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5"/>
  </bookViews>
  <sheets>
    <sheet name="S40" sheetId="1" state="visible" r:id="rId2"/>
    <sheet name="S41" sheetId="2" state="visible" r:id="rId3"/>
    <sheet name="S42" sheetId="3" state="visible" r:id="rId4"/>
    <sheet name="S43" sheetId="4" state="visible" r:id="rId5"/>
    <sheet name="S44" sheetId="5" state="visible" r:id="rId6"/>
    <sheet name="S45" sheetId="6" state="visible" r:id="rId7"/>
    <sheet name="S46" sheetId="7" state="visible" r:id="rId8"/>
    <sheet name="S47" sheetId="8" state="visible" r:id="rId9"/>
    <sheet name="S48" sheetId="9" state="visible" r:id="rId10"/>
    <sheet name="S49" sheetId="10" state="visible" r:id="rId11"/>
    <sheet name="S50" sheetId="11" state="visible" r:id="rId12"/>
    <sheet name="S51" sheetId="12" state="visible" r:id="rId13"/>
    <sheet name="S52" sheetId="13" state="visible" r:id="rId14"/>
    <sheet name="S53" sheetId="14" state="visible" r:id="rId15"/>
    <sheet name="S54" sheetId="15" state="visible" r:id="rId16"/>
    <sheet name="S55" sheetId="16" state="visible" r:id="rId17"/>
    <sheet name="S56" sheetId="17" state="visible" r:id="rId18"/>
    <sheet name="S57" sheetId="18" state="visible" r:id="rId19"/>
    <sheet name="S58" sheetId="19" state="visible" r:id="rId20"/>
    <sheet name="S59" sheetId="20" state="visible" r:id="rId21"/>
    <sheet name="S60" sheetId="21" state="visible" r:id="rId22"/>
    <sheet name="S61" sheetId="22" state="visible" r:id="rId23"/>
    <sheet name="S62" sheetId="23" state="visible" r:id="rId24"/>
    <sheet name="S63" sheetId="24" state="visible" r:id="rId25"/>
    <sheet name="H1" sheetId="25" state="visible" r:id="rId26"/>
    <sheet name="H2" sheetId="26" state="visible" r:id="rId27"/>
    <sheet name="H3" sheetId="27" state="visible" r:id="rId28"/>
    <sheet name="H4" sheetId="28" state="visible" r:id="rId29"/>
    <sheet name="H5" sheetId="29" state="visible" r:id="rId30"/>
    <sheet name="H6" sheetId="30" state="visible" r:id="rId31"/>
    <sheet name="H7" sheetId="31" state="visible" r:id="rId32"/>
    <sheet name="H8" sheetId="32" state="visible" r:id="rId33"/>
    <sheet name="H9" sheetId="33" state="visible" r:id="rId34"/>
    <sheet name="H10" sheetId="34" state="visible" r:id="rId35"/>
    <sheet name="H11" sheetId="35" state="visible" r:id="rId36"/>
    <sheet name="H12" sheetId="36" state="visible" r:id="rId37"/>
    <sheet name="H13" sheetId="37" state="visible" r:id="rId38"/>
    <sheet name="H14" sheetId="38" state="visible" r:id="rId39"/>
    <sheet name="H15" sheetId="39" state="visible" r:id="rId40"/>
    <sheet name="H16" sheetId="40" state="visible" r:id="rId41"/>
    <sheet name="H17" sheetId="41" state="visible" r:id="rId42"/>
    <sheet name="H18" sheetId="42" state="visible" r:id="rId43"/>
    <sheet name="H19" sheetId="43" state="visible" r:id="rId44"/>
    <sheet name="H20" sheetId="44" state="visible" r:id="rId45"/>
    <sheet name="H21" sheetId="45" state="visible" r:id="rId46"/>
    <sheet name="H22" sheetId="46" state="visible" r:id="rId47"/>
    <sheet name="H23" sheetId="47" state="visible" r:id="rId48"/>
    <sheet name="H24" sheetId="48" state="visible" r:id="rId49"/>
    <sheet name="H25" sheetId="49" state="visible" r:id="rId50"/>
    <sheet name="H26" sheetId="50" state="visible" r:id="rId51"/>
    <sheet name="H27" sheetId="51" state="visible" r:id="rId52"/>
    <sheet name="H28" sheetId="52" state="visible" r:id="rId53"/>
    <sheet name="H29" sheetId="53" state="visible" r:id="rId54"/>
    <sheet name="H30" sheetId="54" state="visible" r:id="rId55"/>
    <sheet name="R01" sheetId="55" state="visible" r:id="rId56"/>
    <sheet name="R02" sheetId="56" state="visible" r:id="rId57"/>
  </sheets>
  <externalReferences>
    <externalReference r:id="rId58"/>
    <externalReference r:id="rId59"/>
    <externalReference r:id="rId60"/>
  </externalReferences>
  <definedNames>
    <definedName function="false" hidden="false" localSheetId="24" name="_xlnm.Print_Area" vbProcedure="false">H1!$A$1:$W$70</definedName>
    <definedName function="false" hidden="false" localSheetId="33" name="_xlnm.Print_Area" vbProcedure="false">H10!$A$1:$W$56</definedName>
    <definedName function="false" hidden="false" localSheetId="34" name="_xlnm.Print_Area" vbProcedure="false">H11!$A$1:$U$56</definedName>
    <definedName function="false" hidden="false" localSheetId="35" name="_xlnm.Print_Area" vbProcedure="false">H12!$A$1:$U$56</definedName>
    <definedName function="false" hidden="false" localSheetId="36" name="_xlnm.Print_Area" vbProcedure="false">H13!$A$1:$U$56</definedName>
    <definedName function="false" hidden="false" localSheetId="37" name="_xlnm.Print_Area" vbProcedure="false">H14!$A$1:$U$56</definedName>
    <definedName function="false" hidden="false" localSheetId="38" name="_xlnm.Print_Area" vbProcedure="false">H15!$A$1:$U$56</definedName>
    <definedName function="false" hidden="false" localSheetId="39" name="_xlnm.Print_Area" vbProcedure="false">H16!$A$1:$U$56</definedName>
    <definedName function="false" hidden="false" localSheetId="25" name="_xlnm.Print_Area" vbProcedure="false">H2!$A$1:$W$70</definedName>
    <definedName function="false" hidden="false" localSheetId="50" name="_xlnm.Print_Area" vbProcedure="false">H27!$A$1:$W$99</definedName>
    <definedName function="false" hidden="false" localSheetId="51" name="_xlnm.Print_Area" vbProcedure="false">H28!$A$1:$W$99</definedName>
    <definedName function="false" hidden="false" localSheetId="26" name="_xlnm.Print_Area" vbProcedure="false">H3!$A$1:$W$70</definedName>
    <definedName function="false" hidden="false" localSheetId="27" name="_xlnm.Print_Area" vbProcedure="false">H4!$A$1:$W$70</definedName>
    <definedName function="false" hidden="false" localSheetId="28" name="_xlnm.Print_Area" vbProcedure="false">H5!$A$1:$W$70</definedName>
    <definedName function="false" hidden="false" localSheetId="29" name="_xlnm.Print_Area" vbProcedure="false">H6!$A$1:$W$70</definedName>
    <definedName function="false" hidden="false" localSheetId="30" name="_xlnm.Print_Area" vbProcedure="false">H7!$A$1:$W$56</definedName>
    <definedName function="false" hidden="false" localSheetId="31" name="_xlnm.Print_Area" vbProcedure="false">H8!$A$1:$W$56</definedName>
    <definedName function="false" hidden="false" localSheetId="32" name="_xlnm.Print_Area" vbProcedure="false">H9!$A$1:$W$56</definedName>
    <definedName function="false" hidden="false" localSheetId="0" name="_xlnm.Print_Area" vbProcedure="false">S40!$A$1:$AB$54</definedName>
    <definedName function="false" hidden="false" localSheetId="1" name="_xlnm.Print_Area" vbProcedure="false">S41!$A$1:$W$55</definedName>
    <definedName function="false" hidden="false" localSheetId="2" name="_xlnm.Print_Area" vbProcedure="false">S42!$A$1:$W$54</definedName>
    <definedName function="false" hidden="false" localSheetId="3" name="_xlnm.Print_Area" vbProcedure="false">S43!$A$1:$W$56</definedName>
    <definedName function="false" hidden="false" localSheetId="4" name="_xlnm.Print_Area" vbProcedure="false">S44!$A$1:$W$56</definedName>
    <definedName function="false" hidden="false" localSheetId="5" name="_xlnm.Print_Area" vbProcedure="false">S45!$A$1:$W$56</definedName>
    <definedName function="false" hidden="false" localSheetId="6" name="_xlnm.Print_Area" vbProcedure="false">S46!$A$1:$W$57</definedName>
    <definedName function="false" hidden="false" localSheetId="7" name="_xlnm.Print_Area" vbProcedure="false">S47!$A$1:$W$56</definedName>
    <definedName function="false" hidden="false" localSheetId="8" name="_xlnm.Print_Area" vbProcedure="false">S48!$A$1:$W$57</definedName>
    <definedName function="false" hidden="false" localSheetId="9" name="_xlnm.Print_Area" vbProcedure="false">S49!$A$1:$W$56</definedName>
    <definedName function="false" hidden="false" localSheetId="10" name="_xlnm.Print_Area" vbProcedure="false">S50!$A$1:$W$56</definedName>
    <definedName function="false" hidden="false" localSheetId="11" name="_xlnm.Print_Area" vbProcedure="false">S51!$A$1:$W$56</definedName>
    <definedName function="false" hidden="false" localSheetId="12" name="_xlnm.Print_Area" vbProcedure="false">S52!$A$1:$W$56</definedName>
    <definedName function="false" hidden="false" localSheetId="13" name="_xlnm.Print_Area" vbProcedure="false">S53!$A$1:$W$56</definedName>
    <definedName function="false" hidden="false" localSheetId="14" name="_xlnm.Print_Area" vbProcedure="false">S54!$A$1:$W$70</definedName>
    <definedName function="false" hidden="false" localSheetId="15" name="_xlnm.Print_Area" vbProcedure="false">S55!$A$1:$V$70</definedName>
    <definedName function="false" hidden="false" localSheetId="16" name="_xlnm.Print_Area" vbProcedure="false">S56!$A$1:$W$70</definedName>
    <definedName function="false" hidden="false" localSheetId="17" name="_xlnm.Print_Area" vbProcedure="false">S57!$A$1:$W$70</definedName>
    <definedName function="false" hidden="false" localSheetId="18" name="_xlnm.Print_Area" vbProcedure="false">S58!$A$1:$W$70</definedName>
    <definedName function="false" hidden="false" localSheetId="19" name="_xlnm.Print_Area" vbProcedure="false">S59!$A$1:$W$70</definedName>
    <definedName function="false" hidden="false" localSheetId="20" name="_xlnm.Print_Area" vbProcedure="false">S60!$A$1:$W$70</definedName>
    <definedName function="false" hidden="false" localSheetId="21" name="_xlnm.Print_Area" vbProcedure="false">S61!$A$1:$W$70</definedName>
    <definedName function="false" hidden="false" localSheetId="22" name="_xlnm.Print_Area" vbProcedure="false">S62!$A$1:$W$70</definedName>
    <definedName function="false" hidden="false" localSheetId="23" name="_xlnm.Print_Area" vbProcedure="false">S63!$A$1:$W$70</definedName>
    <definedName function="false" hidden="false" name="_１５２" vbProcedure="false">'[3]'!$A$1:$I$35</definedName>
    <definedName function="false" hidden="false" name="_１５３" vbProcedure="false">'[3]'!$A$1:$I$34</definedName>
    <definedName function="false" hidden="false" name="_６２" vbProcedure="false">'[3]'!$A$1:$O$44</definedName>
    <definedName function="false" hidden="false" localSheetId="51" name="_１５２" vbProcedure="false">'[2]'!$A$1:$I$35</definedName>
    <definedName function="false" hidden="false" localSheetId="51" name="_１５３" vbProcedure="false">'[2]'!$A$1:$I$34</definedName>
    <definedName function="false" hidden="false" localSheetId="51" name="_６２" vbProcedure="false">'[2]'!$A$1:$O$44</definedName>
    <definedName function="false" hidden="false" localSheetId="55" name="_１５２" vbProcedure="false">'[1]'!$A$1:$I$35</definedName>
    <definedName function="false" hidden="false" localSheetId="55" name="_１５３" vbProcedure="false">'[1]'!$A$1:$I$34</definedName>
    <definedName function="false" hidden="false" localSheetId="55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7" uniqueCount="430">
  <si>
    <t xml:space="preserve">主要死因別、年令別、死亡者数</t>
  </si>
  <si>
    <t xml:space="preserve">区　　　　　　　　　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　　　　　　　　　年</t>
    </r>
  </si>
  <si>
    <t xml:space="preserve">総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才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才以上</t>
    </r>
  </si>
  <si>
    <t xml:space="preserve">総数</t>
  </si>
  <si>
    <t xml:space="preserve">呼吸器系の結核</t>
  </si>
  <si>
    <t xml:space="preserve">その他の結核</t>
  </si>
  <si>
    <t xml:space="preserve">梅毒および続発症</t>
  </si>
  <si>
    <t xml:space="preserve">腸チフス</t>
  </si>
  <si>
    <t xml:space="preserve">赤痢</t>
  </si>
  <si>
    <t xml:space="preserve">猖紅熱及びレンサ球菌性口峡炎</t>
  </si>
  <si>
    <t xml:space="preserve">ジフテリア</t>
  </si>
  <si>
    <t xml:space="preserve">百日咳</t>
  </si>
  <si>
    <t xml:space="preserve">髄膜炎菌感染</t>
  </si>
  <si>
    <t xml:space="preserve">急性灰白髄炎</t>
  </si>
  <si>
    <t xml:space="preserve">痘瘡</t>
  </si>
  <si>
    <t xml:space="preserve">麻疹</t>
  </si>
  <si>
    <t xml:space="preserve">発疹チフス及びその他のリケッチア病</t>
  </si>
  <si>
    <t xml:space="preserve">マラリア</t>
  </si>
  <si>
    <t xml:space="preserve">伝染性及び寄生性として分類された
その他の疾患</t>
  </si>
  <si>
    <t xml:space="preserve">悪性新生物</t>
  </si>
  <si>
    <t xml:space="preserve">良性及び性質不詳の新生物</t>
  </si>
  <si>
    <t xml:space="preserve">糖尿病</t>
  </si>
  <si>
    <t xml:space="preserve">貧血</t>
  </si>
  <si>
    <t xml:space="preserve">中枢神経系の血管損傷</t>
  </si>
  <si>
    <t xml:space="preserve">髄膜炎</t>
  </si>
  <si>
    <t xml:space="preserve">リユーマチ熱</t>
  </si>
  <si>
    <t xml:space="preserve">慢性リユーマチ性心臓疾患</t>
  </si>
  <si>
    <t xml:space="preserve">動脈硬化性及び変性心臓疾患</t>
  </si>
  <si>
    <t xml:space="preserve">その他の心臓疾患</t>
  </si>
  <si>
    <t xml:space="preserve">高圧性心臓疾患</t>
  </si>
  <si>
    <t xml:space="preserve">その他の高圧性心臓疾患</t>
  </si>
  <si>
    <t xml:space="preserve">インフルエンザ</t>
  </si>
  <si>
    <t xml:space="preserve">肺炎（新生児を除く）</t>
  </si>
  <si>
    <t xml:space="preserve">気管支炎</t>
  </si>
  <si>
    <t xml:space="preserve">胃及び十二指腸の潰瘍</t>
  </si>
  <si>
    <t xml:space="preserve">虫垂炎</t>
  </si>
  <si>
    <t xml:space="preserve">腸閉塞及びヘルニア</t>
  </si>
  <si>
    <t xml:space="preserve">胃炎、十二指腸炎、腸炎及び大腸炎</t>
  </si>
  <si>
    <t xml:space="preserve">肝硬変</t>
  </si>
  <si>
    <t xml:space="preserve">腎炎及びネフローゼ</t>
  </si>
  <si>
    <t xml:space="preserve">前立腺肥大症</t>
  </si>
  <si>
    <t xml:space="preserve">妊娠、分娩及び産褥の合併症</t>
  </si>
  <si>
    <t xml:space="preserve">先天奇形</t>
  </si>
  <si>
    <t xml:space="preserve">出生時の損傷分娩後窒息及び肺不全拡張</t>
  </si>
  <si>
    <t xml:space="preserve">新生児の感染</t>
  </si>
  <si>
    <t xml:space="preserve">その他の新生児固有の疾患
及び性質不明未熟児</t>
  </si>
  <si>
    <t xml:space="preserve">精神病の記載のない老衰ならびに
診断名不明確および不明原因</t>
  </si>
  <si>
    <t xml:space="preserve">その他のすべての疾患</t>
  </si>
  <si>
    <t xml:space="preserve">自動車事故</t>
  </si>
  <si>
    <t xml:space="preserve">その他不慮の事故</t>
  </si>
  <si>
    <t xml:space="preserve">自殺及び自傷</t>
  </si>
  <si>
    <t xml:space="preserve">他殺及び戦争行為</t>
  </si>
  <si>
    <t xml:space="preserve">資料：県医務課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才以上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　　　　　　　　　年</t>
    </r>
  </si>
  <si>
    <t xml:space="preserve">高血圧性心臓疾患</t>
  </si>
  <si>
    <t xml:space="preserve">死　　　　　因　　　　　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　　　　　　　　　年</t>
    </r>
  </si>
  <si>
    <t xml:space="preserve">コレラ</t>
  </si>
  <si>
    <t xml:space="preserve">細菌性赤痢及びアメーバ症</t>
  </si>
  <si>
    <t xml:space="preserve">腸炎及びその他の下痢性疾患</t>
  </si>
  <si>
    <t xml:space="preserve">その他の結核（後遺症を含む）</t>
  </si>
  <si>
    <t xml:space="preserve">ペスト</t>
  </si>
  <si>
    <t xml:space="preserve">レンサ球菌性咽頭炎及び猩紅熱</t>
  </si>
  <si>
    <t xml:space="preserve">チフス及びその他のリケッチア症</t>
  </si>
  <si>
    <t xml:space="preserve">梅毒及び続発症</t>
  </si>
  <si>
    <t xml:space="preserve">その他の伝染病及び寄生虫病</t>
  </si>
  <si>
    <t xml:space="preserve">悪性新生物
（リンパ及び造血組織の新生物を含む）</t>
  </si>
  <si>
    <t xml:space="preserve">ビタミン欠乏症及びその他の栄養欠乏症</t>
  </si>
  <si>
    <t xml:space="preserve">活動性リウマチ熱</t>
  </si>
  <si>
    <t xml:space="preserve">慢性リウマチ性心疾患</t>
  </si>
  <si>
    <t xml:space="preserve">高血圧性疾患</t>
  </si>
  <si>
    <t xml:space="preserve">虚血性心疾患</t>
  </si>
  <si>
    <t xml:space="preserve">その他の心疾患</t>
  </si>
  <si>
    <t xml:space="preserve">脳血管疾患</t>
  </si>
  <si>
    <t xml:space="preserve">肺炎</t>
  </si>
  <si>
    <t xml:space="preserve">気管支炎、肺気腫及び喘息</t>
  </si>
  <si>
    <t xml:space="preserve">※   ・・・　　　　　</t>
  </si>
  <si>
    <t xml:space="preserve">消化性潰瘍</t>
  </si>
  <si>
    <t xml:space="preserve">流産</t>
  </si>
  <si>
    <t xml:space="preserve">その他の妊娠、分娩、産褥の
合併症及び合併症の記載のない分娩</t>
  </si>
  <si>
    <t xml:space="preserve">先天異常</t>
  </si>
  <si>
    <t xml:space="preserve">出生時損傷、難産及びその他の
無酸素症、低酸素症</t>
  </si>
  <si>
    <t xml:space="preserve">その他の周産期の死因</t>
  </si>
  <si>
    <t xml:space="preserve">症状及びその他の診断名不明確の状態</t>
  </si>
  <si>
    <t xml:space="preserve">その他のすべての原因</t>
  </si>
  <si>
    <r>
      <rPr>
        <sz val="9"/>
        <rFont val="ＭＳ 明朝"/>
        <family val="1"/>
        <charset val="128"/>
      </rPr>
      <t xml:space="preserve">※   525</t>
    </r>
    <r>
      <rPr>
        <sz val="9"/>
        <rFont val="Noto Sans"/>
        <family val="2"/>
      </rPr>
      <t xml:space="preserve">　　　　　</t>
    </r>
  </si>
  <si>
    <t xml:space="preserve">その他の不慮の事故</t>
  </si>
  <si>
    <t xml:space="preserve">自殺</t>
  </si>
  <si>
    <t xml:space="preserve">その他の外因</t>
  </si>
  <si>
    <r>
      <rPr>
        <sz val="9"/>
        <rFont val="Noto Sans"/>
        <family val="2"/>
      </rPr>
      <t xml:space="preserve">（注）　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より死因分類が変更されたため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の数値は新分類に修正して記載した。　但し格付が不明確なもの及び※印については　「その他のすべての原因」　に一括計上した。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（注）　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の概算である。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　　　　　　　　　年</t>
    </r>
  </si>
  <si>
    <t xml:space="preserve">その他の妊娠、分娩、産褥の合併症</t>
  </si>
  <si>
    <t xml:space="preserve">出生時損傷、難産無酸素症、低酸素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　　　　　　　　　年　　　　　　　　　　度</t>
    </r>
  </si>
  <si>
    <t xml:space="preserve">高血圧性心疾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　　　　　　　　　年　　　　　　　　　　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　　　　　　　　　年　　　　　　　　　　度</t>
    </r>
  </si>
  <si>
    <t xml:space="preserve">（注）　総数と内訳とは、必ずしも一致しない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　　　　　　　　　年</t>
    </r>
  </si>
  <si>
    <t xml:space="preserve">らい</t>
  </si>
  <si>
    <t xml:space="preserve">猩紅熱</t>
  </si>
  <si>
    <t xml:space="preserve">破傷風（新生児破傷風を除く）</t>
  </si>
  <si>
    <t xml:space="preserve">敗血症（新生児敗血症を除く）</t>
  </si>
  <si>
    <t xml:space="preserve">日本脳炎</t>
  </si>
  <si>
    <r>
      <rPr>
        <sz val="9"/>
        <rFont val="Noto Sans"/>
        <family val="2"/>
      </rPr>
      <t xml:space="preserve">ウィルス肝炎</t>
    </r>
    <r>
      <rPr>
        <sz val="9"/>
        <rFont val="ＭＳ 明朝"/>
        <family val="1"/>
        <charset val="128"/>
      </rPr>
      <t xml:space="preserve">B</t>
    </r>
  </si>
  <si>
    <t xml:space="preserve">その他のウィルス肝炎</t>
  </si>
  <si>
    <t xml:space="preserve">発疹チフス及びその他のリケッチア症</t>
  </si>
  <si>
    <t xml:space="preserve">梅毒</t>
  </si>
  <si>
    <t xml:space="preserve">カンジダ症（新生児カンジダ症を除く）</t>
  </si>
  <si>
    <t xml:space="preserve">日本住血吸虫症</t>
  </si>
  <si>
    <t xml:space="preserve">フィラリア症</t>
  </si>
  <si>
    <t xml:space="preserve">その他の感染症及び寄生虫症</t>
  </si>
  <si>
    <t xml:space="preserve">栄養欠乏症</t>
  </si>
  <si>
    <t xml:space="preserve">精神障害</t>
  </si>
  <si>
    <t xml:space="preserve">中枢神経系の非炎症性疾患</t>
  </si>
  <si>
    <t xml:space="preserve">急性リウマチ熱</t>
  </si>
  <si>
    <t xml:space="preserve">肺循環疾患及びその他の型の心疾患</t>
  </si>
  <si>
    <t xml:space="preserve">循環系のその他の疾患</t>
  </si>
  <si>
    <t xml:space="preserve">急性気管支炎</t>
  </si>
  <si>
    <t xml:space="preserve">胃及び十二指腸潰瘍</t>
  </si>
  <si>
    <t xml:space="preserve">腹腔ヘルニア及び腸閉塞</t>
  </si>
  <si>
    <t xml:space="preserve">胃炎、十二指腸炎及び慢性胃腸炎</t>
  </si>
  <si>
    <t xml:space="preserve">慢性肝疾患及び肝硬変</t>
  </si>
  <si>
    <t xml:space="preserve">肝疾患（肝硬変を除く）</t>
  </si>
  <si>
    <t xml:space="preserve">腎炎、ネフローゼ症候群及びネフローゼ</t>
  </si>
  <si>
    <t xml:space="preserve">直接産科的死亡</t>
  </si>
  <si>
    <t xml:space="preserve">間接産科的死亡</t>
  </si>
  <si>
    <t xml:space="preserve">出産時外傷、低酸素症、分娩仮死
及びその他の呼吸器病態</t>
  </si>
  <si>
    <t xml:space="preserve">精神病の記載のない老衰</t>
  </si>
  <si>
    <t xml:space="preserve">不慮の事故及び有害作用</t>
  </si>
  <si>
    <t xml:space="preserve">他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ウイルス肝炎</t>
    </r>
    <r>
      <rPr>
        <sz val="9"/>
        <rFont val="ＭＳ 明朝"/>
        <family val="1"/>
        <charset val="128"/>
      </rPr>
      <t xml:space="preserve">B</t>
    </r>
  </si>
  <si>
    <t xml:space="preserve">その他のウイルス肝炎</t>
  </si>
  <si>
    <t xml:space="preserve">資料：医務課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　　　　　　　　　年</t>
    </r>
  </si>
  <si>
    <t xml:space="preserve">主要死因別、年令別死亡者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　　　　　　　　　年</t>
    </r>
  </si>
  <si>
    <t xml:space="preserve">胃炎、十二指腸及び慢性胃腸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　　　　　　　　　　成　　　　　　　　　　元　　　　　　　　　　年</t>
  </si>
  <si>
    <t xml:space="preserve">平成元年</t>
  </si>
  <si>
    <t xml:space="preserve">平　　　　　　　　　　成　　　　　　　　　　２　　　　　　　　　　年</t>
  </si>
  <si>
    <t xml:space="preserve">平成２年</t>
  </si>
  <si>
    <t xml:space="preserve">平　　　　　　　　　　成　　　　　　　　　　３　　　　　　　　　　年</t>
  </si>
  <si>
    <t xml:space="preserve">主要死因別、年齢別死亡者数</t>
  </si>
  <si>
    <t xml:space="preserve">平成３年</t>
  </si>
  <si>
    <t xml:space="preserve">平　　　　　　　　　　成　　　　　　　　　　４　　　　　　　　　　年</t>
  </si>
  <si>
    <t xml:space="preserve">腸炎その他の下痢性疾患</t>
  </si>
  <si>
    <t xml:space="preserve">発疹チフス等</t>
  </si>
  <si>
    <t xml:space="preserve">その他の感染症、寄生虫症</t>
  </si>
  <si>
    <t xml:space="preserve">肺循環疾患、他型の心疾患</t>
  </si>
  <si>
    <t xml:space="preserve">胃炎、十二指腸炎等</t>
  </si>
  <si>
    <t xml:space="preserve">腎炎、ネフローゼ症候群等</t>
  </si>
  <si>
    <t xml:space="preserve">出産時外傷、低酸素症等</t>
  </si>
  <si>
    <t xml:space="preserve">（注）　総数には、年齢不詳を含む。</t>
  </si>
  <si>
    <t xml:space="preserve">平成４年</t>
  </si>
  <si>
    <t xml:space="preserve">平　　　　　　　　　　成　　　　　　　　　　５　　　　　　　　　　年</t>
  </si>
  <si>
    <t xml:space="preserve">平成５年</t>
  </si>
  <si>
    <t xml:space="preserve">平　　　　　　　　　　成　　　　　　　　　　６　　　　　　　　　　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平　　　　　　　　　　成　　　　　　　　　　７　　　　　　　　　　年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　　　　　　　　　　数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ィルス肝炎</t>
  </si>
  <si>
    <r>
      <rPr>
        <sz val="9"/>
        <rFont val="ＭＳ 明朝"/>
        <family val="1"/>
        <charset val="128"/>
      </rPr>
      <t xml:space="preserve">H I V</t>
    </r>
    <r>
      <rPr>
        <sz val="9"/>
        <rFont val="Noto Sans"/>
        <family val="2"/>
      </rPr>
      <t xml:space="preserve">病</t>
    </r>
  </si>
  <si>
    <t xml:space="preserve">その他の感染症</t>
  </si>
  <si>
    <t xml:space="preserve">新　　　　生　　　　物</t>
  </si>
  <si>
    <t xml:space="preserve">その他の新生物</t>
  </si>
  <si>
    <t xml:space="preserve">血液及び造血器の疾患</t>
  </si>
  <si>
    <t xml:space="preserve">その他</t>
  </si>
  <si>
    <t xml:space="preserve">内分泌、栄養及び代謝疾患</t>
  </si>
  <si>
    <t xml:space="preserve">精神及び行動の障害</t>
  </si>
  <si>
    <t xml:space="preserve">血管性及び不明の痴呆</t>
  </si>
  <si>
    <t xml:space="preserve">その他の障害</t>
  </si>
  <si>
    <t xml:space="preserve">神　経　系　の　疾　患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附属器の疾患</t>
  </si>
  <si>
    <t xml:space="preserve">耳及び乳様突起の疾患</t>
  </si>
  <si>
    <t xml:space="preserve">循 環 器 系 の 疾 患</t>
  </si>
  <si>
    <t xml:space="preserve">心疾患（高血圧性除く）</t>
  </si>
  <si>
    <t xml:space="preserve">大動脈瘤及び解離</t>
  </si>
  <si>
    <t xml:space="preserve">その他の循環器系の疾患</t>
  </si>
  <si>
    <t xml:space="preserve">呼 吸 器 系 の 疾 患</t>
  </si>
  <si>
    <t xml:space="preserve">慢性閉塞性肺疾患</t>
  </si>
  <si>
    <t xml:space="preserve">喘息</t>
  </si>
  <si>
    <t xml:space="preserve">その他の呼吸器系の疾患</t>
  </si>
  <si>
    <t xml:space="preserve">消 火 器 系 の 疾 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特異的な呼吸障害</t>
  </si>
  <si>
    <t xml:space="preserve">周産期に特異的な感染症</t>
  </si>
  <si>
    <t xml:space="preserve">出血性障害及び血液障害</t>
  </si>
  <si>
    <t xml:space="preserve">その他の発生した病態</t>
  </si>
  <si>
    <t xml:space="preserve">先天奇形び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・異常臨床所見</t>
  </si>
  <si>
    <t xml:space="preserve">老衰</t>
  </si>
  <si>
    <t xml:space="preserve">乳幼児突然死症候群</t>
  </si>
  <si>
    <t xml:space="preserve">その他の症状</t>
  </si>
  <si>
    <t xml:space="preserve">傷病及び死亡の外因</t>
  </si>
  <si>
    <t xml:space="preserve">不慮の事故</t>
  </si>
  <si>
    <t xml:space="preserve">平　　　　　　　　　　成　　　　　　　　　　８　　　　　　　　　　年</t>
  </si>
  <si>
    <t xml:space="preserve">平　　　　　　　　　　成　　　　　　　　　　９　　　　　　　　　　年</t>
  </si>
  <si>
    <t xml:space="preserve">平　　　　　　　　　　成　　　　　　　　　　１０　　　　　　　　　　年</t>
  </si>
  <si>
    <t xml:space="preserve">資料：県福祉部健康局　「保険統計年報」</t>
  </si>
  <si>
    <t xml:space="preserve">平　　　　　　　　　　成　　　　　　　　　　１１　　　　　　　　　　年</t>
  </si>
  <si>
    <t xml:space="preserve">平　　　　　　　　　　成　　　　　　　　　　１２　　　　　　　　　　年</t>
  </si>
  <si>
    <r>
      <rPr>
        <sz val="9"/>
        <rFont val="Noto Sans"/>
        <family val="2"/>
      </rPr>
      <t xml:space="preserve">ヒト免疫不全ウィルス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血液及び造血器の疾患
並びに免疫機構の障害</t>
  </si>
  <si>
    <t xml:space="preserve">その他の血液及び造血器の疾患
並びに免疫機構の障害</t>
  </si>
  <si>
    <t xml:space="preserve">その他の内分泌、栄養及び代謝疾患</t>
  </si>
  <si>
    <t xml:space="preserve">血管性及び詳細不明の痴呆</t>
  </si>
  <si>
    <t xml:space="preserve">その他の精神及び行動の障害</t>
  </si>
  <si>
    <t xml:space="preserve">脊髄性筋萎縮症及び関連症候群</t>
  </si>
  <si>
    <t xml:space="preserve">心疾患（高血圧性を除く）</t>
  </si>
  <si>
    <t xml:space="preserve">管大動脈瘤及び解離</t>
  </si>
  <si>
    <t xml:space="preserve">筋骨格系及び結合組織の疾患</t>
  </si>
  <si>
    <t xml:space="preserve">糸球体疾患及び腎尿細管間質性疾患</t>
  </si>
  <si>
    <t xml:space="preserve">その他の尿路性器系の疾患</t>
  </si>
  <si>
    <t xml:space="preserve">妊娠期間及び胎児発育に関する障害</t>
  </si>
  <si>
    <t xml:space="preserve">周産期に特異的な呼吸障害
及び心血管障害</t>
  </si>
  <si>
    <t xml:space="preserve">胎児及び新生児の出血性障害
及び血液障害</t>
  </si>
  <si>
    <t xml:space="preserve">その他の周産期に発生した病態</t>
  </si>
  <si>
    <t xml:space="preserve">先天奇形、変形及び染色体異常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その他の症状、徴候及び異常臨床所見・
異常検査所見で他に分類されないもの</t>
  </si>
  <si>
    <t xml:space="preserve">平　　　　　　　　　　成　　　　　　　　　　１３　　　　　　　　　　年</t>
  </si>
  <si>
    <t xml:space="preserve">平　　　　　　　　　　成　　　　　　　　　　１４　　　　　　　　　　年</t>
  </si>
  <si>
    <t xml:space="preserve">（単位：人）</t>
  </si>
  <si>
    <t xml:space="preserve">平　　　　　　　　　　成　　　　　　　　　　１５　　　　　　　　　　年</t>
  </si>
  <si>
    <t xml:space="preserve">平　　　　　　　　　　成　　　　　　　　　　１６　　　　　　　　　　年</t>
  </si>
  <si>
    <t xml:space="preserve">資料：県福祉部健康安全局　「保険統計年報」</t>
  </si>
  <si>
    <t xml:space="preserve">死因別死亡者数Ａ．主要死因別、年齢別死亡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死因別</t>
  </si>
  <si>
    <t xml:space="preserve">ウイルス肝炎</t>
  </si>
  <si>
    <r>
      <rPr>
        <sz val="10"/>
        <rFont val="Noto Sans"/>
        <family val="2"/>
      </rPr>
      <t xml:space="preserve">ヒト免疫不全ｳｲﾙｽ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ＨＩＶ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病</t>
    </r>
  </si>
  <si>
    <t xml:space="preserve">新生物</t>
  </si>
  <si>
    <t xml:space="preserve">血液及び造血器の疾患並びに免疫機構の障害</t>
  </si>
  <si>
    <t xml:space="preserve">その他の血液及び造血器の疾患並びに免疫機構の障害</t>
  </si>
  <si>
    <t xml:space="preserve">血管性及び詳細不明の認知症</t>
  </si>
  <si>
    <t xml:space="preserve">神経系の疾患</t>
  </si>
  <si>
    <t xml:space="preserve">眼及び付属器の疾患</t>
  </si>
  <si>
    <t xml:space="preserve">循環器系の疾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</t>
    </r>
    <r>
      <rPr>
        <sz val="10"/>
        <rFont val="ＭＳ 明朝"/>
        <family val="1"/>
        <charset val="128"/>
      </rPr>
      <t xml:space="preserve">)</t>
    </r>
  </si>
  <si>
    <t xml:space="preserve">呼吸器系の疾患</t>
  </si>
  <si>
    <t xml:space="preserve">消化器系の疾患</t>
  </si>
  <si>
    <t xml:space="preserve">その他の尿路性器系疾患</t>
  </si>
  <si>
    <t xml:space="preserve">妊娠期間及び胎児発育に関連する障害</t>
  </si>
  <si>
    <t xml:space="preserve">染色体異常､他に分類されないもの</t>
  </si>
  <si>
    <t xml:space="preserve">症状､徴候及び異常臨床所見･異常検査所見で他に分類されないもの</t>
  </si>
  <si>
    <t xml:space="preserve">その他の症状､徴候及び異常臨床所見･異常検査所見で他に分類されないもの</t>
  </si>
  <si>
    <t xml:space="preserve">資料：県医務課「人口動態調査」</t>
  </si>
  <si>
    <t xml:space="preserve">死因別死亡者数 Ａ．主要死因別、年齢階級別死亡者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腎尿路生殖器系の疾患</t>
  </si>
  <si>
    <t xml:space="preserve">その他の腎尿路生殖器系の疾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数は、年齢不詳を含むため、内訳とは一致しない。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死　　　　因　　　 　別</t>
  </si>
  <si>
    <t xml:space="preserve">不詳</t>
  </si>
  <si>
    <t xml:space="preserve">総              数</t>
  </si>
  <si>
    <r>
      <rPr>
        <sz val="10"/>
        <rFont val="Noto Sans"/>
        <family val="2"/>
      </rPr>
      <t xml:space="preserve">ヒト免疫不全ウイルス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ＨＩＶ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病</t>
    </r>
  </si>
  <si>
    <t xml:space="preserve">新      生      物</t>
  </si>
  <si>
    <t xml:space="preserve">神 経 系 の 疾 患</t>
  </si>
  <si>
    <t xml:space="preserve">消 化 器 系 の 疾 患</t>
  </si>
  <si>
    <t xml:space="preserve">資料：厚生労働省「人口動態調査」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1</t>
  </si>
  <si>
    <t xml:space="preserve">5</t>
  </si>
  <si>
    <t xml:space="preserve">3</t>
  </si>
  <si>
    <t xml:space="preserve">2</t>
  </si>
  <si>
    <t xml:space="preserve">4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ヒト免疫不全ウイル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ＨＩ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病</t>
    </r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Ｐゴシック"/>
        <family val="3"/>
        <charset val="128"/>
      </rPr>
      <t xml:space="preserve">)</t>
    </r>
  </si>
  <si>
    <t xml:space="preserve">特殊目的用コード　　　　</t>
  </si>
  <si>
    <r>
      <rPr>
        <sz val="10"/>
        <rFont val="Noto Sans"/>
        <family val="2"/>
      </rPr>
      <t xml:space="preserve">重症急性呼吸器症候群</t>
    </r>
    <r>
      <rPr>
        <sz val="10"/>
        <rFont val="ＭＳ 明朝"/>
        <family val="1"/>
        <charset val="128"/>
      </rPr>
      <t xml:space="preserve">(SARS)</t>
    </r>
    <r>
      <rPr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重症急性呼吸器症候群</t>
    </r>
    <r>
      <rPr>
        <sz val="11"/>
        <rFont val="ＭＳ Ｐゴシック"/>
        <family val="3"/>
        <charset val="128"/>
      </rPr>
      <t xml:space="preserve">(SARS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検算用
横計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（令和元年）</t>
  </si>
  <si>
    <r>
      <rPr>
        <b val="true"/>
        <sz val="12"/>
        <rFont val="Noto Sans"/>
        <family val="2"/>
      </rPr>
      <t xml:space="preserve">１－Ａ．　主　要　死　因　別　、　年 　　齢　階　級　別　死　亡　者　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</si>
  <si>
    <t xml:space="preserve">死　　　　因　　 　　別</t>
  </si>
  <si>
    <t xml:space="preserve">（令和２年）</t>
  </si>
  <si>
    <r>
      <rPr>
        <sz val="10"/>
        <rFont val="Noto Sans"/>
        <family val="2"/>
      </rPr>
      <t xml:space="preserve">コロナウイルス感染症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，ウイルスが同定されたもの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#,##0"/>
    <numFmt numFmtId="167" formatCode="#,##0;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2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7/N28230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6/N29230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7556738d-c9ec-46ef-a39c-3a170c51f2d5/N0323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8" min="5" style="3" width="8.1"/>
    <col collapsed="false" customWidth="false" hidden="false" outlineLevel="0" max="257" min="29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8" t="s">
        <v>29</v>
      </c>
    </row>
    <row r="5" s="2" customFormat="true" ht="13.5" hidden="false" customHeight="true" outlineLevel="0" collapsed="false">
      <c r="A5" s="19" t="s">
        <v>30</v>
      </c>
      <c r="B5" s="20" t="n">
        <v>6482</v>
      </c>
      <c r="C5" s="20" t="n">
        <v>6303</v>
      </c>
      <c r="D5" s="20" t="n">
        <v>282</v>
      </c>
      <c r="E5" s="20" t="n">
        <v>28</v>
      </c>
      <c r="F5" s="20" t="n">
        <v>21</v>
      </c>
      <c r="G5" s="20" t="n">
        <v>12</v>
      </c>
      <c r="H5" s="20" t="n">
        <v>14</v>
      </c>
      <c r="I5" s="20" t="n">
        <v>34</v>
      </c>
      <c r="J5" s="20" t="n">
        <v>36</v>
      </c>
      <c r="K5" s="20" t="n">
        <v>63</v>
      </c>
      <c r="L5" s="20" t="n">
        <v>89</v>
      </c>
      <c r="M5" s="20" t="n">
        <v>80</v>
      </c>
      <c r="N5" s="20" t="n">
        <v>125</v>
      </c>
      <c r="O5" s="20" t="n">
        <v>153</v>
      </c>
      <c r="P5" s="20" t="n">
        <v>143</v>
      </c>
      <c r="Q5" s="20" t="n">
        <v>190</v>
      </c>
      <c r="R5" s="20" t="n">
        <v>320</v>
      </c>
      <c r="S5" s="20" t="n">
        <v>414</v>
      </c>
      <c r="T5" s="20" t="n">
        <v>570</v>
      </c>
      <c r="U5" s="20" t="n">
        <v>775</v>
      </c>
      <c r="V5" s="20" t="n">
        <v>844</v>
      </c>
      <c r="W5" s="20" t="n">
        <v>831</v>
      </c>
      <c r="X5" s="20" t="n">
        <v>768</v>
      </c>
      <c r="Y5" s="20" t="n">
        <v>379</v>
      </c>
      <c r="Z5" s="20" t="n">
        <v>117</v>
      </c>
      <c r="AA5" s="20" t="n">
        <v>15</v>
      </c>
      <c r="AB5" s="21" t="n">
        <v>0</v>
      </c>
    </row>
    <row r="6" customFormat="false" ht="13.5" hidden="false" customHeight="true" outlineLevel="0" collapsed="false">
      <c r="A6" s="22" t="s">
        <v>31</v>
      </c>
      <c r="B6" s="23" t="n">
        <v>181</v>
      </c>
      <c r="C6" s="23" t="n">
        <v>19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1</v>
      </c>
      <c r="M6" s="23" t="n">
        <v>6</v>
      </c>
      <c r="N6" s="23" t="n">
        <v>17</v>
      </c>
      <c r="O6" s="23" t="n">
        <v>14</v>
      </c>
      <c r="P6" s="23" t="n">
        <v>13</v>
      </c>
      <c r="Q6" s="23" t="n">
        <v>18</v>
      </c>
      <c r="R6" s="23" t="n">
        <v>18</v>
      </c>
      <c r="S6" s="23" t="n">
        <v>22</v>
      </c>
      <c r="T6" s="23" t="n">
        <v>27</v>
      </c>
      <c r="U6" s="23" t="n">
        <v>17</v>
      </c>
      <c r="V6" s="23" t="n">
        <v>17</v>
      </c>
      <c r="W6" s="23" t="n">
        <v>14</v>
      </c>
      <c r="X6" s="23" t="n">
        <v>4</v>
      </c>
      <c r="Y6" s="23" t="n">
        <v>2</v>
      </c>
      <c r="Z6" s="23" t="n">
        <v>0</v>
      </c>
      <c r="AA6" s="23" t="n">
        <v>0</v>
      </c>
      <c r="AB6" s="24" t="n">
        <v>0</v>
      </c>
    </row>
    <row r="7" customFormat="false" ht="13.5" hidden="false" customHeight="true" outlineLevel="0" collapsed="false">
      <c r="A7" s="22" t="s">
        <v>32</v>
      </c>
      <c r="B7" s="23" t="n">
        <v>20</v>
      </c>
      <c r="C7" s="23" t="n">
        <v>10</v>
      </c>
      <c r="D7" s="23" t="n">
        <v>0</v>
      </c>
      <c r="E7" s="23" t="n">
        <v>0</v>
      </c>
      <c r="F7" s="23" t="n">
        <v>1</v>
      </c>
      <c r="G7" s="23" t="n">
        <v>0</v>
      </c>
      <c r="H7" s="23" t="n">
        <v>2</v>
      </c>
      <c r="I7" s="23" t="n">
        <v>0</v>
      </c>
      <c r="J7" s="23" t="n">
        <v>0</v>
      </c>
      <c r="K7" s="23" t="n">
        <v>0</v>
      </c>
      <c r="L7" s="23" t="n">
        <v>1</v>
      </c>
      <c r="M7" s="23" t="n">
        <v>0</v>
      </c>
      <c r="N7" s="23" t="n">
        <v>0</v>
      </c>
      <c r="O7" s="23" t="n">
        <v>1</v>
      </c>
      <c r="P7" s="23" t="n">
        <v>0</v>
      </c>
      <c r="Q7" s="23" t="n">
        <v>1</v>
      </c>
      <c r="R7" s="23" t="n">
        <v>0</v>
      </c>
      <c r="S7" s="23" t="n">
        <v>1</v>
      </c>
      <c r="T7" s="23" t="n">
        <v>0</v>
      </c>
      <c r="U7" s="23" t="n">
        <v>1</v>
      </c>
      <c r="V7" s="23" t="n">
        <v>1</v>
      </c>
      <c r="W7" s="23" t="n">
        <v>1</v>
      </c>
      <c r="X7" s="23" t="n">
        <v>0</v>
      </c>
      <c r="Y7" s="23" t="n">
        <v>0</v>
      </c>
      <c r="Z7" s="23" t="n">
        <v>0</v>
      </c>
      <c r="AA7" s="23" t="n">
        <v>0</v>
      </c>
      <c r="AB7" s="24" t="n">
        <v>0</v>
      </c>
    </row>
    <row r="8" customFormat="false" ht="13.5" hidden="false" customHeight="true" outlineLevel="0" collapsed="false">
      <c r="A8" s="22" t="s">
        <v>33</v>
      </c>
      <c r="B8" s="23" t="n">
        <v>16</v>
      </c>
      <c r="C8" s="23" t="n">
        <v>1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</v>
      </c>
      <c r="P8" s="23" t="n">
        <v>1</v>
      </c>
      <c r="Q8" s="23" t="n">
        <v>0</v>
      </c>
      <c r="R8" s="23" t="n">
        <v>0</v>
      </c>
      <c r="S8" s="23" t="n">
        <v>3</v>
      </c>
      <c r="T8" s="23" t="n">
        <v>4</v>
      </c>
      <c r="U8" s="23" t="n">
        <v>1</v>
      </c>
      <c r="V8" s="23" t="n">
        <v>1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4" t="n">
        <v>0</v>
      </c>
    </row>
    <row r="9" customFormat="false" ht="13.5" hidden="false" customHeight="true" outlineLevel="0" collapsed="false">
      <c r="A9" s="22" t="s">
        <v>3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4" t="n">
        <v>0</v>
      </c>
    </row>
    <row r="10" customFormat="false" ht="13.5" hidden="false" customHeight="true" outlineLevel="0" collapsed="false">
      <c r="A10" s="22" t="s">
        <v>35</v>
      </c>
      <c r="B10" s="23" t="n">
        <v>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4" t="n">
        <v>0</v>
      </c>
    </row>
    <row r="11" customFormat="false" ht="13.5" hidden="false" customHeight="true" outlineLevel="0" collapsed="false">
      <c r="A11" s="22" t="s">
        <v>3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4" t="n">
        <v>0</v>
      </c>
    </row>
    <row r="12" customFormat="false" ht="13.5" hidden="false" customHeight="true" outlineLevel="0" collapsed="false">
      <c r="A12" s="22" t="s">
        <v>37</v>
      </c>
      <c r="B12" s="23" t="n">
        <v>2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4" t="n">
        <v>0</v>
      </c>
    </row>
    <row r="13" customFormat="false" ht="13.5" hidden="false" customHeight="true" outlineLevel="0" collapsed="false">
      <c r="A13" s="22" t="s">
        <v>38</v>
      </c>
      <c r="B13" s="23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4" t="n">
        <v>0</v>
      </c>
    </row>
    <row r="14" customFormat="false" ht="13.5" hidden="false" customHeight="true" outlineLevel="0" collapsed="false">
      <c r="A14" s="22" t="s">
        <v>39</v>
      </c>
      <c r="B14" s="23" t="n"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4" t="n">
        <v>0</v>
      </c>
    </row>
    <row r="15" customFormat="false" ht="13.5" hidden="false" customHeight="true" outlineLevel="0" collapsed="false">
      <c r="A15" s="22" t="s">
        <v>40</v>
      </c>
      <c r="B15" s="23" t="n">
        <v>1</v>
      </c>
      <c r="C15" s="23" t="n">
        <v>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4" t="n">
        <v>0</v>
      </c>
    </row>
    <row r="16" customFormat="false" ht="13.5" hidden="false" customHeight="true" outlineLevel="0" collapsed="false">
      <c r="A16" s="22" t="s">
        <v>4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4" t="n">
        <v>0</v>
      </c>
    </row>
    <row r="17" customFormat="false" ht="13.5" hidden="false" customHeight="true" outlineLevel="0" collapsed="false">
      <c r="A17" s="22" t="s">
        <v>42</v>
      </c>
      <c r="B17" s="23" t="n">
        <v>8</v>
      </c>
      <c r="C17" s="23" t="n">
        <v>11</v>
      </c>
      <c r="D17" s="23" t="n">
        <v>4</v>
      </c>
      <c r="E17" s="23" t="n">
        <v>2</v>
      </c>
      <c r="F17" s="23" t="n">
        <v>0</v>
      </c>
      <c r="G17" s="23" t="n">
        <v>1</v>
      </c>
      <c r="H17" s="23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4" t="n">
        <v>0</v>
      </c>
    </row>
    <row r="18" customFormat="false" ht="13.5" hidden="false" customHeight="true" outlineLevel="0" collapsed="false">
      <c r="A18" s="22" t="s">
        <v>4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4" t="n">
        <v>0</v>
      </c>
    </row>
    <row r="19" customFormat="false" ht="13.5" hidden="false" customHeight="true" outlineLevel="0" collapsed="false">
      <c r="A19" s="22" t="s">
        <v>4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4" t="n">
        <v>0</v>
      </c>
    </row>
    <row r="20" customFormat="false" ht="24.9" hidden="false" customHeight="true" outlineLevel="0" collapsed="false">
      <c r="A20" s="22" t="s">
        <v>45</v>
      </c>
      <c r="B20" s="23" t="n">
        <v>24</v>
      </c>
      <c r="C20" s="23" t="n">
        <v>35</v>
      </c>
      <c r="D20" s="23" t="n">
        <v>1</v>
      </c>
      <c r="E20" s="23" t="n">
        <v>1</v>
      </c>
      <c r="F20" s="23" t="n">
        <v>0</v>
      </c>
      <c r="G20" s="23" t="n">
        <v>1</v>
      </c>
      <c r="H20" s="23" t="n">
        <v>1</v>
      </c>
      <c r="I20" s="23" t="n">
        <v>1</v>
      </c>
      <c r="J20" s="23" t="n">
        <v>1</v>
      </c>
      <c r="K20" s="23" t="n">
        <v>3</v>
      </c>
      <c r="L20" s="23" t="n">
        <v>0</v>
      </c>
      <c r="M20" s="23" t="n">
        <v>2</v>
      </c>
      <c r="N20" s="23" t="n">
        <v>2</v>
      </c>
      <c r="O20" s="23" t="n">
        <v>4</v>
      </c>
      <c r="P20" s="23" t="n">
        <v>1</v>
      </c>
      <c r="Q20" s="23" t="n">
        <v>2</v>
      </c>
      <c r="R20" s="23" t="n">
        <v>1</v>
      </c>
      <c r="S20" s="23" t="n">
        <v>3</v>
      </c>
      <c r="T20" s="23" t="n">
        <v>1</v>
      </c>
      <c r="U20" s="23" t="n">
        <v>4</v>
      </c>
      <c r="V20" s="23" t="n">
        <v>5</v>
      </c>
      <c r="W20" s="23" t="n">
        <v>1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customFormat="false" ht="13.5" hidden="false" customHeight="true" outlineLevel="0" collapsed="false">
      <c r="A21" s="22" t="s">
        <v>46</v>
      </c>
      <c r="B21" s="23" t="n">
        <v>1090</v>
      </c>
      <c r="C21" s="23" t="n">
        <v>1076</v>
      </c>
      <c r="D21" s="23" t="n">
        <v>1</v>
      </c>
      <c r="E21" s="23" t="n">
        <v>1</v>
      </c>
      <c r="F21" s="23" t="n">
        <v>0</v>
      </c>
      <c r="G21" s="23" t="n">
        <v>1</v>
      </c>
      <c r="H21" s="23" t="n">
        <v>0</v>
      </c>
      <c r="I21" s="23" t="n">
        <v>1</v>
      </c>
      <c r="J21" s="23" t="n">
        <v>4</v>
      </c>
      <c r="K21" s="23" t="n">
        <v>3</v>
      </c>
      <c r="L21" s="23" t="n">
        <v>2</v>
      </c>
      <c r="M21" s="23" t="n">
        <v>4</v>
      </c>
      <c r="N21" s="23" t="n">
        <v>14</v>
      </c>
      <c r="O21" s="23" t="n">
        <v>35</v>
      </c>
      <c r="P21" s="23" t="n">
        <v>28</v>
      </c>
      <c r="Q21" s="23" t="n">
        <v>50</v>
      </c>
      <c r="R21" s="23" t="n">
        <v>100</v>
      </c>
      <c r="S21" s="23" t="n">
        <v>126</v>
      </c>
      <c r="T21" s="23" t="n">
        <v>173</v>
      </c>
      <c r="U21" s="23" t="n">
        <v>203</v>
      </c>
      <c r="V21" s="23" t="n">
        <v>150</v>
      </c>
      <c r="W21" s="23" t="n">
        <v>121</v>
      </c>
      <c r="X21" s="23" t="n">
        <v>46</v>
      </c>
      <c r="Y21" s="23" t="n">
        <v>9</v>
      </c>
      <c r="Z21" s="23" t="n">
        <v>4</v>
      </c>
      <c r="AA21" s="23" t="n">
        <v>0</v>
      </c>
      <c r="AB21" s="24" t="n">
        <v>0</v>
      </c>
    </row>
    <row r="22" customFormat="false" ht="13.5" hidden="false" customHeight="true" outlineLevel="0" collapsed="false">
      <c r="A22" s="22" t="s">
        <v>47</v>
      </c>
      <c r="B22" s="23" t="n">
        <v>63</v>
      </c>
      <c r="C22" s="23" t="n">
        <v>5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</v>
      </c>
      <c r="I22" s="23" t="n">
        <v>0</v>
      </c>
      <c r="J22" s="23" t="n">
        <v>2</v>
      </c>
      <c r="K22" s="23" t="n">
        <v>2</v>
      </c>
      <c r="L22" s="23" t="n">
        <v>3</v>
      </c>
      <c r="M22" s="23" t="n">
        <v>0</v>
      </c>
      <c r="N22" s="23" t="n">
        <v>1</v>
      </c>
      <c r="O22" s="23" t="n">
        <v>0</v>
      </c>
      <c r="P22" s="23" t="n">
        <v>1</v>
      </c>
      <c r="Q22" s="23" t="n">
        <v>3</v>
      </c>
      <c r="R22" s="23" t="n">
        <v>5</v>
      </c>
      <c r="S22" s="23" t="n">
        <v>9</v>
      </c>
      <c r="T22" s="23" t="n">
        <v>8</v>
      </c>
      <c r="U22" s="23" t="n">
        <v>5</v>
      </c>
      <c r="V22" s="23" t="n">
        <v>3</v>
      </c>
      <c r="W22" s="23" t="n">
        <v>7</v>
      </c>
      <c r="X22" s="23" t="n">
        <v>1</v>
      </c>
      <c r="Y22" s="23" t="n">
        <v>0</v>
      </c>
      <c r="Z22" s="23" t="n">
        <v>0</v>
      </c>
      <c r="AA22" s="23" t="n">
        <v>0</v>
      </c>
      <c r="AB22" s="24" t="n">
        <v>0</v>
      </c>
    </row>
    <row r="23" customFormat="false" ht="13.5" hidden="false" customHeight="true" outlineLevel="0" collapsed="false">
      <c r="A23" s="22" t="s">
        <v>48</v>
      </c>
      <c r="B23" s="23" t="n">
        <v>56</v>
      </c>
      <c r="C23" s="23" t="n">
        <v>7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2</v>
      </c>
      <c r="R23" s="23" t="n">
        <v>9</v>
      </c>
      <c r="S23" s="23" t="n">
        <v>8</v>
      </c>
      <c r="T23" s="23" t="n">
        <v>9</v>
      </c>
      <c r="U23" s="23" t="n">
        <v>16</v>
      </c>
      <c r="V23" s="23" t="n">
        <v>10</v>
      </c>
      <c r="W23" s="23" t="n">
        <v>7</v>
      </c>
      <c r="X23" s="23" t="n">
        <v>5</v>
      </c>
      <c r="Y23" s="23" t="n">
        <v>3</v>
      </c>
      <c r="Z23" s="23" t="n">
        <v>0</v>
      </c>
      <c r="AA23" s="23" t="n">
        <v>0</v>
      </c>
      <c r="AB23" s="24" t="n">
        <v>0</v>
      </c>
    </row>
    <row r="24" customFormat="false" ht="13.5" hidden="false" customHeight="true" outlineLevel="0" collapsed="false">
      <c r="A24" s="22" t="s">
        <v>49</v>
      </c>
      <c r="B24" s="23" t="n">
        <v>12</v>
      </c>
      <c r="C24" s="23" t="n">
        <v>18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1</v>
      </c>
      <c r="Q24" s="23" t="n">
        <v>1</v>
      </c>
      <c r="R24" s="23" t="n">
        <v>2</v>
      </c>
      <c r="S24" s="23" t="n">
        <v>2</v>
      </c>
      <c r="T24" s="23" t="n">
        <v>1</v>
      </c>
      <c r="U24" s="23" t="n">
        <v>1</v>
      </c>
      <c r="V24" s="23" t="n">
        <v>4</v>
      </c>
      <c r="W24" s="23" t="n">
        <v>3</v>
      </c>
      <c r="X24" s="23" t="n">
        <v>1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customFormat="false" ht="13.5" hidden="false" customHeight="true" outlineLevel="0" collapsed="false">
      <c r="A25" s="22" t="s">
        <v>50</v>
      </c>
      <c r="B25" s="23" t="n">
        <v>1435</v>
      </c>
      <c r="C25" s="23" t="n">
        <v>1457</v>
      </c>
      <c r="D25" s="23" t="n">
        <v>0</v>
      </c>
      <c r="E25" s="23" t="n">
        <v>0</v>
      </c>
      <c r="F25" s="23" t="n">
        <v>1</v>
      </c>
      <c r="G25" s="23" t="n">
        <v>0</v>
      </c>
      <c r="H25" s="23" t="n">
        <v>0</v>
      </c>
      <c r="I25" s="23" t="n">
        <v>0</v>
      </c>
      <c r="J25" s="23" t="n">
        <v>1</v>
      </c>
      <c r="K25" s="23" t="n">
        <v>1</v>
      </c>
      <c r="L25" s="23" t="n">
        <v>1</v>
      </c>
      <c r="M25" s="23" t="n">
        <v>2</v>
      </c>
      <c r="N25" s="23" t="n">
        <v>1</v>
      </c>
      <c r="O25" s="23" t="n">
        <v>7</v>
      </c>
      <c r="P25" s="23" t="n">
        <v>14</v>
      </c>
      <c r="Q25" s="23" t="n">
        <v>25</v>
      </c>
      <c r="R25" s="23" t="n">
        <v>68</v>
      </c>
      <c r="S25" s="23" t="n">
        <v>86</v>
      </c>
      <c r="T25" s="23" t="n">
        <v>131</v>
      </c>
      <c r="U25" s="23" t="n">
        <v>235</v>
      </c>
      <c r="V25" s="23" t="n">
        <v>295</v>
      </c>
      <c r="W25" s="23" t="n">
        <v>247</v>
      </c>
      <c r="X25" s="23" t="n">
        <v>233</v>
      </c>
      <c r="Y25" s="23" t="n">
        <v>94</v>
      </c>
      <c r="Z25" s="23" t="n">
        <v>13</v>
      </c>
      <c r="AA25" s="23" t="n">
        <v>2</v>
      </c>
      <c r="AB25" s="24" t="n">
        <v>0</v>
      </c>
    </row>
    <row r="26" customFormat="false" ht="13.5" hidden="false" customHeight="true" outlineLevel="0" collapsed="false">
      <c r="A26" s="22" t="s">
        <v>51</v>
      </c>
      <c r="B26" s="23" t="n">
        <v>15</v>
      </c>
      <c r="C26" s="23" t="n">
        <v>4</v>
      </c>
      <c r="D26" s="23" t="n">
        <v>1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4" t="n">
        <v>0</v>
      </c>
    </row>
    <row r="27" customFormat="false" ht="13.5" hidden="false" customHeight="true" outlineLevel="0" collapsed="false">
      <c r="A27" s="22" t="s">
        <v>52</v>
      </c>
      <c r="B27" s="23" t="n">
        <v>7</v>
      </c>
      <c r="C27" s="23" t="n">
        <v>9</v>
      </c>
      <c r="D27" s="23" t="n">
        <v>0</v>
      </c>
      <c r="E27" s="23" t="n">
        <v>0</v>
      </c>
      <c r="F27" s="23" t="n">
        <v>0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3" t="n">
        <v>0</v>
      </c>
      <c r="R27" s="23" t="n">
        <v>0</v>
      </c>
      <c r="S27" s="23" t="n">
        <v>1</v>
      </c>
      <c r="T27" s="23" t="n">
        <v>3</v>
      </c>
      <c r="U27" s="23" t="n">
        <v>0</v>
      </c>
      <c r="V27" s="23" t="n">
        <v>0</v>
      </c>
      <c r="W27" s="23" t="n">
        <v>0</v>
      </c>
      <c r="X27" s="23" t="n">
        <v>2</v>
      </c>
      <c r="Y27" s="23" t="n">
        <v>1</v>
      </c>
      <c r="Z27" s="23" t="n">
        <v>0</v>
      </c>
      <c r="AA27" s="23" t="n">
        <v>0</v>
      </c>
      <c r="AB27" s="24" t="n">
        <v>0</v>
      </c>
    </row>
    <row r="28" customFormat="false" ht="13.5" hidden="false" customHeight="true" outlineLevel="0" collapsed="false">
      <c r="A28" s="22" t="s">
        <v>53</v>
      </c>
      <c r="B28" s="23" t="n">
        <v>21</v>
      </c>
      <c r="C28" s="23" t="n">
        <v>2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</v>
      </c>
      <c r="M28" s="23" t="n">
        <v>0</v>
      </c>
      <c r="N28" s="23" t="n">
        <v>1</v>
      </c>
      <c r="O28" s="23" t="n">
        <v>1</v>
      </c>
      <c r="P28" s="23" t="n">
        <v>1</v>
      </c>
      <c r="Q28" s="23" t="n">
        <v>1</v>
      </c>
      <c r="R28" s="23" t="n">
        <v>3</v>
      </c>
      <c r="S28" s="23" t="n">
        <v>3</v>
      </c>
      <c r="T28" s="23" t="n">
        <v>5</v>
      </c>
      <c r="U28" s="23" t="n">
        <v>1</v>
      </c>
      <c r="V28" s="23" t="n">
        <v>4</v>
      </c>
      <c r="W28" s="23" t="n">
        <v>3</v>
      </c>
      <c r="X28" s="23" t="n">
        <v>3</v>
      </c>
      <c r="Y28" s="23" t="n">
        <v>1</v>
      </c>
      <c r="Z28" s="23" t="n">
        <v>1</v>
      </c>
      <c r="AA28" s="23" t="n">
        <v>0</v>
      </c>
      <c r="AB28" s="24" t="n">
        <v>0</v>
      </c>
    </row>
    <row r="29" customFormat="false" ht="13.5" hidden="false" customHeight="true" outlineLevel="0" collapsed="false">
      <c r="A29" s="22" t="s">
        <v>54</v>
      </c>
      <c r="B29" s="23" t="n">
        <v>532</v>
      </c>
      <c r="C29" s="23" t="n">
        <v>524</v>
      </c>
      <c r="D29" s="23" t="n">
        <v>1</v>
      </c>
      <c r="E29" s="23" t="n">
        <v>2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1</v>
      </c>
      <c r="K29" s="23" t="n">
        <v>5</v>
      </c>
      <c r="L29" s="23" t="n">
        <v>6</v>
      </c>
      <c r="M29" s="23" t="n">
        <v>3</v>
      </c>
      <c r="N29" s="23" t="n">
        <v>8</v>
      </c>
      <c r="O29" s="23" t="n">
        <v>11</v>
      </c>
      <c r="P29" s="23" t="n">
        <v>13</v>
      </c>
      <c r="Q29" s="23" t="n">
        <v>12</v>
      </c>
      <c r="R29" s="23" t="n">
        <v>17</v>
      </c>
      <c r="S29" s="23" t="n">
        <v>34</v>
      </c>
      <c r="T29" s="23" t="n">
        <v>48</v>
      </c>
      <c r="U29" s="23" t="n">
        <v>56</v>
      </c>
      <c r="V29" s="23" t="n">
        <v>69</v>
      </c>
      <c r="W29" s="23" t="n">
        <v>91</v>
      </c>
      <c r="X29" s="23" t="n">
        <v>83</v>
      </c>
      <c r="Y29" s="23" t="n">
        <v>44</v>
      </c>
      <c r="Z29" s="23" t="n">
        <v>15</v>
      </c>
      <c r="AA29" s="23" t="n">
        <v>4</v>
      </c>
      <c r="AB29" s="24" t="n">
        <v>0</v>
      </c>
    </row>
    <row r="30" customFormat="false" ht="13.5" hidden="false" customHeight="true" outlineLevel="0" collapsed="false">
      <c r="A30" s="22" t="s">
        <v>55</v>
      </c>
      <c r="B30" s="23" t="n">
        <v>108</v>
      </c>
      <c r="C30" s="23" t="n">
        <v>11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2</v>
      </c>
      <c r="N30" s="23" t="n">
        <v>1</v>
      </c>
      <c r="O30" s="23" t="n">
        <v>2</v>
      </c>
      <c r="P30" s="23" t="n">
        <v>1</v>
      </c>
      <c r="Q30" s="23" t="n">
        <v>1</v>
      </c>
      <c r="R30" s="23" t="n">
        <v>1</v>
      </c>
      <c r="S30" s="23" t="n">
        <v>9</v>
      </c>
      <c r="T30" s="23" t="n">
        <v>7</v>
      </c>
      <c r="U30" s="23" t="n">
        <v>18</v>
      </c>
      <c r="V30" s="23" t="n">
        <v>25</v>
      </c>
      <c r="W30" s="23" t="n">
        <v>20</v>
      </c>
      <c r="X30" s="23" t="n">
        <v>13</v>
      </c>
      <c r="Y30" s="23" t="n">
        <v>9</v>
      </c>
      <c r="Z30" s="23" t="n">
        <v>1</v>
      </c>
      <c r="AA30" s="23" t="n">
        <v>0</v>
      </c>
      <c r="AB30" s="24" t="n">
        <v>0</v>
      </c>
    </row>
    <row r="31" customFormat="false" ht="13.5" hidden="false" customHeight="true" outlineLevel="0" collapsed="false">
      <c r="A31" s="22" t="s">
        <v>56</v>
      </c>
      <c r="B31" s="23" t="n">
        <v>88</v>
      </c>
      <c r="C31" s="23" t="n">
        <v>101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0</v>
      </c>
      <c r="P31" s="23" t="n">
        <v>0</v>
      </c>
      <c r="Q31" s="23" t="n">
        <v>1</v>
      </c>
      <c r="R31" s="23" t="n">
        <v>1</v>
      </c>
      <c r="S31" s="23" t="n">
        <v>1</v>
      </c>
      <c r="T31" s="23" t="n">
        <v>6</v>
      </c>
      <c r="U31" s="23" t="n">
        <v>15</v>
      </c>
      <c r="V31" s="23" t="n">
        <v>23</v>
      </c>
      <c r="W31" s="23" t="n">
        <v>21</v>
      </c>
      <c r="X31" s="23" t="n">
        <v>18</v>
      </c>
      <c r="Y31" s="23" t="n">
        <v>14</v>
      </c>
      <c r="Z31" s="23" t="n">
        <v>0</v>
      </c>
      <c r="AA31" s="23" t="n">
        <v>0</v>
      </c>
      <c r="AB31" s="24" t="n">
        <v>0</v>
      </c>
    </row>
    <row r="32" customFormat="false" ht="13.5" hidden="false" customHeight="true" outlineLevel="0" collapsed="false">
      <c r="A32" s="22" t="s">
        <v>57</v>
      </c>
      <c r="B32" s="23" t="n">
        <v>74</v>
      </c>
      <c r="C32" s="23" t="n">
        <v>7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2</v>
      </c>
      <c r="P32" s="23" t="n">
        <v>0</v>
      </c>
      <c r="Q32" s="23" t="n">
        <v>2</v>
      </c>
      <c r="R32" s="23" t="n">
        <v>2</v>
      </c>
      <c r="S32" s="23" t="n">
        <v>4</v>
      </c>
      <c r="T32" s="23" t="n">
        <v>4</v>
      </c>
      <c r="U32" s="23" t="n">
        <v>9</v>
      </c>
      <c r="V32" s="23" t="n">
        <v>10</v>
      </c>
      <c r="W32" s="23" t="n">
        <v>15</v>
      </c>
      <c r="X32" s="23" t="n">
        <v>16</v>
      </c>
      <c r="Y32" s="23" t="n">
        <v>10</v>
      </c>
      <c r="Z32" s="23" t="n">
        <v>2</v>
      </c>
      <c r="AA32" s="23" t="n">
        <v>1</v>
      </c>
      <c r="AB32" s="24" t="n">
        <v>0</v>
      </c>
    </row>
    <row r="33" customFormat="false" ht="13.5" hidden="false" customHeight="true" outlineLevel="0" collapsed="false">
      <c r="A33" s="22" t="s">
        <v>58</v>
      </c>
      <c r="B33" s="23" t="n">
        <v>4</v>
      </c>
      <c r="C33" s="23" t="n">
        <v>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1</v>
      </c>
      <c r="V33" s="23" t="n">
        <v>2</v>
      </c>
      <c r="W33" s="23" t="n">
        <v>1</v>
      </c>
      <c r="X33" s="23" t="n">
        <v>1</v>
      </c>
      <c r="Y33" s="23" t="n">
        <v>0</v>
      </c>
      <c r="Z33" s="23" t="n">
        <v>0</v>
      </c>
      <c r="AA33" s="23" t="n">
        <v>0</v>
      </c>
      <c r="AB33" s="24" t="n">
        <v>0</v>
      </c>
    </row>
    <row r="34" customFormat="false" ht="13.5" hidden="false" customHeight="true" outlineLevel="0" collapsed="false">
      <c r="A34" s="22" t="s">
        <v>59</v>
      </c>
      <c r="B34" s="23" t="n">
        <v>151</v>
      </c>
      <c r="C34" s="23" t="n">
        <v>169</v>
      </c>
      <c r="D34" s="23" t="n">
        <v>30</v>
      </c>
      <c r="E34" s="23" t="n">
        <v>4</v>
      </c>
      <c r="F34" s="23" t="n">
        <v>1</v>
      </c>
      <c r="G34" s="23" t="n">
        <v>0</v>
      </c>
      <c r="H34" s="23" t="n">
        <v>1</v>
      </c>
      <c r="I34" s="23" t="n">
        <v>2</v>
      </c>
      <c r="J34" s="23" t="n">
        <v>0</v>
      </c>
      <c r="K34" s="23" t="n">
        <v>3</v>
      </c>
      <c r="L34" s="23" t="n">
        <v>1</v>
      </c>
      <c r="M34" s="23" t="n">
        <v>0</v>
      </c>
      <c r="N34" s="23" t="n">
        <v>2</v>
      </c>
      <c r="O34" s="23" t="n">
        <v>2</v>
      </c>
      <c r="P34" s="23" t="n">
        <v>0</v>
      </c>
      <c r="Q34" s="23" t="n">
        <v>3</v>
      </c>
      <c r="R34" s="23" t="n">
        <v>3</v>
      </c>
      <c r="S34" s="23" t="n">
        <v>8</v>
      </c>
      <c r="T34" s="23" t="n">
        <v>8</v>
      </c>
      <c r="U34" s="23" t="n">
        <v>10</v>
      </c>
      <c r="V34" s="23" t="n">
        <v>21</v>
      </c>
      <c r="W34" s="23" t="n">
        <v>25</v>
      </c>
      <c r="X34" s="23" t="n">
        <v>31</v>
      </c>
      <c r="Y34" s="23" t="n">
        <v>12</v>
      </c>
      <c r="Z34" s="23" t="n">
        <v>2</v>
      </c>
      <c r="AA34" s="23" t="n">
        <v>0</v>
      </c>
      <c r="AB34" s="24" t="n">
        <v>0</v>
      </c>
    </row>
    <row r="35" customFormat="false" ht="13.5" hidden="false" customHeight="true" outlineLevel="0" collapsed="false">
      <c r="A35" s="22" t="s">
        <v>60</v>
      </c>
      <c r="B35" s="23" t="n">
        <v>68</v>
      </c>
      <c r="C35" s="23" t="n">
        <v>51</v>
      </c>
      <c r="D35" s="23" t="n">
        <v>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0</v>
      </c>
      <c r="L35" s="23" t="n">
        <v>2</v>
      </c>
      <c r="M35" s="23" t="n">
        <v>0</v>
      </c>
      <c r="N35" s="23" t="n">
        <v>1</v>
      </c>
      <c r="O35" s="23" t="n">
        <v>1</v>
      </c>
      <c r="P35" s="23" t="n">
        <v>0</v>
      </c>
      <c r="Q35" s="23" t="n">
        <v>2</v>
      </c>
      <c r="R35" s="23" t="n">
        <v>0</v>
      </c>
      <c r="S35" s="23" t="n">
        <v>1</v>
      </c>
      <c r="T35" s="23" t="n">
        <v>2</v>
      </c>
      <c r="U35" s="23" t="n">
        <v>5</v>
      </c>
      <c r="V35" s="23" t="n">
        <v>9</v>
      </c>
      <c r="W35" s="23" t="n">
        <v>9</v>
      </c>
      <c r="X35" s="23" t="n">
        <v>8</v>
      </c>
      <c r="Y35" s="23" t="n">
        <v>6</v>
      </c>
      <c r="Z35" s="23" t="n">
        <v>2</v>
      </c>
      <c r="AA35" s="23" t="n">
        <v>0</v>
      </c>
      <c r="AB35" s="24" t="n">
        <v>0</v>
      </c>
    </row>
    <row r="36" customFormat="false" ht="13.5" hidden="false" customHeight="true" outlineLevel="0" collapsed="false">
      <c r="A36" s="22" t="s">
        <v>61</v>
      </c>
      <c r="B36" s="23" t="n">
        <v>100</v>
      </c>
      <c r="C36" s="23" t="n">
        <v>11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2</v>
      </c>
      <c r="N36" s="23" t="n">
        <v>3</v>
      </c>
      <c r="O36" s="23" t="n">
        <v>2</v>
      </c>
      <c r="P36" s="23" t="n">
        <v>4</v>
      </c>
      <c r="Q36" s="23" t="n">
        <v>6</v>
      </c>
      <c r="R36" s="23" t="n">
        <v>4</v>
      </c>
      <c r="S36" s="23" t="n">
        <v>7</v>
      </c>
      <c r="T36" s="23" t="n">
        <v>6</v>
      </c>
      <c r="U36" s="23" t="n">
        <v>24</v>
      </c>
      <c r="V36" s="23" t="n">
        <v>21</v>
      </c>
      <c r="W36" s="23" t="n">
        <v>14</v>
      </c>
      <c r="X36" s="23" t="n">
        <v>11</v>
      </c>
      <c r="Y36" s="23" t="n">
        <v>5</v>
      </c>
      <c r="Z36" s="23" t="n">
        <v>1</v>
      </c>
      <c r="AA36" s="23" t="n">
        <v>0</v>
      </c>
      <c r="AB36" s="24" t="n">
        <v>0</v>
      </c>
    </row>
    <row r="37" customFormat="false" ht="13.5" hidden="false" customHeight="true" outlineLevel="0" collapsed="false">
      <c r="A37" s="22" t="s">
        <v>62</v>
      </c>
      <c r="B37" s="23" t="n">
        <v>10</v>
      </c>
      <c r="C37" s="23" t="n">
        <v>7</v>
      </c>
      <c r="D37" s="23" t="n">
        <v>0</v>
      </c>
      <c r="E37" s="23" t="n">
        <v>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1</v>
      </c>
      <c r="N37" s="23" t="n">
        <v>0</v>
      </c>
      <c r="O37" s="23" t="n">
        <v>1</v>
      </c>
      <c r="P37" s="23" t="n">
        <v>0</v>
      </c>
      <c r="Q37" s="23" t="n">
        <v>0</v>
      </c>
      <c r="R37" s="23" t="n">
        <v>0</v>
      </c>
      <c r="S37" s="23" t="n">
        <v>1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1</v>
      </c>
      <c r="Z37" s="23" t="n">
        <v>1</v>
      </c>
      <c r="AA37" s="23" t="n">
        <v>0</v>
      </c>
      <c r="AB37" s="24" t="n">
        <v>0</v>
      </c>
    </row>
    <row r="38" customFormat="false" ht="13.5" hidden="false" customHeight="true" outlineLevel="0" collapsed="false">
      <c r="A38" s="22" t="s">
        <v>63</v>
      </c>
      <c r="B38" s="23" t="n">
        <v>33</v>
      </c>
      <c r="C38" s="23" t="n">
        <v>37</v>
      </c>
      <c r="D38" s="23" t="n">
        <v>9</v>
      </c>
      <c r="E38" s="23" t="n">
        <v>1</v>
      </c>
      <c r="F38" s="23" t="n">
        <v>1</v>
      </c>
      <c r="G38" s="23" t="n">
        <v>0</v>
      </c>
      <c r="H38" s="23" t="n">
        <v>0</v>
      </c>
      <c r="I38" s="23" t="n">
        <v>2</v>
      </c>
      <c r="J38" s="23" t="n">
        <v>0</v>
      </c>
      <c r="K38" s="23" t="n">
        <v>0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4</v>
      </c>
      <c r="R38" s="23" t="n">
        <v>1</v>
      </c>
      <c r="S38" s="23" t="n">
        <v>1</v>
      </c>
      <c r="T38" s="23" t="n">
        <v>5</v>
      </c>
      <c r="U38" s="23" t="n">
        <v>3</v>
      </c>
      <c r="V38" s="23" t="n">
        <v>4</v>
      </c>
      <c r="W38" s="23" t="n">
        <v>1</v>
      </c>
      <c r="X38" s="23" t="n">
        <v>1</v>
      </c>
      <c r="Y38" s="23" t="n">
        <v>0</v>
      </c>
      <c r="Z38" s="23" t="n">
        <v>1</v>
      </c>
      <c r="AA38" s="23" t="n">
        <v>0</v>
      </c>
      <c r="AB38" s="24" t="n">
        <v>0</v>
      </c>
    </row>
    <row r="39" customFormat="false" ht="13.5" hidden="false" customHeight="true" outlineLevel="0" collapsed="false">
      <c r="A39" s="22" t="s">
        <v>64</v>
      </c>
      <c r="B39" s="23" t="n">
        <v>188</v>
      </c>
      <c r="C39" s="23" t="n">
        <v>177</v>
      </c>
      <c r="D39" s="23" t="n">
        <v>20</v>
      </c>
      <c r="E39" s="23" t="n">
        <v>5</v>
      </c>
      <c r="F39" s="23" t="n">
        <v>3</v>
      </c>
      <c r="G39" s="23" t="n">
        <v>2</v>
      </c>
      <c r="H39" s="23" t="n">
        <v>0</v>
      </c>
      <c r="I39" s="23" t="n">
        <v>2</v>
      </c>
      <c r="J39" s="23" t="n">
        <v>1</v>
      </c>
      <c r="K39" s="23" t="n">
        <v>1</v>
      </c>
      <c r="L39" s="23" t="n">
        <v>0</v>
      </c>
      <c r="M39" s="23" t="n">
        <v>0</v>
      </c>
      <c r="N39" s="23" t="n">
        <v>1</v>
      </c>
      <c r="O39" s="23" t="n">
        <v>1</v>
      </c>
      <c r="P39" s="23" t="n">
        <v>3</v>
      </c>
      <c r="Q39" s="23" t="n">
        <v>0</v>
      </c>
      <c r="R39" s="23" t="n">
        <v>2</v>
      </c>
      <c r="S39" s="23" t="n">
        <v>3</v>
      </c>
      <c r="T39" s="23" t="n">
        <v>8</v>
      </c>
      <c r="U39" s="23" t="n">
        <v>18</v>
      </c>
      <c r="V39" s="23" t="n">
        <v>12</v>
      </c>
      <c r="W39" s="23" t="n">
        <v>32</v>
      </c>
      <c r="X39" s="23" t="n">
        <v>38</v>
      </c>
      <c r="Y39" s="23" t="n">
        <v>16</v>
      </c>
      <c r="Z39" s="23" t="n">
        <v>8</v>
      </c>
      <c r="AA39" s="23" t="n">
        <v>1</v>
      </c>
      <c r="AB39" s="24" t="n">
        <v>0</v>
      </c>
    </row>
    <row r="40" customFormat="false" ht="13.5" hidden="false" customHeight="true" outlineLevel="0" collapsed="false">
      <c r="A40" s="22" t="s">
        <v>65</v>
      </c>
      <c r="B40" s="23" t="n">
        <v>102</v>
      </c>
      <c r="C40" s="23" t="n">
        <v>11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0</v>
      </c>
      <c r="N40" s="23" t="n">
        <v>4</v>
      </c>
      <c r="O40" s="23" t="n">
        <v>4</v>
      </c>
      <c r="P40" s="23" t="n">
        <v>4</v>
      </c>
      <c r="Q40" s="23" t="n">
        <v>10</v>
      </c>
      <c r="R40" s="23" t="n">
        <v>21</v>
      </c>
      <c r="S40" s="23" t="n">
        <v>9</v>
      </c>
      <c r="T40" s="23" t="n">
        <v>15</v>
      </c>
      <c r="U40" s="23" t="n">
        <v>9</v>
      </c>
      <c r="V40" s="23" t="n">
        <v>18</v>
      </c>
      <c r="W40" s="23" t="n">
        <v>15</v>
      </c>
      <c r="X40" s="23" t="n">
        <v>4</v>
      </c>
      <c r="Y40" s="23" t="n">
        <v>1</v>
      </c>
      <c r="Z40" s="23" t="n">
        <v>1</v>
      </c>
      <c r="AA40" s="23" t="n">
        <v>0</v>
      </c>
      <c r="AB40" s="24" t="n">
        <v>0</v>
      </c>
    </row>
    <row r="41" customFormat="false" ht="13.5" hidden="false" customHeight="true" outlineLevel="0" collapsed="false">
      <c r="A41" s="22" t="s">
        <v>66</v>
      </c>
      <c r="B41" s="23" t="n">
        <v>129</v>
      </c>
      <c r="C41" s="23" t="n">
        <v>98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1</v>
      </c>
      <c r="K41" s="23" t="n">
        <v>4</v>
      </c>
      <c r="L41" s="23" t="n">
        <v>1</v>
      </c>
      <c r="M41" s="23" t="n">
        <v>6</v>
      </c>
      <c r="N41" s="23" t="n">
        <v>1</v>
      </c>
      <c r="O41" s="23" t="n">
        <v>5</v>
      </c>
      <c r="P41" s="23" t="n">
        <v>5</v>
      </c>
      <c r="Q41" s="23" t="n">
        <v>5</v>
      </c>
      <c r="R41" s="23" t="n">
        <v>2</v>
      </c>
      <c r="S41" s="23" t="n">
        <v>6</v>
      </c>
      <c r="T41" s="23" t="n">
        <v>6</v>
      </c>
      <c r="U41" s="23" t="n">
        <v>16</v>
      </c>
      <c r="V41" s="23" t="n">
        <v>12</v>
      </c>
      <c r="W41" s="23" t="n">
        <v>14</v>
      </c>
      <c r="X41" s="23" t="n">
        <v>9</v>
      </c>
      <c r="Y41" s="23" t="n">
        <v>4</v>
      </c>
      <c r="Z41" s="23" t="n">
        <v>0</v>
      </c>
      <c r="AA41" s="23" t="n">
        <v>0</v>
      </c>
      <c r="AB41" s="24" t="n">
        <v>0</v>
      </c>
    </row>
    <row r="42" customFormat="false" ht="13.5" hidden="false" customHeight="true" outlineLevel="0" collapsed="false">
      <c r="A42" s="22" t="s">
        <v>67</v>
      </c>
      <c r="B42" s="23" t="n">
        <v>4</v>
      </c>
      <c r="C42" s="23" t="n">
        <v>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1</v>
      </c>
      <c r="W42" s="23" t="n">
        <v>1</v>
      </c>
      <c r="X42" s="23" t="n">
        <v>2</v>
      </c>
      <c r="Y42" s="23" t="n">
        <v>0</v>
      </c>
      <c r="Z42" s="23" t="n">
        <v>0</v>
      </c>
      <c r="AA42" s="23" t="n">
        <v>0</v>
      </c>
      <c r="AB42" s="24" t="n">
        <v>0</v>
      </c>
    </row>
    <row r="43" customFormat="false" ht="13.5" hidden="false" customHeight="true" outlineLevel="0" collapsed="false">
      <c r="A43" s="22" t="s">
        <v>68</v>
      </c>
      <c r="B43" s="23" t="n">
        <v>15</v>
      </c>
      <c r="C43" s="23" t="n">
        <v>1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</v>
      </c>
      <c r="N43" s="23" t="n">
        <v>7</v>
      </c>
      <c r="O43" s="23" t="n">
        <v>1</v>
      </c>
      <c r="P43" s="23" t="n">
        <v>1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4" t="n">
        <v>0</v>
      </c>
    </row>
    <row r="44" customFormat="false" ht="13.5" hidden="false" customHeight="true" outlineLevel="0" collapsed="false">
      <c r="A44" s="22" t="s">
        <v>69</v>
      </c>
      <c r="B44" s="23" t="n">
        <v>32</v>
      </c>
      <c r="C44" s="23" t="n">
        <v>35</v>
      </c>
      <c r="D44" s="23" t="n">
        <v>24</v>
      </c>
      <c r="E44" s="23" t="n">
        <v>1</v>
      </c>
      <c r="F44" s="23" t="n">
        <v>1</v>
      </c>
      <c r="G44" s="23" t="n">
        <v>1</v>
      </c>
      <c r="H44" s="23" t="n">
        <v>0</v>
      </c>
      <c r="I44" s="23" t="n">
        <v>3</v>
      </c>
      <c r="J44" s="23" t="n">
        <v>2</v>
      </c>
      <c r="K44" s="23" t="n">
        <v>0</v>
      </c>
      <c r="L44" s="23" t="n">
        <v>0</v>
      </c>
      <c r="M44" s="23" t="n">
        <v>0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4" t="n">
        <v>0</v>
      </c>
    </row>
    <row r="45" customFormat="false" ht="13.5" hidden="false" customHeight="true" outlineLevel="0" collapsed="false">
      <c r="A45" s="22" t="s">
        <v>70</v>
      </c>
      <c r="B45" s="23" t="n">
        <v>20</v>
      </c>
      <c r="C45" s="23" t="n">
        <v>18</v>
      </c>
      <c r="D45" s="23" t="n">
        <v>18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4" t="n">
        <v>0</v>
      </c>
    </row>
    <row r="46" customFormat="false" ht="13.5" hidden="false" customHeight="true" outlineLevel="0" collapsed="false">
      <c r="A46" s="22" t="s">
        <v>71</v>
      </c>
      <c r="B46" s="23" t="n">
        <v>17</v>
      </c>
      <c r="C46" s="23" t="n">
        <v>28</v>
      </c>
      <c r="D46" s="23" t="n">
        <v>28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4" t="n">
        <v>0</v>
      </c>
    </row>
    <row r="47" customFormat="false" ht="24.9" hidden="false" customHeight="true" outlineLevel="0" collapsed="false">
      <c r="A47" s="22" t="s">
        <v>72</v>
      </c>
      <c r="B47" s="23" t="n">
        <v>129</v>
      </c>
      <c r="C47" s="23" t="n">
        <v>118</v>
      </c>
      <c r="D47" s="23" t="n">
        <v>118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4" t="n">
        <v>0</v>
      </c>
    </row>
    <row r="48" customFormat="false" ht="24.9" hidden="false" customHeight="true" outlineLevel="0" collapsed="false">
      <c r="A48" s="22" t="s">
        <v>73</v>
      </c>
      <c r="B48" s="23" t="n">
        <v>661</v>
      </c>
      <c r="C48" s="23" t="n">
        <v>568</v>
      </c>
      <c r="D48" s="23" t="n">
        <v>9</v>
      </c>
      <c r="E48" s="23" t="n">
        <v>1</v>
      </c>
      <c r="F48" s="23" t="n">
        <v>2</v>
      </c>
      <c r="G48" s="23" t="n">
        <v>0</v>
      </c>
      <c r="H48" s="23" t="n">
        <v>0</v>
      </c>
      <c r="I48" s="23" t="n">
        <v>1</v>
      </c>
      <c r="J48" s="23" t="n">
        <v>3</v>
      </c>
      <c r="K48" s="23" t="n">
        <v>2</v>
      </c>
      <c r="L48" s="23" t="n">
        <v>6</v>
      </c>
      <c r="M48" s="23" t="n">
        <v>6</v>
      </c>
      <c r="N48" s="23" t="n">
        <v>7</v>
      </c>
      <c r="O48" s="23" t="n">
        <v>7</v>
      </c>
      <c r="P48" s="23" t="n">
        <v>6</v>
      </c>
      <c r="Q48" s="23" t="n">
        <v>6</v>
      </c>
      <c r="R48" s="23" t="n">
        <v>5</v>
      </c>
      <c r="S48" s="23" t="n">
        <v>9</v>
      </c>
      <c r="T48" s="23" t="n">
        <v>13</v>
      </c>
      <c r="U48" s="23" t="n">
        <v>25</v>
      </c>
      <c r="V48" s="23" t="n">
        <v>44</v>
      </c>
      <c r="W48" s="23" t="n">
        <v>92</v>
      </c>
      <c r="X48" s="23" t="n">
        <v>156</v>
      </c>
      <c r="Y48" s="23" t="n">
        <v>109</v>
      </c>
      <c r="Z48" s="23" t="n">
        <v>54</v>
      </c>
      <c r="AA48" s="23" t="n">
        <v>5</v>
      </c>
      <c r="AB48" s="24" t="n">
        <v>0</v>
      </c>
    </row>
    <row r="49" customFormat="false" ht="13.5" hidden="false" customHeight="true" outlineLevel="0" collapsed="false">
      <c r="A49" s="22" t="s">
        <v>74</v>
      </c>
      <c r="B49" s="23" t="n">
        <v>549</v>
      </c>
      <c r="C49" s="23" t="n">
        <v>483</v>
      </c>
      <c r="D49" s="23" t="n">
        <v>6</v>
      </c>
      <c r="E49" s="23" t="n">
        <v>2</v>
      </c>
      <c r="F49" s="23" t="n">
        <v>1</v>
      </c>
      <c r="G49" s="23" t="n">
        <v>1</v>
      </c>
      <c r="H49" s="23" t="n">
        <v>3</v>
      </c>
      <c r="I49" s="23" t="n">
        <v>3</v>
      </c>
      <c r="J49" s="23" t="n">
        <v>6</v>
      </c>
      <c r="K49" s="23" t="n">
        <v>7</v>
      </c>
      <c r="L49" s="23" t="n">
        <v>9</v>
      </c>
      <c r="M49" s="23" t="n">
        <v>8</v>
      </c>
      <c r="N49" s="23" t="n">
        <v>7</v>
      </c>
      <c r="O49" s="23" t="n">
        <v>10</v>
      </c>
      <c r="P49" s="23" t="n">
        <v>12</v>
      </c>
      <c r="Q49" s="23" t="n">
        <v>16</v>
      </c>
      <c r="R49" s="23" t="n">
        <v>27</v>
      </c>
      <c r="S49" s="23" t="n">
        <v>32</v>
      </c>
      <c r="T49" s="23" t="n">
        <v>51</v>
      </c>
      <c r="U49" s="23" t="n">
        <v>62</v>
      </c>
      <c r="V49" s="23" t="n">
        <v>59</v>
      </c>
      <c r="W49" s="23" t="n">
        <v>62</v>
      </c>
      <c r="X49" s="23" t="n">
        <v>61</v>
      </c>
      <c r="Y49" s="23" t="n">
        <v>29</v>
      </c>
      <c r="Z49" s="23" t="n">
        <v>9</v>
      </c>
      <c r="AA49" s="23" t="n">
        <v>0</v>
      </c>
      <c r="AB49" s="24" t="n">
        <v>0</v>
      </c>
    </row>
    <row r="50" customFormat="false" ht="13.5" hidden="false" customHeight="true" outlineLevel="0" collapsed="false">
      <c r="A50" s="22" t="s">
        <v>75</v>
      </c>
      <c r="B50" s="23" t="n">
        <v>157</v>
      </c>
      <c r="C50" s="23" t="n">
        <v>155</v>
      </c>
      <c r="D50" s="23" t="n">
        <v>0</v>
      </c>
      <c r="E50" s="23" t="n">
        <v>1</v>
      </c>
      <c r="F50" s="23" t="n">
        <v>2</v>
      </c>
      <c r="G50" s="23" t="n">
        <v>3</v>
      </c>
      <c r="H50" s="23" t="n">
        <v>0</v>
      </c>
      <c r="I50" s="23" t="n">
        <v>6</v>
      </c>
      <c r="J50" s="23" t="n">
        <v>3</v>
      </c>
      <c r="K50" s="23" t="n">
        <v>13</v>
      </c>
      <c r="L50" s="23" t="n">
        <v>20</v>
      </c>
      <c r="M50" s="23" t="n">
        <v>11</v>
      </c>
      <c r="N50" s="23" t="n">
        <v>20</v>
      </c>
      <c r="O50" s="23" t="n">
        <v>13</v>
      </c>
      <c r="P50" s="23" t="n">
        <v>14</v>
      </c>
      <c r="Q50" s="23" t="n">
        <v>7</v>
      </c>
      <c r="R50" s="23" t="n">
        <v>12</v>
      </c>
      <c r="S50" s="23" t="n">
        <v>6</v>
      </c>
      <c r="T50" s="23" t="n">
        <v>6</v>
      </c>
      <c r="U50" s="23" t="n">
        <v>6</v>
      </c>
      <c r="V50" s="23" t="n">
        <v>5</v>
      </c>
      <c r="W50" s="23" t="n">
        <v>4</v>
      </c>
      <c r="X50" s="23" t="n">
        <v>1</v>
      </c>
      <c r="Y50" s="23" t="n">
        <v>1</v>
      </c>
      <c r="Z50" s="23" t="n">
        <v>0</v>
      </c>
      <c r="AA50" s="23" t="n">
        <v>1</v>
      </c>
      <c r="AB50" s="24" t="n">
        <v>0</v>
      </c>
    </row>
    <row r="51" customFormat="false" ht="13.5" hidden="false" customHeight="true" outlineLevel="0" collapsed="false">
      <c r="A51" s="22" t="s">
        <v>76</v>
      </c>
      <c r="B51" s="23" t="n">
        <v>187</v>
      </c>
      <c r="C51" s="23" t="n">
        <v>186</v>
      </c>
      <c r="D51" s="23" t="n">
        <v>10</v>
      </c>
      <c r="E51" s="23" t="n">
        <v>4</v>
      </c>
      <c r="F51" s="23" t="n">
        <v>8</v>
      </c>
      <c r="G51" s="23" t="n">
        <v>1</v>
      </c>
      <c r="H51" s="23" t="n">
        <v>2</v>
      </c>
      <c r="I51" s="23" t="n">
        <v>10</v>
      </c>
      <c r="J51" s="23" t="n">
        <v>5</v>
      </c>
      <c r="K51" s="23" t="n">
        <v>10</v>
      </c>
      <c r="L51" s="23" t="n">
        <v>11</v>
      </c>
      <c r="M51" s="23" t="n">
        <v>9</v>
      </c>
      <c r="N51" s="23" t="n">
        <v>13</v>
      </c>
      <c r="O51" s="23" t="n">
        <v>13</v>
      </c>
      <c r="P51" s="23" t="n">
        <v>9</v>
      </c>
      <c r="Q51" s="23" t="n">
        <v>5</v>
      </c>
      <c r="R51" s="23" t="n">
        <v>7</v>
      </c>
      <c r="S51" s="23" t="n">
        <v>9</v>
      </c>
      <c r="T51" s="23" t="n">
        <v>8</v>
      </c>
      <c r="U51" s="23" t="n">
        <v>8</v>
      </c>
      <c r="V51" s="23" t="n">
        <v>13</v>
      </c>
      <c r="W51" s="23" t="n">
        <v>5</v>
      </c>
      <c r="X51" s="23" t="n">
        <v>17</v>
      </c>
      <c r="Y51" s="23" t="n">
        <v>6</v>
      </c>
      <c r="Z51" s="23" t="n">
        <v>2</v>
      </c>
      <c r="AA51" s="23" t="n">
        <v>1</v>
      </c>
      <c r="AB51" s="24" t="n">
        <v>0</v>
      </c>
    </row>
    <row r="52" customFormat="false" ht="13.5" hidden="false" customHeight="true" outlineLevel="0" collapsed="false">
      <c r="A52" s="22" t="s">
        <v>77</v>
      </c>
      <c r="B52" s="23" t="n">
        <v>146</v>
      </c>
      <c r="C52" s="23" t="n">
        <v>13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1</v>
      </c>
      <c r="K52" s="23" t="n">
        <v>6</v>
      </c>
      <c r="L52" s="23" t="n">
        <v>21</v>
      </c>
      <c r="M52" s="23" t="n">
        <v>14</v>
      </c>
      <c r="N52" s="23" t="n">
        <v>12</v>
      </c>
      <c r="O52" s="23" t="n">
        <v>14</v>
      </c>
      <c r="P52" s="23" t="n">
        <v>8</v>
      </c>
      <c r="Q52" s="23" t="n">
        <v>7</v>
      </c>
      <c r="R52" s="23" t="n">
        <v>7</v>
      </c>
      <c r="S52" s="23" t="n">
        <v>8</v>
      </c>
      <c r="T52" s="23" t="n">
        <v>11</v>
      </c>
      <c r="U52" s="23" t="n">
        <v>5</v>
      </c>
      <c r="V52" s="23" t="n">
        <v>6</v>
      </c>
      <c r="W52" s="23" t="n">
        <v>5</v>
      </c>
      <c r="X52" s="23" t="n">
        <v>3</v>
      </c>
      <c r="Y52" s="23" t="n">
        <v>2</v>
      </c>
      <c r="Z52" s="23" t="n">
        <v>0</v>
      </c>
      <c r="AA52" s="23" t="n">
        <v>0</v>
      </c>
      <c r="AB52" s="24" t="n">
        <v>0</v>
      </c>
    </row>
    <row r="53" customFormat="false" ht="13.5" hidden="false" customHeight="true" outlineLevel="0" collapsed="false">
      <c r="A53" s="25" t="s">
        <v>78</v>
      </c>
      <c r="B53" s="26" t="n">
        <v>21</v>
      </c>
      <c r="C53" s="26" t="n">
        <v>11</v>
      </c>
      <c r="D53" s="26" t="n">
        <v>0</v>
      </c>
      <c r="E53" s="26" t="n">
        <v>2</v>
      </c>
      <c r="F53" s="26" t="n">
        <v>0</v>
      </c>
      <c r="G53" s="26" t="n">
        <v>0</v>
      </c>
      <c r="H53" s="26" t="n">
        <v>1</v>
      </c>
      <c r="I53" s="26" t="n">
        <v>0</v>
      </c>
      <c r="J53" s="26" t="n">
        <v>0</v>
      </c>
      <c r="K53" s="26" t="n">
        <v>0</v>
      </c>
      <c r="L53" s="26" t="n">
        <v>2</v>
      </c>
      <c r="M53" s="26" t="n">
        <v>0</v>
      </c>
      <c r="N53" s="26" t="n">
        <v>1</v>
      </c>
      <c r="O53" s="26" t="n">
        <v>1</v>
      </c>
      <c r="P53" s="26" t="n">
        <v>0</v>
      </c>
      <c r="Q53" s="26" t="n">
        <v>0</v>
      </c>
      <c r="R53" s="26" t="n">
        <v>1</v>
      </c>
      <c r="S53" s="26" t="n">
        <v>0</v>
      </c>
      <c r="T53" s="26" t="n">
        <v>2</v>
      </c>
      <c r="U53" s="26" t="n">
        <v>1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7" t="n">
        <v>0</v>
      </c>
    </row>
    <row r="54" customFormat="false" ht="13.5" hidden="false" customHeight="true" outlineLevel="0" collapsed="false">
      <c r="A54" s="28" t="s">
        <v>79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8" customFormat="true" ht="10.8" hidden="false" customHeight="false" outlineLevel="0" collapsed="false">
      <c r="D55" s="30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s="8" customFormat="true" ht="10.8" hidden="false" customHeight="false" outlineLevel="0" collapsed="false">
      <c r="A56" s="31"/>
      <c r="D56" s="30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s="8" customFormat="true" ht="10.8" hidden="false" customHeight="false" outlineLevel="0" collapsed="false">
      <c r="A57" s="31"/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</sheetData>
  <mergeCells count="3">
    <mergeCell ref="A3:A4"/>
    <mergeCell ref="B3:B4"/>
    <mergeCell ref="C3:AB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36</v>
      </c>
      <c r="C3" s="14" t="s">
        <v>13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028</v>
      </c>
      <c r="C5" s="20" t="n">
        <v>7224</v>
      </c>
      <c r="D5" s="20" t="n">
        <v>205</v>
      </c>
      <c r="E5" s="20" t="n">
        <v>62</v>
      </c>
      <c r="F5" s="20" t="n">
        <v>28</v>
      </c>
      <c r="G5" s="20" t="n">
        <v>18</v>
      </c>
      <c r="H5" s="20" t="n">
        <v>45</v>
      </c>
      <c r="I5" s="20" t="n">
        <v>62</v>
      </c>
      <c r="J5" s="20" t="n">
        <v>75</v>
      </c>
      <c r="K5" s="20" t="n">
        <v>95</v>
      </c>
      <c r="L5" s="20" t="n">
        <v>119</v>
      </c>
      <c r="M5" s="20" t="n">
        <v>186</v>
      </c>
      <c r="N5" s="20" t="n">
        <v>238</v>
      </c>
      <c r="O5" s="20" t="n">
        <v>252</v>
      </c>
      <c r="P5" s="20" t="n">
        <v>352</v>
      </c>
      <c r="Q5" s="20" t="n">
        <v>589</v>
      </c>
      <c r="R5" s="20" t="n">
        <v>807</v>
      </c>
      <c r="S5" s="20" t="n">
        <v>1086</v>
      </c>
      <c r="T5" s="20" t="n">
        <v>1230</v>
      </c>
      <c r="U5" s="20" t="n">
        <v>957</v>
      </c>
      <c r="V5" s="20" t="n">
        <v>590</v>
      </c>
      <c r="W5" s="21" t="n">
        <v>22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49</v>
      </c>
      <c r="C9" s="39" t="n">
        <v>34</v>
      </c>
      <c r="D9" s="23" t="n">
        <v>4</v>
      </c>
      <c r="E9" s="23" t="n">
        <v>1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1</v>
      </c>
      <c r="N9" s="23" t="n">
        <v>0</v>
      </c>
      <c r="O9" s="23" t="n">
        <v>0</v>
      </c>
      <c r="P9" s="23" t="n">
        <v>2</v>
      </c>
      <c r="Q9" s="23" t="n">
        <v>3</v>
      </c>
      <c r="R9" s="23" t="n">
        <v>3</v>
      </c>
      <c r="S9" s="23" t="n">
        <v>3</v>
      </c>
      <c r="T9" s="23" t="n">
        <v>4</v>
      </c>
      <c r="U9" s="23" t="n">
        <v>5</v>
      </c>
      <c r="V9" s="23" t="n">
        <v>5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116</v>
      </c>
      <c r="C10" s="39" t="n">
        <v>10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2</v>
      </c>
      <c r="K10" s="23" t="n">
        <v>1</v>
      </c>
      <c r="L10" s="23" t="n">
        <v>5</v>
      </c>
      <c r="M10" s="23" t="n">
        <v>6</v>
      </c>
      <c r="N10" s="23" t="n">
        <v>8</v>
      </c>
      <c r="O10" s="23" t="n">
        <v>3</v>
      </c>
      <c r="P10" s="23" t="n">
        <v>6</v>
      </c>
      <c r="Q10" s="23" t="n">
        <v>13</v>
      </c>
      <c r="R10" s="23" t="n">
        <v>16</v>
      </c>
      <c r="S10" s="23" t="n">
        <v>15</v>
      </c>
      <c r="T10" s="23" t="n">
        <v>22</v>
      </c>
      <c r="U10" s="23" t="n">
        <v>2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39" t="n">
        <v>4</v>
      </c>
      <c r="C11" s="39" t="n">
        <v>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1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1</v>
      </c>
      <c r="C19" s="39" t="n">
        <v>8</v>
      </c>
      <c r="D19" s="23" t="n">
        <v>0</v>
      </c>
      <c r="E19" s="23" t="n">
        <v>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1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3</v>
      </c>
      <c r="C22" s="39" t="n">
        <v>6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2</v>
      </c>
      <c r="P22" s="23" t="n">
        <v>0</v>
      </c>
      <c r="Q22" s="23" t="n">
        <v>2</v>
      </c>
      <c r="R22" s="23" t="n">
        <v>0</v>
      </c>
      <c r="S22" s="23" t="n">
        <v>2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12</v>
      </c>
      <c r="C23" s="39" t="n">
        <v>23</v>
      </c>
      <c r="D23" s="23" t="n">
        <v>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1</v>
      </c>
      <c r="K23" s="23" t="n">
        <v>1</v>
      </c>
      <c r="L23" s="23" t="n">
        <v>2</v>
      </c>
      <c r="M23" s="23" t="n">
        <v>0</v>
      </c>
      <c r="N23" s="23" t="n">
        <v>0</v>
      </c>
      <c r="O23" s="23" t="n">
        <v>4</v>
      </c>
      <c r="P23" s="23" t="n">
        <v>2</v>
      </c>
      <c r="Q23" s="23" t="n">
        <v>1</v>
      </c>
      <c r="R23" s="23" t="n">
        <v>1</v>
      </c>
      <c r="S23" s="23" t="n">
        <v>2</v>
      </c>
      <c r="T23" s="23" t="n">
        <v>2</v>
      </c>
      <c r="U23" s="23" t="n">
        <v>1</v>
      </c>
      <c r="V23" s="23" t="n">
        <v>1</v>
      </c>
      <c r="W23" s="24" t="n">
        <v>0</v>
      </c>
    </row>
    <row r="24" customFormat="false" ht="24.9" hidden="false" customHeight="true" outlineLevel="0" collapsed="false">
      <c r="A24" s="22" t="s">
        <v>99</v>
      </c>
      <c r="B24" s="39" t="n">
        <v>1411</v>
      </c>
      <c r="C24" s="39" t="n">
        <v>1503</v>
      </c>
      <c r="D24" s="23" t="n">
        <v>1</v>
      </c>
      <c r="E24" s="23" t="n">
        <v>3</v>
      </c>
      <c r="F24" s="23" t="n">
        <v>5</v>
      </c>
      <c r="G24" s="23" t="n">
        <v>4</v>
      </c>
      <c r="H24" s="23" t="n">
        <v>5</v>
      </c>
      <c r="I24" s="23" t="n">
        <v>5</v>
      </c>
      <c r="J24" s="23" t="n">
        <v>12</v>
      </c>
      <c r="K24" s="23" t="n">
        <v>14</v>
      </c>
      <c r="L24" s="23" t="n">
        <v>35</v>
      </c>
      <c r="M24" s="23" t="n">
        <v>53</v>
      </c>
      <c r="N24" s="23" t="n">
        <v>76</v>
      </c>
      <c r="O24" s="23" t="n">
        <v>96</v>
      </c>
      <c r="P24" s="23" t="n">
        <v>129</v>
      </c>
      <c r="Q24" s="23" t="n">
        <v>229</v>
      </c>
      <c r="R24" s="23" t="n">
        <v>255</v>
      </c>
      <c r="S24" s="23" t="n">
        <v>252</v>
      </c>
      <c r="T24" s="23" t="n">
        <v>200</v>
      </c>
      <c r="U24" s="23" t="n">
        <v>97</v>
      </c>
      <c r="V24" s="23" t="n">
        <v>26</v>
      </c>
      <c r="W24" s="24" t="n">
        <v>6</v>
      </c>
    </row>
    <row r="25" customFormat="false" ht="13.5" hidden="false" customHeight="true" outlineLevel="0" collapsed="false">
      <c r="A25" s="22" t="s">
        <v>47</v>
      </c>
      <c r="B25" s="39" t="n">
        <v>82</v>
      </c>
      <c r="C25" s="39" t="n">
        <v>82</v>
      </c>
      <c r="D25" s="23" t="n">
        <v>1</v>
      </c>
      <c r="E25" s="23" t="n">
        <v>2</v>
      </c>
      <c r="F25" s="23" t="n">
        <v>3</v>
      </c>
      <c r="G25" s="23" t="n">
        <v>0</v>
      </c>
      <c r="H25" s="23" t="n">
        <v>0</v>
      </c>
      <c r="I25" s="23" t="n">
        <v>1</v>
      </c>
      <c r="J25" s="23" t="n">
        <v>0</v>
      </c>
      <c r="K25" s="23" t="n">
        <v>3</v>
      </c>
      <c r="L25" s="23" t="n">
        <v>1</v>
      </c>
      <c r="M25" s="23" t="n">
        <v>3</v>
      </c>
      <c r="N25" s="23" t="n">
        <v>7</v>
      </c>
      <c r="O25" s="23" t="n">
        <v>7</v>
      </c>
      <c r="P25" s="23" t="n">
        <v>7</v>
      </c>
      <c r="Q25" s="23" t="n">
        <v>11</v>
      </c>
      <c r="R25" s="23" t="n">
        <v>10</v>
      </c>
      <c r="S25" s="23" t="n">
        <v>8</v>
      </c>
      <c r="T25" s="23" t="n">
        <v>7</v>
      </c>
      <c r="U25" s="23" t="n">
        <v>8</v>
      </c>
      <c r="V25" s="23" t="n">
        <v>2</v>
      </c>
      <c r="W25" s="24" t="n">
        <v>1</v>
      </c>
    </row>
    <row r="26" customFormat="false" ht="13.5" hidden="false" customHeight="true" outlineLevel="0" collapsed="false">
      <c r="A26" s="22" t="s">
        <v>48</v>
      </c>
      <c r="B26" s="39" t="n">
        <v>82</v>
      </c>
      <c r="C26" s="39" t="n">
        <v>11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</v>
      </c>
      <c r="K26" s="23" t="n">
        <v>2</v>
      </c>
      <c r="L26" s="23" t="n">
        <v>0</v>
      </c>
      <c r="M26" s="23" t="n">
        <v>2</v>
      </c>
      <c r="N26" s="23" t="n">
        <v>3</v>
      </c>
      <c r="O26" s="23" t="n">
        <v>3</v>
      </c>
      <c r="P26" s="23" t="n">
        <v>7</v>
      </c>
      <c r="Q26" s="23" t="n">
        <v>15</v>
      </c>
      <c r="R26" s="23" t="n">
        <v>19</v>
      </c>
      <c r="S26" s="23" t="n">
        <v>29</v>
      </c>
      <c r="T26" s="23" t="n">
        <v>22</v>
      </c>
      <c r="U26" s="23" t="n">
        <v>8</v>
      </c>
      <c r="V26" s="23" t="n">
        <v>1</v>
      </c>
      <c r="W26" s="24" t="n">
        <v>1</v>
      </c>
    </row>
    <row r="27" customFormat="false" ht="13.5" hidden="false" customHeight="true" outlineLevel="0" collapsed="false">
      <c r="A27" s="22" t="s">
        <v>100</v>
      </c>
      <c r="B27" s="39" t="n">
        <v>2</v>
      </c>
      <c r="C27" s="39" t="n">
        <v>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3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8</v>
      </c>
      <c r="C28" s="39" t="n">
        <v>13</v>
      </c>
      <c r="D28" s="23" t="n">
        <v>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</v>
      </c>
      <c r="K28" s="23" t="n">
        <v>1</v>
      </c>
      <c r="L28" s="23" t="n">
        <v>0</v>
      </c>
      <c r="M28" s="23" t="n">
        <v>0</v>
      </c>
      <c r="N28" s="23" t="n">
        <v>0</v>
      </c>
      <c r="O28" s="23" t="n">
        <v>1</v>
      </c>
      <c r="P28" s="23" t="n">
        <v>2</v>
      </c>
      <c r="Q28" s="23" t="n">
        <v>2</v>
      </c>
      <c r="R28" s="23" t="n">
        <v>0</v>
      </c>
      <c r="S28" s="23" t="n">
        <v>1</v>
      </c>
      <c r="T28" s="23" t="n">
        <v>2</v>
      </c>
      <c r="U28" s="23" t="n">
        <v>0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13</v>
      </c>
      <c r="C29" s="39" t="n">
        <v>8</v>
      </c>
      <c r="D29" s="23" t="n">
        <v>3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1</v>
      </c>
      <c r="M29" s="23" t="n">
        <v>0</v>
      </c>
      <c r="N29" s="23" t="n">
        <v>2</v>
      </c>
      <c r="O29" s="23" t="n">
        <v>1</v>
      </c>
      <c r="P29" s="23" t="n">
        <v>0</v>
      </c>
      <c r="Q29" s="23" t="n">
        <v>0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4</v>
      </c>
      <c r="C30" s="39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2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29</v>
      </c>
      <c r="C31" s="39" t="n">
        <v>28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2</v>
      </c>
      <c r="M31" s="23" t="n">
        <v>3</v>
      </c>
      <c r="N31" s="23" t="n">
        <v>4</v>
      </c>
      <c r="O31" s="23" t="n">
        <v>2</v>
      </c>
      <c r="P31" s="23" t="n">
        <v>1</v>
      </c>
      <c r="Q31" s="23" t="n">
        <v>1</v>
      </c>
      <c r="R31" s="23" t="n">
        <v>1</v>
      </c>
      <c r="S31" s="23" t="n">
        <v>6</v>
      </c>
      <c r="T31" s="23" t="n">
        <v>4</v>
      </c>
      <c r="U31" s="23" t="n">
        <v>2</v>
      </c>
      <c r="V31" s="23" t="n">
        <v>2</v>
      </c>
      <c r="W31" s="24" t="n">
        <v>0</v>
      </c>
    </row>
    <row r="32" customFormat="false" ht="13.5" hidden="false" customHeight="true" outlineLevel="0" collapsed="false">
      <c r="A32" s="22" t="s">
        <v>138</v>
      </c>
      <c r="B32" s="39" t="n">
        <v>167</v>
      </c>
      <c r="C32" s="39" t="n">
        <v>20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1</v>
      </c>
      <c r="O32" s="23" t="n">
        <v>5</v>
      </c>
      <c r="P32" s="23" t="n">
        <v>4</v>
      </c>
      <c r="Q32" s="23" t="n">
        <v>6</v>
      </c>
      <c r="R32" s="23" t="n">
        <v>22</v>
      </c>
      <c r="S32" s="23" t="n">
        <v>36</v>
      </c>
      <c r="T32" s="23" t="n">
        <v>38</v>
      </c>
      <c r="U32" s="23" t="n">
        <v>47</v>
      </c>
      <c r="V32" s="23" t="n">
        <v>33</v>
      </c>
      <c r="W32" s="24" t="n">
        <v>12</v>
      </c>
    </row>
    <row r="33" customFormat="false" ht="13.5" hidden="false" customHeight="true" outlineLevel="0" collapsed="false">
      <c r="A33" s="22" t="s">
        <v>104</v>
      </c>
      <c r="B33" s="39" t="n">
        <v>383</v>
      </c>
      <c r="C33" s="39" t="n">
        <v>44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1</v>
      </c>
      <c r="K33" s="23" t="n">
        <v>1</v>
      </c>
      <c r="L33" s="23" t="n">
        <v>2</v>
      </c>
      <c r="M33" s="23" t="n">
        <v>7</v>
      </c>
      <c r="N33" s="23" t="n">
        <v>9</v>
      </c>
      <c r="O33" s="23" t="n">
        <v>8</v>
      </c>
      <c r="P33" s="23" t="n">
        <v>20</v>
      </c>
      <c r="Q33" s="23" t="n">
        <v>36</v>
      </c>
      <c r="R33" s="23" t="n">
        <v>50</v>
      </c>
      <c r="S33" s="23" t="n">
        <v>78</v>
      </c>
      <c r="T33" s="23" t="n">
        <v>93</v>
      </c>
      <c r="U33" s="23" t="n">
        <v>78</v>
      </c>
      <c r="V33" s="23" t="n">
        <v>43</v>
      </c>
      <c r="W33" s="24" t="n">
        <v>14</v>
      </c>
    </row>
    <row r="34" customFormat="false" ht="13.5" hidden="false" customHeight="true" outlineLevel="0" collapsed="false">
      <c r="A34" s="22" t="s">
        <v>105</v>
      </c>
      <c r="B34" s="39" t="n">
        <v>623</v>
      </c>
      <c r="C34" s="39" t="n">
        <v>678</v>
      </c>
      <c r="D34" s="23" t="n">
        <v>6</v>
      </c>
      <c r="E34" s="23" t="n">
        <v>3</v>
      </c>
      <c r="F34" s="23" t="n">
        <v>1</v>
      </c>
      <c r="G34" s="23" t="n">
        <v>1</v>
      </c>
      <c r="H34" s="23" t="n">
        <v>2</v>
      </c>
      <c r="I34" s="23" t="n">
        <v>6</v>
      </c>
      <c r="J34" s="23" t="n">
        <v>3</v>
      </c>
      <c r="K34" s="23" t="n">
        <v>7</v>
      </c>
      <c r="L34" s="23" t="n">
        <v>7</v>
      </c>
      <c r="M34" s="23" t="n">
        <v>9</v>
      </c>
      <c r="N34" s="23" t="n">
        <v>15</v>
      </c>
      <c r="O34" s="23" t="n">
        <v>16</v>
      </c>
      <c r="P34" s="23" t="n">
        <v>26</v>
      </c>
      <c r="Q34" s="23" t="n">
        <v>33</v>
      </c>
      <c r="R34" s="23" t="n">
        <v>58</v>
      </c>
      <c r="S34" s="23" t="n">
        <v>91</v>
      </c>
      <c r="T34" s="23" t="n">
        <v>124</v>
      </c>
      <c r="U34" s="23" t="n">
        <v>142</v>
      </c>
      <c r="V34" s="23" t="n">
        <v>90</v>
      </c>
      <c r="W34" s="24" t="n">
        <v>38</v>
      </c>
    </row>
    <row r="35" customFormat="false" ht="13.5" hidden="false" customHeight="true" outlineLevel="0" collapsed="false">
      <c r="A35" s="22" t="s">
        <v>106</v>
      </c>
      <c r="B35" s="39" t="n">
        <v>1691</v>
      </c>
      <c r="C35" s="39" t="n">
        <v>163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2</v>
      </c>
      <c r="K35" s="23" t="n">
        <v>6</v>
      </c>
      <c r="L35" s="23" t="n">
        <v>7</v>
      </c>
      <c r="M35" s="23" t="n">
        <v>14</v>
      </c>
      <c r="N35" s="23" t="n">
        <v>36</v>
      </c>
      <c r="O35" s="23" t="n">
        <v>36</v>
      </c>
      <c r="P35" s="23" t="n">
        <v>63</v>
      </c>
      <c r="Q35" s="23" t="n">
        <v>114</v>
      </c>
      <c r="R35" s="23" t="n">
        <v>198</v>
      </c>
      <c r="S35" s="23" t="n">
        <v>305</v>
      </c>
      <c r="T35" s="23" t="n">
        <v>379</v>
      </c>
      <c r="U35" s="23" t="n">
        <v>281</v>
      </c>
      <c r="V35" s="23" t="n">
        <v>153</v>
      </c>
      <c r="W35" s="24" t="n">
        <v>41</v>
      </c>
    </row>
    <row r="36" customFormat="false" ht="13.5" hidden="false" customHeight="true" outlineLevel="0" collapsed="false">
      <c r="A36" s="22" t="s">
        <v>58</v>
      </c>
      <c r="B36" s="39" t="n">
        <v>10</v>
      </c>
      <c r="C36" s="39" t="n">
        <v>1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0</v>
      </c>
      <c r="P36" s="23" t="n">
        <v>1</v>
      </c>
      <c r="Q36" s="23" t="n">
        <v>1</v>
      </c>
      <c r="R36" s="23" t="n">
        <v>0</v>
      </c>
      <c r="S36" s="23" t="n">
        <v>2</v>
      </c>
      <c r="T36" s="23" t="n">
        <v>4</v>
      </c>
      <c r="U36" s="23" t="n">
        <v>4</v>
      </c>
      <c r="V36" s="23" t="n">
        <v>2</v>
      </c>
      <c r="W36" s="24" t="n">
        <v>1</v>
      </c>
    </row>
    <row r="37" customFormat="false" ht="13.5" hidden="false" customHeight="true" outlineLevel="0" collapsed="false">
      <c r="A37" s="22" t="s">
        <v>107</v>
      </c>
      <c r="B37" s="39" t="n">
        <v>229</v>
      </c>
      <c r="C37" s="39" t="n">
        <v>260</v>
      </c>
      <c r="D37" s="23" t="n">
        <v>18</v>
      </c>
      <c r="E37" s="23" t="n">
        <v>5</v>
      </c>
      <c r="F37" s="23" t="n">
        <v>2</v>
      </c>
      <c r="G37" s="23" t="n">
        <v>1</v>
      </c>
      <c r="H37" s="23" t="n">
        <v>3</v>
      </c>
      <c r="I37" s="23" t="n">
        <v>1</v>
      </c>
      <c r="J37" s="23" t="n">
        <v>1</v>
      </c>
      <c r="K37" s="23" t="n">
        <v>3</v>
      </c>
      <c r="L37" s="23" t="n">
        <v>2</v>
      </c>
      <c r="M37" s="23" t="n">
        <v>4</v>
      </c>
      <c r="N37" s="23" t="n">
        <v>4</v>
      </c>
      <c r="O37" s="23" t="n">
        <v>6</v>
      </c>
      <c r="P37" s="23" t="n">
        <v>3</v>
      </c>
      <c r="Q37" s="23" t="n">
        <v>10</v>
      </c>
      <c r="R37" s="23" t="n">
        <v>23</v>
      </c>
      <c r="S37" s="23" t="n">
        <v>44</v>
      </c>
      <c r="T37" s="23" t="n">
        <v>45</v>
      </c>
      <c r="U37" s="23" t="n">
        <v>43</v>
      </c>
      <c r="V37" s="23" t="n">
        <v>33</v>
      </c>
      <c r="W37" s="24" t="n">
        <v>9</v>
      </c>
    </row>
    <row r="38" customFormat="false" ht="13.5" hidden="false" customHeight="true" outlineLevel="0" collapsed="false">
      <c r="A38" s="22" t="s">
        <v>108</v>
      </c>
      <c r="B38" s="39" t="n">
        <v>148</v>
      </c>
      <c r="C38" s="39" t="n">
        <v>180</v>
      </c>
      <c r="D38" s="23" t="n">
        <v>0</v>
      </c>
      <c r="E38" s="23" t="n">
        <v>2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2</v>
      </c>
      <c r="L38" s="23" t="n">
        <v>1</v>
      </c>
      <c r="M38" s="23" t="n">
        <v>3</v>
      </c>
      <c r="N38" s="23" t="n">
        <v>4</v>
      </c>
      <c r="O38" s="23" t="n">
        <v>1</v>
      </c>
      <c r="P38" s="23" t="n">
        <v>4</v>
      </c>
      <c r="Q38" s="23" t="n">
        <v>11</v>
      </c>
      <c r="R38" s="23" t="n">
        <v>22</v>
      </c>
      <c r="S38" s="23" t="n">
        <v>33</v>
      </c>
      <c r="T38" s="23" t="n">
        <v>52</v>
      </c>
      <c r="U38" s="23" t="n">
        <v>26</v>
      </c>
      <c r="V38" s="23" t="n">
        <v>14</v>
      </c>
      <c r="W38" s="24" t="n">
        <v>4</v>
      </c>
    </row>
    <row r="39" customFormat="false" ht="13.5" hidden="false" customHeight="true" outlineLevel="0" collapsed="false">
      <c r="A39" s="22" t="s">
        <v>110</v>
      </c>
      <c r="B39" s="39" t="n">
        <v>83</v>
      </c>
      <c r="C39" s="39" t="n">
        <v>8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1</v>
      </c>
      <c r="K39" s="23" t="n">
        <v>0</v>
      </c>
      <c r="L39" s="23" t="n">
        <v>2</v>
      </c>
      <c r="M39" s="23" t="n">
        <v>0</v>
      </c>
      <c r="N39" s="23" t="n">
        <v>0</v>
      </c>
      <c r="O39" s="23" t="n">
        <v>3</v>
      </c>
      <c r="P39" s="23" t="n">
        <v>0</v>
      </c>
      <c r="Q39" s="23" t="n">
        <v>7</v>
      </c>
      <c r="R39" s="23" t="n">
        <v>13</v>
      </c>
      <c r="S39" s="23" t="n">
        <v>16</v>
      </c>
      <c r="T39" s="23" t="n">
        <v>21</v>
      </c>
      <c r="U39" s="23" t="n">
        <v>7</v>
      </c>
      <c r="V39" s="23" t="n">
        <v>9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39" t="n">
        <v>8</v>
      </c>
      <c r="C40" s="39" t="n">
        <v>5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1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25</v>
      </c>
      <c r="C41" s="39" t="n">
        <v>26</v>
      </c>
      <c r="D41" s="23" t="n">
        <v>4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3</v>
      </c>
      <c r="Q41" s="23" t="n">
        <v>2</v>
      </c>
      <c r="R41" s="23" t="n">
        <v>2</v>
      </c>
      <c r="S41" s="23" t="n">
        <v>4</v>
      </c>
      <c r="T41" s="23" t="n">
        <v>4</v>
      </c>
      <c r="U41" s="23" t="n">
        <v>2</v>
      </c>
      <c r="V41" s="23" t="n">
        <v>2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39" t="n">
        <v>124</v>
      </c>
      <c r="C42" s="39" t="n">
        <v>13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</v>
      </c>
      <c r="J42" s="23" t="n">
        <v>0</v>
      </c>
      <c r="K42" s="23" t="n">
        <v>1</v>
      </c>
      <c r="L42" s="23" t="n">
        <v>6</v>
      </c>
      <c r="M42" s="23" t="n">
        <v>15</v>
      </c>
      <c r="N42" s="23" t="n">
        <v>12</v>
      </c>
      <c r="O42" s="23" t="n">
        <v>10</v>
      </c>
      <c r="P42" s="23" t="n">
        <v>15</v>
      </c>
      <c r="Q42" s="23" t="n">
        <v>20</v>
      </c>
      <c r="R42" s="23" t="n">
        <v>16</v>
      </c>
      <c r="S42" s="23" t="n">
        <v>14</v>
      </c>
      <c r="T42" s="23" t="n">
        <v>11</v>
      </c>
      <c r="U42" s="23" t="n">
        <v>9</v>
      </c>
      <c r="V42" s="23" t="n">
        <v>1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39" t="n">
        <v>73</v>
      </c>
      <c r="C43" s="39" t="n">
        <v>71</v>
      </c>
      <c r="D43" s="23" t="n">
        <v>0</v>
      </c>
      <c r="E43" s="23" t="n">
        <v>1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5</v>
      </c>
      <c r="K43" s="23" t="n">
        <v>1</v>
      </c>
      <c r="L43" s="23" t="n">
        <v>4</v>
      </c>
      <c r="M43" s="23" t="n">
        <v>4</v>
      </c>
      <c r="N43" s="23" t="n">
        <v>6</v>
      </c>
      <c r="O43" s="23" t="n">
        <v>4</v>
      </c>
      <c r="P43" s="23" t="n">
        <v>8</v>
      </c>
      <c r="Q43" s="23" t="n">
        <v>2</v>
      </c>
      <c r="R43" s="23" t="n">
        <v>8</v>
      </c>
      <c r="S43" s="23" t="n">
        <v>12</v>
      </c>
      <c r="T43" s="23" t="n">
        <v>9</v>
      </c>
      <c r="U43" s="23" t="n">
        <v>5</v>
      </c>
      <c r="V43" s="23" t="n">
        <v>1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39" t="n">
        <v>2</v>
      </c>
      <c r="C44" s="39" t="n">
        <v>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1</v>
      </c>
      <c r="U44" s="23" t="n">
        <v>1</v>
      </c>
      <c r="V44" s="23" t="n">
        <v>3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132</v>
      </c>
      <c r="B46" s="39" t="n">
        <v>8</v>
      </c>
      <c r="C46" s="39" t="n">
        <v>8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1</v>
      </c>
      <c r="J46" s="23" t="n">
        <v>4</v>
      </c>
      <c r="K46" s="23" t="n">
        <v>1</v>
      </c>
      <c r="L46" s="23" t="n">
        <v>1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58</v>
      </c>
      <c r="C47" s="39" t="n">
        <v>59</v>
      </c>
      <c r="D47" s="23" t="n">
        <v>36</v>
      </c>
      <c r="E47" s="23" t="n">
        <v>15</v>
      </c>
      <c r="F47" s="23" t="n">
        <v>1</v>
      </c>
      <c r="G47" s="23" t="n">
        <v>0</v>
      </c>
      <c r="H47" s="23" t="n">
        <v>3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0</v>
      </c>
      <c r="O47" s="23" t="n">
        <v>1</v>
      </c>
      <c r="P47" s="23" t="n">
        <v>0</v>
      </c>
      <c r="Q47" s="23" t="n">
        <v>1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43</v>
      </c>
      <c r="C48" s="39" t="n">
        <v>50</v>
      </c>
      <c r="D48" s="23" t="n">
        <v>5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84</v>
      </c>
      <c r="C49" s="39" t="n">
        <v>58</v>
      </c>
      <c r="D49" s="23" t="n">
        <v>58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428</v>
      </c>
      <c r="C50" s="39" t="n">
        <v>411</v>
      </c>
      <c r="D50" s="23" t="n">
        <v>0</v>
      </c>
      <c r="E50" s="23" t="n">
        <v>2</v>
      </c>
      <c r="F50" s="23" t="n">
        <v>1</v>
      </c>
      <c r="G50" s="23" t="n">
        <v>0</v>
      </c>
      <c r="H50" s="23" t="n">
        <v>2</v>
      </c>
      <c r="I50" s="23" t="n">
        <v>2</v>
      </c>
      <c r="J50" s="23" t="n">
        <v>0</v>
      </c>
      <c r="K50" s="23" t="n">
        <v>3</v>
      </c>
      <c r="L50" s="23" t="n">
        <v>5</v>
      </c>
      <c r="M50" s="23" t="n">
        <v>2</v>
      </c>
      <c r="N50" s="23" t="n">
        <v>6</v>
      </c>
      <c r="O50" s="23" t="n">
        <v>3</v>
      </c>
      <c r="P50" s="23" t="n">
        <v>7</v>
      </c>
      <c r="Q50" s="23" t="n">
        <v>6</v>
      </c>
      <c r="R50" s="23" t="n">
        <v>11</v>
      </c>
      <c r="S50" s="23" t="n">
        <v>19</v>
      </c>
      <c r="T50" s="23" t="n">
        <v>63</v>
      </c>
      <c r="U50" s="23" t="n">
        <v>98</v>
      </c>
      <c r="V50" s="23" t="n">
        <v>104</v>
      </c>
      <c r="W50" s="24" t="n">
        <v>77</v>
      </c>
    </row>
    <row r="51" customFormat="false" ht="13.5" hidden="false" customHeight="true" outlineLevel="0" collapsed="false">
      <c r="A51" s="22" t="s">
        <v>117</v>
      </c>
      <c r="B51" s="39" t="n">
        <v>504</v>
      </c>
      <c r="C51" s="39" t="n">
        <v>508</v>
      </c>
      <c r="D51" s="23" t="n">
        <v>9</v>
      </c>
      <c r="E51" s="23" t="n">
        <v>4</v>
      </c>
      <c r="F51" s="23" t="n">
        <v>0</v>
      </c>
      <c r="G51" s="23" t="n">
        <v>4</v>
      </c>
      <c r="H51" s="23" t="n">
        <v>5</v>
      </c>
      <c r="I51" s="23" t="n">
        <v>2</v>
      </c>
      <c r="J51" s="23" t="n">
        <v>3</v>
      </c>
      <c r="K51" s="23" t="n">
        <v>8</v>
      </c>
      <c r="L51" s="23" t="n">
        <v>9</v>
      </c>
      <c r="M51" s="23" t="n">
        <v>19</v>
      </c>
      <c r="N51" s="23" t="n">
        <v>14</v>
      </c>
      <c r="O51" s="23" t="n">
        <v>16</v>
      </c>
      <c r="P51" s="23" t="n">
        <v>16</v>
      </c>
      <c r="Q51" s="23" t="n">
        <v>34</v>
      </c>
      <c r="R51" s="23" t="n">
        <v>55</v>
      </c>
      <c r="S51" s="23" t="n">
        <v>78</v>
      </c>
      <c r="T51" s="23" t="n">
        <v>90</v>
      </c>
      <c r="U51" s="23" t="n">
        <v>70</v>
      </c>
      <c r="V51" s="23" t="n">
        <v>50</v>
      </c>
      <c r="W51" s="24" t="n">
        <v>22</v>
      </c>
    </row>
    <row r="52" customFormat="false" ht="13.5" hidden="false" customHeight="true" outlineLevel="0" collapsed="false">
      <c r="A52" s="22" t="s">
        <v>75</v>
      </c>
      <c r="B52" s="39" t="n">
        <v>169</v>
      </c>
      <c r="C52" s="39" t="n">
        <v>128</v>
      </c>
      <c r="D52" s="23" t="n">
        <v>0</v>
      </c>
      <c r="E52" s="23" t="n">
        <v>3</v>
      </c>
      <c r="F52" s="23" t="n">
        <v>4</v>
      </c>
      <c r="G52" s="23" t="n">
        <v>3</v>
      </c>
      <c r="H52" s="23" t="n">
        <v>13</v>
      </c>
      <c r="I52" s="23" t="n">
        <v>10</v>
      </c>
      <c r="J52" s="23" t="n">
        <v>6</v>
      </c>
      <c r="K52" s="23" t="n">
        <v>14</v>
      </c>
      <c r="L52" s="23" t="n">
        <v>7</v>
      </c>
      <c r="M52" s="23" t="n">
        <v>10</v>
      </c>
      <c r="N52" s="23" t="n">
        <v>11</v>
      </c>
      <c r="O52" s="23" t="n">
        <v>6</v>
      </c>
      <c r="P52" s="23" t="n">
        <v>9</v>
      </c>
      <c r="Q52" s="23" t="n">
        <v>7</v>
      </c>
      <c r="R52" s="23" t="n">
        <v>7</v>
      </c>
      <c r="S52" s="23" t="n">
        <v>7</v>
      </c>
      <c r="T52" s="23" t="n">
        <v>7</v>
      </c>
      <c r="U52" s="23" t="n">
        <v>4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58</v>
      </c>
      <c r="C53" s="39" t="n">
        <v>140</v>
      </c>
      <c r="D53" s="23" t="n">
        <v>6</v>
      </c>
      <c r="E53" s="23" t="n">
        <v>11</v>
      </c>
      <c r="F53" s="23" t="n">
        <v>6</v>
      </c>
      <c r="G53" s="23" t="n">
        <v>4</v>
      </c>
      <c r="H53" s="23" t="n">
        <v>2</v>
      </c>
      <c r="I53" s="23" t="n">
        <v>4</v>
      </c>
      <c r="J53" s="23" t="n">
        <v>10</v>
      </c>
      <c r="K53" s="23" t="n">
        <v>8</v>
      </c>
      <c r="L53" s="23" t="n">
        <v>8</v>
      </c>
      <c r="M53" s="23" t="n">
        <v>14</v>
      </c>
      <c r="N53" s="23" t="n">
        <v>9</v>
      </c>
      <c r="O53" s="23" t="n">
        <v>5</v>
      </c>
      <c r="P53" s="23" t="n">
        <v>6</v>
      </c>
      <c r="Q53" s="23" t="n">
        <v>10</v>
      </c>
      <c r="R53" s="23" t="n">
        <v>7</v>
      </c>
      <c r="S53" s="23" t="n">
        <v>8</v>
      </c>
      <c r="T53" s="23" t="n">
        <v>7</v>
      </c>
      <c r="U53" s="23" t="n">
        <v>7</v>
      </c>
      <c r="V53" s="23" t="n">
        <v>8</v>
      </c>
      <c r="W53" s="24" t="n">
        <v>0</v>
      </c>
    </row>
    <row r="54" customFormat="false" ht="13.5" hidden="false" customHeight="true" outlineLevel="0" collapsed="false">
      <c r="A54" s="22" t="s">
        <v>120</v>
      </c>
      <c r="B54" s="39" t="n">
        <v>150</v>
      </c>
      <c r="C54" s="39" t="n">
        <v>169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8</v>
      </c>
      <c r="I54" s="23" t="n">
        <v>22</v>
      </c>
      <c r="J54" s="23" t="n">
        <v>17</v>
      </c>
      <c r="K54" s="23" t="n">
        <v>14</v>
      </c>
      <c r="L54" s="23" t="n">
        <v>9</v>
      </c>
      <c r="M54" s="23" t="n">
        <v>12</v>
      </c>
      <c r="N54" s="23" t="n">
        <v>8</v>
      </c>
      <c r="O54" s="23" t="n">
        <v>10</v>
      </c>
      <c r="P54" s="23" t="n">
        <v>10</v>
      </c>
      <c r="Q54" s="23" t="n">
        <v>11</v>
      </c>
      <c r="R54" s="23" t="n">
        <v>7</v>
      </c>
      <c r="S54" s="23" t="n">
        <v>15</v>
      </c>
      <c r="T54" s="23" t="n">
        <v>13</v>
      </c>
      <c r="U54" s="23" t="n">
        <v>9</v>
      </c>
      <c r="V54" s="23" t="n">
        <v>3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40" t="n">
        <v>33</v>
      </c>
      <c r="C55" s="40" t="n">
        <v>25</v>
      </c>
      <c r="D55" s="26" t="n">
        <v>2</v>
      </c>
      <c r="E55" s="26" t="n">
        <v>2</v>
      </c>
      <c r="F55" s="26" t="n">
        <v>3</v>
      </c>
      <c r="G55" s="26" t="n">
        <v>0</v>
      </c>
      <c r="H55" s="26" t="n">
        <v>0</v>
      </c>
      <c r="I55" s="26" t="n">
        <v>3</v>
      </c>
      <c r="J55" s="26" t="n">
        <v>4</v>
      </c>
      <c r="K55" s="26" t="n">
        <v>2</v>
      </c>
      <c r="L55" s="26" t="n">
        <v>0</v>
      </c>
      <c r="M55" s="26" t="n">
        <v>0</v>
      </c>
      <c r="N55" s="26" t="n">
        <v>1</v>
      </c>
      <c r="O55" s="26" t="n">
        <v>2</v>
      </c>
      <c r="P55" s="26" t="n">
        <v>0</v>
      </c>
      <c r="Q55" s="26" t="n">
        <v>0</v>
      </c>
      <c r="R55" s="26" t="n">
        <v>0</v>
      </c>
      <c r="S55" s="26" t="n">
        <v>3</v>
      </c>
      <c r="T55" s="26" t="n">
        <v>1</v>
      </c>
      <c r="U55" s="26" t="n">
        <v>1</v>
      </c>
      <c r="V55" s="26" t="n">
        <v>1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6"/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0.8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39</v>
      </c>
      <c r="C3" s="14" t="s">
        <v>14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224</v>
      </c>
      <c r="C5" s="20" t="n">
        <v>7055</v>
      </c>
      <c r="D5" s="20" t="n">
        <v>167</v>
      </c>
      <c r="E5" s="20" t="n">
        <v>62</v>
      </c>
      <c r="F5" s="20" t="n">
        <v>23</v>
      </c>
      <c r="G5" s="20" t="n">
        <v>14</v>
      </c>
      <c r="H5" s="20" t="n">
        <v>47</v>
      </c>
      <c r="I5" s="20" t="n">
        <v>68</v>
      </c>
      <c r="J5" s="20" t="n">
        <v>66</v>
      </c>
      <c r="K5" s="20" t="n">
        <v>83</v>
      </c>
      <c r="L5" s="20" t="n">
        <v>125</v>
      </c>
      <c r="M5" s="20" t="n">
        <v>166</v>
      </c>
      <c r="N5" s="20" t="n">
        <v>209</v>
      </c>
      <c r="O5" s="20" t="n">
        <v>257</v>
      </c>
      <c r="P5" s="20" t="n">
        <v>380</v>
      </c>
      <c r="Q5" s="20" t="n">
        <v>578</v>
      </c>
      <c r="R5" s="20" t="n">
        <v>781</v>
      </c>
      <c r="S5" s="20" t="n">
        <v>1073</v>
      </c>
      <c r="T5" s="20" t="n">
        <v>1186</v>
      </c>
      <c r="U5" s="20" t="n">
        <v>947</v>
      </c>
      <c r="V5" s="20" t="n">
        <v>551</v>
      </c>
      <c r="W5" s="21" t="n">
        <v>272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34</v>
      </c>
      <c r="C9" s="39" t="n">
        <v>39</v>
      </c>
      <c r="D9" s="23" t="n">
        <v>3</v>
      </c>
      <c r="E9" s="23" t="n">
        <v>3</v>
      </c>
      <c r="F9" s="23" t="n">
        <v>0</v>
      </c>
      <c r="G9" s="23" t="n">
        <v>0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1</v>
      </c>
      <c r="Q9" s="23" t="n">
        <v>2</v>
      </c>
      <c r="R9" s="23" t="n">
        <v>0</v>
      </c>
      <c r="S9" s="23" t="n">
        <v>6</v>
      </c>
      <c r="T9" s="23" t="n">
        <v>6</v>
      </c>
      <c r="U9" s="23" t="n">
        <v>6</v>
      </c>
      <c r="V9" s="23" t="n">
        <v>3</v>
      </c>
      <c r="W9" s="24" t="n">
        <v>7</v>
      </c>
    </row>
    <row r="10" customFormat="false" ht="13.5" hidden="false" customHeight="true" outlineLevel="0" collapsed="false">
      <c r="A10" s="22" t="s">
        <v>31</v>
      </c>
      <c r="B10" s="39" t="n">
        <v>101</v>
      </c>
      <c r="C10" s="39" t="n">
        <v>9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4</v>
      </c>
      <c r="M10" s="23" t="n">
        <v>5</v>
      </c>
      <c r="N10" s="23" t="n">
        <v>9</v>
      </c>
      <c r="O10" s="23" t="n">
        <v>6</v>
      </c>
      <c r="P10" s="23" t="n">
        <v>7</v>
      </c>
      <c r="Q10" s="23" t="n">
        <v>13</v>
      </c>
      <c r="R10" s="23" t="n">
        <v>11</v>
      </c>
      <c r="S10" s="23" t="n">
        <v>17</v>
      </c>
      <c r="T10" s="23" t="n">
        <v>15</v>
      </c>
      <c r="U10" s="23" t="n">
        <v>7</v>
      </c>
      <c r="V10" s="23" t="n">
        <v>4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39" t="n">
        <v>5</v>
      </c>
      <c r="C11" s="39" t="n">
        <v>5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3" t="n">
        <v>0</v>
      </c>
      <c r="O11" s="23" t="n">
        <v>1</v>
      </c>
      <c r="P11" s="23" t="n">
        <v>1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1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1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8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6</v>
      </c>
      <c r="C22" s="39" t="n">
        <v>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</v>
      </c>
      <c r="M22" s="23" t="n">
        <v>0</v>
      </c>
      <c r="N22" s="23" t="n">
        <v>0</v>
      </c>
      <c r="O22" s="23" t="n">
        <v>1</v>
      </c>
      <c r="P22" s="23" t="n">
        <v>0</v>
      </c>
      <c r="Q22" s="23" t="n">
        <v>0</v>
      </c>
      <c r="R22" s="23" t="n">
        <v>0</v>
      </c>
      <c r="S22" s="23" t="n">
        <v>1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23</v>
      </c>
      <c r="C23" s="39" t="n">
        <v>20</v>
      </c>
      <c r="D23" s="23" t="n">
        <v>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4</v>
      </c>
      <c r="M23" s="23" t="n">
        <v>2</v>
      </c>
      <c r="N23" s="23" t="n">
        <v>0</v>
      </c>
      <c r="O23" s="23" t="n">
        <v>2</v>
      </c>
      <c r="P23" s="23" t="n">
        <v>1</v>
      </c>
      <c r="Q23" s="23" t="n">
        <v>0</v>
      </c>
      <c r="R23" s="23" t="n">
        <v>2</v>
      </c>
      <c r="S23" s="23" t="n">
        <v>2</v>
      </c>
      <c r="T23" s="23" t="n">
        <v>1</v>
      </c>
      <c r="U23" s="23" t="n">
        <v>0</v>
      </c>
      <c r="V23" s="23" t="n">
        <v>1</v>
      </c>
      <c r="W23" s="24" t="n">
        <v>0</v>
      </c>
    </row>
    <row r="24" customFormat="false" ht="24.9" hidden="false" customHeight="true" outlineLevel="0" collapsed="false">
      <c r="A24" s="22" t="s">
        <v>99</v>
      </c>
      <c r="B24" s="39" t="n">
        <v>1503</v>
      </c>
      <c r="C24" s="39" t="n">
        <v>1510</v>
      </c>
      <c r="D24" s="23" t="n">
        <v>1</v>
      </c>
      <c r="E24" s="23" t="n">
        <v>1</v>
      </c>
      <c r="F24" s="23" t="n">
        <v>5</v>
      </c>
      <c r="G24" s="23" t="n">
        <v>3</v>
      </c>
      <c r="H24" s="23" t="n">
        <v>4</v>
      </c>
      <c r="I24" s="23" t="n">
        <v>8</v>
      </c>
      <c r="J24" s="23" t="n">
        <v>3</v>
      </c>
      <c r="K24" s="23" t="n">
        <v>25</v>
      </c>
      <c r="L24" s="23" t="n">
        <v>30</v>
      </c>
      <c r="M24" s="23" t="n">
        <v>40</v>
      </c>
      <c r="N24" s="23" t="n">
        <v>68</v>
      </c>
      <c r="O24" s="23" t="n">
        <v>91</v>
      </c>
      <c r="P24" s="23" t="n">
        <v>151</v>
      </c>
      <c r="Q24" s="23" t="n">
        <v>210</v>
      </c>
      <c r="R24" s="23" t="n">
        <v>257</v>
      </c>
      <c r="S24" s="23" t="n">
        <v>261</v>
      </c>
      <c r="T24" s="23" t="n">
        <v>216</v>
      </c>
      <c r="U24" s="23" t="n">
        <v>103</v>
      </c>
      <c r="V24" s="23" t="n">
        <v>29</v>
      </c>
      <c r="W24" s="24" t="n">
        <v>4</v>
      </c>
    </row>
    <row r="25" customFormat="false" ht="13.5" hidden="false" customHeight="true" outlineLevel="0" collapsed="false">
      <c r="A25" s="22" t="s">
        <v>47</v>
      </c>
      <c r="B25" s="39" t="n">
        <v>82</v>
      </c>
      <c r="C25" s="39" t="n">
        <v>85</v>
      </c>
      <c r="D25" s="23" t="n">
        <v>0</v>
      </c>
      <c r="E25" s="23" t="n">
        <v>1</v>
      </c>
      <c r="F25" s="23" t="n">
        <v>2</v>
      </c>
      <c r="G25" s="23" t="n">
        <v>0</v>
      </c>
      <c r="H25" s="23" t="n">
        <v>1</v>
      </c>
      <c r="I25" s="23" t="n">
        <v>2</v>
      </c>
      <c r="J25" s="23" t="n">
        <v>1</v>
      </c>
      <c r="K25" s="23" t="n">
        <v>1</v>
      </c>
      <c r="L25" s="23" t="n">
        <v>2</v>
      </c>
      <c r="M25" s="23" t="n">
        <v>3</v>
      </c>
      <c r="N25" s="23" t="n">
        <v>2</v>
      </c>
      <c r="O25" s="23" t="n">
        <v>3</v>
      </c>
      <c r="P25" s="23" t="n">
        <v>5</v>
      </c>
      <c r="Q25" s="23" t="n">
        <v>12</v>
      </c>
      <c r="R25" s="23" t="n">
        <v>14</v>
      </c>
      <c r="S25" s="23" t="n">
        <v>8</v>
      </c>
      <c r="T25" s="23" t="n">
        <v>16</v>
      </c>
      <c r="U25" s="23" t="n">
        <v>8</v>
      </c>
      <c r="V25" s="23" t="n">
        <v>3</v>
      </c>
      <c r="W25" s="24" t="n">
        <v>1</v>
      </c>
    </row>
    <row r="26" customFormat="false" ht="13.5" hidden="false" customHeight="true" outlineLevel="0" collapsed="false">
      <c r="A26" s="22" t="s">
        <v>48</v>
      </c>
      <c r="B26" s="39" t="n">
        <v>113</v>
      </c>
      <c r="C26" s="39" t="n">
        <v>12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2</v>
      </c>
      <c r="K26" s="23" t="n">
        <v>2</v>
      </c>
      <c r="L26" s="23" t="n">
        <v>2</v>
      </c>
      <c r="M26" s="23" t="n">
        <v>1</v>
      </c>
      <c r="N26" s="23" t="n">
        <v>5</v>
      </c>
      <c r="O26" s="23" t="n">
        <v>4</v>
      </c>
      <c r="P26" s="23" t="n">
        <v>7</v>
      </c>
      <c r="Q26" s="23" t="n">
        <v>14</v>
      </c>
      <c r="R26" s="23" t="n">
        <v>24</v>
      </c>
      <c r="S26" s="23" t="n">
        <v>31</v>
      </c>
      <c r="T26" s="23" t="n">
        <v>23</v>
      </c>
      <c r="U26" s="23" t="n">
        <v>10</v>
      </c>
      <c r="V26" s="23" t="n">
        <v>2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39" t="n">
        <v>3</v>
      </c>
      <c r="C27" s="39" t="n">
        <v>4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2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3</v>
      </c>
      <c r="C28" s="39" t="n">
        <v>1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</v>
      </c>
      <c r="K28" s="23" t="n">
        <v>0</v>
      </c>
      <c r="L28" s="23" t="n">
        <v>2</v>
      </c>
      <c r="M28" s="23" t="n">
        <v>2</v>
      </c>
      <c r="N28" s="23" t="n">
        <v>0</v>
      </c>
      <c r="O28" s="23" t="n">
        <v>1</v>
      </c>
      <c r="P28" s="23" t="n">
        <v>0</v>
      </c>
      <c r="Q28" s="23" t="n">
        <v>1</v>
      </c>
      <c r="R28" s="23" t="n">
        <v>3</v>
      </c>
      <c r="S28" s="23" t="n">
        <v>5</v>
      </c>
      <c r="T28" s="23" t="n">
        <v>0</v>
      </c>
      <c r="U28" s="23" t="n">
        <v>1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8</v>
      </c>
      <c r="C29" s="39" t="n">
        <v>6</v>
      </c>
      <c r="D29" s="23" t="n">
        <v>0</v>
      </c>
      <c r="E29" s="23" t="n">
        <v>0</v>
      </c>
      <c r="F29" s="23" t="n">
        <v>1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1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1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4</v>
      </c>
      <c r="C30" s="39" t="n">
        <v>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28</v>
      </c>
      <c r="C31" s="39" t="n">
        <v>3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1</v>
      </c>
      <c r="O31" s="23" t="n">
        <v>1</v>
      </c>
      <c r="P31" s="23" t="n">
        <v>5</v>
      </c>
      <c r="Q31" s="23" t="n">
        <v>4</v>
      </c>
      <c r="R31" s="23" t="n">
        <v>2</v>
      </c>
      <c r="S31" s="23" t="n">
        <v>5</v>
      </c>
      <c r="T31" s="23" t="n">
        <v>7</v>
      </c>
      <c r="U31" s="23" t="n">
        <v>2</v>
      </c>
      <c r="V31" s="23" t="n">
        <v>2</v>
      </c>
      <c r="W31" s="24" t="n">
        <v>0</v>
      </c>
    </row>
    <row r="32" customFormat="false" ht="13.5" hidden="false" customHeight="true" outlineLevel="0" collapsed="false">
      <c r="A32" s="22" t="s">
        <v>138</v>
      </c>
      <c r="B32" s="39" t="n">
        <v>207</v>
      </c>
      <c r="C32" s="39" t="n">
        <v>222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</v>
      </c>
      <c r="M32" s="23" t="n">
        <v>1</v>
      </c>
      <c r="N32" s="23" t="n">
        <v>3</v>
      </c>
      <c r="O32" s="23" t="n">
        <v>3</v>
      </c>
      <c r="P32" s="23" t="n">
        <v>4</v>
      </c>
      <c r="Q32" s="23" t="n">
        <v>10</v>
      </c>
      <c r="R32" s="23" t="n">
        <v>22</v>
      </c>
      <c r="S32" s="23" t="n">
        <v>39</v>
      </c>
      <c r="T32" s="23" t="n">
        <v>54</v>
      </c>
      <c r="U32" s="23" t="n">
        <v>55</v>
      </c>
      <c r="V32" s="23" t="n">
        <v>23</v>
      </c>
      <c r="W32" s="24" t="n">
        <v>7</v>
      </c>
    </row>
    <row r="33" customFormat="false" ht="13.5" hidden="false" customHeight="true" outlineLevel="0" collapsed="false">
      <c r="A33" s="22" t="s">
        <v>104</v>
      </c>
      <c r="B33" s="39" t="n">
        <v>441</v>
      </c>
      <c r="C33" s="39" t="n">
        <v>40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4</v>
      </c>
      <c r="L33" s="23" t="n">
        <v>1</v>
      </c>
      <c r="M33" s="23" t="n">
        <v>4</v>
      </c>
      <c r="N33" s="23" t="n">
        <v>6</v>
      </c>
      <c r="O33" s="23" t="n">
        <v>8</v>
      </c>
      <c r="P33" s="23" t="n">
        <v>16</v>
      </c>
      <c r="Q33" s="23" t="n">
        <v>24</v>
      </c>
      <c r="R33" s="23" t="n">
        <v>47</v>
      </c>
      <c r="S33" s="23" t="n">
        <v>95</v>
      </c>
      <c r="T33" s="23" t="n">
        <v>81</v>
      </c>
      <c r="U33" s="23" t="n">
        <v>66</v>
      </c>
      <c r="V33" s="23" t="n">
        <v>40</v>
      </c>
      <c r="W33" s="24" t="n">
        <v>15</v>
      </c>
    </row>
    <row r="34" customFormat="false" ht="13.5" hidden="false" customHeight="true" outlineLevel="0" collapsed="false">
      <c r="A34" s="22" t="s">
        <v>105</v>
      </c>
      <c r="B34" s="39" t="n">
        <v>678</v>
      </c>
      <c r="C34" s="39" t="n">
        <v>667</v>
      </c>
      <c r="D34" s="23" t="n">
        <v>9</v>
      </c>
      <c r="E34" s="23" t="n">
        <v>1</v>
      </c>
      <c r="F34" s="23" t="n">
        <v>1</v>
      </c>
      <c r="G34" s="23" t="n">
        <v>0</v>
      </c>
      <c r="H34" s="23" t="n">
        <v>3</v>
      </c>
      <c r="I34" s="23" t="n">
        <v>2</v>
      </c>
      <c r="J34" s="23" t="n">
        <v>6</v>
      </c>
      <c r="K34" s="23" t="n">
        <v>5</v>
      </c>
      <c r="L34" s="23" t="n">
        <v>12</v>
      </c>
      <c r="M34" s="23" t="n">
        <v>18</v>
      </c>
      <c r="N34" s="23" t="n">
        <v>19</v>
      </c>
      <c r="O34" s="23" t="n">
        <v>17</v>
      </c>
      <c r="P34" s="23" t="n">
        <v>22</v>
      </c>
      <c r="Q34" s="23" t="n">
        <v>41</v>
      </c>
      <c r="R34" s="23" t="n">
        <v>49</v>
      </c>
      <c r="S34" s="23" t="n">
        <v>82</v>
      </c>
      <c r="T34" s="23" t="n">
        <v>130</v>
      </c>
      <c r="U34" s="23" t="n">
        <v>122</v>
      </c>
      <c r="V34" s="23" t="n">
        <v>75</v>
      </c>
      <c r="W34" s="24" t="n">
        <v>53</v>
      </c>
    </row>
    <row r="35" customFormat="false" ht="13.5" hidden="false" customHeight="true" outlineLevel="0" collapsed="false">
      <c r="A35" s="22" t="s">
        <v>106</v>
      </c>
      <c r="B35" s="39" t="n">
        <v>1635</v>
      </c>
      <c r="C35" s="39" t="n">
        <v>1600</v>
      </c>
      <c r="D35" s="23" t="n">
        <v>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2</v>
      </c>
      <c r="J35" s="23" t="n">
        <v>4</v>
      </c>
      <c r="K35" s="23" t="n">
        <v>2</v>
      </c>
      <c r="L35" s="23" t="n">
        <v>8</v>
      </c>
      <c r="M35" s="23" t="n">
        <v>16</v>
      </c>
      <c r="N35" s="23" t="n">
        <v>22</v>
      </c>
      <c r="O35" s="23" t="n">
        <v>44</v>
      </c>
      <c r="P35" s="23" t="n">
        <v>70</v>
      </c>
      <c r="Q35" s="23" t="n">
        <v>106</v>
      </c>
      <c r="R35" s="23" t="n">
        <v>178</v>
      </c>
      <c r="S35" s="23" t="n">
        <v>286</v>
      </c>
      <c r="T35" s="23" t="n">
        <v>372</v>
      </c>
      <c r="U35" s="23" t="n">
        <v>289</v>
      </c>
      <c r="V35" s="23" t="n">
        <v>145</v>
      </c>
      <c r="W35" s="24" t="n">
        <v>54</v>
      </c>
    </row>
    <row r="36" customFormat="false" ht="13.5" hidden="false" customHeight="true" outlineLevel="0" collapsed="false">
      <c r="A36" s="22" t="s">
        <v>58</v>
      </c>
      <c r="B36" s="39" t="n">
        <v>16</v>
      </c>
      <c r="C36" s="39" t="n">
        <v>7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</v>
      </c>
      <c r="R36" s="23" t="n">
        <v>0</v>
      </c>
      <c r="S36" s="23" t="n">
        <v>0</v>
      </c>
      <c r="T36" s="23" t="n">
        <v>2</v>
      </c>
      <c r="U36" s="23" t="n">
        <v>3</v>
      </c>
      <c r="V36" s="23" t="n">
        <v>0</v>
      </c>
      <c r="W36" s="24" t="n">
        <v>1</v>
      </c>
    </row>
    <row r="37" customFormat="false" ht="13.5" hidden="false" customHeight="true" outlineLevel="0" collapsed="false">
      <c r="A37" s="22" t="s">
        <v>107</v>
      </c>
      <c r="B37" s="39" t="n">
        <v>260</v>
      </c>
      <c r="C37" s="39" t="n">
        <v>252</v>
      </c>
      <c r="D37" s="23" t="n">
        <v>17</v>
      </c>
      <c r="E37" s="23" t="n">
        <v>4</v>
      </c>
      <c r="F37" s="23" t="n">
        <v>0</v>
      </c>
      <c r="G37" s="23" t="n">
        <v>2</v>
      </c>
      <c r="H37" s="23" t="n">
        <v>1</v>
      </c>
      <c r="I37" s="23" t="n">
        <v>2</v>
      </c>
      <c r="J37" s="23" t="n">
        <v>2</v>
      </c>
      <c r="K37" s="23" t="n">
        <v>1</v>
      </c>
      <c r="L37" s="23" t="n">
        <v>3</v>
      </c>
      <c r="M37" s="23" t="n">
        <v>2</v>
      </c>
      <c r="N37" s="23" t="n">
        <v>5</v>
      </c>
      <c r="O37" s="23" t="n">
        <v>4</v>
      </c>
      <c r="P37" s="23" t="n">
        <v>6</v>
      </c>
      <c r="Q37" s="23" t="n">
        <v>13</v>
      </c>
      <c r="R37" s="23" t="n">
        <v>13</v>
      </c>
      <c r="S37" s="23" t="n">
        <v>34</v>
      </c>
      <c r="T37" s="23" t="n">
        <v>49</v>
      </c>
      <c r="U37" s="23" t="n">
        <v>49</v>
      </c>
      <c r="V37" s="23" t="n">
        <v>27</v>
      </c>
      <c r="W37" s="24" t="n">
        <v>18</v>
      </c>
    </row>
    <row r="38" customFormat="false" ht="13.5" hidden="false" customHeight="true" outlineLevel="0" collapsed="false">
      <c r="A38" s="22" t="s">
        <v>108</v>
      </c>
      <c r="B38" s="39" t="n">
        <v>180</v>
      </c>
      <c r="C38" s="39" t="n">
        <v>126</v>
      </c>
      <c r="D38" s="23" t="n">
        <v>0</v>
      </c>
      <c r="E38" s="23" t="n">
        <v>1</v>
      </c>
      <c r="F38" s="23" t="n">
        <v>0</v>
      </c>
      <c r="G38" s="23" t="n">
        <v>1</v>
      </c>
      <c r="H38" s="23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</v>
      </c>
      <c r="N38" s="23" t="n">
        <v>1</v>
      </c>
      <c r="O38" s="23" t="n">
        <v>1</v>
      </c>
      <c r="P38" s="23" t="n">
        <v>5</v>
      </c>
      <c r="Q38" s="23" t="n">
        <v>15</v>
      </c>
      <c r="R38" s="23" t="n">
        <v>11</v>
      </c>
      <c r="S38" s="23" t="n">
        <v>26</v>
      </c>
      <c r="T38" s="23" t="n">
        <v>21</v>
      </c>
      <c r="U38" s="23" t="n">
        <v>22</v>
      </c>
      <c r="V38" s="23" t="n">
        <v>14</v>
      </c>
      <c r="W38" s="24" t="n">
        <v>4</v>
      </c>
    </row>
    <row r="39" customFormat="false" ht="13.5" hidden="false" customHeight="true" outlineLevel="0" collapsed="false">
      <c r="A39" s="22" t="s">
        <v>110</v>
      </c>
      <c r="B39" s="39" t="n">
        <v>80</v>
      </c>
      <c r="C39" s="39" t="n">
        <v>7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3</v>
      </c>
      <c r="N39" s="23" t="n">
        <v>2</v>
      </c>
      <c r="O39" s="23" t="n">
        <v>3</v>
      </c>
      <c r="P39" s="23" t="n">
        <v>4</v>
      </c>
      <c r="Q39" s="23" t="n">
        <v>2</v>
      </c>
      <c r="R39" s="23" t="n">
        <v>10</v>
      </c>
      <c r="S39" s="23" t="n">
        <v>17</v>
      </c>
      <c r="T39" s="23" t="n">
        <v>16</v>
      </c>
      <c r="U39" s="23" t="n">
        <v>11</v>
      </c>
      <c r="V39" s="23" t="n">
        <v>6</v>
      </c>
      <c r="W39" s="24" t="n">
        <v>0</v>
      </c>
    </row>
    <row r="40" customFormat="false" ht="13.5" hidden="false" customHeight="true" outlineLevel="0" collapsed="false">
      <c r="A40" s="22" t="s">
        <v>62</v>
      </c>
      <c r="B40" s="39" t="n">
        <v>5</v>
      </c>
      <c r="C40" s="39" t="n">
        <v>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2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26</v>
      </c>
      <c r="C41" s="39" t="n">
        <v>35</v>
      </c>
      <c r="D41" s="23" t="n">
        <v>1</v>
      </c>
      <c r="E41" s="23" t="n">
        <v>1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1</v>
      </c>
      <c r="N41" s="23" t="n">
        <v>1</v>
      </c>
      <c r="O41" s="23" t="n">
        <v>0</v>
      </c>
      <c r="P41" s="23" t="n">
        <v>1</v>
      </c>
      <c r="Q41" s="23" t="n">
        <v>4</v>
      </c>
      <c r="R41" s="23" t="n">
        <v>6</v>
      </c>
      <c r="S41" s="23" t="n">
        <v>3</v>
      </c>
      <c r="T41" s="23" t="n">
        <v>7</v>
      </c>
      <c r="U41" s="23" t="n">
        <v>5</v>
      </c>
      <c r="V41" s="23" t="n">
        <v>2</v>
      </c>
      <c r="W41" s="24" t="n">
        <v>1</v>
      </c>
    </row>
    <row r="42" customFormat="false" ht="13.5" hidden="false" customHeight="true" outlineLevel="0" collapsed="false">
      <c r="A42" s="22" t="s">
        <v>65</v>
      </c>
      <c r="B42" s="39" t="n">
        <v>131</v>
      </c>
      <c r="C42" s="39" t="n">
        <v>127</v>
      </c>
      <c r="D42" s="23" t="n">
        <v>0</v>
      </c>
      <c r="E42" s="23" t="n">
        <v>0</v>
      </c>
      <c r="F42" s="23" t="n">
        <v>0</v>
      </c>
      <c r="G42" s="23" t="n">
        <v>1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3</v>
      </c>
      <c r="M42" s="23" t="n">
        <v>13</v>
      </c>
      <c r="N42" s="23" t="n">
        <v>16</v>
      </c>
      <c r="O42" s="23" t="n">
        <v>11</v>
      </c>
      <c r="P42" s="23" t="n">
        <v>10</v>
      </c>
      <c r="Q42" s="23" t="n">
        <v>17</v>
      </c>
      <c r="R42" s="23" t="n">
        <v>18</v>
      </c>
      <c r="S42" s="23" t="n">
        <v>18</v>
      </c>
      <c r="T42" s="23" t="n">
        <v>8</v>
      </c>
      <c r="U42" s="23" t="n">
        <v>6</v>
      </c>
      <c r="V42" s="23" t="n">
        <v>3</v>
      </c>
      <c r="W42" s="24" t="n">
        <v>2</v>
      </c>
    </row>
    <row r="43" customFormat="false" ht="13.5" hidden="false" customHeight="true" outlineLevel="0" collapsed="false">
      <c r="A43" s="22" t="s">
        <v>66</v>
      </c>
      <c r="B43" s="39" t="n">
        <v>71</v>
      </c>
      <c r="C43" s="39" t="n">
        <v>54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0</v>
      </c>
      <c r="J43" s="23" t="n">
        <v>2</v>
      </c>
      <c r="K43" s="23" t="n">
        <v>0</v>
      </c>
      <c r="L43" s="23" t="n">
        <v>2</v>
      </c>
      <c r="M43" s="23" t="n">
        <v>4</v>
      </c>
      <c r="N43" s="23" t="n">
        <v>3</v>
      </c>
      <c r="O43" s="23" t="n">
        <v>5</v>
      </c>
      <c r="P43" s="23" t="n">
        <v>3</v>
      </c>
      <c r="Q43" s="23" t="n">
        <v>7</v>
      </c>
      <c r="R43" s="23" t="n">
        <v>10</v>
      </c>
      <c r="S43" s="23" t="n">
        <v>8</v>
      </c>
      <c r="T43" s="23" t="n">
        <v>3</v>
      </c>
      <c r="U43" s="23" t="n">
        <v>4</v>
      </c>
      <c r="V43" s="23" t="n">
        <v>2</v>
      </c>
      <c r="W43" s="24" t="n">
        <v>0</v>
      </c>
    </row>
    <row r="44" customFormat="false" ht="13.5" hidden="false" customHeight="true" outlineLevel="0" collapsed="false">
      <c r="A44" s="22" t="s">
        <v>67</v>
      </c>
      <c r="B44" s="39" t="n">
        <v>6</v>
      </c>
      <c r="C44" s="39" t="n">
        <v>1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2</v>
      </c>
      <c r="S44" s="23" t="n">
        <v>2</v>
      </c>
      <c r="T44" s="23" t="n">
        <v>3</v>
      </c>
      <c r="U44" s="23" t="n">
        <v>3</v>
      </c>
      <c r="V44" s="23" t="n">
        <v>0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132</v>
      </c>
      <c r="B46" s="39" t="n">
        <v>8</v>
      </c>
      <c r="C46" s="39" t="n">
        <v>6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</v>
      </c>
      <c r="I46" s="23" t="n">
        <v>2</v>
      </c>
      <c r="J46" s="23" t="n">
        <v>2</v>
      </c>
      <c r="K46" s="23" t="n">
        <v>1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59</v>
      </c>
      <c r="C47" s="39" t="n">
        <v>47</v>
      </c>
      <c r="D47" s="23" t="n">
        <v>27</v>
      </c>
      <c r="E47" s="23" t="n">
        <v>7</v>
      </c>
      <c r="F47" s="23" t="n">
        <v>2</v>
      </c>
      <c r="G47" s="23" t="n">
        <v>2</v>
      </c>
      <c r="H47" s="23" t="n">
        <v>2</v>
      </c>
      <c r="I47" s="23" t="n">
        <v>1</v>
      </c>
      <c r="J47" s="23" t="n">
        <v>1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1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50</v>
      </c>
      <c r="C48" s="39" t="n">
        <v>26</v>
      </c>
      <c r="D48" s="23" t="n">
        <v>26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58</v>
      </c>
      <c r="C49" s="39" t="n">
        <v>53</v>
      </c>
      <c r="D49" s="23" t="n">
        <v>5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411</v>
      </c>
      <c r="C50" s="39" t="n">
        <v>401</v>
      </c>
      <c r="D50" s="23" t="n">
        <v>3</v>
      </c>
      <c r="E50" s="23" t="n">
        <v>1</v>
      </c>
      <c r="F50" s="23" t="n">
        <v>0</v>
      </c>
      <c r="G50" s="23" t="n">
        <v>1</v>
      </c>
      <c r="H50" s="23" t="n">
        <v>0</v>
      </c>
      <c r="I50" s="23" t="n">
        <v>3</v>
      </c>
      <c r="J50" s="23" t="n">
        <v>1</v>
      </c>
      <c r="K50" s="23" t="n">
        <v>1</v>
      </c>
      <c r="L50" s="23" t="n">
        <v>3</v>
      </c>
      <c r="M50" s="23" t="n">
        <v>2</v>
      </c>
      <c r="N50" s="23" t="n">
        <v>0</v>
      </c>
      <c r="O50" s="23" t="n">
        <v>2</v>
      </c>
      <c r="P50" s="23" t="n">
        <v>5</v>
      </c>
      <c r="Q50" s="23" t="n">
        <v>9</v>
      </c>
      <c r="R50" s="23" t="n">
        <v>8</v>
      </c>
      <c r="S50" s="23" t="n">
        <v>29</v>
      </c>
      <c r="T50" s="23" t="n">
        <v>52</v>
      </c>
      <c r="U50" s="23" t="n">
        <v>92</v>
      </c>
      <c r="V50" s="23" t="n">
        <v>107</v>
      </c>
      <c r="W50" s="24" t="n">
        <v>82</v>
      </c>
    </row>
    <row r="51" customFormat="false" ht="13.5" hidden="false" customHeight="true" outlineLevel="0" collapsed="false">
      <c r="A51" s="22" t="s">
        <v>117</v>
      </c>
      <c r="B51" s="39" t="n">
        <v>508</v>
      </c>
      <c r="C51" s="39" t="n">
        <v>484</v>
      </c>
      <c r="D51" s="23" t="n">
        <v>8</v>
      </c>
      <c r="E51" s="23" t="n">
        <v>8</v>
      </c>
      <c r="F51" s="23" t="n">
        <v>2</v>
      </c>
      <c r="G51" s="23" t="n">
        <v>0</v>
      </c>
      <c r="H51" s="23" t="n">
        <v>2</v>
      </c>
      <c r="I51" s="23" t="n">
        <v>1</v>
      </c>
      <c r="J51" s="23" t="n">
        <v>8</v>
      </c>
      <c r="K51" s="23" t="n">
        <v>8</v>
      </c>
      <c r="L51" s="23" t="n">
        <v>9</v>
      </c>
      <c r="M51" s="23" t="n">
        <v>10</v>
      </c>
      <c r="N51" s="23" t="n">
        <v>10</v>
      </c>
      <c r="O51" s="23" t="n">
        <v>14</v>
      </c>
      <c r="P51" s="23" t="n">
        <v>28</v>
      </c>
      <c r="Q51" s="23" t="n">
        <v>38</v>
      </c>
      <c r="R51" s="23" t="n">
        <v>60</v>
      </c>
      <c r="S51" s="23" t="n">
        <v>71</v>
      </c>
      <c r="T51" s="23" t="n">
        <v>78</v>
      </c>
      <c r="U51" s="23" t="n">
        <v>60</v>
      </c>
      <c r="V51" s="23" t="n">
        <v>49</v>
      </c>
      <c r="W51" s="24" t="n">
        <v>20</v>
      </c>
    </row>
    <row r="52" customFormat="false" ht="13.5" hidden="false" customHeight="true" outlineLevel="0" collapsed="false">
      <c r="A52" s="22" t="s">
        <v>75</v>
      </c>
      <c r="B52" s="39" t="n">
        <v>128</v>
      </c>
      <c r="C52" s="39" t="n">
        <v>144</v>
      </c>
      <c r="D52" s="23" t="n">
        <v>0</v>
      </c>
      <c r="E52" s="23" t="n">
        <v>12</v>
      </c>
      <c r="F52" s="23" t="n">
        <v>2</v>
      </c>
      <c r="G52" s="23" t="n">
        <v>1</v>
      </c>
      <c r="H52" s="23" t="n">
        <v>20</v>
      </c>
      <c r="I52" s="23" t="n">
        <v>11</v>
      </c>
      <c r="J52" s="23" t="n">
        <v>8</v>
      </c>
      <c r="K52" s="23" t="n">
        <v>9</v>
      </c>
      <c r="L52" s="23" t="n">
        <v>12</v>
      </c>
      <c r="M52" s="23" t="n">
        <v>9</v>
      </c>
      <c r="N52" s="23" t="n">
        <v>8</v>
      </c>
      <c r="O52" s="23" t="n">
        <v>10</v>
      </c>
      <c r="P52" s="23" t="n">
        <v>8</v>
      </c>
      <c r="Q52" s="23" t="n">
        <v>11</v>
      </c>
      <c r="R52" s="23" t="n">
        <v>8</v>
      </c>
      <c r="S52" s="23" t="n">
        <v>8</v>
      </c>
      <c r="T52" s="23" t="n">
        <v>3</v>
      </c>
      <c r="U52" s="23" t="n">
        <v>3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40</v>
      </c>
      <c r="C53" s="39" t="n">
        <v>159</v>
      </c>
      <c r="D53" s="23" t="n">
        <v>11</v>
      </c>
      <c r="E53" s="23" t="n">
        <v>20</v>
      </c>
      <c r="F53" s="23" t="n">
        <v>7</v>
      </c>
      <c r="G53" s="23" t="n">
        <v>1</v>
      </c>
      <c r="H53" s="23" t="n">
        <v>2</v>
      </c>
      <c r="I53" s="23" t="n">
        <v>14</v>
      </c>
      <c r="J53" s="23" t="n">
        <v>5</v>
      </c>
      <c r="K53" s="23" t="n">
        <v>5</v>
      </c>
      <c r="L53" s="23" t="n">
        <v>8</v>
      </c>
      <c r="M53" s="23" t="n">
        <v>9</v>
      </c>
      <c r="N53" s="23" t="n">
        <v>5</v>
      </c>
      <c r="O53" s="23" t="n">
        <v>7</v>
      </c>
      <c r="P53" s="23" t="n">
        <v>7</v>
      </c>
      <c r="Q53" s="23" t="n">
        <v>10</v>
      </c>
      <c r="R53" s="23" t="n">
        <v>8</v>
      </c>
      <c r="S53" s="23" t="n">
        <v>7</v>
      </c>
      <c r="T53" s="23" t="n">
        <v>11</v>
      </c>
      <c r="U53" s="23" t="n">
        <v>11</v>
      </c>
      <c r="V53" s="23" t="n">
        <v>10</v>
      </c>
      <c r="W53" s="24" t="n">
        <v>1</v>
      </c>
    </row>
    <row r="54" customFormat="false" ht="13.5" hidden="false" customHeight="true" outlineLevel="0" collapsed="false">
      <c r="A54" s="22" t="s">
        <v>120</v>
      </c>
      <c r="B54" s="39" t="n">
        <v>169</v>
      </c>
      <c r="C54" s="39" t="n">
        <v>172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4</v>
      </c>
      <c r="I54" s="23" t="n">
        <v>13</v>
      </c>
      <c r="J54" s="23" t="n">
        <v>18</v>
      </c>
      <c r="K54" s="23" t="n">
        <v>14</v>
      </c>
      <c r="L54" s="23" t="n">
        <v>11</v>
      </c>
      <c r="M54" s="23" t="n">
        <v>14</v>
      </c>
      <c r="N54" s="23" t="n">
        <v>20</v>
      </c>
      <c r="O54" s="23" t="n">
        <v>13</v>
      </c>
      <c r="P54" s="23" t="n">
        <v>13</v>
      </c>
      <c r="Q54" s="23" t="n">
        <v>9</v>
      </c>
      <c r="R54" s="23" t="n">
        <v>14</v>
      </c>
      <c r="S54" s="23" t="n">
        <v>9</v>
      </c>
      <c r="T54" s="23" t="n">
        <v>7</v>
      </c>
      <c r="U54" s="23" t="n">
        <v>7</v>
      </c>
      <c r="V54" s="23" t="n">
        <v>3</v>
      </c>
      <c r="W54" s="24" t="n">
        <v>2</v>
      </c>
    </row>
    <row r="55" customFormat="false" ht="13.5" hidden="false" customHeight="true" outlineLevel="0" collapsed="false">
      <c r="A55" s="25" t="s">
        <v>121</v>
      </c>
      <c r="B55" s="40" t="n">
        <v>25</v>
      </c>
      <c r="C55" s="40" t="n">
        <v>27</v>
      </c>
      <c r="D55" s="26" t="n">
        <v>0</v>
      </c>
      <c r="E55" s="26" t="n">
        <v>1</v>
      </c>
      <c r="F55" s="26" t="n">
        <v>1</v>
      </c>
      <c r="G55" s="26" t="n">
        <v>1</v>
      </c>
      <c r="H55" s="26" t="n">
        <v>2</v>
      </c>
      <c r="I55" s="26" t="n">
        <v>4</v>
      </c>
      <c r="J55" s="26" t="n">
        <v>0</v>
      </c>
      <c r="K55" s="26" t="n">
        <v>1</v>
      </c>
      <c r="L55" s="26" t="n">
        <v>5</v>
      </c>
      <c r="M55" s="26" t="n">
        <v>2</v>
      </c>
      <c r="N55" s="26" t="n">
        <v>2</v>
      </c>
      <c r="O55" s="26" t="n">
        <v>2</v>
      </c>
      <c r="P55" s="26" t="n">
        <v>0</v>
      </c>
      <c r="Q55" s="26" t="n">
        <v>1</v>
      </c>
      <c r="R55" s="26" t="n">
        <v>0</v>
      </c>
      <c r="S55" s="26" t="n">
        <v>1</v>
      </c>
      <c r="T55" s="26" t="n">
        <v>2</v>
      </c>
      <c r="U55" s="26" t="n">
        <v>2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6"/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0.8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41</v>
      </c>
      <c r="C3" s="14" t="s">
        <v>14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055</v>
      </c>
      <c r="C5" s="20" t="n">
        <v>7290</v>
      </c>
      <c r="D5" s="43" t="n">
        <v>164</v>
      </c>
      <c r="E5" s="43" t="n">
        <v>45</v>
      </c>
      <c r="F5" s="43" t="n">
        <v>28</v>
      </c>
      <c r="G5" s="43" t="n">
        <v>18</v>
      </c>
      <c r="H5" s="43" t="n">
        <v>37</v>
      </c>
      <c r="I5" s="43" t="n">
        <v>54</v>
      </c>
      <c r="J5" s="43" t="n">
        <v>80</v>
      </c>
      <c r="K5" s="43" t="n">
        <v>87</v>
      </c>
      <c r="L5" s="43" t="n">
        <v>106</v>
      </c>
      <c r="M5" s="43" t="n">
        <v>194</v>
      </c>
      <c r="N5" s="43" t="n">
        <v>239</v>
      </c>
      <c r="O5" s="43" t="n">
        <v>290</v>
      </c>
      <c r="P5" s="43" t="n">
        <v>354</v>
      </c>
      <c r="Q5" s="43" t="n">
        <v>529</v>
      </c>
      <c r="R5" s="43" t="n">
        <v>824</v>
      </c>
      <c r="S5" s="43" t="n">
        <v>1051</v>
      </c>
      <c r="T5" s="43" t="n">
        <v>1265</v>
      </c>
      <c r="U5" s="43" t="n">
        <v>1054</v>
      </c>
      <c r="V5" s="43" t="n">
        <v>610</v>
      </c>
      <c r="W5" s="44" t="n">
        <v>261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39</v>
      </c>
      <c r="C9" s="39" t="n">
        <v>28</v>
      </c>
      <c r="D9" s="23" t="n">
        <v>4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23" t="n">
        <v>2</v>
      </c>
      <c r="R9" s="23" t="n">
        <v>2</v>
      </c>
      <c r="S9" s="23" t="n">
        <v>2</v>
      </c>
      <c r="T9" s="23" t="n">
        <v>4</v>
      </c>
      <c r="U9" s="23" t="n">
        <v>3</v>
      </c>
      <c r="V9" s="23" t="n">
        <v>7</v>
      </c>
      <c r="W9" s="24" t="n">
        <v>2</v>
      </c>
    </row>
    <row r="10" customFormat="false" ht="13.5" hidden="false" customHeight="true" outlineLevel="0" collapsed="false">
      <c r="A10" s="22" t="s">
        <v>31</v>
      </c>
      <c r="B10" s="39" t="n">
        <v>99</v>
      </c>
      <c r="C10" s="39" t="n">
        <v>8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2</v>
      </c>
      <c r="K10" s="23" t="n">
        <v>0</v>
      </c>
      <c r="L10" s="23" t="n">
        <v>3</v>
      </c>
      <c r="M10" s="23" t="n">
        <v>5</v>
      </c>
      <c r="N10" s="23" t="n">
        <v>7</v>
      </c>
      <c r="O10" s="23" t="n">
        <v>3</v>
      </c>
      <c r="P10" s="23" t="n">
        <v>6</v>
      </c>
      <c r="Q10" s="23" t="n">
        <v>6</v>
      </c>
      <c r="R10" s="23" t="n">
        <v>15</v>
      </c>
      <c r="S10" s="23" t="n">
        <v>16</v>
      </c>
      <c r="T10" s="23" t="n">
        <v>14</v>
      </c>
      <c r="U10" s="23" t="n">
        <v>5</v>
      </c>
      <c r="V10" s="23" t="n">
        <v>0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39" t="n">
        <v>5</v>
      </c>
      <c r="C11" s="39" t="n">
        <v>1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1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0</v>
      </c>
      <c r="C19" s="39" t="n">
        <v>5</v>
      </c>
      <c r="D19" s="23" t="n">
        <v>0</v>
      </c>
      <c r="E19" s="23" t="n">
        <v>3</v>
      </c>
      <c r="F19" s="23" t="n">
        <v>1</v>
      </c>
      <c r="G19" s="23" t="n">
        <v>1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3</v>
      </c>
      <c r="C22" s="39" t="n">
        <v>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2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20</v>
      </c>
      <c r="C23" s="39" t="n">
        <v>21</v>
      </c>
      <c r="D23" s="23" t="n">
        <v>0</v>
      </c>
      <c r="E23" s="23" t="n">
        <v>3</v>
      </c>
      <c r="F23" s="23" t="n">
        <v>0</v>
      </c>
      <c r="G23" s="23" t="n">
        <v>1</v>
      </c>
      <c r="H23" s="23" t="n">
        <v>1</v>
      </c>
      <c r="I23" s="23" t="n">
        <v>0</v>
      </c>
      <c r="J23" s="23" t="n">
        <v>0</v>
      </c>
      <c r="K23" s="23" t="n">
        <v>2</v>
      </c>
      <c r="L23" s="23" t="n">
        <v>1</v>
      </c>
      <c r="M23" s="23" t="n">
        <v>0</v>
      </c>
      <c r="N23" s="23" t="n">
        <v>5</v>
      </c>
      <c r="O23" s="23" t="n">
        <v>2</v>
      </c>
      <c r="P23" s="23" t="n">
        <v>3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0</v>
      </c>
      <c r="V23" s="23" t="n">
        <v>2</v>
      </c>
      <c r="W23" s="24" t="n">
        <v>0</v>
      </c>
    </row>
    <row r="24" customFormat="false" ht="24.9" hidden="false" customHeight="true" outlineLevel="0" collapsed="false">
      <c r="A24" s="22" t="s">
        <v>99</v>
      </c>
      <c r="B24" s="39" t="n">
        <v>1510</v>
      </c>
      <c r="C24" s="39" t="n">
        <v>1501</v>
      </c>
      <c r="D24" s="23" t="n">
        <v>0</v>
      </c>
      <c r="E24" s="23" t="n">
        <v>0</v>
      </c>
      <c r="F24" s="23" t="n">
        <v>4</v>
      </c>
      <c r="G24" s="23" t="n">
        <v>4</v>
      </c>
      <c r="H24" s="23" t="n">
        <v>2</v>
      </c>
      <c r="I24" s="23" t="n">
        <v>4</v>
      </c>
      <c r="J24" s="23" t="n">
        <v>14</v>
      </c>
      <c r="K24" s="23" t="n">
        <v>24</v>
      </c>
      <c r="L24" s="23" t="n">
        <v>29</v>
      </c>
      <c r="M24" s="23" t="n">
        <v>53</v>
      </c>
      <c r="N24" s="23" t="n">
        <v>75</v>
      </c>
      <c r="O24" s="23" t="n">
        <v>105</v>
      </c>
      <c r="P24" s="23" t="n">
        <v>128</v>
      </c>
      <c r="Q24" s="23" t="n">
        <v>211</v>
      </c>
      <c r="R24" s="23" t="n">
        <v>270</v>
      </c>
      <c r="S24" s="23" t="n">
        <v>241</v>
      </c>
      <c r="T24" s="23" t="n">
        <v>206</v>
      </c>
      <c r="U24" s="23" t="n">
        <v>106</v>
      </c>
      <c r="V24" s="23" t="n">
        <v>20</v>
      </c>
      <c r="W24" s="24" t="n">
        <v>5</v>
      </c>
    </row>
    <row r="25" customFormat="false" ht="13.5" hidden="false" customHeight="true" outlineLevel="0" collapsed="false">
      <c r="A25" s="22" t="s">
        <v>47</v>
      </c>
      <c r="B25" s="39" t="n">
        <v>85</v>
      </c>
      <c r="C25" s="39" t="n">
        <v>72</v>
      </c>
      <c r="D25" s="23" t="n">
        <v>0</v>
      </c>
      <c r="E25" s="23" t="n">
        <v>1</v>
      </c>
      <c r="F25" s="23" t="n">
        <v>1</v>
      </c>
      <c r="G25" s="23" t="n">
        <v>0</v>
      </c>
      <c r="H25" s="23" t="n">
        <v>2</v>
      </c>
      <c r="I25" s="23" t="n">
        <v>0</v>
      </c>
      <c r="J25" s="23" t="n">
        <v>0</v>
      </c>
      <c r="K25" s="23" t="n">
        <v>2</v>
      </c>
      <c r="L25" s="23" t="n">
        <v>1</v>
      </c>
      <c r="M25" s="23" t="n">
        <v>1</v>
      </c>
      <c r="N25" s="23" t="n">
        <v>3</v>
      </c>
      <c r="O25" s="23" t="n">
        <v>6</v>
      </c>
      <c r="P25" s="23" t="n">
        <v>5</v>
      </c>
      <c r="Q25" s="23" t="n">
        <v>2</v>
      </c>
      <c r="R25" s="23" t="n">
        <v>11</v>
      </c>
      <c r="S25" s="23" t="n">
        <v>13</v>
      </c>
      <c r="T25" s="23" t="n">
        <v>8</v>
      </c>
      <c r="U25" s="23" t="n">
        <v>6</v>
      </c>
      <c r="V25" s="23" t="n">
        <v>8</v>
      </c>
      <c r="W25" s="24" t="n">
        <v>2</v>
      </c>
    </row>
    <row r="26" customFormat="false" ht="13.5" hidden="false" customHeight="true" outlineLevel="0" collapsed="false">
      <c r="A26" s="22" t="s">
        <v>48</v>
      </c>
      <c r="B26" s="39" t="n">
        <v>127</v>
      </c>
      <c r="C26" s="39" t="n">
        <v>14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3</v>
      </c>
      <c r="K26" s="23" t="n">
        <v>1</v>
      </c>
      <c r="L26" s="23" t="n">
        <v>0</v>
      </c>
      <c r="M26" s="23" t="n">
        <v>8</v>
      </c>
      <c r="N26" s="23" t="n">
        <v>7</v>
      </c>
      <c r="O26" s="23" t="n">
        <v>7</v>
      </c>
      <c r="P26" s="23" t="n">
        <v>3</v>
      </c>
      <c r="Q26" s="23" t="n">
        <v>15</v>
      </c>
      <c r="R26" s="23" t="n">
        <v>23</v>
      </c>
      <c r="S26" s="23" t="n">
        <v>23</v>
      </c>
      <c r="T26" s="23" t="n">
        <v>22</v>
      </c>
      <c r="U26" s="23" t="n">
        <v>23</v>
      </c>
      <c r="V26" s="23" t="n">
        <v>4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39" t="n">
        <v>4</v>
      </c>
      <c r="C27" s="39" t="n">
        <v>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2</v>
      </c>
      <c r="U27" s="23" t="n">
        <v>1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6</v>
      </c>
      <c r="C28" s="39" t="n">
        <v>1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1</v>
      </c>
      <c r="O28" s="23" t="n">
        <v>0</v>
      </c>
      <c r="P28" s="23" t="n">
        <v>2</v>
      </c>
      <c r="Q28" s="23" t="n">
        <v>2</v>
      </c>
      <c r="R28" s="23" t="n">
        <v>2</v>
      </c>
      <c r="S28" s="23" t="n">
        <v>1</v>
      </c>
      <c r="T28" s="23" t="n">
        <v>2</v>
      </c>
      <c r="U28" s="23" t="n">
        <v>2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6</v>
      </c>
      <c r="C29" s="39" t="n">
        <v>6</v>
      </c>
      <c r="D29" s="23" t="n">
        <v>1</v>
      </c>
      <c r="E29" s="23" t="n">
        <v>0</v>
      </c>
      <c r="F29" s="23" t="n">
        <v>1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1</v>
      </c>
      <c r="Q29" s="23" t="n">
        <v>1</v>
      </c>
      <c r="R29" s="23" t="n">
        <v>1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2</v>
      </c>
      <c r="C30" s="39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1</v>
      </c>
      <c r="Q30" s="23" t="n">
        <v>1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30</v>
      </c>
      <c r="C31" s="39" t="n">
        <v>3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1</v>
      </c>
      <c r="M31" s="23" t="n">
        <v>2</v>
      </c>
      <c r="N31" s="23" t="n">
        <v>0</v>
      </c>
      <c r="O31" s="23" t="n">
        <v>5</v>
      </c>
      <c r="P31" s="23" t="n">
        <v>2</v>
      </c>
      <c r="Q31" s="23" t="n">
        <v>2</v>
      </c>
      <c r="R31" s="23" t="n">
        <v>5</v>
      </c>
      <c r="S31" s="23" t="n">
        <v>6</v>
      </c>
      <c r="T31" s="23" t="n">
        <v>7</v>
      </c>
      <c r="U31" s="23" t="n">
        <v>2</v>
      </c>
      <c r="V31" s="23" t="n">
        <v>1</v>
      </c>
      <c r="W31" s="24" t="n">
        <v>1</v>
      </c>
    </row>
    <row r="32" customFormat="false" ht="13.5" hidden="false" customHeight="true" outlineLevel="0" collapsed="false">
      <c r="A32" s="22" t="s">
        <v>138</v>
      </c>
      <c r="B32" s="39" t="n">
        <v>222</v>
      </c>
      <c r="C32" s="39" t="n">
        <v>199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1</v>
      </c>
      <c r="K32" s="23" t="n">
        <v>0</v>
      </c>
      <c r="L32" s="23" t="n">
        <v>2</v>
      </c>
      <c r="M32" s="23" t="n">
        <v>1</v>
      </c>
      <c r="N32" s="23" t="n">
        <v>1</v>
      </c>
      <c r="O32" s="23" t="n">
        <v>2</v>
      </c>
      <c r="P32" s="23" t="n">
        <v>5</v>
      </c>
      <c r="Q32" s="23" t="n">
        <v>7</v>
      </c>
      <c r="R32" s="23" t="n">
        <v>19</v>
      </c>
      <c r="S32" s="23" t="n">
        <v>22</v>
      </c>
      <c r="T32" s="23" t="n">
        <v>61</v>
      </c>
      <c r="U32" s="23" t="n">
        <v>40</v>
      </c>
      <c r="V32" s="23" t="n">
        <v>22</v>
      </c>
      <c r="W32" s="24" t="n">
        <v>15</v>
      </c>
    </row>
    <row r="33" customFormat="false" ht="13.5" hidden="false" customHeight="true" outlineLevel="0" collapsed="false">
      <c r="A33" s="22" t="s">
        <v>104</v>
      </c>
      <c r="B33" s="39" t="n">
        <v>408</v>
      </c>
      <c r="C33" s="39" t="n">
        <v>432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1</v>
      </c>
      <c r="K33" s="23" t="n">
        <v>2</v>
      </c>
      <c r="L33" s="23" t="n">
        <v>2</v>
      </c>
      <c r="M33" s="23" t="n">
        <v>3</v>
      </c>
      <c r="N33" s="23" t="n">
        <v>5</v>
      </c>
      <c r="O33" s="23" t="n">
        <v>9</v>
      </c>
      <c r="P33" s="23" t="n">
        <v>18</v>
      </c>
      <c r="Q33" s="23" t="n">
        <v>23</v>
      </c>
      <c r="R33" s="23" t="n">
        <v>50</v>
      </c>
      <c r="S33" s="23" t="n">
        <v>76</v>
      </c>
      <c r="T33" s="23" t="n">
        <v>94</v>
      </c>
      <c r="U33" s="23" t="n">
        <v>89</v>
      </c>
      <c r="V33" s="23" t="n">
        <v>36</v>
      </c>
      <c r="W33" s="24" t="n">
        <v>24</v>
      </c>
    </row>
    <row r="34" customFormat="false" ht="13.5" hidden="false" customHeight="true" outlineLevel="0" collapsed="false">
      <c r="A34" s="22" t="s">
        <v>105</v>
      </c>
      <c r="B34" s="39" t="n">
        <v>667</v>
      </c>
      <c r="C34" s="39" t="n">
        <v>721</v>
      </c>
      <c r="D34" s="23" t="n">
        <v>3</v>
      </c>
      <c r="E34" s="23" t="n">
        <v>1</v>
      </c>
      <c r="F34" s="23" t="n">
        <v>0</v>
      </c>
      <c r="G34" s="23" t="n">
        <v>4</v>
      </c>
      <c r="H34" s="23" t="n">
        <v>5</v>
      </c>
      <c r="I34" s="23" t="n">
        <v>4</v>
      </c>
      <c r="J34" s="23" t="n">
        <v>9</v>
      </c>
      <c r="K34" s="23" t="n">
        <v>8</v>
      </c>
      <c r="L34" s="23" t="n">
        <v>8</v>
      </c>
      <c r="M34" s="23" t="n">
        <v>5</v>
      </c>
      <c r="N34" s="23" t="n">
        <v>15</v>
      </c>
      <c r="O34" s="23" t="n">
        <v>33</v>
      </c>
      <c r="P34" s="23" t="n">
        <v>26</v>
      </c>
      <c r="Q34" s="23" t="n">
        <v>47</v>
      </c>
      <c r="R34" s="23" t="n">
        <v>59</v>
      </c>
      <c r="S34" s="23" t="n">
        <v>90</v>
      </c>
      <c r="T34" s="23" t="n">
        <v>137</v>
      </c>
      <c r="U34" s="23" t="n">
        <v>139</v>
      </c>
      <c r="V34" s="23" t="n">
        <v>81</v>
      </c>
      <c r="W34" s="24" t="n">
        <v>46</v>
      </c>
    </row>
    <row r="35" customFormat="false" ht="13.5" hidden="false" customHeight="true" outlineLevel="0" collapsed="false">
      <c r="A35" s="22" t="s">
        <v>106</v>
      </c>
      <c r="B35" s="39" t="n">
        <v>1600</v>
      </c>
      <c r="C35" s="39" t="n">
        <v>1690</v>
      </c>
      <c r="D35" s="23" t="n">
        <v>1</v>
      </c>
      <c r="E35" s="23" t="n">
        <v>0</v>
      </c>
      <c r="F35" s="23" t="n">
        <v>1</v>
      </c>
      <c r="G35" s="23" t="n">
        <v>1</v>
      </c>
      <c r="H35" s="23" t="n">
        <v>0</v>
      </c>
      <c r="I35" s="23" t="n">
        <v>1</v>
      </c>
      <c r="J35" s="23" t="n">
        <v>7</v>
      </c>
      <c r="K35" s="23" t="n">
        <v>5</v>
      </c>
      <c r="L35" s="23" t="n">
        <v>8</v>
      </c>
      <c r="M35" s="23" t="n">
        <v>22</v>
      </c>
      <c r="N35" s="23" t="n">
        <v>24</v>
      </c>
      <c r="O35" s="23" t="n">
        <v>43</v>
      </c>
      <c r="P35" s="23" t="n">
        <v>62</v>
      </c>
      <c r="Q35" s="23" t="n">
        <v>101</v>
      </c>
      <c r="R35" s="23" t="n">
        <v>191</v>
      </c>
      <c r="S35" s="23" t="n">
        <v>299</v>
      </c>
      <c r="T35" s="23" t="n">
        <v>375</v>
      </c>
      <c r="U35" s="23" t="n">
        <v>312</v>
      </c>
      <c r="V35" s="23" t="n">
        <v>189</v>
      </c>
      <c r="W35" s="24" t="n">
        <v>48</v>
      </c>
    </row>
    <row r="36" customFormat="false" ht="13.5" hidden="false" customHeight="true" outlineLevel="0" collapsed="false">
      <c r="A36" s="22" t="s">
        <v>58</v>
      </c>
      <c r="B36" s="39" t="n">
        <v>7</v>
      </c>
      <c r="C36" s="39" t="n">
        <v>35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1</v>
      </c>
      <c r="O36" s="23" t="n">
        <v>1</v>
      </c>
      <c r="P36" s="23" t="n">
        <v>1</v>
      </c>
      <c r="Q36" s="23" t="n">
        <v>2</v>
      </c>
      <c r="R36" s="23" t="n">
        <v>0</v>
      </c>
      <c r="S36" s="23" t="n">
        <v>11</v>
      </c>
      <c r="T36" s="23" t="n">
        <v>4</v>
      </c>
      <c r="U36" s="23" t="n">
        <v>7</v>
      </c>
      <c r="V36" s="23" t="n">
        <v>5</v>
      </c>
      <c r="W36" s="24" t="n">
        <v>1</v>
      </c>
    </row>
    <row r="37" customFormat="false" ht="13.5" hidden="false" customHeight="true" outlineLevel="0" collapsed="false">
      <c r="A37" s="22" t="s">
        <v>107</v>
      </c>
      <c r="B37" s="39" t="n">
        <v>252</v>
      </c>
      <c r="C37" s="39" t="n">
        <v>283</v>
      </c>
      <c r="D37" s="23" t="n">
        <v>9</v>
      </c>
      <c r="E37" s="23" t="n">
        <v>3</v>
      </c>
      <c r="F37" s="23" t="n">
        <v>0</v>
      </c>
      <c r="G37" s="23" t="n">
        <v>1</v>
      </c>
      <c r="H37" s="23" t="n">
        <v>0</v>
      </c>
      <c r="I37" s="23" t="n">
        <v>0</v>
      </c>
      <c r="J37" s="23" t="n">
        <v>2</v>
      </c>
      <c r="K37" s="23" t="n">
        <v>0</v>
      </c>
      <c r="L37" s="23" t="n">
        <v>2</v>
      </c>
      <c r="M37" s="23" t="n">
        <v>1</v>
      </c>
      <c r="N37" s="23" t="n">
        <v>2</v>
      </c>
      <c r="O37" s="23" t="n">
        <v>6</v>
      </c>
      <c r="P37" s="23" t="n">
        <v>8</v>
      </c>
      <c r="Q37" s="23" t="n">
        <v>21</v>
      </c>
      <c r="R37" s="23" t="n">
        <v>24</v>
      </c>
      <c r="S37" s="23" t="n">
        <v>36</v>
      </c>
      <c r="T37" s="23" t="n">
        <v>62</v>
      </c>
      <c r="U37" s="23" t="n">
        <v>65</v>
      </c>
      <c r="V37" s="23" t="n">
        <v>37</v>
      </c>
      <c r="W37" s="24" t="n">
        <v>4</v>
      </c>
    </row>
    <row r="38" customFormat="false" ht="13.5" hidden="false" customHeight="true" outlineLevel="0" collapsed="false">
      <c r="A38" s="22" t="s">
        <v>108</v>
      </c>
      <c r="B38" s="39" t="n">
        <v>126</v>
      </c>
      <c r="C38" s="39" t="n">
        <v>147</v>
      </c>
      <c r="D38" s="23" t="n">
        <v>0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3</v>
      </c>
      <c r="M38" s="23" t="n">
        <v>0</v>
      </c>
      <c r="N38" s="23" t="n">
        <v>4</v>
      </c>
      <c r="O38" s="23" t="n">
        <v>1</v>
      </c>
      <c r="P38" s="23" t="n">
        <v>7</v>
      </c>
      <c r="Q38" s="23" t="n">
        <v>6</v>
      </c>
      <c r="R38" s="23" t="n">
        <v>11</v>
      </c>
      <c r="S38" s="23" t="n">
        <v>31</v>
      </c>
      <c r="T38" s="23" t="n">
        <v>39</v>
      </c>
      <c r="U38" s="23" t="n">
        <v>23</v>
      </c>
      <c r="V38" s="23" t="n">
        <v>15</v>
      </c>
      <c r="W38" s="24" t="n">
        <v>4</v>
      </c>
    </row>
    <row r="39" customFormat="false" ht="13.5" hidden="false" customHeight="true" outlineLevel="0" collapsed="false">
      <c r="A39" s="22" t="s">
        <v>110</v>
      </c>
      <c r="B39" s="39" t="n">
        <v>75</v>
      </c>
      <c r="C39" s="39" t="n">
        <v>69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1</v>
      </c>
      <c r="K39" s="23" t="n">
        <v>0</v>
      </c>
      <c r="L39" s="23" t="n">
        <v>3</v>
      </c>
      <c r="M39" s="23" t="n">
        <v>2</v>
      </c>
      <c r="N39" s="23" t="n">
        <v>0</v>
      </c>
      <c r="O39" s="23" t="n">
        <v>2</v>
      </c>
      <c r="P39" s="23" t="n">
        <v>1</v>
      </c>
      <c r="Q39" s="23" t="n">
        <v>4</v>
      </c>
      <c r="R39" s="23" t="n">
        <v>7</v>
      </c>
      <c r="S39" s="23" t="n">
        <v>9</v>
      </c>
      <c r="T39" s="23" t="n">
        <v>22</v>
      </c>
      <c r="U39" s="23" t="n">
        <v>10</v>
      </c>
      <c r="V39" s="23" t="n">
        <v>6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39" t="n">
        <v>6</v>
      </c>
      <c r="C40" s="39" t="n">
        <v>3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</v>
      </c>
      <c r="R40" s="23" t="n">
        <v>2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35</v>
      </c>
      <c r="C41" s="39" t="n">
        <v>34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2</v>
      </c>
      <c r="O41" s="23" t="n">
        <v>2</v>
      </c>
      <c r="P41" s="23" t="n">
        <v>2</v>
      </c>
      <c r="Q41" s="23" t="n">
        <v>4</v>
      </c>
      <c r="R41" s="23" t="n">
        <v>3</v>
      </c>
      <c r="S41" s="23" t="n">
        <v>6</v>
      </c>
      <c r="T41" s="23" t="n">
        <v>3</v>
      </c>
      <c r="U41" s="23" t="n">
        <v>9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39" t="n">
        <v>127</v>
      </c>
      <c r="C42" s="39" t="n">
        <v>169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2</v>
      </c>
      <c r="L42" s="23" t="n">
        <v>6</v>
      </c>
      <c r="M42" s="23" t="n">
        <v>16</v>
      </c>
      <c r="N42" s="23" t="n">
        <v>26</v>
      </c>
      <c r="O42" s="23" t="n">
        <v>19</v>
      </c>
      <c r="P42" s="23" t="n">
        <v>16</v>
      </c>
      <c r="Q42" s="23" t="n">
        <v>19</v>
      </c>
      <c r="R42" s="23" t="n">
        <v>25</v>
      </c>
      <c r="S42" s="23" t="n">
        <v>19</v>
      </c>
      <c r="T42" s="23" t="n">
        <v>11</v>
      </c>
      <c r="U42" s="23" t="n">
        <v>8</v>
      </c>
      <c r="V42" s="23" t="n">
        <v>1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39" t="n">
        <v>54</v>
      </c>
      <c r="C43" s="39" t="n">
        <v>70</v>
      </c>
      <c r="D43" s="23" t="n">
        <v>0</v>
      </c>
      <c r="E43" s="23" t="n">
        <v>0</v>
      </c>
      <c r="F43" s="23" t="n">
        <v>0</v>
      </c>
      <c r="G43" s="23" t="n">
        <v>1</v>
      </c>
      <c r="H43" s="23" t="n">
        <v>1</v>
      </c>
      <c r="I43" s="23" t="n">
        <v>1</v>
      </c>
      <c r="J43" s="23" t="n">
        <v>1</v>
      </c>
      <c r="K43" s="23" t="n">
        <v>3</v>
      </c>
      <c r="L43" s="23" t="n">
        <v>4</v>
      </c>
      <c r="M43" s="23" t="n">
        <v>1</v>
      </c>
      <c r="N43" s="23" t="n">
        <v>1</v>
      </c>
      <c r="O43" s="23" t="n">
        <v>2</v>
      </c>
      <c r="P43" s="23" t="n">
        <v>1</v>
      </c>
      <c r="Q43" s="23" t="n">
        <v>8</v>
      </c>
      <c r="R43" s="23" t="n">
        <v>11</v>
      </c>
      <c r="S43" s="23" t="n">
        <v>12</v>
      </c>
      <c r="T43" s="23" t="n">
        <v>8</v>
      </c>
      <c r="U43" s="23" t="n">
        <v>10</v>
      </c>
      <c r="V43" s="23" t="n">
        <v>4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39" t="n">
        <v>10</v>
      </c>
      <c r="C44" s="39" t="n">
        <v>1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3</v>
      </c>
      <c r="U44" s="23" t="n">
        <v>5</v>
      </c>
      <c r="V44" s="23" t="n">
        <v>2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" hidden="false" customHeight="true" outlineLevel="0" collapsed="false">
      <c r="A46" s="22" t="s">
        <v>112</v>
      </c>
      <c r="B46" s="39" t="n">
        <v>6</v>
      </c>
      <c r="C46" s="39" t="n">
        <v>5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2</v>
      </c>
      <c r="K46" s="23" t="n">
        <v>0</v>
      </c>
      <c r="L46" s="23" t="n">
        <v>2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47</v>
      </c>
      <c r="C47" s="39" t="n">
        <v>44</v>
      </c>
      <c r="D47" s="23" t="n">
        <v>29</v>
      </c>
      <c r="E47" s="23" t="n">
        <v>6</v>
      </c>
      <c r="F47" s="23" t="n">
        <v>1</v>
      </c>
      <c r="G47" s="23" t="n">
        <v>1</v>
      </c>
      <c r="H47" s="23" t="n">
        <v>2</v>
      </c>
      <c r="I47" s="23" t="n">
        <v>0</v>
      </c>
      <c r="J47" s="23" t="n">
        <v>1</v>
      </c>
      <c r="K47" s="23" t="n">
        <v>0</v>
      </c>
      <c r="L47" s="23" t="n">
        <v>0</v>
      </c>
      <c r="M47" s="23" t="n">
        <v>1</v>
      </c>
      <c r="N47" s="23" t="n">
        <v>2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26</v>
      </c>
      <c r="C48" s="39" t="n">
        <v>33</v>
      </c>
      <c r="D48" s="23" t="n">
        <v>33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53</v>
      </c>
      <c r="C49" s="39" t="n">
        <v>59</v>
      </c>
      <c r="D49" s="23" t="n">
        <v>5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401</v>
      </c>
      <c r="C50" s="39" t="n">
        <v>374</v>
      </c>
      <c r="D50" s="23" t="n">
        <v>5</v>
      </c>
      <c r="E50" s="23" t="n">
        <v>0</v>
      </c>
      <c r="F50" s="23" t="n">
        <v>1</v>
      </c>
      <c r="G50" s="23" t="n">
        <v>0</v>
      </c>
      <c r="H50" s="23" t="n">
        <v>1</v>
      </c>
      <c r="I50" s="23" t="n">
        <v>1</v>
      </c>
      <c r="J50" s="23" t="n">
        <v>1</v>
      </c>
      <c r="K50" s="23" t="n">
        <v>1</v>
      </c>
      <c r="L50" s="23" t="n">
        <v>1</v>
      </c>
      <c r="M50" s="23" t="n">
        <v>3</v>
      </c>
      <c r="N50" s="23" t="n">
        <v>2</v>
      </c>
      <c r="O50" s="23" t="n">
        <v>3</v>
      </c>
      <c r="P50" s="23" t="n">
        <v>7</v>
      </c>
      <c r="Q50" s="23" t="n">
        <v>2</v>
      </c>
      <c r="R50" s="23" t="n">
        <v>9</v>
      </c>
      <c r="S50" s="23" t="n">
        <v>24</v>
      </c>
      <c r="T50" s="23" t="n">
        <v>51</v>
      </c>
      <c r="U50" s="23" t="n">
        <v>90</v>
      </c>
      <c r="V50" s="23" t="n">
        <v>99</v>
      </c>
      <c r="W50" s="24" t="n">
        <v>73</v>
      </c>
    </row>
    <row r="51" customFormat="false" ht="13.5" hidden="false" customHeight="true" outlineLevel="0" collapsed="false">
      <c r="A51" s="22" t="s">
        <v>117</v>
      </c>
      <c r="B51" s="39" t="n">
        <v>484</v>
      </c>
      <c r="C51" s="39" t="n">
        <v>497</v>
      </c>
      <c r="D51" s="23" t="n">
        <v>6</v>
      </c>
      <c r="E51" s="23" t="n">
        <v>6</v>
      </c>
      <c r="F51" s="23" t="n">
        <v>4</v>
      </c>
      <c r="G51" s="23" t="n">
        <v>0</v>
      </c>
      <c r="H51" s="23" t="n">
        <v>5</v>
      </c>
      <c r="I51" s="23" t="n">
        <v>6</v>
      </c>
      <c r="J51" s="23" t="n">
        <v>3</v>
      </c>
      <c r="K51" s="23" t="n">
        <v>5</v>
      </c>
      <c r="L51" s="23" t="n">
        <v>7</v>
      </c>
      <c r="M51" s="23" t="n">
        <v>12</v>
      </c>
      <c r="N51" s="23" t="n">
        <v>13</v>
      </c>
      <c r="O51" s="23" t="n">
        <v>14</v>
      </c>
      <c r="P51" s="23" t="n">
        <v>21</v>
      </c>
      <c r="Q51" s="23" t="n">
        <v>31</v>
      </c>
      <c r="R51" s="23" t="n">
        <v>53</v>
      </c>
      <c r="S51" s="23" t="n">
        <v>63</v>
      </c>
      <c r="T51" s="23" t="n">
        <v>105</v>
      </c>
      <c r="U51" s="23" t="n">
        <v>71</v>
      </c>
      <c r="V51" s="23" t="n">
        <v>58</v>
      </c>
      <c r="W51" s="24" t="n">
        <v>14</v>
      </c>
    </row>
    <row r="52" customFormat="false" ht="13.5" hidden="false" customHeight="true" outlineLevel="0" collapsed="false">
      <c r="A52" s="22" t="s">
        <v>75</v>
      </c>
      <c r="B52" s="39" t="n">
        <v>144</v>
      </c>
      <c r="C52" s="39" t="n">
        <v>124</v>
      </c>
      <c r="D52" s="23" t="n">
        <v>0</v>
      </c>
      <c r="E52" s="23" t="n">
        <v>4</v>
      </c>
      <c r="F52" s="23" t="n">
        <v>4</v>
      </c>
      <c r="G52" s="23" t="n">
        <v>0</v>
      </c>
      <c r="H52" s="23" t="n">
        <v>8</v>
      </c>
      <c r="I52" s="23" t="n">
        <v>12</v>
      </c>
      <c r="J52" s="23" t="n">
        <v>10</v>
      </c>
      <c r="K52" s="23" t="n">
        <v>6</v>
      </c>
      <c r="L52" s="23" t="n">
        <v>7</v>
      </c>
      <c r="M52" s="23" t="n">
        <v>19</v>
      </c>
      <c r="N52" s="23" t="n">
        <v>13</v>
      </c>
      <c r="O52" s="23" t="n">
        <v>7</v>
      </c>
      <c r="P52" s="23" t="n">
        <v>6</v>
      </c>
      <c r="Q52" s="23" t="n">
        <v>9</v>
      </c>
      <c r="R52" s="23" t="n">
        <v>7</v>
      </c>
      <c r="S52" s="23" t="n">
        <v>9</v>
      </c>
      <c r="T52" s="23" t="n">
        <v>1</v>
      </c>
      <c r="U52" s="23" t="n">
        <v>2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59</v>
      </c>
      <c r="C53" s="39" t="n">
        <v>154</v>
      </c>
      <c r="D53" s="23" t="n">
        <v>12</v>
      </c>
      <c r="E53" s="23" t="n">
        <v>12</v>
      </c>
      <c r="F53" s="23" t="n">
        <v>8</v>
      </c>
      <c r="G53" s="23" t="n">
        <v>0</v>
      </c>
      <c r="H53" s="23" t="n">
        <v>4</v>
      </c>
      <c r="I53" s="23" t="n">
        <v>6</v>
      </c>
      <c r="J53" s="23" t="n">
        <v>3</v>
      </c>
      <c r="K53" s="23" t="n">
        <v>5</v>
      </c>
      <c r="L53" s="23" t="n">
        <v>4</v>
      </c>
      <c r="M53" s="23" t="n">
        <v>10</v>
      </c>
      <c r="N53" s="23" t="n">
        <v>13</v>
      </c>
      <c r="O53" s="23" t="n">
        <v>10</v>
      </c>
      <c r="P53" s="23" t="n">
        <v>6</v>
      </c>
      <c r="Q53" s="23" t="n">
        <v>5</v>
      </c>
      <c r="R53" s="23" t="n">
        <v>8</v>
      </c>
      <c r="S53" s="23" t="n">
        <v>12</v>
      </c>
      <c r="T53" s="23" t="n">
        <v>15</v>
      </c>
      <c r="U53" s="23" t="n">
        <v>6</v>
      </c>
      <c r="V53" s="23" t="n">
        <v>8</v>
      </c>
      <c r="W53" s="24" t="n">
        <v>1</v>
      </c>
    </row>
    <row r="54" customFormat="false" ht="13.5" hidden="false" customHeight="true" outlineLevel="0" collapsed="false">
      <c r="A54" s="22" t="s">
        <v>120</v>
      </c>
      <c r="B54" s="39" t="n">
        <v>172</v>
      </c>
      <c r="C54" s="39" t="n">
        <v>197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5</v>
      </c>
      <c r="I54" s="23" t="n">
        <v>17</v>
      </c>
      <c r="J54" s="23" t="n">
        <v>18</v>
      </c>
      <c r="K54" s="23" t="n">
        <v>17</v>
      </c>
      <c r="L54" s="23" t="n">
        <v>9</v>
      </c>
      <c r="M54" s="23" t="n">
        <v>16</v>
      </c>
      <c r="N54" s="23" t="n">
        <v>15</v>
      </c>
      <c r="O54" s="23" t="n">
        <v>10</v>
      </c>
      <c r="P54" s="23" t="n">
        <v>16</v>
      </c>
      <c r="Q54" s="23" t="n">
        <v>8</v>
      </c>
      <c r="R54" s="23" t="n">
        <v>20</v>
      </c>
      <c r="S54" s="23" t="n">
        <v>19</v>
      </c>
      <c r="T54" s="23" t="n">
        <v>16</v>
      </c>
      <c r="U54" s="23" t="n">
        <v>8</v>
      </c>
      <c r="V54" s="23" t="n">
        <v>1</v>
      </c>
      <c r="W54" s="24" t="n">
        <v>1</v>
      </c>
    </row>
    <row r="55" customFormat="false" ht="13.5" hidden="false" customHeight="true" outlineLevel="0" collapsed="false">
      <c r="A55" s="25" t="s">
        <v>121</v>
      </c>
      <c r="B55" s="40" t="n">
        <v>27</v>
      </c>
      <c r="C55" s="40" t="n">
        <v>24</v>
      </c>
      <c r="D55" s="26" t="n">
        <v>0</v>
      </c>
      <c r="E55" s="26" t="n">
        <v>2</v>
      </c>
      <c r="F55" s="26" t="n">
        <v>2</v>
      </c>
      <c r="G55" s="26" t="n">
        <v>1</v>
      </c>
      <c r="H55" s="26" t="n">
        <v>0</v>
      </c>
      <c r="I55" s="26" t="n">
        <v>0</v>
      </c>
      <c r="J55" s="26" t="n">
        <v>2</v>
      </c>
      <c r="K55" s="26" t="n">
        <v>3</v>
      </c>
      <c r="L55" s="26" t="n">
        <v>1</v>
      </c>
      <c r="M55" s="26" t="n">
        <v>2</v>
      </c>
      <c r="N55" s="26" t="n">
        <v>3</v>
      </c>
      <c r="O55" s="26" t="n">
        <v>1</v>
      </c>
      <c r="P55" s="26" t="n">
        <v>1</v>
      </c>
      <c r="Q55" s="26" t="n">
        <v>0</v>
      </c>
      <c r="R55" s="26" t="n">
        <v>0</v>
      </c>
      <c r="S55" s="26" t="n">
        <v>3</v>
      </c>
      <c r="T55" s="26" t="n">
        <v>1</v>
      </c>
      <c r="U55" s="26" t="n">
        <v>1</v>
      </c>
      <c r="V55" s="26" t="n">
        <v>1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7" t="s">
        <v>143</v>
      </c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0.8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44</v>
      </c>
      <c r="C3" s="14" t="s">
        <v>14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290</v>
      </c>
      <c r="C5" s="20" t="n">
        <v>6979</v>
      </c>
      <c r="D5" s="43" t="n">
        <v>147</v>
      </c>
      <c r="E5" s="43" t="n">
        <v>56</v>
      </c>
      <c r="F5" s="43" t="n">
        <v>23</v>
      </c>
      <c r="G5" s="43" t="n">
        <v>15</v>
      </c>
      <c r="H5" s="43" t="n">
        <v>47</v>
      </c>
      <c r="I5" s="43" t="n">
        <v>47</v>
      </c>
      <c r="J5" s="43" t="n">
        <v>58</v>
      </c>
      <c r="K5" s="43" t="n">
        <v>68</v>
      </c>
      <c r="L5" s="43" t="n">
        <v>108</v>
      </c>
      <c r="M5" s="43" t="n">
        <v>173</v>
      </c>
      <c r="N5" s="43" t="n">
        <v>209</v>
      </c>
      <c r="O5" s="43" t="n">
        <v>299</v>
      </c>
      <c r="P5" s="43" t="n">
        <v>338</v>
      </c>
      <c r="Q5" s="43" t="n">
        <v>524</v>
      </c>
      <c r="R5" s="43" t="n">
        <v>786</v>
      </c>
      <c r="S5" s="43" t="n">
        <v>1071</v>
      </c>
      <c r="T5" s="43" t="n">
        <v>1229</v>
      </c>
      <c r="U5" s="43" t="n">
        <v>971</v>
      </c>
      <c r="V5" s="43" t="n">
        <v>574</v>
      </c>
      <c r="W5" s="44" t="n">
        <v>236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1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8</v>
      </c>
      <c r="C9" s="39" t="n">
        <v>23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1</v>
      </c>
      <c r="Q9" s="23" t="n">
        <v>0</v>
      </c>
      <c r="R9" s="23" t="n">
        <v>1</v>
      </c>
      <c r="S9" s="23" t="n">
        <v>2</v>
      </c>
      <c r="T9" s="23" t="n">
        <v>5</v>
      </c>
      <c r="U9" s="23" t="n">
        <v>7</v>
      </c>
      <c r="V9" s="23" t="n">
        <v>6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82</v>
      </c>
      <c r="C10" s="39" t="n">
        <v>7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0</v>
      </c>
      <c r="N10" s="23" t="n">
        <v>5</v>
      </c>
      <c r="O10" s="23" t="n">
        <v>7</v>
      </c>
      <c r="P10" s="23" t="n">
        <v>4</v>
      </c>
      <c r="Q10" s="23" t="n">
        <v>8</v>
      </c>
      <c r="R10" s="23" t="n">
        <v>16</v>
      </c>
      <c r="S10" s="23" t="n">
        <v>10</v>
      </c>
      <c r="T10" s="23" t="n">
        <v>14</v>
      </c>
      <c r="U10" s="23" t="n">
        <v>5</v>
      </c>
      <c r="V10" s="23" t="n">
        <v>3</v>
      </c>
      <c r="W10" s="24" t="n">
        <v>1</v>
      </c>
    </row>
    <row r="11" customFormat="false" ht="13.5" hidden="false" customHeight="true" outlineLevel="0" collapsed="false">
      <c r="A11" s="22" t="s">
        <v>93</v>
      </c>
      <c r="B11" s="39" t="n">
        <v>1</v>
      </c>
      <c r="C11" s="39" t="n">
        <v>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1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1</v>
      </c>
      <c r="D16" s="23" t="n">
        <v>0</v>
      </c>
      <c r="E16" s="23" t="n">
        <v>0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5</v>
      </c>
      <c r="C19" s="39" t="n">
        <v>1</v>
      </c>
      <c r="D19" s="23" t="n">
        <v>0</v>
      </c>
      <c r="E19" s="23" t="n">
        <v>0</v>
      </c>
      <c r="F19" s="23" t="n">
        <v>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2</v>
      </c>
      <c r="C22" s="39" t="n">
        <v>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1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21</v>
      </c>
      <c r="C23" s="39" t="n">
        <v>17</v>
      </c>
      <c r="D23" s="23" t="n">
        <v>5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1</v>
      </c>
      <c r="O23" s="23" t="n">
        <v>3</v>
      </c>
      <c r="P23" s="23" t="n">
        <v>1</v>
      </c>
      <c r="Q23" s="23" t="n">
        <v>1</v>
      </c>
      <c r="R23" s="23" t="n">
        <v>0</v>
      </c>
      <c r="S23" s="23" t="n">
        <v>1</v>
      </c>
      <c r="T23" s="23" t="n">
        <v>2</v>
      </c>
      <c r="U23" s="23" t="n">
        <v>1</v>
      </c>
      <c r="V23" s="23" t="n">
        <v>0</v>
      </c>
      <c r="W23" s="24" t="n">
        <v>0</v>
      </c>
    </row>
    <row r="24" customFormat="false" ht="24.9" hidden="false" customHeight="true" outlineLevel="0" collapsed="false">
      <c r="A24" s="22" t="s">
        <v>99</v>
      </c>
      <c r="B24" s="39" t="n">
        <v>1501</v>
      </c>
      <c r="C24" s="39" t="n">
        <v>1607</v>
      </c>
      <c r="D24" s="23" t="n">
        <v>2</v>
      </c>
      <c r="E24" s="23" t="n">
        <v>4</v>
      </c>
      <c r="F24" s="23" t="n">
        <v>4</v>
      </c>
      <c r="G24" s="23" t="n">
        <v>4</v>
      </c>
      <c r="H24" s="23" t="n">
        <v>4</v>
      </c>
      <c r="I24" s="23" t="n">
        <v>6</v>
      </c>
      <c r="J24" s="23" t="n">
        <v>13</v>
      </c>
      <c r="K24" s="23" t="n">
        <v>16</v>
      </c>
      <c r="L24" s="23" t="n">
        <v>33</v>
      </c>
      <c r="M24" s="23" t="n">
        <v>66</v>
      </c>
      <c r="N24" s="23" t="n">
        <v>67</v>
      </c>
      <c r="O24" s="23" t="n">
        <v>112</v>
      </c>
      <c r="P24" s="23" t="n">
        <v>128</v>
      </c>
      <c r="Q24" s="23" t="n">
        <v>210</v>
      </c>
      <c r="R24" s="23" t="n">
        <v>272</v>
      </c>
      <c r="S24" s="23" t="n">
        <v>286</v>
      </c>
      <c r="T24" s="23" t="n">
        <v>234</v>
      </c>
      <c r="U24" s="23" t="n">
        <v>105</v>
      </c>
      <c r="V24" s="23" t="n">
        <v>38</v>
      </c>
      <c r="W24" s="24" t="n">
        <v>3</v>
      </c>
    </row>
    <row r="25" customFormat="false" ht="13.5" hidden="false" customHeight="true" outlineLevel="0" collapsed="false">
      <c r="A25" s="22" t="s">
        <v>47</v>
      </c>
      <c r="B25" s="39" t="n">
        <v>72</v>
      </c>
      <c r="C25" s="39" t="n">
        <v>79</v>
      </c>
      <c r="D25" s="23" t="n">
        <v>2</v>
      </c>
      <c r="E25" s="23" t="n">
        <v>0</v>
      </c>
      <c r="F25" s="23" t="n">
        <v>1</v>
      </c>
      <c r="G25" s="23" t="n">
        <v>0</v>
      </c>
      <c r="H25" s="23" t="n">
        <v>0</v>
      </c>
      <c r="I25" s="23" t="n">
        <v>1</v>
      </c>
      <c r="J25" s="23" t="n">
        <v>1</v>
      </c>
      <c r="K25" s="23" t="n">
        <v>0</v>
      </c>
      <c r="L25" s="23" t="n">
        <v>3</v>
      </c>
      <c r="M25" s="23" t="n">
        <v>3</v>
      </c>
      <c r="N25" s="23" t="n">
        <v>3</v>
      </c>
      <c r="O25" s="23" t="n">
        <v>7</v>
      </c>
      <c r="P25" s="23" t="n">
        <v>8</v>
      </c>
      <c r="Q25" s="23" t="n">
        <v>9</v>
      </c>
      <c r="R25" s="23" t="n">
        <v>5</v>
      </c>
      <c r="S25" s="23" t="n">
        <v>10</v>
      </c>
      <c r="T25" s="23" t="n">
        <v>13</v>
      </c>
      <c r="U25" s="23" t="n">
        <v>6</v>
      </c>
      <c r="V25" s="23" t="n">
        <v>6</v>
      </c>
      <c r="W25" s="24" t="n">
        <v>1</v>
      </c>
    </row>
    <row r="26" customFormat="false" ht="13.5" hidden="false" customHeight="true" outlineLevel="0" collapsed="false">
      <c r="A26" s="22" t="s">
        <v>48</v>
      </c>
      <c r="B26" s="39" t="n">
        <v>140</v>
      </c>
      <c r="C26" s="39" t="n">
        <v>108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3</v>
      </c>
      <c r="N26" s="23" t="n">
        <v>5</v>
      </c>
      <c r="O26" s="23" t="n">
        <v>1</v>
      </c>
      <c r="P26" s="23" t="n">
        <v>9</v>
      </c>
      <c r="Q26" s="23" t="n">
        <v>10</v>
      </c>
      <c r="R26" s="23" t="n">
        <v>19</v>
      </c>
      <c r="S26" s="23" t="n">
        <v>20</v>
      </c>
      <c r="T26" s="23" t="n">
        <v>20</v>
      </c>
      <c r="U26" s="23" t="n">
        <v>13</v>
      </c>
      <c r="V26" s="23" t="n">
        <v>7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39" t="n">
        <v>4</v>
      </c>
      <c r="C27" s="39" t="n">
        <v>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1</v>
      </c>
      <c r="T27" s="23" t="n">
        <v>0</v>
      </c>
      <c r="U27" s="23" t="n">
        <v>0</v>
      </c>
      <c r="V27" s="23" t="n">
        <v>3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5</v>
      </c>
      <c r="C28" s="39" t="n">
        <v>13</v>
      </c>
      <c r="D28" s="23" t="n">
        <v>0</v>
      </c>
      <c r="E28" s="23" t="n">
        <v>1</v>
      </c>
      <c r="F28" s="23" t="n">
        <v>1</v>
      </c>
      <c r="G28" s="23" t="n">
        <v>0</v>
      </c>
      <c r="H28" s="23" t="n">
        <v>2</v>
      </c>
      <c r="I28" s="23" t="n">
        <v>0</v>
      </c>
      <c r="J28" s="23" t="n">
        <v>1</v>
      </c>
      <c r="K28" s="23" t="n">
        <v>1</v>
      </c>
      <c r="L28" s="23" t="n">
        <v>0</v>
      </c>
      <c r="M28" s="23" t="n">
        <v>0</v>
      </c>
      <c r="N28" s="23" t="n">
        <v>0</v>
      </c>
      <c r="O28" s="23" t="n">
        <v>1</v>
      </c>
      <c r="P28" s="23" t="n">
        <v>0</v>
      </c>
      <c r="Q28" s="23" t="n">
        <v>2</v>
      </c>
      <c r="R28" s="23" t="n">
        <v>0</v>
      </c>
      <c r="S28" s="23" t="n">
        <v>2</v>
      </c>
      <c r="T28" s="23" t="n">
        <v>2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6</v>
      </c>
      <c r="C29" s="39" t="n">
        <v>6</v>
      </c>
      <c r="D29" s="23" t="n">
        <v>1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1</v>
      </c>
      <c r="L29" s="23" t="n">
        <v>0</v>
      </c>
      <c r="M29" s="23" t="n">
        <v>1</v>
      </c>
      <c r="N29" s="23" t="n">
        <v>0</v>
      </c>
      <c r="O29" s="23" t="n">
        <v>1</v>
      </c>
      <c r="P29" s="23" t="n">
        <v>1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4</v>
      </c>
      <c r="C30" s="39" t="n">
        <v>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1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35</v>
      </c>
      <c r="C31" s="39" t="n">
        <v>2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1</v>
      </c>
      <c r="N31" s="23" t="n">
        <v>2</v>
      </c>
      <c r="O31" s="23" t="n">
        <v>5</v>
      </c>
      <c r="P31" s="23" t="n">
        <v>2</v>
      </c>
      <c r="Q31" s="23" t="n">
        <v>5</v>
      </c>
      <c r="R31" s="23" t="n">
        <v>1</v>
      </c>
      <c r="S31" s="23" t="n">
        <v>5</v>
      </c>
      <c r="T31" s="23" t="n">
        <v>0</v>
      </c>
      <c r="U31" s="23" t="n">
        <v>1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38</v>
      </c>
      <c r="B32" s="39" t="n">
        <v>199</v>
      </c>
      <c r="C32" s="39" t="n">
        <v>20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</v>
      </c>
      <c r="L32" s="23" t="n">
        <v>0</v>
      </c>
      <c r="M32" s="23" t="n">
        <v>0</v>
      </c>
      <c r="N32" s="23" t="n">
        <v>5</v>
      </c>
      <c r="O32" s="23" t="n">
        <v>0</v>
      </c>
      <c r="P32" s="23" t="n">
        <v>5</v>
      </c>
      <c r="Q32" s="23" t="n">
        <v>9</v>
      </c>
      <c r="R32" s="23" t="n">
        <v>13</v>
      </c>
      <c r="S32" s="23" t="n">
        <v>29</v>
      </c>
      <c r="T32" s="23" t="n">
        <v>43</v>
      </c>
      <c r="U32" s="23" t="n">
        <v>61</v>
      </c>
      <c r="V32" s="23" t="n">
        <v>23</v>
      </c>
      <c r="W32" s="24" t="n">
        <v>12</v>
      </c>
    </row>
    <row r="33" customFormat="false" ht="13.5" hidden="false" customHeight="true" outlineLevel="0" collapsed="false">
      <c r="A33" s="22" t="s">
        <v>104</v>
      </c>
      <c r="B33" s="39" t="n">
        <v>432</v>
      </c>
      <c r="C33" s="39" t="n">
        <v>39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3</v>
      </c>
      <c r="M33" s="23" t="n">
        <v>6</v>
      </c>
      <c r="N33" s="23" t="n">
        <v>6</v>
      </c>
      <c r="O33" s="23" t="n">
        <v>12</v>
      </c>
      <c r="P33" s="23" t="n">
        <v>17</v>
      </c>
      <c r="Q33" s="23" t="n">
        <v>25</v>
      </c>
      <c r="R33" s="23" t="n">
        <v>55</v>
      </c>
      <c r="S33" s="23" t="n">
        <v>73</v>
      </c>
      <c r="T33" s="23" t="n">
        <v>58</v>
      </c>
      <c r="U33" s="23" t="n">
        <v>79</v>
      </c>
      <c r="V33" s="23" t="n">
        <v>40</v>
      </c>
      <c r="W33" s="24" t="n">
        <v>20</v>
      </c>
    </row>
    <row r="34" customFormat="false" ht="13.5" hidden="false" customHeight="true" outlineLevel="0" collapsed="false">
      <c r="A34" s="22" t="s">
        <v>105</v>
      </c>
      <c r="B34" s="39" t="n">
        <v>721</v>
      </c>
      <c r="C34" s="39" t="n">
        <v>661</v>
      </c>
      <c r="D34" s="23" t="n">
        <v>1</v>
      </c>
      <c r="E34" s="23" t="n">
        <v>3</v>
      </c>
      <c r="F34" s="23" t="n">
        <v>2</v>
      </c>
      <c r="G34" s="23" t="n">
        <v>0</v>
      </c>
      <c r="H34" s="23" t="n">
        <v>1</v>
      </c>
      <c r="I34" s="23" t="n">
        <v>3</v>
      </c>
      <c r="J34" s="23" t="n">
        <v>1</v>
      </c>
      <c r="K34" s="23" t="n">
        <v>5</v>
      </c>
      <c r="L34" s="23" t="n">
        <v>4</v>
      </c>
      <c r="M34" s="23" t="n">
        <v>10</v>
      </c>
      <c r="N34" s="23" t="n">
        <v>11</v>
      </c>
      <c r="O34" s="23" t="n">
        <v>24</v>
      </c>
      <c r="P34" s="23" t="n">
        <v>16</v>
      </c>
      <c r="Q34" s="23" t="n">
        <v>35</v>
      </c>
      <c r="R34" s="23" t="n">
        <v>63</v>
      </c>
      <c r="S34" s="23" t="n">
        <v>93</v>
      </c>
      <c r="T34" s="23" t="n">
        <v>140</v>
      </c>
      <c r="U34" s="23" t="n">
        <v>129</v>
      </c>
      <c r="V34" s="23" t="n">
        <v>77</v>
      </c>
      <c r="W34" s="24" t="n">
        <v>43</v>
      </c>
    </row>
    <row r="35" customFormat="false" ht="13.5" hidden="false" customHeight="true" outlineLevel="0" collapsed="false">
      <c r="A35" s="22" t="s">
        <v>106</v>
      </c>
      <c r="B35" s="39" t="n">
        <v>1690</v>
      </c>
      <c r="C35" s="39" t="n">
        <v>162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4</v>
      </c>
      <c r="J35" s="23" t="n">
        <v>3</v>
      </c>
      <c r="K35" s="23" t="n">
        <v>2</v>
      </c>
      <c r="L35" s="23" t="n">
        <v>9</v>
      </c>
      <c r="M35" s="23" t="n">
        <v>9</v>
      </c>
      <c r="N35" s="23" t="n">
        <v>26</v>
      </c>
      <c r="O35" s="23" t="n">
        <v>44</v>
      </c>
      <c r="P35" s="23" t="n">
        <v>58</v>
      </c>
      <c r="Q35" s="23" t="n">
        <v>92</v>
      </c>
      <c r="R35" s="23" t="n">
        <v>178</v>
      </c>
      <c r="S35" s="23" t="n">
        <v>305</v>
      </c>
      <c r="T35" s="23" t="n">
        <v>395</v>
      </c>
      <c r="U35" s="23" t="n">
        <v>298</v>
      </c>
      <c r="V35" s="23" t="n">
        <v>151</v>
      </c>
      <c r="W35" s="24" t="n">
        <v>52</v>
      </c>
    </row>
    <row r="36" customFormat="false" ht="13.5" hidden="false" customHeight="true" outlineLevel="0" collapsed="false">
      <c r="A36" s="22" t="s">
        <v>58</v>
      </c>
      <c r="B36" s="39" t="n">
        <v>35</v>
      </c>
      <c r="C36" s="39" t="n">
        <v>9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1</v>
      </c>
      <c r="T36" s="23" t="n">
        <v>2</v>
      </c>
      <c r="U36" s="23" t="n">
        <v>2</v>
      </c>
      <c r="V36" s="23" t="n">
        <v>4</v>
      </c>
      <c r="W36" s="24" t="n">
        <v>0</v>
      </c>
    </row>
    <row r="37" customFormat="false" ht="13.5" hidden="false" customHeight="true" outlineLevel="0" collapsed="false">
      <c r="A37" s="22" t="s">
        <v>107</v>
      </c>
      <c r="B37" s="39" t="n">
        <v>283</v>
      </c>
      <c r="C37" s="39" t="n">
        <v>234</v>
      </c>
      <c r="D37" s="23" t="n">
        <v>12</v>
      </c>
      <c r="E37" s="23" t="n">
        <v>3</v>
      </c>
      <c r="F37" s="23" t="n">
        <v>2</v>
      </c>
      <c r="G37" s="23" t="n">
        <v>2</v>
      </c>
      <c r="H37" s="23" t="n">
        <v>2</v>
      </c>
      <c r="I37" s="23" t="n">
        <v>0</v>
      </c>
      <c r="J37" s="23" t="n">
        <v>2</v>
      </c>
      <c r="K37" s="23" t="n">
        <v>0</v>
      </c>
      <c r="L37" s="23" t="n">
        <v>2</v>
      </c>
      <c r="M37" s="23" t="n">
        <v>2</v>
      </c>
      <c r="N37" s="23" t="n">
        <v>6</v>
      </c>
      <c r="O37" s="23" t="n">
        <v>6</v>
      </c>
      <c r="P37" s="23" t="n">
        <v>3</v>
      </c>
      <c r="Q37" s="23" t="n">
        <v>11</v>
      </c>
      <c r="R37" s="23" t="n">
        <v>18</v>
      </c>
      <c r="S37" s="23" t="n">
        <v>45</v>
      </c>
      <c r="T37" s="23" t="n">
        <v>48</v>
      </c>
      <c r="U37" s="23" t="n">
        <v>33</v>
      </c>
      <c r="V37" s="23" t="n">
        <v>25</v>
      </c>
      <c r="W37" s="24" t="n">
        <v>12</v>
      </c>
    </row>
    <row r="38" customFormat="false" ht="13.5" hidden="false" customHeight="true" outlineLevel="0" collapsed="false">
      <c r="A38" s="22" t="s">
        <v>108</v>
      </c>
      <c r="B38" s="39" t="n">
        <v>147</v>
      </c>
      <c r="C38" s="39" t="n">
        <v>110</v>
      </c>
      <c r="D38" s="23" t="n">
        <v>0</v>
      </c>
      <c r="E38" s="23" t="n">
        <v>2</v>
      </c>
      <c r="F38" s="23" t="n">
        <v>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1</v>
      </c>
      <c r="N38" s="23" t="n">
        <v>3</v>
      </c>
      <c r="O38" s="23" t="n">
        <v>1</v>
      </c>
      <c r="P38" s="23" t="n">
        <v>1</v>
      </c>
      <c r="Q38" s="23" t="n">
        <v>6</v>
      </c>
      <c r="R38" s="23" t="n">
        <v>15</v>
      </c>
      <c r="S38" s="23" t="n">
        <v>17</v>
      </c>
      <c r="T38" s="23" t="n">
        <v>23</v>
      </c>
      <c r="U38" s="23" t="n">
        <v>21</v>
      </c>
      <c r="V38" s="23" t="n">
        <v>11</v>
      </c>
      <c r="W38" s="24" t="n">
        <v>6</v>
      </c>
    </row>
    <row r="39" customFormat="false" ht="13.5" hidden="false" customHeight="true" outlineLevel="0" collapsed="false">
      <c r="A39" s="22" t="s">
        <v>110</v>
      </c>
      <c r="B39" s="39" t="n">
        <v>69</v>
      </c>
      <c r="C39" s="39" t="n">
        <v>62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3</v>
      </c>
      <c r="N39" s="23" t="n">
        <v>1</v>
      </c>
      <c r="O39" s="23" t="n">
        <v>5</v>
      </c>
      <c r="P39" s="23" t="n">
        <v>4</v>
      </c>
      <c r="Q39" s="23" t="n">
        <v>6</v>
      </c>
      <c r="R39" s="23" t="n">
        <v>5</v>
      </c>
      <c r="S39" s="23" t="n">
        <v>10</v>
      </c>
      <c r="T39" s="23" t="n">
        <v>15</v>
      </c>
      <c r="U39" s="23" t="n">
        <v>10</v>
      </c>
      <c r="V39" s="23" t="n">
        <v>1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39" t="n">
        <v>3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1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34</v>
      </c>
      <c r="C41" s="39" t="n">
        <v>29</v>
      </c>
      <c r="D41" s="23" t="n">
        <v>2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1</v>
      </c>
      <c r="P41" s="23" t="n">
        <v>0</v>
      </c>
      <c r="Q41" s="23" t="n">
        <v>2</v>
      </c>
      <c r="R41" s="23" t="n">
        <v>7</v>
      </c>
      <c r="S41" s="23" t="n">
        <v>3</v>
      </c>
      <c r="T41" s="23" t="n">
        <v>6</v>
      </c>
      <c r="U41" s="23" t="n">
        <v>3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39" t="n">
        <v>169</v>
      </c>
      <c r="C42" s="39" t="n">
        <v>158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4</v>
      </c>
      <c r="L42" s="23" t="n">
        <v>7</v>
      </c>
      <c r="M42" s="23" t="n">
        <v>14</v>
      </c>
      <c r="N42" s="23" t="n">
        <v>13</v>
      </c>
      <c r="O42" s="23" t="n">
        <v>13</v>
      </c>
      <c r="P42" s="23" t="n">
        <v>17</v>
      </c>
      <c r="Q42" s="23" t="n">
        <v>24</v>
      </c>
      <c r="R42" s="23" t="n">
        <v>24</v>
      </c>
      <c r="S42" s="23" t="n">
        <v>20</v>
      </c>
      <c r="T42" s="23" t="n">
        <v>10</v>
      </c>
      <c r="U42" s="23" t="n">
        <v>8</v>
      </c>
      <c r="V42" s="23" t="n">
        <v>4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39" t="n">
        <v>70</v>
      </c>
      <c r="C43" s="39" t="n">
        <v>64</v>
      </c>
      <c r="D43" s="23" t="n">
        <v>0</v>
      </c>
      <c r="E43" s="23" t="n">
        <v>1</v>
      </c>
      <c r="F43" s="23" t="n">
        <v>0</v>
      </c>
      <c r="G43" s="23" t="n">
        <v>0</v>
      </c>
      <c r="H43" s="23" t="n">
        <v>1</v>
      </c>
      <c r="I43" s="23" t="n">
        <v>1</v>
      </c>
      <c r="J43" s="23" t="n">
        <v>0</v>
      </c>
      <c r="K43" s="23" t="n">
        <v>1</v>
      </c>
      <c r="L43" s="23" t="n">
        <v>4</v>
      </c>
      <c r="M43" s="23" t="n">
        <v>3</v>
      </c>
      <c r="N43" s="23" t="n">
        <v>4</v>
      </c>
      <c r="O43" s="23" t="n">
        <v>2</v>
      </c>
      <c r="P43" s="23" t="n">
        <v>3</v>
      </c>
      <c r="Q43" s="23" t="n">
        <v>5</v>
      </c>
      <c r="R43" s="23" t="n">
        <v>9</v>
      </c>
      <c r="S43" s="23" t="n">
        <v>15</v>
      </c>
      <c r="T43" s="23" t="n">
        <v>8</v>
      </c>
      <c r="U43" s="23" t="n">
        <v>3</v>
      </c>
      <c r="V43" s="23" t="n">
        <v>4</v>
      </c>
      <c r="W43" s="24" t="n">
        <v>0</v>
      </c>
    </row>
    <row r="44" customFormat="false" ht="13.5" hidden="false" customHeight="true" outlineLevel="0" collapsed="false">
      <c r="A44" s="22" t="s">
        <v>67</v>
      </c>
      <c r="B44" s="39" t="n">
        <v>10</v>
      </c>
      <c r="C44" s="39" t="n">
        <v>1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5</v>
      </c>
      <c r="U44" s="23" t="n">
        <v>2</v>
      </c>
      <c r="V44" s="23" t="n">
        <v>1</v>
      </c>
      <c r="W44" s="24" t="n">
        <v>1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" hidden="false" customHeight="true" outlineLevel="0" collapsed="false">
      <c r="A46" s="22" t="s">
        <v>112</v>
      </c>
      <c r="B46" s="39" t="n">
        <v>5</v>
      </c>
      <c r="C46" s="39" t="n">
        <v>4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4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44</v>
      </c>
      <c r="C47" s="39" t="n">
        <v>45</v>
      </c>
      <c r="D47" s="23" t="n">
        <v>33</v>
      </c>
      <c r="E47" s="23" t="n">
        <v>5</v>
      </c>
      <c r="F47" s="23" t="n">
        <v>0</v>
      </c>
      <c r="G47" s="23" t="n">
        <v>1</v>
      </c>
      <c r="H47" s="23" t="n">
        <v>0</v>
      </c>
      <c r="I47" s="23" t="n">
        <v>0</v>
      </c>
      <c r="J47" s="23" t="n">
        <v>2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2</v>
      </c>
      <c r="Q47" s="23" t="n">
        <v>1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33</v>
      </c>
      <c r="C48" s="39" t="n">
        <v>29</v>
      </c>
      <c r="D48" s="23" t="n">
        <v>29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59</v>
      </c>
      <c r="C49" s="39" t="n">
        <v>45</v>
      </c>
      <c r="D49" s="23" t="n">
        <v>45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374</v>
      </c>
      <c r="C50" s="39" t="n">
        <v>394</v>
      </c>
      <c r="D50" s="23" t="n">
        <v>4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4</v>
      </c>
      <c r="K50" s="23" t="n">
        <v>1</v>
      </c>
      <c r="L50" s="23" t="n">
        <v>2</v>
      </c>
      <c r="M50" s="23" t="n">
        <v>3</v>
      </c>
      <c r="N50" s="23" t="n">
        <v>2</v>
      </c>
      <c r="O50" s="23" t="n">
        <v>3</v>
      </c>
      <c r="P50" s="23" t="n">
        <v>7</v>
      </c>
      <c r="Q50" s="23" t="n">
        <v>4</v>
      </c>
      <c r="R50" s="23" t="n">
        <v>10</v>
      </c>
      <c r="S50" s="23" t="n">
        <v>19</v>
      </c>
      <c r="T50" s="23" t="n">
        <v>67</v>
      </c>
      <c r="U50" s="23" t="n">
        <v>105</v>
      </c>
      <c r="V50" s="23" t="n">
        <v>97</v>
      </c>
      <c r="W50" s="24" t="n">
        <v>66</v>
      </c>
    </row>
    <row r="51" customFormat="false" ht="13.5" hidden="false" customHeight="true" outlineLevel="0" collapsed="false">
      <c r="A51" s="22" t="s">
        <v>117</v>
      </c>
      <c r="B51" s="39" t="n">
        <v>497</v>
      </c>
      <c r="C51" s="39" t="n">
        <v>471</v>
      </c>
      <c r="D51" s="23" t="n">
        <v>4</v>
      </c>
      <c r="E51" s="23" t="n">
        <v>2</v>
      </c>
      <c r="F51" s="23" t="n">
        <v>1</v>
      </c>
      <c r="G51" s="23" t="n">
        <v>0</v>
      </c>
      <c r="H51" s="23" t="n">
        <v>3</v>
      </c>
      <c r="I51" s="23" t="n">
        <v>4</v>
      </c>
      <c r="J51" s="23" t="n">
        <v>3</v>
      </c>
      <c r="K51" s="23" t="n">
        <v>9</v>
      </c>
      <c r="L51" s="23" t="n">
        <v>9</v>
      </c>
      <c r="M51" s="23" t="n">
        <v>11</v>
      </c>
      <c r="N51" s="23" t="n">
        <v>18</v>
      </c>
      <c r="O51" s="23" t="n">
        <v>20</v>
      </c>
      <c r="P51" s="23" t="n">
        <v>17</v>
      </c>
      <c r="Q51" s="23" t="n">
        <v>26</v>
      </c>
      <c r="R51" s="23" t="n">
        <v>41</v>
      </c>
      <c r="S51" s="23" t="n">
        <v>68</v>
      </c>
      <c r="T51" s="23" t="n">
        <v>92</v>
      </c>
      <c r="U51" s="23" t="n">
        <v>71</v>
      </c>
      <c r="V51" s="23" t="n">
        <v>57</v>
      </c>
      <c r="W51" s="24" t="n">
        <v>15</v>
      </c>
    </row>
    <row r="52" customFormat="false" ht="13.5" hidden="false" customHeight="true" outlineLevel="0" collapsed="false">
      <c r="A52" s="22" t="s">
        <v>75</v>
      </c>
      <c r="B52" s="39" t="n">
        <v>124</v>
      </c>
      <c r="C52" s="39" t="n">
        <v>147</v>
      </c>
      <c r="D52" s="23" t="n">
        <v>0</v>
      </c>
      <c r="E52" s="23" t="n">
        <v>11</v>
      </c>
      <c r="F52" s="23" t="n">
        <v>3</v>
      </c>
      <c r="G52" s="23" t="n">
        <v>4</v>
      </c>
      <c r="H52" s="23" t="n">
        <v>21</v>
      </c>
      <c r="I52" s="23" t="n">
        <v>13</v>
      </c>
      <c r="J52" s="23" t="n">
        <v>7</v>
      </c>
      <c r="K52" s="23" t="n">
        <v>5</v>
      </c>
      <c r="L52" s="23" t="n">
        <v>8</v>
      </c>
      <c r="M52" s="23" t="n">
        <v>16</v>
      </c>
      <c r="N52" s="23" t="n">
        <v>7</v>
      </c>
      <c r="O52" s="23" t="n">
        <v>7</v>
      </c>
      <c r="P52" s="23" t="n">
        <v>11</v>
      </c>
      <c r="Q52" s="23" t="n">
        <v>9</v>
      </c>
      <c r="R52" s="23" t="n">
        <v>9</v>
      </c>
      <c r="S52" s="23" t="n">
        <v>8</v>
      </c>
      <c r="T52" s="23" t="n">
        <v>6</v>
      </c>
      <c r="U52" s="23" t="n">
        <v>1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54</v>
      </c>
      <c r="C53" s="39" t="n">
        <v>147</v>
      </c>
      <c r="D53" s="23" t="n">
        <v>6</v>
      </c>
      <c r="E53" s="23" t="n">
        <v>23</v>
      </c>
      <c r="F53" s="23" t="n">
        <v>5</v>
      </c>
      <c r="G53" s="23" t="n">
        <v>3</v>
      </c>
      <c r="H53" s="23" t="n">
        <v>4</v>
      </c>
      <c r="I53" s="23" t="n">
        <v>2</v>
      </c>
      <c r="J53" s="23" t="n">
        <v>5</v>
      </c>
      <c r="K53" s="23" t="n">
        <v>6</v>
      </c>
      <c r="L53" s="23" t="n">
        <v>4</v>
      </c>
      <c r="M53" s="23" t="n">
        <v>9</v>
      </c>
      <c r="N53" s="23" t="n">
        <v>8</v>
      </c>
      <c r="O53" s="23" t="n">
        <v>12</v>
      </c>
      <c r="P53" s="23" t="n">
        <v>7</v>
      </c>
      <c r="Q53" s="23" t="n">
        <v>11</v>
      </c>
      <c r="R53" s="23" t="n">
        <v>9</v>
      </c>
      <c r="S53" s="23" t="n">
        <v>14</v>
      </c>
      <c r="T53" s="23" t="n">
        <v>6</v>
      </c>
      <c r="U53" s="23" t="n">
        <v>3</v>
      </c>
      <c r="V53" s="23" t="n">
        <v>8</v>
      </c>
      <c r="W53" s="24" t="n">
        <v>2</v>
      </c>
    </row>
    <row r="54" customFormat="false" ht="13.5" hidden="false" customHeight="true" outlineLevel="0" collapsed="false">
      <c r="A54" s="22" t="s">
        <v>120</v>
      </c>
      <c r="B54" s="39" t="n">
        <v>197</v>
      </c>
      <c r="C54" s="39" t="n">
        <v>154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4</v>
      </c>
      <c r="I54" s="23" t="n">
        <v>12</v>
      </c>
      <c r="J54" s="23" t="n">
        <v>10</v>
      </c>
      <c r="K54" s="23" t="n">
        <v>9</v>
      </c>
      <c r="L54" s="23" t="n">
        <v>18</v>
      </c>
      <c r="M54" s="23" t="n">
        <v>10</v>
      </c>
      <c r="N54" s="23" t="n">
        <v>12</v>
      </c>
      <c r="O54" s="23" t="n">
        <v>7</v>
      </c>
      <c r="P54" s="23" t="n">
        <v>14</v>
      </c>
      <c r="Q54" s="23" t="n">
        <v>12</v>
      </c>
      <c r="R54" s="23" t="n">
        <v>14</v>
      </c>
      <c r="S54" s="23" t="n">
        <v>11</v>
      </c>
      <c r="T54" s="23" t="n">
        <v>13</v>
      </c>
      <c r="U54" s="23" t="n">
        <v>2</v>
      </c>
      <c r="V54" s="23" t="n">
        <v>4</v>
      </c>
      <c r="W54" s="24" t="n">
        <v>1</v>
      </c>
    </row>
    <row r="55" customFormat="false" ht="13.5" hidden="false" customHeight="true" outlineLevel="0" collapsed="false">
      <c r="A55" s="25" t="s">
        <v>121</v>
      </c>
      <c r="B55" s="40" t="n">
        <v>24</v>
      </c>
      <c r="C55" s="40" t="n">
        <v>21</v>
      </c>
      <c r="D55" s="26" t="n">
        <v>1</v>
      </c>
      <c r="E55" s="26" t="n">
        <v>0</v>
      </c>
      <c r="F55" s="26" t="n">
        <v>0</v>
      </c>
      <c r="G55" s="26" t="n">
        <v>0</v>
      </c>
      <c r="H55" s="26" t="n">
        <v>3</v>
      </c>
      <c r="I55" s="26" t="n">
        <v>1</v>
      </c>
      <c r="J55" s="26" t="n">
        <v>1</v>
      </c>
      <c r="K55" s="26" t="n">
        <v>2</v>
      </c>
      <c r="L55" s="26" t="n">
        <v>2</v>
      </c>
      <c r="M55" s="26" t="n">
        <v>1</v>
      </c>
      <c r="N55" s="26" t="n">
        <v>3</v>
      </c>
      <c r="O55" s="26" t="n">
        <v>2</v>
      </c>
      <c r="P55" s="26" t="n">
        <v>1</v>
      </c>
      <c r="Q55" s="26" t="n">
        <v>0</v>
      </c>
      <c r="R55" s="26" t="n">
        <v>0</v>
      </c>
      <c r="S55" s="26" t="n">
        <v>1</v>
      </c>
      <c r="T55" s="26" t="n">
        <v>2</v>
      </c>
      <c r="U55" s="26" t="n">
        <v>1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6"/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0.8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66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46</v>
      </c>
      <c r="C3" s="14" t="s">
        <v>14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979</v>
      </c>
      <c r="C5" s="20" t="n">
        <v>7006</v>
      </c>
      <c r="D5" s="43" t="n">
        <v>169</v>
      </c>
      <c r="E5" s="43" t="n">
        <v>44</v>
      </c>
      <c r="F5" s="43" t="n">
        <v>19</v>
      </c>
      <c r="G5" s="43" t="n">
        <v>11</v>
      </c>
      <c r="H5" s="43" t="n">
        <v>47</v>
      </c>
      <c r="I5" s="43" t="n">
        <v>48</v>
      </c>
      <c r="J5" s="43" t="n">
        <v>65</v>
      </c>
      <c r="K5" s="43" t="n">
        <v>86</v>
      </c>
      <c r="L5" s="43" t="n">
        <v>98</v>
      </c>
      <c r="M5" s="43" t="n">
        <v>152</v>
      </c>
      <c r="N5" s="43" t="n">
        <v>240</v>
      </c>
      <c r="O5" s="43" t="n">
        <v>296</v>
      </c>
      <c r="P5" s="43" t="n">
        <v>327</v>
      </c>
      <c r="Q5" s="43" t="n">
        <v>455</v>
      </c>
      <c r="R5" s="43" t="n">
        <v>754</v>
      </c>
      <c r="S5" s="43" t="n">
        <v>996</v>
      </c>
      <c r="T5" s="43" t="n">
        <v>1284</v>
      </c>
      <c r="U5" s="43" t="n">
        <v>1077</v>
      </c>
      <c r="V5" s="43" t="n">
        <v>606</v>
      </c>
      <c r="W5" s="44" t="n">
        <v>232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3</v>
      </c>
      <c r="C9" s="39" t="n">
        <v>24</v>
      </c>
      <c r="D9" s="23" t="n">
        <v>1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2</v>
      </c>
      <c r="R9" s="23" t="n">
        <v>1</v>
      </c>
      <c r="S9" s="23" t="n">
        <v>2</v>
      </c>
      <c r="T9" s="23" t="n">
        <v>5</v>
      </c>
      <c r="U9" s="23" t="n">
        <v>7</v>
      </c>
      <c r="V9" s="23" t="n">
        <v>4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74</v>
      </c>
      <c r="C10" s="39" t="n">
        <v>6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1</v>
      </c>
      <c r="K10" s="23" t="n">
        <v>0</v>
      </c>
      <c r="L10" s="23" t="n">
        <v>1</v>
      </c>
      <c r="M10" s="23" t="n">
        <v>2</v>
      </c>
      <c r="N10" s="23" t="n">
        <v>7</v>
      </c>
      <c r="O10" s="23" t="n">
        <v>6</v>
      </c>
      <c r="P10" s="23" t="n">
        <v>6</v>
      </c>
      <c r="Q10" s="23" t="n">
        <v>5</v>
      </c>
      <c r="R10" s="23" t="n">
        <v>10</v>
      </c>
      <c r="S10" s="23" t="n">
        <v>11</v>
      </c>
      <c r="T10" s="23" t="n">
        <v>14</v>
      </c>
      <c r="U10" s="23" t="n">
        <v>3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39" t="n">
        <v>3</v>
      </c>
      <c r="C11" s="39" t="n">
        <v>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1</v>
      </c>
      <c r="R11" s="23" t="n">
        <v>1</v>
      </c>
      <c r="S11" s="23" t="n">
        <v>0</v>
      </c>
      <c r="T11" s="23" t="n">
        <v>1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1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1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1</v>
      </c>
      <c r="C22" s="39" t="n">
        <v>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</v>
      </c>
      <c r="P22" s="23" t="n">
        <v>0</v>
      </c>
      <c r="Q22" s="23" t="n">
        <v>0</v>
      </c>
      <c r="R22" s="23" t="n">
        <v>1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17</v>
      </c>
      <c r="C23" s="39" t="n">
        <v>14</v>
      </c>
      <c r="D23" s="23" t="n">
        <v>3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0</v>
      </c>
      <c r="L23" s="23" t="n">
        <v>2</v>
      </c>
      <c r="M23" s="23" t="n">
        <v>0</v>
      </c>
      <c r="N23" s="23" t="n">
        <v>0</v>
      </c>
      <c r="O23" s="23" t="n">
        <v>1</v>
      </c>
      <c r="P23" s="23" t="n">
        <v>2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0</v>
      </c>
      <c r="V23" s="23" t="n">
        <v>1</v>
      </c>
      <c r="W23" s="24" t="n">
        <v>0</v>
      </c>
    </row>
    <row r="24" customFormat="false" ht="24.9" hidden="false" customHeight="true" outlineLevel="0" collapsed="false">
      <c r="A24" s="22" t="s">
        <v>99</v>
      </c>
      <c r="B24" s="39" t="n">
        <v>1607</v>
      </c>
      <c r="C24" s="39" t="n">
        <v>1616</v>
      </c>
      <c r="D24" s="23" t="n">
        <v>1</v>
      </c>
      <c r="E24" s="23" t="n">
        <v>8</v>
      </c>
      <c r="F24" s="23" t="n">
        <v>5</v>
      </c>
      <c r="G24" s="23" t="n">
        <v>3</v>
      </c>
      <c r="H24" s="23" t="n">
        <v>3</v>
      </c>
      <c r="I24" s="23" t="n">
        <v>5</v>
      </c>
      <c r="J24" s="23" t="n">
        <v>14</v>
      </c>
      <c r="K24" s="23" t="n">
        <v>30</v>
      </c>
      <c r="L24" s="23" t="n">
        <v>20</v>
      </c>
      <c r="M24" s="23" t="n">
        <v>45</v>
      </c>
      <c r="N24" s="23" t="n">
        <v>83</v>
      </c>
      <c r="O24" s="23" t="n">
        <v>125</v>
      </c>
      <c r="P24" s="23" t="n">
        <v>147</v>
      </c>
      <c r="Q24" s="23" t="n">
        <v>175</v>
      </c>
      <c r="R24" s="23" t="n">
        <v>258</v>
      </c>
      <c r="S24" s="23" t="n">
        <v>261</v>
      </c>
      <c r="T24" s="23" t="n">
        <v>259</v>
      </c>
      <c r="U24" s="23" t="n">
        <v>120</v>
      </c>
      <c r="V24" s="23" t="n">
        <v>44</v>
      </c>
      <c r="W24" s="24" t="n">
        <v>10</v>
      </c>
    </row>
    <row r="25" customFormat="false" ht="13.5" hidden="false" customHeight="true" outlineLevel="0" collapsed="false">
      <c r="A25" s="22" t="s">
        <v>47</v>
      </c>
      <c r="B25" s="39" t="n">
        <v>79</v>
      </c>
      <c r="C25" s="39" t="n">
        <v>74</v>
      </c>
      <c r="D25" s="23" t="n">
        <v>0</v>
      </c>
      <c r="E25" s="23" t="n">
        <v>2</v>
      </c>
      <c r="F25" s="23" t="n">
        <v>2</v>
      </c>
      <c r="G25" s="23" t="n">
        <v>2</v>
      </c>
      <c r="H25" s="23" t="n">
        <v>0</v>
      </c>
      <c r="I25" s="23" t="n">
        <v>1</v>
      </c>
      <c r="J25" s="23" t="n">
        <v>1</v>
      </c>
      <c r="K25" s="23" t="n">
        <v>1</v>
      </c>
      <c r="L25" s="23" t="n">
        <v>1</v>
      </c>
      <c r="M25" s="23" t="n">
        <v>5</v>
      </c>
      <c r="N25" s="23" t="n">
        <v>5</v>
      </c>
      <c r="O25" s="23" t="n">
        <v>1</v>
      </c>
      <c r="P25" s="23" t="n">
        <v>1</v>
      </c>
      <c r="Q25" s="23" t="n">
        <v>7</v>
      </c>
      <c r="R25" s="23" t="n">
        <v>11</v>
      </c>
      <c r="S25" s="23" t="n">
        <v>7</v>
      </c>
      <c r="T25" s="23" t="n">
        <v>17</v>
      </c>
      <c r="U25" s="23" t="n">
        <v>7</v>
      </c>
      <c r="V25" s="23" t="n">
        <v>2</v>
      </c>
      <c r="W25" s="24" t="n">
        <v>1</v>
      </c>
    </row>
    <row r="26" customFormat="false" ht="13.5" hidden="false" customHeight="true" outlineLevel="0" collapsed="false">
      <c r="A26" s="22" t="s">
        <v>48</v>
      </c>
      <c r="B26" s="39" t="n">
        <v>108</v>
      </c>
      <c r="C26" s="39" t="n">
        <v>96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4</v>
      </c>
      <c r="N26" s="23" t="n">
        <v>2</v>
      </c>
      <c r="O26" s="23" t="n">
        <v>3</v>
      </c>
      <c r="P26" s="23" t="n">
        <v>4</v>
      </c>
      <c r="Q26" s="23" t="n">
        <v>8</v>
      </c>
      <c r="R26" s="23" t="n">
        <v>19</v>
      </c>
      <c r="S26" s="23" t="n">
        <v>20</v>
      </c>
      <c r="T26" s="23" t="n">
        <v>17</v>
      </c>
      <c r="U26" s="23" t="n">
        <v>9</v>
      </c>
      <c r="V26" s="23" t="n">
        <v>6</v>
      </c>
      <c r="W26" s="24" t="n">
        <v>1</v>
      </c>
    </row>
    <row r="27" customFormat="false" ht="13.5" hidden="false" customHeight="true" outlineLevel="0" collapsed="false">
      <c r="A27" s="22" t="s">
        <v>100</v>
      </c>
      <c r="B27" s="39" t="n">
        <v>4</v>
      </c>
      <c r="C27" s="39" t="n">
        <v>8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0</v>
      </c>
      <c r="S27" s="23" t="n">
        <v>3</v>
      </c>
      <c r="T27" s="23" t="n">
        <v>2</v>
      </c>
      <c r="U27" s="23" t="n">
        <v>1</v>
      </c>
      <c r="V27" s="23" t="n">
        <v>1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3</v>
      </c>
      <c r="C28" s="39" t="n">
        <v>2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</v>
      </c>
      <c r="P28" s="23" t="n">
        <v>4</v>
      </c>
      <c r="Q28" s="23" t="n">
        <v>2</v>
      </c>
      <c r="R28" s="23" t="n">
        <v>2</v>
      </c>
      <c r="S28" s="23" t="n">
        <v>3</v>
      </c>
      <c r="T28" s="23" t="n">
        <v>2</v>
      </c>
      <c r="U28" s="23" t="n">
        <v>3</v>
      </c>
      <c r="V28" s="23" t="n">
        <v>2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6</v>
      </c>
      <c r="C29" s="39" t="n">
        <v>6</v>
      </c>
      <c r="D29" s="23" t="n">
        <v>2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1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2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23</v>
      </c>
      <c r="C31" s="39" t="n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</v>
      </c>
      <c r="J31" s="23" t="n">
        <v>0</v>
      </c>
      <c r="K31" s="23" t="n">
        <v>0</v>
      </c>
      <c r="L31" s="23" t="n">
        <v>3</v>
      </c>
      <c r="M31" s="23" t="n">
        <v>0</v>
      </c>
      <c r="N31" s="23" t="n">
        <v>0</v>
      </c>
      <c r="O31" s="23" t="n">
        <v>5</v>
      </c>
      <c r="P31" s="23" t="n">
        <v>3</v>
      </c>
      <c r="Q31" s="23" t="n">
        <v>4</v>
      </c>
      <c r="R31" s="23" t="n">
        <v>6</v>
      </c>
      <c r="S31" s="23" t="n">
        <v>6</v>
      </c>
      <c r="T31" s="23" t="n">
        <v>5</v>
      </c>
      <c r="U31" s="23" t="n">
        <v>3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38</v>
      </c>
      <c r="B32" s="39" t="n">
        <v>201</v>
      </c>
      <c r="C32" s="39" t="n">
        <v>208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</v>
      </c>
      <c r="M32" s="23" t="n">
        <v>2</v>
      </c>
      <c r="N32" s="23" t="n">
        <v>3</v>
      </c>
      <c r="O32" s="23" t="n">
        <v>1</v>
      </c>
      <c r="P32" s="23" t="n">
        <v>1</v>
      </c>
      <c r="Q32" s="23" t="n">
        <v>9</v>
      </c>
      <c r="R32" s="23" t="n">
        <v>15</v>
      </c>
      <c r="S32" s="23" t="n">
        <v>29</v>
      </c>
      <c r="T32" s="23" t="n">
        <v>64</v>
      </c>
      <c r="U32" s="23" t="n">
        <v>52</v>
      </c>
      <c r="V32" s="23" t="n">
        <v>24</v>
      </c>
      <c r="W32" s="24" t="n">
        <v>7</v>
      </c>
    </row>
    <row r="33" customFormat="false" ht="13.5" hidden="false" customHeight="true" outlineLevel="0" collapsed="false">
      <c r="A33" s="22" t="s">
        <v>104</v>
      </c>
      <c r="B33" s="39" t="n">
        <v>395</v>
      </c>
      <c r="C33" s="39" t="n">
        <v>44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3</v>
      </c>
      <c r="K33" s="23" t="n">
        <v>2</v>
      </c>
      <c r="L33" s="23" t="n">
        <v>1</v>
      </c>
      <c r="M33" s="23" t="n">
        <v>5</v>
      </c>
      <c r="N33" s="23" t="n">
        <v>7</v>
      </c>
      <c r="O33" s="23" t="n">
        <v>12</v>
      </c>
      <c r="P33" s="23" t="n">
        <v>13</v>
      </c>
      <c r="Q33" s="23" t="n">
        <v>22</v>
      </c>
      <c r="R33" s="23" t="n">
        <v>48</v>
      </c>
      <c r="S33" s="23" t="n">
        <v>76</v>
      </c>
      <c r="T33" s="23" t="n">
        <v>94</v>
      </c>
      <c r="U33" s="23" t="n">
        <v>95</v>
      </c>
      <c r="V33" s="23" t="n">
        <v>49</v>
      </c>
      <c r="W33" s="24" t="n">
        <v>22</v>
      </c>
    </row>
    <row r="34" customFormat="false" ht="13.5" hidden="false" customHeight="true" outlineLevel="0" collapsed="false">
      <c r="A34" s="22" t="s">
        <v>105</v>
      </c>
      <c r="B34" s="39" t="n">
        <v>661</v>
      </c>
      <c r="C34" s="39" t="n">
        <v>719</v>
      </c>
      <c r="D34" s="23" t="n">
        <v>5</v>
      </c>
      <c r="E34" s="23" t="n">
        <v>1</v>
      </c>
      <c r="F34" s="23" t="n">
        <v>1</v>
      </c>
      <c r="G34" s="23" t="n">
        <v>2</v>
      </c>
      <c r="H34" s="23" t="n">
        <v>2</v>
      </c>
      <c r="I34" s="23" t="n">
        <v>6</v>
      </c>
      <c r="J34" s="23" t="n">
        <v>3</v>
      </c>
      <c r="K34" s="23" t="n">
        <v>6</v>
      </c>
      <c r="L34" s="23" t="n">
        <v>2</v>
      </c>
      <c r="M34" s="23" t="n">
        <v>13</v>
      </c>
      <c r="N34" s="23" t="n">
        <v>21</v>
      </c>
      <c r="O34" s="23" t="n">
        <v>28</v>
      </c>
      <c r="P34" s="23" t="n">
        <v>19</v>
      </c>
      <c r="Q34" s="23" t="n">
        <v>36</v>
      </c>
      <c r="R34" s="23" t="n">
        <v>56</v>
      </c>
      <c r="S34" s="23" t="n">
        <v>98</v>
      </c>
      <c r="T34" s="23" t="n">
        <v>122</v>
      </c>
      <c r="U34" s="23" t="n">
        <v>148</v>
      </c>
      <c r="V34" s="23" t="n">
        <v>103</v>
      </c>
      <c r="W34" s="24" t="n">
        <v>47</v>
      </c>
    </row>
    <row r="35" customFormat="false" ht="13.5" hidden="false" customHeight="true" outlineLevel="0" collapsed="false">
      <c r="A35" s="22" t="s">
        <v>106</v>
      </c>
      <c r="B35" s="39" t="n">
        <v>1626</v>
      </c>
      <c r="C35" s="39" t="n">
        <v>1617</v>
      </c>
      <c r="D35" s="23" t="n">
        <v>2</v>
      </c>
      <c r="E35" s="23" t="n">
        <v>1</v>
      </c>
      <c r="F35" s="23" t="n">
        <v>0</v>
      </c>
      <c r="G35" s="23" t="n">
        <v>0</v>
      </c>
      <c r="H35" s="23" t="n">
        <v>3</v>
      </c>
      <c r="I35" s="23" t="n">
        <v>1</v>
      </c>
      <c r="J35" s="23" t="n">
        <v>1</v>
      </c>
      <c r="K35" s="23" t="n">
        <v>7</v>
      </c>
      <c r="L35" s="23" t="n">
        <v>7</v>
      </c>
      <c r="M35" s="23" t="n">
        <v>15</v>
      </c>
      <c r="N35" s="23" t="n">
        <v>34</v>
      </c>
      <c r="O35" s="23" t="n">
        <v>26</v>
      </c>
      <c r="P35" s="23" t="n">
        <v>56</v>
      </c>
      <c r="Q35" s="23" t="n">
        <v>70</v>
      </c>
      <c r="R35" s="23" t="n">
        <v>176</v>
      </c>
      <c r="S35" s="23" t="n">
        <v>276</v>
      </c>
      <c r="T35" s="23" t="n">
        <v>395</v>
      </c>
      <c r="U35" s="23" t="n">
        <v>329</v>
      </c>
      <c r="V35" s="23" t="n">
        <v>174</v>
      </c>
      <c r="W35" s="24" t="n">
        <v>44</v>
      </c>
    </row>
    <row r="36" customFormat="false" ht="13.5" hidden="false" customHeight="true" outlineLevel="0" collapsed="false">
      <c r="A36" s="22" t="s">
        <v>58</v>
      </c>
      <c r="B36" s="39" t="n">
        <v>9</v>
      </c>
      <c r="C36" s="39" t="n">
        <v>8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1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1</v>
      </c>
      <c r="U36" s="23" t="n">
        <v>2</v>
      </c>
      <c r="V36" s="23" t="n">
        <v>2</v>
      </c>
      <c r="W36" s="24" t="n">
        <v>1</v>
      </c>
    </row>
    <row r="37" customFormat="false" ht="13.5" hidden="false" customHeight="true" outlineLevel="0" collapsed="false">
      <c r="A37" s="22" t="s">
        <v>107</v>
      </c>
      <c r="B37" s="39" t="n">
        <v>234</v>
      </c>
      <c r="C37" s="39" t="n">
        <v>210</v>
      </c>
      <c r="D37" s="23" t="n">
        <v>7</v>
      </c>
      <c r="E37" s="23" t="n">
        <v>2</v>
      </c>
      <c r="F37" s="23" t="n">
        <v>0</v>
      </c>
      <c r="G37" s="23" t="n">
        <v>0</v>
      </c>
      <c r="H37" s="23" t="n">
        <v>2</v>
      </c>
      <c r="I37" s="23" t="n">
        <v>0</v>
      </c>
      <c r="J37" s="23" t="n">
        <v>0</v>
      </c>
      <c r="K37" s="23" t="n">
        <v>0</v>
      </c>
      <c r="L37" s="23" t="n">
        <v>1</v>
      </c>
      <c r="M37" s="23" t="n">
        <v>2</v>
      </c>
      <c r="N37" s="23" t="n">
        <v>3</v>
      </c>
      <c r="O37" s="23" t="n">
        <v>4</v>
      </c>
      <c r="P37" s="23" t="n">
        <v>4</v>
      </c>
      <c r="Q37" s="23" t="n">
        <v>10</v>
      </c>
      <c r="R37" s="23" t="n">
        <v>21</v>
      </c>
      <c r="S37" s="23" t="n">
        <v>20</v>
      </c>
      <c r="T37" s="23" t="n">
        <v>48</v>
      </c>
      <c r="U37" s="23" t="n">
        <v>50</v>
      </c>
      <c r="V37" s="23" t="n">
        <v>27</v>
      </c>
      <c r="W37" s="24" t="n">
        <v>9</v>
      </c>
    </row>
    <row r="38" customFormat="false" ht="13.5" hidden="false" customHeight="true" outlineLevel="0" collapsed="false">
      <c r="A38" s="22" t="s">
        <v>108</v>
      </c>
      <c r="B38" s="39" t="n">
        <v>110</v>
      </c>
      <c r="C38" s="39" t="n">
        <v>132</v>
      </c>
      <c r="D38" s="23" t="n">
        <v>1</v>
      </c>
      <c r="E38" s="23" t="n">
        <v>1</v>
      </c>
      <c r="F38" s="23" t="n">
        <v>2</v>
      </c>
      <c r="G38" s="23" t="n">
        <v>0</v>
      </c>
      <c r="H38" s="23" t="n">
        <v>1</v>
      </c>
      <c r="I38" s="23" t="n">
        <v>0</v>
      </c>
      <c r="J38" s="23" t="n">
        <v>0</v>
      </c>
      <c r="K38" s="23" t="n">
        <v>1</v>
      </c>
      <c r="L38" s="23" t="n">
        <v>2</v>
      </c>
      <c r="M38" s="23" t="n">
        <v>1</v>
      </c>
      <c r="N38" s="23" t="n">
        <v>2</v>
      </c>
      <c r="O38" s="23" t="n">
        <v>2</v>
      </c>
      <c r="P38" s="23" t="n">
        <v>1</v>
      </c>
      <c r="Q38" s="23" t="n">
        <v>11</v>
      </c>
      <c r="R38" s="23" t="n">
        <v>11</v>
      </c>
      <c r="S38" s="23" t="n">
        <v>19</v>
      </c>
      <c r="T38" s="23" t="n">
        <v>31</v>
      </c>
      <c r="U38" s="23" t="n">
        <v>28</v>
      </c>
      <c r="V38" s="23" t="n">
        <v>14</v>
      </c>
      <c r="W38" s="24" t="n">
        <v>4</v>
      </c>
    </row>
    <row r="39" customFormat="false" ht="13.5" hidden="false" customHeight="true" outlineLevel="0" collapsed="false">
      <c r="A39" s="22" t="s">
        <v>110</v>
      </c>
      <c r="B39" s="39" t="n">
        <v>62</v>
      </c>
      <c r="C39" s="39" t="n">
        <v>6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0</v>
      </c>
      <c r="N39" s="23" t="n">
        <v>0</v>
      </c>
      <c r="O39" s="23" t="n">
        <v>2</v>
      </c>
      <c r="P39" s="23" t="n">
        <v>1</v>
      </c>
      <c r="Q39" s="23" t="n">
        <v>6</v>
      </c>
      <c r="R39" s="23" t="n">
        <v>8</v>
      </c>
      <c r="S39" s="23" t="n">
        <v>12</v>
      </c>
      <c r="T39" s="23" t="n">
        <v>13</v>
      </c>
      <c r="U39" s="23" t="n">
        <v>14</v>
      </c>
      <c r="V39" s="23" t="n">
        <v>6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39" t="n">
        <v>1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29</v>
      </c>
      <c r="C41" s="39" t="n">
        <v>24</v>
      </c>
      <c r="D41" s="23" t="n">
        <v>4</v>
      </c>
      <c r="E41" s="23" t="n">
        <v>1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0</v>
      </c>
      <c r="O41" s="23" t="n">
        <v>2</v>
      </c>
      <c r="P41" s="23" t="n">
        <v>0</v>
      </c>
      <c r="Q41" s="23" t="n">
        <v>3</v>
      </c>
      <c r="R41" s="23" t="n">
        <v>3</v>
      </c>
      <c r="S41" s="23" t="n">
        <v>8</v>
      </c>
      <c r="T41" s="23" t="n">
        <v>0</v>
      </c>
      <c r="U41" s="23" t="n">
        <v>2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39" t="n">
        <v>158</v>
      </c>
      <c r="C42" s="39" t="n">
        <v>136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7</v>
      </c>
      <c r="M42" s="23" t="n">
        <v>11</v>
      </c>
      <c r="N42" s="23" t="n">
        <v>17</v>
      </c>
      <c r="O42" s="23" t="n">
        <v>16</v>
      </c>
      <c r="P42" s="23" t="n">
        <v>12</v>
      </c>
      <c r="Q42" s="23" t="n">
        <v>16</v>
      </c>
      <c r="R42" s="23" t="n">
        <v>14</v>
      </c>
      <c r="S42" s="23" t="n">
        <v>16</v>
      </c>
      <c r="T42" s="23" t="n">
        <v>12</v>
      </c>
      <c r="U42" s="23" t="n">
        <v>11</v>
      </c>
      <c r="V42" s="23" t="n">
        <v>2</v>
      </c>
      <c r="W42" s="24" t="n">
        <v>1</v>
      </c>
    </row>
    <row r="43" customFormat="false" ht="13.5" hidden="false" customHeight="true" outlineLevel="0" collapsed="false">
      <c r="A43" s="22" t="s">
        <v>66</v>
      </c>
      <c r="B43" s="39" t="n">
        <v>64</v>
      </c>
      <c r="C43" s="39" t="n">
        <v>5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2</v>
      </c>
      <c r="J43" s="23" t="n">
        <v>0</v>
      </c>
      <c r="K43" s="23" t="n">
        <v>0</v>
      </c>
      <c r="L43" s="23" t="n">
        <v>4</v>
      </c>
      <c r="M43" s="23" t="n">
        <v>1</v>
      </c>
      <c r="N43" s="23" t="n">
        <v>1</v>
      </c>
      <c r="O43" s="23" t="n">
        <v>4</v>
      </c>
      <c r="P43" s="23" t="n">
        <v>3</v>
      </c>
      <c r="Q43" s="23" t="n">
        <v>6</v>
      </c>
      <c r="R43" s="23" t="n">
        <v>5</v>
      </c>
      <c r="S43" s="23" t="n">
        <v>13</v>
      </c>
      <c r="T43" s="23" t="n">
        <v>9</v>
      </c>
      <c r="U43" s="23" t="n">
        <v>6</v>
      </c>
      <c r="V43" s="23" t="n">
        <v>2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39" t="n">
        <v>10</v>
      </c>
      <c r="C44" s="39" t="n">
        <v>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2</v>
      </c>
      <c r="U44" s="23" t="n">
        <v>0</v>
      </c>
      <c r="V44" s="23" t="n">
        <v>2</v>
      </c>
      <c r="W44" s="24" t="n">
        <v>2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" hidden="false" customHeight="true" outlineLevel="0" collapsed="false">
      <c r="A46" s="22" t="s">
        <v>112</v>
      </c>
      <c r="B46" s="39" t="n">
        <v>4</v>
      </c>
      <c r="C46" s="39" t="n">
        <v>4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1</v>
      </c>
      <c r="K46" s="23" t="n">
        <v>1</v>
      </c>
      <c r="L46" s="23" t="n">
        <v>2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45</v>
      </c>
      <c r="C47" s="39" t="n">
        <v>49</v>
      </c>
      <c r="D47" s="23" t="n">
        <v>37</v>
      </c>
      <c r="E47" s="23" t="n">
        <v>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2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1</v>
      </c>
      <c r="Q47" s="23" t="n">
        <v>1</v>
      </c>
      <c r="R47" s="23" t="n">
        <v>1</v>
      </c>
      <c r="S47" s="23" t="n">
        <v>1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29</v>
      </c>
      <c r="C48" s="39" t="n">
        <v>29</v>
      </c>
      <c r="D48" s="23" t="n">
        <v>29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45</v>
      </c>
      <c r="C49" s="39" t="n">
        <v>61</v>
      </c>
      <c r="D49" s="23" t="n">
        <v>61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394</v>
      </c>
      <c r="C50" s="39" t="n">
        <v>326</v>
      </c>
      <c r="D50" s="23" t="n">
        <v>1</v>
      </c>
      <c r="E50" s="23" t="n">
        <v>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2</v>
      </c>
      <c r="K50" s="23" t="n">
        <v>1</v>
      </c>
      <c r="L50" s="23" t="n">
        <v>0</v>
      </c>
      <c r="M50" s="23" t="n">
        <v>4</v>
      </c>
      <c r="N50" s="23" t="n">
        <v>3</v>
      </c>
      <c r="O50" s="23" t="n">
        <v>3</v>
      </c>
      <c r="P50" s="23" t="n">
        <v>4</v>
      </c>
      <c r="Q50" s="23" t="n">
        <v>1</v>
      </c>
      <c r="R50" s="23" t="n">
        <v>10</v>
      </c>
      <c r="S50" s="23" t="n">
        <v>13</v>
      </c>
      <c r="T50" s="23" t="n">
        <v>54</v>
      </c>
      <c r="U50" s="23" t="n">
        <v>78</v>
      </c>
      <c r="V50" s="23" t="n">
        <v>91</v>
      </c>
      <c r="W50" s="24" t="n">
        <v>57</v>
      </c>
    </row>
    <row r="51" customFormat="false" ht="13.5" hidden="false" customHeight="true" outlineLevel="0" collapsed="false">
      <c r="A51" s="22" t="s">
        <v>117</v>
      </c>
      <c r="B51" s="39" t="n">
        <v>471</v>
      </c>
      <c r="C51" s="39" t="n">
        <v>488</v>
      </c>
      <c r="D51" s="23" t="n">
        <v>6</v>
      </c>
      <c r="E51" s="23" t="n">
        <v>5</v>
      </c>
      <c r="F51" s="23" t="n">
        <v>1</v>
      </c>
      <c r="G51" s="23" t="n">
        <v>1</v>
      </c>
      <c r="H51" s="23" t="n">
        <v>3</v>
      </c>
      <c r="I51" s="23" t="n">
        <v>5</v>
      </c>
      <c r="J51" s="23" t="n">
        <v>6</v>
      </c>
      <c r="K51" s="23" t="n">
        <v>7</v>
      </c>
      <c r="L51" s="23" t="n">
        <v>8</v>
      </c>
      <c r="M51" s="23" t="n">
        <v>11</v>
      </c>
      <c r="N51" s="23" t="n">
        <v>16</v>
      </c>
      <c r="O51" s="23" t="n">
        <v>19</v>
      </c>
      <c r="P51" s="23" t="n">
        <v>19</v>
      </c>
      <c r="Q51" s="23" t="n">
        <v>34</v>
      </c>
      <c r="R51" s="23" t="n">
        <v>46</v>
      </c>
      <c r="S51" s="23" t="n">
        <v>66</v>
      </c>
      <c r="T51" s="23" t="n">
        <v>86</v>
      </c>
      <c r="U51" s="23" t="n">
        <v>87</v>
      </c>
      <c r="V51" s="23" t="n">
        <v>42</v>
      </c>
      <c r="W51" s="24" t="n">
        <v>20</v>
      </c>
    </row>
    <row r="52" customFormat="false" ht="13.5" hidden="false" customHeight="true" outlineLevel="0" collapsed="false">
      <c r="A52" s="22" t="s">
        <v>75</v>
      </c>
      <c r="B52" s="39" t="n">
        <v>147</v>
      </c>
      <c r="C52" s="39" t="n">
        <v>110</v>
      </c>
      <c r="D52" s="23" t="n">
        <v>0</v>
      </c>
      <c r="E52" s="23" t="n">
        <v>1</v>
      </c>
      <c r="F52" s="23" t="n">
        <v>5</v>
      </c>
      <c r="G52" s="23" t="n">
        <v>1</v>
      </c>
      <c r="H52" s="23" t="n">
        <v>20</v>
      </c>
      <c r="I52" s="23" t="n">
        <v>7</v>
      </c>
      <c r="J52" s="23" t="n">
        <v>9</v>
      </c>
      <c r="K52" s="23" t="n">
        <v>4</v>
      </c>
      <c r="L52" s="23" t="n">
        <v>8</v>
      </c>
      <c r="M52" s="23" t="n">
        <v>8</v>
      </c>
      <c r="N52" s="23" t="n">
        <v>8</v>
      </c>
      <c r="O52" s="23" t="n">
        <v>7</v>
      </c>
      <c r="P52" s="23" t="n">
        <v>3</v>
      </c>
      <c r="Q52" s="23" t="n">
        <v>7</v>
      </c>
      <c r="R52" s="23" t="n">
        <v>7</v>
      </c>
      <c r="S52" s="23" t="n">
        <v>9</v>
      </c>
      <c r="T52" s="23" t="n">
        <v>5</v>
      </c>
      <c r="U52" s="23" t="n">
        <v>1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47</v>
      </c>
      <c r="C53" s="39" t="n">
        <v>123</v>
      </c>
      <c r="D53" s="23" t="n">
        <v>6</v>
      </c>
      <c r="E53" s="23" t="n">
        <v>12</v>
      </c>
      <c r="F53" s="23" t="n">
        <v>2</v>
      </c>
      <c r="G53" s="23" t="n">
        <v>1</v>
      </c>
      <c r="H53" s="23" t="n">
        <v>5</v>
      </c>
      <c r="I53" s="23" t="n">
        <v>1</v>
      </c>
      <c r="J53" s="23" t="n">
        <v>3</v>
      </c>
      <c r="K53" s="23" t="n">
        <v>10</v>
      </c>
      <c r="L53" s="23" t="n">
        <v>4</v>
      </c>
      <c r="M53" s="23" t="n">
        <v>6</v>
      </c>
      <c r="N53" s="23" t="n">
        <v>9</v>
      </c>
      <c r="O53" s="23" t="n">
        <v>8</v>
      </c>
      <c r="P53" s="23" t="n">
        <v>7</v>
      </c>
      <c r="Q53" s="23" t="n">
        <v>6</v>
      </c>
      <c r="R53" s="23" t="n">
        <v>8</v>
      </c>
      <c r="S53" s="23" t="n">
        <v>11</v>
      </c>
      <c r="T53" s="23" t="n">
        <v>11</v>
      </c>
      <c r="U53" s="23" t="n">
        <v>6</v>
      </c>
      <c r="V53" s="23" t="n">
        <v>4</v>
      </c>
      <c r="W53" s="24" t="n">
        <v>3</v>
      </c>
    </row>
    <row r="54" customFormat="false" ht="13.5" hidden="false" customHeight="true" outlineLevel="0" collapsed="false">
      <c r="A54" s="22" t="s">
        <v>120</v>
      </c>
      <c r="B54" s="39" t="n">
        <v>154</v>
      </c>
      <c r="C54" s="39" t="n">
        <v>19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5</v>
      </c>
      <c r="I54" s="23" t="n">
        <v>15</v>
      </c>
      <c r="J54" s="23" t="n">
        <v>16</v>
      </c>
      <c r="K54" s="23" t="n">
        <v>8</v>
      </c>
      <c r="L54" s="23" t="n">
        <v>19</v>
      </c>
      <c r="M54" s="23" t="n">
        <v>14</v>
      </c>
      <c r="N54" s="23" t="n">
        <v>15</v>
      </c>
      <c r="O54" s="23" t="n">
        <v>16</v>
      </c>
      <c r="P54" s="23" t="n">
        <v>14</v>
      </c>
      <c r="Q54" s="23" t="n">
        <v>10</v>
      </c>
      <c r="R54" s="23" t="n">
        <v>13</v>
      </c>
      <c r="S54" s="23" t="n">
        <v>15</v>
      </c>
      <c r="T54" s="23" t="n">
        <v>14</v>
      </c>
      <c r="U54" s="23" t="n">
        <v>14</v>
      </c>
      <c r="V54" s="23" t="n">
        <v>2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40" t="n">
        <v>21</v>
      </c>
      <c r="C55" s="40" t="n">
        <v>25</v>
      </c>
      <c r="D55" s="26" t="n">
        <v>3</v>
      </c>
      <c r="E55" s="26" t="n">
        <v>0</v>
      </c>
      <c r="F55" s="26" t="n">
        <v>1</v>
      </c>
      <c r="G55" s="26" t="n">
        <v>0</v>
      </c>
      <c r="H55" s="26" t="n">
        <v>0</v>
      </c>
      <c r="I55" s="26" t="n">
        <v>2</v>
      </c>
      <c r="J55" s="26" t="n">
        <v>2</v>
      </c>
      <c r="K55" s="26" t="n">
        <v>3</v>
      </c>
      <c r="L55" s="26" t="n">
        <v>2</v>
      </c>
      <c r="M55" s="26" t="n">
        <v>3</v>
      </c>
      <c r="N55" s="26" t="n">
        <v>2</v>
      </c>
      <c r="O55" s="26" t="n">
        <v>1</v>
      </c>
      <c r="P55" s="26" t="n">
        <v>1</v>
      </c>
      <c r="Q55" s="26" t="n">
        <v>2</v>
      </c>
      <c r="R55" s="26" t="n">
        <v>1</v>
      </c>
      <c r="S55" s="26" t="n">
        <v>1</v>
      </c>
      <c r="T55" s="26" t="n">
        <v>0</v>
      </c>
      <c r="U55" s="26" t="n">
        <v>1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6"/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0.8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48</v>
      </c>
      <c r="C3" s="14" t="s">
        <v>14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006</v>
      </c>
      <c r="C5" s="20" t="n">
        <v>7323</v>
      </c>
      <c r="D5" s="43" t="n">
        <v>140</v>
      </c>
      <c r="E5" s="43" t="n">
        <v>50</v>
      </c>
      <c r="F5" s="43" t="n">
        <v>34</v>
      </c>
      <c r="G5" s="43" t="n">
        <v>22</v>
      </c>
      <c r="H5" s="43" t="n">
        <v>50</v>
      </c>
      <c r="I5" s="43" t="n">
        <v>47</v>
      </c>
      <c r="J5" s="43" t="n">
        <v>54</v>
      </c>
      <c r="K5" s="43" t="n">
        <v>82</v>
      </c>
      <c r="L5" s="43" t="n">
        <v>126</v>
      </c>
      <c r="M5" s="43" t="n">
        <v>164</v>
      </c>
      <c r="N5" s="43" t="n">
        <v>270</v>
      </c>
      <c r="O5" s="43" t="n">
        <v>341</v>
      </c>
      <c r="P5" s="43" t="n">
        <v>367</v>
      </c>
      <c r="Q5" s="43" t="n">
        <v>450</v>
      </c>
      <c r="R5" s="43" t="n">
        <v>731</v>
      </c>
      <c r="S5" s="43" t="n">
        <v>1021</v>
      </c>
      <c r="T5" s="43" t="n">
        <v>1265</v>
      </c>
      <c r="U5" s="43" t="n">
        <v>1143</v>
      </c>
      <c r="V5" s="43" t="n">
        <v>654</v>
      </c>
      <c r="W5" s="44" t="n">
        <v>312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1</v>
      </c>
      <c r="D8" s="23" t="n">
        <v>0</v>
      </c>
      <c r="E8" s="23" t="n">
        <v>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4</v>
      </c>
      <c r="C9" s="39" t="n">
        <v>24</v>
      </c>
      <c r="D9" s="23" t="n">
        <v>1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1</v>
      </c>
      <c r="N9" s="23" t="n">
        <v>0</v>
      </c>
      <c r="O9" s="23" t="n">
        <v>1</v>
      </c>
      <c r="P9" s="23" t="n">
        <v>0</v>
      </c>
      <c r="Q9" s="23" t="n">
        <v>1</v>
      </c>
      <c r="R9" s="23" t="n">
        <v>1</v>
      </c>
      <c r="S9" s="23" t="n">
        <v>2</v>
      </c>
      <c r="T9" s="23" t="n">
        <v>5</v>
      </c>
      <c r="U9" s="23" t="n">
        <v>6</v>
      </c>
      <c r="V9" s="23" t="n">
        <v>3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68</v>
      </c>
      <c r="C10" s="39" t="n">
        <v>8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3</v>
      </c>
      <c r="N10" s="23" t="n">
        <v>3</v>
      </c>
      <c r="O10" s="23" t="n">
        <v>3</v>
      </c>
      <c r="P10" s="23" t="n">
        <v>9</v>
      </c>
      <c r="Q10" s="23" t="n">
        <v>5</v>
      </c>
      <c r="R10" s="23" t="n">
        <v>14</v>
      </c>
      <c r="S10" s="23" t="n">
        <v>11</v>
      </c>
      <c r="T10" s="23" t="n">
        <v>10</v>
      </c>
      <c r="U10" s="23" t="n">
        <v>16</v>
      </c>
      <c r="V10" s="23" t="n">
        <v>5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4</v>
      </c>
      <c r="C11" s="39" t="n">
        <v>2</v>
      </c>
      <c r="D11" s="23" t="n">
        <v>0</v>
      </c>
      <c r="E11" s="23" t="n">
        <v>0</v>
      </c>
      <c r="F11" s="23" t="n">
        <v>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1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2</v>
      </c>
      <c r="C18" s="39" t="n">
        <v>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1</v>
      </c>
      <c r="P18" s="23" t="n">
        <v>1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55</v>
      </c>
      <c r="B23" s="39" t="n">
        <v>0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56</v>
      </c>
      <c r="B24" s="39" t="n">
        <v>0</v>
      </c>
      <c r="C24" s="39" t="n">
        <v>8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0</v>
      </c>
      <c r="N24" s="23" t="n">
        <v>0</v>
      </c>
      <c r="O24" s="23" t="n">
        <v>2</v>
      </c>
      <c r="P24" s="23" t="n">
        <v>0</v>
      </c>
      <c r="Q24" s="23" t="n">
        <v>2</v>
      </c>
      <c r="R24" s="23" t="n">
        <v>0</v>
      </c>
      <c r="S24" s="23" t="n">
        <v>0</v>
      </c>
      <c r="T24" s="23" t="n">
        <v>2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2</v>
      </c>
      <c r="C27" s="39" t="n">
        <v>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2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2</v>
      </c>
      <c r="C31" s="39" t="n">
        <v>6</v>
      </c>
      <c r="D31" s="23" t="n">
        <v>1</v>
      </c>
      <c r="E31" s="23" t="n">
        <v>0</v>
      </c>
      <c r="F31" s="23" t="n">
        <v>0</v>
      </c>
      <c r="G31" s="23" t="n">
        <v>1</v>
      </c>
      <c r="H31" s="23" t="n">
        <v>0</v>
      </c>
      <c r="I31" s="23" t="n">
        <v>1</v>
      </c>
      <c r="J31" s="23" t="n">
        <v>0</v>
      </c>
      <c r="K31" s="23" t="n">
        <v>0</v>
      </c>
      <c r="L31" s="23" t="n">
        <v>1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3" t="n">
        <v>0</v>
      </c>
      <c r="U31" s="23" t="n">
        <v>1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1616</v>
      </c>
      <c r="C32" s="39" t="n">
        <v>1687</v>
      </c>
      <c r="D32" s="23" t="n">
        <v>0</v>
      </c>
      <c r="E32" s="23" t="n">
        <v>2</v>
      </c>
      <c r="F32" s="23" t="n">
        <v>5</v>
      </c>
      <c r="G32" s="23" t="n">
        <v>6</v>
      </c>
      <c r="H32" s="23" t="n">
        <v>6</v>
      </c>
      <c r="I32" s="23" t="n">
        <v>3</v>
      </c>
      <c r="J32" s="23" t="n">
        <v>6</v>
      </c>
      <c r="K32" s="23" t="n">
        <v>24</v>
      </c>
      <c r="L32" s="23" t="n">
        <v>39</v>
      </c>
      <c r="M32" s="23" t="n">
        <v>49</v>
      </c>
      <c r="N32" s="23" t="n">
        <v>99</v>
      </c>
      <c r="O32" s="23" t="n">
        <v>123</v>
      </c>
      <c r="P32" s="23" t="n">
        <v>139</v>
      </c>
      <c r="Q32" s="23" t="n">
        <v>195</v>
      </c>
      <c r="R32" s="23" t="n">
        <v>257</v>
      </c>
      <c r="S32" s="23" t="n">
        <v>282</v>
      </c>
      <c r="T32" s="23" t="n">
        <v>271</v>
      </c>
      <c r="U32" s="23" t="n">
        <v>130</v>
      </c>
      <c r="V32" s="23" t="n">
        <v>42</v>
      </c>
      <c r="W32" s="24" t="n">
        <v>9</v>
      </c>
    </row>
    <row r="33" customFormat="false" ht="13.5" hidden="false" customHeight="true" outlineLevel="0" collapsed="false">
      <c r="A33" s="22" t="s">
        <v>47</v>
      </c>
      <c r="B33" s="39" t="n">
        <v>74</v>
      </c>
      <c r="C33" s="39" t="n">
        <v>77</v>
      </c>
      <c r="D33" s="23" t="n">
        <v>0</v>
      </c>
      <c r="E33" s="23" t="n">
        <v>2</v>
      </c>
      <c r="F33" s="23" t="n">
        <v>2</v>
      </c>
      <c r="G33" s="23" t="n">
        <v>3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3</v>
      </c>
      <c r="N33" s="23" t="n">
        <v>3</v>
      </c>
      <c r="O33" s="23" t="n">
        <v>6</v>
      </c>
      <c r="P33" s="23" t="n">
        <v>9</v>
      </c>
      <c r="Q33" s="23" t="n">
        <v>4</v>
      </c>
      <c r="R33" s="23" t="n">
        <v>5</v>
      </c>
      <c r="S33" s="23" t="n">
        <v>11</v>
      </c>
      <c r="T33" s="23" t="n">
        <v>12</v>
      </c>
      <c r="U33" s="23" t="n">
        <v>11</v>
      </c>
      <c r="V33" s="23" t="n">
        <v>3</v>
      </c>
      <c r="W33" s="24" t="n">
        <v>2</v>
      </c>
    </row>
    <row r="34" customFormat="false" ht="13.5" hidden="false" customHeight="true" outlineLevel="0" collapsed="false">
      <c r="A34" s="22" t="s">
        <v>48</v>
      </c>
      <c r="B34" s="39" t="n">
        <v>96</v>
      </c>
      <c r="C34" s="39" t="n">
        <v>10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3</v>
      </c>
      <c r="M34" s="23" t="n">
        <v>1</v>
      </c>
      <c r="N34" s="23" t="n">
        <v>6</v>
      </c>
      <c r="O34" s="23" t="n">
        <v>8</v>
      </c>
      <c r="P34" s="23" t="n">
        <v>11</v>
      </c>
      <c r="Q34" s="23" t="n">
        <v>8</v>
      </c>
      <c r="R34" s="23" t="n">
        <v>8</v>
      </c>
      <c r="S34" s="23" t="n">
        <v>19</v>
      </c>
      <c r="T34" s="23" t="n">
        <v>18</v>
      </c>
      <c r="U34" s="23" t="n">
        <v>14</v>
      </c>
      <c r="V34" s="23" t="n">
        <v>3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8</v>
      </c>
      <c r="C35" s="39" t="n">
        <v>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20</v>
      </c>
      <c r="C36" s="39" t="n">
        <v>11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0</v>
      </c>
      <c r="O36" s="23" t="n">
        <v>0</v>
      </c>
      <c r="P36" s="23" t="n">
        <v>1</v>
      </c>
      <c r="Q36" s="23" t="n">
        <v>2</v>
      </c>
      <c r="R36" s="23" t="n">
        <v>1</v>
      </c>
      <c r="S36" s="23" t="n">
        <v>2</v>
      </c>
      <c r="T36" s="23" t="n">
        <v>1</v>
      </c>
      <c r="U36" s="23" t="n">
        <v>2</v>
      </c>
      <c r="V36" s="23" t="n">
        <v>0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23</v>
      </c>
      <c r="C37" s="39" t="n">
        <v>40</v>
      </c>
      <c r="D37" s="23" t="n">
        <v>0</v>
      </c>
      <c r="E37" s="23" t="n">
        <v>0</v>
      </c>
      <c r="F37" s="23" t="n">
        <v>0</v>
      </c>
      <c r="G37" s="23" t="n">
        <v>1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2</v>
      </c>
      <c r="M37" s="23" t="n">
        <v>0</v>
      </c>
      <c r="N37" s="23" t="n">
        <v>2</v>
      </c>
      <c r="O37" s="23" t="n">
        <v>1</v>
      </c>
      <c r="P37" s="23" t="n">
        <v>3</v>
      </c>
      <c r="Q37" s="23" t="n">
        <v>1</v>
      </c>
      <c r="R37" s="23" t="n">
        <v>6</v>
      </c>
      <c r="S37" s="23" t="n">
        <v>6</v>
      </c>
      <c r="T37" s="23" t="n">
        <v>10</v>
      </c>
      <c r="U37" s="23" t="n">
        <v>3</v>
      </c>
      <c r="V37" s="23" t="n">
        <v>1</v>
      </c>
      <c r="W37" s="24" t="n">
        <v>3</v>
      </c>
    </row>
    <row r="38" customFormat="false" ht="13.5" hidden="false" customHeight="true" outlineLevel="0" collapsed="false">
      <c r="A38" s="22" t="s">
        <v>51</v>
      </c>
      <c r="B38" s="39" t="n">
        <v>6</v>
      </c>
      <c r="C38" s="39" t="n">
        <v>10</v>
      </c>
      <c r="D38" s="23" t="n">
        <v>3</v>
      </c>
      <c r="E38" s="23" t="n">
        <v>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2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34</v>
      </c>
      <c r="C39" s="39" t="n">
        <v>44</v>
      </c>
      <c r="D39" s="23" t="n">
        <v>0</v>
      </c>
      <c r="E39" s="23" t="n">
        <v>2</v>
      </c>
      <c r="F39" s="23" t="n">
        <v>1</v>
      </c>
      <c r="G39" s="23" t="n">
        <v>0</v>
      </c>
      <c r="H39" s="23" t="n">
        <v>0</v>
      </c>
      <c r="I39" s="23" t="n">
        <v>1</v>
      </c>
      <c r="J39" s="23" t="n">
        <v>1</v>
      </c>
      <c r="K39" s="23" t="n">
        <v>0</v>
      </c>
      <c r="L39" s="23" t="n">
        <v>2</v>
      </c>
      <c r="M39" s="23" t="n">
        <v>3</v>
      </c>
      <c r="N39" s="23" t="n">
        <v>1</v>
      </c>
      <c r="O39" s="23" t="n">
        <v>3</v>
      </c>
      <c r="P39" s="23" t="n">
        <v>4</v>
      </c>
      <c r="Q39" s="23" t="n">
        <v>4</v>
      </c>
      <c r="R39" s="23" t="n">
        <v>4</v>
      </c>
      <c r="S39" s="23" t="n">
        <v>5</v>
      </c>
      <c r="T39" s="23" t="n">
        <v>8</v>
      </c>
      <c r="U39" s="23" t="n">
        <v>5</v>
      </c>
      <c r="V39" s="23" t="n">
        <v>0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36</v>
      </c>
      <c r="C41" s="39" t="n">
        <v>13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1</v>
      </c>
      <c r="O41" s="23" t="n">
        <v>2</v>
      </c>
      <c r="P41" s="23" t="n">
        <v>1</v>
      </c>
      <c r="Q41" s="23" t="n">
        <v>2</v>
      </c>
      <c r="R41" s="23" t="n">
        <v>2</v>
      </c>
      <c r="S41" s="23" t="n">
        <v>3</v>
      </c>
      <c r="T41" s="23" t="n">
        <v>0</v>
      </c>
      <c r="U41" s="23" t="n">
        <v>0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208</v>
      </c>
      <c r="C42" s="39" t="n">
        <v>199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  <c r="N42" s="23" t="n">
        <v>2</v>
      </c>
      <c r="O42" s="23" t="n">
        <v>2</v>
      </c>
      <c r="P42" s="23" t="n">
        <v>5</v>
      </c>
      <c r="Q42" s="23" t="n">
        <v>6</v>
      </c>
      <c r="R42" s="23" t="n">
        <v>15</v>
      </c>
      <c r="S42" s="23" t="n">
        <v>30</v>
      </c>
      <c r="T42" s="23" t="n">
        <v>39</v>
      </c>
      <c r="U42" s="23" t="n">
        <v>47</v>
      </c>
      <c r="V42" s="23" t="n">
        <v>37</v>
      </c>
      <c r="W42" s="24" t="n">
        <v>15</v>
      </c>
    </row>
    <row r="43" customFormat="false" ht="13.5" hidden="false" customHeight="true" outlineLevel="0" collapsed="false">
      <c r="A43" s="22" t="s">
        <v>104</v>
      </c>
      <c r="B43" s="39" t="n">
        <v>449</v>
      </c>
      <c r="C43" s="39" t="n">
        <v>369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2</v>
      </c>
      <c r="K43" s="23" t="n">
        <v>1</v>
      </c>
      <c r="L43" s="23" t="n">
        <v>2</v>
      </c>
      <c r="M43" s="23" t="n">
        <v>5</v>
      </c>
      <c r="N43" s="23" t="n">
        <v>7</v>
      </c>
      <c r="O43" s="23" t="n">
        <v>7</v>
      </c>
      <c r="P43" s="23" t="n">
        <v>19</v>
      </c>
      <c r="Q43" s="23" t="n">
        <v>29</v>
      </c>
      <c r="R43" s="23" t="n">
        <v>49</v>
      </c>
      <c r="S43" s="23" t="n">
        <v>77</v>
      </c>
      <c r="T43" s="23" t="n">
        <v>70</v>
      </c>
      <c r="U43" s="23" t="n">
        <v>58</v>
      </c>
      <c r="V43" s="23" t="n">
        <v>32</v>
      </c>
      <c r="W43" s="24" t="n">
        <v>11</v>
      </c>
    </row>
    <row r="44" customFormat="false" ht="13.5" hidden="false" customHeight="true" outlineLevel="0" collapsed="false">
      <c r="A44" s="22" t="s">
        <v>167</v>
      </c>
      <c r="B44" s="39" t="n">
        <v>719</v>
      </c>
      <c r="C44" s="39" t="n">
        <v>779</v>
      </c>
      <c r="D44" s="23" t="n">
        <v>3</v>
      </c>
      <c r="E44" s="23" t="n">
        <v>4</v>
      </c>
      <c r="F44" s="23" t="n">
        <v>2</v>
      </c>
      <c r="G44" s="23" t="n">
        <v>0</v>
      </c>
      <c r="H44" s="23" t="n">
        <v>1</v>
      </c>
      <c r="I44" s="23" t="n">
        <v>4</v>
      </c>
      <c r="J44" s="23" t="n">
        <v>5</v>
      </c>
      <c r="K44" s="23" t="n">
        <v>7</v>
      </c>
      <c r="L44" s="23" t="n">
        <v>13</v>
      </c>
      <c r="M44" s="23" t="n">
        <v>11</v>
      </c>
      <c r="N44" s="23" t="n">
        <v>15</v>
      </c>
      <c r="O44" s="23" t="n">
        <v>33</v>
      </c>
      <c r="P44" s="23" t="n">
        <v>29</v>
      </c>
      <c r="Q44" s="23" t="n">
        <v>29</v>
      </c>
      <c r="R44" s="23" t="n">
        <v>50</v>
      </c>
      <c r="S44" s="23" t="n">
        <v>109</v>
      </c>
      <c r="T44" s="23" t="n">
        <v>147</v>
      </c>
      <c r="U44" s="23" t="n">
        <v>155</v>
      </c>
      <c r="V44" s="23" t="n">
        <v>101</v>
      </c>
      <c r="W44" s="24" t="n">
        <v>61</v>
      </c>
    </row>
    <row r="45" customFormat="false" ht="13.5" hidden="false" customHeight="true" outlineLevel="0" collapsed="false">
      <c r="A45" s="22" t="s">
        <v>106</v>
      </c>
      <c r="B45" s="39" t="n">
        <v>1617</v>
      </c>
      <c r="C45" s="39" t="n">
        <v>164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0</v>
      </c>
      <c r="J45" s="23" t="n">
        <v>1</v>
      </c>
      <c r="K45" s="23" t="n">
        <v>3</v>
      </c>
      <c r="L45" s="23" t="n">
        <v>10</v>
      </c>
      <c r="M45" s="23" t="n">
        <v>20</v>
      </c>
      <c r="N45" s="23" t="n">
        <v>35</v>
      </c>
      <c r="O45" s="23" t="n">
        <v>57</v>
      </c>
      <c r="P45" s="23" t="n">
        <v>50</v>
      </c>
      <c r="Q45" s="23" t="n">
        <v>78</v>
      </c>
      <c r="R45" s="23" t="n">
        <v>168</v>
      </c>
      <c r="S45" s="23" t="n">
        <v>251</v>
      </c>
      <c r="T45" s="23" t="n">
        <v>383</v>
      </c>
      <c r="U45" s="23" t="n">
        <v>352</v>
      </c>
      <c r="V45" s="23" t="n">
        <v>181</v>
      </c>
      <c r="W45" s="24" t="n">
        <v>58</v>
      </c>
    </row>
    <row r="46" customFormat="false" ht="13.5" hidden="false" customHeight="true" outlineLevel="0" collapsed="false">
      <c r="A46" s="22" t="s">
        <v>168</v>
      </c>
      <c r="B46" s="39" t="n">
        <v>90</v>
      </c>
      <c r="C46" s="39" t="n">
        <v>119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</v>
      </c>
      <c r="N46" s="23" t="n">
        <v>0</v>
      </c>
      <c r="O46" s="23" t="n">
        <v>1</v>
      </c>
      <c r="P46" s="23" t="n">
        <v>0</v>
      </c>
      <c r="Q46" s="23" t="n">
        <v>2</v>
      </c>
      <c r="R46" s="23" t="n">
        <v>10</v>
      </c>
      <c r="S46" s="23" t="n">
        <v>15</v>
      </c>
      <c r="T46" s="23" t="n">
        <v>21</v>
      </c>
      <c r="U46" s="23" t="n">
        <v>33</v>
      </c>
      <c r="V46" s="23" t="n">
        <v>25</v>
      </c>
      <c r="W46" s="24" t="n">
        <v>10</v>
      </c>
    </row>
    <row r="47" customFormat="false" ht="13.5" hidden="false" customHeight="true" outlineLevel="0" collapsed="false">
      <c r="A47" s="22" t="s">
        <v>169</v>
      </c>
      <c r="B47" s="39" t="n">
        <v>18</v>
      </c>
      <c r="C47" s="39" t="n">
        <v>14</v>
      </c>
      <c r="D47" s="23" t="n">
        <v>0</v>
      </c>
      <c r="E47" s="23" t="n">
        <v>2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1</v>
      </c>
      <c r="T47" s="23" t="n">
        <v>2</v>
      </c>
      <c r="U47" s="23" t="n">
        <v>2</v>
      </c>
      <c r="V47" s="23" t="n">
        <v>5</v>
      </c>
      <c r="W47" s="24" t="n">
        <v>1</v>
      </c>
    </row>
    <row r="48" customFormat="false" ht="13.5" hidden="false" customHeight="true" outlineLevel="0" collapsed="false">
      <c r="A48" s="22" t="s">
        <v>107</v>
      </c>
      <c r="B48" s="39" t="n">
        <v>210</v>
      </c>
      <c r="C48" s="39" t="n">
        <v>237</v>
      </c>
      <c r="D48" s="23" t="n">
        <v>6</v>
      </c>
      <c r="E48" s="23" t="n">
        <v>2</v>
      </c>
      <c r="F48" s="23" t="n">
        <v>4</v>
      </c>
      <c r="G48" s="23" t="n">
        <v>0</v>
      </c>
      <c r="H48" s="23" t="n">
        <v>0</v>
      </c>
      <c r="I48" s="23" t="n">
        <v>3</v>
      </c>
      <c r="J48" s="23" t="n">
        <v>4</v>
      </c>
      <c r="K48" s="23" t="n">
        <v>1</v>
      </c>
      <c r="L48" s="23" t="n">
        <v>1</v>
      </c>
      <c r="M48" s="23" t="n">
        <v>0</v>
      </c>
      <c r="N48" s="23" t="n">
        <v>2</v>
      </c>
      <c r="O48" s="23" t="n">
        <v>3</v>
      </c>
      <c r="P48" s="23" t="n">
        <v>5</v>
      </c>
      <c r="Q48" s="23" t="n">
        <v>6</v>
      </c>
      <c r="R48" s="23" t="n">
        <v>14</v>
      </c>
      <c r="S48" s="23" t="n">
        <v>26</v>
      </c>
      <c r="T48" s="23" t="n">
        <v>54</v>
      </c>
      <c r="U48" s="23" t="n">
        <v>50</v>
      </c>
      <c r="V48" s="23" t="n">
        <v>39</v>
      </c>
      <c r="W48" s="24" t="n">
        <v>17</v>
      </c>
    </row>
    <row r="49" customFormat="false" ht="13.5" hidden="false" customHeight="true" outlineLevel="0" collapsed="false">
      <c r="A49" s="22" t="s">
        <v>58</v>
      </c>
      <c r="B49" s="39" t="n">
        <v>8</v>
      </c>
      <c r="C49" s="39" t="n">
        <v>1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1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32</v>
      </c>
      <c r="C50" s="39" t="n">
        <v>115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</v>
      </c>
      <c r="N50" s="23" t="n">
        <v>0</v>
      </c>
      <c r="O50" s="23" t="n">
        <v>4</v>
      </c>
      <c r="P50" s="23" t="n">
        <v>2</v>
      </c>
      <c r="Q50" s="23" t="n">
        <v>5</v>
      </c>
      <c r="R50" s="23" t="n">
        <v>12</v>
      </c>
      <c r="S50" s="23" t="n">
        <v>25</v>
      </c>
      <c r="T50" s="23" t="n">
        <v>22</v>
      </c>
      <c r="U50" s="23" t="n">
        <v>28</v>
      </c>
      <c r="V50" s="23" t="n">
        <v>9</v>
      </c>
      <c r="W50" s="24" t="n">
        <v>7</v>
      </c>
    </row>
    <row r="51" customFormat="false" ht="13.5" hidden="false" customHeight="true" outlineLevel="0" collapsed="false">
      <c r="A51" s="22" t="s">
        <v>170</v>
      </c>
      <c r="B51" s="39" t="n">
        <v>65</v>
      </c>
      <c r="C51" s="39" t="n">
        <v>53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2</v>
      </c>
      <c r="O51" s="23" t="n">
        <v>3</v>
      </c>
      <c r="P51" s="23" t="n">
        <v>2</v>
      </c>
      <c r="Q51" s="23" t="n">
        <v>3</v>
      </c>
      <c r="R51" s="23" t="n">
        <v>7</v>
      </c>
      <c r="S51" s="23" t="n">
        <v>10</v>
      </c>
      <c r="T51" s="23" t="n">
        <v>10</v>
      </c>
      <c r="U51" s="23" t="n">
        <v>12</v>
      </c>
      <c r="V51" s="23" t="n">
        <v>2</v>
      </c>
      <c r="W51" s="24" t="n">
        <v>1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1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4</v>
      </c>
      <c r="C53" s="39" t="n">
        <v>29</v>
      </c>
      <c r="D53" s="23" t="n">
        <v>2</v>
      </c>
      <c r="E53" s="23" t="n">
        <v>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</v>
      </c>
      <c r="K53" s="23" t="n">
        <v>1</v>
      </c>
      <c r="L53" s="23" t="n">
        <v>0</v>
      </c>
      <c r="M53" s="23" t="n">
        <v>1</v>
      </c>
      <c r="N53" s="23" t="n">
        <v>1</v>
      </c>
      <c r="O53" s="23" t="n">
        <v>1</v>
      </c>
      <c r="P53" s="23" t="n">
        <v>0</v>
      </c>
      <c r="Q53" s="23" t="n">
        <v>2</v>
      </c>
      <c r="R53" s="23" t="n">
        <v>0</v>
      </c>
      <c r="S53" s="23" t="n">
        <v>7</v>
      </c>
      <c r="T53" s="23" t="n">
        <v>3</v>
      </c>
      <c r="U53" s="23" t="n">
        <v>4</v>
      </c>
      <c r="V53" s="23" t="n">
        <v>5</v>
      </c>
      <c r="W53" s="24" t="n">
        <v>0</v>
      </c>
    </row>
    <row r="54" customFormat="false" ht="13.5" hidden="false" customHeight="true" outlineLevel="0" collapsed="false">
      <c r="A54" s="22" t="s">
        <v>172</v>
      </c>
      <c r="B54" s="39" t="n">
        <v>23</v>
      </c>
      <c r="C54" s="39" t="n">
        <v>1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1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2</v>
      </c>
      <c r="S54" s="23" t="n">
        <v>1</v>
      </c>
      <c r="T54" s="23" t="n">
        <v>0</v>
      </c>
      <c r="U54" s="23" t="n">
        <v>9</v>
      </c>
      <c r="V54" s="23" t="n">
        <v>2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136</v>
      </c>
      <c r="C55" s="39" t="n">
        <v>18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2</v>
      </c>
      <c r="L55" s="23" t="n">
        <v>4</v>
      </c>
      <c r="M55" s="23" t="n">
        <v>10</v>
      </c>
      <c r="N55" s="23" t="n">
        <v>18</v>
      </c>
      <c r="O55" s="23" t="n">
        <v>25</v>
      </c>
      <c r="P55" s="23" t="n">
        <v>23</v>
      </c>
      <c r="Q55" s="23" t="n">
        <v>18</v>
      </c>
      <c r="R55" s="23" t="n">
        <v>25</v>
      </c>
      <c r="S55" s="23" t="n">
        <v>22</v>
      </c>
      <c r="T55" s="23" t="n">
        <v>22</v>
      </c>
      <c r="U55" s="23" t="n">
        <v>11</v>
      </c>
      <c r="V55" s="23" t="n">
        <v>2</v>
      </c>
      <c r="W55" s="24" t="n">
        <v>1</v>
      </c>
    </row>
    <row r="56" customFormat="false" ht="13.5" hidden="false" customHeight="true" outlineLevel="0" collapsed="false">
      <c r="A56" s="22" t="s">
        <v>174</v>
      </c>
      <c r="B56" s="39" t="n">
        <v>27</v>
      </c>
      <c r="C56" s="39" t="n">
        <v>3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3</v>
      </c>
      <c r="O56" s="23" t="n">
        <v>2</v>
      </c>
      <c r="P56" s="23" t="n">
        <v>2</v>
      </c>
      <c r="Q56" s="23" t="n">
        <v>1</v>
      </c>
      <c r="R56" s="23" t="n">
        <v>3</v>
      </c>
      <c r="S56" s="23" t="n">
        <v>7</v>
      </c>
      <c r="T56" s="23" t="n">
        <v>6</v>
      </c>
      <c r="U56" s="23" t="n">
        <v>5</v>
      </c>
      <c r="V56" s="23" t="n">
        <v>4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58</v>
      </c>
      <c r="C57" s="39" t="n">
        <v>10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</v>
      </c>
      <c r="I57" s="23" t="n">
        <v>0</v>
      </c>
      <c r="J57" s="23" t="n">
        <v>2</v>
      </c>
      <c r="K57" s="23" t="n">
        <v>3</v>
      </c>
      <c r="L57" s="23" t="n">
        <v>3</v>
      </c>
      <c r="M57" s="23" t="n">
        <v>6</v>
      </c>
      <c r="N57" s="23" t="n">
        <v>6</v>
      </c>
      <c r="O57" s="23" t="n">
        <v>6</v>
      </c>
      <c r="P57" s="23" t="n">
        <v>3</v>
      </c>
      <c r="Q57" s="23" t="n">
        <v>7</v>
      </c>
      <c r="R57" s="23" t="n">
        <v>13</v>
      </c>
      <c r="S57" s="23" t="n">
        <v>15</v>
      </c>
      <c r="T57" s="23" t="n">
        <v>18</v>
      </c>
      <c r="U57" s="23" t="n">
        <v>16</v>
      </c>
      <c r="V57" s="23" t="n">
        <v>5</v>
      </c>
      <c r="W57" s="24" t="n">
        <v>1</v>
      </c>
    </row>
    <row r="58" customFormat="false" ht="13.5" hidden="false" customHeight="true" outlineLevel="0" collapsed="false">
      <c r="A58" s="22" t="s">
        <v>67</v>
      </c>
      <c r="B58" s="39" t="n">
        <v>6</v>
      </c>
      <c r="C58" s="39" t="n">
        <v>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1</v>
      </c>
      <c r="T58" s="23" t="n">
        <v>0</v>
      </c>
      <c r="U58" s="23" t="n">
        <v>1</v>
      </c>
      <c r="V58" s="23" t="n">
        <v>2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4</v>
      </c>
      <c r="C59" s="39" t="n">
        <v>4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3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9</v>
      </c>
      <c r="C61" s="39" t="n">
        <v>46</v>
      </c>
      <c r="D61" s="23" t="n">
        <v>27</v>
      </c>
      <c r="E61" s="23" t="n">
        <v>7</v>
      </c>
      <c r="F61" s="23" t="n">
        <v>3</v>
      </c>
      <c r="G61" s="23" t="n">
        <v>0</v>
      </c>
      <c r="H61" s="23" t="n">
        <v>2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4</v>
      </c>
      <c r="N61" s="23" t="n">
        <v>1</v>
      </c>
      <c r="O61" s="23" t="n">
        <v>0</v>
      </c>
      <c r="P61" s="23" t="n">
        <v>0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29</v>
      </c>
      <c r="C62" s="39" t="n">
        <v>58</v>
      </c>
      <c r="D62" s="23" t="n">
        <v>58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61</v>
      </c>
      <c r="C63" s="39" t="n">
        <v>27</v>
      </c>
      <c r="D63" s="23" t="n">
        <v>27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263</v>
      </c>
      <c r="C64" s="39" t="n">
        <v>34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2</v>
      </c>
      <c r="S64" s="23" t="n">
        <v>6</v>
      </c>
      <c r="T64" s="23" t="n">
        <v>49</v>
      </c>
      <c r="U64" s="23" t="n">
        <v>97</v>
      </c>
      <c r="V64" s="23" t="n">
        <v>99</v>
      </c>
      <c r="W64" s="24" t="n">
        <v>93</v>
      </c>
    </row>
    <row r="65" customFormat="false" ht="13.5" hidden="false" customHeight="true" outlineLevel="0" collapsed="false">
      <c r="A65" s="22" t="s">
        <v>74</v>
      </c>
      <c r="B65" s="39" t="n">
        <v>336</v>
      </c>
      <c r="C65" s="39" t="n">
        <v>289</v>
      </c>
      <c r="D65" s="23" t="n">
        <v>6</v>
      </c>
      <c r="E65" s="23" t="n">
        <v>3</v>
      </c>
      <c r="F65" s="23" t="n">
        <v>2</v>
      </c>
      <c r="G65" s="23" t="n">
        <v>1</v>
      </c>
      <c r="H65" s="23" t="n">
        <v>1</v>
      </c>
      <c r="I65" s="23" t="n">
        <v>2</v>
      </c>
      <c r="J65" s="23" t="n">
        <v>1</v>
      </c>
      <c r="K65" s="23" t="n">
        <v>3</v>
      </c>
      <c r="L65" s="23" t="n">
        <v>3</v>
      </c>
      <c r="M65" s="23" t="n">
        <v>7</v>
      </c>
      <c r="N65" s="23" t="n">
        <v>5</v>
      </c>
      <c r="O65" s="23" t="n">
        <v>15</v>
      </c>
      <c r="P65" s="23" t="n">
        <v>15</v>
      </c>
      <c r="Q65" s="23" t="n">
        <v>13</v>
      </c>
      <c r="R65" s="23" t="n">
        <v>35</v>
      </c>
      <c r="S65" s="23" t="n">
        <v>39</v>
      </c>
      <c r="T65" s="23" t="n">
        <v>51</v>
      </c>
      <c r="U65" s="23" t="n">
        <v>48</v>
      </c>
      <c r="V65" s="23" t="n">
        <v>31</v>
      </c>
      <c r="W65" s="24" t="n">
        <v>8</v>
      </c>
    </row>
    <row r="66" customFormat="false" ht="13.5" hidden="false" customHeight="true" outlineLevel="0" collapsed="false">
      <c r="A66" s="22" t="s">
        <v>180</v>
      </c>
      <c r="B66" s="39" t="n">
        <v>233</v>
      </c>
      <c r="C66" s="39" t="n">
        <v>277</v>
      </c>
      <c r="D66" s="23" t="n">
        <v>4</v>
      </c>
      <c r="E66" s="23" t="n">
        <v>20</v>
      </c>
      <c r="F66" s="23" t="n">
        <v>12</v>
      </c>
      <c r="G66" s="23" t="n">
        <v>7</v>
      </c>
      <c r="H66" s="23" t="n">
        <v>25</v>
      </c>
      <c r="I66" s="23" t="n">
        <v>16</v>
      </c>
      <c r="J66" s="23" t="n">
        <v>7</v>
      </c>
      <c r="K66" s="23" t="n">
        <v>10</v>
      </c>
      <c r="L66" s="23" t="n">
        <v>9</v>
      </c>
      <c r="M66" s="23" t="n">
        <v>14</v>
      </c>
      <c r="N66" s="23" t="n">
        <v>28</v>
      </c>
      <c r="O66" s="23" t="n">
        <v>13</v>
      </c>
      <c r="P66" s="23" t="n">
        <v>17</v>
      </c>
      <c r="Q66" s="23" t="n">
        <v>12</v>
      </c>
      <c r="R66" s="23" t="n">
        <v>21</v>
      </c>
      <c r="S66" s="23" t="n">
        <v>21</v>
      </c>
      <c r="T66" s="23" t="n">
        <v>9</v>
      </c>
      <c r="U66" s="23" t="n">
        <v>14</v>
      </c>
      <c r="V66" s="23" t="n">
        <v>10</v>
      </c>
      <c r="W66" s="24" t="n">
        <v>8</v>
      </c>
    </row>
    <row r="67" customFormat="false" ht="13.5" hidden="false" customHeight="true" outlineLevel="0" collapsed="false">
      <c r="A67" s="22" t="s">
        <v>120</v>
      </c>
      <c r="B67" s="39" t="n">
        <v>190</v>
      </c>
      <c r="C67" s="39" t="n">
        <v>222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9</v>
      </c>
      <c r="I67" s="23" t="n">
        <v>14</v>
      </c>
      <c r="J67" s="23" t="n">
        <v>18</v>
      </c>
      <c r="K67" s="23" t="n">
        <v>20</v>
      </c>
      <c r="L67" s="23" t="n">
        <v>26</v>
      </c>
      <c r="M67" s="23" t="n">
        <v>17</v>
      </c>
      <c r="N67" s="23" t="n">
        <v>25</v>
      </c>
      <c r="O67" s="23" t="n">
        <v>18</v>
      </c>
      <c r="P67" s="23" t="n">
        <v>14</v>
      </c>
      <c r="Q67" s="23" t="n">
        <v>11</v>
      </c>
      <c r="R67" s="23" t="n">
        <v>6</v>
      </c>
      <c r="S67" s="23" t="n">
        <v>12</v>
      </c>
      <c r="T67" s="23" t="n">
        <v>14</v>
      </c>
      <c r="U67" s="23" t="n">
        <v>11</v>
      </c>
      <c r="V67" s="23" t="n">
        <v>5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9</v>
      </c>
      <c r="C68" s="39" t="n">
        <v>7</v>
      </c>
      <c r="D68" s="23" t="n">
        <v>0</v>
      </c>
      <c r="E68" s="23" t="n">
        <v>0</v>
      </c>
      <c r="F68" s="23" t="n">
        <v>1</v>
      </c>
      <c r="G68" s="23" t="n">
        <v>2</v>
      </c>
      <c r="H68" s="23" t="n">
        <v>1</v>
      </c>
      <c r="I68" s="23" t="n">
        <v>0</v>
      </c>
      <c r="J68" s="23" t="n">
        <v>1</v>
      </c>
      <c r="K68" s="23" t="n">
        <v>0</v>
      </c>
      <c r="L68" s="23" t="n">
        <v>1</v>
      </c>
      <c r="M68" s="23" t="n">
        <v>1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16</v>
      </c>
      <c r="C69" s="40" t="n">
        <v>19</v>
      </c>
      <c r="D69" s="26" t="n">
        <v>0</v>
      </c>
      <c r="E69" s="26" t="n">
        <v>0</v>
      </c>
      <c r="F69" s="26" t="n">
        <v>1</v>
      </c>
      <c r="G69" s="26" t="n">
        <v>0</v>
      </c>
      <c r="H69" s="26" t="n">
        <v>1</v>
      </c>
      <c r="I69" s="26" t="n">
        <v>2</v>
      </c>
      <c r="J69" s="26" t="n">
        <v>0</v>
      </c>
      <c r="K69" s="26" t="n">
        <v>3</v>
      </c>
      <c r="L69" s="26" t="n">
        <v>1</v>
      </c>
      <c r="M69" s="26" t="n">
        <v>1</v>
      </c>
      <c r="N69" s="26" t="n">
        <v>1</v>
      </c>
      <c r="O69" s="26" t="n">
        <v>0</v>
      </c>
      <c r="P69" s="26" t="n">
        <v>2</v>
      </c>
      <c r="Q69" s="26" t="n">
        <v>1</v>
      </c>
      <c r="R69" s="26" t="n">
        <v>0</v>
      </c>
      <c r="S69" s="26" t="n">
        <v>2</v>
      </c>
      <c r="T69" s="26" t="n">
        <v>2</v>
      </c>
      <c r="U69" s="26" t="n">
        <v>1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22" min="4" style="3" width="8.1"/>
    <col collapsed="false" customWidth="false" hidden="false" outlineLevel="0" max="257" min="23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3.5" hidden="false" customHeight="true" outlineLevel="0" collapsed="false">
      <c r="A2" s="9"/>
      <c r="B2" s="9"/>
      <c r="C2" s="9"/>
      <c r="D2" s="11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3.5" hidden="false" customHeight="true" outlineLevel="0" collapsed="false">
      <c r="A3" s="12" t="s">
        <v>87</v>
      </c>
      <c r="B3" s="13" t="s">
        <v>182</v>
      </c>
      <c r="C3" s="14" t="s">
        <v>18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184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323</v>
      </c>
      <c r="C5" s="20" t="n">
        <v>7623</v>
      </c>
      <c r="D5" s="43" t="n">
        <v>176</v>
      </c>
      <c r="E5" s="43" t="n">
        <v>27</v>
      </c>
      <c r="F5" s="43" t="n">
        <v>17</v>
      </c>
      <c r="G5" s="43" t="n">
        <v>48</v>
      </c>
      <c r="H5" s="43" t="n">
        <v>47</v>
      </c>
      <c r="I5" s="43" t="n">
        <v>67</v>
      </c>
      <c r="J5" s="43" t="n">
        <v>91</v>
      </c>
      <c r="K5" s="43" t="n">
        <v>115</v>
      </c>
      <c r="L5" s="43" t="n">
        <v>154</v>
      </c>
      <c r="M5" s="43" t="n">
        <v>227</v>
      </c>
      <c r="N5" s="43" t="n">
        <v>336</v>
      </c>
      <c r="O5" s="43" t="n">
        <v>409</v>
      </c>
      <c r="P5" s="43" t="n">
        <v>476</v>
      </c>
      <c r="Q5" s="43" t="n">
        <v>756</v>
      </c>
      <c r="R5" s="43" t="n">
        <v>1185</v>
      </c>
      <c r="S5" s="43" t="n">
        <v>1214</v>
      </c>
      <c r="T5" s="43" t="n">
        <v>1215</v>
      </c>
      <c r="U5" s="43" t="n">
        <v>733</v>
      </c>
      <c r="V5" s="44" t="n">
        <v>330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4" t="n">
        <v>0</v>
      </c>
    </row>
    <row r="8" customFormat="false" ht="13.5" hidden="false" customHeight="true" outlineLevel="0" collapsed="false">
      <c r="A8" s="22" t="s">
        <v>91</v>
      </c>
      <c r="B8" s="39" t="n">
        <v>1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4" t="n">
        <v>0</v>
      </c>
    </row>
    <row r="9" customFormat="false" ht="13.5" hidden="false" customHeight="true" outlineLevel="0" collapsed="false">
      <c r="A9" s="22" t="s">
        <v>92</v>
      </c>
      <c r="B9" s="39" t="n">
        <v>24</v>
      </c>
      <c r="C9" s="39" t="n">
        <v>25</v>
      </c>
      <c r="D9" s="23" t="n">
        <v>5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1</v>
      </c>
      <c r="P9" s="23" t="n">
        <v>0</v>
      </c>
      <c r="Q9" s="23" t="n">
        <v>1</v>
      </c>
      <c r="R9" s="23" t="n">
        <v>3</v>
      </c>
      <c r="S9" s="23" t="n">
        <v>3</v>
      </c>
      <c r="T9" s="23" t="n">
        <v>3</v>
      </c>
      <c r="U9" s="23" t="n">
        <v>4</v>
      </c>
      <c r="V9" s="24" t="n">
        <v>4</v>
      </c>
    </row>
    <row r="10" customFormat="false" ht="13.5" hidden="false" customHeight="true" outlineLevel="0" collapsed="false">
      <c r="A10" s="22" t="s">
        <v>31</v>
      </c>
      <c r="B10" s="39" t="n">
        <v>83</v>
      </c>
      <c r="C10" s="39" t="n">
        <v>6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</v>
      </c>
      <c r="L10" s="23" t="n">
        <v>1</v>
      </c>
      <c r="M10" s="23" t="n">
        <v>8</v>
      </c>
      <c r="N10" s="23" t="n">
        <v>2</v>
      </c>
      <c r="O10" s="23" t="n">
        <v>6</v>
      </c>
      <c r="P10" s="23" t="n">
        <v>9</v>
      </c>
      <c r="Q10" s="23" t="n">
        <v>12</v>
      </c>
      <c r="R10" s="23" t="n">
        <v>8</v>
      </c>
      <c r="S10" s="23" t="n">
        <v>6</v>
      </c>
      <c r="T10" s="23" t="n">
        <v>4</v>
      </c>
      <c r="U10" s="23" t="n">
        <v>1</v>
      </c>
      <c r="V10" s="24" t="n">
        <v>1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0</v>
      </c>
      <c r="T11" s="23" t="n">
        <v>0</v>
      </c>
      <c r="U11" s="23" t="n">
        <v>0</v>
      </c>
      <c r="V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4" t="n">
        <v>0</v>
      </c>
    </row>
    <row r="14" customFormat="false" ht="13.5" hidden="false" customHeight="true" outlineLevel="0" collapsed="false">
      <c r="A14" s="22" t="s">
        <v>38</v>
      </c>
      <c r="B14" s="39" t="n">
        <v>1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4" t="n">
        <v>1</v>
      </c>
    </row>
    <row r="18" customFormat="false" ht="13.5" hidden="false" customHeight="true" outlineLevel="0" collapsed="false">
      <c r="A18" s="22" t="s">
        <v>153</v>
      </c>
      <c r="B18" s="39" t="n">
        <v>4</v>
      </c>
      <c r="C18" s="39" t="n">
        <v>7</v>
      </c>
      <c r="D18" s="23" t="n">
        <v>2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2</v>
      </c>
      <c r="S18" s="23" t="n">
        <v>1</v>
      </c>
      <c r="T18" s="23" t="n">
        <v>2</v>
      </c>
      <c r="U18" s="23" t="n">
        <v>0</v>
      </c>
      <c r="V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4" t="n">
        <v>0</v>
      </c>
    </row>
    <row r="23" customFormat="false" ht="13.5" hidden="false" customHeight="true" outlineLevel="0" collapsed="false">
      <c r="A23" s="22" t="s">
        <v>155</v>
      </c>
      <c r="B23" s="39" t="n">
        <v>2</v>
      </c>
      <c r="C23" s="39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4" t="n">
        <v>0</v>
      </c>
    </row>
    <row r="24" customFormat="false" ht="13.5" hidden="false" customHeight="true" outlineLevel="0" collapsed="false">
      <c r="A24" s="22" t="s">
        <v>156</v>
      </c>
      <c r="B24" s="39" t="n">
        <v>8</v>
      </c>
      <c r="C24" s="39" t="n">
        <v>1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3</v>
      </c>
      <c r="K24" s="23" t="n">
        <v>0</v>
      </c>
      <c r="L24" s="23" t="n">
        <v>1</v>
      </c>
      <c r="M24" s="23" t="n">
        <v>0</v>
      </c>
      <c r="N24" s="23" t="n">
        <v>0</v>
      </c>
      <c r="O24" s="23" t="n">
        <v>4</v>
      </c>
      <c r="P24" s="23" t="n">
        <v>0</v>
      </c>
      <c r="Q24" s="23" t="n">
        <v>0</v>
      </c>
      <c r="R24" s="23" t="n">
        <v>1</v>
      </c>
      <c r="S24" s="23" t="n">
        <v>1</v>
      </c>
      <c r="T24" s="23" t="n">
        <v>0</v>
      </c>
      <c r="U24" s="23" t="n">
        <v>0</v>
      </c>
      <c r="V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4" t="n">
        <v>0</v>
      </c>
    </row>
    <row r="27" customFormat="false" ht="13.5" hidden="false" customHeight="true" outlineLevel="0" collapsed="false">
      <c r="A27" s="22" t="s">
        <v>158</v>
      </c>
      <c r="B27" s="39" t="n">
        <v>2</v>
      </c>
      <c r="C27" s="39" t="n">
        <v>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2</v>
      </c>
      <c r="S27" s="23" t="n">
        <v>0</v>
      </c>
      <c r="T27" s="23" t="n">
        <v>0</v>
      </c>
      <c r="U27" s="23" t="n">
        <v>0</v>
      </c>
      <c r="V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</v>
      </c>
      <c r="S28" s="23" t="n">
        <v>0</v>
      </c>
      <c r="T28" s="23" t="n">
        <v>0</v>
      </c>
      <c r="U28" s="23" t="n">
        <v>0</v>
      </c>
      <c r="V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4" t="n">
        <v>0</v>
      </c>
    </row>
    <row r="31" customFormat="false" ht="13.5" hidden="false" customHeight="true" outlineLevel="0" collapsed="false">
      <c r="A31" s="22" t="s">
        <v>162</v>
      </c>
      <c r="B31" s="39" t="n">
        <v>6</v>
      </c>
      <c r="C31" s="39" t="n">
        <v>9</v>
      </c>
      <c r="D31" s="23" t="n">
        <v>0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</v>
      </c>
      <c r="M31" s="23" t="n">
        <v>1</v>
      </c>
      <c r="N31" s="23" t="n">
        <v>0</v>
      </c>
      <c r="O31" s="23" t="n">
        <v>0</v>
      </c>
      <c r="P31" s="23" t="n">
        <v>2</v>
      </c>
      <c r="Q31" s="23" t="n">
        <v>1</v>
      </c>
      <c r="R31" s="23" t="n">
        <v>1</v>
      </c>
      <c r="S31" s="23" t="n">
        <v>1</v>
      </c>
      <c r="T31" s="23" t="n">
        <v>1</v>
      </c>
      <c r="U31" s="23" t="n">
        <v>0</v>
      </c>
      <c r="V31" s="24" t="n">
        <v>0</v>
      </c>
    </row>
    <row r="32" customFormat="false" ht="13.5" hidden="false" customHeight="true" outlineLevel="0" collapsed="false">
      <c r="A32" s="22" t="s">
        <v>46</v>
      </c>
      <c r="B32" s="39" t="n">
        <v>1687</v>
      </c>
      <c r="C32" s="39" t="n">
        <v>1765</v>
      </c>
      <c r="D32" s="23" t="n">
        <v>5</v>
      </c>
      <c r="E32" s="23" t="n">
        <v>4</v>
      </c>
      <c r="F32" s="23" t="n">
        <v>2</v>
      </c>
      <c r="G32" s="23" t="n">
        <v>8</v>
      </c>
      <c r="H32" s="23" t="n">
        <v>3</v>
      </c>
      <c r="I32" s="23" t="n">
        <v>12</v>
      </c>
      <c r="J32" s="23" t="n">
        <v>27</v>
      </c>
      <c r="K32" s="23" t="n">
        <v>33</v>
      </c>
      <c r="L32" s="23" t="n">
        <v>47</v>
      </c>
      <c r="M32" s="23" t="n">
        <v>81</v>
      </c>
      <c r="N32" s="23" t="n">
        <v>139</v>
      </c>
      <c r="O32" s="23" t="n">
        <v>170</v>
      </c>
      <c r="P32" s="23" t="n">
        <v>180</v>
      </c>
      <c r="Q32" s="23" t="n">
        <v>253</v>
      </c>
      <c r="R32" s="23" t="n">
        <v>343</v>
      </c>
      <c r="S32" s="23" t="n">
        <v>244</v>
      </c>
      <c r="T32" s="23" t="n">
        <v>154</v>
      </c>
      <c r="U32" s="23" t="n">
        <v>50</v>
      </c>
      <c r="V32" s="24" t="n">
        <v>10</v>
      </c>
    </row>
    <row r="33" customFormat="false" ht="13.5" hidden="false" customHeight="true" outlineLevel="0" collapsed="false">
      <c r="A33" s="22" t="s">
        <v>47</v>
      </c>
      <c r="B33" s="39" t="n">
        <v>77</v>
      </c>
      <c r="C33" s="39" t="n">
        <v>90</v>
      </c>
      <c r="D33" s="23" t="n">
        <v>3</v>
      </c>
      <c r="E33" s="23" t="n">
        <v>2</v>
      </c>
      <c r="F33" s="23" t="n">
        <v>1</v>
      </c>
      <c r="G33" s="23" t="n">
        <v>0</v>
      </c>
      <c r="H33" s="23" t="n">
        <v>1</v>
      </c>
      <c r="I33" s="23" t="n">
        <v>1</v>
      </c>
      <c r="J33" s="23" t="n">
        <v>4</v>
      </c>
      <c r="K33" s="23" t="n">
        <v>1</v>
      </c>
      <c r="L33" s="23" t="n">
        <v>4</v>
      </c>
      <c r="M33" s="23" t="n">
        <v>1</v>
      </c>
      <c r="N33" s="23" t="n">
        <v>3</v>
      </c>
      <c r="O33" s="23" t="n">
        <v>6</v>
      </c>
      <c r="P33" s="23" t="n">
        <v>8</v>
      </c>
      <c r="Q33" s="23" t="n">
        <v>8</v>
      </c>
      <c r="R33" s="23" t="n">
        <v>13</v>
      </c>
      <c r="S33" s="23" t="n">
        <v>19</v>
      </c>
      <c r="T33" s="23" t="n">
        <v>5</v>
      </c>
      <c r="U33" s="23" t="n">
        <v>8</v>
      </c>
      <c r="V33" s="24" t="n">
        <v>2</v>
      </c>
    </row>
    <row r="34" customFormat="false" ht="13.5" hidden="false" customHeight="true" outlineLevel="0" collapsed="false">
      <c r="A34" s="22" t="s">
        <v>48</v>
      </c>
      <c r="B34" s="39" t="n">
        <v>100</v>
      </c>
      <c r="C34" s="39" t="n">
        <v>9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2</v>
      </c>
      <c r="M34" s="23" t="n">
        <v>1</v>
      </c>
      <c r="N34" s="23" t="n">
        <v>8</v>
      </c>
      <c r="O34" s="23" t="n">
        <v>4</v>
      </c>
      <c r="P34" s="23" t="n">
        <v>10</v>
      </c>
      <c r="Q34" s="23" t="n">
        <v>14</v>
      </c>
      <c r="R34" s="23" t="n">
        <v>24</v>
      </c>
      <c r="S34" s="23" t="n">
        <v>13</v>
      </c>
      <c r="T34" s="23" t="n">
        <v>12</v>
      </c>
      <c r="U34" s="23" t="n">
        <v>4</v>
      </c>
      <c r="V34" s="24" t="n">
        <v>0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6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1</v>
      </c>
      <c r="Q35" s="23" t="n">
        <v>2</v>
      </c>
      <c r="R35" s="23" t="n">
        <v>1</v>
      </c>
      <c r="S35" s="23" t="n">
        <v>0</v>
      </c>
      <c r="T35" s="23" t="n">
        <v>0</v>
      </c>
      <c r="U35" s="23" t="n">
        <v>0</v>
      </c>
      <c r="V35" s="24" t="n">
        <v>0</v>
      </c>
    </row>
    <row r="36" customFormat="false" ht="13.5" hidden="false" customHeight="true" outlineLevel="0" collapsed="false">
      <c r="A36" s="22" t="s">
        <v>49</v>
      </c>
      <c r="B36" s="39" t="n">
        <v>11</v>
      </c>
      <c r="C36" s="39" t="n">
        <v>1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1</v>
      </c>
      <c r="P36" s="23" t="n">
        <v>1</v>
      </c>
      <c r="Q36" s="23" t="n">
        <v>2</v>
      </c>
      <c r="R36" s="23" t="n">
        <v>2</v>
      </c>
      <c r="S36" s="23" t="n">
        <v>5</v>
      </c>
      <c r="T36" s="23" t="n">
        <v>3</v>
      </c>
      <c r="U36" s="23" t="n">
        <v>1</v>
      </c>
      <c r="V36" s="24" t="n">
        <v>0</v>
      </c>
    </row>
    <row r="37" customFormat="false" ht="13.5" hidden="false" customHeight="true" outlineLevel="0" collapsed="false">
      <c r="A37" s="22" t="s">
        <v>164</v>
      </c>
      <c r="B37" s="39" t="n">
        <v>40</v>
      </c>
      <c r="C37" s="39" t="n">
        <v>3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1</v>
      </c>
      <c r="N37" s="23" t="n">
        <v>2</v>
      </c>
      <c r="O37" s="23" t="n">
        <v>1</v>
      </c>
      <c r="P37" s="23" t="n">
        <v>0</v>
      </c>
      <c r="Q37" s="23" t="n">
        <v>2</v>
      </c>
      <c r="R37" s="23" t="n">
        <v>8</v>
      </c>
      <c r="S37" s="23" t="n">
        <v>8</v>
      </c>
      <c r="T37" s="23" t="n">
        <v>6</v>
      </c>
      <c r="U37" s="23" t="n">
        <v>5</v>
      </c>
      <c r="V37" s="24" t="n">
        <v>0</v>
      </c>
    </row>
    <row r="38" customFormat="false" ht="13.5" hidden="false" customHeight="true" outlineLevel="0" collapsed="false">
      <c r="A38" s="22" t="s">
        <v>51</v>
      </c>
      <c r="B38" s="39" t="n">
        <v>10</v>
      </c>
      <c r="C38" s="39" t="n">
        <v>11</v>
      </c>
      <c r="D38" s="23" t="n">
        <v>5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1</v>
      </c>
      <c r="Q38" s="23" t="n">
        <v>1</v>
      </c>
      <c r="R38" s="23" t="n">
        <v>2</v>
      </c>
      <c r="S38" s="23" t="n">
        <v>0</v>
      </c>
      <c r="T38" s="23" t="n">
        <v>0</v>
      </c>
      <c r="U38" s="23" t="n">
        <v>0</v>
      </c>
      <c r="V38" s="24" t="n">
        <v>0</v>
      </c>
    </row>
    <row r="39" customFormat="false" ht="13.5" hidden="false" customHeight="true" outlineLevel="0" collapsed="false">
      <c r="A39" s="22" t="s">
        <v>165</v>
      </c>
      <c r="B39" s="39" t="n">
        <v>44</v>
      </c>
      <c r="C39" s="39" t="n">
        <v>48</v>
      </c>
      <c r="D39" s="23" t="n">
        <v>4</v>
      </c>
      <c r="E39" s="23" t="n">
        <v>0</v>
      </c>
      <c r="F39" s="23" t="n">
        <v>3</v>
      </c>
      <c r="G39" s="23" t="n">
        <v>2</v>
      </c>
      <c r="H39" s="23" t="n">
        <v>0</v>
      </c>
      <c r="I39" s="23" t="n">
        <v>0</v>
      </c>
      <c r="J39" s="23" t="n">
        <v>1</v>
      </c>
      <c r="K39" s="23" t="n">
        <v>2</v>
      </c>
      <c r="L39" s="23" t="n">
        <v>1</v>
      </c>
      <c r="M39" s="23" t="n">
        <v>0</v>
      </c>
      <c r="N39" s="23" t="n">
        <v>2</v>
      </c>
      <c r="O39" s="23" t="n">
        <v>3</v>
      </c>
      <c r="P39" s="23" t="n">
        <v>7</v>
      </c>
      <c r="Q39" s="23" t="n">
        <v>7</v>
      </c>
      <c r="R39" s="23" t="n">
        <v>5</v>
      </c>
      <c r="S39" s="23" t="n">
        <v>8</v>
      </c>
      <c r="T39" s="23" t="n">
        <v>2</v>
      </c>
      <c r="U39" s="23" t="n">
        <v>1</v>
      </c>
      <c r="V39" s="24" t="n">
        <v>0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4" t="n">
        <v>0</v>
      </c>
    </row>
    <row r="41" customFormat="false" ht="13.5" hidden="false" customHeight="true" outlineLevel="0" collapsed="false">
      <c r="A41" s="22" t="s">
        <v>102</v>
      </c>
      <c r="B41" s="39" t="n">
        <v>13</v>
      </c>
      <c r="C41" s="39" t="n">
        <v>1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1</v>
      </c>
      <c r="N41" s="23" t="n">
        <v>1</v>
      </c>
      <c r="O41" s="23" t="n">
        <v>0</v>
      </c>
      <c r="P41" s="23" t="n">
        <v>2</v>
      </c>
      <c r="Q41" s="23" t="n">
        <v>3</v>
      </c>
      <c r="R41" s="23" t="n">
        <v>3</v>
      </c>
      <c r="S41" s="23" t="n">
        <v>1</v>
      </c>
      <c r="T41" s="23" t="n">
        <v>4</v>
      </c>
      <c r="U41" s="23" t="n">
        <v>0</v>
      </c>
      <c r="V41" s="24" t="n">
        <v>0</v>
      </c>
    </row>
    <row r="42" customFormat="false" ht="13.5" hidden="false" customHeight="true" outlineLevel="0" collapsed="false">
      <c r="A42" s="22" t="s">
        <v>103</v>
      </c>
      <c r="B42" s="39" t="n">
        <v>199</v>
      </c>
      <c r="C42" s="39" t="n">
        <v>175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3</v>
      </c>
      <c r="O42" s="23" t="n">
        <v>4</v>
      </c>
      <c r="P42" s="23" t="n">
        <v>4</v>
      </c>
      <c r="Q42" s="23" t="n">
        <v>5</v>
      </c>
      <c r="R42" s="23" t="n">
        <v>19</v>
      </c>
      <c r="S42" s="23" t="n">
        <v>38</v>
      </c>
      <c r="T42" s="23" t="n">
        <v>52</v>
      </c>
      <c r="U42" s="23" t="n">
        <v>34</v>
      </c>
      <c r="V42" s="24" t="n">
        <v>14</v>
      </c>
    </row>
    <row r="43" customFormat="false" ht="13.5" hidden="false" customHeight="true" outlineLevel="0" collapsed="false">
      <c r="A43" s="22" t="s">
        <v>104</v>
      </c>
      <c r="B43" s="39" t="n">
        <v>369</v>
      </c>
      <c r="C43" s="39" t="n">
        <v>399</v>
      </c>
      <c r="D43" s="23" t="n">
        <v>1</v>
      </c>
      <c r="E43" s="23" t="n">
        <v>0</v>
      </c>
      <c r="F43" s="23" t="n">
        <v>0</v>
      </c>
      <c r="G43" s="23" t="n">
        <v>1</v>
      </c>
      <c r="H43" s="23" t="n">
        <v>1</v>
      </c>
      <c r="I43" s="23" t="n">
        <v>0</v>
      </c>
      <c r="J43" s="23" t="n">
        <v>0</v>
      </c>
      <c r="K43" s="23" t="n">
        <v>3</v>
      </c>
      <c r="L43" s="23" t="n">
        <v>5</v>
      </c>
      <c r="M43" s="23" t="n">
        <v>9</v>
      </c>
      <c r="N43" s="23" t="n">
        <v>14</v>
      </c>
      <c r="O43" s="23" t="n">
        <v>16</v>
      </c>
      <c r="P43" s="23" t="n">
        <v>26</v>
      </c>
      <c r="Q43" s="23" t="n">
        <v>47</v>
      </c>
      <c r="R43" s="23" t="n">
        <v>75</v>
      </c>
      <c r="S43" s="23" t="n">
        <v>66</v>
      </c>
      <c r="T43" s="23" t="n">
        <v>75</v>
      </c>
      <c r="U43" s="23" t="n">
        <v>47</v>
      </c>
      <c r="V43" s="24" t="n">
        <v>13</v>
      </c>
    </row>
    <row r="44" customFormat="false" ht="13.5" hidden="false" customHeight="true" outlineLevel="0" collapsed="false">
      <c r="A44" s="22" t="s">
        <v>167</v>
      </c>
      <c r="B44" s="39" t="n">
        <v>779</v>
      </c>
      <c r="C44" s="39" t="n">
        <v>912</v>
      </c>
      <c r="D44" s="23" t="n">
        <v>3</v>
      </c>
      <c r="E44" s="23" t="n">
        <v>1</v>
      </c>
      <c r="F44" s="23" t="n">
        <v>2</v>
      </c>
      <c r="G44" s="23" t="n">
        <v>3</v>
      </c>
      <c r="H44" s="23" t="n">
        <v>4</v>
      </c>
      <c r="I44" s="23" t="n">
        <v>8</v>
      </c>
      <c r="J44" s="23" t="n">
        <v>11</v>
      </c>
      <c r="K44" s="23" t="n">
        <v>12</v>
      </c>
      <c r="L44" s="23" t="n">
        <v>23</v>
      </c>
      <c r="M44" s="23" t="n">
        <v>20</v>
      </c>
      <c r="N44" s="23" t="n">
        <v>27</v>
      </c>
      <c r="O44" s="23" t="n">
        <v>28</v>
      </c>
      <c r="P44" s="23" t="n">
        <v>54</v>
      </c>
      <c r="Q44" s="23" t="n">
        <v>102</v>
      </c>
      <c r="R44" s="23" t="n">
        <v>118</v>
      </c>
      <c r="S44" s="23" t="n">
        <v>156</v>
      </c>
      <c r="T44" s="23" t="n">
        <v>174</v>
      </c>
      <c r="U44" s="23" t="n">
        <v>116</v>
      </c>
      <c r="V44" s="24" t="n">
        <v>50</v>
      </c>
    </row>
    <row r="45" customFormat="false" ht="13.5" hidden="false" customHeight="true" outlineLevel="0" collapsed="false">
      <c r="A45" s="22" t="s">
        <v>106</v>
      </c>
      <c r="B45" s="39" t="n">
        <v>1648</v>
      </c>
      <c r="C45" s="39" t="n">
        <v>158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1</v>
      </c>
      <c r="J45" s="23" t="n">
        <v>3</v>
      </c>
      <c r="K45" s="23" t="n">
        <v>9</v>
      </c>
      <c r="L45" s="23" t="n">
        <v>14</v>
      </c>
      <c r="M45" s="23" t="n">
        <v>21</v>
      </c>
      <c r="N45" s="23" t="n">
        <v>40</v>
      </c>
      <c r="O45" s="23" t="n">
        <v>61</v>
      </c>
      <c r="P45" s="23" t="n">
        <v>72</v>
      </c>
      <c r="Q45" s="23" t="n">
        <v>148</v>
      </c>
      <c r="R45" s="23" t="n">
        <v>284</v>
      </c>
      <c r="S45" s="23" t="n">
        <v>317</v>
      </c>
      <c r="T45" s="23" t="n">
        <v>366</v>
      </c>
      <c r="U45" s="23" t="n">
        <v>191</v>
      </c>
      <c r="V45" s="24" t="n">
        <v>58</v>
      </c>
    </row>
    <row r="46" customFormat="false" ht="13.5" hidden="false" customHeight="true" outlineLevel="0" collapsed="false">
      <c r="A46" s="22" t="s">
        <v>168</v>
      </c>
      <c r="B46" s="39" t="n">
        <v>119</v>
      </c>
      <c r="C46" s="39" t="n">
        <v>134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1</v>
      </c>
      <c r="L46" s="23" t="n">
        <v>0</v>
      </c>
      <c r="M46" s="23" t="n">
        <v>0</v>
      </c>
      <c r="N46" s="23" t="n">
        <v>3</v>
      </c>
      <c r="O46" s="23" t="n">
        <v>5</v>
      </c>
      <c r="P46" s="23" t="n">
        <v>4</v>
      </c>
      <c r="Q46" s="23" t="n">
        <v>6</v>
      </c>
      <c r="R46" s="23" t="n">
        <v>23</v>
      </c>
      <c r="S46" s="23" t="n">
        <v>27</v>
      </c>
      <c r="T46" s="23" t="n">
        <v>29</v>
      </c>
      <c r="U46" s="23" t="n">
        <v>23</v>
      </c>
      <c r="V46" s="24" t="n">
        <v>13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1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2</v>
      </c>
      <c r="S47" s="23" t="n">
        <v>5</v>
      </c>
      <c r="T47" s="23" t="n">
        <v>3</v>
      </c>
      <c r="U47" s="23" t="n">
        <v>4</v>
      </c>
      <c r="V47" s="24" t="n">
        <v>4</v>
      </c>
    </row>
    <row r="48" customFormat="false" ht="13.5" hidden="false" customHeight="true" outlineLevel="0" collapsed="false">
      <c r="A48" s="22" t="s">
        <v>107</v>
      </c>
      <c r="B48" s="39" t="n">
        <v>237</v>
      </c>
      <c r="C48" s="39" t="n">
        <v>270</v>
      </c>
      <c r="D48" s="23" t="n">
        <v>4</v>
      </c>
      <c r="E48" s="23" t="n">
        <v>2</v>
      </c>
      <c r="F48" s="23" t="n">
        <v>1</v>
      </c>
      <c r="G48" s="23" t="n">
        <v>0</v>
      </c>
      <c r="H48" s="23" t="n">
        <v>3</v>
      </c>
      <c r="I48" s="23" t="n">
        <v>1</v>
      </c>
      <c r="J48" s="23" t="n">
        <v>1</v>
      </c>
      <c r="K48" s="23" t="n">
        <v>0</v>
      </c>
      <c r="L48" s="23" t="n">
        <v>2</v>
      </c>
      <c r="M48" s="23" t="n">
        <v>3</v>
      </c>
      <c r="N48" s="23" t="n">
        <v>3</v>
      </c>
      <c r="O48" s="23" t="n">
        <v>5</v>
      </c>
      <c r="P48" s="23" t="n">
        <v>9</v>
      </c>
      <c r="Q48" s="23" t="n">
        <v>19</v>
      </c>
      <c r="R48" s="23" t="n">
        <v>42</v>
      </c>
      <c r="S48" s="23" t="n">
        <v>55</v>
      </c>
      <c r="T48" s="23" t="n">
        <v>57</v>
      </c>
      <c r="U48" s="23" t="n">
        <v>40</v>
      </c>
      <c r="V48" s="24" t="n">
        <v>23</v>
      </c>
    </row>
    <row r="49" customFormat="false" ht="13.5" hidden="false" customHeight="true" outlineLevel="0" collapsed="false">
      <c r="A49" s="22" t="s">
        <v>58</v>
      </c>
      <c r="B49" s="39" t="n">
        <v>1</v>
      </c>
      <c r="C49" s="39" t="n">
        <v>16</v>
      </c>
      <c r="D49" s="23" t="n">
        <v>0</v>
      </c>
      <c r="E49" s="23" t="n">
        <v>0</v>
      </c>
      <c r="F49" s="23" t="n">
        <v>0</v>
      </c>
      <c r="G49" s="23" t="n">
        <v>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1</v>
      </c>
      <c r="Q49" s="23" t="n">
        <v>2</v>
      </c>
      <c r="R49" s="23" t="n">
        <v>0</v>
      </c>
      <c r="S49" s="23" t="n">
        <v>2</v>
      </c>
      <c r="T49" s="23" t="n">
        <v>5</v>
      </c>
      <c r="U49" s="23" t="n">
        <v>4</v>
      </c>
      <c r="V49" s="24" t="n">
        <v>1</v>
      </c>
    </row>
    <row r="50" customFormat="false" ht="13.5" hidden="false" customHeight="true" outlineLevel="0" collapsed="false">
      <c r="A50" s="22" t="s">
        <v>108</v>
      </c>
      <c r="B50" s="39" t="n">
        <v>115</v>
      </c>
      <c r="C50" s="39" t="n">
        <v>148</v>
      </c>
      <c r="D50" s="23" t="n">
        <v>4</v>
      </c>
      <c r="E50" s="23" t="n">
        <v>1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1</v>
      </c>
      <c r="K50" s="23" t="n">
        <v>0</v>
      </c>
      <c r="L50" s="23" t="n">
        <v>2</v>
      </c>
      <c r="M50" s="23" t="n">
        <v>1</v>
      </c>
      <c r="N50" s="23" t="n">
        <v>3</v>
      </c>
      <c r="O50" s="23" t="n">
        <v>12</v>
      </c>
      <c r="P50" s="23" t="n">
        <v>7</v>
      </c>
      <c r="Q50" s="23" t="n">
        <v>9</v>
      </c>
      <c r="R50" s="23" t="n">
        <v>23</v>
      </c>
      <c r="S50" s="23" t="n">
        <v>36</v>
      </c>
      <c r="T50" s="23" t="n">
        <v>32</v>
      </c>
      <c r="U50" s="23" t="n">
        <v>15</v>
      </c>
      <c r="V50" s="24" t="n">
        <v>2</v>
      </c>
    </row>
    <row r="51" customFormat="false" ht="13.5" hidden="false" customHeight="true" outlineLevel="0" collapsed="false">
      <c r="A51" s="22" t="s">
        <v>170</v>
      </c>
      <c r="B51" s="39" t="n">
        <v>53</v>
      </c>
      <c r="C51" s="39" t="n">
        <v>52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6</v>
      </c>
      <c r="P51" s="23" t="n">
        <v>3</v>
      </c>
      <c r="Q51" s="23" t="n">
        <v>6</v>
      </c>
      <c r="R51" s="23" t="n">
        <v>5</v>
      </c>
      <c r="S51" s="23" t="n">
        <v>11</v>
      </c>
      <c r="T51" s="23" t="n">
        <v>13</v>
      </c>
      <c r="U51" s="23" t="n">
        <v>3</v>
      </c>
      <c r="V51" s="24" t="n">
        <v>1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1</v>
      </c>
      <c r="V52" s="24" t="n">
        <v>0</v>
      </c>
    </row>
    <row r="53" customFormat="false" ht="13.5" hidden="false" customHeight="true" outlineLevel="0" collapsed="false">
      <c r="A53" s="22" t="s">
        <v>171</v>
      </c>
      <c r="B53" s="39" t="n">
        <v>29</v>
      </c>
      <c r="C53" s="39" t="n">
        <v>34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1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3</v>
      </c>
      <c r="P53" s="23" t="n">
        <v>2</v>
      </c>
      <c r="Q53" s="23" t="n">
        <v>1</v>
      </c>
      <c r="R53" s="23" t="n">
        <v>7</v>
      </c>
      <c r="S53" s="23" t="n">
        <v>10</v>
      </c>
      <c r="T53" s="23" t="n">
        <v>5</v>
      </c>
      <c r="U53" s="23" t="n">
        <v>2</v>
      </c>
      <c r="V53" s="24" t="n">
        <v>0</v>
      </c>
    </row>
    <row r="54" customFormat="false" ht="13.5" hidden="false" customHeight="true" outlineLevel="0" collapsed="false">
      <c r="A54" s="22" t="s">
        <v>172</v>
      </c>
      <c r="B54" s="39" t="n">
        <v>19</v>
      </c>
      <c r="C54" s="39" t="n">
        <v>3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1</v>
      </c>
      <c r="P54" s="23" t="n">
        <v>1</v>
      </c>
      <c r="Q54" s="23" t="n">
        <v>0</v>
      </c>
      <c r="R54" s="23" t="n">
        <v>3</v>
      </c>
      <c r="S54" s="23" t="n">
        <v>5</v>
      </c>
      <c r="T54" s="23" t="n">
        <v>10</v>
      </c>
      <c r="U54" s="23" t="n">
        <v>3</v>
      </c>
      <c r="V54" s="24" t="n">
        <v>6</v>
      </c>
    </row>
    <row r="55" customFormat="false" ht="13.5" hidden="false" customHeight="true" outlineLevel="0" collapsed="false">
      <c r="A55" s="22" t="s">
        <v>173</v>
      </c>
      <c r="B55" s="39" t="n">
        <v>183</v>
      </c>
      <c r="C55" s="39" t="n">
        <v>165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6</v>
      </c>
      <c r="L55" s="23" t="n">
        <v>9</v>
      </c>
      <c r="M55" s="23" t="n">
        <v>26</v>
      </c>
      <c r="N55" s="23" t="n">
        <v>22</v>
      </c>
      <c r="O55" s="23" t="n">
        <v>19</v>
      </c>
      <c r="P55" s="23" t="n">
        <v>17</v>
      </c>
      <c r="Q55" s="23" t="n">
        <v>15</v>
      </c>
      <c r="R55" s="23" t="n">
        <v>23</v>
      </c>
      <c r="S55" s="23" t="n">
        <v>14</v>
      </c>
      <c r="T55" s="23" t="n">
        <v>9</v>
      </c>
      <c r="U55" s="23" t="n">
        <v>2</v>
      </c>
      <c r="V55" s="24" t="n">
        <v>3</v>
      </c>
    </row>
    <row r="56" customFormat="false" ht="13.5" hidden="false" customHeight="true" outlineLevel="0" collapsed="false">
      <c r="A56" s="22" t="s">
        <v>174</v>
      </c>
      <c r="B56" s="39" t="n">
        <v>34</v>
      </c>
      <c r="C56" s="39" t="n">
        <v>3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</v>
      </c>
      <c r="K56" s="23" t="n">
        <v>1</v>
      </c>
      <c r="L56" s="23" t="n">
        <v>2</v>
      </c>
      <c r="M56" s="23" t="n">
        <v>2</v>
      </c>
      <c r="N56" s="23" t="n">
        <v>1</v>
      </c>
      <c r="O56" s="23" t="n">
        <v>2</v>
      </c>
      <c r="P56" s="23" t="n">
        <v>0</v>
      </c>
      <c r="Q56" s="23" t="n">
        <v>4</v>
      </c>
      <c r="R56" s="23" t="n">
        <v>10</v>
      </c>
      <c r="S56" s="23" t="n">
        <v>8</v>
      </c>
      <c r="T56" s="23" t="n">
        <v>3</v>
      </c>
      <c r="U56" s="23" t="n">
        <v>3</v>
      </c>
      <c r="V56" s="24" t="n">
        <v>1</v>
      </c>
    </row>
    <row r="57" customFormat="false" ht="13.5" hidden="false" customHeight="true" outlineLevel="0" collapsed="false">
      <c r="A57" s="22" t="s">
        <v>175</v>
      </c>
      <c r="B57" s="39" t="n">
        <v>105</v>
      </c>
      <c r="C57" s="39" t="n">
        <v>98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1</v>
      </c>
      <c r="I57" s="23" t="n">
        <v>2</v>
      </c>
      <c r="J57" s="23" t="n">
        <v>2</v>
      </c>
      <c r="K57" s="23" t="n">
        <v>2</v>
      </c>
      <c r="L57" s="23" t="n">
        <v>2</v>
      </c>
      <c r="M57" s="23" t="n">
        <v>2</v>
      </c>
      <c r="N57" s="23" t="n">
        <v>3</v>
      </c>
      <c r="O57" s="23" t="n">
        <v>7</v>
      </c>
      <c r="P57" s="23" t="n">
        <v>7</v>
      </c>
      <c r="Q57" s="23" t="n">
        <v>16</v>
      </c>
      <c r="R57" s="23" t="n">
        <v>17</v>
      </c>
      <c r="S57" s="23" t="n">
        <v>20</v>
      </c>
      <c r="T57" s="23" t="n">
        <v>8</v>
      </c>
      <c r="U57" s="23" t="n">
        <v>5</v>
      </c>
      <c r="V57" s="24" t="n">
        <v>3</v>
      </c>
    </row>
    <row r="58" customFormat="false" ht="13.5" hidden="false" customHeight="true" outlineLevel="0" collapsed="false">
      <c r="A58" s="22" t="s">
        <v>67</v>
      </c>
      <c r="B58" s="39" t="n">
        <v>4</v>
      </c>
      <c r="C58" s="39" t="n">
        <v>5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2</v>
      </c>
      <c r="T58" s="23" t="n">
        <v>1</v>
      </c>
      <c r="U58" s="23" t="n">
        <v>2</v>
      </c>
      <c r="V58" s="24" t="n">
        <v>0</v>
      </c>
    </row>
    <row r="59" customFormat="false" ht="13.5" hidden="false" customHeight="true" outlineLevel="0" collapsed="false">
      <c r="A59" s="22" t="s">
        <v>176</v>
      </c>
      <c r="B59" s="39" t="n">
        <v>4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2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4" t="n">
        <v>0</v>
      </c>
    </row>
    <row r="61" customFormat="false" ht="13.5" hidden="false" customHeight="true" outlineLevel="0" collapsed="false">
      <c r="A61" s="22" t="s">
        <v>113</v>
      </c>
      <c r="B61" s="39" t="n">
        <v>46</v>
      </c>
      <c r="C61" s="39" t="n">
        <v>48</v>
      </c>
      <c r="D61" s="23" t="n">
        <v>40</v>
      </c>
      <c r="E61" s="23" t="n">
        <v>0</v>
      </c>
      <c r="F61" s="23" t="n">
        <v>1</v>
      </c>
      <c r="G61" s="23" t="n">
        <v>0</v>
      </c>
      <c r="H61" s="23" t="n">
        <v>2</v>
      </c>
      <c r="I61" s="23" t="n">
        <v>2</v>
      </c>
      <c r="J61" s="23" t="n">
        <v>0</v>
      </c>
      <c r="K61" s="23" t="n">
        <v>0</v>
      </c>
      <c r="L61" s="23" t="n">
        <v>1</v>
      </c>
      <c r="M61" s="23" t="n">
        <v>0</v>
      </c>
      <c r="N61" s="23" t="n">
        <v>0</v>
      </c>
      <c r="O61" s="23" t="n">
        <v>0</v>
      </c>
      <c r="P61" s="23" t="n">
        <v>1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0</v>
      </c>
      <c r="V61" s="24" t="n">
        <v>0</v>
      </c>
    </row>
    <row r="62" customFormat="false" ht="24.9" hidden="false" customHeight="true" outlineLevel="0" collapsed="false">
      <c r="A62" s="22" t="s">
        <v>178</v>
      </c>
      <c r="B62" s="39" t="n">
        <v>58</v>
      </c>
      <c r="C62" s="39" t="n">
        <v>41</v>
      </c>
      <c r="D62" s="23" t="n">
        <v>4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4" t="n">
        <v>0</v>
      </c>
    </row>
    <row r="63" customFormat="false" ht="13.5" hidden="false" customHeight="true" outlineLevel="0" collapsed="false">
      <c r="A63" s="22" t="s">
        <v>115</v>
      </c>
      <c r="B63" s="39" t="n">
        <v>27</v>
      </c>
      <c r="C63" s="39" t="n">
        <v>20</v>
      </c>
      <c r="D63" s="23" t="n">
        <v>2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4" t="n">
        <v>0</v>
      </c>
    </row>
    <row r="64" customFormat="false" ht="13.5" hidden="false" customHeight="true" outlineLevel="0" collapsed="false">
      <c r="A64" s="22" t="s">
        <v>179</v>
      </c>
      <c r="B64" s="39" t="n">
        <v>347</v>
      </c>
      <c r="C64" s="39" t="n">
        <v>36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1</v>
      </c>
      <c r="Q64" s="23" t="n">
        <v>2</v>
      </c>
      <c r="R64" s="23" t="n">
        <v>15</v>
      </c>
      <c r="S64" s="23" t="n">
        <v>43</v>
      </c>
      <c r="T64" s="23" t="n">
        <v>97</v>
      </c>
      <c r="U64" s="23" t="n">
        <v>112</v>
      </c>
      <c r="V64" s="24" t="n">
        <v>96</v>
      </c>
    </row>
    <row r="65" customFormat="false" ht="13.5" hidden="false" customHeight="true" outlineLevel="0" collapsed="false">
      <c r="A65" s="22" t="s">
        <v>74</v>
      </c>
      <c r="B65" s="39" t="n">
        <v>289</v>
      </c>
      <c r="C65" s="39" t="n">
        <v>333</v>
      </c>
      <c r="D65" s="23" t="n">
        <v>9</v>
      </c>
      <c r="E65" s="23" t="n">
        <v>3</v>
      </c>
      <c r="F65" s="23" t="n">
        <v>1</v>
      </c>
      <c r="G65" s="23" t="n">
        <v>1</v>
      </c>
      <c r="H65" s="23" t="n">
        <v>1</v>
      </c>
      <c r="I65" s="23" t="n">
        <v>4</v>
      </c>
      <c r="J65" s="23" t="n">
        <v>8</v>
      </c>
      <c r="K65" s="23" t="n">
        <v>5</v>
      </c>
      <c r="L65" s="23" t="n">
        <v>6</v>
      </c>
      <c r="M65" s="23" t="n">
        <v>8</v>
      </c>
      <c r="N65" s="23" t="n">
        <v>13</v>
      </c>
      <c r="O65" s="23" t="n">
        <v>12</v>
      </c>
      <c r="P65" s="23" t="n">
        <v>18</v>
      </c>
      <c r="Q65" s="23" t="n">
        <v>27</v>
      </c>
      <c r="R65" s="23" t="n">
        <v>60</v>
      </c>
      <c r="S65" s="23" t="n">
        <v>53</v>
      </c>
      <c r="T65" s="23" t="n">
        <v>51</v>
      </c>
      <c r="U65" s="23" t="n">
        <v>36</v>
      </c>
      <c r="V65" s="24" t="n">
        <v>17</v>
      </c>
    </row>
    <row r="66" customFormat="false" ht="13.5" hidden="false" customHeight="true" outlineLevel="0" collapsed="false">
      <c r="A66" s="22" t="s">
        <v>180</v>
      </c>
      <c r="B66" s="39" t="n">
        <v>277</v>
      </c>
      <c r="C66" s="39" t="n">
        <v>291</v>
      </c>
      <c r="D66" s="23" t="n">
        <v>25</v>
      </c>
      <c r="E66" s="23" t="n">
        <v>10</v>
      </c>
      <c r="F66" s="23" t="n">
        <v>3</v>
      </c>
      <c r="G66" s="23" t="n">
        <v>22</v>
      </c>
      <c r="H66" s="23" t="n">
        <v>8</v>
      </c>
      <c r="I66" s="23" t="n">
        <v>18</v>
      </c>
      <c r="J66" s="23" t="n">
        <v>6</v>
      </c>
      <c r="K66" s="23" t="n">
        <v>13</v>
      </c>
      <c r="L66" s="23" t="n">
        <v>8</v>
      </c>
      <c r="M66" s="23" t="n">
        <v>9</v>
      </c>
      <c r="N66" s="23" t="n">
        <v>27</v>
      </c>
      <c r="O66" s="23" t="n">
        <v>18</v>
      </c>
      <c r="P66" s="23" t="n">
        <v>16</v>
      </c>
      <c r="Q66" s="23" t="n">
        <v>17</v>
      </c>
      <c r="R66" s="23" t="n">
        <v>25</v>
      </c>
      <c r="S66" s="23" t="n">
        <v>20</v>
      </c>
      <c r="T66" s="23" t="n">
        <v>20</v>
      </c>
      <c r="U66" s="23" t="n">
        <v>11</v>
      </c>
      <c r="V66" s="24" t="n">
        <v>5</v>
      </c>
    </row>
    <row r="67" customFormat="false" ht="13.5" hidden="false" customHeight="true" outlineLevel="0" collapsed="false">
      <c r="A67" s="22" t="s">
        <v>120</v>
      </c>
      <c r="B67" s="39" t="n">
        <v>222</v>
      </c>
      <c r="C67" s="39" t="n">
        <v>204</v>
      </c>
      <c r="D67" s="23" t="n">
        <v>0</v>
      </c>
      <c r="E67" s="23" t="n">
        <v>0</v>
      </c>
      <c r="F67" s="23" t="n">
        <v>1</v>
      </c>
      <c r="G67" s="23" t="n">
        <v>9</v>
      </c>
      <c r="H67" s="23" t="n">
        <v>21</v>
      </c>
      <c r="I67" s="23" t="n">
        <v>15</v>
      </c>
      <c r="J67" s="23" t="n">
        <v>19</v>
      </c>
      <c r="K67" s="23" t="n">
        <v>18</v>
      </c>
      <c r="L67" s="23" t="n">
        <v>19</v>
      </c>
      <c r="M67" s="23" t="n">
        <v>15</v>
      </c>
      <c r="N67" s="23" t="n">
        <v>11</v>
      </c>
      <c r="O67" s="23" t="n">
        <v>12</v>
      </c>
      <c r="P67" s="23" t="n">
        <v>9</v>
      </c>
      <c r="Q67" s="23" t="n">
        <v>18</v>
      </c>
      <c r="R67" s="23" t="n">
        <v>11</v>
      </c>
      <c r="S67" s="23" t="n">
        <v>16</v>
      </c>
      <c r="T67" s="23" t="n">
        <v>7</v>
      </c>
      <c r="U67" s="23" t="n">
        <v>2</v>
      </c>
      <c r="V67" s="24" t="n">
        <v>1</v>
      </c>
    </row>
    <row r="68" customFormat="false" ht="13.5" hidden="false" customHeight="true" outlineLevel="0" collapsed="false">
      <c r="A68" s="22" t="s">
        <v>181</v>
      </c>
      <c r="B68" s="39" t="n">
        <v>7</v>
      </c>
      <c r="C68" s="39" t="n">
        <v>14</v>
      </c>
      <c r="D68" s="23" t="n">
        <v>3</v>
      </c>
      <c r="E68" s="23" t="n">
        <v>1</v>
      </c>
      <c r="F68" s="23" t="n">
        <v>2</v>
      </c>
      <c r="G68" s="23" t="n">
        <v>0</v>
      </c>
      <c r="H68" s="23" t="n">
        <v>0</v>
      </c>
      <c r="I68" s="23" t="n">
        <v>0</v>
      </c>
      <c r="J68" s="23" t="n">
        <v>2</v>
      </c>
      <c r="K68" s="23" t="n">
        <v>1</v>
      </c>
      <c r="L68" s="23" t="n">
        <v>2</v>
      </c>
      <c r="M68" s="23" t="n">
        <v>0</v>
      </c>
      <c r="N68" s="23" t="n">
        <v>2</v>
      </c>
      <c r="O68" s="23" t="n">
        <v>0</v>
      </c>
      <c r="P68" s="23" t="n">
        <v>0</v>
      </c>
      <c r="Q68" s="23" t="n">
        <v>0</v>
      </c>
      <c r="R68" s="23" t="n">
        <v>1</v>
      </c>
      <c r="S68" s="23" t="n">
        <v>0</v>
      </c>
      <c r="T68" s="23" t="n">
        <v>0</v>
      </c>
      <c r="U68" s="23" t="n">
        <v>0</v>
      </c>
      <c r="V68" s="24" t="n">
        <v>0</v>
      </c>
    </row>
    <row r="69" customFormat="false" ht="13.5" hidden="false" customHeight="true" outlineLevel="0" collapsed="false">
      <c r="A69" s="25" t="s">
        <v>121</v>
      </c>
      <c r="B69" s="40" t="n">
        <v>19</v>
      </c>
      <c r="C69" s="40" t="n">
        <v>23</v>
      </c>
      <c r="D69" s="26" t="n">
        <v>0</v>
      </c>
      <c r="E69" s="26" t="n">
        <v>1</v>
      </c>
      <c r="F69" s="26" t="n">
        <v>0</v>
      </c>
      <c r="G69" s="26" t="n">
        <v>0</v>
      </c>
      <c r="H69" s="26" t="n">
        <v>2</v>
      </c>
      <c r="I69" s="26" t="n">
        <v>0</v>
      </c>
      <c r="J69" s="26" t="n">
        <v>0</v>
      </c>
      <c r="K69" s="26" t="n">
        <v>3</v>
      </c>
      <c r="L69" s="26" t="n">
        <v>1</v>
      </c>
      <c r="M69" s="26" t="n">
        <v>1</v>
      </c>
      <c r="N69" s="26" t="n">
        <v>3</v>
      </c>
      <c r="O69" s="26" t="n">
        <v>1</v>
      </c>
      <c r="P69" s="26" t="n">
        <v>3</v>
      </c>
      <c r="Q69" s="26" t="n">
        <v>1</v>
      </c>
      <c r="R69" s="26" t="n">
        <v>3</v>
      </c>
      <c r="S69" s="26" t="n">
        <v>0</v>
      </c>
      <c r="T69" s="26" t="n">
        <v>0</v>
      </c>
      <c r="U69" s="26" t="n">
        <v>3</v>
      </c>
      <c r="V69" s="27" t="n">
        <v>1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s="8" customFormat="true" ht="10.8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s="8" customFormat="true" ht="10.8" hidden="false" customHeight="false" outlineLevel="0" collapsed="false">
      <c r="A72" s="31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8" customFormat="true" ht="10.8" hidden="false" customHeight="false" outlineLevel="0" collapsed="false">
      <c r="A73" s="31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</sheetData>
  <mergeCells count="3">
    <mergeCell ref="A3:A4"/>
    <mergeCell ref="B3:B4"/>
    <mergeCell ref="C3:V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85</v>
      </c>
      <c r="C3" s="14" t="s">
        <v>18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323</v>
      </c>
      <c r="C5" s="20" t="n">
        <v>7709</v>
      </c>
      <c r="D5" s="43" t="n">
        <v>118</v>
      </c>
      <c r="E5" s="43" t="n">
        <v>43</v>
      </c>
      <c r="F5" s="43" t="n">
        <v>37</v>
      </c>
      <c r="G5" s="43" t="n">
        <v>24</v>
      </c>
      <c r="H5" s="43" t="n">
        <v>42</v>
      </c>
      <c r="I5" s="43" t="n">
        <v>50</v>
      </c>
      <c r="J5" s="43" t="n">
        <v>46</v>
      </c>
      <c r="K5" s="43" t="n">
        <v>99</v>
      </c>
      <c r="L5" s="43" t="n">
        <v>102</v>
      </c>
      <c r="M5" s="43" t="n">
        <v>169</v>
      </c>
      <c r="N5" s="43" t="n">
        <v>262</v>
      </c>
      <c r="O5" s="43" t="n">
        <v>360</v>
      </c>
      <c r="P5" s="43" t="n">
        <v>382</v>
      </c>
      <c r="Q5" s="43" t="n">
        <v>460</v>
      </c>
      <c r="R5" s="43" t="n">
        <v>761</v>
      </c>
      <c r="S5" s="43" t="n">
        <v>1153</v>
      </c>
      <c r="T5" s="43" t="n">
        <v>1285</v>
      </c>
      <c r="U5" s="43" t="n">
        <v>1218</v>
      </c>
      <c r="V5" s="43" t="n">
        <v>788</v>
      </c>
      <c r="W5" s="44" t="n">
        <v>310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1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4</v>
      </c>
      <c r="C9" s="39" t="n">
        <v>16</v>
      </c>
      <c r="D9" s="23" t="n">
        <v>2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2</v>
      </c>
      <c r="S9" s="23" t="n">
        <v>1</v>
      </c>
      <c r="T9" s="23" t="n">
        <v>3</v>
      </c>
      <c r="U9" s="23" t="n">
        <v>1</v>
      </c>
      <c r="V9" s="23" t="n">
        <v>2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39" t="n">
        <v>83</v>
      </c>
      <c r="C10" s="39" t="n">
        <v>4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</v>
      </c>
      <c r="O10" s="23" t="n">
        <v>3</v>
      </c>
      <c r="P10" s="23" t="n">
        <v>3</v>
      </c>
      <c r="Q10" s="23" t="n">
        <v>8</v>
      </c>
      <c r="R10" s="23" t="n">
        <v>7</v>
      </c>
      <c r="S10" s="23" t="n">
        <v>8</v>
      </c>
      <c r="T10" s="23" t="n">
        <v>5</v>
      </c>
      <c r="U10" s="23" t="n">
        <v>4</v>
      </c>
      <c r="V10" s="23" t="n">
        <v>4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2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1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4</v>
      </c>
      <c r="C18" s="39" t="n">
        <v>1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2</v>
      </c>
      <c r="R18" s="23" t="n">
        <v>1</v>
      </c>
      <c r="S18" s="23" t="n">
        <v>4</v>
      </c>
      <c r="T18" s="23" t="n">
        <v>3</v>
      </c>
      <c r="U18" s="23" t="n">
        <v>3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1</v>
      </c>
      <c r="D21" s="23" t="n">
        <v>1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8</v>
      </c>
      <c r="C24" s="39" t="n">
        <v>14</v>
      </c>
      <c r="D24" s="23" t="n">
        <v>2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</v>
      </c>
      <c r="K24" s="23" t="n">
        <v>1</v>
      </c>
      <c r="L24" s="23" t="n">
        <v>1</v>
      </c>
      <c r="M24" s="23" t="n">
        <v>1</v>
      </c>
      <c r="N24" s="23" t="n">
        <v>0</v>
      </c>
      <c r="O24" s="23" t="n">
        <v>1</v>
      </c>
      <c r="P24" s="23" t="n">
        <v>0</v>
      </c>
      <c r="Q24" s="23" t="n">
        <v>2</v>
      </c>
      <c r="R24" s="23" t="n">
        <v>0</v>
      </c>
      <c r="S24" s="23" t="n">
        <v>0</v>
      </c>
      <c r="T24" s="23" t="n">
        <v>2</v>
      </c>
      <c r="U24" s="23" t="n">
        <v>3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2</v>
      </c>
      <c r="C27" s="39" t="n">
        <v>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</v>
      </c>
      <c r="P27" s="23" t="n">
        <v>0</v>
      </c>
      <c r="Q27" s="23" t="n">
        <v>1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6</v>
      </c>
      <c r="C31" s="39" t="n">
        <v>7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1</v>
      </c>
      <c r="O31" s="23" t="n">
        <v>0</v>
      </c>
      <c r="P31" s="23" t="n">
        <v>0</v>
      </c>
      <c r="Q31" s="23" t="n">
        <v>1</v>
      </c>
      <c r="R31" s="23" t="n">
        <v>2</v>
      </c>
      <c r="S31" s="23" t="n">
        <v>0</v>
      </c>
      <c r="T31" s="23" t="n">
        <v>0</v>
      </c>
      <c r="U31" s="23" t="n">
        <v>0</v>
      </c>
      <c r="V31" s="23" t="n">
        <v>3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1687</v>
      </c>
      <c r="C32" s="39" t="n">
        <v>1799</v>
      </c>
      <c r="D32" s="23" t="n">
        <v>1</v>
      </c>
      <c r="E32" s="23" t="n">
        <v>4</v>
      </c>
      <c r="F32" s="23" t="n">
        <v>5</v>
      </c>
      <c r="G32" s="23" t="n">
        <v>5</v>
      </c>
      <c r="H32" s="23" t="n">
        <v>2</v>
      </c>
      <c r="I32" s="23" t="n">
        <v>4</v>
      </c>
      <c r="J32" s="23" t="n">
        <v>10</v>
      </c>
      <c r="K32" s="23" t="n">
        <v>31</v>
      </c>
      <c r="L32" s="23" t="n">
        <v>34</v>
      </c>
      <c r="M32" s="23" t="n">
        <v>55</v>
      </c>
      <c r="N32" s="23" t="n">
        <v>94</v>
      </c>
      <c r="O32" s="23" t="n">
        <v>153</v>
      </c>
      <c r="P32" s="23" t="n">
        <v>160</v>
      </c>
      <c r="Q32" s="23" t="n">
        <v>171</v>
      </c>
      <c r="R32" s="23" t="n">
        <v>262</v>
      </c>
      <c r="S32" s="23" t="n">
        <v>313</v>
      </c>
      <c r="T32" s="23" t="n">
        <v>258</v>
      </c>
      <c r="U32" s="23" t="n">
        <v>166</v>
      </c>
      <c r="V32" s="23" t="n">
        <v>61</v>
      </c>
      <c r="W32" s="24" t="n">
        <v>10</v>
      </c>
    </row>
    <row r="33" customFormat="false" ht="13.5" hidden="false" customHeight="true" outlineLevel="0" collapsed="false">
      <c r="A33" s="22" t="s">
        <v>47</v>
      </c>
      <c r="B33" s="39" t="n">
        <v>77</v>
      </c>
      <c r="C33" s="39" t="n">
        <v>73</v>
      </c>
      <c r="D33" s="23" t="n">
        <v>3</v>
      </c>
      <c r="E33" s="23" t="n">
        <v>1</v>
      </c>
      <c r="F33" s="23" t="n">
        <v>0</v>
      </c>
      <c r="G33" s="23" t="n">
        <v>2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1</v>
      </c>
      <c r="N33" s="23" t="n">
        <v>5</v>
      </c>
      <c r="O33" s="23" t="n">
        <v>5</v>
      </c>
      <c r="P33" s="23" t="n">
        <v>5</v>
      </c>
      <c r="Q33" s="23" t="n">
        <v>7</v>
      </c>
      <c r="R33" s="23" t="n">
        <v>7</v>
      </c>
      <c r="S33" s="23" t="n">
        <v>9</v>
      </c>
      <c r="T33" s="23" t="n">
        <v>10</v>
      </c>
      <c r="U33" s="23" t="n">
        <v>9</v>
      </c>
      <c r="V33" s="23" t="n">
        <v>7</v>
      </c>
      <c r="W33" s="24" t="n">
        <v>2</v>
      </c>
    </row>
    <row r="34" customFormat="false" ht="13.5" hidden="false" customHeight="true" outlineLevel="0" collapsed="false">
      <c r="A34" s="22" t="s">
        <v>48</v>
      </c>
      <c r="B34" s="39" t="n">
        <v>100</v>
      </c>
      <c r="C34" s="39" t="n">
        <v>10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3</v>
      </c>
      <c r="N34" s="23" t="n">
        <v>2</v>
      </c>
      <c r="O34" s="23" t="n">
        <v>6</v>
      </c>
      <c r="P34" s="23" t="n">
        <v>10</v>
      </c>
      <c r="Q34" s="23" t="n">
        <v>7</v>
      </c>
      <c r="R34" s="23" t="n">
        <v>15</v>
      </c>
      <c r="S34" s="23" t="n">
        <v>18</v>
      </c>
      <c r="T34" s="23" t="n">
        <v>26</v>
      </c>
      <c r="U34" s="23" t="n">
        <v>15</v>
      </c>
      <c r="V34" s="23" t="n">
        <v>4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7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1</v>
      </c>
      <c r="S35" s="23" t="n">
        <v>2</v>
      </c>
      <c r="T35" s="23" t="n">
        <v>0</v>
      </c>
      <c r="U35" s="23" t="n">
        <v>1</v>
      </c>
      <c r="V35" s="23" t="n">
        <v>2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1</v>
      </c>
      <c r="C36" s="39" t="n">
        <v>1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2</v>
      </c>
      <c r="I36" s="23" t="n">
        <v>0</v>
      </c>
      <c r="J36" s="23" t="n">
        <v>0</v>
      </c>
      <c r="K36" s="23" t="n">
        <v>0</v>
      </c>
      <c r="L36" s="23" t="n">
        <v>1</v>
      </c>
      <c r="M36" s="23" t="n">
        <v>0</v>
      </c>
      <c r="N36" s="23" t="n">
        <v>0</v>
      </c>
      <c r="O36" s="23" t="n">
        <v>0</v>
      </c>
      <c r="P36" s="23" t="n">
        <v>1</v>
      </c>
      <c r="Q36" s="23" t="n">
        <v>2</v>
      </c>
      <c r="R36" s="23" t="n">
        <v>2</v>
      </c>
      <c r="S36" s="23" t="n">
        <v>2</v>
      </c>
      <c r="T36" s="23" t="n">
        <v>3</v>
      </c>
      <c r="U36" s="23" t="n">
        <v>3</v>
      </c>
      <c r="V36" s="23" t="n">
        <v>0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40</v>
      </c>
      <c r="C37" s="39" t="n">
        <v>29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1</v>
      </c>
      <c r="M37" s="23" t="n">
        <v>0</v>
      </c>
      <c r="N37" s="23" t="n">
        <v>1</v>
      </c>
      <c r="O37" s="23" t="n">
        <v>3</v>
      </c>
      <c r="P37" s="23" t="n">
        <v>0</v>
      </c>
      <c r="Q37" s="23" t="n">
        <v>2</v>
      </c>
      <c r="R37" s="23" t="n">
        <v>0</v>
      </c>
      <c r="S37" s="23" t="n">
        <v>6</v>
      </c>
      <c r="T37" s="23" t="n">
        <v>8</v>
      </c>
      <c r="U37" s="23" t="n">
        <v>4</v>
      </c>
      <c r="V37" s="23" t="n">
        <v>3</v>
      </c>
      <c r="W37" s="24" t="n">
        <v>1</v>
      </c>
    </row>
    <row r="38" customFormat="false" ht="13.5" hidden="false" customHeight="true" outlineLevel="0" collapsed="false">
      <c r="A38" s="22" t="s">
        <v>51</v>
      </c>
      <c r="B38" s="39" t="n">
        <v>10</v>
      </c>
      <c r="C38" s="39" t="n">
        <v>11</v>
      </c>
      <c r="D38" s="23" t="n">
        <v>1</v>
      </c>
      <c r="E38" s="23" t="n">
        <v>1</v>
      </c>
      <c r="F38" s="23" t="n">
        <v>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2</v>
      </c>
      <c r="S38" s="23" t="n">
        <v>1</v>
      </c>
      <c r="T38" s="23" t="n">
        <v>1</v>
      </c>
      <c r="U38" s="23" t="n">
        <v>1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44</v>
      </c>
      <c r="C39" s="39" t="n">
        <v>51</v>
      </c>
      <c r="D39" s="23" t="n">
        <v>0</v>
      </c>
      <c r="E39" s="23" t="n">
        <v>3</v>
      </c>
      <c r="F39" s="23" t="n">
        <v>0</v>
      </c>
      <c r="G39" s="23" t="n">
        <v>1</v>
      </c>
      <c r="H39" s="23" t="n">
        <v>0</v>
      </c>
      <c r="I39" s="23" t="n">
        <v>0</v>
      </c>
      <c r="J39" s="23" t="n">
        <v>1</v>
      </c>
      <c r="K39" s="23" t="n">
        <v>2</v>
      </c>
      <c r="L39" s="23" t="n">
        <v>1</v>
      </c>
      <c r="M39" s="23" t="n">
        <v>0</v>
      </c>
      <c r="N39" s="23" t="n">
        <v>1</v>
      </c>
      <c r="O39" s="23" t="n">
        <v>2</v>
      </c>
      <c r="P39" s="23" t="n">
        <v>4</v>
      </c>
      <c r="Q39" s="23" t="n">
        <v>4</v>
      </c>
      <c r="R39" s="23" t="n">
        <v>6</v>
      </c>
      <c r="S39" s="23" t="n">
        <v>11</v>
      </c>
      <c r="T39" s="23" t="n">
        <v>10</v>
      </c>
      <c r="U39" s="23" t="n">
        <v>1</v>
      </c>
      <c r="V39" s="23" t="n">
        <v>3</v>
      </c>
      <c r="W39" s="24" t="n">
        <v>1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3</v>
      </c>
      <c r="C41" s="39" t="n">
        <v>13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2</v>
      </c>
      <c r="Q41" s="23" t="n">
        <v>3</v>
      </c>
      <c r="R41" s="23" t="n">
        <v>4</v>
      </c>
      <c r="S41" s="23" t="n">
        <v>0</v>
      </c>
      <c r="T41" s="23" t="n">
        <v>0</v>
      </c>
      <c r="U41" s="23" t="n">
        <v>1</v>
      </c>
      <c r="V41" s="23" t="n">
        <v>2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99</v>
      </c>
      <c r="C42" s="39" t="n">
        <v>17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2</v>
      </c>
      <c r="M42" s="23" t="n">
        <v>2</v>
      </c>
      <c r="N42" s="23" t="n">
        <v>0</v>
      </c>
      <c r="O42" s="23" t="n">
        <v>2</v>
      </c>
      <c r="P42" s="23" t="n">
        <v>4</v>
      </c>
      <c r="Q42" s="23" t="n">
        <v>2</v>
      </c>
      <c r="R42" s="23" t="n">
        <v>11</v>
      </c>
      <c r="S42" s="23" t="n">
        <v>28</v>
      </c>
      <c r="T42" s="23" t="n">
        <v>29</v>
      </c>
      <c r="U42" s="23" t="n">
        <v>46</v>
      </c>
      <c r="V42" s="23" t="n">
        <v>41</v>
      </c>
      <c r="W42" s="24" t="n">
        <v>10</v>
      </c>
    </row>
    <row r="43" customFormat="false" ht="13.5" hidden="false" customHeight="true" outlineLevel="0" collapsed="false">
      <c r="A43" s="22" t="s">
        <v>104</v>
      </c>
      <c r="B43" s="39" t="n">
        <v>369</v>
      </c>
      <c r="C43" s="39" t="n">
        <v>41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2</v>
      </c>
      <c r="J43" s="23" t="n">
        <v>0</v>
      </c>
      <c r="K43" s="23" t="n">
        <v>1</v>
      </c>
      <c r="L43" s="23" t="n">
        <v>2</v>
      </c>
      <c r="M43" s="23" t="n">
        <v>7</v>
      </c>
      <c r="N43" s="23" t="n">
        <v>7</v>
      </c>
      <c r="O43" s="23" t="n">
        <v>14</v>
      </c>
      <c r="P43" s="23" t="n">
        <v>10</v>
      </c>
      <c r="Q43" s="23" t="n">
        <v>28</v>
      </c>
      <c r="R43" s="23" t="n">
        <v>47</v>
      </c>
      <c r="S43" s="23" t="n">
        <v>76</v>
      </c>
      <c r="T43" s="23" t="n">
        <v>92</v>
      </c>
      <c r="U43" s="23" t="n">
        <v>73</v>
      </c>
      <c r="V43" s="23" t="n">
        <v>38</v>
      </c>
      <c r="W43" s="24" t="n">
        <v>13</v>
      </c>
    </row>
    <row r="44" customFormat="false" ht="13.5" hidden="false" customHeight="true" outlineLevel="0" collapsed="false">
      <c r="A44" s="22" t="s">
        <v>167</v>
      </c>
      <c r="B44" s="39" t="n">
        <v>779</v>
      </c>
      <c r="C44" s="39" t="n">
        <v>954</v>
      </c>
      <c r="D44" s="23" t="n">
        <v>2</v>
      </c>
      <c r="E44" s="23" t="n">
        <v>3</v>
      </c>
      <c r="F44" s="23" t="n">
        <v>3</v>
      </c>
      <c r="G44" s="23" t="n">
        <v>3</v>
      </c>
      <c r="H44" s="23" t="n">
        <v>2</v>
      </c>
      <c r="I44" s="23" t="n">
        <v>6</v>
      </c>
      <c r="J44" s="23" t="n">
        <v>4</v>
      </c>
      <c r="K44" s="23" t="n">
        <v>7</v>
      </c>
      <c r="L44" s="23" t="n">
        <v>7</v>
      </c>
      <c r="M44" s="23" t="n">
        <v>22</v>
      </c>
      <c r="N44" s="23" t="n">
        <v>25</v>
      </c>
      <c r="O44" s="23" t="n">
        <v>28</v>
      </c>
      <c r="P44" s="23" t="n">
        <v>47</v>
      </c>
      <c r="Q44" s="23" t="n">
        <v>46</v>
      </c>
      <c r="R44" s="23" t="n">
        <v>76</v>
      </c>
      <c r="S44" s="23" t="n">
        <v>147</v>
      </c>
      <c r="T44" s="23" t="n">
        <v>165</v>
      </c>
      <c r="U44" s="23" t="n">
        <v>194</v>
      </c>
      <c r="V44" s="23" t="n">
        <v>115</v>
      </c>
      <c r="W44" s="24" t="n">
        <v>52</v>
      </c>
    </row>
    <row r="45" customFormat="false" ht="13.5" hidden="false" customHeight="true" outlineLevel="0" collapsed="false">
      <c r="A45" s="22" t="s">
        <v>106</v>
      </c>
      <c r="B45" s="39" t="n">
        <v>1648</v>
      </c>
      <c r="C45" s="39" t="n">
        <v>1651</v>
      </c>
      <c r="D45" s="23" t="n">
        <v>2</v>
      </c>
      <c r="E45" s="23" t="n">
        <v>0</v>
      </c>
      <c r="F45" s="23" t="n">
        <v>1</v>
      </c>
      <c r="G45" s="23" t="n">
        <v>0</v>
      </c>
      <c r="H45" s="23" t="n">
        <v>1</v>
      </c>
      <c r="I45" s="23" t="n">
        <v>1</v>
      </c>
      <c r="J45" s="23" t="n">
        <v>0</v>
      </c>
      <c r="K45" s="23" t="n">
        <v>3</v>
      </c>
      <c r="L45" s="23" t="n">
        <v>8</v>
      </c>
      <c r="M45" s="23" t="n">
        <v>17</v>
      </c>
      <c r="N45" s="23" t="n">
        <v>37</v>
      </c>
      <c r="O45" s="23" t="n">
        <v>43</v>
      </c>
      <c r="P45" s="23" t="n">
        <v>48</v>
      </c>
      <c r="Q45" s="23" t="n">
        <v>76</v>
      </c>
      <c r="R45" s="23" t="n">
        <v>155</v>
      </c>
      <c r="S45" s="23" t="n">
        <v>283</v>
      </c>
      <c r="T45" s="23" t="n">
        <v>369</v>
      </c>
      <c r="U45" s="23" t="n">
        <v>318</v>
      </c>
      <c r="V45" s="23" t="n">
        <v>216</v>
      </c>
      <c r="W45" s="24" t="n">
        <v>73</v>
      </c>
    </row>
    <row r="46" customFormat="false" ht="13.5" hidden="false" customHeight="true" outlineLevel="0" collapsed="false">
      <c r="A46" s="22" t="s">
        <v>168</v>
      </c>
      <c r="B46" s="39" t="n">
        <v>119</v>
      </c>
      <c r="C46" s="39" t="n">
        <v>122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2</v>
      </c>
      <c r="L46" s="23" t="n">
        <v>1</v>
      </c>
      <c r="M46" s="23" t="n">
        <v>2</v>
      </c>
      <c r="N46" s="23" t="n">
        <v>0</v>
      </c>
      <c r="O46" s="23" t="n">
        <v>1</v>
      </c>
      <c r="P46" s="23" t="n">
        <v>0</v>
      </c>
      <c r="Q46" s="23" t="n">
        <v>2</v>
      </c>
      <c r="R46" s="23" t="n">
        <v>6</v>
      </c>
      <c r="S46" s="23" t="n">
        <v>17</v>
      </c>
      <c r="T46" s="23" t="n">
        <v>26</v>
      </c>
      <c r="U46" s="23" t="n">
        <v>36</v>
      </c>
      <c r="V46" s="23" t="n">
        <v>22</v>
      </c>
      <c r="W46" s="24" t="n">
        <v>6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23</v>
      </c>
      <c r="D47" s="23" t="n">
        <v>0</v>
      </c>
      <c r="E47" s="23" t="n">
        <v>0</v>
      </c>
      <c r="F47" s="23" t="n">
        <v>1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2</v>
      </c>
      <c r="Q47" s="23" t="n">
        <v>0</v>
      </c>
      <c r="R47" s="23" t="n">
        <v>1</v>
      </c>
      <c r="S47" s="23" t="n">
        <v>0</v>
      </c>
      <c r="T47" s="23" t="n">
        <v>3</v>
      </c>
      <c r="U47" s="23" t="n">
        <v>7</v>
      </c>
      <c r="V47" s="23" t="n">
        <v>6</v>
      </c>
      <c r="W47" s="24" t="n">
        <v>3</v>
      </c>
    </row>
    <row r="48" customFormat="false" ht="13.5" hidden="false" customHeight="true" outlineLevel="0" collapsed="false">
      <c r="A48" s="22" t="s">
        <v>107</v>
      </c>
      <c r="B48" s="39" t="n">
        <v>237</v>
      </c>
      <c r="C48" s="39" t="n">
        <v>269</v>
      </c>
      <c r="D48" s="23" t="n">
        <v>4</v>
      </c>
      <c r="E48" s="23" t="n">
        <v>4</v>
      </c>
      <c r="F48" s="23" t="n">
        <v>1</v>
      </c>
      <c r="G48" s="23" t="n">
        <v>4</v>
      </c>
      <c r="H48" s="23" t="n">
        <v>1</v>
      </c>
      <c r="I48" s="23" t="n">
        <v>1</v>
      </c>
      <c r="J48" s="23" t="n">
        <v>1</v>
      </c>
      <c r="K48" s="23" t="n">
        <v>0</v>
      </c>
      <c r="L48" s="23" t="n">
        <v>1</v>
      </c>
      <c r="M48" s="23" t="n">
        <v>2</v>
      </c>
      <c r="N48" s="23" t="n">
        <v>0</v>
      </c>
      <c r="O48" s="23" t="n">
        <v>5</v>
      </c>
      <c r="P48" s="23" t="n">
        <v>10</v>
      </c>
      <c r="Q48" s="23" t="n">
        <v>6</v>
      </c>
      <c r="R48" s="23" t="n">
        <v>23</v>
      </c>
      <c r="S48" s="23" t="n">
        <v>43</v>
      </c>
      <c r="T48" s="23" t="n">
        <v>53</v>
      </c>
      <c r="U48" s="23" t="n">
        <v>51</v>
      </c>
      <c r="V48" s="23" t="n">
        <v>42</v>
      </c>
      <c r="W48" s="24" t="n">
        <v>17</v>
      </c>
    </row>
    <row r="49" customFormat="false" ht="13.5" hidden="false" customHeight="true" outlineLevel="0" collapsed="false">
      <c r="A49" s="22" t="s">
        <v>58</v>
      </c>
      <c r="B49" s="39" t="n">
        <v>1</v>
      </c>
      <c r="C49" s="39" t="n">
        <v>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0</v>
      </c>
      <c r="U49" s="23" t="n">
        <v>0</v>
      </c>
      <c r="V49" s="23" t="n">
        <v>3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15</v>
      </c>
      <c r="C50" s="39" t="n">
        <v>144</v>
      </c>
      <c r="D50" s="23" t="n">
        <v>0</v>
      </c>
      <c r="E50" s="23" t="n">
        <v>0</v>
      </c>
      <c r="F50" s="23" t="n">
        <v>0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</v>
      </c>
      <c r="N50" s="23" t="n">
        <v>2</v>
      </c>
      <c r="O50" s="23" t="n">
        <v>2</v>
      </c>
      <c r="P50" s="23" t="n">
        <v>3</v>
      </c>
      <c r="Q50" s="23" t="n">
        <v>5</v>
      </c>
      <c r="R50" s="23" t="n">
        <v>14</v>
      </c>
      <c r="S50" s="23" t="n">
        <v>29</v>
      </c>
      <c r="T50" s="23" t="n">
        <v>36</v>
      </c>
      <c r="U50" s="23" t="n">
        <v>31</v>
      </c>
      <c r="V50" s="23" t="n">
        <v>13</v>
      </c>
      <c r="W50" s="24" t="n">
        <v>7</v>
      </c>
    </row>
    <row r="51" customFormat="false" ht="13.5" hidden="false" customHeight="true" outlineLevel="0" collapsed="false">
      <c r="A51" s="22" t="s">
        <v>170</v>
      </c>
      <c r="B51" s="39" t="n">
        <v>53</v>
      </c>
      <c r="C51" s="39" t="n">
        <v>51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2</v>
      </c>
      <c r="M51" s="23" t="n">
        <v>0</v>
      </c>
      <c r="N51" s="23" t="n">
        <v>3</v>
      </c>
      <c r="O51" s="23" t="n">
        <v>2</v>
      </c>
      <c r="P51" s="23" t="n">
        <v>4</v>
      </c>
      <c r="Q51" s="23" t="n">
        <v>2</v>
      </c>
      <c r="R51" s="23" t="n">
        <v>4</v>
      </c>
      <c r="S51" s="23" t="n">
        <v>4</v>
      </c>
      <c r="T51" s="23" t="n">
        <v>4</v>
      </c>
      <c r="U51" s="23" t="n">
        <v>15</v>
      </c>
      <c r="V51" s="23" t="n">
        <v>7</v>
      </c>
      <c r="W51" s="24" t="n">
        <v>3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2</v>
      </c>
      <c r="D52" s="23" t="n">
        <v>0</v>
      </c>
      <c r="E52" s="23" t="n">
        <v>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1</v>
      </c>
    </row>
    <row r="53" customFormat="false" ht="13.5" hidden="false" customHeight="true" outlineLevel="0" collapsed="false">
      <c r="A53" s="22" t="s">
        <v>171</v>
      </c>
      <c r="B53" s="39" t="n">
        <v>29</v>
      </c>
      <c r="C53" s="39" t="n">
        <v>32</v>
      </c>
      <c r="D53" s="23" t="n">
        <v>2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2</v>
      </c>
      <c r="O53" s="23" t="n">
        <v>1</v>
      </c>
      <c r="P53" s="23" t="n">
        <v>0</v>
      </c>
      <c r="Q53" s="23" t="n">
        <v>0</v>
      </c>
      <c r="R53" s="23" t="n">
        <v>4</v>
      </c>
      <c r="S53" s="23" t="n">
        <v>5</v>
      </c>
      <c r="T53" s="23" t="n">
        <v>7</v>
      </c>
      <c r="U53" s="23" t="n">
        <v>5</v>
      </c>
      <c r="V53" s="23" t="n">
        <v>3</v>
      </c>
      <c r="W53" s="24" t="n">
        <v>1</v>
      </c>
    </row>
    <row r="54" customFormat="false" ht="13.5" hidden="false" customHeight="true" outlineLevel="0" collapsed="false">
      <c r="A54" s="22" t="s">
        <v>172</v>
      </c>
      <c r="B54" s="39" t="n">
        <v>19</v>
      </c>
      <c r="C54" s="39" t="n">
        <v>17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1</v>
      </c>
      <c r="Q54" s="23" t="n">
        <v>0</v>
      </c>
      <c r="R54" s="23" t="n">
        <v>0</v>
      </c>
      <c r="S54" s="23" t="n">
        <v>2</v>
      </c>
      <c r="T54" s="23" t="n">
        <v>4</v>
      </c>
      <c r="U54" s="23" t="n">
        <v>5</v>
      </c>
      <c r="V54" s="23" t="n">
        <v>3</v>
      </c>
      <c r="W54" s="24" t="n">
        <v>2</v>
      </c>
    </row>
    <row r="55" customFormat="false" ht="13.5" hidden="false" customHeight="true" outlineLevel="0" collapsed="false">
      <c r="A55" s="22" t="s">
        <v>173</v>
      </c>
      <c r="B55" s="39" t="n">
        <v>183</v>
      </c>
      <c r="C55" s="39" t="n">
        <v>177</v>
      </c>
      <c r="D55" s="23" t="n">
        <v>0</v>
      </c>
      <c r="E55" s="23" t="n">
        <v>1</v>
      </c>
      <c r="F55" s="23" t="n">
        <v>1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3</v>
      </c>
      <c r="L55" s="23" t="n">
        <v>4</v>
      </c>
      <c r="M55" s="23" t="n">
        <v>8</v>
      </c>
      <c r="N55" s="23" t="n">
        <v>19</v>
      </c>
      <c r="O55" s="23" t="n">
        <v>28</v>
      </c>
      <c r="P55" s="23" t="n">
        <v>21</v>
      </c>
      <c r="Q55" s="23" t="n">
        <v>20</v>
      </c>
      <c r="R55" s="23" t="n">
        <v>25</v>
      </c>
      <c r="S55" s="23" t="n">
        <v>17</v>
      </c>
      <c r="T55" s="23" t="n">
        <v>10</v>
      </c>
      <c r="U55" s="23" t="n">
        <v>11</v>
      </c>
      <c r="V55" s="23" t="n">
        <v>6</v>
      </c>
      <c r="W55" s="24" t="n">
        <v>3</v>
      </c>
    </row>
    <row r="56" customFormat="false" ht="13.5" hidden="false" customHeight="true" outlineLevel="0" collapsed="false">
      <c r="A56" s="22" t="s">
        <v>174</v>
      </c>
      <c r="B56" s="39" t="n">
        <v>34</v>
      </c>
      <c r="C56" s="39" t="n">
        <v>3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1</v>
      </c>
      <c r="N56" s="23" t="n">
        <v>2</v>
      </c>
      <c r="O56" s="23" t="n">
        <v>2</v>
      </c>
      <c r="P56" s="23" t="n">
        <v>2</v>
      </c>
      <c r="Q56" s="23" t="n">
        <v>3</v>
      </c>
      <c r="R56" s="23" t="n">
        <v>4</v>
      </c>
      <c r="S56" s="23" t="n">
        <v>2</v>
      </c>
      <c r="T56" s="23" t="n">
        <v>8</v>
      </c>
      <c r="U56" s="23" t="n">
        <v>6</v>
      </c>
      <c r="V56" s="23" t="n">
        <v>1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05</v>
      </c>
      <c r="C57" s="39" t="n">
        <v>122</v>
      </c>
      <c r="D57" s="23" t="n">
        <v>0</v>
      </c>
      <c r="E57" s="23" t="n">
        <v>0</v>
      </c>
      <c r="F57" s="23" t="n">
        <v>2</v>
      </c>
      <c r="G57" s="23" t="n">
        <v>1</v>
      </c>
      <c r="H57" s="23" t="n">
        <v>0</v>
      </c>
      <c r="I57" s="23" t="n">
        <v>0</v>
      </c>
      <c r="J57" s="23" t="n">
        <v>2</v>
      </c>
      <c r="K57" s="23" t="n">
        <v>1</v>
      </c>
      <c r="L57" s="23" t="n">
        <v>1</v>
      </c>
      <c r="M57" s="23" t="n">
        <v>2</v>
      </c>
      <c r="N57" s="23" t="n">
        <v>3</v>
      </c>
      <c r="O57" s="23" t="n">
        <v>4</v>
      </c>
      <c r="P57" s="23" t="n">
        <v>7</v>
      </c>
      <c r="Q57" s="23" t="n">
        <v>5</v>
      </c>
      <c r="R57" s="23" t="n">
        <v>15</v>
      </c>
      <c r="S57" s="23" t="n">
        <v>23</v>
      </c>
      <c r="T57" s="23" t="n">
        <v>25</v>
      </c>
      <c r="U57" s="23" t="n">
        <v>19</v>
      </c>
      <c r="V57" s="23" t="n">
        <v>8</v>
      </c>
      <c r="W57" s="24" t="n">
        <v>4</v>
      </c>
    </row>
    <row r="58" customFormat="false" ht="13.5" hidden="false" customHeight="true" outlineLevel="0" collapsed="false">
      <c r="A58" s="22" t="s">
        <v>67</v>
      </c>
      <c r="B58" s="39" t="n">
        <v>4</v>
      </c>
      <c r="C58" s="39" t="n">
        <v>6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4</v>
      </c>
      <c r="U58" s="23" t="n">
        <v>2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4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2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2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6</v>
      </c>
      <c r="C61" s="39" t="n">
        <v>41</v>
      </c>
      <c r="D61" s="23" t="n">
        <v>24</v>
      </c>
      <c r="E61" s="23" t="n">
        <v>6</v>
      </c>
      <c r="F61" s="23" t="n">
        <v>1</v>
      </c>
      <c r="G61" s="23" t="n">
        <v>2</v>
      </c>
      <c r="H61" s="23" t="n">
        <v>0</v>
      </c>
      <c r="I61" s="23" t="n">
        <v>0</v>
      </c>
      <c r="J61" s="23" t="n">
        <v>1</v>
      </c>
      <c r="K61" s="23" t="n">
        <v>1</v>
      </c>
      <c r="L61" s="23" t="n">
        <v>0</v>
      </c>
      <c r="M61" s="23" t="n">
        <v>1</v>
      </c>
      <c r="N61" s="23" t="n">
        <v>2</v>
      </c>
      <c r="O61" s="23" t="n">
        <v>0</v>
      </c>
      <c r="P61" s="23" t="n">
        <v>0</v>
      </c>
      <c r="Q61" s="23" t="n">
        <v>1</v>
      </c>
      <c r="R61" s="23" t="n">
        <v>0</v>
      </c>
      <c r="S61" s="23" t="n">
        <v>2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58</v>
      </c>
      <c r="C62" s="39" t="n">
        <v>43</v>
      </c>
      <c r="D62" s="23" t="n">
        <v>42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27</v>
      </c>
      <c r="C63" s="39" t="n">
        <v>16</v>
      </c>
      <c r="D63" s="23" t="n">
        <v>16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47</v>
      </c>
      <c r="C64" s="39" t="n">
        <v>36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2</v>
      </c>
      <c r="S64" s="23" t="n">
        <v>11</v>
      </c>
      <c r="T64" s="23" t="n">
        <v>46</v>
      </c>
      <c r="U64" s="23" t="n">
        <v>100</v>
      </c>
      <c r="V64" s="23" t="n">
        <v>124</v>
      </c>
      <c r="W64" s="24" t="n">
        <v>82</v>
      </c>
    </row>
    <row r="65" customFormat="false" ht="13.5" hidden="false" customHeight="true" outlineLevel="0" collapsed="false">
      <c r="A65" s="22" t="s">
        <v>74</v>
      </c>
      <c r="B65" s="39" t="n">
        <v>289</v>
      </c>
      <c r="C65" s="39" t="n">
        <v>304</v>
      </c>
      <c r="D65" s="23" t="n">
        <v>9</v>
      </c>
      <c r="E65" s="23" t="n">
        <v>3</v>
      </c>
      <c r="F65" s="23" t="n">
        <v>1</v>
      </c>
      <c r="G65" s="23" t="n">
        <v>0</v>
      </c>
      <c r="H65" s="23" t="n">
        <v>2</v>
      </c>
      <c r="I65" s="23" t="n">
        <v>3</v>
      </c>
      <c r="J65" s="23" t="n">
        <v>2</v>
      </c>
      <c r="K65" s="23" t="n">
        <v>8</v>
      </c>
      <c r="L65" s="23" t="n">
        <v>2</v>
      </c>
      <c r="M65" s="23" t="n">
        <v>6</v>
      </c>
      <c r="N65" s="23" t="n">
        <v>9</v>
      </c>
      <c r="O65" s="23" t="n">
        <v>15</v>
      </c>
      <c r="P65" s="23" t="n">
        <v>5</v>
      </c>
      <c r="Q65" s="23" t="n">
        <v>20</v>
      </c>
      <c r="R65" s="23" t="n">
        <v>30</v>
      </c>
      <c r="S65" s="23" t="n">
        <v>54</v>
      </c>
      <c r="T65" s="23" t="n">
        <v>43</v>
      </c>
      <c r="U65" s="23" t="n">
        <v>54</v>
      </c>
      <c r="V65" s="23" t="n">
        <v>30</v>
      </c>
      <c r="W65" s="24" t="n">
        <v>8</v>
      </c>
    </row>
    <row r="66" customFormat="false" ht="13.5" hidden="false" customHeight="true" outlineLevel="0" collapsed="false">
      <c r="A66" s="22" t="s">
        <v>180</v>
      </c>
      <c r="B66" s="39" t="n">
        <v>277</v>
      </c>
      <c r="C66" s="39" t="n">
        <v>291</v>
      </c>
      <c r="D66" s="23" t="n">
        <v>4</v>
      </c>
      <c r="E66" s="23" t="n">
        <v>11</v>
      </c>
      <c r="F66" s="23" t="n">
        <v>17</v>
      </c>
      <c r="G66" s="23" t="n">
        <v>4</v>
      </c>
      <c r="H66" s="23" t="n">
        <v>23</v>
      </c>
      <c r="I66" s="23" t="n">
        <v>15</v>
      </c>
      <c r="J66" s="23" t="n">
        <v>9</v>
      </c>
      <c r="K66" s="23" t="n">
        <v>15</v>
      </c>
      <c r="L66" s="23" t="n">
        <v>10</v>
      </c>
      <c r="M66" s="23" t="n">
        <v>16</v>
      </c>
      <c r="N66" s="23" t="n">
        <v>20</v>
      </c>
      <c r="O66" s="23" t="n">
        <v>17</v>
      </c>
      <c r="P66" s="23" t="n">
        <v>21</v>
      </c>
      <c r="Q66" s="23" t="n">
        <v>17</v>
      </c>
      <c r="R66" s="23" t="n">
        <v>16</v>
      </c>
      <c r="S66" s="23" t="n">
        <v>13</v>
      </c>
      <c r="T66" s="23" t="n">
        <v>16</v>
      </c>
      <c r="U66" s="23" t="n">
        <v>29</v>
      </c>
      <c r="V66" s="23" t="n">
        <v>13</v>
      </c>
      <c r="W66" s="24" t="n">
        <v>5</v>
      </c>
    </row>
    <row r="67" customFormat="false" ht="13.5" hidden="false" customHeight="true" outlineLevel="0" collapsed="false">
      <c r="A67" s="22" t="s">
        <v>120</v>
      </c>
      <c r="B67" s="39" t="n">
        <v>222</v>
      </c>
      <c r="C67" s="39" t="n">
        <v>209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6</v>
      </c>
      <c r="I67" s="23" t="n">
        <v>17</v>
      </c>
      <c r="J67" s="23" t="n">
        <v>12</v>
      </c>
      <c r="K67" s="23" t="n">
        <v>18</v>
      </c>
      <c r="L67" s="23" t="n">
        <v>19</v>
      </c>
      <c r="M67" s="23" t="n">
        <v>19</v>
      </c>
      <c r="N67" s="23" t="n">
        <v>20</v>
      </c>
      <c r="O67" s="23" t="n">
        <v>21</v>
      </c>
      <c r="P67" s="23" t="n">
        <v>10</v>
      </c>
      <c r="Q67" s="23" t="n">
        <v>14</v>
      </c>
      <c r="R67" s="23" t="n">
        <v>14</v>
      </c>
      <c r="S67" s="23" t="n">
        <v>18</v>
      </c>
      <c r="T67" s="23" t="n">
        <v>14</v>
      </c>
      <c r="U67" s="23" t="n">
        <v>3</v>
      </c>
      <c r="V67" s="23" t="n">
        <v>4</v>
      </c>
      <c r="W67" s="24" t="n">
        <v>0</v>
      </c>
    </row>
    <row r="68" customFormat="false" ht="13.5" hidden="false" customHeight="true" outlineLevel="0" collapsed="false">
      <c r="A68" s="22" t="s">
        <v>181</v>
      </c>
      <c r="B68" s="39" t="n">
        <v>7</v>
      </c>
      <c r="C68" s="39" t="n">
        <v>11</v>
      </c>
      <c r="D68" s="23" t="n">
        <v>2</v>
      </c>
      <c r="E68" s="23" t="n">
        <v>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1</v>
      </c>
      <c r="K68" s="23" t="n">
        <v>1</v>
      </c>
      <c r="L68" s="23" t="n">
        <v>1</v>
      </c>
      <c r="M68" s="23" t="n">
        <v>0</v>
      </c>
      <c r="N68" s="23" t="n">
        <v>1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1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19</v>
      </c>
      <c r="C69" s="40" t="n">
        <v>16</v>
      </c>
      <c r="D69" s="26" t="n">
        <v>0</v>
      </c>
      <c r="E69" s="26" t="n">
        <v>0</v>
      </c>
      <c r="F69" s="26" t="n">
        <v>1</v>
      </c>
      <c r="G69" s="26" t="n">
        <v>1</v>
      </c>
      <c r="H69" s="26" t="n">
        <v>1</v>
      </c>
      <c r="I69" s="26" t="n">
        <v>0</v>
      </c>
      <c r="J69" s="26" t="n">
        <v>0</v>
      </c>
      <c r="K69" s="26" t="n">
        <v>2</v>
      </c>
      <c r="L69" s="26" t="n">
        <v>0</v>
      </c>
      <c r="M69" s="26" t="n">
        <v>2</v>
      </c>
      <c r="N69" s="26" t="n">
        <v>1</v>
      </c>
      <c r="O69" s="26" t="n">
        <v>0</v>
      </c>
      <c r="P69" s="26" t="n">
        <v>0</v>
      </c>
      <c r="Q69" s="26" t="n">
        <v>2</v>
      </c>
      <c r="R69" s="26" t="n">
        <v>1</v>
      </c>
      <c r="S69" s="26" t="n">
        <v>0</v>
      </c>
      <c r="T69" s="26" t="n">
        <v>1</v>
      </c>
      <c r="U69" s="26" t="n">
        <v>1</v>
      </c>
      <c r="V69" s="26" t="n">
        <v>2</v>
      </c>
      <c r="W69" s="27" t="n">
        <v>1</v>
      </c>
    </row>
    <row r="70" customFormat="false" ht="13.5" hidden="false" customHeight="true" outlineLevel="0" collapsed="false">
      <c r="A70" s="28" t="s">
        <v>18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0</v>
      </c>
      <c r="C3" s="14" t="s">
        <v>19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709</v>
      </c>
      <c r="C5" s="20" t="n">
        <v>7590</v>
      </c>
      <c r="D5" s="43" t="n">
        <v>123</v>
      </c>
      <c r="E5" s="43" t="n">
        <v>37</v>
      </c>
      <c r="F5" s="43" t="n">
        <v>28</v>
      </c>
      <c r="G5" s="43" t="n">
        <v>13</v>
      </c>
      <c r="H5" s="43" t="n">
        <v>51</v>
      </c>
      <c r="I5" s="43" t="n">
        <v>44</v>
      </c>
      <c r="J5" s="43" t="n">
        <v>59</v>
      </c>
      <c r="K5" s="43" t="n">
        <v>86</v>
      </c>
      <c r="L5" s="43" t="n">
        <v>98</v>
      </c>
      <c r="M5" s="43" t="n">
        <v>177</v>
      </c>
      <c r="N5" s="43" t="n">
        <v>259</v>
      </c>
      <c r="O5" s="43" t="n">
        <v>347</v>
      </c>
      <c r="P5" s="43" t="n">
        <v>372</v>
      </c>
      <c r="Q5" s="43" t="n">
        <v>493</v>
      </c>
      <c r="R5" s="43" t="n">
        <v>720</v>
      </c>
      <c r="S5" s="43" t="n">
        <v>1056</v>
      </c>
      <c r="T5" s="43" t="n">
        <v>1249</v>
      </c>
      <c r="U5" s="43" t="n">
        <v>1255</v>
      </c>
      <c r="V5" s="43" t="n">
        <v>748</v>
      </c>
      <c r="W5" s="44" t="n">
        <v>375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6</v>
      </c>
      <c r="C9" s="39" t="n">
        <v>16</v>
      </c>
      <c r="D9" s="23" t="n">
        <v>2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0</v>
      </c>
      <c r="S9" s="23" t="n">
        <v>1</v>
      </c>
      <c r="T9" s="23" t="n">
        <v>2</v>
      </c>
      <c r="U9" s="23" t="n">
        <v>2</v>
      </c>
      <c r="V9" s="23" t="n">
        <v>4</v>
      </c>
      <c r="W9" s="24" t="n">
        <v>4</v>
      </c>
    </row>
    <row r="10" customFormat="false" ht="13.5" hidden="false" customHeight="true" outlineLevel="0" collapsed="false">
      <c r="A10" s="22" t="s">
        <v>31</v>
      </c>
      <c r="B10" s="39" t="n">
        <v>45</v>
      </c>
      <c r="C10" s="39" t="n">
        <v>37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2</v>
      </c>
      <c r="O10" s="23" t="n">
        <v>1</v>
      </c>
      <c r="P10" s="23" t="n">
        <v>2</v>
      </c>
      <c r="Q10" s="23" t="n">
        <v>6</v>
      </c>
      <c r="R10" s="23" t="n">
        <v>4</v>
      </c>
      <c r="S10" s="23" t="n">
        <v>14</v>
      </c>
      <c r="T10" s="23" t="n">
        <v>4</v>
      </c>
      <c r="U10" s="23" t="n">
        <v>2</v>
      </c>
      <c r="V10" s="23" t="n">
        <v>0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5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1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13</v>
      </c>
      <c r="C18" s="39" t="n">
        <v>1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1</v>
      </c>
      <c r="Q18" s="23" t="n">
        <v>3</v>
      </c>
      <c r="R18" s="23" t="n">
        <v>4</v>
      </c>
      <c r="S18" s="23" t="n">
        <v>1</v>
      </c>
      <c r="T18" s="23" t="n">
        <v>2</v>
      </c>
      <c r="U18" s="23" t="n">
        <v>1</v>
      </c>
      <c r="V18" s="23" t="n">
        <v>1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1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4</v>
      </c>
      <c r="C24" s="39" t="n">
        <v>12</v>
      </c>
      <c r="D24" s="23" t="n">
        <v>2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0</v>
      </c>
      <c r="N24" s="23" t="n">
        <v>1</v>
      </c>
      <c r="O24" s="23" t="n">
        <v>1</v>
      </c>
      <c r="P24" s="23" t="n">
        <v>1</v>
      </c>
      <c r="Q24" s="23" t="n">
        <v>1</v>
      </c>
      <c r="R24" s="23" t="n">
        <v>1</v>
      </c>
      <c r="S24" s="23" t="n">
        <v>0</v>
      </c>
      <c r="T24" s="23" t="n">
        <v>3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2</v>
      </c>
      <c r="C27" s="39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7</v>
      </c>
      <c r="C31" s="39" t="n">
        <v>1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</v>
      </c>
      <c r="S31" s="23" t="n">
        <v>4</v>
      </c>
      <c r="T31" s="23" t="n">
        <v>2</v>
      </c>
      <c r="U31" s="23" t="n">
        <v>2</v>
      </c>
      <c r="V31" s="23" t="n">
        <v>1</v>
      </c>
      <c r="W31" s="24" t="n">
        <v>1</v>
      </c>
    </row>
    <row r="32" customFormat="false" ht="13.5" hidden="false" customHeight="true" outlineLevel="0" collapsed="false">
      <c r="A32" s="22" t="s">
        <v>46</v>
      </c>
      <c r="B32" s="39" t="n">
        <v>1799</v>
      </c>
      <c r="C32" s="39" t="n">
        <v>1850</v>
      </c>
      <c r="D32" s="23" t="n">
        <v>0</v>
      </c>
      <c r="E32" s="23" t="n">
        <v>7</v>
      </c>
      <c r="F32" s="23" t="n">
        <v>7</v>
      </c>
      <c r="G32" s="23" t="n">
        <v>2</v>
      </c>
      <c r="H32" s="23" t="n">
        <v>2</v>
      </c>
      <c r="I32" s="23" t="n">
        <v>4</v>
      </c>
      <c r="J32" s="23" t="n">
        <v>12</v>
      </c>
      <c r="K32" s="23" t="n">
        <v>22</v>
      </c>
      <c r="L32" s="23" t="n">
        <v>23</v>
      </c>
      <c r="M32" s="23" t="n">
        <v>59</v>
      </c>
      <c r="N32" s="23" t="n">
        <v>97</v>
      </c>
      <c r="O32" s="23" t="n">
        <v>131</v>
      </c>
      <c r="P32" s="23" t="n">
        <v>175</v>
      </c>
      <c r="Q32" s="23" t="n">
        <v>200</v>
      </c>
      <c r="R32" s="23" t="n">
        <v>287</v>
      </c>
      <c r="S32" s="23" t="n">
        <v>317</v>
      </c>
      <c r="T32" s="23" t="n">
        <v>260</v>
      </c>
      <c r="U32" s="23" t="n">
        <v>173</v>
      </c>
      <c r="V32" s="23" t="n">
        <v>55</v>
      </c>
      <c r="W32" s="24" t="n">
        <v>17</v>
      </c>
    </row>
    <row r="33" customFormat="false" ht="13.5" hidden="false" customHeight="true" outlineLevel="0" collapsed="false">
      <c r="A33" s="22" t="s">
        <v>47</v>
      </c>
      <c r="B33" s="39" t="n">
        <v>73</v>
      </c>
      <c r="C33" s="39" t="n">
        <v>73</v>
      </c>
      <c r="D33" s="23" t="n">
        <v>0</v>
      </c>
      <c r="E33" s="23" t="n">
        <v>2</v>
      </c>
      <c r="F33" s="23" t="n">
        <v>2</v>
      </c>
      <c r="G33" s="23" t="n">
        <v>2</v>
      </c>
      <c r="H33" s="23" t="n">
        <v>1</v>
      </c>
      <c r="I33" s="23" t="n">
        <v>0</v>
      </c>
      <c r="J33" s="23" t="n">
        <v>0</v>
      </c>
      <c r="K33" s="23" t="n">
        <v>1</v>
      </c>
      <c r="L33" s="23" t="n">
        <v>1</v>
      </c>
      <c r="M33" s="23" t="n">
        <v>2</v>
      </c>
      <c r="N33" s="23" t="n">
        <v>2</v>
      </c>
      <c r="O33" s="23" t="n">
        <v>1</v>
      </c>
      <c r="P33" s="23" t="n">
        <v>7</v>
      </c>
      <c r="Q33" s="23" t="n">
        <v>6</v>
      </c>
      <c r="R33" s="23" t="n">
        <v>9</v>
      </c>
      <c r="S33" s="23" t="n">
        <v>9</v>
      </c>
      <c r="T33" s="23" t="n">
        <v>9</v>
      </c>
      <c r="U33" s="23" t="n">
        <v>12</v>
      </c>
      <c r="V33" s="23" t="n">
        <v>6</v>
      </c>
      <c r="W33" s="24" t="n">
        <v>1</v>
      </c>
    </row>
    <row r="34" customFormat="false" ht="13.5" hidden="false" customHeight="true" outlineLevel="0" collapsed="false">
      <c r="A34" s="22" t="s">
        <v>48</v>
      </c>
      <c r="B34" s="39" t="n">
        <v>109</v>
      </c>
      <c r="C34" s="39" t="n">
        <v>12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2</v>
      </c>
      <c r="M34" s="23" t="n">
        <v>2</v>
      </c>
      <c r="N34" s="23" t="n">
        <v>2</v>
      </c>
      <c r="O34" s="23" t="n">
        <v>7</v>
      </c>
      <c r="P34" s="23" t="n">
        <v>9</v>
      </c>
      <c r="Q34" s="23" t="n">
        <v>12</v>
      </c>
      <c r="R34" s="23" t="n">
        <v>12</v>
      </c>
      <c r="S34" s="23" t="n">
        <v>25</v>
      </c>
      <c r="T34" s="23" t="n">
        <v>21</v>
      </c>
      <c r="U34" s="23" t="n">
        <v>18</v>
      </c>
      <c r="V34" s="23" t="n">
        <v>8</v>
      </c>
      <c r="W34" s="24" t="n">
        <v>2</v>
      </c>
    </row>
    <row r="35" customFormat="false" ht="13.5" hidden="false" customHeight="true" outlineLevel="0" collapsed="false">
      <c r="A35" s="22" t="s">
        <v>163</v>
      </c>
      <c r="B35" s="39" t="n">
        <v>7</v>
      </c>
      <c r="C35" s="39" t="n">
        <v>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0</v>
      </c>
      <c r="Q35" s="23" t="n">
        <v>1</v>
      </c>
      <c r="R35" s="23" t="n">
        <v>2</v>
      </c>
      <c r="S35" s="23" t="n">
        <v>0</v>
      </c>
      <c r="T35" s="23" t="n">
        <v>1</v>
      </c>
      <c r="U35" s="23" t="n">
        <v>0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6</v>
      </c>
      <c r="C36" s="39" t="n">
        <v>14</v>
      </c>
      <c r="D36" s="23" t="n">
        <v>0</v>
      </c>
      <c r="E36" s="23" t="n">
        <v>1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0</v>
      </c>
      <c r="O36" s="23" t="n">
        <v>1</v>
      </c>
      <c r="P36" s="23" t="n">
        <v>0</v>
      </c>
      <c r="Q36" s="23" t="n">
        <v>1</v>
      </c>
      <c r="R36" s="23" t="n">
        <v>1</v>
      </c>
      <c r="S36" s="23" t="n">
        <v>2</v>
      </c>
      <c r="T36" s="23" t="n">
        <v>4</v>
      </c>
      <c r="U36" s="23" t="n">
        <v>0</v>
      </c>
      <c r="V36" s="23" t="n">
        <v>1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29</v>
      </c>
      <c r="C37" s="39" t="n">
        <v>3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</v>
      </c>
      <c r="I37" s="23" t="n">
        <v>1</v>
      </c>
      <c r="J37" s="23" t="n">
        <v>0</v>
      </c>
      <c r="K37" s="23" t="n">
        <v>0</v>
      </c>
      <c r="L37" s="23" t="n">
        <v>1</v>
      </c>
      <c r="M37" s="23" t="n">
        <v>2</v>
      </c>
      <c r="N37" s="23" t="n">
        <v>1</v>
      </c>
      <c r="O37" s="23" t="n">
        <v>4</v>
      </c>
      <c r="P37" s="23" t="n">
        <v>0</v>
      </c>
      <c r="Q37" s="23" t="n">
        <v>4</v>
      </c>
      <c r="R37" s="23" t="n">
        <v>2</v>
      </c>
      <c r="S37" s="23" t="n">
        <v>2</v>
      </c>
      <c r="T37" s="23" t="n">
        <v>6</v>
      </c>
      <c r="U37" s="23" t="n">
        <v>5</v>
      </c>
      <c r="V37" s="23" t="n">
        <v>4</v>
      </c>
      <c r="W37" s="24" t="n">
        <v>1</v>
      </c>
    </row>
    <row r="38" customFormat="false" ht="13.5" hidden="false" customHeight="true" outlineLevel="0" collapsed="false">
      <c r="A38" s="22" t="s">
        <v>51</v>
      </c>
      <c r="B38" s="39" t="n">
        <v>11</v>
      </c>
      <c r="C38" s="39" t="n">
        <v>12</v>
      </c>
      <c r="D38" s="23" t="n">
        <v>6</v>
      </c>
      <c r="E38" s="23" t="n">
        <v>0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1</v>
      </c>
      <c r="R38" s="23" t="n">
        <v>1</v>
      </c>
      <c r="S38" s="23" t="n">
        <v>1</v>
      </c>
      <c r="T38" s="23" t="n">
        <v>0</v>
      </c>
      <c r="U38" s="23" t="n">
        <v>0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1</v>
      </c>
      <c r="C39" s="39" t="n">
        <v>50</v>
      </c>
      <c r="D39" s="23" t="n">
        <v>1</v>
      </c>
      <c r="E39" s="23" t="n">
        <v>2</v>
      </c>
      <c r="F39" s="23" t="n">
        <v>2</v>
      </c>
      <c r="G39" s="23" t="n">
        <v>0</v>
      </c>
      <c r="H39" s="23" t="n">
        <v>1</v>
      </c>
      <c r="I39" s="23" t="n">
        <v>1</v>
      </c>
      <c r="J39" s="23" t="n">
        <v>1</v>
      </c>
      <c r="K39" s="23" t="n">
        <v>1</v>
      </c>
      <c r="L39" s="23" t="n">
        <v>1</v>
      </c>
      <c r="M39" s="23" t="n">
        <v>2</v>
      </c>
      <c r="N39" s="23" t="n">
        <v>3</v>
      </c>
      <c r="O39" s="23" t="n">
        <v>2</v>
      </c>
      <c r="P39" s="23" t="n">
        <v>4</v>
      </c>
      <c r="Q39" s="23" t="n">
        <v>2</v>
      </c>
      <c r="R39" s="23" t="n">
        <v>7</v>
      </c>
      <c r="S39" s="23" t="n">
        <v>6</v>
      </c>
      <c r="T39" s="23" t="n">
        <v>8</v>
      </c>
      <c r="U39" s="23" t="n">
        <v>3</v>
      </c>
      <c r="V39" s="23" t="n">
        <v>1</v>
      </c>
      <c r="W39" s="24" t="n">
        <v>2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3</v>
      </c>
      <c r="C41" s="39" t="n">
        <v>12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3</v>
      </c>
      <c r="O41" s="23" t="n">
        <v>0</v>
      </c>
      <c r="P41" s="23" t="n">
        <v>0</v>
      </c>
      <c r="Q41" s="23" t="n">
        <v>4</v>
      </c>
      <c r="R41" s="23" t="n">
        <v>1</v>
      </c>
      <c r="S41" s="23" t="n">
        <v>2</v>
      </c>
      <c r="T41" s="23" t="n">
        <v>2</v>
      </c>
      <c r="U41" s="23" t="n">
        <v>0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77</v>
      </c>
      <c r="C42" s="39" t="n">
        <v>15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  <c r="N42" s="23" t="n">
        <v>1</v>
      </c>
      <c r="O42" s="23" t="n">
        <v>1</v>
      </c>
      <c r="P42" s="23" t="n">
        <v>0</v>
      </c>
      <c r="Q42" s="23" t="n">
        <v>4</v>
      </c>
      <c r="R42" s="23" t="n">
        <v>12</v>
      </c>
      <c r="S42" s="23" t="n">
        <v>10</v>
      </c>
      <c r="T42" s="23" t="n">
        <v>25</v>
      </c>
      <c r="U42" s="23" t="n">
        <v>45</v>
      </c>
      <c r="V42" s="23" t="n">
        <v>34</v>
      </c>
      <c r="W42" s="24" t="n">
        <v>19</v>
      </c>
    </row>
    <row r="43" customFormat="false" ht="13.5" hidden="false" customHeight="true" outlineLevel="0" collapsed="false">
      <c r="A43" s="22" t="s">
        <v>104</v>
      </c>
      <c r="B43" s="39" t="n">
        <v>411</v>
      </c>
      <c r="C43" s="39" t="n">
        <v>42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1</v>
      </c>
      <c r="L43" s="23" t="n">
        <v>2</v>
      </c>
      <c r="M43" s="23" t="n">
        <v>6</v>
      </c>
      <c r="N43" s="23" t="n">
        <v>10</v>
      </c>
      <c r="O43" s="23" t="n">
        <v>11</v>
      </c>
      <c r="P43" s="23" t="n">
        <v>22</v>
      </c>
      <c r="Q43" s="23" t="n">
        <v>29</v>
      </c>
      <c r="R43" s="23" t="n">
        <v>52</v>
      </c>
      <c r="S43" s="23" t="n">
        <v>61</v>
      </c>
      <c r="T43" s="23" t="n">
        <v>82</v>
      </c>
      <c r="U43" s="23" t="n">
        <v>77</v>
      </c>
      <c r="V43" s="23" t="n">
        <v>49</v>
      </c>
      <c r="W43" s="24" t="n">
        <v>17</v>
      </c>
    </row>
    <row r="44" customFormat="false" ht="13.5" hidden="false" customHeight="true" outlineLevel="0" collapsed="false">
      <c r="A44" s="22" t="s">
        <v>167</v>
      </c>
      <c r="B44" s="39" t="n">
        <v>954</v>
      </c>
      <c r="C44" s="39" t="n">
        <v>974</v>
      </c>
      <c r="D44" s="23" t="n">
        <v>5</v>
      </c>
      <c r="E44" s="23" t="n">
        <v>7</v>
      </c>
      <c r="F44" s="23" t="n">
        <v>1</v>
      </c>
      <c r="G44" s="23" t="n">
        <v>2</v>
      </c>
      <c r="H44" s="23" t="n">
        <v>3</v>
      </c>
      <c r="I44" s="23" t="n">
        <v>3</v>
      </c>
      <c r="J44" s="23" t="n">
        <v>7</v>
      </c>
      <c r="K44" s="23" t="n">
        <v>11</v>
      </c>
      <c r="L44" s="23" t="n">
        <v>16</v>
      </c>
      <c r="M44" s="23" t="n">
        <v>18</v>
      </c>
      <c r="N44" s="23" t="n">
        <v>26</v>
      </c>
      <c r="O44" s="23" t="n">
        <v>34</v>
      </c>
      <c r="P44" s="23" t="n">
        <v>31</v>
      </c>
      <c r="Q44" s="23" t="n">
        <v>48</v>
      </c>
      <c r="R44" s="23" t="n">
        <v>74</v>
      </c>
      <c r="S44" s="23" t="n">
        <v>119</v>
      </c>
      <c r="T44" s="23" t="n">
        <v>167</v>
      </c>
      <c r="U44" s="23" t="n">
        <v>193</v>
      </c>
      <c r="V44" s="23" t="n">
        <v>142</v>
      </c>
      <c r="W44" s="24" t="n">
        <v>67</v>
      </c>
    </row>
    <row r="45" customFormat="false" ht="13.5" hidden="false" customHeight="true" outlineLevel="0" collapsed="false">
      <c r="A45" s="22" t="s">
        <v>106</v>
      </c>
      <c r="B45" s="39" t="n">
        <v>1651</v>
      </c>
      <c r="C45" s="39" t="n">
        <v>1487</v>
      </c>
      <c r="D45" s="23" t="n">
        <v>1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1</v>
      </c>
      <c r="J45" s="23" t="n">
        <v>2</v>
      </c>
      <c r="K45" s="23" t="n">
        <v>4</v>
      </c>
      <c r="L45" s="23" t="n">
        <v>9</v>
      </c>
      <c r="M45" s="23" t="n">
        <v>13</v>
      </c>
      <c r="N45" s="23" t="n">
        <v>20</v>
      </c>
      <c r="O45" s="23" t="n">
        <v>32</v>
      </c>
      <c r="P45" s="23" t="n">
        <v>38</v>
      </c>
      <c r="Q45" s="23" t="n">
        <v>70</v>
      </c>
      <c r="R45" s="23" t="n">
        <v>121</v>
      </c>
      <c r="S45" s="23" t="n">
        <v>246</v>
      </c>
      <c r="T45" s="23" t="n">
        <v>331</v>
      </c>
      <c r="U45" s="23" t="n">
        <v>352</v>
      </c>
      <c r="V45" s="23" t="n">
        <v>165</v>
      </c>
      <c r="W45" s="24" t="n">
        <v>81</v>
      </c>
    </row>
    <row r="46" customFormat="false" ht="13.5" hidden="false" customHeight="true" outlineLevel="0" collapsed="false">
      <c r="A46" s="22" t="s">
        <v>168</v>
      </c>
      <c r="B46" s="39" t="n">
        <v>122</v>
      </c>
      <c r="C46" s="39" t="n">
        <v>128</v>
      </c>
      <c r="D46" s="23" t="n">
        <v>2</v>
      </c>
      <c r="E46" s="23" t="n">
        <v>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0</v>
      </c>
      <c r="N46" s="23" t="n">
        <v>0</v>
      </c>
      <c r="O46" s="23" t="n">
        <v>0</v>
      </c>
      <c r="P46" s="23" t="n">
        <v>1</v>
      </c>
      <c r="Q46" s="23" t="n">
        <v>6</v>
      </c>
      <c r="R46" s="23" t="n">
        <v>8</v>
      </c>
      <c r="S46" s="23" t="n">
        <v>9</v>
      </c>
      <c r="T46" s="23" t="n">
        <v>33</v>
      </c>
      <c r="U46" s="23" t="n">
        <v>24</v>
      </c>
      <c r="V46" s="23" t="n">
        <v>26</v>
      </c>
      <c r="W46" s="24" t="n">
        <v>17</v>
      </c>
    </row>
    <row r="47" customFormat="false" ht="13.5" hidden="false" customHeight="true" outlineLevel="0" collapsed="false">
      <c r="A47" s="22" t="s">
        <v>169</v>
      </c>
      <c r="B47" s="39" t="n">
        <v>23</v>
      </c>
      <c r="C47" s="39" t="n">
        <v>13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0</v>
      </c>
      <c r="N47" s="23" t="n">
        <v>0</v>
      </c>
      <c r="O47" s="23" t="n">
        <v>1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0</v>
      </c>
      <c r="U47" s="23" t="n">
        <v>7</v>
      </c>
      <c r="V47" s="23" t="n">
        <v>1</v>
      </c>
      <c r="W47" s="24" t="n">
        <v>1</v>
      </c>
    </row>
    <row r="48" customFormat="false" ht="13.5" hidden="false" customHeight="true" outlineLevel="0" collapsed="false">
      <c r="A48" s="22" t="s">
        <v>107</v>
      </c>
      <c r="B48" s="39" t="n">
        <v>269</v>
      </c>
      <c r="C48" s="39" t="n">
        <v>282</v>
      </c>
      <c r="D48" s="23" t="n">
        <v>4</v>
      </c>
      <c r="E48" s="23" t="n">
        <v>1</v>
      </c>
      <c r="F48" s="23" t="n">
        <v>0</v>
      </c>
      <c r="G48" s="23" t="n">
        <v>2</v>
      </c>
      <c r="H48" s="23" t="n">
        <v>1</v>
      </c>
      <c r="I48" s="23" t="n">
        <v>0</v>
      </c>
      <c r="J48" s="23" t="n">
        <v>1</v>
      </c>
      <c r="K48" s="23" t="n">
        <v>0</v>
      </c>
      <c r="L48" s="23" t="n">
        <v>1</v>
      </c>
      <c r="M48" s="23" t="n">
        <v>4</v>
      </c>
      <c r="N48" s="23" t="n">
        <v>4</v>
      </c>
      <c r="O48" s="23" t="n">
        <v>6</v>
      </c>
      <c r="P48" s="23" t="n">
        <v>4</v>
      </c>
      <c r="Q48" s="23" t="n">
        <v>9</v>
      </c>
      <c r="R48" s="23" t="n">
        <v>15</v>
      </c>
      <c r="S48" s="23" t="n">
        <v>49</v>
      </c>
      <c r="T48" s="23" t="n">
        <v>66</v>
      </c>
      <c r="U48" s="23" t="n">
        <v>58</v>
      </c>
      <c r="V48" s="23" t="n">
        <v>39</v>
      </c>
      <c r="W48" s="24" t="n">
        <v>18</v>
      </c>
    </row>
    <row r="49" customFormat="false" ht="13.5" hidden="false" customHeight="true" outlineLevel="0" collapsed="false">
      <c r="A49" s="22" t="s">
        <v>58</v>
      </c>
      <c r="B49" s="39" t="n">
        <v>4</v>
      </c>
      <c r="C49" s="39" t="n">
        <v>8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2</v>
      </c>
      <c r="V49" s="23" t="n">
        <v>4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44</v>
      </c>
      <c r="C50" s="39" t="n">
        <v>148</v>
      </c>
      <c r="D50" s="23" t="n">
        <v>1</v>
      </c>
      <c r="E50" s="23" t="n">
        <v>0</v>
      </c>
      <c r="F50" s="23" t="n">
        <v>2</v>
      </c>
      <c r="G50" s="23" t="n">
        <v>0</v>
      </c>
      <c r="H50" s="23" t="n">
        <v>0</v>
      </c>
      <c r="I50" s="23" t="n">
        <v>1</v>
      </c>
      <c r="J50" s="23" t="n">
        <v>2</v>
      </c>
      <c r="K50" s="23" t="n">
        <v>0</v>
      </c>
      <c r="L50" s="23" t="n">
        <v>1</v>
      </c>
      <c r="M50" s="23" t="n">
        <v>1</v>
      </c>
      <c r="N50" s="23" t="n">
        <v>0</v>
      </c>
      <c r="O50" s="23" t="n">
        <v>4</v>
      </c>
      <c r="P50" s="23" t="n">
        <v>4</v>
      </c>
      <c r="Q50" s="23" t="n">
        <v>6</v>
      </c>
      <c r="R50" s="23" t="n">
        <v>13</v>
      </c>
      <c r="S50" s="23" t="n">
        <v>24</v>
      </c>
      <c r="T50" s="23" t="n">
        <v>30</v>
      </c>
      <c r="U50" s="23" t="n">
        <v>43</v>
      </c>
      <c r="V50" s="23" t="n">
        <v>9</v>
      </c>
      <c r="W50" s="24" t="n">
        <v>7</v>
      </c>
    </row>
    <row r="51" customFormat="false" ht="13.5" hidden="false" customHeight="true" outlineLevel="0" collapsed="false">
      <c r="A51" s="22" t="s">
        <v>170</v>
      </c>
      <c r="B51" s="39" t="n">
        <v>51</v>
      </c>
      <c r="C51" s="39" t="n">
        <v>54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1</v>
      </c>
      <c r="O51" s="23" t="n">
        <v>1</v>
      </c>
      <c r="P51" s="23" t="n">
        <v>2</v>
      </c>
      <c r="Q51" s="23" t="n">
        <v>3</v>
      </c>
      <c r="R51" s="23" t="n">
        <v>5</v>
      </c>
      <c r="S51" s="23" t="n">
        <v>9</v>
      </c>
      <c r="T51" s="23" t="n">
        <v>7</v>
      </c>
      <c r="U51" s="23" t="n">
        <v>14</v>
      </c>
      <c r="V51" s="23" t="n">
        <v>7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1</v>
      </c>
      <c r="U52" s="23" t="n">
        <v>2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2</v>
      </c>
      <c r="C53" s="39" t="n">
        <v>3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2</v>
      </c>
      <c r="N53" s="23" t="n">
        <v>0</v>
      </c>
      <c r="O53" s="23" t="n">
        <v>2</v>
      </c>
      <c r="P53" s="23" t="n">
        <v>0</v>
      </c>
      <c r="Q53" s="23" t="n">
        <v>1</v>
      </c>
      <c r="R53" s="23" t="n">
        <v>1</v>
      </c>
      <c r="S53" s="23" t="n">
        <v>11</v>
      </c>
      <c r="T53" s="23" t="n">
        <v>9</v>
      </c>
      <c r="U53" s="23" t="n">
        <v>6</v>
      </c>
      <c r="V53" s="23" t="n">
        <v>1</v>
      </c>
      <c r="W53" s="24" t="n">
        <v>0</v>
      </c>
    </row>
    <row r="54" customFormat="false" ht="13.5" hidden="false" customHeight="true" outlineLevel="0" collapsed="false">
      <c r="A54" s="22" t="s">
        <v>172</v>
      </c>
      <c r="B54" s="39" t="n">
        <v>17</v>
      </c>
      <c r="C54" s="39" t="n">
        <v>17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</v>
      </c>
      <c r="L54" s="23" t="n">
        <v>1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3</v>
      </c>
      <c r="S54" s="23" t="n">
        <v>3</v>
      </c>
      <c r="T54" s="23" t="n">
        <v>0</v>
      </c>
      <c r="U54" s="23" t="n">
        <v>4</v>
      </c>
      <c r="V54" s="23" t="n">
        <v>4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77</v>
      </c>
      <c r="C55" s="39" t="n">
        <v>154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4</v>
      </c>
      <c r="M55" s="23" t="n">
        <v>8</v>
      </c>
      <c r="N55" s="23" t="n">
        <v>13</v>
      </c>
      <c r="O55" s="23" t="n">
        <v>35</v>
      </c>
      <c r="P55" s="23" t="n">
        <v>19</v>
      </c>
      <c r="Q55" s="23" t="n">
        <v>18</v>
      </c>
      <c r="R55" s="23" t="n">
        <v>15</v>
      </c>
      <c r="S55" s="23" t="n">
        <v>14</v>
      </c>
      <c r="T55" s="23" t="n">
        <v>16</v>
      </c>
      <c r="U55" s="23" t="n">
        <v>5</v>
      </c>
      <c r="V55" s="23" t="n">
        <v>5</v>
      </c>
      <c r="W55" s="24" t="n">
        <v>1</v>
      </c>
    </row>
    <row r="56" customFormat="false" ht="13.5" hidden="false" customHeight="true" outlineLevel="0" collapsed="false">
      <c r="A56" s="22" t="s">
        <v>174</v>
      </c>
      <c r="B56" s="39" t="n">
        <v>32</v>
      </c>
      <c r="C56" s="39" t="n">
        <v>3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3</v>
      </c>
      <c r="N56" s="23" t="n">
        <v>0</v>
      </c>
      <c r="O56" s="23" t="n">
        <v>2</v>
      </c>
      <c r="P56" s="23" t="n">
        <v>3</v>
      </c>
      <c r="Q56" s="23" t="n">
        <v>1</v>
      </c>
      <c r="R56" s="23" t="n">
        <v>3</v>
      </c>
      <c r="S56" s="23" t="n">
        <v>4</v>
      </c>
      <c r="T56" s="23" t="n">
        <v>9</v>
      </c>
      <c r="U56" s="23" t="n">
        <v>2</v>
      </c>
      <c r="V56" s="23" t="n">
        <v>1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22</v>
      </c>
      <c r="C57" s="39" t="n">
        <v>131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</v>
      </c>
      <c r="J57" s="23" t="n">
        <v>0</v>
      </c>
      <c r="K57" s="23" t="n">
        <v>1</v>
      </c>
      <c r="L57" s="23" t="n">
        <v>1</v>
      </c>
      <c r="M57" s="23" t="n">
        <v>2</v>
      </c>
      <c r="N57" s="23" t="n">
        <v>5</v>
      </c>
      <c r="O57" s="23" t="n">
        <v>6</v>
      </c>
      <c r="P57" s="23" t="n">
        <v>5</v>
      </c>
      <c r="Q57" s="23" t="n">
        <v>9</v>
      </c>
      <c r="R57" s="23" t="n">
        <v>9</v>
      </c>
      <c r="S57" s="23" t="n">
        <v>27</v>
      </c>
      <c r="T57" s="23" t="n">
        <v>22</v>
      </c>
      <c r="U57" s="23" t="n">
        <v>27</v>
      </c>
      <c r="V57" s="23" t="n">
        <v>13</v>
      </c>
      <c r="W57" s="24" t="n">
        <v>3</v>
      </c>
    </row>
    <row r="58" customFormat="false" ht="13.5" hidden="false" customHeight="true" outlineLevel="0" collapsed="false">
      <c r="A58" s="22" t="s">
        <v>67</v>
      </c>
      <c r="B58" s="39" t="n">
        <v>6</v>
      </c>
      <c r="C58" s="39" t="n">
        <v>2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</v>
      </c>
      <c r="U58" s="23" t="n">
        <v>0</v>
      </c>
      <c r="V58" s="23" t="n">
        <v>1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2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2</v>
      </c>
      <c r="C60" s="39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1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1</v>
      </c>
      <c r="C61" s="39" t="n">
        <v>47</v>
      </c>
      <c r="D61" s="23" t="n">
        <v>35</v>
      </c>
      <c r="E61" s="23" t="n">
        <v>5</v>
      </c>
      <c r="F61" s="23" t="n">
        <v>1</v>
      </c>
      <c r="G61" s="23" t="n">
        <v>1</v>
      </c>
      <c r="H61" s="23" t="n">
        <v>1</v>
      </c>
      <c r="I61" s="23" t="n">
        <v>1</v>
      </c>
      <c r="J61" s="23" t="n">
        <v>0</v>
      </c>
      <c r="K61" s="23" t="n">
        <v>0</v>
      </c>
      <c r="L61" s="23" t="n">
        <v>2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43</v>
      </c>
      <c r="C62" s="39" t="n">
        <v>32</v>
      </c>
      <c r="D62" s="23" t="n">
        <v>3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6</v>
      </c>
      <c r="C63" s="39" t="n">
        <v>25</v>
      </c>
      <c r="D63" s="23" t="n">
        <v>2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66</v>
      </c>
      <c r="C64" s="39" t="n">
        <v>37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14</v>
      </c>
      <c r="T64" s="23" t="n">
        <v>39</v>
      </c>
      <c r="U64" s="23" t="n">
        <v>99</v>
      </c>
      <c r="V64" s="23" t="n">
        <v>133</v>
      </c>
      <c r="W64" s="24" t="n">
        <v>87</v>
      </c>
    </row>
    <row r="65" customFormat="false" ht="13.5" hidden="false" customHeight="true" outlineLevel="0" collapsed="false">
      <c r="A65" s="22" t="s">
        <v>74</v>
      </c>
      <c r="B65" s="39" t="n">
        <v>304</v>
      </c>
      <c r="C65" s="39" t="n">
        <v>292</v>
      </c>
      <c r="D65" s="23" t="n">
        <v>4</v>
      </c>
      <c r="E65" s="23" t="n">
        <v>4</v>
      </c>
      <c r="F65" s="23" t="n">
        <v>0</v>
      </c>
      <c r="G65" s="23" t="n">
        <v>0</v>
      </c>
      <c r="H65" s="23" t="n">
        <v>1</v>
      </c>
      <c r="I65" s="23" t="n">
        <v>2</v>
      </c>
      <c r="J65" s="23" t="n">
        <v>1</v>
      </c>
      <c r="K65" s="23" t="n">
        <v>2</v>
      </c>
      <c r="L65" s="23" t="n">
        <v>3</v>
      </c>
      <c r="M65" s="23" t="n">
        <v>8</v>
      </c>
      <c r="N65" s="23" t="n">
        <v>11</v>
      </c>
      <c r="O65" s="23" t="n">
        <v>17</v>
      </c>
      <c r="P65" s="23" t="n">
        <v>10</v>
      </c>
      <c r="Q65" s="23" t="n">
        <v>23</v>
      </c>
      <c r="R65" s="23" t="n">
        <v>31</v>
      </c>
      <c r="S65" s="23" t="n">
        <v>41</v>
      </c>
      <c r="T65" s="23" t="n">
        <v>44</v>
      </c>
      <c r="U65" s="23" t="n">
        <v>48</v>
      </c>
      <c r="V65" s="23" t="n">
        <v>27</v>
      </c>
      <c r="W65" s="24" t="n">
        <v>15</v>
      </c>
    </row>
    <row r="66" customFormat="false" ht="13.5" hidden="false" customHeight="true" outlineLevel="0" collapsed="false">
      <c r="A66" s="22" t="s">
        <v>180</v>
      </c>
      <c r="B66" s="39" t="n">
        <v>291</v>
      </c>
      <c r="C66" s="39" t="n">
        <v>277</v>
      </c>
      <c r="D66" s="23" t="n">
        <v>1</v>
      </c>
      <c r="E66" s="23" t="n">
        <v>4</v>
      </c>
      <c r="F66" s="23" t="n">
        <v>9</v>
      </c>
      <c r="G66" s="23" t="n">
        <v>2</v>
      </c>
      <c r="H66" s="23" t="n">
        <v>31</v>
      </c>
      <c r="I66" s="23" t="n">
        <v>18</v>
      </c>
      <c r="J66" s="23" t="n">
        <v>13</v>
      </c>
      <c r="K66" s="23" t="n">
        <v>19</v>
      </c>
      <c r="L66" s="23" t="n">
        <v>12</v>
      </c>
      <c r="M66" s="23" t="n">
        <v>21</v>
      </c>
      <c r="N66" s="23" t="n">
        <v>22</v>
      </c>
      <c r="O66" s="23" t="n">
        <v>22</v>
      </c>
      <c r="P66" s="23" t="n">
        <v>12</v>
      </c>
      <c r="Q66" s="23" t="n">
        <v>14</v>
      </c>
      <c r="R66" s="23" t="n">
        <v>16</v>
      </c>
      <c r="S66" s="23" t="n">
        <v>12</v>
      </c>
      <c r="T66" s="23" t="n">
        <v>23</v>
      </c>
      <c r="U66" s="23" t="n">
        <v>16</v>
      </c>
      <c r="V66" s="23" t="n">
        <v>4</v>
      </c>
      <c r="W66" s="24" t="n">
        <v>6</v>
      </c>
    </row>
    <row r="67" customFormat="false" ht="13.5" hidden="false" customHeight="true" outlineLevel="0" collapsed="false">
      <c r="A67" s="22" t="s">
        <v>120</v>
      </c>
      <c r="B67" s="39" t="n">
        <v>209</v>
      </c>
      <c r="C67" s="39" t="n">
        <v>20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5</v>
      </c>
      <c r="I67" s="23" t="n">
        <v>8</v>
      </c>
      <c r="J67" s="23" t="n">
        <v>16</v>
      </c>
      <c r="K67" s="23" t="n">
        <v>16</v>
      </c>
      <c r="L67" s="23" t="n">
        <v>14</v>
      </c>
      <c r="M67" s="23" t="n">
        <v>18</v>
      </c>
      <c r="N67" s="23" t="n">
        <v>32</v>
      </c>
      <c r="O67" s="23" t="n">
        <v>22</v>
      </c>
      <c r="P67" s="23" t="n">
        <v>18</v>
      </c>
      <c r="Q67" s="23" t="n">
        <v>7</v>
      </c>
      <c r="R67" s="23" t="n">
        <v>8</v>
      </c>
      <c r="S67" s="23" t="n">
        <v>15</v>
      </c>
      <c r="T67" s="23" t="n">
        <v>14</v>
      </c>
      <c r="U67" s="23" t="n">
        <v>9</v>
      </c>
      <c r="V67" s="23" t="n">
        <v>1</v>
      </c>
      <c r="W67" s="24" t="n">
        <v>0</v>
      </c>
    </row>
    <row r="68" customFormat="false" ht="13.5" hidden="false" customHeight="true" outlineLevel="0" collapsed="false">
      <c r="A68" s="22" t="s">
        <v>181</v>
      </c>
      <c r="B68" s="39" t="n">
        <v>11</v>
      </c>
      <c r="C68" s="39" t="n">
        <v>13</v>
      </c>
      <c r="D68" s="23" t="n">
        <v>2</v>
      </c>
      <c r="E68" s="23" t="n">
        <v>2</v>
      </c>
      <c r="F68" s="23" t="n">
        <v>1</v>
      </c>
      <c r="G68" s="23" t="n">
        <v>1</v>
      </c>
      <c r="H68" s="23" t="n">
        <v>0</v>
      </c>
      <c r="I68" s="23" t="n">
        <v>2</v>
      </c>
      <c r="J68" s="23" t="n">
        <v>0</v>
      </c>
      <c r="K68" s="23" t="n">
        <v>0</v>
      </c>
      <c r="L68" s="23" t="n">
        <v>2</v>
      </c>
      <c r="M68" s="23" t="n">
        <v>0</v>
      </c>
      <c r="N68" s="23" t="n">
        <v>0</v>
      </c>
      <c r="O68" s="23" t="n">
        <v>0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16</v>
      </c>
      <c r="C69" s="40" t="n">
        <v>18</v>
      </c>
      <c r="D69" s="26" t="n">
        <v>0</v>
      </c>
      <c r="E69" s="26" t="n">
        <v>1</v>
      </c>
      <c r="F69" s="26" t="n">
        <v>2</v>
      </c>
      <c r="G69" s="26" t="n">
        <v>1</v>
      </c>
      <c r="H69" s="26" t="n">
        <v>0</v>
      </c>
      <c r="I69" s="26" t="n">
        <v>1</v>
      </c>
      <c r="J69" s="26" t="n">
        <v>0</v>
      </c>
      <c r="K69" s="26" t="n">
        <v>0</v>
      </c>
      <c r="L69" s="26" t="n">
        <v>0</v>
      </c>
      <c r="M69" s="26" t="n">
        <v>3</v>
      </c>
      <c r="N69" s="26" t="n">
        <v>1</v>
      </c>
      <c r="O69" s="26" t="n">
        <v>0</v>
      </c>
      <c r="P69" s="26" t="n">
        <v>0</v>
      </c>
      <c r="Q69" s="26" t="n">
        <v>1</v>
      </c>
      <c r="R69" s="26" t="n">
        <v>0</v>
      </c>
      <c r="S69" s="26" t="n">
        <v>2</v>
      </c>
      <c r="T69" s="26" t="n">
        <v>3</v>
      </c>
      <c r="U69" s="26" t="n">
        <v>2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2</v>
      </c>
      <c r="C3" s="14" t="s">
        <v>19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590</v>
      </c>
      <c r="C5" s="20" t="n">
        <v>7939</v>
      </c>
      <c r="D5" s="43" t="n">
        <v>119</v>
      </c>
      <c r="E5" s="43" t="n">
        <v>35</v>
      </c>
      <c r="F5" s="43" t="n">
        <v>34</v>
      </c>
      <c r="G5" s="43" t="n">
        <v>16</v>
      </c>
      <c r="H5" s="43" t="n">
        <v>40</v>
      </c>
      <c r="I5" s="43" t="n">
        <v>49</v>
      </c>
      <c r="J5" s="43" t="n">
        <v>61</v>
      </c>
      <c r="K5" s="43" t="n">
        <v>86</v>
      </c>
      <c r="L5" s="43" t="n">
        <v>101</v>
      </c>
      <c r="M5" s="43" t="n">
        <v>136</v>
      </c>
      <c r="N5" s="43" t="n">
        <v>274</v>
      </c>
      <c r="O5" s="43" t="n">
        <v>357</v>
      </c>
      <c r="P5" s="43" t="n">
        <v>455</v>
      </c>
      <c r="Q5" s="43" t="n">
        <v>515</v>
      </c>
      <c r="R5" s="43" t="n">
        <v>718</v>
      </c>
      <c r="S5" s="43" t="n">
        <v>1076</v>
      </c>
      <c r="T5" s="43" t="n">
        <v>1304</v>
      </c>
      <c r="U5" s="43" t="n">
        <v>1299</v>
      </c>
      <c r="V5" s="43" t="n">
        <v>844</v>
      </c>
      <c r="W5" s="44" t="n">
        <v>420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6</v>
      </c>
      <c r="C9" s="39" t="n">
        <v>16</v>
      </c>
      <c r="D9" s="23" t="n">
        <v>1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3</v>
      </c>
      <c r="S9" s="23" t="n">
        <v>2</v>
      </c>
      <c r="T9" s="23" t="n">
        <v>2</v>
      </c>
      <c r="U9" s="23" t="n">
        <v>5</v>
      </c>
      <c r="V9" s="23" t="n">
        <v>2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37</v>
      </c>
      <c r="C10" s="39" t="n">
        <v>3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3" t="n">
        <v>1</v>
      </c>
      <c r="O10" s="23" t="n">
        <v>3</v>
      </c>
      <c r="P10" s="23" t="n">
        <v>5</v>
      </c>
      <c r="Q10" s="23" t="n">
        <v>4</v>
      </c>
      <c r="R10" s="23" t="n">
        <v>5</v>
      </c>
      <c r="S10" s="23" t="n">
        <v>9</v>
      </c>
      <c r="T10" s="23" t="n">
        <v>6</v>
      </c>
      <c r="U10" s="23" t="n">
        <v>4</v>
      </c>
      <c r="V10" s="23" t="n">
        <v>1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1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14</v>
      </c>
      <c r="C18" s="39" t="n">
        <v>15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1</v>
      </c>
      <c r="Q18" s="23" t="n">
        <v>1</v>
      </c>
      <c r="R18" s="23" t="n">
        <v>2</v>
      </c>
      <c r="S18" s="23" t="n">
        <v>4</v>
      </c>
      <c r="T18" s="23" t="n">
        <v>4</v>
      </c>
      <c r="U18" s="23" t="n">
        <v>2</v>
      </c>
      <c r="V18" s="23" t="n">
        <v>0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1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1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2</v>
      </c>
      <c r="C24" s="39" t="n">
        <v>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2</v>
      </c>
      <c r="M24" s="23" t="n">
        <v>1</v>
      </c>
      <c r="N24" s="23" t="n">
        <v>0</v>
      </c>
      <c r="O24" s="23" t="n">
        <v>1</v>
      </c>
      <c r="P24" s="23" t="n">
        <v>1</v>
      </c>
      <c r="Q24" s="23" t="n">
        <v>1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1</v>
      </c>
      <c r="C27" s="39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2</v>
      </c>
      <c r="C31" s="39" t="n">
        <v>6</v>
      </c>
      <c r="D31" s="23" t="n">
        <v>1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0</v>
      </c>
      <c r="P31" s="23" t="n">
        <v>1</v>
      </c>
      <c r="Q31" s="23" t="n">
        <v>0</v>
      </c>
      <c r="R31" s="23" t="n">
        <v>0</v>
      </c>
      <c r="S31" s="23" t="n">
        <v>2</v>
      </c>
      <c r="T31" s="23" t="n">
        <v>0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1850</v>
      </c>
      <c r="C32" s="39" t="n">
        <v>1883</v>
      </c>
      <c r="D32" s="23" t="n">
        <v>0</v>
      </c>
      <c r="E32" s="23" t="n">
        <v>6</v>
      </c>
      <c r="F32" s="23" t="n">
        <v>6</v>
      </c>
      <c r="G32" s="23" t="n">
        <v>3</v>
      </c>
      <c r="H32" s="23" t="n">
        <v>3</v>
      </c>
      <c r="I32" s="23" t="n">
        <v>6</v>
      </c>
      <c r="J32" s="23" t="n">
        <v>9</v>
      </c>
      <c r="K32" s="23" t="n">
        <v>15</v>
      </c>
      <c r="L32" s="23" t="n">
        <v>30</v>
      </c>
      <c r="M32" s="23" t="n">
        <v>45</v>
      </c>
      <c r="N32" s="23" t="n">
        <v>91</v>
      </c>
      <c r="O32" s="23" t="n">
        <v>161</v>
      </c>
      <c r="P32" s="23" t="n">
        <v>175</v>
      </c>
      <c r="Q32" s="23" t="n">
        <v>215</v>
      </c>
      <c r="R32" s="23" t="n">
        <v>250</v>
      </c>
      <c r="S32" s="23" t="n">
        <v>301</v>
      </c>
      <c r="T32" s="23" t="n">
        <v>310</v>
      </c>
      <c r="U32" s="23" t="n">
        <v>170</v>
      </c>
      <c r="V32" s="23" t="n">
        <v>68</v>
      </c>
      <c r="W32" s="24" t="n">
        <v>19</v>
      </c>
    </row>
    <row r="33" customFormat="false" ht="13.5" hidden="false" customHeight="true" outlineLevel="0" collapsed="false">
      <c r="A33" s="22" t="s">
        <v>47</v>
      </c>
      <c r="B33" s="39" t="n">
        <v>73</v>
      </c>
      <c r="C33" s="39" t="n">
        <v>98</v>
      </c>
      <c r="D33" s="23" t="n">
        <v>0</v>
      </c>
      <c r="E33" s="23" t="n">
        <v>0</v>
      </c>
      <c r="F33" s="23" t="n">
        <v>2</v>
      </c>
      <c r="G33" s="23" t="n">
        <v>0</v>
      </c>
      <c r="H33" s="23" t="n">
        <v>0</v>
      </c>
      <c r="I33" s="23" t="n">
        <v>0</v>
      </c>
      <c r="J33" s="23" t="n">
        <v>4</v>
      </c>
      <c r="K33" s="23" t="n">
        <v>0</v>
      </c>
      <c r="L33" s="23" t="n">
        <v>3</v>
      </c>
      <c r="M33" s="23" t="n">
        <v>3</v>
      </c>
      <c r="N33" s="23" t="n">
        <v>3</v>
      </c>
      <c r="O33" s="23" t="n">
        <v>6</v>
      </c>
      <c r="P33" s="23" t="n">
        <v>8</v>
      </c>
      <c r="Q33" s="23" t="n">
        <v>10</v>
      </c>
      <c r="R33" s="23" t="n">
        <v>16</v>
      </c>
      <c r="S33" s="23" t="n">
        <v>12</v>
      </c>
      <c r="T33" s="23" t="n">
        <v>17</v>
      </c>
      <c r="U33" s="23" t="n">
        <v>9</v>
      </c>
      <c r="V33" s="23" t="n">
        <v>5</v>
      </c>
      <c r="W33" s="24" t="n">
        <v>0</v>
      </c>
    </row>
    <row r="34" customFormat="false" ht="13.5" hidden="false" customHeight="true" outlineLevel="0" collapsed="false">
      <c r="A34" s="22" t="s">
        <v>48</v>
      </c>
      <c r="B34" s="39" t="n">
        <v>121</v>
      </c>
      <c r="C34" s="39" t="n">
        <v>88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1</v>
      </c>
      <c r="N34" s="23" t="n">
        <v>9</v>
      </c>
      <c r="O34" s="23" t="n">
        <v>3</v>
      </c>
      <c r="P34" s="23" t="n">
        <v>6</v>
      </c>
      <c r="Q34" s="23" t="n">
        <v>7</v>
      </c>
      <c r="R34" s="23" t="n">
        <v>20</v>
      </c>
      <c r="S34" s="23" t="n">
        <v>14</v>
      </c>
      <c r="T34" s="23" t="n">
        <v>11</v>
      </c>
      <c r="U34" s="23" t="n">
        <v>9</v>
      </c>
      <c r="V34" s="23" t="n">
        <v>7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6</v>
      </c>
      <c r="C35" s="39" t="n">
        <v>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1</v>
      </c>
      <c r="V35" s="23" t="n">
        <v>0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14</v>
      </c>
      <c r="C36" s="39" t="n">
        <v>8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1</v>
      </c>
      <c r="Q36" s="23" t="n">
        <v>0</v>
      </c>
      <c r="R36" s="23" t="n">
        <v>0</v>
      </c>
      <c r="S36" s="23" t="n">
        <v>2</v>
      </c>
      <c r="T36" s="23" t="n">
        <v>1</v>
      </c>
      <c r="U36" s="23" t="n">
        <v>2</v>
      </c>
      <c r="V36" s="23" t="n">
        <v>1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34</v>
      </c>
      <c r="C37" s="39" t="n">
        <v>3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1</v>
      </c>
      <c r="N37" s="23" t="n">
        <v>2</v>
      </c>
      <c r="O37" s="23" t="n">
        <v>2</v>
      </c>
      <c r="P37" s="23" t="n">
        <v>2</v>
      </c>
      <c r="Q37" s="23" t="n">
        <v>1</v>
      </c>
      <c r="R37" s="23" t="n">
        <v>2</v>
      </c>
      <c r="S37" s="23" t="n">
        <v>3</v>
      </c>
      <c r="T37" s="23" t="n">
        <v>10</v>
      </c>
      <c r="U37" s="23" t="n">
        <v>4</v>
      </c>
      <c r="V37" s="23" t="n">
        <v>2</v>
      </c>
      <c r="W37" s="24" t="n">
        <v>1</v>
      </c>
    </row>
    <row r="38" customFormat="false" ht="13.5" hidden="false" customHeight="true" outlineLevel="0" collapsed="false">
      <c r="A38" s="22" t="s">
        <v>51</v>
      </c>
      <c r="B38" s="39" t="n">
        <v>12</v>
      </c>
      <c r="C38" s="39" t="n">
        <v>12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0</v>
      </c>
      <c r="Q38" s="23" t="n">
        <v>1</v>
      </c>
      <c r="R38" s="23" t="n">
        <v>1</v>
      </c>
      <c r="S38" s="23" t="n">
        <v>0</v>
      </c>
      <c r="T38" s="23" t="n">
        <v>4</v>
      </c>
      <c r="U38" s="23" t="n">
        <v>2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0</v>
      </c>
      <c r="C39" s="39" t="n">
        <v>51</v>
      </c>
      <c r="D39" s="23" t="n">
        <v>2</v>
      </c>
      <c r="E39" s="23" t="n">
        <v>1</v>
      </c>
      <c r="F39" s="23" t="n">
        <v>1</v>
      </c>
      <c r="G39" s="23" t="n">
        <v>1</v>
      </c>
      <c r="H39" s="23" t="n">
        <v>0</v>
      </c>
      <c r="I39" s="23" t="n">
        <v>0</v>
      </c>
      <c r="J39" s="23" t="n">
        <v>2</v>
      </c>
      <c r="K39" s="23" t="n">
        <v>0</v>
      </c>
      <c r="L39" s="23" t="n">
        <v>1</v>
      </c>
      <c r="M39" s="23" t="n">
        <v>1</v>
      </c>
      <c r="N39" s="23" t="n">
        <v>3</v>
      </c>
      <c r="O39" s="23" t="n">
        <v>3</v>
      </c>
      <c r="P39" s="23" t="n">
        <v>4</v>
      </c>
      <c r="Q39" s="23" t="n">
        <v>5</v>
      </c>
      <c r="R39" s="23" t="n">
        <v>6</v>
      </c>
      <c r="S39" s="23" t="n">
        <v>5</v>
      </c>
      <c r="T39" s="23" t="n">
        <v>6</v>
      </c>
      <c r="U39" s="23" t="n">
        <v>9</v>
      </c>
      <c r="V39" s="23" t="n">
        <v>1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2</v>
      </c>
      <c r="C41" s="39" t="n">
        <v>19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3</v>
      </c>
      <c r="P41" s="23" t="n">
        <v>1</v>
      </c>
      <c r="Q41" s="23" t="n">
        <v>5</v>
      </c>
      <c r="R41" s="23" t="n">
        <v>1</v>
      </c>
      <c r="S41" s="23" t="n">
        <v>5</v>
      </c>
      <c r="T41" s="23" t="n">
        <v>2</v>
      </c>
      <c r="U41" s="23" t="n">
        <v>1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52</v>
      </c>
      <c r="C42" s="39" t="n">
        <v>14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1</v>
      </c>
      <c r="N42" s="23" t="n">
        <v>1</v>
      </c>
      <c r="O42" s="23" t="n">
        <v>0</v>
      </c>
      <c r="P42" s="23" t="n">
        <v>0</v>
      </c>
      <c r="Q42" s="23" t="n">
        <v>5</v>
      </c>
      <c r="R42" s="23" t="n">
        <v>13</v>
      </c>
      <c r="S42" s="23" t="n">
        <v>22</v>
      </c>
      <c r="T42" s="23" t="n">
        <v>26</v>
      </c>
      <c r="U42" s="23" t="n">
        <v>34</v>
      </c>
      <c r="V42" s="23" t="n">
        <v>26</v>
      </c>
      <c r="W42" s="24" t="n">
        <v>12</v>
      </c>
    </row>
    <row r="43" customFormat="false" ht="13.5" hidden="false" customHeight="true" outlineLevel="0" collapsed="false">
      <c r="A43" s="22" t="s">
        <v>104</v>
      </c>
      <c r="B43" s="39" t="n">
        <v>420</v>
      </c>
      <c r="C43" s="39" t="n">
        <v>46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2</v>
      </c>
      <c r="L43" s="23" t="n">
        <v>1</v>
      </c>
      <c r="M43" s="23" t="n">
        <v>3</v>
      </c>
      <c r="N43" s="23" t="n">
        <v>6</v>
      </c>
      <c r="O43" s="23" t="n">
        <v>16</v>
      </c>
      <c r="P43" s="23" t="n">
        <v>30</v>
      </c>
      <c r="Q43" s="23" t="n">
        <v>25</v>
      </c>
      <c r="R43" s="23" t="n">
        <v>45</v>
      </c>
      <c r="S43" s="23" t="n">
        <v>78</v>
      </c>
      <c r="T43" s="23" t="n">
        <v>96</v>
      </c>
      <c r="U43" s="23" t="n">
        <v>97</v>
      </c>
      <c r="V43" s="23" t="n">
        <v>42</v>
      </c>
      <c r="W43" s="24" t="n">
        <v>19</v>
      </c>
    </row>
    <row r="44" customFormat="false" ht="13.5" hidden="false" customHeight="true" outlineLevel="0" collapsed="false">
      <c r="A44" s="22" t="s">
        <v>167</v>
      </c>
      <c r="B44" s="39" t="n">
        <v>974</v>
      </c>
      <c r="C44" s="39" t="n">
        <v>967</v>
      </c>
      <c r="D44" s="23" t="n">
        <v>3</v>
      </c>
      <c r="E44" s="23" t="n">
        <v>3</v>
      </c>
      <c r="F44" s="23" t="n">
        <v>1</v>
      </c>
      <c r="G44" s="23" t="n">
        <v>0</v>
      </c>
      <c r="H44" s="23" t="n">
        <v>0</v>
      </c>
      <c r="I44" s="23" t="n">
        <v>3</v>
      </c>
      <c r="J44" s="23" t="n">
        <v>10</v>
      </c>
      <c r="K44" s="23" t="n">
        <v>9</v>
      </c>
      <c r="L44" s="23" t="n">
        <v>10</v>
      </c>
      <c r="M44" s="23" t="n">
        <v>12</v>
      </c>
      <c r="N44" s="23" t="n">
        <v>27</v>
      </c>
      <c r="O44" s="23" t="n">
        <v>31</v>
      </c>
      <c r="P44" s="23" t="n">
        <v>38</v>
      </c>
      <c r="Q44" s="23" t="n">
        <v>50</v>
      </c>
      <c r="R44" s="23" t="n">
        <v>65</v>
      </c>
      <c r="S44" s="23" t="n">
        <v>125</v>
      </c>
      <c r="T44" s="23" t="n">
        <v>174</v>
      </c>
      <c r="U44" s="23" t="n">
        <v>201</v>
      </c>
      <c r="V44" s="23" t="n">
        <v>140</v>
      </c>
      <c r="W44" s="24" t="n">
        <v>65</v>
      </c>
    </row>
    <row r="45" customFormat="false" ht="13.5" hidden="false" customHeight="true" outlineLevel="0" collapsed="false">
      <c r="A45" s="22" t="s">
        <v>106</v>
      </c>
      <c r="B45" s="39" t="n">
        <v>1487</v>
      </c>
      <c r="C45" s="39" t="n">
        <v>159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1</v>
      </c>
      <c r="J45" s="23" t="n">
        <v>0</v>
      </c>
      <c r="K45" s="23" t="n">
        <v>8</v>
      </c>
      <c r="L45" s="23" t="n">
        <v>7</v>
      </c>
      <c r="M45" s="23" t="n">
        <v>10</v>
      </c>
      <c r="N45" s="23" t="n">
        <v>30</v>
      </c>
      <c r="O45" s="23" t="n">
        <v>37</v>
      </c>
      <c r="P45" s="23" t="n">
        <v>59</v>
      </c>
      <c r="Q45" s="23" t="n">
        <v>77</v>
      </c>
      <c r="R45" s="23" t="n">
        <v>120</v>
      </c>
      <c r="S45" s="23" t="n">
        <v>249</v>
      </c>
      <c r="T45" s="23" t="n">
        <v>317</v>
      </c>
      <c r="U45" s="23" t="n">
        <v>359</v>
      </c>
      <c r="V45" s="23" t="n">
        <v>227</v>
      </c>
      <c r="W45" s="24" t="n">
        <v>97</v>
      </c>
    </row>
    <row r="46" customFormat="false" ht="13.5" hidden="false" customHeight="true" outlineLevel="0" collapsed="false">
      <c r="A46" s="22" t="s">
        <v>168</v>
      </c>
      <c r="B46" s="39" t="n">
        <v>128</v>
      </c>
      <c r="C46" s="39" t="n">
        <v>119</v>
      </c>
      <c r="D46" s="23" t="n">
        <v>1</v>
      </c>
      <c r="E46" s="23" t="n">
        <v>2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0</v>
      </c>
      <c r="N46" s="23" t="n">
        <v>1</v>
      </c>
      <c r="O46" s="23" t="n">
        <v>2</v>
      </c>
      <c r="P46" s="23" t="n">
        <v>5</v>
      </c>
      <c r="Q46" s="23" t="n">
        <v>3</v>
      </c>
      <c r="R46" s="23" t="n">
        <v>4</v>
      </c>
      <c r="S46" s="23" t="n">
        <v>11</v>
      </c>
      <c r="T46" s="23" t="n">
        <v>27</v>
      </c>
      <c r="U46" s="23" t="n">
        <v>27</v>
      </c>
      <c r="V46" s="23" t="n">
        <v>18</v>
      </c>
      <c r="W46" s="24" t="n">
        <v>16</v>
      </c>
    </row>
    <row r="47" customFormat="false" ht="13.5" hidden="false" customHeight="true" outlineLevel="0" collapsed="false">
      <c r="A47" s="22" t="s">
        <v>169</v>
      </c>
      <c r="B47" s="39" t="n">
        <v>13</v>
      </c>
      <c r="C47" s="39" t="n">
        <v>1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2</v>
      </c>
      <c r="S47" s="23" t="n">
        <v>1</v>
      </c>
      <c r="T47" s="23" t="n">
        <v>2</v>
      </c>
      <c r="U47" s="23" t="n">
        <v>4</v>
      </c>
      <c r="V47" s="23" t="n">
        <v>2</v>
      </c>
      <c r="W47" s="24" t="n">
        <v>1</v>
      </c>
    </row>
    <row r="48" customFormat="false" ht="13.5" hidden="false" customHeight="true" outlineLevel="0" collapsed="false">
      <c r="A48" s="22" t="s">
        <v>107</v>
      </c>
      <c r="B48" s="39" t="n">
        <v>282</v>
      </c>
      <c r="C48" s="39" t="n">
        <v>334</v>
      </c>
      <c r="D48" s="23" t="n">
        <v>5</v>
      </c>
      <c r="E48" s="23" t="n">
        <v>1</v>
      </c>
      <c r="F48" s="23" t="n">
        <v>2</v>
      </c>
      <c r="G48" s="23" t="n">
        <v>0</v>
      </c>
      <c r="H48" s="23" t="n">
        <v>0</v>
      </c>
      <c r="I48" s="23" t="n">
        <v>1</v>
      </c>
      <c r="J48" s="23" t="n">
        <v>0</v>
      </c>
      <c r="K48" s="23" t="n">
        <v>2</v>
      </c>
      <c r="L48" s="23" t="n">
        <v>0</v>
      </c>
      <c r="M48" s="23" t="n">
        <v>1</v>
      </c>
      <c r="N48" s="23" t="n">
        <v>5</v>
      </c>
      <c r="O48" s="23" t="n">
        <v>5</v>
      </c>
      <c r="P48" s="23" t="n">
        <v>7</v>
      </c>
      <c r="Q48" s="23" t="n">
        <v>7</v>
      </c>
      <c r="R48" s="23" t="n">
        <v>19</v>
      </c>
      <c r="S48" s="23" t="n">
        <v>48</v>
      </c>
      <c r="T48" s="23" t="n">
        <v>73</v>
      </c>
      <c r="U48" s="23" t="n">
        <v>60</v>
      </c>
      <c r="V48" s="23" t="n">
        <v>68</v>
      </c>
      <c r="W48" s="24" t="n">
        <v>30</v>
      </c>
    </row>
    <row r="49" customFormat="false" ht="13.5" hidden="false" customHeight="true" outlineLevel="0" collapsed="false">
      <c r="A49" s="22" t="s">
        <v>58</v>
      </c>
      <c r="B49" s="39" t="n">
        <v>8</v>
      </c>
      <c r="C49" s="39" t="n">
        <v>9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1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1</v>
      </c>
      <c r="U49" s="23" t="n">
        <v>4</v>
      </c>
      <c r="V49" s="23" t="n">
        <v>2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48</v>
      </c>
      <c r="C50" s="39" t="n">
        <v>172</v>
      </c>
      <c r="D50" s="23" t="n">
        <v>1</v>
      </c>
      <c r="E50" s="23" t="n">
        <v>0</v>
      </c>
      <c r="F50" s="23" t="n">
        <v>2</v>
      </c>
      <c r="G50" s="23" t="n">
        <v>1</v>
      </c>
      <c r="H50" s="23" t="n">
        <v>0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1</v>
      </c>
      <c r="N50" s="23" t="n">
        <v>2</v>
      </c>
      <c r="O50" s="23" t="n">
        <v>3</v>
      </c>
      <c r="P50" s="23" t="n">
        <v>5</v>
      </c>
      <c r="Q50" s="23" t="n">
        <v>8</v>
      </c>
      <c r="R50" s="23" t="n">
        <v>18</v>
      </c>
      <c r="S50" s="23" t="n">
        <v>34</v>
      </c>
      <c r="T50" s="23" t="n">
        <v>33</v>
      </c>
      <c r="U50" s="23" t="n">
        <v>39</v>
      </c>
      <c r="V50" s="23" t="n">
        <v>22</v>
      </c>
      <c r="W50" s="24" t="n">
        <v>2</v>
      </c>
    </row>
    <row r="51" customFormat="false" ht="13.5" hidden="false" customHeight="true" outlineLevel="0" collapsed="false">
      <c r="A51" s="22" t="s">
        <v>170</v>
      </c>
      <c r="B51" s="39" t="n">
        <v>54</v>
      </c>
      <c r="C51" s="39" t="n">
        <v>4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1</v>
      </c>
      <c r="K51" s="23" t="n">
        <v>0</v>
      </c>
      <c r="L51" s="23" t="n">
        <v>1</v>
      </c>
      <c r="M51" s="23" t="n">
        <v>0</v>
      </c>
      <c r="N51" s="23" t="n">
        <v>1</v>
      </c>
      <c r="O51" s="23" t="n">
        <v>0</v>
      </c>
      <c r="P51" s="23" t="n">
        <v>2</v>
      </c>
      <c r="Q51" s="23" t="n">
        <v>4</v>
      </c>
      <c r="R51" s="23" t="n">
        <v>0</v>
      </c>
      <c r="S51" s="23" t="n">
        <v>5</v>
      </c>
      <c r="T51" s="23" t="n">
        <v>11</v>
      </c>
      <c r="U51" s="23" t="n">
        <v>10</v>
      </c>
      <c r="V51" s="23" t="n">
        <v>7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5</v>
      </c>
      <c r="C52" s="39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4</v>
      </c>
      <c r="C53" s="39" t="n">
        <v>2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2</v>
      </c>
      <c r="R53" s="23" t="n">
        <v>0</v>
      </c>
      <c r="S53" s="23" t="n">
        <v>4</v>
      </c>
      <c r="T53" s="23" t="n">
        <v>5</v>
      </c>
      <c r="U53" s="23" t="n">
        <v>4</v>
      </c>
      <c r="V53" s="23" t="n">
        <v>1</v>
      </c>
      <c r="W53" s="24" t="n">
        <v>0</v>
      </c>
    </row>
    <row r="54" customFormat="false" ht="13.5" hidden="false" customHeight="true" outlineLevel="0" collapsed="false">
      <c r="A54" s="22" t="s">
        <v>172</v>
      </c>
      <c r="B54" s="39" t="n">
        <v>17</v>
      </c>
      <c r="C54" s="39" t="n">
        <v>2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n">
        <v>0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3</v>
      </c>
      <c r="S54" s="23" t="n">
        <v>0</v>
      </c>
      <c r="T54" s="23" t="n">
        <v>3</v>
      </c>
      <c r="U54" s="23" t="n">
        <v>4</v>
      </c>
      <c r="V54" s="23" t="n">
        <v>7</v>
      </c>
      <c r="W54" s="24" t="n">
        <v>2</v>
      </c>
    </row>
    <row r="55" customFormat="false" ht="13.5" hidden="false" customHeight="true" outlineLevel="0" collapsed="false">
      <c r="A55" s="22" t="s">
        <v>173</v>
      </c>
      <c r="B55" s="39" t="n">
        <v>154</v>
      </c>
      <c r="C55" s="39" t="n">
        <v>173</v>
      </c>
      <c r="D55" s="23" t="n">
        <v>0</v>
      </c>
      <c r="E55" s="23" t="n">
        <v>0</v>
      </c>
      <c r="F55" s="23" t="n">
        <v>1</v>
      </c>
      <c r="G55" s="23" t="n">
        <v>0</v>
      </c>
      <c r="H55" s="23" t="n">
        <v>0</v>
      </c>
      <c r="I55" s="23" t="n">
        <v>1</v>
      </c>
      <c r="J55" s="23" t="n">
        <v>1</v>
      </c>
      <c r="K55" s="23" t="n">
        <v>1</v>
      </c>
      <c r="L55" s="23" t="n">
        <v>3</v>
      </c>
      <c r="M55" s="23" t="n">
        <v>5</v>
      </c>
      <c r="N55" s="23" t="n">
        <v>22</v>
      </c>
      <c r="O55" s="23" t="n">
        <v>19</v>
      </c>
      <c r="P55" s="23" t="n">
        <v>33</v>
      </c>
      <c r="Q55" s="23" t="n">
        <v>18</v>
      </c>
      <c r="R55" s="23" t="n">
        <v>24</v>
      </c>
      <c r="S55" s="23" t="n">
        <v>16</v>
      </c>
      <c r="T55" s="23" t="n">
        <v>15</v>
      </c>
      <c r="U55" s="23" t="n">
        <v>9</v>
      </c>
      <c r="V55" s="23" t="n">
        <v>5</v>
      </c>
      <c r="W55" s="24" t="n">
        <v>0</v>
      </c>
    </row>
    <row r="56" customFormat="false" ht="13.5" hidden="false" customHeight="true" outlineLevel="0" collapsed="false">
      <c r="A56" s="22" t="s">
        <v>174</v>
      </c>
      <c r="B56" s="39" t="n">
        <v>30</v>
      </c>
      <c r="C56" s="39" t="n">
        <v>2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2</v>
      </c>
      <c r="Q56" s="23" t="n">
        <v>1</v>
      </c>
      <c r="R56" s="23" t="n">
        <v>2</v>
      </c>
      <c r="S56" s="23" t="n">
        <v>4</v>
      </c>
      <c r="T56" s="23" t="n">
        <v>2</v>
      </c>
      <c r="U56" s="23" t="n">
        <v>8</v>
      </c>
      <c r="V56" s="23" t="n">
        <v>2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31</v>
      </c>
      <c r="C57" s="39" t="n">
        <v>143</v>
      </c>
      <c r="D57" s="23" t="n">
        <v>1</v>
      </c>
      <c r="E57" s="23" t="n">
        <v>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</v>
      </c>
      <c r="K57" s="23" t="n">
        <v>1</v>
      </c>
      <c r="L57" s="23" t="n">
        <v>1</v>
      </c>
      <c r="M57" s="23" t="n">
        <v>0</v>
      </c>
      <c r="N57" s="23" t="n">
        <v>6</v>
      </c>
      <c r="O57" s="23" t="n">
        <v>0</v>
      </c>
      <c r="P57" s="23" t="n">
        <v>6</v>
      </c>
      <c r="Q57" s="23" t="n">
        <v>14</v>
      </c>
      <c r="R57" s="23" t="n">
        <v>15</v>
      </c>
      <c r="S57" s="23" t="n">
        <v>29</v>
      </c>
      <c r="T57" s="23" t="n">
        <v>25</v>
      </c>
      <c r="U57" s="23" t="n">
        <v>28</v>
      </c>
      <c r="V57" s="23" t="n">
        <v>12</v>
      </c>
      <c r="W57" s="24" t="n">
        <v>3</v>
      </c>
    </row>
    <row r="58" customFormat="false" ht="13.5" hidden="false" customHeight="true" outlineLevel="0" collapsed="false">
      <c r="A58" s="22" t="s">
        <v>67</v>
      </c>
      <c r="B58" s="39" t="n">
        <v>2</v>
      </c>
      <c r="C58" s="39" t="n">
        <v>3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1</v>
      </c>
      <c r="V58" s="23" t="n">
        <v>1</v>
      </c>
      <c r="W58" s="24" t="n">
        <v>1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1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7</v>
      </c>
      <c r="C61" s="39" t="n">
        <v>47</v>
      </c>
      <c r="D61" s="23" t="n">
        <v>35</v>
      </c>
      <c r="E61" s="23" t="n">
        <v>2</v>
      </c>
      <c r="F61" s="23" t="n">
        <v>4</v>
      </c>
      <c r="G61" s="23" t="n">
        <v>1</v>
      </c>
      <c r="H61" s="23" t="n">
        <v>0</v>
      </c>
      <c r="I61" s="23" t="n">
        <v>2</v>
      </c>
      <c r="J61" s="23" t="n">
        <v>0</v>
      </c>
      <c r="K61" s="23" t="n">
        <v>1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1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32</v>
      </c>
      <c r="C62" s="39" t="n">
        <v>42</v>
      </c>
      <c r="D62" s="23" t="n">
        <v>4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25</v>
      </c>
      <c r="C63" s="39" t="n">
        <v>13</v>
      </c>
      <c r="D63" s="23" t="n">
        <v>13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73</v>
      </c>
      <c r="C64" s="39" t="n">
        <v>36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9</v>
      </c>
      <c r="T64" s="23" t="n">
        <v>23</v>
      </c>
      <c r="U64" s="23" t="n">
        <v>93</v>
      </c>
      <c r="V64" s="23" t="n">
        <v>133</v>
      </c>
      <c r="W64" s="24" t="n">
        <v>110</v>
      </c>
    </row>
    <row r="65" customFormat="false" ht="13.5" hidden="false" customHeight="true" outlineLevel="0" collapsed="false">
      <c r="A65" s="22" t="s">
        <v>74</v>
      </c>
      <c r="B65" s="39" t="n">
        <v>292</v>
      </c>
      <c r="C65" s="39" t="n">
        <v>340</v>
      </c>
      <c r="D65" s="23" t="n">
        <v>4</v>
      </c>
      <c r="E65" s="23" t="n">
        <v>3</v>
      </c>
      <c r="F65" s="23" t="n">
        <v>1</v>
      </c>
      <c r="G65" s="23" t="n">
        <v>0</v>
      </c>
      <c r="H65" s="23" t="n">
        <v>2</v>
      </c>
      <c r="I65" s="23" t="n">
        <v>3</v>
      </c>
      <c r="J65" s="23" t="n">
        <v>1</v>
      </c>
      <c r="K65" s="23" t="n">
        <v>5</v>
      </c>
      <c r="L65" s="23" t="n">
        <v>3</v>
      </c>
      <c r="M65" s="23" t="n">
        <v>3</v>
      </c>
      <c r="N65" s="23" t="n">
        <v>11</v>
      </c>
      <c r="O65" s="23" t="n">
        <v>16</v>
      </c>
      <c r="P65" s="23" t="n">
        <v>15</v>
      </c>
      <c r="Q65" s="23" t="n">
        <v>16</v>
      </c>
      <c r="R65" s="23" t="n">
        <v>37</v>
      </c>
      <c r="S65" s="23" t="n">
        <v>44</v>
      </c>
      <c r="T65" s="23" t="n">
        <v>58</v>
      </c>
      <c r="U65" s="23" t="n">
        <v>68</v>
      </c>
      <c r="V65" s="23" t="n">
        <v>24</v>
      </c>
      <c r="W65" s="24" t="n">
        <v>26</v>
      </c>
    </row>
    <row r="66" customFormat="false" ht="13.5" hidden="false" customHeight="true" outlineLevel="0" collapsed="false">
      <c r="A66" s="22" t="s">
        <v>180</v>
      </c>
      <c r="B66" s="39" t="n">
        <v>277</v>
      </c>
      <c r="C66" s="39" t="n">
        <v>325</v>
      </c>
      <c r="D66" s="23" t="n">
        <v>8</v>
      </c>
      <c r="E66" s="23" t="n">
        <v>13</v>
      </c>
      <c r="F66" s="23" t="n">
        <v>10</v>
      </c>
      <c r="G66" s="23" t="n">
        <v>8</v>
      </c>
      <c r="H66" s="23" t="n">
        <v>27</v>
      </c>
      <c r="I66" s="23" t="n">
        <v>21</v>
      </c>
      <c r="J66" s="23" t="n">
        <v>11</v>
      </c>
      <c r="K66" s="23" t="n">
        <v>16</v>
      </c>
      <c r="L66" s="23" t="n">
        <v>18</v>
      </c>
      <c r="M66" s="23" t="n">
        <v>16</v>
      </c>
      <c r="N66" s="23" t="n">
        <v>24</v>
      </c>
      <c r="O66" s="23" t="n">
        <v>14</v>
      </c>
      <c r="P66" s="23" t="n">
        <v>21</v>
      </c>
      <c r="Q66" s="23" t="n">
        <v>17</v>
      </c>
      <c r="R66" s="23" t="n">
        <v>24</v>
      </c>
      <c r="S66" s="23" t="n">
        <v>21</v>
      </c>
      <c r="T66" s="23" t="n">
        <v>19</v>
      </c>
      <c r="U66" s="23" t="n">
        <v>16</v>
      </c>
      <c r="V66" s="23" t="n">
        <v>13</v>
      </c>
      <c r="W66" s="24" t="n">
        <v>8</v>
      </c>
    </row>
    <row r="67" customFormat="false" ht="13.5" hidden="false" customHeight="true" outlineLevel="0" collapsed="false">
      <c r="A67" s="22" t="s">
        <v>120</v>
      </c>
      <c r="B67" s="39" t="n">
        <v>203</v>
      </c>
      <c r="C67" s="39" t="n">
        <v>23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1</v>
      </c>
      <c r="I67" s="23" t="n">
        <v>10</v>
      </c>
      <c r="J67" s="23" t="n">
        <v>12</v>
      </c>
      <c r="K67" s="23" t="n">
        <v>22</v>
      </c>
      <c r="L67" s="23" t="n">
        <v>15</v>
      </c>
      <c r="M67" s="23" t="n">
        <v>26</v>
      </c>
      <c r="N67" s="23" t="n">
        <v>25</v>
      </c>
      <c r="O67" s="23" t="n">
        <v>26</v>
      </c>
      <c r="P67" s="23" t="n">
        <v>23</v>
      </c>
      <c r="Q67" s="23" t="n">
        <v>15</v>
      </c>
      <c r="R67" s="23" t="n">
        <v>14</v>
      </c>
      <c r="S67" s="23" t="n">
        <v>11</v>
      </c>
      <c r="T67" s="23" t="n">
        <v>17</v>
      </c>
      <c r="U67" s="23" t="n">
        <v>11</v>
      </c>
      <c r="V67" s="23" t="n">
        <v>4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13</v>
      </c>
      <c r="C68" s="39" t="n">
        <v>16</v>
      </c>
      <c r="D68" s="23" t="n">
        <v>1</v>
      </c>
      <c r="E68" s="23" t="n">
        <v>1</v>
      </c>
      <c r="F68" s="23" t="n">
        <v>2</v>
      </c>
      <c r="G68" s="23" t="n">
        <v>1</v>
      </c>
      <c r="H68" s="23" t="n">
        <v>1</v>
      </c>
      <c r="I68" s="23" t="n">
        <v>0</v>
      </c>
      <c r="J68" s="23" t="n">
        <v>1</v>
      </c>
      <c r="K68" s="23" t="n">
        <v>0</v>
      </c>
      <c r="L68" s="23" t="n">
        <v>2</v>
      </c>
      <c r="M68" s="23" t="n">
        <v>2</v>
      </c>
      <c r="N68" s="23" t="n">
        <v>1</v>
      </c>
      <c r="O68" s="23" t="n">
        <v>1</v>
      </c>
      <c r="P68" s="23" t="n">
        <v>0</v>
      </c>
      <c r="Q68" s="23" t="n">
        <v>0</v>
      </c>
      <c r="R68" s="23" t="n">
        <v>0</v>
      </c>
      <c r="S68" s="23" t="n">
        <v>2</v>
      </c>
      <c r="T68" s="23" t="n">
        <v>0</v>
      </c>
      <c r="U68" s="23" t="n">
        <v>1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18</v>
      </c>
      <c r="C69" s="40" t="n">
        <v>27</v>
      </c>
      <c r="D69" s="26" t="n">
        <v>1</v>
      </c>
      <c r="E69" s="26" t="n">
        <v>1</v>
      </c>
      <c r="F69" s="26" t="n">
        <v>1</v>
      </c>
      <c r="G69" s="26" t="n">
        <v>0</v>
      </c>
      <c r="H69" s="26" t="n">
        <v>3</v>
      </c>
      <c r="I69" s="26" t="n">
        <v>0</v>
      </c>
      <c r="J69" s="26" t="n">
        <v>3</v>
      </c>
      <c r="K69" s="26" t="n">
        <v>2</v>
      </c>
      <c r="L69" s="26" t="n">
        <v>0</v>
      </c>
      <c r="M69" s="26" t="n">
        <v>1</v>
      </c>
      <c r="N69" s="26" t="n">
        <v>0</v>
      </c>
      <c r="O69" s="26" t="n">
        <v>3</v>
      </c>
      <c r="P69" s="26" t="n">
        <v>2</v>
      </c>
      <c r="Q69" s="26" t="n">
        <v>0</v>
      </c>
      <c r="R69" s="26" t="n">
        <v>4</v>
      </c>
      <c r="S69" s="26" t="n">
        <v>2</v>
      </c>
      <c r="T69" s="26" t="n">
        <v>2</v>
      </c>
      <c r="U69" s="26" t="n">
        <v>2</v>
      </c>
      <c r="V69" s="26" t="n">
        <v>0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88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1</v>
      </c>
      <c r="B3" s="13" t="s">
        <v>80</v>
      </c>
      <c r="C3" s="14" t="s">
        <v>8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303</v>
      </c>
      <c r="C5" s="20" t="n">
        <v>6710</v>
      </c>
      <c r="D5" s="20" t="n">
        <v>265</v>
      </c>
      <c r="E5" s="20" t="n">
        <v>47</v>
      </c>
      <c r="F5" s="20" t="n">
        <v>28</v>
      </c>
      <c r="G5" s="20" t="n">
        <v>30</v>
      </c>
      <c r="H5" s="20" t="n">
        <v>55</v>
      </c>
      <c r="I5" s="20" t="n">
        <v>85</v>
      </c>
      <c r="J5" s="20" t="n">
        <v>101</v>
      </c>
      <c r="K5" s="20" t="n">
        <v>107</v>
      </c>
      <c r="L5" s="20" t="n">
        <v>135</v>
      </c>
      <c r="M5" s="20" t="n">
        <v>132</v>
      </c>
      <c r="N5" s="20" t="n">
        <v>195</v>
      </c>
      <c r="O5" s="20" t="n">
        <v>318</v>
      </c>
      <c r="P5" s="20" t="n">
        <v>427</v>
      </c>
      <c r="Q5" s="20" t="n">
        <v>666</v>
      </c>
      <c r="R5" s="20" t="n">
        <v>764</v>
      </c>
      <c r="S5" s="20" t="n">
        <v>936</v>
      </c>
      <c r="T5" s="20" t="n">
        <v>972</v>
      </c>
      <c r="U5" s="20" t="n">
        <v>849</v>
      </c>
      <c r="V5" s="20" t="n">
        <v>459</v>
      </c>
      <c r="W5" s="21" t="n">
        <v>139</v>
      </c>
    </row>
    <row r="6" customFormat="false" ht="13.5" hidden="false" customHeight="true" outlineLevel="0" collapsed="false">
      <c r="A6" s="22" t="s">
        <v>31</v>
      </c>
      <c r="B6" s="23" t="n">
        <v>190</v>
      </c>
      <c r="C6" s="23" t="n">
        <v>183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1</v>
      </c>
      <c r="J6" s="23" t="n">
        <v>7</v>
      </c>
      <c r="K6" s="23" t="n">
        <v>10</v>
      </c>
      <c r="L6" s="23" t="n">
        <v>14</v>
      </c>
      <c r="M6" s="23" t="n">
        <v>13</v>
      </c>
      <c r="N6" s="23" t="n">
        <v>9</v>
      </c>
      <c r="O6" s="23" t="n">
        <v>19</v>
      </c>
      <c r="P6" s="23" t="n">
        <v>18</v>
      </c>
      <c r="Q6" s="23" t="n">
        <v>21</v>
      </c>
      <c r="R6" s="23" t="n">
        <v>29</v>
      </c>
      <c r="S6" s="23" t="n">
        <v>22</v>
      </c>
      <c r="T6" s="23" t="n">
        <v>11</v>
      </c>
      <c r="U6" s="23" t="n">
        <v>6</v>
      </c>
      <c r="V6" s="23" t="n">
        <v>2</v>
      </c>
      <c r="W6" s="24" t="n">
        <v>1</v>
      </c>
    </row>
    <row r="7" customFormat="false" ht="13.5" hidden="false" customHeight="true" outlineLevel="0" collapsed="false">
      <c r="A7" s="22" t="s">
        <v>32</v>
      </c>
      <c r="B7" s="23" t="n">
        <v>10</v>
      </c>
      <c r="C7" s="23" t="n">
        <v>9</v>
      </c>
      <c r="D7" s="23" t="n">
        <v>0</v>
      </c>
      <c r="E7" s="23" t="n">
        <v>0</v>
      </c>
      <c r="F7" s="23" t="n">
        <v>0</v>
      </c>
      <c r="G7" s="23" t="n">
        <v>1</v>
      </c>
      <c r="H7" s="23" t="n">
        <v>0</v>
      </c>
      <c r="I7" s="23" t="n">
        <v>4</v>
      </c>
      <c r="J7" s="23" t="n">
        <v>1</v>
      </c>
      <c r="K7" s="23" t="n">
        <v>1</v>
      </c>
      <c r="L7" s="23" t="n">
        <v>1</v>
      </c>
      <c r="M7" s="23" t="n">
        <v>0</v>
      </c>
      <c r="N7" s="23" t="n">
        <v>0</v>
      </c>
      <c r="O7" s="23" t="n">
        <v>0</v>
      </c>
      <c r="P7" s="23" t="n">
        <v>1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33</v>
      </c>
      <c r="B8" s="23" t="n">
        <v>11</v>
      </c>
      <c r="C8" s="23" t="n">
        <v>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3</v>
      </c>
      <c r="P8" s="23" t="n">
        <v>0</v>
      </c>
      <c r="Q8" s="23" t="n">
        <v>2</v>
      </c>
      <c r="R8" s="23" t="n">
        <v>0</v>
      </c>
      <c r="S8" s="23" t="n">
        <v>1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3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35</v>
      </c>
      <c r="B10" s="23" t="n">
        <v>0</v>
      </c>
      <c r="C10" s="23" t="n">
        <v>1</v>
      </c>
      <c r="D10" s="23" t="n">
        <v>0</v>
      </c>
      <c r="E10" s="23" t="n">
        <v>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4" t="n">
        <v>0</v>
      </c>
    </row>
    <row r="11" customFormat="false" ht="13.5" hidden="false" customHeight="true" outlineLevel="0" collapsed="false">
      <c r="A11" s="22" t="s">
        <v>3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37</v>
      </c>
      <c r="B12" s="23" t="n">
        <v>1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9</v>
      </c>
      <c r="B14" s="23" t="n">
        <v>0</v>
      </c>
      <c r="C14" s="23" t="n">
        <v>1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40</v>
      </c>
      <c r="B15" s="23" t="n">
        <v>1</v>
      </c>
      <c r="C15" s="23" t="n">
        <v>1</v>
      </c>
      <c r="D15" s="23" t="n">
        <v>0</v>
      </c>
      <c r="E15" s="23" t="n">
        <v>0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4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2</v>
      </c>
      <c r="B17" s="23" t="n">
        <v>11</v>
      </c>
      <c r="C17" s="23" t="n">
        <v>3</v>
      </c>
      <c r="D17" s="23" t="n">
        <v>2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24.9" hidden="false" customHeight="true" outlineLevel="0" collapsed="false">
      <c r="A20" s="22" t="s">
        <v>45</v>
      </c>
      <c r="B20" s="23" t="n">
        <v>35</v>
      </c>
      <c r="C20" s="23" t="n">
        <v>16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2</v>
      </c>
      <c r="L20" s="23" t="n">
        <v>1</v>
      </c>
      <c r="M20" s="23" t="n">
        <v>1</v>
      </c>
      <c r="N20" s="23" t="n">
        <v>0</v>
      </c>
      <c r="O20" s="23" t="n">
        <v>3</v>
      </c>
      <c r="P20" s="23" t="n">
        <v>1</v>
      </c>
      <c r="Q20" s="23" t="n">
        <v>1</v>
      </c>
      <c r="R20" s="23" t="n">
        <v>2</v>
      </c>
      <c r="S20" s="23" t="n">
        <v>2</v>
      </c>
      <c r="T20" s="23" t="n">
        <v>0</v>
      </c>
      <c r="U20" s="23" t="n">
        <v>0</v>
      </c>
      <c r="V20" s="23" t="n">
        <v>1</v>
      </c>
      <c r="W20" s="24" t="n">
        <v>0</v>
      </c>
    </row>
    <row r="21" customFormat="false" ht="13.5" hidden="false" customHeight="true" outlineLevel="0" collapsed="false">
      <c r="A21" s="22" t="s">
        <v>46</v>
      </c>
      <c r="B21" s="23" t="n">
        <v>1076</v>
      </c>
      <c r="C21" s="23" t="n">
        <v>1191</v>
      </c>
      <c r="D21" s="23" t="n">
        <v>0</v>
      </c>
      <c r="E21" s="23" t="n">
        <v>2</v>
      </c>
      <c r="F21" s="23" t="n">
        <v>1</v>
      </c>
      <c r="G21" s="23" t="n">
        <v>3</v>
      </c>
      <c r="H21" s="23" t="n">
        <v>4</v>
      </c>
      <c r="I21" s="23" t="n">
        <v>5</v>
      </c>
      <c r="J21" s="23" t="n">
        <v>6</v>
      </c>
      <c r="K21" s="23" t="n">
        <v>16</v>
      </c>
      <c r="L21" s="23" t="n">
        <v>24</v>
      </c>
      <c r="M21" s="23" t="n">
        <v>32</v>
      </c>
      <c r="N21" s="23" t="n">
        <v>55</v>
      </c>
      <c r="O21" s="23" t="n">
        <v>114</v>
      </c>
      <c r="P21" s="23" t="n">
        <v>146</v>
      </c>
      <c r="Q21" s="23" t="n">
        <v>197</v>
      </c>
      <c r="R21" s="23" t="n">
        <v>185</v>
      </c>
      <c r="S21" s="23" t="n">
        <v>173</v>
      </c>
      <c r="T21" s="23" t="n">
        <v>129</v>
      </c>
      <c r="U21" s="23" t="n">
        <v>65</v>
      </c>
      <c r="V21" s="23" t="n">
        <v>30</v>
      </c>
      <c r="W21" s="24" t="n">
        <v>4</v>
      </c>
    </row>
    <row r="22" customFormat="false" ht="13.5" hidden="false" customHeight="true" outlineLevel="0" collapsed="false">
      <c r="A22" s="22" t="s">
        <v>47</v>
      </c>
      <c r="B22" s="23" t="n">
        <v>51</v>
      </c>
      <c r="C22" s="23" t="n">
        <v>75</v>
      </c>
      <c r="D22" s="23" t="n">
        <v>0</v>
      </c>
      <c r="E22" s="23" t="n">
        <v>2</v>
      </c>
      <c r="F22" s="23" t="n">
        <v>1</v>
      </c>
      <c r="G22" s="23" t="n">
        <v>1</v>
      </c>
      <c r="H22" s="23" t="n">
        <v>0</v>
      </c>
      <c r="I22" s="23" t="n">
        <v>1</v>
      </c>
      <c r="J22" s="23" t="n">
        <v>1</v>
      </c>
      <c r="K22" s="23" t="n">
        <v>5</v>
      </c>
      <c r="L22" s="23" t="n">
        <v>3</v>
      </c>
      <c r="M22" s="23" t="n">
        <v>3</v>
      </c>
      <c r="N22" s="23" t="n">
        <v>9</v>
      </c>
      <c r="O22" s="23" t="n">
        <v>6</v>
      </c>
      <c r="P22" s="23" t="n">
        <v>3</v>
      </c>
      <c r="Q22" s="23" t="n">
        <v>7</v>
      </c>
      <c r="R22" s="23" t="n">
        <v>7</v>
      </c>
      <c r="S22" s="23" t="n">
        <v>13</v>
      </c>
      <c r="T22" s="23" t="n">
        <v>4</v>
      </c>
      <c r="U22" s="23" t="n">
        <v>4</v>
      </c>
      <c r="V22" s="23" t="n">
        <v>4</v>
      </c>
      <c r="W22" s="24" t="n">
        <v>1</v>
      </c>
    </row>
    <row r="23" customFormat="false" ht="13.5" hidden="false" customHeight="true" outlineLevel="0" collapsed="false">
      <c r="A23" s="22" t="s">
        <v>48</v>
      </c>
      <c r="B23" s="23" t="n">
        <v>71</v>
      </c>
      <c r="C23" s="23" t="n">
        <v>6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1</v>
      </c>
      <c r="K23" s="23" t="n">
        <v>0</v>
      </c>
      <c r="L23" s="23" t="n">
        <v>1</v>
      </c>
      <c r="M23" s="23" t="n">
        <v>1</v>
      </c>
      <c r="N23" s="23" t="n">
        <v>1</v>
      </c>
      <c r="O23" s="23" t="n">
        <v>4</v>
      </c>
      <c r="P23" s="23" t="n">
        <v>11</v>
      </c>
      <c r="Q23" s="23" t="n">
        <v>9</v>
      </c>
      <c r="R23" s="23" t="n">
        <v>13</v>
      </c>
      <c r="S23" s="23" t="n">
        <v>11</v>
      </c>
      <c r="T23" s="23" t="n">
        <v>4</v>
      </c>
      <c r="U23" s="23" t="n">
        <v>3</v>
      </c>
      <c r="V23" s="23" t="n">
        <v>1</v>
      </c>
      <c r="W23" s="24" t="n">
        <v>0</v>
      </c>
    </row>
    <row r="24" customFormat="false" ht="13.5" hidden="false" customHeight="true" outlineLevel="0" collapsed="false">
      <c r="A24" s="22" t="s">
        <v>49</v>
      </c>
      <c r="B24" s="23" t="n">
        <v>18</v>
      </c>
      <c r="C24" s="23" t="n">
        <v>17</v>
      </c>
      <c r="D24" s="23" t="n">
        <v>0</v>
      </c>
      <c r="E24" s="23" t="n">
        <v>0</v>
      </c>
      <c r="F24" s="23" t="n">
        <v>1</v>
      </c>
      <c r="G24" s="23" t="n">
        <v>0</v>
      </c>
      <c r="H24" s="23" t="n">
        <v>0</v>
      </c>
      <c r="I24" s="23" t="n">
        <v>2</v>
      </c>
      <c r="J24" s="23" t="n">
        <v>2</v>
      </c>
      <c r="K24" s="23" t="n">
        <v>1</v>
      </c>
      <c r="L24" s="23" t="n">
        <v>0</v>
      </c>
      <c r="M24" s="23" t="n">
        <v>0</v>
      </c>
      <c r="N24" s="23" t="n">
        <v>1</v>
      </c>
      <c r="O24" s="23" t="n">
        <v>0</v>
      </c>
      <c r="P24" s="23" t="n">
        <v>3</v>
      </c>
      <c r="Q24" s="23" t="n">
        <v>3</v>
      </c>
      <c r="R24" s="23" t="n">
        <v>3</v>
      </c>
      <c r="S24" s="23" t="n">
        <v>1</v>
      </c>
      <c r="T24" s="23" t="n">
        <v>0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50</v>
      </c>
      <c r="B25" s="23" t="n">
        <v>1457</v>
      </c>
      <c r="C25" s="23" t="n">
        <v>1485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v>1</v>
      </c>
      <c r="I25" s="23" t="n">
        <v>1</v>
      </c>
      <c r="J25" s="23" t="n">
        <v>3</v>
      </c>
      <c r="K25" s="23" t="n">
        <v>2</v>
      </c>
      <c r="L25" s="23" t="n">
        <v>9</v>
      </c>
      <c r="M25" s="23" t="n">
        <v>11</v>
      </c>
      <c r="N25" s="23" t="n">
        <v>33</v>
      </c>
      <c r="O25" s="23" t="n">
        <v>55</v>
      </c>
      <c r="P25" s="23" t="n">
        <v>79</v>
      </c>
      <c r="Q25" s="23" t="n">
        <v>182</v>
      </c>
      <c r="R25" s="23" t="n">
        <v>220</v>
      </c>
      <c r="S25" s="23" t="n">
        <v>302</v>
      </c>
      <c r="T25" s="23" t="n">
        <v>272</v>
      </c>
      <c r="U25" s="23" t="n">
        <v>211</v>
      </c>
      <c r="V25" s="23" t="n">
        <v>89</v>
      </c>
      <c r="W25" s="24" t="n">
        <v>14</v>
      </c>
    </row>
    <row r="26" customFormat="false" ht="13.5" hidden="false" customHeight="true" outlineLevel="0" collapsed="false">
      <c r="A26" s="22" t="s">
        <v>51</v>
      </c>
      <c r="B26" s="23" t="n">
        <v>4</v>
      </c>
      <c r="C26" s="23" t="n">
        <v>12</v>
      </c>
      <c r="D26" s="23" t="n">
        <v>2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2</v>
      </c>
      <c r="J26" s="23" t="n">
        <v>2</v>
      </c>
      <c r="K26" s="23" t="n">
        <v>0</v>
      </c>
      <c r="L26" s="23" t="n">
        <v>1</v>
      </c>
      <c r="M26" s="23" t="n">
        <v>0</v>
      </c>
      <c r="N26" s="23" t="n">
        <v>0</v>
      </c>
      <c r="O26" s="23" t="n">
        <v>2</v>
      </c>
      <c r="P26" s="23" t="n">
        <v>1</v>
      </c>
      <c r="Q26" s="23" t="n">
        <v>1</v>
      </c>
      <c r="R26" s="23" t="n">
        <v>0</v>
      </c>
      <c r="S26" s="23" t="n">
        <v>1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52</v>
      </c>
      <c r="B27" s="23" t="n">
        <v>9</v>
      </c>
      <c r="C27" s="23" t="n">
        <v>3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1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53</v>
      </c>
      <c r="B28" s="23" t="n">
        <v>29</v>
      </c>
      <c r="C28" s="23" t="n">
        <v>7</v>
      </c>
      <c r="D28" s="23" t="n">
        <v>0</v>
      </c>
      <c r="E28" s="23" t="n">
        <v>0</v>
      </c>
      <c r="F28" s="23" t="n">
        <v>0</v>
      </c>
      <c r="G28" s="23" t="n">
        <v>1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</v>
      </c>
      <c r="P28" s="23" t="n">
        <v>0</v>
      </c>
      <c r="Q28" s="23" t="n">
        <v>2</v>
      </c>
      <c r="R28" s="23" t="n">
        <v>0</v>
      </c>
      <c r="S28" s="23" t="n">
        <v>2</v>
      </c>
      <c r="T28" s="23" t="n">
        <v>0</v>
      </c>
      <c r="U28" s="23" t="n">
        <v>1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4</v>
      </c>
      <c r="B29" s="23" t="n">
        <v>524</v>
      </c>
      <c r="C29" s="23" t="n">
        <v>55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3</v>
      </c>
      <c r="I29" s="23" t="n">
        <v>4</v>
      </c>
      <c r="J29" s="23" t="n">
        <v>5</v>
      </c>
      <c r="K29" s="23" t="n">
        <v>6</v>
      </c>
      <c r="L29" s="23" t="n">
        <v>6</v>
      </c>
      <c r="M29" s="23" t="n">
        <v>8</v>
      </c>
      <c r="N29" s="23" t="n">
        <v>9</v>
      </c>
      <c r="O29" s="23" t="n">
        <v>20</v>
      </c>
      <c r="P29" s="23" t="n">
        <v>29</v>
      </c>
      <c r="Q29" s="23" t="n">
        <v>51</v>
      </c>
      <c r="R29" s="23" t="n">
        <v>72</v>
      </c>
      <c r="S29" s="23" t="n">
        <v>74</v>
      </c>
      <c r="T29" s="23" t="n">
        <v>87</v>
      </c>
      <c r="U29" s="23" t="n">
        <v>103</v>
      </c>
      <c r="V29" s="23" t="n">
        <v>58</v>
      </c>
      <c r="W29" s="24" t="n">
        <v>15</v>
      </c>
    </row>
    <row r="30" customFormat="false" ht="13.5" hidden="false" customHeight="true" outlineLevel="0" collapsed="false">
      <c r="A30" s="22" t="s">
        <v>55</v>
      </c>
      <c r="B30" s="23" t="n">
        <v>110</v>
      </c>
      <c r="C30" s="23" t="n">
        <v>141</v>
      </c>
      <c r="D30" s="23" t="n">
        <v>1</v>
      </c>
      <c r="E30" s="23" t="n">
        <v>0</v>
      </c>
      <c r="F30" s="23" t="n">
        <v>1</v>
      </c>
      <c r="G30" s="23" t="n">
        <v>0</v>
      </c>
      <c r="H30" s="23" t="n">
        <v>0</v>
      </c>
      <c r="I30" s="23" t="n">
        <v>1</v>
      </c>
      <c r="J30" s="23" t="n">
        <v>1</v>
      </c>
      <c r="K30" s="23" t="n">
        <v>1</v>
      </c>
      <c r="L30" s="23" t="n">
        <v>1</v>
      </c>
      <c r="M30" s="23" t="n">
        <v>0</v>
      </c>
      <c r="N30" s="23" t="n">
        <v>2</v>
      </c>
      <c r="O30" s="23" t="n">
        <v>5</v>
      </c>
      <c r="P30" s="23" t="n">
        <v>3</v>
      </c>
      <c r="Q30" s="23" t="n">
        <v>15</v>
      </c>
      <c r="R30" s="23" t="n">
        <v>21</v>
      </c>
      <c r="S30" s="23" t="n">
        <v>24</v>
      </c>
      <c r="T30" s="23" t="n">
        <v>25</v>
      </c>
      <c r="U30" s="23" t="n">
        <v>26</v>
      </c>
      <c r="V30" s="23" t="n">
        <v>11</v>
      </c>
      <c r="W30" s="24" t="n">
        <v>3</v>
      </c>
    </row>
    <row r="31" customFormat="false" ht="13.5" hidden="false" customHeight="true" outlineLevel="0" collapsed="false">
      <c r="A31" s="22" t="s">
        <v>56</v>
      </c>
      <c r="B31" s="23" t="n">
        <v>101</v>
      </c>
      <c r="C31" s="23" t="n">
        <v>11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</v>
      </c>
      <c r="M31" s="23" t="n">
        <v>0</v>
      </c>
      <c r="N31" s="23" t="n">
        <v>2</v>
      </c>
      <c r="O31" s="23" t="n">
        <v>0</v>
      </c>
      <c r="P31" s="23" t="n">
        <v>4</v>
      </c>
      <c r="Q31" s="23" t="n">
        <v>14</v>
      </c>
      <c r="R31" s="23" t="n">
        <v>10</v>
      </c>
      <c r="S31" s="23" t="n">
        <v>21</v>
      </c>
      <c r="T31" s="23" t="n">
        <v>23</v>
      </c>
      <c r="U31" s="23" t="n">
        <v>21</v>
      </c>
      <c r="V31" s="23" t="n">
        <v>13</v>
      </c>
      <c r="W31" s="24" t="n">
        <v>4</v>
      </c>
    </row>
    <row r="32" customFormat="false" ht="13.5" hidden="false" customHeight="true" outlineLevel="0" collapsed="false">
      <c r="A32" s="22" t="s">
        <v>57</v>
      </c>
      <c r="B32" s="23" t="n">
        <v>77</v>
      </c>
      <c r="C32" s="23" t="n">
        <v>59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</v>
      </c>
      <c r="P32" s="23" t="n">
        <v>3</v>
      </c>
      <c r="Q32" s="23" t="n">
        <v>5</v>
      </c>
      <c r="R32" s="23" t="n">
        <v>5</v>
      </c>
      <c r="S32" s="23" t="n">
        <v>13</v>
      </c>
      <c r="T32" s="23" t="n">
        <v>13</v>
      </c>
      <c r="U32" s="23" t="n">
        <v>14</v>
      </c>
      <c r="V32" s="23" t="n">
        <v>3</v>
      </c>
      <c r="W32" s="24" t="n">
        <v>1</v>
      </c>
    </row>
    <row r="33" customFormat="false" ht="13.5" hidden="false" customHeight="true" outlineLevel="0" collapsed="false">
      <c r="A33" s="22" t="s">
        <v>58</v>
      </c>
      <c r="B33" s="23" t="n">
        <v>6</v>
      </c>
      <c r="C33" s="23" t="n">
        <v>54</v>
      </c>
      <c r="D33" s="23" t="n">
        <v>0</v>
      </c>
      <c r="E33" s="23" t="n">
        <v>0</v>
      </c>
      <c r="F33" s="23" t="n">
        <v>0</v>
      </c>
      <c r="G33" s="23" t="n">
        <v>1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1</v>
      </c>
      <c r="N33" s="23" t="n">
        <v>0</v>
      </c>
      <c r="O33" s="23" t="n">
        <v>1</v>
      </c>
      <c r="P33" s="23" t="n">
        <v>2</v>
      </c>
      <c r="Q33" s="23" t="n">
        <v>5</v>
      </c>
      <c r="R33" s="23" t="n">
        <v>6</v>
      </c>
      <c r="S33" s="23" t="n">
        <v>4</v>
      </c>
      <c r="T33" s="23" t="n">
        <v>10</v>
      </c>
      <c r="U33" s="23" t="n">
        <v>10</v>
      </c>
      <c r="V33" s="23" t="n">
        <v>9</v>
      </c>
      <c r="W33" s="24" t="n">
        <v>4</v>
      </c>
    </row>
    <row r="34" customFormat="false" ht="13.5" hidden="false" customHeight="true" outlineLevel="0" collapsed="false">
      <c r="A34" s="22" t="s">
        <v>59</v>
      </c>
      <c r="B34" s="23" t="n">
        <v>169</v>
      </c>
      <c r="C34" s="23" t="n">
        <v>209</v>
      </c>
      <c r="D34" s="23" t="n">
        <v>22</v>
      </c>
      <c r="E34" s="23" t="n">
        <v>6</v>
      </c>
      <c r="F34" s="23" t="n">
        <v>1</v>
      </c>
      <c r="G34" s="23" t="n">
        <v>0</v>
      </c>
      <c r="H34" s="23" t="n">
        <v>2</v>
      </c>
      <c r="I34" s="23" t="n">
        <v>1</v>
      </c>
      <c r="J34" s="23" t="n">
        <v>2</v>
      </c>
      <c r="K34" s="23" t="n">
        <v>2</v>
      </c>
      <c r="L34" s="23" t="n">
        <v>1</v>
      </c>
      <c r="M34" s="23" t="n">
        <v>1</v>
      </c>
      <c r="N34" s="23" t="n">
        <v>2</v>
      </c>
      <c r="O34" s="23" t="n">
        <v>6</v>
      </c>
      <c r="P34" s="23" t="n">
        <v>10</v>
      </c>
      <c r="Q34" s="23" t="n">
        <v>12</v>
      </c>
      <c r="R34" s="23" t="n">
        <v>18</v>
      </c>
      <c r="S34" s="23" t="n">
        <v>27</v>
      </c>
      <c r="T34" s="23" t="n">
        <v>35</v>
      </c>
      <c r="U34" s="23" t="n">
        <v>41</v>
      </c>
      <c r="V34" s="23" t="n">
        <v>13</v>
      </c>
      <c r="W34" s="24" t="n">
        <v>7</v>
      </c>
    </row>
    <row r="35" customFormat="false" ht="13.5" hidden="false" customHeight="true" outlineLevel="0" collapsed="false">
      <c r="A35" s="22" t="s">
        <v>60</v>
      </c>
      <c r="B35" s="23" t="n">
        <v>51</v>
      </c>
      <c r="C35" s="23" t="n">
        <v>73</v>
      </c>
      <c r="D35" s="23" t="n">
        <v>3</v>
      </c>
      <c r="E35" s="23" t="n">
        <v>0</v>
      </c>
      <c r="F35" s="23" t="n">
        <v>1</v>
      </c>
      <c r="G35" s="23" t="n">
        <v>0</v>
      </c>
      <c r="H35" s="23" t="n">
        <v>0</v>
      </c>
      <c r="I35" s="23" t="n">
        <v>2</v>
      </c>
      <c r="J35" s="23" t="n">
        <v>2</v>
      </c>
      <c r="K35" s="23" t="n">
        <v>0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1</v>
      </c>
      <c r="Q35" s="23" t="n">
        <v>2</v>
      </c>
      <c r="R35" s="23" t="n">
        <v>9</v>
      </c>
      <c r="S35" s="23" t="n">
        <v>10</v>
      </c>
      <c r="T35" s="23" t="n">
        <v>17</v>
      </c>
      <c r="U35" s="23" t="n">
        <v>11</v>
      </c>
      <c r="V35" s="23" t="n">
        <v>12</v>
      </c>
      <c r="W35" s="24" t="n">
        <v>2</v>
      </c>
    </row>
    <row r="36" customFormat="false" ht="13.5" hidden="false" customHeight="true" outlineLevel="0" collapsed="false">
      <c r="A36" s="22" t="s">
        <v>61</v>
      </c>
      <c r="B36" s="23" t="n">
        <v>110</v>
      </c>
      <c r="C36" s="23" t="n">
        <v>108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1</v>
      </c>
      <c r="K36" s="23" t="n">
        <v>2</v>
      </c>
      <c r="L36" s="23" t="n">
        <v>4</v>
      </c>
      <c r="M36" s="23" t="n">
        <v>1</v>
      </c>
      <c r="N36" s="23" t="n">
        <v>4</v>
      </c>
      <c r="O36" s="23" t="n">
        <v>6</v>
      </c>
      <c r="P36" s="23" t="n">
        <v>10</v>
      </c>
      <c r="Q36" s="23" t="n">
        <v>12</v>
      </c>
      <c r="R36" s="23" t="n">
        <v>19</v>
      </c>
      <c r="S36" s="23" t="n">
        <v>20</v>
      </c>
      <c r="T36" s="23" t="n">
        <v>10</v>
      </c>
      <c r="U36" s="23" t="n">
        <v>10</v>
      </c>
      <c r="V36" s="23" t="n">
        <v>6</v>
      </c>
      <c r="W36" s="24" t="n">
        <v>1</v>
      </c>
    </row>
    <row r="37" customFormat="false" ht="13.5" hidden="false" customHeight="true" outlineLevel="0" collapsed="false">
      <c r="A37" s="22" t="s">
        <v>62</v>
      </c>
      <c r="B37" s="23" t="n">
        <v>7</v>
      </c>
      <c r="C37" s="23" t="n">
        <v>4</v>
      </c>
      <c r="D37" s="23" t="n">
        <v>0</v>
      </c>
      <c r="E37" s="23" t="n">
        <v>0</v>
      </c>
      <c r="F37" s="23" t="n">
        <v>1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1</v>
      </c>
      <c r="N37" s="23" t="n">
        <v>1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4" t="n">
        <v>0</v>
      </c>
    </row>
    <row r="38" customFormat="false" ht="13.5" hidden="false" customHeight="true" outlineLevel="0" collapsed="false">
      <c r="A38" s="22" t="s">
        <v>63</v>
      </c>
      <c r="B38" s="23" t="n">
        <v>37</v>
      </c>
      <c r="C38" s="23" t="n">
        <v>36</v>
      </c>
      <c r="D38" s="23" t="n">
        <v>6</v>
      </c>
      <c r="E38" s="23" t="n">
        <v>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2</v>
      </c>
      <c r="K38" s="23" t="n">
        <v>0</v>
      </c>
      <c r="L38" s="23" t="n">
        <v>1</v>
      </c>
      <c r="M38" s="23" t="n">
        <v>2</v>
      </c>
      <c r="N38" s="23" t="n">
        <v>0</v>
      </c>
      <c r="O38" s="23" t="n">
        <v>1</v>
      </c>
      <c r="P38" s="23" t="n">
        <v>3</v>
      </c>
      <c r="Q38" s="23" t="n">
        <v>4</v>
      </c>
      <c r="R38" s="23" t="n">
        <v>3</v>
      </c>
      <c r="S38" s="23" t="n">
        <v>6</v>
      </c>
      <c r="T38" s="23" t="n">
        <v>3</v>
      </c>
      <c r="U38" s="23" t="n">
        <v>1</v>
      </c>
      <c r="V38" s="23" t="n">
        <v>1</v>
      </c>
      <c r="W38" s="24" t="n">
        <v>0</v>
      </c>
    </row>
    <row r="39" customFormat="false" ht="13.5" hidden="false" customHeight="true" outlineLevel="0" collapsed="false">
      <c r="A39" s="22" t="s">
        <v>64</v>
      </c>
      <c r="B39" s="23" t="n">
        <v>177</v>
      </c>
      <c r="C39" s="23" t="n">
        <v>124</v>
      </c>
      <c r="D39" s="23" t="n">
        <v>16</v>
      </c>
      <c r="E39" s="23" t="n">
        <v>8</v>
      </c>
      <c r="F39" s="23" t="n">
        <v>1</v>
      </c>
      <c r="G39" s="23" t="n">
        <v>1</v>
      </c>
      <c r="H39" s="23" t="n">
        <v>0</v>
      </c>
      <c r="I39" s="23" t="n">
        <v>0</v>
      </c>
      <c r="J39" s="23" t="n">
        <v>2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5</v>
      </c>
      <c r="P39" s="23" t="n">
        <v>1</v>
      </c>
      <c r="Q39" s="23" t="n">
        <v>10</v>
      </c>
      <c r="R39" s="23" t="n">
        <v>8</v>
      </c>
      <c r="S39" s="23" t="n">
        <v>14</v>
      </c>
      <c r="T39" s="23" t="n">
        <v>20</v>
      </c>
      <c r="U39" s="23" t="n">
        <v>19</v>
      </c>
      <c r="V39" s="23" t="n">
        <v>14</v>
      </c>
      <c r="W39" s="24" t="n">
        <v>4</v>
      </c>
    </row>
    <row r="40" customFormat="false" ht="13.5" hidden="false" customHeight="true" outlineLevel="0" collapsed="false">
      <c r="A40" s="22" t="s">
        <v>65</v>
      </c>
      <c r="B40" s="23" t="n">
        <v>116</v>
      </c>
      <c r="C40" s="23" t="n">
        <v>76</v>
      </c>
      <c r="D40" s="23" t="n">
        <v>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2</v>
      </c>
      <c r="L40" s="23" t="n">
        <v>6</v>
      </c>
      <c r="M40" s="23" t="n">
        <v>4</v>
      </c>
      <c r="N40" s="23" t="n">
        <v>5</v>
      </c>
      <c r="O40" s="23" t="n">
        <v>8</v>
      </c>
      <c r="P40" s="23" t="n">
        <v>7</v>
      </c>
      <c r="Q40" s="23" t="n">
        <v>9</v>
      </c>
      <c r="R40" s="23" t="n">
        <v>9</v>
      </c>
      <c r="S40" s="23" t="n">
        <v>12</v>
      </c>
      <c r="T40" s="23" t="n">
        <v>9</v>
      </c>
      <c r="U40" s="23" t="n">
        <v>3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6</v>
      </c>
      <c r="B41" s="23" t="n">
        <v>98</v>
      </c>
      <c r="C41" s="23" t="n">
        <v>112</v>
      </c>
      <c r="D41" s="23" t="n">
        <v>0</v>
      </c>
      <c r="E41" s="23" t="n">
        <v>2</v>
      </c>
      <c r="F41" s="23" t="n">
        <v>3</v>
      </c>
      <c r="G41" s="23" t="n">
        <v>2</v>
      </c>
      <c r="H41" s="23" t="n">
        <v>4</v>
      </c>
      <c r="I41" s="23" t="n">
        <v>4</v>
      </c>
      <c r="J41" s="23" t="n">
        <v>7</v>
      </c>
      <c r="K41" s="23" t="n">
        <v>3</v>
      </c>
      <c r="L41" s="23" t="n">
        <v>6</v>
      </c>
      <c r="M41" s="23" t="n">
        <v>6</v>
      </c>
      <c r="N41" s="23" t="n">
        <v>8</v>
      </c>
      <c r="O41" s="23" t="n">
        <v>6</v>
      </c>
      <c r="P41" s="23" t="n">
        <v>6</v>
      </c>
      <c r="Q41" s="23" t="n">
        <v>12</v>
      </c>
      <c r="R41" s="23" t="n">
        <v>10</v>
      </c>
      <c r="S41" s="23" t="n">
        <v>12</v>
      </c>
      <c r="T41" s="23" t="n">
        <v>9</v>
      </c>
      <c r="U41" s="23" t="n">
        <v>9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7</v>
      </c>
      <c r="B42" s="23" t="n">
        <v>4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4" t="n">
        <v>0</v>
      </c>
    </row>
    <row r="43" customFormat="false" ht="13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4"/>
    </row>
    <row r="44" customFormat="false" ht="13.5" hidden="false" customHeight="true" outlineLevel="0" collapsed="false">
      <c r="A44" s="22" t="s">
        <v>68</v>
      </c>
      <c r="B44" s="23" t="n">
        <v>10</v>
      </c>
      <c r="C44" s="23" t="n">
        <v>1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4</v>
      </c>
      <c r="K44" s="23" t="n">
        <v>3</v>
      </c>
      <c r="L44" s="23" t="n">
        <v>2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4" t="n">
        <v>0</v>
      </c>
    </row>
    <row r="45" customFormat="false" ht="13.5" hidden="false" customHeight="true" outlineLevel="0" collapsed="false">
      <c r="A45" s="22" t="s">
        <v>69</v>
      </c>
      <c r="B45" s="23" t="n">
        <v>35</v>
      </c>
      <c r="C45" s="23" t="n">
        <v>25</v>
      </c>
      <c r="D45" s="23" t="n">
        <v>19</v>
      </c>
      <c r="E45" s="23" t="n">
        <v>0</v>
      </c>
      <c r="F45" s="23" t="n">
        <v>3</v>
      </c>
      <c r="G45" s="23" t="n">
        <v>1</v>
      </c>
      <c r="H45" s="23" t="n">
        <v>1</v>
      </c>
      <c r="I45" s="23" t="n">
        <v>1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70</v>
      </c>
      <c r="B46" s="23" t="n">
        <v>18</v>
      </c>
      <c r="C46" s="23" t="n">
        <v>18</v>
      </c>
      <c r="D46" s="23" t="n">
        <v>18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71</v>
      </c>
      <c r="B47" s="23" t="n">
        <v>28</v>
      </c>
      <c r="C47" s="23" t="n">
        <v>26</v>
      </c>
      <c r="D47" s="23" t="n">
        <v>26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" hidden="false" customHeight="true" outlineLevel="0" collapsed="false">
      <c r="A48" s="22" t="s">
        <v>72</v>
      </c>
      <c r="B48" s="23" t="n">
        <v>118</v>
      </c>
      <c r="C48" s="23" t="n">
        <v>112</v>
      </c>
      <c r="D48" s="23" t="n">
        <v>112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24.9" hidden="false" customHeight="true" outlineLevel="0" collapsed="false">
      <c r="A49" s="22" t="s">
        <v>73</v>
      </c>
      <c r="B49" s="23" t="n">
        <v>568</v>
      </c>
      <c r="C49" s="23" t="n">
        <v>807</v>
      </c>
      <c r="D49" s="23" t="n">
        <v>10</v>
      </c>
      <c r="E49" s="23" t="n">
        <v>1</v>
      </c>
      <c r="F49" s="23" t="n">
        <v>1</v>
      </c>
      <c r="G49" s="23" t="n">
        <v>1</v>
      </c>
      <c r="H49" s="23" t="n">
        <v>4</v>
      </c>
      <c r="I49" s="23" t="n">
        <v>5</v>
      </c>
      <c r="J49" s="23" t="n">
        <v>4</v>
      </c>
      <c r="K49" s="23" t="n">
        <v>8</v>
      </c>
      <c r="L49" s="23" t="n">
        <v>12</v>
      </c>
      <c r="M49" s="23" t="n">
        <v>7</v>
      </c>
      <c r="N49" s="23" t="n">
        <v>8</v>
      </c>
      <c r="O49" s="23" t="n">
        <v>7</v>
      </c>
      <c r="P49" s="23" t="n">
        <v>18</v>
      </c>
      <c r="Q49" s="23" t="n">
        <v>12</v>
      </c>
      <c r="R49" s="23" t="n">
        <v>40</v>
      </c>
      <c r="S49" s="23" t="n">
        <v>58</v>
      </c>
      <c r="T49" s="23" t="n">
        <v>169</v>
      </c>
      <c r="U49" s="23" t="n">
        <v>217</v>
      </c>
      <c r="V49" s="23" t="n">
        <v>153</v>
      </c>
      <c r="W49" s="24" t="n">
        <v>72</v>
      </c>
    </row>
    <row r="50" customFormat="false" ht="13.5" hidden="false" customHeight="true" outlineLevel="0" collapsed="false">
      <c r="A50" s="22" t="s">
        <v>74</v>
      </c>
      <c r="B50" s="23" t="n">
        <v>483</v>
      </c>
      <c r="C50" s="23" t="n">
        <v>523</v>
      </c>
      <c r="D50" s="23" t="n">
        <v>11</v>
      </c>
      <c r="E50" s="23" t="n">
        <v>3</v>
      </c>
      <c r="F50" s="23" t="n">
        <v>2</v>
      </c>
      <c r="G50" s="23" t="n">
        <v>5</v>
      </c>
      <c r="H50" s="23" t="n">
        <v>4</v>
      </c>
      <c r="I50" s="23" t="n">
        <v>9</v>
      </c>
      <c r="J50" s="23" t="n">
        <v>8</v>
      </c>
      <c r="K50" s="23" t="n">
        <v>12</v>
      </c>
      <c r="L50" s="23" t="n">
        <v>11</v>
      </c>
      <c r="M50" s="23" t="n">
        <v>14</v>
      </c>
      <c r="N50" s="23" t="n">
        <v>16</v>
      </c>
      <c r="O50" s="23" t="n">
        <v>17</v>
      </c>
      <c r="P50" s="23" t="n">
        <v>31</v>
      </c>
      <c r="Q50" s="23" t="n">
        <v>54</v>
      </c>
      <c r="R50" s="23" t="n">
        <v>59</v>
      </c>
      <c r="S50" s="23" t="n">
        <v>85</v>
      </c>
      <c r="T50" s="23" t="n">
        <v>95</v>
      </c>
      <c r="U50" s="23" t="n">
        <v>55</v>
      </c>
      <c r="V50" s="23" t="n">
        <v>29</v>
      </c>
      <c r="W50" s="24" t="n">
        <v>3</v>
      </c>
    </row>
    <row r="51" customFormat="false" ht="13.5" hidden="false" customHeight="true" outlineLevel="0" collapsed="false">
      <c r="A51" s="22" t="s">
        <v>75</v>
      </c>
      <c r="B51" s="23" t="n">
        <v>155</v>
      </c>
      <c r="C51" s="23" t="n">
        <v>148</v>
      </c>
      <c r="D51" s="23" t="n">
        <v>0</v>
      </c>
      <c r="E51" s="23" t="n">
        <v>4</v>
      </c>
      <c r="F51" s="23" t="n">
        <v>4</v>
      </c>
      <c r="G51" s="23" t="n">
        <v>5</v>
      </c>
      <c r="H51" s="23" t="n">
        <v>21</v>
      </c>
      <c r="I51" s="23" t="n">
        <v>8</v>
      </c>
      <c r="J51" s="23" t="n">
        <v>14</v>
      </c>
      <c r="K51" s="23" t="n">
        <v>10</v>
      </c>
      <c r="L51" s="23" t="n">
        <v>14</v>
      </c>
      <c r="M51" s="23" t="n">
        <v>12</v>
      </c>
      <c r="N51" s="23" t="n">
        <v>6</v>
      </c>
      <c r="O51" s="23" t="n">
        <v>13</v>
      </c>
      <c r="P51" s="23" t="n">
        <v>11</v>
      </c>
      <c r="Q51" s="23" t="n">
        <v>8</v>
      </c>
      <c r="R51" s="23" t="n">
        <v>1</v>
      </c>
      <c r="S51" s="23" t="n">
        <v>5</v>
      </c>
      <c r="T51" s="23" t="n">
        <v>7</v>
      </c>
      <c r="U51" s="23" t="n">
        <v>3</v>
      </c>
      <c r="V51" s="23" t="n">
        <v>2</v>
      </c>
      <c r="W51" s="24" t="n">
        <v>0</v>
      </c>
    </row>
    <row r="52" customFormat="false" ht="13.5" hidden="false" customHeight="true" outlineLevel="0" collapsed="false">
      <c r="A52" s="22" t="s">
        <v>76</v>
      </c>
      <c r="B52" s="23" t="n">
        <v>186</v>
      </c>
      <c r="C52" s="23" t="n">
        <v>171</v>
      </c>
      <c r="D52" s="23" t="n">
        <v>9</v>
      </c>
      <c r="E52" s="23" t="n">
        <v>14</v>
      </c>
      <c r="F52" s="23" t="n">
        <v>7</v>
      </c>
      <c r="G52" s="23" t="n">
        <v>4</v>
      </c>
      <c r="H52" s="23" t="n">
        <v>4</v>
      </c>
      <c r="I52" s="23" t="n">
        <v>8</v>
      </c>
      <c r="J52" s="23" t="n">
        <v>9</v>
      </c>
      <c r="K52" s="23" t="n">
        <v>10</v>
      </c>
      <c r="L52" s="23" t="n">
        <v>7</v>
      </c>
      <c r="M52" s="23" t="n">
        <v>9</v>
      </c>
      <c r="N52" s="23" t="n">
        <v>11</v>
      </c>
      <c r="O52" s="23" t="n">
        <v>7</v>
      </c>
      <c r="P52" s="23" t="n">
        <v>16</v>
      </c>
      <c r="Q52" s="23" t="n">
        <v>8</v>
      </c>
      <c r="R52" s="23" t="n">
        <v>7</v>
      </c>
      <c r="S52" s="23" t="n">
        <v>15</v>
      </c>
      <c r="T52" s="23" t="n">
        <v>12</v>
      </c>
      <c r="U52" s="23" t="n">
        <v>9</v>
      </c>
      <c r="V52" s="23" t="n">
        <v>4</v>
      </c>
      <c r="W52" s="24" t="n">
        <v>1</v>
      </c>
    </row>
    <row r="53" customFormat="false" ht="13.5" hidden="false" customHeight="true" outlineLevel="0" collapsed="false">
      <c r="A53" s="22" t="s">
        <v>77</v>
      </c>
      <c r="B53" s="23" t="n">
        <v>130</v>
      </c>
      <c r="C53" s="23" t="n">
        <v>127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v>5</v>
      </c>
      <c r="I53" s="23" t="n">
        <v>19</v>
      </c>
      <c r="J53" s="23" t="n">
        <v>14</v>
      </c>
      <c r="K53" s="23" t="n">
        <v>11</v>
      </c>
      <c r="L53" s="23" t="n">
        <v>9</v>
      </c>
      <c r="M53" s="23" t="n">
        <v>3</v>
      </c>
      <c r="N53" s="23" t="n">
        <v>10</v>
      </c>
      <c r="O53" s="23" t="n">
        <v>7</v>
      </c>
      <c r="P53" s="23" t="n">
        <v>9</v>
      </c>
      <c r="Q53" s="23" t="n">
        <v>8</v>
      </c>
      <c r="R53" s="23" t="n">
        <v>7</v>
      </c>
      <c r="S53" s="23" t="n">
        <v>7</v>
      </c>
      <c r="T53" s="23" t="n">
        <v>7</v>
      </c>
      <c r="U53" s="23" t="n">
        <v>7</v>
      </c>
      <c r="V53" s="23" t="n">
        <v>1</v>
      </c>
      <c r="W53" s="24" t="n">
        <v>2</v>
      </c>
    </row>
    <row r="54" customFormat="false" ht="13.5" hidden="false" customHeight="true" outlineLevel="0" collapsed="false">
      <c r="A54" s="25" t="s">
        <v>78</v>
      </c>
      <c r="B54" s="26" t="n">
        <v>11</v>
      </c>
      <c r="C54" s="26" t="n">
        <v>11</v>
      </c>
      <c r="D54" s="26" t="n">
        <v>3</v>
      </c>
      <c r="E54" s="26" t="n">
        <v>0</v>
      </c>
      <c r="F54" s="26" t="n">
        <v>0</v>
      </c>
      <c r="G54" s="26" t="n">
        <v>1</v>
      </c>
      <c r="H54" s="26" t="n">
        <v>1</v>
      </c>
      <c r="I54" s="26" t="n">
        <v>2</v>
      </c>
      <c r="J54" s="26" t="n">
        <v>1</v>
      </c>
      <c r="K54" s="26" t="n">
        <v>0</v>
      </c>
      <c r="L54" s="26" t="n">
        <v>0</v>
      </c>
      <c r="M54" s="26" t="n">
        <v>0</v>
      </c>
      <c r="N54" s="26" t="n">
        <v>1</v>
      </c>
      <c r="O54" s="26" t="n">
        <v>1</v>
      </c>
      <c r="P54" s="26" t="n">
        <v>0</v>
      </c>
      <c r="Q54" s="26" t="n">
        <v>0</v>
      </c>
      <c r="R54" s="26" t="n">
        <v>0</v>
      </c>
      <c r="S54" s="26" t="n">
        <v>1</v>
      </c>
      <c r="T54" s="26" t="n">
        <v>0</v>
      </c>
      <c r="U54" s="26" t="n">
        <v>0</v>
      </c>
      <c r="V54" s="26" t="n">
        <v>0</v>
      </c>
      <c r="W54" s="27" t="n">
        <v>0</v>
      </c>
    </row>
    <row r="55" customFormat="false" ht="13.5" hidden="false" customHeight="true" outlineLevel="0" collapsed="false">
      <c r="A55" s="28" t="s">
        <v>7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1"/>
      <c r="Q55" s="1"/>
      <c r="R55" s="1"/>
      <c r="S55" s="1"/>
      <c r="T55" s="1"/>
      <c r="U55" s="1"/>
      <c r="V55" s="1"/>
      <c r="W55" s="1"/>
    </row>
    <row r="56" s="8" customFormat="true" ht="10.8" hidden="false" customHeight="false" outlineLevel="0" collapsed="false">
      <c r="D56" s="30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8" customFormat="true" ht="10.8" hidden="false" customHeight="false" outlineLevel="0" collapsed="false">
      <c r="A57" s="31"/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4</v>
      </c>
      <c r="C3" s="14" t="s">
        <v>19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939</v>
      </c>
      <c r="C5" s="20" t="n">
        <v>8073</v>
      </c>
      <c r="D5" s="43" t="n">
        <v>97</v>
      </c>
      <c r="E5" s="43" t="n">
        <v>31</v>
      </c>
      <c r="F5" s="43" t="n">
        <v>23</v>
      </c>
      <c r="G5" s="43" t="n">
        <v>19</v>
      </c>
      <c r="H5" s="43" t="n">
        <v>34</v>
      </c>
      <c r="I5" s="43" t="n">
        <v>49</v>
      </c>
      <c r="J5" s="43" t="n">
        <v>47</v>
      </c>
      <c r="K5" s="43" t="n">
        <v>63</v>
      </c>
      <c r="L5" s="43" t="n">
        <v>100</v>
      </c>
      <c r="M5" s="43" t="n">
        <v>157</v>
      </c>
      <c r="N5" s="43" t="n">
        <v>214</v>
      </c>
      <c r="O5" s="43" t="n">
        <v>369</v>
      </c>
      <c r="P5" s="43" t="n">
        <v>487</v>
      </c>
      <c r="Q5" s="43" t="n">
        <v>507</v>
      </c>
      <c r="R5" s="43" t="n">
        <v>710</v>
      </c>
      <c r="S5" s="43" t="n">
        <v>1072</v>
      </c>
      <c r="T5" s="43" t="n">
        <v>1345</v>
      </c>
      <c r="U5" s="43" t="n">
        <v>1377</v>
      </c>
      <c r="V5" s="43" t="n">
        <v>950</v>
      </c>
      <c r="W5" s="44" t="n">
        <v>421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6</v>
      </c>
      <c r="C9" s="39" t="n">
        <v>1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3</v>
      </c>
      <c r="U9" s="23" t="n">
        <v>2</v>
      </c>
      <c r="V9" s="23" t="n">
        <v>1</v>
      </c>
      <c r="W9" s="24" t="n">
        <v>4</v>
      </c>
    </row>
    <row r="10" customFormat="false" ht="13.5" hidden="false" customHeight="true" outlineLevel="0" collapsed="false">
      <c r="A10" s="22" t="s">
        <v>31</v>
      </c>
      <c r="B10" s="39" t="n">
        <v>39</v>
      </c>
      <c r="C10" s="39" t="n">
        <v>3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</v>
      </c>
      <c r="P10" s="23" t="n">
        <v>4</v>
      </c>
      <c r="Q10" s="23" t="n">
        <v>2</v>
      </c>
      <c r="R10" s="23" t="n">
        <v>6</v>
      </c>
      <c r="S10" s="23" t="n">
        <v>6</v>
      </c>
      <c r="T10" s="23" t="n">
        <v>8</v>
      </c>
      <c r="U10" s="23" t="n">
        <v>4</v>
      </c>
      <c r="V10" s="23" t="n">
        <v>1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0</v>
      </c>
      <c r="C11" s="39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1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1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15</v>
      </c>
      <c r="C18" s="39" t="n">
        <v>17</v>
      </c>
      <c r="D18" s="23" t="n">
        <v>1</v>
      </c>
      <c r="E18" s="23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0</v>
      </c>
      <c r="P18" s="23" t="n">
        <v>0</v>
      </c>
      <c r="Q18" s="23" t="n">
        <v>0</v>
      </c>
      <c r="R18" s="23" t="n">
        <v>1</v>
      </c>
      <c r="S18" s="23" t="n">
        <v>2</v>
      </c>
      <c r="T18" s="23" t="n">
        <v>3</v>
      </c>
      <c r="U18" s="23" t="n">
        <v>4</v>
      </c>
      <c r="V18" s="23" t="n">
        <v>2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1</v>
      </c>
      <c r="D21" s="23" t="n">
        <v>0</v>
      </c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1</v>
      </c>
      <c r="C23" s="39" t="n">
        <v>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7</v>
      </c>
      <c r="C24" s="39" t="n">
        <v>11</v>
      </c>
      <c r="D24" s="23" t="n">
        <v>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</v>
      </c>
      <c r="P24" s="23" t="n">
        <v>0</v>
      </c>
      <c r="Q24" s="23" t="n">
        <v>1</v>
      </c>
      <c r="R24" s="23" t="n">
        <v>1</v>
      </c>
      <c r="S24" s="23" t="n">
        <v>0</v>
      </c>
      <c r="T24" s="23" t="n">
        <v>3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1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1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6</v>
      </c>
      <c r="C31" s="39" t="n">
        <v>9</v>
      </c>
      <c r="D31" s="23" t="n">
        <v>1</v>
      </c>
      <c r="E31" s="23" t="n">
        <v>0</v>
      </c>
      <c r="F31" s="23" t="n">
        <v>0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3</v>
      </c>
      <c r="T31" s="23" t="n">
        <v>2</v>
      </c>
      <c r="U31" s="23" t="n">
        <v>0</v>
      </c>
      <c r="V31" s="23" t="n">
        <v>1</v>
      </c>
      <c r="W31" s="24" t="n">
        <v>1</v>
      </c>
    </row>
    <row r="32" customFormat="false" ht="13.5" hidden="false" customHeight="true" outlineLevel="0" collapsed="false">
      <c r="A32" s="22" t="s">
        <v>46</v>
      </c>
      <c r="B32" s="39" t="n">
        <v>1883</v>
      </c>
      <c r="C32" s="39" t="n">
        <v>2062</v>
      </c>
      <c r="D32" s="23" t="n">
        <v>0</v>
      </c>
      <c r="E32" s="23" t="n">
        <v>2</v>
      </c>
      <c r="F32" s="23" t="n">
        <v>6</v>
      </c>
      <c r="G32" s="23" t="n">
        <v>3</v>
      </c>
      <c r="H32" s="23" t="n">
        <v>5</v>
      </c>
      <c r="I32" s="23" t="n">
        <v>4</v>
      </c>
      <c r="J32" s="23" t="n">
        <v>4</v>
      </c>
      <c r="K32" s="23" t="n">
        <v>21</v>
      </c>
      <c r="L32" s="23" t="n">
        <v>33</v>
      </c>
      <c r="M32" s="23" t="n">
        <v>46</v>
      </c>
      <c r="N32" s="23" t="n">
        <v>85</v>
      </c>
      <c r="O32" s="23" t="n">
        <v>147</v>
      </c>
      <c r="P32" s="23" t="n">
        <v>218</v>
      </c>
      <c r="Q32" s="23" t="n">
        <v>221</v>
      </c>
      <c r="R32" s="23" t="n">
        <v>253</v>
      </c>
      <c r="S32" s="23" t="n">
        <v>341</v>
      </c>
      <c r="T32" s="23" t="n">
        <v>337</v>
      </c>
      <c r="U32" s="23" t="n">
        <v>234</v>
      </c>
      <c r="V32" s="23" t="n">
        <v>83</v>
      </c>
      <c r="W32" s="24" t="n">
        <v>19</v>
      </c>
    </row>
    <row r="33" customFormat="false" ht="13.5" hidden="false" customHeight="true" outlineLevel="0" collapsed="false">
      <c r="A33" s="22" t="s">
        <v>47</v>
      </c>
      <c r="B33" s="39" t="n">
        <v>98</v>
      </c>
      <c r="C33" s="39" t="n">
        <v>96</v>
      </c>
      <c r="D33" s="23" t="n">
        <v>0</v>
      </c>
      <c r="E33" s="23" t="n">
        <v>3</v>
      </c>
      <c r="F33" s="23" t="n">
        <v>1</v>
      </c>
      <c r="G33" s="23" t="n">
        <v>0</v>
      </c>
      <c r="H33" s="23" t="n">
        <v>1</v>
      </c>
      <c r="I33" s="23" t="n">
        <v>3</v>
      </c>
      <c r="J33" s="23" t="n">
        <v>2</v>
      </c>
      <c r="K33" s="23" t="n">
        <v>0</v>
      </c>
      <c r="L33" s="23" t="n">
        <v>6</v>
      </c>
      <c r="M33" s="23" t="n">
        <v>5</v>
      </c>
      <c r="N33" s="23" t="n">
        <v>1</v>
      </c>
      <c r="O33" s="23" t="n">
        <v>9</v>
      </c>
      <c r="P33" s="23" t="n">
        <v>8</v>
      </c>
      <c r="Q33" s="23" t="n">
        <v>4</v>
      </c>
      <c r="R33" s="23" t="n">
        <v>11</v>
      </c>
      <c r="S33" s="23" t="n">
        <v>15</v>
      </c>
      <c r="T33" s="23" t="n">
        <v>9</v>
      </c>
      <c r="U33" s="23" t="n">
        <v>13</v>
      </c>
      <c r="V33" s="23" t="n">
        <v>5</v>
      </c>
      <c r="W33" s="24" t="n">
        <v>0</v>
      </c>
    </row>
    <row r="34" customFormat="false" ht="13.5" hidden="false" customHeight="true" outlineLevel="0" collapsed="false">
      <c r="A34" s="22" t="s">
        <v>48</v>
      </c>
      <c r="B34" s="39" t="n">
        <v>88</v>
      </c>
      <c r="C34" s="39" t="n">
        <v>12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6</v>
      </c>
      <c r="N34" s="23" t="n">
        <v>2</v>
      </c>
      <c r="O34" s="23" t="n">
        <v>7</v>
      </c>
      <c r="P34" s="23" t="n">
        <v>6</v>
      </c>
      <c r="Q34" s="23" t="n">
        <v>10</v>
      </c>
      <c r="R34" s="23" t="n">
        <v>16</v>
      </c>
      <c r="S34" s="23" t="n">
        <v>28</v>
      </c>
      <c r="T34" s="23" t="n">
        <v>19</v>
      </c>
      <c r="U34" s="23" t="n">
        <v>15</v>
      </c>
      <c r="V34" s="23" t="n">
        <v>8</v>
      </c>
      <c r="W34" s="24" t="n">
        <v>3</v>
      </c>
    </row>
    <row r="35" customFormat="false" ht="13.5" hidden="false" customHeight="true" outlineLevel="0" collapsed="false">
      <c r="A35" s="22" t="s">
        <v>163</v>
      </c>
      <c r="B35" s="39" t="n">
        <v>3</v>
      </c>
      <c r="C35" s="39" t="n">
        <v>3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8</v>
      </c>
      <c r="C36" s="39" t="n">
        <v>18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2</v>
      </c>
      <c r="O36" s="23" t="n">
        <v>1</v>
      </c>
      <c r="P36" s="23" t="n">
        <v>2</v>
      </c>
      <c r="Q36" s="23" t="n">
        <v>0</v>
      </c>
      <c r="R36" s="23" t="n">
        <v>2</v>
      </c>
      <c r="S36" s="23" t="n">
        <v>3</v>
      </c>
      <c r="T36" s="23" t="n">
        <v>0</v>
      </c>
      <c r="U36" s="23" t="n">
        <v>5</v>
      </c>
      <c r="V36" s="23" t="n">
        <v>1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31</v>
      </c>
      <c r="C37" s="39" t="n">
        <v>3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2</v>
      </c>
      <c r="M37" s="23" t="n">
        <v>0</v>
      </c>
      <c r="N37" s="23" t="n">
        <v>1</v>
      </c>
      <c r="O37" s="23" t="n">
        <v>1</v>
      </c>
      <c r="P37" s="23" t="n">
        <v>3</v>
      </c>
      <c r="Q37" s="23" t="n">
        <v>0</v>
      </c>
      <c r="R37" s="23" t="n">
        <v>3</v>
      </c>
      <c r="S37" s="23" t="n">
        <v>3</v>
      </c>
      <c r="T37" s="23" t="n">
        <v>4</v>
      </c>
      <c r="U37" s="23" t="n">
        <v>10</v>
      </c>
      <c r="V37" s="23" t="n">
        <v>5</v>
      </c>
      <c r="W37" s="24" t="n">
        <v>2</v>
      </c>
    </row>
    <row r="38" customFormat="false" ht="13.5" hidden="false" customHeight="true" outlineLevel="0" collapsed="false">
      <c r="A38" s="22" t="s">
        <v>51</v>
      </c>
      <c r="B38" s="39" t="n">
        <v>12</v>
      </c>
      <c r="C38" s="39" t="n">
        <v>8</v>
      </c>
      <c r="D38" s="23" t="n">
        <v>3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2</v>
      </c>
      <c r="Q38" s="23" t="n">
        <v>1</v>
      </c>
      <c r="R38" s="23" t="n">
        <v>0</v>
      </c>
      <c r="S38" s="23" t="n">
        <v>0</v>
      </c>
      <c r="T38" s="23" t="n">
        <v>1</v>
      </c>
      <c r="U38" s="23" t="n">
        <v>1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1</v>
      </c>
      <c r="C39" s="39" t="n">
        <v>53</v>
      </c>
      <c r="D39" s="23" t="n">
        <v>1</v>
      </c>
      <c r="E39" s="23" t="n">
        <v>1</v>
      </c>
      <c r="F39" s="23" t="n">
        <v>2</v>
      </c>
      <c r="G39" s="23" t="n">
        <v>2</v>
      </c>
      <c r="H39" s="23" t="n">
        <v>0</v>
      </c>
      <c r="I39" s="23" t="n">
        <v>0</v>
      </c>
      <c r="J39" s="23" t="n">
        <v>1</v>
      </c>
      <c r="K39" s="23" t="n">
        <v>1</v>
      </c>
      <c r="L39" s="23" t="n">
        <v>1</v>
      </c>
      <c r="M39" s="23" t="n">
        <v>0</v>
      </c>
      <c r="N39" s="23" t="n">
        <v>1</v>
      </c>
      <c r="O39" s="23" t="n">
        <v>1</v>
      </c>
      <c r="P39" s="23" t="n">
        <v>2</v>
      </c>
      <c r="Q39" s="23" t="n">
        <v>9</v>
      </c>
      <c r="R39" s="23" t="n">
        <v>4</v>
      </c>
      <c r="S39" s="23" t="n">
        <v>8</v>
      </c>
      <c r="T39" s="23" t="n">
        <v>11</v>
      </c>
      <c r="U39" s="23" t="n">
        <v>3</v>
      </c>
      <c r="V39" s="23" t="n">
        <v>5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9</v>
      </c>
      <c r="C41" s="39" t="n">
        <v>14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2</v>
      </c>
      <c r="P41" s="23" t="n">
        <v>0</v>
      </c>
      <c r="Q41" s="23" t="n">
        <v>4</v>
      </c>
      <c r="R41" s="23" t="n">
        <v>3</v>
      </c>
      <c r="S41" s="23" t="n">
        <v>3</v>
      </c>
      <c r="T41" s="23" t="n">
        <v>1</v>
      </c>
      <c r="U41" s="23" t="n">
        <v>1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41</v>
      </c>
      <c r="C42" s="39" t="n">
        <v>15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4</v>
      </c>
      <c r="P42" s="23" t="n">
        <v>2</v>
      </c>
      <c r="Q42" s="23" t="n">
        <v>2</v>
      </c>
      <c r="R42" s="23" t="n">
        <v>5</v>
      </c>
      <c r="S42" s="23" t="n">
        <v>21</v>
      </c>
      <c r="T42" s="23" t="n">
        <v>23</v>
      </c>
      <c r="U42" s="23" t="n">
        <v>41</v>
      </c>
      <c r="V42" s="23" t="n">
        <v>37</v>
      </c>
      <c r="W42" s="24" t="n">
        <v>13</v>
      </c>
    </row>
    <row r="43" customFormat="false" ht="13.5" hidden="false" customHeight="true" outlineLevel="0" collapsed="false">
      <c r="A43" s="22" t="s">
        <v>104</v>
      </c>
      <c r="B43" s="39" t="n">
        <v>461</v>
      </c>
      <c r="C43" s="39" t="n">
        <v>43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3</v>
      </c>
      <c r="M43" s="23" t="n">
        <v>3</v>
      </c>
      <c r="N43" s="23" t="n">
        <v>4</v>
      </c>
      <c r="O43" s="23" t="n">
        <v>10</v>
      </c>
      <c r="P43" s="23" t="n">
        <v>22</v>
      </c>
      <c r="Q43" s="23" t="n">
        <v>26</v>
      </c>
      <c r="R43" s="23" t="n">
        <v>41</v>
      </c>
      <c r="S43" s="23" t="n">
        <v>83</v>
      </c>
      <c r="T43" s="23" t="n">
        <v>92</v>
      </c>
      <c r="U43" s="23" t="n">
        <v>72</v>
      </c>
      <c r="V43" s="23" t="n">
        <v>53</v>
      </c>
      <c r="W43" s="24" t="n">
        <v>20</v>
      </c>
    </row>
    <row r="44" customFormat="false" ht="13.5" hidden="false" customHeight="true" outlineLevel="0" collapsed="false">
      <c r="A44" s="22" t="s">
        <v>167</v>
      </c>
      <c r="B44" s="39" t="n">
        <v>967</v>
      </c>
      <c r="C44" s="39" t="n">
        <v>1020</v>
      </c>
      <c r="D44" s="23" t="n">
        <v>1</v>
      </c>
      <c r="E44" s="23" t="n">
        <v>4</v>
      </c>
      <c r="F44" s="23" t="n">
        <v>3</v>
      </c>
      <c r="G44" s="23" t="n">
        <v>3</v>
      </c>
      <c r="H44" s="23" t="n">
        <v>1</v>
      </c>
      <c r="I44" s="23" t="n">
        <v>3</v>
      </c>
      <c r="J44" s="23" t="n">
        <v>9</v>
      </c>
      <c r="K44" s="23" t="n">
        <v>5</v>
      </c>
      <c r="L44" s="23" t="n">
        <v>13</v>
      </c>
      <c r="M44" s="23" t="n">
        <v>13</v>
      </c>
      <c r="N44" s="23" t="n">
        <v>17</v>
      </c>
      <c r="O44" s="23" t="n">
        <v>30</v>
      </c>
      <c r="P44" s="23" t="n">
        <v>45</v>
      </c>
      <c r="Q44" s="23" t="n">
        <v>56</v>
      </c>
      <c r="R44" s="23" t="n">
        <v>74</v>
      </c>
      <c r="S44" s="23" t="n">
        <v>115</v>
      </c>
      <c r="T44" s="23" t="n">
        <v>172</v>
      </c>
      <c r="U44" s="23" t="n">
        <v>198</v>
      </c>
      <c r="V44" s="23" t="n">
        <v>169</v>
      </c>
      <c r="W44" s="24" t="n">
        <v>89</v>
      </c>
    </row>
    <row r="45" customFormat="false" ht="13.5" hidden="false" customHeight="true" outlineLevel="0" collapsed="false">
      <c r="A45" s="22" t="s">
        <v>106</v>
      </c>
      <c r="B45" s="39" t="n">
        <v>1599</v>
      </c>
      <c r="C45" s="39" t="n">
        <v>155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4</v>
      </c>
      <c r="J45" s="23" t="n">
        <v>1</v>
      </c>
      <c r="K45" s="23" t="n">
        <v>1</v>
      </c>
      <c r="L45" s="23" t="n">
        <v>6</v>
      </c>
      <c r="M45" s="23" t="n">
        <v>11</v>
      </c>
      <c r="N45" s="23" t="n">
        <v>24</v>
      </c>
      <c r="O45" s="23" t="n">
        <v>48</v>
      </c>
      <c r="P45" s="23" t="n">
        <v>62</v>
      </c>
      <c r="Q45" s="23" t="n">
        <v>57</v>
      </c>
      <c r="R45" s="23" t="n">
        <v>111</v>
      </c>
      <c r="S45" s="23" t="n">
        <v>207</v>
      </c>
      <c r="T45" s="23" t="n">
        <v>324</v>
      </c>
      <c r="U45" s="23" t="n">
        <v>379</v>
      </c>
      <c r="V45" s="23" t="n">
        <v>251</v>
      </c>
      <c r="W45" s="24" t="n">
        <v>72</v>
      </c>
    </row>
    <row r="46" customFormat="false" ht="13.5" hidden="false" customHeight="true" outlineLevel="0" collapsed="false">
      <c r="A46" s="22" t="s">
        <v>168</v>
      </c>
      <c r="B46" s="39" t="n">
        <v>119</v>
      </c>
      <c r="C46" s="39" t="n">
        <v>112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0</v>
      </c>
      <c r="N46" s="23" t="n">
        <v>3</v>
      </c>
      <c r="O46" s="23" t="n">
        <v>5</v>
      </c>
      <c r="P46" s="23" t="n">
        <v>0</v>
      </c>
      <c r="Q46" s="23" t="n">
        <v>1</v>
      </c>
      <c r="R46" s="23" t="n">
        <v>14</v>
      </c>
      <c r="S46" s="23" t="n">
        <v>13</v>
      </c>
      <c r="T46" s="23" t="n">
        <v>20</v>
      </c>
      <c r="U46" s="23" t="n">
        <v>29</v>
      </c>
      <c r="V46" s="23" t="n">
        <v>17</v>
      </c>
      <c r="W46" s="24" t="n">
        <v>8</v>
      </c>
    </row>
    <row r="47" customFormat="false" ht="13.5" hidden="false" customHeight="true" outlineLevel="0" collapsed="false">
      <c r="A47" s="22" t="s">
        <v>169</v>
      </c>
      <c r="B47" s="39" t="n">
        <v>12</v>
      </c>
      <c r="C47" s="39" t="n">
        <v>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0</v>
      </c>
      <c r="U47" s="23" t="n">
        <v>3</v>
      </c>
      <c r="V47" s="23" t="n">
        <v>2</v>
      </c>
      <c r="W47" s="24" t="n">
        <v>2</v>
      </c>
    </row>
    <row r="48" customFormat="false" ht="13.5" hidden="false" customHeight="true" outlineLevel="0" collapsed="false">
      <c r="A48" s="22" t="s">
        <v>107</v>
      </c>
      <c r="B48" s="39" t="n">
        <v>334</v>
      </c>
      <c r="C48" s="39" t="n">
        <v>327</v>
      </c>
      <c r="D48" s="23" t="n">
        <v>2</v>
      </c>
      <c r="E48" s="23" t="n">
        <v>1</v>
      </c>
      <c r="F48" s="23" t="n">
        <v>1</v>
      </c>
      <c r="G48" s="23" t="n">
        <v>1</v>
      </c>
      <c r="H48" s="23" t="n">
        <v>0</v>
      </c>
      <c r="I48" s="23" t="n">
        <v>0</v>
      </c>
      <c r="J48" s="23" t="n">
        <v>1</v>
      </c>
      <c r="K48" s="23" t="n">
        <v>1</v>
      </c>
      <c r="L48" s="23" t="n">
        <v>5</v>
      </c>
      <c r="M48" s="23" t="n">
        <v>2</v>
      </c>
      <c r="N48" s="23" t="n">
        <v>1</v>
      </c>
      <c r="O48" s="23" t="n">
        <v>2</v>
      </c>
      <c r="P48" s="23" t="n">
        <v>2</v>
      </c>
      <c r="Q48" s="23" t="n">
        <v>8</v>
      </c>
      <c r="R48" s="23" t="n">
        <v>19</v>
      </c>
      <c r="S48" s="23" t="n">
        <v>42</v>
      </c>
      <c r="T48" s="23" t="n">
        <v>65</v>
      </c>
      <c r="U48" s="23" t="n">
        <v>80</v>
      </c>
      <c r="V48" s="23" t="n">
        <v>69</v>
      </c>
      <c r="W48" s="24" t="n">
        <v>25</v>
      </c>
    </row>
    <row r="49" customFormat="false" ht="13.5" hidden="false" customHeight="true" outlineLevel="0" collapsed="false">
      <c r="A49" s="22" t="s">
        <v>58</v>
      </c>
      <c r="B49" s="39" t="n">
        <v>9</v>
      </c>
      <c r="C49" s="39" t="n">
        <v>7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1</v>
      </c>
      <c r="Q49" s="23" t="n">
        <v>0</v>
      </c>
      <c r="R49" s="23" t="n">
        <v>0</v>
      </c>
      <c r="S49" s="23" t="n">
        <v>1</v>
      </c>
      <c r="T49" s="23" t="n">
        <v>3</v>
      </c>
      <c r="U49" s="23" t="n">
        <v>0</v>
      </c>
      <c r="V49" s="23" t="n">
        <v>1</v>
      </c>
      <c r="W49" s="24" t="n">
        <v>1</v>
      </c>
    </row>
    <row r="50" customFormat="false" ht="13.5" hidden="false" customHeight="true" outlineLevel="0" collapsed="false">
      <c r="A50" s="22" t="s">
        <v>108</v>
      </c>
      <c r="B50" s="39" t="n">
        <v>172</v>
      </c>
      <c r="C50" s="39" t="n">
        <v>179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0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1</v>
      </c>
      <c r="N50" s="23" t="n">
        <v>1</v>
      </c>
      <c r="O50" s="23" t="n">
        <v>3</v>
      </c>
      <c r="P50" s="23" t="n">
        <v>5</v>
      </c>
      <c r="Q50" s="23" t="n">
        <v>7</v>
      </c>
      <c r="R50" s="23" t="n">
        <v>18</v>
      </c>
      <c r="S50" s="23" t="n">
        <v>28</v>
      </c>
      <c r="T50" s="23" t="n">
        <v>40</v>
      </c>
      <c r="U50" s="23" t="n">
        <v>45</v>
      </c>
      <c r="V50" s="23" t="n">
        <v>19</v>
      </c>
      <c r="W50" s="24" t="n">
        <v>9</v>
      </c>
    </row>
    <row r="51" customFormat="false" ht="13.5" hidden="false" customHeight="true" outlineLevel="0" collapsed="false">
      <c r="A51" s="22" t="s">
        <v>170</v>
      </c>
      <c r="B51" s="39" t="n">
        <v>46</v>
      </c>
      <c r="C51" s="39" t="n">
        <v>55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1</v>
      </c>
      <c r="M51" s="23" t="n">
        <v>1</v>
      </c>
      <c r="N51" s="23" t="n">
        <v>0</v>
      </c>
      <c r="O51" s="23" t="n">
        <v>3</v>
      </c>
      <c r="P51" s="23" t="n">
        <v>2</v>
      </c>
      <c r="Q51" s="23" t="n">
        <v>2</v>
      </c>
      <c r="R51" s="23" t="n">
        <v>3</v>
      </c>
      <c r="S51" s="23" t="n">
        <v>5</v>
      </c>
      <c r="T51" s="23" t="n">
        <v>13</v>
      </c>
      <c r="U51" s="23" t="n">
        <v>13</v>
      </c>
      <c r="V51" s="23" t="n">
        <v>8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0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1</v>
      </c>
      <c r="C53" s="39" t="n">
        <v>38</v>
      </c>
      <c r="D53" s="23" t="n">
        <v>1</v>
      </c>
      <c r="E53" s="23" t="n">
        <v>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1</v>
      </c>
      <c r="O53" s="23" t="n">
        <v>3</v>
      </c>
      <c r="P53" s="23" t="n">
        <v>1</v>
      </c>
      <c r="Q53" s="23" t="n">
        <v>1</v>
      </c>
      <c r="R53" s="23" t="n">
        <v>5</v>
      </c>
      <c r="S53" s="23" t="n">
        <v>9</v>
      </c>
      <c r="T53" s="23" t="n">
        <v>7</v>
      </c>
      <c r="U53" s="23" t="n">
        <v>4</v>
      </c>
      <c r="V53" s="23" t="n">
        <v>2</v>
      </c>
      <c r="W53" s="24" t="n">
        <v>2</v>
      </c>
    </row>
    <row r="54" customFormat="false" ht="13.5" hidden="false" customHeight="true" outlineLevel="0" collapsed="false">
      <c r="A54" s="22" t="s">
        <v>172</v>
      </c>
      <c r="B54" s="39" t="n">
        <v>21</v>
      </c>
      <c r="C54" s="39" t="n">
        <v>1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1</v>
      </c>
      <c r="P54" s="23" t="n">
        <v>1</v>
      </c>
      <c r="Q54" s="23" t="n">
        <v>0</v>
      </c>
      <c r="R54" s="23" t="n">
        <v>0</v>
      </c>
      <c r="S54" s="23" t="n">
        <v>1</v>
      </c>
      <c r="T54" s="23" t="n">
        <v>0</v>
      </c>
      <c r="U54" s="23" t="n">
        <v>6</v>
      </c>
      <c r="V54" s="23" t="n">
        <v>6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173</v>
      </c>
      <c r="C55" s="39" t="n">
        <v>16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10</v>
      </c>
      <c r="O55" s="23" t="n">
        <v>23</v>
      </c>
      <c r="P55" s="23" t="n">
        <v>27</v>
      </c>
      <c r="Q55" s="23" t="n">
        <v>29</v>
      </c>
      <c r="R55" s="23" t="n">
        <v>23</v>
      </c>
      <c r="S55" s="23" t="n">
        <v>14</v>
      </c>
      <c r="T55" s="23" t="n">
        <v>10</v>
      </c>
      <c r="U55" s="23" t="n">
        <v>12</v>
      </c>
      <c r="V55" s="23" t="n">
        <v>8</v>
      </c>
      <c r="W55" s="24" t="n">
        <v>0</v>
      </c>
    </row>
    <row r="56" customFormat="false" ht="13.5" hidden="false" customHeight="true" outlineLevel="0" collapsed="false">
      <c r="A56" s="22" t="s">
        <v>174</v>
      </c>
      <c r="B56" s="39" t="n">
        <v>22</v>
      </c>
      <c r="C56" s="39" t="n">
        <v>2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</v>
      </c>
      <c r="K56" s="23" t="n">
        <v>1</v>
      </c>
      <c r="L56" s="23" t="n">
        <v>2</v>
      </c>
      <c r="M56" s="23" t="n">
        <v>1</v>
      </c>
      <c r="N56" s="23" t="n">
        <v>2</v>
      </c>
      <c r="O56" s="23" t="n">
        <v>1</v>
      </c>
      <c r="P56" s="23" t="n">
        <v>6</v>
      </c>
      <c r="Q56" s="23" t="n">
        <v>3</v>
      </c>
      <c r="R56" s="23" t="n">
        <v>2</v>
      </c>
      <c r="S56" s="23" t="n">
        <v>1</v>
      </c>
      <c r="T56" s="23" t="n">
        <v>3</v>
      </c>
      <c r="U56" s="23" t="n">
        <v>0</v>
      </c>
      <c r="V56" s="23" t="n">
        <v>1</v>
      </c>
      <c r="W56" s="24" t="n">
        <v>1</v>
      </c>
    </row>
    <row r="57" customFormat="false" ht="13.5" hidden="false" customHeight="true" outlineLevel="0" collapsed="false">
      <c r="A57" s="22" t="s">
        <v>175</v>
      </c>
      <c r="B57" s="39" t="n">
        <v>143</v>
      </c>
      <c r="C57" s="39" t="n">
        <v>158</v>
      </c>
      <c r="D57" s="23" t="n">
        <v>2</v>
      </c>
      <c r="E57" s="23" t="n">
        <v>0</v>
      </c>
      <c r="F57" s="23" t="n">
        <v>0</v>
      </c>
      <c r="G57" s="23" t="n">
        <v>0</v>
      </c>
      <c r="H57" s="23" t="n">
        <v>2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1</v>
      </c>
      <c r="N57" s="23" t="n">
        <v>2</v>
      </c>
      <c r="O57" s="23" t="n">
        <v>6</v>
      </c>
      <c r="P57" s="23" t="n">
        <v>8</v>
      </c>
      <c r="Q57" s="23" t="n">
        <v>8</v>
      </c>
      <c r="R57" s="23" t="n">
        <v>12</v>
      </c>
      <c r="S57" s="23" t="n">
        <v>25</v>
      </c>
      <c r="T57" s="23" t="n">
        <v>44</v>
      </c>
      <c r="U57" s="23" t="n">
        <v>25</v>
      </c>
      <c r="V57" s="23" t="n">
        <v>16</v>
      </c>
      <c r="W57" s="24" t="n">
        <v>6</v>
      </c>
    </row>
    <row r="58" customFormat="false" ht="13.5" hidden="false" customHeight="true" outlineLevel="0" collapsed="false">
      <c r="A58" s="22" t="s">
        <v>67</v>
      </c>
      <c r="B58" s="39" t="n">
        <v>3</v>
      </c>
      <c r="C58" s="39" t="n">
        <v>7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2</v>
      </c>
      <c r="T58" s="23" t="n">
        <v>0</v>
      </c>
      <c r="U58" s="23" t="n">
        <v>2</v>
      </c>
      <c r="V58" s="23" t="n">
        <v>1</v>
      </c>
      <c r="W58" s="24" t="n">
        <v>2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1</v>
      </c>
      <c r="K59" s="23" t="n">
        <v>2</v>
      </c>
      <c r="L59" s="23" t="n">
        <v>1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7</v>
      </c>
      <c r="C61" s="39" t="n">
        <v>36</v>
      </c>
      <c r="D61" s="23" t="n">
        <v>23</v>
      </c>
      <c r="E61" s="23" t="n">
        <v>5</v>
      </c>
      <c r="F61" s="23" t="n">
        <v>2</v>
      </c>
      <c r="G61" s="23" t="n">
        <v>0</v>
      </c>
      <c r="H61" s="23" t="n">
        <v>0</v>
      </c>
      <c r="I61" s="23" t="n">
        <v>0</v>
      </c>
      <c r="J61" s="23" t="n">
        <v>1</v>
      </c>
      <c r="K61" s="23" t="n">
        <v>0</v>
      </c>
      <c r="L61" s="23" t="n">
        <v>2</v>
      </c>
      <c r="M61" s="23" t="n">
        <v>0</v>
      </c>
      <c r="N61" s="23" t="n">
        <v>0</v>
      </c>
      <c r="O61" s="23" t="n">
        <v>1</v>
      </c>
      <c r="P61" s="23" t="n">
        <v>1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42</v>
      </c>
      <c r="C62" s="39" t="n">
        <v>33</v>
      </c>
      <c r="D62" s="23" t="n">
        <v>3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3</v>
      </c>
      <c r="C63" s="39" t="n">
        <v>19</v>
      </c>
      <c r="D63" s="23" t="n">
        <v>18</v>
      </c>
      <c r="E63" s="23" t="n">
        <v>0</v>
      </c>
      <c r="F63" s="23" t="n">
        <v>1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69</v>
      </c>
      <c r="C64" s="39" t="n">
        <v>36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9</v>
      </c>
      <c r="T64" s="23" t="n">
        <v>32</v>
      </c>
      <c r="U64" s="23" t="n">
        <v>89</v>
      </c>
      <c r="V64" s="23" t="n">
        <v>131</v>
      </c>
      <c r="W64" s="24" t="n">
        <v>106</v>
      </c>
    </row>
    <row r="65" customFormat="false" ht="13.5" hidden="false" customHeight="true" outlineLevel="0" collapsed="false">
      <c r="A65" s="22" t="s">
        <v>74</v>
      </c>
      <c r="B65" s="39" t="n">
        <v>340</v>
      </c>
      <c r="C65" s="39" t="n">
        <v>339</v>
      </c>
      <c r="D65" s="23" t="n">
        <v>3</v>
      </c>
      <c r="E65" s="23" t="n">
        <v>1</v>
      </c>
      <c r="F65" s="23" t="n">
        <v>1</v>
      </c>
      <c r="G65" s="23" t="n">
        <v>1</v>
      </c>
      <c r="H65" s="23" t="n">
        <v>0</v>
      </c>
      <c r="I65" s="23" t="n">
        <v>6</v>
      </c>
      <c r="J65" s="23" t="n">
        <v>3</v>
      </c>
      <c r="K65" s="23" t="n">
        <v>4</v>
      </c>
      <c r="L65" s="23" t="n">
        <v>3</v>
      </c>
      <c r="M65" s="23" t="n">
        <v>7</v>
      </c>
      <c r="N65" s="23" t="n">
        <v>8</v>
      </c>
      <c r="O65" s="23" t="n">
        <v>15</v>
      </c>
      <c r="P65" s="23" t="n">
        <v>18</v>
      </c>
      <c r="Q65" s="23" t="n">
        <v>24</v>
      </c>
      <c r="R65" s="23" t="n">
        <v>40</v>
      </c>
      <c r="S65" s="23" t="n">
        <v>45</v>
      </c>
      <c r="T65" s="23" t="n">
        <v>54</v>
      </c>
      <c r="U65" s="23" t="n">
        <v>54</v>
      </c>
      <c r="V65" s="23" t="n">
        <v>32</v>
      </c>
      <c r="W65" s="24" t="n">
        <v>20</v>
      </c>
    </row>
    <row r="66" customFormat="false" ht="13.5" hidden="false" customHeight="true" outlineLevel="0" collapsed="false">
      <c r="A66" s="22" t="s">
        <v>180</v>
      </c>
      <c r="B66" s="39" t="n">
        <v>325</v>
      </c>
      <c r="C66" s="39" t="n">
        <v>287</v>
      </c>
      <c r="D66" s="23" t="n">
        <v>4</v>
      </c>
      <c r="E66" s="23" t="n">
        <v>8</v>
      </c>
      <c r="F66" s="23" t="n">
        <v>5</v>
      </c>
      <c r="G66" s="23" t="n">
        <v>5</v>
      </c>
      <c r="H66" s="23" t="n">
        <v>19</v>
      </c>
      <c r="I66" s="23" t="n">
        <v>18</v>
      </c>
      <c r="J66" s="23" t="n">
        <v>8</v>
      </c>
      <c r="K66" s="23" t="n">
        <v>12</v>
      </c>
      <c r="L66" s="23" t="n">
        <v>7</v>
      </c>
      <c r="M66" s="23" t="n">
        <v>20</v>
      </c>
      <c r="N66" s="23" t="n">
        <v>18</v>
      </c>
      <c r="O66" s="23" t="n">
        <v>20</v>
      </c>
      <c r="P66" s="23" t="n">
        <v>26</v>
      </c>
      <c r="Q66" s="23" t="n">
        <v>14</v>
      </c>
      <c r="R66" s="23" t="n">
        <v>15</v>
      </c>
      <c r="S66" s="23" t="n">
        <v>16</v>
      </c>
      <c r="T66" s="23" t="n">
        <v>30</v>
      </c>
      <c r="U66" s="23" t="n">
        <v>23</v>
      </c>
      <c r="V66" s="23" t="n">
        <v>10</v>
      </c>
      <c r="W66" s="24" t="n">
        <v>8</v>
      </c>
    </row>
    <row r="67" customFormat="false" ht="13.5" hidden="false" customHeight="true" outlineLevel="0" collapsed="false">
      <c r="A67" s="22" t="s">
        <v>120</v>
      </c>
      <c r="B67" s="39" t="n">
        <v>233</v>
      </c>
      <c r="C67" s="39" t="n">
        <v>198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3</v>
      </c>
      <c r="I67" s="23" t="n">
        <v>7</v>
      </c>
      <c r="J67" s="23" t="n">
        <v>9</v>
      </c>
      <c r="K67" s="23" t="n">
        <v>12</v>
      </c>
      <c r="L67" s="23" t="n">
        <v>12</v>
      </c>
      <c r="M67" s="23" t="n">
        <v>28</v>
      </c>
      <c r="N67" s="23" t="n">
        <v>23</v>
      </c>
      <c r="O67" s="23" t="n">
        <v>18</v>
      </c>
      <c r="P67" s="23" t="n">
        <v>12</v>
      </c>
      <c r="Q67" s="23" t="n">
        <v>14</v>
      </c>
      <c r="R67" s="23" t="n">
        <v>24</v>
      </c>
      <c r="S67" s="23" t="n">
        <v>15</v>
      </c>
      <c r="T67" s="23" t="n">
        <v>10</v>
      </c>
      <c r="U67" s="23" t="n">
        <v>9</v>
      </c>
      <c r="V67" s="23" t="n">
        <v>2</v>
      </c>
      <c r="W67" s="24" t="n">
        <v>0</v>
      </c>
    </row>
    <row r="68" customFormat="false" ht="13.5" hidden="false" customHeight="true" outlineLevel="0" collapsed="false">
      <c r="A68" s="22" t="s">
        <v>181</v>
      </c>
      <c r="B68" s="39" t="n">
        <v>16</v>
      </c>
      <c r="C68" s="39" t="n">
        <v>5</v>
      </c>
      <c r="D68" s="23" t="n">
        <v>1</v>
      </c>
      <c r="E68" s="23" t="n">
        <v>0</v>
      </c>
      <c r="F68" s="23" t="n">
        <v>1</v>
      </c>
      <c r="G68" s="23" t="n">
        <v>2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7</v>
      </c>
      <c r="C69" s="40" t="n">
        <v>28</v>
      </c>
      <c r="D69" s="26" t="n">
        <v>0</v>
      </c>
      <c r="E69" s="26" t="n">
        <v>2</v>
      </c>
      <c r="F69" s="26" t="n">
        <v>0</v>
      </c>
      <c r="G69" s="26" t="n">
        <v>0</v>
      </c>
      <c r="H69" s="26" t="n">
        <v>1</v>
      </c>
      <c r="I69" s="26" t="n">
        <v>2</v>
      </c>
      <c r="J69" s="26" t="n">
        <v>1</v>
      </c>
      <c r="K69" s="26" t="n">
        <v>1</v>
      </c>
      <c r="L69" s="26" t="n">
        <v>1</v>
      </c>
      <c r="M69" s="26" t="n">
        <v>3</v>
      </c>
      <c r="N69" s="26" t="n">
        <v>5</v>
      </c>
      <c r="O69" s="26" t="n">
        <v>3</v>
      </c>
      <c r="P69" s="26" t="n">
        <v>1</v>
      </c>
      <c r="Q69" s="26" t="n">
        <v>0</v>
      </c>
      <c r="R69" s="26" t="n">
        <v>1</v>
      </c>
      <c r="S69" s="26" t="n">
        <v>3</v>
      </c>
      <c r="T69" s="26" t="n">
        <v>1</v>
      </c>
      <c r="U69" s="26" t="n">
        <v>1</v>
      </c>
      <c r="V69" s="26" t="n">
        <v>2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6</v>
      </c>
      <c r="C3" s="14" t="s">
        <v>19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073</v>
      </c>
      <c r="C5" s="20" t="n">
        <v>8295</v>
      </c>
      <c r="D5" s="20" t="n">
        <v>82</v>
      </c>
      <c r="E5" s="20" t="n">
        <v>29</v>
      </c>
      <c r="F5" s="20" t="n">
        <v>15</v>
      </c>
      <c r="G5" s="20" t="n">
        <v>18</v>
      </c>
      <c r="H5" s="20" t="n">
        <v>50</v>
      </c>
      <c r="I5" s="20" t="n">
        <v>53</v>
      </c>
      <c r="J5" s="20" t="n">
        <v>30</v>
      </c>
      <c r="K5" s="20" t="n">
        <v>75</v>
      </c>
      <c r="L5" s="20" t="n">
        <v>117</v>
      </c>
      <c r="M5" s="20" t="n">
        <v>154</v>
      </c>
      <c r="N5" s="20" t="n">
        <v>232</v>
      </c>
      <c r="O5" s="20" t="n">
        <v>379</v>
      </c>
      <c r="P5" s="20" t="n">
        <v>484</v>
      </c>
      <c r="Q5" s="20" t="n">
        <v>561</v>
      </c>
      <c r="R5" s="20" t="n">
        <v>690</v>
      </c>
      <c r="S5" s="20" t="n">
        <v>1092</v>
      </c>
      <c r="T5" s="20" t="n">
        <v>1382</v>
      </c>
      <c r="U5" s="20" t="n">
        <v>1444</v>
      </c>
      <c r="V5" s="20" t="n">
        <v>940</v>
      </c>
      <c r="W5" s="21" t="n">
        <v>46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2</v>
      </c>
      <c r="C9" s="39" t="n">
        <v>3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33</v>
      </c>
      <c r="C10" s="39" t="n">
        <v>4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2</v>
      </c>
      <c r="N10" s="23" t="n">
        <v>2</v>
      </c>
      <c r="O10" s="23" t="n">
        <v>5</v>
      </c>
      <c r="P10" s="23" t="n">
        <v>5</v>
      </c>
      <c r="Q10" s="23" t="n">
        <v>3</v>
      </c>
      <c r="R10" s="23" t="n">
        <v>6</v>
      </c>
      <c r="S10" s="23" t="n">
        <v>7</v>
      </c>
      <c r="T10" s="23" t="n">
        <v>5</v>
      </c>
      <c r="U10" s="23" t="n">
        <v>4</v>
      </c>
      <c r="V10" s="23" t="n">
        <v>1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1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1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17</v>
      </c>
      <c r="C18" s="39" t="n">
        <v>34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0</v>
      </c>
      <c r="P18" s="23" t="n">
        <v>2</v>
      </c>
      <c r="Q18" s="23" t="n">
        <v>1</v>
      </c>
      <c r="R18" s="23" t="n">
        <v>4</v>
      </c>
      <c r="S18" s="23" t="n">
        <v>7</v>
      </c>
      <c r="T18" s="23" t="n">
        <v>8</v>
      </c>
      <c r="U18" s="23" t="n">
        <v>4</v>
      </c>
      <c r="V18" s="23" t="n">
        <v>2</v>
      </c>
      <c r="W18" s="24" t="n">
        <v>3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1</v>
      </c>
      <c r="C21" s="39" t="n">
        <v>1</v>
      </c>
      <c r="D21" s="23" t="n">
        <v>0</v>
      </c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3</v>
      </c>
      <c r="C23" s="39" t="n">
        <v>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1</v>
      </c>
      <c r="C24" s="39" t="n">
        <v>1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3" t="n">
        <v>2</v>
      </c>
      <c r="J24" s="23" t="n">
        <v>0</v>
      </c>
      <c r="K24" s="23" t="n">
        <v>0</v>
      </c>
      <c r="L24" s="23" t="n">
        <v>2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4</v>
      </c>
      <c r="S24" s="23" t="n">
        <v>0</v>
      </c>
      <c r="T24" s="23" t="n">
        <v>1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9</v>
      </c>
      <c r="C31" s="39" t="n">
        <v>13</v>
      </c>
      <c r="D31" s="23" t="n">
        <v>0</v>
      </c>
      <c r="E31" s="23" t="n">
        <v>0</v>
      </c>
      <c r="F31" s="23" t="n">
        <v>1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1</v>
      </c>
      <c r="O31" s="23" t="n">
        <v>0</v>
      </c>
      <c r="P31" s="23" t="n">
        <v>1</v>
      </c>
      <c r="Q31" s="23" t="n">
        <v>1</v>
      </c>
      <c r="R31" s="23" t="n">
        <v>2</v>
      </c>
      <c r="S31" s="23" t="n">
        <v>3</v>
      </c>
      <c r="T31" s="23" t="n">
        <v>3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062</v>
      </c>
      <c r="C32" s="39" t="n">
        <v>2122</v>
      </c>
      <c r="D32" s="23" t="n">
        <v>2</v>
      </c>
      <c r="E32" s="23" t="n">
        <v>1</v>
      </c>
      <c r="F32" s="23" t="n">
        <v>2</v>
      </c>
      <c r="G32" s="23" t="n">
        <v>2</v>
      </c>
      <c r="H32" s="23" t="n">
        <v>6</v>
      </c>
      <c r="I32" s="23" t="n">
        <v>4</v>
      </c>
      <c r="J32" s="23" t="n">
        <v>3</v>
      </c>
      <c r="K32" s="23" t="n">
        <v>23</v>
      </c>
      <c r="L32" s="23" t="n">
        <v>35</v>
      </c>
      <c r="M32" s="23" t="n">
        <v>66</v>
      </c>
      <c r="N32" s="23" t="n">
        <v>90</v>
      </c>
      <c r="O32" s="23" t="n">
        <v>148</v>
      </c>
      <c r="P32" s="23" t="n">
        <v>218</v>
      </c>
      <c r="Q32" s="23" t="n">
        <v>261</v>
      </c>
      <c r="R32" s="23" t="n">
        <v>262</v>
      </c>
      <c r="S32" s="23" t="n">
        <v>348</v>
      </c>
      <c r="T32" s="23" t="n">
        <v>316</v>
      </c>
      <c r="U32" s="23" t="n">
        <v>237</v>
      </c>
      <c r="V32" s="23" t="n">
        <v>79</v>
      </c>
      <c r="W32" s="24" t="n">
        <v>19</v>
      </c>
    </row>
    <row r="33" customFormat="false" ht="13.5" hidden="false" customHeight="true" outlineLevel="0" collapsed="false">
      <c r="A33" s="22" t="s">
        <v>47</v>
      </c>
      <c r="B33" s="39" t="n">
        <v>96</v>
      </c>
      <c r="C33" s="39" t="n">
        <v>88</v>
      </c>
      <c r="D33" s="23" t="n">
        <v>0</v>
      </c>
      <c r="E33" s="23" t="n">
        <v>0</v>
      </c>
      <c r="F33" s="23" t="n">
        <v>1</v>
      </c>
      <c r="G33" s="23" t="n">
        <v>2</v>
      </c>
      <c r="H33" s="23" t="n">
        <v>0</v>
      </c>
      <c r="I33" s="23" t="n">
        <v>3</v>
      </c>
      <c r="J33" s="23" t="n">
        <v>0</v>
      </c>
      <c r="K33" s="23" t="n">
        <v>0</v>
      </c>
      <c r="L33" s="23" t="n">
        <v>4</v>
      </c>
      <c r="M33" s="23" t="n">
        <v>4</v>
      </c>
      <c r="N33" s="23" t="n">
        <v>3</v>
      </c>
      <c r="O33" s="23" t="n">
        <v>4</v>
      </c>
      <c r="P33" s="23" t="n">
        <v>2</v>
      </c>
      <c r="Q33" s="23" t="n">
        <v>9</v>
      </c>
      <c r="R33" s="23" t="n">
        <v>7</v>
      </c>
      <c r="S33" s="23" t="n">
        <v>15</v>
      </c>
      <c r="T33" s="23" t="n">
        <v>11</v>
      </c>
      <c r="U33" s="23" t="n">
        <v>14</v>
      </c>
      <c r="V33" s="23" t="n">
        <v>6</v>
      </c>
      <c r="W33" s="24" t="n">
        <v>3</v>
      </c>
    </row>
    <row r="34" customFormat="false" ht="13.5" hidden="false" customHeight="true" outlineLevel="0" collapsed="false">
      <c r="A34" s="22" t="s">
        <v>48</v>
      </c>
      <c r="B34" s="39" t="n">
        <v>121</v>
      </c>
      <c r="C34" s="39" t="n">
        <v>106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2</v>
      </c>
      <c r="O34" s="23" t="n">
        <v>1</v>
      </c>
      <c r="P34" s="23" t="n">
        <v>5</v>
      </c>
      <c r="Q34" s="23" t="n">
        <v>10</v>
      </c>
      <c r="R34" s="23" t="n">
        <v>12</v>
      </c>
      <c r="S34" s="23" t="n">
        <v>21</v>
      </c>
      <c r="T34" s="23" t="n">
        <v>25</v>
      </c>
      <c r="U34" s="23" t="n">
        <v>17</v>
      </c>
      <c r="V34" s="23" t="n">
        <v>13</v>
      </c>
      <c r="W34" s="24" t="n">
        <v>0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3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1</v>
      </c>
      <c r="U35" s="23" t="n">
        <v>0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8</v>
      </c>
      <c r="C36" s="39" t="n">
        <v>1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1</v>
      </c>
      <c r="P36" s="23" t="n">
        <v>0</v>
      </c>
      <c r="Q36" s="23" t="n">
        <v>0</v>
      </c>
      <c r="R36" s="23" t="n">
        <v>2</v>
      </c>
      <c r="S36" s="23" t="n">
        <v>1</v>
      </c>
      <c r="T36" s="23" t="n">
        <v>2</v>
      </c>
      <c r="U36" s="23" t="n">
        <v>3</v>
      </c>
      <c r="V36" s="23" t="n">
        <v>1</v>
      </c>
      <c r="W36" s="24" t="n">
        <v>1</v>
      </c>
    </row>
    <row r="37" customFormat="false" ht="13.5" hidden="false" customHeight="true" outlineLevel="0" collapsed="false">
      <c r="A37" s="22" t="s">
        <v>164</v>
      </c>
      <c r="B37" s="39" t="n">
        <v>34</v>
      </c>
      <c r="C37" s="39" t="n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0</v>
      </c>
      <c r="L37" s="23" t="n">
        <v>1</v>
      </c>
      <c r="M37" s="23" t="n">
        <v>0</v>
      </c>
      <c r="N37" s="23" t="n">
        <v>0</v>
      </c>
      <c r="O37" s="23" t="n">
        <v>2</v>
      </c>
      <c r="P37" s="23" t="n">
        <v>4</v>
      </c>
      <c r="Q37" s="23" t="n">
        <v>1</v>
      </c>
      <c r="R37" s="23" t="n">
        <v>1</v>
      </c>
      <c r="S37" s="23" t="n">
        <v>6</v>
      </c>
      <c r="T37" s="23" t="n">
        <v>7</v>
      </c>
      <c r="U37" s="23" t="n">
        <v>11</v>
      </c>
      <c r="V37" s="23" t="n">
        <v>6</v>
      </c>
      <c r="W37" s="24" t="n">
        <v>2</v>
      </c>
    </row>
    <row r="38" customFormat="false" ht="13.5" hidden="false" customHeight="true" outlineLevel="0" collapsed="false">
      <c r="A38" s="22" t="s">
        <v>51</v>
      </c>
      <c r="B38" s="39" t="n">
        <v>8</v>
      </c>
      <c r="C38" s="39" t="n">
        <v>12</v>
      </c>
      <c r="D38" s="23" t="n">
        <v>1</v>
      </c>
      <c r="E38" s="23" t="n">
        <v>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2</v>
      </c>
      <c r="S38" s="23" t="n">
        <v>0</v>
      </c>
      <c r="T38" s="23" t="n">
        <v>3</v>
      </c>
      <c r="U38" s="23" t="n">
        <v>2</v>
      </c>
      <c r="V38" s="23" t="n">
        <v>1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3</v>
      </c>
      <c r="C39" s="39" t="n">
        <v>41</v>
      </c>
      <c r="D39" s="23" t="n">
        <v>2</v>
      </c>
      <c r="E39" s="23" t="n">
        <v>1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0</v>
      </c>
      <c r="N39" s="23" t="n">
        <v>0</v>
      </c>
      <c r="O39" s="23" t="n">
        <v>4</v>
      </c>
      <c r="P39" s="23" t="n">
        <v>1</v>
      </c>
      <c r="Q39" s="23" t="n">
        <v>7</v>
      </c>
      <c r="R39" s="23" t="n">
        <v>3</v>
      </c>
      <c r="S39" s="23" t="n">
        <v>7</v>
      </c>
      <c r="T39" s="23" t="n">
        <v>7</v>
      </c>
      <c r="U39" s="23" t="n">
        <v>6</v>
      </c>
      <c r="V39" s="23" t="n">
        <v>2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4</v>
      </c>
      <c r="C41" s="39" t="n">
        <v>1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1</v>
      </c>
      <c r="P41" s="23" t="n">
        <v>0</v>
      </c>
      <c r="Q41" s="23" t="n">
        <v>1</v>
      </c>
      <c r="R41" s="23" t="n">
        <v>1</v>
      </c>
      <c r="S41" s="23" t="n">
        <v>1</v>
      </c>
      <c r="T41" s="23" t="n">
        <v>3</v>
      </c>
      <c r="U41" s="23" t="n">
        <v>0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50</v>
      </c>
      <c r="C42" s="39" t="n">
        <v>143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  <c r="N42" s="23" t="n">
        <v>1</v>
      </c>
      <c r="O42" s="23" t="n">
        <v>1</v>
      </c>
      <c r="P42" s="23" t="n">
        <v>5</v>
      </c>
      <c r="Q42" s="23" t="n">
        <v>2</v>
      </c>
      <c r="R42" s="23" t="n">
        <v>9</v>
      </c>
      <c r="S42" s="23" t="n">
        <v>15</v>
      </c>
      <c r="T42" s="23" t="n">
        <v>26</v>
      </c>
      <c r="U42" s="23" t="n">
        <v>35</v>
      </c>
      <c r="V42" s="23" t="n">
        <v>39</v>
      </c>
      <c r="W42" s="24" t="n">
        <v>9</v>
      </c>
    </row>
    <row r="43" customFormat="false" ht="13.5" hidden="false" customHeight="true" outlineLevel="0" collapsed="false">
      <c r="A43" s="22" t="s">
        <v>104</v>
      </c>
      <c r="B43" s="39" t="n">
        <v>430</v>
      </c>
      <c r="C43" s="39" t="n">
        <v>405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3</v>
      </c>
      <c r="M43" s="23" t="n">
        <v>5</v>
      </c>
      <c r="N43" s="23" t="n">
        <v>2</v>
      </c>
      <c r="O43" s="23" t="n">
        <v>17</v>
      </c>
      <c r="P43" s="23" t="n">
        <v>19</v>
      </c>
      <c r="Q43" s="23" t="n">
        <v>30</v>
      </c>
      <c r="R43" s="23" t="n">
        <v>37</v>
      </c>
      <c r="S43" s="23" t="n">
        <v>73</v>
      </c>
      <c r="T43" s="23" t="n">
        <v>74</v>
      </c>
      <c r="U43" s="23" t="n">
        <v>70</v>
      </c>
      <c r="V43" s="23" t="n">
        <v>51</v>
      </c>
      <c r="W43" s="24" t="n">
        <v>24</v>
      </c>
    </row>
    <row r="44" customFormat="false" ht="13.5" hidden="false" customHeight="true" outlineLevel="0" collapsed="false">
      <c r="A44" s="22" t="s">
        <v>167</v>
      </c>
      <c r="B44" s="39" t="n">
        <v>1021</v>
      </c>
      <c r="C44" s="39" t="n">
        <v>1150</v>
      </c>
      <c r="D44" s="23" t="n">
        <v>2</v>
      </c>
      <c r="E44" s="23" t="n">
        <v>0</v>
      </c>
      <c r="F44" s="23" t="n">
        <v>1</v>
      </c>
      <c r="G44" s="23" t="n">
        <v>2</v>
      </c>
      <c r="H44" s="23" t="n">
        <v>4</v>
      </c>
      <c r="I44" s="23" t="n">
        <v>3</v>
      </c>
      <c r="J44" s="23" t="n">
        <v>2</v>
      </c>
      <c r="K44" s="23" t="n">
        <v>10</v>
      </c>
      <c r="L44" s="23" t="n">
        <v>18</v>
      </c>
      <c r="M44" s="23" t="n">
        <v>14</v>
      </c>
      <c r="N44" s="23" t="n">
        <v>32</v>
      </c>
      <c r="O44" s="23" t="n">
        <v>42</v>
      </c>
      <c r="P44" s="23" t="n">
        <v>37</v>
      </c>
      <c r="Q44" s="23" t="n">
        <v>64</v>
      </c>
      <c r="R44" s="23" t="n">
        <v>80</v>
      </c>
      <c r="S44" s="23" t="n">
        <v>149</v>
      </c>
      <c r="T44" s="23" t="n">
        <v>196</v>
      </c>
      <c r="U44" s="23" t="n">
        <v>254</v>
      </c>
      <c r="V44" s="23" t="n">
        <v>160</v>
      </c>
      <c r="W44" s="24" t="n">
        <v>80</v>
      </c>
    </row>
    <row r="45" customFormat="false" ht="13.5" hidden="false" customHeight="true" outlineLevel="0" collapsed="false">
      <c r="A45" s="22" t="s">
        <v>106</v>
      </c>
      <c r="B45" s="39" t="n">
        <v>1559</v>
      </c>
      <c r="C45" s="39" t="n">
        <v>1548</v>
      </c>
      <c r="D45" s="23" t="n">
        <v>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2</v>
      </c>
      <c r="L45" s="23" t="n">
        <v>9</v>
      </c>
      <c r="M45" s="23" t="n">
        <v>11</v>
      </c>
      <c r="N45" s="23" t="n">
        <v>22</v>
      </c>
      <c r="O45" s="23" t="n">
        <v>35</v>
      </c>
      <c r="P45" s="23" t="n">
        <v>49</v>
      </c>
      <c r="Q45" s="23" t="n">
        <v>64</v>
      </c>
      <c r="R45" s="23" t="n">
        <v>103</v>
      </c>
      <c r="S45" s="23" t="n">
        <v>202</v>
      </c>
      <c r="T45" s="23" t="n">
        <v>322</v>
      </c>
      <c r="U45" s="23" t="n">
        <v>355</v>
      </c>
      <c r="V45" s="23" t="n">
        <v>246</v>
      </c>
      <c r="W45" s="24" t="n">
        <v>127</v>
      </c>
    </row>
    <row r="46" customFormat="false" ht="13.5" hidden="false" customHeight="true" outlineLevel="0" collapsed="false">
      <c r="A46" s="22" t="s">
        <v>168</v>
      </c>
      <c r="B46" s="39" t="n">
        <v>112</v>
      </c>
      <c r="C46" s="39" t="n">
        <v>105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1</v>
      </c>
      <c r="N46" s="23" t="n">
        <v>1</v>
      </c>
      <c r="O46" s="23" t="n">
        <v>1</v>
      </c>
      <c r="P46" s="23" t="n">
        <v>5</v>
      </c>
      <c r="Q46" s="23" t="n">
        <v>2</v>
      </c>
      <c r="R46" s="23" t="n">
        <v>8</v>
      </c>
      <c r="S46" s="23" t="n">
        <v>13</v>
      </c>
      <c r="T46" s="23" t="n">
        <v>18</v>
      </c>
      <c r="U46" s="23" t="n">
        <v>30</v>
      </c>
      <c r="V46" s="23" t="n">
        <v>13</v>
      </c>
      <c r="W46" s="24" t="n">
        <v>12</v>
      </c>
    </row>
    <row r="47" customFormat="false" ht="13.5" hidden="false" customHeight="true" outlineLevel="0" collapsed="false">
      <c r="A47" s="22" t="s">
        <v>169</v>
      </c>
      <c r="B47" s="39" t="n">
        <v>9</v>
      </c>
      <c r="C47" s="39" t="n">
        <v>1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2</v>
      </c>
      <c r="T47" s="23" t="n">
        <v>1</v>
      </c>
      <c r="U47" s="23" t="n">
        <v>4</v>
      </c>
      <c r="V47" s="23" t="n">
        <v>0</v>
      </c>
      <c r="W47" s="24" t="n">
        <v>4</v>
      </c>
    </row>
    <row r="48" customFormat="false" ht="13.5" hidden="false" customHeight="true" outlineLevel="0" collapsed="false">
      <c r="A48" s="22" t="s">
        <v>107</v>
      </c>
      <c r="B48" s="39" t="n">
        <v>327</v>
      </c>
      <c r="C48" s="39" t="n">
        <v>424</v>
      </c>
      <c r="D48" s="23" t="n">
        <v>1</v>
      </c>
      <c r="E48" s="23" t="n">
        <v>4</v>
      </c>
      <c r="F48" s="23" t="n">
        <v>1</v>
      </c>
      <c r="G48" s="23" t="n">
        <v>2</v>
      </c>
      <c r="H48" s="23" t="n">
        <v>0</v>
      </c>
      <c r="I48" s="23" t="n">
        <v>2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3</v>
      </c>
      <c r="O48" s="23" t="n">
        <v>7</v>
      </c>
      <c r="P48" s="23" t="n">
        <v>14</v>
      </c>
      <c r="Q48" s="23" t="n">
        <v>9</v>
      </c>
      <c r="R48" s="23" t="n">
        <v>17</v>
      </c>
      <c r="S48" s="23" t="n">
        <v>54</v>
      </c>
      <c r="T48" s="23" t="n">
        <v>98</v>
      </c>
      <c r="U48" s="23" t="n">
        <v>97</v>
      </c>
      <c r="V48" s="23" t="n">
        <v>75</v>
      </c>
      <c r="W48" s="24" t="n">
        <v>40</v>
      </c>
    </row>
    <row r="49" customFormat="false" ht="13.5" hidden="false" customHeight="true" outlineLevel="0" collapsed="false">
      <c r="A49" s="22" t="s">
        <v>58</v>
      </c>
      <c r="B49" s="39" t="n">
        <v>7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79</v>
      </c>
      <c r="C50" s="39" t="n">
        <v>16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1</v>
      </c>
      <c r="O50" s="23" t="n">
        <v>3</v>
      </c>
      <c r="P50" s="23" t="n">
        <v>6</v>
      </c>
      <c r="Q50" s="23" t="n">
        <v>8</v>
      </c>
      <c r="R50" s="23" t="n">
        <v>14</v>
      </c>
      <c r="S50" s="23" t="n">
        <v>24</v>
      </c>
      <c r="T50" s="23" t="n">
        <v>41</v>
      </c>
      <c r="U50" s="23" t="n">
        <v>35</v>
      </c>
      <c r="V50" s="23" t="n">
        <v>23</v>
      </c>
      <c r="W50" s="24" t="n">
        <v>6</v>
      </c>
    </row>
    <row r="51" customFormat="false" ht="13.5" hidden="false" customHeight="true" outlineLevel="0" collapsed="false">
      <c r="A51" s="22" t="s">
        <v>170</v>
      </c>
      <c r="B51" s="39" t="n">
        <v>55</v>
      </c>
      <c r="C51" s="39" t="n">
        <v>48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2</v>
      </c>
      <c r="O51" s="23" t="n">
        <v>1</v>
      </c>
      <c r="P51" s="23" t="n">
        <v>6</v>
      </c>
      <c r="Q51" s="23" t="n">
        <v>5</v>
      </c>
      <c r="R51" s="23" t="n">
        <v>4</v>
      </c>
      <c r="S51" s="23" t="n">
        <v>4</v>
      </c>
      <c r="T51" s="23" t="n">
        <v>11</v>
      </c>
      <c r="U51" s="23" t="n">
        <v>5</v>
      </c>
      <c r="V51" s="23" t="n">
        <v>5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8</v>
      </c>
      <c r="C53" s="39" t="n">
        <v>3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2</v>
      </c>
      <c r="P53" s="23" t="n">
        <v>1</v>
      </c>
      <c r="Q53" s="23" t="n">
        <v>3</v>
      </c>
      <c r="R53" s="23" t="n">
        <v>4</v>
      </c>
      <c r="S53" s="23" t="n">
        <v>5</v>
      </c>
      <c r="T53" s="23" t="n">
        <v>7</v>
      </c>
      <c r="U53" s="23" t="n">
        <v>8</v>
      </c>
      <c r="V53" s="23" t="n">
        <v>4</v>
      </c>
      <c r="W53" s="24" t="n">
        <v>2</v>
      </c>
    </row>
    <row r="54" customFormat="false" ht="13.5" hidden="false" customHeight="true" outlineLevel="0" collapsed="false">
      <c r="A54" s="22" t="s">
        <v>172</v>
      </c>
      <c r="B54" s="39" t="n">
        <v>18</v>
      </c>
      <c r="C54" s="39" t="n">
        <v>1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  <c r="P54" s="23" t="n">
        <v>0</v>
      </c>
      <c r="Q54" s="23" t="n">
        <v>0</v>
      </c>
      <c r="R54" s="23" t="n">
        <v>1</v>
      </c>
      <c r="S54" s="23" t="n">
        <v>0</v>
      </c>
      <c r="T54" s="23" t="n">
        <v>3</v>
      </c>
      <c r="U54" s="23" t="n">
        <v>2</v>
      </c>
      <c r="V54" s="23" t="n">
        <v>5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161</v>
      </c>
      <c r="C55" s="39" t="n">
        <v>18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1</v>
      </c>
      <c r="L55" s="23" t="n">
        <v>3</v>
      </c>
      <c r="M55" s="23" t="n">
        <v>5</v>
      </c>
      <c r="N55" s="23" t="n">
        <v>12</v>
      </c>
      <c r="O55" s="23" t="n">
        <v>32</v>
      </c>
      <c r="P55" s="23" t="n">
        <v>45</v>
      </c>
      <c r="Q55" s="23" t="n">
        <v>13</v>
      </c>
      <c r="R55" s="23" t="n">
        <v>19</v>
      </c>
      <c r="S55" s="23" t="n">
        <v>19</v>
      </c>
      <c r="T55" s="23" t="n">
        <v>15</v>
      </c>
      <c r="U55" s="23" t="n">
        <v>9</v>
      </c>
      <c r="V55" s="23" t="n">
        <v>3</v>
      </c>
      <c r="W55" s="24" t="n">
        <v>5</v>
      </c>
    </row>
    <row r="56" customFormat="false" ht="13.5" hidden="false" customHeight="true" outlineLevel="0" collapsed="false">
      <c r="A56" s="22" t="s">
        <v>174</v>
      </c>
      <c r="B56" s="39" t="n">
        <v>25</v>
      </c>
      <c r="C56" s="39" t="n">
        <v>3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2</v>
      </c>
      <c r="N56" s="23" t="n">
        <v>1</v>
      </c>
      <c r="O56" s="23" t="n">
        <v>3</v>
      </c>
      <c r="P56" s="23" t="n">
        <v>5</v>
      </c>
      <c r="Q56" s="23" t="n">
        <v>2</v>
      </c>
      <c r="R56" s="23" t="n">
        <v>2</v>
      </c>
      <c r="S56" s="23" t="n">
        <v>4</v>
      </c>
      <c r="T56" s="23" t="n">
        <v>8</v>
      </c>
      <c r="U56" s="23" t="n">
        <v>8</v>
      </c>
      <c r="V56" s="23" t="n">
        <v>1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58</v>
      </c>
      <c r="C57" s="39" t="n">
        <v>131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</v>
      </c>
      <c r="M57" s="23" t="n">
        <v>1</v>
      </c>
      <c r="N57" s="23" t="n">
        <v>2</v>
      </c>
      <c r="O57" s="23" t="n">
        <v>1</v>
      </c>
      <c r="P57" s="23" t="n">
        <v>5</v>
      </c>
      <c r="Q57" s="23" t="n">
        <v>8</v>
      </c>
      <c r="R57" s="23" t="n">
        <v>13</v>
      </c>
      <c r="S57" s="23" t="n">
        <v>19</v>
      </c>
      <c r="T57" s="23" t="n">
        <v>36</v>
      </c>
      <c r="U57" s="23" t="n">
        <v>25</v>
      </c>
      <c r="V57" s="23" t="n">
        <v>15</v>
      </c>
      <c r="W57" s="24" t="n">
        <v>4</v>
      </c>
    </row>
    <row r="58" customFormat="false" ht="13.5" hidden="false" customHeight="true" outlineLevel="0" collapsed="false">
      <c r="A58" s="22" t="s">
        <v>67</v>
      </c>
      <c r="B58" s="39" t="n">
        <v>7</v>
      </c>
      <c r="C58" s="39" t="n">
        <v>3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1</v>
      </c>
      <c r="S58" s="23" t="n">
        <v>0</v>
      </c>
      <c r="T58" s="23" t="n">
        <v>0</v>
      </c>
      <c r="U58" s="23" t="n">
        <v>0</v>
      </c>
      <c r="V58" s="23" t="n">
        <v>2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5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1</v>
      </c>
      <c r="K59" s="23" t="n">
        <v>0</v>
      </c>
      <c r="L59" s="23" t="n">
        <v>0</v>
      </c>
      <c r="M59" s="23" t="n">
        <v>1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36</v>
      </c>
      <c r="C61" s="39" t="n">
        <v>40</v>
      </c>
      <c r="D61" s="23" t="n">
        <v>19</v>
      </c>
      <c r="E61" s="23" t="n">
        <v>8</v>
      </c>
      <c r="F61" s="23" t="n">
        <v>1</v>
      </c>
      <c r="G61" s="23" t="n">
        <v>0</v>
      </c>
      <c r="H61" s="23" t="n">
        <v>2</v>
      </c>
      <c r="I61" s="23" t="n">
        <v>1</v>
      </c>
      <c r="J61" s="23" t="n">
        <v>2</v>
      </c>
      <c r="K61" s="23" t="n">
        <v>1</v>
      </c>
      <c r="L61" s="23" t="n">
        <v>1</v>
      </c>
      <c r="M61" s="23" t="n">
        <v>0</v>
      </c>
      <c r="N61" s="23" t="n">
        <v>0</v>
      </c>
      <c r="O61" s="23" t="n">
        <v>1</v>
      </c>
      <c r="P61" s="23" t="n">
        <v>0</v>
      </c>
      <c r="Q61" s="23" t="n">
        <v>0</v>
      </c>
      <c r="R61" s="23" t="n">
        <v>0</v>
      </c>
      <c r="S61" s="23" t="n">
        <v>2</v>
      </c>
      <c r="T61" s="23" t="n">
        <v>1</v>
      </c>
      <c r="U61" s="23" t="n">
        <v>1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33</v>
      </c>
      <c r="C62" s="39" t="n">
        <v>27</v>
      </c>
      <c r="D62" s="23" t="n">
        <v>27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20</v>
      </c>
      <c r="C63" s="39" t="n">
        <v>15</v>
      </c>
      <c r="D63" s="23" t="n">
        <v>1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68</v>
      </c>
      <c r="C64" s="39" t="n">
        <v>34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1</v>
      </c>
      <c r="S64" s="23" t="n">
        <v>4</v>
      </c>
      <c r="T64" s="23" t="n">
        <v>28</v>
      </c>
      <c r="U64" s="23" t="n">
        <v>108</v>
      </c>
      <c r="V64" s="23" t="n">
        <v>118</v>
      </c>
      <c r="W64" s="24" t="n">
        <v>89</v>
      </c>
    </row>
    <row r="65" customFormat="false" ht="13.5" hidden="false" customHeight="true" outlineLevel="0" collapsed="false">
      <c r="A65" s="22" t="s">
        <v>74</v>
      </c>
      <c r="B65" s="39" t="n">
        <v>332</v>
      </c>
      <c r="C65" s="39" t="n">
        <v>341</v>
      </c>
      <c r="D65" s="23" t="n">
        <v>6</v>
      </c>
      <c r="E65" s="23" t="n">
        <v>1</v>
      </c>
      <c r="F65" s="23" t="n">
        <v>0</v>
      </c>
      <c r="G65" s="23" t="n">
        <v>0</v>
      </c>
      <c r="H65" s="23" t="n">
        <v>3</v>
      </c>
      <c r="I65" s="23" t="n">
        <v>5</v>
      </c>
      <c r="J65" s="23" t="n">
        <v>2</v>
      </c>
      <c r="K65" s="23" t="n">
        <v>2</v>
      </c>
      <c r="L65" s="23" t="n">
        <v>5</v>
      </c>
      <c r="M65" s="23" t="n">
        <v>4</v>
      </c>
      <c r="N65" s="23" t="n">
        <v>5</v>
      </c>
      <c r="O65" s="23" t="n">
        <v>10</v>
      </c>
      <c r="P65" s="23" t="n">
        <v>13</v>
      </c>
      <c r="Q65" s="23" t="n">
        <v>21</v>
      </c>
      <c r="R65" s="23" t="n">
        <v>32</v>
      </c>
      <c r="S65" s="23" t="n">
        <v>41</v>
      </c>
      <c r="T65" s="23" t="n">
        <v>68</v>
      </c>
      <c r="U65" s="23" t="n">
        <v>59</v>
      </c>
      <c r="V65" s="23" t="n">
        <v>40</v>
      </c>
      <c r="W65" s="24" t="n">
        <v>24</v>
      </c>
    </row>
    <row r="66" customFormat="false" ht="13.5" hidden="false" customHeight="true" outlineLevel="0" collapsed="false">
      <c r="A66" s="22" t="s">
        <v>180</v>
      </c>
      <c r="B66" s="39" t="n">
        <v>293</v>
      </c>
      <c r="C66" s="39" t="n">
        <v>315</v>
      </c>
      <c r="D66" s="23" t="n">
        <v>1</v>
      </c>
      <c r="E66" s="23" t="n">
        <v>11</v>
      </c>
      <c r="F66" s="23" t="n">
        <v>7</v>
      </c>
      <c r="G66" s="23" t="n">
        <v>7</v>
      </c>
      <c r="H66" s="23" t="n">
        <v>29</v>
      </c>
      <c r="I66" s="23" t="n">
        <v>21</v>
      </c>
      <c r="J66" s="23" t="n">
        <v>8</v>
      </c>
      <c r="K66" s="23" t="n">
        <v>13</v>
      </c>
      <c r="L66" s="23" t="n">
        <v>14</v>
      </c>
      <c r="M66" s="23" t="n">
        <v>14</v>
      </c>
      <c r="N66" s="23" t="n">
        <v>15</v>
      </c>
      <c r="O66" s="23" t="n">
        <v>31</v>
      </c>
      <c r="P66" s="23" t="n">
        <v>16</v>
      </c>
      <c r="Q66" s="23" t="n">
        <v>16</v>
      </c>
      <c r="R66" s="23" t="n">
        <v>19</v>
      </c>
      <c r="S66" s="23" t="n">
        <v>25</v>
      </c>
      <c r="T66" s="23" t="n">
        <v>20</v>
      </c>
      <c r="U66" s="23" t="n">
        <v>22</v>
      </c>
      <c r="V66" s="23" t="n">
        <v>21</v>
      </c>
      <c r="W66" s="24" t="n">
        <v>5</v>
      </c>
    </row>
    <row r="67" customFormat="false" ht="13.5" hidden="false" customHeight="true" outlineLevel="0" collapsed="false">
      <c r="A67" s="22" t="s">
        <v>120</v>
      </c>
      <c r="B67" s="39" t="n">
        <v>199</v>
      </c>
      <c r="C67" s="39" t="n">
        <v>226</v>
      </c>
      <c r="D67" s="23" t="n">
        <v>0</v>
      </c>
      <c r="E67" s="23" t="n">
        <v>0</v>
      </c>
      <c r="F67" s="23" t="n">
        <v>0</v>
      </c>
      <c r="G67" s="23" t="n">
        <v>2</v>
      </c>
      <c r="H67" s="23" t="n">
        <v>3</v>
      </c>
      <c r="I67" s="23" t="n">
        <v>9</v>
      </c>
      <c r="J67" s="23" t="n">
        <v>9</v>
      </c>
      <c r="K67" s="23" t="n">
        <v>18</v>
      </c>
      <c r="L67" s="23" t="n">
        <v>17</v>
      </c>
      <c r="M67" s="23" t="n">
        <v>17</v>
      </c>
      <c r="N67" s="23" t="n">
        <v>30</v>
      </c>
      <c r="O67" s="23" t="n">
        <v>24</v>
      </c>
      <c r="P67" s="23" t="n">
        <v>17</v>
      </c>
      <c r="Q67" s="23" t="n">
        <v>16</v>
      </c>
      <c r="R67" s="23" t="n">
        <v>17</v>
      </c>
      <c r="S67" s="23" t="n">
        <v>17</v>
      </c>
      <c r="T67" s="23" t="n">
        <v>12</v>
      </c>
      <c r="U67" s="23" t="n">
        <v>14</v>
      </c>
      <c r="V67" s="23" t="n">
        <v>4</v>
      </c>
      <c r="W67" s="24" t="n">
        <v>0</v>
      </c>
    </row>
    <row r="68" customFormat="false" ht="13.5" hidden="false" customHeight="true" outlineLevel="0" collapsed="false">
      <c r="A68" s="22" t="s">
        <v>181</v>
      </c>
      <c r="B68" s="39" t="n">
        <v>5</v>
      </c>
      <c r="C68" s="39" t="n">
        <v>7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2</v>
      </c>
      <c r="N68" s="23" t="n">
        <v>1</v>
      </c>
      <c r="O68" s="23" t="n">
        <v>1</v>
      </c>
      <c r="P68" s="23" t="n">
        <v>0</v>
      </c>
      <c r="Q68" s="23" t="n">
        <v>0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7</v>
      </c>
      <c r="C69" s="40" t="n">
        <v>23</v>
      </c>
      <c r="D69" s="26" t="n">
        <v>2</v>
      </c>
      <c r="E69" s="26" t="n">
        <v>0</v>
      </c>
      <c r="F69" s="26" t="n">
        <v>0</v>
      </c>
      <c r="G69" s="26" t="n">
        <v>1</v>
      </c>
      <c r="H69" s="26" t="n">
        <v>1</v>
      </c>
      <c r="I69" s="26" t="n">
        <v>2</v>
      </c>
      <c r="J69" s="26" t="n">
        <v>1</v>
      </c>
      <c r="K69" s="26" t="n">
        <v>2</v>
      </c>
      <c r="L69" s="26" t="n">
        <v>0</v>
      </c>
      <c r="M69" s="26" t="n">
        <v>2</v>
      </c>
      <c r="N69" s="26" t="n">
        <v>1</v>
      </c>
      <c r="O69" s="26" t="n">
        <v>0</v>
      </c>
      <c r="P69" s="26" t="n">
        <v>1</v>
      </c>
      <c r="Q69" s="26" t="n">
        <v>3</v>
      </c>
      <c r="R69" s="26" t="n">
        <v>1</v>
      </c>
      <c r="S69" s="26" t="n">
        <v>0</v>
      </c>
      <c r="T69" s="26" t="n">
        <v>2</v>
      </c>
      <c r="U69" s="26" t="n">
        <v>3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8</v>
      </c>
      <c r="C3" s="14" t="s">
        <v>19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295</v>
      </c>
      <c r="C5" s="20" t="n">
        <v>8283</v>
      </c>
      <c r="D5" s="20" t="n">
        <v>73</v>
      </c>
      <c r="E5" s="20" t="n">
        <v>27</v>
      </c>
      <c r="F5" s="20" t="n">
        <v>22</v>
      </c>
      <c r="G5" s="20" t="n">
        <v>22</v>
      </c>
      <c r="H5" s="20" t="n">
        <v>50</v>
      </c>
      <c r="I5" s="20" t="n">
        <v>42</v>
      </c>
      <c r="J5" s="20" t="n">
        <v>55</v>
      </c>
      <c r="K5" s="20" t="n">
        <v>56</v>
      </c>
      <c r="L5" s="20" t="n">
        <v>111</v>
      </c>
      <c r="M5" s="20" t="n">
        <v>155</v>
      </c>
      <c r="N5" s="20" t="n">
        <v>233</v>
      </c>
      <c r="O5" s="20" t="n">
        <v>367</v>
      </c>
      <c r="P5" s="20" t="n">
        <v>492</v>
      </c>
      <c r="Q5" s="20" t="n">
        <v>582</v>
      </c>
      <c r="R5" s="20" t="n">
        <v>649</v>
      </c>
      <c r="S5" s="20" t="n">
        <v>1033</v>
      </c>
      <c r="T5" s="20" t="n">
        <v>1421</v>
      </c>
      <c r="U5" s="20" t="n">
        <v>1402</v>
      </c>
      <c r="V5" s="20" t="n">
        <v>987</v>
      </c>
      <c r="W5" s="21" t="n">
        <v>504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3</v>
      </c>
      <c r="C9" s="39" t="n">
        <v>1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2</v>
      </c>
      <c r="Q9" s="23" t="n">
        <v>0</v>
      </c>
      <c r="R9" s="23" t="n">
        <v>0</v>
      </c>
      <c r="S9" s="23" t="n">
        <v>1</v>
      </c>
      <c r="T9" s="23" t="n">
        <v>1</v>
      </c>
      <c r="U9" s="23" t="n">
        <v>0</v>
      </c>
      <c r="V9" s="23" t="n">
        <v>2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39" t="n">
        <v>42</v>
      </c>
      <c r="C10" s="39" t="n">
        <v>2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1</v>
      </c>
      <c r="O10" s="23" t="n">
        <v>1</v>
      </c>
      <c r="P10" s="23" t="n">
        <v>2</v>
      </c>
      <c r="Q10" s="23" t="n">
        <v>3</v>
      </c>
      <c r="R10" s="23" t="n">
        <v>1</v>
      </c>
      <c r="S10" s="23" t="n">
        <v>3</v>
      </c>
      <c r="T10" s="23" t="n">
        <v>11</v>
      </c>
      <c r="U10" s="23" t="n">
        <v>5</v>
      </c>
      <c r="V10" s="23" t="n">
        <v>1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4</v>
      </c>
      <c r="C18" s="39" t="n">
        <v>35</v>
      </c>
      <c r="D18" s="23" t="n">
        <v>1</v>
      </c>
      <c r="E18" s="23" t="n">
        <v>0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0</v>
      </c>
      <c r="O18" s="23" t="n">
        <v>2</v>
      </c>
      <c r="P18" s="23" t="n">
        <v>2</v>
      </c>
      <c r="Q18" s="23" t="n">
        <v>1</v>
      </c>
      <c r="R18" s="23" t="n">
        <v>1</v>
      </c>
      <c r="S18" s="23" t="n">
        <v>4</v>
      </c>
      <c r="T18" s="23" t="n">
        <v>4</v>
      </c>
      <c r="U18" s="23" t="n">
        <v>12</v>
      </c>
      <c r="V18" s="23" t="n">
        <v>5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1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3</v>
      </c>
      <c r="C23" s="39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1</v>
      </c>
      <c r="C24" s="39" t="n">
        <v>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1</v>
      </c>
      <c r="N24" s="23" t="n">
        <v>0</v>
      </c>
      <c r="O24" s="23" t="n">
        <v>0</v>
      </c>
      <c r="P24" s="23" t="n">
        <v>1</v>
      </c>
      <c r="Q24" s="23" t="n">
        <v>1</v>
      </c>
      <c r="R24" s="23" t="n">
        <v>1</v>
      </c>
      <c r="S24" s="23" t="n">
        <v>3</v>
      </c>
      <c r="T24" s="23" t="n">
        <v>1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3</v>
      </c>
      <c r="C31" s="39" t="n">
        <v>19</v>
      </c>
      <c r="D31" s="23" t="n">
        <v>1</v>
      </c>
      <c r="E31" s="23" t="n">
        <v>0</v>
      </c>
      <c r="F31" s="23" t="n">
        <v>1</v>
      </c>
      <c r="G31" s="23" t="n">
        <v>0</v>
      </c>
      <c r="H31" s="23" t="n">
        <v>1</v>
      </c>
      <c r="I31" s="23" t="n">
        <v>1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1</v>
      </c>
      <c r="Q31" s="23" t="n">
        <v>2</v>
      </c>
      <c r="R31" s="23" t="n">
        <v>2</v>
      </c>
      <c r="S31" s="23" t="n">
        <v>4</v>
      </c>
      <c r="T31" s="23" t="n">
        <v>3</v>
      </c>
      <c r="U31" s="23" t="n">
        <v>0</v>
      </c>
      <c r="V31" s="23" t="n">
        <v>1</v>
      </c>
      <c r="W31" s="24" t="n">
        <v>2</v>
      </c>
    </row>
    <row r="32" customFormat="false" ht="13.5" hidden="false" customHeight="true" outlineLevel="0" collapsed="false">
      <c r="A32" s="22" t="s">
        <v>46</v>
      </c>
      <c r="B32" s="39" t="n">
        <v>2122</v>
      </c>
      <c r="C32" s="39" t="n">
        <v>2078</v>
      </c>
      <c r="D32" s="23" t="n">
        <v>0</v>
      </c>
      <c r="E32" s="23" t="n">
        <v>1</v>
      </c>
      <c r="F32" s="23" t="n">
        <v>5</v>
      </c>
      <c r="G32" s="23" t="n">
        <v>3</v>
      </c>
      <c r="H32" s="23" t="n">
        <v>2</v>
      </c>
      <c r="I32" s="23" t="n">
        <v>3</v>
      </c>
      <c r="J32" s="23" t="n">
        <v>10</v>
      </c>
      <c r="K32" s="23" t="n">
        <v>17</v>
      </c>
      <c r="L32" s="23" t="n">
        <v>34</v>
      </c>
      <c r="M32" s="23" t="n">
        <v>53</v>
      </c>
      <c r="N32" s="23" t="n">
        <v>90</v>
      </c>
      <c r="O32" s="23" t="n">
        <v>160</v>
      </c>
      <c r="P32" s="23" t="n">
        <v>225</v>
      </c>
      <c r="Q32" s="23" t="n">
        <v>241</v>
      </c>
      <c r="R32" s="23" t="n">
        <v>260</v>
      </c>
      <c r="S32" s="23" t="n">
        <v>323</v>
      </c>
      <c r="T32" s="23" t="n">
        <v>330</v>
      </c>
      <c r="U32" s="23" t="n">
        <v>209</v>
      </c>
      <c r="V32" s="23" t="n">
        <v>95</v>
      </c>
      <c r="W32" s="24" t="n">
        <v>17</v>
      </c>
    </row>
    <row r="33" customFormat="false" ht="13.5" hidden="false" customHeight="true" outlineLevel="0" collapsed="false">
      <c r="A33" s="22" t="s">
        <v>47</v>
      </c>
      <c r="B33" s="39" t="n">
        <v>88</v>
      </c>
      <c r="C33" s="39" t="n">
        <v>89</v>
      </c>
      <c r="D33" s="23" t="n">
        <v>0</v>
      </c>
      <c r="E33" s="23" t="n">
        <v>1</v>
      </c>
      <c r="F33" s="23" t="n">
        <v>1</v>
      </c>
      <c r="G33" s="23" t="n">
        <v>2</v>
      </c>
      <c r="H33" s="23" t="n">
        <v>0</v>
      </c>
      <c r="I33" s="23" t="n">
        <v>2</v>
      </c>
      <c r="J33" s="23" t="n">
        <v>0</v>
      </c>
      <c r="K33" s="23" t="n">
        <v>2</v>
      </c>
      <c r="L33" s="23" t="n">
        <v>4</v>
      </c>
      <c r="M33" s="23" t="n">
        <v>4</v>
      </c>
      <c r="N33" s="23" t="n">
        <v>0</v>
      </c>
      <c r="O33" s="23" t="n">
        <v>3</v>
      </c>
      <c r="P33" s="23" t="n">
        <v>7</v>
      </c>
      <c r="Q33" s="23" t="n">
        <v>11</v>
      </c>
      <c r="R33" s="23" t="n">
        <v>3</v>
      </c>
      <c r="S33" s="23" t="n">
        <v>11</v>
      </c>
      <c r="T33" s="23" t="n">
        <v>14</v>
      </c>
      <c r="U33" s="23" t="n">
        <v>10</v>
      </c>
      <c r="V33" s="23" t="n">
        <v>13</v>
      </c>
      <c r="W33" s="24" t="n">
        <v>1</v>
      </c>
    </row>
    <row r="34" customFormat="false" ht="13.5" hidden="false" customHeight="true" outlineLevel="0" collapsed="false">
      <c r="A34" s="22" t="s">
        <v>48</v>
      </c>
      <c r="B34" s="39" t="n">
        <v>106</v>
      </c>
      <c r="C34" s="39" t="n">
        <v>115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</v>
      </c>
      <c r="J34" s="23" t="n">
        <v>0</v>
      </c>
      <c r="K34" s="23" t="n">
        <v>1</v>
      </c>
      <c r="L34" s="23" t="n">
        <v>1</v>
      </c>
      <c r="M34" s="23" t="n">
        <v>2</v>
      </c>
      <c r="N34" s="23" t="n">
        <v>3</v>
      </c>
      <c r="O34" s="23" t="n">
        <v>7</v>
      </c>
      <c r="P34" s="23" t="n">
        <v>11</v>
      </c>
      <c r="Q34" s="23" t="n">
        <v>7</v>
      </c>
      <c r="R34" s="23" t="n">
        <v>11</v>
      </c>
      <c r="S34" s="23" t="n">
        <v>22</v>
      </c>
      <c r="T34" s="23" t="n">
        <v>23</v>
      </c>
      <c r="U34" s="23" t="n">
        <v>20</v>
      </c>
      <c r="V34" s="23" t="n">
        <v>5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3</v>
      </c>
      <c r="C35" s="39" t="n">
        <v>5</v>
      </c>
      <c r="D35" s="23" t="n">
        <v>0</v>
      </c>
      <c r="E35" s="23" t="n">
        <v>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2</v>
      </c>
      <c r="U35" s="23" t="n">
        <v>0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2</v>
      </c>
      <c r="C36" s="39" t="n">
        <v>21</v>
      </c>
      <c r="D36" s="23" t="n">
        <v>0</v>
      </c>
      <c r="E36" s="23" t="n">
        <v>1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2</v>
      </c>
      <c r="M36" s="23" t="n">
        <v>0</v>
      </c>
      <c r="N36" s="23" t="n">
        <v>1</v>
      </c>
      <c r="O36" s="23" t="n">
        <v>1</v>
      </c>
      <c r="P36" s="23" t="n">
        <v>1</v>
      </c>
      <c r="Q36" s="23" t="n">
        <v>3</v>
      </c>
      <c r="R36" s="23" t="n">
        <v>1</v>
      </c>
      <c r="S36" s="23" t="n">
        <v>1</v>
      </c>
      <c r="T36" s="23" t="n">
        <v>2</v>
      </c>
      <c r="U36" s="23" t="n">
        <v>4</v>
      </c>
      <c r="V36" s="23" t="n">
        <v>2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42</v>
      </c>
      <c r="C37" s="39" t="n">
        <v>39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</v>
      </c>
      <c r="I37" s="23" t="n">
        <v>0</v>
      </c>
      <c r="J37" s="23" t="n">
        <v>0</v>
      </c>
      <c r="K37" s="23" t="n">
        <v>0</v>
      </c>
      <c r="L37" s="23" t="n">
        <v>1</v>
      </c>
      <c r="M37" s="23" t="n">
        <v>0</v>
      </c>
      <c r="N37" s="23" t="n">
        <v>2</v>
      </c>
      <c r="O37" s="23" t="n">
        <v>3</v>
      </c>
      <c r="P37" s="23" t="n">
        <v>4</v>
      </c>
      <c r="Q37" s="23" t="n">
        <v>2</v>
      </c>
      <c r="R37" s="23" t="n">
        <v>1</v>
      </c>
      <c r="S37" s="23" t="n">
        <v>3</v>
      </c>
      <c r="T37" s="23" t="n">
        <v>9</v>
      </c>
      <c r="U37" s="23" t="n">
        <v>8</v>
      </c>
      <c r="V37" s="23" t="n">
        <v>7</v>
      </c>
      <c r="W37" s="24" t="n">
        <v>2</v>
      </c>
    </row>
    <row r="38" customFormat="false" ht="13.5" hidden="false" customHeight="true" outlineLevel="0" collapsed="false">
      <c r="A38" s="22" t="s">
        <v>51</v>
      </c>
      <c r="B38" s="39" t="n">
        <v>12</v>
      </c>
      <c r="C38" s="39" t="n">
        <v>5</v>
      </c>
      <c r="D38" s="23" t="n">
        <v>1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1</v>
      </c>
      <c r="R38" s="23" t="n">
        <v>2</v>
      </c>
      <c r="S38" s="23" t="n">
        <v>0</v>
      </c>
      <c r="T38" s="23" t="n">
        <v>1</v>
      </c>
      <c r="U38" s="23" t="n">
        <v>2</v>
      </c>
      <c r="V38" s="23" t="n">
        <v>1</v>
      </c>
      <c r="W38" s="24" t="n">
        <v>1</v>
      </c>
    </row>
    <row r="39" customFormat="false" ht="13.5" hidden="false" customHeight="true" outlineLevel="0" collapsed="false">
      <c r="A39" s="22" t="s">
        <v>165</v>
      </c>
      <c r="B39" s="39" t="n">
        <v>41</v>
      </c>
      <c r="C39" s="39" t="n">
        <v>56</v>
      </c>
      <c r="D39" s="23" t="n">
        <v>0</v>
      </c>
      <c r="E39" s="23" t="n">
        <v>0</v>
      </c>
      <c r="F39" s="23" t="n">
        <v>1</v>
      </c>
      <c r="G39" s="23" t="n">
        <v>1</v>
      </c>
      <c r="H39" s="23" t="n">
        <v>0</v>
      </c>
      <c r="I39" s="23" t="n">
        <v>1</v>
      </c>
      <c r="J39" s="23" t="n">
        <v>2</v>
      </c>
      <c r="K39" s="23" t="n">
        <v>1</v>
      </c>
      <c r="L39" s="23" t="n">
        <v>2</v>
      </c>
      <c r="M39" s="23" t="n">
        <v>0</v>
      </c>
      <c r="N39" s="23" t="n">
        <v>2</v>
      </c>
      <c r="O39" s="23" t="n">
        <v>1</v>
      </c>
      <c r="P39" s="23" t="n">
        <v>4</v>
      </c>
      <c r="Q39" s="23" t="n">
        <v>6</v>
      </c>
      <c r="R39" s="23" t="n">
        <v>5</v>
      </c>
      <c r="S39" s="23" t="n">
        <v>7</v>
      </c>
      <c r="T39" s="23" t="n">
        <v>12</v>
      </c>
      <c r="U39" s="23" t="n">
        <v>6</v>
      </c>
      <c r="V39" s="23" t="n">
        <v>4</v>
      </c>
      <c r="W39" s="24" t="n">
        <v>1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0</v>
      </c>
      <c r="C41" s="39" t="n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1</v>
      </c>
      <c r="P41" s="23" t="n">
        <v>0</v>
      </c>
      <c r="Q41" s="23" t="n">
        <v>1</v>
      </c>
      <c r="R41" s="23" t="n">
        <v>4</v>
      </c>
      <c r="S41" s="23" t="n">
        <v>2</v>
      </c>
      <c r="T41" s="23" t="n">
        <v>3</v>
      </c>
      <c r="U41" s="23" t="n">
        <v>0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43</v>
      </c>
      <c r="C42" s="39" t="n">
        <v>14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  <c r="N42" s="23" t="n">
        <v>2</v>
      </c>
      <c r="O42" s="23" t="n">
        <v>1</v>
      </c>
      <c r="P42" s="23" t="n">
        <v>1</v>
      </c>
      <c r="Q42" s="23" t="n">
        <v>6</v>
      </c>
      <c r="R42" s="23" t="n">
        <v>4</v>
      </c>
      <c r="S42" s="23" t="n">
        <v>15</v>
      </c>
      <c r="T42" s="23" t="n">
        <v>24</v>
      </c>
      <c r="U42" s="23" t="n">
        <v>35</v>
      </c>
      <c r="V42" s="23" t="n">
        <v>31</v>
      </c>
      <c r="W42" s="24" t="n">
        <v>20</v>
      </c>
    </row>
    <row r="43" customFormat="false" ht="13.5" hidden="false" customHeight="true" outlineLevel="0" collapsed="false">
      <c r="A43" s="22" t="s">
        <v>104</v>
      </c>
      <c r="B43" s="39" t="n">
        <v>405</v>
      </c>
      <c r="C43" s="39" t="n">
        <v>40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1</v>
      </c>
      <c r="M43" s="23" t="n">
        <v>4</v>
      </c>
      <c r="N43" s="23" t="n">
        <v>5</v>
      </c>
      <c r="O43" s="23" t="n">
        <v>6</v>
      </c>
      <c r="P43" s="23" t="n">
        <v>21</v>
      </c>
      <c r="Q43" s="23" t="n">
        <v>26</v>
      </c>
      <c r="R43" s="23" t="n">
        <v>38</v>
      </c>
      <c r="S43" s="23" t="n">
        <v>71</v>
      </c>
      <c r="T43" s="23" t="n">
        <v>81</v>
      </c>
      <c r="U43" s="23" t="n">
        <v>88</v>
      </c>
      <c r="V43" s="23" t="n">
        <v>45</v>
      </c>
      <c r="W43" s="24" t="n">
        <v>22</v>
      </c>
    </row>
    <row r="44" customFormat="false" ht="13.5" hidden="false" customHeight="true" outlineLevel="0" collapsed="false">
      <c r="A44" s="22" t="s">
        <v>167</v>
      </c>
      <c r="B44" s="39" t="n">
        <v>1150</v>
      </c>
      <c r="C44" s="39" t="n">
        <v>1166</v>
      </c>
      <c r="D44" s="23" t="n">
        <v>5</v>
      </c>
      <c r="E44" s="23" t="n">
        <v>2</v>
      </c>
      <c r="F44" s="23" t="n">
        <v>0</v>
      </c>
      <c r="G44" s="23" t="n">
        <v>3</v>
      </c>
      <c r="H44" s="23" t="n">
        <v>2</v>
      </c>
      <c r="I44" s="23" t="n">
        <v>2</v>
      </c>
      <c r="J44" s="23" t="n">
        <v>7</v>
      </c>
      <c r="K44" s="23" t="n">
        <v>6</v>
      </c>
      <c r="L44" s="23" t="n">
        <v>15</v>
      </c>
      <c r="M44" s="23" t="n">
        <v>19</v>
      </c>
      <c r="N44" s="23" t="n">
        <v>24</v>
      </c>
      <c r="O44" s="23" t="n">
        <v>24</v>
      </c>
      <c r="P44" s="23" t="n">
        <v>44</v>
      </c>
      <c r="Q44" s="23" t="n">
        <v>57</v>
      </c>
      <c r="R44" s="23" t="n">
        <v>85</v>
      </c>
      <c r="S44" s="23" t="n">
        <v>129</v>
      </c>
      <c r="T44" s="23" t="n">
        <v>216</v>
      </c>
      <c r="U44" s="23" t="n">
        <v>242</v>
      </c>
      <c r="V44" s="23" t="n">
        <v>184</v>
      </c>
      <c r="W44" s="24" t="n">
        <v>100</v>
      </c>
    </row>
    <row r="45" customFormat="false" ht="13.5" hidden="false" customHeight="true" outlineLevel="0" collapsed="false">
      <c r="A45" s="22" t="s">
        <v>106</v>
      </c>
      <c r="B45" s="39" t="n">
        <v>1548</v>
      </c>
      <c r="C45" s="39" t="n">
        <v>144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3</v>
      </c>
      <c r="I45" s="23" t="n">
        <v>0</v>
      </c>
      <c r="J45" s="23" t="n">
        <v>2</v>
      </c>
      <c r="K45" s="23" t="n">
        <v>3</v>
      </c>
      <c r="L45" s="23" t="n">
        <v>3</v>
      </c>
      <c r="M45" s="23" t="n">
        <v>12</v>
      </c>
      <c r="N45" s="23" t="n">
        <v>22</v>
      </c>
      <c r="O45" s="23" t="n">
        <v>41</v>
      </c>
      <c r="P45" s="23" t="n">
        <v>50</v>
      </c>
      <c r="Q45" s="23" t="n">
        <v>64</v>
      </c>
      <c r="R45" s="23" t="n">
        <v>93</v>
      </c>
      <c r="S45" s="23" t="n">
        <v>181</v>
      </c>
      <c r="T45" s="23" t="n">
        <v>307</v>
      </c>
      <c r="U45" s="23" t="n">
        <v>320</v>
      </c>
      <c r="V45" s="23" t="n">
        <v>245</v>
      </c>
      <c r="W45" s="24" t="n">
        <v>94</v>
      </c>
    </row>
    <row r="46" customFormat="false" ht="13.5" hidden="false" customHeight="true" outlineLevel="0" collapsed="false">
      <c r="A46" s="22" t="s">
        <v>168</v>
      </c>
      <c r="B46" s="39" t="n">
        <v>105</v>
      </c>
      <c r="C46" s="39" t="n">
        <v>112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4</v>
      </c>
      <c r="O46" s="23" t="n">
        <v>2</v>
      </c>
      <c r="P46" s="23" t="n">
        <v>1</v>
      </c>
      <c r="Q46" s="23" t="n">
        <v>3</v>
      </c>
      <c r="R46" s="23" t="n">
        <v>7</v>
      </c>
      <c r="S46" s="23" t="n">
        <v>13</v>
      </c>
      <c r="T46" s="23" t="n">
        <v>15</v>
      </c>
      <c r="U46" s="23" t="n">
        <v>26</v>
      </c>
      <c r="V46" s="23" t="n">
        <v>31</v>
      </c>
      <c r="W46" s="24" t="n">
        <v>9</v>
      </c>
    </row>
    <row r="47" customFormat="false" ht="13.5" hidden="false" customHeight="true" outlineLevel="0" collapsed="false">
      <c r="A47" s="22" t="s">
        <v>169</v>
      </c>
      <c r="B47" s="39" t="n">
        <v>11</v>
      </c>
      <c r="C47" s="39" t="n">
        <v>14</v>
      </c>
      <c r="D47" s="23" t="n">
        <v>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1</v>
      </c>
      <c r="T47" s="23" t="n">
        <v>2</v>
      </c>
      <c r="U47" s="23" t="n">
        <v>4</v>
      </c>
      <c r="V47" s="23" t="n">
        <v>3</v>
      </c>
      <c r="W47" s="24" t="n">
        <v>2</v>
      </c>
    </row>
    <row r="48" customFormat="false" ht="13.5" hidden="false" customHeight="true" outlineLevel="0" collapsed="false">
      <c r="A48" s="22" t="s">
        <v>107</v>
      </c>
      <c r="B48" s="39" t="n">
        <v>424</v>
      </c>
      <c r="C48" s="39" t="n">
        <v>462</v>
      </c>
      <c r="D48" s="23" t="n">
        <v>2</v>
      </c>
      <c r="E48" s="23" t="n">
        <v>1</v>
      </c>
      <c r="F48" s="23" t="n">
        <v>0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2</v>
      </c>
      <c r="L48" s="23" t="n">
        <v>0</v>
      </c>
      <c r="M48" s="23" t="n">
        <v>3</v>
      </c>
      <c r="N48" s="23" t="n">
        <v>4</v>
      </c>
      <c r="O48" s="23" t="n">
        <v>2</v>
      </c>
      <c r="P48" s="23" t="n">
        <v>8</v>
      </c>
      <c r="Q48" s="23" t="n">
        <v>26</v>
      </c>
      <c r="R48" s="23" t="n">
        <v>20</v>
      </c>
      <c r="S48" s="23" t="n">
        <v>59</v>
      </c>
      <c r="T48" s="23" t="n">
        <v>103</v>
      </c>
      <c r="U48" s="23" t="n">
        <v>106</v>
      </c>
      <c r="V48" s="23" t="n">
        <v>77</v>
      </c>
      <c r="W48" s="24" t="n">
        <v>48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2</v>
      </c>
      <c r="U49" s="23" t="n">
        <v>1</v>
      </c>
      <c r="V49" s="23" t="n">
        <v>1</v>
      </c>
      <c r="W49" s="24" t="n">
        <v>1</v>
      </c>
    </row>
    <row r="50" customFormat="false" ht="13.5" hidden="false" customHeight="true" outlineLevel="0" collapsed="false">
      <c r="A50" s="22" t="s">
        <v>108</v>
      </c>
      <c r="B50" s="39" t="n">
        <v>161</v>
      </c>
      <c r="C50" s="39" t="n">
        <v>160</v>
      </c>
      <c r="D50" s="23" t="n">
        <v>0</v>
      </c>
      <c r="E50" s="23" t="n">
        <v>1</v>
      </c>
      <c r="F50" s="23" t="n">
        <v>1</v>
      </c>
      <c r="G50" s="23" t="n">
        <v>4</v>
      </c>
      <c r="H50" s="23" t="n">
        <v>0</v>
      </c>
      <c r="I50" s="23" t="n">
        <v>2</v>
      </c>
      <c r="J50" s="23" t="n">
        <v>1</v>
      </c>
      <c r="K50" s="23" t="n">
        <v>1</v>
      </c>
      <c r="L50" s="23" t="n">
        <v>1</v>
      </c>
      <c r="M50" s="23" t="n">
        <v>2</v>
      </c>
      <c r="N50" s="23" t="n">
        <v>1</v>
      </c>
      <c r="O50" s="23" t="n">
        <v>2</v>
      </c>
      <c r="P50" s="23" t="n">
        <v>2</v>
      </c>
      <c r="Q50" s="23" t="n">
        <v>7</v>
      </c>
      <c r="R50" s="23" t="n">
        <v>12</v>
      </c>
      <c r="S50" s="23" t="n">
        <v>24</v>
      </c>
      <c r="T50" s="23" t="n">
        <v>27</v>
      </c>
      <c r="U50" s="23" t="n">
        <v>36</v>
      </c>
      <c r="V50" s="23" t="n">
        <v>23</v>
      </c>
      <c r="W50" s="24" t="n">
        <v>13</v>
      </c>
    </row>
    <row r="51" customFormat="false" ht="13.5" hidden="false" customHeight="true" outlineLevel="0" collapsed="false">
      <c r="A51" s="22" t="s">
        <v>170</v>
      </c>
      <c r="B51" s="39" t="n">
        <v>48</v>
      </c>
      <c r="C51" s="39" t="n">
        <v>59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5</v>
      </c>
      <c r="P51" s="23" t="n">
        <v>1</v>
      </c>
      <c r="Q51" s="23" t="n">
        <v>2</v>
      </c>
      <c r="R51" s="23" t="n">
        <v>7</v>
      </c>
      <c r="S51" s="23" t="n">
        <v>7</v>
      </c>
      <c r="T51" s="23" t="n">
        <v>11</v>
      </c>
      <c r="U51" s="23" t="n">
        <v>12</v>
      </c>
      <c r="V51" s="23" t="n">
        <v>7</v>
      </c>
      <c r="W51" s="24" t="n">
        <v>6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1</v>
      </c>
      <c r="P52" s="23" t="n">
        <v>1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7</v>
      </c>
      <c r="C53" s="39" t="n">
        <v>20</v>
      </c>
      <c r="D53" s="23" t="n">
        <v>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1</v>
      </c>
      <c r="P53" s="23" t="n">
        <v>2</v>
      </c>
      <c r="Q53" s="23" t="n">
        <v>3</v>
      </c>
      <c r="R53" s="23" t="n">
        <v>2</v>
      </c>
      <c r="S53" s="23" t="n">
        <v>2</v>
      </c>
      <c r="T53" s="23" t="n">
        <v>3</v>
      </c>
      <c r="U53" s="23" t="n">
        <v>3</v>
      </c>
      <c r="V53" s="23" t="n">
        <v>3</v>
      </c>
      <c r="W53" s="24" t="n">
        <v>2</v>
      </c>
    </row>
    <row r="54" customFormat="false" ht="13.5" hidden="false" customHeight="true" outlineLevel="0" collapsed="false">
      <c r="A54" s="22" t="s">
        <v>172</v>
      </c>
      <c r="B54" s="39" t="n">
        <v>15</v>
      </c>
      <c r="C54" s="39" t="n">
        <v>1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1</v>
      </c>
      <c r="P54" s="23" t="n">
        <v>0</v>
      </c>
      <c r="Q54" s="23" t="n">
        <v>2</v>
      </c>
      <c r="R54" s="23" t="n">
        <v>1</v>
      </c>
      <c r="S54" s="23" t="n">
        <v>0</v>
      </c>
      <c r="T54" s="23" t="n">
        <v>1</v>
      </c>
      <c r="U54" s="23" t="n">
        <v>4</v>
      </c>
      <c r="V54" s="23" t="n">
        <v>2</v>
      </c>
      <c r="W54" s="24" t="n">
        <v>4</v>
      </c>
    </row>
    <row r="55" customFormat="false" ht="13.5" hidden="false" customHeight="true" outlineLevel="0" collapsed="false">
      <c r="A55" s="22" t="s">
        <v>173</v>
      </c>
      <c r="B55" s="39" t="n">
        <v>182</v>
      </c>
      <c r="C55" s="39" t="n">
        <v>202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4</v>
      </c>
      <c r="M55" s="23" t="n">
        <v>7</v>
      </c>
      <c r="N55" s="23" t="n">
        <v>17</v>
      </c>
      <c r="O55" s="23" t="n">
        <v>33</v>
      </c>
      <c r="P55" s="23" t="n">
        <v>35</v>
      </c>
      <c r="Q55" s="23" t="n">
        <v>27</v>
      </c>
      <c r="R55" s="23" t="n">
        <v>18</v>
      </c>
      <c r="S55" s="23" t="n">
        <v>21</v>
      </c>
      <c r="T55" s="23" t="n">
        <v>20</v>
      </c>
      <c r="U55" s="23" t="n">
        <v>15</v>
      </c>
      <c r="V55" s="23" t="n">
        <v>2</v>
      </c>
      <c r="W55" s="24" t="n">
        <v>2</v>
      </c>
    </row>
    <row r="56" customFormat="false" ht="13.5" hidden="false" customHeight="true" outlineLevel="0" collapsed="false">
      <c r="A56" s="22" t="s">
        <v>174</v>
      </c>
      <c r="B56" s="39" t="n">
        <v>37</v>
      </c>
      <c r="C56" s="39" t="n">
        <v>2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4</v>
      </c>
      <c r="P56" s="23" t="n">
        <v>5</v>
      </c>
      <c r="Q56" s="23" t="n">
        <v>1</v>
      </c>
      <c r="R56" s="23" t="n">
        <v>2</v>
      </c>
      <c r="S56" s="23" t="n">
        <v>1</v>
      </c>
      <c r="T56" s="23" t="n">
        <v>3</v>
      </c>
      <c r="U56" s="23" t="n">
        <v>5</v>
      </c>
      <c r="V56" s="23" t="n">
        <v>2</v>
      </c>
      <c r="W56" s="24" t="n">
        <v>1</v>
      </c>
    </row>
    <row r="57" customFormat="false" ht="13.5" hidden="false" customHeight="true" outlineLevel="0" collapsed="false">
      <c r="A57" s="22" t="s">
        <v>175</v>
      </c>
      <c r="B57" s="39" t="n">
        <v>131</v>
      </c>
      <c r="C57" s="39" t="n">
        <v>14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</v>
      </c>
      <c r="K57" s="23" t="n">
        <v>0</v>
      </c>
      <c r="L57" s="23" t="n">
        <v>3</v>
      </c>
      <c r="M57" s="23" t="n">
        <v>2</v>
      </c>
      <c r="N57" s="23" t="n">
        <v>2</v>
      </c>
      <c r="O57" s="23" t="n">
        <v>3</v>
      </c>
      <c r="P57" s="23" t="n">
        <v>9</v>
      </c>
      <c r="Q57" s="23" t="n">
        <v>10</v>
      </c>
      <c r="R57" s="23" t="n">
        <v>13</v>
      </c>
      <c r="S57" s="23" t="n">
        <v>21</v>
      </c>
      <c r="T57" s="23" t="n">
        <v>39</v>
      </c>
      <c r="U57" s="23" t="n">
        <v>27</v>
      </c>
      <c r="V57" s="23" t="n">
        <v>14</v>
      </c>
      <c r="W57" s="24" t="n">
        <v>6</v>
      </c>
    </row>
    <row r="58" customFormat="false" ht="13.5" hidden="false" customHeight="true" outlineLevel="0" collapsed="false">
      <c r="A58" s="22" t="s">
        <v>67</v>
      </c>
      <c r="B58" s="39" t="n">
        <v>3</v>
      </c>
      <c r="C58" s="39" t="n">
        <v>1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1</v>
      </c>
      <c r="S58" s="23" t="n">
        <v>0</v>
      </c>
      <c r="T58" s="23" t="n">
        <v>0</v>
      </c>
      <c r="U58" s="23" t="n">
        <v>1</v>
      </c>
      <c r="V58" s="23" t="n">
        <v>2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0</v>
      </c>
      <c r="C61" s="39" t="n">
        <v>45</v>
      </c>
      <c r="D61" s="23" t="n">
        <v>20</v>
      </c>
      <c r="E61" s="23" t="n">
        <v>8</v>
      </c>
      <c r="F61" s="23" t="n">
        <v>3</v>
      </c>
      <c r="G61" s="23" t="n">
        <v>1</v>
      </c>
      <c r="H61" s="23" t="n">
        <v>1</v>
      </c>
      <c r="I61" s="23" t="n">
        <v>0</v>
      </c>
      <c r="J61" s="23" t="n">
        <v>1</v>
      </c>
      <c r="K61" s="23" t="n">
        <v>0</v>
      </c>
      <c r="L61" s="23" t="n">
        <v>1</v>
      </c>
      <c r="M61" s="23" t="n">
        <v>2</v>
      </c>
      <c r="N61" s="23" t="n">
        <v>2</v>
      </c>
      <c r="O61" s="23" t="n">
        <v>1</v>
      </c>
      <c r="P61" s="23" t="n">
        <v>2</v>
      </c>
      <c r="Q61" s="23" t="n">
        <v>0</v>
      </c>
      <c r="R61" s="23" t="n">
        <v>0</v>
      </c>
      <c r="S61" s="23" t="n">
        <v>2</v>
      </c>
      <c r="T61" s="23" t="n">
        <v>2</v>
      </c>
      <c r="U61" s="23" t="n">
        <v>1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27</v>
      </c>
      <c r="C62" s="39" t="n">
        <v>23</v>
      </c>
      <c r="D62" s="23" t="n">
        <v>2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5</v>
      </c>
      <c r="C63" s="39" t="n">
        <v>9</v>
      </c>
      <c r="D63" s="23" t="n">
        <v>9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49</v>
      </c>
      <c r="C64" s="39" t="n">
        <v>36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1</v>
      </c>
      <c r="S64" s="23" t="n">
        <v>5</v>
      </c>
      <c r="T64" s="23" t="n">
        <v>31</v>
      </c>
      <c r="U64" s="23" t="n">
        <v>97</v>
      </c>
      <c r="V64" s="23" t="n">
        <v>122</v>
      </c>
      <c r="W64" s="24" t="n">
        <v>109</v>
      </c>
    </row>
    <row r="65" customFormat="false" ht="13.5" hidden="false" customHeight="true" outlineLevel="0" collapsed="false">
      <c r="A65" s="22" t="s">
        <v>74</v>
      </c>
      <c r="B65" s="39" t="n">
        <v>341</v>
      </c>
      <c r="C65" s="39" t="n">
        <v>385</v>
      </c>
      <c r="D65" s="23" t="n">
        <v>5</v>
      </c>
      <c r="E65" s="23" t="n">
        <v>2</v>
      </c>
      <c r="F65" s="23" t="n">
        <v>1</v>
      </c>
      <c r="G65" s="23" t="n">
        <v>0</v>
      </c>
      <c r="H65" s="23" t="n">
        <v>3</v>
      </c>
      <c r="I65" s="23" t="n">
        <v>2</v>
      </c>
      <c r="J65" s="23" t="n">
        <v>3</v>
      </c>
      <c r="K65" s="23" t="n">
        <v>3</v>
      </c>
      <c r="L65" s="23" t="n">
        <v>5</v>
      </c>
      <c r="M65" s="23" t="n">
        <v>5</v>
      </c>
      <c r="N65" s="23" t="n">
        <v>6</v>
      </c>
      <c r="O65" s="23" t="n">
        <v>8</v>
      </c>
      <c r="P65" s="23" t="n">
        <v>16</v>
      </c>
      <c r="Q65" s="23" t="n">
        <v>25</v>
      </c>
      <c r="R65" s="23" t="n">
        <v>27</v>
      </c>
      <c r="S65" s="23" t="n">
        <v>59</v>
      </c>
      <c r="T65" s="23" t="n">
        <v>71</v>
      </c>
      <c r="U65" s="23" t="n">
        <v>69</v>
      </c>
      <c r="V65" s="23" t="n">
        <v>48</v>
      </c>
      <c r="W65" s="24" t="n">
        <v>27</v>
      </c>
    </row>
    <row r="66" customFormat="false" ht="13.5" hidden="false" customHeight="true" outlineLevel="0" collapsed="false">
      <c r="A66" s="22" t="s">
        <v>180</v>
      </c>
      <c r="B66" s="39" t="n">
        <v>315</v>
      </c>
      <c r="C66" s="39" t="n">
        <v>306</v>
      </c>
      <c r="D66" s="23" t="n">
        <v>3</v>
      </c>
      <c r="E66" s="23" t="n">
        <v>5</v>
      </c>
      <c r="F66" s="23" t="n">
        <v>8</v>
      </c>
      <c r="G66" s="23" t="n">
        <v>6</v>
      </c>
      <c r="H66" s="23" t="n">
        <v>33</v>
      </c>
      <c r="I66" s="23" t="n">
        <v>15</v>
      </c>
      <c r="J66" s="23" t="n">
        <v>11</v>
      </c>
      <c r="K66" s="23" t="n">
        <v>10</v>
      </c>
      <c r="L66" s="23" t="n">
        <v>17</v>
      </c>
      <c r="M66" s="23" t="n">
        <v>10</v>
      </c>
      <c r="N66" s="23" t="n">
        <v>16</v>
      </c>
      <c r="O66" s="23" t="n">
        <v>24</v>
      </c>
      <c r="P66" s="23" t="n">
        <v>24</v>
      </c>
      <c r="Q66" s="23" t="n">
        <v>21</v>
      </c>
      <c r="R66" s="23" t="n">
        <v>15</v>
      </c>
      <c r="S66" s="23" t="n">
        <v>20</v>
      </c>
      <c r="T66" s="23" t="n">
        <v>32</v>
      </c>
      <c r="U66" s="23" t="n">
        <v>19</v>
      </c>
      <c r="V66" s="23" t="n">
        <v>10</v>
      </c>
      <c r="W66" s="24" t="n">
        <v>7</v>
      </c>
    </row>
    <row r="67" customFormat="false" ht="13.5" hidden="false" customHeight="true" outlineLevel="0" collapsed="false">
      <c r="A67" s="22" t="s">
        <v>120</v>
      </c>
      <c r="B67" s="39" t="n">
        <v>226</v>
      </c>
      <c r="C67" s="39" t="n">
        <v>225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3</v>
      </c>
      <c r="I67" s="23" t="n">
        <v>12</v>
      </c>
      <c r="J67" s="23" t="n">
        <v>15</v>
      </c>
      <c r="K67" s="23" t="n">
        <v>7</v>
      </c>
      <c r="L67" s="23" t="n">
        <v>12</v>
      </c>
      <c r="M67" s="23" t="n">
        <v>22</v>
      </c>
      <c r="N67" s="23" t="n">
        <v>27</v>
      </c>
      <c r="O67" s="23" t="n">
        <v>28</v>
      </c>
      <c r="P67" s="23" t="n">
        <v>17</v>
      </c>
      <c r="Q67" s="23" t="n">
        <v>19</v>
      </c>
      <c r="R67" s="23" t="n">
        <v>14</v>
      </c>
      <c r="S67" s="23" t="n">
        <v>14</v>
      </c>
      <c r="T67" s="23" t="n">
        <v>14</v>
      </c>
      <c r="U67" s="23" t="n">
        <v>15</v>
      </c>
      <c r="V67" s="23" t="n">
        <v>3</v>
      </c>
      <c r="W67" s="24" t="n">
        <v>2</v>
      </c>
    </row>
    <row r="68" customFormat="false" ht="13.5" hidden="false" customHeight="true" outlineLevel="0" collapsed="false">
      <c r="A68" s="22" t="s">
        <v>181</v>
      </c>
      <c r="B68" s="39" t="n">
        <v>7</v>
      </c>
      <c r="C68" s="39" t="n">
        <v>6</v>
      </c>
      <c r="D68" s="23" t="n">
        <v>1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2</v>
      </c>
      <c r="N68" s="23" t="n">
        <v>1</v>
      </c>
      <c r="O68" s="23" t="n">
        <v>1</v>
      </c>
      <c r="P68" s="23" t="n">
        <v>0</v>
      </c>
      <c r="Q68" s="23" t="n">
        <v>0</v>
      </c>
      <c r="R68" s="23" t="n">
        <v>1</v>
      </c>
      <c r="S68" s="23" t="n">
        <v>3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3</v>
      </c>
      <c r="C69" s="40" t="n">
        <v>25</v>
      </c>
      <c r="D69" s="26" t="n">
        <v>0</v>
      </c>
      <c r="E69" s="26" t="n">
        <v>2</v>
      </c>
      <c r="F69" s="26" t="n">
        <v>0</v>
      </c>
      <c r="G69" s="26" t="n">
        <v>0</v>
      </c>
      <c r="H69" s="26" t="n">
        <v>0</v>
      </c>
      <c r="I69" s="26" t="n">
        <v>1</v>
      </c>
      <c r="J69" s="26" t="n">
        <v>0</v>
      </c>
      <c r="K69" s="26" t="n">
        <v>1</v>
      </c>
      <c r="L69" s="26" t="n">
        <v>1</v>
      </c>
      <c r="M69" s="26" t="n">
        <v>2</v>
      </c>
      <c r="N69" s="26" t="n">
        <v>2</v>
      </c>
      <c r="O69" s="26" t="n">
        <v>2</v>
      </c>
      <c r="P69" s="26" t="n">
        <v>2</v>
      </c>
      <c r="Q69" s="26" t="n">
        <v>5</v>
      </c>
      <c r="R69" s="26" t="n">
        <v>2</v>
      </c>
      <c r="S69" s="26" t="n">
        <v>2</v>
      </c>
      <c r="T69" s="26" t="n">
        <v>3</v>
      </c>
      <c r="U69" s="26" t="n">
        <v>3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00</v>
      </c>
      <c r="C3" s="14" t="s">
        <v>20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284</v>
      </c>
      <c r="C5" s="20" t="n">
        <v>8262</v>
      </c>
      <c r="D5" s="20" t="n">
        <v>64</v>
      </c>
      <c r="E5" s="20" t="n">
        <v>30</v>
      </c>
      <c r="F5" s="20" t="n">
        <v>13</v>
      </c>
      <c r="G5" s="20" t="n">
        <v>21</v>
      </c>
      <c r="H5" s="20" t="n">
        <v>50</v>
      </c>
      <c r="I5" s="20" t="n">
        <v>49</v>
      </c>
      <c r="J5" s="20" t="n">
        <v>44</v>
      </c>
      <c r="K5" s="20" t="n">
        <v>50</v>
      </c>
      <c r="L5" s="20" t="n">
        <v>108</v>
      </c>
      <c r="M5" s="20" t="n">
        <v>141</v>
      </c>
      <c r="N5" s="20" t="n">
        <v>211</v>
      </c>
      <c r="O5" s="20" t="n">
        <v>355</v>
      </c>
      <c r="P5" s="20" t="n">
        <v>481</v>
      </c>
      <c r="Q5" s="20" t="n">
        <v>584</v>
      </c>
      <c r="R5" s="20" t="n">
        <v>655</v>
      </c>
      <c r="S5" s="20" t="n">
        <v>979</v>
      </c>
      <c r="T5" s="20" t="n">
        <v>1416</v>
      </c>
      <c r="U5" s="20" t="n">
        <v>1416</v>
      </c>
      <c r="V5" s="20" t="n">
        <v>1077</v>
      </c>
      <c r="W5" s="21" t="n">
        <v>51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0</v>
      </c>
      <c r="C9" s="39" t="n">
        <v>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1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28</v>
      </c>
      <c r="C10" s="39" t="n">
        <v>3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</v>
      </c>
      <c r="P10" s="23" t="n">
        <v>5</v>
      </c>
      <c r="Q10" s="23" t="n">
        <v>2</v>
      </c>
      <c r="R10" s="23" t="n">
        <v>4</v>
      </c>
      <c r="S10" s="23" t="n">
        <v>4</v>
      </c>
      <c r="T10" s="23" t="n">
        <v>6</v>
      </c>
      <c r="U10" s="23" t="n">
        <v>8</v>
      </c>
      <c r="V10" s="23" t="n">
        <v>4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1</v>
      </c>
      <c r="C11" s="39" t="n">
        <v>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5</v>
      </c>
      <c r="C18" s="39" t="n">
        <v>3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2</v>
      </c>
      <c r="P18" s="23" t="n">
        <v>1</v>
      </c>
      <c r="Q18" s="23" t="n">
        <v>2</v>
      </c>
      <c r="R18" s="23" t="n">
        <v>2</v>
      </c>
      <c r="S18" s="23" t="n">
        <v>4</v>
      </c>
      <c r="T18" s="23" t="n">
        <v>6</v>
      </c>
      <c r="U18" s="23" t="n">
        <v>10</v>
      </c>
      <c r="V18" s="23" t="n">
        <v>3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0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9</v>
      </c>
      <c r="C24" s="39" t="n">
        <v>1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</v>
      </c>
      <c r="K24" s="23" t="n">
        <v>0</v>
      </c>
      <c r="L24" s="23" t="n">
        <v>1</v>
      </c>
      <c r="M24" s="23" t="n">
        <v>3</v>
      </c>
      <c r="N24" s="23" t="n">
        <v>0</v>
      </c>
      <c r="O24" s="23" t="n">
        <v>1</v>
      </c>
      <c r="P24" s="23" t="n">
        <v>0</v>
      </c>
      <c r="Q24" s="23" t="n">
        <v>0</v>
      </c>
      <c r="R24" s="23" t="n">
        <v>1</v>
      </c>
      <c r="S24" s="23" t="n">
        <v>5</v>
      </c>
      <c r="T24" s="23" t="n">
        <v>1</v>
      </c>
      <c r="U24" s="23" t="n">
        <v>1</v>
      </c>
      <c r="V24" s="23" t="n">
        <v>0</v>
      </c>
      <c r="W24" s="24" t="n">
        <v>1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1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9</v>
      </c>
      <c r="C31" s="39" t="n">
        <v>13</v>
      </c>
      <c r="D31" s="23" t="n">
        <v>0</v>
      </c>
      <c r="E31" s="23" t="n">
        <v>0</v>
      </c>
      <c r="F31" s="23" t="n">
        <v>1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1</v>
      </c>
      <c r="R31" s="23" t="n">
        <v>2</v>
      </c>
      <c r="S31" s="23" t="n">
        <v>3</v>
      </c>
      <c r="T31" s="23" t="n">
        <v>4</v>
      </c>
      <c r="U31" s="23" t="n">
        <v>1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078</v>
      </c>
      <c r="C32" s="39" t="n">
        <v>2163</v>
      </c>
      <c r="D32" s="23" t="n">
        <v>1</v>
      </c>
      <c r="E32" s="23" t="n">
        <v>4</v>
      </c>
      <c r="F32" s="23" t="n">
        <v>4</v>
      </c>
      <c r="G32" s="23" t="n">
        <v>3</v>
      </c>
      <c r="H32" s="23" t="n">
        <v>2</v>
      </c>
      <c r="I32" s="23" t="n">
        <v>1</v>
      </c>
      <c r="J32" s="23" t="n">
        <v>5</v>
      </c>
      <c r="K32" s="23" t="n">
        <v>11</v>
      </c>
      <c r="L32" s="23" t="n">
        <v>38</v>
      </c>
      <c r="M32" s="23" t="n">
        <v>50</v>
      </c>
      <c r="N32" s="23" t="n">
        <v>82</v>
      </c>
      <c r="O32" s="23" t="n">
        <v>159</v>
      </c>
      <c r="P32" s="23" t="n">
        <v>224</v>
      </c>
      <c r="Q32" s="23" t="n">
        <v>277</v>
      </c>
      <c r="R32" s="23" t="n">
        <v>249</v>
      </c>
      <c r="S32" s="23" t="n">
        <v>330</v>
      </c>
      <c r="T32" s="23" t="n">
        <v>340</v>
      </c>
      <c r="U32" s="23" t="n">
        <v>239</v>
      </c>
      <c r="V32" s="23" t="n">
        <v>113</v>
      </c>
      <c r="W32" s="24" t="n">
        <v>31</v>
      </c>
    </row>
    <row r="33" customFormat="false" ht="13.5" hidden="false" customHeight="true" outlineLevel="0" collapsed="false">
      <c r="A33" s="22" t="s">
        <v>47</v>
      </c>
      <c r="B33" s="39" t="n">
        <v>89</v>
      </c>
      <c r="C33" s="39" t="n">
        <v>102</v>
      </c>
      <c r="D33" s="23" t="n">
        <v>0</v>
      </c>
      <c r="E33" s="23" t="n">
        <v>1</v>
      </c>
      <c r="F33" s="23" t="n">
        <v>0</v>
      </c>
      <c r="G33" s="23" t="n">
        <v>2</v>
      </c>
      <c r="H33" s="23" t="n">
        <v>0</v>
      </c>
      <c r="I33" s="23" t="n">
        <v>3</v>
      </c>
      <c r="J33" s="23" t="n">
        <v>2</v>
      </c>
      <c r="K33" s="23" t="n">
        <v>2</v>
      </c>
      <c r="L33" s="23" t="n">
        <v>4</v>
      </c>
      <c r="M33" s="23" t="n">
        <v>2</v>
      </c>
      <c r="N33" s="23" t="n">
        <v>4</v>
      </c>
      <c r="O33" s="23" t="n">
        <v>4</v>
      </c>
      <c r="P33" s="23" t="n">
        <v>2</v>
      </c>
      <c r="Q33" s="23" t="n">
        <v>8</v>
      </c>
      <c r="R33" s="23" t="n">
        <v>12</v>
      </c>
      <c r="S33" s="23" t="n">
        <v>8</v>
      </c>
      <c r="T33" s="23" t="n">
        <v>20</v>
      </c>
      <c r="U33" s="23" t="n">
        <v>16</v>
      </c>
      <c r="V33" s="23" t="n">
        <v>9</v>
      </c>
      <c r="W33" s="24" t="n">
        <v>3</v>
      </c>
    </row>
    <row r="34" customFormat="false" ht="13.5" hidden="false" customHeight="true" outlineLevel="0" collapsed="false">
      <c r="A34" s="22" t="s">
        <v>48</v>
      </c>
      <c r="B34" s="39" t="n">
        <v>115</v>
      </c>
      <c r="C34" s="39" t="n">
        <v>9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0</v>
      </c>
      <c r="N34" s="23" t="n">
        <v>2</v>
      </c>
      <c r="O34" s="23" t="n">
        <v>4</v>
      </c>
      <c r="P34" s="23" t="n">
        <v>3</v>
      </c>
      <c r="Q34" s="23" t="n">
        <v>5</v>
      </c>
      <c r="R34" s="23" t="n">
        <v>14</v>
      </c>
      <c r="S34" s="23" t="n">
        <v>23</v>
      </c>
      <c r="T34" s="23" t="n">
        <v>23</v>
      </c>
      <c r="U34" s="23" t="n">
        <v>11</v>
      </c>
      <c r="V34" s="23" t="n">
        <v>8</v>
      </c>
      <c r="W34" s="24" t="n">
        <v>4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1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21</v>
      </c>
      <c r="C36" s="39" t="n">
        <v>13</v>
      </c>
      <c r="D36" s="23" t="n">
        <v>0</v>
      </c>
      <c r="E36" s="23" t="n">
        <v>0</v>
      </c>
      <c r="F36" s="23" t="n">
        <v>0</v>
      </c>
      <c r="G36" s="23" t="n">
        <v>1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2</v>
      </c>
      <c r="Q36" s="23" t="n">
        <v>1</v>
      </c>
      <c r="R36" s="23" t="n">
        <v>1</v>
      </c>
      <c r="S36" s="23" t="n">
        <v>2</v>
      </c>
      <c r="T36" s="23" t="n">
        <v>2</v>
      </c>
      <c r="U36" s="23" t="n">
        <v>1</v>
      </c>
      <c r="V36" s="23" t="n">
        <v>2</v>
      </c>
      <c r="W36" s="24" t="n">
        <v>1</v>
      </c>
    </row>
    <row r="37" customFormat="false" ht="13.5" hidden="false" customHeight="true" outlineLevel="0" collapsed="false">
      <c r="A37" s="22" t="s">
        <v>164</v>
      </c>
      <c r="B37" s="39" t="n">
        <v>39</v>
      </c>
      <c r="C37" s="39" t="n">
        <v>37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</v>
      </c>
      <c r="I37" s="23" t="n">
        <v>1</v>
      </c>
      <c r="J37" s="23" t="n">
        <v>0</v>
      </c>
      <c r="K37" s="23" t="n">
        <v>0</v>
      </c>
      <c r="L37" s="23" t="n">
        <v>1</v>
      </c>
      <c r="M37" s="23" t="n">
        <v>0</v>
      </c>
      <c r="N37" s="23" t="n">
        <v>2</v>
      </c>
      <c r="O37" s="23" t="n">
        <v>3</v>
      </c>
      <c r="P37" s="23" t="n">
        <v>3</v>
      </c>
      <c r="Q37" s="23" t="n">
        <v>3</v>
      </c>
      <c r="R37" s="23" t="n">
        <v>3</v>
      </c>
      <c r="S37" s="23" t="n">
        <v>3</v>
      </c>
      <c r="T37" s="23" t="n">
        <v>3</v>
      </c>
      <c r="U37" s="23" t="n">
        <v>4</v>
      </c>
      <c r="V37" s="23" t="n">
        <v>5</v>
      </c>
      <c r="W37" s="24" t="n">
        <v>5</v>
      </c>
    </row>
    <row r="38" customFormat="false" ht="13.5" hidden="false" customHeight="true" outlineLevel="0" collapsed="false">
      <c r="A38" s="22" t="s">
        <v>51</v>
      </c>
      <c r="B38" s="39" t="n">
        <v>5</v>
      </c>
      <c r="C38" s="39" t="n">
        <v>7</v>
      </c>
      <c r="D38" s="23" t="n">
        <v>0</v>
      </c>
      <c r="E38" s="23" t="n">
        <v>2</v>
      </c>
      <c r="F38" s="23" t="n">
        <v>0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1</v>
      </c>
      <c r="W38" s="24" t="n">
        <v>2</v>
      </c>
    </row>
    <row r="39" customFormat="false" ht="13.5" hidden="false" customHeight="true" outlineLevel="0" collapsed="false">
      <c r="A39" s="22" t="s">
        <v>165</v>
      </c>
      <c r="B39" s="39" t="n">
        <v>56</v>
      </c>
      <c r="C39" s="39" t="n">
        <v>50</v>
      </c>
      <c r="D39" s="23" t="n">
        <v>0</v>
      </c>
      <c r="E39" s="23" t="n">
        <v>1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1</v>
      </c>
      <c r="L39" s="23" t="n">
        <v>4</v>
      </c>
      <c r="M39" s="23" t="n">
        <v>0</v>
      </c>
      <c r="N39" s="23" t="n">
        <v>0</v>
      </c>
      <c r="O39" s="23" t="n">
        <v>2</v>
      </c>
      <c r="P39" s="23" t="n">
        <v>4</v>
      </c>
      <c r="Q39" s="23" t="n">
        <v>3</v>
      </c>
      <c r="R39" s="23" t="n">
        <v>4</v>
      </c>
      <c r="S39" s="23" t="n">
        <v>7</v>
      </c>
      <c r="T39" s="23" t="n">
        <v>15</v>
      </c>
      <c r="U39" s="23" t="n">
        <v>4</v>
      </c>
      <c r="V39" s="23" t="n">
        <v>4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1</v>
      </c>
      <c r="C41" s="39" t="n">
        <v>15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0</v>
      </c>
      <c r="O41" s="23" t="n">
        <v>0</v>
      </c>
      <c r="P41" s="23" t="n">
        <v>1</v>
      </c>
      <c r="Q41" s="23" t="n">
        <v>1</v>
      </c>
      <c r="R41" s="23" t="n">
        <v>3</v>
      </c>
      <c r="S41" s="23" t="n">
        <v>5</v>
      </c>
      <c r="T41" s="23" t="n">
        <v>1</v>
      </c>
      <c r="U41" s="23" t="n">
        <v>2</v>
      </c>
      <c r="V41" s="23" t="n">
        <v>0</v>
      </c>
      <c r="W41" s="24" t="n">
        <v>1</v>
      </c>
    </row>
    <row r="42" customFormat="false" ht="13.5" hidden="false" customHeight="true" outlineLevel="0" collapsed="false">
      <c r="A42" s="22" t="s">
        <v>103</v>
      </c>
      <c r="B42" s="39" t="n">
        <v>140</v>
      </c>
      <c r="C42" s="39" t="n">
        <v>12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</v>
      </c>
      <c r="P42" s="23" t="n">
        <v>2</v>
      </c>
      <c r="Q42" s="23" t="n">
        <v>5</v>
      </c>
      <c r="R42" s="23" t="n">
        <v>9</v>
      </c>
      <c r="S42" s="23" t="n">
        <v>11</v>
      </c>
      <c r="T42" s="23" t="n">
        <v>20</v>
      </c>
      <c r="U42" s="23" t="n">
        <v>39</v>
      </c>
      <c r="V42" s="23" t="n">
        <v>26</v>
      </c>
      <c r="W42" s="24" t="n">
        <v>14</v>
      </c>
    </row>
    <row r="43" customFormat="false" ht="13.5" hidden="false" customHeight="true" outlineLevel="0" collapsed="false">
      <c r="A43" s="22" t="s">
        <v>104</v>
      </c>
      <c r="B43" s="39" t="n">
        <v>408</v>
      </c>
      <c r="C43" s="39" t="n">
        <v>452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</v>
      </c>
      <c r="J43" s="23" t="n">
        <v>1</v>
      </c>
      <c r="K43" s="23" t="n">
        <v>0</v>
      </c>
      <c r="L43" s="23" t="n">
        <v>0</v>
      </c>
      <c r="M43" s="23" t="n">
        <v>2</v>
      </c>
      <c r="N43" s="23" t="n">
        <v>6</v>
      </c>
      <c r="O43" s="23" t="n">
        <v>15</v>
      </c>
      <c r="P43" s="23" t="n">
        <v>31</v>
      </c>
      <c r="Q43" s="23" t="n">
        <v>25</v>
      </c>
      <c r="R43" s="23" t="n">
        <v>39</v>
      </c>
      <c r="S43" s="23" t="n">
        <v>68</v>
      </c>
      <c r="T43" s="23" t="n">
        <v>95</v>
      </c>
      <c r="U43" s="23" t="n">
        <v>86</v>
      </c>
      <c r="V43" s="23" t="n">
        <v>61</v>
      </c>
      <c r="W43" s="24" t="n">
        <v>22</v>
      </c>
    </row>
    <row r="44" customFormat="false" ht="13.5" hidden="false" customHeight="true" outlineLevel="0" collapsed="false">
      <c r="A44" s="22" t="s">
        <v>167</v>
      </c>
      <c r="B44" s="39" t="n">
        <v>1167</v>
      </c>
      <c r="C44" s="39" t="n">
        <v>1131</v>
      </c>
      <c r="D44" s="23" t="n">
        <v>0</v>
      </c>
      <c r="E44" s="23" t="n">
        <v>0</v>
      </c>
      <c r="F44" s="23" t="n">
        <v>3</v>
      </c>
      <c r="G44" s="23" t="n">
        <v>2</v>
      </c>
      <c r="H44" s="23" t="n">
        <v>3</v>
      </c>
      <c r="I44" s="23" t="n">
        <v>5</v>
      </c>
      <c r="J44" s="23" t="n">
        <v>4</v>
      </c>
      <c r="K44" s="23" t="n">
        <v>8</v>
      </c>
      <c r="L44" s="23" t="n">
        <v>12</v>
      </c>
      <c r="M44" s="23" t="n">
        <v>16</v>
      </c>
      <c r="N44" s="23" t="n">
        <v>21</v>
      </c>
      <c r="O44" s="23" t="n">
        <v>39</v>
      </c>
      <c r="P44" s="23" t="n">
        <v>43</v>
      </c>
      <c r="Q44" s="23" t="n">
        <v>55</v>
      </c>
      <c r="R44" s="23" t="n">
        <v>82</v>
      </c>
      <c r="S44" s="23" t="n">
        <v>108</v>
      </c>
      <c r="T44" s="23" t="n">
        <v>207</v>
      </c>
      <c r="U44" s="23" t="n">
        <v>237</v>
      </c>
      <c r="V44" s="23" t="n">
        <v>190</v>
      </c>
      <c r="W44" s="24" t="n">
        <v>96</v>
      </c>
    </row>
    <row r="45" customFormat="false" ht="13.5" hidden="false" customHeight="true" outlineLevel="0" collapsed="false">
      <c r="A45" s="22" t="s">
        <v>106</v>
      </c>
      <c r="B45" s="39" t="n">
        <v>1439</v>
      </c>
      <c r="C45" s="39" t="n">
        <v>143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1</v>
      </c>
      <c r="J45" s="23" t="n">
        <v>4</v>
      </c>
      <c r="K45" s="23" t="n">
        <v>2</v>
      </c>
      <c r="L45" s="23" t="n">
        <v>6</v>
      </c>
      <c r="M45" s="23" t="n">
        <v>16</v>
      </c>
      <c r="N45" s="23" t="n">
        <v>18</v>
      </c>
      <c r="O45" s="23" t="n">
        <v>28</v>
      </c>
      <c r="P45" s="23" t="n">
        <v>41</v>
      </c>
      <c r="Q45" s="23" t="n">
        <v>64</v>
      </c>
      <c r="R45" s="23" t="n">
        <v>88</v>
      </c>
      <c r="S45" s="23" t="n">
        <v>154</v>
      </c>
      <c r="T45" s="23" t="n">
        <v>299</v>
      </c>
      <c r="U45" s="23" t="n">
        <v>341</v>
      </c>
      <c r="V45" s="23" t="n">
        <v>255</v>
      </c>
      <c r="W45" s="24" t="n">
        <v>122</v>
      </c>
    </row>
    <row r="46" customFormat="false" ht="13.5" hidden="false" customHeight="true" outlineLevel="0" collapsed="false">
      <c r="A46" s="22" t="s">
        <v>168</v>
      </c>
      <c r="B46" s="39" t="n">
        <v>112</v>
      </c>
      <c r="C46" s="39" t="n">
        <v>89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1</v>
      </c>
      <c r="P46" s="23" t="n">
        <v>2</v>
      </c>
      <c r="Q46" s="23" t="n">
        <v>5</v>
      </c>
      <c r="R46" s="23" t="n">
        <v>2</v>
      </c>
      <c r="S46" s="23" t="n">
        <v>13</v>
      </c>
      <c r="T46" s="23" t="n">
        <v>23</v>
      </c>
      <c r="U46" s="23" t="n">
        <v>23</v>
      </c>
      <c r="V46" s="23" t="n">
        <v>13</v>
      </c>
      <c r="W46" s="24" t="n">
        <v>7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13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2</v>
      </c>
      <c r="V47" s="23" t="n">
        <v>7</v>
      </c>
      <c r="W47" s="24" t="n">
        <v>4</v>
      </c>
    </row>
    <row r="48" customFormat="false" ht="13.5" hidden="false" customHeight="true" outlineLevel="0" collapsed="false">
      <c r="A48" s="22" t="s">
        <v>107</v>
      </c>
      <c r="B48" s="39" t="n">
        <v>462</v>
      </c>
      <c r="C48" s="39" t="n">
        <v>455</v>
      </c>
      <c r="D48" s="23" t="n">
        <v>0</v>
      </c>
      <c r="E48" s="23" t="n">
        <v>2</v>
      </c>
      <c r="F48" s="23" t="n">
        <v>1</v>
      </c>
      <c r="G48" s="23" t="n">
        <v>0</v>
      </c>
      <c r="H48" s="23" t="n">
        <v>0</v>
      </c>
      <c r="I48" s="23" t="n">
        <v>1</v>
      </c>
      <c r="J48" s="23" t="n">
        <v>0</v>
      </c>
      <c r="K48" s="23" t="n">
        <v>0</v>
      </c>
      <c r="L48" s="23" t="n">
        <v>1</v>
      </c>
      <c r="M48" s="23" t="n">
        <v>1</v>
      </c>
      <c r="N48" s="23" t="n">
        <v>6</v>
      </c>
      <c r="O48" s="23" t="n">
        <v>1</v>
      </c>
      <c r="P48" s="23" t="n">
        <v>10</v>
      </c>
      <c r="Q48" s="23" t="n">
        <v>15</v>
      </c>
      <c r="R48" s="23" t="n">
        <v>23</v>
      </c>
      <c r="S48" s="23" t="n">
        <v>53</v>
      </c>
      <c r="T48" s="23" t="n">
        <v>89</v>
      </c>
      <c r="U48" s="23" t="n">
        <v>110</v>
      </c>
      <c r="V48" s="23" t="n">
        <v>99</v>
      </c>
      <c r="W48" s="24" t="n">
        <v>43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60</v>
      </c>
      <c r="C50" s="39" t="n">
        <v>127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0</v>
      </c>
      <c r="I50" s="23" t="n">
        <v>1</v>
      </c>
      <c r="J50" s="23" t="n">
        <v>0</v>
      </c>
      <c r="K50" s="23" t="n">
        <v>1</v>
      </c>
      <c r="L50" s="23" t="n">
        <v>1</v>
      </c>
      <c r="M50" s="23" t="n">
        <v>0</v>
      </c>
      <c r="N50" s="23" t="n">
        <v>3</v>
      </c>
      <c r="O50" s="23" t="n">
        <v>2</v>
      </c>
      <c r="P50" s="23" t="n">
        <v>8</v>
      </c>
      <c r="Q50" s="23" t="n">
        <v>8</v>
      </c>
      <c r="R50" s="23" t="n">
        <v>21</v>
      </c>
      <c r="S50" s="23" t="n">
        <v>35</v>
      </c>
      <c r="T50" s="23" t="n">
        <v>27</v>
      </c>
      <c r="U50" s="23" t="n">
        <v>18</v>
      </c>
      <c r="V50" s="23" t="n">
        <v>0</v>
      </c>
      <c r="W50" s="24" t="n">
        <v>0</v>
      </c>
    </row>
    <row r="51" customFormat="false" ht="13.5" hidden="false" customHeight="true" outlineLevel="0" collapsed="false">
      <c r="A51" s="22" t="s">
        <v>170</v>
      </c>
      <c r="B51" s="39" t="n">
        <v>59</v>
      </c>
      <c r="C51" s="39" t="n">
        <v>45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1</v>
      </c>
      <c r="P51" s="23" t="n">
        <v>3</v>
      </c>
      <c r="Q51" s="23" t="n">
        <v>5</v>
      </c>
      <c r="R51" s="23" t="n">
        <v>4</v>
      </c>
      <c r="S51" s="23" t="n">
        <v>6</v>
      </c>
      <c r="T51" s="23" t="n">
        <v>9</v>
      </c>
      <c r="U51" s="23" t="n">
        <v>8</v>
      </c>
      <c r="V51" s="23" t="n">
        <v>5</v>
      </c>
      <c r="W51" s="24" t="n">
        <v>3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0</v>
      </c>
      <c r="C53" s="39" t="n">
        <v>3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2</v>
      </c>
      <c r="P53" s="23" t="n">
        <v>0</v>
      </c>
      <c r="Q53" s="23" t="n">
        <v>3</v>
      </c>
      <c r="R53" s="23" t="n">
        <v>1</v>
      </c>
      <c r="S53" s="23" t="n">
        <v>4</v>
      </c>
      <c r="T53" s="23" t="n">
        <v>5</v>
      </c>
      <c r="U53" s="23" t="n">
        <v>5</v>
      </c>
      <c r="V53" s="23" t="n">
        <v>5</v>
      </c>
      <c r="W53" s="24" t="n">
        <v>4</v>
      </c>
    </row>
    <row r="54" customFormat="false" ht="13.5" hidden="false" customHeight="true" outlineLevel="0" collapsed="false">
      <c r="A54" s="22" t="s">
        <v>172</v>
      </c>
      <c r="B54" s="39" t="n">
        <v>14</v>
      </c>
      <c r="C54" s="39" t="n">
        <v>1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2</v>
      </c>
      <c r="S54" s="23" t="n">
        <v>2</v>
      </c>
      <c r="T54" s="23" t="n">
        <v>2</v>
      </c>
      <c r="U54" s="23" t="n">
        <v>6</v>
      </c>
      <c r="V54" s="23" t="n">
        <v>4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202</v>
      </c>
      <c r="C55" s="39" t="n">
        <v>17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2</v>
      </c>
      <c r="M55" s="23" t="n">
        <v>6</v>
      </c>
      <c r="N55" s="23" t="n">
        <v>10</v>
      </c>
      <c r="O55" s="23" t="n">
        <v>27</v>
      </c>
      <c r="P55" s="23" t="n">
        <v>27</v>
      </c>
      <c r="Q55" s="23" t="n">
        <v>27</v>
      </c>
      <c r="R55" s="23" t="n">
        <v>18</v>
      </c>
      <c r="S55" s="23" t="n">
        <v>20</v>
      </c>
      <c r="T55" s="23" t="n">
        <v>19</v>
      </c>
      <c r="U55" s="23" t="n">
        <v>10</v>
      </c>
      <c r="V55" s="23" t="n">
        <v>3</v>
      </c>
      <c r="W55" s="24" t="n">
        <v>0</v>
      </c>
    </row>
    <row r="56" customFormat="false" ht="13.5" hidden="false" customHeight="true" outlineLevel="0" collapsed="false">
      <c r="A56" s="22" t="s">
        <v>174</v>
      </c>
      <c r="B56" s="39" t="n">
        <v>20</v>
      </c>
      <c r="C56" s="39" t="n">
        <v>3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2</v>
      </c>
      <c r="L56" s="23" t="n">
        <v>1</v>
      </c>
      <c r="M56" s="23" t="n">
        <v>2</v>
      </c>
      <c r="N56" s="23" t="n">
        <v>0</v>
      </c>
      <c r="O56" s="23" t="n">
        <v>3</v>
      </c>
      <c r="P56" s="23" t="n">
        <v>0</v>
      </c>
      <c r="Q56" s="23" t="n">
        <v>1</v>
      </c>
      <c r="R56" s="23" t="n">
        <v>4</v>
      </c>
      <c r="S56" s="23" t="n">
        <v>5</v>
      </c>
      <c r="T56" s="23" t="n">
        <v>4</v>
      </c>
      <c r="U56" s="23" t="n">
        <v>4</v>
      </c>
      <c r="V56" s="23" t="n">
        <v>3</v>
      </c>
      <c r="W56" s="24" t="n">
        <v>1</v>
      </c>
    </row>
    <row r="57" customFormat="false" ht="13.5" hidden="false" customHeight="true" outlineLevel="0" collapsed="false">
      <c r="A57" s="22" t="s">
        <v>175</v>
      </c>
      <c r="B57" s="39" t="n">
        <v>148</v>
      </c>
      <c r="C57" s="39" t="n">
        <v>174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</v>
      </c>
      <c r="M57" s="23" t="n">
        <v>1</v>
      </c>
      <c r="N57" s="23" t="n">
        <v>2</v>
      </c>
      <c r="O57" s="23" t="n">
        <v>2</v>
      </c>
      <c r="P57" s="23" t="n">
        <v>8</v>
      </c>
      <c r="Q57" s="23" t="n">
        <v>11</v>
      </c>
      <c r="R57" s="23" t="n">
        <v>10</v>
      </c>
      <c r="S57" s="23" t="n">
        <v>24</v>
      </c>
      <c r="T57" s="23" t="n">
        <v>35</v>
      </c>
      <c r="U57" s="23" t="n">
        <v>33</v>
      </c>
      <c r="V57" s="23" t="n">
        <v>34</v>
      </c>
      <c r="W57" s="24" t="n">
        <v>11</v>
      </c>
    </row>
    <row r="58" customFormat="false" ht="13.5" hidden="false" customHeight="true" outlineLevel="0" collapsed="false">
      <c r="A58" s="22" t="s">
        <v>67</v>
      </c>
      <c r="B58" s="39" t="n">
        <v>1</v>
      </c>
      <c r="C58" s="39" t="n">
        <v>1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1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5</v>
      </c>
      <c r="C61" s="39" t="n">
        <v>36</v>
      </c>
      <c r="D61" s="23" t="n">
        <v>26</v>
      </c>
      <c r="E61" s="23" t="n">
        <v>3</v>
      </c>
      <c r="F61" s="23" t="n">
        <v>0</v>
      </c>
      <c r="G61" s="23" t="n">
        <v>1</v>
      </c>
      <c r="H61" s="23" t="n">
        <v>1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1</v>
      </c>
      <c r="S61" s="23" t="n">
        <v>2</v>
      </c>
      <c r="T61" s="23" t="n">
        <v>1</v>
      </c>
      <c r="U61" s="23" t="n">
        <v>0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23</v>
      </c>
      <c r="C62" s="39" t="n">
        <v>16</v>
      </c>
      <c r="D62" s="23" t="n">
        <v>15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9</v>
      </c>
      <c r="C63" s="39" t="n">
        <v>14</v>
      </c>
      <c r="D63" s="23" t="n">
        <v>14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65</v>
      </c>
      <c r="C64" s="39" t="n">
        <v>35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9</v>
      </c>
      <c r="T64" s="23" t="n">
        <v>26</v>
      </c>
      <c r="U64" s="23" t="n">
        <v>89</v>
      </c>
      <c r="V64" s="23" t="n">
        <v>127</v>
      </c>
      <c r="W64" s="24" t="n">
        <v>102</v>
      </c>
    </row>
    <row r="65" customFormat="false" ht="13.5" hidden="false" customHeight="true" outlineLevel="0" collapsed="false">
      <c r="A65" s="22" t="s">
        <v>74</v>
      </c>
      <c r="B65" s="39" t="n">
        <v>379</v>
      </c>
      <c r="C65" s="39" t="n">
        <v>390</v>
      </c>
      <c r="D65" s="23" t="n">
        <v>4</v>
      </c>
      <c r="E65" s="23" t="n">
        <v>1</v>
      </c>
      <c r="F65" s="23" t="n">
        <v>0</v>
      </c>
      <c r="G65" s="23" t="n">
        <v>3</v>
      </c>
      <c r="H65" s="23" t="n">
        <v>1</v>
      </c>
      <c r="I65" s="23" t="n">
        <v>1</v>
      </c>
      <c r="J65" s="23" t="n">
        <v>1</v>
      </c>
      <c r="K65" s="23" t="n">
        <v>0</v>
      </c>
      <c r="L65" s="23" t="n">
        <v>3</v>
      </c>
      <c r="M65" s="23" t="n">
        <v>11</v>
      </c>
      <c r="N65" s="23" t="n">
        <v>11</v>
      </c>
      <c r="O65" s="23" t="n">
        <v>11</v>
      </c>
      <c r="P65" s="23" t="n">
        <v>19</v>
      </c>
      <c r="Q65" s="23" t="n">
        <v>26</v>
      </c>
      <c r="R65" s="23" t="n">
        <v>33</v>
      </c>
      <c r="S65" s="23" t="n">
        <v>45</v>
      </c>
      <c r="T65" s="23" t="n">
        <v>76</v>
      </c>
      <c r="U65" s="23" t="n">
        <v>65</v>
      </c>
      <c r="V65" s="23" t="n">
        <v>49</v>
      </c>
      <c r="W65" s="24" t="n">
        <v>30</v>
      </c>
    </row>
    <row r="66" customFormat="false" ht="13.5" hidden="false" customHeight="true" outlineLevel="0" collapsed="false">
      <c r="A66" s="22" t="s">
        <v>180</v>
      </c>
      <c r="B66" s="39" t="n">
        <v>313</v>
      </c>
      <c r="C66" s="39" t="n">
        <v>310</v>
      </c>
      <c r="D66" s="23" t="n">
        <v>3</v>
      </c>
      <c r="E66" s="23" t="n">
        <v>14</v>
      </c>
      <c r="F66" s="23" t="n">
        <v>4</v>
      </c>
      <c r="G66" s="23" t="n">
        <v>6</v>
      </c>
      <c r="H66" s="23" t="n">
        <v>34</v>
      </c>
      <c r="I66" s="23" t="n">
        <v>21</v>
      </c>
      <c r="J66" s="23" t="n">
        <v>8</v>
      </c>
      <c r="K66" s="23" t="n">
        <v>9</v>
      </c>
      <c r="L66" s="23" t="n">
        <v>13</v>
      </c>
      <c r="M66" s="23" t="n">
        <v>15</v>
      </c>
      <c r="N66" s="23" t="n">
        <v>22</v>
      </c>
      <c r="O66" s="23" t="n">
        <v>16</v>
      </c>
      <c r="P66" s="23" t="n">
        <v>22</v>
      </c>
      <c r="Q66" s="23" t="n">
        <v>12</v>
      </c>
      <c r="R66" s="23" t="n">
        <v>15</v>
      </c>
      <c r="S66" s="23" t="n">
        <v>19</v>
      </c>
      <c r="T66" s="23" t="n">
        <v>32</v>
      </c>
      <c r="U66" s="23" t="n">
        <v>19</v>
      </c>
      <c r="V66" s="23" t="n">
        <v>21</v>
      </c>
      <c r="W66" s="24" t="n">
        <v>5</v>
      </c>
    </row>
    <row r="67" customFormat="false" ht="13.5" hidden="false" customHeight="true" outlineLevel="0" collapsed="false">
      <c r="A67" s="22" t="s">
        <v>120</v>
      </c>
      <c r="B67" s="39" t="n">
        <v>225</v>
      </c>
      <c r="C67" s="39" t="n">
        <v>217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4</v>
      </c>
      <c r="I67" s="23" t="n">
        <v>9</v>
      </c>
      <c r="J67" s="23" t="n">
        <v>14</v>
      </c>
      <c r="K67" s="23" t="n">
        <v>12</v>
      </c>
      <c r="L67" s="23" t="n">
        <v>17</v>
      </c>
      <c r="M67" s="23" t="n">
        <v>10</v>
      </c>
      <c r="N67" s="23" t="n">
        <v>22</v>
      </c>
      <c r="O67" s="23" t="n">
        <v>26</v>
      </c>
      <c r="P67" s="23" t="n">
        <v>22</v>
      </c>
      <c r="Q67" s="23" t="n">
        <v>16</v>
      </c>
      <c r="R67" s="23" t="n">
        <v>17</v>
      </c>
      <c r="S67" s="23" t="n">
        <v>18</v>
      </c>
      <c r="T67" s="23" t="n">
        <v>15</v>
      </c>
      <c r="U67" s="23" t="n">
        <v>8</v>
      </c>
      <c r="V67" s="23" t="n">
        <v>4</v>
      </c>
      <c r="W67" s="24" t="n">
        <v>2</v>
      </c>
    </row>
    <row r="68" customFormat="false" ht="13.5" hidden="false" customHeight="true" outlineLevel="0" collapsed="false">
      <c r="A68" s="22" t="s">
        <v>181</v>
      </c>
      <c r="B68" s="39" t="n">
        <v>6</v>
      </c>
      <c r="C68" s="39" t="n">
        <v>2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5</v>
      </c>
      <c r="C69" s="40" t="n">
        <v>27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2</v>
      </c>
      <c r="I69" s="26" t="n">
        <v>2</v>
      </c>
      <c r="J69" s="26" t="n">
        <v>1</v>
      </c>
      <c r="K69" s="26" t="n">
        <v>0</v>
      </c>
      <c r="L69" s="26" t="n">
        <v>1</v>
      </c>
      <c r="M69" s="26" t="n">
        <v>3</v>
      </c>
      <c r="N69" s="26" t="n">
        <v>1</v>
      </c>
      <c r="O69" s="26" t="n">
        <v>2</v>
      </c>
      <c r="P69" s="26" t="n">
        <v>3</v>
      </c>
      <c r="Q69" s="26" t="n">
        <v>3</v>
      </c>
      <c r="R69" s="26" t="n">
        <v>2</v>
      </c>
      <c r="S69" s="26" t="n">
        <v>0</v>
      </c>
      <c r="T69" s="26" t="n">
        <v>1</v>
      </c>
      <c r="U69" s="26" t="n">
        <v>3</v>
      </c>
      <c r="V69" s="26" t="n">
        <v>3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0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03</v>
      </c>
      <c r="C3" s="14" t="s">
        <v>20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262</v>
      </c>
      <c r="C5" s="20" t="n">
        <v>8649</v>
      </c>
      <c r="D5" s="20" t="n">
        <v>64</v>
      </c>
      <c r="E5" s="20" t="n">
        <v>26</v>
      </c>
      <c r="F5" s="20" t="n">
        <v>14</v>
      </c>
      <c r="G5" s="20" t="n">
        <v>11</v>
      </c>
      <c r="H5" s="20" t="n">
        <v>53</v>
      </c>
      <c r="I5" s="20" t="n">
        <v>57</v>
      </c>
      <c r="J5" s="20" t="n">
        <v>36</v>
      </c>
      <c r="K5" s="20" t="n">
        <v>44</v>
      </c>
      <c r="L5" s="20" t="n">
        <v>89</v>
      </c>
      <c r="M5" s="20" t="n">
        <v>132</v>
      </c>
      <c r="N5" s="20" t="n">
        <v>240</v>
      </c>
      <c r="O5" s="20" t="n">
        <v>314</v>
      </c>
      <c r="P5" s="20" t="n">
        <v>495</v>
      </c>
      <c r="Q5" s="20" t="n">
        <v>588</v>
      </c>
      <c r="R5" s="20" t="n">
        <v>693</v>
      </c>
      <c r="S5" s="20" t="n">
        <v>1008</v>
      </c>
      <c r="T5" s="20" t="n">
        <v>1483</v>
      </c>
      <c r="U5" s="20" t="n">
        <v>1504</v>
      </c>
      <c r="V5" s="20" t="n">
        <v>1183</v>
      </c>
      <c r="W5" s="21" t="n">
        <v>615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</v>
      </c>
      <c r="C9" s="39" t="n">
        <v>1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3</v>
      </c>
      <c r="V9" s="23" t="n">
        <v>2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39" t="n">
        <v>35</v>
      </c>
      <c r="C10" s="39" t="n">
        <v>3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3" t="n">
        <v>1</v>
      </c>
      <c r="O10" s="23" t="n">
        <v>1</v>
      </c>
      <c r="P10" s="23" t="n">
        <v>0</v>
      </c>
      <c r="Q10" s="23" t="n">
        <v>1</v>
      </c>
      <c r="R10" s="23" t="n">
        <v>7</v>
      </c>
      <c r="S10" s="23" t="n">
        <v>4</v>
      </c>
      <c r="T10" s="23" t="n">
        <v>6</v>
      </c>
      <c r="U10" s="23" t="n">
        <v>7</v>
      </c>
      <c r="V10" s="23" t="n">
        <v>2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4</v>
      </c>
      <c r="C11" s="39" t="n">
        <v>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1</v>
      </c>
      <c r="R11" s="23" t="n">
        <v>0</v>
      </c>
      <c r="S11" s="23" t="n">
        <v>0</v>
      </c>
      <c r="T11" s="23" t="n">
        <v>1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1</v>
      </c>
      <c r="C18" s="39" t="n">
        <v>2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2</v>
      </c>
      <c r="Q18" s="23" t="n">
        <v>0</v>
      </c>
      <c r="R18" s="23" t="n">
        <v>5</v>
      </c>
      <c r="S18" s="23" t="n">
        <v>2</v>
      </c>
      <c r="T18" s="23" t="n">
        <v>6</v>
      </c>
      <c r="U18" s="23" t="n">
        <v>4</v>
      </c>
      <c r="V18" s="23" t="n">
        <v>7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6</v>
      </c>
      <c r="C24" s="39" t="n">
        <v>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</v>
      </c>
      <c r="K24" s="23" t="n">
        <v>0</v>
      </c>
      <c r="L24" s="23" t="n">
        <v>1</v>
      </c>
      <c r="M24" s="23" t="n">
        <v>1</v>
      </c>
      <c r="N24" s="23" t="n">
        <v>0</v>
      </c>
      <c r="O24" s="23" t="n">
        <v>1</v>
      </c>
      <c r="P24" s="23" t="n">
        <v>0</v>
      </c>
      <c r="Q24" s="23" t="n">
        <v>1</v>
      </c>
      <c r="R24" s="23" t="n">
        <v>1</v>
      </c>
      <c r="S24" s="23" t="n">
        <v>1</v>
      </c>
      <c r="T24" s="23" t="n">
        <v>0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3</v>
      </c>
      <c r="C31" s="39" t="n">
        <v>2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1</v>
      </c>
      <c r="Q31" s="23" t="n">
        <v>3</v>
      </c>
      <c r="R31" s="23" t="n">
        <v>7</v>
      </c>
      <c r="S31" s="23" t="n">
        <v>5</v>
      </c>
      <c r="T31" s="23" t="n">
        <v>1</v>
      </c>
      <c r="U31" s="23" t="n">
        <v>2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163</v>
      </c>
      <c r="C32" s="39" t="n">
        <v>2302</v>
      </c>
      <c r="D32" s="23" t="n">
        <v>0</v>
      </c>
      <c r="E32" s="23" t="n">
        <v>3</v>
      </c>
      <c r="F32" s="23" t="n">
        <v>7</v>
      </c>
      <c r="G32" s="23" t="n">
        <v>3</v>
      </c>
      <c r="H32" s="23" t="n">
        <v>6</v>
      </c>
      <c r="I32" s="23" t="n">
        <v>7</v>
      </c>
      <c r="J32" s="23" t="n">
        <v>4</v>
      </c>
      <c r="K32" s="23" t="n">
        <v>10</v>
      </c>
      <c r="L32" s="23" t="n">
        <v>31</v>
      </c>
      <c r="M32" s="23" t="n">
        <v>54</v>
      </c>
      <c r="N32" s="23" t="n">
        <v>98</v>
      </c>
      <c r="O32" s="23" t="n">
        <v>133</v>
      </c>
      <c r="P32" s="23" t="n">
        <v>232</v>
      </c>
      <c r="Q32" s="23" t="n">
        <v>281</v>
      </c>
      <c r="R32" s="23" t="n">
        <v>269</v>
      </c>
      <c r="S32" s="23" t="n">
        <v>358</v>
      </c>
      <c r="T32" s="23" t="n">
        <v>365</v>
      </c>
      <c r="U32" s="23" t="n">
        <v>288</v>
      </c>
      <c r="V32" s="23" t="n">
        <v>121</v>
      </c>
      <c r="W32" s="24" t="n">
        <v>32</v>
      </c>
    </row>
    <row r="33" customFormat="false" ht="13.5" hidden="false" customHeight="true" outlineLevel="0" collapsed="false">
      <c r="A33" s="22" t="s">
        <v>47</v>
      </c>
      <c r="B33" s="39" t="n">
        <v>102</v>
      </c>
      <c r="C33" s="39" t="n">
        <v>10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1</v>
      </c>
      <c r="N33" s="23" t="n">
        <v>7</v>
      </c>
      <c r="O33" s="23" t="n">
        <v>3</v>
      </c>
      <c r="P33" s="23" t="n">
        <v>7</v>
      </c>
      <c r="Q33" s="23" t="n">
        <v>17</v>
      </c>
      <c r="R33" s="23" t="n">
        <v>9</v>
      </c>
      <c r="S33" s="23" t="n">
        <v>11</v>
      </c>
      <c r="T33" s="23" t="n">
        <v>16</v>
      </c>
      <c r="U33" s="23" t="n">
        <v>12</v>
      </c>
      <c r="V33" s="23" t="n">
        <v>9</v>
      </c>
      <c r="W33" s="24" t="n">
        <v>2</v>
      </c>
    </row>
    <row r="34" customFormat="false" ht="13.5" hidden="false" customHeight="true" outlineLevel="0" collapsed="false">
      <c r="A34" s="22" t="s">
        <v>48</v>
      </c>
      <c r="B34" s="39" t="n">
        <v>99</v>
      </c>
      <c r="C34" s="39" t="n">
        <v>11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0</v>
      </c>
      <c r="M34" s="23" t="n">
        <v>1</v>
      </c>
      <c r="N34" s="23" t="n">
        <v>0</v>
      </c>
      <c r="O34" s="23" t="n">
        <v>9</v>
      </c>
      <c r="P34" s="23" t="n">
        <v>5</v>
      </c>
      <c r="Q34" s="23" t="n">
        <v>8</v>
      </c>
      <c r="R34" s="23" t="n">
        <v>15</v>
      </c>
      <c r="S34" s="23" t="n">
        <v>21</v>
      </c>
      <c r="T34" s="23" t="n">
        <v>22</v>
      </c>
      <c r="U34" s="23" t="n">
        <v>20</v>
      </c>
      <c r="V34" s="23" t="n">
        <v>8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1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3</v>
      </c>
      <c r="C36" s="39" t="n">
        <v>1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1</v>
      </c>
      <c r="K36" s="23" t="n">
        <v>1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</v>
      </c>
      <c r="R36" s="23" t="n">
        <v>0</v>
      </c>
      <c r="S36" s="23" t="n">
        <v>5</v>
      </c>
      <c r="T36" s="23" t="n">
        <v>0</v>
      </c>
      <c r="U36" s="23" t="n">
        <v>1</v>
      </c>
      <c r="V36" s="23" t="n">
        <v>2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37</v>
      </c>
      <c r="C37" s="39" t="n">
        <v>23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2</v>
      </c>
      <c r="P37" s="23" t="n">
        <v>1</v>
      </c>
      <c r="Q37" s="23" t="n">
        <v>3</v>
      </c>
      <c r="R37" s="23" t="n">
        <v>2</v>
      </c>
      <c r="S37" s="23" t="n">
        <v>0</v>
      </c>
      <c r="T37" s="23" t="n">
        <v>1</v>
      </c>
      <c r="U37" s="23" t="n">
        <v>3</v>
      </c>
      <c r="V37" s="23" t="n">
        <v>6</v>
      </c>
      <c r="W37" s="24" t="n">
        <v>4</v>
      </c>
    </row>
    <row r="38" customFormat="false" ht="13.5" hidden="false" customHeight="true" outlineLevel="0" collapsed="false">
      <c r="A38" s="22" t="s">
        <v>51</v>
      </c>
      <c r="B38" s="39" t="n">
        <v>7</v>
      </c>
      <c r="C38" s="39" t="n">
        <v>6</v>
      </c>
      <c r="D38" s="23" t="n">
        <v>0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1</v>
      </c>
      <c r="O38" s="23" t="n">
        <v>1</v>
      </c>
      <c r="P38" s="23" t="n">
        <v>0</v>
      </c>
      <c r="Q38" s="23" t="n">
        <v>1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4" t="n">
        <v>2</v>
      </c>
    </row>
    <row r="39" customFormat="false" ht="13.5" hidden="false" customHeight="true" outlineLevel="0" collapsed="false">
      <c r="A39" s="22" t="s">
        <v>165</v>
      </c>
      <c r="B39" s="39" t="n">
        <v>50</v>
      </c>
      <c r="C39" s="39" t="n">
        <v>46</v>
      </c>
      <c r="D39" s="23" t="n">
        <v>1</v>
      </c>
      <c r="E39" s="23" t="n">
        <v>1</v>
      </c>
      <c r="F39" s="23" t="n">
        <v>1</v>
      </c>
      <c r="G39" s="23" t="n">
        <v>0</v>
      </c>
      <c r="H39" s="23" t="n">
        <v>0</v>
      </c>
      <c r="I39" s="23" t="n">
        <v>1</v>
      </c>
      <c r="J39" s="23" t="n">
        <v>1</v>
      </c>
      <c r="K39" s="23" t="n">
        <v>0</v>
      </c>
      <c r="L39" s="23" t="n">
        <v>2</v>
      </c>
      <c r="M39" s="23" t="n">
        <v>1</v>
      </c>
      <c r="N39" s="23" t="n">
        <v>0</v>
      </c>
      <c r="O39" s="23" t="n">
        <v>5</v>
      </c>
      <c r="P39" s="23" t="n">
        <v>4</v>
      </c>
      <c r="Q39" s="23" t="n">
        <v>5</v>
      </c>
      <c r="R39" s="23" t="n">
        <v>7</v>
      </c>
      <c r="S39" s="23" t="n">
        <v>5</v>
      </c>
      <c r="T39" s="23" t="n">
        <v>9</v>
      </c>
      <c r="U39" s="23" t="n">
        <v>3</v>
      </c>
      <c r="V39" s="23" t="n">
        <v>0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5</v>
      </c>
      <c r="C41" s="39" t="n">
        <v>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2</v>
      </c>
      <c r="P41" s="23" t="n">
        <v>0</v>
      </c>
      <c r="Q41" s="23" t="n">
        <v>0</v>
      </c>
      <c r="R41" s="23" t="n">
        <v>0</v>
      </c>
      <c r="S41" s="23" t="n">
        <v>2</v>
      </c>
      <c r="T41" s="23" t="n">
        <v>0</v>
      </c>
      <c r="U41" s="23" t="n">
        <v>0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27</v>
      </c>
      <c r="C42" s="39" t="n">
        <v>105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2</v>
      </c>
      <c r="P42" s="23" t="n">
        <v>0</v>
      </c>
      <c r="Q42" s="23" t="n">
        <v>2</v>
      </c>
      <c r="R42" s="23" t="n">
        <v>3</v>
      </c>
      <c r="S42" s="23" t="n">
        <v>8</v>
      </c>
      <c r="T42" s="23" t="n">
        <v>11</v>
      </c>
      <c r="U42" s="23" t="n">
        <v>24</v>
      </c>
      <c r="V42" s="23" t="n">
        <v>34</v>
      </c>
      <c r="W42" s="24" t="n">
        <v>18</v>
      </c>
    </row>
    <row r="43" customFormat="false" ht="13.5" hidden="false" customHeight="true" outlineLevel="0" collapsed="false">
      <c r="A43" s="22" t="s">
        <v>104</v>
      </c>
      <c r="B43" s="39" t="n">
        <v>452</v>
      </c>
      <c r="C43" s="39" t="n">
        <v>477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</v>
      </c>
      <c r="J43" s="23" t="n">
        <v>0</v>
      </c>
      <c r="K43" s="23" t="n">
        <v>0</v>
      </c>
      <c r="L43" s="23" t="n">
        <v>1</v>
      </c>
      <c r="M43" s="23" t="n">
        <v>4</v>
      </c>
      <c r="N43" s="23" t="n">
        <v>7</v>
      </c>
      <c r="O43" s="23" t="n">
        <v>8</v>
      </c>
      <c r="P43" s="23" t="n">
        <v>24</v>
      </c>
      <c r="Q43" s="23" t="n">
        <v>28</v>
      </c>
      <c r="R43" s="23" t="n">
        <v>49</v>
      </c>
      <c r="S43" s="23" t="n">
        <v>63</v>
      </c>
      <c r="T43" s="23" t="n">
        <v>104</v>
      </c>
      <c r="U43" s="23" t="n">
        <v>78</v>
      </c>
      <c r="V43" s="23" t="n">
        <v>79</v>
      </c>
      <c r="W43" s="24" t="n">
        <v>31</v>
      </c>
    </row>
    <row r="44" customFormat="false" ht="13.5" hidden="false" customHeight="true" outlineLevel="0" collapsed="false">
      <c r="A44" s="22" t="s">
        <v>167</v>
      </c>
      <c r="B44" s="39" t="n">
        <v>1131</v>
      </c>
      <c r="C44" s="39" t="n">
        <v>1300</v>
      </c>
      <c r="D44" s="23" t="n">
        <v>2</v>
      </c>
      <c r="E44" s="23" t="n">
        <v>3</v>
      </c>
      <c r="F44" s="23" t="n">
        <v>0</v>
      </c>
      <c r="G44" s="23" t="n">
        <v>2</v>
      </c>
      <c r="H44" s="23" t="n">
        <v>1</v>
      </c>
      <c r="I44" s="23" t="n">
        <v>3</v>
      </c>
      <c r="J44" s="23" t="n">
        <v>4</v>
      </c>
      <c r="K44" s="23" t="n">
        <v>5</v>
      </c>
      <c r="L44" s="23" t="n">
        <v>8</v>
      </c>
      <c r="M44" s="23" t="n">
        <v>8</v>
      </c>
      <c r="N44" s="23" t="n">
        <v>16</v>
      </c>
      <c r="O44" s="23" t="n">
        <v>24</v>
      </c>
      <c r="P44" s="23" t="n">
        <v>41</v>
      </c>
      <c r="Q44" s="23" t="n">
        <v>58</v>
      </c>
      <c r="R44" s="23" t="n">
        <v>69</v>
      </c>
      <c r="S44" s="23" t="n">
        <v>142</v>
      </c>
      <c r="T44" s="23" t="n">
        <v>254</v>
      </c>
      <c r="U44" s="23" t="n">
        <v>295</v>
      </c>
      <c r="V44" s="23" t="n">
        <v>244</v>
      </c>
      <c r="W44" s="24" t="n">
        <v>121</v>
      </c>
    </row>
    <row r="45" customFormat="false" ht="13.5" hidden="false" customHeight="true" outlineLevel="0" collapsed="false">
      <c r="A45" s="22" t="s">
        <v>106</v>
      </c>
      <c r="B45" s="39" t="n">
        <v>1439</v>
      </c>
      <c r="C45" s="39" t="n">
        <v>1403</v>
      </c>
      <c r="D45" s="23" t="n">
        <v>0</v>
      </c>
      <c r="E45" s="23" t="n">
        <v>1</v>
      </c>
      <c r="F45" s="23" t="n">
        <v>0</v>
      </c>
      <c r="G45" s="23" t="n">
        <v>0</v>
      </c>
      <c r="H45" s="23" t="n">
        <v>0</v>
      </c>
      <c r="I45" s="23" t="n">
        <v>4</v>
      </c>
      <c r="J45" s="23" t="n">
        <v>2</v>
      </c>
      <c r="K45" s="23" t="n">
        <v>1</v>
      </c>
      <c r="L45" s="23" t="n">
        <v>5</v>
      </c>
      <c r="M45" s="23" t="n">
        <v>9</v>
      </c>
      <c r="N45" s="23" t="n">
        <v>26</v>
      </c>
      <c r="O45" s="23" t="n">
        <v>35</v>
      </c>
      <c r="P45" s="23" t="n">
        <v>52</v>
      </c>
      <c r="Q45" s="23" t="n">
        <v>54</v>
      </c>
      <c r="R45" s="23" t="n">
        <v>89</v>
      </c>
      <c r="S45" s="23" t="n">
        <v>147</v>
      </c>
      <c r="T45" s="23" t="n">
        <v>265</v>
      </c>
      <c r="U45" s="23" t="n">
        <v>321</v>
      </c>
      <c r="V45" s="23" t="n">
        <v>272</v>
      </c>
      <c r="W45" s="24" t="n">
        <v>120</v>
      </c>
    </row>
    <row r="46" customFormat="false" ht="13.5" hidden="false" customHeight="true" outlineLevel="0" collapsed="false">
      <c r="A46" s="22" t="s">
        <v>168</v>
      </c>
      <c r="B46" s="39" t="n">
        <v>89</v>
      </c>
      <c r="C46" s="39" t="n">
        <v>86</v>
      </c>
      <c r="D46" s="23" t="n">
        <v>0</v>
      </c>
      <c r="E46" s="23" t="n">
        <v>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1</v>
      </c>
      <c r="O46" s="23" t="n">
        <v>0</v>
      </c>
      <c r="P46" s="23" t="n">
        <v>2</v>
      </c>
      <c r="Q46" s="23" t="n">
        <v>2</v>
      </c>
      <c r="R46" s="23" t="n">
        <v>5</v>
      </c>
      <c r="S46" s="23" t="n">
        <v>7</v>
      </c>
      <c r="T46" s="23" t="n">
        <v>20</v>
      </c>
      <c r="U46" s="23" t="n">
        <v>21</v>
      </c>
      <c r="V46" s="23" t="n">
        <v>20</v>
      </c>
      <c r="W46" s="24" t="n">
        <v>6</v>
      </c>
    </row>
    <row r="47" customFormat="false" ht="13.5" hidden="false" customHeight="true" outlineLevel="0" collapsed="false">
      <c r="A47" s="22" t="s">
        <v>169</v>
      </c>
      <c r="B47" s="39" t="n">
        <v>13</v>
      </c>
      <c r="C47" s="39" t="n">
        <v>14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2</v>
      </c>
      <c r="U47" s="23" t="n">
        <v>0</v>
      </c>
      <c r="V47" s="23" t="n">
        <v>6</v>
      </c>
      <c r="W47" s="24" t="n">
        <v>5</v>
      </c>
    </row>
    <row r="48" customFormat="false" ht="13.5" hidden="false" customHeight="true" outlineLevel="0" collapsed="false">
      <c r="A48" s="22" t="s">
        <v>107</v>
      </c>
      <c r="B48" s="39" t="n">
        <v>455</v>
      </c>
      <c r="C48" s="39" t="n">
        <v>545</v>
      </c>
      <c r="D48" s="23" t="n">
        <v>4</v>
      </c>
      <c r="E48" s="23" t="n">
        <v>2</v>
      </c>
      <c r="F48" s="23" t="n">
        <v>0</v>
      </c>
      <c r="G48" s="23" t="n">
        <v>0</v>
      </c>
      <c r="H48" s="23" t="n">
        <v>2</v>
      </c>
      <c r="I48" s="23" t="n">
        <v>1</v>
      </c>
      <c r="J48" s="23" t="n">
        <v>2</v>
      </c>
      <c r="K48" s="23" t="n">
        <v>1</v>
      </c>
      <c r="L48" s="23" t="n">
        <v>0</v>
      </c>
      <c r="M48" s="23" t="n">
        <v>1</v>
      </c>
      <c r="N48" s="23" t="n">
        <v>2</v>
      </c>
      <c r="O48" s="23" t="n">
        <v>5</v>
      </c>
      <c r="P48" s="23" t="n">
        <v>8</v>
      </c>
      <c r="Q48" s="23" t="n">
        <v>13</v>
      </c>
      <c r="R48" s="23" t="n">
        <v>22</v>
      </c>
      <c r="S48" s="23" t="n">
        <v>55</v>
      </c>
      <c r="T48" s="23" t="n">
        <v>119</v>
      </c>
      <c r="U48" s="23" t="n">
        <v>149</v>
      </c>
      <c r="V48" s="23" t="n">
        <v>93</v>
      </c>
      <c r="W48" s="24" t="n">
        <v>67</v>
      </c>
    </row>
    <row r="49" customFormat="false" ht="13.5" hidden="false" customHeight="true" outlineLevel="0" collapsed="false">
      <c r="A49" s="22" t="s">
        <v>58</v>
      </c>
      <c r="B49" s="39" t="n">
        <v>0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1</v>
      </c>
      <c r="V49" s="23" t="n">
        <v>1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27</v>
      </c>
      <c r="C50" s="39" t="n">
        <v>179</v>
      </c>
      <c r="D50" s="23" t="n">
        <v>1</v>
      </c>
      <c r="E50" s="23" t="n">
        <v>2</v>
      </c>
      <c r="F50" s="23" t="n">
        <v>0</v>
      </c>
      <c r="G50" s="23" t="n">
        <v>2</v>
      </c>
      <c r="H50" s="23" t="n">
        <v>0</v>
      </c>
      <c r="I50" s="23" t="n">
        <v>1</v>
      </c>
      <c r="J50" s="23" t="n">
        <v>0</v>
      </c>
      <c r="K50" s="23" t="n">
        <v>0</v>
      </c>
      <c r="L50" s="23" t="n">
        <v>3</v>
      </c>
      <c r="M50" s="23" t="n">
        <v>2</v>
      </c>
      <c r="N50" s="23" t="n">
        <v>1</v>
      </c>
      <c r="O50" s="23" t="n">
        <v>0</v>
      </c>
      <c r="P50" s="23" t="n">
        <v>6</v>
      </c>
      <c r="Q50" s="23" t="n">
        <v>6</v>
      </c>
      <c r="R50" s="23" t="n">
        <v>16</v>
      </c>
      <c r="S50" s="23" t="n">
        <v>28</v>
      </c>
      <c r="T50" s="23" t="n">
        <v>46</v>
      </c>
      <c r="U50" s="23" t="n">
        <v>32</v>
      </c>
      <c r="V50" s="23" t="n">
        <v>23</v>
      </c>
      <c r="W50" s="24" t="n">
        <v>11</v>
      </c>
    </row>
    <row r="51" customFormat="false" ht="13.5" hidden="false" customHeight="true" outlineLevel="0" collapsed="false">
      <c r="A51" s="22" t="s">
        <v>170</v>
      </c>
      <c r="B51" s="39" t="n">
        <v>45</v>
      </c>
      <c r="C51" s="39" t="n">
        <v>3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1</v>
      </c>
      <c r="P51" s="23" t="n">
        <v>5</v>
      </c>
      <c r="Q51" s="23" t="n">
        <v>0</v>
      </c>
      <c r="R51" s="23" t="n">
        <v>3</v>
      </c>
      <c r="S51" s="23" t="n">
        <v>6</v>
      </c>
      <c r="T51" s="23" t="n">
        <v>8</v>
      </c>
      <c r="U51" s="23" t="n">
        <v>8</v>
      </c>
      <c r="V51" s="23" t="n">
        <v>5</v>
      </c>
      <c r="W51" s="24" t="n">
        <v>0</v>
      </c>
    </row>
    <row r="52" customFormat="false" ht="13.5" hidden="false" customHeight="true" outlineLevel="0" collapsed="false">
      <c r="A52" s="22" t="s">
        <v>62</v>
      </c>
      <c r="B52" s="39" t="n">
        <v>0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0</v>
      </c>
      <c r="C53" s="39" t="n">
        <v>3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1</v>
      </c>
      <c r="Q53" s="23" t="n">
        <v>3</v>
      </c>
      <c r="R53" s="23" t="n">
        <v>6</v>
      </c>
      <c r="S53" s="23" t="n">
        <v>4</v>
      </c>
      <c r="T53" s="23" t="n">
        <v>7</v>
      </c>
      <c r="U53" s="23" t="n">
        <v>8</v>
      </c>
      <c r="V53" s="23" t="n">
        <v>3</v>
      </c>
      <c r="W53" s="24" t="n">
        <v>1</v>
      </c>
    </row>
    <row r="54" customFormat="false" ht="13.5" hidden="false" customHeight="true" outlineLevel="0" collapsed="false">
      <c r="A54" s="22" t="s">
        <v>205</v>
      </c>
      <c r="B54" s="39" t="n">
        <v>19</v>
      </c>
      <c r="C54" s="39" t="n">
        <v>1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7</v>
      </c>
      <c r="V54" s="23" t="n">
        <v>1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70</v>
      </c>
      <c r="C55" s="39" t="n">
        <v>17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1</v>
      </c>
      <c r="M55" s="23" t="n">
        <v>4</v>
      </c>
      <c r="N55" s="23" t="n">
        <v>12</v>
      </c>
      <c r="O55" s="23" t="n">
        <v>23</v>
      </c>
      <c r="P55" s="23" t="n">
        <v>31</v>
      </c>
      <c r="Q55" s="23" t="n">
        <v>29</v>
      </c>
      <c r="R55" s="23" t="n">
        <v>19</v>
      </c>
      <c r="S55" s="23" t="n">
        <v>16</v>
      </c>
      <c r="T55" s="23" t="n">
        <v>18</v>
      </c>
      <c r="U55" s="23" t="n">
        <v>10</v>
      </c>
      <c r="V55" s="23" t="n">
        <v>6</v>
      </c>
      <c r="W55" s="24" t="n">
        <v>2</v>
      </c>
    </row>
    <row r="56" customFormat="false" ht="13.5" hidden="false" customHeight="true" outlineLevel="0" collapsed="false">
      <c r="A56" s="22" t="s">
        <v>174</v>
      </c>
      <c r="B56" s="39" t="n">
        <v>30</v>
      </c>
      <c r="C56" s="39" t="n">
        <v>2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</v>
      </c>
      <c r="K56" s="23" t="n">
        <v>0</v>
      </c>
      <c r="L56" s="23" t="n">
        <v>2</v>
      </c>
      <c r="M56" s="23" t="n">
        <v>0</v>
      </c>
      <c r="N56" s="23" t="n">
        <v>0</v>
      </c>
      <c r="O56" s="23" t="n">
        <v>1</v>
      </c>
      <c r="P56" s="23" t="n">
        <v>2</v>
      </c>
      <c r="Q56" s="23" t="n">
        <v>1</v>
      </c>
      <c r="R56" s="23" t="n">
        <v>2</v>
      </c>
      <c r="S56" s="23" t="n">
        <v>3</v>
      </c>
      <c r="T56" s="23" t="n">
        <v>8</v>
      </c>
      <c r="U56" s="23" t="n">
        <v>1</v>
      </c>
      <c r="V56" s="23" t="n">
        <v>3</v>
      </c>
      <c r="W56" s="24" t="n">
        <v>2</v>
      </c>
    </row>
    <row r="57" customFormat="false" ht="13.5" hidden="false" customHeight="true" outlineLevel="0" collapsed="false">
      <c r="A57" s="22" t="s">
        <v>175</v>
      </c>
      <c r="B57" s="39" t="n">
        <v>174</v>
      </c>
      <c r="C57" s="39" t="n">
        <v>17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</v>
      </c>
      <c r="M57" s="23" t="n">
        <v>0</v>
      </c>
      <c r="N57" s="23" t="n">
        <v>1</v>
      </c>
      <c r="O57" s="23" t="n">
        <v>6</v>
      </c>
      <c r="P57" s="23" t="n">
        <v>12</v>
      </c>
      <c r="Q57" s="23" t="n">
        <v>8</v>
      </c>
      <c r="R57" s="23" t="n">
        <v>17</v>
      </c>
      <c r="S57" s="23" t="n">
        <v>26</v>
      </c>
      <c r="T57" s="23" t="n">
        <v>28</v>
      </c>
      <c r="U57" s="23" t="n">
        <v>32</v>
      </c>
      <c r="V57" s="23" t="n">
        <v>27</v>
      </c>
      <c r="W57" s="24" t="n">
        <v>12</v>
      </c>
    </row>
    <row r="58" customFormat="false" ht="13.5" hidden="false" customHeight="true" outlineLevel="0" collapsed="false">
      <c r="A58" s="22" t="s">
        <v>67</v>
      </c>
      <c r="B58" s="39" t="n">
        <v>1</v>
      </c>
      <c r="C58" s="39" t="n">
        <v>7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1</v>
      </c>
      <c r="T58" s="23" t="n">
        <v>0</v>
      </c>
      <c r="U58" s="23" t="n">
        <v>0</v>
      </c>
      <c r="V58" s="23" t="n">
        <v>2</v>
      </c>
      <c r="W58" s="24" t="n">
        <v>3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1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36</v>
      </c>
      <c r="C61" s="39" t="n">
        <v>31</v>
      </c>
      <c r="D61" s="23" t="n">
        <v>24</v>
      </c>
      <c r="E61" s="23" t="n">
        <v>2</v>
      </c>
      <c r="F61" s="23" t="n">
        <v>1</v>
      </c>
      <c r="G61" s="23" t="n">
        <v>0</v>
      </c>
      <c r="H61" s="23" t="n">
        <v>0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0</v>
      </c>
      <c r="N61" s="23" t="n">
        <v>1</v>
      </c>
      <c r="O61" s="23" t="n">
        <v>0</v>
      </c>
      <c r="P61" s="23" t="n">
        <v>1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16</v>
      </c>
      <c r="C62" s="39" t="n">
        <v>9</v>
      </c>
      <c r="D62" s="23" t="n">
        <v>9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4</v>
      </c>
      <c r="C63" s="39" t="n">
        <v>12</v>
      </c>
      <c r="D63" s="23" t="n">
        <v>12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54</v>
      </c>
      <c r="C64" s="39" t="n">
        <v>37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2</v>
      </c>
      <c r="T64" s="23" t="n">
        <v>24</v>
      </c>
      <c r="U64" s="23" t="n">
        <v>81</v>
      </c>
      <c r="V64" s="23" t="n">
        <v>128</v>
      </c>
      <c r="W64" s="24" t="n">
        <v>142</v>
      </c>
    </row>
    <row r="65" customFormat="false" ht="13.5" hidden="false" customHeight="true" outlineLevel="0" collapsed="false">
      <c r="A65" s="22" t="s">
        <v>74</v>
      </c>
      <c r="B65" s="39" t="n">
        <v>390</v>
      </c>
      <c r="C65" s="39" t="n">
        <v>406</v>
      </c>
      <c r="D65" s="23" t="n">
        <v>5</v>
      </c>
      <c r="E65" s="23" t="n">
        <v>1</v>
      </c>
      <c r="F65" s="23" t="n">
        <v>1</v>
      </c>
      <c r="G65" s="23" t="n">
        <v>1</v>
      </c>
      <c r="H65" s="23" t="n">
        <v>2</v>
      </c>
      <c r="I65" s="23" t="n">
        <v>2</v>
      </c>
      <c r="J65" s="23" t="n">
        <v>1</v>
      </c>
      <c r="K65" s="23" t="n">
        <v>4</v>
      </c>
      <c r="L65" s="23" t="n">
        <v>3</v>
      </c>
      <c r="M65" s="23" t="n">
        <v>6</v>
      </c>
      <c r="N65" s="23" t="n">
        <v>10</v>
      </c>
      <c r="O65" s="23" t="n">
        <v>12</v>
      </c>
      <c r="P65" s="23" t="n">
        <v>12</v>
      </c>
      <c r="Q65" s="23" t="n">
        <v>29</v>
      </c>
      <c r="R65" s="23" t="n">
        <v>35</v>
      </c>
      <c r="S65" s="23" t="n">
        <v>50</v>
      </c>
      <c r="T65" s="23" t="n">
        <v>86</v>
      </c>
      <c r="U65" s="23" t="n">
        <v>68</v>
      </c>
      <c r="V65" s="23" t="n">
        <v>56</v>
      </c>
      <c r="W65" s="24" t="n">
        <v>22</v>
      </c>
    </row>
    <row r="66" customFormat="false" ht="13.5" hidden="false" customHeight="true" outlineLevel="0" collapsed="false">
      <c r="A66" s="22" t="s">
        <v>180</v>
      </c>
      <c r="B66" s="39" t="n">
        <v>310</v>
      </c>
      <c r="C66" s="39" t="n">
        <v>272</v>
      </c>
      <c r="D66" s="23" t="n">
        <v>6</v>
      </c>
      <c r="E66" s="23" t="n">
        <v>6</v>
      </c>
      <c r="F66" s="23" t="n">
        <v>4</v>
      </c>
      <c r="G66" s="23" t="n">
        <v>1</v>
      </c>
      <c r="H66" s="23" t="n">
        <v>32</v>
      </c>
      <c r="I66" s="23" t="n">
        <v>20</v>
      </c>
      <c r="J66" s="23" t="n">
        <v>4</v>
      </c>
      <c r="K66" s="23" t="n">
        <v>7</v>
      </c>
      <c r="L66" s="23" t="n">
        <v>12</v>
      </c>
      <c r="M66" s="23" t="n">
        <v>15</v>
      </c>
      <c r="N66" s="23" t="n">
        <v>14</v>
      </c>
      <c r="O66" s="23" t="n">
        <v>17</v>
      </c>
      <c r="P66" s="23" t="n">
        <v>28</v>
      </c>
      <c r="Q66" s="23" t="n">
        <v>16</v>
      </c>
      <c r="R66" s="23" t="n">
        <v>14</v>
      </c>
      <c r="S66" s="23" t="n">
        <v>19</v>
      </c>
      <c r="T66" s="23" t="n">
        <v>33</v>
      </c>
      <c r="U66" s="23" t="n">
        <v>16</v>
      </c>
      <c r="V66" s="23" t="n">
        <v>12</v>
      </c>
      <c r="W66" s="24" t="n">
        <v>3</v>
      </c>
    </row>
    <row r="67" customFormat="false" ht="13.5" hidden="false" customHeight="true" outlineLevel="0" collapsed="false">
      <c r="A67" s="22" t="s">
        <v>120</v>
      </c>
      <c r="B67" s="39" t="n">
        <v>217</v>
      </c>
      <c r="C67" s="39" t="n">
        <v>224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5</v>
      </c>
      <c r="I67" s="23" t="n">
        <v>17</v>
      </c>
      <c r="J67" s="23" t="n">
        <v>10</v>
      </c>
      <c r="K67" s="23" t="n">
        <v>9</v>
      </c>
      <c r="L67" s="23" t="n">
        <v>15</v>
      </c>
      <c r="M67" s="23" t="n">
        <v>23</v>
      </c>
      <c r="N67" s="23" t="n">
        <v>32</v>
      </c>
      <c r="O67" s="23" t="n">
        <v>20</v>
      </c>
      <c r="P67" s="23" t="n">
        <v>12</v>
      </c>
      <c r="Q67" s="23" t="n">
        <v>14</v>
      </c>
      <c r="R67" s="23" t="n">
        <v>17</v>
      </c>
      <c r="S67" s="23" t="n">
        <v>13</v>
      </c>
      <c r="T67" s="23" t="n">
        <v>19</v>
      </c>
      <c r="U67" s="23" t="n">
        <v>8</v>
      </c>
      <c r="V67" s="23" t="n">
        <v>7</v>
      </c>
      <c r="W67" s="24" t="n">
        <v>2</v>
      </c>
    </row>
    <row r="68" customFormat="false" ht="13.5" hidden="false" customHeight="true" outlineLevel="0" collapsed="false">
      <c r="A68" s="22" t="s">
        <v>181</v>
      </c>
      <c r="B68" s="39" t="n">
        <v>2</v>
      </c>
      <c r="C68" s="39" t="n">
        <v>10</v>
      </c>
      <c r="D68" s="23" t="n">
        <v>0</v>
      </c>
      <c r="E68" s="23" t="n">
        <v>2</v>
      </c>
      <c r="F68" s="23" t="n">
        <v>0</v>
      </c>
      <c r="G68" s="23" t="n">
        <v>1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0</v>
      </c>
      <c r="P68" s="23" t="n">
        <v>1</v>
      </c>
      <c r="Q68" s="23" t="n">
        <v>0</v>
      </c>
      <c r="R68" s="23" t="n">
        <v>2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7</v>
      </c>
      <c r="C69" s="40" t="n">
        <v>25</v>
      </c>
      <c r="D69" s="26" t="n">
        <v>0</v>
      </c>
      <c r="E69" s="26" t="n">
        <v>1</v>
      </c>
      <c r="F69" s="26" t="n">
        <v>0</v>
      </c>
      <c r="G69" s="26" t="n">
        <v>0</v>
      </c>
      <c r="H69" s="26" t="n">
        <v>1</v>
      </c>
      <c r="I69" s="26" t="n">
        <v>0</v>
      </c>
      <c r="J69" s="26" t="n">
        <v>4</v>
      </c>
      <c r="K69" s="26" t="n">
        <v>0</v>
      </c>
      <c r="L69" s="26" t="n">
        <v>0</v>
      </c>
      <c r="M69" s="26" t="n">
        <v>0</v>
      </c>
      <c r="N69" s="26" t="n">
        <v>6</v>
      </c>
      <c r="O69" s="26" t="n">
        <v>3</v>
      </c>
      <c r="P69" s="26" t="n">
        <v>3</v>
      </c>
      <c r="Q69" s="26" t="n">
        <v>2</v>
      </c>
      <c r="R69" s="26" t="n">
        <v>1</v>
      </c>
      <c r="S69" s="26" t="n">
        <v>1</v>
      </c>
      <c r="T69" s="26" t="n">
        <v>1</v>
      </c>
      <c r="U69" s="26" t="n">
        <v>1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0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06</v>
      </c>
      <c r="C3" s="14" t="s">
        <v>20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649</v>
      </c>
      <c r="C5" s="20" t="n">
        <v>8510</v>
      </c>
      <c r="D5" s="20" t="n">
        <v>64</v>
      </c>
      <c r="E5" s="20" t="n">
        <v>23</v>
      </c>
      <c r="F5" s="20" t="n">
        <v>12</v>
      </c>
      <c r="G5" s="20" t="n">
        <v>16</v>
      </c>
      <c r="H5" s="20" t="n">
        <v>60</v>
      </c>
      <c r="I5" s="20" t="n">
        <v>52</v>
      </c>
      <c r="J5" s="20" t="n">
        <v>56</v>
      </c>
      <c r="K5" s="20" t="n">
        <v>65</v>
      </c>
      <c r="L5" s="20" t="n">
        <v>82</v>
      </c>
      <c r="M5" s="20" t="n">
        <v>137</v>
      </c>
      <c r="N5" s="20" t="n">
        <v>212</v>
      </c>
      <c r="O5" s="20" t="n">
        <v>295</v>
      </c>
      <c r="P5" s="20" t="n">
        <v>480</v>
      </c>
      <c r="Q5" s="20" t="n">
        <v>600</v>
      </c>
      <c r="R5" s="20" t="n">
        <v>713</v>
      </c>
      <c r="S5" s="20" t="n">
        <v>954</v>
      </c>
      <c r="T5" s="20" t="n">
        <v>1395</v>
      </c>
      <c r="U5" s="20" t="n">
        <v>1467</v>
      </c>
      <c r="V5" s="20" t="n">
        <v>1219</v>
      </c>
      <c r="W5" s="21" t="n">
        <v>60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1</v>
      </c>
      <c r="C9" s="39" t="n">
        <v>3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1</v>
      </c>
      <c r="U9" s="23" t="n">
        <v>0</v>
      </c>
      <c r="V9" s="23" t="n">
        <v>1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31</v>
      </c>
      <c r="C10" s="39" t="n">
        <v>37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1</v>
      </c>
      <c r="M10" s="23" t="n">
        <v>3</v>
      </c>
      <c r="N10" s="23" t="n">
        <v>1</v>
      </c>
      <c r="O10" s="23" t="n">
        <v>1</v>
      </c>
      <c r="P10" s="23" t="n">
        <v>3</v>
      </c>
      <c r="Q10" s="23" t="n">
        <v>4</v>
      </c>
      <c r="R10" s="23" t="n">
        <v>6</v>
      </c>
      <c r="S10" s="23" t="n">
        <v>3</v>
      </c>
      <c r="T10" s="23" t="n">
        <v>9</v>
      </c>
      <c r="U10" s="23" t="n">
        <v>3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3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27</v>
      </c>
      <c r="C18" s="39" t="n">
        <v>37</v>
      </c>
      <c r="D18" s="23" t="n">
        <v>2</v>
      </c>
      <c r="E18" s="23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1</v>
      </c>
      <c r="O18" s="23" t="n">
        <v>2</v>
      </c>
      <c r="P18" s="23" t="n">
        <v>1</v>
      </c>
      <c r="Q18" s="23" t="n">
        <v>2</v>
      </c>
      <c r="R18" s="23" t="n">
        <v>2</v>
      </c>
      <c r="S18" s="23" t="n">
        <v>2</v>
      </c>
      <c r="T18" s="23" t="n">
        <v>9</v>
      </c>
      <c r="U18" s="23" t="n">
        <v>4</v>
      </c>
      <c r="V18" s="23" t="n">
        <v>8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2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7</v>
      </c>
      <c r="C24" s="39" t="n">
        <v>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1</v>
      </c>
      <c r="L24" s="23" t="n">
        <v>0</v>
      </c>
      <c r="M24" s="23" t="n">
        <v>0</v>
      </c>
      <c r="N24" s="23" t="n">
        <v>0</v>
      </c>
      <c r="O24" s="23" t="n">
        <v>1</v>
      </c>
      <c r="P24" s="23" t="n">
        <v>0</v>
      </c>
      <c r="Q24" s="23" t="n">
        <v>1</v>
      </c>
      <c r="R24" s="23" t="n">
        <v>3</v>
      </c>
      <c r="S24" s="23" t="n">
        <v>0</v>
      </c>
      <c r="T24" s="23" t="n">
        <v>0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22</v>
      </c>
      <c r="C31" s="39" t="n">
        <v>23</v>
      </c>
      <c r="D31" s="23" t="n">
        <v>0</v>
      </c>
      <c r="E31" s="23" t="n">
        <v>0</v>
      </c>
      <c r="F31" s="23" t="n">
        <v>0</v>
      </c>
      <c r="G31" s="23" t="n">
        <v>1</v>
      </c>
      <c r="H31" s="23" t="n">
        <v>0</v>
      </c>
      <c r="I31" s="23" t="n">
        <v>1</v>
      </c>
      <c r="J31" s="23" t="n">
        <v>0</v>
      </c>
      <c r="K31" s="23" t="n">
        <v>0</v>
      </c>
      <c r="L31" s="23" t="n">
        <v>1</v>
      </c>
      <c r="M31" s="23" t="n">
        <v>1</v>
      </c>
      <c r="N31" s="23" t="n">
        <v>0</v>
      </c>
      <c r="O31" s="23" t="n">
        <v>0</v>
      </c>
      <c r="P31" s="23" t="n">
        <v>4</v>
      </c>
      <c r="Q31" s="23" t="n">
        <v>0</v>
      </c>
      <c r="R31" s="23" t="n">
        <v>1</v>
      </c>
      <c r="S31" s="23" t="n">
        <v>5</v>
      </c>
      <c r="T31" s="23" t="n">
        <v>3</v>
      </c>
      <c r="U31" s="23" t="n">
        <v>3</v>
      </c>
      <c r="V31" s="23" t="n">
        <v>3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302</v>
      </c>
      <c r="C32" s="39" t="n">
        <v>2329</v>
      </c>
      <c r="D32" s="23" t="n">
        <v>1</v>
      </c>
      <c r="E32" s="23" t="n">
        <v>2</v>
      </c>
      <c r="F32" s="23" t="n">
        <v>0</v>
      </c>
      <c r="G32" s="23" t="n">
        <v>1</v>
      </c>
      <c r="H32" s="23" t="n">
        <v>8</v>
      </c>
      <c r="I32" s="23" t="n">
        <v>7</v>
      </c>
      <c r="J32" s="23" t="n">
        <v>7</v>
      </c>
      <c r="K32" s="23" t="n">
        <v>17</v>
      </c>
      <c r="L32" s="23" t="n">
        <v>31</v>
      </c>
      <c r="M32" s="23" t="n">
        <v>51</v>
      </c>
      <c r="N32" s="23" t="n">
        <v>90</v>
      </c>
      <c r="O32" s="23" t="n">
        <v>146</v>
      </c>
      <c r="P32" s="23" t="n">
        <v>229</v>
      </c>
      <c r="Q32" s="23" t="n">
        <v>298</v>
      </c>
      <c r="R32" s="23" t="n">
        <v>317</v>
      </c>
      <c r="S32" s="23" t="n">
        <v>341</v>
      </c>
      <c r="T32" s="23" t="n">
        <v>342</v>
      </c>
      <c r="U32" s="23" t="n">
        <v>272</v>
      </c>
      <c r="V32" s="23" t="n">
        <v>142</v>
      </c>
      <c r="W32" s="24" t="n">
        <v>27</v>
      </c>
    </row>
    <row r="33" customFormat="false" ht="13.5" hidden="false" customHeight="true" outlineLevel="0" collapsed="false">
      <c r="A33" s="22" t="s">
        <v>47</v>
      </c>
      <c r="B33" s="39" t="n">
        <v>100</v>
      </c>
      <c r="C33" s="39" t="n">
        <v>103</v>
      </c>
      <c r="D33" s="23" t="n">
        <v>0</v>
      </c>
      <c r="E33" s="23" t="n">
        <v>1</v>
      </c>
      <c r="F33" s="23" t="n">
        <v>1</v>
      </c>
      <c r="G33" s="23" t="n">
        <v>0</v>
      </c>
      <c r="H33" s="23" t="n">
        <v>0</v>
      </c>
      <c r="I33" s="23" t="n">
        <v>0</v>
      </c>
      <c r="J33" s="23" t="n">
        <v>3</v>
      </c>
      <c r="K33" s="23" t="n">
        <v>1</v>
      </c>
      <c r="L33" s="23" t="n">
        <v>1</v>
      </c>
      <c r="M33" s="23" t="n">
        <v>4</v>
      </c>
      <c r="N33" s="23" t="n">
        <v>8</v>
      </c>
      <c r="O33" s="23" t="n">
        <v>1</v>
      </c>
      <c r="P33" s="23" t="n">
        <v>7</v>
      </c>
      <c r="Q33" s="23" t="n">
        <v>12</v>
      </c>
      <c r="R33" s="23" t="n">
        <v>5</v>
      </c>
      <c r="S33" s="23" t="n">
        <v>16</v>
      </c>
      <c r="T33" s="23" t="n">
        <v>19</v>
      </c>
      <c r="U33" s="23" t="n">
        <v>13</v>
      </c>
      <c r="V33" s="23" t="n">
        <v>10</v>
      </c>
      <c r="W33" s="24" t="n">
        <v>1</v>
      </c>
    </row>
    <row r="34" customFormat="false" ht="13.5" hidden="false" customHeight="true" outlineLevel="0" collapsed="false">
      <c r="A34" s="22" t="s">
        <v>48</v>
      </c>
      <c r="B34" s="39" t="n">
        <v>111</v>
      </c>
      <c r="C34" s="39" t="n">
        <v>10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1</v>
      </c>
      <c r="K34" s="23" t="n">
        <v>0</v>
      </c>
      <c r="L34" s="23" t="n">
        <v>0</v>
      </c>
      <c r="M34" s="23" t="n">
        <v>2</v>
      </c>
      <c r="N34" s="23" t="n">
        <v>2</v>
      </c>
      <c r="O34" s="23" t="n">
        <v>2</v>
      </c>
      <c r="P34" s="23" t="n">
        <v>7</v>
      </c>
      <c r="Q34" s="23" t="n">
        <v>9</v>
      </c>
      <c r="R34" s="23" t="n">
        <v>9</v>
      </c>
      <c r="S34" s="23" t="n">
        <v>22</v>
      </c>
      <c r="T34" s="23" t="n">
        <v>18</v>
      </c>
      <c r="U34" s="23" t="n">
        <v>15</v>
      </c>
      <c r="V34" s="23" t="n">
        <v>11</v>
      </c>
      <c r="W34" s="24" t="n">
        <v>4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2</v>
      </c>
      <c r="V35" s="23" t="n">
        <v>1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1</v>
      </c>
      <c r="C36" s="39" t="n">
        <v>14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2</v>
      </c>
      <c r="Q36" s="23" t="n">
        <v>1</v>
      </c>
      <c r="R36" s="23" t="n">
        <v>1</v>
      </c>
      <c r="S36" s="23" t="n">
        <v>1</v>
      </c>
      <c r="T36" s="23" t="n">
        <v>5</v>
      </c>
      <c r="U36" s="23" t="n">
        <v>1</v>
      </c>
      <c r="V36" s="23" t="n">
        <v>1</v>
      </c>
      <c r="W36" s="24" t="n">
        <v>1</v>
      </c>
    </row>
    <row r="37" customFormat="false" ht="13.5" hidden="false" customHeight="true" outlineLevel="0" collapsed="false">
      <c r="A37" s="22" t="s">
        <v>164</v>
      </c>
      <c r="B37" s="39" t="n">
        <v>23</v>
      </c>
      <c r="C37" s="39" t="n">
        <v>33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0</v>
      </c>
      <c r="P37" s="23" t="n">
        <v>2</v>
      </c>
      <c r="Q37" s="23" t="n">
        <v>0</v>
      </c>
      <c r="R37" s="23" t="n">
        <v>3</v>
      </c>
      <c r="S37" s="23" t="n">
        <v>1</v>
      </c>
      <c r="T37" s="23" t="n">
        <v>6</v>
      </c>
      <c r="U37" s="23" t="n">
        <v>9</v>
      </c>
      <c r="V37" s="23" t="n">
        <v>9</v>
      </c>
      <c r="W37" s="24" t="n">
        <v>1</v>
      </c>
    </row>
    <row r="38" customFormat="false" ht="13.5" hidden="false" customHeight="true" outlineLevel="0" collapsed="false">
      <c r="A38" s="22" t="s">
        <v>51</v>
      </c>
      <c r="B38" s="39" t="n">
        <v>6</v>
      </c>
      <c r="C38" s="39" t="n">
        <v>8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1</v>
      </c>
      <c r="Q38" s="23" t="n">
        <v>0</v>
      </c>
      <c r="R38" s="23" t="n">
        <v>3</v>
      </c>
      <c r="S38" s="23" t="n">
        <v>0</v>
      </c>
      <c r="T38" s="23" t="n">
        <v>1</v>
      </c>
      <c r="U38" s="23" t="n">
        <v>1</v>
      </c>
      <c r="V38" s="23" t="n">
        <v>1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46</v>
      </c>
      <c r="C39" s="39" t="n">
        <v>56</v>
      </c>
      <c r="D39" s="23" t="n">
        <v>1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2</v>
      </c>
      <c r="J39" s="23" t="n">
        <v>2</v>
      </c>
      <c r="K39" s="23" t="n">
        <v>0</v>
      </c>
      <c r="L39" s="23" t="n">
        <v>0</v>
      </c>
      <c r="M39" s="23" t="n">
        <v>2</v>
      </c>
      <c r="N39" s="23" t="n">
        <v>1</v>
      </c>
      <c r="O39" s="23" t="n">
        <v>4</v>
      </c>
      <c r="P39" s="23" t="n">
        <v>1</v>
      </c>
      <c r="Q39" s="23" t="n">
        <v>3</v>
      </c>
      <c r="R39" s="23" t="n">
        <v>5</v>
      </c>
      <c r="S39" s="23" t="n">
        <v>10</v>
      </c>
      <c r="T39" s="23" t="n">
        <v>13</v>
      </c>
      <c r="U39" s="23" t="n">
        <v>3</v>
      </c>
      <c r="V39" s="23" t="n">
        <v>7</v>
      </c>
      <c r="W39" s="24" t="n">
        <v>1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6</v>
      </c>
      <c r="C41" s="39" t="n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2</v>
      </c>
      <c r="Q41" s="23" t="n">
        <v>3</v>
      </c>
      <c r="R41" s="23" t="n">
        <v>3</v>
      </c>
      <c r="S41" s="23" t="n">
        <v>0</v>
      </c>
      <c r="T41" s="23" t="n">
        <v>1</v>
      </c>
      <c r="U41" s="23" t="n">
        <v>2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05</v>
      </c>
      <c r="C42" s="39" t="n">
        <v>118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3</v>
      </c>
      <c r="P42" s="23" t="n">
        <v>3</v>
      </c>
      <c r="Q42" s="23" t="n">
        <v>2</v>
      </c>
      <c r="R42" s="23" t="n">
        <v>7</v>
      </c>
      <c r="S42" s="23" t="n">
        <v>7</v>
      </c>
      <c r="T42" s="23" t="n">
        <v>16</v>
      </c>
      <c r="U42" s="23" t="n">
        <v>37</v>
      </c>
      <c r="V42" s="23" t="n">
        <v>30</v>
      </c>
      <c r="W42" s="24" t="n">
        <v>12</v>
      </c>
    </row>
    <row r="43" customFormat="false" ht="13.5" hidden="false" customHeight="true" outlineLevel="0" collapsed="false">
      <c r="A43" s="22" t="s">
        <v>104</v>
      </c>
      <c r="B43" s="39" t="n">
        <v>477</v>
      </c>
      <c r="C43" s="39" t="n">
        <v>45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0</v>
      </c>
      <c r="L43" s="23" t="n">
        <v>1</v>
      </c>
      <c r="M43" s="23" t="n">
        <v>4</v>
      </c>
      <c r="N43" s="23" t="n">
        <v>14</v>
      </c>
      <c r="O43" s="23" t="n">
        <v>11</v>
      </c>
      <c r="P43" s="23" t="n">
        <v>23</v>
      </c>
      <c r="Q43" s="23" t="n">
        <v>34</v>
      </c>
      <c r="R43" s="23" t="n">
        <v>32</v>
      </c>
      <c r="S43" s="23" t="n">
        <v>61</v>
      </c>
      <c r="T43" s="23" t="n">
        <v>96</v>
      </c>
      <c r="U43" s="23" t="n">
        <v>83</v>
      </c>
      <c r="V43" s="23" t="n">
        <v>66</v>
      </c>
      <c r="W43" s="24" t="n">
        <v>32</v>
      </c>
    </row>
    <row r="44" customFormat="false" ht="13.5" hidden="false" customHeight="true" outlineLevel="0" collapsed="false">
      <c r="A44" s="22" t="s">
        <v>167</v>
      </c>
      <c r="B44" s="39" t="n">
        <v>1300</v>
      </c>
      <c r="C44" s="39" t="n">
        <v>1317</v>
      </c>
      <c r="D44" s="23" t="n">
        <v>3</v>
      </c>
      <c r="E44" s="23" t="n">
        <v>2</v>
      </c>
      <c r="F44" s="23" t="n">
        <v>1</v>
      </c>
      <c r="G44" s="23" t="n">
        <v>1</v>
      </c>
      <c r="H44" s="23" t="n">
        <v>1</v>
      </c>
      <c r="I44" s="23" t="n">
        <v>4</v>
      </c>
      <c r="J44" s="23" t="n">
        <v>8</v>
      </c>
      <c r="K44" s="23" t="n">
        <v>7</v>
      </c>
      <c r="L44" s="23" t="n">
        <v>4</v>
      </c>
      <c r="M44" s="23" t="n">
        <v>14</v>
      </c>
      <c r="N44" s="23" t="n">
        <v>18</v>
      </c>
      <c r="O44" s="23" t="n">
        <v>33</v>
      </c>
      <c r="P44" s="23" t="n">
        <v>38</v>
      </c>
      <c r="Q44" s="23" t="n">
        <v>47</v>
      </c>
      <c r="R44" s="23" t="n">
        <v>84</v>
      </c>
      <c r="S44" s="23" t="n">
        <v>138</v>
      </c>
      <c r="T44" s="23" t="n">
        <v>226</v>
      </c>
      <c r="U44" s="23" t="n">
        <v>302</v>
      </c>
      <c r="V44" s="23" t="n">
        <v>258</v>
      </c>
      <c r="W44" s="24" t="n">
        <v>128</v>
      </c>
    </row>
    <row r="45" customFormat="false" ht="13.5" hidden="false" customHeight="true" outlineLevel="0" collapsed="false">
      <c r="A45" s="22" t="s">
        <v>106</v>
      </c>
      <c r="B45" s="39" t="n">
        <v>1403</v>
      </c>
      <c r="C45" s="39" t="n">
        <v>1214</v>
      </c>
      <c r="D45" s="23" t="n">
        <v>2</v>
      </c>
      <c r="E45" s="23" t="n">
        <v>0</v>
      </c>
      <c r="F45" s="23" t="n">
        <v>1</v>
      </c>
      <c r="G45" s="23" t="n">
        <v>1</v>
      </c>
      <c r="H45" s="23" t="n">
        <v>0</v>
      </c>
      <c r="I45" s="23" t="n">
        <v>0</v>
      </c>
      <c r="J45" s="23" t="n">
        <v>1</v>
      </c>
      <c r="K45" s="23" t="n">
        <v>2</v>
      </c>
      <c r="L45" s="23" t="n">
        <v>3</v>
      </c>
      <c r="M45" s="23" t="n">
        <v>7</v>
      </c>
      <c r="N45" s="23" t="n">
        <v>15</v>
      </c>
      <c r="O45" s="23" t="n">
        <v>31</v>
      </c>
      <c r="P45" s="23" t="n">
        <v>36</v>
      </c>
      <c r="Q45" s="23" t="n">
        <v>56</v>
      </c>
      <c r="R45" s="23" t="n">
        <v>64</v>
      </c>
      <c r="S45" s="23" t="n">
        <v>126</v>
      </c>
      <c r="T45" s="23" t="n">
        <v>222</v>
      </c>
      <c r="U45" s="23" t="n">
        <v>266</v>
      </c>
      <c r="V45" s="23" t="n">
        <v>248</v>
      </c>
      <c r="W45" s="24" t="n">
        <v>133</v>
      </c>
    </row>
    <row r="46" customFormat="false" ht="13.5" hidden="false" customHeight="true" outlineLevel="0" collapsed="false">
      <c r="A46" s="22" t="s">
        <v>168</v>
      </c>
      <c r="B46" s="39" t="n">
        <v>89</v>
      </c>
      <c r="C46" s="39" t="n">
        <v>9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1</v>
      </c>
      <c r="P46" s="23" t="n">
        <v>7</v>
      </c>
      <c r="Q46" s="23" t="n">
        <v>3</v>
      </c>
      <c r="R46" s="23" t="n">
        <v>2</v>
      </c>
      <c r="S46" s="23" t="n">
        <v>10</v>
      </c>
      <c r="T46" s="23" t="n">
        <v>15</v>
      </c>
      <c r="U46" s="23" t="n">
        <v>21</v>
      </c>
      <c r="V46" s="23" t="n">
        <v>14</v>
      </c>
      <c r="W46" s="24" t="n">
        <v>13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13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1</v>
      </c>
      <c r="U47" s="23" t="n">
        <v>2</v>
      </c>
      <c r="V47" s="23" t="n">
        <v>4</v>
      </c>
      <c r="W47" s="24" t="n">
        <v>4</v>
      </c>
    </row>
    <row r="48" customFormat="false" ht="13.5" hidden="false" customHeight="true" outlineLevel="0" collapsed="false">
      <c r="A48" s="22" t="s">
        <v>107</v>
      </c>
      <c r="B48" s="39" t="n">
        <v>545</v>
      </c>
      <c r="C48" s="39" t="n">
        <v>548</v>
      </c>
      <c r="D48" s="23" t="n">
        <v>2</v>
      </c>
      <c r="E48" s="23" t="n">
        <v>1</v>
      </c>
      <c r="F48" s="23" t="n">
        <v>0</v>
      </c>
      <c r="G48" s="23" t="n">
        <v>1</v>
      </c>
      <c r="H48" s="23" t="n">
        <v>0</v>
      </c>
      <c r="I48" s="23" t="n">
        <v>0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1</v>
      </c>
      <c r="O48" s="23" t="n">
        <v>2</v>
      </c>
      <c r="P48" s="23" t="n">
        <v>5</v>
      </c>
      <c r="Q48" s="23" t="n">
        <v>11</v>
      </c>
      <c r="R48" s="23" t="n">
        <v>26</v>
      </c>
      <c r="S48" s="23" t="n">
        <v>50</v>
      </c>
      <c r="T48" s="23" t="n">
        <v>127</v>
      </c>
      <c r="U48" s="23" t="n">
        <v>138</v>
      </c>
      <c r="V48" s="23" t="n">
        <v>122</v>
      </c>
      <c r="W48" s="24" t="n">
        <v>61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79</v>
      </c>
      <c r="C50" s="39" t="n">
        <v>137</v>
      </c>
      <c r="D50" s="23" t="n">
        <v>1</v>
      </c>
      <c r="E50" s="23" t="n">
        <v>0</v>
      </c>
      <c r="F50" s="23" t="n">
        <v>1</v>
      </c>
      <c r="G50" s="23" t="n">
        <v>2</v>
      </c>
      <c r="H50" s="23" t="n">
        <v>2</v>
      </c>
      <c r="I50" s="23" t="n">
        <v>0</v>
      </c>
      <c r="J50" s="23" t="n">
        <v>1</v>
      </c>
      <c r="K50" s="23" t="n">
        <v>0</v>
      </c>
      <c r="L50" s="23" t="n">
        <v>2</v>
      </c>
      <c r="M50" s="23" t="n">
        <v>3</v>
      </c>
      <c r="N50" s="23" t="n">
        <v>1</v>
      </c>
      <c r="O50" s="23" t="n">
        <v>2</v>
      </c>
      <c r="P50" s="23" t="n">
        <v>2</v>
      </c>
      <c r="Q50" s="23" t="n">
        <v>5</v>
      </c>
      <c r="R50" s="23" t="n">
        <v>10</v>
      </c>
      <c r="S50" s="23" t="n">
        <v>15</v>
      </c>
      <c r="T50" s="23" t="n">
        <v>35</v>
      </c>
      <c r="U50" s="23" t="n">
        <v>32</v>
      </c>
      <c r="V50" s="23" t="n">
        <v>18</v>
      </c>
      <c r="W50" s="24" t="n">
        <v>5</v>
      </c>
    </row>
    <row r="51" customFormat="false" ht="13.5" hidden="false" customHeight="true" outlineLevel="0" collapsed="false">
      <c r="A51" s="22" t="s">
        <v>170</v>
      </c>
      <c r="B51" s="39" t="n">
        <v>36</v>
      </c>
      <c r="C51" s="39" t="n">
        <v>44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2</v>
      </c>
      <c r="O51" s="23" t="n">
        <v>2</v>
      </c>
      <c r="P51" s="23" t="n">
        <v>2</v>
      </c>
      <c r="Q51" s="23" t="n">
        <v>3</v>
      </c>
      <c r="R51" s="23" t="n">
        <v>7</v>
      </c>
      <c r="S51" s="23" t="n">
        <v>0</v>
      </c>
      <c r="T51" s="23" t="n">
        <v>10</v>
      </c>
      <c r="U51" s="23" t="n">
        <v>9</v>
      </c>
      <c r="V51" s="23" t="n">
        <v>6</v>
      </c>
      <c r="W51" s="24" t="n">
        <v>3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1</v>
      </c>
      <c r="Q52" s="23" t="n">
        <v>0</v>
      </c>
      <c r="R52" s="23" t="n">
        <v>1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6</v>
      </c>
      <c r="C53" s="39" t="n">
        <v>2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2</v>
      </c>
      <c r="R53" s="23" t="n">
        <v>4</v>
      </c>
      <c r="S53" s="23" t="n">
        <v>6</v>
      </c>
      <c r="T53" s="23" t="n">
        <v>4</v>
      </c>
      <c r="U53" s="23" t="n">
        <v>4</v>
      </c>
      <c r="V53" s="23" t="n">
        <v>5</v>
      </c>
      <c r="W53" s="24" t="n">
        <v>1</v>
      </c>
    </row>
    <row r="54" customFormat="false" ht="13.5" hidden="false" customHeight="true" outlineLevel="0" collapsed="false">
      <c r="A54" s="22" t="s">
        <v>205</v>
      </c>
      <c r="B54" s="39" t="n">
        <v>10</v>
      </c>
      <c r="C54" s="39" t="n">
        <v>1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1</v>
      </c>
      <c r="P54" s="23" t="n">
        <v>1</v>
      </c>
      <c r="Q54" s="23" t="n">
        <v>0</v>
      </c>
      <c r="R54" s="23" t="n">
        <v>1</v>
      </c>
      <c r="S54" s="23" t="n">
        <v>0</v>
      </c>
      <c r="T54" s="23" t="n">
        <v>0</v>
      </c>
      <c r="U54" s="23" t="n">
        <v>2</v>
      </c>
      <c r="V54" s="23" t="n">
        <v>4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72</v>
      </c>
      <c r="C55" s="39" t="n">
        <v>149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8</v>
      </c>
      <c r="O55" s="23" t="n">
        <v>11</v>
      </c>
      <c r="P55" s="23" t="n">
        <v>28</v>
      </c>
      <c r="Q55" s="23" t="n">
        <v>25</v>
      </c>
      <c r="R55" s="23" t="n">
        <v>22</v>
      </c>
      <c r="S55" s="23" t="n">
        <v>25</v>
      </c>
      <c r="T55" s="23" t="n">
        <v>15</v>
      </c>
      <c r="U55" s="23" t="n">
        <v>5</v>
      </c>
      <c r="V55" s="23" t="n">
        <v>5</v>
      </c>
      <c r="W55" s="24" t="n">
        <v>2</v>
      </c>
    </row>
    <row r="56" customFormat="false" ht="13.5" hidden="false" customHeight="true" outlineLevel="0" collapsed="false">
      <c r="A56" s="22" t="s">
        <v>174</v>
      </c>
      <c r="B56" s="39" t="n">
        <v>26</v>
      </c>
      <c r="C56" s="39" t="n">
        <v>2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1</v>
      </c>
      <c r="N56" s="23" t="n">
        <v>1</v>
      </c>
      <c r="O56" s="23" t="n">
        <v>1</v>
      </c>
      <c r="P56" s="23" t="n">
        <v>2</v>
      </c>
      <c r="Q56" s="23" t="n">
        <v>1</v>
      </c>
      <c r="R56" s="23" t="n">
        <v>3</v>
      </c>
      <c r="S56" s="23" t="n">
        <v>2</v>
      </c>
      <c r="T56" s="23" t="n">
        <v>6</v>
      </c>
      <c r="U56" s="23" t="n">
        <v>5</v>
      </c>
      <c r="V56" s="23" t="n">
        <v>2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72</v>
      </c>
      <c r="C57" s="39" t="n">
        <v>19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</v>
      </c>
      <c r="I57" s="23" t="n">
        <v>2</v>
      </c>
      <c r="J57" s="23" t="n">
        <v>0</v>
      </c>
      <c r="K57" s="23" t="n">
        <v>1</v>
      </c>
      <c r="L57" s="23" t="n">
        <v>1</v>
      </c>
      <c r="M57" s="23" t="n">
        <v>1</v>
      </c>
      <c r="N57" s="23" t="n">
        <v>2</v>
      </c>
      <c r="O57" s="23" t="n">
        <v>2</v>
      </c>
      <c r="P57" s="23" t="n">
        <v>5</v>
      </c>
      <c r="Q57" s="23" t="n">
        <v>9</v>
      </c>
      <c r="R57" s="23" t="n">
        <v>15</v>
      </c>
      <c r="S57" s="23" t="n">
        <v>29</v>
      </c>
      <c r="T57" s="23" t="n">
        <v>35</v>
      </c>
      <c r="U57" s="23" t="n">
        <v>38</v>
      </c>
      <c r="V57" s="23" t="n">
        <v>33</v>
      </c>
      <c r="W57" s="24" t="n">
        <v>18</v>
      </c>
    </row>
    <row r="58" customFormat="false" ht="13.5" hidden="false" customHeight="true" outlineLevel="0" collapsed="false">
      <c r="A58" s="22" t="s">
        <v>67</v>
      </c>
      <c r="B58" s="39" t="n">
        <v>7</v>
      </c>
      <c r="C58" s="39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0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31</v>
      </c>
      <c r="C61" s="39" t="n">
        <v>24</v>
      </c>
      <c r="D61" s="23" t="n">
        <v>14</v>
      </c>
      <c r="E61" s="23" t="n">
        <v>4</v>
      </c>
      <c r="F61" s="23" t="n">
        <v>1</v>
      </c>
      <c r="G61" s="23" t="n">
        <v>1</v>
      </c>
      <c r="H61" s="23" t="n">
        <v>0</v>
      </c>
      <c r="I61" s="23" t="n">
        <v>0</v>
      </c>
      <c r="J61" s="23" t="n">
        <v>1</v>
      </c>
      <c r="K61" s="23" t="n">
        <v>1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2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9</v>
      </c>
      <c r="C62" s="39" t="n">
        <v>14</v>
      </c>
      <c r="D62" s="23" t="n">
        <v>14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2</v>
      </c>
      <c r="C63" s="39" t="n">
        <v>6</v>
      </c>
      <c r="D63" s="23" t="n">
        <v>6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77</v>
      </c>
      <c r="C64" s="39" t="n">
        <v>35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6</v>
      </c>
      <c r="T64" s="23" t="n">
        <v>29</v>
      </c>
      <c r="U64" s="23" t="n">
        <v>78</v>
      </c>
      <c r="V64" s="23" t="n">
        <v>124</v>
      </c>
      <c r="W64" s="24" t="n">
        <v>119</v>
      </c>
    </row>
    <row r="65" customFormat="false" ht="13.5" hidden="false" customHeight="true" outlineLevel="0" collapsed="false">
      <c r="A65" s="22" t="s">
        <v>74</v>
      </c>
      <c r="B65" s="39" t="n">
        <v>406</v>
      </c>
      <c r="C65" s="39" t="n">
        <v>426</v>
      </c>
      <c r="D65" s="23" t="n">
        <v>11</v>
      </c>
      <c r="E65" s="23" t="n">
        <v>1</v>
      </c>
      <c r="F65" s="23" t="n">
        <v>0</v>
      </c>
      <c r="G65" s="23" t="n">
        <v>0</v>
      </c>
      <c r="H65" s="23" t="n">
        <v>3</v>
      </c>
      <c r="I65" s="23" t="n">
        <v>2</v>
      </c>
      <c r="J65" s="23" t="n">
        <v>2</v>
      </c>
      <c r="K65" s="23" t="n">
        <v>1</v>
      </c>
      <c r="L65" s="23" t="n">
        <v>7</v>
      </c>
      <c r="M65" s="23" t="n">
        <v>8</v>
      </c>
      <c r="N65" s="23" t="n">
        <v>7</v>
      </c>
      <c r="O65" s="23" t="n">
        <v>8</v>
      </c>
      <c r="P65" s="23" t="n">
        <v>16</v>
      </c>
      <c r="Q65" s="23" t="n">
        <v>29</v>
      </c>
      <c r="R65" s="23" t="n">
        <v>39</v>
      </c>
      <c r="S65" s="23" t="n">
        <v>43</v>
      </c>
      <c r="T65" s="23" t="n">
        <v>79</v>
      </c>
      <c r="U65" s="23" t="n">
        <v>82</v>
      </c>
      <c r="V65" s="23" t="n">
        <v>56</v>
      </c>
      <c r="W65" s="24" t="n">
        <v>32</v>
      </c>
    </row>
    <row r="66" customFormat="false" ht="13.5" hidden="false" customHeight="true" outlineLevel="0" collapsed="false">
      <c r="A66" s="22" t="s">
        <v>180</v>
      </c>
      <c r="B66" s="39" t="n">
        <v>272</v>
      </c>
      <c r="C66" s="39" t="n">
        <v>329</v>
      </c>
      <c r="D66" s="23" t="n">
        <v>7</v>
      </c>
      <c r="E66" s="23" t="n">
        <v>9</v>
      </c>
      <c r="F66" s="23" t="n">
        <v>7</v>
      </c>
      <c r="G66" s="23" t="n">
        <v>6</v>
      </c>
      <c r="H66" s="23" t="n">
        <v>38</v>
      </c>
      <c r="I66" s="23" t="n">
        <v>21</v>
      </c>
      <c r="J66" s="23" t="n">
        <v>9</v>
      </c>
      <c r="K66" s="23" t="n">
        <v>15</v>
      </c>
      <c r="L66" s="23" t="n">
        <v>12</v>
      </c>
      <c r="M66" s="23" t="n">
        <v>14</v>
      </c>
      <c r="N66" s="23" t="n">
        <v>13</v>
      </c>
      <c r="O66" s="23" t="n">
        <v>11</v>
      </c>
      <c r="P66" s="23" t="n">
        <v>33</v>
      </c>
      <c r="Q66" s="23" t="n">
        <v>17</v>
      </c>
      <c r="R66" s="23" t="n">
        <v>15</v>
      </c>
      <c r="S66" s="23" t="n">
        <v>16</v>
      </c>
      <c r="T66" s="23" t="n">
        <v>31</v>
      </c>
      <c r="U66" s="23" t="n">
        <v>23</v>
      </c>
      <c r="V66" s="23" t="n">
        <v>25</v>
      </c>
      <c r="W66" s="24" t="n">
        <v>7</v>
      </c>
    </row>
    <row r="67" customFormat="false" ht="13.5" hidden="false" customHeight="true" outlineLevel="0" collapsed="false">
      <c r="A67" s="22" t="s">
        <v>120</v>
      </c>
      <c r="B67" s="39" t="n">
        <v>224</v>
      </c>
      <c r="C67" s="39" t="n">
        <v>196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3</v>
      </c>
      <c r="I67" s="23" t="n">
        <v>10</v>
      </c>
      <c r="J67" s="23" t="n">
        <v>17</v>
      </c>
      <c r="K67" s="23" t="n">
        <v>14</v>
      </c>
      <c r="L67" s="23" t="n">
        <v>14</v>
      </c>
      <c r="M67" s="23" t="n">
        <v>14</v>
      </c>
      <c r="N67" s="23" t="n">
        <v>19</v>
      </c>
      <c r="O67" s="23" t="n">
        <v>15</v>
      </c>
      <c r="P67" s="23" t="n">
        <v>14</v>
      </c>
      <c r="Q67" s="23" t="n">
        <v>16</v>
      </c>
      <c r="R67" s="23" t="n">
        <v>14</v>
      </c>
      <c r="S67" s="23" t="n">
        <v>15</v>
      </c>
      <c r="T67" s="23" t="n">
        <v>17</v>
      </c>
      <c r="U67" s="23" t="n">
        <v>10</v>
      </c>
      <c r="V67" s="23" t="n">
        <v>2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10</v>
      </c>
      <c r="C68" s="39" t="n">
        <v>10</v>
      </c>
      <c r="D68" s="23" t="n">
        <v>0</v>
      </c>
      <c r="E68" s="23" t="n">
        <v>2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2</v>
      </c>
      <c r="O68" s="23" t="n">
        <v>0</v>
      </c>
      <c r="P68" s="23" t="n">
        <v>1</v>
      </c>
      <c r="Q68" s="23" t="n">
        <v>2</v>
      </c>
      <c r="R68" s="23" t="n">
        <v>1</v>
      </c>
      <c r="S68" s="23" t="n">
        <v>1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5</v>
      </c>
      <c r="C69" s="40" t="n">
        <v>29</v>
      </c>
      <c r="D69" s="26" t="n">
        <v>0</v>
      </c>
      <c r="E69" s="26" t="n">
        <v>0</v>
      </c>
      <c r="F69" s="26" t="n">
        <v>0</v>
      </c>
      <c r="G69" s="26" t="n">
        <v>1</v>
      </c>
      <c r="H69" s="26" t="n">
        <v>0</v>
      </c>
      <c r="I69" s="26" t="n">
        <v>1</v>
      </c>
      <c r="J69" s="26" t="n">
        <v>2</v>
      </c>
      <c r="K69" s="26" t="n">
        <v>1</v>
      </c>
      <c r="L69" s="26" t="n">
        <v>1</v>
      </c>
      <c r="M69" s="26" t="n">
        <v>3</v>
      </c>
      <c r="N69" s="26" t="n">
        <v>2</v>
      </c>
      <c r="O69" s="26" t="n">
        <v>4</v>
      </c>
      <c r="P69" s="26" t="n">
        <v>2</v>
      </c>
      <c r="Q69" s="26" t="n">
        <v>4</v>
      </c>
      <c r="R69" s="26" t="n">
        <v>3</v>
      </c>
      <c r="S69" s="26" t="n">
        <v>1</v>
      </c>
      <c r="T69" s="26" t="n">
        <v>2</v>
      </c>
      <c r="U69" s="26" t="n">
        <v>1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0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08</v>
      </c>
      <c r="C3" s="14" t="s">
        <v>20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510</v>
      </c>
      <c r="C5" s="20" t="n">
        <v>8958</v>
      </c>
      <c r="D5" s="20" t="n">
        <v>61</v>
      </c>
      <c r="E5" s="20" t="n">
        <v>19</v>
      </c>
      <c r="F5" s="20" t="n">
        <v>12</v>
      </c>
      <c r="G5" s="20" t="n">
        <v>6</v>
      </c>
      <c r="H5" s="20" t="n">
        <v>43</v>
      </c>
      <c r="I5" s="20" t="n">
        <v>51</v>
      </c>
      <c r="J5" s="20" t="n">
        <v>57</v>
      </c>
      <c r="K5" s="20" t="n">
        <v>42</v>
      </c>
      <c r="L5" s="20" t="n">
        <v>68</v>
      </c>
      <c r="M5" s="20" t="n">
        <v>164</v>
      </c>
      <c r="N5" s="20" t="n">
        <v>231</v>
      </c>
      <c r="O5" s="20" t="n">
        <v>305</v>
      </c>
      <c r="P5" s="20" t="n">
        <v>513</v>
      </c>
      <c r="Q5" s="20" t="n">
        <v>663</v>
      </c>
      <c r="R5" s="20" t="n">
        <v>734</v>
      </c>
      <c r="S5" s="20" t="n">
        <v>946</v>
      </c>
      <c r="T5" s="20" t="n">
        <v>1467</v>
      </c>
      <c r="U5" s="20" t="n">
        <v>1568</v>
      </c>
      <c r="V5" s="20" t="n">
        <v>1285</v>
      </c>
      <c r="W5" s="21" t="n">
        <v>723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3</v>
      </c>
      <c r="C9" s="39" t="n">
        <v>6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1</v>
      </c>
      <c r="U9" s="23" t="n">
        <v>0</v>
      </c>
      <c r="V9" s="23" t="n">
        <v>4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37</v>
      </c>
      <c r="C10" s="39" t="n">
        <v>3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</v>
      </c>
      <c r="O10" s="23" t="n">
        <v>0</v>
      </c>
      <c r="P10" s="23" t="n">
        <v>4</v>
      </c>
      <c r="Q10" s="23" t="n">
        <v>2</v>
      </c>
      <c r="R10" s="23" t="n">
        <v>1</v>
      </c>
      <c r="S10" s="23" t="n">
        <v>8</v>
      </c>
      <c r="T10" s="23" t="n">
        <v>4</v>
      </c>
      <c r="U10" s="23" t="n">
        <v>7</v>
      </c>
      <c r="V10" s="23" t="n">
        <v>3</v>
      </c>
      <c r="W10" s="24" t="n">
        <v>2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7</v>
      </c>
      <c r="C18" s="39" t="n">
        <v>31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0</v>
      </c>
      <c r="O18" s="23" t="n">
        <v>1</v>
      </c>
      <c r="P18" s="23" t="n">
        <v>0</v>
      </c>
      <c r="Q18" s="23" t="n">
        <v>3</v>
      </c>
      <c r="R18" s="23" t="n">
        <v>1</v>
      </c>
      <c r="S18" s="23" t="n">
        <v>7</v>
      </c>
      <c r="T18" s="23" t="n">
        <v>3</v>
      </c>
      <c r="U18" s="23" t="n">
        <v>7</v>
      </c>
      <c r="V18" s="23" t="n">
        <v>3</v>
      </c>
      <c r="W18" s="24" t="n">
        <v>3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1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7</v>
      </c>
      <c r="C24" s="39" t="n">
        <v>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</v>
      </c>
      <c r="P24" s="23" t="n">
        <v>0</v>
      </c>
      <c r="Q24" s="23" t="n">
        <v>2</v>
      </c>
      <c r="R24" s="23" t="n">
        <v>1</v>
      </c>
      <c r="S24" s="23" t="n">
        <v>0</v>
      </c>
      <c r="T24" s="23" t="n">
        <v>1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1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23</v>
      </c>
      <c r="C31" s="39" t="n">
        <v>2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2</v>
      </c>
      <c r="O31" s="23" t="n">
        <v>0</v>
      </c>
      <c r="P31" s="23" t="n">
        <v>3</v>
      </c>
      <c r="Q31" s="23" t="n">
        <v>3</v>
      </c>
      <c r="R31" s="23" t="n">
        <v>3</v>
      </c>
      <c r="S31" s="23" t="n">
        <v>1</v>
      </c>
      <c r="T31" s="23" t="n">
        <v>6</v>
      </c>
      <c r="U31" s="23" t="n">
        <v>3</v>
      </c>
      <c r="V31" s="23" t="n">
        <v>1</v>
      </c>
      <c r="W31" s="24" t="n">
        <v>1</v>
      </c>
    </row>
    <row r="32" customFormat="false" ht="13.5" hidden="false" customHeight="true" outlineLevel="0" collapsed="false">
      <c r="A32" s="22" t="s">
        <v>46</v>
      </c>
      <c r="B32" s="39" t="n">
        <v>2329</v>
      </c>
      <c r="C32" s="39" t="n">
        <v>2436</v>
      </c>
      <c r="D32" s="23" t="n">
        <v>0</v>
      </c>
      <c r="E32" s="23" t="n">
        <v>2</v>
      </c>
      <c r="F32" s="23" t="n">
        <v>3</v>
      </c>
      <c r="G32" s="23" t="n">
        <v>1</v>
      </c>
      <c r="H32" s="23" t="n">
        <v>4</v>
      </c>
      <c r="I32" s="23" t="n">
        <v>5</v>
      </c>
      <c r="J32" s="23" t="n">
        <v>13</v>
      </c>
      <c r="K32" s="23" t="n">
        <v>12</v>
      </c>
      <c r="L32" s="23" t="n">
        <v>19</v>
      </c>
      <c r="M32" s="23" t="n">
        <v>62</v>
      </c>
      <c r="N32" s="23" t="n">
        <v>110</v>
      </c>
      <c r="O32" s="23" t="n">
        <v>128</v>
      </c>
      <c r="P32" s="23" t="n">
        <v>236</v>
      </c>
      <c r="Q32" s="23" t="n">
        <v>323</v>
      </c>
      <c r="R32" s="23" t="n">
        <v>295</v>
      </c>
      <c r="S32" s="23" t="n">
        <v>326</v>
      </c>
      <c r="T32" s="23" t="n">
        <v>390</v>
      </c>
      <c r="U32" s="23" t="n">
        <v>313</v>
      </c>
      <c r="V32" s="23" t="n">
        <v>151</v>
      </c>
      <c r="W32" s="24" t="n">
        <v>43</v>
      </c>
    </row>
    <row r="33" customFormat="false" ht="13.5" hidden="false" customHeight="true" outlineLevel="0" collapsed="false">
      <c r="A33" s="22" t="s">
        <v>47</v>
      </c>
      <c r="B33" s="39" t="n">
        <v>103</v>
      </c>
      <c r="C33" s="39" t="n">
        <v>94</v>
      </c>
      <c r="D33" s="23" t="n">
        <v>0</v>
      </c>
      <c r="E33" s="23" t="n">
        <v>0</v>
      </c>
      <c r="F33" s="23" t="n">
        <v>1</v>
      </c>
      <c r="G33" s="23" t="n">
        <v>0</v>
      </c>
      <c r="H33" s="23" t="n">
        <v>1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2</v>
      </c>
      <c r="N33" s="23" t="n">
        <v>2</v>
      </c>
      <c r="O33" s="23" t="n">
        <v>4</v>
      </c>
      <c r="P33" s="23" t="n">
        <v>7</v>
      </c>
      <c r="Q33" s="23" t="n">
        <v>11</v>
      </c>
      <c r="R33" s="23" t="n">
        <v>10</v>
      </c>
      <c r="S33" s="23" t="n">
        <v>11</v>
      </c>
      <c r="T33" s="23" t="n">
        <v>18</v>
      </c>
      <c r="U33" s="23" t="n">
        <v>11</v>
      </c>
      <c r="V33" s="23" t="n">
        <v>13</v>
      </c>
      <c r="W33" s="24" t="n">
        <v>2</v>
      </c>
    </row>
    <row r="34" customFormat="false" ht="13.5" hidden="false" customHeight="true" outlineLevel="0" collapsed="false">
      <c r="A34" s="22" t="s">
        <v>48</v>
      </c>
      <c r="B34" s="39" t="n">
        <v>102</v>
      </c>
      <c r="C34" s="39" t="n">
        <v>107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2</v>
      </c>
      <c r="K34" s="23" t="n">
        <v>1</v>
      </c>
      <c r="L34" s="23" t="n">
        <v>0</v>
      </c>
      <c r="M34" s="23" t="n">
        <v>2</v>
      </c>
      <c r="N34" s="23" t="n">
        <v>2</v>
      </c>
      <c r="O34" s="23" t="n">
        <v>2</v>
      </c>
      <c r="P34" s="23" t="n">
        <v>9</v>
      </c>
      <c r="Q34" s="23" t="n">
        <v>7</v>
      </c>
      <c r="R34" s="23" t="n">
        <v>18</v>
      </c>
      <c r="S34" s="23" t="n">
        <v>19</v>
      </c>
      <c r="T34" s="23" t="n">
        <v>21</v>
      </c>
      <c r="U34" s="23" t="n">
        <v>12</v>
      </c>
      <c r="V34" s="23" t="n">
        <v>7</v>
      </c>
      <c r="W34" s="24" t="n">
        <v>5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0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14</v>
      </c>
      <c r="C36" s="39" t="n">
        <v>22</v>
      </c>
      <c r="D36" s="23" t="n">
        <v>0</v>
      </c>
      <c r="E36" s="23" t="n">
        <v>0</v>
      </c>
      <c r="F36" s="23" t="n">
        <v>1</v>
      </c>
      <c r="G36" s="23" t="n">
        <v>1</v>
      </c>
      <c r="H36" s="23" t="n">
        <v>1</v>
      </c>
      <c r="I36" s="23" t="n">
        <v>1</v>
      </c>
      <c r="J36" s="23" t="n">
        <v>0</v>
      </c>
      <c r="K36" s="23" t="n">
        <v>0</v>
      </c>
      <c r="L36" s="23" t="n">
        <v>1</v>
      </c>
      <c r="M36" s="23" t="n">
        <v>0</v>
      </c>
      <c r="N36" s="23" t="n">
        <v>0</v>
      </c>
      <c r="O36" s="23" t="n">
        <v>2</v>
      </c>
      <c r="P36" s="23" t="n">
        <v>0</v>
      </c>
      <c r="Q36" s="23" t="n">
        <v>1</v>
      </c>
      <c r="R36" s="23" t="n">
        <v>2</v>
      </c>
      <c r="S36" s="23" t="n">
        <v>1</v>
      </c>
      <c r="T36" s="23" t="n">
        <v>3</v>
      </c>
      <c r="U36" s="23" t="n">
        <v>3</v>
      </c>
      <c r="V36" s="23" t="n">
        <v>3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33</v>
      </c>
      <c r="C37" s="39" t="n">
        <v>29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3</v>
      </c>
      <c r="Q37" s="23" t="n">
        <v>0</v>
      </c>
      <c r="R37" s="23" t="n">
        <v>2</v>
      </c>
      <c r="S37" s="23" t="n">
        <v>1</v>
      </c>
      <c r="T37" s="23" t="n">
        <v>3</v>
      </c>
      <c r="U37" s="23" t="n">
        <v>6</v>
      </c>
      <c r="V37" s="23" t="n">
        <v>6</v>
      </c>
      <c r="W37" s="24" t="n">
        <v>8</v>
      </c>
    </row>
    <row r="38" customFormat="false" ht="13.5" hidden="false" customHeight="true" outlineLevel="0" collapsed="false">
      <c r="A38" s="22" t="s">
        <v>51</v>
      </c>
      <c r="B38" s="39" t="n">
        <v>8</v>
      </c>
      <c r="C38" s="39" t="n">
        <v>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1</v>
      </c>
      <c r="R38" s="23" t="n">
        <v>0</v>
      </c>
      <c r="S38" s="23" t="n">
        <v>1</v>
      </c>
      <c r="T38" s="23" t="n">
        <v>0</v>
      </c>
      <c r="U38" s="23" t="n">
        <v>1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6</v>
      </c>
      <c r="C39" s="39" t="n">
        <v>55</v>
      </c>
      <c r="D39" s="23" t="n">
        <v>0</v>
      </c>
      <c r="E39" s="23" t="n">
        <v>2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1</v>
      </c>
      <c r="K39" s="23" t="n">
        <v>0</v>
      </c>
      <c r="L39" s="23" t="n">
        <v>1</v>
      </c>
      <c r="M39" s="23" t="n">
        <v>2</v>
      </c>
      <c r="N39" s="23" t="n">
        <v>2</v>
      </c>
      <c r="O39" s="23" t="n">
        <v>1</v>
      </c>
      <c r="P39" s="23" t="n">
        <v>4</v>
      </c>
      <c r="Q39" s="23" t="n">
        <v>7</v>
      </c>
      <c r="R39" s="23" t="n">
        <v>8</v>
      </c>
      <c r="S39" s="23" t="n">
        <v>7</v>
      </c>
      <c r="T39" s="23" t="n">
        <v>11</v>
      </c>
      <c r="U39" s="23" t="n">
        <v>8</v>
      </c>
      <c r="V39" s="23" t="n">
        <v>1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1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1</v>
      </c>
      <c r="C41" s="39" t="n">
        <v>12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0</v>
      </c>
      <c r="Q41" s="23" t="n">
        <v>0</v>
      </c>
      <c r="R41" s="23" t="n">
        <v>2</v>
      </c>
      <c r="S41" s="23" t="n">
        <v>2</v>
      </c>
      <c r="T41" s="23" t="n">
        <v>2</v>
      </c>
      <c r="U41" s="23" t="n">
        <v>3</v>
      </c>
      <c r="V41" s="23" t="n">
        <v>1</v>
      </c>
      <c r="W41" s="24" t="n">
        <v>1</v>
      </c>
    </row>
    <row r="42" customFormat="false" ht="13.5" hidden="false" customHeight="true" outlineLevel="0" collapsed="false">
      <c r="A42" s="22" t="s">
        <v>103</v>
      </c>
      <c r="B42" s="39" t="n">
        <v>118</v>
      </c>
      <c r="C42" s="39" t="n">
        <v>12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4</v>
      </c>
      <c r="Q42" s="23" t="n">
        <v>4</v>
      </c>
      <c r="R42" s="23" t="n">
        <v>8</v>
      </c>
      <c r="S42" s="23" t="n">
        <v>6</v>
      </c>
      <c r="T42" s="23" t="n">
        <v>13</v>
      </c>
      <c r="U42" s="23" t="n">
        <v>30</v>
      </c>
      <c r="V42" s="23" t="n">
        <v>39</v>
      </c>
      <c r="W42" s="24" t="n">
        <v>16</v>
      </c>
    </row>
    <row r="43" customFormat="false" ht="13.5" hidden="false" customHeight="true" outlineLevel="0" collapsed="false">
      <c r="A43" s="22" t="s">
        <v>104</v>
      </c>
      <c r="B43" s="39" t="n">
        <v>458</v>
      </c>
      <c r="C43" s="39" t="n">
        <v>469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2</v>
      </c>
      <c r="M43" s="23" t="n">
        <v>1</v>
      </c>
      <c r="N43" s="23" t="n">
        <v>1</v>
      </c>
      <c r="O43" s="23" t="n">
        <v>9</v>
      </c>
      <c r="P43" s="23" t="n">
        <v>27</v>
      </c>
      <c r="Q43" s="23" t="n">
        <v>34</v>
      </c>
      <c r="R43" s="23" t="n">
        <v>43</v>
      </c>
      <c r="S43" s="23" t="n">
        <v>65</v>
      </c>
      <c r="T43" s="23" t="n">
        <v>78</v>
      </c>
      <c r="U43" s="23" t="n">
        <v>106</v>
      </c>
      <c r="V43" s="23" t="n">
        <v>73</v>
      </c>
      <c r="W43" s="24" t="n">
        <v>29</v>
      </c>
    </row>
    <row r="44" customFormat="false" ht="13.5" hidden="false" customHeight="true" outlineLevel="0" collapsed="false">
      <c r="A44" s="22" t="s">
        <v>167</v>
      </c>
      <c r="B44" s="39" t="n">
        <v>1317</v>
      </c>
      <c r="C44" s="39" t="n">
        <v>1448</v>
      </c>
      <c r="D44" s="23" t="n">
        <v>1</v>
      </c>
      <c r="E44" s="23" t="n">
        <v>4</v>
      </c>
      <c r="F44" s="23" t="n">
        <v>0</v>
      </c>
      <c r="G44" s="23" t="n">
        <v>0</v>
      </c>
      <c r="H44" s="23" t="n">
        <v>2</v>
      </c>
      <c r="I44" s="23" t="n">
        <v>3</v>
      </c>
      <c r="J44" s="23" t="n">
        <v>5</v>
      </c>
      <c r="K44" s="23" t="n">
        <v>6</v>
      </c>
      <c r="L44" s="23" t="n">
        <v>8</v>
      </c>
      <c r="M44" s="23" t="n">
        <v>14</v>
      </c>
      <c r="N44" s="23" t="n">
        <v>19</v>
      </c>
      <c r="O44" s="23" t="n">
        <v>39</v>
      </c>
      <c r="P44" s="23" t="n">
        <v>43</v>
      </c>
      <c r="Q44" s="23" t="n">
        <v>74</v>
      </c>
      <c r="R44" s="23" t="n">
        <v>87</v>
      </c>
      <c r="S44" s="23" t="n">
        <v>133</v>
      </c>
      <c r="T44" s="23" t="n">
        <v>262</v>
      </c>
      <c r="U44" s="23" t="n">
        <v>324</v>
      </c>
      <c r="V44" s="23" t="n">
        <v>259</v>
      </c>
      <c r="W44" s="24" t="n">
        <v>165</v>
      </c>
    </row>
    <row r="45" customFormat="false" ht="13.5" hidden="false" customHeight="true" outlineLevel="0" collapsed="false">
      <c r="A45" s="22" t="s">
        <v>106</v>
      </c>
      <c r="B45" s="39" t="n">
        <v>1214</v>
      </c>
      <c r="C45" s="39" t="n">
        <v>126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2</v>
      </c>
      <c r="J45" s="23" t="n">
        <v>0</v>
      </c>
      <c r="K45" s="23" t="n">
        <v>3</v>
      </c>
      <c r="L45" s="23" t="n">
        <v>3</v>
      </c>
      <c r="M45" s="23" t="n">
        <v>21</v>
      </c>
      <c r="N45" s="23" t="n">
        <v>23</v>
      </c>
      <c r="O45" s="23" t="n">
        <v>31</v>
      </c>
      <c r="P45" s="23" t="n">
        <v>44</v>
      </c>
      <c r="Q45" s="23" t="n">
        <v>54</v>
      </c>
      <c r="R45" s="23" t="n">
        <v>64</v>
      </c>
      <c r="S45" s="23" t="n">
        <v>118</v>
      </c>
      <c r="T45" s="23" t="n">
        <v>232</v>
      </c>
      <c r="U45" s="23" t="n">
        <v>277</v>
      </c>
      <c r="V45" s="23" t="n">
        <v>251</v>
      </c>
      <c r="W45" s="24" t="n">
        <v>140</v>
      </c>
    </row>
    <row r="46" customFormat="false" ht="13.5" hidden="false" customHeight="true" outlineLevel="0" collapsed="false">
      <c r="A46" s="22" t="s">
        <v>168</v>
      </c>
      <c r="B46" s="39" t="n">
        <v>91</v>
      </c>
      <c r="C46" s="39" t="n">
        <v>105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1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1</v>
      </c>
      <c r="O46" s="23" t="n">
        <v>2</v>
      </c>
      <c r="P46" s="23" t="n">
        <v>4</v>
      </c>
      <c r="Q46" s="23" t="n">
        <v>5</v>
      </c>
      <c r="R46" s="23" t="n">
        <v>11</v>
      </c>
      <c r="S46" s="23" t="n">
        <v>9</v>
      </c>
      <c r="T46" s="23" t="n">
        <v>17</v>
      </c>
      <c r="U46" s="23" t="n">
        <v>24</v>
      </c>
      <c r="V46" s="23" t="n">
        <v>20</v>
      </c>
      <c r="W46" s="24" t="n">
        <v>11</v>
      </c>
    </row>
    <row r="47" customFormat="false" ht="13.5" hidden="false" customHeight="true" outlineLevel="0" collapsed="false">
      <c r="A47" s="22" t="s">
        <v>169</v>
      </c>
      <c r="B47" s="39" t="n">
        <v>13</v>
      </c>
      <c r="C47" s="39" t="n">
        <v>14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2</v>
      </c>
      <c r="T47" s="23" t="n">
        <v>2</v>
      </c>
      <c r="U47" s="23" t="n">
        <v>3</v>
      </c>
      <c r="V47" s="23" t="n">
        <v>3</v>
      </c>
      <c r="W47" s="24" t="n">
        <v>3</v>
      </c>
    </row>
    <row r="48" customFormat="false" ht="13.5" hidden="false" customHeight="true" outlineLevel="0" collapsed="false">
      <c r="A48" s="22" t="s">
        <v>107</v>
      </c>
      <c r="B48" s="39" t="n">
        <v>548</v>
      </c>
      <c r="C48" s="39" t="n">
        <v>636</v>
      </c>
      <c r="D48" s="23" t="n">
        <v>1</v>
      </c>
      <c r="E48" s="23" t="n">
        <v>1</v>
      </c>
      <c r="F48" s="23" t="n">
        <v>0</v>
      </c>
      <c r="G48" s="23" t="n">
        <v>0</v>
      </c>
      <c r="H48" s="23" t="n">
        <v>0</v>
      </c>
      <c r="I48" s="23" t="n">
        <v>1</v>
      </c>
      <c r="J48" s="23" t="n">
        <v>1</v>
      </c>
      <c r="K48" s="23" t="n">
        <v>2</v>
      </c>
      <c r="L48" s="23" t="n">
        <v>1</v>
      </c>
      <c r="M48" s="23" t="n">
        <v>0</v>
      </c>
      <c r="N48" s="23" t="n">
        <v>4</v>
      </c>
      <c r="O48" s="23" t="n">
        <v>4</v>
      </c>
      <c r="P48" s="23" t="n">
        <v>6</v>
      </c>
      <c r="Q48" s="23" t="n">
        <v>18</v>
      </c>
      <c r="R48" s="23" t="n">
        <v>29</v>
      </c>
      <c r="S48" s="23" t="n">
        <v>67</v>
      </c>
      <c r="T48" s="23" t="n">
        <v>132</v>
      </c>
      <c r="U48" s="23" t="n">
        <v>145</v>
      </c>
      <c r="V48" s="23" t="n">
        <v>145</v>
      </c>
      <c r="W48" s="24" t="n">
        <v>79</v>
      </c>
    </row>
    <row r="49" customFormat="false" ht="13.5" hidden="false" customHeight="true" outlineLevel="0" collapsed="false">
      <c r="A49" s="22" t="s">
        <v>58</v>
      </c>
      <c r="B49" s="39" t="n">
        <v>0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1</v>
      </c>
      <c r="V49" s="23" t="n">
        <v>2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37</v>
      </c>
      <c r="C50" s="39" t="n">
        <v>183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1</v>
      </c>
      <c r="L50" s="23" t="n">
        <v>2</v>
      </c>
      <c r="M50" s="23" t="n">
        <v>1</v>
      </c>
      <c r="N50" s="23" t="n">
        <v>2</v>
      </c>
      <c r="O50" s="23" t="n">
        <v>4</v>
      </c>
      <c r="P50" s="23" t="n">
        <v>6</v>
      </c>
      <c r="Q50" s="23" t="n">
        <v>10</v>
      </c>
      <c r="R50" s="23" t="n">
        <v>16</v>
      </c>
      <c r="S50" s="23" t="n">
        <v>17</v>
      </c>
      <c r="T50" s="23" t="n">
        <v>37</v>
      </c>
      <c r="U50" s="23" t="n">
        <v>41</v>
      </c>
      <c r="V50" s="23" t="n">
        <v>33</v>
      </c>
      <c r="W50" s="24" t="n">
        <v>11</v>
      </c>
    </row>
    <row r="51" customFormat="false" ht="13.5" hidden="false" customHeight="true" outlineLevel="0" collapsed="false">
      <c r="A51" s="22" t="s">
        <v>170</v>
      </c>
      <c r="B51" s="39" t="n">
        <v>44</v>
      </c>
      <c r="C51" s="39" t="n">
        <v>38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0</v>
      </c>
      <c r="O51" s="23" t="n">
        <v>1</v>
      </c>
      <c r="P51" s="23" t="n">
        <v>0</v>
      </c>
      <c r="Q51" s="23" t="n">
        <v>2</v>
      </c>
      <c r="R51" s="23" t="n">
        <v>2</v>
      </c>
      <c r="S51" s="23" t="n">
        <v>4</v>
      </c>
      <c r="T51" s="23" t="n">
        <v>9</v>
      </c>
      <c r="U51" s="23" t="n">
        <v>10</v>
      </c>
      <c r="V51" s="23" t="n">
        <v>7</v>
      </c>
      <c r="W51" s="24" t="n">
        <v>2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6</v>
      </c>
      <c r="C53" s="39" t="n">
        <v>3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2</v>
      </c>
      <c r="R53" s="23" t="n">
        <v>5</v>
      </c>
      <c r="S53" s="23" t="n">
        <v>3</v>
      </c>
      <c r="T53" s="23" t="n">
        <v>7</v>
      </c>
      <c r="U53" s="23" t="n">
        <v>5</v>
      </c>
      <c r="V53" s="23" t="n">
        <v>11</v>
      </c>
      <c r="W53" s="24" t="n">
        <v>3</v>
      </c>
    </row>
    <row r="54" customFormat="false" ht="13.5" hidden="false" customHeight="true" outlineLevel="0" collapsed="false">
      <c r="A54" s="22" t="s">
        <v>205</v>
      </c>
      <c r="B54" s="39" t="n">
        <v>10</v>
      </c>
      <c r="C54" s="39" t="n">
        <v>1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1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2</v>
      </c>
      <c r="V54" s="23" t="n">
        <v>4</v>
      </c>
      <c r="W54" s="24" t="n">
        <v>2</v>
      </c>
    </row>
    <row r="55" customFormat="false" ht="13.5" hidden="false" customHeight="true" outlineLevel="0" collapsed="false">
      <c r="A55" s="22" t="s">
        <v>173</v>
      </c>
      <c r="B55" s="39" t="n">
        <v>149</v>
      </c>
      <c r="C55" s="39" t="n">
        <v>18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</v>
      </c>
      <c r="M55" s="23" t="n">
        <v>6</v>
      </c>
      <c r="N55" s="23" t="n">
        <v>8</v>
      </c>
      <c r="O55" s="23" t="n">
        <v>18</v>
      </c>
      <c r="P55" s="23" t="n">
        <v>37</v>
      </c>
      <c r="Q55" s="23" t="n">
        <v>28</v>
      </c>
      <c r="R55" s="23" t="n">
        <v>29</v>
      </c>
      <c r="S55" s="23" t="n">
        <v>14</v>
      </c>
      <c r="T55" s="23" t="n">
        <v>27</v>
      </c>
      <c r="U55" s="23" t="n">
        <v>12</v>
      </c>
      <c r="V55" s="23" t="n">
        <v>4</v>
      </c>
      <c r="W55" s="24" t="n">
        <v>3</v>
      </c>
    </row>
    <row r="56" customFormat="false" ht="13.5" hidden="false" customHeight="true" outlineLevel="0" collapsed="false">
      <c r="A56" s="22" t="s">
        <v>174</v>
      </c>
      <c r="B56" s="39" t="n">
        <v>26</v>
      </c>
      <c r="C56" s="39" t="n">
        <v>2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1</v>
      </c>
      <c r="O56" s="23" t="n">
        <v>2</v>
      </c>
      <c r="P56" s="23" t="n">
        <v>3</v>
      </c>
      <c r="Q56" s="23" t="n">
        <v>4</v>
      </c>
      <c r="R56" s="23" t="n">
        <v>0</v>
      </c>
      <c r="S56" s="23" t="n">
        <v>3</v>
      </c>
      <c r="T56" s="23" t="n">
        <v>2</v>
      </c>
      <c r="U56" s="23" t="n">
        <v>4</v>
      </c>
      <c r="V56" s="23" t="n">
        <v>3</v>
      </c>
      <c r="W56" s="24" t="n">
        <v>1</v>
      </c>
    </row>
    <row r="57" customFormat="false" ht="13.5" hidden="false" customHeight="true" outlineLevel="0" collapsed="false">
      <c r="A57" s="22" t="s">
        <v>175</v>
      </c>
      <c r="B57" s="39" t="n">
        <v>192</v>
      </c>
      <c r="C57" s="39" t="n">
        <v>174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</v>
      </c>
      <c r="K57" s="23" t="n">
        <v>0</v>
      </c>
      <c r="L57" s="23" t="n">
        <v>2</v>
      </c>
      <c r="M57" s="23" t="n">
        <v>3</v>
      </c>
      <c r="N57" s="23" t="n">
        <v>3</v>
      </c>
      <c r="O57" s="23" t="n">
        <v>1</v>
      </c>
      <c r="P57" s="23" t="n">
        <v>2</v>
      </c>
      <c r="Q57" s="23" t="n">
        <v>6</v>
      </c>
      <c r="R57" s="23" t="n">
        <v>10</v>
      </c>
      <c r="S57" s="23" t="n">
        <v>24</v>
      </c>
      <c r="T57" s="23" t="n">
        <v>43</v>
      </c>
      <c r="U57" s="23" t="n">
        <v>37</v>
      </c>
      <c r="V57" s="23" t="n">
        <v>26</v>
      </c>
      <c r="W57" s="24" t="n">
        <v>15</v>
      </c>
    </row>
    <row r="58" customFormat="false" ht="13.5" hidden="false" customHeight="true" outlineLevel="0" collapsed="false">
      <c r="A58" s="22" t="s">
        <v>67</v>
      </c>
      <c r="B58" s="39" t="n">
        <v>0</v>
      </c>
      <c r="C58" s="39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0</v>
      </c>
      <c r="C59" s="39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24</v>
      </c>
      <c r="C61" s="39" t="n">
        <v>29</v>
      </c>
      <c r="D61" s="23" t="n">
        <v>21</v>
      </c>
      <c r="E61" s="23" t="n">
        <v>2</v>
      </c>
      <c r="F61" s="23" t="n">
        <v>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1</v>
      </c>
      <c r="L61" s="23" t="n">
        <v>0</v>
      </c>
      <c r="M61" s="23" t="n">
        <v>1</v>
      </c>
      <c r="N61" s="23" t="n">
        <v>0</v>
      </c>
      <c r="O61" s="23" t="n">
        <v>0</v>
      </c>
      <c r="P61" s="23" t="n">
        <v>2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14</v>
      </c>
      <c r="C62" s="39" t="n">
        <v>12</v>
      </c>
      <c r="D62" s="23" t="n">
        <v>1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6</v>
      </c>
      <c r="C63" s="39" t="n">
        <v>9</v>
      </c>
      <c r="D63" s="23" t="n">
        <v>9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57</v>
      </c>
      <c r="C64" s="39" t="n">
        <v>34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2</v>
      </c>
      <c r="S64" s="23" t="n">
        <v>5</v>
      </c>
      <c r="T64" s="23" t="n">
        <v>22</v>
      </c>
      <c r="U64" s="23" t="n">
        <v>61</v>
      </c>
      <c r="V64" s="23" t="n">
        <v>121</v>
      </c>
      <c r="W64" s="24" t="n">
        <v>132</v>
      </c>
    </row>
    <row r="65" customFormat="false" ht="13.5" hidden="false" customHeight="true" outlineLevel="0" collapsed="false">
      <c r="A65" s="22" t="s">
        <v>74</v>
      </c>
      <c r="B65" s="39" t="n">
        <v>426</v>
      </c>
      <c r="C65" s="39" t="n">
        <v>440</v>
      </c>
      <c r="D65" s="23" t="n">
        <v>7</v>
      </c>
      <c r="E65" s="23" t="n">
        <v>5</v>
      </c>
      <c r="F65" s="23" t="n">
        <v>2</v>
      </c>
      <c r="G65" s="23" t="n">
        <v>1</v>
      </c>
      <c r="H65" s="23" t="n">
        <v>3</v>
      </c>
      <c r="I65" s="23" t="n">
        <v>2</v>
      </c>
      <c r="J65" s="23" t="n">
        <v>5</v>
      </c>
      <c r="K65" s="23" t="n">
        <v>2</v>
      </c>
      <c r="L65" s="23" t="n">
        <v>2</v>
      </c>
      <c r="M65" s="23" t="n">
        <v>7</v>
      </c>
      <c r="N65" s="23" t="n">
        <v>8</v>
      </c>
      <c r="O65" s="23" t="n">
        <v>14</v>
      </c>
      <c r="P65" s="23" t="n">
        <v>15</v>
      </c>
      <c r="Q65" s="23" t="n">
        <v>24</v>
      </c>
      <c r="R65" s="23" t="n">
        <v>39</v>
      </c>
      <c r="S65" s="23" t="n">
        <v>45</v>
      </c>
      <c r="T65" s="23" t="n">
        <v>83</v>
      </c>
      <c r="U65" s="23" t="n">
        <v>75</v>
      </c>
      <c r="V65" s="23" t="n">
        <v>67</v>
      </c>
      <c r="W65" s="24" t="n">
        <v>34</v>
      </c>
    </row>
    <row r="66" customFormat="false" ht="13.5" hidden="false" customHeight="true" outlineLevel="0" collapsed="false">
      <c r="A66" s="22" t="s">
        <v>180</v>
      </c>
      <c r="B66" s="39" t="n">
        <v>329</v>
      </c>
      <c r="C66" s="39" t="n">
        <v>326</v>
      </c>
      <c r="D66" s="23" t="n">
        <v>8</v>
      </c>
      <c r="E66" s="23" t="n">
        <v>2</v>
      </c>
      <c r="F66" s="23" t="n">
        <v>3</v>
      </c>
      <c r="G66" s="23" t="n">
        <v>3</v>
      </c>
      <c r="H66" s="23" t="n">
        <v>26</v>
      </c>
      <c r="I66" s="23" t="n">
        <v>22</v>
      </c>
      <c r="J66" s="23" t="n">
        <v>16</v>
      </c>
      <c r="K66" s="23" t="n">
        <v>6</v>
      </c>
      <c r="L66" s="23" t="n">
        <v>11</v>
      </c>
      <c r="M66" s="23" t="n">
        <v>17</v>
      </c>
      <c r="N66" s="23" t="n">
        <v>18</v>
      </c>
      <c r="O66" s="23" t="n">
        <v>20</v>
      </c>
      <c r="P66" s="23" t="n">
        <v>34</v>
      </c>
      <c r="Q66" s="23" t="n">
        <v>18</v>
      </c>
      <c r="R66" s="23" t="n">
        <v>23</v>
      </c>
      <c r="S66" s="23" t="n">
        <v>27</v>
      </c>
      <c r="T66" s="23" t="n">
        <v>23</v>
      </c>
      <c r="U66" s="23" t="n">
        <v>27</v>
      </c>
      <c r="V66" s="23" t="n">
        <v>14</v>
      </c>
      <c r="W66" s="24" t="n">
        <v>8</v>
      </c>
    </row>
    <row r="67" customFormat="false" ht="13.5" hidden="false" customHeight="true" outlineLevel="0" collapsed="false">
      <c r="A67" s="22" t="s">
        <v>120</v>
      </c>
      <c r="B67" s="39" t="n">
        <v>196</v>
      </c>
      <c r="C67" s="39" t="n">
        <v>181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5</v>
      </c>
      <c r="I67" s="23" t="n">
        <v>8</v>
      </c>
      <c r="J67" s="23" t="n">
        <v>8</v>
      </c>
      <c r="K67" s="23" t="n">
        <v>7</v>
      </c>
      <c r="L67" s="23" t="n">
        <v>10</v>
      </c>
      <c r="M67" s="23" t="n">
        <v>15</v>
      </c>
      <c r="N67" s="23" t="n">
        <v>19</v>
      </c>
      <c r="O67" s="23" t="n">
        <v>19</v>
      </c>
      <c r="P67" s="23" t="n">
        <v>18</v>
      </c>
      <c r="Q67" s="23" t="n">
        <v>17</v>
      </c>
      <c r="R67" s="23" t="n">
        <v>18</v>
      </c>
      <c r="S67" s="23" t="n">
        <v>17</v>
      </c>
      <c r="T67" s="23" t="n">
        <v>9</v>
      </c>
      <c r="U67" s="23" t="n">
        <v>5</v>
      </c>
      <c r="V67" s="23" t="n">
        <v>5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10</v>
      </c>
      <c r="C68" s="39" t="n">
        <v>7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2</v>
      </c>
      <c r="M68" s="23" t="n">
        <v>2</v>
      </c>
      <c r="N68" s="23" t="n">
        <v>2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50" t="s">
        <v>121</v>
      </c>
      <c r="B69" s="51" t="n">
        <v>29</v>
      </c>
      <c r="C69" s="51" t="n">
        <v>29</v>
      </c>
      <c r="D69" s="52" t="n">
        <v>0</v>
      </c>
      <c r="E69" s="52" t="n">
        <v>1</v>
      </c>
      <c r="F69" s="52" t="n">
        <v>0</v>
      </c>
      <c r="G69" s="52" t="n">
        <v>0</v>
      </c>
      <c r="H69" s="52" t="n">
        <v>0</v>
      </c>
      <c r="I69" s="52" t="n">
        <v>2</v>
      </c>
      <c r="J69" s="52" t="n">
        <v>0</v>
      </c>
      <c r="K69" s="52" t="n">
        <v>0</v>
      </c>
      <c r="L69" s="52" t="n">
        <v>2</v>
      </c>
      <c r="M69" s="52" t="n">
        <v>4</v>
      </c>
      <c r="N69" s="52" t="n">
        <v>2</v>
      </c>
      <c r="O69" s="52" t="n">
        <v>2</v>
      </c>
      <c r="P69" s="52" t="n">
        <v>1</v>
      </c>
      <c r="Q69" s="52" t="n">
        <v>2</v>
      </c>
      <c r="R69" s="52" t="n">
        <v>3</v>
      </c>
      <c r="S69" s="52" t="n">
        <v>2</v>
      </c>
      <c r="T69" s="52" t="n">
        <v>2</v>
      </c>
      <c r="U69" s="52" t="n">
        <v>2</v>
      </c>
      <c r="V69" s="52" t="n">
        <v>4</v>
      </c>
      <c r="W69" s="53" t="n">
        <v>0</v>
      </c>
    </row>
    <row r="70" customFormat="false" ht="13.5" hidden="false" customHeight="true" outlineLevel="0" collapsed="false">
      <c r="A70" s="28" t="s">
        <v>79</v>
      </c>
      <c r="B70" s="32"/>
      <c r="C70" s="32"/>
      <c r="D70" s="32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0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10</v>
      </c>
      <c r="C3" s="14" t="s">
        <v>21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958</v>
      </c>
      <c r="C5" s="20" t="n">
        <v>9239</v>
      </c>
      <c r="D5" s="20" t="n">
        <v>58</v>
      </c>
      <c r="E5" s="20" t="n">
        <v>20</v>
      </c>
      <c r="F5" s="20" t="n">
        <v>13</v>
      </c>
      <c r="G5" s="20" t="n">
        <v>11</v>
      </c>
      <c r="H5" s="20" t="n">
        <v>56</v>
      </c>
      <c r="I5" s="20" t="n">
        <v>55</v>
      </c>
      <c r="J5" s="20" t="n">
        <v>58</v>
      </c>
      <c r="K5" s="20" t="n">
        <v>47</v>
      </c>
      <c r="L5" s="20" t="n">
        <v>82</v>
      </c>
      <c r="M5" s="20" t="n">
        <v>192</v>
      </c>
      <c r="N5" s="20" t="n">
        <v>211</v>
      </c>
      <c r="O5" s="20" t="n">
        <v>361</v>
      </c>
      <c r="P5" s="20" t="n">
        <v>490</v>
      </c>
      <c r="Q5" s="20" t="n">
        <v>665</v>
      </c>
      <c r="R5" s="20" t="n">
        <v>817</v>
      </c>
      <c r="S5" s="20" t="n">
        <v>949</v>
      </c>
      <c r="T5" s="20" t="n">
        <v>1431</v>
      </c>
      <c r="U5" s="20" t="n">
        <v>1682</v>
      </c>
      <c r="V5" s="20" t="n">
        <v>1278</v>
      </c>
      <c r="W5" s="21" t="n">
        <v>763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6</v>
      </c>
      <c r="C9" s="39" t="n">
        <v>10</v>
      </c>
      <c r="D9" s="23" t="n">
        <v>0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1</v>
      </c>
      <c r="V9" s="23" t="n">
        <v>4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32</v>
      </c>
      <c r="C10" s="39" t="n">
        <v>3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</v>
      </c>
      <c r="O10" s="23" t="n">
        <v>2</v>
      </c>
      <c r="P10" s="23" t="n">
        <v>3</v>
      </c>
      <c r="Q10" s="23" t="n">
        <v>4</v>
      </c>
      <c r="R10" s="23" t="n">
        <v>3</v>
      </c>
      <c r="S10" s="23" t="n">
        <v>2</v>
      </c>
      <c r="T10" s="23" t="n">
        <v>7</v>
      </c>
      <c r="U10" s="23" t="n">
        <v>5</v>
      </c>
      <c r="V10" s="23" t="n">
        <v>4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5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1</v>
      </c>
      <c r="C18" s="39" t="n">
        <v>55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1</v>
      </c>
      <c r="P18" s="23" t="n">
        <v>5</v>
      </c>
      <c r="Q18" s="23" t="n">
        <v>6</v>
      </c>
      <c r="R18" s="23" t="n">
        <v>0</v>
      </c>
      <c r="S18" s="23" t="n">
        <v>8</v>
      </c>
      <c r="T18" s="23" t="n">
        <v>10</v>
      </c>
      <c r="U18" s="23" t="n">
        <v>10</v>
      </c>
      <c r="V18" s="23" t="n">
        <v>9</v>
      </c>
      <c r="W18" s="24" t="n">
        <v>4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0</v>
      </c>
      <c r="C23" s="39" t="n">
        <v>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2</v>
      </c>
      <c r="M23" s="23" t="n">
        <v>1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9</v>
      </c>
      <c r="C24" s="39" t="n">
        <v>1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</v>
      </c>
      <c r="P24" s="23" t="n">
        <v>0</v>
      </c>
      <c r="Q24" s="23" t="n">
        <v>2</v>
      </c>
      <c r="R24" s="23" t="n">
        <v>2</v>
      </c>
      <c r="S24" s="23" t="n">
        <v>3</v>
      </c>
      <c r="T24" s="23" t="n">
        <v>0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1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23</v>
      </c>
      <c r="C31" s="39" t="n">
        <v>2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1</v>
      </c>
      <c r="O31" s="23" t="n">
        <v>2</v>
      </c>
      <c r="P31" s="23" t="n">
        <v>1</v>
      </c>
      <c r="Q31" s="23" t="n">
        <v>3</v>
      </c>
      <c r="R31" s="23" t="n">
        <v>3</v>
      </c>
      <c r="S31" s="23" t="n">
        <v>4</v>
      </c>
      <c r="T31" s="23" t="n">
        <v>2</v>
      </c>
      <c r="U31" s="23" t="n">
        <v>3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436</v>
      </c>
      <c r="C32" s="39" t="n">
        <v>2548</v>
      </c>
      <c r="D32" s="23" t="n">
        <v>1</v>
      </c>
      <c r="E32" s="23" t="n">
        <v>3</v>
      </c>
      <c r="F32" s="23" t="n">
        <v>3</v>
      </c>
      <c r="G32" s="23" t="n">
        <v>3</v>
      </c>
      <c r="H32" s="23" t="n">
        <v>4</v>
      </c>
      <c r="I32" s="23" t="n">
        <v>5</v>
      </c>
      <c r="J32" s="23" t="n">
        <v>8</v>
      </c>
      <c r="K32" s="23" t="n">
        <v>11</v>
      </c>
      <c r="L32" s="23" t="n">
        <v>24</v>
      </c>
      <c r="M32" s="23" t="n">
        <v>74</v>
      </c>
      <c r="N32" s="23" t="n">
        <v>83</v>
      </c>
      <c r="O32" s="23" t="n">
        <v>174</v>
      </c>
      <c r="P32" s="23" t="n">
        <v>225</v>
      </c>
      <c r="Q32" s="23" t="n">
        <v>312</v>
      </c>
      <c r="R32" s="23" t="n">
        <v>371</v>
      </c>
      <c r="S32" s="23" t="n">
        <v>343</v>
      </c>
      <c r="T32" s="23" t="n">
        <v>380</v>
      </c>
      <c r="U32" s="23" t="n">
        <v>325</v>
      </c>
      <c r="V32" s="23" t="n">
        <v>153</v>
      </c>
      <c r="W32" s="24" t="n">
        <v>46</v>
      </c>
    </row>
    <row r="33" customFormat="false" ht="13.5" hidden="false" customHeight="true" outlineLevel="0" collapsed="false">
      <c r="A33" s="22" t="s">
        <v>47</v>
      </c>
      <c r="B33" s="39" t="n">
        <v>94</v>
      </c>
      <c r="C33" s="39" t="n">
        <v>87</v>
      </c>
      <c r="D33" s="23" t="n">
        <v>0</v>
      </c>
      <c r="E33" s="23" t="n">
        <v>1</v>
      </c>
      <c r="F33" s="23" t="n">
        <v>0</v>
      </c>
      <c r="G33" s="23" t="n">
        <v>0</v>
      </c>
      <c r="H33" s="23" t="n">
        <v>2</v>
      </c>
      <c r="I33" s="23" t="n">
        <v>2</v>
      </c>
      <c r="J33" s="23" t="n">
        <v>1</v>
      </c>
      <c r="K33" s="23" t="n">
        <v>1</v>
      </c>
      <c r="L33" s="23" t="n">
        <v>1</v>
      </c>
      <c r="M33" s="23" t="n">
        <v>4</v>
      </c>
      <c r="N33" s="23" t="n">
        <v>3</v>
      </c>
      <c r="O33" s="23" t="n">
        <v>2</v>
      </c>
      <c r="P33" s="23" t="n">
        <v>5</v>
      </c>
      <c r="Q33" s="23" t="n">
        <v>10</v>
      </c>
      <c r="R33" s="23" t="n">
        <v>7</v>
      </c>
      <c r="S33" s="23" t="n">
        <v>12</v>
      </c>
      <c r="T33" s="23" t="n">
        <v>14</v>
      </c>
      <c r="U33" s="23" t="n">
        <v>14</v>
      </c>
      <c r="V33" s="23" t="n">
        <v>7</v>
      </c>
      <c r="W33" s="24" t="n">
        <v>1</v>
      </c>
    </row>
    <row r="34" customFormat="false" ht="13.5" hidden="false" customHeight="true" outlineLevel="0" collapsed="false">
      <c r="A34" s="22" t="s">
        <v>48</v>
      </c>
      <c r="B34" s="39" t="n">
        <v>107</v>
      </c>
      <c r="C34" s="39" t="n">
        <v>98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2</v>
      </c>
      <c r="N34" s="23" t="n">
        <v>1</v>
      </c>
      <c r="O34" s="23" t="n">
        <v>3</v>
      </c>
      <c r="P34" s="23" t="n">
        <v>7</v>
      </c>
      <c r="Q34" s="23" t="n">
        <v>10</v>
      </c>
      <c r="R34" s="23" t="n">
        <v>17</v>
      </c>
      <c r="S34" s="23" t="n">
        <v>15</v>
      </c>
      <c r="T34" s="23" t="n">
        <v>14</v>
      </c>
      <c r="U34" s="23" t="n">
        <v>14</v>
      </c>
      <c r="V34" s="23" t="n">
        <v>12</v>
      </c>
      <c r="W34" s="24" t="n">
        <v>2</v>
      </c>
    </row>
    <row r="35" customFormat="false" ht="13.5" hidden="false" customHeight="true" outlineLevel="0" collapsed="false">
      <c r="A35" s="22" t="s">
        <v>163</v>
      </c>
      <c r="B35" s="39" t="n">
        <v>3</v>
      </c>
      <c r="C35" s="39" t="n">
        <v>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2</v>
      </c>
      <c r="V35" s="23" t="n">
        <v>1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22</v>
      </c>
      <c r="C36" s="39" t="n">
        <v>18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1</v>
      </c>
      <c r="N36" s="23" t="n">
        <v>0</v>
      </c>
      <c r="O36" s="23" t="n">
        <v>2</v>
      </c>
      <c r="P36" s="23" t="n">
        <v>1</v>
      </c>
      <c r="Q36" s="23" t="n">
        <v>3</v>
      </c>
      <c r="R36" s="23" t="n">
        <v>0</v>
      </c>
      <c r="S36" s="23" t="n">
        <v>2</v>
      </c>
      <c r="T36" s="23" t="n">
        <v>1</v>
      </c>
      <c r="U36" s="23" t="n">
        <v>2</v>
      </c>
      <c r="V36" s="23" t="n">
        <v>3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29</v>
      </c>
      <c r="C37" s="39" t="n">
        <v>3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2</v>
      </c>
      <c r="M37" s="23" t="n">
        <v>1</v>
      </c>
      <c r="N37" s="23" t="n">
        <v>2</v>
      </c>
      <c r="O37" s="23" t="n">
        <v>0</v>
      </c>
      <c r="P37" s="23" t="n">
        <v>1</v>
      </c>
      <c r="Q37" s="23" t="n">
        <v>1</v>
      </c>
      <c r="R37" s="23" t="n">
        <v>2</v>
      </c>
      <c r="S37" s="23" t="n">
        <v>4</v>
      </c>
      <c r="T37" s="23" t="n">
        <v>1</v>
      </c>
      <c r="U37" s="23" t="n">
        <v>5</v>
      </c>
      <c r="V37" s="23" t="n">
        <v>6</v>
      </c>
      <c r="W37" s="24" t="n">
        <v>6</v>
      </c>
    </row>
    <row r="38" customFormat="false" ht="13.5" hidden="false" customHeight="true" outlineLevel="0" collapsed="false">
      <c r="A38" s="22" t="s">
        <v>51</v>
      </c>
      <c r="B38" s="39" t="n">
        <v>3</v>
      </c>
      <c r="C38" s="39" t="n">
        <v>7</v>
      </c>
      <c r="D38" s="23" t="n">
        <v>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5</v>
      </c>
      <c r="R38" s="23" t="n">
        <v>1</v>
      </c>
      <c r="S38" s="23" t="n">
        <v>0</v>
      </c>
      <c r="T38" s="23" t="n">
        <v>0</v>
      </c>
      <c r="U38" s="23" t="n">
        <v>0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5</v>
      </c>
      <c r="C39" s="39" t="n">
        <v>69</v>
      </c>
      <c r="D39" s="23" t="n">
        <v>1</v>
      </c>
      <c r="E39" s="23" t="n">
        <v>2</v>
      </c>
      <c r="F39" s="23" t="n">
        <v>2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4</v>
      </c>
      <c r="N39" s="23" t="n">
        <v>2</v>
      </c>
      <c r="O39" s="23" t="n">
        <v>1</v>
      </c>
      <c r="P39" s="23" t="n">
        <v>2</v>
      </c>
      <c r="Q39" s="23" t="n">
        <v>6</v>
      </c>
      <c r="R39" s="23" t="n">
        <v>7</v>
      </c>
      <c r="S39" s="23" t="n">
        <v>9</v>
      </c>
      <c r="T39" s="23" t="n">
        <v>16</v>
      </c>
      <c r="U39" s="23" t="n">
        <v>7</v>
      </c>
      <c r="V39" s="23" t="n">
        <v>5</v>
      </c>
      <c r="W39" s="24" t="n">
        <v>4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2</v>
      </c>
      <c r="C41" s="39" t="n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1</v>
      </c>
      <c r="Q41" s="23" t="n">
        <v>2</v>
      </c>
      <c r="R41" s="23" t="n">
        <v>1</v>
      </c>
      <c r="S41" s="23" t="n">
        <v>1</v>
      </c>
      <c r="T41" s="23" t="n">
        <v>3</v>
      </c>
      <c r="U41" s="23" t="n">
        <v>2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20</v>
      </c>
      <c r="C42" s="39" t="n">
        <v>88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1</v>
      </c>
      <c r="O42" s="23" t="n">
        <v>0</v>
      </c>
      <c r="P42" s="23" t="n">
        <v>1</v>
      </c>
      <c r="Q42" s="23" t="n">
        <v>0</v>
      </c>
      <c r="R42" s="23" t="n">
        <v>1</v>
      </c>
      <c r="S42" s="23" t="n">
        <v>6</v>
      </c>
      <c r="T42" s="23" t="n">
        <v>10</v>
      </c>
      <c r="U42" s="23" t="n">
        <v>24</v>
      </c>
      <c r="V42" s="23" t="n">
        <v>29</v>
      </c>
      <c r="W42" s="24" t="n">
        <v>14</v>
      </c>
    </row>
    <row r="43" customFormat="false" ht="13.5" hidden="false" customHeight="true" outlineLevel="0" collapsed="false">
      <c r="A43" s="22" t="s">
        <v>104</v>
      </c>
      <c r="B43" s="39" t="n">
        <v>469</v>
      </c>
      <c r="C43" s="39" t="n">
        <v>477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2</v>
      </c>
      <c r="K43" s="23" t="n">
        <v>3</v>
      </c>
      <c r="L43" s="23" t="n">
        <v>2</v>
      </c>
      <c r="M43" s="23" t="n">
        <v>4</v>
      </c>
      <c r="N43" s="23" t="n">
        <v>9</v>
      </c>
      <c r="O43" s="23" t="n">
        <v>10</v>
      </c>
      <c r="P43" s="23" t="n">
        <v>18</v>
      </c>
      <c r="Q43" s="23" t="n">
        <v>36</v>
      </c>
      <c r="R43" s="23" t="n">
        <v>38</v>
      </c>
      <c r="S43" s="23" t="n">
        <v>53</v>
      </c>
      <c r="T43" s="23" t="n">
        <v>101</v>
      </c>
      <c r="U43" s="23" t="n">
        <v>91</v>
      </c>
      <c r="V43" s="23" t="n">
        <v>74</v>
      </c>
      <c r="W43" s="24" t="n">
        <v>36</v>
      </c>
    </row>
    <row r="44" customFormat="false" ht="13.5" hidden="false" customHeight="true" outlineLevel="0" collapsed="false">
      <c r="A44" s="22" t="s">
        <v>167</v>
      </c>
      <c r="B44" s="39" t="n">
        <v>1448</v>
      </c>
      <c r="C44" s="39" t="n">
        <v>1514</v>
      </c>
      <c r="D44" s="23" t="n">
        <v>0</v>
      </c>
      <c r="E44" s="23" t="n">
        <v>2</v>
      </c>
      <c r="F44" s="23" t="n">
        <v>0</v>
      </c>
      <c r="G44" s="23" t="n">
        <v>1</v>
      </c>
      <c r="H44" s="23" t="n">
        <v>6</v>
      </c>
      <c r="I44" s="23" t="n">
        <v>3</v>
      </c>
      <c r="J44" s="23" t="n">
        <v>14</v>
      </c>
      <c r="K44" s="23" t="n">
        <v>7</v>
      </c>
      <c r="L44" s="23" t="n">
        <v>7</v>
      </c>
      <c r="M44" s="23" t="n">
        <v>25</v>
      </c>
      <c r="N44" s="23" t="n">
        <v>21</v>
      </c>
      <c r="O44" s="23" t="n">
        <v>35</v>
      </c>
      <c r="P44" s="23" t="n">
        <v>55</v>
      </c>
      <c r="Q44" s="23" t="n">
        <v>67</v>
      </c>
      <c r="R44" s="23" t="n">
        <v>98</v>
      </c>
      <c r="S44" s="23" t="n">
        <v>124</v>
      </c>
      <c r="T44" s="23" t="n">
        <v>242</v>
      </c>
      <c r="U44" s="23" t="n">
        <v>352</v>
      </c>
      <c r="V44" s="23" t="n">
        <v>281</v>
      </c>
      <c r="W44" s="24" t="n">
        <v>174</v>
      </c>
    </row>
    <row r="45" customFormat="false" ht="13.5" hidden="false" customHeight="true" outlineLevel="0" collapsed="false">
      <c r="A45" s="22" t="s">
        <v>106</v>
      </c>
      <c r="B45" s="39" t="n">
        <v>1263</v>
      </c>
      <c r="C45" s="39" t="n">
        <v>1173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2</v>
      </c>
      <c r="J45" s="23" t="n">
        <v>0</v>
      </c>
      <c r="K45" s="23" t="n">
        <v>0</v>
      </c>
      <c r="L45" s="23" t="n">
        <v>2</v>
      </c>
      <c r="M45" s="23" t="n">
        <v>10</v>
      </c>
      <c r="N45" s="23" t="n">
        <v>20</v>
      </c>
      <c r="O45" s="23" t="n">
        <v>17</v>
      </c>
      <c r="P45" s="23" t="n">
        <v>37</v>
      </c>
      <c r="Q45" s="23" t="n">
        <v>59</v>
      </c>
      <c r="R45" s="23" t="n">
        <v>85</v>
      </c>
      <c r="S45" s="23" t="n">
        <v>85</v>
      </c>
      <c r="T45" s="23" t="n">
        <v>215</v>
      </c>
      <c r="U45" s="23" t="n">
        <v>293</v>
      </c>
      <c r="V45" s="23" t="n">
        <v>229</v>
      </c>
      <c r="W45" s="24" t="n">
        <v>118</v>
      </c>
    </row>
    <row r="46" customFormat="false" ht="13.5" hidden="false" customHeight="true" outlineLevel="0" collapsed="false">
      <c r="A46" s="22" t="s">
        <v>168</v>
      </c>
      <c r="B46" s="39" t="n">
        <v>105</v>
      </c>
      <c r="C46" s="39" t="n">
        <v>96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1</v>
      </c>
      <c r="O46" s="23" t="n">
        <v>2</v>
      </c>
      <c r="P46" s="23" t="n">
        <v>4</v>
      </c>
      <c r="Q46" s="23" t="n">
        <v>6</v>
      </c>
      <c r="R46" s="23" t="n">
        <v>14</v>
      </c>
      <c r="S46" s="23" t="n">
        <v>7</v>
      </c>
      <c r="T46" s="23" t="n">
        <v>12</v>
      </c>
      <c r="U46" s="23" t="n">
        <v>22</v>
      </c>
      <c r="V46" s="23" t="n">
        <v>17</v>
      </c>
      <c r="W46" s="24" t="n">
        <v>10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6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1</v>
      </c>
      <c r="W47" s="24" t="n">
        <v>4</v>
      </c>
    </row>
    <row r="48" customFormat="false" ht="13.5" hidden="false" customHeight="true" outlineLevel="0" collapsed="false">
      <c r="A48" s="22" t="s">
        <v>107</v>
      </c>
      <c r="B48" s="39" t="n">
        <v>636</v>
      </c>
      <c r="C48" s="39" t="n">
        <v>763</v>
      </c>
      <c r="D48" s="23" t="n">
        <v>0</v>
      </c>
      <c r="E48" s="23" t="n">
        <v>1</v>
      </c>
      <c r="F48" s="23" t="n">
        <v>1</v>
      </c>
      <c r="G48" s="23" t="n">
        <v>0</v>
      </c>
      <c r="H48" s="23" t="n">
        <v>1</v>
      </c>
      <c r="I48" s="23" t="n">
        <v>2</v>
      </c>
      <c r="J48" s="23" t="n">
        <v>2</v>
      </c>
      <c r="K48" s="23" t="n">
        <v>2</v>
      </c>
      <c r="L48" s="23" t="n">
        <v>2</v>
      </c>
      <c r="M48" s="23" t="n">
        <v>1</v>
      </c>
      <c r="N48" s="23" t="n">
        <v>1</v>
      </c>
      <c r="O48" s="23" t="n">
        <v>9</v>
      </c>
      <c r="P48" s="23" t="n">
        <v>14</v>
      </c>
      <c r="Q48" s="23" t="n">
        <v>17</v>
      </c>
      <c r="R48" s="23" t="n">
        <v>41</v>
      </c>
      <c r="S48" s="23" t="n">
        <v>100</v>
      </c>
      <c r="T48" s="23" t="n">
        <v>131</v>
      </c>
      <c r="U48" s="23" t="n">
        <v>186</v>
      </c>
      <c r="V48" s="23" t="n">
        <v>156</v>
      </c>
      <c r="W48" s="24" t="n">
        <v>96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83</v>
      </c>
      <c r="C50" s="39" t="n">
        <v>190</v>
      </c>
      <c r="D50" s="23" t="n">
        <v>0</v>
      </c>
      <c r="E50" s="23" t="n">
        <v>0</v>
      </c>
      <c r="F50" s="23" t="n">
        <v>2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2</v>
      </c>
      <c r="M50" s="23" t="n">
        <v>1</v>
      </c>
      <c r="N50" s="23" t="n">
        <v>4</v>
      </c>
      <c r="O50" s="23" t="n">
        <v>1</v>
      </c>
      <c r="P50" s="23" t="n">
        <v>2</v>
      </c>
      <c r="Q50" s="23" t="n">
        <v>7</v>
      </c>
      <c r="R50" s="23" t="n">
        <v>12</v>
      </c>
      <c r="S50" s="23" t="n">
        <v>27</v>
      </c>
      <c r="T50" s="23" t="n">
        <v>44</v>
      </c>
      <c r="U50" s="23" t="n">
        <v>43</v>
      </c>
      <c r="V50" s="23" t="n">
        <v>32</v>
      </c>
      <c r="W50" s="24" t="n">
        <v>12</v>
      </c>
    </row>
    <row r="51" customFormat="false" ht="13.5" hidden="false" customHeight="true" outlineLevel="0" collapsed="false">
      <c r="A51" s="22" t="s">
        <v>170</v>
      </c>
      <c r="B51" s="39" t="n">
        <v>38</v>
      </c>
      <c r="C51" s="39" t="n">
        <v>4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1</v>
      </c>
      <c r="P51" s="23" t="n">
        <v>0</v>
      </c>
      <c r="Q51" s="23" t="n">
        <v>0</v>
      </c>
      <c r="R51" s="23" t="n">
        <v>2</v>
      </c>
      <c r="S51" s="23" t="n">
        <v>6</v>
      </c>
      <c r="T51" s="23" t="n">
        <v>7</v>
      </c>
      <c r="U51" s="23" t="n">
        <v>15</v>
      </c>
      <c r="V51" s="23" t="n">
        <v>10</v>
      </c>
      <c r="W51" s="24" t="n">
        <v>5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8</v>
      </c>
      <c r="C53" s="39" t="n">
        <v>3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3</v>
      </c>
      <c r="R53" s="23" t="n">
        <v>3</v>
      </c>
      <c r="S53" s="23" t="n">
        <v>2</v>
      </c>
      <c r="T53" s="23" t="n">
        <v>4</v>
      </c>
      <c r="U53" s="23" t="n">
        <v>10</v>
      </c>
      <c r="V53" s="23" t="n">
        <v>4</v>
      </c>
      <c r="W53" s="24" t="n">
        <v>3</v>
      </c>
    </row>
    <row r="54" customFormat="false" ht="13.5" hidden="false" customHeight="true" outlineLevel="0" collapsed="false">
      <c r="A54" s="22" t="s">
        <v>205</v>
      </c>
      <c r="B54" s="39" t="n">
        <v>11</v>
      </c>
      <c r="C54" s="39" t="n">
        <v>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1</v>
      </c>
      <c r="R54" s="23" t="n">
        <v>0</v>
      </c>
      <c r="S54" s="23" t="n">
        <v>0</v>
      </c>
      <c r="T54" s="23" t="n">
        <v>2</v>
      </c>
      <c r="U54" s="23" t="n">
        <v>3</v>
      </c>
      <c r="V54" s="23" t="n">
        <v>2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87</v>
      </c>
      <c r="C55" s="39" t="n">
        <v>174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0</v>
      </c>
      <c r="L55" s="23" t="n">
        <v>3</v>
      </c>
      <c r="M55" s="23" t="n">
        <v>7</v>
      </c>
      <c r="N55" s="23" t="n">
        <v>11</v>
      </c>
      <c r="O55" s="23" t="n">
        <v>26</v>
      </c>
      <c r="P55" s="23" t="n">
        <v>32</v>
      </c>
      <c r="Q55" s="23" t="n">
        <v>33</v>
      </c>
      <c r="R55" s="23" t="n">
        <v>15</v>
      </c>
      <c r="S55" s="23" t="n">
        <v>16</v>
      </c>
      <c r="T55" s="23" t="n">
        <v>18</v>
      </c>
      <c r="U55" s="23" t="n">
        <v>9</v>
      </c>
      <c r="V55" s="23" t="n">
        <v>3</v>
      </c>
      <c r="W55" s="24" t="n">
        <v>0</v>
      </c>
    </row>
    <row r="56" customFormat="false" ht="13.5" hidden="false" customHeight="true" outlineLevel="0" collapsed="false">
      <c r="A56" s="22" t="s">
        <v>174</v>
      </c>
      <c r="B56" s="39" t="n">
        <v>24</v>
      </c>
      <c r="C56" s="39" t="n">
        <v>2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3</v>
      </c>
      <c r="N56" s="23" t="n">
        <v>0</v>
      </c>
      <c r="O56" s="23" t="n">
        <v>0</v>
      </c>
      <c r="P56" s="23" t="n">
        <v>1</v>
      </c>
      <c r="Q56" s="23" t="n">
        <v>0</v>
      </c>
      <c r="R56" s="23" t="n">
        <v>2</v>
      </c>
      <c r="S56" s="23" t="n">
        <v>4</v>
      </c>
      <c r="T56" s="23" t="n">
        <v>6</v>
      </c>
      <c r="U56" s="23" t="n">
        <v>4</v>
      </c>
      <c r="V56" s="23" t="n">
        <v>7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74</v>
      </c>
      <c r="C57" s="39" t="n">
        <v>205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n">
        <v>1</v>
      </c>
      <c r="J57" s="23" t="n">
        <v>0</v>
      </c>
      <c r="K57" s="23" t="n">
        <v>0</v>
      </c>
      <c r="L57" s="23" t="n">
        <v>2</v>
      </c>
      <c r="M57" s="23" t="n">
        <v>1</v>
      </c>
      <c r="N57" s="23" t="n">
        <v>1</v>
      </c>
      <c r="O57" s="23" t="n">
        <v>4</v>
      </c>
      <c r="P57" s="23" t="n">
        <v>9</v>
      </c>
      <c r="Q57" s="23" t="n">
        <v>9</v>
      </c>
      <c r="R57" s="23" t="n">
        <v>18</v>
      </c>
      <c r="S57" s="23" t="n">
        <v>15</v>
      </c>
      <c r="T57" s="23" t="n">
        <v>47</v>
      </c>
      <c r="U57" s="23" t="n">
        <v>47</v>
      </c>
      <c r="V57" s="23" t="n">
        <v>29</v>
      </c>
      <c r="W57" s="24" t="n">
        <v>21</v>
      </c>
    </row>
    <row r="58" customFormat="false" ht="13.5" hidden="false" customHeight="true" outlineLevel="0" collapsed="false">
      <c r="A58" s="22" t="s">
        <v>67</v>
      </c>
      <c r="B58" s="39" t="n">
        <v>0</v>
      </c>
      <c r="C58" s="39" t="n">
        <v>1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1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1</v>
      </c>
      <c r="C59" s="39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1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29</v>
      </c>
      <c r="C61" s="39" t="n">
        <v>28</v>
      </c>
      <c r="D61" s="23" t="n">
        <v>20</v>
      </c>
      <c r="E61" s="23" t="n">
        <v>3</v>
      </c>
      <c r="F61" s="23" t="n">
        <v>0</v>
      </c>
      <c r="G61" s="23" t="n">
        <v>0</v>
      </c>
      <c r="H61" s="23" t="n">
        <v>1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1</v>
      </c>
      <c r="N61" s="23" t="n">
        <v>0</v>
      </c>
      <c r="O61" s="23" t="n">
        <v>0</v>
      </c>
      <c r="P61" s="23" t="n">
        <v>1</v>
      </c>
      <c r="Q61" s="23" t="n">
        <v>0</v>
      </c>
      <c r="R61" s="23" t="n">
        <v>0</v>
      </c>
      <c r="S61" s="23" t="n">
        <v>1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" hidden="false" customHeight="true" outlineLevel="0" collapsed="false">
      <c r="A62" s="22" t="s">
        <v>178</v>
      </c>
      <c r="B62" s="39" t="n">
        <v>12</v>
      </c>
      <c r="C62" s="39" t="n">
        <v>15</v>
      </c>
      <c r="D62" s="23" t="n">
        <v>15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9</v>
      </c>
      <c r="C63" s="39" t="n">
        <v>3</v>
      </c>
      <c r="D63" s="23" t="n">
        <v>3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43</v>
      </c>
      <c r="C64" s="39" t="n">
        <v>32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4</v>
      </c>
      <c r="T64" s="23" t="n">
        <v>18</v>
      </c>
      <c r="U64" s="23" t="n">
        <v>52</v>
      </c>
      <c r="V64" s="23" t="n">
        <v>95</v>
      </c>
      <c r="W64" s="24" t="n">
        <v>152</v>
      </c>
    </row>
    <row r="65" customFormat="false" ht="13.5" hidden="false" customHeight="true" outlineLevel="0" collapsed="false">
      <c r="A65" s="22" t="s">
        <v>74</v>
      </c>
      <c r="B65" s="39" t="n">
        <v>440</v>
      </c>
      <c r="C65" s="39" t="n">
        <v>493</v>
      </c>
      <c r="D65" s="23" t="n">
        <v>8</v>
      </c>
      <c r="E65" s="23" t="n">
        <v>0</v>
      </c>
      <c r="F65" s="23" t="n">
        <v>1</v>
      </c>
      <c r="G65" s="23" t="n">
        <v>2</v>
      </c>
      <c r="H65" s="23" t="n">
        <v>2</v>
      </c>
      <c r="I65" s="23" t="n">
        <v>2</v>
      </c>
      <c r="J65" s="23" t="n">
        <v>2</v>
      </c>
      <c r="K65" s="23" t="n">
        <v>3</v>
      </c>
      <c r="L65" s="23" t="n">
        <v>5</v>
      </c>
      <c r="M65" s="23" t="n">
        <v>8</v>
      </c>
      <c r="N65" s="23" t="n">
        <v>7</v>
      </c>
      <c r="O65" s="23" t="n">
        <v>11</v>
      </c>
      <c r="P65" s="23" t="n">
        <v>24</v>
      </c>
      <c r="Q65" s="23" t="n">
        <v>29</v>
      </c>
      <c r="R65" s="23" t="n">
        <v>33</v>
      </c>
      <c r="S65" s="23" t="n">
        <v>51</v>
      </c>
      <c r="T65" s="23" t="n">
        <v>85</v>
      </c>
      <c r="U65" s="23" t="n">
        <v>100</v>
      </c>
      <c r="V65" s="23" t="n">
        <v>76</v>
      </c>
      <c r="W65" s="24" t="n">
        <v>44</v>
      </c>
    </row>
    <row r="66" customFormat="false" ht="13.5" hidden="false" customHeight="true" outlineLevel="0" collapsed="false">
      <c r="A66" s="22" t="s">
        <v>180</v>
      </c>
      <c r="B66" s="39" t="n">
        <v>326</v>
      </c>
      <c r="C66" s="39" t="n">
        <v>325</v>
      </c>
      <c r="D66" s="23" t="n">
        <v>6</v>
      </c>
      <c r="E66" s="23" t="n">
        <v>7</v>
      </c>
      <c r="F66" s="23" t="n">
        <v>3</v>
      </c>
      <c r="G66" s="23" t="n">
        <v>1</v>
      </c>
      <c r="H66" s="23" t="n">
        <v>34</v>
      </c>
      <c r="I66" s="23" t="n">
        <v>26</v>
      </c>
      <c r="J66" s="23" t="n">
        <v>13</v>
      </c>
      <c r="K66" s="23" t="n">
        <v>6</v>
      </c>
      <c r="L66" s="23" t="n">
        <v>12</v>
      </c>
      <c r="M66" s="23" t="n">
        <v>22</v>
      </c>
      <c r="N66" s="23" t="n">
        <v>16</v>
      </c>
      <c r="O66" s="23" t="n">
        <v>23</v>
      </c>
      <c r="P66" s="23" t="n">
        <v>14</v>
      </c>
      <c r="Q66" s="23" t="n">
        <v>19</v>
      </c>
      <c r="R66" s="23" t="n">
        <v>20</v>
      </c>
      <c r="S66" s="23" t="n">
        <v>29</v>
      </c>
      <c r="T66" s="23" t="n">
        <v>25</v>
      </c>
      <c r="U66" s="23" t="n">
        <v>30</v>
      </c>
      <c r="V66" s="23" t="n">
        <v>16</v>
      </c>
      <c r="W66" s="24" t="n">
        <v>3</v>
      </c>
    </row>
    <row r="67" customFormat="false" ht="13.5" hidden="false" customHeight="true" outlineLevel="0" collapsed="false">
      <c r="A67" s="22" t="s">
        <v>120</v>
      </c>
      <c r="B67" s="39" t="n">
        <v>181</v>
      </c>
      <c r="C67" s="39" t="n">
        <v>188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4</v>
      </c>
      <c r="I67" s="23" t="n">
        <v>5</v>
      </c>
      <c r="J67" s="23" t="n">
        <v>8</v>
      </c>
      <c r="K67" s="23" t="n">
        <v>10</v>
      </c>
      <c r="L67" s="23" t="n">
        <v>14</v>
      </c>
      <c r="M67" s="23" t="n">
        <v>18</v>
      </c>
      <c r="N67" s="23" t="n">
        <v>18</v>
      </c>
      <c r="O67" s="23" t="n">
        <v>27</v>
      </c>
      <c r="P67" s="23" t="n">
        <v>21</v>
      </c>
      <c r="Q67" s="23" t="n">
        <v>12</v>
      </c>
      <c r="R67" s="23" t="n">
        <v>10</v>
      </c>
      <c r="S67" s="23" t="n">
        <v>13</v>
      </c>
      <c r="T67" s="23" t="n">
        <v>10</v>
      </c>
      <c r="U67" s="23" t="n">
        <v>7</v>
      </c>
      <c r="V67" s="23" t="n">
        <v>9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7</v>
      </c>
      <c r="C68" s="39" t="n">
        <v>10</v>
      </c>
      <c r="D68" s="23" t="n">
        <v>1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1</v>
      </c>
      <c r="L68" s="23" t="n">
        <v>0</v>
      </c>
      <c r="M68" s="23" t="n">
        <v>1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1</v>
      </c>
      <c r="S68" s="23" t="n">
        <v>1</v>
      </c>
      <c r="T68" s="23" t="n">
        <v>1</v>
      </c>
      <c r="U68" s="23" t="n">
        <v>0</v>
      </c>
      <c r="V68" s="23" t="n">
        <v>0</v>
      </c>
      <c r="W68" s="24" t="n">
        <v>1</v>
      </c>
    </row>
    <row r="69" customFormat="false" ht="13.5" hidden="false" customHeight="true" outlineLevel="0" collapsed="false">
      <c r="A69" s="50" t="s">
        <v>121</v>
      </c>
      <c r="B69" s="51" t="n">
        <v>29</v>
      </c>
      <c r="C69" s="51" t="n">
        <v>39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2</v>
      </c>
      <c r="I69" s="52" t="n">
        <v>1</v>
      </c>
      <c r="J69" s="52" t="n">
        <v>5</v>
      </c>
      <c r="K69" s="52" t="n">
        <v>2</v>
      </c>
      <c r="L69" s="52" t="n">
        <v>1</v>
      </c>
      <c r="M69" s="52" t="n">
        <v>1</v>
      </c>
      <c r="N69" s="52" t="n">
        <v>3</v>
      </c>
      <c r="O69" s="52" t="n">
        <v>6</v>
      </c>
      <c r="P69" s="52" t="n">
        <v>3</v>
      </c>
      <c r="Q69" s="52" t="n">
        <v>2</v>
      </c>
      <c r="R69" s="52" t="n">
        <v>4</v>
      </c>
      <c r="S69" s="52" t="n">
        <v>1</v>
      </c>
      <c r="T69" s="52" t="n">
        <v>3</v>
      </c>
      <c r="U69" s="52" t="n">
        <v>2</v>
      </c>
      <c r="V69" s="52" t="n">
        <v>2</v>
      </c>
      <c r="W69" s="53" t="n">
        <v>1</v>
      </c>
    </row>
    <row r="70" customFormat="false" ht="13.5" hidden="false" customHeight="true" outlineLevel="0" collapsed="false">
      <c r="A70" s="28" t="s">
        <v>79</v>
      </c>
      <c r="B70" s="32"/>
      <c r="C70" s="32"/>
      <c r="D70" s="32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13</v>
      </c>
      <c r="C3" s="14" t="s">
        <v>21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9239</v>
      </c>
      <c r="C5" s="20" t="n">
        <v>9325</v>
      </c>
      <c r="D5" s="20" t="n">
        <v>70</v>
      </c>
      <c r="E5" s="20" t="n">
        <v>30</v>
      </c>
      <c r="F5" s="20" t="n">
        <v>16</v>
      </c>
      <c r="G5" s="20" t="n">
        <v>12</v>
      </c>
      <c r="H5" s="20" t="n">
        <v>44</v>
      </c>
      <c r="I5" s="20" t="n">
        <v>56</v>
      </c>
      <c r="J5" s="20" t="n">
        <v>50</v>
      </c>
      <c r="K5" s="20" t="n">
        <v>51</v>
      </c>
      <c r="L5" s="20" t="n">
        <v>69</v>
      </c>
      <c r="M5" s="20" t="n">
        <v>155</v>
      </c>
      <c r="N5" s="20" t="n">
        <v>212</v>
      </c>
      <c r="O5" s="20" t="n">
        <v>328</v>
      </c>
      <c r="P5" s="20" t="n">
        <v>480</v>
      </c>
      <c r="Q5" s="20" t="n">
        <v>714</v>
      </c>
      <c r="R5" s="20" t="n">
        <v>838</v>
      </c>
      <c r="S5" s="20" t="n">
        <v>944</v>
      </c>
      <c r="T5" s="20" t="n">
        <v>1364</v>
      </c>
      <c r="U5" s="20" t="n">
        <v>1725</v>
      </c>
      <c r="V5" s="20" t="n">
        <v>1318</v>
      </c>
      <c r="W5" s="21" t="n">
        <v>84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215</v>
      </c>
      <c r="B9" s="39" t="n">
        <v>10</v>
      </c>
      <c r="C9" s="39" t="n">
        <v>8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2</v>
      </c>
      <c r="R9" s="23" t="n">
        <v>1</v>
      </c>
      <c r="S9" s="23" t="n">
        <v>0</v>
      </c>
      <c r="T9" s="23" t="n">
        <v>0</v>
      </c>
      <c r="U9" s="23" t="n">
        <v>2</v>
      </c>
      <c r="V9" s="23" t="n">
        <v>2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33</v>
      </c>
      <c r="C10" s="39" t="n">
        <v>2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</v>
      </c>
      <c r="O10" s="23" t="n">
        <v>0</v>
      </c>
      <c r="P10" s="23" t="n">
        <v>2</v>
      </c>
      <c r="Q10" s="23" t="n">
        <v>4</v>
      </c>
      <c r="R10" s="23" t="n">
        <v>4</v>
      </c>
      <c r="S10" s="23" t="n">
        <v>2</v>
      </c>
      <c r="T10" s="23" t="n">
        <v>5</v>
      </c>
      <c r="U10" s="23" t="n">
        <v>3</v>
      </c>
      <c r="V10" s="23" t="n">
        <v>3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0</v>
      </c>
      <c r="C11" s="39" t="n">
        <v>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5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55</v>
      </c>
      <c r="C18" s="39" t="n">
        <v>40</v>
      </c>
      <c r="D18" s="23" t="n">
        <v>0</v>
      </c>
      <c r="E18" s="23" t="n">
        <v>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2</v>
      </c>
      <c r="P18" s="23" t="n">
        <v>0</v>
      </c>
      <c r="Q18" s="23" t="n">
        <v>2</v>
      </c>
      <c r="R18" s="23" t="n">
        <v>2</v>
      </c>
      <c r="S18" s="23" t="n">
        <v>5</v>
      </c>
      <c r="T18" s="23" t="n">
        <v>9</v>
      </c>
      <c r="U18" s="23" t="n">
        <v>10</v>
      </c>
      <c r="V18" s="23" t="n">
        <v>7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5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1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2</v>
      </c>
      <c r="C24" s="39" t="n">
        <v>1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1</v>
      </c>
      <c r="O24" s="23" t="n">
        <v>1</v>
      </c>
      <c r="P24" s="23" t="n">
        <v>3</v>
      </c>
      <c r="Q24" s="23" t="n">
        <v>3</v>
      </c>
      <c r="R24" s="23" t="n">
        <v>4</v>
      </c>
      <c r="S24" s="23" t="n">
        <v>0</v>
      </c>
      <c r="T24" s="23" t="n">
        <v>0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216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217</v>
      </c>
      <c r="B31" s="39" t="n">
        <v>20</v>
      </c>
      <c r="C31" s="39" t="n">
        <v>2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1</v>
      </c>
      <c r="P31" s="23" t="n">
        <v>4</v>
      </c>
      <c r="Q31" s="23" t="n">
        <v>3</v>
      </c>
      <c r="R31" s="23" t="n">
        <v>2</v>
      </c>
      <c r="S31" s="23" t="n">
        <v>3</v>
      </c>
      <c r="T31" s="23" t="n">
        <v>4</v>
      </c>
      <c r="U31" s="23" t="n">
        <v>3</v>
      </c>
      <c r="V31" s="23" t="n">
        <v>1</v>
      </c>
      <c r="W31" s="24" t="n">
        <v>2</v>
      </c>
    </row>
    <row r="32" customFormat="false" ht="13.5" hidden="false" customHeight="true" outlineLevel="0" collapsed="false">
      <c r="A32" s="22" t="s">
        <v>46</v>
      </c>
      <c r="B32" s="39" t="n">
        <v>2548</v>
      </c>
      <c r="C32" s="39" t="n">
        <v>2610</v>
      </c>
      <c r="D32" s="23" t="n">
        <v>2</v>
      </c>
      <c r="E32" s="23" t="n">
        <v>5</v>
      </c>
      <c r="F32" s="23" t="n">
        <v>2</v>
      </c>
      <c r="G32" s="23" t="n">
        <v>2</v>
      </c>
      <c r="H32" s="23" t="n">
        <v>4</v>
      </c>
      <c r="I32" s="23" t="n">
        <v>5</v>
      </c>
      <c r="J32" s="23" t="n">
        <v>11</v>
      </c>
      <c r="K32" s="23" t="n">
        <v>8</v>
      </c>
      <c r="L32" s="23" t="n">
        <v>25</v>
      </c>
      <c r="M32" s="23" t="n">
        <v>62</v>
      </c>
      <c r="N32" s="23" t="n">
        <v>98</v>
      </c>
      <c r="O32" s="23" t="n">
        <v>145</v>
      </c>
      <c r="P32" s="23" t="n">
        <v>221</v>
      </c>
      <c r="Q32" s="23" t="n">
        <v>338</v>
      </c>
      <c r="R32" s="23" t="n">
        <v>387</v>
      </c>
      <c r="S32" s="23" t="n">
        <v>350</v>
      </c>
      <c r="T32" s="23" t="n">
        <v>399</v>
      </c>
      <c r="U32" s="23" t="n">
        <v>319</v>
      </c>
      <c r="V32" s="23" t="n">
        <v>175</v>
      </c>
      <c r="W32" s="24" t="n">
        <v>52</v>
      </c>
    </row>
    <row r="33" customFormat="false" ht="13.5" hidden="false" customHeight="true" outlineLevel="0" collapsed="false">
      <c r="A33" s="22" t="s">
        <v>47</v>
      </c>
      <c r="B33" s="39" t="n">
        <v>87</v>
      </c>
      <c r="C33" s="39" t="n">
        <v>76</v>
      </c>
      <c r="D33" s="23" t="n">
        <v>0</v>
      </c>
      <c r="E33" s="23" t="n">
        <v>1</v>
      </c>
      <c r="F33" s="23" t="n">
        <v>1</v>
      </c>
      <c r="G33" s="23" t="n">
        <v>1</v>
      </c>
      <c r="H33" s="23" t="n">
        <v>1</v>
      </c>
      <c r="I33" s="23" t="n">
        <v>1</v>
      </c>
      <c r="J33" s="23" t="n">
        <v>2</v>
      </c>
      <c r="K33" s="23" t="n">
        <v>2</v>
      </c>
      <c r="L33" s="23" t="n">
        <v>1</v>
      </c>
      <c r="M33" s="23" t="n">
        <v>1</v>
      </c>
      <c r="N33" s="23" t="n">
        <v>3</v>
      </c>
      <c r="O33" s="23" t="n">
        <v>3</v>
      </c>
      <c r="P33" s="23" t="n">
        <v>6</v>
      </c>
      <c r="Q33" s="23" t="n">
        <v>8</v>
      </c>
      <c r="R33" s="23" t="n">
        <v>3</v>
      </c>
      <c r="S33" s="23" t="n">
        <v>10</v>
      </c>
      <c r="T33" s="23" t="n">
        <v>8</v>
      </c>
      <c r="U33" s="23" t="n">
        <v>9</v>
      </c>
      <c r="V33" s="23" t="n">
        <v>12</v>
      </c>
      <c r="W33" s="24" t="n">
        <v>3</v>
      </c>
    </row>
    <row r="34" customFormat="false" ht="13.5" hidden="false" customHeight="true" outlineLevel="0" collapsed="false">
      <c r="A34" s="22" t="s">
        <v>48</v>
      </c>
      <c r="B34" s="39" t="n">
        <v>98</v>
      </c>
      <c r="C34" s="39" t="n">
        <v>113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2</v>
      </c>
      <c r="N34" s="23" t="n">
        <v>0</v>
      </c>
      <c r="O34" s="23" t="n">
        <v>2</v>
      </c>
      <c r="P34" s="23" t="n">
        <v>4</v>
      </c>
      <c r="Q34" s="23" t="n">
        <v>11</v>
      </c>
      <c r="R34" s="23" t="n">
        <v>17</v>
      </c>
      <c r="S34" s="23" t="n">
        <v>11</v>
      </c>
      <c r="T34" s="23" t="n">
        <v>22</v>
      </c>
      <c r="U34" s="23" t="n">
        <v>27</v>
      </c>
      <c r="V34" s="23" t="n">
        <v>11</v>
      </c>
      <c r="W34" s="24" t="n">
        <v>5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1</v>
      </c>
      <c r="U35" s="23" t="n">
        <v>1</v>
      </c>
      <c r="V35" s="23" t="n">
        <v>0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18</v>
      </c>
      <c r="C36" s="39" t="n">
        <v>1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2</v>
      </c>
      <c r="S36" s="23" t="n">
        <v>1</v>
      </c>
      <c r="T36" s="23" t="n">
        <v>2</v>
      </c>
      <c r="U36" s="23" t="n">
        <v>2</v>
      </c>
      <c r="V36" s="23" t="n">
        <v>0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31</v>
      </c>
      <c r="C37" s="39" t="n">
        <v>33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</v>
      </c>
      <c r="N37" s="23" t="n">
        <v>0</v>
      </c>
      <c r="O37" s="23" t="n">
        <v>2</v>
      </c>
      <c r="P37" s="23" t="n">
        <v>2</v>
      </c>
      <c r="Q37" s="23" t="n">
        <v>1</v>
      </c>
      <c r="R37" s="23" t="n">
        <v>0</v>
      </c>
      <c r="S37" s="23" t="n">
        <v>2</v>
      </c>
      <c r="T37" s="23" t="n">
        <v>4</v>
      </c>
      <c r="U37" s="23" t="n">
        <v>5</v>
      </c>
      <c r="V37" s="23" t="n">
        <v>11</v>
      </c>
      <c r="W37" s="24" t="n">
        <v>4</v>
      </c>
    </row>
    <row r="38" customFormat="false" ht="13.5" hidden="false" customHeight="true" outlineLevel="0" collapsed="false">
      <c r="A38" s="22" t="s">
        <v>51</v>
      </c>
      <c r="B38" s="39" t="n">
        <v>7</v>
      </c>
      <c r="C38" s="39" t="n">
        <v>4</v>
      </c>
      <c r="D38" s="23" t="n">
        <v>0</v>
      </c>
      <c r="E38" s="23" t="n">
        <v>0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1</v>
      </c>
      <c r="S38" s="23" t="n">
        <v>0</v>
      </c>
      <c r="T38" s="23" t="n">
        <v>1</v>
      </c>
      <c r="U38" s="23" t="n">
        <v>0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69</v>
      </c>
      <c r="C39" s="39" t="n">
        <v>55</v>
      </c>
      <c r="D39" s="23" t="n">
        <v>1</v>
      </c>
      <c r="E39" s="23" t="n">
        <v>1</v>
      </c>
      <c r="F39" s="23" t="n">
        <v>2</v>
      </c>
      <c r="G39" s="23" t="n">
        <v>1</v>
      </c>
      <c r="H39" s="23" t="n">
        <v>0</v>
      </c>
      <c r="I39" s="23" t="n">
        <v>2</v>
      </c>
      <c r="J39" s="23" t="n">
        <v>0</v>
      </c>
      <c r="K39" s="23" t="n">
        <v>1</v>
      </c>
      <c r="L39" s="23" t="n">
        <v>3</v>
      </c>
      <c r="M39" s="23" t="n">
        <v>0</v>
      </c>
      <c r="N39" s="23" t="n">
        <v>0</v>
      </c>
      <c r="O39" s="23" t="n">
        <v>2</v>
      </c>
      <c r="P39" s="23" t="n">
        <v>1</v>
      </c>
      <c r="Q39" s="23" t="n">
        <v>7</v>
      </c>
      <c r="R39" s="23" t="n">
        <v>2</v>
      </c>
      <c r="S39" s="23" t="n">
        <v>6</v>
      </c>
      <c r="T39" s="23" t="n">
        <v>12</v>
      </c>
      <c r="U39" s="23" t="n">
        <v>6</v>
      </c>
      <c r="V39" s="23" t="n">
        <v>7</v>
      </c>
      <c r="W39" s="24" t="n">
        <v>1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1</v>
      </c>
      <c r="C41" s="39" t="n">
        <v>8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1</v>
      </c>
      <c r="R41" s="23" t="n">
        <v>1</v>
      </c>
      <c r="S41" s="23" t="n">
        <v>1</v>
      </c>
      <c r="T41" s="23" t="n">
        <v>1</v>
      </c>
      <c r="U41" s="23" t="n">
        <v>1</v>
      </c>
      <c r="V41" s="23" t="n">
        <v>0</v>
      </c>
      <c r="W41" s="24" t="n">
        <v>1</v>
      </c>
    </row>
    <row r="42" customFormat="false" ht="13.5" hidden="false" customHeight="true" outlineLevel="0" collapsed="false">
      <c r="A42" s="22" t="s">
        <v>103</v>
      </c>
      <c r="B42" s="39" t="n">
        <v>88</v>
      </c>
      <c r="C42" s="39" t="n">
        <v>96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2</v>
      </c>
      <c r="O42" s="23" t="n">
        <v>0</v>
      </c>
      <c r="P42" s="23" t="n">
        <v>3</v>
      </c>
      <c r="Q42" s="23" t="n">
        <v>4</v>
      </c>
      <c r="R42" s="23" t="n">
        <v>3</v>
      </c>
      <c r="S42" s="23" t="n">
        <v>9</v>
      </c>
      <c r="T42" s="23" t="n">
        <v>6</v>
      </c>
      <c r="U42" s="23" t="n">
        <v>22</v>
      </c>
      <c r="V42" s="23" t="n">
        <v>21</v>
      </c>
      <c r="W42" s="24" t="n">
        <v>25</v>
      </c>
    </row>
    <row r="43" customFormat="false" ht="13.5" hidden="false" customHeight="true" outlineLevel="0" collapsed="false">
      <c r="A43" s="22" t="s">
        <v>104</v>
      </c>
      <c r="B43" s="39" t="n">
        <v>477</v>
      </c>
      <c r="C43" s="39" t="n">
        <v>42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1</v>
      </c>
      <c r="L43" s="23" t="n">
        <v>0</v>
      </c>
      <c r="M43" s="23" t="n">
        <v>1</v>
      </c>
      <c r="N43" s="23" t="n">
        <v>9</v>
      </c>
      <c r="O43" s="23" t="n">
        <v>15</v>
      </c>
      <c r="P43" s="23" t="n">
        <v>19</v>
      </c>
      <c r="Q43" s="23" t="n">
        <v>27</v>
      </c>
      <c r="R43" s="23" t="n">
        <v>36</v>
      </c>
      <c r="S43" s="23" t="n">
        <v>49</v>
      </c>
      <c r="T43" s="23" t="n">
        <v>71</v>
      </c>
      <c r="U43" s="23" t="n">
        <v>94</v>
      </c>
      <c r="V43" s="23" t="n">
        <v>68</v>
      </c>
      <c r="W43" s="24" t="n">
        <v>30</v>
      </c>
    </row>
    <row r="44" customFormat="false" ht="13.5" hidden="false" customHeight="true" outlineLevel="0" collapsed="false">
      <c r="A44" s="22" t="s">
        <v>218</v>
      </c>
      <c r="B44" s="39" t="n">
        <v>1514</v>
      </c>
      <c r="C44" s="39" t="n">
        <v>1704</v>
      </c>
      <c r="D44" s="23" t="n">
        <v>6</v>
      </c>
      <c r="E44" s="23" t="n">
        <v>3</v>
      </c>
      <c r="F44" s="23" t="n">
        <v>0</v>
      </c>
      <c r="G44" s="23" t="n">
        <v>2</v>
      </c>
      <c r="H44" s="23" t="n">
        <v>0</v>
      </c>
      <c r="I44" s="23" t="n">
        <v>3</v>
      </c>
      <c r="J44" s="23" t="n">
        <v>9</v>
      </c>
      <c r="K44" s="23" t="n">
        <v>9</v>
      </c>
      <c r="L44" s="23" t="n">
        <v>8</v>
      </c>
      <c r="M44" s="23" t="n">
        <v>14</v>
      </c>
      <c r="N44" s="23" t="n">
        <v>23</v>
      </c>
      <c r="O44" s="23" t="n">
        <v>46</v>
      </c>
      <c r="P44" s="23" t="n">
        <v>54</v>
      </c>
      <c r="Q44" s="23" t="n">
        <v>71</v>
      </c>
      <c r="R44" s="23" t="n">
        <v>111</v>
      </c>
      <c r="S44" s="23" t="n">
        <v>166</v>
      </c>
      <c r="T44" s="23" t="n">
        <v>241</v>
      </c>
      <c r="U44" s="23" t="n">
        <v>379</v>
      </c>
      <c r="V44" s="23" t="n">
        <v>338</v>
      </c>
      <c r="W44" s="24" t="n">
        <v>220</v>
      </c>
    </row>
    <row r="45" customFormat="false" ht="13.5" hidden="false" customHeight="true" outlineLevel="0" collapsed="false">
      <c r="A45" s="22" t="s">
        <v>106</v>
      </c>
      <c r="B45" s="39" t="n">
        <v>1173</v>
      </c>
      <c r="C45" s="39" t="n">
        <v>112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2</v>
      </c>
      <c r="K45" s="23" t="n">
        <v>2</v>
      </c>
      <c r="L45" s="23" t="n">
        <v>4</v>
      </c>
      <c r="M45" s="23" t="n">
        <v>7</v>
      </c>
      <c r="N45" s="23" t="n">
        <v>11</v>
      </c>
      <c r="O45" s="23" t="n">
        <v>21</v>
      </c>
      <c r="P45" s="23" t="n">
        <v>33</v>
      </c>
      <c r="Q45" s="23" t="n">
        <v>59</v>
      </c>
      <c r="R45" s="23" t="n">
        <v>80</v>
      </c>
      <c r="S45" s="23" t="n">
        <v>94</v>
      </c>
      <c r="T45" s="23" t="n">
        <v>191</v>
      </c>
      <c r="U45" s="23" t="n">
        <v>271</v>
      </c>
      <c r="V45" s="23" t="n">
        <v>209</v>
      </c>
      <c r="W45" s="24" t="n">
        <v>143</v>
      </c>
    </row>
    <row r="46" customFormat="false" ht="13.5" hidden="false" customHeight="true" outlineLevel="0" collapsed="false">
      <c r="A46" s="22" t="s">
        <v>168</v>
      </c>
      <c r="B46" s="39" t="n">
        <v>96</v>
      </c>
      <c r="C46" s="39" t="n">
        <v>96</v>
      </c>
      <c r="D46" s="23" t="n">
        <v>0</v>
      </c>
      <c r="E46" s="23" t="n">
        <v>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</v>
      </c>
      <c r="N46" s="23" t="n">
        <v>3</v>
      </c>
      <c r="O46" s="23" t="n">
        <v>1</v>
      </c>
      <c r="P46" s="23" t="n">
        <v>4</v>
      </c>
      <c r="Q46" s="23" t="n">
        <v>5</v>
      </c>
      <c r="R46" s="23" t="n">
        <v>5</v>
      </c>
      <c r="S46" s="23" t="n">
        <v>8</v>
      </c>
      <c r="T46" s="23" t="n">
        <v>15</v>
      </c>
      <c r="U46" s="23" t="n">
        <v>28</v>
      </c>
      <c r="V46" s="23" t="n">
        <v>9</v>
      </c>
      <c r="W46" s="24" t="n">
        <v>16</v>
      </c>
    </row>
    <row r="47" customFormat="false" ht="13.5" hidden="false" customHeight="true" outlineLevel="0" collapsed="false">
      <c r="A47" s="22" t="s">
        <v>169</v>
      </c>
      <c r="B47" s="39" t="n">
        <v>6</v>
      </c>
      <c r="C47" s="39" t="n">
        <v>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0</v>
      </c>
      <c r="S47" s="23" t="n">
        <v>0</v>
      </c>
      <c r="T47" s="23" t="n">
        <v>0</v>
      </c>
      <c r="U47" s="23" t="n">
        <v>3</v>
      </c>
      <c r="V47" s="23" t="n">
        <v>3</v>
      </c>
      <c r="W47" s="24" t="n">
        <v>1</v>
      </c>
    </row>
    <row r="48" customFormat="false" ht="13.5" hidden="false" customHeight="true" outlineLevel="0" collapsed="false">
      <c r="A48" s="22" t="s">
        <v>107</v>
      </c>
      <c r="B48" s="39" t="n">
        <v>763</v>
      </c>
      <c r="C48" s="39" t="n">
        <v>782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3</v>
      </c>
      <c r="I48" s="23" t="n">
        <v>1</v>
      </c>
      <c r="J48" s="23" t="n">
        <v>0</v>
      </c>
      <c r="K48" s="23" t="n">
        <v>1</v>
      </c>
      <c r="L48" s="23" t="n">
        <v>2</v>
      </c>
      <c r="M48" s="23" t="n">
        <v>1</v>
      </c>
      <c r="N48" s="23" t="n">
        <v>2</v>
      </c>
      <c r="O48" s="23" t="n">
        <v>2</v>
      </c>
      <c r="P48" s="23" t="n">
        <v>14</v>
      </c>
      <c r="Q48" s="23" t="n">
        <v>23</v>
      </c>
      <c r="R48" s="23" t="n">
        <v>37</v>
      </c>
      <c r="S48" s="23" t="n">
        <v>60</v>
      </c>
      <c r="T48" s="23" t="n">
        <v>140</v>
      </c>
      <c r="U48" s="23" t="n">
        <v>214</v>
      </c>
      <c r="V48" s="23" t="n">
        <v>169</v>
      </c>
      <c r="W48" s="24" t="n">
        <v>113</v>
      </c>
    </row>
    <row r="49" customFormat="false" ht="13.5" hidden="false" customHeight="true" outlineLevel="0" collapsed="false">
      <c r="A49" s="22" t="s">
        <v>58</v>
      </c>
      <c r="B49" s="39" t="n">
        <v>0</v>
      </c>
      <c r="C49" s="39" t="n">
        <v>2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1</v>
      </c>
      <c r="W49" s="24" t="n">
        <v>1</v>
      </c>
    </row>
    <row r="50" customFormat="false" ht="13.5" hidden="false" customHeight="true" outlineLevel="0" collapsed="false">
      <c r="A50" s="22" t="s">
        <v>108</v>
      </c>
      <c r="B50" s="39" t="n">
        <v>190</v>
      </c>
      <c r="C50" s="39" t="n">
        <v>158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1</v>
      </c>
      <c r="N50" s="23" t="n">
        <v>4</v>
      </c>
      <c r="O50" s="23" t="n">
        <v>4</v>
      </c>
      <c r="P50" s="23" t="n">
        <v>3</v>
      </c>
      <c r="Q50" s="23" t="n">
        <v>6</v>
      </c>
      <c r="R50" s="23" t="n">
        <v>11</v>
      </c>
      <c r="S50" s="23" t="n">
        <v>16</v>
      </c>
      <c r="T50" s="23" t="n">
        <v>40</v>
      </c>
      <c r="U50" s="23" t="n">
        <v>40</v>
      </c>
      <c r="V50" s="23" t="n">
        <v>21</v>
      </c>
      <c r="W50" s="24" t="n">
        <v>11</v>
      </c>
    </row>
    <row r="51" customFormat="false" ht="13.5" hidden="false" customHeight="true" outlineLevel="0" collapsed="false">
      <c r="A51" s="22" t="s">
        <v>170</v>
      </c>
      <c r="B51" s="39" t="n">
        <v>46</v>
      </c>
      <c r="C51" s="39" t="n">
        <v>34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0</v>
      </c>
      <c r="P51" s="23" t="n">
        <v>2</v>
      </c>
      <c r="Q51" s="23" t="n">
        <v>3</v>
      </c>
      <c r="R51" s="23" t="n">
        <v>1</v>
      </c>
      <c r="S51" s="23" t="n">
        <v>3</v>
      </c>
      <c r="T51" s="23" t="n">
        <v>5</v>
      </c>
      <c r="U51" s="23" t="n">
        <v>11</v>
      </c>
      <c r="V51" s="23" t="n">
        <v>3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1</v>
      </c>
      <c r="C53" s="39" t="n">
        <v>2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1</v>
      </c>
      <c r="P53" s="23" t="n">
        <v>0</v>
      </c>
      <c r="Q53" s="23" t="n">
        <v>1</v>
      </c>
      <c r="R53" s="23" t="n">
        <v>1</v>
      </c>
      <c r="S53" s="23" t="n">
        <v>5</v>
      </c>
      <c r="T53" s="23" t="n">
        <v>0</v>
      </c>
      <c r="U53" s="23" t="n">
        <v>11</v>
      </c>
      <c r="V53" s="23" t="n">
        <v>5</v>
      </c>
      <c r="W53" s="24" t="n">
        <v>3</v>
      </c>
    </row>
    <row r="54" customFormat="false" ht="13.5" hidden="false" customHeight="true" outlineLevel="0" collapsed="false">
      <c r="A54" s="22" t="s">
        <v>219</v>
      </c>
      <c r="B54" s="39" t="n">
        <v>9</v>
      </c>
      <c r="C54" s="39" t="n">
        <v>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1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  <c r="P54" s="23" t="n">
        <v>0</v>
      </c>
      <c r="Q54" s="23" t="n">
        <v>1</v>
      </c>
      <c r="R54" s="23" t="n">
        <v>1</v>
      </c>
      <c r="S54" s="23" t="n">
        <v>0</v>
      </c>
      <c r="T54" s="23" t="n">
        <v>0</v>
      </c>
      <c r="U54" s="23" t="n">
        <v>0</v>
      </c>
      <c r="V54" s="23" t="n">
        <v>1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74</v>
      </c>
      <c r="C55" s="39" t="n">
        <v>16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2</v>
      </c>
      <c r="L55" s="23" t="n">
        <v>2</v>
      </c>
      <c r="M55" s="23" t="n">
        <v>5</v>
      </c>
      <c r="N55" s="23" t="n">
        <v>9</v>
      </c>
      <c r="O55" s="23" t="n">
        <v>17</v>
      </c>
      <c r="P55" s="23" t="n">
        <v>21</v>
      </c>
      <c r="Q55" s="23" t="n">
        <v>34</v>
      </c>
      <c r="R55" s="23" t="n">
        <v>17</v>
      </c>
      <c r="S55" s="23" t="n">
        <v>24</v>
      </c>
      <c r="T55" s="23" t="n">
        <v>9</v>
      </c>
      <c r="U55" s="23" t="n">
        <v>11</v>
      </c>
      <c r="V55" s="23" t="n">
        <v>5</v>
      </c>
      <c r="W55" s="24" t="n">
        <v>5</v>
      </c>
    </row>
    <row r="56" customFormat="false" ht="13.5" hidden="false" customHeight="true" outlineLevel="0" collapsed="false">
      <c r="A56" s="22" t="s">
        <v>174</v>
      </c>
      <c r="B56" s="39" t="n">
        <v>27</v>
      </c>
      <c r="C56" s="39" t="n">
        <v>3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4</v>
      </c>
      <c r="Q56" s="23" t="n">
        <v>2</v>
      </c>
      <c r="R56" s="23" t="n">
        <v>5</v>
      </c>
      <c r="S56" s="23" t="n">
        <v>8</v>
      </c>
      <c r="T56" s="23" t="n">
        <v>2</v>
      </c>
      <c r="U56" s="23" t="n">
        <v>4</v>
      </c>
      <c r="V56" s="23" t="n">
        <v>4</v>
      </c>
      <c r="W56" s="24" t="n">
        <v>2</v>
      </c>
    </row>
    <row r="57" customFormat="false" ht="13.5" hidden="false" customHeight="true" outlineLevel="0" collapsed="false">
      <c r="A57" s="22" t="s">
        <v>220</v>
      </c>
      <c r="B57" s="39" t="n">
        <v>205</v>
      </c>
      <c r="C57" s="39" t="n">
        <v>202</v>
      </c>
      <c r="D57" s="23" t="n">
        <v>1</v>
      </c>
      <c r="E57" s="23" t="n">
        <v>0</v>
      </c>
      <c r="F57" s="23" t="n">
        <v>1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2</v>
      </c>
      <c r="O57" s="23" t="n">
        <v>4</v>
      </c>
      <c r="P57" s="23" t="n">
        <v>7</v>
      </c>
      <c r="Q57" s="23" t="n">
        <v>7</v>
      </c>
      <c r="R57" s="23" t="n">
        <v>13</v>
      </c>
      <c r="S57" s="23" t="n">
        <v>19</v>
      </c>
      <c r="T57" s="23" t="n">
        <v>41</v>
      </c>
      <c r="U57" s="23" t="n">
        <v>61</v>
      </c>
      <c r="V57" s="23" t="n">
        <v>29</v>
      </c>
      <c r="W57" s="24" t="n">
        <v>14</v>
      </c>
    </row>
    <row r="58" customFormat="false" ht="13.5" hidden="false" customHeight="true" outlineLevel="0" collapsed="false">
      <c r="A58" s="22" t="s">
        <v>67</v>
      </c>
      <c r="B58" s="39" t="n">
        <v>1</v>
      </c>
      <c r="C58" s="39" t="n">
        <v>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</v>
      </c>
      <c r="U58" s="23" t="n">
        <v>0</v>
      </c>
      <c r="V58" s="23" t="n">
        <v>2</v>
      </c>
      <c r="W58" s="24" t="n">
        <v>1</v>
      </c>
    </row>
    <row r="59" customFormat="false" ht="13.5" hidden="false" customHeight="true" outlineLevel="0" collapsed="false">
      <c r="A59" s="22" t="s">
        <v>176</v>
      </c>
      <c r="B59" s="39" t="n">
        <v>1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28</v>
      </c>
      <c r="C61" s="39" t="n">
        <v>46</v>
      </c>
      <c r="D61" s="23" t="n">
        <v>29</v>
      </c>
      <c r="E61" s="23" t="n">
        <v>7</v>
      </c>
      <c r="F61" s="23" t="n">
        <v>0</v>
      </c>
      <c r="G61" s="23" t="n">
        <v>0</v>
      </c>
      <c r="H61" s="23" t="n">
        <v>1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</v>
      </c>
      <c r="N61" s="23" t="n">
        <v>0</v>
      </c>
      <c r="O61" s="23" t="n">
        <v>0</v>
      </c>
      <c r="P61" s="23" t="n">
        <v>1</v>
      </c>
      <c r="Q61" s="23" t="n">
        <v>0</v>
      </c>
      <c r="R61" s="23" t="n">
        <v>2</v>
      </c>
      <c r="S61" s="23" t="n">
        <v>1</v>
      </c>
      <c r="T61" s="23" t="n">
        <v>0</v>
      </c>
      <c r="U61" s="23" t="n">
        <v>1</v>
      </c>
      <c r="V61" s="23" t="n">
        <v>2</v>
      </c>
      <c r="W61" s="24" t="n">
        <v>1</v>
      </c>
    </row>
    <row r="62" customFormat="false" ht="13.5" hidden="false" customHeight="true" outlineLevel="0" collapsed="false">
      <c r="A62" s="22" t="s">
        <v>221</v>
      </c>
      <c r="B62" s="39" t="n">
        <v>15</v>
      </c>
      <c r="C62" s="39" t="n">
        <v>11</v>
      </c>
      <c r="D62" s="23" t="n">
        <v>1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3</v>
      </c>
      <c r="C63" s="39" t="n">
        <v>7</v>
      </c>
      <c r="D63" s="23" t="n">
        <v>7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22</v>
      </c>
      <c r="C64" s="39" t="n">
        <v>30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2</v>
      </c>
      <c r="S64" s="23" t="n">
        <v>1</v>
      </c>
      <c r="T64" s="23" t="n">
        <v>11</v>
      </c>
      <c r="U64" s="23" t="n">
        <v>50</v>
      </c>
      <c r="V64" s="23" t="n">
        <v>113</v>
      </c>
      <c r="W64" s="24" t="n">
        <v>126</v>
      </c>
    </row>
    <row r="65" customFormat="false" ht="13.5" hidden="false" customHeight="true" outlineLevel="0" collapsed="false">
      <c r="A65" s="22" t="s">
        <v>74</v>
      </c>
      <c r="B65" s="39" t="n">
        <v>493</v>
      </c>
      <c r="C65" s="39" t="n">
        <v>470</v>
      </c>
      <c r="D65" s="23" t="n">
        <v>8</v>
      </c>
      <c r="E65" s="23" t="n">
        <v>5</v>
      </c>
      <c r="F65" s="23" t="n">
        <v>1</v>
      </c>
      <c r="G65" s="23" t="n">
        <v>1</v>
      </c>
      <c r="H65" s="23" t="n">
        <v>0</v>
      </c>
      <c r="I65" s="23" t="n">
        <v>1</v>
      </c>
      <c r="J65" s="23" t="n">
        <v>2</v>
      </c>
      <c r="K65" s="23" t="n">
        <v>2</v>
      </c>
      <c r="L65" s="23" t="n">
        <v>6</v>
      </c>
      <c r="M65" s="23" t="n">
        <v>6</v>
      </c>
      <c r="N65" s="23" t="n">
        <v>7</v>
      </c>
      <c r="O65" s="23" t="n">
        <v>12</v>
      </c>
      <c r="P65" s="23" t="n">
        <v>22</v>
      </c>
      <c r="Q65" s="23" t="n">
        <v>31</v>
      </c>
      <c r="R65" s="23" t="n">
        <v>39</v>
      </c>
      <c r="S65" s="23" t="n">
        <v>59</v>
      </c>
      <c r="T65" s="23" t="n">
        <v>75</v>
      </c>
      <c r="U65" s="23" t="n">
        <v>96</v>
      </c>
      <c r="V65" s="23" t="n">
        <v>59</v>
      </c>
      <c r="W65" s="24" t="n">
        <v>38</v>
      </c>
    </row>
    <row r="66" customFormat="false" ht="13.5" hidden="false" customHeight="true" outlineLevel="0" collapsed="false">
      <c r="A66" s="22" t="s">
        <v>180</v>
      </c>
      <c r="B66" s="39" t="n">
        <v>325</v>
      </c>
      <c r="C66" s="39" t="n">
        <v>382</v>
      </c>
      <c r="D66" s="23" t="n">
        <v>5</v>
      </c>
      <c r="E66" s="23" t="n">
        <v>5</v>
      </c>
      <c r="F66" s="23" t="n">
        <v>6</v>
      </c>
      <c r="G66" s="23" t="n">
        <v>5</v>
      </c>
      <c r="H66" s="23" t="n">
        <v>27</v>
      </c>
      <c r="I66" s="23" t="n">
        <v>32</v>
      </c>
      <c r="J66" s="23" t="n">
        <v>10</v>
      </c>
      <c r="K66" s="23" t="n">
        <v>7</v>
      </c>
      <c r="L66" s="23" t="n">
        <v>9</v>
      </c>
      <c r="M66" s="23" t="n">
        <v>25</v>
      </c>
      <c r="N66" s="23" t="n">
        <v>13</v>
      </c>
      <c r="O66" s="23" t="n">
        <v>21</v>
      </c>
      <c r="P66" s="23" t="n">
        <v>24</v>
      </c>
      <c r="Q66" s="23" t="n">
        <v>36</v>
      </c>
      <c r="R66" s="23" t="n">
        <v>31</v>
      </c>
      <c r="S66" s="23" t="n">
        <v>21</v>
      </c>
      <c r="T66" s="23" t="n">
        <v>35</v>
      </c>
      <c r="U66" s="23" t="n">
        <v>30</v>
      </c>
      <c r="V66" s="23" t="n">
        <v>24</v>
      </c>
      <c r="W66" s="24" t="n">
        <v>16</v>
      </c>
    </row>
    <row r="67" customFormat="false" ht="13.5" hidden="false" customHeight="true" outlineLevel="0" collapsed="false">
      <c r="A67" s="22" t="s">
        <v>120</v>
      </c>
      <c r="B67" s="39" t="n">
        <v>188</v>
      </c>
      <c r="C67" s="39" t="n">
        <v>17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2</v>
      </c>
      <c r="I67" s="23" t="n">
        <v>7</v>
      </c>
      <c r="J67" s="23" t="n">
        <v>10</v>
      </c>
      <c r="K67" s="23" t="n">
        <v>12</v>
      </c>
      <c r="L67" s="23" t="n">
        <v>4</v>
      </c>
      <c r="M67" s="23" t="n">
        <v>13</v>
      </c>
      <c r="N67" s="23" t="n">
        <v>19</v>
      </c>
      <c r="O67" s="23" t="n">
        <v>19</v>
      </c>
      <c r="P67" s="23" t="n">
        <v>23</v>
      </c>
      <c r="Q67" s="23" t="n">
        <v>18</v>
      </c>
      <c r="R67" s="23" t="n">
        <v>14</v>
      </c>
      <c r="S67" s="23" t="n">
        <v>7</v>
      </c>
      <c r="T67" s="23" t="n">
        <v>9</v>
      </c>
      <c r="U67" s="23" t="n">
        <v>8</v>
      </c>
      <c r="V67" s="23" t="n">
        <v>1</v>
      </c>
      <c r="W67" s="24" t="n">
        <v>4</v>
      </c>
    </row>
    <row r="68" customFormat="false" ht="13.5" hidden="false" customHeight="true" outlineLevel="0" collapsed="false">
      <c r="A68" s="22" t="s">
        <v>181</v>
      </c>
      <c r="B68" s="39" t="n">
        <v>10</v>
      </c>
      <c r="C68" s="39" t="n">
        <v>10</v>
      </c>
      <c r="D68" s="23" t="n">
        <v>0</v>
      </c>
      <c r="E68" s="23" t="n">
        <v>0</v>
      </c>
      <c r="F68" s="23" t="n">
        <v>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1</v>
      </c>
      <c r="M68" s="23" t="n">
        <v>1</v>
      </c>
      <c r="N68" s="23" t="n">
        <v>0</v>
      </c>
      <c r="O68" s="23" t="n">
        <v>4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50" t="s">
        <v>121</v>
      </c>
      <c r="B69" s="51" t="n">
        <v>39</v>
      </c>
      <c r="C69" s="51" t="n">
        <v>37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4</v>
      </c>
      <c r="I69" s="52" t="n">
        <v>3</v>
      </c>
      <c r="J69" s="52" t="n">
        <v>1</v>
      </c>
      <c r="K69" s="52" t="n">
        <v>3</v>
      </c>
      <c r="L69" s="52" t="n">
        <v>1</v>
      </c>
      <c r="M69" s="52" t="n">
        <v>4</v>
      </c>
      <c r="N69" s="52" t="n">
        <v>2</v>
      </c>
      <c r="O69" s="52" t="n">
        <v>3</v>
      </c>
      <c r="P69" s="52" t="n">
        <v>2</v>
      </c>
      <c r="Q69" s="52" t="n">
        <v>2</v>
      </c>
      <c r="R69" s="52" t="n">
        <v>2</v>
      </c>
      <c r="S69" s="52" t="n">
        <v>2</v>
      </c>
      <c r="T69" s="52" t="n">
        <v>3</v>
      </c>
      <c r="U69" s="52" t="n">
        <v>3</v>
      </c>
      <c r="V69" s="52" t="n">
        <v>1</v>
      </c>
      <c r="W69" s="53" t="n">
        <v>1</v>
      </c>
    </row>
    <row r="70" customFormat="false" ht="13.5" hidden="false" customHeight="true" outlineLevel="0" collapsed="false">
      <c r="A70" s="28" t="s">
        <v>79</v>
      </c>
      <c r="B70" s="35" t="s">
        <v>222</v>
      </c>
      <c r="C70" s="35"/>
      <c r="D70" s="35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23</v>
      </c>
      <c r="C3" s="14" t="s">
        <v>22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9325</v>
      </c>
      <c r="C5" s="20" t="n">
        <v>9738</v>
      </c>
      <c r="D5" s="20" t="n">
        <v>59</v>
      </c>
      <c r="E5" s="20" t="n">
        <v>33</v>
      </c>
      <c r="F5" s="20" t="n">
        <v>9</v>
      </c>
      <c r="G5" s="20" t="n">
        <v>15</v>
      </c>
      <c r="H5" s="20" t="n">
        <v>44</v>
      </c>
      <c r="I5" s="20" t="n">
        <v>58</v>
      </c>
      <c r="J5" s="20" t="n">
        <v>41</v>
      </c>
      <c r="K5" s="20" t="n">
        <v>60</v>
      </c>
      <c r="L5" s="20" t="n">
        <v>60</v>
      </c>
      <c r="M5" s="20" t="n">
        <v>159</v>
      </c>
      <c r="N5" s="20" t="n">
        <v>223</v>
      </c>
      <c r="O5" s="20" t="n">
        <v>353</v>
      </c>
      <c r="P5" s="20" t="n">
        <v>530</v>
      </c>
      <c r="Q5" s="20" t="n">
        <v>779</v>
      </c>
      <c r="R5" s="20" t="n">
        <v>909</v>
      </c>
      <c r="S5" s="20" t="n">
        <v>947</v>
      </c>
      <c r="T5" s="20" t="n">
        <v>1411</v>
      </c>
      <c r="U5" s="20" t="n">
        <v>1755</v>
      </c>
      <c r="V5" s="20" t="n">
        <v>1416</v>
      </c>
      <c r="W5" s="21" t="n">
        <v>876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215</v>
      </c>
      <c r="B9" s="39" t="n">
        <v>8</v>
      </c>
      <c r="C9" s="39" t="n">
        <v>9</v>
      </c>
      <c r="D9" s="23" t="n">
        <v>2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1</v>
      </c>
      <c r="T9" s="23" t="n">
        <v>1</v>
      </c>
      <c r="U9" s="23" t="n">
        <v>1</v>
      </c>
      <c r="V9" s="23" t="n">
        <v>0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39" t="n">
        <v>24</v>
      </c>
      <c r="C10" s="39" t="n">
        <v>3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</v>
      </c>
      <c r="O10" s="23" t="n">
        <v>3</v>
      </c>
      <c r="P10" s="23" t="n">
        <v>2</v>
      </c>
      <c r="Q10" s="23" t="n">
        <v>2</v>
      </c>
      <c r="R10" s="23" t="n">
        <v>6</v>
      </c>
      <c r="S10" s="23" t="n">
        <v>6</v>
      </c>
      <c r="T10" s="23" t="n">
        <v>2</v>
      </c>
      <c r="U10" s="23" t="n">
        <v>4</v>
      </c>
      <c r="V10" s="23" t="n">
        <v>2</v>
      </c>
      <c r="W10" s="24" t="n">
        <v>3</v>
      </c>
    </row>
    <row r="11" customFormat="false" ht="13.5" hidden="false" customHeight="true" outlineLevel="0" collapsed="false">
      <c r="A11" s="22" t="s">
        <v>32</v>
      </c>
      <c r="B11" s="39" t="n">
        <v>3</v>
      </c>
      <c r="C11" s="39" t="n">
        <v>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</v>
      </c>
      <c r="S11" s="23" t="n">
        <v>1</v>
      </c>
      <c r="T11" s="23" t="n">
        <v>1</v>
      </c>
      <c r="U11" s="23" t="n">
        <v>2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40</v>
      </c>
      <c r="C18" s="39" t="n">
        <v>44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3</v>
      </c>
      <c r="Q18" s="23" t="n">
        <v>1</v>
      </c>
      <c r="R18" s="23" t="n">
        <v>3</v>
      </c>
      <c r="S18" s="23" t="n">
        <v>8</v>
      </c>
      <c r="T18" s="23" t="n">
        <v>8</v>
      </c>
      <c r="U18" s="23" t="n">
        <v>13</v>
      </c>
      <c r="V18" s="23" t="n">
        <v>6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1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3</v>
      </c>
      <c r="C24" s="39" t="n">
        <v>2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3</v>
      </c>
      <c r="N24" s="23" t="n">
        <v>0</v>
      </c>
      <c r="O24" s="23" t="n">
        <v>0</v>
      </c>
      <c r="P24" s="23" t="n">
        <v>4</v>
      </c>
      <c r="Q24" s="23" t="n">
        <v>7</v>
      </c>
      <c r="R24" s="23" t="n">
        <v>1</v>
      </c>
      <c r="S24" s="23" t="n">
        <v>1</v>
      </c>
      <c r="T24" s="23" t="n">
        <v>2</v>
      </c>
      <c r="U24" s="23" t="n">
        <v>1</v>
      </c>
      <c r="V24" s="23" t="n">
        <v>0</v>
      </c>
      <c r="W24" s="24" t="n">
        <v>1</v>
      </c>
    </row>
    <row r="25" customFormat="false" ht="13.5" hidden="false" customHeight="true" outlineLevel="0" collapsed="false">
      <c r="A25" s="22" t="s">
        <v>216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217</v>
      </c>
      <c r="B31" s="39" t="n">
        <v>23</v>
      </c>
      <c r="C31" s="39" t="n">
        <v>2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2</v>
      </c>
      <c r="Q31" s="23" t="n">
        <v>4</v>
      </c>
      <c r="R31" s="23" t="n">
        <v>4</v>
      </c>
      <c r="S31" s="23" t="n">
        <v>2</v>
      </c>
      <c r="T31" s="23" t="n">
        <v>7</v>
      </c>
      <c r="U31" s="23" t="n">
        <v>3</v>
      </c>
      <c r="V31" s="23" t="n">
        <v>2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610</v>
      </c>
      <c r="C32" s="39" t="n">
        <v>2709</v>
      </c>
      <c r="D32" s="23" t="n">
        <v>1</v>
      </c>
      <c r="E32" s="23" t="n">
        <v>1</v>
      </c>
      <c r="F32" s="23" t="n">
        <v>4</v>
      </c>
      <c r="G32" s="23" t="n">
        <v>4</v>
      </c>
      <c r="H32" s="23" t="n">
        <v>2</v>
      </c>
      <c r="I32" s="23" t="n">
        <v>6</v>
      </c>
      <c r="J32" s="23" t="n">
        <v>7</v>
      </c>
      <c r="K32" s="23" t="n">
        <v>9</v>
      </c>
      <c r="L32" s="23" t="n">
        <v>21</v>
      </c>
      <c r="M32" s="23" t="n">
        <v>62</v>
      </c>
      <c r="N32" s="23" t="n">
        <v>87</v>
      </c>
      <c r="O32" s="23" t="n">
        <v>162</v>
      </c>
      <c r="P32" s="23" t="n">
        <v>252</v>
      </c>
      <c r="Q32" s="23" t="n">
        <v>367</v>
      </c>
      <c r="R32" s="23" t="n">
        <v>396</v>
      </c>
      <c r="S32" s="23" t="n">
        <v>320</v>
      </c>
      <c r="T32" s="23" t="n">
        <v>403</v>
      </c>
      <c r="U32" s="23" t="n">
        <v>351</v>
      </c>
      <c r="V32" s="23" t="n">
        <v>182</v>
      </c>
      <c r="W32" s="24" t="n">
        <v>71</v>
      </c>
    </row>
    <row r="33" customFormat="false" ht="13.5" hidden="false" customHeight="true" outlineLevel="0" collapsed="false">
      <c r="A33" s="22" t="s">
        <v>47</v>
      </c>
      <c r="B33" s="39" t="n">
        <v>76</v>
      </c>
      <c r="C33" s="39" t="n">
        <v>87</v>
      </c>
      <c r="D33" s="23" t="n">
        <v>0</v>
      </c>
      <c r="E33" s="23" t="n">
        <v>2</v>
      </c>
      <c r="F33" s="23" t="n">
        <v>0</v>
      </c>
      <c r="G33" s="23" t="n">
        <v>1</v>
      </c>
      <c r="H33" s="23" t="n">
        <v>0</v>
      </c>
      <c r="I33" s="23" t="n">
        <v>2</v>
      </c>
      <c r="J33" s="23" t="n">
        <v>0</v>
      </c>
      <c r="K33" s="23" t="n">
        <v>2</v>
      </c>
      <c r="L33" s="23" t="n">
        <v>2</v>
      </c>
      <c r="M33" s="23" t="n">
        <v>4</v>
      </c>
      <c r="N33" s="23" t="n">
        <v>4</v>
      </c>
      <c r="O33" s="23" t="n">
        <v>6</v>
      </c>
      <c r="P33" s="23" t="n">
        <v>6</v>
      </c>
      <c r="Q33" s="23" t="n">
        <v>9</v>
      </c>
      <c r="R33" s="23" t="n">
        <v>10</v>
      </c>
      <c r="S33" s="23" t="n">
        <v>11</v>
      </c>
      <c r="T33" s="23" t="n">
        <v>12</v>
      </c>
      <c r="U33" s="23" t="n">
        <v>6</v>
      </c>
      <c r="V33" s="23" t="n">
        <v>7</v>
      </c>
      <c r="W33" s="24" t="n">
        <v>3</v>
      </c>
    </row>
    <row r="34" customFormat="false" ht="13.5" hidden="false" customHeight="true" outlineLevel="0" collapsed="false">
      <c r="A34" s="22" t="s">
        <v>48</v>
      </c>
      <c r="B34" s="39" t="n">
        <v>113</v>
      </c>
      <c r="C34" s="39" t="n">
        <v>11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3</v>
      </c>
      <c r="N34" s="23" t="n">
        <v>3</v>
      </c>
      <c r="O34" s="23" t="n">
        <v>4</v>
      </c>
      <c r="P34" s="23" t="n">
        <v>9</v>
      </c>
      <c r="Q34" s="23" t="n">
        <v>10</v>
      </c>
      <c r="R34" s="23" t="n">
        <v>10</v>
      </c>
      <c r="S34" s="23" t="n">
        <v>17</v>
      </c>
      <c r="T34" s="23" t="n">
        <v>20</v>
      </c>
      <c r="U34" s="23" t="n">
        <v>22</v>
      </c>
      <c r="V34" s="23" t="n">
        <v>18</v>
      </c>
      <c r="W34" s="24" t="n">
        <v>3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2</v>
      </c>
      <c r="V35" s="23" t="n">
        <v>0</v>
      </c>
      <c r="W35" s="24" t="n">
        <v>2</v>
      </c>
    </row>
    <row r="36" customFormat="false" ht="13.5" hidden="false" customHeight="true" outlineLevel="0" collapsed="false">
      <c r="A36" s="22" t="s">
        <v>49</v>
      </c>
      <c r="B36" s="39" t="n">
        <v>10</v>
      </c>
      <c r="C36" s="39" t="n">
        <v>22</v>
      </c>
      <c r="D36" s="23" t="n">
        <v>0</v>
      </c>
      <c r="E36" s="23" t="n">
        <v>1</v>
      </c>
      <c r="F36" s="23" t="n">
        <v>0</v>
      </c>
      <c r="G36" s="23" t="n">
        <v>1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1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3</v>
      </c>
      <c r="S36" s="23" t="n">
        <v>1</v>
      </c>
      <c r="T36" s="23" t="n">
        <v>2</v>
      </c>
      <c r="U36" s="23" t="n">
        <v>8</v>
      </c>
      <c r="V36" s="23" t="n">
        <v>1</v>
      </c>
      <c r="W36" s="24" t="n">
        <v>3</v>
      </c>
    </row>
    <row r="37" customFormat="false" ht="13.5" hidden="false" customHeight="true" outlineLevel="0" collapsed="false">
      <c r="A37" s="22" t="s">
        <v>164</v>
      </c>
      <c r="B37" s="39" t="n">
        <v>33</v>
      </c>
      <c r="C37" s="39" t="n">
        <v>2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2</v>
      </c>
      <c r="P37" s="23" t="n">
        <v>2</v>
      </c>
      <c r="Q37" s="23" t="n">
        <v>1</v>
      </c>
      <c r="R37" s="23" t="n">
        <v>1</v>
      </c>
      <c r="S37" s="23" t="n">
        <v>1</v>
      </c>
      <c r="T37" s="23" t="n">
        <v>4</v>
      </c>
      <c r="U37" s="23" t="n">
        <v>2</v>
      </c>
      <c r="V37" s="23" t="n">
        <v>5</v>
      </c>
      <c r="W37" s="24" t="n">
        <v>3</v>
      </c>
    </row>
    <row r="38" customFormat="false" ht="13.5" hidden="false" customHeight="true" outlineLevel="0" collapsed="false">
      <c r="A38" s="22" t="s">
        <v>51</v>
      </c>
      <c r="B38" s="39" t="n">
        <v>4</v>
      </c>
      <c r="C38" s="39" t="n">
        <v>5</v>
      </c>
      <c r="D38" s="23" t="n">
        <v>0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2</v>
      </c>
      <c r="T38" s="23" t="n">
        <v>1</v>
      </c>
      <c r="U38" s="23" t="n">
        <v>0</v>
      </c>
      <c r="V38" s="23" t="n">
        <v>0</v>
      </c>
      <c r="W38" s="24" t="n">
        <v>1</v>
      </c>
    </row>
    <row r="39" customFormat="false" ht="13.5" hidden="false" customHeight="true" outlineLevel="0" collapsed="false">
      <c r="A39" s="22" t="s">
        <v>165</v>
      </c>
      <c r="B39" s="39" t="n">
        <v>55</v>
      </c>
      <c r="C39" s="39" t="n">
        <v>71</v>
      </c>
      <c r="D39" s="23" t="n">
        <v>1</v>
      </c>
      <c r="E39" s="23" t="n">
        <v>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</v>
      </c>
      <c r="L39" s="23" t="n">
        <v>1</v>
      </c>
      <c r="M39" s="23" t="n">
        <v>4</v>
      </c>
      <c r="N39" s="23" t="n">
        <v>2</v>
      </c>
      <c r="O39" s="23" t="n">
        <v>1</v>
      </c>
      <c r="P39" s="23" t="n">
        <v>6</v>
      </c>
      <c r="Q39" s="23" t="n">
        <v>12</v>
      </c>
      <c r="R39" s="23" t="n">
        <v>13</v>
      </c>
      <c r="S39" s="23" t="n">
        <v>10</v>
      </c>
      <c r="T39" s="23" t="n">
        <v>5</v>
      </c>
      <c r="U39" s="23" t="n">
        <v>9</v>
      </c>
      <c r="V39" s="23" t="n">
        <v>3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8</v>
      </c>
      <c r="C41" s="39" t="n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1</v>
      </c>
      <c r="P41" s="23" t="n">
        <v>0</v>
      </c>
      <c r="Q41" s="23" t="n">
        <v>3</v>
      </c>
      <c r="R41" s="23" t="n">
        <v>2</v>
      </c>
      <c r="S41" s="23" t="n">
        <v>3</v>
      </c>
      <c r="T41" s="23" t="n">
        <v>2</v>
      </c>
      <c r="U41" s="23" t="n">
        <v>0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96</v>
      </c>
      <c r="C42" s="39" t="n">
        <v>89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1</v>
      </c>
      <c r="P42" s="23" t="n">
        <v>0</v>
      </c>
      <c r="Q42" s="23" t="n">
        <v>1</v>
      </c>
      <c r="R42" s="23" t="n">
        <v>4</v>
      </c>
      <c r="S42" s="23" t="n">
        <v>10</v>
      </c>
      <c r="T42" s="23" t="n">
        <v>13</v>
      </c>
      <c r="U42" s="23" t="n">
        <v>21</v>
      </c>
      <c r="V42" s="23" t="n">
        <v>24</v>
      </c>
      <c r="W42" s="24" t="n">
        <v>14</v>
      </c>
    </row>
    <row r="43" customFormat="false" ht="13.5" hidden="false" customHeight="true" outlineLevel="0" collapsed="false">
      <c r="A43" s="22" t="s">
        <v>104</v>
      </c>
      <c r="B43" s="39" t="n">
        <v>421</v>
      </c>
      <c r="C43" s="39" t="n">
        <v>452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2</v>
      </c>
      <c r="L43" s="23" t="n">
        <v>1</v>
      </c>
      <c r="M43" s="23" t="n">
        <v>3</v>
      </c>
      <c r="N43" s="23" t="n">
        <v>6</v>
      </c>
      <c r="O43" s="23" t="n">
        <v>8</v>
      </c>
      <c r="P43" s="23" t="n">
        <v>26</v>
      </c>
      <c r="Q43" s="23" t="n">
        <v>39</v>
      </c>
      <c r="R43" s="23" t="n">
        <v>45</v>
      </c>
      <c r="S43" s="23" t="n">
        <v>51</v>
      </c>
      <c r="T43" s="23" t="n">
        <v>82</v>
      </c>
      <c r="U43" s="23" t="n">
        <v>89</v>
      </c>
      <c r="V43" s="23" t="n">
        <v>60</v>
      </c>
      <c r="W43" s="24" t="n">
        <v>39</v>
      </c>
    </row>
    <row r="44" customFormat="false" ht="13.5" hidden="false" customHeight="true" outlineLevel="0" collapsed="false">
      <c r="A44" s="22" t="s">
        <v>218</v>
      </c>
      <c r="B44" s="39" t="n">
        <v>1704</v>
      </c>
      <c r="C44" s="39" t="n">
        <v>1670</v>
      </c>
      <c r="D44" s="23" t="n">
        <v>4</v>
      </c>
      <c r="E44" s="23" t="n">
        <v>2</v>
      </c>
      <c r="F44" s="23" t="n">
        <v>0</v>
      </c>
      <c r="G44" s="23" t="n">
        <v>1</v>
      </c>
      <c r="H44" s="23" t="n">
        <v>3</v>
      </c>
      <c r="I44" s="23" t="n">
        <v>5</v>
      </c>
      <c r="J44" s="23" t="n">
        <v>7</v>
      </c>
      <c r="K44" s="23" t="n">
        <v>3</v>
      </c>
      <c r="L44" s="23" t="n">
        <v>8</v>
      </c>
      <c r="M44" s="23" t="n">
        <v>16</v>
      </c>
      <c r="N44" s="23" t="n">
        <v>28</v>
      </c>
      <c r="O44" s="23" t="n">
        <v>32</v>
      </c>
      <c r="P44" s="23" t="n">
        <v>46</v>
      </c>
      <c r="Q44" s="23" t="n">
        <v>82</v>
      </c>
      <c r="R44" s="23" t="n">
        <v>120</v>
      </c>
      <c r="S44" s="23" t="n">
        <v>139</v>
      </c>
      <c r="T44" s="23" t="n">
        <v>252</v>
      </c>
      <c r="U44" s="23" t="n">
        <v>370</v>
      </c>
      <c r="V44" s="23" t="n">
        <v>333</v>
      </c>
      <c r="W44" s="24" t="n">
        <v>219</v>
      </c>
    </row>
    <row r="45" customFormat="false" ht="13.5" hidden="false" customHeight="true" outlineLevel="0" collapsed="false">
      <c r="A45" s="22" t="s">
        <v>106</v>
      </c>
      <c r="B45" s="39" t="n">
        <v>1127</v>
      </c>
      <c r="C45" s="39" t="n">
        <v>1247</v>
      </c>
      <c r="D45" s="23" t="n">
        <v>2</v>
      </c>
      <c r="E45" s="23" t="n">
        <v>0</v>
      </c>
      <c r="F45" s="23" t="n">
        <v>1</v>
      </c>
      <c r="G45" s="23" t="n">
        <v>0</v>
      </c>
      <c r="H45" s="23" t="n">
        <v>1</v>
      </c>
      <c r="I45" s="23" t="n">
        <v>0</v>
      </c>
      <c r="J45" s="23" t="n">
        <v>0</v>
      </c>
      <c r="K45" s="23" t="n">
        <v>6</v>
      </c>
      <c r="L45" s="23" t="n">
        <v>4</v>
      </c>
      <c r="M45" s="23" t="n">
        <v>13</v>
      </c>
      <c r="N45" s="23" t="n">
        <v>24</v>
      </c>
      <c r="O45" s="23" t="n">
        <v>36</v>
      </c>
      <c r="P45" s="23" t="n">
        <v>46</v>
      </c>
      <c r="Q45" s="23" t="n">
        <v>67</v>
      </c>
      <c r="R45" s="23" t="n">
        <v>80</v>
      </c>
      <c r="S45" s="23" t="n">
        <v>131</v>
      </c>
      <c r="T45" s="23" t="n">
        <v>173</v>
      </c>
      <c r="U45" s="23" t="n">
        <v>284</v>
      </c>
      <c r="V45" s="23" t="n">
        <v>232</v>
      </c>
      <c r="W45" s="24" t="n">
        <v>147</v>
      </c>
    </row>
    <row r="46" customFormat="false" ht="13.5" hidden="false" customHeight="true" outlineLevel="0" collapsed="false">
      <c r="A46" s="22" t="s">
        <v>168</v>
      </c>
      <c r="B46" s="39" t="n">
        <v>96</v>
      </c>
      <c r="C46" s="39" t="n">
        <v>87</v>
      </c>
      <c r="D46" s="23" t="n">
        <v>0</v>
      </c>
      <c r="E46" s="23" t="n">
        <v>0</v>
      </c>
      <c r="F46" s="23" t="n">
        <v>1</v>
      </c>
      <c r="G46" s="23" t="n">
        <v>0</v>
      </c>
      <c r="H46" s="23" t="n">
        <v>0</v>
      </c>
      <c r="I46" s="23" t="n">
        <v>1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2</v>
      </c>
      <c r="O46" s="23" t="n">
        <v>1</v>
      </c>
      <c r="P46" s="23" t="n">
        <v>2</v>
      </c>
      <c r="Q46" s="23" t="n">
        <v>4</v>
      </c>
      <c r="R46" s="23" t="n">
        <v>10</v>
      </c>
      <c r="S46" s="23" t="n">
        <v>7</v>
      </c>
      <c r="T46" s="23" t="n">
        <v>14</v>
      </c>
      <c r="U46" s="23" t="n">
        <v>19</v>
      </c>
      <c r="V46" s="23" t="n">
        <v>15</v>
      </c>
      <c r="W46" s="24" t="n">
        <v>11</v>
      </c>
    </row>
    <row r="47" customFormat="false" ht="13.5" hidden="false" customHeight="true" outlineLevel="0" collapsed="false">
      <c r="A47" s="22" t="s">
        <v>169</v>
      </c>
      <c r="B47" s="39" t="n">
        <v>9</v>
      </c>
      <c r="C47" s="39" t="n">
        <v>5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2</v>
      </c>
      <c r="V47" s="23" t="n">
        <v>0</v>
      </c>
      <c r="W47" s="24" t="n">
        <v>2</v>
      </c>
    </row>
    <row r="48" customFormat="false" ht="13.5" hidden="false" customHeight="true" outlineLevel="0" collapsed="false">
      <c r="A48" s="22" t="s">
        <v>107</v>
      </c>
      <c r="B48" s="39" t="n">
        <v>782</v>
      </c>
      <c r="C48" s="39" t="n">
        <v>813</v>
      </c>
      <c r="D48" s="23" t="n">
        <v>0</v>
      </c>
      <c r="E48" s="23" t="n">
        <v>4</v>
      </c>
      <c r="F48" s="23" t="n">
        <v>0</v>
      </c>
      <c r="G48" s="23" t="n">
        <v>2</v>
      </c>
      <c r="H48" s="23" t="n">
        <v>2</v>
      </c>
      <c r="I48" s="23" t="n">
        <v>1</v>
      </c>
      <c r="J48" s="23" t="n">
        <v>3</v>
      </c>
      <c r="K48" s="23" t="n">
        <v>3</v>
      </c>
      <c r="L48" s="23" t="n">
        <v>0</v>
      </c>
      <c r="M48" s="23" t="n">
        <v>2</v>
      </c>
      <c r="N48" s="23" t="n">
        <v>3</v>
      </c>
      <c r="O48" s="23" t="n">
        <v>1</v>
      </c>
      <c r="P48" s="23" t="n">
        <v>12</v>
      </c>
      <c r="Q48" s="23" t="n">
        <v>15</v>
      </c>
      <c r="R48" s="23" t="n">
        <v>50</v>
      </c>
      <c r="S48" s="23" t="n">
        <v>70</v>
      </c>
      <c r="T48" s="23" t="n">
        <v>123</v>
      </c>
      <c r="U48" s="23" t="n">
        <v>215</v>
      </c>
      <c r="V48" s="23" t="n">
        <v>198</v>
      </c>
      <c r="W48" s="24" t="n">
        <v>109</v>
      </c>
    </row>
    <row r="49" customFormat="false" ht="13.5" hidden="false" customHeight="true" outlineLevel="0" collapsed="false">
      <c r="A49" s="22" t="s">
        <v>58</v>
      </c>
      <c r="B49" s="39" t="n">
        <v>2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1</v>
      </c>
      <c r="W49" s="24" t="n">
        <v>1</v>
      </c>
    </row>
    <row r="50" customFormat="false" ht="13.5" hidden="false" customHeight="true" outlineLevel="0" collapsed="false">
      <c r="A50" s="22" t="s">
        <v>108</v>
      </c>
      <c r="B50" s="39" t="n">
        <v>158</v>
      </c>
      <c r="C50" s="39" t="n">
        <v>204</v>
      </c>
      <c r="D50" s="23" t="n">
        <v>1</v>
      </c>
      <c r="E50" s="23" t="n">
        <v>0</v>
      </c>
      <c r="F50" s="23" t="n">
        <v>1</v>
      </c>
      <c r="G50" s="23" t="n">
        <v>0</v>
      </c>
      <c r="H50" s="23" t="n">
        <v>0</v>
      </c>
      <c r="I50" s="23" t="n">
        <v>0</v>
      </c>
      <c r="J50" s="23" t="n">
        <v>3</v>
      </c>
      <c r="K50" s="23" t="n">
        <v>1</v>
      </c>
      <c r="L50" s="23" t="n">
        <v>1</v>
      </c>
      <c r="M50" s="23" t="n">
        <v>0</v>
      </c>
      <c r="N50" s="23" t="n">
        <v>2</v>
      </c>
      <c r="O50" s="23" t="n">
        <v>3</v>
      </c>
      <c r="P50" s="23" t="n">
        <v>5</v>
      </c>
      <c r="Q50" s="23" t="n">
        <v>6</v>
      </c>
      <c r="R50" s="23" t="n">
        <v>23</v>
      </c>
      <c r="S50" s="23" t="n">
        <v>30</v>
      </c>
      <c r="T50" s="23" t="n">
        <v>46</v>
      </c>
      <c r="U50" s="23" t="n">
        <v>40</v>
      </c>
      <c r="V50" s="23" t="n">
        <v>30</v>
      </c>
      <c r="W50" s="24" t="n">
        <v>12</v>
      </c>
    </row>
    <row r="51" customFormat="false" ht="13.5" hidden="false" customHeight="true" outlineLevel="0" collapsed="false">
      <c r="A51" s="22" t="s">
        <v>170</v>
      </c>
      <c r="B51" s="39" t="n">
        <v>34</v>
      </c>
      <c r="C51" s="39" t="n">
        <v>42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1</v>
      </c>
      <c r="M51" s="23" t="n">
        <v>1</v>
      </c>
      <c r="N51" s="23" t="n">
        <v>1</v>
      </c>
      <c r="O51" s="23" t="n">
        <v>1</v>
      </c>
      <c r="P51" s="23" t="n">
        <v>1</v>
      </c>
      <c r="Q51" s="23" t="n">
        <v>4</v>
      </c>
      <c r="R51" s="23" t="n">
        <v>3</v>
      </c>
      <c r="S51" s="23" t="n">
        <v>4</v>
      </c>
      <c r="T51" s="23" t="n">
        <v>4</v>
      </c>
      <c r="U51" s="23" t="n">
        <v>8</v>
      </c>
      <c r="V51" s="23" t="n">
        <v>9</v>
      </c>
      <c r="W51" s="24" t="n">
        <v>5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7</v>
      </c>
      <c r="C53" s="39" t="n">
        <v>44</v>
      </c>
      <c r="D53" s="23" t="n">
        <v>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2</v>
      </c>
      <c r="P53" s="23" t="n">
        <v>0</v>
      </c>
      <c r="Q53" s="23" t="n">
        <v>0</v>
      </c>
      <c r="R53" s="23" t="n">
        <v>2</v>
      </c>
      <c r="S53" s="23" t="n">
        <v>2</v>
      </c>
      <c r="T53" s="23" t="n">
        <v>11</v>
      </c>
      <c r="U53" s="23" t="n">
        <v>10</v>
      </c>
      <c r="V53" s="23" t="n">
        <v>9</v>
      </c>
      <c r="W53" s="24" t="n">
        <v>6</v>
      </c>
    </row>
    <row r="54" customFormat="false" ht="13.5" hidden="false" customHeight="true" outlineLevel="0" collapsed="false">
      <c r="A54" s="22" t="s">
        <v>219</v>
      </c>
      <c r="B54" s="39" t="n">
        <v>6</v>
      </c>
      <c r="C54" s="39" t="n">
        <v>1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3</v>
      </c>
      <c r="Q54" s="23" t="n">
        <v>1</v>
      </c>
      <c r="R54" s="23" t="n">
        <v>2</v>
      </c>
      <c r="S54" s="23" t="n">
        <v>1</v>
      </c>
      <c r="T54" s="23" t="n">
        <v>2</v>
      </c>
      <c r="U54" s="23" t="n">
        <v>0</v>
      </c>
      <c r="V54" s="23" t="n">
        <v>0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161</v>
      </c>
      <c r="C55" s="39" t="n">
        <v>16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4</v>
      </c>
      <c r="N55" s="23" t="n">
        <v>10</v>
      </c>
      <c r="O55" s="23" t="n">
        <v>13</v>
      </c>
      <c r="P55" s="23" t="n">
        <v>30</v>
      </c>
      <c r="Q55" s="23" t="n">
        <v>34</v>
      </c>
      <c r="R55" s="23" t="n">
        <v>31</v>
      </c>
      <c r="S55" s="23" t="n">
        <v>10</v>
      </c>
      <c r="T55" s="23" t="n">
        <v>11</v>
      </c>
      <c r="U55" s="23" t="n">
        <v>9</v>
      </c>
      <c r="V55" s="23" t="n">
        <v>7</v>
      </c>
      <c r="W55" s="24" t="n">
        <v>1</v>
      </c>
    </row>
    <row r="56" customFormat="false" ht="13.5" hidden="false" customHeight="true" outlineLevel="0" collapsed="false">
      <c r="A56" s="22" t="s">
        <v>174</v>
      </c>
      <c r="B56" s="39" t="n">
        <v>32</v>
      </c>
      <c r="C56" s="39" t="n">
        <v>31</v>
      </c>
      <c r="D56" s="23" t="n">
        <v>0</v>
      </c>
      <c r="E56" s="23" t="n">
        <v>1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1</v>
      </c>
      <c r="P56" s="23" t="n">
        <v>0</v>
      </c>
      <c r="Q56" s="23" t="n">
        <v>4</v>
      </c>
      <c r="R56" s="23" t="n">
        <v>1</v>
      </c>
      <c r="S56" s="23" t="n">
        <v>3</v>
      </c>
      <c r="T56" s="23" t="n">
        <v>4</v>
      </c>
      <c r="U56" s="23" t="n">
        <v>3</v>
      </c>
      <c r="V56" s="23" t="n">
        <v>6</v>
      </c>
      <c r="W56" s="24" t="n">
        <v>6</v>
      </c>
    </row>
    <row r="57" customFormat="false" ht="13.5" hidden="false" customHeight="true" outlineLevel="0" collapsed="false">
      <c r="A57" s="22" t="s">
        <v>220</v>
      </c>
      <c r="B57" s="39" t="n">
        <v>202</v>
      </c>
      <c r="C57" s="39" t="n">
        <v>208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3</v>
      </c>
      <c r="N57" s="23" t="n">
        <v>3</v>
      </c>
      <c r="O57" s="23" t="n">
        <v>1</v>
      </c>
      <c r="P57" s="23" t="n">
        <v>6</v>
      </c>
      <c r="Q57" s="23" t="n">
        <v>15</v>
      </c>
      <c r="R57" s="23" t="n">
        <v>15</v>
      </c>
      <c r="S57" s="23" t="n">
        <v>25</v>
      </c>
      <c r="T57" s="23" t="n">
        <v>38</v>
      </c>
      <c r="U57" s="23" t="n">
        <v>44</v>
      </c>
      <c r="V57" s="23" t="n">
        <v>37</v>
      </c>
      <c r="W57" s="24" t="n">
        <v>19</v>
      </c>
    </row>
    <row r="58" customFormat="false" ht="13.5" hidden="false" customHeight="true" outlineLevel="0" collapsed="false">
      <c r="A58" s="22" t="s">
        <v>67</v>
      </c>
      <c r="B58" s="39" t="n">
        <v>4</v>
      </c>
      <c r="C58" s="39" t="n">
        <v>2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2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0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6</v>
      </c>
      <c r="C61" s="39" t="n">
        <v>37</v>
      </c>
      <c r="D61" s="23" t="n">
        <v>16</v>
      </c>
      <c r="E61" s="23" t="n">
        <v>5</v>
      </c>
      <c r="F61" s="23" t="n">
        <v>1</v>
      </c>
      <c r="G61" s="23" t="n">
        <v>1</v>
      </c>
      <c r="H61" s="23" t="n">
        <v>0</v>
      </c>
      <c r="I61" s="23" t="n">
        <v>0</v>
      </c>
      <c r="J61" s="23" t="n">
        <v>2</v>
      </c>
      <c r="K61" s="23" t="n">
        <v>1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1</v>
      </c>
      <c r="Q61" s="23" t="n">
        <v>3</v>
      </c>
      <c r="R61" s="23" t="n">
        <v>1</v>
      </c>
      <c r="S61" s="23" t="n">
        <v>0</v>
      </c>
      <c r="T61" s="23" t="n">
        <v>2</v>
      </c>
      <c r="U61" s="23" t="n">
        <v>3</v>
      </c>
      <c r="V61" s="23" t="n">
        <v>1</v>
      </c>
      <c r="W61" s="24" t="n">
        <v>0</v>
      </c>
    </row>
    <row r="62" customFormat="false" ht="13.5" hidden="false" customHeight="true" outlineLevel="0" collapsed="false">
      <c r="A62" s="22" t="s">
        <v>221</v>
      </c>
      <c r="B62" s="39" t="n">
        <v>11</v>
      </c>
      <c r="C62" s="39" t="n">
        <v>9</v>
      </c>
      <c r="D62" s="23" t="n">
        <v>9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7</v>
      </c>
      <c r="C63" s="39" t="n">
        <v>4</v>
      </c>
      <c r="D63" s="23" t="n">
        <v>4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03</v>
      </c>
      <c r="C64" s="39" t="n">
        <v>30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2</v>
      </c>
      <c r="T64" s="23" t="n">
        <v>16</v>
      </c>
      <c r="U64" s="23" t="n">
        <v>54</v>
      </c>
      <c r="V64" s="23" t="n">
        <v>98</v>
      </c>
      <c r="W64" s="24" t="n">
        <v>135</v>
      </c>
    </row>
    <row r="65" customFormat="false" ht="13.5" hidden="false" customHeight="true" outlineLevel="0" collapsed="false">
      <c r="A65" s="22" t="s">
        <v>74</v>
      </c>
      <c r="B65" s="39" t="n">
        <v>470</v>
      </c>
      <c r="C65" s="39" t="n">
        <v>548</v>
      </c>
      <c r="D65" s="23" t="n">
        <v>9</v>
      </c>
      <c r="E65" s="23" t="n">
        <v>3</v>
      </c>
      <c r="F65" s="23" t="n">
        <v>1</v>
      </c>
      <c r="G65" s="23" t="n">
        <v>2</v>
      </c>
      <c r="H65" s="23" t="n">
        <v>4</v>
      </c>
      <c r="I65" s="23" t="n">
        <v>1</v>
      </c>
      <c r="J65" s="23" t="n">
        <v>2</v>
      </c>
      <c r="K65" s="23" t="n">
        <v>2</v>
      </c>
      <c r="L65" s="23" t="n">
        <v>6</v>
      </c>
      <c r="M65" s="23" t="n">
        <v>5</v>
      </c>
      <c r="N65" s="23" t="n">
        <v>8</v>
      </c>
      <c r="O65" s="23" t="n">
        <v>15</v>
      </c>
      <c r="P65" s="23" t="n">
        <v>20</v>
      </c>
      <c r="Q65" s="23" t="n">
        <v>37</v>
      </c>
      <c r="R65" s="23" t="n">
        <v>34</v>
      </c>
      <c r="S65" s="23" t="n">
        <v>45</v>
      </c>
      <c r="T65" s="23" t="n">
        <v>107</v>
      </c>
      <c r="U65" s="23" t="n">
        <v>106</v>
      </c>
      <c r="V65" s="23" t="n">
        <v>95</v>
      </c>
      <c r="W65" s="24" t="n">
        <v>46</v>
      </c>
    </row>
    <row r="66" customFormat="false" ht="13.5" hidden="false" customHeight="true" outlineLevel="0" collapsed="false">
      <c r="A66" s="22" t="s">
        <v>180</v>
      </c>
      <c r="B66" s="39" t="n">
        <v>382</v>
      </c>
      <c r="C66" s="39" t="n">
        <v>330</v>
      </c>
      <c r="D66" s="23" t="n">
        <v>5</v>
      </c>
      <c r="E66" s="23" t="n">
        <v>8</v>
      </c>
      <c r="F66" s="23" t="n">
        <v>0</v>
      </c>
      <c r="G66" s="23" t="n">
        <v>2</v>
      </c>
      <c r="H66" s="23" t="n">
        <v>26</v>
      </c>
      <c r="I66" s="23" t="n">
        <v>22</v>
      </c>
      <c r="J66" s="23" t="n">
        <v>7</v>
      </c>
      <c r="K66" s="23" t="n">
        <v>9</v>
      </c>
      <c r="L66" s="23" t="n">
        <v>7</v>
      </c>
      <c r="M66" s="23" t="n">
        <v>12</v>
      </c>
      <c r="N66" s="23" t="n">
        <v>18</v>
      </c>
      <c r="O66" s="23" t="n">
        <v>22</v>
      </c>
      <c r="P66" s="23" t="n">
        <v>21</v>
      </c>
      <c r="Q66" s="23" t="n">
        <v>30</v>
      </c>
      <c r="R66" s="23" t="n">
        <v>26</v>
      </c>
      <c r="S66" s="23" t="n">
        <v>20</v>
      </c>
      <c r="T66" s="23" t="n">
        <v>29</v>
      </c>
      <c r="U66" s="23" t="n">
        <v>37</v>
      </c>
      <c r="V66" s="23" t="n">
        <v>24</v>
      </c>
      <c r="W66" s="24" t="n">
        <v>5</v>
      </c>
    </row>
    <row r="67" customFormat="false" ht="13.5" hidden="false" customHeight="true" outlineLevel="0" collapsed="false">
      <c r="A67" s="22" t="s">
        <v>120</v>
      </c>
      <c r="B67" s="39" t="n">
        <v>170</v>
      </c>
      <c r="C67" s="39" t="n">
        <v>19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5</v>
      </c>
      <c r="I67" s="23" t="n">
        <v>15</v>
      </c>
      <c r="J67" s="23" t="n">
        <v>9</v>
      </c>
      <c r="K67" s="23" t="n">
        <v>15</v>
      </c>
      <c r="L67" s="23" t="n">
        <v>6</v>
      </c>
      <c r="M67" s="23" t="n">
        <v>15</v>
      </c>
      <c r="N67" s="23" t="n">
        <v>14</v>
      </c>
      <c r="O67" s="23" t="n">
        <v>27</v>
      </c>
      <c r="P67" s="23" t="n">
        <v>21</v>
      </c>
      <c r="Q67" s="23" t="n">
        <v>18</v>
      </c>
      <c r="R67" s="23" t="n">
        <v>5</v>
      </c>
      <c r="S67" s="23" t="n">
        <v>10</v>
      </c>
      <c r="T67" s="23" t="n">
        <v>10</v>
      </c>
      <c r="U67" s="23" t="n">
        <v>10</v>
      </c>
      <c r="V67" s="23" t="n">
        <v>8</v>
      </c>
      <c r="W67" s="24" t="n">
        <v>2</v>
      </c>
    </row>
    <row r="68" customFormat="false" ht="13.5" hidden="false" customHeight="true" outlineLevel="0" collapsed="false">
      <c r="A68" s="22" t="s">
        <v>181</v>
      </c>
      <c r="B68" s="39" t="n">
        <v>10</v>
      </c>
      <c r="C68" s="39" t="n">
        <v>15</v>
      </c>
      <c r="D68" s="23" t="n">
        <v>2</v>
      </c>
      <c r="E68" s="23" t="n">
        <v>1</v>
      </c>
      <c r="F68" s="23" t="n">
        <v>0</v>
      </c>
      <c r="G68" s="23" t="n">
        <v>0</v>
      </c>
      <c r="H68" s="23" t="n">
        <v>1</v>
      </c>
      <c r="I68" s="23" t="n">
        <v>1</v>
      </c>
      <c r="J68" s="23" t="n">
        <v>0</v>
      </c>
      <c r="K68" s="23" t="n">
        <v>1</v>
      </c>
      <c r="L68" s="23" t="n">
        <v>1</v>
      </c>
      <c r="M68" s="23" t="n">
        <v>2</v>
      </c>
      <c r="N68" s="23" t="n">
        <v>1</v>
      </c>
      <c r="O68" s="23" t="n">
        <v>2</v>
      </c>
      <c r="P68" s="23" t="n">
        <v>1</v>
      </c>
      <c r="Q68" s="23" t="n">
        <v>2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50" t="s">
        <v>121</v>
      </c>
      <c r="B69" s="51" t="n">
        <v>37</v>
      </c>
      <c r="C69" s="51" t="n">
        <v>41</v>
      </c>
      <c r="D69" s="52" t="n">
        <v>0</v>
      </c>
      <c r="E69" s="52" t="n">
        <v>1</v>
      </c>
      <c r="F69" s="52" t="n">
        <v>0</v>
      </c>
      <c r="G69" s="52" t="n">
        <v>1</v>
      </c>
      <c r="H69" s="52" t="n">
        <v>0</v>
      </c>
      <c r="I69" s="52" t="n">
        <v>4</v>
      </c>
      <c r="J69" s="52" t="n">
        <v>0</v>
      </c>
      <c r="K69" s="52" t="n">
        <v>1</v>
      </c>
      <c r="L69" s="52" t="n">
        <v>0</v>
      </c>
      <c r="M69" s="52" t="n">
        <v>4</v>
      </c>
      <c r="N69" s="52" t="n">
        <v>3</v>
      </c>
      <c r="O69" s="52" t="n">
        <v>6</v>
      </c>
      <c r="P69" s="52" t="n">
        <v>3</v>
      </c>
      <c r="Q69" s="52" t="n">
        <v>1</v>
      </c>
      <c r="R69" s="52" t="n">
        <v>6</v>
      </c>
      <c r="S69" s="52" t="n">
        <v>2</v>
      </c>
      <c r="T69" s="52" t="n">
        <v>2</v>
      </c>
      <c r="U69" s="52" t="n">
        <v>5</v>
      </c>
      <c r="V69" s="52" t="n">
        <v>1</v>
      </c>
      <c r="W69" s="53" t="n">
        <v>1</v>
      </c>
    </row>
    <row r="70" customFormat="false" ht="13.5" hidden="false" customHeight="true" outlineLevel="0" collapsed="false">
      <c r="A70" s="28" t="s">
        <v>79</v>
      </c>
      <c r="B70" s="35" t="s">
        <v>222</v>
      </c>
      <c r="C70" s="35"/>
      <c r="D70" s="35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1</v>
      </c>
      <c r="B3" s="13" t="s">
        <v>84</v>
      </c>
      <c r="C3" s="14" t="s">
        <v>8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383</v>
      </c>
      <c r="C5" s="20" t="n">
        <v>6333</v>
      </c>
      <c r="D5" s="20" t="n">
        <v>242</v>
      </c>
      <c r="E5" s="20" t="n">
        <v>59</v>
      </c>
      <c r="F5" s="20" t="n">
        <v>27</v>
      </c>
      <c r="G5" s="20" t="n">
        <v>16</v>
      </c>
      <c r="H5" s="20" t="n">
        <v>67</v>
      </c>
      <c r="I5" s="20" t="n">
        <v>72</v>
      </c>
      <c r="J5" s="20" t="n">
        <v>93</v>
      </c>
      <c r="K5" s="20" t="n">
        <v>119</v>
      </c>
      <c r="L5" s="20" t="n">
        <v>130</v>
      </c>
      <c r="M5" s="20" t="n">
        <v>146</v>
      </c>
      <c r="N5" s="20" t="n">
        <v>186</v>
      </c>
      <c r="O5" s="20" t="n">
        <v>286</v>
      </c>
      <c r="P5" s="20" t="n">
        <v>430</v>
      </c>
      <c r="Q5" s="20" t="n">
        <v>550</v>
      </c>
      <c r="R5" s="20" t="n">
        <v>801</v>
      </c>
      <c r="S5" s="20" t="n">
        <v>893</v>
      </c>
      <c r="T5" s="20" t="n">
        <v>919</v>
      </c>
      <c r="U5" s="20" t="n">
        <v>684</v>
      </c>
      <c r="V5" s="20" t="n">
        <v>478</v>
      </c>
      <c r="W5" s="21" t="n">
        <v>135</v>
      </c>
    </row>
    <row r="6" customFormat="false" ht="13.5" hidden="false" customHeight="true" outlineLevel="0" collapsed="false">
      <c r="A6" s="22" t="s">
        <v>31</v>
      </c>
      <c r="B6" s="23" t="n">
        <v>172</v>
      </c>
      <c r="C6" s="23" t="n">
        <v>150</v>
      </c>
      <c r="D6" s="23" t="n">
        <v>0</v>
      </c>
      <c r="E6" s="23" t="n">
        <v>0</v>
      </c>
      <c r="F6" s="23" t="n">
        <v>0</v>
      </c>
      <c r="G6" s="23" t="n">
        <v>1</v>
      </c>
      <c r="H6" s="23" t="n">
        <v>0</v>
      </c>
      <c r="I6" s="23" t="n">
        <v>1</v>
      </c>
      <c r="J6" s="23" t="n">
        <v>2</v>
      </c>
      <c r="K6" s="23" t="n">
        <v>6</v>
      </c>
      <c r="L6" s="23" t="n">
        <v>10</v>
      </c>
      <c r="M6" s="23" t="n">
        <v>13</v>
      </c>
      <c r="N6" s="23" t="n">
        <v>15</v>
      </c>
      <c r="O6" s="23" t="n">
        <v>16</v>
      </c>
      <c r="P6" s="23" t="n">
        <v>14</v>
      </c>
      <c r="Q6" s="23" t="n">
        <v>21</v>
      </c>
      <c r="R6" s="23" t="n">
        <v>19</v>
      </c>
      <c r="S6" s="23" t="n">
        <v>15</v>
      </c>
      <c r="T6" s="23" t="n">
        <v>10</v>
      </c>
      <c r="U6" s="23" t="n">
        <v>5</v>
      </c>
      <c r="V6" s="23" t="n">
        <v>2</v>
      </c>
      <c r="W6" s="24" t="n">
        <v>0</v>
      </c>
    </row>
    <row r="7" customFormat="false" ht="13.5" hidden="false" customHeight="true" outlineLevel="0" collapsed="false">
      <c r="A7" s="22" t="s">
        <v>32</v>
      </c>
      <c r="B7" s="23" t="n">
        <v>9</v>
      </c>
      <c r="C7" s="23" t="n">
        <v>7</v>
      </c>
      <c r="D7" s="23" t="n">
        <v>0</v>
      </c>
      <c r="E7" s="23" t="n">
        <v>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</v>
      </c>
      <c r="O7" s="23" t="n">
        <v>0</v>
      </c>
      <c r="P7" s="23" t="n">
        <v>0</v>
      </c>
      <c r="Q7" s="23" t="n">
        <v>4</v>
      </c>
      <c r="R7" s="23" t="n">
        <v>0</v>
      </c>
      <c r="S7" s="23" t="n">
        <v>0</v>
      </c>
      <c r="T7" s="23" t="n">
        <v>0</v>
      </c>
      <c r="U7" s="23" t="n">
        <v>1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33</v>
      </c>
      <c r="B8" s="23" t="n">
        <v>9</v>
      </c>
      <c r="C8" s="23" t="n">
        <v>1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2</v>
      </c>
      <c r="P8" s="23" t="n">
        <v>1</v>
      </c>
      <c r="Q8" s="23" t="n">
        <v>1</v>
      </c>
      <c r="R8" s="23" t="n">
        <v>1</v>
      </c>
      <c r="S8" s="23" t="n">
        <v>0</v>
      </c>
      <c r="T8" s="23" t="n">
        <v>1</v>
      </c>
      <c r="U8" s="23" t="n">
        <v>0</v>
      </c>
      <c r="V8" s="23" t="n">
        <v>1</v>
      </c>
      <c r="W8" s="24" t="n">
        <v>0</v>
      </c>
    </row>
    <row r="9" customFormat="false" ht="13.5" hidden="false" customHeight="true" outlineLevel="0" collapsed="false">
      <c r="A9" s="22" t="s">
        <v>3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35</v>
      </c>
      <c r="B10" s="23" t="n">
        <v>2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4" t="n">
        <v>0</v>
      </c>
    </row>
    <row r="11" customFormat="false" ht="13.5" hidden="false" customHeight="true" outlineLevel="0" collapsed="false">
      <c r="A11" s="22" t="s">
        <v>3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3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9</v>
      </c>
      <c r="B14" s="23" t="n">
        <v>0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1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4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4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2</v>
      </c>
      <c r="B17" s="23" t="n">
        <v>4</v>
      </c>
      <c r="C17" s="23" t="n">
        <v>1</v>
      </c>
      <c r="D17" s="23" t="n">
        <v>0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24.9" hidden="false" customHeight="true" outlineLevel="0" collapsed="false">
      <c r="A20" s="22" t="s">
        <v>45</v>
      </c>
      <c r="B20" s="23" t="n">
        <v>22</v>
      </c>
      <c r="C20" s="23" t="n">
        <v>19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 t="n">
        <v>0</v>
      </c>
      <c r="P20" s="23" t="n">
        <v>1</v>
      </c>
      <c r="Q20" s="23" t="n">
        <v>1</v>
      </c>
      <c r="R20" s="23" t="n">
        <v>3</v>
      </c>
      <c r="S20" s="23" t="n">
        <v>3</v>
      </c>
      <c r="T20" s="23" t="n">
        <v>5</v>
      </c>
      <c r="U20" s="23" t="n">
        <v>0</v>
      </c>
      <c r="V20" s="23" t="n">
        <v>1</v>
      </c>
      <c r="W20" s="24" t="n">
        <v>0</v>
      </c>
    </row>
    <row r="21" customFormat="false" ht="13.5" hidden="false" customHeight="true" outlineLevel="0" collapsed="false">
      <c r="A21" s="22" t="s">
        <v>46</v>
      </c>
      <c r="B21" s="23" t="n">
        <v>1269</v>
      </c>
      <c r="C21" s="23" t="n">
        <v>1224</v>
      </c>
      <c r="D21" s="23" t="n">
        <v>0</v>
      </c>
      <c r="E21" s="23" t="n">
        <v>4</v>
      </c>
      <c r="F21" s="23" t="n">
        <v>3</v>
      </c>
      <c r="G21" s="23" t="n">
        <v>1</v>
      </c>
      <c r="H21" s="23" t="n">
        <v>5</v>
      </c>
      <c r="I21" s="23" t="n">
        <v>8</v>
      </c>
      <c r="J21" s="23" t="n">
        <v>13</v>
      </c>
      <c r="K21" s="23" t="n">
        <v>27</v>
      </c>
      <c r="L21" s="23" t="n">
        <v>23</v>
      </c>
      <c r="M21" s="23" t="n">
        <v>35</v>
      </c>
      <c r="N21" s="23" t="n">
        <v>48</v>
      </c>
      <c r="O21" s="23" t="n">
        <v>102</v>
      </c>
      <c r="P21" s="23" t="n">
        <v>144</v>
      </c>
      <c r="Q21" s="23" t="n">
        <v>191</v>
      </c>
      <c r="R21" s="23" t="n">
        <v>210</v>
      </c>
      <c r="S21" s="23" t="n">
        <v>205</v>
      </c>
      <c r="T21" s="23" t="n">
        <v>144</v>
      </c>
      <c r="U21" s="23" t="n">
        <v>42</v>
      </c>
      <c r="V21" s="23" t="n">
        <v>17</v>
      </c>
      <c r="W21" s="24" t="n">
        <v>2</v>
      </c>
    </row>
    <row r="22" customFormat="false" ht="13.5" hidden="false" customHeight="true" outlineLevel="0" collapsed="false">
      <c r="A22" s="22" t="s">
        <v>47</v>
      </c>
      <c r="B22" s="23" t="n">
        <v>74</v>
      </c>
      <c r="C22" s="23" t="n">
        <v>72</v>
      </c>
      <c r="D22" s="23" t="n">
        <v>1</v>
      </c>
      <c r="E22" s="23" t="n">
        <v>3</v>
      </c>
      <c r="F22" s="23" t="n">
        <v>1</v>
      </c>
      <c r="G22" s="23" t="n">
        <v>0</v>
      </c>
      <c r="H22" s="23" t="n">
        <v>0</v>
      </c>
      <c r="I22" s="23" t="n">
        <v>0</v>
      </c>
      <c r="J22" s="23" t="n">
        <v>5</v>
      </c>
      <c r="K22" s="23" t="n">
        <v>3</v>
      </c>
      <c r="L22" s="23" t="n">
        <v>0</v>
      </c>
      <c r="M22" s="23" t="n">
        <v>2</v>
      </c>
      <c r="N22" s="23" t="n">
        <v>7</v>
      </c>
      <c r="O22" s="23" t="n">
        <v>3</v>
      </c>
      <c r="P22" s="23" t="n">
        <v>11</v>
      </c>
      <c r="Q22" s="23" t="n">
        <v>7</v>
      </c>
      <c r="R22" s="23" t="n">
        <v>9</v>
      </c>
      <c r="S22" s="23" t="n">
        <v>12</v>
      </c>
      <c r="T22" s="23" t="n">
        <v>2</v>
      </c>
      <c r="U22" s="23" t="n">
        <v>4</v>
      </c>
      <c r="V22" s="23" t="n">
        <v>1</v>
      </c>
      <c r="W22" s="24" t="n">
        <v>1</v>
      </c>
    </row>
    <row r="23" customFormat="false" ht="13.5" hidden="false" customHeight="true" outlineLevel="0" collapsed="false">
      <c r="A23" s="22" t="s">
        <v>48</v>
      </c>
      <c r="B23" s="23" t="n">
        <v>71</v>
      </c>
      <c r="C23" s="23" t="n">
        <v>4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</v>
      </c>
      <c r="I23" s="23" t="n">
        <v>1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1</v>
      </c>
      <c r="O23" s="23" t="n">
        <v>2</v>
      </c>
      <c r="P23" s="23" t="n">
        <v>0</v>
      </c>
      <c r="Q23" s="23" t="n">
        <v>3</v>
      </c>
      <c r="R23" s="23" t="n">
        <v>11</v>
      </c>
      <c r="S23" s="23" t="n">
        <v>15</v>
      </c>
      <c r="T23" s="23" t="n">
        <v>4</v>
      </c>
      <c r="U23" s="23" t="n">
        <v>2</v>
      </c>
      <c r="V23" s="23" t="n">
        <v>4</v>
      </c>
      <c r="W23" s="24" t="n">
        <v>0</v>
      </c>
    </row>
    <row r="24" customFormat="false" ht="13.5" hidden="false" customHeight="true" outlineLevel="0" collapsed="false">
      <c r="A24" s="22" t="s">
        <v>49</v>
      </c>
      <c r="B24" s="23" t="n">
        <v>8</v>
      </c>
      <c r="C24" s="23" t="n">
        <v>13</v>
      </c>
      <c r="D24" s="23" t="n">
        <v>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1</v>
      </c>
      <c r="P24" s="23" t="n">
        <v>0</v>
      </c>
      <c r="Q24" s="23" t="n">
        <v>2</v>
      </c>
      <c r="R24" s="23" t="n">
        <v>1</v>
      </c>
      <c r="S24" s="23" t="n">
        <v>3</v>
      </c>
      <c r="T24" s="23" t="n">
        <v>2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50</v>
      </c>
      <c r="B25" s="23" t="n">
        <v>1406</v>
      </c>
      <c r="C25" s="23" t="n">
        <v>1358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v>1</v>
      </c>
      <c r="I25" s="23" t="n">
        <v>1</v>
      </c>
      <c r="J25" s="23" t="n">
        <v>3</v>
      </c>
      <c r="K25" s="23" t="n">
        <v>5</v>
      </c>
      <c r="L25" s="23" t="n">
        <v>5</v>
      </c>
      <c r="M25" s="23" t="n">
        <v>18</v>
      </c>
      <c r="N25" s="23" t="n">
        <v>16</v>
      </c>
      <c r="O25" s="23" t="n">
        <v>39</v>
      </c>
      <c r="P25" s="23" t="n">
        <v>76</v>
      </c>
      <c r="Q25" s="23" t="n">
        <v>115</v>
      </c>
      <c r="R25" s="23" t="n">
        <v>216</v>
      </c>
      <c r="S25" s="23" t="n">
        <v>254</v>
      </c>
      <c r="T25" s="23" t="n">
        <v>273</v>
      </c>
      <c r="U25" s="23" t="n">
        <v>205</v>
      </c>
      <c r="V25" s="23" t="n">
        <v>113</v>
      </c>
      <c r="W25" s="24" t="n">
        <v>16</v>
      </c>
    </row>
    <row r="26" customFormat="false" ht="13.5" hidden="false" customHeight="true" outlineLevel="0" collapsed="false">
      <c r="A26" s="22" t="s">
        <v>51</v>
      </c>
      <c r="B26" s="23" t="n">
        <v>12</v>
      </c>
      <c r="C26" s="23" t="n">
        <v>10</v>
      </c>
      <c r="D26" s="23" t="n">
        <v>4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2</v>
      </c>
      <c r="K26" s="23" t="n">
        <v>0</v>
      </c>
      <c r="L26" s="23" t="n">
        <v>0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52</v>
      </c>
      <c r="B27" s="23" t="n">
        <v>4</v>
      </c>
      <c r="C27" s="23" t="n">
        <v>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1</v>
      </c>
      <c r="M27" s="23" t="n">
        <v>0</v>
      </c>
      <c r="N27" s="23" t="n">
        <v>1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53</v>
      </c>
      <c r="B28" s="23" t="n">
        <v>4</v>
      </c>
      <c r="C28" s="23" t="n">
        <v>1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</v>
      </c>
      <c r="I28" s="23" t="n">
        <v>1</v>
      </c>
      <c r="J28" s="23" t="n">
        <v>0</v>
      </c>
      <c r="K28" s="23" t="n">
        <v>1</v>
      </c>
      <c r="L28" s="23" t="n">
        <v>0</v>
      </c>
      <c r="M28" s="23" t="n">
        <v>1</v>
      </c>
      <c r="N28" s="23" t="n">
        <v>1</v>
      </c>
      <c r="O28" s="23" t="n">
        <v>2</v>
      </c>
      <c r="P28" s="23" t="n">
        <v>2</v>
      </c>
      <c r="Q28" s="23" t="n">
        <v>3</v>
      </c>
      <c r="R28" s="23" t="n">
        <v>0</v>
      </c>
      <c r="S28" s="23" t="n">
        <v>0</v>
      </c>
      <c r="T28" s="23" t="n">
        <v>3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4</v>
      </c>
      <c r="B29" s="23" t="n">
        <v>484</v>
      </c>
      <c r="C29" s="23" t="n">
        <v>636</v>
      </c>
      <c r="D29" s="23" t="n">
        <v>0</v>
      </c>
      <c r="E29" s="23" t="n">
        <v>0</v>
      </c>
      <c r="F29" s="23" t="n">
        <v>1</v>
      </c>
      <c r="G29" s="23" t="n">
        <v>1</v>
      </c>
      <c r="H29" s="23" t="n">
        <v>3</v>
      </c>
      <c r="I29" s="23" t="n">
        <v>4</v>
      </c>
      <c r="J29" s="23" t="n">
        <v>2</v>
      </c>
      <c r="K29" s="23" t="n">
        <v>9</v>
      </c>
      <c r="L29" s="23" t="n">
        <v>13</v>
      </c>
      <c r="M29" s="23" t="n">
        <v>9</v>
      </c>
      <c r="N29" s="23" t="n">
        <v>19</v>
      </c>
      <c r="O29" s="23" t="n">
        <v>24</v>
      </c>
      <c r="P29" s="23" t="n">
        <v>35</v>
      </c>
      <c r="Q29" s="23" t="n">
        <v>49</v>
      </c>
      <c r="R29" s="23" t="n">
        <v>96</v>
      </c>
      <c r="S29" s="23" t="n">
        <v>98</v>
      </c>
      <c r="T29" s="23" t="n">
        <v>107</v>
      </c>
      <c r="U29" s="23" t="n">
        <v>94</v>
      </c>
      <c r="V29" s="23" t="n">
        <v>56</v>
      </c>
      <c r="W29" s="24" t="n">
        <v>16</v>
      </c>
    </row>
    <row r="30" customFormat="false" ht="13.5" hidden="false" customHeight="true" outlineLevel="0" collapsed="false">
      <c r="A30" s="22" t="s">
        <v>55</v>
      </c>
      <c r="B30" s="23" t="n">
        <v>107</v>
      </c>
      <c r="C30" s="23" t="n">
        <v>9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</v>
      </c>
      <c r="I30" s="23" t="n">
        <v>0</v>
      </c>
      <c r="J30" s="23" t="n">
        <v>0</v>
      </c>
      <c r="K30" s="23" t="n">
        <v>1</v>
      </c>
      <c r="L30" s="23" t="n">
        <v>4</v>
      </c>
      <c r="M30" s="23" t="n">
        <v>0</v>
      </c>
      <c r="N30" s="23" t="n">
        <v>3</v>
      </c>
      <c r="O30" s="23" t="n">
        <v>4</v>
      </c>
      <c r="P30" s="23" t="n">
        <v>5</v>
      </c>
      <c r="Q30" s="23" t="n">
        <v>6</v>
      </c>
      <c r="R30" s="23" t="n">
        <v>13</v>
      </c>
      <c r="S30" s="23" t="n">
        <v>12</v>
      </c>
      <c r="T30" s="23" t="n">
        <v>20</v>
      </c>
      <c r="U30" s="23" t="n">
        <v>16</v>
      </c>
      <c r="V30" s="23" t="n">
        <v>8</v>
      </c>
      <c r="W30" s="24" t="n">
        <v>1</v>
      </c>
    </row>
    <row r="31" customFormat="false" ht="13.5" hidden="false" customHeight="true" outlineLevel="0" collapsed="false">
      <c r="A31" s="22" t="s">
        <v>86</v>
      </c>
      <c r="B31" s="23" t="n">
        <v>83</v>
      </c>
      <c r="C31" s="23" t="n">
        <v>108</v>
      </c>
      <c r="D31" s="23" t="n">
        <v>0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3</v>
      </c>
      <c r="P31" s="23" t="n">
        <v>2</v>
      </c>
      <c r="Q31" s="23" t="n">
        <v>8</v>
      </c>
      <c r="R31" s="23" t="n">
        <v>14</v>
      </c>
      <c r="S31" s="23" t="n">
        <v>17</v>
      </c>
      <c r="T31" s="23" t="n">
        <v>37</v>
      </c>
      <c r="U31" s="23" t="n">
        <v>16</v>
      </c>
      <c r="V31" s="23" t="n">
        <v>7</v>
      </c>
      <c r="W31" s="24" t="n">
        <v>2</v>
      </c>
    </row>
    <row r="32" customFormat="false" ht="13.5" hidden="false" customHeight="true" outlineLevel="0" collapsed="false">
      <c r="A32" s="22" t="s">
        <v>57</v>
      </c>
      <c r="B32" s="23" t="n">
        <v>87</v>
      </c>
      <c r="C32" s="23" t="n">
        <v>85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3</v>
      </c>
      <c r="P32" s="23" t="n">
        <v>6</v>
      </c>
      <c r="Q32" s="23" t="n">
        <v>7</v>
      </c>
      <c r="R32" s="23" t="n">
        <v>16</v>
      </c>
      <c r="S32" s="23" t="n">
        <v>16</v>
      </c>
      <c r="T32" s="23" t="n">
        <v>19</v>
      </c>
      <c r="U32" s="23" t="n">
        <v>13</v>
      </c>
      <c r="V32" s="23" t="n">
        <v>3</v>
      </c>
      <c r="W32" s="24" t="n">
        <v>1</v>
      </c>
    </row>
    <row r="33" customFormat="false" ht="13.5" hidden="false" customHeight="true" outlineLevel="0" collapsed="false">
      <c r="A33" s="22" t="s">
        <v>58</v>
      </c>
      <c r="B33" s="23" t="n">
        <v>3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4" t="n">
        <v>0</v>
      </c>
    </row>
    <row r="34" customFormat="false" ht="13.5" hidden="false" customHeight="true" outlineLevel="0" collapsed="false">
      <c r="A34" s="22" t="s">
        <v>59</v>
      </c>
      <c r="B34" s="23" t="n">
        <v>234</v>
      </c>
      <c r="C34" s="23" t="n">
        <v>227</v>
      </c>
      <c r="D34" s="23" t="n">
        <v>16</v>
      </c>
      <c r="E34" s="23" t="n">
        <v>7</v>
      </c>
      <c r="F34" s="23" t="n">
        <v>2</v>
      </c>
      <c r="G34" s="23" t="n">
        <v>1</v>
      </c>
      <c r="H34" s="23" t="n">
        <v>4</v>
      </c>
      <c r="I34" s="23" t="n">
        <v>2</v>
      </c>
      <c r="J34" s="23" t="n">
        <v>2</v>
      </c>
      <c r="K34" s="23" t="n">
        <v>2</v>
      </c>
      <c r="L34" s="23" t="n">
        <v>0</v>
      </c>
      <c r="M34" s="23" t="n">
        <v>1</v>
      </c>
      <c r="N34" s="23" t="n">
        <v>3</v>
      </c>
      <c r="O34" s="23" t="n">
        <v>9</v>
      </c>
      <c r="P34" s="23" t="n">
        <v>17</v>
      </c>
      <c r="Q34" s="23" t="n">
        <v>11</v>
      </c>
      <c r="R34" s="23" t="n">
        <v>22</v>
      </c>
      <c r="S34" s="23" t="n">
        <v>30</v>
      </c>
      <c r="T34" s="23" t="n">
        <v>39</v>
      </c>
      <c r="U34" s="23" t="n">
        <v>33</v>
      </c>
      <c r="V34" s="23" t="n">
        <v>24</v>
      </c>
      <c r="W34" s="24" t="n">
        <v>2</v>
      </c>
    </row>
    <row r="35" customFormat="false" ht="13.5" hidden="false" customHeight="true" outlineLevel="0" collapsed="false">
      <c r="A35" s="22" t="s">
        <v>60</v>
      </c>
      <c r="B35" s="23" t="n">
        <v>69</v>
      </c>
      <c r="C35" s="23" t="n">
        <v>45</v>
      </c>
      <c r="D35" s="23" t="n">
        <v>1</v>
      </c>
      <c r="E35" s="23" t="n">
        <v>2</v>
      </c>
      <c r="F35" s="23" t="n">
        <v>1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3</v>
      </c>
      <c r="Q35" s="23" t="n">
        <v>2</v>
      </c>
      <c r="R35" s="23" t="n">
        <v>2</v>
      </c>
      <c r="S35" s="23" t="n">
        <v>7</v>
      </c>
      <c r="T35" s="23" t="n">
        <v>8</v>
      </c>
      <c r="U35" s="23" t="n">
        <v>11</v>
      </c>
      <c r="V35" s="23" t="n">
        <v>4</v>
      </c>
      <c r="W35" s="24" t="n">
        <v>1</v>
      </c>
    </row>
    <row r="36" customFormat="false" ht="13.5" hidden="false" customHeight="true" outlineLevel="0" collapsed="false">
      <c r="A36" s="22" t="s">
        <v>61</v>
      </c>
      <c r="B36" s="23" t="n">
        <v>96</v>
      </c>
      <c r="C36" s="23" t="n">
        <v>117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1</v>
      </c>
      <c r="K36" s="23" t="n">
        <v>3</v>
      </c>
      <c r="L36" s="23" t="n">
        <v>2</v>
      </c>
      <c r="M36" s="23" t="n">
        <v>7</v>
      </c>
      <c r="N36" s="23" t="n">
        <v>7</v>
      </c>
      <c r="O36" s="23" t="n">
        <v>12</v>
      </c>
      <c r="P36" s="23" t="n">
        <v>13</v>
      </c>
      <c r="Q36" s="23" t="n">
        <v>7</v>
      </c>
      <c r="R36" s="23" t="n">
        <v>16</v>
      </c>
      <c r="S36" s="23" t="n">
        <v>21</v>
      </c>
      <c r="T36" s="23" t="n">
        <v>9</v>
      </c>
      <c r="U36" s="23" t="n">
        <v>10</v>
      </c>
      <c r="V36" s="23" t="n">
        <v>7</v>
      </c>
      <c r="W36" s="24" t="n">
        <v>0</v>
      </c>
    </row>
    <row r="37" customFormat="false" ht="13.5" hidden="false" customHeight="true" outlineLevel="0" collapsed="false">
      <c r="A37" s="22" t="s">
        <v>62</v>
      </c>
      <c r="B37" s="23" t="n">
        <v>3</v>
      </c>
      <c r="C37" s="23" t="n">
        <v>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1</v>
      </c>
      <c r="V37" s="23" t="n">
        <v>0</v>
      </c>
      <c r="W37" s="24" t="n">
        <v>1</v>
      </c>
    </row>
    <row r="38" customFormat="false" ht="13.5" hidden="false" customHeight="true" outlineLevel="0" collapsed="false">
      <c r="A38" s="22" t="s">
        <v>63</v>
      </c>
      <c r="B38" s="23" t="n">
        <v>40</v>
      </c>
      <c r="C38" s="23" t="n">
        <v>42</v>
      </c>
      <c r="D38" s="23" t="n">
        <v>5</v>
      </c>
      <c r="E38" s="23" t="n">
        <v>2</v>
      </c>
      <c r="F38" s="23" t="n">
        <v>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1</v>
      </c>
      <c r="N38" s="23" t="n">
        <v>2</v>
      </c>
      <c r="O38" s="23" t="n">
        <v>0</v>
      </c>
      <c r="P38" s="23" t="n">
        <v>5</v>
      </c>
      <c r="Q38" s="23" t="n">
        <v>2</v>
      </c>
      <c r="R38" s="23" t="n">
        <v>4</v>
      </c>
      <c r="S38" s="23" t="n">
        <v>5</v>
      </c>
      <c r="T38" s="23" t="n">
        <v>3</v>
      </c>
      <c r="U38" s="23" t="n">
        <v>2</v>
      </c>
      <c r="V38" s="23" t="n">
        <v>4</v>
      </c>
      <c r="W38" s="24" t="n">
        <v>1</v>
      </c>
    </row>
    <row r="39" customFormat="false" ht="13.5" hidden="false" customHeight="true" outlineLevel="0" collapsed="false">
      <c r="A39" s="22" t="s">
        <v>64</v>
      </c>
      <c r="B39" s="23" t="n">
        <v>115</v>
      </c>
      <c r="C39" s="23" t="n">
        <v>103</v>
      </c>
      <c r="D39" s="23" t="n">
        <v>4</v>
      </c>
      <c r="E39" s="23" t="n">
        <v>3</v>
      </c>
      <c r="F39" s="23" t="n">
        <v>0</v>
      </c>
      <c r="G39" s="23" t="n">
        <v>1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3</v>
      </c>
      <c r="M39" s="23" t="n">
        <v>0</v>
      </c>
      <c r="N39" s="23" t="n">
        <v>0</v>
      </c>
      <c r="O39" s="23" t="n">
        <v>1</v>
      </c>
      <c r="P39" s="23" t="n">
        <v>1</v>
      </c>
      <c r="Q39" s="23" t="n">
        <v>6</v>
      </c>
      <c r="R39" s="23" t="n">
        <v>10</v>
      </c>
      <c r="S39" s="23" t="n">
        <v>11</v>
      </c>
      <c r="T39" s="23" t="n">
        <v>24</v>
      </c>
      <c r="U39" s="23" t="n">
        <v>23</v>
      </c>
      <c r="V39" s="23" t="n">
        <v>11</v>
      </c>
      <c r="W39" s="24" t="n">
        <v>4</v>
      </c>
    </row>
    <row r="40" customFormat="false" ht="13.5" hidden="false" customHeight="true" outlineLevel="0" collapsed="false">
      <c r="A40" s="22" t="s">
        <v>65</v>
      </c>
      <c r="B40" s="23" t="n">
        <v>97</v>
      </c>
      <c r="C40" s="23" t="n">
        <v>117</v>
      </c>
      <c r="D40" s="23" t="n">
        <v>0</v>
      </c>
      <c r="E40" s="23" t="n">
        <v>1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2</v>
      </c>
      <c r="K40" s="23" t="n">
        <v>2</v>
      </c>
      <c r="L40" s="23" t="n">
        <v>13</v>
      </c>
      <c r="M40" s="23" t="n">
        <v>6</v>
      </c>
      <c r="N40" s="23" t="n">
        <v>7</v>
      </c>
      <c r="O40" s="23" t="n">
        <v>7</v>
      </c>
      <c r="P40" s="23" t="n">
        <v>12</v>
      </c>
      <c r="Q40" s="23" t="n">
        <v>14</v>
      </c>
      <c r="R40" s="23" t="n">
        <v>13</v>
      </c>
      <c r="S40" s="23" t="n">
        <v>17</v>
      </c>
      <c r="T40" s="23" t="n">
        <v>9</v>
      </c>
      <c r="U40" s="23" t="n">
        <v>8</v>
      </c>
      <c r="V40" s="23" t="n">
        <v>6</v>
      </c>
      <c r="W40" s="24" t="n">
        <v>0</v>
      </c>
    </row>
    <row r="41" customFormat="false" ht="13.5" hidden="false" customHeight="true" outlineLevel="0" collapsed="false">
      <c r="A41" s="22" t="s">
        <v>66</v>
      </c>
      <c r="B41" s="23" t="n">
        <v>89</v>
      </c>
      <c r="C41" s="23" t="n">
        <v>72</v>
      </c>
      <c r="D41" s="23" t="n">
        <v>0</v>
      </c>
      <c r="E41" s="23" t="n">
        <v>0</v>
      </c>
      <c r="F41" s="23" t="n">
        <v>1</v>
      </c>
      <c r="G41" s="23" t="n">
        <v>0</v>
      </c>
      <c r="H41" s="23" t="n">
        <v>3</v>
      </c>
      <c r="I41" s="23" t="n">
        <v>3</v>
      </c>
      <c r="J41" s="23" t="n">
        <v>7</v>
      </c>
      <c r="K41" s="23" t="n">
        <v>4</v>
      </c>
      <c r="L41" s="23" t="n">
        <v>3</v>
      </c>
      <c r="M41" s="23" t="n">
        <v>2</v>
      </c>
      <c r="N41" s="23" t="n">
        <v>3</v>
      </c>
      <c r="O41" s="23" t="n">
        <v>3</v>
      </c>
      <c r="P41" s="23" t="n">
        <v>8</v>
      </c>
      <c r="Q41" s="23" t="n">
        <v>4</v>
      </c>
      <c r="R41" s="23" t="n">
        <v>5</v>
      </c>
      <c r="S41" s="23" t="n">
        <v>10</v>
      </c>
      <c r="T41" s="23" t="n">
        <v>8</v>
      </c>
      <c r="U41" s="23" t="n">
        <v>5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7</v>
      </c>
      <c r="B42" s="23" t="n">
        <v>0</v>
      </c>
      <c r="C42" s="23" t="n">
        <v>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1</v>
      </c>
      <c r="S42" s="23" t="n">
        <v>1</v>
      </c>
      <c r="T42" s="23" t="n">
        <v>0</v>
      </c>
      <c r="U42" s="23" t="n">
        <v>1</v>
      </c>
      <c r="V42" s="23" t="n">
        <v>0</v>
      </c>
      <c r="W42" s="24" t="n">
        <v>0</v>
      </c>
    </row>
    <row r="43" customFormat="false" ht="13.5" hidden="false" customHeight="true" outlineLevel="0" collapsed="false">
      <c r="A43" s="22" t="s">
        <v>68</v>
      </c>
      <c r="B43" s="23" t="n">
        <v>19</v>
      </c>
      <c r="C43" s="23" t="n">
        <v>16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3</v>
      </c>
      <c r="J43" s="23" t="n">
        <v>6</v>
      </c>
      <c r="K43" s="23" t="n">
        <v>3</v>
      </c>
      <c r="L43" s="23" t="n">
        <v>3</v>
      </c>
      <c r="M43" s="23" t="n">
        <v>1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4" t="n">
        <v>0</v>
      </c>
    </row>
    <row r="44" customFormat="false" ht="13.5" hidden="false" customHeight="true" outlineLevel="0" collapsed="false">
      <c r="A44" s="22" t="s">
        <v>69</v>
      </c>
      <c r="B44" s="23" t="n">
        <v>34</v>
      </c>
      <c r="C44" s="23" t="n">
        <v>37</v>
      </c>
      <c r="D44" s="23" t="n">
        <v>29</v>
      </c>
      <c r="E44" s="23" t="n">
        <v>4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0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4" t="n">
        <v>0</v>
      </c>
    </row>
    <row r="45" customFormat="false" ht="13.5" hidden="false" customHeight="true" outlineLevel="0" collapsed="false">
      <c r="A45" s="22" t="s">
        <v>70</v>
      </c>
      <c r="B45" s="23" t="n">
        <v>15</v>
      </c>
      <c r="C45" s="23" t="n">
        <v>25</v>
      </c>
      <c r="D45" s="23" t="n">
        <v>25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71</v>
      </c>
      <c r="B46" s="23" t="n">
        <v>10</v>
      </c>
      <c r="C46" s="23" t="n">
        <v>7</v>
      </c>
      <c r="D46" s="23" t="n">
        <v>7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24.9" hidden="false" customHeight="true" outlineLevel="0" collapsed="false">
      <c r="A47" s="22" t="s">
        <v>72</v>
      </c>
      <c r="B47" s="23" t="n">
        <v>89</v>
      </c>
      <c r="C47" s="23" t="n">
        <v>121</v>
      </c>
      <c r="D47" s="23" t="n">
        <v>12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" hidden="false" customHeight="true" outlineLevel="0" collapsed="false">
      <c r="A48" s="22" t="s">
        <v>73</v>
      </c>
      <c r="B48" s="23" t="n">
        <v>680</v>
      </c>
      <c r="C48" s="23" t="n">
        <v>645</v>
      </c>
      <c r="D48" s="23" t="n">
        <v>8</v>
      </c>
      <c r="E48" s="23" t="n">
        <v>0</v>
      </c>
      <c r="F48" s="23" t="n">
        <v>0</v>
      </c>
      <c r="G48" s="23" t="n">
        <v>0</v>
      </c>
      <c r="H48" s="23" t="n">
        <v>2</v>
      </c>
      <c r="I48" s="23" t="n">
        <v>3</v>
      </c>
      <c r="J48" s="23" t="n">
        <v>4</v>
      </c>
      <c r="K48" s="23" t="n">
        <v>3</v>
      </c>
      <c r="L48" s="23" t="n">
        <v>4</v>
      </c>
      <c r="M48" s="23" t="n">
        <v>3</v>
      </c>
      <c r="N48" s="23" t="n">
        <v>17</v>
      </c>
      <c r="O48" s="23" t="n">
        <v>7</v>
      </c>
      <c r="P48" s="23" t="n">
        <v>10</v>
      </c>
      <c r="Q48" s="23" t="n">
        <v>18</v>
      </c>
      <c r="R48" s="23" t="n">
        <v>26</v>
      </c>
      <c r="S48" s="23" t="n">
        <v>49</v>
      </c>
      <c r="T48" s="23" t="n">
        <v>107</v>
      </c>
      <c r="U48" s="23" t="n">
        <v>145</v>
      </c>
      <c r="V48" s="23" t="n">
        <v>166</v>
      </c>
      <c r="W48" s="24" t="n">
        <v>73</v>
      </c>
    </row>
    <row r="49" customFormat="false" ht="13.5" hidden="false" customHeight="true" outlineLevel="0" collapsed="false">
      <c r="A49" s="22" t="s">
        <v>74</v>
      </c>
      <c r="B49" s="23" t="n">
        <v>475</v>
      </c>
      <c r="C49" s="23" t="n">
        <v>477</v>
      </c>
      <c r="D49" s="23" t="n">
        <v>10</v>
      </c>
      <c r="E49" s="23" t="n">
        <v>7</v>
      </c>
      <c r="F49" s="23" t="n">
        <v>3</v>
      </c>
      <c r="G49" s="23" t="n">
        <v>4</v>
      </c>
      <c r="H49" s="23" t="n">
        <v>10</v>
      </c>
      <c r="I49" s="23" t="n">
        <v>7</v>
      </c>
      <c r="J49" s="23" t="n">
        <v>11</v>
      </c>
      <c r="K49" s="23" t="n">
        <v>10</v>
      </c>
      <c r="L49" s="23" t="n">
        <v>16</v>
      </c>
      <c r="M49" s="23" t="n">
        <v>14</v>
      </c>
      <c r="N49" s="23" t="n">
        <v>14</v>
      </c>
      <c r="O49" s="23" t="n">
        <v>23</v>
      </c>
      <c r="P49" s="23" t="n">
        <v>28</v>
      </c>
      <c r="Q49" s="23" t="n">
        <v>42</v>
      </c>
      <c r="R49" s="23" t="n">
        <v>67</v>
      </c>
      <c r="S49" s="23" t="n">
        <v>67</v>
      </c>
      <c r="T49" s="23" t="n">
        <v>66</v>
      </c>
      <c r="U49" s="23" t="n">
        <v>35</v>
      </c>
      <c r="V49" s="23" t="n">
        <v>31</v>
      </c>
      <c r="W49" s="24" t="n">
        <v>12</v>
      </c>
    </row>
    <row r="50" customFormat="false" ht="13.5" hidden="false" customHeight="true" outlineLevel="0" collapsed="false">
      <c r="A50" s="22" t="s">
        <v>75</v>
      </c>
      <c r="B50" s="23" t="n">
        <v>169</v>
      </c>
      <c r="C50" s="23" t="n">
        <v>141</v>
      </c>
      <c r="D50" s="23" t="n">
        <v>0</v>
      </c>
      <c r="E50" s="23" t="n">
        <v>4</v>
      </c>
      <c r="F50" s="23" t="n">
        <v>2</v>
      </c>
      <c r="G50" s="23" t="n">
        <v>3</v>
      </c>
      <c r="H50" s="23" t="n">
        <v>22</v>
      </c>
      <c r="I50" s="23" t="n">
        <v>17</v>
      </c>
      <c r="J50" s="23" t="n">
        <v>9</v>
      </c>
      <c r="K50" s="23" t="n">
        <v>12</v>
      </c>
      <c r="L50" s="23" t="n">
        <v>10</v>
      </c>
      <c r="M50" s="23" t="n">
        <v>7</v>
      </c>
      <c r="N50" s="23" t="n">
        <v>10</v>
      </c>
      <c r="O50" s="23" t="n">
        <v>8</v>
      </c>
      <c r="P50" s="23" t="n">
        <v>14</v>
      </c>
      <c r="Q50" s="23" t="n">
        <v>9</v>
      </c>
      <c r="R50" s="23" t="n">
        <v>5</v>
      </c>
      <c r="S50" s="23" t="n">
        <v>8</v>
      </c>
      <c r="T50" s="23" t="n">
        <v>1</v>
      </c>
      <c r="U50" s="23" t="n">
        <v>0</v>
      </c>
      <c r="V50" s="23" t="n">
        <v>0</v>
      </c>
      <c r="W50" s="24" t="n">
        <v>0</v>
      </c>
    </row>
    <row r="51" customFormat="false" ht="13.5" hidden="false" customHeight="true" outlineLevel="0" collapsed="false">
      <c r="A51" s="22" t="s">
        <v>76</v>
      </c>
      <c r="B51" s="23" t="n">
        <v>197</v>
      </c>
      <c r="C51" s="23" t="n">
        <v>161</v>
      </c>
      <c r="D51" s="23" t="n">
        <v>8</v>
      </c>
      <c r="E51" s="23" t="n">
        <v>18</v>
      </c>
      <c r="F51" s="23" t="n">
        <v>9</v>
      </c>
      <c r="G51" s="23" t="n">
        <v>2</v>
      </c>
      <c r="H51" s="23" t="n">
        <v>5</v>
      </c>
      <c r="I51" s="23" t="n">
        <v>6</v>
      </c>
      <c r="J51" s="23" t="n">
        <v>11</v>
      </c>
      <c r="K51" s="23" t="n">
        <v>10</v>
      </c>
      <c r="L51" s="23" t="n">
        <v>9</v>
      </c>
      <c r="M51" s="23" t="n">
        <v>11</v>
      </c>
      <c r="N51" s="23" t="n">
        <v>4</v>
      </c>
      <c r="O51" s="23" t="n">
        <v>7</v>
      </c>
      <c r="P51" s="23" t="n">
        <v>10</v>
      </c>
      <c r="Q51" s="23" t="n">
        <v>10</v>
      </c>
      <c r="R51" s="23" t="n">
        <v>8</v>
      </c>
      <c r="S51" s="23" t="n">
        <v>8</v>
      </c>
      <c r="T51" s="23" t="n">
        <v>10</v>
      </c>
      <c r="U51" s="23" t="n">
        <v>7</v>
      </c>
      <c r="V51" s="23" t="n">
        <v>6</v>
      </c>
      <c r="W51" s="24" t="n">
        <v>2</v>
      </c>
    </row>
    <row r="52" customFormat="false" ht="13.5" hidden="false" customHeight="true" outlineLevel="0" collapsed="false">
      <c r="A52" s="22" t="s">
        <v>77</v>
      </c>
      <c r="B52" s="23" t="n">
        <v>117</v>
      </c>
      <c r="C52" s="23" t="n">
        <v>11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3</v>
      </c>
      <c r="I52" s="23" t="n">
        <v>10</v>
      </c>
      <c r="J52" s="23" t="n">
        <v>10</v>
      </c>
      <c r="K52" s="23" t="n">
        <v>15</v>
      </c>
      <c r="L52" s="23" t="n">
        <v>6</v>
      </c>
      <c r="M52" s="23" t="n">
        <v>7</v>
      </c>
      <c r="N52" s="23" t="n">
        <v>3</v>
      </c>
      <c r="O52" s="23" t="n">
        <v>7</v>
      </c>
      <c r="P52" s="23" t="n">
        <v>11</v>
      </c>
      <c r="Q52" s="23" t="n">
        <v>5</v>
      </c>
      <c r="R52" s="23" t="n">
        <v>13</v>
      </c>
      <c r="S52" s="23" t="n">
        <v>8</v>
      </c>
      <c r="T52" s="23" t="n">
        <v>6</v>
      </c>
      <c r="U52" s="23" t="n">
        <v>3</v>
      </c>
      <c r="V52" s="23" t="n">
        <v>3</v>
      </c>
      <c r="W52" s="24" t="n">
        <v>0</v>
      </c>
    </row>
    <row r="53" customFormat="false" ht="13.5" hidden="false" customHeight="true" outlineLevel="0" collapsed="false">
      <c r="A53" s="25" t="s">
        <v>78</v>
      </c>
      <c r="B53" s="26" t="n">
        <v>5</v>
      </c>
      <c r="C53" s="26" t="n">
        <v>9</v>
      </c>
      <c r="D53" s="26" t="n">
        <v>0</v>
      </c>
      <c r="E53" s="26" t="n">
        <v>1</v>
      </c>
      <c r="F53" s="26" t="n">
        <v>0</v>
      </c>
      <c r="G53" s="26" t="n">
        <v>0</v>
      </c>
      <c r="H53" s="26" t="n">
        <v>2</v>
      </c>
      <c r="I53" s="26" t="n">
        <v>0</v>
      </c>
      <c r="J53" s="26" t="n">
        <v>1</v>
      </c>
      <c r="K53" s="26" t="n">
        <v>0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1</v>
      </c>
      <c r="Q53" s="26" t="n">
        <v>0</v>
      </c>
      <c r="R53" s="26" t="n">
        <v>0</v>
      </c>
      <c r="S53" s="26" t="n">
        <v>1</v>
      </c>
      <c r="T53" s="26" t="n">
        <v>0</v>
      </c>
      <c r="U53" s="26" t="n">
        <v>1</v>
      </c>
      <c r="V53" s="26" t="n">
        <v>0</v>
      </c>
      <c r="W53" s="27" t="n">
        <v>0</v>
      </c>
    </row>
    <row r="54" customFormat="false" ht="13.5" hidden="false" customHeight="true" outlineLevel="0" collapsed="false">
      <c r="A54" s="28" t="s">
        <v>7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1"/>
      <c r="Q54" s="1"/>
      <c r="R54" s="1"/>
      <c r="S54" s="1"/>
      <c r="T54" s="1"/>
      <c r="U54" s="1"/>
      <c r="V54" s="1"/>
      <c r="W54" s="1"/>
    </row>
    <row r="55" s="8" customFormat="true" ht="10.8" hidden="false" customHeight="false" outlineLevel="0" collapsed="false">
      <c r="D55" s="30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8" customFormat="true" ht="10.8" hidden="false" customHeight="false" outlineLevel="0" collapsed="false">
      <c r="A56" s="31"/>
      <c r="D56" s="30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8" customFormat="true" ht="10.8" hidden="false" customHeight="false" outlineLevel="0" collapsed="false">
      <c r="A57" s="31"/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25</v>
      </c>
      <c r="C3" s="14" t="s">
        <v>22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54" t="s">
        <v>4</v>
      </c>
      <c r="D4" s="16" t="s">
        <v>227</v>
      </c>
      <c r="E4" s="16" t="s">
        <v>228</v>
      </c>
      <c r="F4" s="17" t="s">
        <v>229</v>
      </c>
      <c r="G4" s="17" t="s">
        <v>230</v>
      </c>
      <c r="H4" s="17" t="s">
        <v>231</v>
      </c>
      <c r="I4" s="17" t="s">
        <v>232</v>
      </c>
      <c r="J4" s="17" t="s">
        <v>233</v>
      </c>
      <c r="K4" s="17" t="s">
        <v>234</v>
      </c>
      <c r="L4" s="17" t="s">
        <v>235</v>
      </c>
      <c r="M4" s="17" t="s">
        <v>236</v>
      </c>
      <c r="N4" s="17" t="s">
        <v>237</v>
      </c>
      <c r="O4" s="17" t="s">
        <v>238</v>
      </c>
      <c r="P4" s="17" t="s">
        <v>239</v>
      </c>
      <c r="Q4" s="17" t="s">
        <v>240</v>
      </c>
      <c r="R4" s="17" t="s">
        <v>241</v>
      </c>
      <c r="S4" s="17" t="s">
        <v>242</v>
      </c>
      <c r="T4" s="17" t="s">
        <v>243</v>
      </c>
      <c r="U4" s="17" t="s">
        <v>244</v>
      </c>
      <c r="V4" s="17" t="s">
        <v>245</v>
      </c>
      <c r="W4" s="18" t="s">
        <v>246</v>
      </c>
    </row>
    <row r="5" s="2" customFormat="true" ht="13.5" hidden="false" customHeight="true" outlineLevel="0" collapsed="false">
      <c r="A5" s="19" t="s">
        <v>30</v>
      </c>
      <c r="B5" s="20" t="n">
        <v>9738</v>
      </c>
      <c r="C5" s="20" t="n">
        <v>9637</v>
      </c>
      <c r="D5" s="20" t="n">
        <v>64</v>
      </c>
      <c r="E5" s="20" t="n">
        <v>18</v>
      </c>
      <c r="F5" s="20" t="n">
        <v>16</v>
      </c>
      <c r="G5" s="20" t="n">
        <v>13</v>
      </c>
      <c r="H5" s="20" t="n">
        <v>38</v>
      </c>
      <c r="I5" s="20" t="n">
        <v>49</v>
      </c>
      <c r="J5" s="20" t="n">
        <v>47</v>
      </c>
      <c r="K5" s="20" t="n">
        <v>49</v>
      </c>
      <c r="L5" s="20" t="n">
        <v>67</v>
      </c>
      <c r="M5" s="20" t="n">
        <v>103</v>
      </c>
      <c r="N5" s="20" t="n">
        <v>227</v>
      </c>
      <c r="O5" s="20" t="n">
        <v>347</v>
      </c>
      <c r="P5" s="20" t="n">
        <v>468</v>
      </c>
      <c r="Q5" s="20" t="n">
        <v>737</v>
      </c>
      <c r="R5" s="20" t="n">
        <v>914</v>
      </c>
      <c r="S5" s="20" t="n">
        <v>1036</v>
      </c>
      <c r="T5" s="20" t="n">
        <v>1301</v>
      </c>
      <c r="U5" s="20" t="n">
        <v>1770</v>
      </c>
      <c r="V5" s="20" t="n">
        <v>1409</v>
      </c>
      <c r="W5" s="21" t="n">
        <v>964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215</v>
      </c>
      <c r="B9" s="39" t="n">
        <v>9</v>
      </c>
      <c r="C9" s="39" t="n">
        <v>8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2</v>
      </c>
      <c r="U9" s="23" t="n">
        <v>1</v>
      </c>
      <c r="V9" s="23" t="n">
        <v>2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32</v>
      </c>
      <c r="C10" s="39" t="n">
        <v>2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1</v>
      </c>
      <c r="N10" s="23" t="n">
        <v>0</v>
      </c>
      <c r="O10" s="23" t="n">
        <v>2</v>
      </c>
      <c r="P10" s="23" t="n">
        <v>1</v>
      </c>
      <c r="Q10" s="23" t="n">
        <v>0</v>
      </c>
      <c r="R10" s="23" t="n">
        <v>6</v>
      </c>
      <c r="S10" s="23" t="n">
        <v>4</v>
      </c>
      <c r="T10" s="23" t="n">
        <v>4</v>
      </c>
      <c r="U10" s="23" t="n">
        <v>5</v>
      </c>
      <c r="V10" s="23" t="n">
        <v>3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5</v>
      </c>
      <c r="C11" s="39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1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44</v>
      </c>
      <c r="C18" s="39" t="n">
        <v>46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1</v>
      </c>
      <c r="Q18" s="23" t="n">
        <v>3</v>
      </c>
      <c r="R18" s="23" t="n">
        <v>3</v>
      </c>
      <c r="S18" s="23" t="n">
        <v>3</v>
      </c>
      <c r="T18" s="23" t="n">
        <v>10</v>
      </c>
      <c r="U18" s="23" t="n">
        <v>11</v>
      </c>
      <c r="V18" s="23" t="n">
        <v>10</v>
      </c>
      <c r="W18" s="24" t="n">
        <v>4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1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22</v>
      </c>
      <c r="C24" s="39" t="n">
        <v>2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2</v>
      </c>
      <c r="O24" s="23" t="n">
        <v>0</v>
      </c>
      <c r="P24" s="23" t="n">
        <v>3</v>
      </c>
      <c r="Q24" s="23" t="n">
        <v>5</v>
      </c>
      <c r="R24" s="23" t="n">
        <v>4</v>
      </c>
      <c r="S24" s="23" t="n">
        <v>4</v>
      </c>
      <c r="T24" s="23" t="n">
        <v>0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216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1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217</v>
      </c>
      <c r="B31" s="39" t="n">
        <v>24</v>
      </c>
      <c r="C31" s="39" t="n">
        <v>38</v>
      </c>
      <c r="D31" s="23" t="n">
        <v>0</v>
      </c>
      <c r="E31" s="23" t="n">
        <v>1</v>
      </c>
      <c r="F31" s="23" t="n">
        <v>0</v>
      </c>
      <c r="G31" s="23" t="n">
        <v>1</v>
      </c>
      <c r="H31" s="23" t="n">
        <v>0</v>
      </c>
      <c r="I31" s="23" t="n">
        <v>1</v>
      </c>
      <c r="J31" s="23" t="n">
        <v>0</v>
      </c>
      <c r="K31" s="23" t="n">
        <v>1</v>
      </c>
      <c r="L31" s="23" t="n">
        <v>1</v>
      </c>
      <c r="M31" s="23" t="n">
        <v>0</v>
      </c>
      <c r="N31" s="23" t="n">
        <v>0</v>
      </c>
      <c r="O31" s="23" t="n">
        <v>1</v>
      </c>
      <c r="P31" s="23" t="n">
        <v>0</v>
      </c>
      <c r="Q31" s="23" t="n">
        <v>4</v>
      </c>
      <c r="R31" s="23" t="n">
        <v>6</v>
      </c>
      <c r="S31" s="23" t="n">
        <v>9</v>
      </c>
      <c r="T31" s="23" t="n">
        <v>7</v>
      </c>
      <c r="U31" s="23" t="n">
        <v>5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709</v>
      </c>
      <c r="C32" s="39" t="n">
        <v>2772</v>
      </c>
      <c r="D32" s="23" t="n">
        <v>0</v>
      </c>
      <c r="E32" s="23" t="n">
        <v>6</v>
      </c>
      <c r="F32" s="23" t="n">
        <v>5</v>
      </c>
      <c r="G32" s="23" t="n">
        <v>3</v>
      </c>
      <c r="H32" s="23" t="n">
        <v>9</v>
      </c>
      <c r="I32" s="23" t="n">
        <v>4</v>
      </c>
      <c r="J32" s="23" t="n">
        <v>5</v>
      </c>
      <c r="K32" s="23" t="n">
        <v>11</v>
      </c>
      <c r="L32" s="23" t="n">
        <v>21</v>
      </c>
      <c r="M32" s="23" t="n">
        <v>41</v>
      </c>
      <c r="N32" s="23" t="n">
        <v>89</v>
      </c>
      <c r="O32" s="23" t="n">
        <v>150</v>
      </c>
      <c r="P32" s="23" t="n">
        <v>218</v>
      </c>
      <c r="Q32" s="23" t="n">
        <v>359</v>
      </c>
      <c r="R32" s="23" t="n">
        <v>414</v>
      </c>
      <c r="S32" s="23" t="n">
        <v>404</v>
      </c>
      <c r="T32" s="23" t="n">
        <v>374</v>
      </c>
      <c r="U32" s="23" t="n">
        <v>376</v>
      </c>
      <c r="V32" s="23" t="n">
        <v>216</v>
      </c>
      <c r="W32" s="24" t="n">
        <v>67</v>
      </c>
    </row>
    <row r="33" customFormat="false" ht="13.5" hidden="false" customHeight="true" outlineLevel="0" collapsed="false">
      <c r="A33" s="22" t="s">
        <v>47</v>
      </c>
      <c r="B33" s="39" t="n">
        <v>87</v>
      </c>
      <c r="C33" s="39" t="n">
        <v>97</v>
      </c>
      <c r="D33" s="23" t="n">
        <v>0</v>
      </c>
      <c r="E33" s="23" t="n">
        <v>0</v>
      </c>
      <c r="F33" s="23" t="n">
        <v>3</v>
      </c>
      <c r="G33" s="23" t="n">
        <v>3</v>
      </c>
      <c r="H33" s="23" t="n">
        <v>1</v>
      </c>
      <c r="I33" s="23" t="n">
        <v>1</v>
      </c>
      <c r="J33" s="23" t="n">
        <v>2</v>
      </c>
      <c r="K33" s="23" t="n">
        <v>1</v>
      </c>
      <c r="L33" s="23" t="n">
        <v>0</v>
      </c>
      <c r="M33" s="23" t="n">
        <v>0</v>
      </c>
      <c r="N33" s="23" t="n">
        <v>2</v>
      </c>
      <c r="O33" s="23" t="n">
        <v>4</v>
      </c>
      <c r="P33" s="23" t="n">
        <v>6</v>
      </c>
      <c r="Q33" s="23" t="n">
        <v>9</v>
      </c>
      <c r="R33" s="23" t="n">
        <v>12</v>
      </c>
      <c r="S33" s="23" t="n">
        <v>15</v>
      </c>
      <c r="T33" s="23" t="n">
        <v>12</v>
      </c>
      <c r="U33" s="23" t="n">
        <v>16</v>
      </c>
      <c r="V33" s="23" t="n">
        <v>6</v>
      </c>
      <c r="W33" s="24" t="n">
        <v>4</v>
      </c>
    </row>
    <row r="34" customFormat="false" ht="13.5" hidden="false" customHeight="true" outlineLevel="0" collapsed="false">
      <c r="A34" s="22" t="s">
        <v>48</v>
      </c>
      <c r="B34" s="39" t="n">
        <v>119</v>
      </c>
      <c r="C34" s="39" t="n">
        <v>10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2</v>
      </c>
      <c r="O34" s="23" t="n">
        <v>1</v>
      </c>
      <c r="P34" s="23" t="n">
        <v>6</v>
      </c>
      <c r="Q34" s="23" t="n">
        <v>8</v>
      </c>
      <c r="R34" s="23" t="n">
        <v>16</v>
      </c>
      <c r="S34" s="23" t="n">
        <v>11</v>
      </c>
      <c r="T34" s="23" t="n">
        <v>12</v>
      </c>
      <c r="U34" s="23" t="n">
        <v>23</v>
      </c>
      <c r="V34" s="23" t="n">
        <v>16</v>
      </c>
      <c r="W34" s="24" t="n">
        <v>7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1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2</v>
      </c>
      <c r="P35" s="23" t="n">
        <v>0</v>
      </c>
      <c r="Q35" s="23" t="n">
        <v>1</v>
      </c>
      <c r="R35" s="23" t="n">
        <v>1</v>
      </c>
      <c r="S35" s="23" t="n">
        <v>2</v>
      </c>
      <c r="T35" s="23" t="n">
        <v>0</v>
      </c>
      <c r="U35" s="23" t="n">
        <v>1</v>
      </c>
      <c r="V35" s="23" t="n">
        <v>2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22</v>
      </c>
      <c r="C36" s="39" t="n">
        <v>15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</v>
      </c>
      <c r="R36" s="23" t="n">
        <v>1</v>
      </c>
      <c r="S36" s="23" t="n">
        <v>1</v>
      </c>
      <c r="T36" s="23" t="n">
        <v>4</v>
      </c>
      <c r="U36" s="23" t="n">
        <v>5</v>
      </c>
      <c r="V36" s="23" t="n">
        <v>2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21</v>
      </c>
      <c r="C37" s="39" t="n">
        <v>2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1</v>
      </c>
      <c r="M37" s="23" t="n">
        <v>1</v>
      </c>
      <c r="N37" s="23" t="n">
        <v>1</v>
      </c>
      <c r="O37" s="23" t="n">
        <v>0</v>
      </c>
      <c r="P37" s="23" t="n">
        <v>0</v>
      </c>
      <c r="Q37" s="23" t="n">
        <v>1</v>
      </c>
      <c r="R37" s="23" t="n">
        <v>3</v>
      </c>
      <c r="S37" s="23" t="n">
        <v>0</v>
      </c>
      <c r="T37" s="23" t="n">
        <v>4</v>
      </c>
      <c r="U37" s="23" t="n">
        <v>6</v>
      </c>
      <c r="V37" s="23" t="n">
        <v>2</v>
      </c>
      <c r="W37" s="24" t="n">
        <v>5</v>
      </c>
    </row>
    <row r="38" customFormat="false" ht="13.5" hidden="false" customHeight="true" outlineLevel="0" collapsed="false">
      <c r="A38" s="22" t="s">
        <v>51</v>
      </c>
      <c r="B38" s="39" t="n">
        <v>5</v>
      </c>
      <c r="C38" s="39" t="n">
        <v>8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1</v>
      </c>
      <c r="R38" s="23" t="n">
        <v>4</v>
      </c>
      <c r="S38" s="23" t="n">
        <v>1</v>
      </c>
      <c r="T38" s="23" t="n">
        <v>1</v>
      </c>
      <c r="U38" s="23" t="n">
        <v>1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71</v>
      </c>
      <c r="C39" s="39" t="n">
        <v>61</v>
      </c>
      <c r="D39" s="23" t="n">
        <v>1</v>
      </c>
      <c r="E39" s="23" t="n">
        <v>2</v>
      </c>
      <c r="F39" s="23" t="n">
        <v>1</v>
      </c>
      <c r="G39" s="23" t="n">
        <v>0</v>
      </c>
      <c r="H39" s="23" t="n">
        <v>1</v>
      </c>
      <c r="I39" s="23" t="n">
        <v>1</v>
      </c>
      <c r="J39" s="23" t="n">
        <v>2</v>
      </c>
      <c r="K39" s="23" t="n">
        <v>1</v>
      </c>
      <c r="L39" s="23" t="n">
        <v>0</v>
      </c>
      <c r="M39" s="23" t="n">
        <v>0</v>
      </c>
      <c r="N39" s="23" t="n">
        <v>2</v>
      </c>
      <c r="O39" s="23" t="n">
        <v>5</v>
      </c>
      <c r="P39" s="23" t="n">
        <v>3</v>
      </c>
      <c r="Q39" s="23" t="n">
        <v>3</v>
      </c>
      <c r="R39" s="23" t="n">
        <v>6</v>
      </c>
      <c r="S39" s="23" t="n">
        <v>9</v>
      </c>
      <c r="T39" s="23" t="n">
        <v>8</v>
      </c>
      <c r="U39" s="23" t="n">
        <v>5</v>
      </c>
      <c r="V39" s="23" t="n">
        <v>9</v>
      </c>
      <c r="W39" s="24" t="n">
        <v>2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1</v>
      </c>
      <c r="C41" s="39" t="n">
        <v>9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3</v>
      </c>
      <c r="R41" s="23" t="n">
        <v>0</v>
      </c>
      <c r="S41" s="23" t="n">
        <v>1</v>
      </c>
      <c r="T41" s="23" t="n">
        <v>3</v>
      </c>
      <c r="U41" s="23" t="n">
        <v>1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89</v>
      </c>
      <c r="C42" s="39" t="n">
        <v>83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3</v>
      </c>
      <c r="Q42" s="23" t="n">
        <v>3</v>
      </c>
      <c r="R42" s="23" t="n">
        <v>2</v>
      </c>
      <c r="S42" s="23" t="n">
        <v>3</v>
      </c>
      <c r="T42" s="23" t="n">
        <v>9</v>
      </c>
      <c r="U42" s="23" t="n">
        <v>15</v>
      </c>
      <c r="V42" s="23" t="n">
        <v>23</v>
      </c>
      <c r="W42" s="24" t="n">
        <v>25</v>
      </c>
    </row>
    <row r="43" customFormat="false" ht="13.5" hidden="false" customHeight="true" outlineLevel="0" collapsed="false">
      <c r="A43" s="22" t="s">
        <v>104</v>
      </c>
      <c r="B43" s="39" t="n">
        <v>452</v>
      </c>
      <c r="C43" s="39" t="n">
        <v>527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4</v>
      </c>
      <c r="M43" s="23" t="n">
        <v>2</v>
      </c>
      <c r="N43" s="23" t="n">
        <v>7</v>
      </c>
      <c r="O43" s="23" t="n">
        <v>16</v>
      </c>
      <c r="P43" s="23" t="n">
        <v>14</v>
      </c>
      <c r="Q43" s="23" t="n">
        <v>36</v>
      </c>
      <c r="R43" s="23" t="n">
        <v>46</v>
      </c>
      <c r="S43" s="23" t="n">
        <v>54</v>
      </c>
      <c r="T43" s="23" t="n">
        <v>86</v>
      </c>
      <c r="U43" s="23" t="n">
        <v>129</v>
      </c>
      <c r="V43" s="23" t="n">
        <v>87</v>
      </c>
      <c r="W43" s="24" t="n">
        <v>46</v>
      </c>
    </row>
    <row r="44" customFormat="false" ht="13.5" hidden="false" customHeight="true" outlineLevel="0" collapsed="false">
      <c r="A44" s="22" t="s">
        <v>218</v>
      </c>
      <c r="B44" s="39" t="n">
        <v>1670</v>
      </c>
      <c r="C44" s="39" t="n">
        <v>1283</v>
      </c>
      <c r="D44" s="23" t="n">
        <v>0</v>
      </c>
      <c r="E44" s="23" t="n">
        <v>1</v>
      </c>
      <c r="F44" s="23" t="n">
        <v>0</v>
      </c>
      <c r="G44" s="23" t="n">
        <v>2</v>
      </c>
      <c r="H44" s="23" t="n">
        <v>0</v>
      </c>
      <c r="I44" s="23" t="n">
        <v>3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14</v>
      </c>
      <c r="O44" s="23" t="n">
        <v>32</v>
      </c>
      <c r="P44" s="23" t="n">
        <v>58</v>
      </c>
      <c r="Q44" s="23" t="n">
        <v>68</v>
      </c>
      <c r="R44" s="23" t="n">
        <v>93</v>
      </c>
      <c r="S44" s="23" t="n">
        <v>105</v>
      </c>
      <c r="T44" s="23" t="n">
        <v>182</v>
      </c>
      <c r="U44" s="23" t="n">
        <v>288</v>
      </c>
      <c r="V44" s="23" t="n">
        <v>238</v>
      </c>
      <c r="W44" s="24" t="n">
        <v>179</v>
      </c>
    </row>
    <row r="45" customFormat="false" ht="13.5" hidden="false" customHeight="true" outlineLevel="0" collapsed="false">
      <c r="A45" s="22" t="s">
        <v>106</v>
      </c>
      <c r="B45" s="39" t="n">
        <v>1247</v>
      </c>
      <c r="C45" s="39" t="n">
        <v>1264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2</v>
      </c>
      <c r="I45" s="23" t="n">
        <v>1</v>
      </c>
      <c r="J45" s="23" t="n">
        <v>1</v>
      </c>
      <c r="K45" s="23" t="n">
        <v>4</v>
      </c>
      <c r="L45" s="23" t="n">
        <v>4</v>
      </c>
      <c r="M45" s="23" t="n">
        <v>9</v>
      </c>
      <c r="N45" s="23" t="n">
        <v>21</v>
      </c>
      <c r="O45" s="23" t="n">
        <v>23</v>
      </c>
      <c r="P45" s="23" t="n">
        <v>36</v>
      </c>
      <c r="Q45" s="23" t="n">
        <v>63</v>
      </c>
      <c r="R45" s="23" t="n">
        <v>95</v>
      </c>
      <c r="S45" s="23" t="n">
        <v>131</v>
      </c>
      <c r="T45" s="23" t="n">
        <v>168</v>
      </c>
      <c r="U45" s="23" t="n">
        <v>284</v>
      </c>
      <c r="V45" s="23" t="n">
        <v>251</v>
      </c>
      <c r="W45" s="24" t="n">
        <v>171</v>
      </c>
    </row>
    <row r="46" customFormat="false" ht="13.5" hidden="false" customHeight="true" outlineLevel="0" collapsed="false">
      <c r="A46" s="22" t="s">
        <v>168</v>
      </c>
      <c r="B46" s="39" t="n">
        <v>87</v>
      </c>
      <c r="C46" s="39" t="n">
        <v>82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1</v>
      </c>
      <c r="K46" s="23" t="n">
        <v>1</v>
      </c>
      <c r="L46" s="23" t="n">
        <v>0</v>
      </c>
      <c r="M46" s="23" t="n">
        <v>0</v>
      </c>
      <c r="N46" s="23" t="n">
        <v>1</v>
      </c>
      <c r="O46" s="23" t="n">
        <v>4</v>
      </c>
      <c r="P46" s="23" t="n">
        <v>3</v>
      </c>
      <c r="Q46" s="23" t="n">
        <v>6</v>
      </c>
      <c r="R46" s="23" t="n">
        <v>10</v>
      </c>
      <c r="S46" s="23" t="n">
        <v>11</v>
      </c>
      <c r="T46" s="23" t="n">
        <v>14</v>
      </c>
      <c r="U46" s="23" t="n">
        <v>15</v>
      </c>
      <c r="V46" s="23" t="n">
        <v>10</v>
      </c>
      <c r="W46" s="24" t="n">
        <v>5</v>
      </c>
    </row>
    <row r="47" customFormat="false" ht="13.5" hidden="false" customHeight="true" outlineLevel="0" collapsed="false">
      <c r="A47" s="22" t="s">
        <v>169</v>
      </c>
      <c r="B47" s="39" t="n">
        <v>5</v>
      </c>
      <c r="C47" s="39" t="n">
        <v>6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2</v>
      </c>
      <c r="V47" s="23" t="n">
        <v>1</v>
      </c>
      <c r="W47" s="24" t="n">
        <v>2</v>
      </c>
    </row>
    <row r="48" customFormat="false" ht="13.5" hidden="false" customHeight="true" outlineLevel="0" collapsed="false">
      <c r="A48" s="22" t="s">
        <v>107</v>
      </c>
      <c r="B48" s="39" t="n">
        <v>813</v>
      </c>
      <c r="C48" s="39" t="n">
        <v>890</v>
      </c>
      <c r="D48" s="23" t="n">
        <v>1</v>
      </c>
      <c r="E48" s="23" t="n">
        <v>1</v>
      </c>
      <c r="F48" s="23" t="n">
        <v>0</v>
      </c>
      <c r="G48" s="23" t="n">
        <v>0</v>
      </c>
      <c r="H48" s="23" t="n">
        <v>1</v>
      </c>
      <c r="I48" s="23" t="n">
        <v>2</v>
      </c>
      <c r="J48" s="23" t="n">
        <v>2</v>
      </c>
      <c r="K48" s="23" t="n">
        <v>0</v>
      </c>
      <c r="L48" s="23" t="n">
        <v>0</v>
      </c>
      <c r="M48" s="23" t="n">
        <v>2</v>
      </c>
      <c r="N48" s="23" t="n">
        <v>5</v>
      </c>
      <c r="O48" s="23" t="n">
        <v>6</v>
      </c>
      <c r="P48" s="23" t="n">
        <v>9</v>
      </c>
      <c r="Q48" s="23" t="n">
        <v>28</v>
      </c>
      <c r="R48" s="23" t="n">
        <v>38</v>
      </c>
      <c r="S48" s="23" t="n">
        <v>82</v>
      </c>
      <c r="T48" s="23" t="n">
        <v>138</v>
      </c>
      <c r="U48" s="23" t="n">
        <v>207</v>
      </c>
      <c r="V48" s="23" t="n">
        <v>219</v>
      </c>
      <c r="W48" s="24" t="n">
        <v>149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2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0</v>
      </c>
      <c r="U49" s="23" t="n">
        <v>0</v>
      </c>
      <c r="V49" s="23" t="n">
        <v>1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204</v>
      </c>
      <c r="C50" s="39" t="n">
        <v>211</v>
      </c>
      <c r="D50" s="23" t="n">
        <v>1</v>
      </c>
      <c r="E50" s="23" t="n">
        <v>0</v>
      </c>
      <c r="F50" s="23" t="n">
        <v>0</v>
      </c>
      <c r="G50" s="23" t="n">
        <v>0</v>
      </c>
      <c r="H50" s="23" t="n">
        <v>1</v>
      </c>
      <c r="I50" s="23" t="n">
        <v>1</v>
      </c>
      <c r="J50" s="23" t="n">
        <v>1</v>
      </c>
      <c r="K50" s="23" t="n">
        <v>1</v>
      </c>
      <c r="L50" s="23" t="n">
        <v>0</v>
      </c>
      <c r="M50" s="23" t="n">
        <v>0</v>
      </c>
      <c r="N50" s="23" t="n">
        <v>2</v>
      </c>
      <c r="O50" s="23" t="n">
        <v>3</v>
      </c>
      <c r="P50" s="23" t="n">
        <v>6</v>
      </c>
      <c r="Q50" s="23" t="n">
        <v>8</v>
      </c>
      <c r="R50" s="23" t="n">
        <v>12</v>
      </c>
      <c r="S50" s="23" t="n">
        <v>29</v>
      </c>
      <c r="T50" s="23" t="n">
        <v>33</v>
      </c>
      <c r="U50" s="23" t="n">
        <v>60</v>
      </c>
      <c r="V50" s="23" t="n">
        <v>28</v>
      </c>
      <c r="W50" s="24" t="n">
        <v>25</v>
      </c>
    </row>
    <row r="51" customFormat="false" ht="13.5" hidden="false" customHeight="true" outlineLevel="0" collapsed="false">
      <c r="A51" s="22" t="s">
        <v>170</v>
      </c>
      <c r="B51" s="39" t="n">
        <v>42</v>
      </c>
      <c r="C51" s="39" t="n">
        <v>4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1</v>
      </c>
      <c r="P51" s="23" t="n">
        <v>0</v>
      </c>
      <c r="Q51" s="23" t="n">
        <v>5</v>
      </c>
      <c r="R51" s="23" t="n">
        <v>4</v>
      </c>
      <c r="S51" s="23" t="n">
        <v>3</v>
      </c>
      <c r="T51" s="23" t="n">
        <v>7</v>
      </c>
      <c r="U51" s="23" t="n">
        <v>10</v>
      </c>
      <c r="V51" s="23" t="n">
        <v>7</v>
      </c>
      <c r="W51" s="24" t="n">
        <v>2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44</v>
      </c>
      <c r="C53" s="39" t="n">
        <v>3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1</v>
      </c>
      <c r="P53" s="23" t="n">
        <v>1</v>
      </c>
      <c r="Q53" s="23" t="n">
        <v>2</v>
      </c>
      <c r="R53" s="23" t="n">
        <v>2</v>
      </c>
      <c r="S53" s="23" t="n">
        <v>6</v>
      </c>
      <c r="T53" s="23" t="n">
        <v>5</v>
      </c>
      <c r="U53" s="23" t="n">
        <v>5</v>
      </c>
      <c r="V53" s="23" t="n">
        <v>6</v>
      </c>
      <c r="W53" s="24" t="n">
        <v>2</v>
      </c>
    </row>
    <row r="54" customFormat="false" ht="13.5" hidden="false" customHeight="true" outlineLevel="0" collapsed="false">
      <c r="A54" s="22" t="s">
        <v>219</v>
      </c>
      <c r="B54" s="39" t="n">
        <v>12</v>
      </c>
      <c r="C54" s="39" t="n">
        <v>1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1</v>
      </c>
      <c r="Q54" s="23" t="n">
        <v>2</v>
      </c>
      <c r="R54" s="23" t="n">
        <v>0</v>
      </c>
      <c r="S54" s="23" t="n">
        <v>1</v>
      </c>
      <c r="T54" s="23" t="n">
        <v>2</v>
      </c>
      <c r="U54" s="23" t="n">
        <v>1</v>
      </c>
      <c r="V54" s="23" t="n">
        <v>3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61</v>
      </c>
      <c r="C55" s="39" t="n">
        <v>17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</v>
      </c>
      <c r="M55" s="23" t="n">
        <v>5</v>
      </c>
      <c r="N55" s="23" t="n">
        <v>13</v>
      </c>
      <c r="O55" s="23" t="n">
        <v>21</v>
      </c>
      <c r="P55" s="23" t="n">
        <v>18</v>
      </c>
      <c r="Q55" s="23" t="n">
        <v>33</v>
      </c>
      <c r="R55" s="23" t="n">
        <v>26</v>
      </c>
      <c r="S55" s="23" t="n">
        <v>14</v>
      </c>
      <c r="T55" s="23" t="n">
        <v>15</v>
      </c>
      <c r="U55" s="23" t="n">
        <v>13</v>
      </c>
      <c r="V55" s="23" t="n">
        <v>8</v>
      </c>
      <c r="W55" s="24" t="n">
        <v>5</v>
      </c>
    </row>
    <row r="56" customFormat="false" ht="13.5" hidden="false" customHeight="true" outlineLevel="0" collapsed="false">
      <c r="A56" s="22" t="s">
        <v>174</v>
      </c>
      <c r="B56" s="39" t="n">
        <v>31</v>
      </c>
      <c r="C56" s="39" t="n">
        <v>2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2</v>
      </c>
      <c r="P56" s="23" t="n">
        <v>1</v>
      </c>
      <c r="Q56" s="23" t="n">
        <v>7</v>
      </c>
      <c r="R56" s="23" t="n">
        <v>3</v>
      </c>
      <c r="S56" s="23" t="n">
        <v>2</v>
      </c>
      <c r="T56" s="23" t="n">
        <v>3</v>
      </c>
      <c r="U56" s="23" t="n">
        <v>5</v>
      </c>
      <c r="V56" s="23" t="n">
        <v>1</v>
      </c>
      <c r="W56" s="24" t="n">
        <v>1</v>
      </c>
    </row>
    <row r="57" customFormat="false" ht="13.5" hidden="false" customHeight="true" outlineLevel="0" collapsed="false">
      <c r="A57" s="22" t="s">
        <v>220</v>
      </c>
      <c r="B57" s="39" t="n">
        <v>208</v>
      </c>
      <c r="C57" s="39" t="n">
        <v>219</v>
      </c>
      <c r="D57" s="23" t="n">
        <v>2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</v>
      </c>
      <c r="M57" s="23" t="n">
        <v>1</v>
      </c>
      <c r="N57" s="23" t="n">
        <v>3</v>
      </c>
      <c r="O57" s="23" t="n">
        <v>4</v>
      </c>
      <c r="P57" s="23" t="n">
        <v>6</v>
      </c>
      <c r="Q57" s="23" t="n">
        <v>3</v>
      </c>
      <c r="R57" s="23" t="n">
        <v>18</v>
      </c>
      <c r="S57" s="23" t="n">
        <v>24</v>
      </c>
      <c r="T57" s="23" t="n">
        <v>45</v>
      </c>
      <c r="U57" s="23" t="n">
        <v>50</v>
      </c>
      <c r="V57" s="23" t="n">
        <v>37</v>
      </c>
      <c r="W57" s="24" t="n">
        <v>25</v>
      </c>
    </row>
    <row r="58" customFormat="false" ht="13.5" hidden="false" customHeight="true" outlineLevel="0" collapsed="false">
      <c r="A58" s="22" t="s">
        <v>67</v>
      </c>
      <c r="B58" s="39" t="n">
        <v>2</v>
      </c>
      <c r="C58" s="39" t="n">
        <v>3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</v>
      </c>
      <c r="U58" s="23" t="n">
        <v>0</v>
      </c>
      <c r="V58" s="23" t="n">
        <v>2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0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37</v>
      </c>
      <c r="C61" s="39" t="n">
        <v>39</v>
      </c>
      <c r="D61" s="23" t="n">
        <v>25</v>
      </c>
      <c r="E61" s="23" t="n">
        <v>2</v>
      </c>
      <c r="F61" s="23" t="n">
        <v>0</v>
      </c>
      <c r="G61" s="23" t="n">
        <v>1</v>
      </c>
      <c r="H61" s="23" t="n">
        <v>0</v>
      </c>
      <c r="I61" s="23" t="n">
        <v>1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1</v>
      </c>
      <c r="P61" s="23" t="n">
        <v>0</v>
      </c>
      <c r="Q61" s="23" t="n">
        <v>3</v>
      </c>
      <c r="R61" s="23" t="n">
        <v>3</v>
      </c>
      <c r="S61" s="23" t="n">
        <v>1</v>
      </c>
      <c r="T61" s="23" t="n">
        <v>0</v>
      </c>
      <c r="U61" s="23" t="n">
        <v>2</v>
      </c>
      <c r="V61" s="23" t="n">
        <v>0</v>
      </c>
      <c r="W61" s="24" t="n">
        <v>0</v>
      </c>
    </row>
    <row r="62" customFormat="false" ht="13.5" hidden="false" customHeight="true" outlineLevel="0" collapsed="false">
      <c r="A62" s="22" t="s">
        <v>221</v>
      </c>
      <c r="B62" s="39" t="n">
        <v>9</v>
      </c>
      <c r="C62" s="39" t="n">
        <v>8</v>
      </c>
      <c r="D62" s="23" t="n">
        <v>8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4</v>
      </c>
      <c r="C63" s="39" t="n">
        <v>6</v>
      </c>
      <c r="D63" s="23" t="n">
        <v>6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05</v>
      </c>
      <c r="C64" s="39" t="n">
        <v>34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1</v>
      </c>
      <c r="S64" s="23" t="n">
        <v>1</v>
      </c>
      <c r="T64" s="23" t="n">
        <v>12</v>
      </c>
      <c r="U64" s="23" t="n">
        <v>74</v>
      </c>
      <c r="V64" s="23" t="n">
        <v>94</v>
      </c>
      <c r="W64" s="24" t="n">
        <v>164</v>
      </c>
    </row>
    <row r="65" customFormat="false" ht="13.5" hidden="false" customHeight="true" outlineLevel="0" collapsed="false">
      <c r="A65" s="22" t="s">
        <v>74</v>
      </c>
      <c r="B65" s="39" t="n">
        <v>548</v>
      </c>
      <c r="C65" s="39" t="n">
        <v>529</v>
      </c>
      <c r="D65" s="23" t="n">
        <v>13</v>
      </c>
      <c r="E65" s="23" t="n">
        <v>0</v>
      </c>
      <c r="F65" s="23" t="n">
        <v>1</v>
      </c>
      <c r="G65" s="23" t="n">
        <v>1</v>
      </c>
      <c r="H65" s="23" t="n">
        <v>3</v>
      </c>
      <c r="I65" s="23" t="n">
        <v>4</v>
      </c>
      <c r="J65" s="23" t="n">
        <v>2</v>
      </c>
      <c r="K65" s="23" t="n">
        <v>0</v>
      </c>
      <c r="L65" s="23" t="n">
        <v>3</v>
      </c>
      <c r="M65" s="23" t="n">
        <v>5</v>
      </c>
      <c r="N65" s="23" t="n">
        <v>14</v>
      </c>
      <c r="O65" s="23" t="n">
        <v>15</v>
      </c>
      <c r="P65" s="23" t="n">
        <v>17</v>
      </c>
      <c r="Q65" s="23" t="n">
        <v>31</v>
      </c>
      <c r="R65" s="23" t="n">
        <v>43</v>
      </c>
      <c r="S65" s="23" t="n">
        <v>61</v>
      </c>
      <c r="T65" s="23" t="n">
        <v>85</v>
      </c>
      <c r="U65" s="23" t="n">
        <v>91</v>
      </c>
      <c r="V65" s="23" t="n">
        <v>85</v>
      </c>
      <c r="W65" s="24" t="n">
        <v>55</v>
      </c>
    </row>
    <row r="66" customFormat="false" ht="13.5" hidden="false" customHeight="true" outlineLevel="0" collapsed="false">
      <c r="A66" s="22" t="s">
        <v>180</v>
      </c>
      <c r="B66" s="39" t="n">
        <v>330</v>
      </c>
      <c r="C66" s="39" t="n">
        <v>374</v>
      </c>
      <c r="D66" s="23" t="n">
        <v>6</v>
      </c>
      <c r="E66" s="23" t="n">
        <v>5</v>
      </c>
      <c r="F66" s="23" t="n">
        <v>5</v>
      </c>
      <c r="G66" s="23" t="n">
        <v>2</v>
      </c>
      <c r="H66" s="23" t="n">
        <v>15</v>
      </c>
      <c r="I66" s="23" t="n">
        <v>21</v>
      </c>
      <c r="J66" s="23" t="n">
        <v>10</v>
      </c>
      <c r="K66" s="23" t="n">
        <v>10</v>
      </c>
      <c r="L66" s="23" t="n">
        <v>9</v>
      </c>
      <c r="M66" s="23" t="n">
        <v>19</v>
      </c>
      <c r="N66" s="23" t="n">
        <v>20</v>
      </c>
      <c r="O66" s="23" t="n">
        <v>17</v>
      </c>
      <c r="P66" s="23" t="n">
        <v>33</v>
      </c>
      <c r="Q66" s="23" t="n">
        <v>24</v>
      </c>
      <c r="R66" s="23" t="n">
        <v>28</v>
      </c>
      <c r="S66" s="23" t="n">
        <v>32</v>
      </c>
      <c r="T66" s="23" t="n">
        <v>35</v>
      </c>
      <c r="U66" s="23" t="n">
        <v>39</v>
      </c>
      <c r="V66" s="23" t="n">
        <v>31</v>
      </c>
      <c r="W66" s="24" t="n">
        <v>13</v>
      </c>
    </row>
    <row r="67" customFormat="false" ht="13.5" hidden="false" customHeight="true" outlineLevel="0" collapsed="false">
      <c r="A67" s="22" t="s">
        <v>120</v>
      </c>
      <c r="B67" s="39" t="n">
        <v>190</v>
      </c>
      <c r="C67" s="39" t="n">
        <v>187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4</v>
      </c>
      <c r="I67" s="23" t="n">
        <v>7</v>
      </c>
      <c r="J67" s="23" t="n">
        <v>10</v>
      </c>
      <c r="K67" s="23" t="n">
        <v>9</v>
      </c>
      <c r="L67" s="23" t="n">
        <v>14</v>
      </c>
      <c r="M67" s="23" t="n">
        <v>8</v>
      </c>
      <c r="N67" s="23" t="n">
        <v>20</v>
      </c>
      <c r="O67" s="23" t="n">
        <v>28</v>
      </c>
      <c r="P67" s="23" t="n">
        <v>20</v>
      </c>
      <c r="Q67" s="23" t="n">
        <v>13</v>
      </c>
      <c r="R67" s="23" t="n">
        <v>10</v>
      </c>
      <c r="S67" s="23" t="n">
        <v>8</v>
      </c>
      <c r="T67" s="23" t="n">
        <v>11</v>
      </c>
      <c r="U67" s="23" t="n">
        <v>17</v>
      </c>
      <c r="V67" s="23" t="n">
        <v>5</v>
      </c>
      <c r="W67" s="24" t="n">
        <v>3</v>
      </c>
    </row>
    <row r="68" customFormat="false" ht="13.5" hidden="false" customHeight="true" outlineLevel="0" collapsed="false">
      <c r="A68" s="22" t="s">
        <v>181</v>
      </c>
      <c r="B68" s="39" t="n">
        <v>15</v>
      </c>
      <c r="C68" s="39" t="n">
        <v>8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2</v>
      </c>
      <c r="K68" s="23" t="n">
        <v>0</v>
      </c>
      <c r="L68" s="23" t="n">
        <v>0</v>
      </c>
      <c r="M68" s="23" t="n">
        <v>0</v>
      </c>
      <c r="N68" s="23" t="n">
        <v>1</v>
      </c>
      <c r="O68" s="23" t="n">
        <v>1</v>
      </c>
      <c r="P68" s="23" t="n">
        <v>2</v>
      </c>
      <c r="Q68" s="23" t="n">
        <v>1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50" t="s">
        <v>121</v>
      </c>
      <c r="B69" s="51" t="n">
        <v>41</v>
      </c>
      <c r="C69" s="51" t="n">
        <v>43</v>
      </c>
      <c r="D69" s="52" t="n">
        <v>0</v>
      </c>
      <c r="E69" s="52" t="n">
        <v>0</v>
      </c>
      <c r="F69" s="52" t="n">
        <v>1</v>
      </c>
      <c r="G69" s="52" t="n">
        <v>0</v>
      </c>
      <c r="H69" s="52" t="n">
        <v>0</v>
      </c>
      <c r="I69" s="52" t="n">
        <v>1</v>
      </c>
      <c r="J69" s="52" t="n">
        <v>2</v>
      </c>
      <c r="K69" s="52" t="n">
        <v>2</v>
      </c>
      <c r="L69" s="52" t="n">
        <v>1</v>
      </c>
      <c r="M69" s="52" t="n">
        <v>2</v>
      </c>
      <c r="N69" s="52" t="n">
        <v>4</v>
      </c>
      <c r="O69" s="52" t="n">
        <v>7</v>
      </c>
      <c r="P69" s="52" t="n">
        <v>2</v>
      </c>
      <c r="Q69" s="52" t="n">
        <v>2</v>
      </c>
      <c r="R69" s="52" t="n">
        <v>2</v>
      </c>
      <c r="S69" s="52" t="n">
        <v>3</v>
      </c>
      <c r="T69" s="52" t="n">
        <v>6</v>
      </c>
      <c r="U69" s="52" t="n">
        <v>6</v>
      </c>
      <c r="V69" s="52" t="n">
        <v>2</v>
      </c>
      <c r="W69" s="53" t="n">
        <v>0</v>
      </c>
    </row>
    <row r="70" customFormat="false" ht="13.5" hidden="false" customHeight="true" outlineLevel="0" collapsed="false">
      <c r="A70" s="28" t="s">
        <v>79</v>
      </c>
      <c r="B70" s="37" t="s">
        <v>222</v>
      </c>
      <c r="C70" s="32"/>
      <c r="D70" s="32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0.8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0.8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0.8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3" min="3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4" t="s">
        <v>24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7" t="s">
        <v>249</v>
      </c>
      <c r="V4" s="17" t="s">
        <v>250</v>
      </c>
      <c r="W4" s="18" t="s">
        <v>251</v>
      </c>
    </row>
    <row r="5" s="2" customFormat="true" ht="13.5" hidden="false" customHeight="true" outlineLevel="0" collapsed="false">
      <c r="A5" s="55" t="s">
        <v>252</v>
      </c>
      <c r="B5" s="56" t="n">
        <v>10106</v>
      </c>
      <c r="C5" s="56" t="n">
        <v>82</v>
      </c>
      <c r="D5" s="56" t="n">
        <v>14</v>
      </c>
      <c r="E5" s="56" t="n">
        <v>9</v>
      </c>
      <c r="F5" s="56" t="n">
        <v>44</v>
      </c>
      <c r="G5" s="56" t="n">
        <v>54</v>
      </c>
      <c r="H5" s="56" t="n">
        <v>41</v>
      </c>
      <c r="I5" s="56" t="n">
        <v>57</v>
      </c>
      <c r="J5" s="56" t="n">
        <v>55</v>
      </c>
      <c r="K5" s="56" t="n">
        <v>110</v>
      </c>
      <c r="L5" s="56" t="n">
        <v>243</v>
      </c>
      <c r="M5" s="56" t="n">
        <v>351</v>
      </c>
      <c r="N5" s="56" t="n">
        <v>497</v>
      </c>
      <c r="O5" s="56" t="n">
        <v>720</v>
      </c>
      <c r="P5" s="56" t="n">
        <v>944</v>
      </c>
      <c r="Q5" s="56" t="n">
        <v>1108</v>
      </c>
      <c r="R5" s="56" t="n">
        <v>1229</v>
      </c>
      <c r="S5" s="56" t="n">
        <v>1833</v>
      </c>
      <c r="T5" s="56" t="n">
        <v>1574</v>
      </c>
      <c r="U5" s="56" t="n">
        <v>812</v>
      </c>
      <c r="V5" s="56" t="n">
        <v>228</v>
      </c>
      <c r="W5" s="57" t="n">
        <v>31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59"/>
    </row>
    <row r="7" customFormat="false" ht="13.5" hidden="false" customHeight="true" outlineLevel="0" collapsed="false">
      <c r="A7" s="60" t="s">
        <v>253</v>
      </c>
      <c r="B7" s="34" t="n">
        <v>246</v>
      </c>
      <c r="C7" s="34" t="n">
        <v>2</v>
      </c>
      <c r="D7" s="34" t="n">
        <v>1</v>
      </c>
      <c r="E7" s="34" t="n">
        <v>0</v>
      </c>
      <c r="F7" s="34" t="n">
        <v>1</v>
      </c>
      <c r="G7" s="34" t="n">
        <v>0</v>
      </c>
      <c r="H7" s="34" t="n">
        <v>1</v>
      </c>
      <c r="I7" s="34" t="n">
        <v>0</v>
      </c>
      <c r="J7" s="34" t="n">
        <v>1</v>
      </c>
      <c r="K7" s="34" t="n">
        <v>3</v>
      </c>
      <c r="L7" s="34" t="n">
        <v>6</v>
      </c>
      <c r="M7" s="34" t="n">
        <v>7</v>
      </c>
      <c r="N7" s="34" t="n">
        <v>12</v>
      </c>
      <c r="O7" s="34" t="n">
        <v>25</v>
      </c>
      <c r="P7" s="34" t="n">
        <v>33</v>
      </c>
      <c r="Q7" s="34" t="n">
        <v>23</v>
      </c>
      <c r="R7" s="34" t="n">
        <v>35</v>
      </c>
      <c r="S7" s="34" t="n">
        <v>53</v>
      </c>
      <c r="T7" s="34" t="n">
        <v>31</v>
      </c>
      <c r="U7" s="34" t="n">
        <v>10</v>
      </c>
      <c r="V7" s="34" t="n">
        <v>2</v>
      </c>
      <c r="W7" s="59" t="n">
        <v>0</v>
      </c>
    </row>
    <row r="8" customFormat="false" ht="13.5" hidden="false" customHeight="true" outlineLevel="0" collapsed="false">
      <c r="A8" s="22" t="s">
        <v>254</v>
      </c>
      <c r="B8" s="34" t="n">
        <v>1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1</v>
      </c>
      <c r="L8" s="34" t="n">
        <v>0</v>
      </c>
      <c r="M8" s="34" t="n">
        <v>0</v>
      </c>
      <c r="N8" s="34" t="n">
        <v>1</v>
      </c>
      <c r="O8" s="34" t="n">
        <v>1</v>
      </c>
      <c r="P8" s="34" t="n">
        <v>0</v>
      </c>
      <c r="Q8" s="34" t="n">
        <v>2</v>
      </c>
      <c r="R8" s="34" t="n">
        <v>0</v>
      </c>
      <c r="S8" s="34" t="n">
        <v>2</v>
      </c>
      <c r="T8" s="34" t="n">
        <v>6</v>
      </c>
      <c r="U8" s="34" t="n">
        <v>2</v>
      </c>
      <c r="V8" s="34" t="n">
        <v>0</v>
      </c>
      <c r="W8" s="59" t="n">
        <v>0</v>
      </c>
    </row>
    <row r="9" customFormat="false" ht="13.5" hidden="false" customHeight="true" outlineLevel="0" collapsed="false">
      <c r="A9" s="22" t="s">
        <v>255</v>
      </c>
      <c r="B9" s="34" t="n">
        <v>3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1</v>
      </c>
      <c r="M9" s="34" t="n">
        <v>0</v>
      </c>
      <c r="N9" s="34" t="n">
        <v>1</v>
      </c>
      <c r="O9" s="34" t="n">
        <v>2</v>
      </c>
      <c r="P9" s="34" t="n">
        <v>4</v>
      </c>
      <c r="Q9" s="34" t="n">
        <v>2</v>
      </c>
      <c r="R9" s="34" t="n">
        <v>6</v>
      </c>
      <c r="S9" s="34" t="n">
        <v>14</v>
      </c>
      <c r="T9" s="34" t="n">
        <v>2</v>
      </c>
      <c r="U9" s="34" t="n">
        <v>2</v>
      </c>
      <c r="V9" s="34" t="n">
        <v>0</v>
      </c>
      <c r="W9" s="59" t="n">
        <v>0</v>
      </c>
    </row>
    <row r="10" customFormat="false" ht="13.5" hidden="false" customHeight="true" outlineLevel="0" collapsed="false">
      <c r="A10" s="22" t="s">
        <v>256</v>
      </c>
      <c r="B10" s="34" t="n">
        <v>74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3</v>
      </c>
      <c r="N10" s="34" t="n">
        <v>2</v>
      </c>
      <c r="O10" s="34" t="n">
        <v>7</v>
      </c>
      <c r="P10" s="34" t="n">
        <v>6</v>
      </c>
      <c r="Q10" s="34" t="n">
        <v>6</v>
      </c>
      <c r="R10" s="34" t="n">
        <v>13</v>
      </c>
      <c r="S10" s="34" t="n">
        <v>17</v>
      </c>
      <c r="T10" s="34" t="n">
        <v>12</v>
      </c>
      <c r="U10" s="34" t="n">
        <v>4</v>
      </c>
      <c r="V10" s="34" t="n">
        <v>2</v>
      </c>
      <c r="W10" s="59" t="n">
        <v>0</v>
      </c>
    </row>
    <row r="11" customFormat="false" ht="13.5" hidden="false" customHeight="true" outlineLevel="0" collapsed="false">
      <c r="A11" s="22" t="s">
        <v>257</v>
      </c>
      <c r="B11" s="34" t="n">
        <v>5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2</v>
      </c>
      <c r="L11" s="34" t="n">
        <v>4</v>
      </c>
      <c r="M11" s="34" t="n">
        <v>4</v>
      </c>
      <c r="N11" s="34" t="n">
        <v>5</v>
      </c>
      <c r="O11" s="34" t="n">
        <v>11</v>
      </c>
      <c r="P11" s="34" t="n">
        <v>14</v>
      </c>
      <c r="Q11" s="34" t="n">
        <v>4</v>
      </c>
      <c r="R11" s="34" t="n">
        <v>7</v>
      </c>
      <c r="S11" s="34" t="n">
        <v>7</v>
      </c>
      <c r="T11" s="34" t="n">
        <v>1</v>
      </c>
      <c r="U11" s="34" t="n">
        <v>0</v>
      </c>
      <c r="V11" s="34" t="n">
        <v>0</v>
      </c>
      <c r="W11" s="59" t="n">
        <v>0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59" t="n">
        <v>0</v>
      </c>
    </row>
    <row r="13" customFormat="false" ht="13.5" hidden="false" customHeight="true" outlineLevel="0" collapsed="false">
      <c r="A13" s="22" t="s">
        <v>259</v>
      </c>
      <c r="B13" s="34" t="n">
        <v>64</v>
      </c>
      <c r="C13" s="34" t="n">
        <v>2</v>
      </c>
      <c r="D13" s="34" t="n">
        <v>1</v>
      </c>
      <c r="E13" s="34" t="n">
        <v>0</v>
      </c>
      <c r="F13" s="34" t="n">
        <v>1</v>
      </c>
      <c r="G13" s="34" t="n">
        <v>0</v>
      </c>
      <c r="H13" s="34" t="n">
        <v>1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</v>
      </c>
      <c r="O13" s="34" t="n">
        <v>4</v>
      </c>
      <c r="P13" s="34" t="n">
        <v>9</v>
      </c>
      <c r="Q13" s="34" t="n">
        <v>9</v>
      </c>
      <c r="R13" s="34" t="n">
        <v>9</v>
      </c>
      <c r="S13" s="34" t="n">
        <v>13</v>
      </c>
      <c r="T13" s="34" t="n">
        <v>10</v>
      </c>
      <c r="U13" s="34" t="n">
        <v>2</v>
      </c>
      <c r="V13" s="34" t="n">
        <v>0</v>
      </c>
      <c r="W13" s="59" t="n">
        <v>0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59"/>
    </row>
    <row r="15" customFormat="false" ht="13.5" hidden="false" customHeight="true" outlineLevel="0" collapsed="false">
      <c r="A15" s="60" t="s">
        <v>260</v>
      </c>
      <c r="B15" s="34" t="n">
        <v>3076</v>
      </c>
      <c r="C15" s="34" t="n">
        <v>4</v>
      </c>
      <c r="D15" s="34" t="n">
        <v>2</v>
      </c>
      <c r="E15" s="34" t="n">
        <v>2</v>
      </c>
      <c r="F15" s="34" t="n">
        <v>3</v>
      </c>
      <c r="G15" s="34" t="n">
        <v>4</v>
      </c>
      <c r="H15" s="34" t="n">
        <v>6</v>
      </c>
      <c r="I15" s="34" t="n">
        <v>14</v>
      </c>
      <c r="J15" s="34" t="n">
        <v>14</v>
      </c>
      <c r="K15" s="34" t="n">
        <v>44</v>
      </c>
      <c r="L15" s="34" t="n">
        <v>115</v>
      </c>
      <c r="M15" s="34" t="n">
        <v>181</v>
      </c>
      <c r="N15" s="34" t="n">
        <v>227</v>
      </c>
      <c r="O15" s="34" t="n">
        <v>345</v>
      </c>
      <c r="P15" s="34" t="n">
        <v>463</v>
      </c>
      <c r="Q15" s="34" t="n">
        <v>445</v>
      </c>
      <c r="R15" s="34" t="n">
        <v>403</v>
      </c>
      <c r="S15" s="34" t="n">
        <v>418</v>
      </c>
      <c r="T15" s="34" t="n">
        <v>284</v>
      </c>
      <c r="U15" s="34" t="n">
        <v>83</v>
      </c>
      <c r="V15" s="34" t="n">
        <v>17</v>
      </c>
      <c r="W15" s="59" t="n">
        <v>2</v>
      </c>
    </row>
    <row r="16" customFormat="false" ht="13.5" hidden="false" customHeight="true" outlineLevel="0" collapsed="false">
      <c r="A16" s="22" t="s">
        <v>46</v>
      </c>
      <c r="B16" s="23" t="n">
        <v>2994</v>
      </c>
      <c r="C16" s="34" t="n">
        <v>4</v>
      </c>
      <c r="D16" s="34" t="n">
        <v>2</v>
      </c>
      <c r="E16" s="34" t="n">
        <v>1</v>
      </c>
      <c r="F16" s="34" t="n">
        <v>3</v>
      </c>
      <c r="G16" s="34" t="n">
        <v>3</v>
      </c>
      <c r="H16" s="34" t="n">
        <v>5</v>
      </c>
      <c r="I16" s="34" t="n">
        <v>14</v>
      </c>
      <c r="J16" s="34" t="n">
        <v>13</v>
      </c>
      <c r="K16" s="34" t="n">
        <v>44</v>
      </c>
      <c r="L16" s="34" t="n">
        <v>112</v>
      </c>
      <c r="M16" s="34" t="n">
        <v>176</v>
      </c>
      <c r="N16" s="34" t="n">
        <v>225</v>
      </c>
      <c r="O16" s="34" t="n">
        <v>340</v>
      </c>
      <c r="P16" s="34" t="n">
        <v>449</v>
      </c>
      <c r="Q16" s="34" t="n">
        <v>435</v>
      </c>
      <c r="R16" s="34" t="n">
        <v>391</v>
      </c>
      <c r="S16" s="34" t="n">
        <v>405</v>
      </c>
      <c r="T16" s="34" t="n">
        <v>271</v>
      </c>
      <c r="U16" s="34" t="n">
        <v>82</v>
      </c>
      <c r="V16" s="34" t="n">
        <v>17</v>
      </c>
      <c r="W16" s="59" t="n">
        <v>2</v>
      </c>
    </row>
    <row r="17" customFormat="false" ht="13.5" hidden="false" customHeight="true" outlineLevel="0" collapsed="false">
      <c r="A17" s="22" t="s">
        <v>261</v>
      </c>
      <c r="B17" s="23" t="n">
        <v>82</v>
      </c>
      <c r="C17" s="34" t="n">
        <v>0</v>
      </c>
      <c r="D17" s="34" t="n">
        <v>0</v>
      </c>
      <c r="E17" s="34" t="n">
        <v>1</v>
      </c>
      <c r="F17" s="34" t="n">
        <v>0</v>
      </c>
      <c r="G17" s="34" t="n">
        <v>1</v>
      </c>
      <c r="H17" s="34" t="n">
        <v>1</v>
      </c>
      <c r="I17" s="34" t="n">
        <v>0</v>
      </c>
      <c r="J17" s="34" t="n">
        <v>1</v>
      </c>
      <c r="K17" s="34" t="n">
        <v>0</v>
      </c>
      <c r="L17" s="34" t="n">
        <v>3</v>
      </c>
      <c r="M17" s="34" t="n">
        <v>5</v>
      </c>
      <c r="N17" s="34" t="n">
        <v>2</v>
      </c>
      <c r="O17" s="34" t="n">
        <v>5</v>
      </c>
      <c r="P17" s="34" t="n">
        <v>14</v>
      </c>
      <c r="Q17" s="34" t="n">
        <v>10</v>
      </c>
      <c r="R17" s="34" t="n">
        <v>12</v>
      </c>
      <c r="S17" s="34" t="n">
        <v>13</v>
      </c>
      <c r="T17" s="34" t="n">
        <v>13</v>
      </c>
      <c r="U17" s="34" t="n">
        <v>1</v>
      </c>
      <c r="V17" s="34" t="n">
        <v>0</v>
      </c>
      <c r="W17" s="59" t="n">
        <v>0</v>
      </c>
    </row>
    <row r="18" customFormat="false" ht="13.5" hidden="false" customHeight="true" outlineLevel="0" collapsed="false">
      <c r="A18" s="58"/>
      <c r="B18" s="2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9"/>
    </row>
    <row r="19" customFormat="false" ht="13.5" hidden="false" customHeight="true" outlineLevel="0" collapsed="false">
      <c r="A19" s="60" t="s">
        <v>262</v>
      </c>
      <c r="B19" s="34" t="n">
        <v>43</v>
      </c>
      <c r="C19" s="34" t="n">
        <v>1</v>
      </c>
      <c r="D19" s="34" t="n">
        <v>0</v>
      </c>
      <c r="E19" s="34" t="n">
        <v>0</v>
      </c>
      <c r="F19" s="34" t="n">
        <v>0</v>
      </c>
      <c r="G19" s="34" t="n">
        <v>1</v>
      </c>
      <c r="H19" s="34" t="n">
        <v>1</v>
      </c>
      <c r="I19" s="34" t="n">
        <v>1</v>
      </c>
      <c r="J19" s="34" t="n">
        <v>1</v>
      </c>
      <c r="K19" s="34" t="n">
        <v>0</v>
      </c>
      <c r="L19" s="34" t="n">
        <v>0</v>
      </c>
      <c r="M19" s="34" t="n">
        <v>1</v>
      </c>
      <c r="N19" s="34" t="n">
        <v>0</v>
      </c>
      <c r="O19" s="34" t="n">
        <v>4</v>
      </c>
      <c r="P19" s="34" t="n">
        <v>4</v>
      </c>
      <c r="Q19" s="34" t="n">
        <v>4</v>
      </c>
      <c r="R19" s="34" t="n">
        <v>4</v>
      </c>
      <c r="S19" s="34" t="n">
        <v>12</v>
      </c>
      <c r="T19" s="34" t="n">
        <v>5</v>
      </c>
      <c r="U19" s="34" t="n">
        <v>3</v>
      </c>
      <c r="V19" s="34" t="n">
        <v>1</v>
      </c>
      <c r="W19" s="59" t="n">
        <v>0</v>
      </c>
    </row>
    <row r="20" customFormat="false" ht="13.5" hidden="false" customHeight="true" outlineLevel="0" collapsed="false">
      <c r="A20" s="22" t="s">
        <v>49</v>
      </c>
      <c r="B20" s="34" t="n">
        <v>15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2</v>
      </c>
      <c r="Q20" s="34" t="n">
        <v>2</v>
      </c>
      <c r="R20" s="34" t="n">
        <v>0</v>
      </c>
      <c r="S20" s="34" t="n">
        <v>6</v>
      </c>
      <c r="T20" s="34" t="n">
        <v>2</v>
      </c>
      <c r="U20" s="34" t="n">
        <v>2</v>
      </c>
      <c r="V20" s="34" t="n">
        <v>0</v>
      </c>
      <c r="W20" s="59" t="n">
        <v>0</v>
      </c>
    </row>
    <row r="21" customFormat="false" ht="13.5" hidden="false" customHeight="true" outlineLevel="0" collapsed="false">
      <c r="A21" s="22" t="s">
        <v>263</v>
      </c>
      <c r="B21" s="34" t="n">
        <v>28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1</v>
      </c>
      <c r="H21" s="34" t="n">
        <v>1</v>
      </c>
      <c r="I21" s="34" t="n">
        <v>0</v>
      </c>
      <c r="J21" s="34" t="n">
        <v>1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4</v>
      </c>
      <c r="P21" s="34" t="n">
        <v>2</v>
      </c>
      <c r="Q21" s="34" t="n">
        <v>2</v>
      </c>
      <c r="R21" s="34" t="n">
        <v>4</v>
      </c>
      <c r="S21" s="34" t="n">
        <v>6</v>
      </c>
      <c r="T21" s="34" t="n">
        <v>3</v>
      </c>
      <c r="U21" s="34" t="n">
        <v>1</v>
      </c>
      <c r="V21" s="34" t="n">
        <v>1</v>
      </c>
      <c r="W21" s="59" t="n">
        <v>0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59"/>
    </row>
    <row r="23" customFormat="false" ht="13.5" hidden="false" customHeight="true" outlineLevel="0" collapsed="false">
      <c r="A23" s="60" t="s">
        <v>264</v>
      </c>
      <c r="B23" s="34" t="n">
        <v>237</v>
      </c>
      <c r="C23" s="34" t="n">
        <v>1</v>
      </c>
      <c r="D23" s="34" t="n">
        <v>1</v>
      </c>
      <c r="E23" s="34" t="n">
        <v>0</v>
      </c>
      <c r="F23" s="34" t="n">
        <v>2</v>
      </c>
      <c r="G23" s="34" t="n">
        <v>0</v>
      </c>
      <c r="H23" s="34" t="n">
        <v>1</v>
      </c>
      <c r="I23" s="34" t="n">
        <v>2</v>
      </c>
      <c r="J23" s="34" t="n">
        <v>3</v>
      </c>
      <c r="K23" s="34" t="n">
        <v>0</v>
      </c>
      <c r="L23" s="34" t="n">
        <v>9</v>
      </c>
      <c r="M23" s="34" t="n">
        <v>12</v>
      </c>
      <c r="N23" s="34" t="n">
        <v>17</v>
      </c>
      <c r="O23" s="34" t="n">
        <v>14</v>
      </c>
      <c r="P23" s="34" t="n">
        <v>27</v>
      </c>
      <c r="Q23" s="34" t="n">
        <v>24</v>
      </c>
      <c r="R23" s="34" t="n">
        <v>32</v>
      </c>
      <c r="S23" s="34" t="n">
        <v>49</v>
      </c>
      <c r="T23" s="34" t="n">
        <v>29</v>
      </c>
      <c r="U23" s="34" t="n">
        <v>10</v>
      </c>
      <c r="V23" s="34" t="n">
        <v>3</v>
      </c>
      <c r="W23" s="59" t="n">
        <v>1</v>
      </c>
    </row>
    <row r="24" customFormat="false" ht="13.5" hidden="false" customHeight="true" outlineLevel="0" collapsed="false">
      <c r="A24" s="22" t="s">
        <v>48</v>
      </c>
      <c r="B24" s="34" t="n">
        <v>179</v>
      </c>
      <c r="C24" s="34" t="n">
        <v>0</v>
      </c>
      <c r="D24" s="34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7</v>
      </c>
      <c r="M24" s="34" t="n">
        <v>10</v>
      </c>
      <c r="N24" s="34" t="n">
        <v>14</v>
      </c>
      <c r="O24" s="34" t="n">
        <v>12</v>
      </c>
      <c r="P24" s="34" t="n">
        <v>24</v>
      </c>
      <c r="Q24" s="34" t="n">
        <v>22</v>
      </c>
      <c r="R24" s="34" t="n">
        <v>23</v>
      </c>
      <c r="S24" s="34" t="n">
        <v>40</v>
      </c>
      <c r="T24" s="34" t="n">
        <v>19</v>
      </c>
      <c r="U24" s="34" t="n">
        <v>3</v>
      </c>
      <c r="V24" s="34" t="n">
        <v>2</v>
      </c>
      <c r="W24" s="59" t="n">
        <v>0</v>
      </c>
    </row>
    <row r="25" customFormat="false" ht="13.5" hidden="false" customHeight="true" outlineLevel="0" collapsed="false">
      <c r="A25" s="22" t="s">
        <v>263</v>
      </c>
      <c r="B25" s="34" t="n">
        <v>58</v>
      </c>
      <c r="C25" s="34" t="n">
        <v>1</v>
      </c>
      <c r="D25" s="34" t="n">
        <v>1</v>
      </c>
      <c r="E25" s="34" t="n">
        <v>0</v>
      </c>
      <c r="F25" s="34" t="n">
        <v>1</v>
      </c>
      <c r="G25" s="34" t="n">
        <v>0</v>
      </c>
      <c r="H25" s="34" t="n">
        <v>1</v>
      </c>
      <c r="I25" s="34" t="n">
        <v>1</v>
      </c>
      <c r="J25" s="34" t="n">
        <v>2</v>
      </c>
      <c r="K25" s="34" t="n">
        <v>0</v>
      </c>
      <c r="L25" s="34" t="n">
        <v>2</v>
      </c>
      <c r="M25" s="34" t="n">
        <v>2</v>
      </c>
      <c r="N25" s="34" t="n">
        <v>3</v>
      </c>
      <c r="O25" s="34" t="n">
        <v>2</v>
      </c>
      <c r="P25" s="34" t="n">
        <v>3</v>
      </c>
      <c r="Q25" s="34" t="n">
        <v>2</v>
      </c>
      <c r="R25" s="34" t="n">
        <v>9</v>
      </c>
      <c r="S25" s="34" t="n">
        <v>9</v>
      </c>
      <c r="T25" s="34" t="n">
        <v>10</v>
      </c>
      <c r="U25" s="34" t="n">
        <v>7</v>
      </c>
      <c r="V25" s="34" t="n">
        <v>1</v>
      </c>
      <c r="W25" s="59" t="n">
        <v>1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59"/>
    </row>
    <row r="27" customFormat="false" ht="13.5" hidden="false" customHeight="true" outlineLevel="0" collapsed="false">
      <c r="A27" s="60" t="s">
        <v>265</v>
      </c>
      <c r="B27" s="34" t="n">
        <v>33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1</v>
      </c>
      <c r="I27" s="34" t="n">
        <v>0</v>
      </c>
      <c r="J27" s="34" t="n">
        <v>0</v>
      </c>
      <c r="K27" s="34" t="n">
        <v>0</v>
      </c>
      <c r="L27" s="34" t="n">
        <v>1</v>
      </c>
      <c r="M27" s="34" t="n">
        <v>2</v>
      </c>
      <c r="N27" s="34" t="n">
        <v>3</v>
      </c>
      <c r="O27" s="34" t="n">
        <v>1</v>
      </c>
      <c r="P27" s="34" t="n">
        <v>0</v>
      </c>
      <c r="Q27" s="34" t="n">
        <v>1</v>
      </c>
      <c r="R27" s="34" t="n">
        <v>4</v>
      </c>
      <c r="S27" s="34" t="n">
        <v>4</v>
      </c>
      <c r="T27" s="34" t="n">
        <v>8</v>
      </c>
      <c r="U27" s="34" t="n">
        <v>6</v>
      </c>
      <c r="V27" s="34" t="n">
        <v>2</v>
      </c>
      <c r="W27" s="59" t="n">
        <v>0</v>
      </c>
    </row>
    <row r="28" customFormat="false" ht="13.5" hidden="false" customHeight="true" outlineLevel="0" collapsed="false">
      <c r="A28" s="22" t="s">
        <v>266</v>
      </c>
      <c r="B28" s="34" t="n">
        <v>24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4</v>
      </c>
      <c r="S28" s="34" t="n">
        <v>4</v>
      </c>
      <c r="T28" s="34" t="n">
        <v>8</v>
      </c>
      <c r="U28" s="34" t="n">
        <v>6</v>
      </c>
      <c r="V28" s="34" t="n">
        <v>2</v>
      </c>
      <c r="W28" s="59" t="n">
        <v>0</v>
      </c>
    </row>
    <row r="29" customFormat="false" ht="13.5" hidden="false" customHeight="true" outlineLevel="0" collapsed="false">
      <c r="A29" s="22" t="s">
        <v>267</v>
      </c>
      <c r="B29" s="34" t="n">
        <v>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1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2</v>
      </c>
      <c r="N29" s="34" t="n">
        <v>3</v>
      </c>
      <c r="O29" s="34" t="n">
        <v>1</v>
      </c>
      <c r="P29" s="34" t="n">
        <v>0</v>
      </c>
      <c r="Q29" s="34" t="n">
        <v>1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59" t="n">
        <v>0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59"/>
    </row>
    <row r="31" customFormat="false" ht="13.5" hidden="false" customHeight="true" outlineLevel="0" collapsed="false">
      <c r="A31" s="60" t="s">
        <v>268</v>
      </c>
      <c r="B31" s="34" t="n">
        <v>100</v>
      </c>
      <c r="C31" s="34" t="n">
        <v>5</v>
      </c>
      <c r="D31" s="34" t="n">
        <v>2</v>
      </c>
      <c r="E31" s="34" t="n">
        <v>1</v>
      </c>
      <c r="F31" s="34" t="n">
        <v>2</v>
      </c>
      <c r="G31" s="34" t="n">
        <v>3</v>
      </c>
      <c r="H31" s="34" t="n">
        <v>1</v>
      </c>
      <c r="I31" s="34" t="n">
        <v>2</v>
      </c>
      <c r="J31" s="34" t="n">
        <v>0</v>
      </c>
      <c r="K31" s="34" t="n">
        <v>2</v>
      </c>
      <c r="L31" s="34" t="n">
        <v>6</v>
      </c>
      <c r="M31" s="34" t="n">
        <v>2</v>
      </c>
      <c r="N31" s="34" t="n">
        <v>6</v>
      </c>
      <c r="O31" s="34" t="n">
        <v>7</v>
      </c>
      <c r="P31" s="34" t="n">
        <v>10</v>
      </c>
      <c r="Q31" s="34" t="n">
        <v>14</v>
      </c>
      <c r="R31" s="34" t="n">
        <v>14</v>
      </c>
      <c r="S31" s="34" t="n">
        <v>14</v>
      </c>
      <c r="T31" s="34" t="n">
        <v>8</v>
      </c>
      <c r="U31" s="34" t="n">
        <v>1</v>
      </c>
      <c r="V31" s="34" t="n">
        <v>0</v>
      </c>
      <c r="W31" s="59" t="n">
        <v>0</v>
      </c>
    </row>
    <row r="32" customFormat="false" ht="13.5" hidden="false" customHeight="true" outlineLevel="0" collapsed="false">
      <c r="A32" s="22" t="s">
        <v>51</v>
      </c>
      <c r="B32" s="34" t="n">
        <v>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0</v>
      </c>
      <c r="O32" s="34" t="n">
        <v>1</v>
      </c>
      <c r="P32" s="34" t="n">
        <v>1</v>
      </c>
      <c r="Q32" s="34" t="n">
        <v>0</v>
      </c>
      <c r="R32" s="34" t="n">
        <v>2</v>
      </c>
      <c r="S32" s="34" t="n">
        <v>0</v>
      </c>
      <c r="T32" s="34" t="n">
        <v>0</v>
      </c>
      <c r="U32" s="34" t="n">
        <v>0</v>
      </c>
      <c r="V32" s="34" t="n">
        <v>0</v>
      </c>
      <c r="W32" s="59" t="n">
        <v>0</v>
      </c>
    </row>
    <row r="33" customFormat="false" ht="13.5" hidden="false" customHeight="true" outlineLevel="0" collapsed="false">
      <c r="A33" s="22" t="s">
        <v>269</v>
      </c>
      <c r="B33" s="34" t="n">
        <v>18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</v>
      </c>
      <c r="M33" s="34" t="n">
        <v>0</v>
      </c>
      <c r="N33" s="34" t="n">
        <v>2</v>
      </c>
      <c r="O33" s="34" t="n">
        <v>3</v>
      </c>
      <c r="P33" s="34" t="n">
        <v>4</v>
      </c>
      <c r="Q33" s="34" t="n">
        <v>4</v>
      </c>
      <c r="R33" s="34" t="n">
        <v>3</v>
      </c>
      <c r="S33" s="34" t="n">
        <v>1</v>
      </c>
      <c r="T33" s="34" t="n">
        <v>0</v>
      </c>
      <c r="U33" s="34" t="n">
        <v>0</v>
      </c>
      <c r="V33" s="34" t="n">
        <v>0</v>
      </c>
      <c r="W33" s="59" t="n">
        <v>0</v>
      </c>
    </row>
    <row r="34" customFormat="false" ht="13.5" hidden="false" customHeight="true" outlineLevel="0" collapsed="false">
      <c r="A34" s="22" t="s">
        <v>270</v>
      </c>
      <c r="B34" s="34" t="n">
        <v>2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1</v>
      </c>
      <c r="P34" s="34" t="n">
        <v>0</v>
      </c>
      <c r="Q34" s="34" t="n">
        <v>3</v>
      </c>
      <c r="R34" s="34" t="n">
        <v>3</v>
      </c>
      <c r="S34" s="34" t="n">
        <v>6</v>
      </c>
      <c r="T34" s="34" t="n">
        <v>6</v>
      </c>
      <c r="U34" s="34" t="n">
        <v>1</v>
      </c>
      <c r="V34" s="34" t="n">
        <v>0</v>
      </c>
      <c r="W34" s="59" t="n">
        <v>0</v>
      </c>
    </row>
    <row r="35" customFormat="false" ht="13.5" hidden="false" customHeight="true" outlineLevel="0" collapsed="false">
      <c r="A35" s="22" t="s">
        <v>271</v>
      </c>
      <c r="B35" s="34" t="n">
        <v>4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2</v>
      </c>
      <c r="Q35" s="34" t="n">
        <v>1</v>
      </c>
      <c r="R35" s="34" t="n">
        <v>0</v>
      </c>
      <c r="S35" s="34" t="n">
        <v>0</v>
      </c>
      <c r="T35" s="34" t="n">
        <v>1</v>
      </c>
      <c r="U35" s="34" t="n">
        <v>0</v>
      </c>
      <c r="V35" s="34" t="n">
        <v>0</v>
      </c>
      <c r="W35" s="59" t="n">
        <v>0</v>
      </c>
    </row>
    <row r="36" customFormat="false" ht="13.5" hidden="false" customHeight="true" outlineLevel="0" collapsed="false">
      <c r="A36" s="22" t="s">
        <v>272</v>
      </c>
      <c r="B36" s="34" t="n">
        <v>53</v>
      </c>
      <c r="C36" s="34" t="n">
        <v>5</v>
      </c>
      <c r="D36" s="34" t="n">
        <v>2</v>
      </c>
      <c r="E36" s="34" t="n">
        <v>1</v>
      </c>
      <c r="F36" s="34" t="n">
        <v>2</v>
      </c>
      <c r="G36" s="34" t="n">
        <v>3</v>
      </c>
      <c r="H36" s="34" t="n">
        <v>1</v>
      </c>
      <c r="I36" s="34" t="n">
        <v>2</v>
      </c>
      <c r="J36" s="34" t="n">
        <v>0</v>
      </c>
      <c r="K36" s="34" t="n">
        <v>2</v>
      </c>
      <c r="L36" s="34" t="n">
        <v>4</v>
      </c>
      <c r="M36" s="34" t="n">
        <v>2</v>
      </c>
      <c r="N36" s="34" t="n">
        <v>4</v>
      </c>
      <c r="O36" s="34" t="n">
        <v>2</v>
      </c>
      <c r="P36" s="34" t="n">
        <v>3</v>
      </c>
      <c r="Q36" s="34" t="n">
        <v>6</v>
      </c>
      <c r="R36" s="34" t="n">
        <v>6</v>
      </c>
      <c r="S36" s="34" t="n">
        <v>7</v>
      </c>
      <c r="T36" s="34" t="n">
        <v>1</v>
      </c>
      <c r="U36" s="34" t="n">
        <v>0</v>
      </c>
      <c r="V36" s="34" t="n">
        <v>0</v>
      </c>
      <c r="W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59"/>
    </row>
    <row r="38" customFormat="false" ht="13.5" hidden="false" customHeight="true" outlineLevel="0" collapsed="false">
      <c r="A38" s="60" t="s">
        <v>273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59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59"/>
    </row>
    <row r="40" customFormat="false" ht="13.5" hidden="false" customHeight="true" outlineLevel="0" collapsed="false">
      <c r="A40" s="60" t="s">
        <v>274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59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59"/>
    </row>
    <row r="42" customFormat="false" ht="13.5" hidden="false" customHeight="true" outlineLevel="0" collapsed="false">
      <c r="A42" s="60" t="s">
        <v>275</v>
      </c>
      <c r="B42" s="34" t="n">
        <v>3245</v>
      </c>
      <c r="C42" s="34" t="n">
        <v>3</v>
      </c>
      <c r="D42" s="34" t="n">
        <v>3</v>
      </c>
      <c r="E42" s="34" t="n">
        <v>1</v>
      </c>
      <c r="F42" s="34" t="n">
        <v>5</v>
      </c>
      <c r="G42" s="34" t="n">
        <v>3</v>
      </c>
      <c r="H42" s="34" t="n">
        <v>3</v>
      </c>
      <c r="I42" s="34" t="n">
        <v>7</v>
      </c>
      <c r="J42" s="34" t="n">
        <v>14</v>
      </c>
      <c r="K42" s="34" t="n">
        <v>24</v>
      </c>
      <c r="L42" s="34" t="n">
        <v>43</v>
      </c>
      <c r="M42" s="34" t="n">
        <v>68</v>
      </c>
      <c r="N42" s="34" t="n">
        <v>108</v>
      </c>
      <c r="O42" s="34" t="n">
        <v>168</v>
      </c>
      <c r="P42" s="34" t="n">
        <v>218</v>
      </c>
      <c r="Q42" s="34" t="n">
        <v>305</v>
      </c>
      <c r="R42" s="34" t="n">
        <v>462</v>
      </c>
      <c r="S42" s="34" t="n">
        <v>682</v>
      </c>
      <c r="T42" s="34" t="n">
        <v>681</v>
      </c>
      <c r="U42" s="34" t="n">
        <v>340</v>
      </c>
      <c r="V42" s="34" t="n">
        <v>96</v>
      </c>
      <c r="W42" s="59" t="n">
        <v>11</v>
      </c>
    </row>
    <row r="43" customFormat="false" ht="13.5" hidden="false" customHeight="true" outlineLevel="0" collapsed="false">
      <c r="A43" s="22" t="s">
        <v>103</v>
      </c>
      <c r="B43" s="34" t="n">
        <v>82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1</v>
      </c>
      <c r="L43" s="34" t="n">
        <v>1</v>
      </c>
      <c r="M43" s="34" t="n">
        <v>2</v>
      </c>
      <c r="N43" s="34" t="n">
        <v>1</v>
      </c>
      <c r="O43" s="34" t="n">
        <v>3</v>
      </c>
      <c r="P43" s="34" t="n">
        <v>5</v>
      </c>
      <c r="Q43" s="34" t="n">
        <v>2</v>
      </c>
      <c r="R43" s="34" t="n">
        <v>10</v>
      </c>
      <c r="S43" s="34" t="n">
        <v>17</v>
      </c>
      <c r="T43" s="34" t="n">
        <v>18</v>
      </c>
      <c r="U43" s="34" t="n">
        <v>15</v>
      </c>
      <c r="V43" s="34" t="n">
        <v>6</v>
      </c>
      <c r="W43" s="59" t="n">
        <v>1</v>
      </c>
    </row>
    <row r="44" customFormat="false" ht="13.5" hidden="false" customHeight="true" outlineLevel="0" collapsed="false">
      <c r="A44" s="22" t="s">
        <v>276</v>
      </c>
      <c r="B44" s="34" t="n">
        <v>1555</v>
      </c>
      <c r="C44" s="34" t="n">
        <v>3</v>
      </c>
      <c r="D44" s="34" t="n">
        <v>3</v>
      </c>
      <c r="E44" s="34" t="n">
        <v>1</v>
      </c>
      <c r="F44" s="34" t="n">
        <v>4</v>
      </c>
      <c r="G44" s="34" t="n">
        <v>1</v>
      </c>
      <c r="H44" s="34" t="n">
        <v>3</v>
      </c>
      <c r="I44" s="34" t="n">
        <v>5</v>
      </c>
      <c r="J44" s="34" t="n">
        <v>7</v>
      </c>
      <c r="K44" s="34" t="n">
        <v>12</v>
      </c>
      <c r="L44" s="34" t="n">
        <v>20</v>
      </c>
      <c r="M44" s="34" t="n">
        <v>39</v>
      </c>
      <c r="N44" s="34" t="n">
        <v>61</v>
      </c>
      <c r="O44" s="34" t="n">
        <v>90</v>
      </c>
      <c r="P44" s="34" t="n">
        <v>106</v>
      </c>
      <c r="Q44" s="34" t="n">
        <v>164</v>
      </c>
      <c r="R44" s="34" t="n">
        <v>216</v>
      </c>
      <c r="S44" s="34" t="n">
        <v>318</v>
      </c>
      <c r="T44" s="34" t="n">
        <v>308</v>
      </c>
      <c r="U44" s="34" t="n">
        <v>151</v>
      </c>
      <c r="V44" s="34" t="n">
        <v>38</v>
      </c>
      <c r="W44" s="59" t="n">
        <v>5</v>
      </c>
    </row>
    <row r="45" customFormat="false" ht="13.5" hidden="false" customHeight="true" outlineLevel="0" collapsed="false">
      <c r="A45" s="22" t="s">
        <v>106</v>
      </c>
      <c r="B45" s="34" t="n">
        <v>151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2</v>
      </c>
      <c r="H45" s="34" t="n">
        <v>0</v>
      </c>
      <c r="I45" s="34" t="n">
        <v>2</v>
      </c>
      <c r="J45" s="34" t="n">
        <v>7</v>
      </c>
      <c r="K45" s="34" t="n">
        <v>10</v>
      </c>
      <c r="L45" s="34" t="n">
        <v>19</v>
      </c>
      <c r="M45" s="34" t="n">
        <v>26</v>
      </c>
      <c r="N45" s="34" t="n">
        <v>45</v>
      </c>
      <c r="O45" s="34" t="n">
        <v>68</v>
      </c>
      <c r="P45" s="34" t="n">
        <v>105</v>
      </c>
      <c r="Q45" s="34" t="n">
        <v>127</v>
      </c>
      <c r="R45" s="34" t="n">
        <v>220</v>
      </c>
      <c r="S45" s="34" t="n">
        <v>329</v>
      </c>
      <c r="T45" s="34" t="n">
        <v>340</v>
      </c>
      <c r="U45" s="34" t="n">
        <v>165</v>
      </c>
      <c r="V45" s="34" t="n">
        <v>49</v>
      </c>
      <c r="W45" s="59" t="n">
        <v>5</v>
      </c>
    </row>
    <row r="46" customFormat="false" ht="13.5" hidden="false" customHeight="true" outlineLevel="0" collapsed="false">
      <c r="A46" s="22" t="s">
        <v>277</v>
      </c>
      <c r="B46" s="34" t="n">
        <v>48</v>
      </c>
      <c r="C46" s="34" t="n">
        <v>0</v>
      </c>
      <c r="D46" s="34" t="n">
        <v>0</v>
      </c>
      <c r="E46" s="34" t="n">
        <v>0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1</v>
      </c>
      <c r="L46" s="34" t="n">
        <v>1</v>
      </c>
      <c r="M46" s="34" t="n">
        <v>1</v>
      </c>
      <c r="N46" s="34" t="n">
        <v>1</v>
      </c>
      <c r="O46" s="34" t="n">
        <v>3</v>
      </c>
      <c r="P46" s="34" t="n">
        <v>2</v>
      </c>
      <c r="Q46" s="34" t="n">
        <v>9</v>
      </c>
      <c r="R46" s="34" t="n">
        <v>12</v>
      </c>
      <c r="S46" s="34" t="n">
        <v>10</v>
      </c>
      <c r="T46" s="34" t="n">
        <v>4</v>
      </c>
      <c r="U46" s="34" t="n">
        <v>3</v>
      </c>
      <c r="V46" s="34" t="n">
        <v>0</v>
      </c>
      <c r="W46" s="59" t="n">
        <v>0</v>
      </c>
    </row>
    <row r="47" customFormat="false" ht="13.5" hidden="false" customHeight="true" outlineLevel="0" collapsed="false">
      <c r="A47" s="22" t="s">
        <v>278</v>
      </c>
      <c r="B47" s="34" t="n">
        <v>41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2</v>
      </c>
      <c r="M47" s="34" t="n">
        <v>0</v>
      </c>
      <c r="N47" s="34" t="n">
        <v>0</v>
      </c>
      <c r="O47" s="34" t="n">
        <v>4</v>
      </c>
      <c r="P47" s="34" t="n">
        <v>0</v>
      </c>
      <c r="Q47" s="34" t="n">
        <v>3</v>
      </c>
      <c r="R47" s="34" t="n">
        <v>4</v>
      </c>
      <c r="S47" s="34" t="n">
        <v>8</v>
      </c>
      <c r="T47" s="34" t="n">
        <v>11</v>
      </c>
      <c r="U47" s="34" t="n">
        <v>6</v>
      </c>
      <c r="V47" s="34" t="n">
        <v>3</v>
      </c>
      <c r="W47" s="59" t="n">
        <v>0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59"/>
    </row>
    <row r="49" customFormat="false" ht="13.5" hidden="false" customHeight="true" outlineLevel="0" collapsed="false">
      <c r="A49" s="60" t="s">
        <v>279</v>
      </c>
      <c r="B49" s="34" t="n">
        <v>1389</v>
      </c>
      <c r="C49" s="34" t="n">
        <v>5</v>
      </c>
      <c r="D49" s="34" t="n">
        <v>2</v>
      </c>
      <c r="E49" s="34" t="n">
        <v>0</v>
      </c>
      <c r="F49" s="34" t="n">
        <v>1</v>
      </c>
      <c r="G49" s="34" t="n">
        <v>2</v>
      </c>
      <c r="H49" s="34" t="n">
        <v>1</v>
      </c>
      <c r="I49" s="34" t="n">
        <v>1</v>
      </c>
      <c r="J49" s="34" t="n">
        <v>1</v>
      </c>
      <c r="K49" s="34" t="n">
        <v>2</v>
      </c>
      <c r="L49" s="34" t="n">
        <v>5</v>
      </c>
      <c r="M49" s="34" t="n">
        <v>12</v>
      </c>
      <c r="N49" s="34" t="n">
        <v>21</v>
      </c>
      <c r="O49" s="34" t="n">
        <v>39</v>
      </c>
      <c r="P49" s="34" t="n">
        <v>74</v>
      </c>
      <c r="Q49" s="34" t="n">
        <v>142</v>
      </c>
      <c r="R49" s="34" t="n">
        <v>198</v>
      </c>
      <c r="S49" s="34" t="n">
        <v>347</v>
      </c>
      <c r="T49" s="34" t="n">
        <v>313</v>
      </c>
      <c r="U49" s="34" t="n">
        <v>170</v>
      </c>
      <c r="V49" s="34" t="n">
        <v>47</v>
      </c>
      <c r="W49" s="59" t="n">
        <v>6</v>
      </c>
    </row>
    <row r="50" customFormat="false" ht="13.5" hidden="false" customHeight="true" outlineLevel="0" collapsed="false">
      <c r="A50" s="22" t="s">
        <v>58</v>
      </c>
      <c r="B50" s="34" t="n">
        <v>16</v>
      </c>
      <c r="C50" s="34" t="n">
        <v>0</v>
      </c>
      <c r="D50" s="34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1</v>
      </c>
      <c r="Q50" s="34" t="n">
        <v>0</v>
      </c>
      <c r="R50" s="34" t="n">
        <v>5</v>
      </c>
      <c r="S50" s="34" t="n">
        <v>4</v>
      </c>
      <c r="T50" s="34" t="n">
        <v>3</v>
      </c>
      <c r="U50" s="34" t="n">
        <v>1</v>
      </c>
      <c r="V50" s="34" t="n">
        <v>1</v>
      </c>
      <c r="W50" s="59" t="n">
        <v>0</v>
      </c>
    </row>
    <row r="51" customFormat="false" ht="13.5" hidden="false" customHeight="true" outlineLevel="0" collapsed="false">
      <c r="A51" s="22" t="s">
        <v>107</v>
      </c>
      <c r="B51" s="34" t="n">
        <v>883</v>
      </c>
      <c r="C51" s="34" t="n">
        <v>5</v>
      </c>
      <c r="D51" s="34" t="n">
        <v>1</v>
      </c>
      <c r="E51" s="34" t="n">
        <v>0</v>
      </c>
      <c r="F51" s="34" t="n">
        <v>0</v>
      </c>
      <c r="G51" s="34" t="n">
        <v>1</v>
      </c>
      <c r="H51" s="34" t="n">
        <v>1</v>
      </c>
      <c r="I51" s="34" t="n">
        <v>0</v>
      </c>
      <c r="J51" s="34" t="n">
        <v>1</v>
      </c>
      <c r="K51" s="34" t="n">
        <v>2</v>
      </c>
      <c r="L51" s="34" t="n">
        <v>2</v>
      </c>
      <c r="M51" s="34" t="n">
        <v>6</v>
      </c>
      <c r="N51" s="34" t="n">
        <v>8</v>
      </c>
      <c r="O51" s="34" t="n">
        <v>18</v>
      </c>
      <c r="P51" s="34" t="n">
        <v>42</v>
      </c>
      <c r="Q51" s="34" t="n">
        <v>61</v>
      </c>
      <c r="R51" s="34" t="n">
        <v>110</v>
      </c>
      <c r="S51" s="34" t="n">
        <v>227</v>
      </c>
      <c r="T51" s="34" t="n">
        <v>228</v>
      </c>
      <c r="U51" s="34" t="n">
        <v>127</v>
      </c>
      <c r="V51" s="34" t="n">
        <v>39</v>
      </c>
      <c r="W51" s="59" t="n">
        <v>4</v>
      </c>
    </row>
    <row r="52" customFormat="false" ht="13.5" hidden="false" customHeight="true" outlineLevel="0" collapsed="false">
      <c r="A52" s="22" t="s">
        <v>169</v>
      </c>
      <c r="B52" s="34" t="n">
        <v>7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1</v>
      </c>
      <c r="T52" s="34" t="n">
        <v>4</v>
      </c>
      <c r="U52" s="34" t="n">
        <v>0</v>
      </c>
      <c r="V52" s="34" t="n">
        <v>0</v>
      </c>
      <c r="W52" s="59" t="n">
        <v>0</v>
      </c>
    </row>
    <row r="53" customFormat="false" ht="13.5" hidden="false" customHeight="true" outlineLevel="0" collapsed="false">
      <c r="A53" s="22" t="s">
        <v>280</v>
      </c>
      <c r="B53" s="34" t="n">
        <v>156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1</v>
      </c>
      <c r="N53" s="34" t="n">
        <v>1</v>
      </c>
      <c r="O53" s="34" t="n">
        <v>2</v>
      </c>
      <c r="P53" s="34" t="n">
        <v>8</v>
      </c>
      <c r="Q53" s="34" t="n">
        <v>20</v>
      </c>
      <c r="R53" s="34" t="n">
        <v>46</v>
      </c>
      <c r="S53" s="34" t="n">
        <v>40</v>
      </c>
      <c r="T53" s="34" t="n">
        <v>25</v>
      </c>
      <c r="U53" s="34" t="n">
        <v>11</v>
      </c>
      <c r="V53" s="34" t="n">
        <v>1</v>
      </c>
      <c r="W53" s="59" t="n">
        <v>1</v>
      </c>
    </row>
    <row r="54" customFormat="false" ht="13.5" hidden="false" customHeight="true" outlineLevel="0" collapsed="false">
      <c r="A54" s="22" t="s">
        <v>281</v>
      </c>
      <c r="B54" s="34" t="n">
        <v>71</v>
      </c>
      <c r="C54" s="34" t="n">
        <v>0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0</v>
      </c>
      <c r="N54" s="34" t="n">
        <v>3</v>
      </c>
      <c r="O54" s="34" t="n">
        <v>3</v>
      </c>
      <c r="P54" s="34" t="n">
        <v>9</v>
      </c>
      <c r="Q54" s="34" t="n">
        <v>17</v>
      </c>
      <c r="R54" s="34" t="n">
        <v>5</v>
      </c>
      <c r="S54" s="34" t="n">
        <v>14</v>
      </c>
      <c r="T54" s="34" t="n">
        <v>11</v>
      </c>
      <c r="U54" s="34" t="n">
        <v>6</v>
      </c>
      <c r="V54" s="34" t="n">
        <v>0</v>
      </c>
      <c r="W54" s="59" t="n">
        <v>0</v>
      </c>
    </row>
    <row r="55" customFormat="false" ht="13.5" hidden="false" customHeight="true" outlineLevel="0" collapsed="false">
      <c r="A55" s="63" t="s">
        <v>282</v>
      </c>
      <c r="B55" s="64" t="n">
        <v>256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1</v>
      </c>
      <c r="H55" s="64" t="n">
        <v>0</v>
      </c>
      <c r="I55" s="64" t="n">
        <v>1</v>
      </c>
      <c r="J55" s="64" t="n">
        <v>0</v>
      </c>
      <c r="K55" s="64" t="n">
        <v>0</v>
      </c>
      <c r="L55" s="64" t="n">
        <v>0</v>
      </c>
      <c r="M55" s="64" t="n">
        <v>5</v>
      </c>
      <c r="N55" s="64" t="n">
        <v>9</v>
      </c>
      <c r="O55" s="64" t="n">
        <v>16</v>
      </c>
      <c r="P55" s="64" t="n">
        <v>14</v>
      </c>
      <c r="Q55" s="64" t="n">
        <v>43</v>
      </c>
      <c r="R55" s="64" t="n">
        <v>32</v>
      </c>
      <c r="S55" s="64" t="n">
        <v>61</v>
      </c>
      <c r="T55" s="64" t="n">
        <v>42</v>
      </c>
      <c r="U55" s="64" t="n">
        <v>25</v>
      </c>
      <c r="V55" s="64" t="n">
        <v>6</v>
      </c>
      <c r="W55" s="65" t="n">
        <v>1</v>
      </c>
    </row>
    <row r="56" customFormat="false" ht="13.5" hidden="false" customHeight="true" outlineLevel="0" collapsed="false">
      <c r="A56" s="66"/>
      <c r="B56" s="67"/>
      <c r="C56" s="67"/>
      <c r="D56" s="67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</row>
    <row r="57" s="8" customFormat="true" ht="13.5" hidden="false" customHeight="true" outlineLevel="0" collapsed="false">
      <c r="A57" s="60" t="s">
        <v>283</v>
      </c>
      <c r="B57" s="23" t="n">
        <v>442</v>
      </c>
      <c r="C57" s="23" t="n">
        <v>0</v>
      </c>
      <c r="D57" s="23" t="n">
        <v>0</v>
      </c>
      <c r="E57" s="23" t="n">
        <v>1</v>
      </c>
      <c r="F57" s="23" t="n">
        <v>0</v>
      </c>
      <c r="G57" s="23" t="n">
        <v>1</v>
      </c>
      <c r="H57" s="23" t="n">
        <v>3</v>
      </c>
      <c r="I57" s="23" t="n">
        <v>2</v>
      </c>
      <c r="J57" s="23" t="n">
        <v>2</v>
      </c>
      <c r="K57" s="23" t="n">
        <v>5</v>
      </c>
      <c r="L57" s="23" t="n">
        <v>13</v>
      </c>
      <c r="M57" s="23" t="n">
        <v>18</v>
      </c>
      <c r="N57" s="23" t="n">
        <v>36</v>
      </c>
      <c r="O57" s="23" t="n">
        <v>53</v>
      </c>
      <c r="P57" s="23" t="n">
        <v>39</v>
      </c>
      <c r="Q57" s="23" t="n">
        <v>44</v>
      </c>
      <c r="R57" s="23" t="n">
        <v>42</v>
      </c>
      <c r="S57" s="23" t="n">
        <v>82</v>
      </c>
      <c r="T57" s="23" t="n">
        <v>56</v>
      </c>
      <c r="U57" s="23" t="n">
        <v>39</v>
      </c>
      <c r="V57" s="23" t="n">
        <v>6</v>
      </c>
      <c r="W57" s="24" t="n">
        <v>0</v>
      </c>
    </row>
    <row r="58" s="8" customFormat="true" ht="13.5" hidden="false" customHeight="true" outlineLevel="0" collapsed="false">
      <c r="A58" s="22" t="s">
        <v>284</v>
      </c>
      <c r="B58" s="23" t="n">
        <v>4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4</v>
      </c>
      <c r="O58" s="23" t="n">
        <v>1</v>
      </c>
      <c r="P58" s="23" t="n">
        <v>1</v>
      </c>
      <c r="Q58" s="23" t="n">
        <v>5</v>
      </c>
      <c r="R58" s="23" t="n">
        <v>6</v>
      </c>
      <c r="S58" s="23" t="n">
        <v>12</v>
      </c>
      <c r="T58" s="23" t="n">
        <v>6</v>
      </c>
      <c r="U58" s="23" t="n">
        <v>4</v>
      </c>
      <c r="V58" s="23" t="n">
        <v>1</v>
      </c>
      <c r="W58" s="24" t="n">
        <v>0</v>
      </c>
    </row>
    <row r="59" s="8" customFormat="true" ht="13.5" hidden="false" customHeight="true" outlineLevel="0" collapsed="false">
      <c r="A59" s="22" t="s">
        <v>285</v>
      </c>
      <c r="B59" s="23" t="n">
        <v>51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1</v>
      </c>
      <c r="M59" s="23" t="n">
        <v>1</v>
      </c>
      <c r="N59" s="23" t="n">
        <v>0</v>
      </c>
      <c r="O59" s="23" t="n">
        <v>4</v>
      </c>
      <c r="P59" s="23" t="n">
        <v>2</v>
      </c>
      <c r="Q59" s="23" t="n">
        <v>8</v>
      </c>
      <c r="R59" s="23" t="n">
        <v>4</v>
      </c>
      <c r="S59" s="23" t="n">
        <v>16</v>
      </c>
      <c r="T59" s="23" t="n">
        <v>11</v>
      </c>
      <c r="U59" s="23" t="n">
        <v>3</v>
      </c>
      <c r="V59" s="23" t="n">
        <v>1</v>
      </c>
      <c r="W59" s="24" t="n">
        <v>0</v>
      </c>
    </row>
    <row r="60" customFormat="false" ht="13.5" hidden="false" customHeight="true" outlineLevel="0" collapsed="false">
      <c r="A60" s="22" t="s">
        <v>286</v>
      </c>
      <c r="B60" s="23" t="n">
        <v>187</v>
      </c>
      <c r="C60" s="23" t="n">
        <v>0</v>
      </c>
      <c r="D60" s="23" t="n">
        <v>0</v>
      </c>
      <c r="E60" s="23" t="n">
        <v>1</v>
      </c>
      <c r="F60" s="23" t="n">
        <v>0</v>
      </c>
      <c r="G60" s="23" t="n">
        <v>1</v>
      </c>
      <c r="H60" s="23" t="n">
        <v>2</v>
      </c>
      <c r="I60" s="23" t="n">
        <v>2</v>
      </c>
      <c r="J60" s="23" t="n">
        <v>0</v>
      </c>
      <c r="K60" s="23" t="n">
        <v>4</v>
      </c>
      <c r="L60" s="23" t="n">
        <v>9</v>
      </c>
      <c r="M60" s="23" t="n">
        <v>15</v>
      </c>
      <c r="N60" s="23" t="n">
        <v>27</v>
      </c>
      <c r="O60" s="23" t="n">
        <v>39</v>
      </c>
      <c r="P60" s="23" t="n">
        <v>24</v>
      </c>
      <c r="Q60" s="23" t="n">
        <v>14</v>
      </c>
      <c r="R60" s="23" t="n">
        <v>13</v>
      </c>
      <c r="S60" s="23" t="n">
        <v>16</v>
      </c>
      <c r="T60" s="23" t="n">
        <v>12</v>
      </c>
      <c r="U60" s="23" t="n">
        <v>6</v>
      </c>
      <c r="V60" s="23" t="n">
        <v>2</v>
      </c>
      <c r="W60" s="24" t="n">
        <v>0</v>
      </c>
    </row>
    <row r="61" customFormat="false" ht="13.5" hidden="false" customHeight="true" outlineLevel="0" collapsed="false">
      <c r="A61" s="22" t="s">
        <v>287</v>
      </c>
      <c r="B61" s="23" t="n">
        <v>16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1</v>
      </c>
      <c r="I61" s="23" t="n">
        <v>0</v>
      </c>
      <c r="J61" s="23" t="n">
        <v>2</v>
      </c>
      <c r="K61" s="23" t="n">
        <v>1</v>
      </c>
      <c r="L61" s="23" t="n">
        <v>3</v>
      </c>
      <c r="M61" s="23" t="n">
        <v>2</v>
      </c>
      <c r="N61" s="23" t="n">
        <v>5</v>
      </c>
      <c r="O61" s="23" t="n">
        <v>9</v>
      </c>
      <c r="P61" s="23" t="n">
        <v>12</v>
      </c>
      <c r="Q61" s="23" t="n">
        <v>17</v>
      </c>
      <c r="R61" s="23" t="n">
        <v>19</v>
      </c>
      <c r="S61" s="23" t="n">
        <v>38</v>
      </c>
      <c r="T61" s="23" t="n">
        <v>27</v>
      </c>
      <c r="U61" s="23" t="n">
        <v>26</v>
      </c>
      <c r="V61" s="23" t="n">
        <v>2</v>
      </c>
      <c r="W61" s="24" t="n">
        <v>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</row>
    <row r="63" customFormat="false" ht="13.5" hidden="false" customHeight="true" outlineLevel="0" collapsed="false">
      <c r="A63" s="60" t="s">
        <v>288</v>
      </c>
      <c r="B63" s="23" t="n">
        <v>1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1</v>
      </c>
      <c r="R63" s="23" t="n">
        <v>3</v>
      </c>
      <c r="S63" s="23" t="n">
        <v>5</v>
      </c>
      <c r="T63" s="23" t="n">
        <v>0</v>
      </c>
      <c r="U63" s="23" t="n">
        <v>2</v>
      </c>
      <c r="V63" s="23" t="n">
        <v>2</v>
      </c>
      <c r="W63" s="24" t="n">
        <v>0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</row>
    <row r="65" customFormat="false" ht="13.5" hidden="false" customHeight="true" outlineLevel="0" collapsed="false">
      <c r="A65" s="69" t="s">
        <v>289</v>
      </c>
      <c r="B65" s="23" t="n">
        <v>4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0</v>
      </c>
      <c r="I65" s="23" t="n">
        <v>0</v>
      </c>
      <c r="J65" s="23" t="n">
        <v>0</v>
      </c>
      <c r="K65" s="23" t="n">
        <v>3</v>
      </c>
      <c r="L65" s="23" t="n">
        <v>1</v>
      </c>
      <c r="M65" s="23" t="n">
        <v>2</v>
      </c>
      <c r="N65" s="23" t="n">
        <v>3</v>
      </c>
      <c r="O65" s="23" t="n">
        <v>5</v>
      </c>
      <c r="P65" s="23" t="n">
        <v>5</v>
      </c>
      <c r="Q65" s="23" t="n">
        <v>9</v>
      </c>
      <c r="R65" s="23" t="n">
        <v>6</v>
      </c>
      <c r="S65" s="23" t="n">
        <v>4</v>
      </c>
      <c r="T65" s="23" t="n">
        <v>3</v>
      </c>
      <c r="U65" s="23" t="n">
        <v>3</v>
      </c>
      <c r="V65" s="23" t="n">
        <v>0</v>
      </c>
      <c r="W65" s="24" t="n">
        <v>1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</row>
    <row r="67" customFormat="false" ht="13.5" hidden="false" customHeight="true" outlineLevel="0" collapsed="false">
      <c r="A67" s="69" t="s">
        <v>290</v>
      </c>
      <c r="B67" s="23" t="n">
        <v>215</v>
      </c>
      <c r="C67" s="23" t="n">
        <v>0</v>
      </c>
      <c r="D67" s="23" t="n">
        <v>0</v>
      </c>
      <c r="E67" s="23" t="n">
        <v>0</v>
      </c>
      <c r="F67" s="23" t="n">
        <v>1</v>
      </c>
      <c r="G67" s="23" t="n">
        <v>0</v>
      </c>
      <c r="H67" s="23" t="n">
        <v>0</v>
      </c>
      <c r="I67" s="23" t="n">
        <v>2</v>
      </c>
      <c r="J67" s="23" t="n">
        <v>3</v>
      </c>
      <c r="K67" s="23" t="n">
        <v>1</v>
      </c>
      <c r="L67" s="23" t="n">
        <v>3</v>
      </c>
      <c r="M67" s="23" t="n">
        <v>3</v>
      </c>
      <c r="N67" s="23" t="n">
        <v>5</v>
      </c>
      <c r="O67" s="23" t="n">
        <v>8</v>
      </c>
      <c r="P67" s="23" t="n">
        <v>14</v>
      </c>
      <c r="Q67" s="23" t="n">
        <v>30</v>
      </c>
      <c r="R67" s="23" t="n">
        <v>31</v>
      </c>
      <c r="S67" s="23" t="n">
        <v>55</v>
      </c>
      <c r="T67" s="23" t="n">
        <v>35</v>
      </c>
      <c r="U67" s="23" t="n">
        <v>19</v>
      </c>
      <c r="V67" s="23" t="n">
        <v>5</v>
      </c>
      <c r="W67" s="24" t="n">
        <v>0</v>
      </c>
    </row>
    <row r="68" customFormat="false" ht="13.5" hidden="false" customHeight="true" outlineLevel="0" collapsed="false">
      <c r="A68" s="22" t="s">
        <v>291</v>
      </c>
      <c r="B68" s="23" t="n">
        <v>27</v>
      </c>
      <c r="C68" s="23" t="n">
        <v>0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1</v>
      </c>
      <c r="N68" s="23" t="n">
        <v>0</v>
      </c>
      <c r="O68" s="23" t="n">
        <v>1</v>
      </c>
      <c r="P68" s="23" t="n">
        <v>1</v>
      </c>
      <c r="Q68" s="23" t="n">
        <v>5</v>
      </c>
      <c r="R68" s="23" t="n">
        <v>5</v>
      </c>
      <c r="S68" s="23" t="n">
        <v>6</v>
      </c>
      <c r="T68" s="23" t="n">
        <v>6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2" t="s">
        <v>292</v>
      </c>
      <c r="B69" s="23" t="n">
        <v>167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3</v>
      </c>
      <c r="K69" s="23" t="n">
        <v>1</v>
      </c>
      <c r="L69" s="23" t="n">
        <v>2</v>
      </c>
      <c r="M69" s="23" t="n">
        <v>1</v>
      </c>
      <c r="N69" s="23" t="n">
        <v>5</v>
      </c>
      <c r="O69" s="23" t="n">
        <v>7</v>
      </c>
      <c r="P69" s="23" t="n">
        <v>12</v>
      </c>
      <c r="Q69" s="23" t="n">
        <v>21</v>
      </c>
      <c r="R69" s="23" t="n">
        <v>24</v>
      </c>
      <c r="S69" s="23" t="n">
        <v>45</v>
      </c>
      <c r="T69" s="23" t="n">
        <v>23</v>
      </c>
      <c r="U69" s="23" t="n">
        <v>18</v>
      </c>
      <c r="V69" s="23" t="n">
        <v>4</v>
      </c>
      <c r="W69" s="24" t="n">
        <v>0</v>
      </c>
    </row>
    <row r="70" customFormat="false" ht="13.5" hidden="false" customHeight="true" outlineLevel="0" collapsed="false">
      <c r="A70" s="22" t="s">
        <v>263</v>
      </c>
      <c r="B70" s="23" t="n">
        <v>21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1</v>
      </c>
      <c r="J70" s="23" t="n">
        <v>0</v>
      </c>
      <c r="K70" s="23" t="n">
        <v>0</v>
      </c>
      <c r="L70" s="23" t="n">
        <v>0</v>
      </c>
      <c r="M70" s="23" t="n">
        <v>1</v>
      </c>
      <c r="N70" s="23" t="n">
        <v>0</v>
      </c>
      <c r="O70" s="23" t="n">
        <v>0</v>
      </c>
      <c r="P70" s="23" t="n">
        <v>1</v>
      </c>
      <c r="Q70" s="23" t="n">
        <v>4</v>
      </c>
      <c r="R70" s="23" t="n">
        <v>2</v>
      </c>
      <c r="S70" s="23" t="n">
        <v>4</v>
      </c>
      <c r="T70" s="23" t="n">
        <v>6</v>
      </c>
      <c r="U70" s="23" t="n">
        <v>1</v>
      </c>
      <c r="V70" s="23" t="n">
        <v>1</v>
      </c>
      <c r="W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4"/>
    </row>
    <row r="72" customFormat="false" ht="13.5" hidden="false" customHeight="true" outlineLevel="0" collapsed="false">
      <c r="A72" s="60" t="s">
        <v>293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4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4"/>
    </row>
    <row r="74" customFormat="false" ht="13.5" hidden="false" customHeight="true" outlineLevel="0" collapsed="false">
      <c r="A74" s="69" t="s">
        <v>294</v>
      </c>
      <c r="B74" s="23" t="n">
        <v>19</v>
      </c>
      <c r="C74" s="23" t="n">
        <v>19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4" t="n">
        <v>0</v>
      </c>
    </row>
    <row r="75" customFormat="false" ht="13.5" hidden="false" customHeight="true" outlineLevel="0" collapsed="false">
      <c r="A75" s="22" t="s">
        <v>295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4" t="n">
        <v>0</v>
      </c>
    </row>
    <row r="77" customFormat="false" ht="13.5" hidden="false" customHeight="true" outlineLevel="0" collapsed="false">
      <c r="A77" s="22" t="s">
        <v>297</v>
      </c>
      <c r="B77" s="23" t="n">
        <v>9</v>
      </c>
      <c r="C77" s="23" t="n">
        <v>9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4" t="n">
        <v>0</v>
      </c>
    </row>
    <row r="79" customFormat="false" ht="13.5" hidden="false" customHeight="true" outlineLevel="0" collapsed="false">
      <c r="A79" s="22" t="s">
        <v>299</v>
      </c>
      <c r="B79" s="23" t="n">
        <v>3</v>
      </c>
      <c r="C79" s="23" t="n">
        <v>3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4" t="n">
        <v>0</v>
      </c>
    </row>
    <row r="80" customFormat="false" ht="13.5" hidden="false" customHeight="true" outlineLevel="0" collapsed="false">
      <c r="A80" s="22" t="s">
        <v>300</v>
      </c>
      <c r="B80" s="23" t="n">
        <v>7</v>
      </c>
      <c r="C80" s="23" t="n">
        <v>7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4"/>
    </row>
    <row r="82" customFormat="false" ht="13.5" hidden="false" customHeight="true" outlineLevel="0" collapsed="false">
      <c r="A82" s="60" t="s">
        <v>301</v>
      </c>
      <c r="B82" s="23" t="n">
        <v>35</v>
      </c>
      <c r="C82" s="23" t="n">
        <v>25</v>
      </c>
      <c r="D82" s="23" t="n">
        <v>0</v>
      </c>
      <c r="E82" s="23" t="n">
        <v>1</v>
      </c>
      <c r="F82" s="23" t="n">
        <v>2</v>
      </c>
      <c r="G82" s="23" t="n">
        <v>0</v>
      </c>
      <c r="H82" s="23" t="n">
        <v>1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1</v>
      </c>
      <c r="P82" s="23" t="n">
        <v>2</v>
      </c>
      <c r="Q82" s="23" t="n">
        <v>1</v>
      </c>
      <c r="R82" s="23" t="n">
        <v>0</v>
      </c>
      <c r="S82" s="23" t="n">
        <v>0</v>
      </c>
      <c r="T82" s="23" t="n">
        <v>2</v>
      </c>
      <c r="U82" s="23" t="n">
        <v>0</v>
      </c>
      <c r="V82" s="23" t="n">
        <v>0</v>
      </c>
      <c r="W82" s="24" t="n">
        <v>0</v>
      </c>
    </row>
    <row r="83" customFormat="false" ht="13.5" hidden="false" customHeight="true" outlineLevel="0" collapsed="false">
      <c r="A83" s="22" t="s">
        <v>302</v>
      </c>
      <c r="B83" s="23" t="n">
        <v>2</v>
      </c>
      <c r="C83" s="23" t="n">
        <v>1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4" t="n">
        <v>0</v>
      </c>
    </row>
    <row r="84" customFormat="false" ht="13.5" hidden="false" customHeight="true" outlineLevel="0" collapsed="false">
      <c r="A84" s="22" t="s">
        <v>303</v>
      </c>
      <c r="B84" s="23" t="n">
        <v>19</v>
      </c>
      <c r="C84" s="23" t="n">
        <v>13</v>
      </c>
      <c r="D84" s="23" t="n">
        <v>0</v>
      </c>
      <c r="E84" s="23" t="n">
        <v>0</v>
      </c>
      <c r="F84" s="23" t="n">
        <v>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1</v>
      </c>
      <c r="Q84" s="23" t="n">
        <v>1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0</v>
      </c>
      <c r="W84" s="24" t="n">
        <v>0</v>
      </c>
    </row>
    <row r="85" customFormat="false" ht="13.5" hidden="false" customHeight="true" outlineLevel="0" collapsed="false">
      <c r="A85" s="22" t="s">
        <v>304</v>
      </c>
      <c r="B85" s="23" t="n">
        <v>2</v>
      </c>
      <c r="C85" s="23" t="n">
        <v>2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4" t="n">
        <v>0</v>
      </c>
    </row>
    <row r="86" customFormat="false" ht="13.5" hidden="false" customHeight="true" outlineLevel="0" collapsed="false">
      <c r="A86" s="22" t="s">
        <v>305</v>
      </c>
      <c r="B86" s="23" t="n">
        <v>8</v>
      </c>
      <c r="C86" s="23" t="n">
        <v>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1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4" t="n">
        <v>0</v>
      </c>
    </row>
    <row r="87" customFormat="false" ht="13.5" hidden="false" customHeight="true" outlineLevel="0" collapsed="false">
      <c r="A87" s="22" t="s">
        <v>306</v>
      </c>
      <c r="B87" s="23" t="n">
        <v>4</v>
      </c>
      <c r="C87" s="23" t="n">
        <v>4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4"/>
    </row>
    <row r="89" customFormat="false" ht="13.5" hidden="false" customHeight="true" outlineLevel="0" collapsed="false">
      <c r="A89" s="60" t="s">
        <v>307</v>
      </c>
      <c r="B89" s="23" t="n">
        <v>319</v>
      </c>
      <c r="C89" s="23" t="n">
        <v>6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3</v>
      </c>
      <c r="O89" s="23" t="n">
        <v>0</v>
      </c>
      <c r="P89" s="23" t="n">
        <v>0</v>
      </c>
      <c r="Q89" s="23" t="n">
        <v>6</v>
      </c>
      <c r="R89" s="23" t="n">
        <v>13</v>
      </c>
      <c r="S89" s="23" t="n">
        <v>50</v>
      </c>
      <c r="T89" s="23" t="n">
        <v>84</v>
      </c>
      <c r="U89" s="23" t="n">
        <v>106</v>
      </c>
      <c r="V89" s="23" t="n">
        <v>40</v>
      </c>
      <c r="W89" s="24" t="n">
        <v>10</v>
      </c>
    </row>
    <row r="90" customFormat="false" ht="13.5" hidden="false" customHeight="true" outlineLevel="0" collapsed="false">
      <c r="A90" s="22" t="s">
        <v>308</v>
      </c>
      <c r="B90" s="23" t="n">
        <v>28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4</v>
      </c>
      <c r="R90" s="23" t="n">
        <v>11</v>
      </c>
      <c r="S90" s="23" t="n">
        <v>43</v>
      </c>
      <c r="T90" s="23" t="n">
        <v>79</v>
      </c>
      <c r="U90" s="23" t="n">
        <v>100</v>
      </c>
      <c r="V90" s="23" t="n">
        <v>38</v>
      </c>
      <c r="W90" s="24" t="n">
        <v>8</v>
      </c>
    </row>
    <row r="91" customFormat="false" ht="13.5" hidden="false" customHeight="true" outlineLevel="0" collapsed="false">
      <c r="A91" s="22" t="s">
        <v>309</v>
      </c>
      <c r="B91" s="23" t="n">
        <v>6</v>
      </c>
      <c r="C91" s="23" t="n">
        <v>6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4" t="n">
        <v>0</v>
      </c>
    </row>
    <row r="92" customFormat="false" ht="13.5" hidden="false" customHeight="true" outlineLevel="0" collapsed="false">
      <c r="A92" s="22" t="s">
        <v>310</v>
      </c>
      <c r="B92" s="23" t="n">
        <v>30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3</v>
      </c>
      <c r="O92" s="23" t="n">
        <v>0</v>
      </c>
      <c r="P92" s="23" t="n">
        <v>0</v>
      </c>
      <c r="Q92" s="23" t="n">
        <v>2</v>
      </c>
      <c r="R92" s="23" t="n">
        <v>2</v>
      </c>
      <c r="S92" s="23" t="n">
        <v>7</v>
      </c>
      <c r="T92" s="23" t="n">
        <v>5</v>
      </c>
      <c r="U92" s="23" t="n">
        <v>6</v>
      </c>
      <c r="V92" s="23" t="n">
        <v>2</v>
      </c>
      <c r="W92" s="24" t="n">
        <v>2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4"/>
    </row>
    <row r="94" customFormat="false" ht="13.5" hidden="false" customHeight="true" outlineLevel="0" collapsed="false">
      <c r="A94" s="60" t="s">
        <v>311</v>
      </c>
      <c r="B94" s="23" t="n">
        <v>648</v>
      </c>
      <c r="C94" s="23" t="n">
        <v>11</v>
      </c>
      <c r="D94" s="23" t="n">
        <v>3</v>
      </c>
      <c r="E94" s="23" t="n">
        <v>3</v>
      </c>
      <c r="F94" s="23" t="n">
        <v>26</v>
      </c>
      <c r="G94" s="23" t="n">
        <v>39</v>
      </c>
      <c r="H94" s="23" t="n">
        <v>22</v>
      </c>
      <c r="I94" s="23" t="n">
        <v>26</v>
      </c>
      <c r="J94" s="23" t="n">
        <v>16</v>
      </c>
      <c r="K94" s="23" t="n">
        <v>26</v>
      </c>
      <c r="L94" s="23" t="n">
        <v>41</v>
      </c>
      <c r="M94" s="23" t="n">
        <v>43</v>
      </c>
      <c r="N94" s="23" t="n">
        <v>56</v>
      </c>
      <c r="O94" s="23" t="n">
        <v>50</v>
      </c>
      <c r="P94" s="23" t="n">
        <v>55</v>
      </c>
      <c r="Q94" s="23" t="n">
        <v>59</v>
      </c>
      <c r="R94" s="23" t="n">
        <v>52</v>
      </c>
      <c r="S94" s="23" t="n">
        <v>58</v>
      </c>
      <c r="T94" s="23" t="n">
        <v>35</v>
      </c>
      <c r="U94" s="23" t="n">
        <v>20</v>
      </c>
      <c r="V94" s="23" t="n">
        <v>7</v>
      </c>
      <c r="W94" s="24" t="n">
        <v>0</v>
      </c>
    </row>
    <row r="95" customFormat="false" ht="13.5" hidden="false" customHeight="true" outlineLevel="0" collapsed="false">
      <c r="A95" s="22" t="s">
        <v>312</v>
      </c>
      <c r="B95" s="23" t="n">
        <v>428</v>
      </c>
      <c r="C95" s="23" t="n">
        <v>9</v>
      </c>
      <c r="D95" s="23" t="n">
        <v>3</v>
      </c>
      <c r="E95" s="23" t="n">
        <v>1</v>
      </c>
      <c r="F95" s="23" t="n">
        <v>18</v>
      </c>
      <c r="G95" s="23" t="n">
        <v>25</v>
      </c>
      <c r="H95" s="23" t="n">
        <v>16</v>
      </c>
      <c r="I95" s="23" t="n">
        <v>14</v>
      </c>
      <c r="J95" s="23" t="n">
        <v>13</v>
      </c>
      <c r="K95" s="23" t="n">
        <v>10</v>
      </c>
      <c r="L95" s="23" t="n">
        <v>21</v>
      </c>
      <c r="M95" s="23" t="n">
        <v>19</v>
      </c>
      <c r="N95" s="23" t="n">
        <v>31</v>
      </c>
      <c r="O95" s="23" t="n">
        <v>32</v>
      </c>
      <c r="P95" s="23" t="n">
        <v>31</v>
      </c>
      <c r="Q95" s="23" t="n">
        <v>41</v>
      </c>
      <c r="R95" s="23" t="n">
        <v>40</v>
      </c>
      <c r="S95" s="23" t="n">
        <v>50</v>
      </c>
      <c r="T95" s="23" t="n">
        <v>31</v>
      </c>
      <c r="U95" s="23" t="n">
        <v>18</v>
      </c>
      <c r="V95" s="23" t="n">
        <v>5</v>
      </c>
      <c r="W95" s="24" t="n">
        <v>0</v>
      </c>
    </row>
    <row r="96" customFormat="false" ht="13.5" hidden="false" customHeight="true" outlineLevel="0" collapsed="false">
      <c r="A96" s="22" t="s">
        <v>120</v>
      </c>
      <c r="B96" s="23" t="n">
        <v>192</v>
      </c>
      <c r="C96" s="23" t="n">
        <v>0</v>
      </c>
      <c r="D96" s="23" t="n">
        <v>0</v>
      </c>
      <c r="E96" s="23" t="n">
        <v>1</v>
      </c>
      <c r="F96" s="23" t="n">
        <v>6</v>
      </c>
      <c r="G96" s="23" t="n">
        <v>11</v>
      </c>
      <c r="H96" s="23" t="n">
        <v>6</v>
      </c>
      <c r="I96" s="23" t="n">
        <v>11</v>
      </c>
      <c r="J96" s="23" t="n">
        <v>3</v>
      </c>
      <c r="K96" s="23" t="n">
        <v>15</v>
      </c>
      <c r="L96" s="23" t="n">
        <v>20</v>
      </c>
      <c r="M96" s="23" t="n">
        <v>22</v>
      </c>
      <c r="N96" s="23" t="n">
        <v>20</v>
      </c>
      <c r="O96" s="23" t="n">
        <v>16</v>
      </c>
      <c r="P96" s="23" t="n">
        <v>22</v>
      </c>
      <c r="Q96" s="23" t="n">
        <v>16</v>
      </c>
      <c r="R96" s="23" t="n">
        <v>10</v>
      </c>
      <c r="S96" s="23" t="n">
        <v>7</v>
      </c>
      <c r="T96" s="23" t="n">
        <v>3</v>
      </c>
      <c r="U96" s="23" t="n">
        <v>2</v>
      </c>
      <c r="V96" s="23" t="n">
        <v>1</v>
      </c>
      <c r="W96" s="24" t="n">
        <v>0</v>
      </c>
    </row>
    <row r="97" customFormat="false" ht="13.5" hidden="false" customHeight="true" outlineLevel="0" collapsed="false">
      <c r="A97" s="22" t="s">
        <v>181</v>
      </c>
      <c r="B97" s="23" t="n">
        <v>6</v>
      </c>
      <c r="C97" s="23" t="n">
        <v>2</v>
      </c>
      <c r="D97" s="23" t="n">
        <v>0</v>
      </c>
      <c r="E97" s="23" t="n">
        <v>0</v>
      </c>
      <c r="F97" s="23" t="n">
        <v>1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1</v>
      </c>
      <c r="P97" s="23" t="n">
        <v>0</v>
      </c>
      <c r="Q97" s="23" t="n">
        <v>0</v>
      </c>
      <c r="R97" s="23" t="n">
        <v>1</v>
      </c>
      <c r="S97" s="23" t="n">
        <v>0</v>
      </c>
      <c r="T97" s="23" t="n">
        <v>0</v>
      </c>
      <c r="U97" s="23" t="n">
        <v>0</v>
      </c>
      <c r="V97" s="23" t="n">
        <v>0</v>
      </c>
      <c r="W97" s="24" t="n">
        <v>0</v>
      </c>
    </row>
    <row r="98" customFormat="false" ht="13.5" hidden="false" customHeight="true" outlineLevel="0" collapsed="false">
      <c r="A98" s="63" t="s">
        <v>121</v>
      </c>
      <c r="B98" s="70" t="n">
        <v>22</v>
      </c>
      <c r="C98" s="70" t="n">
        <v>0</v>
      </c>
      <c r="D98" s="70" t="n">
        <v>0</v>
      </c>
      <c r="E98" s="70" t="n">
        <v>1</v>
      </c>
      <c r="F98" s="70" t="n">
        <v>1</v>
      </c>
      <c r="G98" s="70" t="n">
        <v>2</v>
      </c>
      <c r="H98" s="70" t="n">
        <v>0</v>
      </c>
      <c r="I98" s="70" t="n">
        <v>1</v>
      </c>
      <c r="J98" s="70" t="n">
        <v>0</v>
      </c>
      <c r="K98" s="70" t="n">
        <v>1</v>
      </c>
      <c r="L98" s="70" t="n">
        <v>0</v>
      </c>
      <c r="M98" s="70" t="n">
        <v>2</v>
      </c>
      <c r="N98" s="70" t="n">
        <v>5</v>
      </c>
      <c r="O98" s="70" t="n">
        <v>1</v>
      </c>
      <c r="P98" s="70" t="n">
        <v>2</v>
      </c>
      <c r="Q98" s="70" t="n">
        <v>2</v>
      </c>
      <c r="R98" s="70" t="n">
        <v>1</v>
      </c>
      <c r="S98" s="70" t="n">
        <v>1</v>
      </c>
      <c r="T98" s="70" t="n">
        <v>1</v>
      </c>
      <c r="U98" s="70" t="n">
        <v>0</v>
      </c>
      <c r="V98" s="70" t="n">
        <v>1</v>
      </c>
      <c r="W98" s="71" t="n">
        <v>0</v>
      </c>
    </row>
    <row r="99" customFormat="false" ht="13.5" hidden="false" customHeight="true" outlineLevel="0" collapsed="false">
      <c r="A99" s="66"/>
      <c r="B99" s="72"/>
      <c r="C99" s="72"/>
      <c r="D99" s="7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4"/>
    </row>
    <row r="100" customFormat="false" ht="13.5" hidden="false" customHeight="true" outlineLevel="0" collapsed="false">
      <c r="A100" s="60" t="s">
        <v>283</v>
      </c>
      <c r="B100" s="23" t="n">
        <v>442</v>
      </c>
      <c r="C100" s="23" t="n">
        <v>0</v>
      </c>
      <c r="D100" s="23" t="n">
        <v>0</v>
      </c>
      <c r="E100" s="23" t="n">
        <v>1</v>
      </c>
      <c r="F100" s="23" t="n">
        <v>0</v>
      </c>
      <c r="G100" s="23" t="n">
        <v>1</v>
      </c>
      <c r="H100" s="23" t="n">
        <v>3</v>
      </c>
      <c r="I100" s="23" t="n">
        <v>2</v>
      </c>
      <c r="J100" s="23" t="n">
        <v>2</v>
      </c>
      <c r="K100" s="23" t="n">
        <v>5</v>
      </c>
      <c r="L100" s="23" t="n">
        <v>13</v>
      </c>
      <c r="M100" s="23" t="n">
        <v>18</v>
      </c>
      <c r="N100" s="23" t="n">
        <v>36</v>
      </c>
      <c r="O100" s="23" t="n">
        <v>53</v>
      </c>
      <c r="P100" s="23" t="n">
        <v>39</v>
      </c>
      <c r="Q100" s="23" t="n">
        <v>44</v>
      </c>
      <c r="R100" s="23" t="n">
        <v>42</v>
      </c>
      <c r="S100" s="23" t="n">
        <v>82</v>
      </c>
      <c r="T100" s="23" t="n">
        <v>56</v>
      </c>
      <c r="U100" s="23" t="n">
        <v>39</v>
      </c>
      <c r="V100" s="23" t="n">
        <v>6</v>
      </c>
      <c r="W100" s="24" t="n">
        <v>0</v>
      </c>
    </row>
    <row r="101" customFormat="false" ht="13.5" hidden="false" customHeight="true" outlineLevel="0" collapsed="false">
      <c r="A101" s="22" t="s">
        <v>284</v>
      </c>
      <c r="B101" s="23" t="n">
        <v>4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4</v>
      </c>
      <c r="O101" s="23" t="n">
        <v>1</v>
      </c>
      <c r="P101" s="23" t="n">
        <v>1</v>
      </c>
      <c r="Q101" s="23" t="n">
        <v>5</v>
      </c>
      <c r="R101" s="23" t="n">
        <v>6</v>
      </c>
      <c r="S101" s="23" t="n">
        <v>12</v>
      </c>
      <c r="T101" s="23" t="n">
        <v>6</v>
      </c>
      <c r="U101" s="23" t="n">
        <v>4</v>
      </c>
      <c r="V101" s="23" t="n">
        <v>1</v>
      </c>
      <c r="W101" s="24" t="n">
        <v>0</v>
      </c>
    </row>
    <row r="102" customFormat="false" ht="13.5" hidden="false" customHeight="true" outlineLevel="0" collapsed="false">
      <c r="A102" s="22" t="s">
        <v>285</v>
      </c>
      <c r="B102" s="23" t="n">
        <v>51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1</v>
      </c>
      <c r="M102" s="23" t="n">
        <v>1</v>
      </c>
      <c r="N102" s="23" t="n">
        <v>0</v>
      </c>
      <c r="O102" s="23" t="n">
        <v>4</v>
      </c>
      <c r="P102" s="23" t="n">
        <v>2</v>
      </c>
      <c r="Q102" s="23" t="n">
        <v>8</v>
      </c>
      <c r="R102" s="23" t="n">
        <v>4</v>
      </c>
      <c r="S102" s="23" t="n">
        <v>16</v>
      </c>
      <c r="T102" s="23" t="n">
        <v>11</v>
      </c>
      <c r="U102" s="23" t="n">
        <v>3</v>
      </c>
      <c r="V102" s="23" t="n">
        <v>1</v>
      </c>
      <c r="W102" s="24" t="n">
        <v>0</v>
      </c>
    </row>
    <row r="103" customFormat="false" ht="13.5" hidden="false" customHeight="true" outlineLevel="0" collapsed="false">
      <c r="A103" s="22" t="s">
        <v>286</v>
      </c>
      <c r="B103" s="23" t="n">
        <v>187</v>
      </c>
      <c r="C103" s="23" t="n">
        <v>0</v>
      </c>
      <c r="D103" s="23" t="n">
        <v>0</v>
      </c>
      <c r="E103" s="23" t="n">
        <v>1</v>
      </c>
      <c r="F103" s="23" t="n">
        <v>0</v>
      </c>
      <c r="G103" s="23" t="n">
        <v>1</v>
      </c>
      <c r="H103" s="23" t="n">
        <v>2</v>
      </c>
      <c r="I103" s="23" t="n">
        <v>2</v>
      </c>
      <c r="J103" s="23" t="n">
        <v>0</v>
      </c>
      <c r="K103" s="23" t="n">
        <v>4</v>
      </c>
      <c r="L103" s="23" t="n">
        <v>9</v>
      </c>
      <c r="M103" s="23" t="n">
        <v>15</v>
      </c>
      <c r="N103" s="23" t="n">
        <v>27</v>
      </c>
      <c r="O103" s="23" t="n">
        <v>39</v>
      </c>
      <c r="P103" s="23" t="n">
        <v>24</v>
      </c>
      <c r="Q103" s="23" t="n">
        <v>14</v>
      </c>
      <c r="R103" s="23" t="n">
        <v>13</v>
      </c>
      <c r="S103" s="23" t="n">
        <v>16</v>
      </c>
      <c r="T103" s="23" t="n">
        <v>12</v>
      </c>
      <c r="U103" s="23" t="n">
        <v>6</v>
      </c>
      <c r="V103" s="23" t="n">
        <v>2</v>
      </c>
      <c r="W103" s="24" t="n">
        <v>0</v>
      </c>
    </row>
    <row r="104" customFormat="false" ht="13.5" hidden="false" customHeight="true" outlineLevel="0" collapsed="false">
      <c r="A104" s="22" t="s">
        <v>287</v>
      </c>
      <c r="B104" s="23" t="n">
        <v>16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0</v>
      </c>
      <c r="J104" s="23" t="n">
        <v>2</v>
      </c>
      <c r="K104" s="23" t="n">
        <v>1</v>
      </c>
      <c r="L104" s="23" t="n">
        <v>3</v>
      </c>
      <c r="M104" s="23" t="n">
        <v>2</v>
      </c>
      <c r="N104" s="23" t="n">
        <v>5</v>
      </c>
      <c r="O104" s="23" t="n">
        <v>9</v>
      </c>
      <c r="P104" s="23" t="n">
        <v>12</v>
      </c>
      <c r="Q104" s="23" t="n">
        <v>17</v>
      </c>
      <c r="R104" s="23" t="n">
        <v>19</v>
      </c>
      <c r="S104" s="23" t="n">
        <v>38</v>
      </c>
      <c r="T104" s="23" t="n">
        <v>27</v>
      </c>
      <c r="U104" s="23" t="n">
        <v>26</v>
      </c>
      <c r="V104" s="23" t="n">
        <v>2</v>
      </c>
      <c r="W104" s="24" t="n">
        <v>0</v>
      </c>
    </row>
    <row r="105" customFormat="false" ht="13.5" hidden="false" customHeight="true" outlineLevel="0" collapsed="false">
      <c r="A105" s="58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4"/>
    </row>
    <row r="106" customFormat="false" ht="13.5" hidden="false" customHeight="true" outlineLevel="0" collapsed="false">
      <c r="A106" s="60" t="s">
        <v>288</v>
      </c>
      <c r="B106" s="23" t="n">
        <v>13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1</v>
      </c>
      <c r="R106" s="23" t="n">
        <v>3</v>
      </c>
      <c r="S106" s="23" t="n">
        <v>5</v>
      </c>
      <c r="T106" s="23" t="n">
        <v>0</v>
      </c>
      <c r="U106" s="23" t="n">
        <v>2</v>
      </c>
      <c r="V106" s="23" t="n">
        <v>2</v>
      </c>
      <c r="W106" s="24" t="n">
        <v>0</v>
      </c>
    </row>
    <row r="107" customFormat="false" ht="13.5" hidden="false" customHeight="true" outlineLevel="0" collapsed="false">
      <c r="A107" s="68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4"/>
    </row>
    <row r="108" customFormat="false" ht="13.5" hidden="false" customHeight="true" outlineLevel="0" collapsed="false">
      <c r="A108" s="69" t="s">
        <v>289</v>
      </c>
      <c r="B108" s="23" t="n">
        <v>46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1</v>
      </c>
      <c r="H108" s="23" t="n">
        <v>0</v>
      </c>
      <c r="I108" s="23" t="n">
        <v>0</v>
      </c>
      <c r="J108" s="23" t="n">
        <v>0</v>
      </c>
      <c r="K108" s="23" t="n">
        <v>3</v>
      </c>
      <c r="L108" s="23" t="n">
        <v>1</v>
      </c>
      <c r="M108" s="23" t="n">
        <v>2</v>
      </c>
      <c r="N108" s="23" t="n">
        <v>3</v>
      </c>
      <c r="O108" s="23" t="n">
        <v>5</v>
      </c>
      <c r="P108" s="23" t="n">
        <v>5</v>
      </c>
      <c r="Q108" s="23" t="n">
        <v>9</v>
      </c>
      <c r="R108" s="23" t="n">
        <v>6</v>
      </c>
      <c r="S108" s="23" t="n">
        <v>4</v>
      </c>
      <c r="T108" s="23" t="n">
        <v>3</v>
      </c>
      <c r="U108" s="23" t="n">
        <v>3</v>
      </c>
      <c r="V108" s="23" t="n">
        <v>0</v>
      </c>
      <c r="W108" s="24" t="n">
        <v>1</v>
      </c>
    </row>
    <row r="109" customFormat="false" ht="13.5" hidden="false" customHeight="true" outlineLevel="0" collapsed="false">
      <c r="A109" s="68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4"/>
    </row>
    <row r="110" customFormat="false" ht="13.5" hidden="false" customHeight="true" outlineLevel="0" collapsed="false">
      <c r="A110" s="69" t="s">
        <v>290</v>
      </c>
      <c r="B110" s="23" t="n">
        <v>215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2</v>
      </c>
      <c r="J110" s="23" t="n">
        <v>3</v>
      </c>
      <c r="K110" s="23" t="n">
        <v>1</v>
      </c>
      <c r="L110" s="23" t="n">
        <v>3</v>
      </c>
      <c r="M110" s="23" t="n">
        <v>3</v>
      </c>
      <c r="N110" s="23" t="n">
        <v>5</v>
      </c>
      <c r="O110" s="23" t="n">
        <v>8</v>
      </c>
      <c r="P110" s="23" t="n">
        <v>14</v>
      </c>
      <c r="Q110" s="23" t="n">
        <v>30</v>
      </c>
      <c r="R110" s="23" t="n">
        <v>31</v>
      </c>
      <c r="S110" s="23" t="n">
        <v>55</v>
      </c>
      <c r="T110" s="23" t="n">
        <v>35</v>
      </c>
      <c r="U110" s="23" t="n">
        <v>19</v>
      </c>
      <c r="V110" s="23" t="n">
        <v>5</v>
      </c>
      <c r="W110" s="24" t="n">
        <v>0</v>
      </c>
    </row>
    <row r="111" customFormat="false" ht="13.5" hidden="false" customHeight="true" outlineLevel="0" collapsed="false">
      <c r="A111" s="22" t="s">
        <v>291</v>
      </c>
      <c r="B111" s="23" t="n">
        <v>27</v>
      </c>
      <c r="C111" s="23" t="n">
        <v>0</v>
      </c>
      <c r="D111" s="23" t="n">
        <v>0</v>
      </c>
      <c r="E111" s="23" t="n">
        <v>0</v>
      </c>
      <c r="F111" s="23" t="n">
        <v>1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1</v>
      </c>
      <c r="M111" s="23" t="n">
        <v>1</v>
      </c>
      <c r="N111" s="23" t="n">
        <v>0</v>
      </c>
      <c r="O111" s="23" t="n">
        <v>1</v>
      </c>
      <c r="P111" s="23" t="n">
        <v>1</v>
      </c>
      <c r="Q111" s="23" t="n">
        <v>5</v>
      </c>
      <c r="R111" s="23" t="n">
        <v>5</v>
      </c>
      <c r="S111" s="23" t="n">
        <v>6</v>
      </c>
      <c r="T111" s="23" t="n">
        <v>6</v>
      </c>
      <c r="U111" s="23" t="n">
        <v>0</v>
      </c>
      <c r="V111" s="23" t="n">
        <v>0</v>
      </c>
      <c r="W111" s="24" t="n">
        <v>0</v>
      </c>
    </row>
    <row r="112" customFormat="false" ht="13.5" hidden="false" customHeight="true" outlineLevel="0" collapsed="false">
      <c r="A112" s="22" t="s">
        <v>292</v>
      </c>
      <c r="B112" s="23" t="n">
        <v>167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1</v>
      </c>
      <c r="J112" s="23" t="n">
        <v>3</v>
      </c>
      <c r="K112" s="23" t="n">
        <v>1</v>
      </c>
      <c r="L112" s="23" t="n">
        <v>2</v>
      </c>
      <c r="M112" s="23" t="n">
        <v>1</v>
      </c>
      <c r="N112" s="23" t="n">
        <v>5</v>
      </c>
      <c r="O112" s="23" t="n">
        <v>7</v>
      </c>
      <c r="P112" s="23" t="n">
        <v>12</v>
      </c>
      <c r="Q112" s="23" t="n">
        <v>21</v>
      </c>
      <c r="R112" s="23" t="n">
        <v>24</v>
      </c>
      <c r="S112" s="23" t="n">
        <v>45</v>
      </c>
      <c r="T112" s="23" t="n">
        <v>23</v>
      </c>
      <c r="U112" s="23" t="n">
        <v>18</v>
      </c>
      <c r="V112" s="23" t="n">
        <v>4</v>
      </c>
      <c r="W112" s="24" t="n">
        <v>0</v>
      </c>
    </row>
    <row r="113" customFormat="false" ht="13.5" hidden="false" customHeight="true" outlineLevel="0" collapsed="false">
      <c r="A113" s="22" t="s">
        <v>263</v>
      </c>
      <c r="B113" s="23" t="n">
        <v>21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1</v>
      </c>
      <c r="J113" s="23" t="n">
        <v>0</v>
      </c>
      <c r="K113" s="23" t="n">
        <v>0</v>
      </c>
      <c r="L113" s="23" t="n">
        <v>0</v>
      </c>
      <c r="M113" s="23" t="n">
        <v>1</v>
      </c>
      <c r="N113" s="23" t="n">
        <v>0</v>
      </c>
      <c r="O113" s="23" t="n">
        <v>0</v>
      </c>
      <c r="P113" s="23" t="n">
        <v>1</v>
      </c>
      <c r="Q113" s="23" t="n">
        <v>4</v>
      </c>
      <c r="R113" s="23" t="n">
        <v>2</v>
      </c>
      <c r="S113" s="23" t="n">
        <v>4</v>
      </c>
      <c r="T113" s="23" t="n">
        <v>6</v>
      </c>
      <c r="U113" s="23" t="n">
        <v>1</v>
      </c>
      <c r="V113" s="23" t="n">
        <v>1</v>
      </c>
      <c r="W113" s="24" t="n">
        <v>0</v>
      </c>
    </row>
    <row r="114" customFormat="false" ht="13.5" hidden="false" customHeight="true" outlineLevel="0" collapsed="false">
      <c r="A114" s="58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4"/>
    </row>
    <row r="115" customFormat="false" ht="13.5" hidden="false" customHeight="true" outlineLevel="0" collapsed="false">
      <c r="A115" s="60" t="s">
        <v>293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4" t="n">
        <v>0</v>
      </c>
    </row>
    <row r="116" customFormat="false" ht="13.5" hidden="false" customHeight="true" outlineLevel="0" collapsed="false">
      <c r="A116" s="68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4"/>
    </row>
    <row r="117" customFormat="false" ht="13.5" hidden="false" customHeight="true" outlineLevel="0" collapsed="false">
      <c r="A117" s="69" t="s">
        <v>294</v>
      </c>
      <c r="B117" s="23" t="n">
        <v>19</v>
      </c>
      <c r="C117" s="23" t="n">
        <v>19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4" t="n">
        <v>0</v>
      </c>
    </row>
    <row r="118" customFormat="false" ht="13.5" hidden="false" customHeight="true" outlineLevel="0" collapsed="false">
      <c r="A118" s="22" t="s">
        <v>295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4" t="n">
        <v>0</v>
      </c>
    </row>
    <row r="119" customFormat="false" ht="13.5" hidden="false" customHeight="true" outlineLevel="0" collapsed="false">
      <c r="A119" s="22" t="s">
        <v>296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4" t="n">
        <v>0</v>
      </c>
    </row>
    <row r="120" customFormat="false" ht="13.5" hidden="false" customHeight="true" outlineLevel="0" collapsed="false">
      <c r="A120" s="22" t="s">
        <v>297</v>
      </c>
      <c r="B120" s="23" t="n">
        <v>9</v>
      </c>
      <c r="C120" s="23" t="n">
        <v>9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4" t="n">
        <v>0</v>
      </c>
    </row>
    <row r="121" customFormat="false" ht="13.5" hidden="false" customHeight="true" outlineLevel="0" collapsed="false">
      <c r="A121" s="22" t="s">
        <v>298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4" t="n">
        <v>0</v>
      </c>
    </row>
    <row r="122" customFormat="false" ht="13.5" hidden="false" customHeight="true" outlineLevel="0" collapsed="false">
      <c r="A122" s="22" t="s">
        <v>299</v>
      </c>
      <c r="B122" s="23" t="n">
        <v>3</v>
      </c>
      <c r="C122" s="23" t="n">
        <v>3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4" t="n">
        <v>0</v>
      </c>
    </row>
    <row r="123" customFormat="false" ht="13.5" hidden="false" customHeight="true" outlineLevel="0" collapsed="false">
      <c r="A123" s="22" t="s">
        <v>300</v>
      </c>
      <c r="B123" s="23" t="n">
        <v>7</v>
      </c>
      <c r="C123" s="23" t="n">
        <v>7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4" t="n">
        <v>0</v>
      </c>
    </row>
    <row r="124" customFormat="false" ht="13.5" hidden="false" customHeight="true" outlineLevel="0" collapsed="false">
      <c r="A124" s="58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4"/>
    </row>
    <row r="125" customFormat="false" ht="13.5" hidden="false" customHeight="true" outlineLevel="0" collapsed="false">
      <c r="A125" s="60" t="s">
        <v>301</v>
      </c>
      <c r="B125" s="23" t="n">
        <v>35</v>
      </c>
      <c r="C125" s="23" t="n">
        <v>25</v>
      </c>
      <c r="D125" s="23" t="n">
        <v>0</v>
      </c>
      <c r="E125" s="23" t="n">
        <v>1</v>
      </c>
      <c r="F125" s="23" t="n">
        <v>2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2</v>
      </c>
      <c r="Q125" s="23" t="n">
        <v>1</v>
      </c>
      <c r="R125" s="23" t="n">
        <v>0</v>
      </c>
      <c r="S125" s="23" t="n">
        <v>0</v>
      </c>
      <c r="T125" s="23" t="n">
        <v>2</v>
      </c>
      <c r="U125" s="23" t="n">
        <v>0</v>
      </c>
      <c r="V125" s="23" t="n">
        <v>0</v>
      </c>
      <c r="W125" s="24" t="n">
        <v>0</v>
      </c>
    </row>
    <row r="126" customFormat="false" ht="13.5" hidden="false" customHeight="true" outlineLevel="0" collapsed="false">
      <c r="A126" s="22" t="s">
        <v>302</v>
      </c>
      <c r="B126" s="23" t="n">
        <v>2</v>
      </c>
      <c r="C126" s="23" t="n">
        <v>1</v>
      </c>
      <c r="D126" s="23" t="n">
        <v>0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4" t="n">
        <v>0</v>
      </c>
    </row>
    <row r="127" customFormat="false" ht="13.5" hidden="false" customHeight="true" outlineLevel="0" collapsed="false">
      <c r="A127" s="22" t="s">
        <v>303</v>
      </c>
      <c r="B127" s="23" t="n">
        <v>19</v>
      </c>
      <c r="C127" s="23" t="n">
        <v>13</v>
      </c>
      <c r="D127" s="23" t="n">
        <v>0</v>
      </c>
      <c r="E127" s="23" t="n">
        <v>0</v>
      </c>
      <c r="F127" s="23" t="n">
        <v>2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1</v>
      </c>
      <c r="Q127" s="23" t="n">
        <v>1</v>
      </c>
      <c r="R127" s="23" t="n">
        <v>0</v>
      </c>
      <c r="S127" s="23" t="n">
        <v>0</v>
      </c>
      <c r="T127" s="23" t="n">
        <v>2</v>
      </c>
      <c r="U127" s="23" t="n">
        <v>0</v>
      </c>
      <c r="V127" s="23" t="n">
        <v>0</v>
      </c>
      <c r="W127" s="24" t="n">
        <v>0</v>
      </c>
    </row>
    <row r="128" customFormat="false" ht="13.5" hidden="false" customHeight="true" outlineLevel="0" collapsed="false">
      <c r="A128" s="22" t="s">
        <v>304</v>
      </c>
      <c r="B128" s="23" t="n">
        <v>2</v>
      </c>
      <c r="C128" s="23" t="n">
        <v>2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4" t="n">
        <v>0</v>
      </c>
    </row>
    <row r="129" customFormat="false" ht="13.5" hidden="false" customHeight="true" outlineLevel="0" collapsed="false">
      <c r="A129" s="22" t="s">
        <v>305</v>
      </c>
      <c r="B129" s="23" t="n">
        <v>8</v>
      </c>
      <c r="C129" s="23" t="n">
        <v>5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1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1</v>
      </c>
      <c r="P129" s="23" t="n">
        <v>1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4" t="n">
        <v>0</v>
      </c>
    </row>
    <row r="130" customFormat="false" ht="13.5" hidden="false" customHeight="true" outlineLevel="0" collapsed="false">
      <c r="A130" s="22" t="s">
        <v>306</v>
      </c>
      <c r="B130" s="23" t="n">
        <v>4</v>
      </c>
      <c r="C130" s="23" t="n">
        <v>4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4" t="n">
        <v>0</v>
      </c>
    </row>
    <row r="131" customFormat="false" ht="13.5" hidden="false" customHeight="true" outlineLevel="0" collapsed="false">
      <c r="A131" s="68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4"/>
    </row>
    <row r="132" customFormat="false" ht="13.5" hidden="false" customHeight="true" outlineLevel="0" collapsed="false">
      <c r="A132" s="60" t="s">
        <v>307</v>
      </c>
      <c r="B132" s="23" t="n">
        <v>319</v>
      </c>
      <c r="C132" s="23" t="n">
        <v>6</v>
      </c>
      <c r="D132" s="23" t="n">
        <v>0</v>
      </c>
      <c r="E132" s="23" t="n">
        <v>0</v>
      </c>
      <c r="F132" s="23" t="n">
        <v>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3</v>
      </c>
      <c r="O132" s="23" t="n">
        <v>0</v>
      </c>
      <c r="P132" s="23" t="n">
        <v>0</v>
      </c>
      <c r="Q132" s="23" t="n">
        <v>6</v>
      </c>
      <c r="R132" s="23" t="n">
        <v>13</v>
      </c>
      <c r="S132" s="23" t="n">
        <v>50</v>
      </c>
      <c r="T132" s="23" t="n">
        <v>84</v>
      </c>
      <c r="U132" s="23" t="n">
        <v>106</v>
      </c>
      <c r="V132" s="23" t="n">
        <v>40</v>
      </c>
      <c r="W132" s="24" t="n">
        <v>10</v>
      </c>
    </row>
    <row r="133" customFormat="false" ht="13.5" hidden="false" customHeight="true" outlineLevel="0" collapsed="false">
      <c r="A133" s="22" t="s">
        <v>308</v>
      </c>
      <c r="B133" s="23" t="n">
        <v>283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4</v>
      </c>
      <c r="R133" s="23" t="n">
        <v>11</v>
      </c>
      <c r="S133" s="23" t="n">
        <v>43</v>
      </c>
      <c r="T133" s="23" t="n">
        <v>79</v>
      </c>
      <c r="U133" s="23" t="n">
        <v>100</v>
      </c>
      <c r="V133" s="23" t="n">
        <v>38</v>
      </c>
      <c r="W133" s="24" t="n">
        <v>8</v>
      </c>
    </row>
    <row r="134" customFormat="false" ht="13.5" hidden="false" customHeight="true" outlineLevel="0" collapsed="false">
      <c r="A134" s="22" t="s">
        <v>309</v>
      </c>
      <c r="B134" s="23" t="n">
        <v>6</v>
      </c>
      <c r="C134" s="23" t="n">
        <v>6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4" t="n">
        <v>0</v>
      </c>
    </row>
    <row r="135" customFormat="false" ht="13.5" hidden="false" customHeight="true" outlineLevel="0" collapsed="false">
      <c r="A135" s="22" t="s">
        <v>310</v>
      </c>
      <c r="B135" s="23" t="n">
        <v>30</v>
      </c>
      <c r="C135" s="23" t="n">
        <v>0</v>
      </c>
      <c r="D135" s="23" t="n">
        <v>0</v>
      </c>
      <c r="E135" s="23" t="n">
        <v>0</v>
      </c>
      <c r="F135" s="23" t="n">
        <v>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3</v>
      </c>
      <c r="O135" s="23" t="n">
        <v>0</v>
      </c>
      <c r="P135" s="23" t="n">
        <v>0</v>
      </c>
      <c r="Q135" s="23" t="n">
        <v>2</v>
      </c>
      <c r="R135" s="23" t="n">
        <v>2</v>
      </c>
      <c r="S135" s="23" t="n">
        <v>7</v>
      </c>
      <c r="T135" s="23" t="n">
        <v>5</v>
      </c>
      <c r="U135" s="23" t="n">
        <v>6</v>
      </c>
      <c r="V135" s="23" t="n">
        <v>2</v>
      </c>
      <c r="W135" s="24" t="n">
        <v>2</v>
      </c>
    </row>
    <row r="136" customFormat="false" ht="13.5" hidden="false" customHeight="true" outlineLevel="0" collapsed="false">
      <c r="A136" s="68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4"/>
    </row>
    <row r="137" customFormat="false" ht="13.5" hidden="false" customHeight="true" outlineLevel="0" collapsed="false">
      <c r="A137" s="60" t="s">
        <v>311</v>
      </c>
      <c r="B137" s="23" t="n">
        <v>648</v>
      </c>
      <c r="C137" s="23" t="n">
        <v>11</v>
      </c>
      <c r="D137" s="23" t="n">
        <v>3</v>
      </c>
      <c r="E137" s="23" t="n">
        <v>3</v>
      </c>
      <c r="F137" s="23" t="n">
        <v>26</v>
      </c>
      <c r="G137" s="23" t="n">
        <v>39</v>
      </c>
      <c r="H137" s="23" t="n">
        <v>22</v>
      </c>
      <c r="I137" s="23" t="n">
        <v>26</v>
      </c>
      <c r="J137" s="23" t="n">
        <v>16</v>
      </c>
      <c r="K137" s="23" t="n">
        <v>26</v>
      </c>
      <c r="L137" s="23" t="n">
        <v>41</v>
      </c>
      <c r="M137" s="23" t="n">
        <v>43</v>
      </c>
      <c r="N137" s="23" t="n">
        <v>56</v>
      </c>
      <c r="O137" s="23" t="n">
        <v>50</v>
      </c>
      <c r="P137" s="23" t="n">
        <v>55</v>
      </c>
      <c r="Q137" s="23" t="n">
        <v>59</v>
      </c>
      <c r="R137" s="23" t="n">
        <v>52</v>
      </c>
      <c r="S137" s="23" t="n">
        <v>58</v>
      </c>
      <c r="T137" s="23" t="n">
        <v>35</v>
      </c>
      <c r="U137" s="23" t="n">
        <v>20</v>
      </c>
      <c r="V137" s="23" t="n">
        <v>7</v>
      </c>
      <c r="W137" s="24" t="n">
        <v>0</v>
      </c>
    </row>
    <row r="138" customFormat="false" ht="13.5" hidden="false" customHeight="true" outlineLevel="0" collapsed="false">
      <c r="A138" s="22" t="s">
        <v>312</v>
      </c>
      <c r="B138" s="23" t="n">
        <v>428</v>
      </c>
      <c r="C138" s="23" t="n">
        <v>9</v>
      </c>
      <c r="D138" s="23" t="n">
        <v>3</v>
      </c>
      <c r="E138" s="23" t="n">
        <v>1</v>
      </c>
      <c r="F138" s="23" t="n">
        <v>18</v>
      </c>
      <c r="G138" s="23" t="n">
        <v>25</v>
      </c>
      <c r="H138" s="23" t="n">
        <v>16</v>
      </c>
      <c r="I138" s="23" t="n">
        <v>14</v>
      </c>
      <c r="J138" s="23" t="n">
        <v>13</v>
      </c>
      <c r="K138" s="23" t="n">
        <v>10</v>
      </c>
      <c r="L138" s="23" t="n">
        <v>21</v>
      </c>
      <c r="M138" s="23" t="n">
        <v>19</v>
      </c>
      <c r="N138" s="23" t="n">
        <v>31</v>
      </c>
      <c r="O138" s="23" t="n">
        <v>32</v>
      </c>
      <c r="P138" s="23" t="n">
        <v>31</v>
      </c>
      <c r="Q138" s="23" t="n">
        <v>41</v>
      </c>
      <c r="R138" s="23" t="n">
        <v>40</v>
      </c>
      <c r="S138" s="23" t="n">
        <v>50</v>
      </c>
      <c r="T138" s="23" t="n">
        <v>31</v>
      </c>
      <c r="U138" s="23" t="n">
        <v>18</v>
      </c>
      <c r="V138" s="23" t="n">
        <v>5</v>
      </c>
      <c r="W138" s="24" t="n">
        <v>0</v>
      </c>
    </row>
    <row r="139" customFormat="false" ht="13.5" hidden="false" customHeight="true" outlineLevel="0" collapsed="false">
      <c r="A139" s="22" t="s">
        <v>120</v>
      </c>
      <c r="B139" s="23" t="n">
        <v>192</v>
      </c>
      <c r="C139" s="23" t="n">
        <v>0</v>
      </c>
      <c r="D139" s="23" t="n">
        <v>0</v>
      </c>
      <c r="E139" s="23" t="n">
        <v>1</v>
      </c>
      <c r="F139" s="23" t="n">
        <v>6</v>
      </c>
      <c r="G139" s="23" t="n">
        <v>11</v>
      </c>
      <c r="H139" s="23" t="n">
        <v>6</v>
      </c>
      <c r="I139" s="23" t="n">
        <v>11</v>
      </c>
      <c r="J139" s="23" t="n">
        <v>3</v>
      </c>
      <c r="K139" s="23" t="n">
        <v>15</v>
      </c>
      <c r="L139" s="23" t="n">
        <v>20</v>
      </c>
      <c r="M139" s="23" t="n">
        <v>22</v>
      </c>
      <c r="N139" s="23" t="n">
        <v>20</v>
      </c>
      <c r="O139" s="23" t="n">
        <v>16</v>
      </c>
      <c r="P139" s="23" t="n">
        <v>22</v>
      </c>
      <c r="Q139" s="23" t="n">
        <v>16</v>
      </c>
      <c r="R139" s="23" t="n">
        <v>10</v>
      </c>
      <c r="S139" s="23" t="n">
        <v>7</v>
      </c>
      <c r="T139" s="23" t="n">
        <v>3</v>
      </c>
      <c r="U139" s="23" t="n">
        <v>2</v>
      </c>
      <c r="V139" s="23" t="n">
        <v>1</v>
      </c>
      <c r="W139" s="24" t="n">
        <v>0</v>
      </c>
    </row>
    <row r="140" customFormat="false" ht="13.5" hidden="false" customHeight="true" outlineLevel="0" collapsed="false">
      <c r="A140" s="22" t="s">
        <v>181</v>
      </c>
      <c r="B140" s="23" t="n">
        <v>6</v>
      </c>
      <c r="C140" s="23" t="n">
        <v>2</v>
      </c>
      <c r="D140" s="23" t="n">
        <v>0</v>
      </c>
      <c r="E140" s="23" t="n">
        <v>0</v>
      </c>
      <c r="F140" s="23" t="n">
        <v>1</v>
      </c>
      <c r="G140" s="23" t="n">
        <v>1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1</v>
      </c>
      <c r="P140" s="23" t="n">
        <v>0</v>
      </c>
      <c r="Q140" s="23" t="n">
        <v>0</v>
      </c>
      <c r="R140" s="23" t="n">
        <v>1</v>
      </c>
      <c r="S140" s="23" t="n">
        <v>0</v>
      </c>
      <c r="T140" s="23" t="n">
        <v>0</v>
      </c>
      <c r="U140" s="23" t="n">
        <v>0</v>
      </c>
      <c r="V140" s="23" t="n">
        <v>0</v>
      </c>
      <c r="W140" s="24" t="n">
        <v>0</v>
      </c>
    </row>
    <row r="141" customFormat="false" ht="13.5" hidden="false" customHeight="true" outlineLevel="0" collapsed="false">
      <c r="A141" s="50" t="s">
        <v>121</v>
      </c>
      <c r="B141" s="52" t="n">
        <v>22</v>
      </c>
      <c r="C141" s="52" t="n">
        <v>0</v>
      </c>
      <c r="D141" s="52" t="n">
        <v>0</v>
      </c>
      <c r="E141" s="52" t="n">
        <v>1</v>
      </c>
      <c r="F141" s="52" t="n">
        <v>1</v>
      </c>
      <c r="G141" s="52" t="n">
        <v>2</v>
      </c>
      <c r="H141" s="52" t="n">
        <v>0</v>
      </c>
      <c r="I141" s="52" t="n">
        <v>1</v>
      </c>
      <c r="J141" s="52" t="n">
        <v>0</v>
      </c>
      <c r="K141" s="52" t="n">
        <v>1</v>
      </c>
      <c r="L141" s="52" t="n">
        <v>0</v>
      </c>
      <c r="M141" s="52" t="n">
        <v>2</v>
      </c>
      <c r="N141" s="52" t="n">
        <v>5</v>
      </c>
      <c r="O141" s="52" t="n">
        <v>1</v>
      </c>
      <c r="P141" s="52" t="n">
        <v>2</v>
      </c>
      <c r="Q141" s="52" t="n">
        <v>2</v>
      </c>
      <c r="R141" s="52" t="n">
        <v>1</v>
      </c>
      <c r="S141" s="52" t="n">
        <v>1</v>
      </c>
      <c r="T141" s="52" t="n">
        <v>1</v>
      </c>
      <c r="U141" s="52" t="n">
        <v>0</v>
      </c>
      <c r="V141" s="52" t="n">
        <v>1</v>
      </c>
      <c r="W141" s="53" t="n">
        <v>0</v>
      </c>
    </row>
    <row r="142" customFormat="false" ht="13.5" hidden="false" customHeight="true" outlineLevel="0" collapsed="false">
      <c r="A142" s="28" t="s">
        <v>79</v>
      </c>
      <c r="B142" s="73" t="s">
        <v>222</v>
      </c>
      <c r="C142" s="73"/>
      <c r="D142" s="7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</sheetData>
  <mergeCells count="4">
    <mergeCell ref="A3:A4"/>
    <mergeCell ref="B3:W3"/>
    <mergeCell ref="B99:D99"/>
    <mergeCell ref="B142:D1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3" min="3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4" t="s">
        <v>31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7" t="s">
        <v>249</v>
      </c>
      <c r="V4" s="17" t="s">
        <v>250</v>
      </c>
      <c r="W4" s="18" t="s">
        <v>251</v>
      </c>
    </row>
    <row r="5" s="2" customFormat="true" ht="13.5" hidden="false" customHeight="true" outlineLevel="0" collapsed="false">
      <c r="A5" s="55" t="s">
        <v>252</v>
      </c>
      <c r="B5" s="56" t="n">
        <v>9769</v>
      </c>
      <c r="C5" s="56" t="n">
        <v>79</v>
      </c>
      <c r="D5" s="56" t="n">
        <v>10</v>
      </c>
      <c r="E5" s="56" t="n">
        <v>16</v>
      </c>
      <c r="F5" s="56" t="n">
        <v>42</v>
      </c>
      <c r="G5" s="56" t="n">
        <v>47</v>
      </c>
      <c r="H5" s="56" t="n">
        <v>49</v>
      </c>
      <c r="I5" s="56" t="n">
        <v>52</v>
      </c>
      <c r="J5" s="56" t="n">
        <v>75</v>
      </c>
      <c r="K5" s="56" t="n">
        <v>109</v>
      </c>
      <c r="L5" s="56" t="n">
        <v>224</v>
      </c>
      <c r="M5" s="56" t="n">
        <v>310</v>
      </c>
      <c r="N5" s="56" t="n">
        <v>474</v>
      </c>
      <c r="O5" s="56" t="n">
        <v>721</v>
      </c>
      <c r="P5" s="56" t="n">
        <v>985</v>
      </c>
      <c r="Q5" s="56" t="n">
        <v>1087</v>
      </c>
      <c r="R5" s="56" t="n">
        <v>1255</v>
      </c>
      <c r="S5" s="56" t="n">
        <v>1711</v>
      </c>
      <c r="T5" s="56" t="n">
        <v>1524</v>
      </c>
      <c r="U5" s="56" t="n">
        <v>758</v>
      </c>
      <c r="V5" s="56" t="n">
        <v>223</v>
      </c>
      <c r="W5" s="57" t="n">
        <v>18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59"/>
    </row>
    <row r="7" s="2" customFormat="true" ht="13.5" hidden="false" customHeight="true" outlineLevel="0" collapsed="false">
      <c r="A7" s="74" t="s">
        <v>253</v>
      </c>
      <c r="B7" s="75" t="n">
        <v>207</v>
      </c>
      <c r="C7" s="75" t="n">
        <v>2</v>
      </c>
      <c r="D7" s="75" t="n">
        <v>0</v>
      </c>
      <c r="E7" s="75" t="n">
        <v>0</v>
      </c>
      <c r="F7" s="75" t="n">
        <v>1</v>
      </c>
      <c r="G7" s="75" t="n">
        <v>1</v>
      </c>
      <c r="H7" s="75" t="n">
        <v>2</v>
      </c>
      <c r="I7" s="75" t="n">
        <v>0</v>
      </c>
      <c r="J7" s="75" t="n">
        <v>0</v>
      </c>
      <c r="K7" s="75" t="n">
        <v>1</v>
      </c>
      <c r="L7" s="75" t="n">
        <v>1</v>
      </c>
      <c r="M7" s="75" t="n">
        <v>8</v>
      </c>
      <c r="N7" s="75" t="n">
        <v>16</v>
      </c>
      <c r="O7" s="75" t="n">
        <v>21</v>
      </c>
      <c r="P7" s="75" t="n">
        <v>26</v>
      </c>
      <c r="Q7" s="75" t="n">
        <v>35</v>
      </c>
      <c r="R7" s="75" t="n">
        <v>26</v>
      </c>
      <c r="S7" s="75" t="n">
        <v>34</v>
      </c>
      <c r="T7" s="75" t="n">
        <v>21</v>
      </c>
      <c r="U7" s="75" t="n">
        <v>10</v>
      </c>
      <c r="V7" s="75" t="n">
        <v>2</v>
      </c>
      <c r="W7" s="76" t="n">
        <v>0</v>
      </c>
    </row>
    <row r="8" customFormat="false" ht="13.5" hidden="false" customHeight="true" outlineLevel="0" collapsed="false">
      <c r="A8" s="22" t="s">
        <v>254</v>
      </c>
      <c r="B8" s="34" t="n">
        <v>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</v>
      </c>
      <c r="O8" s="34" t="n">
        <v>2</v>
      </c>
      <c r="P8" s="34" t="n">
        <v>0</v>
      </c>
      <c r="Q8" s="34" t="n">
        <v>1</v>
      </c>
      <c r="R8" s="34" t="n">
        <v>0</v>
      </c>
      <c r="S8" s="34" t="n">
        <v>1</v>
      </c>
      <c r="T8" s="34" t="n">
        <v>1</v>
      </c>
      <c r="U8" s="34" t="n">
        <v>2</v>
      </c>
      <c r="V8" s="34" t="n">
        <v>0</v>
      </c>
      <c r="W8" s="59" t="n">
        <v>0</v>
      </c>
    </row>
    <row r="9" customFormat="false" ht="13.5" hidden="false" customHeight="true" outlineLevel="0" collapsed="false">
      <c r="A9" s="22" t="s">
        <v>255</v>
      </c>
      <c r="B9" s="34" t="n">
        <v>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</v>
      </c>
      <c r="N9" s="34" t="n">
        <v>2</v>
      </c>
      <c r="O9" s="34" t="n">
        <v>2</v>
      </c>
      <c r="P9" s="34" t="n">
        <v>6</v>
      </c>
      <c r="Q9" s="34" t="n">
        <v>6</v>
      </c>
      <c r="R9" s="34" t="n">
        <v>3</v>
      </c>
      <c r="S9" s="34" t="n">
        <v>6</v>
      </c>
      <c r="T9" s="34" t="n">
        <v>0</v>
      </c>
      <c r="U9" s="34" t="n">
        <v>0</v>
      </c>
      <c r="V9" s="34" t="n">
        <v>0</v>
      </c>
      <c r="W9" s="59" t="n">
        <v>0</v>
      </c>
    </row>
    <row r="10" customFormat="false" ht="13.5" hidden="false" customHeight="true" outlineLevel="0" collapsed="false">
      <c r="A10" s="22" t="s">
        <v>256</v>
      </c>
      <c r="B10" s="34" t="n">
        <v>74</v>
      </c>
      <c r="C10" s="34" t="n">
        <v>2</v>
      </c>
      <c r="D10" s="34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4" t="n">
        <v>5</v>
      </c>
      <c r="P10" s="34" t="n">
        <v>5</v>
      </c>
      <c r="Q10" s="34" t="n">
        <v>13</v>
      </c>
      <c r="R10" s="34" t="n">
        <v>10</v>
      </c>
      <c r="S10" s="34" t="n">
        <v>12</v>
      </c>
      <c r="T10" s="34" t="n">
        <v>14</v>
      </c>
      <c r="U10" s="34" t="n">
        <v>6</v>
      </c>
      <c r="V10" s="34" t="n">
        <v>2</v>
      </c>
      <c r="W10" s="59" t="n">
        <v>0</v>
      </c>
    </row>
    <row r="11" customFormat="false" ht="13.5" hidden="false" customHeight="true" outlineLevel="0" collapsed="false">
      <c r="A11" s="22" t="s">
        <v>257</v>
      </c>
      <c r="B11" s="34" t="n">
        <v>5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1</v>
      </c>
      <c r="M11" s="34" t="n">
        <v>4</v>
      </c>
      <c r="N11" s="34" t="n">
        <v>9</v>
      </c>
      <c r="O11" s="34" t="n">
        <v>9</v>
      </c>
      <c r="P11" s="34" t="n">
        <v>8</v>
      </c>
      <c r="Q11" s="34" t="n">
        <v>10</v>
      </c>
      <c r="R11" s="34" t="n">
        <v>8</v>
      </c>
      <c r="S11" s="34" t="n">
        <v>7</v>
      </c>
      <c r="T11" s="34" t="n">
        <v>2</v>
      </c>
      <c r="U11" s="34" t="n">
        <v>0</v>
      </c>
      <c r="V11" s="34" t="n">
        <v>0</v>
      </c>
      <c r="W11" s="59" t="n">
        <v>0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59" t="n">
        <v>0</v>
      </c>
    </row>
    <row r="13" customFormat="false" ht="13.5" hidden="false" customHeight="true" outlineLevel="0" collapsed="false">
      <c r="A13" s="22" t="s">
        <v>259</v>
      </c>
      <c r="B13" s="34" t="n">
        <v>3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1</v>
      </c>
      <c r="I13" s="34" t="n">
        <v>0</v>
      </c>
      <c r="J13" s="34" t="n">
        <v>0</v>
      </c>
      <c r="K13" s="34" t="n">
        <v>1</v>
      </c>
      <c r="L13" s="34" t="n">
        <v>0</v>
      </c>
      <c r="M13" s="34" t="n">
        <v>2</v>
      </c>
      <c r="N13" s="34" t="n">
        <v>1</v>
      </c>
      <c r="O13" s="34" t="n">
        <v>3</v>
      </c>
      <c r="P13" s="34" t="n">
        <v>7</v>
      </c>
      <c r="Q13" s="34" t="n">
        <v>5</v>
      </c>
      <c r="R13" s="34" t="n">
        <v>5</v>
      </c>
      <c r="S13" s="34" t="n">
        <v>8</v>
      </c>
      <c r="T13" s="34" t="n">
        <v>4</v>
      </c>
      <c r="U13" s="34" t="n">
        <v>2</v>
      </c>
      <c r="V13" s="34" t="n">
        <v>0</v>
      </c>
      <c r="W13" s="59" t="n">
        <v>0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59"/>
    </row>
    <row r="15" s="2" customFormat="true" ht="13.5" hidden="false" customHeight="true" outlineLevel="0" collapsed="false">
      <c r="A15" s="74" t="s">
        <v>260</v>
      </c>
      <c r="B15" s="75" t="n">
        <v>3056</v>
      </c>
      <c r="C15" s="75" t="n">
        <v>1</v>
      </c>
      <c r="D15" s="75" t="n">
        <v>2</v>
      </c>
      <c r="E15" s="75" t="n">
        <v>4</v>
      </c>
      <c r="F15" s="75" t="n">
        <v>1</v>
      </c>
      <c r="G15" s="75" t="n">
        <v>4</v>
      </c>
      <c r="H15" s="75" t="n">
        <v>5</v>
      </c>
      <c r="I15" s="75" t="n">
        <v>10</v>
      </c>
      <c r="J15" s="75" t="n">
        <v>29</v>
      </c>
      <c r="K15" s="75" t="n">
        <v>38</v>
      </c>
      <c r="L15" s="75" t="n">
        <v>114</v>
      </c>
      <c r="M15" s="75" t="n">
        <v>145</v>
      </c>
      <c r="N15" s="75" t="n">
        <v>215</v>
      </c>
      <c r="O15" s="75" t="n">
        <v>356</v>
      </c>
      <c r="P15" s="75" t="n">
        <v>494</v>
      </c>
      <c r="Q15" s="75" t="n">
        <v>456</v>
      </c>
      <c r="R15" s="75" t="n">
        <v>413</v>
      </c>
      <c r="S15" s="75" t="n">
        <v>384</v>
      </c>
      <c r="T15" s="75" t="n">
        <v>286</v>
      </c>
      <c r="U15" s="75" t="n">
        <v>90</v>
      </c>
      <c r="V15" s="75" t="n">
        <v>9</v>
      </c>
      <c r="W15" s="76" t="n">
        <v>0</v>
      </c>
    </row>
    <row r="16" customFormat="false" ht="13.5" hidden="false" customHeight="true" outlineLevel="0" collapsed="false">
      <c r="A16" s="22" t="s">
        <v>46</v>
      </c>
      <c r="B16" s="34" t="n">
        <v>2986</v>
      </c>
      <c r="C16" s="34" t="n">
        <v>1</v>
      </c>
      <c r="D16" s="34" t="n">
        <v>0</v>
      </c>
      <c r="E16" s="34" t="n">
        <v>3</v>
      </c>
      <c r="F16" s="34" t="n">
        <v>0</v>
      </c>
      <c r="G16" s="34" t="n">
        <v>3</v>
      </c>
      <c r="H16" s="34" t="n">
        <v>4</v>
      </c>
      <c r="I16" s="34" t="n">
        <v>10</v>
      </c>
      <c r="J16" s="34" t="n">
        <v>29</v>
      </c>
      <c r="K16" s="34" t="n">
        <v>37</v>
      </c>
      <c r="L16" s="34" t="n">
        <v>114</v>
      </c>
      <c r="M16" s="34" t="n">
        <v>143</v>
      </c>
      <c r="N16" s="34" t="n">
        <v>211</v>
      </c>
      <c r="O16" s="34" t="n">
        <v>346</v>
      </c>
      <c r="P16" s="34" t="n">
        <v>482</v>
      </c>
      <c r="Q16" s="34" t="n">
        <v>448</v>
      </c>
      <c r="R16" s="34" t="n">
        <v>405</v>
      </c>
      <c r="S16" s="34" t="n">
        <v>377</v>
      </c>
      <c r="T16" s="34" t="n">
        <v>278</v>
      </c>
      <c r="U16" s="34" t="n">
        <v>86</v>
      </c>
      <c r="V16" s="34" t="n">
        <v>9</v>
      </c>
      <c r="W16" s="59" t="n">
        <v>0</v>
      </c>
    </row>
    <row r="17" customFormat="false" ht="13.5" hidden="false" customHeight="true" outlineLevel="0" collapsed="false">
      <c r="A17" s="22" t="s">
        <v>261</v>
      </c>
      <c r="B17" s="34" t="n">
        <v>70</v>
      </c>
      <c r="C17" s="34" t="n">
        <v>0</v>
      </c>
      <c r="D17" s="34" t="n">
        <v>2</v>
      </c>
      <c r="E17" s="34" t="n">
        <v>1</v>
      </c>
      <c r="F17" s="34" t="n">
        <v>1</v>
      </c>
      <c r="G17" s="34" t="n">
        <v>1</v>
      </c>
      <c r="H17" s="34" t="n">
        <v>1</v>
      </c>
      <c r="I17" s="34" t="n">
        <v>0</v>
      </c>
      <c r="J17" s="34" t="n">
        <v>0</v>
      </c>
      <c r="K17" s="34" t="n">
        <v>1</v>
      </c>
      <c r="L17" s="34" t="n">
        <v>0</v>
      </c>
      <c r="M17" s="34" t="n">
        <v>2</v>
      </c>
      <c r="N17" s="34" t="n">
        <v>4</v>
      </c>
      <c r="O17" s="34" t="n">
        <v>10</v>
      </c>
      <c r="P17" s="34" t="n">
        <v>12</v>
      </c>
      <c r="Q17" s="34" t="n">
        <v>8</v>
      </c>
      <c r="R17" s="34" t="n">
        <v>8</v>
      </c>
      <c r="S17" s="34" t="n">
        <v>7</v>
      </c>
      <c r="T17" s="34" t="n">
        <v>8</v>
      </c>
      <c r="U17" s="34" t="n">
        <v>4</v>
      </c>
      <c r="V17" s="34" t="n">
        <v>0</v>
      </c>
      <c r="W17" s="59" t="n">
        <v>0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9"/>
    </row>
    <row r="19" s="2" customFormat="true" ht="13.5" hidden="false" customHeight="true" outlineLevel="0" collapsed="false">
      <c r="A19" s="74" t="s">
        <v>262</v>
      </c>
      <c r="B19" s="75" t="n">
        <v>46</v>
      </c>
      <c r="C19" s="75" t="n">
        <v>0</v>
      </c>
      <c r="D19" s="75" t="n">
        <v>0</v>
      </c>
      <c r="E19" s="75" t="n">
        <v>1</v>
      </c>
      <c r="F19" s="75" t="n">
        <v>0</v>
      </c>
      <c r="G19" s="75" t="n">
        <v>0</v>
      </c>
      <c r="H19" s="75" t="n">
        <v>0</v>
      </c>
      <c r="I19" s="75" t="n">
        <v>1</v>
      </c>
      <c r="J19" s="75" t="n">
        <v>1</v>
      </c>
      <c r="K19" s="75" t="n">
        <v>0</v>
      </c>
      <c r="L19" s="75" t="n">
        <v>1</v>
      </c>
      <c r="M19" s="75" t="n">
        <v>2</v>
      </c>
      <c r="N19" s="75" t="n">
        <v>1</v>
      </c>
      <c r="O19" s="75" t="n">
        <v>2</v>
      </c>
      <c r="P19" s="75" t="n">
        <v>1</v>
      </c>
      <c r="Q19" s="75" t="n">
        <v>5</v>
      </c>
      <c r="R19" s="75" t="n">
        <v>5</v>
      </c>
      <c r="S19" s="75" t="n">
        <v>9</v>
      </c>
      <c r="T19" s="75" t="n">
        <v>7</v>
      </c>
      <c r="U19" s="75" t="n">
        <v>8</v>
      </c>
      <c r="V19" s="75" t="n">
        <v>2</v>
      </c>
      <c r="W19" s="76" t="n">
        <v>0</v>
      </c>
    </row>
    <row r="20" customFormat="false" ht="13.5" hidden="false" customHeight="true" outlineLevel="0" collapsed="false">
      <c r="A20" s="22" t="s">
        <v>49</v>
      </c>
      <c r="B20" s="34" t="n">
        <v>22</v>
      </c>
      <c r="C20" s="34" t="n">
        <v>0</v>
      </c>
      <c r="D20" s="34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1</v>
      </c>
      <c r="O20" s="34" t="n">
        <v>1</v>
      </c>
      <c r="P20" s="34" t="n">
        <v>0</v>
      </c>
      <c r="Q20" s="34" t="n">
        <v>2</v>
      </c>
      <c r="R20" s="34" t="n">
        <v>2</v>
      </c>
      <c r="S20" s="34" t="n">
        <v>5</v>
      </c>
      <c r="T20" s="34" t="n">
        <v>1</v>
      </c>
      <c r="U20" s="34" t="n">
        <v>5</v>
      </c>
      <c r="V20" s="34" t="n">
        <v>2</v>
      </c>
      <c r="W20" s="59" t="n">
        <v>0</v>
      </c>
    </row>
    <row r="21" customFormat="false" ht="13.5" hidden="false" customHeight="true" outlineLevel="0" collapsed="false">
      <c r="A21" s="22" t="s">
        <v>263</v>
      </c>
      <c r="B21" s="34" t="n">
        <v>24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</v>
      </c>
      <c r="J21" s="34" t="n">
        <v>1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1</v>
      </c>
      <c r="P21" s="34" t="n">
        <v>1</v>
      </c>
      <c r="Q21" s="34" t="n">
        <v>3</v>
      </c>
      <c r="R21" s="34" t="n">
        <v>3</v>
      </c>
      <c r="S21" s="34" t="n">
        <v>4</v>
      </c>
      <c r="T21" s="34" t="n">
        <v>6</v>
      </c>
      <c r="U21" s="34" t="n">
        <v>3</v>
      </c>
      <c r="V21" s="34" t="n">
        <v>0</v>
      </c>
      <c r="W21" s="59" t="n">
        <v>0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59"/>
    </row>
    <row r="23" s="2" customFormat="true" ht="13.5" hidden="false" customHeight="true" outlineLevel="0" collapsed="false">
      <c r="A23" s="74" t="s">
        <v>264</v>
      </c>
      <c r="B23" s="75" t="n">
        <v>187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1</v>
      </c>
      <c r="H23" s="75" t="n">
        <v>0</v>
      </c>
      <c r="I23" s="75" t="n">
        <v>1</v>
      </c>
      <c r="J23" s="75" t="n">
        <v>1</v>
      </c>
      <c r="K23" s="75" t="n">
        <v>1</v>
      </c>
      <c r="L23" s="75" t="n">
        <v>2</v>
      </c>
      <c r="M23" s="75" t="n">
        <v>4</v>
      </c>
      <c r="N23" s="75" t="n">
        <v>16</v>
      </c>
      <c r="O23" s="75" t="n">
        <v>13</v>
      </c>
      <c r="P23" s="75" t="n">
        <v>20</v>
      </c>
      <c r="Q23" s="75" t="n">
        <v>23</v>
      </c>
      <c r="R23" s="75" t="n">
        <v>26</v>
      </c>
      <c r="S23" s="75" t="n">
        <v>36</v>
      </c>
      <c r="T23" s="75" t="n">
        <v>30</v>
      </c>
      <c r="U23" s="75" t="n">
        <v>11</v>
      </c>
      <c r="V23" s="75" t="n">
        <v>2</v>
      </c>
      <c r="W23" s="76" t="n">
        <v>0</v>
      </c>
    </row>
    <row r="24" customFormat="false" ht="13.5" hidden="false" customHeight="true" outlineLevel="0" collapsed="false">
      <c r="A24" s="22" t="s">
        <v>48</v>
      </c>
      <c r="B24" s="34" t="n">
        <v>13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1</v>
      </c>
      <c r="J24" s="34" t="n">
        <v>1</v>
      </c>
      <c r="K24" s="34" t="n">
        <v>1</v>
      </c>
      <c r="L24" s="34" t="n">
        <v>2</v>
      </c>
      <c r="M24" s="34" t="n">
        <v>4</v>
      </c>
      <c r="N24" s="34" t="n">
        <v>11</v>
      </c>
      <c r="O24" s="34" t="n">
        <v>11</v>
      </c>
      <c r="P24" s="34" t="n">
        <v>15</v>
      </c>
      <c r="Q24" s="34" t="n">
        <v>20</v>
      </c>
      <c r="R24" s="34" t="n">
        <v>19</v>
      </c>
      <c r="S24" s="34" t="n">
        <v>25</v>
      </c>
      <c r="T24" s="34" t="n">
        <v>21</v>
      </c>
      <c r="U24" s="34" t="n">
        <v>6</v>
      </c>
      <c r="V24" s="34" t="n">
        <v>1</v>
      </c>
      <c r="W24" s="59" t="n">
        <v>0</v>
      </c>
    </row>
    <row r="25" customFormat="false" ht="13.5" hidden="false" customHeight="true" outlineLevel="0" collapsed="false">
      <c r="A25" s="22" t="s">
        <v>263</v>
      </c>
      <c r="B25" s="34" t="n">
        <v>4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5</v>
      </c>
      <c r="O25" s="34" t="n">
        <v>2</v>
      </c>
      <c r="P25" s="34" t="n">
        <v>5</v>
      </c>
      <c r="Q25" s="34" t="n">
        <v>3</v>
      </c>
      <c r="R25" s="34" t="n">
        <v>7</v>
      </c>
      <c r="S25" s="34" t="n">
        <v>11</v>
      </c>
      <c r="T25" s="34" t="n">
        <v>9</v>
      </c>
      <c r="U25" s="34" t="n">
        <v>5</v>
      </c>
      <c r="V25" s="34" t="n">
        <v>1</v>
      </c>
      <c r="W25" s="59" t="n">
        <v>0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59"/>
    </row>
    <row r="27" s="2" customFormat="true" ht="13.5" hidden="false" customHeight="true" outlineLevel="0" collapsed="false">
      <c r="A27" s="74" t="s">
        <v>265</v>
      </c>
      <c r="B27" s="75" t="n">
        <v>35</v>
      </c>
      <c r="C27" s="75" t="n">
        <v>0</v>
      </c>
      <c r="D27" s="75" t="n">
        <v>0</v>
      </c>
      <c r="E27" s="75" t="n">
        <v>0</v>
      </c>
      <c r="F27" s="75" t="n">
        <v>1</v>
      </c>
      <c r="G27" s="75" t="n">
        <v>1</v>
      </c>
      <c r="H27" s="75" t="n">
        <v>1</v>
      </c>
      <c r="I27" s="75" t="n">
        <v>0</v>
      </c>
      <c r="J27" s="75" t="n">
        <v>0</v>
      </c>
      <c r="K27" s="75" t="n">
        <v>0</v>
      </c>
      <c r="L27" s="75" t="n">
        <v>1</v>
      </c>
      <c r="M27" s="75" t="n">
        <v>0</v>
      </c>
      <c r="N27" s="75" t="n">
        <v>1</v>
      </c>
      <c r="O27" s="75" t="n">
        <v>1</v>
      </c>
      <c r="P27" s="75" t="n">
        <v>2</v>
      </c>
      <c r="Q27" s="75" t="n">
        <v>4</v>
      </c>
      <c r="R27" s="75" t="n">
        <v>1</v>
      </c>
      <c r="S27" s="75" t="n">
        <v>9</v>
      </c>
      <c r="T27" s="75" t="n">
        <v>3</v>
      </c>
      <c r="U27" s="75" t="n">
        <v>9</v>
      </c>
      <c r="V27" s="75" t="n">
        <v>1</v>
      </c>
      <c r="W27" s="76" t="n">
        <v>0</v>
      </c>
    </row>
    <row r="28" customFormat="false" ht="13.5" hidden="false" customHeight="true" outlineLevel="0" collapsed="false">
      <c r="A28" s="22" t="s">
        <v>266</v>
      </c>
      <c r="B28" s="34" t="n">
        <v>25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1</v>
      </c>
      <c r="O28" s="34" t="n">
        <v>1</v>
      </c>
      <c r="P28" s="34" t="n">
        <v>1</v>
      </c>
      <c r="Q28" s="34" t="n">
        <v>1</v>
      </c>
      <c r="R28" s="34" t="n">
        <v>1</v>
      </c>
      <c r="S28" s="34" t="n">
        <v>9</v>
      </c>
      <c r="T28" s="34" t="n">
        <v>3</v>
      </c>
      <c r="U28" s="34" t="n">
        <v>8</v>
      </c>
      <c r="V28" s="34" t="n">
        <v>0</v>
      </c>
      <c r="W28" s="59" t="n">
        <v>0</v>
      </c>
    </row>
    <row r="29" customFormat="false" ht="13.5" hidden="false" customHeight="true" outlineLevel="0" collapsed="false">
      <c r="A29" s="22" t="s">
        <v>267</v>
      </c>
      <c r="B29" s="34" t="n">
        <v>10</v>
      </c>
      <c r="C29" s="34" t="n">
        <v>0</v>
      </c>
      <c r="D29" s="34" t="n">
        <v>0</v>
      </c>
      <c r="E29" s="34" t="n">
        <v>0</v>
      </c>
      <c r="F29" s="34" t="n">
        <v>1</v>
      </c>
      <c r="G29" s="34" t="n">
        <v>1</v>
      </c>
      <c r="H29" s="34" t="n">
        <v>1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0</v>
      </c>
      <c r="N29" s="34" t="n">
        <v>0</v>
      </c>
      <c r="O29" s="34" t="n">
        <v>0</v>
      </c>
      <c r="P29" s="34" t="n">
        <v>1</v>
      </c>
      <c r="Q29" s="34" t="n">
        <v>3</v>
      </c>
      <c r="R29" s="34" t="n">
        <v>0</v>
      </c>
      <c r="S29" s="34" t="n">
        <v>0</v>
      </c>
      <c r="T29" s="34" t="n">
        <v>0</v>
      </c>
      <c r="U29" s="34" t="n">
        <v>1</v>
      </c>
      <c r="V29" s="34" t="n">
        <v>1</v>
      </c>
      <c r="W29" s="59" t="n">
        <v>0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59"/>
    </row>
    <row r="31" s="2" customFormat="true" ht="13.5" hidden="false" customHeight="true" outlineLevel="0" collapsed="false">
      <c r="A31" s="74" t="s">
        <v>268</v>
      </c>
      <c r="B31" s="75" t="n">
        <v>96</v>
      </c>
      <c r="C31" s="75" t="n">
        <v>3</v>
      </c>
      <c r="D31" s="75" t="n">
        <v>1</v>
      </c>
      <c r="E31" s="75" t="n">
        <v>1</v>
      </c>
      <c r="F31" s="75" t="n">
        <v>0</v>
      </c>
      <c r="G31" s="75" t="n">
        <v>5</v>
      </c>
      <c r="H31" s="75" t="n">
        <v>0</v>
      </c>
      <c r="I31" s="75" t="n">
        <v>1</v>
      </c>
      <c r="J31" s="75" t="n">
        <v>0</v>
      </c>
      <c r="K31" s="75" t="n">
        <v>2</v>
      </c>
      <c r="L31" s="75" t="n">
        <v>4</v>
      </c>
      <c r="M31" s="75" t="n">
        <v>4</v>
      </c>
      <c r="N31" s="75" t="n">
        <v>8</v>
      </c>
      <c r="O31" s="75" t="n">
        <v>3</v>
      </c>
      <c r="P31" s="75" t="n">
        <v>10</v>
      </c>
      <c r="Q31" s="75" t="n">
        <v>16</v>
      </c>
      <c r="R31" s="75" t="n">
        <v>14</v>
      </c>
      <c r="S31" s="75" t="n">
        <v>14</v>
      </c>
      <c r="T31" s="75" t="n">
        <v>9</v>
      </c>
      <c r="U31" s="75" t="n">
        <v>1</v>
      </c>
      <c r="V31" s="75" t="n">
        <v>0</v>
      </c>
      <c r="W31" s="76" t="n">
        <v>0</v>
      </c>
    </row>
    <row r="32" customFormat="false" ht="13.5" hidden="false" customHeight="true" outlineLevel="0" collapsed="false">
      <c r="A32" s="22" t="s">
        <v>51</v>
      </c>
      <c r="B32" s="34" t="n">
        <v>4</v>
      </c>
      <c r="C32" s="34" t="n">
        <v>1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</v>
      </c>
      <c r="T32" s="34" t="n">
        <v>1</v>
      </c>
      <c r="U32" s="34" t="n">
        <v>0</v>
      </c>
      <c r="V32" s="34" t="n">
        <v>0</v>
      </c>
      <c r="W32" s="59" t="n">
        <v>0</v>
      </c>
    </row>
    <row r="33" customFormat="false" ht="13.5" hidden="false" customHeight="true" outlineLevel="0" collapsed="false">
      <c r="A33" s="22" t="s">
        <v>269</v>
      </c>
      <c r="B33" s="34" t="n">
        <v>17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1</v>
      </c>
      <c r="H33" s="34" t="n">
        <v>0</v>
      </c>
      <c r="I33" s="34" t="n">
        <v>0</v>
      </c>
      <c r="J33" s="34" t="n">
        <v>0</v>
      </c>
      <c r="K33" s="34" t="n">
        <v>1</v>
      </c>
      <c r="L33" s="34" t="n">
        <v>0</v>
      </c>
      <c r="M33" s="34" t="n">
        <v>3</v>
      </c>
      <c r="N33" s="34" t="n">
        <v>5</v>
      </c>
      <c r="O33" s="34" t="n">
        <v>1</v>
      </c>
      <c r="P33" s="34" t="n">
        <v>2</v>
      </c>
      <c r="Q33" s="34" t="n">
        <v>2</v>
      </c>
      <c r="R33" s="34" t="n">
        <v>1</v>
      </c>
      <c r="S33" s="34" t="n">
        <v>1</v>
      </c>
      <c r="T33" s="34" t="n">
        <v>0</v>
      </c>
      <c r="U33" s="34" t="n">
        <v>0</v>
      </c>
      <c r="V33" s="34" t="n">
        <v>0</v>
      </c>
      <c r="W33" s="59" t="n">
        <v>0</v>
      </c>
    </row>
    <row r="34" customFormat="false" ht="13.5" hidden="false" customHeight="true" outlineLevel="0" collapsed="false">
      <c r="A34" s="22" t="s">
        <v>270</v>
      </c>
      <c r="B34" s="34" t="n">
        <v>23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2</v>
      </c>
      <c r="Q34" s="34" t="n">
        <v>4</v>
      </c>
      <c r="R34" s="34" t="n">
        <v>6</v>
      </c>
      <c r="S34" s="34" t="n">
        <v>7</v>
      </c>
      <c r="T34" s="34" t="n">
        <v>4</v>
      </c>
      <c r="U34" s="34" t="n">
        <v>0</v>
      </c>
      <c r="V34" s="34" t="n">
        <v>0</v>
      </c>
      <c r="W34" s="59" t="n">
        <v>0</v>
      </c>
    </row>
    <row r="35" customFormat="false" ht="13.5" hidden="false" customHeight="true" outlineLevel="0" collapsed="false">
      <c r="A35" s="22" t="s">
        <v>271</v>
      </c>
      <c r="B35" s="34" t="n">
        <v>4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</v>
      </c>
      <c r="O35" s="34" t="n">
        <v>0</v>
      </c>
      <c r="P35" s="34" t="n">
        <v>1</v>
      </c>
      <c r="Q35" s="34" t="n">
        <v>0</v>
      </c>
      <c r="R35" s="34" t="n">
        <v>1</v>
      </c>
      <c r="S35" s="34" t="n">
        <v>0</v>
      </c>
      <c r="T35" s="34" t="n">
        <v>0</v>
      </c>
      <c r="U35" s="34" t="n">
        <v>1</v>
      </c>
      <c r="V35" s="34" t="n">
        <v>0</v>
      </c>
      <c r="W35" s="59" t="n">
        <v>0</v>
      </c>
    </row>
    <row r="36" customFormat="false" ht="13.5" hidden="false" customHeight="true" outlineLevel="0" collapsed="false">
      <c r="A36" s="22" t="s">
        <v>272</v>
      </c>
      <c r="B36" s="34" t="n">
        <v>48</v>
      </c>
      <c r="C36" s="34" t="n">
        <v>2</v>
      </c>
      <c r="D36" s="34" t="n">
        <v>1</v>
      </c>
      <c r="E36" s="34" t="n">
        <v>1</v>
      </c>
      <c r="F36" s="34" t="n">
        <v>0</v>
      </c>
      <c r="G36" s="34" t="n">
        <v>4</v>
      </c>
      <c r="H36" s="34" t="n">
        <v>0</v>
      </c>
      <c r="I36" s="34" t="n">
        <v>0</v>
      </c>
      <c r="J36" s="34" t="n">
        <v>0</v>
      </c>
      <c r="K36" s="34" t="n">
        <v>1</v>
      </c>
      <c r="L36" s="34" t="n">
        <v>4</v>
      </c>
      <c r="M36" s="34" t="n">
        <v>1</v>
      </c>
      <c r="N36" s="34" t="n">
        <v>2</v>
      </c>
      <c r="O36" s="34" t="n">
        <v>2</v>
      </c>
      <c r="P36" s="34" t="n">
        <v>5</v>
      </c>
      <c r="Q36" s="34" t="n">
        <v>10</v>
      </c>
      <c r="R36" s="34" t="n">
        <v>6</v>
      </c>
      <c r="S36" s="34" t="n">
        <v>5</v>
      </c>
      <c r="T36" s="34" t="n">
        <v>4</v>
      </c>
      <c r="U36" s="34" t="n">
        <v>0</v>
      </c>
      <c r="V36" s="34" t="n">
        <v>0</v>
      </c>
      <c r="W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59"/>
    </row>
    <row r="40" s="2" customFormat="true" ht="13.5" hidden="false" customHeight="true" outlineLevel="0" collapsed="false">
      <c r="A40" s="74" t="s">
        <v>274</v>
      </c>
      <c r="B40" s="75" t="n">
        <v>1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1</v>
      </c>
      <c r="T40" s="75" t="n">
        <v>0</v>
      </c>
      <c r="U40" s="75" t="n">
        <v>0</v>
      </c>
      <c r="V40" s="75" t="n">
        <v>0</v>
      </c>
      <c r="W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59"/>
    </row>
    <row r="42" s="2" customFormat="true" ht="13.5" hidden="false" customHeight="true" outlineLevel="0" collapsed="false">
      <c r="A42" s="74" t="s">
        <v>275</v>
      </c>
      <c r="B42" s="75" t="n">
        <v>3167</v>
      </c>
      <c r="C42" s="75" t="n">
        <v>4</v>
      </c>
      <c r="D42" s="75" t="n">
        <v>0</v>
      </c>
      <c r="E42" s="75" t="n">
        <v>0</v>
      </c>
      <c r="F42" s="75" t="n">
        <v>5</v>
      </c>
      <c r="G42" s="75" t="n">
        <v>9</v>
      </c>
      <c r="H42" s="75" t="n">
        <v>8</v>
      </c>
      <c r="I42" s="75" t="n">
        <v>9</v>
      </c>
      <c r="J42" s="75" t="n">
        <v>10</v>
      </c>
      <c r="K42" s="75" t="n">
        <v>28</v>
      </c>
      <c r="L42" s="75" t="n">
        <v>50</v>
      </c>
      <c r="M42" s="75" t="n">
        <v>62</v>
      </c>
      <c r="N42" s="75" t="n">
        <v>106</v>
      </c>
      <c r="O42" s="75" t="n">
        <v>174</v>
      </c>
      <c r="P42" s="75" t="n">
        <v>243</v>
      </c>
      <c r="Q42" s="75" t="n">
        <v>291</v>
      </c>
      <c r="R42" s="75" t="n">
        <v>433</v>
      </c>
      <c r="S42" s="75" t="n">
        <v>671</v>
      </c>
      <c r="T42" s="75" t="n">
        <v>623</v>
      </c>
      <c r="U42" s="75" t="n">
        <v>341</v>
      </c>
      <c r="V42" s="75" t="n">
        <v>96</v>
      </c>
      <c r="W42" s="76" t="n">
        <v>4</v>
      </c>
    </row>
    <row r="43" customFormat="false" ht="13.5" hidden="false" customHeight="true" outlineLevel="0" collapsed="false">
      <c r="A43" s="22" t="s">
        <v>103</v>
      </c>
      <c r="B43" s="34" t="n">
        <v>7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3</v>
      </c>
      <c r="O43" s="34" t="n">
        <v>3</v>
      </c>
      <c r="P43" s="34" t="n">
        <v>4</v>
      </c>
      <c r="Q43" s="34" t="n">
        <v>8</v>
      </c>
      <c r="R43" s="34" t="n">
        <v>4</v>
      </c>
      <c r="S43" s="34" t="n">
        <v>19</v>
      </c>
      <c r="T43" s="34" t="n">
        <v>14</v>
      </c>
      <c r="U43" s="34" t="n">
        <v>17</v>
      </c>
      <c r="V43" s="34" t="n">
        <v>3</v>
      </c>
      <c r="W43" s="59" t="n">
        <v>0</v>
      </c>
    </row>
    <row r="44" customFormat="false" ht="13.5" hidden="false" customHeight="true" outlineLevel="0" collapsed="false">
      <c r="A44" s="22" t="s">
        <v>276</v>
      </c>
      <c r="B44" s="34" t="n">
        <v>1560</v>
      </c>
      <c r="C44" s="34" t="n">
        <v>4</v>
      </c>
      <c r="D44" s="34" t="n">
        <v>0</v>
      </c>
      <c r="E44" s="34" t="n">
        <v>0</v>
      </c>
      <c r="F44" s="34" t="n">
        <v>5</v>
      </c>
      <c r="G44" s="34" t="n">
        <v>6</v>
      </c>
      <c r="H44" s="34" t="n">
        <v>6</v>
      </c>
      <c r="I44" s="34" t="n">
        <v>8</v>
      </c>
      <c r="J44" s="34" t="n">
        <v>5</v>
      </c>
      <c r="K44" s="34" t="n">
        <v>19</v>
      </c>
      <c r="L44" s="34" t="n">
        <v>28</v>
      </c>
      <c r="M44" s="34" t="n">
        <v>34</v>
      </c>
      <c r="N44" s="34" t="n">
        <v>58</v>
      </c>
      <c r="O44" s="34" t="n">
        <v>98</v>
      </c>
      <c r="P44" s="34" t="n">
        <v>129</v>
      </c>
      <c r="Q44" s="34" t="n">
        <v>148</v>
      </c>
      <c r="R44" s="34" t="n">
        <v>234</v>
      </c>
      <c r="S44" s="34" t="n">
        <v>312</v>
      </c>
      <c r="T44" s="34" t="n">
        <v>274</v>
      </c>
      <c r="U44" s="34" t="n">
        <v>146</v>
      </c>
      <c r="V44" s="34" t="n">
        <v>45</v>
      </c>
      <c r="W44" s="59" t="n">
        <v>1</v>
      </c>
    </row>
    <row r="45" customFormat="false" ht="13.5" hidden="false" customHeight="true" outlineLevel="0" collapsed="false">
      <c r="A45" s="22" t="s">
        <v>106</v>
      </c>
      <c r="B45" s="34" t="n">
        <v>142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4" t="n">
        <v>1</v>
      </c>
      <c r="I45" s="34" t="n">
        <v>1</v>
      </c>
      <c r="J45" s="34" t="n">
        <v>4</v>
      </c>
      <c r="K45" s="34" t="n">
        <v>7</v>
      </c>
      <c r="L45" s="34" t="n">
        <v>20</v>
      </c>
      <c r="M45" s="34" t="n">
        <v>26</v>
      </c>
      <c r="N45" s="34" t="n">
        <v>41</v>
      </c>
      <c r="O45" s="34" t="n">
        <v>69</v>
      </c>
      <c r="P45" s="34" t="n">
        <v>103</v>
      </c>
      <c r="Q45" s="34" t="n">
        <v>125</v>
      </c>
      <c r="R45" s="34" t="n">
        <v>181</v>
      </c>
      <c r="S45" s="34" t="n">
        <v>317</v>
      </c>
      <c r="T45" s="34" t="n">
        <v>312</v>
      </c>
      <c r="U45" s="34" t="n">
        <v>167</v>
      </c>
      <c r="V45" s="34" t="n">
        <v>47</v>
      </c>
      <c r="W45" s="59" t="n">
        <v>3</v>
      </c>
    </row>
    <row r="46" customFormat="false" ht="13.5" hidden="false" customHeight="true" outlineLevel="0" collapsed="false">
      <c r="A46" s="22" t="s">
        <v>277</v>
      </c>
      <c r="B46" s="34" t="n">
        <v>54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</v>
      </c>
      <c r="I46" s="34" t="n">
        <v>0</v>
      </c>
      <c r="J46" s="34" t="n">
        <v>0</v>
      </c>
      <c r="K46" s="34" t="n">
        <v>1</v>
      </c>
      <c r="L46" s="34" t="n">
        <v>0</v>
      </c>
      <c r="M46" s="34" t="n">
        <v>2</v>
      </c>
      <c r="N46" s="34" t="n">
        <v>1</v>
      </c>
      <c r="O46" s="34" t="n">
        <v>3</v>
      </c>
      <c r="P46" s="34" t="n">
        <v>5</v>
      </c>
      <c r="Q46" s="34" t="n">
        <v>8</v>
      </c>
      <c r="R46" s="34" t="n">
        <v>7</v>
      </c>
      <c r="S46" s="34" t="n">
        <v>10</v>
      </c>
      <c r="T46" s="34" t="n">
        <v>12</v>
      </c>
      <c r="U46" s="34" t="n">
        <v>4</v>
      </c>
      <c r="V46" s="34" t="n">
        <v>0</v>
      </c>
      <c r="W46" s="59" t="n">
        <v>0</v>
      </c>
    </row>
    <row r="47" customFormat="false" ht="13.5" hidden="false" customHeight="true" outlineLevel="0" collapsed="false">
      <c r="A47" s="22" t="s">
        <v>278</v>
      </c>
      <c r="B47" s="34" t="n">
        <v>52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2</v>
      </c>
      <c r="H47" s="34" t="n">
        <v>0</v>
      </c>
      <c r="I47" s="34" t="n">
        <v>0</v>
      </c>
      <c r="J47" s="34" t="n">
        <v>0</v>
      </c>
      <c r="K47" s="34" t="n">
        <v>1</v>
      </c>
      <c r="L47" s="34" t="n">
        <v>2</v>
      </c>
      <c r="M47" s="34" t="n">
        <v>0</v>
      </c>
      <c r="N47" s="34" t="n">
        <v>3</v>
      </c>
      <c r="O47" s="34" t="n">
        <v>1</v>
      </c>
      <c r="P47" s="34" t="n">
        <v>2</v>
      </c>
      <c r="Q47" s="34" t="n">
        <v>2</v>
      </c>
      <c r="R47" s="34" t="n">
        <v>7</v>
      </c>
      <c r="S47" s="34" t="n">
        <v>13</v>
      </c>
      <c r="T47" s="34" t="n">
        <v>11</v>
      </c>
      <c r="U47" s="34" t="n">
        <v>7</v>
      </c>
      <c r="V47" s="34" t="n">
        <v>1</v>
      </c>
      <c r="W47" s="59" t="n">
        <v>0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59"/>
    </row>
    <row r="49" s="2" customFormat="true" ht="13.5" hidden="false" customHeight="true" outlineLevel="0" collapsed="false">
      <c r="A49" s="74" t="s">
        <v>279</v>
      </c>
      <c r="B49" s="75" t="n">
        <v>1288</v>
      </c>
      <c r="C49" s="75" t="n">
        <v>6</v>
      </c>
      <c r="D49" s="75" t="n">
        <v>3</v>
      </c>
      <c r="E49" s="75" t="n">
        <v>2</v>
      </c>
      <c r="F49" s="75" t="n">
        <v>3</v>
      </c>
      <c r="G49" s="75" t="n">
        <v>0</v>
      </c>
      <c r="H49" s="75" t="n">
        <v>2</v>
      </c>
      <c r="I49" s="75" t="n">
        <v>1</v>
      </c>
      <c r="J49" s="75" t="n">
        <v>5</v>
      </c>
      <c r="K49" s="75" t="n">
        <v>4</v>
      </c>
      <c r="L49" s="75" t="n">
        <v>5</v>
      </c>
      <c r="M49" s="75" t="n">
        <v>14</v>
      </c>
      <c r="N49" s="75" t="n">
        <v>24</v>
      </c>
      <c r="O49" s="75" t="n">
        <v>51</v>
      </c>
      <c r="P49" s="75" t="n">
        <v>70</v>
      </c>
      <c r="Q49" s="75" t="n">
        <v>125</v>
      </c>
      <c r="R49" s="75" t="n">
        <v>192</v>
      </c>
      <c r="S49" s="75" t="n">
        <v>318</v>
      </c>
      <c r="T49" s="75" t="n">
        <v>291</v>
      </c>
      <c r="U49" s="75" t="n">
        <v>122</v>
      </c>
      <c r="V49" s="75" t="n">
        <v>41</v>
      </c>
      <c r="W49" s="76" t="n">
        <v>9</v>
      </c>
    </row>
    <row r="50" customFormat="false" ht="13.5" hidden="false" customHeight="true" outlineLevel="0" collapsed="false">
      <c r="A50" s="22" t="s">
        <v>58</v>
      </c>
      <c r="B50" s="34" t="n">
        <v>1</v>
      </c>
      <c r="C50" s="34" t="n">
        <v>0</v>
      </c>
      <c r="D50" s="34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59" t="n">
        <v>0</v>
      </c>
    </row>
    <row r="51" customFormat="false" ht="13.5" hidden="false" customHeight="true" outlineLevel="0" collapsed="false">
      <c r="A51" s="22" t="s">
        <v>107</v>
      </c>
      <c r="B51" s="34" t="n">
        <v>807</v>
      </c>
      <c r="C51" s="34" t="n">
        <v>4</v>
      </c>
      <c r="D51" s="34" t="n">
        <v>0</v>
      </c>
      <c r="E51" s="34" t="n">
        <v>1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2</v>
      </c>
      <c r="K51" s="34" t="n">
        <v>2</v>
      </c>
      <c r="L51" s="34" t="n">
        <v>2</v>
      </c>
      <c r="M51" s="34" t="n">
        <v>4</v>
      </c>
      <c r="N51" s="34" t="n">
        <v>11</v>
      </c>
      <c r="O51" s="34" t="n">
        <v>27</v>
      </c>
      <c r="P51" s="34" t="n">
        <v>35</v>
      </c>
      <c r="Q51" s="34" t="n">
        <v>67</v>
      </c>
      <c r="R51" s="34" t="n">
        <v>108</v>
      </c>
      <c r="S51" s="34" t="n">
        <v>203</v>
      </c>
      <c r="T51" s="34" t="n">
        <v>210</v>
      </c>
      <c r="U51" s="34" t="n">
        <v>89</v>
      </c>
      <c r="V51" s="34" t="n">
        <v>32</v>
      </c>
      <c r="W51" s="59" t="n">
        <v>9</v>
      </c>
    </row>
    <row r="52" customFormat="false" ht="13.5" hidden="false" customHeight="true" outlineLevel="0" collapsed="false">
      <c r="A52" s="22" t="s">
        <v>169</v>
      </c>
      <c r="B52" s="34" t="n">
        <v>11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</v>
      </c>
      <c r="T52" s="34" t="n">
        <v>3</v>
      </c>
      <c r="U52" s="34" t="n">
        <v>2</v>
      </c>
      <c r="V52" s="34" t="n">
        <v>2</v>
      </c>
      <c r="W52" s="59" t="n">
        <v>0</v>
      </c>
    </row>
    <row r="53" customFormat="false" ht="13.5" hidden="false" customHeight="true" outlineLevel="0" collapsed="false">
      <c r="A53" s="22" t="s">
        <v>280</v>
      </c>
      <c r="B53" s="34" t="n">
        <v>14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2</v>
      </c>
      <c r="O53" s="34" t="n">
        <v>1</v>
      </c>
      <c r="P53" s="34" t="n">
        <v>8</v>
      </c>
      <c r="Q53" s="34" t="n">
        <v>22</v>
      </c>
      <c r="R53" s="34" t="n">
        <v>32</v>
      </c>
      <c r="S53" s="34" t="n">
        <v>48</v>
      </c>
      <c r="T53" s="34" t="n">
        <v>21</v>
      </c>
      <c r="U53" s="34" t="n">
        <v>9</v>
      </c>
      <c r="V53" s="34" t="n">
        <v>2</v>
      </c>
      <c r="W53" s="59" t="n">
        <v>0</v>
      </c>
    </row>
    <row r="54" customFormat="false" ht="13.5" hidden="false" customHeight="true" outlineLevel="0" collapsed="false">
      <c r="A54" s="22" t="s">
        <v>281</v>
      </c>
      <c r="B54" s="34" t="n">
        <v>72</v>
      </c>
      <c r="C54" s="34" t="n">
        <v>1</v>
      </c>
      <c r="D54" s="34" t="n">
        <v>2</v>
      </c>
      <c r="E54" s="34" t="n">
        <v>1</v>
      </c>
      <c r="F54" s="34" t="n">
        <v>2</v>
      </c>
      <c r="G54" s="34" t="n">
        <v>0</v>
      </c>
      <c r="H54" s="34" t="n">
        <v>2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3</v>
      </c>
      <c r="N54" s="34" t="n">
        <v>3</v>
      </c>
      <c r="O54" s="34" t="n">
        <v>8</v>
      </c>
      <c r="P54" s="34" t="n">
        <v>9</v>
      </c>
      <c r="Q54" s="34" t="n">
        <v>11</v>
      </c>
      <c r="R54" s="34" t="n">
        <v>11</v>
      </c>
      <c r="S54" s="34" t="n">
        <v>7</v>
      </c>
      <c r="T54" s="34" t="n">
        <v>8</v>
      </c>
      <c r="U54" s="34" t="n">
        <v>1</v>
      </c>
      <c r="V54" s="34" t="n">
        <v>1</v>
      </c>
      <c r="W54" s="59" t="n">
        <v>0</v>
      </c>
    </row>
    <row r="55" customFormat="false" ht="13.5" hidden="false" customHeight="true" outlineLevel="0" collapsed="false">
      <c r="A55" s="63" t="s">
        <v>282</v>
      </c>
      <c r="B55" s="64" t="n">
        <v>252</v>
      </c>
      <c r="C55" s="64" t="n">
        <v>1</v>
      </c>
      <c r="D55" s="64" t="n">
        <v>0</v>
      </c>
      <c r="E55" s="64" t="n">
        <v>0</v>
      </c>
      <c r="F55" s="64" t="n">
        <v>1</v>
      </c>
      <c r="G55" s="64" t="n">
        <v>0</v>
      </c>
      <c r="H55" s="64" t="n">
        <v>0</v>
      </c>
      <c r="I55" s="64" t="n">
        <v>0</v>
      </c>
      <c r="J55" s="64" t="n">
        <v>2</v>
      </c>
      <c r="K55" s="64" t="n">
        <v>2</v>
      </c>
      <c r="L55" s="64" t="n">
        <v>1</v>
      </c>
      <c r="M55" s="64" t="n">
        <v>7</v>
      </c>
      <c r="N55" s="64" t="n">
        <v>8</v>
      </c>
      <c r="O55" s="64" t="n">
        <v>15</v>
      </c>
      <c r="P55" s="64" t="n">
        <v>18</v>
      </c>
      <c r="Q55" s="64" t="n">
        <v>25</v>
      </c>
      <c r="R55" s="64" t="n">
        <v>41</v>
      </c>
      <c r="S55" s="64" t="n">
        <v>57</v>
      </c>
      <c r="T55" s="64" t="n">
        <v>49</v>
      </c>
      <c r="U55" s="64" t="n">
        <v>21</v>
      </c>
      <c r="V55" s="64" t="n">
        <v>4</v>
      </c>
      <c r="W55" s="65" t="n">
        <v>0</v>
      </c>
    </row>
    <row r="56" customFormat="false" ht="13.5" hidden="false" customHeight="true" outlineLevel="0" collapsed="false">
      <c r="A56" s="66"/>
      <c r="B56" s="67"/>
      <c r="C56" s="67"/>
      <c r="D56" s="67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</row>
    <row r="57" s="8" customFormat="true" ht="13.5" hidden="false" customHeight="true" outlineLevel="0" collapsed="false">
      <c r="A57" s="74" t="s">
        <v>283</v>
      </c>
      <c r="B57" s="39" t="n">
        <v>402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2</v>
      </c>
      <c r="J57" s="39" t="n">
        <v>5</v>
      </c>
      <c r="K57" s="39" t="n">
        <v>7</v>
      </c>
      <c r="L57" s="39" t="n">
        <v>10</v>
      </c>
      <c r="M57" s="39" t="n">
        <v>25</v>
      </c>
      <c r="N57" s="39" t="n">
        <v>19</v>
      </c>
      <c r="O57" s="39" t="n">
        <v>37</v>
      </c>
      <c r="P57" s="39" t="n">
        <v>50</v>
      </c>
      <c r="Q57" s="39" t="n">
        <v>48</v>
      </c>
      <c r="R57" s="39" t="n">
        <v>37</v>
      </c>
      <c r="S57" s="39" t="n">
        <v>66</v>
      </c>
      <c r="T57" s="39" t="n">
        <v>63</v>
      </c>
      <c r="U57" s="39" t="n">
        <v>22</v>
      </c>
      <c r="V57" s="39" t="n">
        <v>11</v>
      </c>
      <c r="W57" s="42" t="n">
        <v>0</v>
      </c>
    </row>
    <row r="58" s="8" customFormat="true" ht="13.5" hidden="false" customHeight="true" outlineLevel="0" collapsed="false">
      <c r="A58" s="22" t="s">
        <v>284</v>
      </c>
      <c r="B58" s="23" t="n">
        <v>5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1</v>
      </c>
      <c r="L58" s="23" t="n">
        <v>1</v>
      </c>
      <c r="M58" s="23" t="n">
        <v>0</v>
      </c>
      <c r="N58" s="23" t="n">
        <v>1</v>
      </c>
      <c r="O58" s="23" t="n">
        <v>3</v>
      </c>
      <c r="P58" s="23" t="n">
        <v>1</v>
      </c>
      <c r="Q58" s="23" t="n">
        <v>5</v>
      </c>
      <c r="R58" s="23" t="n">
        <v>6</v>
      </c>
      <c r="S58" s="23" t="n">
        <v>15</v>
      </c>
      <c r="T58" s="23" t="n">
        <v>9</v>
      </c>
      <c r="U58" s="23" t="n">
        <v>8</v>
      </c>
      <c r="V58" s="23" t="n">
        <v>0</v>
      </c>
      <c r="W58" s="24" t="n">
        <v>0</v>
      </c>
    </row>
    <row r="59" s="8" customFormat="true" ht="13.5" hidden="false" customHeight="true" outlineLevel="0" collapsed="false">
      <c r="A59" s="22" t="s">
        <v>285</v>
      </c>
      <c r="B59" s="23" t="n">
        <v>36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1</v>
      </c>
      <c r="P59" s="23" t="n">
        <v>2</v>
      </c>
      <c r="Q59" s="23" t="n">
        <v>4</v>
      </c>
      <c r="R59" s="23" t="n">
        <v>8</v>
      </c>
      <c r="S59" s="23" t="n">
        <v>6</v>
      </c>
      <c r="T59" s="23" t="n">
        <v>8</v>
      </c>
      <c r="U59" s="23" t="n">
        <v>3</v>
      </c>
      <c r="V59" s="23" t="n">
        <v>1</v>
      </c>
      <c r="W59" s="24" t="n">
        <v>0</v>
      </c>
    </row>
    <row r="60" customFormat="false" ht="13.5" hidden="false" customHeight="true" outlineLevel="0" collapsed="false">
      <c r="A60" s="22" t="s">
        <v>286</v>
      </c>
      <c r="B60" s="23" t="n">
        <v>18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5</v>
      </c>
      <c r="K60" s="23" t="n">
        <v>5</v>
      </c>
      <c r="L60" s="23" t="n">
        <v>8</v>
      </c>
      <c r="M60" s="23" t="n">
        <v>20</v>
      </c>
      <c r="N60" s="23" t="n">
        <v>16</v>
      </c>
      <c r="O60" s="23" t="n">
        <v>27</v>
      </c>
      <c r="P60" s="23" t="n">
        <v>29</v>
      </c>
      <c r="Q60" s="23" t="n">
        <v>24</v>
      </c>
      <c r="R60" s="23" t="n">
        <v>13</v>
      </c>
      <c r="S60" s="23" t="n">
        <v>19</v>
      </c>
      <c r="T60" s="23" t="n">
        <v>15</v>
      </c>
      <c r="U60" s="23" t="n">
        <v>2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287</v>
      </c>
      <c r="B61" s="23" t="n">
        <v>132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1</v>
      </c>
      <c r="J61" s="23" t="n">
        <v>0</v>
      </c>
      <c r="K61" s="23" t="n">
        <v>1</v>
      </c>
      <c r="L61" s="23" t="n">
        <v>1</v>
      </c>
      <c r="M61" s="23" t="n">
        <v>2</v>
      </c>
      <c r="N61" s="23" t="n">
        <v>2</v>
      </c>
      <c r="O61" s="23" t="n">
        <v>6</v>
      </c>
      <c r="P61" s="23" t="n">
        <v>18</v>
      </c>
      <c r="Q61" s="23" t="n">
        <v>15</v>
      </c>
      <c r="R61" s="23" t="n">
        <v>10</v>
      </c>
      <c r="S61" s="23" t="n">
        <v>26</v>
      </c>
      <c r="T61" s="23" t="n">
        <v>31</v>
      </c>
      <c r="U61" s="23" t="n">
        <v>9</v>
      </c>
      <c r="V61" s="23" t="n">
        <v>10</v>
      </c>
      <c r="W61" s="24" t="n">
        <v>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</row>
    <row r="63" customFormat="false" ht="13.5" hidden="false" customHeight="true" outlineLevel="0" collapsed="false">
      <c r="A63" s="74" t="s">
        <v>288</v>
      </c>
      <c r="B63" s="39" t="n">
        <v>14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1</v>
      </c>
      <c r="K63" s="39" t="n">
        <v>0</v>
      </c>
      <c r="L63" s="39" t="n">
        <v>0</v>
      </c>
      <c r="M63" s="39" t="n">
        <v>1</v>
      </c>
      <c r="N63" s="39" t="n">
        <v>0</v>
      </c>
      <c r="O63" s="39" t="n">
        <v>0</v>
      </c>
      <c r="P63" s="39" t="n">
        <v>0</v>
      </c>
      <c r="Q63" s="39" t="n">
        <v>1</v>
      </c>
      <c r="R63" s="39" t="n">
        <v>1</v>
      </c>
      <c r="S63" s="39" t="n">
        <v>2</v>
      </c>
      <c r="T63" s="39" t="n">
        <v>2</v>
      </c>
      <c r="U63" s="39" t="n">
        <v>4</v>
      </c>
      <c r="V63" s="39" t="n">
        <v>1</v>
      </c>
      <c r="W63" s="42" t="n">
        <v>1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</row>
    <row r="65" customFormat="false" ht="13.5" hidden="false" customHeight="true" outlineLevel="0" collapsed="false">
      <c r="A65" s="77" t="s">
        <v>289</v>
      </c>
      <c r="B65" s="39" t="n">
        <v>49</v>
      </c>
      <c r="C65" s="39" t="n">
        <v>0</v>
      </c>
      <c r="D65" s="39" t="n">
        <v>0</v>
      </c>
      <c r="E65" s="39" t="n">
        <v>0</v>
      </c>
      <c r="F65" s="39" t="n">
        <v>1</v>
      </c>
      <c r="G65" s="39" t="n">
        <v>0</v>
      </c>
      <c r="H65" s="39" t="n">
        <v>0</v>
      </c>
      <c r="I65" s="39" t="n">
        <v>1</v>
      </c>
      <c r="J65" s="39" t="n">
        <v>1</v>
      </c>
      <c r="K65" s="39" t="n">
        <v>2</v>
      </c>
      <c r="L65" s="39" t="n">
        <v>1</v>
      </c>
      <c r="M65" s="39" t="n">
        <v>0</v>
      </c>
      <c r="N65" s="39" t="n">
        <v>3</v>
      </c>
      <c r="O65" s="39" t="n">
        <v>6</v>
      </c>
      <c r="P65" s="39" t="n">
        <v>5</v>
      </c>
      <c r="Q65" s="39" t="n">
        <v>5</v>
      </c>
      <c r="R65" s="39" t="n">
        <v>10</v>
      </c>
      <c r="S65" s="39" t="n">
        <v>6</v>
      </c>
      <c r="T65" s="39" t="n">
        <v>8</v>
      </c>
      <c r="U65" s="39" t="n">
        <v>0</v>
      </c>
      <c r="V65" s="39" t="n">
        <v>0</v>
      </c>
      <c r="W65" s="42" t="n">
        <v>0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</row>
    <row r="67" customFormat="false" ht="13.5" hidden="false" customHeight="true" outlineLevel="0" collapsed="false">
      <c r="A67" s="77" t="s">
        <v>290</v>
      </c>
      <c r="B67" s="39" t="n">
        <v>208</v>
      </c>
      <c r="C67" s="39" t="n">
        <v>1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1</v>
      </c>
      <c r="I67" s="39" t="n">
        <v>0</v>
      </c>
      <c r="J67" s="39" t="n">
        <v>0</v>
      </c>
      <c r="K67" s="39" t="n">
        <v>0</v>
      </c>
      <c r="L67" s="39" t="n">
        <v>3</v>
      </c>
      <c r="M67" s="39" t="n">
        <v>4</v>
      </c>
      <c r="N67" s="39" t="n">
        <v>6</v>
      </c>
      <c r="O67" s="39" t="n">
        <v>5</v>
      </c>
      <c r="P67" s="39" t="n">
        <v>16</v>
      </c>
      <c r="Q67" s="39" t="n">
        <v>23</v>
      </c>
      <c r="R67" s="39" t="n">
        <v>33</v>
      </c>
      <c r="S67" s="39" t="n">
        <v>44</v>
      </c>
      <c r="T67" s="39" t="n">
        <v>45</v>
      </c>
      <c r="U67" s="39" t="n">
        <v>18</v>
      </c>
      <c r="V67" s="39" t="n">
        <v>9</v>
      </c>
      <c r="W67" s="42" t="n">
        <v>0</v>
      </c>
    </row>
    <row r="68" customFormat="false" ht="13.5" hidden="false" customHeight="true" outlineLevel="0" collapsed="false">
      <c r="A68" s="22" t="s">
        <v>291</v>
      </c>
      <c r="B68" s="23" t="n">
        <v>23</v>
      </c>
      <c r="C68" s="23" t="n">
        <v>1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0</v>
      </c>
      <c r="O68" s="23" t="n">
        <v>0</v>
      </c>
      <c r="P68" s="23" t="n">
        <v>0</v>
      </c>
      <c r="Q68" s="23" t="n">
        <v>3</v>
      </c>
      <c r="R68" s="23" t="n">
        <v>6</v>
      </c>
      <c r="S68" s="23" t="n">
        <v>4</v>
      </c>
      <c r="T68" s="23" t="n">
        <v>5</v>
      </c>
      <c r="U68" s="23" t="n">
        <v>2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2" t="s">
        <v>292</v>
      </c>
      <c r="B69" s="23" t="n">
        <v>169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3</v>
      </c>
      <c r="M69" s="23" t="n">
        <v>3</v>
      </c>
      <c r="N69" s="23" t="n">
        <v>6</v>
      </c>
      <c r="O69" s="23" t="n">
        <v>5</v>
      </c>
      <c r="P69" s="23" t="n">
        <v>16</v>
      </c>
      <c r="Q69" s="23" t="n">
        <v>20</v>
      </c>
      <c r="R69" s="23" t="n">
        <v>24</v>
      </c>
      <c r="S69" s="23" t="n">
        <v>36</v>
      </c>
      <c r="T69" s="23" t="n">
        <v>38</v>
      </c>
      <c r="U69" s="23" t="n">
        <v>11</v>
      </c>
      <c r="V69" s="23" t="n">
        <v>7</v>
      </c>
      <c r="W69" s="24" t="n">
        <v>0</v>
      </c>
    </row>
    <row r="70" customFormat="false" ht="13.5" hidden="false" customHeight="true" outlineLevel="0" collapsed="false">
      <c r="A70" s="22" t="s">
        <v>263</v>
      </c>
      <c r="B70" s="23" t="n">
        <v>16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3</v>
      </c>
      <c r="S70" s="23" t="n">
        <v>4</v>
      </c>
      <c r="T70" s="23" t="n">
        <v>2</v>
      </c>
      <c r="U70" s="23" t="n">
        <v>5</v>
      </c>
      <c r="V70" s="23" t="n">
        <v>2</v>
      </c>
      <c r="W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1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4"/>
    </row>
    <row r="74" customFormat="false" ht="13.5" hidden="false" customHeight="true" outlineLevel="0" collapsed="false">
      <c r="A74" s="77" t="s">
        <v>294</v>
      </c>
      <c r="B74" s="39" t="n">
        <v>22</v>
      </c>
      <c r="C74" s="39" t="n">
        <v>22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42" t="n">
        <v>0</v>
      </c>
    </row>
    <row r="75" customFormat="false" ht="13.5" hidden="false" customHeight="true" outlineLevel="0" collapsed="false">
      <c r="A75" s="22" t="s">
        <v>295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4" t="n">
        <v>0</v>
      </c>
    </row>
    <row r="77" customFormat="false" ht="13.5" hidden="false" customHeight="true" outlineLevel="0" collapsed="false">
      <c r="A77" s="22" t="s">
        <v>297</v>
      </c>
      <c r="B77" s="23" t="n">
        <v>17</v>
      </c>
      <c r="C77" s="23" t="n">
        <v>17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4" t="n">
        <v>0</v>
      </c>
    </row>
    <row r="78" customFormat="false" ht="13.5" hidden="false" customHeight="true" outlineLevel="0" collapsed="false">
      <c r="A78" s="22" t="s">
        <v>298</v>
      </c>
      <c r="B78" s="23" t="n">
        <v>2</v>
      </c>
      <c r="C78" s="23" t="n">
        <v>2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4" t="n">
        <v>0</v>
      </c>
    </row>
    <row r="79" customFormat="false" ht="13.5" hidden="false" customHeight="true" outlineLevel="0" collapsed="false">
      <c r="A79" s="22" t="s">
        <v>299</v>
      </c>
      <c r="B79" s="23" t="n">
        <v>2</v>
      </c>
      <c r="C79" s="23" t="n">
        <v>2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4" t="n">
        <v>0</v>
      </c>
    </row>
    <row r="80" customFormat="false" ht="13.5" hidden="false" customHeight="true" outlineLevel="0" collapsed="false">
      <c r="A80" s="22" t="s">
        <v>300</v>
      </c>
      <c r="B80" s="23" t="n">
        <v>1</v>
      </c>
      <c r="C80" s="23" t="n">
        <v>1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4"/>
    </row>
    <row r="82" customFormat="false" ht="13.5" hidden="false" customHeight="true" outlineLevel="0" collapsed="false">
      <c r="A82" s="74" t="s">
        <v>301</v>
      </c>
      <c r="B82" s="39" t="n">
        <v>43</v>
      </c>
      <c r="C82" s="39" t="n">
        <v>31</v>
      </c>
      <c r="D82" s="39" t="n">
        <v>1</v>
      </c>
      <c r="E82" s="39" t="n">
        <v>3</v>
      </c>
      <c r="F82" s="39" t="n">
        <v>1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1</v>
      </c>
      <c r="N82" s="39" t="n">
        <v>0</v>
      </c>
      <c r="O82" s="39" t="n">
        <v>1</v>
      </c>
      <c r="P82" s="39" t="n">
        <v>0</v>
      </c>
      <c r="Q82" s="39" t="n">
        <v>1</v>
      </c>
      <c r="R82" s="39" t="n">
        <v>1</v>
      </c>
      <c r="S82" s="39" t="n">
        <v>3</v>
      </c>
      <c r="T82" s="39" t="n">
        <v>0</v>
      </c>
      <c r="U82" s="39" t="n">
        <v>0</v>
      </c>
      <c r="V82" s="39" t="n">
        <v>0</v>
      </c>
      <c r="W82" s="42" t="n">
        <v>0</v>
      </c>
    </row>
    <row r="83" customFormat="false" ht="13.5" hidden="false" customHeight="true" outlineLevel="0" collapsed="false">
      <c r="A83" s="22" t="s">
        <v>302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4" t="n">
        <v>0</v>
      </c>
    </row>
    <row r="84" customFormat="false" ht="13.5" hidden="false" customHeight="true" outlineLevel="0" collapsed="false">
      <c r="A84" s="22" t="s">
        <v>303</v>
      </c>
      <c r="B84" s="23" t="n">
        <v>27</v>
      </c>
      <c r="C84" s="23" t="n">
        <v>19</v>
      </c>
      <c r="D84" s="23" t="n">
        <v>1</v>
      </c>
      <c r="E84" s="23" t="n">
        <v>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1</v>
      </c>
      <c r="R84" s="23" t="n">
        <v>1</v>
      </c>
      <c r="S84" s="23" t="n">
        <v>3</v>
      </c>
      <c r="T84" s="23" t="n">
        <v>0</v>
      </c>
      <c r="U84" s="23" t="n">
        <v>0</v>
      </c>
      <c r="V84" s="23" t="n">
        <v>0</v>
      </c>
      <c r="W84" s="24" t="n">
        <v>0</v>
      </c>
    </row>
    <row r="85" customFormat="false" ht="13.5" hidden="false" customHeight="true" outlineLevel="0" collapsed="false">
      <c r="A85" s="22" t="s">
        <v>304</v>
      </c>
      <c r="B85" s="23" t="n">
        <v>1</v>
      </c>
      <c r="C85" s="23" t="n">
        <v>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4" t="n">
        <v>0</v>
      </c>
    </row>
    <row r="86" customFormat="false" ht="13.5" hidden="false" customHeight="true" outlineLevel="0" collapsed="false">
      <c r="A86" s="22" t="s">
        <v>305</v>
      </c>
      <c r="B86" s="23" t="n">
        <v>13</v>
      </c>
      <c r="C86" s="23" t="n">
        <v>10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</v>
      </c>
      <c r="N86" s="23" t="n">
        <v>0</v>
      </c>
      <c r="O86" s="23" t="n">
        <v>1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4" t="n">
        <v>0</v>
      </c>
    </row>
    <row r="87" customFormat="false" ht="13.5" hidden="false" customHeight="true" outlineLevel="0" collapsed="false">
      <c r="A87" s="22" t="s">
        <v>306</v>
      </c>
      <c r="B87" s="23" t="n">
        <v>2</v>
      </c>
      <c r="C87" s="23" t="n">
        <v>1</v>
      </c>
      <c r="D87" s="23" t="n">
        <v>0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4"/>
    </row>
    <row r="89" customFormat="false" ht="13.5" hidden="false" customHeight="true" outlineLevel="0" collapsed="false">
      <c r="A89" s="74" t="s">
        <v>307</v>
      </c>
      <c r="B89" s="39" t="n">
        <v>277</v>
      </c>
      <c r="C89" s="39" t="n">
        <v>2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1</v>
      </c>
      <c r="L89" s="39" t="n">
        <v>1</v>
      </c>
      <c r="M89" s="39" t="n">
        <v>0</v>
      </c>
      <c r="N89" s="39" t="n">
        <v>1</v>
      </c>
      <c r="O89" s="39" t="n">
        <v>1</v>
      </c>
      <c r="P89" s="39" t="n">
        <v>1</v>
      </c>
      <c r="Q89" s="39" t="n">
        <v>2</v>
      </c>
      <c r="R89" s="39" t="n">
        <v>11</v>
      </c>
      <c r="S89" s="39" t="n">
        <v>40</v>
      </c>
      <c r="T89" s="39" t="n">
        <v>73</v>
      </c>
      <c r="U89" s="39" t="n">
        <v>100</v>
      </c>
      <c r="V89" s="39" t="n">
        <v>42</v>
      </c>
      <c r="W89" s="42" t="n">
        <v>2</v>
      </c>
    </row>
    <row r="90" customFormat="false" ht="13.5" hidden="false" customHeight="true" outlineLevel="0" collapsed="false">
      <c r="A90" s="22" t="s">
        <v>308</v>
      </c>
      <c r="B90" s="23" t="n">
        <v>25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</v>
      </c>
      <c r="R90" s="23" t="n">
        <v>8</v>
      </c>
      <c r="S90" s="23" t="n">
        <v>33</v>
      </c>
      <c r="T90" s="23" t="n">
        <v>69</v>
      </c>
      <c r="U90" s="23" t="n">
        <v>98</v>
      </c>
      <c r="V90" s="23" t="n">
        <v>42</v>
      </c>
      <c r="W90" s="24" t="n">
        <v>2</v>
      </c>
    </row>
    <row r="91" customFormat="false" ht="13.5" hidden="false" customHeight="true" outlineLevel="0" collapsed="false">
      <c r="A91" s="22" t="s">
        <v>309</v>
      </c>
      <c r="B91" s="23" t="n">
        <v>2</v>
      </c>
      <c r="C91" s="23" t="n">
        <v>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4" t="n">
        <v>0</v>
      </c>
    </row>
    <row r="92" customFormat="false" ht="13.5" hidden="false" customHeight="true" outlineLevel="0" collapsed="false">
      <c r="A92" s="22" t="s">
        <v>310</v>
      </c>
      <c r="B92" s="23" t="n">
        <v>22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0</v>
      </c>
      <c r="N92" s="23" t="n">
        <v>1</v>
      </c>
      <c r="O92" s="23" t="n">
        <v>1</v>
      </c>
      <c r="P92" s="23" t="n">
        <v>1</v>
      </c>
      <c r="Q92" s="23" t="n">
        <v>1</v>
      </c>
      <c r="R92" s="23" t="n">
        <v>3</v>
      </c>
      <c r="S92" s="23" t="n">
        <v>7</v>
      </c>
      <c r="T92" s="23" t="n">
        <v>4</v>
      </c>
      <c r="U92" s="23" t="n">
        <v>2</v>
      </c>
      <c r="V92" s="23" t="n">
        <v>0</v>
      </c>
      <c r="W92" s="24" t="n">
        <v>0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4"/>
    </row>
    <row r="94" customFormat="false" ht="13.5" hidden="false" customHeight="true" outlineLevel="0" collapsed="false">
      <c r="A94" s="74" t="s">
        <v>311</v>
      </c>
      <c r="B94" s="39" t="n">
        <v>670</v>
      </c>
      <c r="C94" s="39" t="n">
        <v>7</v>
      </c>
      <c r="D94" s="39" t="n">
        <v>3</v>
      </c>
      <c r="E94" s="39" t="n">
        <v>5</v>
      </c>
      <c r="F94" s="39" t="n">
        <v>29</v>
      </c>
      <c r="G94" s="39" t="n">
        <v>26</v>
      </c>
      <c r="H94" s="39" t="n">
        <v>30</v>
      </c>
      <c r="I94" s="39" t="n">
        <v>25</v>
      </c>
      <c r="J94" s="39" t="n">
        <v>22</v>
      </c>
      <c r="K94" s="39" t="n">
        <v>25</v>
      </c>
      <c r="L94" s="39" t="n">
        <v>31</v>
      </c>
      <c r="M94" s="39" t="n">
        <v>40</v>
      </c>
      <c r="N94" s="39" t="n">
        <v>58</v>
      </c>
      <c r="O94" s="39" t="n">
        <v>50</v>
      </c>
      <c r="P94" s="39" t="n">
        <v>47</v>
      </c>
      <c r="Q94" s="39" t="n">
        <v>52</v>
      </c>
      <c r="R94" s="39" t="n">
        <v>52</v>
      </c>
      <c r="S94" s="39" t="n">
        <v>74</v>
      </c>
      <c r="T94" s="39" t="n">
        <v>63</v>
      </c>
      <c r="U94" s="39" t="n">
        <v>22</v>
      </c>
      <c r="V94" s="39" t="n">
        <v>7</v>
      </c>
      <c r="W94" s="42" t="n">
        <v>2</v>
      </c>
    </row>
    <row r="95" customFormat="false" ht="13.5" hidden="false" customHeight="true" outlineLevel="0" collapsed="false">
      <c r="A95" s="22" t="s">
        <v>312</v>
      </c>
      <c r="B95" s="23" t="n">
        <v>470</v>
      </c>
      <c r="C95" s="23" t="n">
        <v>7</v>
      </c>
      <c r="D95" s="23" t="n">
        <v>3</v>
      </c>
      <c r="E95" s="23" t="n">
        <v>5</v>
      </c>
      <c r="F95" s="23" t="n">
        <v>26</v>
      </c>
      <c r="G95" s="23" t="n">
        <v>18</v>
      </c>
      <c r="H95" s="23" t="n">
        <v>14</v>
      </c>
      <c r="I95" s="23" t="n">
        <v>17</v>
      </c>
      <c r="J95" s="23" t="n">
        <v>9</v>
      </c>
      <c r="K95" s="23" t="n">
        <v>14</v>
      </c>
      <c r="L95" s="23" t="n">
        <v>16</v>
      </c>
      <c r="M95" s="23" t="n">
        <v>23</v>
      </c>
      <c r="N95" s="23" t="n">
        <v>35</v>
      </c>
      <c r="O95" s="23" t="n">
        <v>29</v>
      </c>
      <c r="P95" s="23" t="n">
        <v>31</v>
      </c>
      <c r="Q95" s="23" t="n">
        <v>37</v>
      </c>
      <c r="R95" s="23" t="n">
        <v>40</v>
      </c>
      <c r="S95" s="23" t="n">
        <v>67</v>
      </c>
      <c r="T95" s="23" t="n">
        <v>51</v>
      </c>
      <c r="U95" s="23" t="n">
        <v>20</v>
      </c>
      <c r="V95" s="23" t="n">
        <v>6</v>
      </c>
      <c r="W95" s="24" t="n">
        <v>2</v>
      </c>
    </row>
    <row r="96" customFormat="false" ht="13.5" hidden="false" customHeight="true" outlineLevel="0" collapsed="false">
      <c r="A96" s="22" t="s">
        <v>120</v>
      </c>
      <c r="B96" s="23" t="n">
        <v>180</v>
      </c>
      <c r="C96" s="23" t="n">
        <v>0</v>
      </c>
      <c r="D96" s="23" t="n">
        <v>0</v>
      </c>
      <c r="E96" s="23" t="n">
        <v>0</v>
      </c>
      <c r="F96" s="23" t="n">
        <v>3</v>
      </c>
      <c r="G96" s="23" t="n">
        <v>8</v>
      </c>
      <c r="H96" s="23" t="n">
        <v>13</v>
      </c>
      <c r="I96" s="23" t="n">
        <v>7</v>
      </c>
      <c r="J96" s="23" t="n">
        <v>13</v>
      </c>
      <c r="K96" s="23" t="n">
        <v>11</v>
      </c>
      <c r="L96" s="23" t="n">
        <v>15</v>
      </c>
      <c r="M96" s="23" t="n">
        <v>14</v>
      </c>
      <c r="N96" s="23" t="n">
        <v>22</v>
      </c>
      <c r="O96" s="23" t="n">
        <v>21</v>
      </c>
      <c r="P96" s="23" t="n">
        <v>12</v>
      </c>
      <c r="Q96" s="23" t="n">
        <v>13</v>
      </c>
      <c r="R96" s="23" t="n">
        <v>11</v>
      </c>
      <c r="S96" s="23" t="n">
        <v>6</v>
      </c>
      <c r="T96" s="23" t="n">
        <v>10</v>
      </c>
      <c r="U96" s="23" t="n">
        <v>0</v>
      </c>
      <c r="V96" s="23" t="n">
        <v>1</v>
      </c>
      <c r="W96" s="24" t="n">
        <v>0</v>
      </c>
    </row>
    <row r="97" customFormat="false" ht="13.5" hidden="false" customHeight="true" outlineLevel="0" collapsed="false">
      <c r="A97" s="22" t="s">
        <v>181</v>
      </c>
      <c r="B97" s="23" t="n">
        <v>4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2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1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4" t="n">
        <v>0</v>
      </c>
    </row>
    <row r="98" customFormat="false" ht="13.5" hidden="false" customHeight="true" outlineLevel="0" collapsed="false">
      <c r="A98" s="25" t="s">
        <v>121</v>
      </c>
      <c r="B98" s="26" t="n">
        <v>16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1</v>
      </c>
      <c r="I98" s="26" t="n">
        <v>1</v>
      </c>
      <c r="J98" s="26" t="n">
        <v>0</v>
      </c>
      <c r="K98" s="26" t="n">
        <v>0</v>
      </c>
      <c r="L98" s="26" t="n">
        <v>0</v>
      </c>
      <c r="M98" s="26" t="n">
        <v>2</v>
      </c>
      <c r="N98" s="26" t="n">
        <v>1</v>
      </c>
      <c r="O98" s="26" t="n">
        <v>0</v>
      </c>
      <c r="P98" s="26" t="n">
        <v>3</v>
      </c>
      <c r="Q98" s="26" t="n">
        <v>2</v>
      </c>
      <c r="R98" s="26" t="n">
        <v>1</v>
      </c>
      <c r="S98" s="26" t="n">
        <v>1</v>
      </c>
      <c r="T98" s="26" t="n">
        <v>2</v>
      </c>
      <c r="U98" s="26" t="n">
        <v>2</v>
      </c>
      <c r="V98" s="26" t="n">
        <v>0</v>
      </c>
      <c r="W98" s="27" t="n">
        <v>0</v>
      </c>
    </row>
    <row r="99" customFormat="false" ht="13.5" hidden="false" customHeight="true" outlineLevel="0" collapsed="false">
      <c r="A99" s="28" t="s">
        <v>79</v>
      </c>
      <c r="B99" s="35" t="s">
        <v>222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</sheetData>
  <mergeCells count="2">
    <mergeCell ref="A3:A4"/>
    <mergeCell ref="B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3" min="3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4" t="s">
        <v>31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7" t="s">
        <v>249</v>
      </c>
      <c r="V4" s="17" t="s">
        <v>250</v>
      </c>
      <c r="W4" s="18" t="s">
        <v>251</v>
      </c>
    </row>
    <row r="5" s="2" customFormat="true" ht="13.5" hidden="false" customHeight="true" outlineLevel="0" collapsed="false">
      <c r="A5" s="55" t="s">
        <v>252</v>
      </c>
      <c r="B5" s="56" t="n">
        <v>9982</v>
      </c>
      <c r="C5" s="56" t="n">
        <v>65</v>
      </c>
      <c r="D5" s="56" t="n">
        <v>13</v>
      </c>
      <c r="E5" s="56" t="n">
        <v>12</v>
      </c>
      <c r="F5" s="56" t="n">
        <v>36</v>
      </c>
      <c r="G5" s="56" t="n">
        <v>42</v>
      </c>
      <c r="H5" s="56" t="n">
        <v>47</v>
      </c>
      <c r="I5" s="56" t="n">
        <v>45</v>
      </c>
      <c r="J5" s="56" t="n">
        <v>55</v>
      </c>
      <c r="K5" s="56" t="n">
        <v>99</v>
      </c>
      <c r="L5" s="56" t="n">
        <v>253</v>
      </c>
      <c r="M5" s="56" t="n">
        <v>338</v>
      </c>
      <c r="N5" s="56" t="n">
        <v>452</v>
      </c>
      <c r="O5" s="56" t="n">
        <v>701</v>
      </c>
      <c r="P5" s="56" t="n">
        <v>960</v>
      </c>
      <c r="Q5" s="56" t="n">
        <v>1119</v>
      </c>
      <c r="R5" s="56" t="n">
        <v>1338</v>
      </c>
      <c r="S5" s="56" t="n">
        <v>1673</v>
      </c>
      <c r="T5" s="56" t="n">
        <v>1629</v>
      </c>
      <c r="U5" s="56" t="n">
        <v>815</v>
      </c>
      <c r="V5" s="56" t="n">
        <v>256</v>
      </c>
      <c r="W5" s="57" t="n">
        <v>34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59"/>
    </row>
    <row r="7" s="2" customFormat="true" ht="13.5" hidden="false" customHeight="true" outlineLevel="0" collapsed="false">
      <c r="A7" s="74" t="s">
        <v>253</v>
      </c>
      <c r="B7" s="75" t="n">
        <v>213</v>
      </c>
      <c r="C7" s="75" t="n">
        <v>1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4</v>
      </c>
      <c r="L7" s="75" t="n">
        <v>8</v>
      </c>
      <c r="M7" s="75" t="n">
        <v>7</v>
      </c>
      <c r="N7" s="75" t="n">
        <v>8</v>
      </c>
      <c r="O7" s="75" t="n">
        <v>18</v>
      </c>
      <c r="P7" s="75" t="n">
        <v>25</v>
      </c>
      <c r="Q7" s="75" t="n">
        <v>29</v>
      </c>
      <c r="R7" s="75" t="n">
        <v>40</v>
      </c>
      <c r="S7" s="75" t="n">
        <v>36</v>
      </c>
      <c r="T7" s="75" t="n">
        <v>28</v>
      </c>
      <c r="U7" s="75" t="n">
        <v>7</v>
      </c>
      <c r="V7" s="75" t="n">
        <v>2</v>
      </c>
      <c r="W7" s="76" t="n">
        <v>0</v>
      </c>
    </row>
    <row r="8" customFormat="false" ht="13.5" hidden="false" customHeight="true" outlineLevel="0" collapsed="false">
      <c r="A8" s="22" t="s">
        <v>254</v>
      </c>
      <c r="B8" s="34" t="n">
        <v>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1</v>
      </c>
      <c r="L8" s="34" t="n">
        <v>0</v>
      </c>
      <c r="M8" s="34" t="n">
        <v>0</v>
      </c>
      <c r="N8" s="34" t="n">
        <v>1</v>
      </c>
      <c r="O8" s="34" t="n">
        <v>1</v>
      </c>
      <c r="P8" s="34" t="n">
        <v>0</v>
      </c>
      <c r="Q8" s="34" t="n">
        <v>1</v>
      </c>
      <c r="R8" s="34" t="n">
        <v>1</v>
      </c>
      <c r="S8" s="34" t="n">
        <v>2</v>
      </c>
      <c r="T8" s="34" t="n">
        <v>1</v>
      </c>
      <c r="U8" s="34" t="n">
        <v>0</v>
      </c>
      <c r="V8" s="34" t="n">
        <v>0</v>
      </c>
      <c r="W8" s="59" t="n">
        <v>0</v>
      </c>
    </row>
    <row r="9" customFormat="false" ht="13.5" hidden="false" customHeight="true" outlineLevel="0" collapsed="false">
      <c r="A9" s="22" t="s">
        <v>255</v>
      </c>
      <c r="B9" s="34" t="n">
        <v>2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1</v>
      </c>
      <c r="L9" s="34" t="n">
        <v>2</v>
      </c>
      <c r="M9" s="34" t="n">
        <v>1</v>
      </c>
      <c r="N9" s="34" t="n">
        <v>0</v>
      </c>
      <c r="O9" s="34" t="n">
        <v>0</v>
      </c>
      <c r="P9" s="34" t="n">
        <v>2</v>
      </c>
      <c r="Q9" s="34" t="n">
        <v>3</v>
      </c>
      <c r="R9" s="34" t="n">
        <v>4</v>
      </c>
      <c r="S9" s="34" t="n">
        <v>6</v>
      </c>
      <c r="T9" s="34" t="n">
        <v>7</v>
      </c>
      <c r="U9" s="34" t="n">
        <v>0</v>
      </c>
      <c r="V9" s="34" t="n">
        <v>0</v>
      </c>
      <c r="W9" s="59" t="n">
        <v>0</v>
      </c>
    </row>
    <row r="10" customFormat="false" ht="13.5" hidden="false" customHeight="true" outlineLevel="0" collapsed="false">
      <c r="A10" s="22" t="s">
        <v>256</v>
      </c>
      <c r="B10" s="34" t="n">
        <v>80</v>
      </c>
      <c r="C10" s="34" t="n">
        <v>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3</v>
      </c>
      <c r="O10" s="34" t="n">
        <v>6</v>
      </c>
      <c r="P10" s="34" t="n">
        <v>6</v>
      </c>
      <c r="Q10" s="34" t="n">
        <v>5</v>
      </c>
      <c r="R10" s="34" t="n">
        <v>13</v>
      </c>
      <c r="S10" s="34" t="n">
        <v>19</v>
      </c>
      <c r="T10" s="34" t="n">
        <v>14</v>
      </c>
      <c r="U10" s="34" t="n">
        <v>7</v>
      </c>
      <c r="V10" s="34" t="n">
        <v>2</v>
      </c>
      <c r="W10" s="59" t="n">
        <v>0</v>
      </c>
    </row>
    <row r="11" customFormat="false" ht="13.5" hidden="false" customHeight="true" outlineLevel="0" collapsed="false">
      <c r="A11" s="22" t="s">
        <v>257</v>
      </c>
      <c r="B11" s="34" t="n">
        <v>64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2</v>
      </c>
      <c r="L11" s="34" t="n">
        <v>5</v>
      </c>
      <c r="M11" s="34" t="n">
        <v>3</v>
      </c>
      <c r="N11" s="34" t="n">
        <v>4</v>
      </c>
      <c r="O11" s="34" t="n">
        <v>10</v>
      </c>
      <c r="P11" s="34" t="n">
        <v>14</v>
      </c>
      <c r="Q11" s="34" t="n">
        <v>12</v>
      </c>
      <c r="R11" s="34" t="n">
        <v>9</v>
      </c>
      <c r="S11" s="34" t="n">
        <v>4</v>
      </c>
      <c r="T11" s="34" t="n">
        <v>1</v>
      </c>
      <c r="U11" s="34" t="n">
        <v>0</v>
      </c>
      <c r="V11" s="34" t="n">
        <v>0</v>
      </c>
      <c r="W11" s="59" t="n">
        <v>0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59" t="n">
        <v>0</v>
      </c>
    </row>
    <row r="13" customFormat="false" ht="13.5" hidden="false" customHeight="true" outlineLevel="0" collapsed="false">
      <c r="A13" s="22" t="s">
        <v>259</v>
      </c>
      <c r="B13" s="34" t="n">
        <v>3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3</v>
      </c>
      <c r="Q13" s="34" t="n">
        <v>8</v>
      </c>
      <c r="R13" s="34" t="n">
        <v>13</v>
      </c>
      <c r="S13" s="34" t="n">
        <v>5</v>
      </c>
      <c r="T13" s="34" t="n">
        <v>5</v>
      </c>
      <c r="U13" s="34" t="n">
        <v>0</v>
      </c>
      <c r="V13" s="34" t="n">
        <v>0</v>
      </c>
      <c r="W13" s="59" t="n">
        <v>0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59"/>
    </row>
    <row r="15" s="2" customFormat="true" ht="13.5" hidden="false" customHeight="true" outlineLevel="0" collapsed="false">
      <c r="A15" s="74" t="s">
        <v>260</v>
      </c>
      <c r="B15" s="75" t="n">
        <v>3206</v>
      </c>
      <c r="C15" s="75" t="n">
        <v>4</v>
      </c>
      <c r="D15" s="75" t="n">
        <v>6</v>
      </c>
      <c r="E15" s="75" t="n">
        <v>4</v>
      </c>
      <c r="F15" s="75" t="n">
        <v>2</v>
      </c>
      <c r="G15" s="75" t="n">
        <v>0</v>
      </c>
      <c r="H15" s="75" t="n">
        <v>5</v>
      </c>
      <c r="I15" s="75" t="n">
        <v>15</v>
      </c>
      <c r="J15" s="75" t="n">
        <v>18</v>
      </c>
      <c r="K15" s="75" t="n">
        <v>40</v>
      </c>
      <c r="L15" s="75" t="n">
        <v>114</v>
      </c>
      <c r="M15" s="75" t="n">
        <v>169</v>
      </c>
      <c r="N15" s="75" t="n">
        <v>216</v>
      </c>
      <c r="O15" s="75" t="n">
        <v>363</v>
      </c>
      <c r="P15" s="75" t="n">
        <v>517</v>
      </c>
      <c r="Q15" s="75" t="n">
        <v>504</v>
      </c>
      <c r="R15" s="75" t="n">
        <v>412</v>
      </c>
      <c r="S15" s="75" t="n">
        <v>401</v>
      </c>
      <c r="T15" s="75" t="n">
        <v>309</v>
      </c>
      <c r="U15" s="75" t="n">
        <v>86</v>
      </c>
      <c r="V15" s="75" t="n">
        <v>19</v>
      </c>
      <c r="W15" s="76" t="n">
        <v>2</v>
      </c>
    </row>
    <row r="16" customFormat="false" ht="13.5" hidden="false" customHeight="true" outlineLevel="0" collapsed="false">
      <c r="A16" s="22" t="s">
        <v>46</v>
      </c>
      <c r="B16" s="34" t="n">
        <v>3114</v>
      </c>
      <c r="C16" s="34" t="n">
        <v>4</v>
      </c>
      <c r="D16" s="34" t="n">
        <v>4</v>
      </c>
      <c r="E16" s="34" t="n">
        <v>4</v>
      </c>
      <c r="F16" s="34" t="n">
        <v>2</v>
      </c>
      <c r="G16" s="34" t="n">
        <v>0</v>
      </c>
      <c r="H16" s="34" t="n">
        <v>5</v>
      </c>
      <c r="I16" s="34" t="n">
        <v>10</v>
      </c>
      <c r="J16" s="34" t="n">
        <v>17</v>
      </c>
      <c r="K16" s="34" t="n">
        <v>39</v>
      </c>
      <c r="L16" s="34" t="n">
        <v>110</v>
      </c>
      <c r="M16" s="34" t="n">
        <v>166</v>
      </c>
      <c r="N16" s="34" t="n">
        <v>211</v>
      </c>
      <c r="O16" s="34" t="n">
        <v>358</v>
      </c>
      <c r="P16" s="34" t="n">
        <v>509</v>
      </c>
      <c r="Q16" s="34" t="n">
        <v>488</v>
      </c>
      <c r="R16" s="34" t="n">
        <v>404</v>
      </c>
      <c r="S16" s="34" t="n">
        <v>391</v>
      </c>
      <c r="T16" s="34" t="n">
        <v>290</v>
      </c>
      <c r="U16" s="34" t="n">
        <v>82</v>
      </c>
      <c r="V16" s="34" t="n">
        <v>19</v>
      </c>
      <c r="W16" s="59" t="n">
        <v>1</v>
      </c>
    </row>
    <row r="17" customFormat="false" ht="13.5" hidden="false" customHeight="true" outlineLevel="0" collapsed="false">
      <c r="A17" s="22" t="s">
        <v>261</v>
      </c>
      <c r="B17" s="34" t="n">
        <v>92</v>
      </c>
      <c r="C17" s="34" t="n">
        <v>0</v>
      </c>
      <c r="D17" s="34" t="n">
        <v>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5</v>
      </c>
      <c r="J17" s="34" t="n">
        <v>1</v>
      </c>
      <c r="K17" s="34" t="n">
        <v>1</v>
      </c>
      <c r="L17" s="34" t="n">
        <v>4</v>
      </c>
      <c r="M17" s="34" t="n">
        <v>3</v>
      </c>
      <c r="N17" s="34" t="n">
        <v>5</v>
      </c>
      <c r="O17" s="34" t="n">
        <v>5</v>
      </c>
      <c r="P17" s="34" t="n">
        <v>8</v>
      </c>
      <c r="Q17" s="34" t="n">
        <v>16</v>
      </c>
      <c r="R17" s="34" t="n">
        <v>8</v>
      </c>
      <c r="S17" s="34" t="n">
        <v>10</v>
      </c>
      <c r="T17" s="34" t="n">
        <v>19</v>
      </c>
      <c r="U17" s="34" t="n">
        <v>4</v>
      </c>
      <c r="V17" s="34" t="n">
        <v>0</v>
      </c>
      <c r="W17" s="59" t="n">
        <v>1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9"/>
    </row>
    <row r="19" s="2" customFormat="true" ht="13.5" hidden="false" customHeight="true" outlineLevel="0" collapsed="false">
      <c r="A19" s="74" t="s">
        <v>262</v>
      </c>
      <c r="B19" s="75" t="n">
        <v>36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1</v>
      </c>
      <c r="I19" s="75" t="n">
        <v>0</v>
      </c>
      <c r="J19" s="75" t="n">
        <v>0</v>
      </c>
      <c r="K19" s="75" t="n">
        <v>2</v>
      </c>
      <c r="L19" s="75" t="n">
        <v>1</v>
      </c>
      <c r="M19" s="75" t="n">
        <v>0</v>
      </c>
      <c r="N19" s="75" t="n">
        <v>2</v>
      </c>
      <c r="O19" s="75" t="n">
        <v>2</v>
      </c>
      <c r="P19" s="75" t="n">
        <v>3</v>
      </c>
      <c r="Q19" s="75" t="n">
        <v>3</v>
      </c>
      <c r="R19" s="75" t="n">
        <v>3</v>
      </c>
      <c r="S19" s="75" t="n">
        <v>5</v>
      </c>
      <c r="T19" s="75" t="n">
        <v>8</v>
      </c>
      <c r="U19" s="75" t="n">
        <v>3</v>
      </c>
      <c r="V19" s="75" t="n">
        <v>1</v>
      </c>
      <c r="W19" s="76" t="n">
        <v>1</v>
      </c>
    </row>
    <row r="20" customFormat="false" ht="13.5" hidden="false" customHeight="true" outlineLevel="0" collapsed="false">
      <c r="A20" s="22" t="s">
        <v>49</v>
      </c>
      <c r="B20" s="34" t="n">
        <v>16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1</v>
      </c>
      <c r="Q20" s="34" t="n">
        <v>1</v>
      </c>
      <c r="R20" s="34" t="n">
        <v>2</v>
      </c>
      <c r="S20" s="34" t="n">
        <v>2</v>
      </c>
      <c r="T20" s="34" t="n">
        <v>5</v>
      </c>
      <c r="U20" s="34" t="n">
        <v>3</v>
      </c>
      <c r="V20" s="34" t="n">
        <v>0</v>
      </c>
      <c r="W20" s="59" t="n">
        <v>1</v>
      </c>
    </row>
    <row r="21" customFormat="false" ht="13.5" hidden="false" customHeight="true" outlineLevel="0" collapsed="false">
      <c r="A21" s="22" t="s">
        <v>263</v>
      </c>
      <c r="B21" s="34" t="n">
        <v>2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1</v>
      </c>
      <c r="I21" s="34" t="n">
        <v>0</v>
      </c>
      <c r="J21" s="34" t="n">
        <v>0</v>
      </c>
      <c r="K21" s="34" t="n">
        <v>2</v>
      </c>
      <c r="L21" s="34" t="n">
        <v>1</v>
      </c>
      <c r="M21" s="34" t="n">
        <v>0</v>
      </c>
      <c r="N21" s="34" t="n">
        <v>2</v>
      </c>
      <c r="O21" s="34" t="n">
        <v>2</v>
      </c>
      <c r="P21" s="34" t="n">
        <v>2</v>
      </c>
      <c r="Q21" s="34" t="n">
        <v>2</v>
      </c>
      <c r="R21" s="34" t="n">
        <v>1</v>
      </c>
      <c r="S21" s="34" t="n">
        <v>3</v>
      </c>
      <c r="T21" s="34" t="n">
        <v>3</v>
      </c>
      <c r="U21" s="34" t="n">
        <v>0</v>
      </c>
      <c r="V21" s="34" t="n">
        <v>1</v>
      </c>
      <c r="W21" s="59" t="n">
        <v>0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59"/>
    </row>
    <row r="23" s="2" customFormat="true" ht="13.5" hidden="false" customHeight="true" outlineLevel="0" collapsed="false">
      <c r="A23" s="74" t="s">
        <v>264</v>
      </c>
      <c r="B23" s="75" t="n">
        <v>187</v>
      </c>
      <c r="C23" s="75" t="n">
        <v>1</v>
      </c>
      <c r="D23" s="75" t="n">
        <v>0</v>
      </c>
      <c r="E23" s="75" t="n">
        <v>0</v>
      </c>
      <c r="F23" s="75" t="n">
        <v>1</v>
      </c>
      <c r="G23" s="75" t="n">
        <v>0</v>
      </c>
      <c r="H23" s="75" t="n">
        <v>1</v>
      </c>
      <c r="I23" s="75" t="n">
        <v>0</v>
      </c>
      <c r="J23" s="75" t="n">
        <v>1</v>
      </c>
      <c r="K23" s="75" t="n">
        <v>2</v>
      </c>
      <c r="L23" s="75" t="n">
        <v>4</v>
      </c>
      <c r="M23" s="75" t="n">
        <v>2</v>
      </c>
      <c r="N23" s="75" t="n">
        <v>10</v>
      </c>
      <c r="O23" s="75" t="n">
        <v>20</v>
      </c>
      <c r="P23" s="75" t="n">
        <v>20</v>
      </c>
      <c r="Q23" s="75" t="n">
        <v>17</v>
      </c>
      <c r="R23" s="75" t="n">
        <v>29</v>
      </c>
      <c r="S23" s="75" t="n">
        <v>33</v>
      </c>
      <c r="T23" s="75" t="n">
        <v>25</v>
      </c>
      <c r="U23" s="75" t="n">
        <v>14</v>
      </c>
      <c r="V23" s="75" t="n">
        <v>7</v>
      </c>
      <c r="W23" s="76" t="n">
        <v>0</v>
      </c>
    </row>
    <row r="24" customFormat="false" ht="13.5" hidden="false" customHeight="true" outlineLevel="0" collapsed="false">
      <c r="A24" s="22" t="s">
        <v>48</v>
      </c>
      <c r="B24" s="34" t="n">
        <v>12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8</v>
      </c>
      <c r="O24" s="34" t="n">
        <v>17</v>
      </c>
      <c r="P24" s="34" t="n">
        <v>15</v>
      </c>
      <c r="Q24" s="34" t="n">
        <v>15</v>
      </c>
      <c r="R24" s="34" t="n">
        <v>26</v>
      </c>
      <c r="S24" s="34" t="n">
        <v>22</v>
      </c>
      <c r="T24" s="34" t="n">
        <v>12</v>
      </c>
      <c r="U24" s="34" t="n">
        <v>8</v>
      </c>
      <c r="V24" s="34" t="n">
        <v>4</v>
      </c>
      <c r="W24" s="59" t="n">
        <v>0</v>
      </c>
    </row>
    <row r="25" customFormat="false" ht="13.5" hidden="false" customHeight="true" outlineLevel="0" collapsed="false">
      <c r="A25" s="22" t="s">
        <v>263</v>
      </c>
      <c r="B25" s="34" t="n">
        <v>58</v>
      </c>
      <c r="C25" s="34" t="n">
        <v>1</v>
      </c>
      <c r="D25" s="34" t="n">
        <v>0</v>
      </c>
      <c r="E25" s="34" t="n">
        <v>0</v>
      </c>
      <c r="F25" s="34" t="n">
        <v>1</v>
      </c>
      <c r="G25" s="34" t="n">
        <v>0</v>
      </c>
      <c r="H25" s="34" t="n">
        <v>1</v>
      </c>
      <c r="I25" s="34" t="n">
        <v>0</v>
      </c>
      <c r="J25" s="34" t="n">
        <v>1</v>
      </c>
      <c r="K25" s="34" t="n">
        <v>2</v>
      </c>
      <c r="L25" s="34" t="n">
        <v>2</v>
      </c>
      <c r="M25" s="34" t="n">
        <v>2</v>
      </c>
      <c r="N25" s="34" t="n">
        <v>2</v>
      </c>
      <c r="O25" s="34" t="n">
        <v>3</v>
      </c>
      <c r="P25" s="34" t="n">
        <v>5</v>
      </c>
      <c r="Q25" s="34" t="n">
        <v>2</v>
      </c>
      <c r="R25" s="34" t="n">
        <v>3</v>
      </c>
      <c r="S25" s="34" t="n">
        <v>11</v>
      </c>
      <c r="T25" s="34" t="n">
        <v>13</v>
      </c>
      <c r="U25" s="34" t="n">
        <v>6</v>
      </c>
      <c r="V25" s="34" t="n">
        <v>3</v>
      </c>
      <c r="W25" s="59" t="n">
        <v>0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59"/>
    </row>
    <row r="27" s="2" customFormat="true" ht="13.5" hidden="false" customHeight="true" outlineLevel="0" collapsed="false">
      <c r="A27" s="74" t="s">
        <v>265</v>
      </c>
      <c r="B27" s="75" t="n">
        <v>20</v>
      </c>
      <c r="C27" s="75" t="n">
        <v>0</v>
      </c>
      <c r="D27" s="75" t="n">
        <v>0</v>
      </c>
      <c r="E27" s="75" t="n">
        <v>0</v>
      </c>
      <c r="F27" s="75" t="n">
        <v>1</v>
      </c>
      <c r="G27" s="75" t="n">
        <v>0</v>
      </c>
      <c r="H27" s="75" t="n">
        <v>1</v>
      </c>
      <c r="I27" s="75" t="n">
        <v>1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1</v>
      </c>
      <c r="P27" s="75" t="n">
        <v>0</v>
      </c>
      <c r="Q27" s="75" t="n">
        <v>0</v>
      </c>
      <c r="R27" s="75" t="n">
        <v>1</v>
      </c>
      <c r="S27" s="75" t="n">
        <v>4</v>
      </c>
      <c r="T27" s="75" t="n">
        <v>9</v>
      </c>
      <c r="U27" s="75" t="n">
        <v>1</v>
      </c>
      <c r="V27" s="75" t="n">
        <v>1</v>
      </c>
      <c r="W27" s="76" t="n">
        <v>0</v>
      </c>
    </row>
    <row r="28" customFormat="false" ht="13.5" hidden="false" customHeight="true" outlineLevel="0" collapsed="false">
      <c r="A28" s="22" t="s">
        <v>266</v>
      </c>
      <c r="B28" s="34" t="n">
        <v>1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1</v>
      </c>
      <c r="S28" s="34" t="n">
        <v>3</v>
      </c>
      <c r="T28" s="34" t="n">
        <v>7</v>
      </c>
      <c r="U28" s="34" t="n">
        <v>1</v>
      </c>
      <c r="V28" s="34" t="n">
        <v>1</v>
      </c>
      <c r="W28" s="59" t="n">
        <v>0</v>
      </c>
    </row>
    <row r="29" customFormat="false" ht="13.5" hidden="false" customHeight="true" outlineLevel="0" collapsed="false">
      <c r="A29" s="22" t="s">
        <v>267</v>
      </c>
      <c r="B29" s="34" t="n">
        <v>7</v>
      </c>
      <c r="C29" s="34" t="n">
        <v>0</v>
      </c>
      <c r="D29" s="34" t="n">
        <v>0</v>
      </c>
      <c r="E29" s="34" t="n">
        <v>0</v>
      </c>
      <c r="F29" s="34" t="n">
        <v>1</v>
      </c>
      <c r="G29" s="34" t="n">
        <v>0</v>
      </c>
      <c r="H29" s="34" t="n">
        <v>1</v>
      </c>
      <c r="I29" s="34" t="n">
        <v>1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1</v>
      </c>
      <c r="T29" s="34" t="n">
        <v>2</v>
      </c>
      <c r="U29" s="34" t="n">
        <v>0</v>
      </c>
      <c r="V29" s="34" t="n">
        <v>0</v>
      </c>
      <c r="W29" s="59" t="n">
        <v>0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59"/>
    </row>
    <row r="31" s="2" customFormat="true" ht="13.5" hidden="false" customHeight="true" outlineLevel="0" collapsed="false">
      <c r="A31" s="74" t="s">
        <v>268</v>
      </c>
      <c r="B31" s="75" t="n">
        <v>104</v>
      </c>
      <c r="C31" s="75" t="n">
        <v>3</v>
      </c>
      <c r="D31" s="75" t="n">
        <v>1</v>
      </c>
      <c r="E31" s="75" t="n">
        <v>0</v>
      </c>
      <c r="F31" s="75" t="n">
        <v>2</v>
      </c>
      <c r="G31" s="75" t="n">
        <v>1</v>
      </c>
      <c r="H31" s="75" t="n">
        <v>2</v>
      </c>
      <c r="I31" s="75" t="n">
        <v>2</v>
      </c>
      <c r="J31" s="75" t="n">
        <v>0</v>
      </c>
      <c r="K31" s="75" t="n">
        <v>0</v>
      </c>
      <c r="L31" s="75" t="n">
        <v>1</v>
      </c>
      <c r="M31" s="75" t="n">
        <v>2</v>
      </c>
      <c r="N31" s="75" t="n">
        <v>6</v>
      </c>
      <c r="O31" s="75" t="n">
        <v>5</v>
      </c>
      <c r="P31" s="75" t="n">
        <v>10</v>
      </c>
      <c r="Q31" s="75" t="n">
        <v>23</v>
      </c>
      <c r="R31" s="75" t="n">
        <v>16</v>
      </c>
      <c r="S31" s="75" t="n">
        <v>17</v>
      </c>
      <c r="T31" s="75" t="n">
        <v>11</v>
      </c>
      <c r="U31" s="75" t="n">
        <v>2</v>
      </c>
      <c r="V31" s="75" t="n">
        <v>0</v>
      </c>
      <c r="W31" s="76" t="n">
        <v>0</v>
      </c>
    </row>
    <row r="32" customFormat="false" ht="13.5" hidden="false" customHeight="true" outlineLevel="0" collapsed="false">
      <c r="A32" s="22" t="s">
        <v>51</v>
      </c>
      <c r="B32" s="34" t="n">
        <v>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1</v>
      </c>
      <c r="Q32" s="34" t="n">
        <v>0</v>
      </c>
      <c r="R32" s="34" t="n">
        <v>0</v>
      </c>
      <c r="S32" s="34" t="n">
        <v>1</v>
      </c>
      <c r="T32" s="34" t="n">
        <v>1</v>
      </c>
      <c r="U32" s="34" t="n">
        <v>0</v>
      </c>
      <c r="V32" s="34" t="n">
        <v>0</v>
      </c>
      <c r="W32" s="59" t="n">
        <v>0</v>
      </c>
    </row>
    <row r="33" customFormat="false" ht="13.5" hidden="false" customHeight="true" outlineLevel="0" collapsed="false">
      <c r="A33" s="22" t="s">
        <v>269</v>
      </c>
      <c r="B33" s="34" t="n">
        <v>19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1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</v>
      </c>
      <c r="O33" s="34" t="n">
        <v>2</v>
      </c>
      <c r="P33" s="34" t="n">
        <v>3</v>
      </c>
      <c r="Q33" s="34" t="n">
        <v>9</v>
      </c>
      <c r="R33" s="34" t="n">
        <v>2</v>
      </c>
      <c r="S33" s="34" t="n">
        <v>0</v>
      </c>
      <c r="T33" s="34" t="n">
        <v>1</v>
      </c>
      <c r="U33" s="34" t="n">
        <v>0</v>
      </c>
      <c r="V33" s="34" t="n">
        <v>0</v>
      </c>
      <c r="W33" s="59" t="n">
        <v>0</v>
      </c>
    </row>
    <row r="34" customFormat="false" ht="13.5" hidden="false" customHeight="true" outlineLevel="0" collapsed="false">
      <c r="A34" s="22" t="s">
        <v>270</v>
      </c>
      <c r="B34" s="34" t="n">
        <v>28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1</v>
      </c>
      <c r="Q34" s="34" t="n">
        <v>4</v>
      </c>
      <c r="R34" s="34" t="n">
        <v>9</v>
      </c>
      <c r="S34" s="34" t="n">
        <v>9</v>
      </c>
      <c r="T34" s="34" t="n">
        <v>4</v>
      </c>
      <c r="U34" s="34" t="n">
        <v>1</v>
      </c>
      <c r="V34" s="34" t="n">
        <v>0</v>
      </c>
      <c r="W34" s="59" t="n">
        <v>0</v>
      </c>
    </row>
    <row r="35" customFormat="false" ht="13.5" hidden="false" customHeight="true" outlineLevel="0" collapsed="false">
      <c r="A35" s="22" t="s">
        <v>271</v>
      </c>
      <c r="B35" s="34" t="n">
        <v>9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1</v>
      </c>
      <c r="R35" s="34" t="n">
        <v>3</v>
      </c>
      <c r="S35" s="34" t="n">
        <v>2</v>
      </c>
      <c r="T35" s="34" t="n">
        <v>2</v>
      </c>
      <c r="U35" s="34" t="n">
        <v>0</v>
      </c>
      <c r="V35" s="34" t="n">
        <v>0</v>
      </c>
      <c r="W35" s="59" t="n">
        <v>0</v>
      </c>
    </row>
    <row r="36" customFormat="false" ht="13.5" hidden="false" customHeight="true" outlineLevel="0" collapsed="false">
      <c r="A36" s="22" t="s">
        <v>272</v>
      </c>
      <c r="B36" s="34" t="n">
        <v>43</v>
      </c>
      <c r="C36" s="34" t="n">
        <v>3</v>
      </c>
      <c r="D36" s="34" t="n">
        <v>1</v>
      </c>
      <c r="E36" s="34" t="n">
        <v>0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0</v>
      </c>
      <c r="L36" s="34" t="n">
        <v>1</v>
      </c>
      <c r="M36" s="34" t="n">
        <v>2</v>
      </c>
      <c r="N36" s="34" t="n">
        <v>5</v>
      </c>
      <c r="O36" s="34" t="n">
        <v>1</v>
      </c>
      <c r="P36" s="34" t="n">
        <v>4</v>
      </c>
      <c r="Q36" s="34" t="n">
        <v>9</v>
      </c>
      <c r="R36" s="34" t="n">
        <v>2</v>
      </c>
      <c r="S36" s="34" t="n">
        <v>5</v>
      </c>
      <c r="T36" s="34" t="n">
        <v>3</v>
      </c>
      <c r="U36" s="34" t="n">
        <v>1</v>
      </c>
      <c r="V36" s="34" t="n">
        <v>0</v>
      </c>
      <c r="W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59"/>
    </row>
    <row r="42" s="2" customFormat="true" ht="13.5" hidden="false" customHeight="true" outlineLevel="0" collapsed="false">
      <c r="A42" s="74" t="s">
        <v>275</v>
      </c>
      <c r="B42" s="75" t="n">
        <v>3132</v>
      </c>
      <c r="C42" s="75" t="n">
        <v>4</v>
      </c>
      <c r="D42" s="75" t="n">
        <v>0</v>
      </c>
      <c r="E42" s="75" t="n">
        <v>1</v>
      </c>
      <c r="F42" s="75" t="n">
        <v>4</v>
      </c>
      <c r="G42" s="75" t="n">
        <v>3</v>
      </c>
      <c r="H42" s="75" t="n">
        <v>6</v>
      </c>
      <c r="I42" s="75" t="n">
        <v>4</v>
      </c>
      <c r="J42" s="75" t="n">
        <v>9</v>
      </c>
      <c r="K42" s="75" t="n">
        <v>13</v>
      </c>
      <c r="L42" s="75" t="n">
        <v>48</v>
      </c>
      <c r="M42" s="75" t="n">
        <v>61</v>
      </c>
      <c r="N42" s="75" t="n">
        <v>106</v>
      </c>
      <c r="O42" s="75" t="n">
        <v>138</v>
      </c>
      <c r="P42" s="75" t="n">
        <v>204</v>
      </c>
      <c r="Q42" s="75" t="n">
        <v>304</v>
      </c>
      <c r="R42" s="75" t="n">
        <v>466</v>
      </c>
      <c r="S42" s="75" t="n">
        <v>642</v>
      </c>
      <c r="T42" s="75" t="n">
        <v>670</v>
      </c>
      <c r="U42" s="75" t="n">
        <v>329</v>
      </c>
      <c r="V42" s="75" t="n">
        <v>106</v>
      </c>
      <c r="W42" s="76" t="n">
        <v>14</v>
      </c>
    </row>
    <row r="43" customFormat="false" ht="13.5" hidden="false" customHeight="true" outlineLevel="0" collapsed="false">
      <c r="A43" s="22" t="s">
        <v>103</v>
      </c>
      <c r="B43" s="34" t="n">
        <v>49</v>
      </c>
      <c r="C43" s="34" t="n">
        <v>0</v>
      </c>
      <c r="D43" s="34" t="n">
        <v>0</v>
      </c>
      <c r="E43" s="34" t="n">
        <v>0</v>
      </c>
      <c r="F43" s="34" t="n">
        <v>1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1</v>
      </c>
      <c r="O43" s="34" t="n">
        <v>1</v>
      </c>
      <c r="P43" s="34" t="n">
        <v>0</v>
      </c>
      <c r="Q43" s="34" t="n">
        <v>5</v>
      </c>
      <c r="R43" s="34" t="n">
        <v>5</v>
      </c>
      <c r="S43" s="34" t="n">
        <v>14</v>
      </c>
      <c r="T43" s="34" t="n">
        <v>9</v>
      </c>
      <c r="U43" s="34" t="n">
        <v>11</v>
      </c>
      <c r="V43" s="34" t="n">
        <v>1</v>
      </c>
      <c r="W43" s="59" t="n">
        <v>1</v>
      </c>
    </row>
    <row r="44" customFormat="false" ht="13.5" hidden="false" customHeight="true" outlineLevel="0" collapsed="false">
      <c r="A44" s="22" t="s">
        <v>276</v>
      </c>
      <c r="B44" s="34" t="n">
        <v>1619</v>
      </c>
      <c r="C44" s="34" t="n">
        <v>4</v>
      </c>
      <c r="D44" s="34" t="n">
        <v>0</v>
      </c>
      <c r="E44" s="34" t="n">
        <v>1</v>
      </c>
      <c r="F44" s="34" t="n">
        <v>3</v>
      </c>
      <c r="G44" s="34" t="n">
        <v>2</v>
      </c>
      <c r="H44" s="34" t="n">
        <v>6</v>
      </c>
      <c r="I44" s="34" t="n">
        <v>3</v>
      </c>
      <c r="J44" s="34" t="n">
        <v>6</v>
      </c>
      <c r="K44" s="34" t="n">
        <v>9</v>
      </c>
      <c r="L44" s="34" t="n">
        <v>30</v>
      </c>
      <c r="M44" s="34" t="n">
        <v>30</v>
      </c>
      <c r="N44" s="34" t="n">
        <v>58</v>
      </c>
      <c r="O44" s="34" t="n">
        <v>78</v>
      </c>
      <c r="P44" s="34" t="n">
        <v>124</v>
      </c>
      <c r="Q44" s="34" t="n">
        <v>171</v>
      </c>
      <c r="R44" s="34" t="n">
        <v>249</v>
      </c>
      <c r="S44" s="34" t="n">
        <v>317</v>
      </c>
      <c r="T44" s="34" t="n">
        <v>329</v>
      </c>
      <c r="U44" s="34" t="n">
        <v>149</v>
      </c>
      <c r="V44" s="34" t="n">
        <v>45</v>
      </c>
      <c r="W44" s="59" t="n">
        <v>5</v>
      </c>
    </row>
    <row r="45" customFormat="false" ht="13.5" hidden="false" customHeight="true" outlineLevel="0" collapsed="false">
      <c r="A45" s="22" t="s">
        <v>106</v>
      </c>
      <c r="B45" s="34" t="n">
        <v>137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4" t="n">
        <v>0</v>
      </c>
      <c r="I45" s="34" t="n">
        <v>1</v>
      </c>
      <c r="J45" s="34" t="n">
        <v>3</v>
      </c>
      <c r="K45" s="34" t="n">
        <v>3</v>
      </c>
      <c r="L45" s="34" t="n">
        <v>15</v>
      </c>
      <c r="M45" s="34" t="n">
        <v>30</v>
      </c>
      <c r="N45" s="34" t="n">
        <v>43</v>
      </c>
      <c r="O45" s="34" t="n">
        <v>53</v>
      </c>
      <c r="P45" s="34" t="n">
        <v>75</v>
      </c>
      <c r="Q45" s="34" t="n">
        <v>119</v>
      </c>
      <c r="R45" s="34" t="n">
        <v>198</v>
      </c>
      <c r="S45" s="34" t="n">
        <v>290</v>
      </c>
      <c r="T45" s="34" t="n">
        <v>314</v>
      </c>
      <c r="U45" s="34" t="n">
        <v>158</v>
      </c>
      <c r="V45" s="34" t="n">
        <v>59</v>
      </c>
      <c r="W45" s="59" t="n">
        <v>8</v>
      </c>
    </row>
    <row r="46" customFormat="false" ht="13.5" hidden="false" customHeight="true" outlineLevel="0" collapsed="false">
      <c r="A46" s="22" t="s">
        <v>277</v>
      </c>
      <c r="B46" s="34" t="n">
        <v>6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3</v>
      </c>
      <c r="M46" s="34" t="n">
        <v>0</v>
      </c>
      <c r="N46" s="34" t="n">
        <v>2</v>
      </c>
      <c r="O46" s="34" t="n">
        <v>4</v>
      </c>
      <c r="P46" s="34" t="n">
        <v>3</v>
      </c>
      <c r="Q46" s="34" t="n">
        <v>6</v>
      </c>
      <c r="R46" s="34" t="n">
        <v>11</v>
      </c>
      <c r="S46" s="34" t="n">
        <v>16</v>
      </c>
      <c r="T46" s="34" t="n">
        <v>11</v>
      </c>
      <c r="U46" s="34" t="n">
        <v>4</v>
      </c>
      <c r="V46" s="34" t="n">
        <v>0</v>
      </c>
      <c r="W46" s="59" t="n">
        <v>0</v>
      </c>
    </row>
    <row r="47" customFormat="false" ht="13.5" hidden="false" customHeight="true" outlineLevel="0" collapsed="false">
      <c r="A47" s="22" t="s">
        <v>278</v>
      </c>
      <c r="B47" s="34" t="n">
        <v>34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1</v>
      </c>
      <c r="L47" s="34" t="n">
        <v>0</v>
      </c>
      <c r="M47" s="34" t="n">
        <v>1</v>
      </c>
      <c r="N47" s="34" t="n">
        <v>2</v>
      </c>
      <c r="O47" s="34" t="n">
        <v>2</v>
      </c>
      <c r="P47" s="34" t="n">
        <v>2</v>
      </c>
      <c r="Q47" s="34" t="n">
        <v>3</v>
      </c>
      <c r="R47" s="34" t="n">
        <v>3</v>
      </c>
      <c r="S47" s="34" t="n">
        <v>5</v>
      </c>
      <c r="T47" s="34" t="n">
        <v>7</v>
      </c>
      <c r="U47" s="34" t="n">
        <v>7</v>
      </c>
      <c r="V47" s="34" t="n">
        <v>1</v>
      </c>
      <c r="W47" s="59" t="n">
        <v>0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59"/>
    </row>
    <row r="49" s="2" customFormat="true" ht="13.5" hidden="false" customHeight="true" outlineLevel="0" collapsed="false">
      <c r="A49" s="74" t="s">
        <v>279</v>
      </c>
      <c r="B49" s="75" t="n">
        <v>1373</v>
      </c>
      <c r="C49" s="75" t="n">
        <v>5</v>
      </c>
      <c r="D49" s="75" t="n">
        <v>1</v>
      </c>
      <c r="E49" s="75" t="n">
        <v>0</v>
      </c>
      <c r="F49" s="75" t="n">
        <v>3</v>
      </c>
      <c r="G49" s="75" t="n">
        <v>3</v>
      </c>
      <c r="H49" s="75" t="n">
        <v>2</v>
      </c>
      <c r="I49" s="75" t="n">
        <v>3</v>
      </c>
      <c r="J49" s="75" t="n">
        <v>1</v>
      </c>
      <c r="K49" s="75" t="n">
        <v>3</v>
      </c>
      <c r="L49" s="75" t="n">
        <v>6</v>
      </c>
      <c r="M49" s="75" t="n">
        <v>9</v>
      </c>
      <c r="N49" s="75" t="n">
        <v>19</v>
      </c>
      <c r="O49" s="75" t="n">
        <v>42</v>
      </c>
      <c r="P49" s="75" t="n">
        <v>68</v>
      </c>
      <c r="Q49" s="75" t="n">
        <v>129</v>
      </c>
      <c r="R49" s="75" t="n">
        <v>199</v>
      </c>
      <c r="S49" s="75" t="n">
        <v>321</v>
      </c>
      <c r="T49" s="75" t="n">
        <v>300</v>
      </c>
      <c r="U49" s="75" t="n">
        <v>200</v>
      </c>
      <c r="V49" s="75" t="n">
        <v>51</v>
      </c>
      <c r="W49" s="76" t="n">
        <v>8</v>
      </c>
    </row>
    <row r="50" customFormat="false" ht="13.5" hidden="false" customHeight="true" outlineLevel="0" collapsed="false">
      <c r="A50" s="22" t="s">
        <v>58</v>
      </c>
      <c r="B50" s="34" t="n">
        <v>8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1</v>
      </c>
      <c r="R50" s="34" t="n">
        <v>1</v>
      </c>
      <c r="S50" s="34" t="n">
        <v>4</v>
      </c>
      <c r="T50" s="34" t="n">
        <v>0</v>
      </c>
      <c r="U50" s="34" t="n">
        <v>1</v>
      </c>
      <c r="V50" s="34" t="n">
        <v>1</v>
      </c>
      <c r="W50" s="59" t="n">
        <v>0</v>
      </c>
    </row>
    <row r="51" customFormat="false" ht="13.5" hidden="false" customHeight="true" outlineLevel="0" collapsed="false">
      <c r="A51" s="22" t="s">
        <v>107</v>
      </c>
      <c r="B51" s="34" t="n">
        <v>920</v>
      </c>
      <c r="C51" s="34" t="n">
        <v>0</v>
      </c>
      <c r="D51" s="34" t="n">
        <v>0</v>
      </c>
      <c r="E51" s="34" t="n">
        <v>0</v>
      </c>
      <c r="F51" s="34" t="n">
        <v>2</v>
      </c>
      <c r="G51" s="34" t="n">
        <v>1</v>
      </c>
      <c r="H51" s="34" t="n">
        <v>0</v>
      </c>
      <c r="I51" s="34" t="n">
        <v>2</v>
      </c>
      <c r="J51" s="34" t="n">
        <v>1</v>
      </c>
      <c r="K51" s="34" t="n">
        <v>2</v>
      </c>
      <c r="L51" s="34" t="n">
        <v>1</v>
      </c>
      <c r="M51" s="34" t="n">
        <v>6</v>
      </c>
      <c r="N51" s="34" t="n">
        <v>6</v>
      </c>
      <c r="O51" s="34" t="n">
        <v>24</v>
      </c>
      <c r="P51" s="34" t="n">
        <v>39</v>
      </c>
      <c r="Q51" s="34" t="n">
        <v>65</v>
      </c>
      <c r="R51" s="34" t="n">
        <v>125</v>
      </c>
      <c r="S51" s="34" t="n">
        <v>215</v>
      </c>
      <c r="T51" s="34" t="n">
        <v>223</v>
      </c>
      <c r="U51" s="34" t="n">
        <v>160</v>
      </c>
      <c r="V51" s="34" t="n">
        <v>42</v>
      </c>
      <c r="W51" s="59" t="n">
        <v>6</v>
      </c>
    </row>
    <row r="52" customFormat="false" ht="13.5" hidden="false" customHeight="true" outlineLevel="0" collapsed="false">
      <c r="A52" s="22" t="s">
        <v>169</v>
      </c>
      <c r="B52" s="34" t="n">
        <v>1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3</v>
      </c>
      <c r="S52" s="34" t="n">
        <v>5</v>
      </c>
      <c r="T52" s="34" t="n">
        <v>5</v>
      </c>
      <c r="U52" s="34" t="n">
        <v>2</v>
      </c>
      <c r="V52" s="34" t="n">
        <v>0</v>
      </c>
      <c r="W52" s="59" t="n">
        <v>0</v>
      </c>
    </row>
    <row r="53" customFormat="false" ht="13.5" hidden="false" customHeight="true" outlineLevel="0" collapsed="false">
      <c r="A53" s="22" t="s">
        <v>280</v>
      </c>
      <c r="B53" s="34" t="n">
        <v>133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1</v>
      </c>
      <c r="N53" s="34" t="n">
        <v>2</v>
      </c>
      <c r="O53" s="34" t="n">
        <v>3</v>
      </c>
      <c r="P53" s="34" t="n">
        <v>11</v>
      </c>
      <c r="Q53" s="34" t="n">
        <v>17</v>
      </c>
      <c r="R53" s="34" t="n">
        <v>29</v>
      </c>
      <c r="S53" s="34" t="n">
        <v>33</v>
      </c>
      <c r="T53" s="34" t="n">
        <v>30</v>
      </c>
      <c r="U53" s="34" t="n">
        <v>7</v>
      </c>
      <c r="V53" s="34" t="n">
        <v>0</v>
      </c>
      <c r="W53" s="59" t="n">
        <v>0</v>
      </c>
    </row>
    <row r="54" customFormat="false" ht="13.5" hidden="false" customHeight="true" outlineLevel="0" collapsed="false">
      <c r="A54" s="22" t="s">
        <v>281</v>
      </c>
      <c r="B54" s="34" t="n">
        <v>60</v>
      </c>
      <c r="C54" s="34" t="n">
        <v>1</v>
      </c>
      <c r="D54" s="34" t="n">
        <v>1</v>
      </c>
      <c r="E54" s="34" t="n">
        <v>0</v>
      </c>
      <c r="F54" s="34" t="n">
        <v>0</v>
      </c>
      <c r="G54" s="34" t="n">
        <v>1</v>
      </c>
      <c r="H54" s="34" t="n">
        <v>2</v>
      </c>
      <c r="I54" s="34" t="n">
        <v>1</v>
      </c>
      <c r="J54" s="34" t="n">
        <v>0</v>
      </c>
      <c r="K54" s="34" t="n">
        <v>0</v>
      </c>
      <c r="L54" s="34" t="n">
        <v>2</v>
      </c>
      <c r="M54" s="34" t="n">
        <v>1</v>
      </c>
      <c r="N54" s="34" t="n">
        <v>2</v>
      </c>
      <c r="O54" s="34" t="n">
        <v>2</v>
      </c>
      <c r="P54" s="34" t="n">
        <v>1</v>
      </c>
      <c r="Q54" s="34" t="n">
        <v>12</v>
      </c>
      <c r="R54" s="34" t="n">
        <v>6</v>
      </c>
      <c r="S54" s="34" t="n">
        <v>13</v>
      </c>
      <c r="T54" s="34" t="n">
        <v>8</v>
      </c>
      <c r="U54" s="34" t="n">
        <v>6</v>
      </c>
      <c r="V54" s="34" t="n">
        <v>1</v>
      </c>
      <c r="W54" s="59" t="n">
        <v>0</v>
      </c>
    </row>
    <row r="55" customFormat="false" ht="13.5" hidden="false" customHeight="true" outlineLevel="0" collapsed="false">
      <c r="A55" s="63" t="s">
        <v>282</v>
      </c>
      <c r="B55" s="64" t="n">
        <v>237</v>
      </c>
      <c r="C55" s="64" t="n">
        <v>4</v>
      </c>
      <c r="D55" s="64" t="n">
        <v>0</v>
      </c>
      <c r="E55" s="64" t="n">
        <v>0</v>
      </c>
      <c r="F55" s="64" t="n">
        <v>1</v>
      </c>
      <c r="G55" s="64" t="n">
        <v>1</v>
      </c>
      <c r="H55" s="64" t="n">
        <v>0</v>
      </c>
      <c r="I55" s="64" t="n">
        <v>0</v>
      </c>
      <c r="J55" s="64" t="n">
        <v>0</v>
      </c>
      <c r="K55" s="64" t="n">
        <v>1</v>
      </c>
      <c r="L55" s="64" t="n">
        <v>3</v>
      </c>
      <c r="M55" s="64" t="n">
        <v>1</v>
      </c>
      <c r="N55" s="64" t="n">
        <v>9</v>
      </c>
      <c r="O55" s="64" t="n">
        <v>13</v>
      </c>
      <c r="P55" s="64" t="n">
        <v>17</v>
      </c>
      <c r="Q55" s="64" t="n">
        <v>34</v>
      </c>
      <c r="R55" s="64" t="n">
        <v>35</v>
      </c>
      <c r="S55" s="64" t="n">
        <v>51</v>
      </c>
      <c r="T55" s="64" t="n">
        <v>34</v>
      </c>
      <c r="U55" s="64" t="n">
        <v>24</v>
      </c>
      <c r="V55" s="64" t="n">
        <v>7</v>
      </c>
      <c r="W55" s="65" t="n">
        <v>2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</row>
    <row r="57" s="8" customFormat="true" ht="13.5" hidden="false" customHeight="true" outlineLevel="0" collapsed="false">
      <c r="A57" s="74" t="s">
        <v>283</v>
      </c>
      <c r="B57" s="39" t="n">
        <v>411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1</v>
      </c>
      <c r="I57" s="39" t="n">
        <v>0</v>
      </c>
      <c r="J57" s="39" t="n">
        <v>2</v>
      </c>
      <c r="K57" s="39" t="n">
        <v>6</v>
      </c>
      <c r="L57" s="39" t="n">
        <v>18</v>
      </c>
      <c r="M57" s="39" t="n">
        <v>25</v>
      </c>
      <c r="N57" s="39" t="n">
        <v>24</v>
      </c>
      <c r="O57" s="39" t="n">
        <v>36</v>
      </c>
      <c r="P57" s="39" t="n">
        <v>48</v>
      </c>
      <c r="Q57" s="39" t="n">
        <v>44</v>
      </c>
      <c r="R57" s="39" t="n">
        <v>53</v>
      </c>
      <c r="S57" s="39" t="n">
        <v>64</v>
      </c>
      <c r="T57" s="39" t="n">
        <v>56</v>
      </c>
      <c r="U57" s="39" t="n">
        <v>27</v>
      </c>
      <c r="V57" s="39" t="n">
        <v>6</v>
      </c>
      <c r="W57" s="42" t="n">
        <v>0</v>
      </c>
    </row>
    <row r="58" s="8" customFormat="true" ht="13.5" hidden="false" customHeight="true" outlineLevel="0" collapsed="false">
      <c r="A58" s="22" t="s">
        <v>284</v>
      </c>
      <c r="B58" s="23" t="n">
        <v>37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1</v>
      </c>
      <c r="M58" s="23" t="n">
        <v>0</v>
      </c>
      <c r="N58" s="23" t="n">
        <v>0</v>
      </c>
      <c r="O58" s="23" t="n">
        <v>1</v>
      </c>
      <c r="P58" s="23" t="n">
        <v>2</v>
      </c>
      <c r="Q58" s="23" t="n">
        <v>3</v>
      </c>
      <c r="R58" s="23" t="n">
        <v>5</v>
      </c>
      <c r="S58" s="23" t="n">
        <v>8</v>
      </c>
      <c r="T58" s="23" t="n">
        <v>9</v>
      </c>
      <c r="U58" s="23" t="n">
        <v>6</v>
      </c>
      <c r="V58" s="23" t="n">
        <v>2</v>
      </c>
      <c r="W58" s="24" t="n">
        <v>0</v>
      </c>
    </row>
    <row r="59" s="8" customFormat="true" ht="13.5" hidden="false" customHeight="true" outlineLevel="0" collapsed="false">
      <c r="A59" s="22" t="s">
        <v>285</v>
      </c>
      <c r="B59" s="23" t="n">
        <v>58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2</v>
      </c>
      <c r="P59" s="23" t="n">
        <v>5</v>
      </c>
      <c r="Q59" s="23" t="n">
        <v>10</v>
      </c>
      <c r="R59" s="23" t="n">
        <v>11</v>
      </c>
      <c r="S59" s="23" t="n">
        <v>11</v>
      </c>
      <c r="T59" s="23" t="n">
        <v>8</v>
      </c>
      <c r="U59" s="23" t="n">
        <v>6</v>
      </c>
      <c r="V59" s="23" t="n">
        <v>2</v>
      </c>
      <c r="W59" s="24" t="n">
        <v>0</v>
      </c>
    </row>
    <row r="60" customFormat="false" ht="13.5" hidden="false" customHeight="true" outlineLevel="0" collapsed="false">
      <c r="A60" s="22" t="s">
        <v>286</v>
      </c>
      <c r="B60" s="23" t="n">
        <v>17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1</v>
      </c>
      <c r="I60" s="23" t="n">
        <v>0</v>
      </c>
      <c r="J60" s="23" t="n">
        <v>2</v>
      </c>
      <c r="K60" s="23" t="n">
        <v>3</v>
      </c>
      <c r="L60" s="23" t="n">
        <v>16</v>
      </c>
      <c r="M60" s="23" t="n">
        <v>16</v>
      </c>
      <c r="N60" s="23" t="n">
        <v>20</v>
      </c>
      <c r="O60" s="23" t="n">
        <v>25</v>
      </c>
      <c r="P60" s="23" t="n">
        <v>32</v>
      </c>
      <c r="Q60" s="23" t="n">
        <v>18</v>
      </c>
      <c r="R60" s="23" t="n">
        <v>17</v>
      </c>
      <c r="S60" s="23" t="n">
        <v>16</v>
      </c>
      <c r="T60" s="23" t="n">
        <v>8</v>
      </c>
      <c r="U60" s="23" t="n">
        <v>2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287</v>
      </c>
      <c r="B61" s="23" t="n">
        <v>140</v>
      </c>
      <c r="C61" s="23" t="n">
        <v>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1</v>
      </c>
      <c r="M61" s="23" t="n">
        <v>6</v>
      </c>
      <c r="N61" s="23" t="n">
        <v>4</v>
      </c>
      <c r="O61" s="23" t="n">
        <v>8</v>
      </c>
      <c r="P61" s="23" t="n">
        <v>9</v>
      </c>
      <c r="Q61" s="23" t="n">
        <v>13</v>
      </c>
      <c r="R61" s="23" t="n">
        <v>20</v>
      </c>
      <c r="S61" s="23" t="n">
        <v>29</v>
      </c>
      <c r="T61" s="23" t="n">
        <v>31</v>
      </c>
      <c r="U61" s="23" t="n">
        <v>13</v>
      </c>
      <c r="V61" s="23" t="n">
        <v>2</v>
      </c>
      <c r="W61" s="24" t="n">
        <v>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</row>
    <row r="63" customFormat="false" ht="13.5" hidden="false" customHeight="true" outlineLevel="0" collapsed="false">
      <c r="A63" s="74" t="s">
        <v>288</v>
      </c>
      <c r="B63" s="39" t="n">
        <v>16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1</v>
      </c>
      <c r="N63" s="39" t="n">
        <v>1</v>
      </c>
      <c r="O63" s="39" t="n">
        <v>0</v>
      </c>
      <c r="P63" s="39" t="n">
        <v>0</v>
      </c>
      <c r="Q63" s="39" t="n">
        <v>1</v>
      </c>
      <c r="R63" s="39" t="n">
        <v>1</v>
      </c>
      <c r="S63" s="39" t="n">
        <v>4</v>
      </c>
      <c r="T63" s="39" t="n">
        <v>6</v>
      </c>
      <c r="U63" s="39" t="n">
        <v>1</v>
      </c>
      <c r="V63" s="39" t="n">
        <v>1</v>
      </c>
      <c r="W63" s="42" t="n">
        <v>0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</row>
    <row r="65" customFormat="false" ht="13.5" hidden="false" customHeight="true" outlineLevel="0" collapsed="false">
      <c r="A65" s="77" t="s">
        <v>289</v>
      </c>
      <c r="B65" s="39" t="n">
        <v>46</v>
      </c>
      <c r="C65" s="39" t="n">
        <v>1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3</v>
      </c>
      <c r="N65" s="39" t="n">
        <v>4</v>
      </c>
      <c r="O65" s="39" t="n">
        <v>7</v>
      </c>
      <c r="P65" s="39" t="n">
        <v>5</v>
      </c>
      <c r="Q65" s="39" t="n">
        <v>7</v>
      </c>
      <c r="R65" s="39" t="n">
        <v>8</v>
      </c>
      <c r="S65" s="39" t="n">
        <v>6</v>
      </c>
      <c r="T65" s="39" t="n">
        <v>2</v>
      </c>
      <c r="U65" s="39" t="n">
        <v>1</v>
      </c>
      <c r="V65" s="39" t="n">
        <v>1</v>
      </c>
      <c r="W65" s="42" t="n">
        <v>0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</row>
    <row r="67" customFormat="false" ht="13.5" hidden="false" customHeight="true" outlineLevel="0" collapsed="false">
      <c r="A67" s="77" t="s">
        <v>290</v>
      </c>
      <c r="B67" s="39" t="n">
        <v>245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2</v>
      </c>
      <c r="L67" s="39" t="n">
        <v>1</v>
      </c>
      <c r="M67" s="39" t="n">
        <v>1</v>
      </c>
      <c r="N67" s="39" t="n">
        <v>6</v>
      </c>
      <c r="O67" s="39" t="n">
        <v>11</v>
      </c>
      <c r="P67" s="39" t="n">
        <v>10</v>
      </c>
      <c r="Q67" s="39" t="n">
        <v>16</v>
      </c>
      <c r="R67" s="39" t="n">
        <v>46</v>
      </c>
      <c r="S67" s="39" t="n">
        <v>57</v>
      </c>
      <c r="T67" s="39" t="n">
        <v>57</v>
      </c>
      <c r="U67" s="39" t="n">
        <v>27</v>
      </c>
      <c r="V67" s="39" t="n">
        <v>10</v>
      </c>
      <c r="W67" s="42" t="n">
        <v>1</v>
      </c>
    </row>
    <row r="68" customFormat="false" ht="13.5" hidden="false" customHeight="true" outlineLevel="0" collapsed="false">
      <c r="A68" s="22" t="s">
        <v>291</v>
      </c>
      <c r="B68" s="23" t="n">
        <v>35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3</v>
      </c>
      <c r="O68" s="23" t="n">
        <v>2</v>
      </c>
      <c r="P68" s="23" t="n">
        <v>0</v>
      </c>
      <c r="Q68" s="23" t="n">
        <v>5</v>
      </c>
      <c r="R68" s="23" t="n">
        <v>5</v>
      </c>
      <c r="S68" s="23" t="n">
        <v>6</v>
      </c>
      <c r="T68" s="23" t="n">
        <v>8</v>
      </c>
      <c r="U68" s="23" t="n">
        <v>4</v>
      </c>
      <c r="V68" s="23" t="n">
        <v>2</v>
      </c>
      <c r="W68" s="24" t="n">
        <v>0</v>
      </c>
    </row>
    <row r="69" customFormat="false" ht="13.5" hidden="false" customHeight="true" outlineLevel="0" collapsed="false">
      <c r="A69" s="22" t="s">
        <v>292</v>
      </c>
      <c r="B69" s="23" t="n">
        <v>19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2</v>
      </c>
      <c r="L69" s="23" t="n">
        <v>1</v>
      </c>
      <c r="M69" s="23" t="n">
        <v>1</v>
      </c>
      <c r="N69" s="23" t="n">
        <v>3</v>
      </c>
      <c r="O69" s="23" t="n">
        <v>8</v>
      </c>
      <c r="P69" s="23" t="n">
        <v>9</v>
      </c>
      <c r="Q69" s="23" t="n">
        <v>10</v>
      </c>
      <c r="R69" s="23" t="n">
        <v>34</v>
      </c>
      <c r="S69" s="23" t="n">
        <v>44</v>
      </c>
      <c r="T69" s="23" t="n">
        <v>47</v>
      </c>
      <c r="U69" s="23" t="n">
        <v>22</v>
      </c>
      <c r="V69" s="23" t="n">
        <v>8</v>
      </c>
      <c r="W69" s="24" t="n">
        <v>1</v>
      </c>
    </row>
    <row r="70" customFormat="false" ht="13.5" hidden="false" customHeight="true" outlineLevel="0" collapsed="false">
      <c r="A70" s="22" t="s">
        <v>263</v>
      </c>
      <c r="B70" s="23" t="n">
        <v>2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1</v>
      </c>
      <c r="P70" s="23" t="n">
        <v>1</v>
      </c>
      <c r="Q70" s="23" t="n">
        <v>1</v>
      </c>
      <c r="R70" s="23" t="n">
        <v>7</v>
      </c>
      <c r="S70" s="23" t="n">
        <v>7</v>
      </c>
      <c r="T70" s="23" t="n">
        <v>2</v>
      </c>
      <c r="U70" s="23" t="n">
        <v>1</v>
      </c>
      <c r="V70" s="23" t="n">
        <v>0</v>
      </c>
      <c r="W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4"/>
    </row>
    <row r="74" customFormat="false" ht="13.5" hidden="false" customHeight="true" outlineLevel="0" collapsed="false">
      <c r="A74" s="77" t="s">
        <v>294</v>
      </c>
      <c r="B74" s="39" t="n">
        <v>8</v>
      </c>
      <c r="C74" s="39" t="n">
        <v>8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42" t="n">
        <v>0</v>
      </c>
    </row>
    <row r="75" customFormat="false" ht="13.5" hidden="false" customHeight="true" outlineLevel="0" collapsed="false">
      <c r="A75" s="22" t="s">
        <v>295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4" t="n">
        <v>0</v>
      </c>
    </row>
    <row r="77" customFormat="false" ht="13.5" hidden="false" customHeight="true" outlineLevel="0" collapsed="false">
      <c r="A77" s="22" t="s">
        <v>297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4" t="n">
        <v>0</v>
      </c>
    </row>
    <row r="79" customFormat="false" ht="13.5" hidden="false" customHeight="true" outlineLevel="0" collapsed="false">
      <c r="A79" s="22" t="s">
        <v>299</v>
      </c>
      <c r="B79" s="23" t="n">
        <v>1</v>
      </c>
      <c r="C79" s="23" t="n">
        <v>1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4" t="n">
        <v>0</v>
      </c>
    </row>
    <row r="80" customFormat="false" ht="13.5" hidden="false" customHeight="true" outlineLevel="0" collapsed="false">
      <c r="A80" s="22" t="s">
        <v>300</v>
      </c>
      <c r="B80" s="23" t="n">
        <v>2</v>
      </c>
      <c r="C80" s="23" t="n">
        <v>2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4"/>
    </row>
    <row r="82" customFormat="false" ht="13.5" hidden="false" customHeight="true" outlineLevel="0" collapsed="false">
      <c r="A82" s="74" t="s">
        <v>301</v>
      </c>
      <c r="B82" s="39" t="n">
        <v>35</v>
      </c>
      <c r="C82" s="39" t="n">
        <v>29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1</v>
      </c>
      <c r="I82" s="39" t="n">
        <v>0</v>
      </c>
      <c r="J82" s="39" t="n">
        <v>0</v>
      </c>
      <c r="K82" s="39" t="n">
        <v>0</v>
      </c>
      <c r="L82" s="39" t="n">
        <v>1</v>
      </c>
      <c r="M82" s="39" t="n">
        <v>1</v>
      </c>
      <c r="N82" s="39" t="n">
        <v>0</v>
      </c>
      <c r="O82" s="39" t="n">
        <v>0</v>
      </c>
      <c r="P82" s="39" t="n">
        <v>0</v>
      </c>
      <c r="Q82" s="39" t="n">
        <v>1</v>
      </c>
      <c r="R82" s="39" t="n">
        <v>0</v>
      </c>
      <c r="S82" s="39" t="n">
        <v>1</v>
      </c>
      <c r="T82" s="39" t="n">
        <v>1</v>
      </c>
      <c r="U82" s="39" t="n">
        <v>0</v>
      </c>
      <c r="V82" s="39" t="n">
        <v>0</v>
      </c>
      <c r="W82" s="42" t="n">
        <v>0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1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4" t="n">
        <v>0</v>
      </c>
    </row>
    <row r="84" customFormat="false" ht="13.5" hidden="false" customHeight="true" outlineLevel="0" collapsed="false">
      <c r="A84" s="22" t="s">
        <v>303</v>
      </c>
      <c r="B84" s="23" t="n">
        <v>20</v>
      </c>
      <c r="C84" s="23" t="n">
        <v>18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1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1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4" t="n">
        <v>0</v>
      </c>
    </row>
    <row r="86" customFormat="false" ht="13.5" hidden="false" customHeight="true" outlineLevel="0" collapsed="false">
      <c r="A86" s="22" t="s">
        <v>305</v>
      </c>
      <c r="B86" s="23" t="n">
        <v>8</v>
      </c>
      <c r="C86" s="23" t="n">
        <v>4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0</v>
      </c>
      <c r="S86" s="23" t="n">
        <v>1</v>
      </c>
      <c r="T86" s="23" t="n">
        <v>1</v>
      </c>
      <c r="U86" s="23" t="n">
        <v>0</v>
      </c>
      <c r="V86" s="23" t="n">
        <v>0</v>
      </c>
      <c r="W86" s="24" t="n">
        <v>0</v>
      </c>
    </row>
    <row r="87" customFormat="false" ht="13.5" hidden="false" customHeight="true" outlineLevel="0" collapsed="false">
      <c r="A87" s="22" t="s">
        <v>306</v>
      </c>
      <c r="B87" s="23" t="n">
        <v>6</v>
      </c>
      <c r="C87" s="23" t="n">
        <v>6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4"/>
    </row>
    <row r="89" customFormat="false" ht="13.5" hidden="false" customHeight="true" outlineLevel="0" collapsed="false">
      <c r="A89" s="74" t="s">
        <v>307</v>
      </c>
      <c r="B89" s="39" t="n">
        <v>293</v>
      </c>
      <c r="C89" s="39" t="n">
        <v>3</v>
      </c>
      <c r="D89" s="39" t="n">
        <v>0</v>
      </c>
      <c r="E89" s="39" t="n">
        <v>0</v>
      </c>
      <c r="F89" s="39" t="n">
        <v>0</v>
      </c>
      <c r="G89" s="39" t="n">
        <v>1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1</v>
      </c>
      <c r="M89" s="39" t="n">
        <v>0</v>
      </c>
      <c r="N89" s="39" t="n">
        <v>0</v>
      </c>
      <c r="O89" s="39" t="n">
        <v>2</v>
      </c>
      <c r="P89" s="39" t="n">
        <v>2</v>
      </c>
      <c r="Q89" s="39" t="n">
        <v>2</v>
      </c>
      <c r="R89" s="39" t="n">
        <v>8</v>
      </c>
      <c r="S89" s="39" t="n">
        <v>35</v>
      </c>
      <c r="T89" s="39" t="n">
        <v>90</v>
      </c>
      <c r="U89" s="39" t="n">
        <v>95</v>
      </c>
      <c r="V89" s="39" t="n">
        <v>46</v>
      </c>
      <c r="W89" s="42" t="n">
        <v>8</v>
      </c>
    </row>
    <row r="90" customFormat="false" ht="13.5" hidden="false" customHeight="true" outlineLevel="0" collapsed="false">
      <c r="A90" s="22" t="s">
        <v>308</v>
      </c>
      <c r="B90" s="23" t="n">
        <v>272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</v>
      </c>
      <c r="R90" s="23" t="n">
        <v>6</v>
      </c>
      <c r="S90" s="23" t="n">
        <v>32</v>
      </c>
      <c r="T90" s="23" t="n">
        <v>87</v>
      </c>
      <c r="U90" s="23" t="n">
        <v>93</v>
      </c>
      <c r="V90" s="23" t="n">
        <v>46</v>
      </c>
      <c r="W90" s="24" t="n">
        <v>7</v>
      </c>
    </row>
    <row r="91" customFormat="false" ht="13.5" hidden="false" customHeight="true" outlineLevel="0" collapsed="false">
      <c r="A91" s="22" t="s">
        <v>309</v>
      </c>
      <c r="B91" s="23" t="n">
        <v>2</v>
      </c>
      <c r="C91" s="23" t="n">
        <v>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4" t="n">
        <v>0</v>
      </c>
    </row>
    <row r="92" customFormat="false" ht="13.5" hidden="false" customHeight="true" outlineLevel="0" collapsed="false">
      <c r="A92" s="22" t="s">
        <v>310</v>
      </c>
      <c r="B92" s="23" t="n">
        <v>19</v>
      </c>
      <c r="C92" s="23" t="n">
        <v>1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1</v>
      </c>
      <c r="M92" s="23" t="n">
        <v>0</v>
      </c>
      <c r="N92" s="23" t="n">
        <v>0</v>
      </c>
      <c r="O92" s="23" t="n">
        <v>2</v>
      </c>
      <c r="P92" s="23" t="n">
        <v>2</v>
      </c>
      <c r="Q92" s="23" t="n">
        <v>1</v>
      </c>
      <c r="R92" s="23" t="n">
        <v>2</v>
      </c>
      <c r="S92" s="23" t="n">
        <v>3</v>
      </c>
      <c r="T92" s="23" t="n">
        <v>3</v>
      </c>
      <c r="U92" s="23" t="n">
        <v>2</v>
      </c>
      <c r="V92" s="23" t="n">
        <v>0</v>
      </c>
      <c r="W92" s="24" t="n">
        <v>1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4"/>
    </row>
    <row r="94" customFormat="false" ht="13.5" hidden="false" customHeight="true" outlineLevel="0" collapsed="false">
      <c r="A94" s="74" t="s">
        <v>311</v>
      </c>
      <c r="B94" s="39" t="n">
        <v>656</v>
      </c>
      <c r="C94" s="39" t="n">
        <v>5</v>
      </c>
      <c r="D94" s="39" t="n">
        <v>5</v>
      </c>
      <c r="E94" s="39" t="n">
        <v>7</v>
      </c>
      <c r="F94" s="39" t="n">
        <v>23</v>
      </c>
      <c r="G94" s="39" t="n">
        <v>33</v>
      </c>
      <c r="H94" s="39" t="n">
        <v>25</v>
      </c>
      <c r="I94" s="39" t="n">
        <v>20</v>
      </c>
      <c r="J94" s="39" t="n">
        <v>24</v>
      </c>
      <c r="K94" s="39" t="n">
        <v>27</v>
      </c>
      <c r="L94" s="39" t="n">
        <v>50</v>
      </c>
      <c r="M94" s="39" t="n">
        <v>57</v>
      </c>
      <c r="N94" s="39" t="n">
        <v>50</v>
      </c>
      <c r="O94" s="39" t="n">
        <v>56</v>
      </c>
      <c r="P94" s="39" t="n">
        <v>48</v>
      </c>
      <c r="Q94" s="39" t="n">
        <v>39</v>
      </c>
      <c r="R94" s="39" t="n">
        <v>56</v>
      </c>
      <c r="S94" s="39" t="n">
        <v>47</v>
      </c>
      <c r="T94" s="39" t="n">
        <v>57</v>
      </c>
      <c r="U94" s="39" t="n">
        <v>22</v>
      </c>
      <c r="V94" s="39" t="n">
        <v>5</v>
      </c>
      <c r="W94" s="42" t="n">
        <v>0</v>
      </c>
    </row>
    <row r="95" customFormat="false" ht="13.5" hidden="false" customHeight="true" outlineLevel="0" collapsed="false">
      <c r="A95" s="22" t="s">
        <v>312</v>
      </c>
      <c r="B95" s="23" t="n">
        <v>410</v>
      </c>
      <c r="C95" s="23" t="n">
        <v>4</v>
      </c>
      <c r="D95" s="23" t="n">
        <v>5</v>
      </c>
      <c r="E95" s="23" t="n">
        <v>4</v>
      </c>
      <c r="F95" s="23" t="n">
        <v>16</v>
      </c>
      <c r="G95" s="23" t="n">
        <v>20</v>
      </c>
      <c r="H95" s="23" t="n">
        <v>15</v>
      </c>
      <c r="I95" s="23" t="n">
        <v>6</v>
      </c>
      <c r="J95" s="23" t="n">
        <v>12</v>
      </c>
      <c r="K95" s="23" t="n">
        <v>14</v>
      </c>
      <c r="L95" s="23" t="n">
        <v>17</v>
      </c>
      <c r="M95" s="23" t="n">
        <v>27</v>
      </c>
      <c r="N95" s="23" t="n">
        <v>22</v>
      </c>
      <c r="O95" s="23" t="n">
        <v>32</v>
      </c>
      <c r="P95" s="23" t="n">
        <v>33</v>
      </c>
      <c r="Q95" s="23" t="n">
        <v>29</v>
      </c>
      <c r="R95" s="23" t="n">
        <v>45</v>
      </c>
      <c r="S95" s="23" t="n">
        <v>37</v>
      </c>
      <c r="T95" s="23" t="n">
        <v>48</v>
      </c>
      <c r="U95" s="23" t="n">
        <v>20</v>
      </c>
      <c r="V95" s="23" t="n">
        <v>4</v>
      </c>
      <c r="W95" s="24" t="n">
        <v>0</v>
      </c>
    </row>
    <row r="96" customFormat="false" ht="13.5" hidden="false" customHeight="true" outlineLevel="0" collapsed="false">
      <c r="A96" s="22" t="s">
        <v>120</v>
      </c>
      <c r="B96" s="23" t="n">
        <v>212</v>
      </c>
      <c r="C96" s="23" t="n">
        <v>0</v>
      </c>
      <c r="D96" s="23" t="n">
        <v>0</v>
      </c>
      <c r="E96" s="23" t="n">
        <v>2</v>
      </c>
      <c r="F96" s="23" t="n">
        <v>4</v>
      </c>
      <c r="G96" s="23" t="n">
        <v>10</v>
      </c>
      <c r="H96" s="23" t="n">
        <v>10</v>
      </c>
      <c r="I96" s="23" t="n">
        <v>12</v>
      </c>
      <c r="J96" s="23" t="n">
        <v>11</v>
      </c>
      <c r="K96" s="23" t="n">
        <v>12</v>
      </c>
      <c r="L96" s="23" t="n">
        <v>33</v>
      </c>
      <c r="M96" s="23" t="n">
        <v>26</v>
      </c>
      <c r="N96" s="23" t="n">
        <v>27</v>
      </c>
      <c r="O96" s="23" t="n">
        <v>22</v>
      </c>
      <c r="P96" s="23" t="n">
        <v>12</v>
      </c>
      <c r="Q96" s="23" t="n">
        <v>8</v>
      </c>
      <c r="R96" s="23" t="n">
        <v>8</v>
      </c>
      <c r="S96" s="23" t="n">
        <v>7</v>
      </c>
      <c r="T96" s="23" t="n">
        <v>8</v>
      </c>
      <c r="U96" s="23" t="n">
        <v>0</v>
      </c>
      <c r="V96" s="23" t="n">
        <v>0</v>
      </c>
      <c r="W96" s="24" t="n">
        <v>0</v>
      </c>
    </row>
    <row r="97" customFormat="false" ht="13.5" hidden="false" customHeight="true" outlineLevel="0" collapsed="false">
      <c r="A97" s="22" t="s">
        <v>181</v>
      </c>
      <c r="B97" s="23" t="n">
        <v>8</v>
      </c>
      <c r="C97" s="23" t="n">
        <v>1</v>
      </c>
      <c r="D97" s="23" t="n">
        <v>0</v>
      </c>
      <c r="E97" s="23" t="n">
        <v>1</v>
      </c>
      <c r="F97" s="23" t="n">
        <v>1</v>
      </c>
      <c r="G97" s="23" t="n">
        <v>2</v>
      </c>
      <c r="H97" s="23" t="n">
        <v>0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1</v>
      </c>
      <c r="N97" s="23" t="n">
        <v>0</v>
      </c>
      <c r="O97" s="23" t="n">
        <v>1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4" t="n">
        <v>0</v>
      </c>
    </row>
    <row r="98" customFormat="false" ht="13.5" hidden="false" customHeight="true" outlineLevel="0" collapsed="false">
      <c r="A98" s="25" t="s">
        <v>121</v>
      </c>
      <c r="B98" s="26" t="n">
        <v>26</v>
      </c>
      <c r="C98" s="26" t="n">
        <v>0</v>
      </c>
      <c r="D98" s="26" t="n">
        <v>0</v>
      </c>
      <c r="E98" s="26" t="n">
        <v>0</v>
      </c>
      <c r="F98" s="26" t="n">
        <v>2</v>
      </c>
      <c r="G98" s="26" t="n">
        <v>1</v>
      </c>
      <c r="H98" s="26" t="n">
        <v>0</v>
      </c>
      <c r="I98" s="26" t="n">
        <v>1</v>
      </c>
      <c r="J98" s="26" t="n">
        <v>1</v>
      </c>
      <c r="K98" s="26" t="n">
        <v>1</v>
      </c>
      <c r="L98" s="26" t="n">
        <v>0</v>
      </c>
      <c r="M98" s="26" t="n">
        <v>3</v>
      </c>
      <c r="N98" s="26" t="n">
        <v>1</v>
      </c>
      <c r="O98" s="26" t="n">
        <v>1</v>
      </c>
      <c r="P98" s="26" t="n">
        <v>3</v>
      </c>
      <c r="Q98" s="26" t="n">
        <v>2</v>
      </c>
      <c r="R98" s="26" t="n">
        <v>3</v>
      </c>
      <c r="S98" s="26" t="n">
        <v>3</v>
      </c>
      <c r="T98" s="26" t="n">
        <v>1</v>
      </c>
      <c r="U98" s="26" t="n">
        <v>2</v>
      </c>
      <c r="V98" s="26" t="n">
        <v>1</v>
      </c>
      <c r="W98" s="27" t="n">
        <v>0</v>
      </c>
    </row>
    <row r="99" customFormat="false" ht="13.5" hidden="false" customHeight="true" outlineLevel="0" collapsed="false">
      <c r="A99" s="28" t="s">
        <v>79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</sheetData>
  <mergeCells count="2">
    <mergeCell ref="A3:A4"/>
    <mergeCell ref="B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3" min="3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78" t="s">
        <v>3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7" t="s">
        <v>249</v>
      </c>
      <c r="V4" s="17" t="s">
        <v>250</v>
      </c>
      <c r="W4" s="18" t="s">
        <v>251</v>
      </c>
    </row>
    <row r="5" s="2" customFormat="true" ht="13.5" hidden="false" customHeight="true" outlineLevel="0" collapsed="false">
      <c r="A5" s="55" t="s">
        <v>252</v>
      </c>
      <c r="B5" s="56" t="n">
        <v>10345</v>
      </c>
      <c r="C5" s="56" t="n">
        <v>64</v>
      </c>
      <c r="D5" s="56" t="n">
        <v>10</v>
      </c>
      <c r="E5" s="56" t="n">
        <v>12</v>
      </c>
      <c r="F5" s="56" t="n">
        <v>26</v>
      </c>
      <c r="G5" s="56" t="n">
        <v>50</v>
      </c>
      <c r="H5" s="56" t="n">
        <v>49</v>
      </c>
      <c r="I5" s="56" t="n">
        <v>54</v>
      </c>
      <c r="J5" s="56" t="n">
        <v>71</v>
      </c>
      <c r="K5" s="56" t="n">
        <v>90</v>
      </c>
      <c r="L5" s="56" t="n">
        <v>228</v>
      </c>
      <c r="M5" s="56" t="n">
        <v>345</v>
      </c>
      <c r="N5" s="56" t="n">
        <v>483</v>
      </c>
      <c r="O5" s="56" t="n">
        <v>693</v>
      </c>
      <c r="P5" s="56" t="n">
        <v>1051</v>
      </c>
      <c r="Q5" s="56" t="n">
        <v>1239</v>
      </c>
      <c r="R5" s="56" t="n">
        <v>1325</v>
      </c>
      <c r="S5" s="56" t="n">
        <v>1722</v>
      </c>
      <c r="T5" s="56" t="n">
        <v>1649</v>
      </c>
      <c r="U5" s="56" t="n">
        <v>879</v>
      </c>
      <c r="V5" s="56" t="n">
        <v>276</v>
      </c>
      <c r="W5" s="57" t="n">
        <v>29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59"/>
    </row>
    <row r="7" s="2" customFormat="true" ht="13.5" hidden="false" customHeight="true" outlineLevel="0" collapsed="false">
      <c r="A7" s="74" t="s">
        <v>253</v>
      </c>
      <c r="B7" s="75" t="n">
        <v>181</v>
      </c>
      <c r="C7" s="75" t="n">
        <v>2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1</v>
      </c>
      <c r="I7" s="75" t="n">
        <v>0</v>
      </c>
      <c r="J7" s="75" t="n">
        <v>0</v>
      </c>
      <c r="K7" s="75" t="n">
        <v>2</v>
      </c>
      <c r="L7" s="75" t="n">
        <v>7</v>
      </c>
      <c r="M7" s="75" t="n">
        <v>3</v>
      </c>
      <c r="N7" s="75" t="n">
        <v>8</v>
      </c>
      <c r="O7" s="75" t="n">
        <v>10</v>
      </c>
      <c r="P7" s="75" t="n">
        <v>19</v>
      </c>
      <c r="Q7" s="75" t="n">
        <v>31</v>
      </c>
      <c r="R7" s="75" t="n">
        <v>30</v>
      </c>
      <c r="S7" s="75" t="n">
        <v>29</v>
      </c>
      <c r="T7" s="75" t="n">
        <v>24</v>
      </c>
      <c r="U7" s="75" t="n">
        <v>12</v>
      </c>
      <c r="V7" s="75" t="n">
        <v>2</v>
      </c>
      <c r="W7" s="76" t="n">
        <v>1</v>
      </c>
    </row>
    <row r="8" customFormat="false" ht="13.5" hidden="false" customHeight="true" outlineLevel="0" collapsed="false">
      <c r="A8" s="22" t="s">
        <v>254</v>
      </c>
      <c r="B8" s="34" t="n">
        <v>12</v>
      </c>
      <c r="C8" s="34" t="n">
        <v>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2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1</v>
      </c>
      <c r="Q8" s="34" t="n">
        <v>3</v>
      </c>
      <c r="R8" s="34" t="n">
        <v>1</v>
      </c>
      <c r="S8" s="34" t="n">
        <v>2</v>
      </c>
      <c r="T8" s="34" t="n">
        <v>2</v>
      </c>
      <c r="U8" s="34" t="n">
        <v>0</v>
      </c>
      <c r="V8" s="34" t="n">
        <v>0</v>
      </c>
      <c r="W8" s="59" t="n">
        <v>0</v>
      </c>
    </row>
    <row r="9" customFormat="false" ht="13.5" hidden="false" customHeight="true" outlineLevel="0" collapsed="false">
      <c r="A9" s="22" t="s">
        <v>255</v>
      </c>
      <c r="B9" s="34" t="n">
        <v>2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1</v>
      </c>
      <c r="M9" s="34" t="n">
        <v>0</v>
      </c>
      <c r="N9" s="34" t="n">
        <v>1</v>
      </c>
      <c r="O9" s="34" t="n">
        <v>1</v>
      </c>
      <c r="P9" s="34" t="n">
        <v>4</v>
      </c>
      <c r="Q9" s="34" t="n">
        <v>6</v>
      </c>
      <c r="R9" s="34" t="n">
        <v>3</v>
      </c>
      <c r="S9" s="34" t="n">
        <v>2</v>
      </c>
      <c r="T9" s="34" t="n">
        <v>6</v>
      </c>
      <c r="U9" s="34" t="n">
        <v>3</v>
      </c>
      <c r="V9" s="34" t="n">
        <v>2</v>
      </c>
      <c r="W9" s="59" t="n">
        <v>0</v>
      </c>
    </row>
    <row r="10" customFormat="false" ht="13.5" hidden="false" customHeight="true" outlineLevel="0" collapsed="false">
      <c r="A10" s="22" t="s">
        <v>256</v>
      </c>
      <c r="B10" s="34" t="n">
        <v>67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</v>
      </c>
      <c r="M10" s="34" t="n">
        <v>1</v>
      </c>
      <c r="N10" s="34" t="n">
        <v>0</v>
      </c>
      <c r="O10" s="34" t="n">
        <v>5</v>
      </c>
      <c r="P10" s="34" t="n">
        <v>6</v>
      </c>
      <c r="Q10" s="34" t="n">
        <v>9</v>
      </c>
      <c r="R10" s="34" t="n">
        <v>12</v>
      </c>
      <c r="S10" s="34" t="n">
        <v>15</v>
      </c>
      <c r="T10" s="34" t="n">
        <v>7</v>
      </c>
      <c r="U10" s="34" t="n">
        <v>8</v>
      </c>
      <c r="V10" s="34" t="n">
        <v>0</v>
      </c>
      <c r="W10" s="59" t="n">
        <v>1</v>
      </c>
    </row>
    <row r="11" customFormat="false" ht="13.5" hidden="false" customHeight="true" outlineLevel="0" collapsed="false">
      <c r="A11" s="22" t="s">
        <v>257</v>
      </c>
      <c r="B11" s="34" t="n">
        <v>3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3</v>
      </c>
      <c r="M11" s="34" t="n">
        <v>1</v>
      </c>
      <c r="N11" s="34" t="n">
        <v>7</v>
      </c>
      <c r="O11" s="34" t="n">
        <v>3</v>
      </c>
      <c r="P11" s="34" t="n">
        <v>6</v>
      </c>
      <c r="Q11" s="34" t="n">
        <v>5</v>
      </c>
      <c r="R11" s="34" t="n">
        <v>6</v>
      </c>
      <c r="S11" s="34" t="n">
        <v>2</v>
      </c>
      <c r="T11" s="34" t="n">
        <v>6</v>
      </c>
      <c r="U11" s="34" t="n">
        <v>0</v>
      </c>
      <c r="V11" s="34" t="n">
        <v>0</v>
      </c>
      <c r="W11" s="59" t="n">
        <v>0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59" t="n">
        <v>0</v>
      </c>
    </row>
    <row r="13" customFormat="false" ht="13.5" hidden="false" customHeight="true" outlineLevel="0" collapsed="false">
      <c r="A13" s="22" t="s">
        <v>259</v>
      </c>
      <c r="B13" s="34" t="n">
        <v>34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1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0</v>
      </c>
      <c r="O13" s="34" t="n">
        <v>1</v>
      </c>
      <c r="P13" s="34" t="n">
        <v>2</v>
      </c>
      <c r="Q13" s="34" t="n">
        <v>8</v>
      </c>
      <c r="R13" s="34" t="n">
        <v>8</v>
      </c>
      <c r="S13" s="34" t="n">
        <v>8</v>
      </c>
      <c r="T13" s="34" t="n">
        <v>3</v>
      </c>
      <c r="U13" s="34" t="n">
        <v>1</v>
      </c>
      <c r="V13" s="34" t="n">
        <v>0</v>
      </c>
      <c r="W13" s="59" t="n">
        <v>0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59"/>
    </row>
    <row r="15" s="2" customFormat="true" ht="13.5" hidden="false" customHeight="true" outlineLevel="0" collapsed="false">
      <c r="A15" s="74" t="s">
        <v>260</v>
      </c>
      <c r="B15" s="75" t="n">
        <v>3364</v>
      </c>
      <c r="C15" s="75" t="n">
        <v>1</v>
      </c>
      <c r="D15" s="75" t="n">
        <v>1</v>
      </c>
      <c r="E15" s="75" t="n">
        <v>2</v>
      </c>
      <c r="F15" s="75" t="n">
        <v>3</v>
      </c>
      <c r="G15" s="75" t="n">
        <v>7</v>
      </c>
      <c r="H15" s="75" t="n">
        <v>4</v>
      </c>
      <c r="I15" s="75" t="n">
        <v>11</v>
      </c>
      <c r="J15" s="75" t="n">
        <v>19</v>
      </c>
      <c r="K15" s="75" t="n">
        <v>35</v>
      </c>
      <c r="L15" s="75" t="n">
        <v>104</v>
      </c>
      <c r="M15" s="75" t="n">
        <v>169</v>
      </c>
      <c r="N15" s="75" t="n">
        <v>237</v>
      </c>
      <c r="O15" s="75" t="n">
        <v>359</v>
      </c>
      <c r="P15" s="75" t="n">
        <v>514</v>
      </c>
      <c r="Q15" s="75" t="n">
        <v>549</v>
      </c>
      <c r="R15" s="75" t="n">
        <v>461</v>
      </c>
      <c r="S15" s="75" t="n">
        <v>451</v>
      </c>
      <c r="T15" s="75" t="n">
        <v>307</v>
      </c>
      <c r="U15" s="75" t="n">
        <v>105</v>
      </c>
      <c r="V15" s="75" t="n">
        <v>24</v>
      </c>
      <c r="W15" s="76" t="n">
        <v>1</v>
      </c>
    </row>
    <row r="16" customFormat="false" ht="13.5" hidden="false" customHeight="true" outlineLevel="0" collapsed="false">
      <c r="A16" s="22" t="s">
        <v>46</v>
      </c>
      <c r="B16" s="34" t="n">
        <v>3264</v>
      </c>
      <c r="C16" s="34" t="n">
        <v>1</v>
      </c>
      <c r="D16" s="34" t="n">
        <v>1</v>
      </c>
      <c r="E16" s="34" t="n">
        <v>2</v>
      </c>
      <c r="F16" s="34" t="n">
        <v>3</v>
      </c>
      <c r="G16" s="34" t="n">
        <v>7</v>
      </c>
      <c r="H16" s="34" t="n">
        <v>4</v>
      </c>
      <c r="I16" s="34" t="n">
        <v>9</v>
      </c>
      <c r="J16" s="34" t="n">
        <v>18</v>
      </c>
      <c r="K16" s="34" t="n">
        <v>35</v>
      </c>
      <c r="L16" s="34" t="n">
        <v>101</v>
      </c>
      <c r="M16" s="34" t="n">
        <v>166</v>
      </c>
      <c r="N16" s="34" t="n">
        <v>236</v>
      </c>
      <c r="O16" s="34" t="n">
        <v>354</v>
      </c>
      <c r="P16" s="34" t="n">
        <v>497</v>
      </c>
      <c r="Q16" s="34" t="n">
        <v>534</v>
      </c>
      <c r="R16" s="34" t="n">
        <v>447</v>
      </c>
      <c r="S16" s="34" t="n">
        <v>438</v>
      </c>
      <c r="T16" s="34" t="n">
        <v>287</v>
      </c>
      <c r="U16" s="34" t="n">
        <v>100</v>
      </c>
      <c r="V16" s="34" t="n">
        <v>23</v>
      </c>
      <c r="W16" s="59" t="n">
        <v>1</v>
      </c>
    </row>
    <row r="17" customFormat="false" ht="13.5" hidden="false" customHeight="true" outlineLevel="0" collapsed="false">
      <c r="A17" s="22" t="s">
        <v>261</v>
      </c>
      <c r="B17" s="34" t="n">
        <v>10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1</v>
      </c>
      <c r="K17" s="34" t="n">
        <v>0</v>
      </c>
      <c r="L17" s="34" t="n">
        <v>3</v>
      </c>
      <c r="M17" s="34" t="n">
        <v>3</v>
      </c>
      <c r="N17" s="34" t="n">
        <v>1</v>
      </c>
      <c r="O17" s="34" t="n">
        <v>5</v>
      </c>
      <c r="P17" s="34" t="n">
        <v>17</v>
      </c>
      <c r="Q17" s="34" t="n">
        <v>15</v>
      </c>
      <c r="R17" s="34" t="n">
        <v>14</v>
      </c>
      <c r="S17" s="34" t="n">
        <v>13</v>
      </c>
      <c r="T17" s="34" t="n">
        <v>20</v>
      </c>
      <c r="U17" s="34" t="n">
        <v>5</v>
      </c>
      <c r="V17" s="34" t="n">
        <v>1</v>
      </c>
      <c r="W17" s="59" t="n">
        <v>0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9"/>
    </row>
    <row r="19" s="2" customFormat="true" ht="13.5" hidden="false" customHeight="true" outlineLevel="0" collapsed="false">
      <c r="A19" s="74" t="s">
        <v>262</v>
      </c>
      <c r="B19" s="75" t="n">
        <v>59</v>
      </c>
      <c r="C19" s="75" t="n">
        <v>1</v>
      </c>
      <c r="D19" s="75" t="n">
        <v>1</v>
      </c>
      <c r="E19" s="75" t="n">
        <v>0</v>
      </c>
      <c r="F19" s="75" t="n">
        <v>0</v>
      </c>
      <c r="G19" s="75" t="n">
        <v>0</v>
      </c>
      <c r="H19" s="75" t="n">
        <v>1</v>
      </c>
      <c r="I19" s="75" t="n">
        <v>0</v>
      </c>
      <c r="J19" s="75" t="n">
        <v>0</v>
      </c>
      <c r="K19" s="75" t="n">
        <v>1</v>
      </c>
      <c r="L19" s="75" t="n">
        <v>3</v>
      </c>
      <c r="M19" s="75" t="n">
        <v>1</v>
      </c>
      <c r="N19" s="75" t="n">
        <v>1</v>
      </c>
      <c r="O19" s="75" t="n">
        <v>5</v>
      </c>
      <c r="P19" s="75" t="n">
        <v>5</v>
      </c>
      <c r="Q19" s="75" t="n">
        <v>7</v>
      </c>
      <c r="R19" s="75" t="n">
        <v>5</v>
      </c>
      <c r="S19" s="75" t="n">
        <v>14</v>
      </c>
      <c r="T19" s="75" t="n">
        <v>12</v>
      </c>
      <c r="U19" s="75" t="n">
        <v>2</v>
      </c>
      <c r="V19" s="75" t="n">
        <v>0</v>
      </c>
      <c r="W19" s="76" t="n">
        <v>0</v>
      </c>
    </row>
    <row r="20" customFormat="false" ht="13.5" hidden="false" customHeight="true" outlineLevel="0" collapsed="false">
      <c r="A20" s="22" t="s">
        <v>49</v>
      </c>
      <c r="B20" s="34" t="n">
        <v>25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0</v>
      </c>
      <c r="O20" s="34" t="n">
        <v>4</v>
      </c>
      <c r="P20" s="34" t="n">
        <v>1</v>
      </c>
      <c r="Q20" s="34" t="n">
        <v>4</v>
      </c>
      <c r="R20" s="34" t="n">
        <v>1</v>
      </c>
      <c r="S20" s="34" t="n">
        <v>3</v>
      </c>
      <c r="T20" s="34" t="n">
        <v>8</v>
      </c>
      <c r="U20" s="34" t="n">
        <v>2</v>
      </c>
      <c r="V20" s="34" t="n">
        <v>0</v>
      </c>
      <c r="W20" s="59" t="n">
        <v>0</v>
      </c>
    </row>
    <row r="21" customFormat="false" ht="13.5" hidden="false" customHeight="true" outlineLevel="0" collapsed="false">
      <c r="A21" s="22" t="s">
        <v>263</v>
      </c>
      <c r="B21" s="34" t="n">
        <v>34</v>
      </c>
      <c r="C21" s="34" t="n">
        <v>1</v>
      </c>
      <c r="D21" s="34" t="n">
        <v>1</v>
      </c>
      <c r="E21" s="34" t="n">
        <v>0</v>
      </c>
      <c r="F21" s="34" t="n">
        <v>0</v>
      </c>
      <c r="G21" s="34" t="n">
        <v>0</v>
      </c>
      <c r="H21" s="34" t="n">
        <v>1</v>
      </c>
      <c r="I21" s="34" t="n">
        <v>0</v>
      </c>
      <c r="J21" s="34" t="n">
        <v>0</v>
      </c>
      <c r="K21" s="34" t="n">
        <v>1</v>
      </c>
      <c r="L21" s="34" t="n">
        <v>1</v>
      </c>
      <c r="M21" s="34" t="n">
        <v>1</v>
      </c>
      <c r="N21" s="34" t="n">
        <v>1</v>
      </c>
      <c r="O21" s="34" t="n">
        <v>1</v>
      </c>
      <c r="P21" s="34" t="n">
        <v>4</v>
      </c>
      <c r="Q21" s="34" t="n">
        <v>3</v>
      </c>
      <c r="R21" s="34" t="n">
        <v>4</v>
      </c>
      <c r="S21" s="34" t="n">
        <v>11</v>
      </c>
      <c r="T21" s="34" t="n">
        <v>4</v>
      </c>
      <c r="U21" s="34" t="n">
        <v>0</v>
      </c>
      <c r="V21" s="34" t="n">
        <v>0</v>
      </c>
      <c r="W21" s="59" t="n">
        <v>0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59"/>
    </row>
    <row r="23" s="2" customFormat="true" ht="13.5" hidden="false" customHeight="true" outlineLevel="0" collapsed="false">
      <c r="A23" s="74" t="s">
        <v>264</v>
      </c>
      <c r="B23" s="75" t="n">
        <v>184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1</v>
      </c>
      <c r="H23" s="75" t="n">
        <v>0</v>
      </c>
      <c r="I23" s="75" t="n">
        <v>2</v>
      </c>
      <c r="J23" s="75" t="n">
        <v>1</v>
      </c>
      <c r="K23" s="75" t="n">
        <v>5</v>
      </c>
      <c r="L23" s="75" t="n">
        <v>2</v>
      </c>
      <c r="M23" s="75" t="n">
        <v>5</v>
      </c>
      <c r="N23" s="75" t="n">
        <v>5</v>
      </c>
      <c r="O23" s="75" t="n">
        <v>18</v>
      </c>
      <c r="P23" s="75" t="n">
        <v>20</v>
      </c>
      <c r="Q23" s="75" t="n">
        <v>14</v>
      </c>
      <c r="R23" s="75" t="n">
        <v>26</v>
      </c>
      <c r="S23" s="75" t="n">
        <v>36</v>
      </c>
      <c r="T23" s="75" t="n">
        <v>30</v>
      </c>
      <c r="U23" s="75" t="n">
        <v>14</v>
      </c>
      <c r="V23" s="75" t="n">
        <v>5</v>
      </c>
      <c r="W23" s="76" t="n">
        <v>0</v>
      </c>
    </row>
    <row r="24" customFormat="false" ht="13.5" hidden="false" customHeight="true" outlineLevel="0" collapsed="false">
      <c r="A24" s="22" t="s">
        <v>48</v>
      </c>
      <c r="B24" s="34" t="n">
        <v>12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2</v>
      </c>
      <c r="M24" s="34" t="n">
        <v>4</v>
      </c>
      <c r="N24" s="34" t="n">
        <v>2</v>
      </c>
      <c r="O24" s="34" t="n">
        <v>16</v>
      </c>
      <c r="P24" s="34" t="n">
        <v>12</v>
      </c>
      <c r="Q24" s="34" t="n">
        <v>11</v>
      </c>
      <c r="R24" s="34" t="n">
        <v>23</v>
      </c>
      <c r="S24" s="34" t="n">
        <v>29</v>
      </c>
      <c r="T24" s="34" t="n">
        <v>14</v>
      </c>
      <c r="U24" s="34" t="n">
        <v>6</v>
      </c>
      <c r="V24" s="34" t="n">
        <v>2</v>
      </c>
      <c r="W24" s="59" t="n">
        <v>0</v>
      </c>
    </row>
    <row r="25" customFormat="false" ht="13.5" hidden="false" customHeight="true" outlineLevel="0" collapsed="false">
      <c r="A25" s="22" t="s">
        <v>263</v>
      </c>
      <c r="B25" s="34" t="n">
        <v>6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1</v>
      </c>
      <c r="H25" s="34" t="n">
        <v>0</v>
      </c>
      <c r="I25" s="34" t="n">
        <v>2</v>
      </c>
      <c r="J25" s="34" t="n">
        <v>1</v>
      </c>
      <c r="K25" s="34" t="n">
        <v>2</v>
      </c>
      <c r="L25" s="34" t="n">
        <v>0</v>
      </c>
      <c r="M25" s="34" t="n">
        <v>1</v>
      </c>
      <c r="N25" s="34" t="n">
        <v>3</v>
      </c>
      <c r="O25" s="34" t="n">
        <v>2</v>
      </c>
      <c r="P25" s="34" t="n">
        <v>8</v>
      </c>
      <c r="Q25" s="34" t="n">
        <v>3</v>
      </c>
      <c r="R25" s="34" t="n">
        <v>3</v>
      </c>
      <c r="S25" s="34" t="n">
        <v>7</v>
      </c>
      <c r="T25" s="34" t="n">
        <v>16</v>
      </c>
      <c r="U25" s="34" t="n">
        <v>8</v>
      </c>
      <c r="V25" s="34" t="n">
        <v>3</v>
      </c>
      <c r="W25" s="59" t="n">
        <v>0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59"/>
    </row>
    <row r="27" s="2" customFormat="true" ht="13.5" hidden="false" customHeight="true" outlineLevel="0" collapsed="false">
      <c r="A27" s="74" t="s">
        <v>265</v>
      </c>
      <c r="B27" s="75" t="n">
        <v>26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1</v>
      </c>
      <c r="H27" s="75" t="n">
        <v>0</v>
      </c>
      <c r="I27" s="75" t="n">
        <v>2</v>
      </c>
      <c r="J27" s="75" t="n">
        <v>1</v>
      </c>
      <c r="K27" s="75" t="n">
        <v>0</v>
      </c>
      <c r="L27" s="75" t="n">
        <v>0</v>
      </c>
      <c r="M27" s="75" t="n">
        <v>1</v>
      </c>
      <c r="N27" s="75" t="n">
        <v>2</v>
      </c>
      <c r="O27" s="75" t="n">
        <v>1</v>
      </c>
      <c r="P27" s="75" t="n">
        <v>1</v>
      </c>
      <c r="Q27" s="75" t="n">
        <v>1</v>
      </c>
      <c r="R27" s="75" t="n">
        <v>4</v>
      </c>
      <c r="S27" s="75" t="n">
        <v>2</v>
      </c>
      <c r="T27" s="75" t="n">
        <v>7</v>
      </c>
      <c r="U27" s="75" t="n">
        <v>3</v>
      </c>
      <c r="V27" s="75" t="n">
        <v>0</v>
      </c>
      <c r="W27" s="76" t="n">
        <v>0</v>
      </c>
    </row>
    <row r="28" customFormat="false" ht="13.5" hidden="false" customHeight="true" outlineLevel="0" collapsed="false">
      <c r="A28" s="22" t="s">
        <v>266</v>
      </c>
      <c r="B28" s="34" t="n">
        <v>15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4</v>
      </c>
      <c r="S28" s="34" t="n">
        <v>2</v>
      </c>
      <c r="T28" s="34" t="n">
        <v>7</v>
      </c>
      <c r="U28" s="34" t="n">
        <v>2</v>
      </c>
      <c r="V28" s="34" t="n">
        <v>0</v>
      </c>
      <c r="W28" s="59" t="n">
        <v>0</v>
      </c>
    </row>
    <row r="29" customFormat="false" ht="13.5" hidden="false" customHeight="true" outlineLevel="0" collapsed="false">
      <c r="A29" s="22" t="s">
        <v>267</v>
      </c>
      <c r="B29" s="34" t="n">
        <v>1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1</v>
      </c>
      <c r="H29" s="34" t="n">
        <v>0</v>
      </c>
      <c r="I29" s="34" t="n">
        <v>2</v>
      </c>
      <c r="J29" s="34" t="n">
        <v>1</v>
      </c>
      <c r="K29" s="34" t="n">
        <v>0</v>
      </c>
      <c r="L29" s="34" t="n">
        <v>0</v>
      </c>
      <c r="M29" s="34" t="n">
        <v>1</v>
      </c>
      <c r="N29" s="34" t="n">
        <v>2</v>
      </c>
      <c r="O29" s="34" t="n">
        <v>1</v>
      </c>
      <c r="P29" s="34" t="n">
        <v>1</v>
      </c>
      <c r="Q29" s="34" t="n">
        <v>1</v>
      </c>
      <c r="R29" s="34" t="n">
        <v>0</v>
      </c>
      <c r="S29" s="34" t="n">
        <v>0</v>
      </c>
      <c r="T29" s="34" t="n">
        <v>0</v>
      </c>
      <c r="U29" s="34" t="n">
        <v>1</v>
      </c>
      <c r="V29" s="34" t="n">
        <v>0</v>
      </c>
      <c r="W29" s="59" t="n">
        <v>0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59"/>
    </row>
    <row r="31" s="2" customFormat="true" ht="13.5" hidden="false" customHeight="true" outlineLevel="0" collapsed="false">
      <c r="A31" s="74" t="s">
        <v>268</v>
      </c>
      <c r="B31" s="75" t="n">
        <v>90</v>
      </c>
      <c r="C31" s="75" t="n">
        <v>2</v>
      </c>
      <c r="D31" s="75" t="n">
        <v>1</v>
      </c>
      <c r="E31" s="75" t="n">
        <v>1</v>
      </c>
      <c r="F31" s="75" t="n">
        <v>1</v>
      </c>
      <c r="G31" s="75" t="n">
        <v>0</v>
      </c>
      <c r="H31" s="75" t="n">
        <v>2</v>
      </c>
      <c r="I31" s="75" t="n">
        <v>1</v>
      </c>
      <c r="J31" s="75" t="n">
        <v>0</v>
      </c>
      <c r="K31" s="75" t="n">
        <v>1</v>
      </c>
      <c r="L31" s="75" t="n">
        <v>1</v>
      </c>
      <c r="M31" s="75" t="n">
        <v>4</v>
      </c>
      <c r="N31" s="75" t="n">
        <v>5</v>
      </c>
      <c r="O31" s="75" t="n">
        <v>6</v>
      </c>
      <c r="P31" s="75" t="n">
        <v>9</v>
      </c>
      <c r="Q31" s="75" t="n">
        <v>8</v>
      </c>
      <c r="R31" s="75" t="n">
        <v>18</v>
      </c>
      <c r="S31" s="75" t="n">
        <v>17</v>
      </c>
      <c r="T31" s="75" t="n">
        <v>11</v>
      </c>
      <c r="U31" s="75" t="n">
        <v>2</v>
      </c>
      <c r="V31" s="75" t="n">
        <v>0</v>
      </c>
      <c r="W31" s="76" t="n">
        <v>0</v>
      </c>
    </row>
    <row r="32" customFormat="false" ht="13.5" hidden="false" customHeight="true" outlineLevel="0" collapsed="false">
      <c r="A32" s="22" t="s">
        <v>51</v>
      </c>
      <c r="B32" s="34" t="n">
        <v>2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59" t="n">
        <v>0</v>
      </c>
    </row>
    <row r="33" customFormat="false" ht="13.5" hidden="false" customHeight="true" outlineLevel="0" collapsed="false">
      <c r="A33" s="22" t="s">
        <v>269</v>
      </c>
      <c r="B33" s="34" t="n">
        <v>14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2</v>
      </c>
      <c r="N33" s="34" t="n">
        <v>0</v>
      </c>
      <c r="O33" s="34" t="n">
        <v>1</v>
      </c>
      <c r="P33" s="34" t="n">
        <v>4</v>
      </c>
      <c r="Q33" s="34" t="n">
        <v>2</v>
      </c>
      <c r="R33" s="34" t="n">
        <v>2</v>
      </c>
      <c r="S33" s="34" t="n">
        <v>3</v>
      </c>
      <c r="T33" s="34" t="n">
        <v>0</v>
      </c>
      <c r="U33" s="34" t="n">
        <v>0</v>
      </c>
      <c r="V33" s="34" t="n">
        <v>0</v>
      </c>
      <c r="W33" s="59" t="n">
        <v>0</v>
      </c>
    </row>
    <row r="34" customFormat="false" ht="13.5" hidden="false" customHeight="true" outlineLevel="0" collapsed="false">
      <c r="A34" s="22" t="s">
        <v>270</v>
      </c>
      <c r="B34" s="34" t="n">
        <v>38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2</v>
      </c>
      <c r="P34" s="34" t="n">
        <v>4</v>
      </c>
      <c r="Q34" s="34" t="n">
        <v>3</v>
      </c>
      <c r="R34" s="34" t="n">
        <v>9</v>
      </c>
      <c r="S34" s="34" t="n">
        <v>10</v>
      </c>
      <c r="T34" s="34" t="n">
        <v>8</v>
      </c>
      <c r="U34" s="34" t="n">
        <v>2</v>
      </c>
      <c r="V34" s="34" t="n">
        <v>0</v>
      </c>
      <c r="W34" s="59" t="n">
        <v>0</v>
      </c>
    </row>
    <row r="35" customFormat="false" ht="13.5" hidden="false" customHeight="true" outlineLevel="0" collapsed="false">
      <c r="A35" s="22" t="s">
        <v>271</v>
      </c>
      <c r="B35" s="34" t="n">
        <v>2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1</v>
      </c>
      <c r="R35" s="34" t="n">
        <v>0</v>
      </c>
      <c r="S35" s="34" t="n">
        <v>0</v>
      </c>
      <c r="T35" s="34" t="n">
        <v>1</v>
      </c>
      <c r="U35" s="34" t="n">
        <v>0</v>
      </c>
      <c r="V35" s="34" t="n">
        <v>0</v>
      </c>
      <c r="W35" s="59" t="n">
        <v>0</v>
      </c>
    </row>
    <row r="36" customFormat="false" ht="13.5" hidden="false" customHeight="true" outlineLevel="0" collapsed="false">
      <c r="A36" s="22" t="s">
        <v>272</v>
      </c>
      <c r="B36" s="34" t="n">
        <v>34</v>
      </c>
      <c r="C36" s="34" t="n">
        <v>2</v>
      </c>
      <c r="D36" s="34" t="n">
        <v>1</v>
      </c>
      <c r="E36" s="34" t="n">
        <v>1</v>
      </c>
      <c r="F36" s="34" t="n">
        <v>1</v>
      </c>
      <c r="G36" s="34" t="n">
        <v>0</v>
      </c>
      <c r="H36" s="34" t="n">
        <v>2</v>
      </c>
      <c r="I36" s="34" t="n">
        <v>1</v>
      </c>
      <c r="J36" s="34" t="n">
        <v>0</v>
      </c>
      <c r="K36" s="34" t="n">
        <v>1</v>
      </c>
      <c r="L36" s="34" t="n">
        <v>0</v>
      </c>
      <c r="M36" s="34" t="n">
        <v>2</v>
      </c>
      <c r="N36" s="34" t="n">
        <v>4</v>
      </c>
      <c r="O36" s="34" t="n">
        <v>3</v>
      </c>
      <c r="P36" s="34" t="n">
        <v>1</v>
      </c>
      <c r="Q36" s="34" t="n">
        <v>2</v>
      </c>
      <c r="R36" s="34" t="n">
        <v>7</v>
      </c>
      <c r="S36" s="34" t="n">
        <v>4</v>
      </c>
      <c r="T36" s="34" t="n">
        <v>2</v>
      </c>
      <c r="U36" s="34" t="n">
        <v>0</v>
      </c>
      <c r="V36" s="34" t="n">
        <v>0</v>
      </c>
      <c r="W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59"/>
    </row>
    <row r="42" s="2" customFormat="true" ht="13.5" hidden="false" customHeight="true" outlineLevel="0" collapsed="false">
      <c r="A42" s="74" t="s">
        <v>275</v>
      </c>
      <c r="B42" s="75" t="n">
        <v>3217</v>
      </c>
      <c r="C42" s="75" t="n">
        <v>3</v>
      </c>
      <c r="D42" s="75" t="n">
        <v>1</v>
      </c>
      <c r="E42" s="75" t="n">
        <v>1</v>
      </c>
      <c r="F42" s="75" t="n">
        <v>0</v>
      </c>
      <c r="G42" s="75" t="n">
        <v>5</v>
      </c>
      <c r="H42" s="75" t="n">
        <v>5</v>
      </c>
      <c r="I42" s="75" t="n">
        <v>3</v>
      </c>
      <c r="J42" s="75" t="n">
        <v>15</v>
      </c>
      <c r="K42" s="75" t="n">
        <v>10</v>
      </c>
      <c r="L42" s="75" t="n">
        <v>37</v>
      </c>
      <c r="M42" s="75" t="n">
        <v>65</v>
      </c>
      <c r="N42" s="75" t="n">
        <v>99</v>
      </c>
      <c r="O42" s="75" t="n">
        <v>139</v>
      </c>
      <c r="P42" s="75" t="n">
        <v>269</v>
      </c>
      <c r="Q42" s="75" t="n">
        <v>339</v>
      </c>
      <c r="R42" s="75" t="n">
        <v>416</v>
      </c>
      <c r="S42" s="75" t="n">
        <v>627</v>
      </c>
      <c r="T42" s="75" t="n">
        <v>690</v>
      </c>
      <c r="U42" s="75" t="n">
        <v>377</v>
      </c>
      <c r="V42" s="75" t="n">
        <v>104</v>
      </c>
      <c r="W42" s="76" t="n">
        <v>12</v>
      </c>
    </row>
    <row r="43" customFormat="false" ht="13.5" hidden="false" customHeight="true" outlineLevel="0" collapsed="false">
      <c r="A43" s="22" t="s">
        <v>103</v>
      </c>
      <c r="B43" s="34" t="n">
        <v>5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1</v>
      </c>
      <c r="N43" s="34" t="n">
        <v>0</v>
      </c>
      <c r="O43" s="34" t="n">
        <v>2</v>
      </c>
      <c r="P43" s="34" t="n">
        <v>2</v>
      </c>
      <c r="Q43" s="34" t="n">
        <v>3</v>
      </c>
      <c r="R43" s="34" t="n">
        <v>5</v>
      </c>
      <c r="S43" s="34" t="n">
        <v>5</v>
      </c>
      <c r="T43" s="34" t="n">
        <v>17</v>
      </c>
      <c r="U43" s="34" t="n">
        <v>10</v>
      </c>
      <c r="V43" s="34" t="n">
        <v>4</v>
      </c>
      <c r="W43" s="59" t="n">
        <v>1</v>
      </c>
    </row>
    <row r="44" customFormat="false" ht="13.5" hidden="false" customHeight="true" outlineLevel="0" collapsed="false">
      <c r="A44" s="22" t="s">
        <v>276</v>
      </c>
      <c r="B44" s="34" t="n">
        <v>1726</v>
      </c>
      <c r="C44" s="34" t="n">
        <v>3</v>
      </c>
      <c r="D44" s="34" t="n">
        <v>0</v>
      </c>
      <c r="E44" s="34" t="n">
        <v>0</v>
      </c>
      <c r="F44" s="34" t="n">
        <v>0</v>
      </c>
      <c r="G44" s="34" t="n">
        <v>5</v>
      </c>
      <c r="H44" s="34" t="n">
        <v>5</v>
      </c>
      <c r="I44" s="34" t="n">
        <v>3</v>
      </c>
      <c r="J44" s="34" t="n">
        <v>12</v>
      </c>
      <c r="K44" s="34" t="n">
        <v>6</v>
      </c>
      <c r="L44" s="34" t="n">
        <v>25</v>
      </c>
      <c r="M44" s="34" t="n">
        <v>40</v>
      </c>
      <c r="N44" s="34" t="n">
        <v>50</v>
      </c>
      <c r="O44" s="34" t="n">
        <v>80</v>
      </c>
      <c r="P44" s="34" t="n">
        <v>144</v>
      </c>
      <c r="Q44" s="34" t="n">
        <v>192</v>
      </c>
      <c r="R44" s="34" t="n">
        <v>214</v>
      </c>
      <c r="S44" s="34" t="n">
        <v>330</v>
      </c>
      <c r="T44" s="34" t="n">
        <v>359</v>
      </c>
      <c r="U44" s="34" t="n">
        <v>204</v>
      </c>
      <c r="V44" s="34" t="n">
        <v>50</v>
      </c>
      <c r="W44" s="59" t="n">
        <v>4</v>
      </c>
    </row>
    <row r="45" customFormat="false" ht="13.5" hidden="false" customHeight="true" outlineLevel="0" collapsed="false">
      <c r="A45" s="22" t="s">
        <v>106</v>
      </c>
      <c r="B45" s="34" t="n">
        <v>1337</v>
      </c>
      <c r="C45" s="34" t="n">
        <v>0</v>
      </c>
      <c r="D45" s="34" t="n">
        <v>1</v>
      </c>
      <c r="E45" s="34" t="n">
        <v>1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3</v>
      </c>
      <c r="K45" s="34" t="n">
        <v>3</v>
      </c>
      <c r="L45" s="34" t="n">
        <v>10</v>
      </c>
      <c r="M45" s="34" t="n">
        <v>24</v>
      </c>
      <c r="N45" s="34" t="n">
        <v>43</v>
      </c>
      <c r="O45" s="34" t="n">
        <v>56</v>
      </c>
      <c r="P45" s="34" t="n">
        <v>109</v>
      </c>
      <c r="Q45" s="34" t="n">
        <v>131</v>
      </c>
      <c r="R45" s="34" t="n">
        <v>178</v>
      </c>
      <c r="S45" s="34" t="n">
        <v>280</v>
      </c>
      <c r="T45" s="34" t="n">
        <v>290</v>
      </c>
      <c r="U45" s="34" t="n">
        <v>156</v>
      </c>
      <c r="V45" s="34" t="n">
        <v>47</v>
      </c>
      <c r="W45" s="59" t="n">
        <v>5</v>
      </c>
    </row>
    <row r="46" customFormat="false" ht="13.5" hidden="false" customHeight="true" outlineLevel="0" collapsed="false">
      <c r="A46" s="22" t="s">
        <v>277</v>
      </c>
      <c r="B46" s="34" t="n">
        <v>64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4</v>
      </c>
      <c r="O46" s="34" t="n">
        <v>1</v>
      </c>
      <c r="P46" s="34" t="n">
        <v>8</v>
      </c>
      <c r="Q46" s="34" t="n">
        <v>10</v>
      </c>
      <c r="R46" s="34" t="n">
        <v>14</v>
      </c>
      <c r="S46" s="34" t="n">
        <v>6</v>
      </c>
      <c r="T46" s="34" t="n">
        <v>16</v>
      </c>
      <c r="U46" s="34" t="n">
        <v>5</v>
      </c>
      <c r="V46" s="34" t="n">
        <v>0</v>
      </c>
      <c r="W46" s="59" t="n">
        <v>0</v>
      </c>
    </row>
    <row r="47" customFormat="false" ht="13.5" hidden="false" customHeight="true" outlineLevel="0" collapsed="false">
      <c r="A47" s="22" t="s">
        <v>278</v>
      </c>
      <c r="B47" s="34" t="n">
        <v>4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1</v>
      </c>
      <c r="L47" s="34" t="n">
        <v>2</v>
      </c>
      <c r="M47" s="34" t="n">
        <v>0</v>
      </c>
      <c r="N47" s="34" t="n">
        <v>2</v>
      </c>
      <c r="O47" s="34" t="n">
        <v>0</v>
      </c>
      <c r="P47" s="34" t="n">
        <v>6</v>
      </c>
      <c r="Q47" s="34" t="n">
        <v>3</v>
      </c>
      <c r="R47" s="34" t="n">
        <v>5</v>
      </c>
      <c r="S47" s="34" t="n">
        <v>6</v>
      </c>
      <c r="T47" s="34" t="n">
        <v>8</v>
      </c>
      <c r="U47" s="34" t="n">
        <v>2</v>
      </c>
      <c r="V47" s="34" t="n">
        <v>3</v>
      </c>
      <c r="W47" s="59" t="n">
        <v>2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59"/>
    </row>
    <row r="49" s="2" customFormat="true" ht="13.5" hidden="false" customHeight="true" outlineLevel="0" collapsed="false">
      <c r="A49" s="74" t="s">
        <v>279</v>
      </c>
      <c r="B49" s="75" t="n">
        <v>1422</v>
      </c>
      <c r="C49" s="75" t="n">
        <v>3</v>
      </c>
      <c r="D49" s="75" t="n">
        <v>2</v>
      </c>
      <c r="E49" s="75" t="n">
        <v>2</v>
      </c>
      <c r="F49" s="75" t="n">
        <v>1</v>
      </c>
      <c r="G49" s="75" t="n">
        <v>5</v>
      </c>
      <c r="H49" s="75" t="n">
        <v>2</v>
      </c>
      <c r="I49" s="75" t="n">
        <v>1</v>
      </c>
      <c r="J49" s="75" t="n">
        <v>2</v>
      </c>
      <c r="K49" s="75" t="n">
        <v>6</v>
      </c>
      <c r="L49" s="75" t="n">
        <v>12</v>
      </c>
      <c r="M49" s="75" t="n">
        <v>8</v>
      </c>
      <c r="N49" s="75" t="n">
        <v>18</v>
      </c>
      <c r="O49" s="75" t="n">
        <v>32</v>
      </c>
      <c r="P49" s="75" t="n">
        <v>73</v>
      </c>
      <c r="Q49" s="75" t="n">
        <v>142</v>
      </c>
      <c r="R49" s="75" t="n">
        <v>209</v>
      </c>
      <c r="S49" s="75" t="n">
        <v>348</v>
      </c>
      <c r="T49" s="75" t="n">
        <v>325</v>
      </c>
      <c r="U49" s="75" t="n">
        <v>181</v>
      </c>
      <c r="V49" s="75" t="n">
        <v>45</v>
      </c>
      <c r="W49" s="76" t="n">
        <v>5</v>
      </c>
    </row>
    <row r="50" customFormat="false" ht="13.5" hidden="false" customHeight="true" outlineLevel="0" collapsed="false">
      <c r="A50" s="22" t="s">
        <v>58</v>
      </c>
      <c r="B50" s="34" t="n">
        <v>6</v>
      </c>
      <c r="C50" s="34" t="n">
        <v>0</v>
      </c>
      <c r="D50" s="34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1</v>
      </c>
      <c r="T50" s="34" t="n">
        <v>2</v>
      </c>
      <c r="U50" s="34" t="n">
        <v>1</v>
      </c>
      <c r="V50" s="34" t="n">
        <v>0</v>
      </c>
      <c r="W50" s="59" t="n">
        <v>0</v>
      </c>
    </row>
    <row r="51" customFormat="false" ht="13.5" hidden="false" customHeight="true" outlineLevel="0" collapsed="false">
      <c r="A51" s="22" t="s">
        <v>107</v>
      </c>
      <c r="B51" s="34" t="n">
        <v>893</v>
      </c>
      <c r="C51" s="34" t="n">
        <v>1</v>
      </c>
      <c r="D51" s="34" t="n">
        <v>0</v>
      </c>
      <c r="E51" s="34" t="n">
        <v>0</v>
      </c>
      <c r="F51" s="34" t="n">
        <v>1</v>
      </c>
      <c r="G51" s="34" t="n">
        <v>4</v>
      </c>
      <c r="H51" s="34" t="n">
        <v>1</v>
      </c>
      <c r="I51" s="34" t="n">
        <v>0</v>
      </c>
      <c r="J51" s="34" t="n">
        <v>0</v>
      </c>
      <c r="K51" s="34" t="n">
        <v>1</v>
      </c>
      <c r="L51" s="34" t="n">
        <v>4</v>
      </c>
      <c r="M51" s="34" t="n">
        <v>4</v>
      </c>
      <c r="N51" s="34" t="n">
        <v>6</v>
      </c>
      <c r="O51" s="34" t="n">
        <v>18</v>
      </c>
      <c r="P51" s="34" t="n">
        <v>38</v>
      </c>
      <c r="Q51" s="34" t="n">
        <v>74</v>
      </c>
      <c r="R51" s="34" t="n">
        <v>119</v>
      </c>
      <c r="S51" s="34" t="n">
        <v>218</v>
      </c>
      <c r="T51" s="34" t="n">
        <v>229</v>
      </c>
      <c r="U51" s="34" t="n">
        <v>135</v>
      </c>
      <c r="V51" s="34" t="n">
        <v>35</v>
      </c>
      <c r="W51" s="59" t="n">
        <v>5</v>
      </c>
    </row>
    <row r="52" customFormat="false" ht="13.5" hidden="false" customHeight="true" outlineLevel="0" collapsed="false">
      <c r="A52" s="22" t="s">
        <v>169</v>
      </c>
      <c r="B52" s="34" t="n">
        <v>1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1</v>
      </c>
      <c r="Q52" s="34" t="n">
        <v>0</v>
      </c>
      <c r="R52" s="34" t="n">
        <v>1</v>
      </c>
      <c r="S52" s="34" t="n">
        <v>2</v>
      </c>
      <c r="T52" s="34" t="n">
        <v>3</v>
      </c>
      <c r="U52" s="34" t="n">
        <v>2</v>
      </c>
      <c r="V52" s="34" t="n">
        <v>1</v>
      </c>
      <c r="W52" s="59" t="n">
        <v>0</v>
      </c>
    </row>
    <row r="53" customFormat="false" ht="13.5" hidden="false" customHeight="true" outlineLevel="0" collapsed="false">
      <c r="A53" s="22" t="s">
        <v>280</v>
      </c>
      <c r="B53" s="34" t="n">
        <v>148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</v>
      </c>
      <c r="L53" s="34" t="n">
        <v>1</v>
      </c>
      <c r="M53" s="34" t="n">
        <v>0</v>
      </c>
      <c r="N53" s="34" t="n">
        <v>1</v>
      </c>
      <c r="O53" s="34" t="n">
        <v>3</v>
      </c>
      <c r="P53" s="34" t="n">
        <v>7</v>
      </c>
      <c r="Q53" s="34" t="n">
        <v>20</v>
      </c>
      <c r="R53" s="34" t="n">
        <v>29</v>
      </c>
      <c r="S53" s="34" t="n">
        <v>43</v>
      </c>
      <c r="T53" s="34" t="n">
        <v>29</v>
      </c>
      <c r="U53" s="34" t="n">
        <v>14</v>
      </c>
      <c r="V53" s="34" t="n">
        <v>0</v>
      </c>
      <c r="W53" s="59" t="n">
        <v>0</v>
      </c>
    </row>
    <row r="54" customFormat="false" ht="13.5" hidden="false" customHeight="true" outlineLevel="0" collapsed="false">
      <c r="A54" s="22" t="s">
        <v>281</v>
      </c>
      <c r="B54" s="34" t="n">
        <v>55</v>
      </c>
      <c r="C54" s="34" t="n">
        <v>0</v>
      </c>
      <c r="D54" s="34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0</v>
      </c>
      <c r="L54" s="34" t="n">
        <v>2</v>
      </c>
      <c r="M54" s="34" t="n">
        <v>0</v>
      </c>
      <c r="N54" s="34" t="n">
        <v>4</v>
      </c>
      <c r="O54" s="34" t="n">
        <v>2</v>
      </c>
      <c r="P54" s="34" t="n">
        <v>5</v>
      </c>
      <c r="Q54" s="34" t="n">
        <v>5</v>
      </c>
      <c r="R54" s="34" t="n">
        <v>11</v>
      </c>
      <c r="S54" s="34" t="n">
        <v>10</v>
      </c>
      <c r="T54" s="34" t="n">
        <v>10</v>
      </c>
      <c r="U54" s="34" t="n">
        <v>1</v>
      </c>
      <c r="V54" s="34" t="n">
        <v>2</v>
      </c>
      <c r="W54" s="59" t="n">
        <v>0</v>
      </c>
    </row>
    <row r="55" customFormat="false" ht="13.5" hidden="false" customHeight="true" outlineLevel="0" collapsed="false">
      <c r="A55" s="63" t="s">
        <v>282</v>
      </c>
      <c r="B55" s="64" t="n">
        <v>310</v>
      </c>
      <c r="C55" s="64" t="n">
        <v>2</v>
      </c>
      <c r="D55" s="64" t="n">
        <v>1</v>
      </c>
      <c r="E55" s="64" t="n">
        <v>1</v>
      </c>
      <c r="F55" s="64" t="n">
        <v>0</v>
      </c>
      <c r="G55" s="64" t="n">
        <v>1</v>
      </c>
      <c r="H55" s="64" t="n">
        <v>0</v>
      </c>
      <c r="I55" s="64" t="n">
        <v>0</v>
      </c>
      <c r="J55" s="64" t="n">
        <v>1</v>
      </c>
      <c r="K55" s="64" t="n">
        <v>4</v>
      </c>
      <c r="L55" s="64" t="n">
        <v>5</v>
      </c>
      <c r="M55" s="64" t="n">
        <v>4</v>
      </c>
      <c r="N55" s="64" t="n">
        <v>7</v>
      </c>
      <c r="O55" s="64" t="n">
        <v>9</v>
      </c>
      <c r="P55" s="64" t="n">
        <v>22</v>
      </c>
      <c r="Q55" s="64" t="n">
        <v>43</v>
      </c>
      <c r="R55" s="64" t="n">
        <v>49</v>
      </c>
      <c r="S55" s="64" t="n">
        <v>74</v>
      </c>
      <c r="T55" s="64" t="n">
        <v>52</v>
      </c>
      <c r="U55" s="64" t="n">
        <v>28</v>
      </c>
      <c r="V55" s="64" t="n">
        <v>7</v>
      </c>
      <c r="W55" s="65" t="n">
        <v>0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</row>
    <row r="57" s="8" customFormat="true" ht="13.5" hidden="false" customHeight="true" outlineLevel="0" collapsed="false">
      <c r="A57" s="74" t="s">
        <v>283</v>
      </c>
      <c r="B57" s="39" t="n">
        <v>396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2</v>
      </c>
      <c r="K57" s="39" t="n">
        <v>8</v>
      </c>
      <c r="L57" s="39" t="n">
        <v>14</v>
      </c>
      <c r="M57" s="39" t="n">
        <v>25</v>
      </c>
      <c r="N57" s="39" t="n">
        <v>24</v>
      </c>
      <c r="O57" s="39" t="n">
        <v>43</v>
      </c>
      <c r="P57" s="39" t="n">
        <v>47</v>
      </c>
      <c r="Q57" s="39" t="n">
        <v>42</v>
      </c>
      <c r="R57" s="39" t="n">
        <v>38</v>
      </c>
      <c r="S57" s="39" t="n">
        <v>49</v>
      </c>
      <c r="T57" s="39" t="n">
        <v>67</v>
      </c>
      <c r="U57" s="39" t="n">
        <v>23</v>
      </c>
      <c r="V57" s="39" t="n">
        <v>12</v>
      </c>
      <c r="W57" s="42" t="n">
        <v>1</v>
      </c>
    </row>
    <row r="58" s="8" customFormat="true" ht="13.5" hidden="false" customHeight="true" outlineLevel="0" collapsed="false">
      <c r="A58" s="22" t="s">
        <v>284</v>
      </c>
      <c r="B58" s="23" t="n">
        <v>49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</v>
      </c>
      <c r="K58" s="23" t="n">
        <v>0</v>
      </c>
      <c r="L58" s="23" t="n">
        <v>1</v>
      </c>
      <c r="M58" s="23" t="n">
        <v>0</v>
      </c>
      <c r="N58" s="23" t="n">
        <v>2</v>
      </c>
      <c r="O58" s="23" t="n">
        <v>2</v>
      </c>
      <c r="P58" s="23" t="n">
        <v>5</v>
      </c>
      <c r="Q58" s="23" t="n">
        <v>7</v>
      </c>
      <c r="R58" s="23" t="n">
        <v>6</v>
      </c>
      <c r="S58" s="23" t="n">
        <v>10</v>
      </c>
      <c r="T58" s="23" t="n">
        <v>10</v>
      </c>
      <c r="U58" s="23" t="n">
        <v>4</v>
      </c>
      <c r="V58" s="23" t="n">
        <v>1</v>
      </c>
      <c r="W58" s="24" t="n">
        <v>0</v>
      </c>
    </row>
    <row r="59" s="8" customFormat="true" ht="13.5" hidden="false" customHeight="true" outlineLevel="0" collapsed="false">
      <c r="A59" s="22" t="s">
        <v>285</v>
      </c>
      <c r="B59" s="23" t="n">
        <v>46</v>
      </c>
      <c r="C59" s="23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2</v>
      </c>
      <c r="O59" s="23" t="n">
        <v>2</v>
      </c>
      <c r="P59" s="23" t="n">
        <v>4</v>
      </c>
      <c r="Q59" s="23" t="n">
        <v>5</v>
      </c>
      <c r="R59" s="23" t="n">
        <v>4</v>
      </c>
      <c r="S59" s="23" t="n">
        <v>7</v>
      </c>
      <c r="T59" s="23" t="n">
        <v>13</v>
      </c>
      <c r="U59" s="23" t="n">
        <v>5</v>
      </c>
      <c r="V59" s="23" t="n">
        <v>3</v>
      </c>
      <c r="W59" s="24" t="n">
        <v>0</v>
      </c>
    </row>
    <row r="60" customFormat="false" ht="13.5" hidden="false" customHeight="true" outlineLevel="0" collapsed="false">
      <c r="A60" s="22" t="s">
        <v>286</v>
      </c>
      <c r="B60" s="23" t="n">
        <v>179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1</v>
      </c>
      <c r="K60" s="23" t="n">
        <v>6</v>
      </c>
      <c r="L60" s="23" t="n">
        <v>12</v>
      </c>
      <c r="M60" s="23" t="n">
        <v>20</v>
      </c>
      <c r="N60" s="23" t="n">
        <v>16</v>
      </c>
      <c r="O60" s="23" t="n">
        <v>30</v>
      </c>
      <c r="P60" s="23" t="n">
        <v>30</v>
      </c>
      <c r="Q60" s="23" t="n">
        <v>20</v>
      </c>
      <c r="R60" s="23" t="n">
        <v>9</v>
      </c>
      <c r="S60" s="23" t="n">
        <v>14</v>
      </c>
      <c r="T60" s="23" t="n">
        <v>16</v>
      </c>
      <c r="U60" s="23" t="n">
        <v>3</v>
      </c>
      <c r="V60" s="23" t="n">
        <v>2</v>
      </c>
      <c r="W60" s="24" t="n">
        <v>0</v>
      </c>
    </row>
    <row r="61" customFormat="false" ht="13.5" hidden="false" customHeight="true" outlineLevel="0" collapsed="false">
      <c r="A61" s="22" t="s">
        <v>287</v>
      </c>
      <c r="B61" s="23" t="n">
        <v>122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2</v>
      </c>
      <c r="L61" s="23" t="n">
        <v>1</v>
      </c>
      <c r="M61" s="23" t="n">
        <v>5</v>
      </c>
      <c r="N61" s="23" t="n">
        <v>4</v>
      </c>
      <c r="O61" s="23" t="n">
        <v>9</v>
      </c>
      <c r="P61" s="23" t="n">
        <v>8</v>
      </c>
      <c r="Q61" s="23" t="n">
        <v>10</v>
      </c>
      <c r="R61" s="23" t="n">
        <v>19</v>
      </c>
      <c r="S61" s="23" t="n">
        <v>18</v>
      </c>
      <c r="T61" s="23" t="n">
        <v>28</v>
      </c>
      <c r="U61" s="23" t="n">
        <v>11</v>
      </c>
      <c r="V61" s="23" t="n">
        <v>6</v>
      </c>
      <c r="W61" s="24" t="n">
        <v>1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</row>
    <row r="63" customFormat="false" ht="13.5" hidden="false" customHeight="true" outlineLevel="0" collapsed="false">
      <c r="A63" s="74" t="s">
        <v>288</v>
      </c>
      <c r="B63" s="39" t="n">
        <v>1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1</v>
      </c>
      <c r="P63" s="39" t="n">
        <v>0</v>
      </c>
      <c r="Q63" s="39" t="n">
        <v>2</v>
      </c>
      <c r="R63" s="39" t="n">
        <v>2</v>
      </c>
      <c r="S63" s="39" t="n">
        <v>0</v>
      </c>
      <c r="T63" s="39" t="n">
        <v>2</v>
      </c>
      <c r="U63" s="39" t="n">
        <v>3</v>
      </c>
      <c r="V63" s="39" t="n">
        <v>0</v>
      </c>
      <c r="W63" s="42" t="n">
        <v>0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</row>
    <row r="65" customFormat="false" ht="13.5" hidden="false" customHeight="true" outlineLevel="0" collapsed="false">
      <c r="A65" s="77" t="s">
        <v>289</v>
      </c>
      <c r="B65" s="39" t="n">
        <v>51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1</v>
      </c>
      <c r="M65" s="39" t="n">
        <v>2</v>
      </c>
      <c r="N65" s="39" t="n">
        <v>6</v>
      </c>
      <c r="O65" s="39" t="n">
        <v>1</v>
      </c>
      <c r="P65" s="39" t="n">
        <v>10</v>
      </c>
      <c r="Q65" s="39" t="n">
        <v>9</v>
      </c>
      <c r="R65" s="39" t="n">
        <v>7</v>
      </c>
      <c r="S65" s="39" t="n">
        <v>5</v>
      </c>
      <c r="T65" s="39" t="n">
        <v>4</v>
      </c>
      <c r="U65" s="39" t="n">
        <v>3</v>
      </c>
      <c r="V65" s="39" t="n">
        <v>2</v>
      </c>
      <c r="W65" s="42" t="n">
        <v>1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</row>
    <row r="67" customFormat="false" ht="13.5" hidden="false" customHeight="true" outlineLevel="0" collapsed="false">
      <c r="A67" s="77" t="s">
        <v>290</v>
      </c>
      <c r="B67" s="39" t="n">
        <v>219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2</v>
      </c>
      <c r="M67" s="39" t="n">
        <v>2</v>
      </c>
      <c r="N67" s="39" t="n">
        <v>7</v>
      </c>
      <c r="O67" s="39" t="n">
        <v>9</v>
      </c>
      <c r="P67" s="39" t="n">
        <v>18</v>
      </c>
      <c r="Q67" s="39" t="n">
        <v>24</v>
      </c>
      <c r="R67" s="39" t="n">
        <v>34</v>
      </c>
      <c r="S67" s="39" t="n">
        <v>41</v>
      </c>
      <c r="T67" s="39" t="n">
        <v>39</v>
      </c>
      <c r="U67" s="39" t="n">
        <v>33</v>
      </c>
      <c r="V67" s="39" t="n">
        <v>9</v>
      </c>
      <c r="W67" s="42" t="n">
        <v>1</v>
      </c>
    </row>
    <row r="68" customFormat="false" ht="13.5" hidden="false" customHeight="true" outlineLevel="0" collapsed="false">
      <c r="A68" s="22" t="s">
        <v>291</v>
      </c>
      <c r="B68" s="23" t="n">
        <v>31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0</v>
      </c>
      <c r="N68" s="23" t="n">
        <v>1</v>
      </c>
      <c r="O68" s="23" t="n">
        <v>2</v>
      </c>
      <c r="P68" s="23" t="n">
        <v>4</v>
      </c>
      <c r="Q68" s="23" t="n">
        <v>5</v>
      </c>
      <c r="R68" s="23" t="n">
        <v>1</v>
      </c>
      <c r="S68" s="23" t="n">
        <v>1</v>
      </c>
      <c r="T68" s="23" t="n">
        <v>8</v>
      </c>
      <c r="U68" s="23" t="n">
        <v>6</v>
      </c>
      <c r="V68" s="23" t="n">
        <v>2</v>
      </c>
      <c r="W68" s="24" t="n">
        <v>0</v>
      </c>
    </row>
    <row r="69" customFormat="false" ht="13.5" hidden="false" customHeight="true" outlineLevel="0" collapsed="false">
      <c r="A69" s="22" t="s">
        <v>292</v>
      </c>
      <c r="B69" s="23" t="n">
        <v>179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1</v>
      </c>
      <c r="M69" s="23" t="n">
        <v>2</v>
      </c>
      <c r="N69" s="23" t="n">
        <v>6</v>
      </c>
      <c r="O69" s="23" t="n">
        <v>7</v>
      </c>
      <c r="P69" s="23" t="n">
        <v>14</v>
      </c>
      <c r="Q69" s="23" t="n">
        <v>19</v>
      </c>
      <c r="R69" s="23" t="n">
        <v>30</v>
      </c>
      <c r="S69" s="23" t="n">
        <v>39</v>
      </c>
      <c r="T69" s="23" t="n">
        <v>30</v>
      </c>
      <c r="U69" s="23" t="n">
        <v>24</v>
      </c>
      <c r="V69" s="23" t="n">
        <v>6</v>
      </c>
      <c r="W69" s="24" t="n">
        <v>1</v>
      </c>
    </row>
    <row r="70" customFormat="false" ht="13.5" hidden="false" customHeight="true" outlineLevel="0" collapsed="false">
      <c r="A70" s="22" t="s">
        <v>263</v>
      </c>
      <c r="B70" s="23" t="n">
        <v>9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3</v>
      </c>
      <c r="S70" s="23" t="n">
        <v>1</v>
      </c>
      <c r="T70" s="23" t="n">
        <v>1</v>
      </c>
      <c r="U70" s="23" t="n">
        <v>3</v>
      </c>
      <c r="V70" s="23" t="n">
        <v>1</v>
      </c>
      <c r="W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4"/>
    </row>
    <row r="74" customFormat="false" ht="13.5" hidden="false" customHeight="true" outlineLevel="0" collapsed="false">
      <c r="A74" s="77" t="s">
        <v>294</v>
      </c>
      <c r="B74" s="39" t="n">
        <v>15</v>
      </c>
      <c r="C74" s="39" t="n">
        <v>15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42" t="n">
        <v>0</v>
      </c>
    </row>
    <row r="75" customFormat="false" ht="13.5" hidden="false" customHeight="true" outlineLevel="0" collapsed="false">
      <c r="A75" s="22" t="s">
        <v>295</v>
      </c>
      <c r="B75" s="23" t="n">
        <v>1</v>
      </c>
      <c r="C75" s="23" t="n">
        <v>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4" t="n">
        <v>0</v>
      </c>
    </row>
    <row r="76" customFormat="false" ht="13.5" hidden="false" customHeight="true" outlineLevel="0" collapsed="false">
      <c r="A76" s="22" t="s">
        <v>296</v>
      </c>
      <c r="B76" s="23" t="n">
        <v>1</v>
      </c>
      <c r="C76" s="23" t="n">
        <v>1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4" t="n">
        <v>0</v>
      </c>
    </row>
    <row r="77" customFormat="false" ht="13.5" hidden="false" customHeight="true" outlineLevel="0" collapsed="false">
      <c r="A77" s="22" t="s">
        <v>297</v>
      </c>
      <c r="B77" s="23" t="n">
        <v>7</v>
      </c>
      <c r="C77" s="23" t="n">
        <v>7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4" t="n">
        <v>0</v>
      </c>
    </row>
    <row r="78" customFormat="false" ht="13.5" hidden="false" customHeight="true" outlineLevel="0" collapsed="false">
      <c r="A78" s="22" t="s">
        <v>298</v>
      </c>
      <c r="B78" s="23" t="n">
        <v>1</v>
      </c>
      <c r="C78" s="23" t="n">
        <v>1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4" t="n">
        <v>0</v>
      </c>
    </row>
    <row r="79" customFormat="false" ht="13.5" hidden="false" customHeight="true" outlineLevel="0" collapsed="false">
      <c r="A79" s="22" t="s">
        <v>299</v>
      </c>
      <c r="B79" s="23" t="n">
        <v>5</v>
      </c>
      <c r="C79" s="23" t="n">
        <v>5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4" t="n">
        <v>0</v>
      </c>
    </row>
    <row r="80" customFormat="false" ht="13.5" hidden="false" customHeight="true" outlineLevel="0" collapsed="false">
      <c r="A80" s="22" t="s">
        <v>300</v>
      </c>
      <c r="B80" s="23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4"/>
    </row>
    <row r="82" customFormat="false" ht="13.5" hidden="false" customHeight="true" outlineLevel="0" collapsed="false">
      <c r="A82" s="74" t="s">
        <v>301</v>
      </c>
      <c r="B82" s="39" t="n">
        <v>36</v>
      </c>
      <c r="C82" s="39" t="n">
        <v>24</v>
      </c>
      <c r="D82" s="39" t="n">
        <v>1</v>
      </c>
      <c r="E82" s="39" t="n">
        <v>0</v>
      </c>
      <c r="F82" s="39" t="n">
        <v>2</v>
      </c>
      <c r="G82" s="39" t="n">
        <v>0</v>
      </c>
      <c r="H82" s="39" t="n">
        <v>0</v>
      </c>
      <c r="I82" s="39" t="n">
        <v>0</v>
      </c>
      <c r="J82" s="39" t="n">
        <v>1</v>
      </c>
      <c r="K82" s="39" t="n">
        <v>0</v>
      </c>
      <c r="L82" s="39" t="n">
        <v>0</v>
      </c>
      <c r="M82" s="39" t="n">
        <v>2</v>
      </c>
      <c r="N82" s="39" t="n">
        <v>1</v>
      </c>
      <c r="O82" s="39" t="n">
        <v>0</v>
      </c>
      <c r="P82" s="39" t="n">
        <v>1</v>
      </c>
      <c r="Q82" s="39" t="n">
        <v>2</v>
      </c>
      <c r="R82" s="39" t="n">
        <v>0</v>
      </c>
      <c r="S82" s="39" t="n">
        <v>2</v>
      </c>
      <c r="T82" s="39" t="n">
        <v>0</v>
      </c>
      <c r="U82" s="39" t="n">
        <v>0</v>
      </c>
      <c r="V82" s="39" t="n">
        <v>0</v>
      </c>
      <c r="W82" s="42" t="n">
        <v>0</v>
      </c>
    </row>
    <row r="83" customFormat="false" ht="13.5" hidden="false" customHeight="true" outlineLevel="0" collapsed="false">
      <c r="A83" s="22" t="s">
        <v>302</v>
      </c>
      <c r="B83" s="23" t="n">
        <v>3</v>
      </c>
      <c r="C83" s="23" t="n">
        <v>2</v>
      </c>
      <c r="D83" s="23" t="n">
        <v>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4" t="n">
        <v>0</v>
      </c>
    </row>
    <row r="84" customFormat="false" ht="13.5" hidden="false" customHeight="true" outlineLevel="0" collapsed="false">
      <c r="A84" s="22" t="s">
        <v>303</v>
      </c>
      <c r="B84" s="23" t="n">
        <v>15</v>
      </c>
      <c r="C84" s="23" t="n">
        <v>9</v>
      </c>
      <c r="D84" s="23" t="n">
        <v>0</v>
      </c>
      <c r="E84" s="23" t="n">
        <v>0</v>
      </c>
      <c r="F84" s="23" t="n">
        <v>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2</v>
      </c>
      <c r="R84" s="23" t="n">
        <v>0</v>
      </c>
      <c r="S84" s="23" t="n">
        <v>2</v>
      </c>
      <c r="T84" s="23" t="n">
        <v>0</v>
      </c>
      <c r="U84" s="23" t="n">
        <v>0</v>
      </c>
      <c r="V84" s="23" t="n">
        <v>0</v>
      </c>
      <c r="W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4" t="n">
        <v>0</v>
      </c>
    </row>
    <row r="86" customFormat="false" ht="13.5" hidden="false" customHeight="true" outlineLevel="0" collapsed="false">
      <c r="A86" s="22" t="s">
        <v>305</v>
      </c>
      <c r="B86" s="23" t="n">
        <v>13</v>
      </c>
      <c r="C86" s="23" t="n">
        <v>8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1</v>
      </c>
      <c r="K86" s="23" t="n">
        <v>0</v>
      </c>
      <c r="L86" s="23" t="n">
        <v>0</v>
      </c>
      <c r="M86" s="23" t="n">
        <v>2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4" t="n">
        <v>0</v>
      </c>
    </row>
    <row r="87" customFormat="false" ht="13.5" hidden="false" customHeight="true" outlineLevel="0" collapsed="false">
      <c r="A87" s="22" t="s">
        <v>306</v>
      </c>
      <c r="B87" s="23" t="n">
        <v>5</v>
      </c>
      <c r="C87" s="23" t="n">
        <v>5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4"/>
    </row>
    <row r="89" customFormat="false" ht="13.5" hidden="false" customHeight="true" outlineLevel="0" collapsed="false">
      <c r="A89" s="74" t="s">
        <v>307</v>
      </c>
      <c r="B89" s="39" t="n">
        <v>313</v>
      </c>
      <c r="C89" s="39" t="n">
        <v>7</v>
      </c>
      <c r="D89" s="39" t="n">
        <v>0</v>
      </c>
      <c r="E89" s="39" t="n">
        <v>1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2</v>
      </c>
      <c r="K89" s="39" t="n">
        <v>1</v>
      </c>
      <c r="L89" s="39" t="n">
        <v>0</v>
      </c>
      <c r="M89" s="39" t="n">
        <v>0</v>
      </c>
      <c r="N89" s="39" t="n">
        <v>0</v>
      </c>
      <c r="O89" s="39" t="n">
        <v>4</v>
      </c>
      <c r="P89" s="39" t="n">
        <v>1</v>
      </c>
      <c r="Q89" s="39" t="n">
        <v>2</v>
      </c>
      <c r="R89" s="39" t="n">
        <v>14</v>
      </c>
      <c r="S89" s="39" t="n">
        <v>33</v>
      </c>
      <c r="T89" s="39" t="n">
        <v>88</v>
      </c>
      <c r="U89" s="39" t="n">
        <v>91</v>
      </c>
      <c r="V89" s="39" t="n">
        <v>62</v>
      </c>
      <c r="W89" s="42" t="n">
        <v>7</v>
      </c>
    </row>
    <row r="90" customFormat="false" ht="13.5" hidden="false" customHeight="true" outlineLevel="0" collapsed="false">
      <c r="A90" s="22" t="s">
        <v>308</v>
      </c>
      <c r="B90" s="23" t="n">
        <v>271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10</v>
      </c>
      <c r="S90" s="23" t="n">
        <v>26</v>
      </c>
      <c r="T90" s="23" t="n">
        <v>78</v>
      </c>
      <c r="U90" s="23" t="n">
        <v>88</v>
      </c>
      <c r="V90" s="23" t="n">
        <v>62</v>
      </c>
      <c r="W90" s="24" t="n">
        <v>7</v>
      </c>
    </row>
    <row r="91" customFormat="false" ht="13.5" hidden="false" customHeight="true" outlineLevel="0" collapsed="false">
      <c r="A91" s="22" t="s">
        <v>309</v>
      </c>
      <c r="B91" s="23" t="n">
        <v>7</v>
      </c>
      <c r="C91" s="23" t="n">
        <v>7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4" t="n">
        <v>0</v>
      </c>
    </row>
    <row r="92" customFormat="false" ht="13.5" hidden="false" customHeight="true" outlineLevel="0" collapsed="false">
      <c r="A92" s="22" t="s">
        <v>310</v>
      </c>
      <c r="B92" s="23" t="n">
        <v>35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2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4</v>
      </c>
      <c r="P92" s="23" t="n">
        <v>1</v>
      </c>
      <c r="Q92" s="23" t="n">
        <v>2</v>
      </c>
      <c r="R92" s="23" t="n">
        <v>4</v>
      </c>
      <c r="S92" s="23" t="n">
        <v>7</v>
      </c>
      <c r="T92" s="23" t="n">
        <v>10</v>
      </c>
      <c r="U92" s="23" t="n">
        <v>3</v>
      </c>
      <c r="V92" s="23" t="n">
        <v>0</v>
      </c>
      <c r="W92" s="24" t="n">
        <v>0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4"/>
    </row>
    <row r="94" customFormat="false" ht="13.5" hidden="false" customHeight="true" outlineLevel="0" collapsed="false">
      <c r="A94" s="74" t="s">
        <v>311</v>
      </c>
      <c r="B94" s="39" t="n">
        <v>761</v>
      </c>
      <c r="C94" s="39" t="n">
        <v>5</v>
      </c>
      <c r="D94" s="39" t="n">
        <v>3</v>
      </c>
      <c r="E94" s="39" t="n">
        <v>5</v>
      </c>
      <c r="F94" s="39" t="n">
        <v>19</v>
      </c>
      <c r="G94" s="39" t="n">
        <v>31</v>
      </c>
      <c r="H94" s="39" t="n">
        <v>33</v>
      </c>
      <c r="I94" s="39" t="n">
        <v>34</v>
      </c>
      <c r="J94" s="39" t="n">
        <v>28</v>
      </c>
      <c r="K94" s="39" t="n">
        <v>21</v>
      </c>
      <c r="L94" s="39" t="n">
        <v>45</v>
      </c>
      <c r="M94" s="39" t="n">
        <v>58</v>
      </c>
      <c r="N94" s="39" t="n">
        <v>70</v>
      </c>
      <c r="O94" s="39" t="n">
        <v>65</v>
      </c>
      <c r="P94" s="39" t="n">
        <v>64</v>
      </c>
      <c r="Q94" s="39" t="n">
        <v>67</v>
      </c>
      <c r="R94" s="39" t="n">
        <v>61</v>
      </c>
      <c r="S94" s="39" t="n">
        <v>68</v>
      </c>
      <c r="T94" s="39" t="n">
        <v>43</v>
      </c>
      <c r="U94" s="39" t="n">
        <v>30</v>
      </c>
      <c r="V94" s="39" t="n">
        <v>11</v>
      </c>
      <c r="W94" s="42" t="n">
        <v>0</v>
      </c>
    </row>
    <row r="95" customFormat="false" ht="13.5" hidden="false" customHeight="true" outlineLevel="0" collapsed="false">
      <c r="A95" s="22" t="s">
        <v>312</v>
      </c>
      <c r="B95" s="23" t="n">
        <v>395</v>
      </c>
      <c r="C95" s="23" t="n">
        <v>5</v>
      </c>
      <c r="D95" s="23" t="n">
        <v>3</v>
      </c>
      <c r="E95" s="23" t="n">
        <v>4</v>
      </c>
      <c r="F95" s="23" t="n">
        <v>10</v>
      </c>
      <c r="G95" s="23" t="n">
        <v>16</v>
      </c>
      <c r="H95" s="23" t="n">
        <v>10</v>
      </c>
      <c r="I95" s="23" t="n">
        <v>10</v>
      </c>
      <c r="J95" s="23" t="n">
        <v>10</v>
      </c>
      <c r="K95" s="23" t="n">
        <v>10</v>
      </c>
      <c r="L95" s="23" t="n">
        <v>15</v>
      </c>
      <c r="M95" s="23" t="n">
        <v>12</v>
      </c>
      <c r="N95" s="23" t="n">
        <v>22</v>
      </c>
      <c r="O95" s="23" t="n">
        <v>27</v>
      </c>
      <c r="P95" s="23" t="n">
        <v>30</v>
      </c>
      <c r="Q95" s="23" t="n">
        <v>41</v>
      </c>
      <c r="R95" s="23" t="n">
        <v>45</v>
      </c>
      <c r="S95" s="23" t="n">
        <v>56</v>
      </c>
      <c r="T95" s="23" t="n">
        <v>34</v>
      </c>
      <c r="U95" s="23" t="n">
        <v>27</v>
      </c>
      <c r="V95" s="23" t="n">
        <v>8</v>
      </c>
      <c r="W95" s="24" t="n">
        <v>0</v>
      </c>
    </row>
    <row r="96" customFormat="false" ht="13.5" hidden="false" customHeight="true" outlineLevel="0" collapsed="false">
      <c r="A96" s="22" t="s">
        <v>120</v>
      </c>
      <c r="B96" s="23" t="n">
        <v>331</v>
      </c>
      <c r="C96" s="23" t="n">
        <v>0</v>
      </c>
      <c r="D96" s="23" t="n">
        <v>0</v>
      </c>
      <c r="E96" s="23" t="n">
        <v>1</v>
      </c>
      <c r="F96" s="23" t="n">
        <v>8</v>
      </c>
      <c r="G96" s="23" t="n">
        <v>13</v>
      </c>
      <c r="H96" s="23" t="n">
        <v>23</v>
      </c>
      <c r="I96" s="23" t="n">
        <v>23</v>
      </c>
      <c r="J96" s="23" t="n">
        <v>18</v>
      </c>
      <c r="K96" s="23" t="n">
        <v>10</v>
      </c>
      <c r="L96" s="23" t="n">
        <v>29</v>
      </c>
      <c r="M96" s="23" t="n">
        <v>43</v>
      </c>
      <c r="N96" s="23" t="n">
        <v>45</v>
      </c>
      <c r="O96" s="23" t="n">
        <v>33</v>
      </c>
      <c r="P96" s="23" t="n">
        <v>30</v>
      </c>
      <c r="Q96" s="23" t="n">
        <v>22</v>
      </c>
      <c r="R96" s="23" t="n">
        <v>14</v>
      </c>
      <c r="S96" s="23" t="n">
        <v>10</v>
      </c>
      <c r="T96" s="23" t="n">
        <v>8</v>
      </c>
      <c r="U96" s="23" t="n">
        <v>1</v>
      </c>
      <c r="V96" s="23" t="n">
        <v>0</v>
      </c>
      <c r="W96" s="24" t="n">
        <v>0</v>
      </c>
    </row>
    <row r="97" customFormat="false" ht="13.5" hidden="false" customHeight="true" outlineLevel="0" collapsed="false">
      <c r="A97" s="22" t="s">
        <v>181</v>
      </c>
      <c r="B97" s="23" t="n">
        <v>8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1</v>
      </c>
      <c r="J97" s="23" t="n">
        <v>0</v>
      </c>
      <c r="K97" s="23" t="n">
        <v>1</v>
      </c>
      <c r="L97" s="23" t="n">
        <v>1</v>
      </c>
      <c r="M97" s="23" t="n">
        <v>1</v>
      </c>
      <c r="N97" s="23" t="n">
        <v>1</v>
      </c>
      <c r="O97" s="23" t="n">
        <v>1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4" t="n">
        <v>0</v>
      </c>
    </row>
    <row r="98" customFormat="false" ht="13.5" hidden="false" customHeight="true" outlineLevel="0" collapsed="false">
      <c r="A98" s="25" t="s">
        <v>121</v>
      </c>
      <c r="B98" s="26" t="n">
        <v>27</v>
      </c>
      <c r="C98" s="26" t="n">
        <v>0</v>
      </c>
      <c r="D98" s="26" t="n">
        <v>0</v>
      </c>
      <c r="E98" s="26" t="n">
        <v>0</v>
      </c>
      <c r="F98" s="26" t="n">
        <v>1</v>
      </c>
      <c r="G98" s="26" t="n">
        <v>1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2</v>
      </c>
      <c r="N98" s="26" t="n">
        <v>2</v>
      </c>
      <c r="O98" s="26" t="n">
        <v>4</v>
      </c>
      <c r="P98" s="26" t="n">
        <v>3</v>
      </c>
      <c r="Q98" s="26" t="n">
        <v>4</v>
      </c>
      <c r="R98" s="26" t="n">
        <v>2</v>
      </c>
      <c r="S98" s="26" t="n">
        <v>2</v>
      </c>
      <c r="T98" s="26" t="n">
        <v>1</v>
      </c>
      <c r="U98" s="26" t="n">
        <v>2</v>
      </c>
      <c r="V98" s="26" t="n">
        <v>3</v>
      </c>
      <c r="W98" s="27" t="n">
        <v>0</v>
      </c>
    </row>
    <row r="99" customFormat="false" ht="13.5" hidden="false" customHeight="tru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</sheetData>
  <mergeCells count="2">
    <mergeCell ref="A3:A4"/>
    <mergeCell ref="B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1" min="3" style="3" width="8.1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12" t="s">
        <v>87</v>
      </c>
      <c r="B3" s="78" t="s">
        <v>317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569</v>
      </c>
      <c r="C5" s="56" t="n">
        <v>42</v>
      </c>
      <c r="D5" s="56" t="n">
        <v>10</v>
      </c>
      <c r="E5" s="56" t="n">
        <v>7</v>
      </c>
      <c r="F5" s="56" t="n">
        <v>36</v>
      </c>
      <c r="G5" s="56" t="n">
        <v>49</v>
      </c>
      <c r="H5" s="56" t="n">
        <v>54</v>
      </c>
      <c r="I5" s="56" t="n">
        <v>56</v>
      </c>
      <c r="J5" s="56" t="n">
        <v>78</v>
      </c>
      <c r="K5" s="56" t="n">
        <v>110</v>
      </c>
      <c r="L5" s="56" t="n">
        <v>200</v>
      </c>
      <c r="M5" s="56" t="n">
        <v>344</v>
      </c>
      <c r="N5" s="56" t="n">
        <v>443</v>
      </c>
      <c r="O5" s="56" t="n">
        <v>695</v>
      </c>
      <c r="P5" s="56" t="n">
        <v>983</v>
      </c>
      <c r="Q5" s="56" t="n">
        <v>1243</v>
      </c>
      <c r="R5" s="56" t="n">
        <v>1377</v>
      </c>
      <c r="S5" s="56" t="n">
        <v>1667</v>
      </c>
      <c r="T5" s="56" t="n">
        <v>1738</v>
      </c>
      <c r="U5" s="57" t="n">
        <v>1437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07</v>
      </c>
      <c r="C7" s="75" t="n">
        <v>3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1</v>
      </c>
      <c r="J7" s="75" t="n">
        <v>1</v>
      </c>
      <c r="K7" s="75" t="n">
        <v>3</v>
      </c>
      <c r="L7" s="75" t="n">
        <v>1</v>
      </c>
      <c r="M7" s="75" t="n">
        <v>6</v>
      </c>
      <c r="N7" s="75" t="n">
        <v>10</v>
      </c>
      <c r="O7" s="75" t="n">
        <v>15</v>
      </c>
      <c r="P7" s="75" t="n">
        <v>25</v>
      </c>
      <c r="Q7" s="75" t="n">
        <v>30</v>
      </c>
      <c r="R7" s="75" t="n">
        <v>30</v>
      </c>
      <c r="S7" s="75" t="n">
        <v>40</v>
      </c>
      <c r="T7" s="75" t="n">
        <v>29</v>
      </c>
      <c r="U7" s="76" t="n">
        <v>13</v>
      </c>
    </row>
    <row r="8" customFormat="false" ht="13.5" hidden="false" customHeight="true" outlineLevel="0" collapsed="false">
      <c r="A8" s="22" t="s">
        <v>254</v>
      </c>
      <c r="B8" s="34" t="n">
        <v>1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1</v>
      </c>
      <c r="K8" s="34" t="n">
        <v>1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1</v>
      </c>
      <c r="Q8" s="34" t="n">
        <v>0</v>
      </c>
      <c r="R8" s="34" t="n">
        <v>1</v>
      </c>
      <c r="S8" s="34" t="n">
        <v>2</v>
      </c>
      <c r="T8" s="34" t="n">
        <v>3</v>
      </c>
      <c r="U8" s="59" t="n">
        <v>1</v>
      </c>
    </row>
    <row r="9" customFormat="false" ht="13.5" hidden="false" customHeight="true" outlineLevel="0" collapsed="false">
      <c r="A9" s="22" t="s">
        <v>255</v>
      </c>
      <c r="B9" s="34" t="n">
        <v>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</v>
      </c>
      <c r="N9" s="34" t="n">
        <v>1</v>
      </c>
      <c r="O9" s="34" t="n">
        <v>1</v>
      </c>
      <c r="P9" s="34" t="n">
        <v>3</v>
      </c>
      <c r="Q9" s="34" t="n">
        <v>3</v>
      </c>
      <c r="R9" s="34" t="n">
        <v>7</v>
      </c>
      <c r="S9" s="34" t="n">
        <v>5</v>
      </c>
      <c r="T9" s="34" t="n">
        <v>5</v>
      </c>
      <c r="U9" s="59" t="n">
        <v>1</v>
      </c>
    </row>
    <row r="10" customFormat="false" ht="13.5" hidden="false" customHeight="true" outlineLevel="0" collapsed="false">
      <c r="A10" s="22" t="s">
        <v>256</v>
      </c>
      <c r="B10" s="34" t="n">
        <v>63</v>
      </c>
      <c r="C10" s="34" t="n">
        <v>2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4" t="n">
        <v>2</v>
      </c>
      <c r="P10" s="34" t="n">
        <v>5</v>
      </c>
      <c r="Q10" s="34" t="n">
        <v>7</v>
      </c>
      <c r="R10" s="34" t="n">
        <v>11</v>
      </c>
      <c r="S10" s="34" t="n">
        <v>18</v>
      </c>
      <c r="T10" s="34" t="n">
        <v>9</v>
      </c>
      <c r="U10" s="59" t="n">
        <v>7</v>
      </c>
    </row>
    <row r="11" customFormat="false" ht="13.5" hidden="false" customHeight="true" outlineLevel="0" collapsed="false">
      <c r="A11" s="22" t="s">
        <v>257</v>
      </c>
      <c r="B11" s="34" t="n">
        <v>65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</v>
      </c>
      <c r="J11" s="34" t="n">
        <v>0</v>
      </c>
      <c r="K11" s="34" t="n">
        <v>2</v>
      </c>
      <c r="L11" s="34" t="n">
        <v>1</v>
      </c>
      <c r="M11" s="34" t="n">
        <v>4</v>
      </c>
      <c r="N11" s="34" t="n">
        <v>6</v>
      </c>
      <c r="O11" s="34" t="n">
        <v>10</v>
      </c>
      <c r="P11" s="34" t="n">
        <v>10</v>
      </c>
      <c r="Q11" s="34" t="n">
        <v>13</v>
      </c>
      <c r="R11" s="34" t="n">
        <v>6</v>
      </c>
      <c r="S11" s="34" t="n">
        <v>6</v>
      </c>
      <c r="T11" s="34" t="n">
        <v>4</v>
      </c>
      <c r="U11" s="59" t="n">
        <v>2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259</v>
      </c>
      <c r="B13" s="34" t="n">
        <v>41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2</v>
      </c>
      <c r="O13" s="34" t="n">
        <v>1</v>
      </c>
      <c r="P13" s="34" t="n">
        <v>6</v>
      </c>
      <c r="Q13" s="34" t="n">
        <v>7</v>
      </c>
      <c r="R13" s="34" t="n">
        <v>5</v>
      </c>
      <c r="S13" s="34" t="n">
        <v>9</v>
      </c>
      <c r="T13" s="34" t="n">
        <v>8</v>
      </c>
      <c r="U13" s="59" t="n">
        <v>2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306</v>
      </c>
      <c r="C15" s="75" t="n">
        <v>0</v>
      </c>
      <c r="D15" s="75" t="n">
        <v>2</v>
      </c>
      <c r="E15" s="75" t="n">
        <v>0</v>
      </c>
      <c r="F15" s="75" t="n">
        <v>2</v>
      </c>
      <c r="G15" s="75" t="n">
        <v>6</v>
      </c>
      <c r="H15" s="75" t="n">
        <v>9</v>
      </c>
      <c r="I15" s="75" t="n">
        <v>13</v>
      </c>
      <c r="J15" s="75" t="n">
        <v>23</v>
      </c>
      <c r="K15" s="75" t="n">
        <v>43</v>
      </c>
      <c r="L15" s="75" t="n">
        <v>92</v>
      </c>
      <c r="M15" s="75" t="n">
        <v>144</v>
      </c>
      <c r="N15" s="75" t="n">
        <v>217</v>
      </c>
      <c r="O15" s="75" t="n">
        <v>353</v>
      </c>
      <c r="P15" s="75" t="n">
        <v>504</v>
      </c>
      <c r="Q15" s="75" t="n">
        <v>544</v>
      </c>
      <c r="R15" s="75" t="n">
        <v>456</v>
      </c>
      <c r="S15" s="75" t="n">
        <v>437</v>
      </c>
      <c r="T15" s="75" t="n">
        <v>310</v>
      </c>
      <c r="U15" s="76" t="n">
        <v>151</v>
      </c>
    </row>
    <row r="16" customFormat="false" ht="13.5" hidden="false" customHeight="true" outlineLevel="0" collapsed="false">
      <c r="A16" s="22" t="s">
        <v>46</v>
      </c>
      <c r="B16" s="34" t="n">
        <v>3205</v>
      </c>
      <c r="C16" s="34" t="n">
        <v>0</v>
      </c>
      <c r="D16" s="34" t="n">
        <v>1</v>
      </c>
      <c r="E16" s="34" t="n">
        <v>0</v>
      </c>
      <c r="F16" s="34" t="n">
        <v>2</v>
      </c>
      <c r="G16" s="34" t="n">
        <v>5</v>
      </c>
      <c r="H16" s="34" t="n">
        <v>9</v>
      </c>
      <c r="I16" s="34" t="n">
        <v>11</v>
      </c>
      <c r="J16" s="34" t="n">
        <v>22</v>
      </c>
      <c r="K16" s="34" t="n">
        <v>41</v>
      </c>
      <c r="L16" s="34" t="n">
        <v>91</v>
      </c>
      <c r="M16" s="34" t="n">
        <v>140</v>
      </c>
      <c r="N16" s="34" t="n">
        <v>212</v>
      </c>
      <c r="O16" s="34" t="n">
        <v>343</v>
      </c>
      <c r="P16" s="34" t="n">
        <v>495</v>
      </c>
      <c r="Q16" s="34" t="n">
        <v>525</v>
      </c>
      <c r="R16" s="34" t="n">
        <v>445</v>
      </c>
      <c r="S16" s="34" t="n">
        <v>420</v>
      </c>
      <c r="T16" s="34" t="n">
        <v>300</v>
      </c>
      <c r="U16" s="59" t="n">
        <v>143</v>
      </c>
    </row>
    <row r="17" customFormat="false" ht="13.5" hidden="false" customHeight="true" outlineLevel="0" collapsed="false">
      <c r="A17" s="22" t="s">
        <v>261</v>
      </c>
      <c r="B17" s="34" t="n">
        <v>101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1</v>
      </c>
      <c r="H17" s="34" t="n">
        <v>0</v>
      </c>
      <c r="I17" s="34" t="n">
        <v>2</v>
      </c>
      <c r="J17" s="34" t="n">
        <v>1</v>
      </c>
      <c r="K17" s="34" t="n">
        <v>2</v>
      </c>
      <c r="L17" s="34" t="n">
        <v>1</v>
      </c>
      <c r="M17" s="34" t="n">
        <v>4</v>
      </c>
      <c r="N17" s="34" t="n">
        <v>5</v>
      </c>
      <c r="O17" s="34" t="n">
        <v>10</v>
      </c>
      <c r="P17" s="34" t="n">
        <v>9</v>
      </c>
      <c r="Q17" s="34" t="n">
        <v>19</v>
      </c>
      <c r="R17" s="34" t="n">
        <v>11</v>
      </c>
      <c r="S17" s="34" t="n">
        <v>17</v>
      </c>
      <c r="T17" s="34" t="n">
        <v>10</v>
      </c>
      <c r="U17" s="59" t="n">
        <v>8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13.5" hidden="false" customHeight="true" outlineLevel="0" collapsed="false">
      <c r="A19" s="74" t="s">
        <v>262</v>
      </c>
      <c r="B19" s="75" t="n">
        <v>45</v>
      </c>
      <c r="C19" s="75" t="n">
        <v>2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0</v>
      </c>
      <c r="I19" s="75" t="n">
        <v>0</v>
      </c>
      <c r="J19" s="75" t="n">
        <v>1</v>
      </c>
      <c r="K19" s="75" t="n">
        <v>0</v>
      </c>
      <c r="L19" s="75" t="n">
        <v>0</v>
      </c>
      <c r="M19" s="75" t="n">
        <v>2</v>
      </c>
      <c r="N19" s="75" t="n">
        <v>0</v>
      </c>
      <c r="O19" s="75" t="n">
        <v>7</v>
      </c>
      <c r="P19" s="75" t="n">
        <v>2</v>
      </c>
      <c r="Q19" s="75" t="n">
        <v>3</v>
      </c>
      <c r="R19" s="75" t="n">
        <v>7</v>
      </c>
      <c r="S19" s="75" t="n">
        <v>6</v>
      </c>
      <c r="T19" s="75" t="n">
        <v>4</v>
      </c>
      <c r="U19" s="76" t="n">
        <v>10</v>
      </c>
    </row>
    <row r="20" customFormat="false" ht="13.5" hidden="false" customHeight="true" outlineLevel="0" collapsed="false">
      <c r="A20" s="22" t="s">
        <v>49</v>
      </c>
      <c r="B20" s="34" t="n">
        <v>14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0</v>
      </c>
      <c r="O20" s="34" t="n">
        <v>2</v>
      </c>
      <c r="P20" s="34" t="n">
        <v>0</v>
      </c>
      <c r="Q20" s="34" t="n">
        <v>0</v>
      </c>
      <c r="R20" s="34" t="n">
        <v>1</v>
      </c>
      <c r="S20" s="34" t="n">
        <v>3</v>
      </c>
      <c r="T20" s="34" t="n">
        <v>1</v>
      </c>
      <c r="U20" s="59" t="n">
        <v>4</v>
      </c>
    </row>
    <row r="21" customFormat="false" ht="13.5" hidden="false" customHeight="true" outlineLevel="0" collapsed="false">
      <c r="A21" s="22" t="s">
        <v>263</v>
      </c>
      <c r="B21" s="34" t="n">
        <v>31</v>
      </c>
      <c r="C21" s="34" t="n">
        <v>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5</v>
      </c>
      <c r="P21" s="34" t="n">
        <v>2</v>
      </c>
      <c r="Q21" s="34" t="n">
        <v>3</v>
      </c>
      <c r="R21" s="34" t="n">
        <v>6</v>
      </c>
      <c r="S21" s="34" t="n">
        <v>3</v>
      </c>
      <c r="T21" s="34" t="n">
        <v>3</v>
      </c>
      <c r="U21" s="59" t="n">
        <v>6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212</v>
      </c>
      <c r="C23" s="75" t="n">
        <v>2</v>
      </c>
      <c r="D23" s="75" t="n">
        <v>0</v>
      </c>
      <c r="E23" s="75" t="n">
        <v>0</v>
      </c>
      <c r="F23" s="75" t="n">
        <v>1</v>
      </c>
      <c r="G23" s="75" t="n">
        <v>1</v>
      </c>
      <c r="H23" s="75" t="n">
        <v>1</v>
      </c>
      <c r="I23" s="75" t="n">
        <v>0</v>
      </c>
      <c r="J23" s="75" t="n">
        <v>1</v>
      </c>
      <c r="K23" s="75" t="n">
        <v>0</v>
      </c>
      <c r="L23" s="75" t="n">
        <v>4</v>
      </c>
      <c r="M23" s="75" t="n">
        <v>11</v>
      </c>
      <c r="N23" s="75" t="n">
        <v>9</v>
      </c>
      <c r="O23" s="75" t="n">
        <v>11</v>
      </c>
      <c r="P23" s="75" t="n">
        <v>20</v>
      </c>
      <c r="Q23" s="75" t="n">
        <v>28</v>
      </c>
      <c r="R23" s="75" t="n">
        <v>33</v>
      </c>
      <c r="S23" s="75" t="n">
        <v>31</v>
      </c>
      <c r="T23" s="75" t="n">
        <v>38</v>
      </c>
      <c r="U23" s="76" t="n">
        <v>21</v>
      </c>
    </row>
    <row r="24" customFormat="false" ht="13.5" hidden="false" customHeight="true" outlineLevel="0" collapsed="false">
      <c r="A24" s="22" t="s">
        <v>48</v>
      </c>
      <c r="B24" s="34" t="n">
        <v>148</v>
      </c>
      <c r="C24" s="34" t="n">
        <v>0</v>
      </c>
      <c r="D24" s="34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3</v>
      </c>
      <c r="M24" s="34" t="n">
        <v>9</v>
      </c>
      <c r="N24" s="34" t="n">
        <v>8</v>
      </c>
      <c r="O24" s="34" t="n">
        <v>9</v>
      </c>
      <c r="P24" s="34" t="n">
        <v>19</v>
      </c>
      <c r="Q24" s="34" t="n">
        <v>24</v>
      </c>
      <c r="R24" s="34" t="n">
        <v>25</v>
      </c>
      <c r="S24" s="34" t="n">
        <v>21</v>
      </c>
      <c r="T24" s="34" t="n">
        <v>21</v>
      </c>
      <c r="U24" s="59" t="n">
        <v>7</v>
      </c>
    </row>
    <row r="25" customFormat="false" ht="13.5" hidden="false" customHeight="true" outlineLevel="0" collapsed="false">
      <c r="A25" s="22" t="s">
        <v>263</v>
      </c>
      <c r="B25" s="34" t="n">
        <v>64</v>
      </c>
      <c r="C25" s="34" t="n">
        <v>2</v>
      </c>
      <c r="D25" s="34" t="n">
        <v>0</v>
      </c>
      <c r="E25" s="34" t="n">
        <v>0</v>
      </c>
      <c r="F25" s="34" t="n">
        <v>0</v>
      </c>
      <c r="G25" s="34" t="n">
        <v>1</v>
      </c>
      <c r="H25" s="34" t="n">
        <v>0</v>
      </c>
      <c r="I25" s="34" t="n">
        <v>0</v>
      </c>
      <c r="J25" s="34" t="n">
        <v>1</v>
      </c>
      <c r="K25" s="34" t="n">
        <v>0</v>
      </c>
      <c r="L25" s="34" t="n">
        <v>1</v>
      </c>
      <c r="M25" s="34" t="n">
        <v>2</v>
      </c>
      <c r="N25" s="34" t="n">
        <v>1</v>
      </c>
      <c r="O25" s="34" t="n">
        <v>2</v>
      </c>
      <c r="P25" s="34" t="n">
        <v>1</v>
      </c>
      <c r="Q25" s="34" t="n">
        <v>4</v>
      </c>
      <c r="R25" s="34" t="n">
        <v>8</v>
      </c>
      <c r="S25" s="34" t="n">
        <v>10</v>
      </c>
      <c r="T25" s="34" t="n">
        <v>17</v>
      </c>
      <c r="U25" s="59" t="n">
        <v>14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8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1</v>
      </c>
      <c r="J27" s="75" t="n">
        <v>0</v>
      </c>
      <c r="K27" s="75" t="n">
        <v>1</v>
      </c>
      <c r="L27" s="75" t="n">
        <v>0</v>
      </c>
      <c r="M27" s="75" t="n">
        <v>2</v>
      </c>
      <c r="N27" s="75" t="n">
        <v>0</v>
      </c>
      <c r="O27" s="75" t="n">
        <v>1</v>
      </c>
      <c r="P27" s="75" t="n">
        <v>4</v>
      </c>
      <c r="Q27" s="75" t="n">
        <v>4</v>
      </c>
      <c r="R27" s="75" t="n">
        <v>1</v>
      </c>
      <c r="S27" s="75" t="n">
        <v>3</v>
      </c>
      <c r="T27" s="75" t="n">
        <v>11</v>
      </c>
      <c r="U27" s="76" t="n">
        <v>10</v>
      </c>
    </row>
    <row r="28" customFormat="false" ht="13.5" hidden="false" customHeight="true" outlineLevel="0" collapsed="false">
      <c r="A28" s="22" t="s">
        <v>266</v>
      </c>
      <c r="B28" s="34" t="n">
        <v>24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1</v>
      </c>
      <c r="Q28" s="34" t="n">
        <v>2</v>
      </c>
      <c r="R28" s="34" t="n">
        <v>1</v>
      </c>
      <c r="S28" s="34" t="n">
        <v>2</v>
      </c>
      <c r="T28" s="34" t="n">
        <v>10</v>
      </c>
      <c r="U28" s="59" t="n">
        <v>8</v>
      </c>
    </row>
    <row r="29" customFormat="false" ht="13.5" hidden="false" customHeight="true" outlineLevel="0" collapsed="false">
      <c r="A29" s="22" t="s">
        <v>267</v>
      </c>
      <c r="B29" s="34" t="n">
        <v>14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0</v>
      </c>
      <c r="K29" s="34" t="n">
        <v>1</v>
      </c>
      <c r="L29" s="34" t="n">
        <v>0</v>
      </c>
      <c r="M29" s="34" t="n">
        <v>2</v>
      </c>
      <c r="N29" s="34" t="n">
        <v>0</v>
      </c>
      <c r="O29" s="34" t="n">
        <v>1</v>
      </c>
      <c r="P29" s="34" t="n">
        <v>3</v>
      </c>
      <c r="Q29" s="34" t="n">
        <v>2</v>
      </c>
      <c r="R29" s="34" t="n">
        <v>0</v>
      </c>
      <c r="S29" s="34" t="n">
        <v>1</v>
      </c>
      <c r="T29" s="34" t="n">
        <v>1</v>
      </c>
      <c r="U29" s="59" t="n">
        <v>2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102</v>
      </c>
      <c r="C31" s="75" t="n">
        <v>1</v>
      </c>
      <c r="D31" s="75" t="n">
        <v>4</v>
      </c>
      <c r="E31" s="75" t="n">
        <v>2</v>
      </c>
      <c r="F31" s="75" t="n">
        <v>0</v>
      </c>
      <c r="G31" s="75" t="n">
        <v>0</v>
      </c>
      <c r="H31" s="75" t="n">
        <v>2</v>
      </c>
      <c r="I31" s="75" t="n">
        <v>2</v>
      </c>
      <c r="J31" s="75" t="n">
        <v>1</v>
      </c>
      <c r="K31" s="75" t="n">
        <v>1</v>
      </c>
      <c r="L31" s="75" t="n">
        <v>2</v>
      </c>
      <c r="M31" s="75" t="n">
        <v>6</v>
      </c>
      <c r="N31" s="75" t="n">
        <v>4</v>
      </c>
      <c r="O31" s="75" t="n">
        <v>8</v>
      </c>
      <c r="P31" s="75" t="n">
        <v>7</v>
      </c>
      <c r="Q31" s="75" t="n">
        <v>22</v>
      </c>
      <c r="R31" s="75" t="n">
        <v>16</v>
      </c>
      <c r="S31" s="75" t="n">
        <v>5</v>
      </c>
      <c r="T31" s="75" t="n">
        <v>12</v>
      </c>
      <c r="U31" s="76" t="n">
        <v>7</v>
      </c>
    </row>
    <row r="32" customFormat="false" ht="13.5" hidden="false" customHeight="true" outlineLevel="0" collapsed="false">
      <c r="A32" s="22" t="s">
        <v>51</v>
      </c>
      <c r="B32" s="34" t="n">
        <v>7</v>
      </c>
      <c r="C32" s="34" t="n">
        <v>0</v>
      </c>
      <c r="D32" s="34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4" t="n">
        <v>0</v>
      </c>
      <c r="P32" s="34" t="n">
        <v>0</v>
      </c>
      <c r="Q32" s="34" t="n">
        <v>1</v>
      </c>
      <c r="R32" s="34" t="n">
        <v>1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269</v>
      </c>
      <c r="B33" s="34" t="n">
        <v>16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</v>
      </c>
      <c r="M33" s="34" t="n">
        <v>1</v>
      </c>
      <c r="N33" s="34" t="n">
        <v>1</v>
      </c>
      <c r="O33" s="34" t="n">
        <v>2</v>
      </c>
      <c r="P33" s="34" t="n">
        <v>3</v>
      </c>
      <c r="Q33" s="34" t="n">
        <v>6</v>
      </c>
      <c r="R33" s="34" t="n">
        <v>0</v>
      </c>
      <c r="S33" s="34" t="n">
        <v>1</v>
      </c>
      <c r="T33" s="34" t="n">
        <v>1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2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2</v>
      </c>
      <c r="P34" s="34" t="n">
        <v>0</v>
      </c>
      <c r="Q34" s="34" t="n">
        <v>5</v>
      </c>
      <c r="R34" s="34" t="n">
        <v>5</v>
      </c>
      <c r="S34" s="34" t="n">
        <v>4</v>
      </c>
      <c r="T34" s="34" t="n">
        <v>6</v>
      </c>
      <c r="U34" s="59" t="n">
        <v>2</v>
      </c>
    </row>
    <row r="35" customFormat="false" ht="13.5" hidden="false" customHeight="true" outlineLevel="0" collapsed="false">
      <c r="A35" s="22" t="s">
        <v>271</v>
      </c>
      <c r="B35" s="34" t="n">
        <v>3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1</v>
      </c>
      <c r="R35" s="34" t="n">
        <v>0</v>
      </c>
      <c r="S35" s="34" t="n">
        <v>0</v>
      </c>
      <c r="T35" s="34" t="n">
        <v>1</v>
      </c>
      <c r="U35" s="59" t="n">
        <v>0</v>
      </c>
    </row>
    <row r="36" customFormat="false" ht="13.5" hidden="false" customHeight="true" outlineLevel="0" collapsed="false">
      <c r="A36" s="22" t="s">
        <v>272</v>
      </c>
      <c r="B36" s="34" t="n">
        <v>52</v>
      </c>
      <c r="C36" s="34" t="n">
        <v>1</v>
      </c>
      <c r="D36" s="34" t="n">
        <v>4</v>
      </c>
      <c r="E36" s="34" t="n">
        <v>1</v>
      </c>
      <c r="F36" s="34" t="n">
        <v>0</v>
      </c>
      <c r="G36" s="34" t="n">
        <v>0</v>
      </c>
      <c r="H36" s="34" t="n">
        <v>2</v>
      </c>
      <c r="I36" s="34" t="n">
        <v>2</v>
      </c>
      <c r="J36" s="34" t="n">
        <v>1</v>
      </c>
      <c r="K36" s="34" t="n">
        <v>1</v>
      </c>
      <c r="L36" s="34" t="n">
        <v>1</v>
      </c>
      <c r="M36" s="34" t="n">
        <v>3</v>
      </c>
      <c r="N36" s="34" t="n">
        <v>1</v>
      </c>
      <c r="O36" s="34" t="n">
        <v>4</v>
      </c>
      <c r="P36" s="34" t="n">
        <v>3</v>
      </c>
      <c r="Q36" s="34" t="n">
        <v>9</v>
      </c>
      <c r="R36" s="34" t="n">
        <v>10</v>
      </c>
      <c r="S36" s="34" t="n">
        <v>0</v>
      </c>
      <c r="T36" s="34" t="n">
        <v>4</v>
      </c>
      <c r="U36" s="59" t="n">
        <v>5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1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1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301</v>
      </c>
      <c r="C42" s="75" t="n">
        <v>2</v>
      </c>
      <c r="D42" s="75" t="n">
        <v>1</v>
      </c>
      <c r="E42" s="75" t="n">
        <v>0</v>
      </c>
      <c r="F42" s="75" t="n">
        <v>1</v>
      </c>
      <c r="G42" s="75" t="n">
        <v>4</v>
      </c>
      <c r="H42" s="75" t="n">
        <v>2</v>
      </c>
      <c r="I42" s="75" t="n">
        <v>5</v>
      </c>
      <c r="J42" s="75" t="n">
        <v>12</v>
      </c>
      <c r="K42" s="75" t="n">
        <v>20</v>
      </c>
      <c r="L42" s="75" t="n">
        <v>42</v>
      </c>
      <c r="M42" s="75" t="n">
        <v>53</v>
      </c>
      <c r="N42" s="75" t="n">
        <v>94</v>
      </c>
      <c r="O42" s="75" t="n">
        <v>156</v>
      </c>
      <c r="P42" s="75" t="n">
        <v>221</v>
      </c>
      <c r="Q42" s="75" t="n">
        <v>331</v>
      </c>
      <c r="R42" s="75" t="n">
        <v>457</v>
      </c>
      <c r="S42" s="75" t="n">
        <v>620</v>
      </c>
      <c r="T42" s="75" t="n">
        <v>682</v>
      </c>
      <c r="U42" s="76" t="n">
        <v>598</v>
      </c>
    </row>
    <row r="43" customFormat="false" ht="13.5" hidden="false" customHeight="true" outlineLevel="0" collapsed="false">
      <c r="A43" s="22" t="s">
        <v>103</v>
      </c>
      <c r="B43" s="34" t="n">
        <v>6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1</v>
      </c>
      <c r="O43" s="34" t="n">
        <v>1</v>
      </c>
      <c r="P43" s="34" t="n">
        <v>4</v>
      </c>
      <c r="Q43" s="34" t="n">
        <v>5</v>
      </c>
      <c r="R43" s="34" t="n">
        <v>4</v>
      </c>
      <c r="S43" s="34" t="n">
        <v>8</v>
      </c>
      <c r="T43" s="34" t="n">
        <v>15</v>
      </c>
      <c r="U43" s="59" t="n">
        <v>22</v>
      </c>
    </row>
    <row r="44" customFormat="false" ht="13.5" hidden="false" customHeight="true" outlineLevel="0" collapsed="false">
      <c r="A44" s="22" t="s">
        <v>276</v>
      </c>
      <c r="B44" s="34" t="n">
        <v>1712</v>
      </c>
      <c r="C44" s="34" t="n">
        <v>2</v>
      </c>
      <c r="D44" s="34" t="n">
        <v>1</v>
      </c>
      <c r="E44" s="34" t="n">
        <v>0</v>
      </c>
      <c r="F44" s="34" t="n">
        <v>1</v>
      </c>
      <c r="G44" s="34" t="n">
        <v>3</v>
      </c>
      <c r="H44" s="34" t="n">
        <v>1</v>
      </c>
      <c r="I44" s="34" t="n">
        <v>4</v>
      </c>
      <c r="J44" s="34" t="n">
        <v>9</v>
      </c>
      <c r="K44" s="34" t="n">
        <v>13</v>
      </c>
      <c r="L44" s="34" t="n">
        <v>23</v>
      </c>
      <c r="M44" s="34" t="n">
        <v>30</v>
      </c>
      <c r="N44" s="34" t="n">
        <v>53</v>
      </c>
      <c r="O44" s="34" t="n">
        <v>80</v>
      </c>
      <c r="P44" s="34" t="n">
        <v>124</v>
      </c>
      <c r="Q44" s="34" t="n">
        <v>173</v>
      </c>
      <c r="R44" s="34" t="n">
        <v>216</v>
      </c>
      <c r="S44" s="34" t="n">
        <v>330</v>
      </c>
      <c r="T44" s="34" t="n">
        <v>346</v>
      </c>
      <c r="U44" s="59" t="n">
        <v>303</v>
      </c>
    </row>
    <row r="45" customFormat="false" ht="13.5" hidden="false" customHeight="true" outlineLevel="0" collapsed="false">
      <c r="A45" s="22" t="s">
        <v>106</v>
      </c>
      <c r="B45" s="34" t="n">
        <v>140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4" t="n">
        <v>0</v>
      </c>
      <c r="I45" s="34" t="n">
        <v>1</v>
      </c>
      <c r="J45" s="34" t="n">
        <v>3</v>
      </c>
      <c r="K45" s="34" t="n">
        <v>6</v>
      </c>
      <c r="L45" s="34" t="n">
        <v>17</v>
      </c>
      <c r="M45" s="34" t="n">
        <v>23</v>
      </c>
      <c r="N45" s="34" t="n">
        <v>37</v>
      </c>
      <c r="O45" s="34" t="n">
        <v>67</v>
      </c>
      <c r="P45" s="34" t="n">
        <v>87</v>
      </c>
      <c r="Q45" s="34" t="n">
        <v>131</v>
      </c>
      <c r="R45" s="34" t="n">
        <v>210</v>
      </c>
      <c r="S45" s="34" t="n">
        <v>269</v>
      </c>
      <c r="T45" s="34" t="n">
        <v>296</v>
      </c>
      <c r="U45" s="59" t="n">
        <v>261</v>
      </c>
    </row>
    <row r="46" customFormat="false" ht="13.5" hidden="false" customHeight="true" outlineLevel="0" collapsed="false">
      <c r="A46" s="22" t="s">
        <v>277</v>
      </c>
      <c r="B46" s="34" t="n">
        <v>83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</v>
      </c>
      <c r="I46" s="34" t="n">
        <v>0</v>
      </c>
      <c r="J46" s="34" t="n">
        <v>0</v>
      </c>
      <c r="K46" s="34" t="n">
        <v>1</v>
      </c>
      <c r="L46" s="34" t="n">
        <v>1</v>
      </c>
      <c r="M46" s="34" t="n">
        <v>0</v>
      </c>
      <c r="N46" s="34" t="n">
        <v>1</v>
      </c>
      <c r="O46" s="34" t="n">
        <v>3</v>
      </c>
      <c r="P46" s="34" t="n">
        <v>4</v>
      </c>
      <c r="Q46" s="34" t="n">
        <v>19</v>
      </c>
      <c r="R46" s="34" t="n">
        <v>22</v>
      </c>
      <c r="S46" s="34" t="n">
        <v>7</v>
      </c>
      <c r="T46" s="34" t="n">
        <v>18</v>
      </c>
      <c r="U46" s="59" t="n">
        <v>6</v>
      </c>
    </row>
    <row r="47" customFormat="false" ht="13.5" hidden="false" customHeight="true" outlineLevel="0" collapsed="false">
      <c r="A47" s="22" t="s">
        <v>278</v>
      </c>
      <c r="B47" s="34" t="n">
        <v>37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1</v>
      </c>
      <c r="M47" s="34" t="n">
        <v>0</v>
      </c>
      <c r="N47" s="34" t="n">
        <v>2</v>
      </c>
      <c r="O47" s="34" t="n">
        <v>5</v>
      </c>
      <c r="P47" s="34" t="n">
        <v>2</v>
      </c>
      <c r="Q47" s="34" t="n">
        <v>3</v>
      </c>
      <c r="R47" s="34" t="n">
        <v>5</v>
      </c>
      <c r="S47" s="34" t="n">
        <v>6</v>
      </c>
      <c r="T47" s="34" t="n">
        <v>7</v>
      </c>
      <c r="U47" s="59" t="n">
        <v>6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534</v>
      </c>
      <c r="C49" s="75" t="n">
        <v>2</v>
      </c>
      <c r="D49" s="75" t="n">
        <v>0</v>
      </c>
      <c r="E49" s="75" t="n">
        <v>0</v>
      </c>
      <c r="F49" s="75" t="n">
        <v>3</v>
      </c>
      <c r="G49" s="75" t="n">
        <v>2</v>
      </c>
      <c r="H49" s="75" t="n">
        <v>0</v>
      </c>
      <c r="I49" s="75" t="n">
        <v>3</v>
      </c>
      <c r="J49" s="75" t="n">
        <v>2</v>
      </c>
      <c r="K49" s="75" t="n">
        <v>1</v>
      </c>
      <c r="L49" s="75" t="n">
        <v>7</v>
      </c>
      <c r="M49" s="75" t="n">
        <v>21</v>
      </c>
      <c r="N49" s="75" t="n">
        <v>17</v>
      </c>
      <c r="O49" s="75" t="n">
        <v>37</v>
      </c>
      <c r="P49" s="75" t="n">
        <v>61</v>
      </c>
      <c r="Q49" s="75" t="n">
        <v>131</v>
      </c>
      <c r="R49" s="75" t="n">
        <v>204</v>
      </c>
      <c r="S49" s="75" t="n">
        <v>329</v>
      </c>
      <c r="T49" s="75" t="n">
        <v>402</v>
      </c>
      <c r="U49" s="76" t="n">
        <v>312</v>
      </c>
    </row>
    <row r="50" customFormat="false" ht="13.5" hidden="false" customHeight="true" outlineLevel="0" collapsed="false">
      <c r="A50" s="22" t="s">
        <v>58</v>
      </c>
      <c r="B50" s="34" t="n">
        <v>11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3</v>
      </c>
      <c r="S50" s="34" t="n">
        <v>3</v>
      </c>
      <c r="T50" s="34" t="n">
        <v>5</v>
      </c>
      <c r="U50" s="59" t="n">
        <v>0</v>
      </c>
    </row>
    <row r="51" customFormat="false" ht="13.5" hidden="false" customHeight="true" outlineLevel="0" collapsed="false">
      <c r="A51" s="22" t="s">
        <v>107</v>
      </c>
      <c r="B51" s="34" t="n">
        <v>1011</v>
      </c>
      <c r="C51" s="34" t="n">
        <v>1</v>
      </c>
      <c r="D51" s="34" t="n">
        <v>0</v>
      </c>
      <c r="E51" s="34" t="n">
        <v>0</v>
      </c>
      <c r="F51" s="34" t="n">
        <v>1</v>
      </c>
      <c r="G51" s="34" t="n">
        <v>1</v>
      </c>
      <c r="H51" s="34" t="n">
        <v>0</v>
      </c>
      <c r="I51" s="34" t="n">
        <v>0</v>
      </c>
      <c r="J51" s="34" t="n">
        <v>1</v>
      </c>
      <c r="K51" s="34" t="n">
        <v>1</v>
      </c>
      <c r="L51" s="34" t="n">
        <v>4</v>
      </c>
      <c r="M51" s="34" t="n">
        <v>7</v>
      </c>
      <c r="N51" s="34" t="n">
        <v>11</v>
      </c>
      <c r="O51" s="34" t="n">
        <v>18</v>
      </c>
      <c r="P51" s="34" t="n">
        <v>32</v>
      </c>
      <c r="Q51" s="34" t="n">
        <v>79</v>
      </c>
      <c r="R51" s="34" t="n">
        <v>121</v>
      </c>
      <c r="S51" s="34" t="n">
        <v>217</v>
      </c>
      <c r="T51" s="34" t="n">
        <v>279</v>
      </c>
      <c r="U51" s="59" t="n">
        <v>238</v>
      </c>
    </row>
    <row r="52" customFormat="false" ht="13.5" hidden="false" customHeight="true" outlineLevel="0" collapsed="false">
      <c r="A52" s="22" t="s">
        <v>169</v>
      </c>
      <c r="B52" s="34" t="n">
        <v>13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4" t="n">
        <v>0</v>
      </c>
      <c r="P52" s="34" t="n">
        <v>0</v>
      </c>
      <c r="Q52" s="34" t="n">
        <v>0</v>
      </c>
      <c r="R52" s="34" t="n">
        <v>1</v>
      </c>
      <c r="S52" s="34" t="n">
        <v>5</v>
      </c>
      <c r="T52" s="34" t="n">
        <v>1</v>
      </c>
      <c r="U52" s="59" t="n">
        <v>5</v>
      </c>
    </row>
    <row r="53" customFormat="false" ht="13.5" hidden="false" customHeight="true" outlineLevel="0" collapsed="false">
      <c r="A53" s="22" t="s">
        <v>280</v>
      </c>
      <c r="B53" s="34" t="n">
        <v>154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1</v>
      </c>
      <c r="N53" s="34" t="n">
        <v>0</v>
      </c>
      <c r="O53" s="34" t="n">
        <v>2</v>
      </c>
      <c r="P53" s="34" t="n">
        <v>11</v>
      </c>
      <c r="Q53" s="34" t="n">
        <v>16</v>
      </c>
      <c r="R53" s="34" t="n">
        <v>24</v>
      </c>
      <c r="S53" s="34" t="n">
        <v>45</v>
      </c>
      <c r="T53" s="34" t="n">
        <v>34</v>
      </c>
      <c r="U53" s="59" t="n">
        <v>21</v>
      </c>
    </row>
    <row r="54" customFormat="false" ht="13.5" hidden="false" customHeight="true" outlineLevel="0" collapsed="false">
      <c r="A54" s="22" t="s">
        <v>281</v>
      </c>
      <c r="B54" s="34" t="n">
        <v>50</v>
      </c>
      <c r="C54" s="34" t="n">
        <v>0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2</v>
      </c>
      <c r="J54" s="34" t="n">
        <v>0</v>
      </c>
      <c r="K54" s="34" t="n">
        <v>0</v>
      </c>
      <c r="L54" s="34" t="n">
        <v>0</v>
      </c>
      <c r="M54" s="34" t="n">
        <v>5</v>
      </c>
      <c r="N54" s="34" t="n">
        <v>0</v>
      </c>
      <c r="O54" s="34" t="n">
        <v>2</v>
      </c>
      <c r="P54" s="34" t="n">
        <v>0</v>
      </c>
      <c r="Q54" s="34" t="n">
        <v>10</v>
      </c>
      <c r="R54" s="34" t="n">
        <v>11</v>
      </c>
      <c r="S54" s="34" t="n">
        <v>7</v>
      </c>
      <c r="T54" s="34" t="n">
        <v>7</v>
      </c>
      <c r="U54" s="59" t="n">
        <v>5</v>
      </c>
    </row>
    <row r="55" customFormat="false" ht="13.5" hidden="false" customHeight="true" outlineLevel="0" collapsed="false">
      <c r="A55" s="63" t="s">
        <v>282</v>
      </c>
      <c r="B55" s="64" t="n">
        <v>295</v>
      </c>
      <c r="C55" s="64" t="n">
        <v>1</v>
      </c>
      <c r="D55" s="64" t="n">
        <v>0</v>
      </c>
      <c r="E55" s="64" t="n">
        <v>0</v>
      </c>
      <c r="F55" s="64" t="n">
        <v>1</v>
      </c>
      <c r="G55" s="64" t="n">
        <v>1</v>
      </c>
      <c r="H55" s="64" t="n">
        <v>0</v>
      </c>
      <c r="I55" s="64" t="n">
        <v>1</v>
      </c>
      <c r="J55" s="64" t="n">
        <v>1</v>
      </c>
      <c r="K55" s="64" t="n">
        <v>0</v>
      </c>
      <c r="L55" s="64" t="n">
        <v>3</v>
      </c>
      <c r="M55" s="64" t="n">
        <v>8</v>
      </c>
      <c r="N55" s="64" t="n">
        <v>5</v>
      </c>
      <c r="O55" s="64" t="n">
        <v>15</v>
      </c>
      <c r="P55" s="64" t="n">
        <v>18</v>
      </c>
      <c r="Q55" s="64" t="n">
        <v>26</v>
      </c>
      <c r="R55" s="64" t="n">
        <v>44</v>
      </c>
      <c r="S55" s="64" t="n">
        <v>52</v>
      </c>
      <c r="T55" s="64" t="n">
        <v>76</v>
      </c>
      <c r="U55" s="65" t="n">
        <v>43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</row>
    <row r="57" s="8" customFormat="true" ht="13.5" hidden="false" customHeight="true" outlineLevel="0" collapsed="false">
      <c r="A57" s="74" t="s">
        <v>283</v>
      </c>
      <c r="B57" s="39" t="n">
        <v>408</v>
      </c>
      <c r="C57" s="39" t="n">
        <v>2</v>
      </c>
      <c r="D57" s="39" t="n">
        <v>0</v>
      </c>
      <c r="E57" s="39" t="n">
        <v>0</v>
      </c>
      <c r="F57" s="39" t="n">
        <v>0</v>
      </c>
      <c r="G57" s="39" t="n">
        <v>1</v>
      </c>
      <c r="H57" s="39" t="n">
        <v>1</v>
      </c>
      <c r="I57" s="39" t="n">
        <v>1</v>
      </c>
      <c r="J57" s="39" t="n">
        <v>5</v>
      </c>
      <c r="K57" s="39" t="n">
        <v>6</v>
      </c>
      <c r="L57" s="39" t="n">
        <v>8</v>
      </c>
      <c r="M57" s="39" t="n">
        <v>21</v>
      </c>
      <c r="N57" s="39" t="n">
        <v>19</v>
      </c>
      <c r="O57" s="39" t="n">
        <v>32</v>
      </c>
      <c r="P57" s="39" t="n">
        <v>63</v>
      </c>
      <c r="Q57" s="39" t="n">
        <v>42</v>
      </c>
      <c r="R57" s="39" t="n">
        <v>51</v>
      </c>
      <c r="S57" s="39" t="n">
        <v>53</v>
      </c>
      <c r="T57" s="39" t="n">
        <v>60</v>
      </c>
      <c r="U57" s="42" t="n">
        <v>43</v>
      </c>
    </row>
    <row r="58" s="8" customFormat="true" ht="13.5" hidden="false" customHeight="true" outlineLevel="0" collapsed="false">
      <c r="A58" s="22" t="s">
        <v>284</v>
      </c>
      <c r="B58" s="23" t="n">
        <v>44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</v>
      </c>
      <c r="K58" s="23" t="n">
        <v>1</v>
      </c>
      <c r="L58" s="23" t="n">
        <v>0</v>
      </c>
      <c r="M58" s="23" t="n">
        <v>1</v>
      </c>
      <c r="N58" s="23" t="n">
        <v>0</v>
      </c>
      <c r="O58" s="23" t="n">
        <v>3</v>
      </c>
      <c r="P58" s="23" t="n">
        <v>8</v>
      </c>
      <c r="Q58" s="23" t="n">
        <v>4</v>
      </c>
      <c r="R58" s="23" t="n">
        <v>11</v>
      </c>
      <c r="S58" s="23" t="n">
        <v>5</v>
      </c>
      <c r="T58" s="23" t="n">
        <v>9</v>
      </c>
      <c r="U58" s="24" t="n">
        <v>1</v>
      </c>
    </row>
    <row r="59" s="8" customFormat="true" ht="13.5" hidden="false" customHeight="true" outlineLevel="0" collapsed="false">
      <c r="A59" s="22" t="s">
        <v>285</v>
      </c>
      <c r="B59" s="23" t="n">
        <v>56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1</v>
      </c>
      <c r="M59" s="23" t="n">
        <v>0</v>
      </c>
      <c r="N59" s="23" t="n">
        <v>1</v>
      </c>
      <c r="O59" s="23" t="n">
        <v>4</v>
      </c>
      <c r="P59" s="23" t="n">
        <v>4</v>
      </c>
      <c r="Q59" s="23" t="n">
        <v>6</v>
      </c>
      <c r="R59" s="23" t="n">
        <v>4</v>
      </c>
      <c r="S59" s="23" t="n">
        <v>7</v>
      </c>
      <c r="T59" s="23" t="n">
        <v>17</v>
      </c>
      <c r="U59" s="24" t="n">
        <v>11</v>
      </c>
    </row>
    <row r="60" customFormat="false" ht="13.5" hidden="false" customHeight="true" outlineLevel="0" collapsed="false">
      <c r="A60" s="22" t="s">
        <v>286</v>
      </c>
      <c r="B60" s="23" t="n">
        <v>162</v>
      </c>
      <c r="C60" s="23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4</v>
      </c>
      <c r="K60" s="23" t="n">
        <v>4</v>
      </c>
      <c r="L60" s="23" t="n">
        <v>7</v>
      </c>
      <c r="M60" s="23" t="n">
        <v>17</v>
      </c>
      <c r="N60" s="23" t="n">
        <v>14</v>
      </c>
      <c r="O60" s="23" t="n">
        <v>21</v>
      </c>
      <c r="P60" s="23" t="n">
        <v>33</v>
      </c>
      <c r="Q60" s="23" t="n">
        <v>19</v>
      </c>
      <c r="R60" s="23" t="n">
        <v>11</v>
      </c>
      <c r="S60" s="23" t="n">
        <v>16</v>
      </c>
      <c r="T60" s="23" t="n">
        <v>7</v>
      </c>
      <c r="U60" s="24" t="n">
        <v>7</v>
      </c>
    </row>
    <row r="61" customFormat="false" ht="13.5" hidden="false" customHeight="true" outlineLevel="0" collapsed="false">
      <c r="A61" s="22" t="s">
        <v>287</v>
      </c>
      <c r="B61" s="23" t="n">
        <v>146</v>
      </c>
      <c r="C61" s="23" t="n">
        <v>1</v>
      </c>
      <c r="D61" s="23" t="n">
        <v>0</v>
      </c>
      <c r="E61" s="23" t="n">
        <v>0</v>
      </c>
      <c r="F61" s="23" t="n">
        <v>0</v>
      </c>
      <c r="G61" s="23" t="n">
        <v>1</v>
      </c>
      <c r="H61" s="23" t="n">
        <v>1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3</v>
      </c>
      <c r="N61" s="23" t="n">
        <v>4</v>
      </c>
      <c r="O61" s="23" t="n">
        <v>4</v>
      </c>
      <c r="P61" s="23" t="n">
        <v>18</v>
      </c>
      <c r="Q61" s="23" t="n">
        <v>13</v>
      </c>
      <c r="R61" s="23" t="n">
        <v>25</v>
      </c>
      <c r="S61" s="23" t="n">
        <v>25</v>
      </c>
      <c r="T61" s="23" t="n">
        <v>27</v>
      </c>
      <c r="U61" s="24" t="n">
        <v>24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9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2</v>
      </c>
      <c r="R63" s="39" t="n">
        <v>1</v>
      </c>
      <c r="S63" s="39" t="n">
        <v>2</v>
      </c>
      <c r="T63" s="39" t="n">
        <v>7</v>
      </c>
      <c r="U63" s="42" t="n">
        <v>7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289</v>
      </c>
      <c r="B65" s="39" t="n">
        <v>41</v>
      </c>
      <c r="C65" s="39" t="n">
        <v>0</v>
      </c>
      <c r="D65" s="39" t="n">
        <v>0</v>
      </c>
      <c r="E65" s="39" t="n">
        <v>0</v>
      </c>
      <c r="F65" s="39" t="n">
        <v>1</v>
      </c>
      <c r="G65" s="39" t="n">
        <v>0</v>
      </c>
      <c r="H65" s="39" t="n">
        <v>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5</v>
      </c>
      <c r="N65" s="39" t="n">
        <v>1</v>
      </c>
      <c r="O65" s="39" t="n">
        <v>3</v>
      </c>
      <c r="P65" s="39" t="n">
        <v>8</v>
      </c>
      <c r="Q65" s="39" t="n">
        <v>6</v>
      </c>
      <c r="R65" s="39" t="n">
        <v>9</v>
      </c>
      <c r="S65" s="39" t="n">
        <v>1</v>
      </c>
      <c r="T65" s="39" t="n">
        <v>1</v>
      </c>
      <c r="U65" s="42" t="n">
        <v>5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46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1</v>
      </c>
      <c r="J67" s="39" t="n">
        <v>0</v>
      </c>
      <c r="K67" s="39" t="n">
        <v>3</v>
      </c>
      <c r="L67" s="39" t="n">
        <v>4</v>
      </c>
      <c r="M67" s="39" t="n">
        <v>1</v>
      </c>
      <c r="N67" s="39" t="n">
        <v>4</v>
      </c>
      <c r="O67" s="39" t="n">
        <v>13</v>
      </c>
      <c r="P67" s="39" t="n">
        <v>14</v>
      </c>
      <c r="Q67" s="39" t="n">
        <v>27</v>
      </c>
      <c r="R67" s="39" t="n">
        <v>30</v>
      </c>
      <c r="S67" s="39" t="n">
        <v>47</v>
      </c>
      <c r="T67" s="39" t="n">
        <v>56</v>
      </c>
      <c r="U67" s="42" t="n">
        <v>46</v>
      </c>
    </row>
    <row r="68" customFormat="false" ht="13.5" hidden="false" customHeight="true" outlineLevel="0" collapsed="false">
      <c r="A68" s="22" t="s">
        <v>291</v>
      </c>
      <c r="B68" s="23" t="n">
        <v>3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2</v>
      </c>
      <c r="M68" s="23" t="n">
        <v>0</v>
      </c>
      <c r="N68" s="23" t="n">
        <v>0</v>
      </c>
      <c r="O68" s="23" t="n">
        <v>1</v>
      </c>
      <c r="P68" s="23" t="n">
        <v>2</v>
      </c>
      <c r="Q68" s="23" t="n">
        <v>5</v>
      </c>
      <c r="R68" s="23" t="n">
        <v>5</v>
      </c>
      <c r="S68" s="23" t="n">
        <v>9</v>
      </c>
      <c r="T68" s="23" t="n">
        <v>4</v>
      </c>
      <c r="U68" s="24" t="n">
        <v>8</v>
      </c>
    </row>
    <row r="69" customFormat="false" ht="13.5" hidden="false" customHeight="true" outlineLevel="0" collapsed="false">
      <c r="A69" s="22" t="s">
        <v>292</v>
      </c>
      <c r="B69" s="23" t="n">
        <v>195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0</v>
      </c>
      <c r="K69" s="23" t="n">
        <v>3</v>
      </c>
      <c r="L69" s="23" t="n">
        <v>1</v>
      </c>
      <c r="M69" s="23" t="n">
        <v>1</v>
      </c>
      <c r="N69" s="23" t="n">
        <v>4</v>
      </c>
      <c r="O69" s="23" t="n">
        <v>12</v>
      </c>
      <c r="P69" s="23" t="n">
        <v>11</v>
      </c>
      <c r="Q69" s="23" t="n">
        <v>20</v>
      </c>
      <c r="R69" s="23" t="n">
        <v>23</v>
      </c>
      <c r="S69" s="23" t="n">
        <v>35</v>
      </c>
      <c r="T69" s="23" t="n">
        <v>46</v>
      </c>
      <c r="U69" s="24" t="n">
        <v>38</v>
      </c>
    </row>
    <row r="70" customFormat="false" ht="13.5" hidden="false" customHeight="true" outlineLevel="0" collapsed="false">
      <c r="A70" s="22" t="s">
        <v>263</v>
      </c>
      <c r="B70" s="23" t="n">
        <v>15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1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2</v>
      </c>
      <c r="R70" s="23" t="n">
        <v>2</v>
      </c>
      <c r="S70" s="23" t="n">
        <v>3</v>
      </c>
      <c r="T70" s="23" t="n">
        <v>6</v>
      </c>
      <c r="U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8</v>
      </c>
      <c r="C74" s="39" t="n">
        <v>8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295</v>
      </c>
      <c r="B75" s="23" t="n">
        <v>1</v>
      </c>
      <c r="C75" s="23" t="n">
        <v>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13.5" hidden="false" customHeight="true" outlineLevel="0" collapsed="false">
      <c r="A77" s="22" t="s">
        <v>297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1</v>
      </c>
      <c r="C78" s="23" t="n">
        <v>1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13.5" hidden="false" customHeight="true" outlineLevel="0" collapsed="false">
      <c r="A79" s="22" t="s">
        <v>299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00</v>
      </c>
      <c r="B80" s="23" t="n">
        <v>1</v>
      </c>
      <c r="C80" s="23" t="n">
        <v>1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01</v>
      </c>
      <c r="B82" s="39" t="n">
        <v>30</v>
      </c>
      <c r="C82" s="39" t="n">
        <v>17</v>
      </c>
      <c r="D82" s="39" t="n">
        <v>0</v>
      </c>
      <c r="E82" s="39" t="n">
        <v>0</v>
      </c>
      <c r="F82" s="39" t="n">
        <v>1</v>
      </c>
      <c r="G82" s="39" t="n">
        <v>1</v>
      </c>
      <c r="H82" s="39" t="n">
        <v>1</v>
      </c>
      <c r="I82" s="39" t="n">
        <v>0</v>
      </c>
      <c r="J82" s="39" t="n">
        <v>1</v>
      </c>
      <c r="K82" s="39" t="n">
        <v>0</v>
      </c>
      <c r="L82" s="39" t="n">
        <v>1</v>
      </c>
      <c r="M82" s="39" t="n">
        <v>2</v>
      </c>
      <c r="N82" s="39" t="n">
        <v>1</v>
      </c>
      <c r="O82" s="39" t="n">
        <v>0</v>
      </c>
      <c r="P82" s="39" t="n">
        <v>1</v>
      </c>
      <c r="Q82" s="39" t="n">
        <v>0</v>
      </c>
      <c r="R82" s="39" t="n">
        <v>3</v>
      </c>
      <c r="S82" s="39" t="n">
        <v>1</v>
      </c>
      <c r="T82" s="39" t="n">
        <v>0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2</v>
      </c>
      <c r="C83" s="23" t="n">
        <v>2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5</v>
      </c>
      <c r="C84" s="23" t="n">
        <v>8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1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2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2</v>
      </c>
      <c r="S84" s="23" t="n">
        <v>0</v>
      </c>
      <c r="T84" s="23" t="n">
        <v>0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05</v>
      </c>
      <c r="B86" s="23" t="n">
        <v>10</v>
      </c>
      <c r="C86" s="23" t="n">
        <v>4</v>
      </c>
      <c r="D86" s="23" t="n">
        <v>0</v>
      </c>
      <c r="E86" s="23" t="n">
        <v>0</v>
      </c>
      <c r="F86" s="23" t="n">
        <v>1</v>
      </c>
      <c r="G86" s="23" t="n">
        <v>1</v>
      </c>
      <c r="H86" s="23" t="n">
        <v>0</v>
      </c>
      <c r="I86" s="23" t="n">
        <v>0</v>
      </c>
      <c r="J86" s="23" t="n">
        <v>1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1</v>
      </c>
      <c r="S86" s="23" t="n">
        <v>1</v>
      </c>
      <c r="T86" s="23" t="n">
        <v>0</v>
      </c>
      <c r="U86" s="24" t="n">
        <v>0</v>
      </c>
    </row>
    <row r="87" customFormat="false" ht="13.5" hidden="false" customHeight="true" outlineLevel="0" collapsed="false">
      <c r="A87" s="22" t="s">
        <v>306</v>
      </c>
      <c r="B87" s="23" t="n">
        <v>3</v>
      </c>
      <c r="C87" s="23" t="n">
        <v>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13.5" hidden="false" customHeight="true" outlineLevel="0" collapsed="false">
      <c r="A89" s="74" t="s">
        <v>307</v>
      </c>
      <c r="B89" s="39" t="n">
        <v>290</v>
      </c>
      <c r="C89" s="39" t="n">
        <v>1</v>
      </c>
      <c r="D89" s="39" t="n">
        <v>0</v>
      </c>
      <c r="E89" s="39" t="n">
        <v>0</v>
      </c>
      <c r="F89" s="39" t="n">
        <v>0</v>
      </c>
      <c r="G89" s="39" t="n">
        <v>1</v>
      </c>
      <c r="H89" s="39" t="n">
        <v>0</v>
      </c>
      <c r="I89" s="39" t="n">
        <v>0</v>
      </c>
      <c r="J89" s="39" t="n">
        <v>2</v>
      </c>
      <c r="K89" s="39" t="n">
        <v>0</v>
      </c>
      <c r="L89" s="39" t="n">
        <v>1</v>
      </c>
      <c r="M89" s="39" t="n">
        <v>0</v>
      </c>
      <c r="N89" s="39" t="n">
        <v>1</v>
      </c>
      <c r="O89" s="39" t="n">
        <v>0</v>
      </c>
      <c r="P89" s="39" t="n">
        <v>2</v>
      </c>
      <c r="Q89" s="39" t="n">
        <v>1</v>
      </c>
      <c r="R89" s="39" t="n">
        <v>10</v>
      </c>
      <c r="S89" s="39" t="n">
        <v>28</v>
      </c>
      <c r="T89" s="39" t="n">
        <v>68</v>
      </c>
      <c r="U89" s="42" t="n">
        <v>175</v>
      </c>
    </row>
    <row r="90" customFormat="false" ht="13.5" hidden="false" customHeight="true" outlineLevel="0" collapsed="false">
      <c r="A90" s="22" t="s">
        <v>308</v>
      </c>
      <c r="B90" s="23" t="n">
        <v>26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8</v>
      </c>
      <c r="S90" s="23" t="n">
        <v>23</v>
      </c>
      <c r="T90" s="23" t="n">
        <v>62</v>
      </c>
      <c r="U90" s="24" t="n">
        <v>170</v>
      </c>
    </row>
    <row r="91" customFormat="false" ht="13.5" hidden="false" customHeight="true" outlineLevel="0" collapsed="false">
      <c r="A91" s="22" t="s">
        <v>309</v>
      </c>
      <c r="B91" s="23" t="n">
        <v>1</v>
      </c>
      <c r="C91" s="23" t="n">
        <v>1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3.5" hidden="false" customHeight="true" outlineLevel="0" collapsed="false">
      <c r="A92" s="22" t="s">
        <v>310</v>
      </c>
      <c r="B92" s="23" t="n">
        <v>26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2</v>
      </c>
      <c r="K92" s="23" t="n">
        <v>0</v>
      </c>
      <c r="L92" s="23" t="n">
        <v>1</v>
      </c>
      <c r="M92" s="23" t="n">
        <v>0</v>
      </c>
      <c r="N92" s="23" t="n">
        <v>1</v>
      </c>
      <c r="O92" s="23" t="n">
        <v>0</v>
      </c>
      <c r="P92" s="23" t="n">
        <v>2</v>
      </c>
      <c r="Q92" s="23" t="n">
        <v>1</v>
      </c>
      <c r="R92" s="23" t="n">
        <v>2</v>
      </c>
      <c r="S92" s="23" t="n">
        <v>5</v>
      </c>
      <c r="T92" s="23" t="n">
        <v>6</v>
      </c>
      <c r="U92" s="24" t="n">
        <v>5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81</v>
      </c>
      <c r="C94" s="39" t="n">
        <v>2</v>
      </c>
      <c r="D94" s="39" t="n">
        <v>3</v>
      </c>
      <c r="E94" s="39" t="n">
        <v>5</v>
      </c>
      <c r="F94" s="39" t="n">
        <v>27</v>
      </c>
      <c r="G94" s="39" t="n">
        <v>32</v>
      </c>
      <c r="H94" s="39" t="n">
        <v>37</v>
      </c>
      <c r="I94" s="39" t="n">
        <v>29</v>
      </c>
      <c r="J94" s="39" t="n">
        <v>29</v>
      </c>
      <c r="K94" s="39" t="n">
        <v>32</v>
      </c>
      <c r="L94" s="39" t="n">
        <v>38</v>
      </c>
      <c r="M94" s="39" t="n">
        <v>70</v>
      </c>
      <c r="N94" s="39" t="n">
        <v>66</v>
      </c>
      <c r="O94" s="39" t="n">
        <v>59</v>
      </c>
      <c r="P94" s="39" t="n">
        <v>51</v>
      </c>
      <c r="Q94" s="39" t="n">
        <v>72</v>
      </c>
      <c r="R94" s="39" t="n">
        <v>69</v>
      </c>
      <c r="S94" s="39" t="n">
        <v>64</v>
      </c>
      <c r="T94" s="39" t="n">
        <v>58</v>
      </c>
      <c r="U94" s="42" t="n">
        <v>38</v>
      </c>
    </row>
    <row r="95" customFormat="false" ht="13.5" hidden="false" customHeight="true" outlineLevel="0" collapsed="false">
      <c r="A95" s="22" t="s">
        <v>312</v>
      </c>
      <c r="B95" s="23" t="n">
        <v>437</v>
      </c>
      <c r="C95" s="23" t="n">
        <v>2</v>
      </c>
      <c r="D95" s="23" t="n">
        <v>3</v>
      </c>
      <c r="E95" s="23" t="n">
        <v>4</v>
      </c>
      <c r="F95" s="23" t="n">
        <v>22</v>
      </c>
      <c r="G95" s="23" t="n">
        <v>12</v>
      </c>
      <c r="H95" s="23" t="n">
        <v>11</v>
      </c>
      <c r="I95" s="23" t="n">
        <v>15</v>
      </c>
      <c r="J95" s="23" t="n">
        <v>11</v>
      </c>
      <c r="K95" s="23" t="n">
        <v>5</v>
      </c>
      <c r="L95" s="23" t="n">
        <v>9</v>
      </c>
      <c r="M95" s="23" t="n">
        <v>27</v>
      </c>
      <c r="N95" s="23" t="n">
        <v>21</v>
      </c>
      <c r="O95" s="23" t="n">
        <v>29</v>
      </c>
      <c r="P95" s="23" t="n">
        <v>31</v>
      </c>
      <c r="Q95" s="23" t="n">
        <v>54</v>
      </c>
      <c r="R95" s="23" t="n">
        <v>47</v>
      </c>
      <c r="S95" s="23" t="n">
        <v>56</v>
      </c>
      <c r="T95" s="23" t="n">
        <v>46</v>
      </c>
      <c r="U95" s="24" t="n">
        <v>32</v>
      </c>
    </row>
    <row r="96" customFormat="false" ht="13.5" hidden="false" customHeight="true" outlineLevel="0" collapsed="false">
      <c r="A96" s="22" t="s">
        <v>120</v>
      </c>
      <c r="B96" s="23" t="n">
        <v>308</v>
      </c>
      <c r="C96" s="23" t="n">
        <v>0</v>
      </c>
      <c r="D96" s="23" t="n">
        <v>0</v>
      </c>
      <c r="E96" s="23" t="n">
        <v>1</v>
      </c>
      <c r="F96" s="23" t="n">
        <v>3</v>
      </c>
      <c r="G96" s="23" t="n">
        <v>17</v>
      </c>
      <c r="H96" s="23" t="n">
        <v>24</v>
      </c>
      <c r="I96" s="23" t="n">
        <v>14</v>
      </c>
      <c r="J96" s="23" t="n">
        <v>16</v>
      </c>
      <c r="K96" s="23" t="n">
        <v>26</v>
      </c>
      <c r="L96" s="23" t="n">
        <v>28</v>
      </c>
      <c r="M96" s="23" t="n">
        <v>40</v>
      </c>
      <c r="N96" s="23" t="n">
        <v>44</v>
      </c>
      <c r="O96" s="23" t="n">
        <v>29</v>
      </c>
      <c r="P96" s="23" t="n">
        <v>17</v>
      </c>
      <c r="Q96" s="23" t="n">
        <v>16</v>
      </c>
      <c r="R96" s="23" t="n">
        <v>16</v>
      </c>
      <c r="S96" s="23" t="n">
        <v>6</v>
      </c>
      <c r="T96" s="23" t="n">
        <v>9</v>
      </c>
      <c r="U96" s="24" t="n">
        <v>2</v>
      </c>
    </row>
    <row r="97" customFormat="false" ht="13.5" hidden="false" customHeight="true" outlineLevel="0" collapsed="false">
      <c r="A97" s="22" t="s">
        <v>181</v>
      </c>
      <c r="B97" s="23" t="n">
        <v>6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1</v>
      </c>
      <c r="Q97" s="23" t="n">
        <v>0</v>
      </c>
      <c r="R97" s="23" t="n">
        <v>2</v>
      </c>
      <c r="S97" s="23" t="n">
        <v>0</v>
      </c>
      <c r="T97" s="23" t="n">
        <v>0</v>
      </c>
      <c r="U97" s="24" t="n">
        <v>1</v>
      </c>
    </row>
    <row r="98" customFormat="false" ht="13.5" hidden="false" customHeight="true" outlineLevel="0" collapsed="false">
      <c r="A98" s="25" t="s">
        <v>121</v>
      </c>
      <c r="B98" s="26" t="n">
        <v>30</v>
      </c>
      <c r="C98" s="26" t="n">
        <v>0</v>
      </c>
      <c r="D98" s="26" t="n">
        <v>0</v>
      </c>
      <c r="E98" s="26" t="n">
        <v>0</v>
      </c>
      <c r="F98" s="26" t="n">
        <v>2</v>
      </c>
      <c r="G98" s="26" t="n">
        <v>2</v>
      </c>
      <c r="H98" s="26" t="n">
        <v>2</v>
      </c>
      <c r="I98" s="26" t="n">
        <v>0</v>
      </c>
      <c r="J98" s="26" t="n">
        <v>2</v>
      </c>
      <c r="K98" s="26" t="n">
        <v>1</v>
      </c>
      <c r="L98" s="26" t="n">
        <v>1</v>
      </c>
      <c r="M98" s="26" t="n">
        <v>3</v>
      </c>
      <c r="N98" s="26" t="n">
        <v>0</v>
      </c>
      <c r="O98" s="26" t="n">
        <v>1</v>
      </c>
      <c r="P98" s="26" t="n">
        <v>2</v>
      </c>
      <c r="Q98" s="26" t="n">
        <v>2</v>
      </c>
      <c r="R98" s="26" t="n">
        <v>4</v>
      </c>
      <c r="S98" s="26" t="n">
        <v>2</v>
      </c>
      <c r="T98" s="26" t="n">
        <v>3</v>
      </c>
      <c r="U98" s="27" t="n">
        <v>3</v>
      </c>
    </row>
    <row r="99" customFormat="false" ht="13.5" hidden="false" customHeight="tru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1" min="3" style="3" width="8.1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79" t="s">
        <v>212</v>
      </c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3.5" hidden="false" customHeight="true" outlineLevel="0" collapsed="false">
      <c r="A2" s="81"/>
      <c r="B2" s="81"/>
      <c r="C2" s="82"/>
      <c r="D2" s="83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4"/>
    </row>
    <row r="3" customFormat="false" ht="13.5" hidden="false" customHeight="true" outlineLevel="0" collapsed="false">
      <c r="A3" s="12" t="s">
        <v>87</v>
      </c>
      <c r="B3" s="78" t="s">
        <v>318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362</v>
      </c>
      <c r="C5" s="56" t="n">
        <v>42</v>
      </c>
      <c r="D5" s="56" t="n">
        <v>6</v>
      </c>
      <c r="E5" s="56" t="n">
        <v>10</v>
      </c>
      <c r="F5" s="56" t="n">
        <v>30</v>
      </c>
      <c r="G5" s="56" t="n">
        <v>39</v>
      </c>
      <c r="H5" s="56" t="n">
        <v>48</v>
      </c>
      <c r="I5" s="56" t="n">
        <v>68</v>
      </c>
      <c r="J5" s="56" t="n">
        <v>68</v>
      </c>
      <c r="K5" s="56" t="n">
        <v>108</v>
      </c>
      <c r="L5" s="56" t="n">
        <v>178</v>
      </c>
      <c r="M5" s="56" t="n">
        <v>364</v>
      </c>
      <c r="N5" s="56" t="n">
        <v>475</v>
      </c>
      <c r="O5" s="56" t="n">
        <v>612</v>
      </c>
      <c r="P5" s="56" t="n">
        <v>946</v>
      </c>
      <c r="Q5" s="56" t="n">
        <v>1336</v>
      </c>
      <c r="R5" s="56" t="n">
        <v>1376</v>
      </c>
      <c r="S5" s="56" t="n">
        <v>1645</v>
      </c>
      <c r="T5" s="56" t="n">
        <v>1695</v>
      </c>
      <c r="U5" s="57" t="n">
        <v>1316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19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2</v>
      </c>
      <c r="I7" s="75" t="n">
        <v>0</v>
      </c>
      <c r="J7" s="75" t="n">
        <v>0</v>
      </c>
      <c r="K7" s="75" t="n">
        <v>2</v>
      </c>
      <c r="L7" s="75" t="n">
        <v>7</v>
      </c>
      <c r="M7" s="75" t="n">
        <v>6</v>
      </c>
      <c r="N7" s="75" t="n">
        <v>2</v>
      </c>
      <c r="O7" s="75" t="n">
        <v>13</v>
      </c>
      <c r="P7" s="75" t="n">
        <v>21</v>
      </c>
      <c r="Q7" s="75" t="n">
        <v>32</v>
      </c>
      <c r="R7" s="75" t="n">
        <v>27</v>
      </c>
      <c r="S7" s="75" t="n">
        <v>38</v>
      </c>
      <c r="T7" s="75" t="n">
        <v>28</v>
      </c>
      <c r="U7" s="76" t="n">
        <v>13</v>
      </c>
    </row>
    <row r="8" customFormat="false" ht="13.5" hidden="false" customHeight="true" outlineLevel="0" collapsed="false">
      <c r="A8" s="22" t="s">
        <v>254</v>
      </c>
      <c r="B8" s="34" t="n">
        <v>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0</v>
      </c>
      <c r="Q8" s="34" t="n">
        <v>1</v>
      </c>
      <c r="R8" s="34" t="n">
        <v>2</v>
      </c>
      <c r="S8" s="34" t="n">
        <v>2</v>
      </c>
      <c r="T8" s="34" t="n">
        <v>2</v>
      </c>
      <c r="U8" s="59" t="n">
        <v>1</v>
      </c>
    </row>
    <row r="9" customFormat="false" ht="13.5" hidden="false" customHeight="true" outlineLevel="0" collapsed="false">
      <c r="A9" s="22" t="s">
        <v>255</v>
      </c>
      <c r="B9" s="34" t="n">
        <v>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1</v>
      </c>
      <c r="L9" s="34" t="n">
        <v>3</v>
      </c>
      <c r="M9" s="34" t="n">
        <v>1</v>
      </c>
      <c r="N9" s="34" t="n">
        <v>0</v>
      </c>
      <c r="O9" s="34" t="n">
        <v>3</v>
      </c>
      <c r="P9" s="34" t="n">
        <v>2</v>
      </c>
      <c r="Q9" s="34" t="n">
        <v>5</v>
      </c>
      <c r="R9" s="34" t="n">
        <v>4</v>
      </c>
      <c r="S9" s="34" t="n">
        <v>2</v>
      </c>
      <c r="T9" s="34" t="n">
        <v>4</v>
      </c>
      <c r="U9" s="59" t="n">
        <v>2</v>
      </c>
    </row>
    <row r="10" customFormat="false" ht="13.5" hidden="false" customHeight="true" outlineLevel="0" collapsed="false">
      <c r="A10" s="22" t="s">
        <v>256</v>
      </c>
      <c r="B10" s="34" t="n">
        <v>71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2</v>
      </c>
      <c r="N10" s="34" t="n">
        <v>0</v>
      </c>
      <c r="O10" s="34" t="n">
        <v>3</v>
      </c>
      <c r="P10" s="34" t="n">
        <v>9</v>
      </c>
      <c r="Q10" s="34" t="n">
        <v>9</v>
      </c>
      <c r="R10" s="34" t="n">
        <v>11</v>
      </c>
      <c r="S10" s="34" t="n">
        <v>19</v>
      </c>
      <c r="T10" s="34" t="n">
        <v>13</v>
      </c>
      <c r="U10" s="59" t="n">
        <v>4</v>
      </c>
    </row>
    <row r="11" customFormat="false" ht="13.5" hidden="false" customHeight="true" outlineLevel="0" collapsed="false">
      <c r="A11" s="22" t="s">
        <v>257</v>
      </c>
      <c r="B11" s="34" t="n">
        <v>34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1</v>
      </c>
      <c r="L11" s="34" t="n">
        <v>3</v>
      </c>
      <c r="M11" s="34" t="n">
        <v>2</v>
      </c>
      <c r="N11" s="34" t="n">
        <v>1</v>
      </c>
      <c r="O11" s="34" t="n">
        <v>4</v>
      </c>
      <c r="P11" s="34" t="n">
        <v>5</v>
      </c>
      <c r="Q11" s="34" t="n">
        <v>5</v>
      </c>
      <c r="R11" s="34" t="n">
        <v>5</v>
      </c>
      <c r="S11" s="34" t="n">
        <v>3</v>
      </c>
      <c r="T11" s="34" t="n">
        <v>3</v>
      </c>
      <c r="U11" s="59" t="n">
        <v>2</v>
      </c>
    </row>
    <row r="12" customFormat="false" ht="13.5" hidden="false" customHeight="true" outlineLevel="0" collapsed="false">
      <c r="A12" s="22" t="s">
        <v>31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5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1</v>
      </c>
      <c r="O13" s="34" t="n">
        <v>2</v>
      </c>
      <c r="P13" s="34" t="n">
        <v>5</v>
      </c>
      <c r="Q13" s="34" t="n">
        <v>12</v>
      </c>
      <c r="R13" s="34" t="n">
        <v>5</v>
      </c>
      <c r="S13" s="34" t="n">
        <v>12</v>
      </c>
      <c r="T13" s="34" t="n">
        <v>6</v>
      </c>
      <c r="U13" s="59" t="n">
        <v>4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379</v>
      </c>
      <c r="C15" s="75" t="n">
        <v>1</v>
      </c>
      <c r="D15" s="75" t="n">
        <v>1</v>
      </c>
      <c r="E15" s="75" t="n">
        <v>1</v>
      </c>
      <c r="F15" s="75" t="n">
        <v>6</v>
      </c>
      <c r="G15" s="75" t="n">
        <v>7</v>
      </c>
      <c r="H15" s="75" t="n">
        <v>6</v>
      </c>
      <c r="I15" s="75" t="n">
        <v>15</v>
      </c>
      <c r="J15" s="75" t="n">
        <v>20</v>
      </c>
      <c r="K15" s="75" t="n">
        <v>44</v>
      </c>
      <c r="L15" s="75" t="n">
        <v>74</v>
      </c>
      <c r="M15" s="75" t="n">
        <v>167</v>
      </c>
      <c r="N15" s="75" t="n">
        <v>246</v>
      </c>
      <c r="O15" s="75" t="n">
        <v>296</v>
      </c>
      <c r="P15" s="75" t="n">
        <v>467</v>
      </c>
      <c r="Q15" s="75" t="n">
        <v>607</v>
      </c>
      <c r="R15" s="75" t="n">
        <v>491</v>
      </c>
      <c r="S15" s="75" t="n">
        <v>432</v>
      </c>
      <c r="T15" s="75" t="n">
        <v>330</v>
      </c>
      <c r="U15" s="76" t="n">
        <v>168</v>
      </c>
    </row>
    <row r="16" customFormat="false" ht="13.5" hidden="false" customHeight="true" outlineLevel="0" collapsed="false">
      <c r="A16" s="22" t="s">
        <v>46</v>
      </c>
      <c r="B16" s="34" t="n">
        <v>3280</v>
      </c>
      <c r="C16" s="34" t="n">
        <v>1</v>
      </c>
      <c r="D16" s="34" t="n">
        <v>1</v>
      </c>
      <c r="E16" s="34" t="n">
        <v>1</v>
      </c>
      <c r="F16" s="34" t="n">
        <v>6</v>
      </c>
      <c r="G16" s="34" t="n">
        <v>7</v>
      </c>
      <c r="H16" s="34" t="n">
        <v>5</v>
      </c>
      <c r="I16" s="34" t="n">
        <v>14</v>
      </c>
      <c r="J16" s="34" t="n">
        <v>18</v>
      </c>
      <c r="K16" s="34" t="n">
        <v>42</v>
      </c>
      <c r="L16" s="34" t="n">
        <v>73</v>
      </c>
      <c r="M16" s="34" t="n">
        <v>164</v>
      </c>
      <c r="N16" s="34" t="n">
        <v>242</v>
      </c>
      <c r="O16" s="34" t="n">
        <v>292</v>
      </c>
      <c r="P16" s="34" t="n">
        <v>460</v>
      </c>
      <c r="Q16" s="34" t="n">
        <v>590</v>
      </c>
      <c r="R16" s="34" t="n">
        <v>475</v>
      </c>
      <c r="S16" s="34" t="n">
        <v>412</v>
      </c>
      <c r="T16" s="34" t="n">
        <v>316</v>
      </c>
      <c r="U16" s="59" t="n">
        <v>161</v>
      </c>
    </row>
    <row r="17" customFormat="false" ht="13.5" hidden="false" customHeight="true" outlineLevel="0" collapsed="false">
      <c r="A17" s="22" t="s">
        <v>261</v>
      </c>
      <c r="B17" s="34" t="n">
        <v>99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</v>
      </c>
      <c r="I17" s="34" t="n">
        <v>1</v>
      </c>
      <c r="J17" s="34" t="n">
        <v>2</v>
      </c>
      <c r="K17" s="34" t="n">
        <v>2</v>
      </c>
      <c r="L17" s="34" t="n">
        <v>1</v>
      </c>
      <c r="M17" s="34" t="n">
        <v>3</v>
      </c>
      <c r="N17" s="34" t="n">
        <v>4</v>
      </c>
      <c r="O17" s="34" t="n">
        <v>4</v>
      </c>
      <c r="P17" s="34" t="n">
        <v>7</v>
      </c>
      <c r="Q17" s="34" t="n">
        <v>17</v>
      </c>
      <c r="R17" s="34" t="n">
        <v>16</v>
      </c>
      <c r="S17" s="34" t="n">
        <v>20</v>
      </c>
      <c r="T17" s="34" t="n">
        <v>14</v>
      </c>
      <c r="U17" s="59" t="n">
        <v>7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" hidden="false" customHeight="true" outlineLevel="0" collapsed="false">
      <c r="A19" s="74" t="s">
        <v>320</v>
      </c>
      <c r="B19" s="75" t="n">
        <v>41</v>
      </c>
      <c r="C19" s="75" t="n">
        <v>1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2</v>
      </c>
      <c r="M19" s="75" t="n">
        <v>0</v>
      </c>
      <c r="N19" s="75" t="n">
        <v>3</v>
      </c>
      <c r="O19" s="75" t="n">
        <v>5</v>
      </c>
      <c r="P19" s="75" t="n">
        <v>1</v>
      </c>
      <c r="Q19" s="75" t="n">
        <v>3</v>
      </c>
      <c r="R19" s="75" t="n">
        <v>7</v>
      </c>
      <c r="S19" s="75" t="n">
        <v>8</v>
      </c>
      <c r="T19" s="75" t="n">
        <v>7</v>
      </c>
      <c r="U19" s="76" t="n">
        <v>4</v>
      </c>
    </row>
    <row r="20" customFormat="false" ht="13.5" hidden="false" customHeight="true" outlineLevel="0" collapsed="false">
      <c r="A20" s="22" t="s">
        <v>49</v>
      </c>
      <c r="B20" s="34" t="n">
        <v>18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4" t="n">
        <v>1</v>
      </c>
      <c r="P20" s="34" t="n">
        <v>0</v>
      </c>
      <c r="Q20" s="34" t="n">
        <v>0</v>
      </c>
      <c r="R20" s="34" t="n">
        <v>4</v>
      </c>
      <c r="S20" s="34" t="n">
        <v>4</v>
      </c>
      <c r="T20" s="34" t="n">
        <v>5</v>
      </c>
      <c r="U20" s="59" t="n">
        <v>2</v>
      </c>
    </row>
    <row r="21" customFormat="false" ht="24.9" hidden="false" customHeight="true" outlineLevel="0" collapsed="false">
      <c r="A21" s="22" t="s">
        <v>321</v>
      </c>
      <c r="B21" s="34" t="n">
        <v>23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2</v>
      </c>
      <c r="M21" s="34" t="n">
        <v>0</v>
      </c>
      <c r="N21" s="34" t="n">
        <v>1</v>
      </c>
      <c r="O21" s="34" t="n">
        <v>4</v>
      </c>
      <c r="P21" s="34" t="n">
        <v>1</v>
      </c>
      <c r="Q21" s="34" t="n">
        <v>3</v>
      </c>
      <c r="R21" s="34" t="n">
        <v>3</v>
      </c>
      <c r="S21" s="34" t="n">
        <v>4</v>
      </c>
      <c r="T21" s="34" t="n">
        <v>2</v>
      </c>
      <c r="U21" s="59" t="n">
        <v>2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205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1</v>
      </c>
      <c r="I23" s="75" t="n">
        <v>1</v>
      </c>
      <c r="J23" s="75" t="n">
        <v>3</v>
      </c>
      <c r="K23" s="75" t="n">
        <v>1</v>
      </c>
      <c r="L23" s="75" t="n">
        <v>1</v>
      </c>
      <c r="M23" s="75" t="n">
        <v>11</v>
      </c>
      <c r="N23" s="75" t="n">
        <v>7</v>
      </c>
      <c r="O23" s="75" t="n">
        <v>13</v>
      </c>
      <c r="P23" s="75" t="n">
        <v>16</v>
      </c>
      <c r="Q23" s="75" t="n">
        <v>19</v>
      </c>
      <c r="R23" s="75" t="n">
        <v>28</v>
      </c>
      <c r="S23" s="75" t="n">
        <v>46</v>
      </c>
      <c r="T23" s="75" t="n">
        <v>32</v>
      </c>
      <c r="U23" s="76" t="n">
        <v>25</v>
      </c>
    </row>
    <row r="24" customFormat="false" ht="13.5" hidden="false" customHeight="true" outlineLevel="0" collapsed="false">
      <c r="A24" s="22" t="s">
        <v>48</v>
      </c>
      <c r="B24" s="34" t="n">
        <v>147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3</v>
      </c>
      <c r="K24" s="34" t="n">
        <v>1</v>
      </c>
      <c r="L24" s="34" t="n">
        <v>1</v>
      </c>
      <c r="M24" s="34" t="n">
        <v>9</v>
      </c>
      <c r="N24" s="34" t="n">
        <v>5</v>
      </c>
      <c r="O24" s="34" t="n">
        <v>12</v>
      </c>
      <c r="P24" s="34" t="n">
        <v>10</v>
      </c>
      <c r="Q24" s="34" t="n">
        <v>17</v>
      </c>
      <c r="R24" s="34" t="n">
        <v>19</v>
      </c>
      <c r="S24" s="34" t="n">
        <v>33</v>
      </c>
      <c r="T24" s="34" t="n">
        <v>26</v>
      </c>
      <c r="U24" s="59" t="n">
        <v>9</v>
      </c>
    </row>
    <row r="25" customFormat="false" ht="13.5" hidden="false" customHeight="true" outlineLevel="0" collapsed="false">
      <c r="A25" s="22" t="s">
        <v>322</v>
      </c>
      <c r="B25" s="34" t="n">
        <v>58</v>
      </c>
      <c r="C25" s="34" t="n">
        <v>1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</v>
      </c>
      <c r="N25" s="34" t="n">
        <v>2</v>
      </c>
      <c r="O25" s="34" t="n">
        <v>1</v>
      </c>
      <c r="P25" s="34" t="n">
        <v>6</v>
      </c>
      <c r="Q25" s="34" t="n">
        <v>2</v>
      </c>
      <c r="R25" s="34" t="n">
        <v>9</v>
      </c>
      <c r="S25" s="34" t="n">
        <v>13</v>
      </c>
      <c r="T25" s="34" t="n">
        <v>6</v>
      </c>
      <c r="U25" s="59" t="n">
        <v>16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4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2</v>
      </c>
      <c r="J27" s="75" t="n">
        <v>0</v>
      </c>
      <c r="K27" s="75" t="n">
        <v>0</v>
      </c>
      <c r="L27" s="75" t="n">
        <v>1</v>
      </c>
      <c r="M27" s="75" t="n">
        <v>1</v>
      </c>
      <c r="N27" s="75" t="n">
        <v>1</v>
      </c>
      <c r="O27" s="75" t="n">
        <v>1</v>
      </c>
      <c r="P27" s="75" t="n">
        <v>0</v>
      </c>
      <c r="Q27" s="75" t="n">
        <v>0</v>
      </c>
      <c r="R27" s="75" t="n">
        <v>3</v>
      </c>
      <c r="S27" s="75" t="n">
        <v>5</v>
      </c>
      <c r="T27" s="75" t="n">
        <v>10</v>
      </c>
      <c r="U27" s="76" t="n">
        <v>10</v>
      </c>
    </row>
    <row r="28" customFormat="false" ht="13.5" hidden="false" customHeight="true" outlineLevel="0" collapsed="false">
      <c r="A28" s="22" t="s">
        <v>323</v>
      </c>
      <c r="B28" s="34" t="n">
        <v>25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4</v>
      </c>
      <c r="T28" s="34" t="n">
        <v>10</v>
      </c>
      <c r="U28" s="59" t="n">
        <v>9</v>
      </c>
    </row>
    <row r="29" customFormat="false" ht="13.5" hidden="false" customHeight="true" outlineLevel="0" collapsed="false">
      <c r="A29" s="22" t="s">
        <v>324</v>
      </c>
      <c r="B29" s="34" t="n">
        <v>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0</v>
      </c>
      <c r="K29" s="34" t="n">
        <v>0</v>
      </c>
      <c r="L29" s="34" t="n">
        <v>1</v>
      </c>
      <c r="M29" s="34" t="n">
        <v>1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1</v>
      </c>
      <c r="S29" s="34" t="n">
        <v>1</v>
      </c>
      <c r="T29" s="34" t="n">
        <v>0</v>
      </c>
      <c r="U29" s="59" t="n">
        <v>1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123</v>
      </c>
      <c r="C31" s="75" t="n">
        <v>2</v>
      </c>
      <c r="D31" s="75" t="n">
        <v>1</v>
      </c>
      <c r="E31" s="75" t="n">
        <v>1</v>
      </c>
      <c r="F31" s="75" t="n">
        <v>0</v>
      </c>
      <c r="G31" s="75" t="n">
        <v>1</v>
      </c>
      <c r="H31" s="75" t="n">
        <v>0</v>
      </c>
      <c r="I31" s="75" t="n">
        <v>4</v>
      </c>
      <c r="J31" s="75" t="n">
        <v>4</v>
      </c>
      <c r="K31" s="75" t="n">
        <v>0</v>
      </c>
      <c r="L31" s="75" t="n">
        <v>3</v>
      </c>
      <c r="M31" s="75" t="n">
        <v>1</v>
      </c>
      <c r="N31" s="75" t="n">
        <v>2</v>
      </c>
      <c r="O31" s="75" t="n">
        <v>2</v>
      </c>
      <c r="P31" s="75" t="n">
        <v>23</v>
      </c>
      <c r="Q31" s="75" t="n">
        <v>19</v>
      </c>
      <c r="R31" s="75" t="n">
        <v>28</v>
      </c>
      <c r="S31" s="75" t="n">
        <v>19</v>
      </c>
      <c r="T31" s="75" t="n">
        <v>11</v>
      </c>
      <c r="U31" s="76" t="n">
        <v>2</v>
      </c>
    </row>
    <row r="32" customFormat="false" ht="13.5" hidden="false" customHeight="true" outlineLevel="0" collapsed="false">
      <c r="A32" s="22" t="s">
        <v>51</v>
      </c>
      <c r="B32" s="34" t="n">
        <v>4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</v>
      </c>
      <c r="Q32" s="34" t="n">
        <v>0</v>
      </c>
      <c r="R32" s="34" t="n">
        <v>1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9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</v>
      </c>
      <c r="N33" s="34" t="n">
        <v>1</v>
      </c>
      <c r="O33" s="34" t="n">
        <v>1</v>
      </c>
      <c r="P33" s="34" t="n">
        <v>8</v>
      </c>
      <c r="Q33" s="34" t="n">
        <v>2</v>
      </c>
      <c r="R33" s="34" t="n">
        <v>3</v>
      </c>
      <c r="S33" s="34" t="n">
        <v>3</v>
      </c>
      <c r="T33" s="34" t="n">
        <v>0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47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4</v>
      </c>
      <c r="Q34" s="34" t="n">
        <v>11</v>
      </c>
      <c r="R34" s="34" t="n">
        <v>12</v>
      </c>
      <c r="S34" s="34" t="n">
        <v>13</v>
      </c>
      <c r="T34" s="34" t="n">
        <v>5</v>
      </c>
      <c r="U34" s="59" t="n">
        <v>2</v>
      </c>
    </row>
    <row r="35" customFormat="false" ht="13.5" hidden="false" customHeight="true" outlineLevel="0" collapsed="false">
      <c r="A35" s="22" t="s">
        <v>271</v>
      </c>
      <c r="B35" s="34" t="n">
        <v>8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2</v>
      </c>
      <c r="Q35" s="34" t="n">
        <v>1</v>
      </c>
      <c r="R35" s="34" t="n">
        <v>2</v>
      </c>
      <c r="S35" s="34" t="n">
        <v>0</v>
      </c>
      <c r="T35" s="34" t="n">
        <v>3</v>
      </c>
      <c r="U35" s="59" t="n">
        <v>0</v>
      </c>
    </row>
    <row r="36" customFormat="false" ht="13.5" hidden="false" customHeight="true" outlineLevel="0" collapsed="false">
      <c r="A36" s="22" t="s">
        <v>272</v>
      </c>
      <c r="B36" s="34" t="n">
        <v>45</v>
      </c>
      <c r="C36" s="34" t="n">
        <v>2</v>
      </c>
      <c r="D36" s="34" t="n">
        <v>1</v>
      </c>
      <c r="E36" s="34" t="n">
        <v>1</v>
      </c>
      <c r="F36" s="34" t="n">
        <v>0</v>
      </c>
      <c r="G36" s="34" t="n">
        <v>1</v>
      </c>
      <c r="H36" s="34" t="n">
        <v>0</v>
      </c>
      <c r="I36" s="34" t="n">
        <v>4</v>
      </c>
      <c r="J36" s="34" t="n">
        <v>4</v>
      </c>
      <c r="K36" s="34" t="n">
        <v>0</v>
      </c>
      <c r="L36" s="34" t="n">
        <v>3</v>
      </c>
      <c r="M36" s="34" t="n">
        <v>0</v>
      </c>
      <c r="N36" s="34" t="n">
        <v>1</v>
      </c>
      <c r="O36" s="34" t="n">
        <v>0</v>
      </c>
      <c r="P36" s="34" t="n">
        <v>7</v>
      </c>
      <c r="Q36" s="34" t="n">
        <v>5</v>
      </c>
      <c r="R36" s="34" t="n">
        <v>10</v>
      </c>
      <c r="S36" s="34" t="n">
        <v>3</v>
      </c>
      <c r="T36" s="34" t="n">
        <v>3</v>
      </c>
      <c r="U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168</v>
      </c>
      <c r="C42" s="75" t="n">
        <v>2</v>
      </c>
      <c r="D42" s="75" t="n">
        <v>0</v>
      </c>
      <c r="E42" s="75" t="n">
        <v>4</v>
      </c>
      <c r="F42" s="75" t="n">
        <v>1</v>
      </c>
      <c r="G42" s="75" t="n">
        <v>3</v>
      </c>
      <c r="H42" s="75" t="n">
        <v>8</v>
      </c>
      <c r="I42" s="75" t="n">
        <v>8</v>
      </c>
      <c r="J42" s="75" t="n">
        <v>15</v>
      </c>
      <c r="K42" s="75" t="n">
        <v>27</v>
      </c>
      <c r="L42" s="75" t="n">
        <v>33</v>
      </c>
      <c r="M42" s="75" t="n">
        <v>70</v>
      </c>
      <c r="N42" s="75" t="n">
        <v>95</v>
      </c>
      <c r="O42" s="75" t="n">
        <v>148</v>
      </c>
      <c r="P42" s="75" t="n">
        <v>205</v>
      </c>
      <c r="Q42" s="75" t="n">
        <v>336</v>
      </c>
      <c r="R42" s="75" t="n">
        <v>408</v>
      </c>
      <c r="S42" s="75" t="n">
        <v>594</v>
      </c>
      <c r="T42" s="75" t="n">
        <v>670</v>
      </c>
      <c r="U42" s="76" t="n">
        <v>541</v>
      </c>
    </row>
    <row r="43" customFormat="false" ht="13.5" hidden="false" customHeight="true" outlineLevel="0" collapsed="false">
      <c r="A43" s="22" t="s">
        <v>103</v>
      </c>
      <c r="B43" s="34" t="n">
        <v>71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3</v>
      </c>
      <c r="N43" s="34" t="n">
        <v>0</v>
      </c>
      <c r="O43" s="34" t="n">
        <v>5</v>
      </c>
      <c r="P43" s="34" t="n">
        <v>2</v>
      </c>
      <c r="Q43" s="34" t="n">
        <v>2</v>
      </c>
      <c r="R43" s="34" t="n">
        <v>3</v>
      </c>
      <c r="S43" s="34" t="n">
        <v>9</v>
      </c>
      <c r="T43" s="34" t="n">
        <v>23</v>
      </c>
      <c r="U43" s="59" t="n">
        <v>24</v>
      </c>
    </row>
    <row r="44" customFormat="false" ht="13.5" hidden="false" customHeight="true" outlineLevel="0" collapsed="false">
      <c r="A44" s="22" t="s">
        <v>326</v>
      </c>
      <c r="B44" s="34" t="n">
        <v>1676</v>
      </c>
      <c r="C44" s="34" t="n">
        <v>1</v>
      </c>
      <c r="D44" s="34" t="n">
        <v>0</v>
      </c>
      <c r="E44" s="34" t="n">
        <v>2</v>
      </c>
      <c r="F44" s="34" t="n">
        <v>1</v>
      </c>
      <c r="G44" s="34" t="n">
        <v>3</v>
      </c>
      <c r="H44" s="34" t="n">
        <v>6</v>
      </c>
      <c r="I44" s="34" t="n">
        <v>8</v>
      </c>
      <c r="J44" s="34" t="n">
        <v>6</v>
      </c>
      <c r="K44" s="34" t="n">
        <v>20</v>
      </c>
      <c r="L44" s="34" t="n">
        <v>20</v>
      </c>
      <c r="M44" s="34" t="n">
        <v>39</v>
      </c>
      <c r="N44" s="34" t="n">
        <v>52</v>
      </c>
      <c r="O44" s="34" t="n">
        <v>74</v>
      </c>
      <c r="P44" s="34" t="n">
        <v>124</v>
      </c>
      <c r="Q44" s="34" t="n">
        <v>198</v>
      </c>
      <c r="R44" s="34" t="n">
        <v>208</v>
      </c>
      <c r="S44" s="34" t="n">
        <v>305</v>
      </c>
      <c r="T44" s="34" t="n">
        <v>326</v>
      </c>
      <c r="U44" s="59" t="n">
        <v>283</v>
      </c>
    </row>
    <row r="45" customFormat="false" ht="13.5" hidden="false" customHeight="true" outlineLevel="0" collapsed="false">
      <c r="A45" s="22" t="s">
        <v>106</v>
      </c>
      <c r="B45" s="34" t="n">
        <v>1305</v>
      </c>
      <c r="C45" s="34" t="n">
        <v>1</v>
      </c>
      <c r="D45" s="34" t="n">
        <v>0</v>
      </c>
      <c r="E45" s="34" t="n">
        <v>2</v>
      </c>
      <c r="F45" s="34" t="n">
        <v>0</v>
      </c>
      <c r="G45" s="34" t="n">
        <v>0</v>
      </c>
      <c r="H45" s="34" t="n">
        <v>2</v>
      </c>
      <c r="I45" s="34" t="n">
        <v>0</v>
      </c>
      <c r="J45" s="34" t="n">
        <v>9</v>
      </c>
      <c r="K45" s="34" t="n">
        <v>7</v>
      </c>
      <c r="L45" s="34" t="n">
        <v>10</v>
      </c>
      <c r="M45" s="34" t="n">
        <v>27</v>
      </c>
      <c r="N45" s="34" t="n">
        <v>38</v>
      </c>
      <c r="O45" s="34" t="n">
        <v>60</v>
      </c>
      <c r="P45" s="34" t="n">
        <v>67</v>
      </c>
      <c r="Q45" s="34" t="n">
        <v>121</v>
      </c>
      <c r="R45" s="34" t="n">
        <v>179</v>
      </c>
      <c r="S45" s="34" t="n">
        <v>267</v>
      </c>
      <c r="T45" s="34" t="n">
        <v>296</v>
      </c>
      <c r="U45" s="59" t="n">
        <v>219</v>
      </c>
    </row>
    <row r="46" customFormat="false" ht="13.5" hidden="false" customHeight="true" outlineLevel="0" collapsed="false">
      <c r="A46" s="22" t="s">
        <v>327</v>
      </c>
      <c r="B46" s="34" t="n">
        <v>7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1</v>
      </c>
      <c r="M46" s="34" t="n">
        <v>1</v>
      </c>
      <c r="N46" s="34" t="n">
        <v>3</v>
      </c>
      <c r="O46" s="34" t="n">
        <v>8</v>
      </c>
      <c r="P46" s="34" t="n">
        <v>8</v>
      </c>
      <c r="Q46" s="34" t="n">
        <v>9</v>
      </c>
      <c r="R46" s="34" t="n">
        <v>18</v>
      </c>
      <c r="S46" s="34" t="n">
        <v>8</v>
      </c>
      <c r="T46" s="34" t="n">
        <v>14</v>
      </c>
      <c r="U46" s="59" t="n">
        <v>8</v>
      </c>
    </row>
    <row r="47" customFormat="false" ht="13.5" hidden="false" customHeight="true" outlineLevel="0" collapsed="false">
      <c r="A47" s="22" t="s">
        <v>278</v>
      </c>
      <c r="B47" s="34" t="n">
        <v>38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2</v>
      </c>
      <c r="M47" s="34" t="n">
        <v>0</v>
      </c>
      <c r="N47" s="34" t="n">
        <v>2</v>
      </c>
      <c r="O47" s="34" t="n">
        <v>1</v>
      </c>
      <c r="P47" s="34" t="n">
        <v>4</v>
      </c>
      <c r="Q47" s="34" t="n">
        <v>6</v>
      </c>
      <c r="R47" s="34" t="n">
        <v>0</v>
      </c>
      <c r="S47" s="34" t="n">
        <v>5</v>
      </c>
      <c r="T47" s="34" t="n">
        <v>11</v>
      </c>
      <c r="U47" s="59" t="n">
        <v>7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399</v>
      </c>
      <c r="C49" s="75" t="n">
        <v>3</v>
      </c>
      <c r="D49" s="75" t="n">
        <v>0</v>
      </c>
      <c r="E49" s="75" t="n">
        <v>1</v>
      </c>
      <c r="F49" s="75" t="n">
        <v>2</v>
      </c>
      <c r="G49" s="75" t="n">
        <v>1</v>
      </c>
      <c r="H49" s="75" t="n">
        <v>2</v>
      </c>
      <c r="I49" s="75" t="n">
        <v>6</v>
      </c>
      <c r="J49" s="75" t="n">
        <v>2</v>
      </c>
      <c r="K49" s="75" t="n">
        <v>2</v>
      </c>
      <c r="L49" s="75" t="n">
        <v>10</v>
      </c>
      <c r="M49" s="75" t="n">
        <v>13</v>
      </c>
      <c r="N49" s="75" t="n">
        <v>19</v>
      </c>
      <c r="O49" s="75" t="n">
        <v>32</v>
      </c>
      <c r="P49" s="75" t="n">
        <v>70</v>
      </c>
      <c r="Q49" s="75" t="n">
        <v>141</v>
      </c>
      <c r="R49" s="75" t="n">
        <v>209</v>
      </c>
      <c r="S49" s="75" t="n">
        <v>295</v>
      </c>
      <c r="T49" s="75" t="n">
        <v>332</v>
      </c>
      <c r="U49" s="76" t="n">
        <v>259</v>
      </c>
    </row>
    <row r="50" customFormat="false" ht="13.5" hidden="false" customHeight="true" outlineLevel="0" collapsed="false">
      <c r="A50" s="22" t="s">
        <v>58</v>
      </c>
      <c r="B50" s="34" t="n">
        <v>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1</v>
      </c>
      <c r="S50" s="34" t="n">
        <v>1</v>
      </c>
      <c r="T50" s="34" t="n">
        <v>0</v>
      </c>
      <c r="U50" s="59" t="n">
        <v>0</v>
      </c>
    </row>
    <row r="51" customFormat="false" ht="13.5" hidden="false" customHeight="true" outlineLevel="0" collapsed="false">
      <c r="A51" s="22" t="s">
        <v>107</v>
      </c>
      <c r="B51" s="34" t="n">
        <v>878</v>
      </c>
      <c r="C51" s="34" t="n">
        <v>3</v>
      </c>
      <c r="D51" s="34" t="n">
        <v>0</v>
      </c>
      <c r="E51" s="34" t="n">
        <v>1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1</v>
      </c>
      <c r="K51" s="34" t="n">
        <v>1</v>
      </c>
      <c r="L51" s="34" t="n">
        <v>5</v>
      </c>
      <c r="M51" s="34" t="n">
        <v>9</v>
      </c>
      <c r="N51" s="34" t="n">
        <v>11</v>
      </c>
      <c r="O51" s="34" t="n">
        <v>18</v>
      </c>
      <c r="P51" s="34" t="n">
        <v>35</v>
      </c>
      <c r="Q51" s="34" t="n">
        <v>78</v>
      </c>
      <c r="R51" s="34" t="n">
        <v>123</v>
      </c>
      <c r="S51" s="34" t="n">
        <v>182</v>
      </c>
      <c r="T51" s="34" t="n">
        <v>226</v>
      </c>
      <c r="U51" s="59" t="n">
        <v>184</v>
      </c>
    </row>
    <row r="52" customFormat="false" ht="13.5" hidden="false" customHeight="true" outlineLevel="0" collapsed="false">
      <c r="A52" s="22" t="s">
        <v>169</v>
      </c>
      <c r="B52" s="34" t="n">
        <v>9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1</v>
      </c>
      <c r="T52" s="34" t="n">
        <v>4</v>
      </c>
      <c r="U52" s="59" t="n">
        <v>2</v>
      </c>
    </row>
    <row r="53" customFormat="false" ht="13.5" hidden="false" customHeight="true" outlineLevel="0" collapsed="false">
      <c r="A53" s="22" t="s">
        <v>280</v>
      </c>
      <c r="B53" s="34" t="n">
        <v>17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11</v>
      </c>
      <c r="Q53" s="34" t="n">
        <v>27</v>
      </c>
      <c r="R53" s="34" t="n">
        <v>37</v>
      </c>
      <c r="S53" s="34" t="n">
        <v>38</v>
      </c>
      <c r="T53" s="34" t="n">
        <v>36</v>
      </c>
      <c r="U53" s="59" t="n">
        <v>21</v>
      </c>
    </row>
    <row r="54" customFormat="false" ht="13.5" hidden="false" customHeight="true" outlineLevel="0" collapsed="false">
      <c r="A54" s="22" t="s">
        <v>281</v>
      </c>
      <c r="B54" s="34" t="n">
        <v>31</v>
      </c>
      <c r="C54" s="34" t="n">
        <v>0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0</v>
      </c>
      <c r="O54" s="34" t="n">
        <v>1</v>
      </c>
      <c r="P54" s="34" t="n">
        <v>4</v>
      </c>
      <c r="Q54" s="34" t="n">
        <v>4</v>
      </c>
      <c r="R54" s="34" t="n">
        <v>4</v>
      </c>
      <c r="S54" s="34" t="n">
        <v>6</v>
      </c>
      <c r="T54" s="34" t="n">
        <v>4</v>
      </c>
      <c r="U54" s="59" t="n">
        <v>2</v>
      </c>
    </row>
    <row r="55" customFormat="false" ht="13.5" hidden="false" customHeight="true" outlineLevel="0" collapsed="false">
      <c r="A55" s="63" t="s">
        <v>282</v>
      </c>
      <c r="B55" s="64" t="n">
        <v>308</v>
      </c>
      <c r="C55" s="64" t="n">
        <v>0</v>
      </c>
      <c r="D55" s="64" t="n">
        <v>0</v>
      </c>
      <c r="E55" s="64" t="n">
        <v>0</v>
      </c>
      <c r="F55" s="64" t="n">
        <v>1</v>
      </c>
      <c r="G55" s="64" t="n">
        <v>1</v>
      </c>
      <c r="H55" s="64" t="n">
        <v>1</v>
      </c>
      <c r="I55" s="64" t="n">
        <v>4</v>
      </c>
      <c r="J55" s="64" t="n">
        <v>0</v>
      </c>
      <c r="K55" s="64" t="n">
        <v>1</v>
      </c>
      <c r="L55" s="64" t="n">
        <v>4</v>
      </c>
      <c r="M55" s="64" t="n">
        <v>3</v>
      </c>
      <c r="N55" s="64" t="n">
        <v>8</v>
      </c>
      <c r="O55" s="64" t="n">
        <v>12</v>
      </c>
      <c r="P55" s="64" t="n">
        <v>20</v>
      </c>
      <c r="Q55" s="64" t="n">
        <v>30</v>
      </c>
      <c r="R55" s="64" t="n">
        <v>44</v>
      </c>
      <c r="S55" s="64" t="n">
        <v>67</v>
      </c>
      <c r="T55" s="64" t="n">
        <v>62</v>
      </c>
      <c r="U55" s="65" t="n">
        <v>50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</row>
    <row r="57" s="8" customFormat="true" ht="13.5" hidden="false" customHeight="true" outlineLevel="0" collapsed="false">
      <c r="A57" s="74" t="s">
        <v>283</v>
      </c>
      <c r="B57" s="39" t="n">
        <v>471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3</v>
      </c>
      <c r="J57" s="39" t="n">
        <v>2</v>
      </c>
      <c r="K57" s="39" t="n">
        <v>6</v>
      </c>
      <c r="L57" s="39" t="n">
        <v>10</v>
      </c>
      <c r="M57" s="39" t="n">
        <v>20</v>
      </c>
      <c r="N57" s="39" t="n">
        <v>33</v>
      </c>
      <c r="O57" s="39" t="n">
        <v>47</v>
      </c>
      <c r="P57" s="39" t="n">
        <v>50</v>
      </c>
      <c r="Q57" s="39" t="n">
        <v>64</v>
      </c>
      <c r="R57" s="39" t="n">
        <v>54</v>
      </c>
      <c r="S57" s="39" t="n">
        <v>74</v>
      </c>
      <c r="T57" s="39" t="n">
        <v>64</v>
      </c>
      <c r="U57" s="42" t="n">
        <v>43</v>
      </c>
    </row>
    <row r="58" s="8" customFormat="true" ht="13.5" hidden="false" customHeight="true" outlineLevel="0" collapsed="false">
      <c r="A58" s="22" t="s">
        <v>284</v>
      </c>
      <c r="B58" s="23" t="n">
        <v>5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2</v>
      </c>
      <c r="M58" s="23" t="n">
        <v>0</v>
      </c>
      <c r="N58" s="23" t="n">
        <v>2</v>
      </c>
      <c r="O58" s="23" t="n">
        <v>3</v>
      </c>
      <c r="P58" s="23" t="n">
        <v>11</v>
      </c>
      <c r="Q58" s="23" t="n">
        <v>5</v>
      </c>
      <c r="R58" s="23" t="n">
        <v>2</v>
      </c>
      <c r="S58" s="23" t="n">
        <v>9</v>
      </c>
      <c r="T58" s="23" t="n">
        <v>11</v>
      </c>
      <c r="U58" s="24" t="n">
        <v>5</v>
      </c>
    </row>
    <row r="59" s="8" customFormat="true" ht="13.5" hidden="false" customHeight="true" outlineLevel="0" collapsed="false">
      <c r="A59" s="22" t="s">
        <v>285</v>
      </c>
      <c r="B59" s="23" t="n">
        <v>63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0</v>
      </c>
      <c r="K59" s="23" t="n">
        <v>1</v>
      </c>
      <c r="L59" s="23" t="n">
        <v>0</v>
      </c>
      <c r="M59" s="23" t="n">
        <v>2</v>
      </c>
      <c r="N59" s="23" t="n">
        <v>1</v>
      </c>
      <c r="O59" s="23" t="n">
        <v>1</v>
      </c>
      <c r="P59" s="23" t="n">
        <v>2</v>
      </c>
      <c r="Q59" s="23" t="n">
        <v>7</v>
      </c>
      <c r="R59" s="23" t="n">
        <v>7</v>
      </c>
      <c r="S59" s="23" t="n">
        <v>18</v>
      </c>
      <c r="T59" s="23" t="n">
        <v>14</v>
      </c>
      <c r="U59" s="24" t="n">
        <v>9</v>
      </c>
    </row>
    <row r="60" customFormat="false" ht="13.5" hidden="false" customHeight="true" outlineLevel="0" collapsed="false">
      <c r="A60" s="22" t="s">
        <v>286</v>
      </c>
      <c r="B60" s="23" t="n">
        <v>194</v>
      </c>
      <c r="C60" s="23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2</v>
      </c>
      <c r="K60" s="23" t="n">
        <v>4</v>
      </c>
      <c r="L60" s="23" t="n">
        <v>7</v>
      </c>
      <c r="M60" s="23" t="n">
        <v>16</v>
      </c>
      <c r="N60" s="23" t="n">
        <v>23</v>
      </c>
      <c r="O60" s="23" t="n">
        <v>29</v>
      </c>
      <c r="P60" s="23" t="n">
        <v>28</v>
      </c>
      <c r="Q60" s="23" t="n">
        <v>33</v>
      </c>
      <c r="R60" s="23" t="n">
        <v>21</v>
      </c>
      <c r="S60" s="23" t="n">
        <v>17</v>
      </c>
      <c r="T60" s="23" t="n">
        <v>7</v>
      </c>
      <c r="U60" s="24" t="n">
        <v>5</v>
      </c>
    </row>
    <row r="61" customFormat="false" ht="13.5" hidden="false" customHeight="true" outlineLevel="0" collapsed="false">
      <c r="A61" s="22" t="s">
        <v>287</v>
      </c>
      <c r="B61" s="23" t="n">
        <v>16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1</v>
      </c>
      <c r="J61" s="23" t="n">
        <v>0</v>
      </c>
      <c r="K61" s="23" t="n">
        <v>1</v>
      </c>
      <c r="L61" s="23" t="n">
        <v>1</v>
      </c>
      <c r="M61" s="23" t="n">
        <v>2</v>
      </c>
      <c r="N61" s="23" t="n">
        <v>7</v>
      </c>
      <c r="O61" s="23" t="n">
        <v>14</v>
      </c>
      <c r="P61" s="23" t="n">
        <v>9</v>
      </c>
      <c r="Q61" s="23" t="n">
        <v>19</v>
      </c>
      <c r="R61" s="23" t="n">
        <v>24</v>
      </c>
      <c r="S61" s="23" t="n">
        <v>30</v>
      </c>
      <c r="T61" s="23" t="n">
        <v>32</v>
      </c>
      <c r="U61" s="24" t="n">
        <v>24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5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1</v>
      </c>
      <c r="I63" s="39" t="n">
        <v>0</v>
      </c>
      <c r="J63" s="39" t="n">
        <v>0</v>
      </c>
      <c r="K63" s="39" t="n">
        <v>1</v>
      </c>
      <c r="L63" s="39" t="n">
        <v>0</v>
      </c>
      <c r="M63" s="39" t="n">
        <v>1</v>
      </c>
      <c r="N63" s="39" t="n">
        <v>0</v>
      </c>
      <c r="O63" s="39" t="n">
        <v>1</v>
      </c>
      <c r="P63" s="39" t="n">
        <v>1</v>
      </c>
      <c r="Q63" s="39" t="n">
        <v>1</v>
      </c>
      <c r="R63" s="39" t="n">
        <v>0</v>
      </c>
      <c r="S63" s="39" t="n">
        <v>2</v>
      </c>
      <c r="T63" s="39" t="n">
        <v>4</v>
      </c>
      <c r="U63" s="42" t="n">
        <v>3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45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1</v>
      </c>
      <c r="H65" s="39" t="n">
        <v>0</v>
      </c>
      <c r="I65" s="39" t="n">
        <v>0</v>
      </c>
      <c r="J65" s="39" t="n">
        <v>0</v>
      </c>
      <c r="K65" s="39" t="n">
        <v>1</v>
      </c>
      <c r="L65" s="39" t="n">
        <v>0</v>
      </c>
      <c r="M65" s="39" t="n">
        <v>3</v>
      </c>
      <c r="N65" s="39" t="n">
        <v>1</v>
      </c>
      <c r="O65" s="39" t="n">
        <v>0</v>
      </c>
      <c r="P65" s="39" t="n">
        <v>7</v>
      </c>
      <c r="Q65" s="39" t="n">
        <v>12</v>
      </c>
      <c r="R65" s="39" t="n">
        <v>8</v>
      </c>
      <c r="S65" s="39" t="n">
        <v>4</v>
      </c>
      <c r="T65" s="39" t="n">
        <v>5</v>
      </c>
      <c r="U65" s="42" t="n">
        <v>3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44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1</v>
      </c>
      <c r="K67" s="39" t="n">
        <v>3</v>
      </c>
      <c r="L67" s="39" t="n">
        <v>0</v>
      </c>
      <c r="M67" s="39" t="n">
        <v>2</v>
      </c>
      <c r="N67" s="39" t="n">
        <v>6</v>
      </c>
      <c r="O67" s="39" t="n">
        <v>5</v>
      </c>
      <c r="P67" s="39" t="n">
        <v>12</v>
      </c>
      <c r="Q67" s="39" t="n">
        <v>26</v>
      </c>
      <c r="R67" s="39" t="n">
        <v>50</v>
      </c>
      <c r="S67" s="39" t="n">
        <v>43</v>
      </c>
      <c r="T67" s="39" t="n">
        <v>55</v>
      </c>
      <c r="U67" s="42" t="n">
        <v>41</v>
      </c>
    </row>
    <row r="68" customFormat="false" ht="13.5" hidden="false" customHeight="true" outlineLevel="0" collapsed="false">
      <c r="A68" s="22" t="s">
        <v>329</v>
      </c>
      <c r="B68" s="23" t="n">
        <v>29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1</v>
      </c>
      <c r="R68" s="23" t="n">
        <v>6</v>
      </c>
      <c r="S68" s="23" t="n">
        <v>5</v>
      </c>
      <c r="T68" s="23" t="n">
        <v>9</v>
      </c>
      <c r="U68" s="24" t="n">
        <v>3</v>
      </c>
    </row>
    <row r="69" customFormat="false" ht="13.5" hidden="false" customHeight="true" outlineLevel="0" collapsed="false">
      <c r="A69" s="22" t="s">
        <v>292</v>
      </c>
      <c r="B69" s="23" t="n">
        <v>189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1</v>
      </c>
      <c r="K69" s="23" t="n">
        <v>2</v>
      </c>
      <c r="L69" s="23" t="n">
        <v>0</v>
      </c>
      <c r="M69" s="23" t="n">
        <v>1</v>
      </c>
      <c r="N69" s="23" t="n">
        <v>4</v>
      </c>
      <c r="O69" s="23" t="n">
        <v>2</v>
      </c>
      <c r="P69" s="23" t="n">
        <v>9</v>
      </c>
      <c r="Q69" s="23" t="n">
        <v>25</v>
      </c>
      <c r="R69" s="23" t="n">
        <v>37</v>
      </c>
      <c r="S69" s="23" t="n">
        <v>32</v>
      </c>
      <c r="T69" s="23" t="n">
        <v>45</v>
      </c>
      <c r="U69" s="24" t="n">
        <v>31</v>
      </c>
    </row>
    <row r="70" customFormat="false" ht="13.5" hidden="false" customHeight="true" outlineLevel="0" collapsed="false">
      <c r="A70" s="22" t="s">
        <v>330</v>
      </c>
      <c r="B70" s="23" t="n">
        <v>26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1</v>
      </c>
      <c r="O70" s="23" t="n">
        <v>2</v>
      </c>
      <c r="P70" s="23" t="n">
        <v>2</v>
      </c>
      <c r="Q70" s="23" t="n">
        <v>0</v>
      </c>
      <c r="R70" s="23" t="n">
        <v>7</v>
      </c>
      <c r="S70" s="23" t="n">
        <v>6</v>
      </c>
      <c r="T70" s="23" t="n">
        <v>1</v>
      </c>
      <c r="U70" s="24" t="n">
        <v>7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6</v>
      </c>
      <c r="C74" s="39" t="n">
        <v>6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1.6" hidden="false" customHeight="false" outlineLevel="0" collapsed="false">
      <c r="A77" s="22" t="s">
        <v>332</v>
      </c>
      <c r="B77" s="23" t="n">
        <v>6</v>
      </c>
      <c r="C77" s="23" t="n">
        <v>6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1.6" hidden="false" customHeight="false" outlineLevel="0" collapsed="false">
      <c r="A79" s="22" t="s">
        <v>333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25</v>
      </c>
      <c r="C82" s="39" t="n">
        <v>12</v>
      </c>
      <c r="D82" s="39" t="n"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1</v>
      </c>
      <c r="J82" s="39" t="n">
        <v>1</v>
      </c>
      <c r="K82" s="39" t="n">
        <v>0</v>
      </c>
      <c r="L82" s="39" t="n">
        <v>0</v>
      </c>
      <c r="M82" s="39" t="n">
        <v>2</v>
      </c>
      <c r="N82" s="39" t="n">
        <v>0</v>
      </c>
      <c r="O82" s="39" t="n">
        <v>0</v>
      </c>
      <c r="P82" s="39" t="n">
        <v>2</v>
      </c>
      <c r="Q82" s="39" t="n">
        <v>1</v>
      </c>
      <c r="R82" s="39" t="n">
        <v>3</v>
      </c>
      <c r="S82" s="39" t="n">
        <v>1</v>
      </c>
      <c r="T82" s="39" t="n">
        <v>0</v>
      </c>
      <c r="U82" s="42" t="n">
        <v>1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1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5</v>
      </c>
      <c r="C84" s="23" t="n">
        <v>7</v>
      </c>
      <c r="D84" s="23" t="n">
        <v>1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2</v>
      </c>
      <c r="N84" s="23" t="n">
        <v>0</v>
      </c>
      <c r="O84" s="23" t="n">
        <v>0</v>
      </c>
      <c r="P84" s="23" t="n">
        <v>1</v>
      </c>
      <c r="Q84" s="23" t="n">
        <v>1</v>
      </c>
      <c r="R84" s="23" t="n">
        <v>2</v>
      </c>
      <c r="S84" s="23" t="n">
        <v>0</v>
      </c>
      <c r="T84" s="23" t="n">
        <v>0</v>
      </c>
      <c r="U84" s="24" t="n">
        <v>1</v>
      </c>
    </row>
    <row r="85" customFormat="false" ht="13.5" hidden="false" customHeight="true" outlineLevel="0" collapsed="false">
      <c r="A85" s="22" t="s">
        <v>304</v>
      </c>
      <c r="B85" s="23" t="n">
        <v>1</v>
      </c>
      <c r="C85" s="23" t="n">
        <v>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7</v>
      </c>
      <c r="C86" s="23" t="n">
        <v>3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1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1</v>
      </c>
      <c r="S86" s="23" t="n">
        <v>1</v>
      </c>
      <c r="T86" s="23" t="n">
        <v>0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1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1.6" hidden="false" customHeight="false" outlineLevel="0" collapsed="false">
      <c r="A89" s="74" t="s">
        <v>338</v>
      </c>
      <c r="B89" s="39" t="n">
        <v>288</v>
      </c>
      <c r="C89" s="39" t="n">
        <v>5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2</v>
      </c>
      <c r="I89" s="39" t="n">
        <v>0</v>
      </c>
      <c r="J89" s="39" t="n">
        <v>0</v>
      </c>
      <c r="K89" s="39" t="n">
        <v>0</v>
      </c>
      <c r="L89" s="39" t="n">
        <v>2</v>
      </c>
      <c r="M89" s="39" t="n">
        <v>0</v>
      </c>
      <c r="N89" s="39" t="n">
        <v>1</v>
      </c>
      <c r="O89" s="39" t="n">
        <v>1</v>
      </c>
      <c r="P89" s="39" t="n">
        <v>4</v>
      </c>
      <c r="Q89" s="39" t="n">
        <v>6</v>
      </c>
      <c r="R89" s="39" t="n">
        <v>8</v>
      </c>
      <c r="S89" s="39" t="n">
        <v>27</v>
      </c>
      <c r="T89" s="39" t="n">
        <v>76</v>
      </c>
      <c r="U89" s="42" t="n">
        <v>156</v>
      </c>
    </row>
    <row r="90" customFormat="false" ht="13.5" hidden="false" customHeight="true" outlineLevel="0" collapsed="false">
      <c r="A90" s="22" t="s">
        <v>308</v>
      </c>
      <c r="B90" s="23" t="n">
        <v>23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2</v>
      </c>
      <c r="R90" s="23" t="n">
        <v>5</v>
      </c>
      <c r="S90" s="23" t="n">
        <v>16</v>
      </c>
      <c r="T90" s="23" t="n">
        <v>66</v>
      </c>
      <c r="U90" s="24" t="n">
        <v>147</v>
      </c>
    </row>
    <row r="91" customFormat="false" ht="13.5" hidden="false" customHeight="true" outlineLevel="0" collapsed="false">
      <c r="A91" s="22" t="s">
        <v>309</v>
      </c>
      <c r="B91" s="23" t="n">
        <v>4</v>
      </c>
      <c r="C91" s="23" t="n">
        <v>4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8" hidden="false" customHeight="false" outlineLevel="0" collapsed="false">
      <c r="A92" s="85" t="s">
        <v>339</v>
      </c>
      <c r="B92" s="23" t="n">
        <v>48</v>
      </c>
      <c r="C92" s="23" t="n">
        <v>1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2</v>
      </c>
      <c r="I92" s="23" t="n">
        <v>0</v>
      </c>
      <c r="J92" s="23" t="n">
        <v>0</v>
      </c>
      <c r="K92" s="23" t="n">
        <v>0</v>
      </c>
      <c r="L92" s="23" t="n">
        <v>2</v>
      </c>
      <c r="M92" s="23" t="n">
        <v>0</v>
      </c>
      <c r="N92" s="23" t="n">
        <v>1</v>
      </c>
      <c r="O92" s="23" t="n">
        <v>1</v>
      </c>
      <c r="P92" s="23" t="n">
        <v>4</v>
      </c>
      <c r="Q92" s="23" t="n">
        <v>4</v>
      </c>
      <c r="R92" s="23" t="n">
        <v>3</v>
      </c>
      <c r="S92" s="23" t="n">
        <v>11</v>
      </c>
      <c r="T92" s="23" t="n">
        <v>10</v>
      </c>
      <c r="U92" s="24" t="n">
        <v>9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27</v>
      </c>
      <c r="C94" s="39" t="n">
        <v>8</v>
      </c>
      <c r="D94" s="39" t="n">
        <v>3</v>
      </c>
      <c r="E94" s="39" t="n">
        <v>3</v>
      </c>
      <c r="F94" s="39" t="n">
        <v>21</v>
      </c>
      <c r="G94" s="39" t="n">
        <v>26</v>
      </c>
      <c r="H94" s="39" t="n">
        <v>25</v>
      </c>
      <c r="I94" s="39" t="n">
        <v>28</v>
      </c>
      <c r="J94" s="39" t="n">
        <v>20</v>
      </c>
      <c r="K94" s="39" t="n">
        <v>21</v>
      </c>
      <c r="L94" s="39" t="n">
        <v>35</v>
      </c>
      <c r="M94" s="39" t="n">
        <v>67</v>
      </c>
      <c r="N94" s="39" t="n">
        <v>59</v>
      </c>
      <c r="O94" s="39" t="n">
        <v>48</v>
      </c>
      <c r="P94" s="39" t="n">
        <v>67</v>
      </c>
      <c r="Q94" s="39" t="n">
        <v>69</v>
      </c>
      <c r="R94" s="39" t="n">
        <v>52</v>
      </c>
      <c r="S94" s="39" t="n">
        <v>57</v>
      </c>
      <c r="T94" s="39" t="n">
        <v>71</v>
      </c>
      <c r="U94" s="42" t="n">
        <v>47</v>
      </c>
    </row>
    <row r="95" customFormat="false" ht="13.5" hidden="false" customHeight="true" outlineLevel="0" collapsed="false">
      <c r="A95" s="22" t="s">
        <v>312</v>
      </c>
      <c r="B95" s="23" t="n">
        <v>429</v>
      </c>
      <c r="C95" s="23" t="n">
        <v>6</v>
      </c>
      <c r="D95" s="23" t="n">
        <v>2</v>
      </c>
      <c r="E95" s="23" t="n">
        <v>3</v>
      </c>
      <c r="F95" s="23" t="n">
        <v>12</v>
      </c>
      <c r="G95" s="23" t="n">
        <v>14</v>
      </c>
      <c r="H95" s="23" t="n">
        <v>12</v>
      </c>
      <c r="I95" s="23" t="n">
        <v>8</v>
      </c>
      <c r="J95" s="23" t="n">
        <v>6</v>
      </c>
      <c r="K95" s="23" t="n">
        <v>8</v>
      </c>
      <c r="L95" s="23" t="n">
        <v>9</v>
      </c>
      <c r="M95" s="23" t="n">
        <v>21</v>
      </c>
      <c r="N95" s="23" t="n">
        <v>27</v>
      </c>
      <c r="O95" s="23" t="n">
        <v>28</v>
      </c>
      <c r="P95" s="23" t="n">
        <v>37</v>
      </c>
      <c r="Q95" s="23" t="n">
        <v>45</v>
      </c>
      <c r="R95" s="23" t="n">
        <v>44</v>
      </c>
      <c r="S95" s="23" t="n">
        <v>48</v>
      </c>
      <c r="T95" s="23" t="n">
        <v>63</v>
      </c>
      <c r="U95" s="24" t="n">
        <v>36</v>
      </c>
    </row>
    <row r="96" customFormat="false" ht="13.5" hidden="false" customHeight="true" outlineLevel="0" collapsed="false">
      <c r="A96" s="22" t="s">
        <v>120</v>
      </c>
      <c r="B96" s="23" t="n">
        <v>256</v>
      </c>
      <c r="C96" s="23" t="n">
        <v>0</v>
      </c>
      <c r="D96" s="23" t="n">
        <v>0</v>
      </c>
      <c r="E96" s="23" t="n">
        <v>0</v>
      </c>
      <c r="F96" s="23" t="n">
        <v>9</v>
      </c>
      <c r="G96" s="23" t="n">
        <v>12</v>
      </c>
      <c r="H96" s="23" t="n">
        <v>13</v>
      </c>
      <c r="I96" s="23" t="n">
        <v>16</v>
      </c>
      <c r="J96" s="23" t="n">
        <v>13</v>
      </c>
      <c r="K96" s="23" t="n">
        <v>12</v>
      </c>
      <c r="L96" s="23" t="n">
        <v>23</v>
      </c>
      <c r="M96" s="23" t="n">
        <v>39</v>
      </c>
      <c r="N96" s="23" t="n">
        <v>31</v>
      </c>
      <c r="O96" s="23" t="n">
        <v>18</v>
      </c>
      <c r="P96" s="23" t="n">
        <v>24</v>
      </c>
      <c r="Q96" s="23" t="n">
        <v>22</v>
      </c>
      <c r="R96" s="23" t="n">
        <v>7</v>
      </c>
      <c r="S96" s="23" t="n">
        <v>6</v>
      </c>
      <c r="T96" s="23" t="n">
        <v>4</v>
      </c>
      <c r="U96" s="24" t="n">
        <v>7</v>
      </c>
    </row>
    <row r="97" customFormat="false" ht="13.5" hidden="false" customHeight="true" outlineLevel="0" collapsed="false">
      <c r="A97" s="22" t="s">
        <v>181</v>
      </c>
      <c r="B97" s="23" t="n">
        <v>6</v>
      </c>
      <c r="C97" s="23" t="n">
        <v>1</v>
      </c>
      <c r="D97" s="23" t="n">
        <v>1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1</v>
      </c>
      <c r="K97" s="23" t="n">
        <v>0</v>
      </c>
      <c r="L97" s="23" t="n">
        <v>0</v>
      </c>
      <c r="M97" s="23" t="n">
        <v>1</v>
      </c>
      <c r="N97" s="23" t="n">
        <v>0</v>
      </c>
      <c r="O97" s="23" t="n">
        <v>0</v>
      </c>
      <c r="P97" s="23" t="n">
        <v>0</v>
      </c>
      <c r="Q97" s="23" t="n">
        <v>1</v>
      </c>
      <c r="R97" s="23" t="n">
        <v>0</v>
      </c>
      <c r="S97" s="23" t="n">
        <v>0</v>
      </c>
      <c r="T97" s="23" t="n">
        <v>1</v>
      </c>
      <c r="U97" s="24" t="n">
        <v>0</v>
      </c>
    </row>
    <row r="98" customFormat="false" ht="13.5" hidden="false" customHeight="true" outlineLevel="0" collapsed="false">
      <c r="A98" s="25" t="s">
        <v>121</v>
      </c>
      <c r="B98" s="26" t="n">
        <v>36</v>
      </c>
      <c r="C98" s="26" t="n">
        <v>1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4</v>
      </c>
      <c r="J98" s="26" t="n">
        <v>0</v>
      </c>
      <c r="K98" s="26" t="n">
        <v>1</v>
      </c>
      <c r="L98" s="26" t="n">
        <v>3</v>
      </c>
      <c r="M98" s="26" t="n">
        <v>6</v>
      </c>
      <c r="N98" s="26" t="n">
        <v>1</v>
      </c>
      <c r="O98" s="26" t="n">
        <v>2</v>
      </c>
      <c r="P98" s="26" t="n">
        <v>6</v>
      </c>
      <c r="Q98" s="26" t="n">
        <v>1</v>
      </c>
      <c r="R98" s="26" t="n">
        <v>1</v>
      </c>
      <c r="S98" s="26" t="n">
        <v>3</v>
      </c>
      <c r="T98" s="26" t="n">
        <v>3</v>
      </c>
      <c r="U98" s="27" t="n">
        <v>4</v>
      </c>
    </row>
    <row r="99" customFormat="false" ht="13.5" hidden="false" customHeight="tru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1" min="3" style="3" width="8.1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12" t="s">
        <v>87</v>
      </c>
      <c r="B3" s="78" t="s">
        <v>34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432</v>
      </c>
      <c r="C5" s="56" t="n">
        <v>55</v>
      </c>
      <c r="D5" s="56" t="n">
        <v>9</v>
      </c>
      <c r="E5" s="56" t="n">
        <v>8</v>
      </c>
      <c r="F5" s="56" t="n">
        <v>26</v>
      </c>
      <c r="G5" s="56" t="n">
        <v>38</v>
      </c>
      <c r="H5" s="56" t="n">
        <v>49</v>
      </c>
      <c r="I5" s="56" t="n">
        <v>62</v>
      </c>
      <c r="J5" s="56" t="n">
        <v>74</v>
      </c>
      <c r="K5" s="56" t="n">
        <v>91</v>
      </c>
      <c r="L5" s="56" t="n">
        <v>163</v>
      </c>
      <c r="M5" s="56" t="n">
        <v>416</v>
      </c>
      <c r="N5" s="56" t="n">
        <v>490</v>
      </c>
      <c r="O5" s="56" t="n">
        <v>621</v>
      </c>
      <c r="P5" s="56" t="n">
        <v>897</v>
      </c>
      <c r="Q5" s="56" t="n">
        <v>1256</v>
      </c>
      <c r="R5" s="56" t="n">
        <v>1436</v>
      </c>
      <c r="S5" s="56" t="n">
        <v>1541</v>
      </c>
      <c r="T5" s="56" t="n">
        <v>1672</v>
      </c>
      <c r="U5" s="57" t="n">
        <v>1528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14</v>
      </c>
      <c r="C7" s="75" t="n">
        <v>0</v>
      </c>
      <c r="D7" s="75" t="n">
        <v>1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1</v>
      </c>
      <c r="J7" s="75" t="n">
        <v>0</v>
      </c>
      <c r="K7" s="75" t="n">
        <v>3</v>
      </c>
      <c r="L7" s="75" t="n">
        <v>2</v>
      </c>
      <c r="M7" s="75" t="n">
        <v>16</v>
      </c>
      <c r="N7" s="75" t="n">
        <v>7</v>
      </c>
      <c r="O7" s="75" t="n">
        <v>16</v>
      </c>
      <c r="P7" s="75" t="n">
        <v>19</v>
      </c>
      <c r="Q7" s="75" t="n">
        <v>31</v>
      </c>
      <c r="R7" s="75" t="n">
        <v>41</v>
      </c>
      <c r="S7" s="75" t="n">
        <v>31</v>
      </c>
      <c r="T7" s="75" t="n">
        <v>28</v>
      </c>
      <c r="U7" s="76" t="n">
        <v>18</v>
      </c>
    </row>
    <row r="8" customFormat="false" ht="13.5" hidden="false" customHeight="true" outlineLevel="0" collapsed="false">
      <c r="A8" s="22" t="s">
        <v>254</v>
      </c>
      <c r="B8" s="34" t="n">
        <v>13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0</v>
      </c>
      <c r="Q8" s="34" t="n">
        <v>1</v>
      </c>
      <c r="R8" s="34" t="n">
        <v>2</v>
      </c>
      <c r="S8" s="34" t="n">
        <v>2</v>
      </c>
      <c r="T8" s="34" t="n">
        <v>2</v>
      </c>
      <c r="U8" s="59" t="n">
        <v>4</v>
      </c>
    </row>
    <row r="9" customFormat="false" ht="13.5" hidden="false" customHeight="true" outlineLevel="0" collapsed="false">
      <c r="A9" s="22" t="s">
        <v>255</v>
      </c>
      <c r="B9" s="34" t="n">
        <v>2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3</v>
      </c>
      <c r="N9" s="34" t="n">
        <v>1</v>
      </c>
      <c r="O9" s="34" t="n">
        <v>0</v>
      </c>
      <c r="P9" s="34" t="n">
        <v>1</v>
      </c>
      <c r="Q9" s="34" t="n">
        <v>1</v>
      </c>
      <c r="R9" s="34" t="n">
        <v>3</v>
      </c>
      <c r="S9" s="34" t="n">
        <v>4</v>
      </c>
      <c r="T9" s="34" t="n">
        <v>6</v>
      </c>
      <c r="U9" s="59" t="n">
        <v>1</v>
      </c>
    </row>
    <row r="10" customFormat="false" ht="13.5" hidden="false" customHeight="true" outlineLevel="0" collapsed="false">
      <c r="A10" s="22" t="s">
        <v>256</v>
      </c>
      <c r="B10" s="34" t="n">
        <v>7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1</v>
      </c>
      <c r="M10" s="34" t="n">
        <v>4</v>
      </c>
      <c r="N10" s="34" t="n">
        <v>1</v>
      </c>
      <c r="O10" s="34" t="n">
        <v>5</v>
      </c>
      <c r="P10" s="34" t="n">
        <v>1</v>
      </c>
      <c r="Q10" s="34" t="n">
        <v>11</v>
      </c>
      <c r="R10" s="34" t="n">
        <v>13</v>
      </c>
      <c r="S10" s="34" t="n">
        <v>8</v>
      </c>
      <c r="T10" s="34" t="n">
        <v>15</v>
      </c>
      <c r="U10" s="59" t="n">
        <v>10</v>
      </c>
    </row>
    <row r="11" customFormat="false" ht="13.5" hidden="false" customHeight="true" outlineLevel="0" collapsed="false">
      <c r="A11" s="22" t="s">
        <v>257</v>
      </c>
      <c r="B11" s="34" t="n">
        <v>75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2</v>
      </c>
      <c r="L11" s="34" t="n">
        <v>1</v>
      </c>
      <c r="M11" s="34" t="n">
        <v>8</v>
      </c>
      <c r="N11" s="34" t="n">
        <v>3</v>
      </c>
      <c r="O11" s="34" t="n">
        <v>8</v>
      </c>
      <c r="P11" s="34" t="n">
        <v>13</v>
      </c>
      <c r="Q11" s="34" t="n">
        <v>15</v>
      </c>
      <c r="R11" s="34" t="n">
        <v>17</v>
      </c>
      <c r="S11" s="34" t="n">
        <v>5</v>
      </c>
      <c r="T11" s="34" t="n">
        <v>2</v>
      </c>
      <c r="U11" s="59" t="n">
        <v>1</v>
      </c>
    </row>
    <row r="12" customFormat="false" ht="13.5" hidden="false" customHeight="true" outlineLevel="0" collapsed="false">
      <c r="A12" s="22" t="s">
        <v>31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3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1</v>
      </c>
      <c r="L13" s="34" t="n">
        <v>0</v>
      </c>
      <c r="M13" s="34" t="n">
        <v>1</v>
      </c>
      <c r="N13" s="34" t="n">
        <v>2</v>
      </c>
      <c r="O13" s="34" t="n">
        <v>2</v>
      </c>
      <c r="P13" s="34" t="n">
        <v>4</v>
      </c>
      <c r="Q13" s="34" t="n">
        <v>3</v>
      </c>
      <c r="R13" s="34" t="n">
        <v>6</v>
      </c>
      <c r="S13" s="34" t="n">
        <v>12</v>
      </c>
      <c r="T13" s="34" t="n">
        <v>3</v>
      </c>
      <c r="U13" s="59" t="n">
        <v>2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454</v>
      </c>
      <c r="C15" s="75" t="n">
        <v>3</v>
      </c>
      <c r="D15" s="75" t="n">
        <v>4</v>
      </c>
      <c r="E15" s="75" t="n">
        <v>2</v>
      </c>
      <c r="F15" s="75" t="n">
        <v>3</v>
      </c>
      <c r="G15" s="75" t="n">
        <v>5</v>
      </c>
      <c r="H15" s="75" t="n">
        <v>9</v>
      </c>
      <c r="I15" s="75" t="n">
        <v>9</v>
      </c>
      <c r="J15" s="75" t="n">
        <v>20</v>
      </c>
      <c r="K15" s="75" t="n">
        <v>32</v>
      </c>
      <c r="L15" s="75" t="n">
        <v>69</v>
      </c>
      <c r="M15" s="75" t="n">
        <v>189</v>
      </c>
      <c r="N15" s="75" t="n">
        <v>235</v>
      </c>
      <c r="O15" s="75" t="n">
        <v>300</v>
      </c>
      <c r="P15" s="75" t="n">
        <v>467</v>
      </c>
      <c r="Q15" s="75" t="n">
        <v>614</v>
      </c>
      <c r="R15" s="75" t="n">
        <v>533</v>
      </c>
      <c r="S15" s="75" t="n">
        <v>444</v>
      </c>
      <c r="T15" s="75" t="n">
        <v>340</v>
      </c>
      <c r="U15" s="76" t="n">
        <v>176</v>
      </c>
    </row>
    <row r="16" customFormat="false" ht="13.5" hidden="false" customHeight="true" outlineLevel="0" collapsed="false">
      <c r="A16" s="22" t="s">
        <v>46</v>
      </c>
      <c r="B16" s="34" t="n">
        <v>3357</v>
      </c>
      <c r="C16" s="34" t="n">
        <v>1</v>
      </c>
      <c r="D16" s="34" t="n">
        <v>4</v>
      </c>
      <c r="E16" s="34" t="n">
        <v>2</v>
      </c>
      <c r="F16" s="34" t="n">
        <v>2</v>
      </c>
      <c r="G16" s="34" t="n">
        <v>5</v>
      </c>
      <c r="H16" s="34" t="n">
        <v>9</v>
      </c>
      <c r="I16" s="34" t="n">
        <v>9</v>
      </c>
      <c r="J16" s="34" t="n">
        <v>17</v>
      </c>
      <c r="K16" s="34" t="n">
        <v>31</v>
      </c>
      <c r="L16" s="34" t="n">
        <v>66</v>
      </c>
      <c r="M16" s="34" t="n">
        <v>186</v>
      </c>
      <c r="N16" s="34" t="n">
        <v>232</v>
      </c>
      <c r="O16" s="34" t="n">
        <v>296</v>
      </c>
      <c r="P16" s="34" t="n">
        <v>464</v>
      </c>
      <c r="Q16" s="34" t="n">
        <v>599</v>
      </c>
      <c r="R16" s="34" t="n">
        <v>515</v>
      </c>
      <c r="S16" s="34" t="n">
        <v>430</v>
      </c>
      <c r="T16" s="34" t="n">
        <v>320</v>
      </c>
      <c r="U16" s="59" t="n">
        <v>169</v>
      </c>
    </row>
    <row r="17" customFormat="false" ht="13.5" hidden="false" customHeight="true" outlineLevel="0" collapsed="false">
      <c r="A17" s="22" t="s">
        <v>261</v>
      </c>
      <c r="B17" s="34" t="n">
        <v>97</v>
      </c>
      <c r="C17" s="34" t="n">
        <v>2</v>
      </c>
      <c r="D17" s="34" t="n">
        <v>0</v>
      </c>
      <c r="E17" s="34" t="n">
        <v>0</v>
      </c>
      <c r="F17" s="34" t="n">
        <v>1</v>
      </c>
      <c r="G17" s="34" t="n">
        <v>0</v>
      </c>
      <c r="H17" s="34" t="n">
        <v>0</v>
      </c>
      <c r="I17" s="34" t="n">
        <v>0</v>
      </c>
      <c r="J17" s="34" t="n">
        <v>3</v>
      </c>
      <c r="K17" s="34" t="n">
        <v>1</v>
      </c>
      <c r="L17" s="34" t="n">
        <v>3</v>
      </c>
      <c r="M17" s="34" t="n">
        <v>3</v>
      </c>
      <c r="N17" s="34" t="n">
        <v>3</v>
      </c>
      <c r="O17" s="34" t="n">
        <v>4</v>
      </c>
      <c r="P17" s="34" t="n">
        <v>3</v>
      </c>
      <c r="Q17" s="34" t="n">
        <v>15</v>
      </c>
      <c r="R17" s="34" t="n">
        <v>18</v>
      </c>
      <c r="S17" s="34" t="n">
        <v>14</v>
      </c>
      <c r="T17" s="34" t="n">
        <v>20</v>
      </c>
      <c r="U17" s="59" t="n">
        <v>7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" hidden="false" customHeight="true" outlineLevel="0" collapsed="false">
      <c r="A19" s="74" t="s">
        <v>320</v>
      </c>
      <c r="B19" s="75" t="n">
        <v>37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1</v>
      </c>
      <c r="J19" s="75" t="n">
        <v>0</v>
      </c>
      <c r="K19" s="75" t="n">
        <v>0</v>
      </c>
      <c r="L19" s="75" t="n">
        <v>1</v>
      </c>
      <c r="M19" s="75" t="n">
        <v>0</v>
      </c>
      <c r="N19" s="75" t="n">
        <v>3</v>
      </c>
      <c r="O19" s="75" t="n">
        <v>3</v>
      </c>
      <c r="P19" s="75" t="n">
        <v>3</v>
      </c>
      <c r="Q19" s="75" t="n">
        <v>2</v>
      </c>
      <c r="R19" s="75" t="n">
        <v>5</v>
      </c>
      <c r="S19" s="75" t="n">
        <v>6</v>
      </c>
      <c r="T19" s="75" t="n">
        <v>6</v>
      </c>
      <c r="U19" s="76" t="n">
        <v>7</v>
      </c>
    </row>
    <row r="20" customFormat="false" ht="13.5" hidden="false" customHeight="true" outlineLevel="0" collapsed="false">
      <c r="A20" s="22" t="s">
        <v>49</v>
      </c>
      <c r="B20" s="34" t="n">
        <v>21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4" t="n">
        <v>2</v>
      </c>
      <c r="P20" s="34" t="n">
        <v>1</v>
      </c>
      <c r="Q20" s="34" t="n">
        <v>1</v>
      </c>
      <c r="R20" s="34" t="n">
        <v>2</v>
      </c>
      <c r="S20" s="34" t="n">
        <v>5</v>
      </c>
      <c r="T20" s="34" t="n">
        <v>4</v>
      </c>
      <c r="U20" s="59" t="n">
        <v>4</v>
      </c>
    </row>
    <row r="21" customFormat="false" ht="24.9" hidden="false" customHeight="true" outlineLevel="0" collapsed="false">
      <c r="A21" s="22" t="s">
        <v>321</v>
      </c>
      <c r="B21" s="34" t="n">
        <v>16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2</v>
      </c>
      <c r="O21" s="34" t="n">
        <v>1</v>
      </c>
      <c r="P21" s="34" t="n">
        <v>2</v>
      </c>
      <c r="Q21" s="34" t="n">
        <v>1</v>
      </c>
      <c r="R21" s="34" t="n">
        <v>3</v>
      </c>
      <c r="S21" s="34" t="n">
        <v>1</v>
      </c>
      <c r="T21" s="34" t="n">
        <v>2</v>
      </c>
      <c r="U21" s="59" t="n">
        <v>3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166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1</v>
      </c>
      <c r="J23" s="75" t="n">
        <v>2</v>
      </c>
      <c r="K23" s="75" t="n">
        <v>1</v>
      </c>
      <c r="L23" s="75" t="n">
        <v>2</v>
      </c>
      <c r="M23" s="75" t="n">
        <v>5</v>
      </c>
      <c r="N23" s="75" t="n">
        <v>8</v>
      </c>
      <c r="O23" s="75" t="n">
        <v>13</v>
      </c>
      <c r="P23" s="75" t="n">
        <v>15</v>
      </c>
      <c r="Q23" s="75" t="n">
        <v>19</v>
      </c>
      <c r="R23" s="75" t="n">
        <v>19</v>
      </c>
      <c r="S23" s="75" t="n">
        <v>27</v>
      </c>
      <c r="T23" s="75" t="n">
        <v>30</v>
      </c>
      <c r="U23" s="76" t="n">
        <v>23</v>
      </c>
    </row>
    <row r="24" customFormat="false" ht="13.5" hidden="false" customHeight="true" outlineLevel="0" collapsed="false">
      <c r="A24" s="22" t="s">
        <v>48</v>
      </c>
      <c r="B24" s="34" t="n">
        <v>112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2</v>
      </c>
      <c r="M24" s="34" t="n">
        <v>5</v>
      </c>
      <c r="N24" s="34" t="n">
        <v>6</v>
      </c>
      <c r="O24" s="34" t="n">
        <v>10</v>
      </c>
      <c r="P24" s="34" t="n">
        <v>15</v>
      </c>
      <c r="Q24" s="34" t="n">
        <v>14</v>
      </c>
      <c r="R24" s="34" t="n">
        <v>11</v>
      </c>
      <c r="S24" s="34" t="n">
        <v>20</v>
      </c>
      <c r="T24" s="34" t="n">
        <v>16</v>
      </c>
      <c r="U24" s="59" t="n">
        <v>10</v>
      </c>
    </row>
    <row r="25" customFormat="false" ht="13.5" hidden="false" customHeight="true" outlineLevel="0" collapsed="false">
      <c r="A25" s="22" t="s">
        <v>322</v>
      </c>
      <c r="B25" s="34" t="n">
        <v>54</v>
      </c>
      <c r="C25" s="34" t="n">
        <v>1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2</v>
      </c>
      <c r="O25" s="34" t="n">
        <v>3</v>
      </c>
      <c r="P25" s="34" t="n">
        <v>0</v>
      </c>
      <c r="Q25" s="34" t="n">
        <v>5</v>
      </c>
      <c r="R25" s="34" t="n">
        <v>8</v>
      </c>
      <c r="S25" s="34" t="n">
        <v>7</v>
      </c>
      <c r="T25" s="34" t="n">
        <v>14</v>
      </c>
      <c r="U25" s="59" t="n">
        <v>13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2</v>
      </c>
      <c r="J27" s="75" t="n">
        <v>0</v>
      </c>
      <c r="K27" s="75" t="n">
        <v>1</v>
      </c>
      <c r="L27" s="75" t="n">
        <v>2</v>
      </c>
      <c r="M27" s="75" t="n">
        <v>1</v>
      </c>
      <c r="N27" s="75" t="n">
        <v>0</v>
      </c>
      <c r="O27" s="75" t="n">
        <v>0</v>
      </c>
      <c r="P27" s="75" t="n">
        <v>0</v>
      </c>
      <c r="Q27" s="75" t="n">
        <v>1</v>
      </c>
      <c r="R27" s="75" t="n">
        <v>4</v>
      </c>
      <c r="S27" s="75" t="n">
        <v>5</v>
      </c>
      <c r="T27" s="75" t="n">
        <v>13</v>
      </c>
      <c r="U27" s="76" t="n">
        <v>6</v>
      </c>
    </row>
    <row r="28" customFormat="false" ht="13.5" hidden="false" customHeight="true" outlineLevel="0" collapsed="false">
      <c r="A28" s="22" t="s">
        <v>323</v>
      </c>
      <c r="B28" s="34" t="n">
        <v>24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3</v>
      </c>
      <c r="S28" s="34" t="n">
        <v>4</v>
      </c>
      <c r="T28" s="34" t="n">
        <v>12</v>
      </c>
      <c r="U28" s="59" t="n">
        <v>5</v>
      </c>
    </row>
    <row r="29" customFormat="false" ht="13.5" hidden="false" customHeight="true" outlineLevel="0" collapsed="false">
      <c r="A29" s="22" t="s">
        <v>324</v>
      </c>
      <c r="B29" s="34" t="n">
        <v>1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0</v>
      </c>
      <c r="K29" s="34" t="n">
        <v>1</v>
      </c>
      <c r="L29" s="34" t="n">
        <v>2</v>
      </c>
      <c r="M29" s="34" t="n">
        <v>1</v>
      </c>
      <c r="N29" s="34" t="n">
        <v>0</v>
      </c>
      <c r="O29" s="34" t="n">
        <v>0</v>
      </c>
      <c r="P29" s="34" t="n">
        <v>0</v>
      </c>
      <c r="Q29" s="34" t="n">
        <v>1</v>
      </c>
      <c r="R29" s="34" t="n">
        <v>1</v>
      </c>
      <c r="S29" s="34" t="n">
        <v>1</v>
      </c>
      <c r="T29" s="34" t="n">
        <v>1</v>
      </c>
      <c r="U29" s="59" t="n">
        <v>1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90</v>
      </c>
      <c r="C31" s="75" t="n">
        <v>2</v>
      </c>
      <c r="D31" s="75" t="n">
        <v>0</v>
      </c>
      <c r="E31" s="75" t="n">
        <v>0</v>
      </c>
      <c r="F31" s="75" t="n">
        <v>0</v>
      </c>
      <c r="G31" s="75" t="n">
        <v>1</v>
      </c>
      <c r="H31" s="75" t="n">
        <v>1</v>
      </c>
      <c r="I31" s="75" t="n">
        <v>1</v>
      </c>
      <c r="J31" s="75" t="n">
        <v>1</v>
      </c>
      <c r="K31" s="75" t="n">
        <v>0</v>
      </c>
      <c r="L31" s="75" t="n">
        <v>1</v>
      </c>
      <c r="M31" s="75" t="n">
        <v>2</v>
      </c>
      <c r="N31" s="75" t="n">
        <v>10</v>
      </c>
      <c r="O31" s="75" t="n">
        <v>4</v>
      </c>
      <c r="P31" s="75" t="n">
        <v>11</v>
      </c>
      <c r="Q31" s="75" t="n">
        <v>11</v>
      </c>
      <c r="R31" s="75" t="n">
        <v>16</v>
      </c>
      <c r="S31" s="75" t="n">
        <v>15</v>
      </c>
      <c r="T31" s="75" t="n">
        <v>11</v>
      </c>
      <c r="U31" s="76" t="n">
        <v>3</v>
      </c>
    </row>
    <row r="32" customFormat="false" ht="13.5" hidden="false" customHeight="true" outlineLevel="0" collapsed="false">
      <c r="A32" s="22" t="s">
        <v>51</v>
      </c>
      <c r="B32" s="34" t="n">
        <v>3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1</v>
      </c>
      <c r="R32" s="34" t="n">
        <v>0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2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</v>
      </c>
      <c r="N33" s="34" t="n">
        <v>3</v>
      </c>
      <c r="O33" s="34" t="n">
        <v>2</v>
      </c>
      <c r="P33" s="34" t="n">
        <v>1</v>
      </c>
      <c r="Q33" s="34" t="n">
        <v>2</v>
      </c>
      <c r="R33" s="34" t="n">
        <v>1</v>
      </c>
      <c r="S33" s="34" t="n">
        <v>2</v>
      </c>
      <c r="T33" s="34" t="n">
        <v>0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3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1</v>
      </c>
      <c r="P34" s="34" t="n">
        <v>1</v>
      </c>
      <c r="Q34" s="34" t="n">
        <v>6</v>
      </c>
      <c r="R34" s="34" t="n">
        <v>9</v>
      </c>
      <c r="S34" s="34" t="n">
        <v>10</v>
      </c>
      <c r="T34" s="34" t="n">
        <v>7</v>
      </c>
      <c r="U34" s="59" t="n">
        <v>0</v>
      </c>
    </row>
    <row r="35" customFormat="false" ht="13.5" hidden="false" customHeight="true" outlineLevel="0" collapsed="false">
      <c r="A35" s="22" t="s">
        <v>271</v>
      </c>
      <c r="B35" s="34" t="n">
        <v>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1</v>
      </c>
      <c r="R35" s="34" t="n">
        <v>1</v>
      </c>
      <c r="S35" s="34" t="n">
        <v>1</v>
      </c>
      <c r="T35" s="34" t="n">
        <v>2</v>
      </c>
      <c r="U35" s="59" t="n">
        <v>1</v>
      </c>
    </row>
    <row r="36" customFormat="false" ht="13.5" hidden="false" customHeight="true" outlineLevel="0" collapsed="false">
      <c r="A36" s="22" t="s">
        <v>272</v>
      </c>
      <c r="B36" s="34" t="n">
        <v>34</v>
      </c>
      <c r="C36" s="34" t="n">
        <v>2</v>
      </c>
      <c r="D36" s="34" t="n">
        <v>0</v>
      </c>
      <c r="E36" s="34" t="n">
        <v>0</v>
      </c>
      <c r="F36" s="34" t="n">
        <v>0</v>
      </c>
      <c r="G36" s="34" t="n">
        <v>1</v>
      </c>
      <c r="H36" s="34" t="n">
        <v>0</v>
      </c>
      <c r="I36" s="34" t="n">
        <v>1</v>
      </c>
      <c r="J36" s="34" t="n">
        <v>1</v>
      </c>
      <c r="K36" s="34" t="n">
        <v>0</v>
      </c>
      <c r="L36" s="34" t="n">
        <v>1</v>
      </c>
      <c r="M36" s="34" t="n">
        <v>0</v>
      </c>
      <c r="N36" s="34" t="n">
        <v>7</v>
      </c>
      <c r="O36" s="34" t="n">
        <v>1</v>
      </c>
      <c r="P36" s="34" t="n">
        <v>8</v>
      </c>
      <c r="Q36" s="34" t="n">
        <v>1</v>
      </c>
      <c r="R36" s="34" t="n">
        <v>5</v>
      </c>
      <c r="S36" s="34" t="n">
        <v>2</v>
      </c>
      <c r="T36" s="34" t="n">
        <v>2</v>
      </c>
      <c r="U36" s="59" t="n">
        <v>2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093</v>
      </c>
      <c r="C42" s="75" t="n">
        <v>5</v>
      </c>
      <c r="D42" s="75" t="n">
        <v>0</v>
      </c>
      <c r="E42" s="75" t="n">
        <v>0</v>
      </c>
      <c r="F42" s="75" t="n">
        <v>1</v>
      </c>
      <c r="G42" s="75" t="n">
        <v>1</v>
      </c>
      <c r="H42" s="75" t="n">
        <v>7</v>
      </c>
      <c r="I42" s="75" t="n">
        <v>8</v>
      </c>
      <c r="J42" s="75" t="n">
        <v>15</v>
      </c>
      <c r="K42" s="75" t="n">
        <v>14</v>
      </c>
      <c r="L42" s="75" t="n">
        <v>30</v>
      </c>
      <c r="M42" s="75" t="n">
        <v>82</v>
      </c>
      <c r="N42" s="75" t="n">
        <v>106</v>
      </c>
      <c r="O42" s="75" t="n">
        <v>136</v>
      </c>
      <c r="P42" s="75" t="n">
        <v>202</v>
      </c>
      <c r="Q42" s="75" t="n">
        <v>294</v>
      </c>
      <c r="R42" s="75" t="n">
        <v>436</v>
      </c>
      <c r="S42" s="75" t="n">
        <v>528</v>
      </c>
      <c r="T42" s="75" t="n">
        <v>635</v>
      </c>
      <c r="U42" s="76" t="n">
        <v>593</v>
      </c>
    </row>
    <row r="43" customFormat="false" ht="13.5" hidden="false" customHeight="true" outlineLevel="0" collapsed="false">
      <c r="A43" s="22" t="s">
        <v>103</v>
      </c>
      <c r="B43" s="34" t="n">
        <v>45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1</v>
      </c>
      <c r="M43" s="34" t="n">
        <v>1</v>
      </c>
      <c r="N43" s="34" t="n">
        <v>0</v>
      </c>
      <c r="O43" s="34" t="n">
        <v>0</v>
      </c>
      <c r="P43" s="34" t="n">
        <v>2</v>
      </c>
      <c r="Q43" s="34" t="n">
        <v>4</v>
      </c>
      <c r="R43" s="34" t="n">
        <v>3</v>
      </c>
      <c r="S43" s="34" t="n">
        <v>7</v>
      </c>
      <c r="T43" s="34" t="n">
        <v>12</v>
      </c>
      <c r="U43" s="59" t="n">
        <v>15</v>
      </c>
    </row>
    <row r="44" customFormat="false" ht="13.5" hidden="false" customHeight="true" outlineLevel="0" collapsed="false">
      <c r="A44" s="22" t="s">
        <v>326</v>
      </c>
      <c r="B44" s="34" t="n">
        <v>1680</v>
      </c>
      <c r="C44" s="34" t="n">
        <v>4</v>
      </c>
      <c r="D44" s="34" t="n">
        <v>0</v>
      </c>
      <c r="E44" s="34" t="n">
        <v>0</v>
      </c>
      <c r="F44" s="34" t="n">
        <v>1</v>
      </c>
      <c r="G44" s="34" t="n">
        <v>1</v>
      </c>
      <c r="H44" s="34" t="n">
        <v>6</v>
      </c>
      <c r="I44" s="34" t="n">
        <v>6</v>
      </c>
      <c r="J44" s="34" t="n">
        <v>11</v>
      </c>
      <c r="K44" s="34" t="n">
        <v>9</v>
      </c>
      <c r="L44" s="34" t="n">
        <v>13</v>
      </c>
      <c r="M44" s="34" t="n">
        <v>46</v>
      </c>
      <c r="N44" s="34" t="n">
        <v>68</v>
      </c>
      <c r="O44" s="34" t="n">
        <v>79</v>
      </c>
      <c r="P44" s="34" t="n">
        <v>104</v>
      </c>
      <c r="Q44" s="34" t="n">
        <v>162</v>
      </c>
      <c r="R44" s="34" t="n">
        <v>230</v>
      </c>
      <c r="S44" s="34" t="n">
        <v>282</v>
      </c>
      <c r="T44" s="34" t="n">
        <v>345</v>
      </c>
      <c r="U44" s="59" t="n">
        <v>313</v>
      </c>
    </row>
    <row r="45" customFormat="false" ht="13.5" hidden="false" customHeight="true" outlineLevel="0" collapsed="false">
      <c r="A45" s="22" t="s">
        <v>106</v>
      </c>
      <c r="B45" s="34" t="n">
        <v>1222</v>
      </c>
      <c r="C45" s="34" t="n">
        <v>1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2</v>
      </c>
      <c r="J45" s="34" t="n">
        <v>2</v>
      </c>
      <c r="K45" s="34" t="n">
        <v>3</v>
      </c>
      <c r="L45" s="34" t="n">
        <v>16</v>
      </c>
      <c r="M45" s="34" t="n">
        <v>28</v>
      </c>
      <c r="N45" s="34" t="n">
        <v>33</v>
      </c>
      <c r="O45" s="34" t="n">
        <v>53</v>
      </c>
      <c r="P45" s="34" t="n">
        <v>87</v>
      </c>
      <c r="Q45" s="34" t="n">
        <v>113</v>
      </c>
      <c r="R45" s="34" t="n">
        <v>178</v>
      </c>
      <c r="S45" s="34" t="n">
        <v>212</v>
      </c>
      <c r="T45" s="34" t="n">
        <v>246</v>
      </c>
      <c r="U45" s="59" t="n">
        <v>248</v>
      </c>
    </row>
    <row r="46" customFormat="false" ht="13.5" hidden="false" customHeight="true" outlineLevel="0" collapsed="false">
      <c r="A46" s="22" t="s">
        <v>327</v>
      </c>
      <c r="B46" s="34" t="n">
        <v>102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1</v>
      </c>
      <c r="L46" s="34" t="n">
        <v>0</v>
      </c>
      <c r="M46" s="34" t="n">
        <v>4</v>
      </c>
      <c r="N46" s="34" t="n">
        <v>4</v>
      </c>
      <c r="O46" s="34" t="n">
        <v>4</v>
      </c>
      <c r="P46" s="34" t="n">
        <v>7</v>
      </c>
      <c r="Q46" s="34" t="n">
        <v>9</v>
      </c>
      <c r="R46" s="34" t="n">
        <v>21</v>
      </c>
      <c r="S46" s="34" t="n">
        <v>18</v>
      </c>
      <c r="T46" s="34" t="n">
        <v>25</v>
      </c>
      <c r="U46" s="59" t="n">
        <v>8</v>
      </c>
    </row>
    <row r="47" customFormat="false" ht="13.5" hidden="false" customHeight="true" outlineLevel="0" collapsed="false">
      <c r="A47" s="22" t="s">
        <v>278</v>
      </c>
      <c r="B47" s="34" t="n">
        <v>44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1</v>
      </c>
      <c r="I47" s="34" t="n">
        <v>0</v>
      </c>
      <c r="J47" s="34" t="n">
        <v>1</v>
      </c>
      <c r="K47" s="34" t="n">
        <v>1</v>
      </c>
      <c r="L47" s="34" t="n">
        <v>0</v>
      </c>
      <c r="M47" s="34" t="n">
        <v>3</v>
      </c>
      <c r="N47" s="34" t="n">
        <v>1</v>
      </c>
      <c r="O47" s="34" t="n">
        <v>0</v>
      </c>
      <c r="P47" s="34" t="n">
        <v>2</v>
      </c>
      <c r="Q47" s="34" t="n">
        <v>6</v>
      </c>
      <c r="R47" s="34" t="n">
        <v>4</v>
      </c>
      <c r="S47" s="34" t="n">
        <v>9</v>
      </c>
      <c r="T47" s="34" t="n">
        <v>7</v>
      </c>
      <c r="U47" s="59" t="n">
        <v>9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494</v>
      </c>
      <c r="C49" s="75" t="n">
        <v>1</v>
      </c>
      <c r="D49" s="75" t="n">
        <v>0</v>
      </c>
      <c r="E49" s="75" t="n">
        <v>2</v>
      </c>
      <c r="F49" s="75" t="n">
        <v>0</v>
      </c>
      <c r="G49" s="75" t="n">
        <v>0</v>
      </c>
      <c r="H49" s="75" t="n">
        <v>0</v>
      </c>
      <c r="I49" s="75" t="n">
        <v>1</v>
      </c>
      <c r="J49" s="75" t="n">
        <v>4</v>
      </c>
      <c r="K49" s="75" t="n">
        <v>2</v>
      </c>
      <c r="L49" s="75" t="n">
        <v>4</v>
      </c>
      <c r="M49" s="75" t="n">
        <v>14</v>
      </c>
      <c r="N49" s="75" t="n">
        <v>18</v>
      </c>
      <c r="O49" s="75" t="n">
        <v>29</v>
      </c>
      <c r="P49" s="75" t="n">
        <v>61</v>
      </c>
      <c r="Q49" s="75" t="n">
        <v>136</v>
      </c>
      <c r="R49" s="75" t="n">
        <v>225</v>
      </c>
      <c r="S49" s="75" t="n">
        <v>293</v>
      </c>
      <c r="T49" s="75" t="n">
        <v>346</v>
      </c>
      <c r="U49" s="76" t="n">
        <v>358</v>
      </c>
    </row>
    <row r="50" customFormat="false" ht="13.5" hidden="false" customHeight="true" outlineLevel="0" collapsed="false">
      <c r="A50" s="22" t="s">
        <v>58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59" t="n">
        <v>0</v>
      </c>
    </row>
    <row r="51" customFormat="false" ht="13.5" hidden="false" customHeight="true" outlineLevel="0" collapsed="false">
      <c r="A51" s="22" t="s">
        <v>107</v>
      </c>
      <c r="B51" s="34" t="n">
        <v>958</v>
      </c>
      <c r="C51" s="34" t="n">
        <v>0</v>
      </c>
      <c r="D51" s="34" t="n">
        <v>0</v>
      </c>
      <c r="E51" s="34" t="n">
        <v>1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</v>
      </c>
      <c r="K51" s="34" t="n">
        <v>1</v>
      </c>
      <c r="L51" s="34" t="n">
        <v>3</v>
      </c>
      <c r="M51" s="34" t="n">
        <v>9</v>
      </c>
      <c r="N51" s="34" t="n">
        <v>9</v>
      </c>
      <c r="O51" s="34" t="n">
        <v>17</v>
      </c>
      <c r="P51" s="34" t="n">
        <v>36</v>
      </c>
      <c r="Q51" s="34" t="n">
        <v>68</v>
      </c>
      <c r="R51" s="34" t="n">
        <v>125</v>
      </c>
      <c r="S51" s="34" t="n">
        <v>187</v>
      </c>
      <c r="T51" s="34" t="n">
        <v>234</v>
      </c>
      <c r="U51" s="59" t="n">
        <v>267</v>
      </c>
    </row>
    <row r="52" customFormat="false" ht="13.5" hidden="false" customHeight="true" outlineLevel="0" collapsed="false">
      <c r="A52" s="22" t="s">
        <v>169</v>
      </c>
      <c r="B52" s="34" t="n">
        <v>11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4" t="n">
        <v>0</v>
      </c>
      <c r="P52" s="34" t="n">
        <v>1</v>
      </c>
      <c r="Q52" s="34" t="n">
        <v>0</v>
      </c>
      <c r="R52" s="34" t="n">
        <v>1</v>
      </c>
      <c r="S52" s="34" t="n">
        <v>2</v>
      </c>
      <c r="T52" s="34" t="n">
        <v>4</v>
      </c>
      <c r="U52" s="59" t="n">
        <v>2</v>
      </c>
    </row>
    <row r="53" customFormat="false" ht="13.5" hidden="false" customHeight="true" outlineLevel="0" collapsed="false">
      <c r="A53" s="22" t="s">
        <v>280</v>
      </c>
      <c r="B53" s="34" t="n">
        <v>19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1</v>
      </c>
      <c r="O53" s="34" t="n">
        <v>2</v>
      </c>
      <c r="P53" s="34" t="n">
        <v>7</v>
      </c>
      <c r="Q53" s="34" t="n">
        <v>21</v>
      </c>
      <c r="R53" s="34" t="n">
        <v>43</v>
      </c>
      <c r="S53" s="34" t="n">
        <v>40</v>
      </c>
      <c r="T53" s="34" t="n">
        <v>52</v>
      </c>
      <c r="U53" s="59" t="n">
        <v>25</v>
      </c>
    </row>
    <row r="54" customFormat="false" ht="13.5" hidden="false" customHeight="true" outlineLevel="0" collapsed="false">
      <c r="A54" s="22" t="s">
        <v>281</v>
      </c>
      <c r="B54" s="34" t="n">
        <v>26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2</v>
      </c>
      <c r="N54" s="34" t="n">
        <v>0</v>
      </c>
      <c r="O54" s="34" t="n">
        <v>1</v>
      </c>
      <c r="P54" s="34" t="n">
        <v>2</v>
      </c>
      <c r="Q54" s="34" t="n">
        <v>5</v>
      </c>
      <c r="R54" s="34" t="n">
        <v>4</v>
      </c>
      <c r="S54" s="34" t="n">
        <v>2</v>
      </c>
      <c r="T54" s="34" t="n">
        <v>6</v>
      </c>
      <c r="U54" s="59" t="n">
        <v>3</v>
      </c>
    </row>
    <row r="55" customFormat="false" ht="13.5" hidden="false" customHeight="true" outlineLevel="0" collapsed="false">
      <c r="A55" s="63" t="s">
        <v>282</v>
      </c>
      <c r="B55" s="64" t="n">
        <v>308</v>
      </c>
      <c r="C55" s="64" t="n">
        <v>1</v>
      </c>
      <c r="D55" s="64" t="n">
        <v>0</v>
      </c>
      <c r="E55" s="64" t="n">
        <v>1</v>
      </c>
      <c r="F55" s="64" t="n">
        <v>0</v>
      </c>
      <c r="G55" s="64" t="n">
        <v>0</v>
      </c>
      <c r="H55" s="64" t="n">
        <v>0</v>
      </c>
      <c r="I55" s="64" t="n">
        <v>1</v>
      </c>
      <c r="J55" s="64" t="n">
        <v>2</v>
      </c>
      <c r="K55" s="64" t="n">
        <v>1</v>
      </c>
      <c r="L55" s="64" t="n">
        <v>1</v>
      </c>
      <c r="M55" s="64" t="n">
        <v>3</v>
      </c>
      <c r="N55" s="64" t="n">
        <v>7</v>
      </c>
      <c r="O55" s="64" t="n">
        <v>9</v>
      </c>
      <c r="P55" s="64" t="n">
        <v>15</v>
      </c>
      <c r="Q55" s="64" t="n">
        <v>42</v>
      </c>
      <c r="R55" s="64" t="n">
        <v>52</v>
      </c>
      <c r="S55" s="64" t="n">
        <v>62</v>
      </c>
      <c r="T55" s="64" t="n">
        <v>50</v>
      </c>
      <c r="U55" s="65" t="n">
        <v>61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</row>
    <row r="57" s="8" customFormat="true" ht="13.5" hidden="false" customHeight="true" outlineLevel="0" collapsed="false">
      <c r="A57" s="74" t="s">
        <v>283</v>
      </c>
      <c r="B57" s="39" t="n">
        <v>398</v>
      </c>
      <c r="C57" s="39" t="n">
        <v>2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1</v>
      </c>
      <c r="I57" s="39" t="n">
        <v>4</v>
      </c>
      <c r="J57" s="39" t="n">
        <v>2</v>
      </c>
      <c r="K57" s="39" t="n">
        <v>4</v>
      </c>
      <c r="L57" s="39" t="n">
        <v>12</v>
      </c>
      <c r="M57" s="39" t="n">
        <v>25</v>
      </c>
      <c r="N57" s="39" t="n">
        <v>27</v>
      </c>
      <c r="O57" s="39" t="n">
        <v>36</v>
      </c>
      <c r="P57" s="39" t="n">
        <v>34</v>
      </c>
      <c r="Q57" s="39" t="n">
        <v>50</v>
      </c>
      <c r="R57" s="39" t="n">
        <v>39</v>
      </c>
      <c r="S57" s="39" t="n">
        <v>50</v>
      </c>
      <c r="T57" s="39" t="n">
        <v>62</v>
      </c>
      <c r="U57" s="42" t="n">
        <v>50</v>
      </c>
    </row>
    <row r="58" s="8" customFormat="true" ht="13.5" hidden="false" customHeight="true" outlineLevel="0" collapsed="false">
      <c r="A58" s="22" t="s">
        <v>284</v>
      </c>
      <c r="B58" s="23" t="n">
        <v>41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1</v>
      </c>
      <c r="J58" s="23" t="n">
        <v>0</v>
      </c>
      <c r="K58" s="23" t="n">
        <v>0</v>
      </c>
      <c r="L58" s="23" t="n">
        <v>1</v>
      </c>
      <c r="M58" s="23" t="n">
        <v>3</v>
      </c>
      <c r="N58" s="23" t="n">
        <v>0</v>
      </c>
      <c r="O58" s="23" t="n">
        <v>2</v>
      </c>
      <c r="P58" s="23" t="n">
        <v>2</v>
      </c>
      <c r="Q58" s="23" t="n">
        <v>2</v>
      </c>
      <c r="R58" s="23" t="n">
        <v>6</v>
      </c>
      <c r="S58" s="23" t="n">
        <v>7</v>
      </c>
      <c r="T58" s="23" t="n">
        <v>7</v>
      </c>
      <c r="U58" s="24" t="n">
        <v>10</v>
      </c>
    </row>
    <row r="59" s="8" customFormat="true" ht="13.5" hidden="false" customHeight="true" outlineLevel="0" collapsed="false">
      <c r="A59" s="22" t="s">
        <v>285</v>
      </c>
      <c r="B59" s="23" t="n">
        <v>6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1</v>
      </c>
      <c r="M59" s="23" t="n">
        <v>0</v>
      </c>
      <c r="N59" s="23" t="n">
        <v>2</v>
      </c>
      <c r="O59" s="23" t="n">
        <v>5</v>
      </c>
      <c r="P59" s="23" t="n">
        <v>4</v>
      </c>
      <c r="Q59" s="23" t="n">
        <v>9</v>
      </c>
      <c r="R59" s="23" t="n">
        <v>6</v>
      </c>
      <c r="S59" s="23" t="n">
        <v>11</v>
      </c>
      <c r="T59" s="23" t="n">
        <v>12</v>
      </c>
      <c r="U59" s="24" t="n">
        <v>10</v>
      </c>
    </row>
    <row r="60" customFormat="false" ht="13.5" hidden="false" customHeight="true" outlineLevel="0" collapsed="false">
      <c r="A60" s="22" t="s">
        <v>286</v>
      </c>
      <c r="B60" s="23" t="n">
        <v>153</v>
      </c>
      <c r="C60" s="23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2</v>
      </c>
      <c r="J60" s="23" t="n">
        <v>2</v>
      </c>
      <c r="K60" s="23" t="n">
        <v>2</v>
      </c>
      <c r="L60" s="23" t="n">
        <v>10</v>
      </c>
      <c r="M60" s="23" t="n">
        <v>18</v>
      </c>
      <c r="N60" s="23" t="n">
        <v>17</v>
      </c>
      <c r="O60" s="23" t="n">
        <v>23</v>
      </c>
      <c r="P60" s="23" t="n">
        <v>19</v>
      </c>
      <c r="Q60" s="23" t="n">
        <v>25</v>
      </c>
      <c r="R60" s="23" t="n">
        <v>13</v>
      </c>
      <c r="S60" s="23" t="n">
        <v>8</v>
      </c>
      <c r="T60" s="23" t="n">
        <v>9</v>
      </c>
      <c r="U60" s="24" t="n">
        <v>4</v>
      </c>
    </row>
    <row r="61" customFormat="false" ht="13.5" hidden="false" customHeight="true" outlineLevel="0" collapsed="false">
      <c r="A61" s="22" t="s">
        <v>287</v>
      </c>
      <c r="B61" s="23" t="n">
        <v>144</v>
      </c>
      <c r="C61" s="23" t="n">
        <v>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1</v>
      </c>
      <c r="I61" s="23" t="n">
        <v>1</v>
      </c>
      <c r="J61" s="23" t="n">
        <v>0</v>
      </c>
      <c r="K61" s="23" t="n">
        <v>2</v>
      </c>
      <c r="L61" s="23" t="n">
        <v>0</v>
      </c>
      <c r="M61" s="23" t="n">
        <v>4</v>
      </c>
      <c r="N61" s="23" t="n">
        <v>8</v>
      </c>
      <c r="O61" s="23" t="n">
        <v>6</v>
      </c>
      <c r="P61" s="23" t="n">
        <v>9</v>
      </c>
      <c r="Q61" s="23" t="n">
        <v>14</v>
      </c>
      <c r="R61" s="23" t="n">
        <v>14</v>
      </c>
      <c r="S61" s="23" t="n">
        <v>24</v>
      </c>
      <c r="T61" s="23" t="n">
        <v>34</v>
      </c>
      <c r="U61" s="24" t="n">
        <v>26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5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2</v>
      </c>
      <c r="R63" s="39" t="n">
        <v>1</v>
      </c>
      <c r="S63" s="39" t="n">
        <v>0</v>
      </c>
      <c r="T63" s="39" t="n">
        <v>5</v>
      </c>
      <c r="U63" s="42" t="n">
        <v>7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5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2</v>
      </c>
      <c r="M65" s="39" t="n">
        <v>1</v>
      </c>
      <c r="N65" s="39" t="n">
        <v>1</v>
      </c>
      <c r="O65" s="39" t="n">
        <v>1</v>
      </c>
      <c r="P65" s="39" t="n">
        <v>6</v>
      </c>
      <c r="Q65" s="39" t="n">
        <v>12</v>
      </c>
      <c r="R65" s="39" t="n">
        <v>7</v>
      </c>
      <c r="S65" s="39" t="n">
        <v>9</v>
      </c>
      <c r="T65" s="39" t="n">
        <v>5</v>
      </c>
      <c r="U65" s="42" t="n">
        <v>6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49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1</v>
      </c>
      <c r="L67" s="39" t="n">
        <v>0</v>
      </c>
      <c r="M67" s="39" t="n">
        <v>5</v>
      </c>
      <c r="N67" s="39" t="n">
        <v>4</v>
      </c>
      <c r="O67" s="39" t="n">
        <v>10</v>
      </c>
      <c r="P67" s="39" t="n">
        <v>16</v>
      </c>
      <c r="Q67" s="39" t="n">
        <v>15</v>
      </c>
      <c r="R67" s="39" t="n">
        <v>33</v>
      </c>
      <c r="S67" s="39" t="n">
        <v>45</v>
      </c>
      <c r="T67" s="39" t="n">
        <v>59</v>
      </c>
      <c r="U67" s="42" t="n">
        <v>61</v>
      </c>
    </row>
    <row r="68" customFormat="false" ht="13.5" hidden="false" customHeight="true" outlineLevel="0" collapsed="false">
      <c r="A68" s="22" t="s">
        <v>329</v>
      </c>
      <c r="B68" s="23" t="n">
        <v>39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1</v>
      </c>
      <c r="O68" s="23" t="n">
        <v>1</v>
      </c>
      <c r="P68" s="23" t="n">
        <v>3</v>
      </c>
      <c r="Q68" s="23" t="n">
        <v>3</v>
      </c>
      <c r="R68" s="23" t="n">
        <v>7</v>
      </c>
      <c r="S68" s="23" t="n">
        <v>5</v>
      </c>
      <c r="T68" s="23" t="n">
        <v>9</v>
      </c>
      <c r="U68" s="24" t="n">
        <v>9</v>
      </c>
    </row>
    <row r="69" customFormat="false" ht="13.5" hidden="false" customHeight="true" outlineLevel="0" collapsed="false">
      <c r="A69" s="22" t="s">
        <v>292</v>
      </c>
      <c r="B69" s="23" t="n">
        <v>171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4</v>
      </c>
      <c r="N69" s="23" t="n">
        <v>3</v>
      </c>
      <c r="O69" s="23" t="n">
        <v>9</v>
      </c>
      <c r="P69" s="23" t="n">
        <v>12</v>
      </c>
      <c r="Q69" s="23" t="n">
        <v>12</v>
      </c>
      <c r="R69" s="23" t="n">
        <v>21</v>
      </c>
      <c r="S69" s="23" t="n">
        <v>31</v>
      </c>
      <c r="T69" s="23" t="n">
        <v>38</v>
      </c>
      <c r="U69" s="24" t="n">
        <v>41</v>
      </c>
    </row>
    <row r="70" customFormat="false" ht="13.5" hidden="false" customHeight="true" outlineLevel="0" collapsed="false">
      <c r="A70" s="22" t="s">
        <v>330</v>
      </c>
      <c r="B70" s="23" t="n">
        <v>39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5</v>
      </c>
      <c r="S70" s="23" t="n">
        <v>9</v>
      </c>
      <c r="T70" s="23" t="n">
        <v>12</v>
      </c>
      <c r="U70" s="24" t="n">
        <v>11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13</v>
      </c>
      <c r="C74" s="39" t="n">
        <v>13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1.6" hidden="false" customHeight="false" outlineLevel="0" collapsed="false">
      <c r="A77" s="22" t="s">
        <v>332</v>
      </c>
      <c r="B77" s="23" t="n">
        <v>6</v>
      </c>
      <c r="C77" s="23" t="n">
        <v>6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2</v>
      </c>
      <c r="C78" s="23" t="n">
        <v>2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1.6" hidden="false" customHeight="false" outlineLevel="0" collapsed="false">
      <c r="A79" s="22" t="s">
        <v>333</v>
      </c>
      <c r="B79" s="23" t="n">
        <v>3</v>
      </c>
      <c r="C79" s="23" t="n">
        <v>3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2</v>
      </c>
      <c r="C80" s="23" t="n">
        <v>2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37</v>
      </c>
      <c r="C82" s="39" t="n">
        <v>18</v>
      </c>
      <c r="D82" s="39" t="n">
        <v>2</v>
      </c>
      <c r="E82" s="39" t="n">
        <v>0</v>
      </c>
      <c r="F82" s="39" t="n">
        <v>1</v>
      </c>
      <c r="G82" s="39" t="n">
        <v>0</v>
      </c>
      <c r="H82" s="39" t="n">
        <v>1</v>
      </c>
      <c r="I82" s="39" t="n">
        <v>1</v>
      </c>
      <c r="J82" s="39" t="n">
        <v>0</v>
      </c>
      <c r="K82" s="39" t="n">
        <v>2</v>
      </c>
      <c r="L82" s="39" t="n">
        <v>0</v>
      </c>
      <c r="M82" s="39" t="n">
        <v>0</v>
      </c>
      <c r="N82" s="39" t="n">
        <v>1</v>
      </c>
      <c r="O82" s="39" t="n">
        <v>1</v>
      </c>
      <c r="P82" s="39" t="n">
        <v>1</v>
      </c>
      <c r="Q82" s="39" t="n">
        <v>1</v>
      </c>
      <c r="R82" s="39" t="n">
        <v>3</v>
      </c>
      <c r="S82" s="39" t="n">
        <v>3</v>
      </c>
      <c r="T82" s="39" t="n">
        <v>2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4</v>
      </c>
      <c r="C83" s="23" t="n">
        <v>3</v>
      </c>
      <c r="D83" s="23" t="n">
        <v>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25</v>
      </c>
      <c r="C84" s="23" t="n">
        <v>10</v>
      </c>
      <c r="D84" s="23" t="n">
        <v>1</v>
      </c>
      <c r="E84" s="23" t="n">
        <v>0</v>
      </c>
      <c r="F84" s="23" t="n">
        <v>1</v>
      </c>
      <c r="G84" s="23" t="n">
        <v>0</v>
      </c>
      <c r="H84" s="23" t="n">
        <v>1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1</v>
      </c>
      <c r="P84" s="23" t="n">
        <v>1</v>
      </c>
      <c r="Q84" s="23" t="n">
        <v>1</v>
      </c>
      <c r="R84" s="23" t="n">
        <v>3</v>
      </c>
      <c r="S84" s="23" t="n">
        <v>3</v>
      </c>
      <c r="T84" s="23" t="n">
        <v>1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3</v>
      </c>
      <c r="C85" s="23" t="n">
        <v>2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4</v>
      </c>
      <c r="C86" s="23" t="n">
        <v>2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1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1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1</v>
      </c>
      <c r="C87" s="23" t="n">
        <v>1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1.6" hidden="false" customHeight="false" outlineLevel="0" collapsed="false">
      <c r="A89" s="74" t="s">
        <v>338</v>
      </c>
      <c r="B89" s="39" t="n">
        <v>309</v>
      </c>
      <c r="C89" s="39" t="n">
        <v>3</v>
      </c>
      <c r="D89" s="39" t="n">
        <v>0</v>
      </c>
      <c r="E89" s="39" t="n">
        <v>2</v>
      </c>
      <c r="F89" s="39" t="n">
        <v>1</v>
      </c>
      <c r="G89" s="39" t="n">
        <v>2</v>
      </c>
      <c r="H89" s="39" t="n">
        <v>0</v>
      </c>
      <c r="I89" s="39" t="n">
        <v>1</v>
      </c>
      <c r="J89" s="39" t="n">
        <v>5</v>
      </c>
      <c r="K89" s="39" t="n">
        <v>3</v>
      </c>
      <c r="L89" s="39" t="n">
        <v>2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4</v>
      </c>
      <c r="R89" s="39" t="n">
        <v>9</v>
      </c>
      <c r="S89" s="39" t="n">
        <v>23</v>
      </c>
      <c r="T89" s="39" t="n">
        <v>71</v>
      </c>
      <c r="U89" s="42" t="n">
        <v>176</v>
      </c>
    </row>
    <row r="90" customFormat="false" ht="13.5" hidden="false" customHeight="true" outlineLevel="0" collapsed="false">
      <c r="A90" s="22" t="s">
        <v>308</v>
      </c>
      <c r="B90" s="23" t="n">
        <v>257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4</v>
      </c>
      <c r="R90" s="23" t="n">
        <v>6</v>
      </c>
      <c r="S90" s="23" t="n">
        <v>19</v>
      </c>
      <c r="T90" s="23" t="n">
        <v>63</v>
      </c>
      <c r="U90" s="24" t="n">
        <v>165</v>
      </c>
    </row>
    <row r="91" customFormat="false" ht="13.5" hidden="false" customHeight="true" outlineLevel="0" collapsed="false">
      <c r="A91" s="22" t="s">
        <v>309</v>
      </c>
      <c r="B91" s="23" t="n">
        <v>3</v>
      </c>
      <c r="C91" s="23" t="n">
        <v>3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6.8" hidden="false" customHeight="false" outlineLevel="0" collapsed="false">
      <c r="A92" s="86" t="s">
        <v>339</v>
      </c>
      <c r="B92" s="23" t="n">
        <v>49</v>
      </c>
      <c r="C92" s="23" t="n">
        <v>0</v>
      </c>
      <c r="D92" s="23" t="n">
        <v>0</v>
      </c>
      <c r="E92" s="23" t="n">
        <v>2</v>
      </c>
      <c r="F92" s="23" t="n">
        <v>1</v>
      </c>
      <c r="G92" s="23" t="n">
        <v>2</v>
      </c>
      <c r="H92" s="23" t="n">
        <v>0</v>
      </c>
      <c r="I92" s="23" t="n">
        <v>1</v>
      </c>
      <c r="J92" s="23" t="n">
        <v>5</v>
      </c>
      <c r="K92" s="23" t="n">
        <v>3</v>
      </c>
      <c r="L92" s="23" t="n">
        <v>2</v>
      </c>
      <c r="M92" s="23" t="n">
        <v>2</v>
      </c>
      <c r="N92" s="23" t="n">
        <v>2</v>
      </c>
      <c r="O92" s="23" t="n">
        <v>1</v>
      </c>
      <c r="P92" s="23" t="n">
        <v>2</v>
      </c>
      <c r="Q92" s="23" t="n">
        <v>0</v>
      </c>
      <c r="R92" s="23" t="n">
        <v>3</v>
      </c>
      <c r="S92" s="23" t="n">
        <v>4</v>
      </c>
      <c r="T92" s="23" t="n">
        <v>8</v>
      </c>
      <c r="U92" s="24" t="n">
        <v>11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77</v>
      </c>
      <c r="C94" s="39" t="n">
        <v>7</v>
      </c>
      <c r="D94" s="39" t="n">
        <v>2</v>
      </c>
      <c r="E94" s="39" t="n">
        <v>2</v>
      </c>
      <c r="F94" s="39" t="n">
        <v>20</v>
      </c>
      <c r="G94" s="39" t="n">
        <v>29</v>
      </c>
      <c r="H94" s="39" t="n">
        <v>29</v>
      </c>
      <c r="I94" s="39" t="n">
        <v>32</v>
      </c>
      <c r="J94" s="39" t="n">
        <v>25</v>
      </c>
      <c r="K94" s="39" t="n">
        <v>28</v>
      </c>
      <c r="L94" s="39" t="n">
        <v>36</v>
      </c>
      <c r="M94" s="39" t="n">
        <v>74</v>
      </c>
      <c r="N94" s="39" t="n">
        <v>68</v>
      </c>
      <c r="O94" s="39" t="n">
        <v>71</v>
      </c>
      <c r="P94" s="39" t="n">
        <v>60</v>
      </c>
      <c r="Q94" s="39" t="n">
        <v>64</v>
      </c>
      <c r="R94" s="39" t="n">
        <v>65</v>
      </c>
      <c r="S94" s="39" t="n">
        <v>62</v>
      </c>
      <c r="T94" s="39" t="n">
        <v>59</v>
      </c>
      <c r="U94" s="42" t="n">
        <v>44</v>
      </c>
    </row>
    <row r="95" customFormat="false" ht="13.5" hidden="false" customHeight="true" outlineLevel="0" collapsed="false">
      <c r="A95" s="22" t="s">
        <v>312</v>
      </c>
      <c r="B95" s="23" t="n">
        <v>425</v>
      </c>
      <c r="C95" s="23" t="n">
        <v>5</v>
      </c>
      <c r="D95" s="23" t="n">
        <v>2</v>
      </c>
      <c r="E95" s="23" t="n">
        <v>1</v>
      </c>
      <c r="F95" s="23" t="n">
        <v>15</v>
      </c>
      <c r="G95" s="23" t="n">
        <v>16</v>
      </c>
      <c r="H95" s="23" t="n">
        <v>12</v>
      </c>
      <c r="I95" s="23" t="n">
        <v>10</v>
      </c>
      <c r="J95" s="23" t="n">
        <v>9</v>
      </c>
      <c r="K95" s="23" t="n">
        <v>8</v>
      </c>
      <c r="L95" s="23" t="n">
        <v>15</v>
      </c>
      <c r="M95" s="23" t="n">
        <v>24</v>
      </c>
      <c r="N95" s="23" t="n">
        <v>31</v>
      </c>
      <c r="O95" s="23" t="n">
        <v>26</v>
      </c>
      <c r="P95" s="23" t="n">
        <v>30</v>
      </c>
      <c r="Q95" s="23" t="n">
        <v>42</v>
      </c>
      <c r="R95" s="23" t="n">
        <v>46</v>
      </c>
      <c r="S95" s="23" t="n">
        <v>50</v>
      </c>
      <c r="T95" s="23" t="n">
        <v>46</v>
      </c>
      <c r="U95" s="24" t="n">
        <v>37</v>
      </c>
    </row>
    <row r="96" customFormat="false" ht="13.5" hidden="false" customHeight="true" outlineLevel="0" collapsed="false">
      <c r="A96" s="22" t="s">
        <v>120</v>
      </c>
      <c r="B96" s="23" t="n">
        <v>304</v>
      </c>
      <c r="C96" s="23" t="n">
        <v>0</v>
      </c>
      <c r="D96" s="23" t="n">
        <v>0</v>
      </c>
      <c r="E96" s="23" t="n">
        <v>1</v>
      </c>
      <c r="F96" s="23" t="n">
        <v>5</v>
      </c>
      <c r="G96" s="23" t="n">
        <v>13</v>
      </c>
      <c r="H96" s="23" t="n">
        <v>15</v>
      </c>
      <c r="I96" s="23" t="n">
        <v>19</v>
      </c>
      <c r="J96" s="23" t="n">
        <v>14</v>
      </c>
      <c r="K96" s="23" t="n">
        <v>18</v>
      </c>
      <c r="L96" s="23" t="n">
        <v>21</v>
      </c>
      <c r="M96" s="23" t="n">
        <v>43</v>
      </c>
      <c r="N96" s="23" t="n">
        <v>34</v>
      </c>
      <c r="O96" s="23" t="n">
        <v>39</v>
      </c>
      <c r="P96" s="23" t="n">
        <v>26</v>
      </c>
      <c r="Q96" s="23" t="n">
        <v>20</v>
      </c>
      <c r="R96" s="23" t="n">
        <v>14</v>
      </c>
      <c r="S96" s="23" t="n">
        <v>10</v>
      </c>
      <c r="T96" s="23" t="n">
        <v>7</v>
      </c>
      <c r="U96" s="24" t="n">
        <v>5</v>
      </c>
    </row>
    <row r="97" customFormat="false" ht="13.5" hidden="false" customHeight="true" outlineLevel="0" collapsed="false">
      <c r="A97" s="22" t="s">
        <v>181</v>
      </c>
      <c r="B97" s="23" t="n">
        <v>6</v>
      </c>
      <c r="C97" s="23" t="n">
        <v>1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1</v>
      </c>
      <c r="N97" s="23" t="n">
        <v>1</v>
      </c>
      <c r="O97" s="23" t="n">
        <v>2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4" t="n">
        <v>0</v>
      </c>
    </row>
    <row r="98" customFormat="false" ht="13.5" hidden="false" customHeight="true" outlineLevel="0" collapsed="false">
      <c r="A98" s="25" t="s">
        <v>121</v>
      </c>
      <c r="B98" s="26" t="n">
        <v>42</v>
      </c>
      <c r="C98" s="26" t="n">
        <v>1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1</v>
      </c>
      <c r="I98" s="26" t="n">
        <v>3</v>
      </c>
      <c r="J98" s="26" t="n">
        <v>2</v>
      </c>
      <c r="K98" s="26" t="n">
        <v>2</v>
      </c>
      <c r="L98" s="26" t="n">
        <v>0</v>
      </c>
      <c r="M98" s="26" t="n">
        <v>6</v>
      </c>
      <c r="N98" s="26" t="n">
        <v>2</v>
      </c>
      <c r="O98" s="26" t="n">
        <v>4</v>
      </c>
      <c r="P98" s="26" t="n">
        <v>4</v>
      </c>
      <c r="Q98" s="26" t="n">
        <v>2</v>
      </c>
      <c r="R98" s="26" t="n">
        <v>5</v>
      </c>
      <c r="S98" s="26" t="n">
        <v>2</v>
      </c>
      <c r="T98" s="26" t="n">
        <v>6</v>
      </c>
      <c r="U98" s="27" t="n">
        <v>2</v>
      </c>
    </row>
    <row r="99" customFormat="false" ht="10.8" hidden="false" customHeight="fals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1" min="3" style="3" width="8.1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12" t="s">
        <v>87</v>
      </c>
      <c r="B3" s="78" t="s">
        <v>34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588</v>
      </c>
      <c r="C5" s="56" t="n">
        <v>46</v>
      </c>
      <c r="D5" s="56" t="n">
        <v>2</v>
      </c>
      <c r="E5" s="56" t="n">
        <v>1</v>
      </c>
      <c r="F5" s="56" t="n">
        <v>27</v>
      </c>
      <c r="G5" s="56" t="n">
        <v>56</v>
      </c>
      <c r="H5" s="56" t="n">
        <v>27</v>
      </c>
      <c r="I5" s="56" t="n">
        <v>58</v>
      </c>
      <c r="J5" s="56" t="n">
        <v>57</v>
      </c>
      <c r="K5" s="56" t="n">
        <v>93</v>
      </c>
      <c r="L5" s="56" t="n">
        <v>173</v>
      </c>
      <c r="M5" s="56" t="n">
        <v>362</v>
      </c>
      <c r="N5" s="56" t="n">
        <v>438</v>
      </c>
      <c r="O5" s="56" t="n">
        <v>646</v>
      </c>
      <c r="P5" s="56" t="n">
        <v>887</v>
      </c>
      <c r="Q5" s="56" t="n">
        <v>1271</v>
      </c>
      <c r="R5" s="56" t="n">
        <v>1556</v>
      </c>
      <c r="S5" s="56" t="n">
        <v>1573</v>
      </c>
      <c r="T5" s="56" t="n">
        <v>1721</v>
      </c>
      <c r="U5" s="57" t="n">
        <v>1594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10</v>
      </c>
      <c r="C7" s="75" t="n">
        <v>1</v>
      </c>
      <c r="D7" s="75" t="n">
        <v>1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2</v>
      </c>
      <c r="K7" s="75" t="n">
        <v>0</v>
      </c>
      <c r="L7" s="75" t="n">
        <v>2</v>
      </c>
      <c r="M7" s="75" t="n">
        <v>9</v>
      </c>
      <c r="N7" s="75" t="n">
        <v>7</v>
      </c>
      <c r="O7" s="75" t="n">
        <v>15</v>
      </c>
      <c r="P7" s="75" t="n">
        <v>26</v>
      </c>
      <c r="Q7" s="75" t="n">
        <v>32</v>
      </c>
      <c r="R7" s="75" t="n">
        <v>28</v>
      </c>
      <c r="S7" s="75" t="n">
        <v>32</v>
      </c>
      <c r="T7" s="75" t="n">
        <v>28</v>
      </c>
      <c r="U7" s="76" t="n">
        <v>27</v>
      </c>
    </row>
    <row r="8" customFormat="false" ht="13.5" hidden="false" customHeight="true" outlineLevel="0" collapsed="false">
      <c r="A8" s="22" t="s">
        <v>254</v>
      </c>
      <c r="B8" s="34" t="n">
        <v>16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1</v>
      </c>
      <c r="Q8" s="34" t="n">
        <v>2</v>
      </c>
      <c r="R8" s="34" t="n">
        <v>1</v>
      </c>
      <c r="S8" s="34" t="n">
        <v>4</v>
      </c>
      <c r="T8" s="34" t="n">
        <v>0</v>
      </c>
      <c r="U8" s="59" t="n">
        <v>6</v>
      </c>
    </row>
    <row r="9" customFormat="false" ht="13.5" hidden="false" customHeight="true" outlineLevel="0" collapsed="false">
      <c r="A9" s="22" t="s">
        <v>255</v>
      </c>
      <c r="B9" s="34" t="n">
        <v>22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</v>
      </c>
      <c r="N9" s="34" t="n">
        <v>0</v>
      </c>
      <c r="O9" s="34" t="n">
        <v>1</v>
      </c>
      <c r="P9" s="34" t="n">
        <v>2</v>
      </c>
      <c r="Q9" s="34" t="n">
        <v>2</v>
      </c>
      <c r="R9" s="34" t="n">
        <v>3</v>
      </c>
      <c r="S9" s="34" t="n">
        <v>4</v>
      </c>
      <c r="T9" s="34" t="n">
        <v>6</v>
      </c>
      <c r="U9" s="59" t="n">
        <v>3</v>
      </c>
    </row>
    <row r="10" customFormat="false" ht="13.5" hidden="false" customHeight="true" outlineLevel="0" collapsed="false">
      <c r="A10" s="22" t="s">
        <v>256</v>
      </c>
      <c r="B10" s="34" t="n">
        <v>71</v>
      </c>
      <c r="C10" s="34" t="n">
        <v>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4</v>
      </c>
      <c r="N10" s="34" t="n">
        <v>0</v>
      </c>
      <c r="O10" s="34" t="n">
        <v>3</v>
      </c>
      <c r="P10" s="34" t="n">
        <v>8</v>
      </c>
      <c r="Q10" s="34" t="n">
        <v>9</v>
      </c>
      <c r="R10" s="34" t="n">
        <v>12</v>
      </c>
      <c r="S10" s="34" t="n">
        <v>10</v>
      </c>
      <c r="T10" s="34" t="n">
        <v>10</v>
      </c>
      <c r="U10" s="59" t="n">
        <v>13</v>
      </c>
    </row>
    <row r="11" customFormat="false" ht="13.5" hidden="false" customHeight="true" outlineLevel="0" collapsed="false">
      <c r="A11" s="22" t="s">
        <v>257</v>
      </c>
      <c r="B11" s="34" t="n">
        <v>63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2</v>
      </c>
      <c r="K11" s="34" t="n">
        <v>0</v>
      </c>
      <c r="L11" s="34" t="n">
        <v>1</v>
      </c>
      <c r="M11" s="34" t="n">
        <v>3</v>
      </c>
      <c r="N11" s="34" t="n">
        <v>6</v>
      </c>
      <c r="O11" s="34" t="n">
        <v>9</v>
      </c>
      <c r="P11" s="34" t="n">
        <v>10</v>
      </c>
      <c r="Q11" s="34" t="n">
        <v>15</v>
      </c>
      <c r="R11" s="34" t="n">
        <v>6</v>
      </c>
      <c r="S11" s="34" t="n">
        <v>7</v>
      </c>
      <c r="T11" s="34" t="n">
        <v>4</v>
      </c>
      <c r="U11" s="59" t="n">
        <v>0</v>
      </c>
    </row>
    <row r="12" customFormat="false" ht="13.5" hidden="false" customHeight="true" outlineLevel="0" collapsed="false">
      <c r="A12" s="22" t="s">
        <v>31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38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1</v>
      </c>
      <c r="O13" s="34" t="n">
        <v>1</v>
      </c>
      <c r="P13" s="34" t="n">
        <v>5</v>
      </c>
      <c r="Q13" s="34" t="n">
        <v>4</v>
      </c>
      <c r="R13" s="34" t="n">
        <v>6</v>
      </c>
      <c r="S13" s="34" t="n">
        <v>7</v>
      </c>
      <c r="T13" s="34" t="n">
        <v>8</v>
      </c>
      <c r="U13" s="59" t="n">
        <v>5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585</v>
      </c>
      <c r="C15" s="75" t="n">
        <v>2</v>
      </c>
      <c r="D15" s="75" t="n">
        <v>0</v>
      </c>
      <c r="E15" s="75" t="n">
        <v>0</v>
      </c>
      <c r="F15" s="75" t="n">
        <v>3</v>
      </c>
      <c r="G15" s="75" t="n">
        <v>3</v>
      </c>
      <c r="H15" s="75" t="n">
        <v>8</v>
      </c>
      <c r="I15" s="75" t="n">
        <v>12</v>
      </c>
      <c r="J15" s="75" t="n">
        <v>15</v>
      </c>
      <c r="K15" s="75" t="n">
        <v>43</v>
      </c>
      <c r="L15" s="75" t="n">
        <v>67</v>
      </c>
      <c r="M15" s="75" t="n">
        <v>182</v>
      </c>
      <c r="N15" s="75" t="n">
        <v>215</v>
      </c>
      <c r="O15" s="75" t="n">
        <v>331</v>
      </c>
      <c r="P15" s="75" t="n">
        <v>469</v>
      </c>
      <c r="Q15" s="75" t="n">
        <v>601</v>
      </c>
      <c r="R15" s="75" t="n">
        <v>605</v>
      </c>
      <c r="S15" s="75" t="n">
        <v>451</v>
      </c>
      <c r="T15" s="75" t="n">
        <v>364</v>
      </c>
      <c r="U15" s="76" t="n">
        <v>214</v>
      </c>
    </row>
    <row r="16" customFormat="false" ht="13.5" hidden="false" customHeight="true" outlineLevel="0" collapsed="false">
      <c r="A16" s="22" t="s">
        <v>46</v>
      </c>
      <c r="B16" s="34" t="n">
        <v>3483</v>
      </c>
      <c r="C16" s="34" t="n">
        <v>1</v>
      </c>
      <c r="D16" s="34" t="n">
        <v>0</v>
      </c>
      <c r="E16" s="34" t="n">
        <v>0</v>
      </c>
      <c r="F16" s="34" t="n">
        <v>2</v>
      </c>
      <c r="G16" s="34" t="n">
        <v>3</v>
      </c>
      <c r="H16" s="34" t="n">
        <v>6</v>
      </c>
      <c r="I16" s="34" t="n">
        <v>11</v>
      </c>
      <c r="J16" s="34" t="n">
        <v>14</v>
      </c>
      <c r="K16" s="34" t="n">
        <v>39</v>
      </c>
      <c r="L16" s="34" t="n">
        <v>67</v>
      </c>
      <c r="M16" s="34" t="n">
        <v>179</v>
      </c>
      <c r="N16" s="34" t="n">
        <v>209</v>
      </c>
      <c r="O16" s="34" t="n">
        <v>325</v>
      </c>
      <c r="P16" s="34" t="n">
        <v>455</v>
      </c>
      <c r="Q16" s="34" t="n">
        <v>589</v>
      </c>
      <c r="R16" s="34" t="n">
        <v>592</v>
      </c>
      <c r="S16" s="34" t="n">
        <v>441</v>
      </c>
      <c r="T16" s="34" t="n">
        <v>350</v>
      </c>
      <c r="U16" s="59" t="n">
        <v>200</v>
      </c>
    </row>
    <row r="17" customFormat="false" ht="13.5" hidden="false" customHeight="true" outlineLevel="0" collapsed="false">
      <c r="A17" s="22" t="s">
        <v>261</v>
      </c>
      <c r="B17" s="34" t="n">
        <v>102</v>
      </c>
      <c r="C17" s="34" t="n">
        <v>1</v>
      </c>
      <c r="D17" s="34" t="n">
        <v>0</v>
      </c>
      <c r="E17" s="34" t="n">
        <v>0</v>
      </c>
      <c r="F17" s="34" t="n">
        <v>1</v>
      </c>
      <c r="G17" s="34" t="n">
        <v>0</v>
      </c>
      <c r="H17" s="34" t="n">
        <v>2</v>
      </c>
      <c r="I17" s="34" t="n">
        <v>1</v>
      </c>
      <c r="J17" s="34" t="n">
        <v>1</v>
      </c>
      <c r="K17" s="34" t="n">
        <v>4</v>
      </c>
      <c r="L17" s="34" t="n">
        <v>0</v>
      </c>
      <c r="M17" s="34" t="n">
        <v>3</v>
      </c>
      <c r="N17" s="34" t="n">
        <v>6</v>
      </c>
      <c r="O17" s="34" t="n">
        <v>6</v>
      </c>
      <c r="P17" s="34" t="n">
        <v>14</v>
      </c>
      <c r="Q17" s="34" t="n">
        <v>12</v>
      </c>
      <c r="R17" s="34" t="n">
        <v>13</v>
      </c>
      <c r="S17" s="34" t="n">
        <v>10</v>
      </c>
      <c r="T17" s="34" t="n">
        <v>14</v>
      </c>
      <c r="U17" s="59" t="n">
        <v>14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" hidden="false" customHeight="true" outlineLevel="0" collapsed="false">
      <c r="A19" s="74" t="s">
        <v>320</v>
      </c>
      <c r="B19" s="75" t="n">
        <v>40</v>
      </c>
      <c r="C19" s="75" t="n">
        <v>1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1</v>
      </c>
      <c r="M19" s="75" t="n">
        <v>1</v>
      </c>
      <c r="N19" s="75" t="n">
        <v>0</v>
      </c>
      <c r="O19" s="75" t="n">
        <v>2</v>
      </c>
      <c r="P19" s="75" t="n">
        <v>0</v>
      </c>
      <c r="Q19" s="75" t="n">
        <v>5</v>
      </c>
      <c r="R19" s="75" t="n">
        <v>6</v>
      </c>
      <c r="S19" s="75" t="n">
        <v>9</v>
      </c>
      <c r="T19" s="75" t="n">
        <v>6</v>
      </c>
      <c r="U19" s="76" t="n">
        <v>9</v>
      </c>
    </row>
    <row r="20" customFormat="false" ht="13.5" hidden="false" customHeight="true" outlineLevel="0" collapsed="false">
      <c r="A20" s="22" t="s">
        <v>49</v>
      </c>
      <c r="B20" s="34" t="n">
        <v>1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4" t="n">
        <v>2</v>
      </c>
      <c r="P20" s="34" t="n">
        <v>0</v>
      </c>
      <c r="Q20" s="34" t="n">
        <v>2</v>
      </c>
      <c r="R20" s="34" t="n">
        <v>3</v>
      </c>
      <c r="S20" s="34" t="n">
        <v>4</v>
      </c>
      <c r="T20" s="34" t="n">
        <v>2</v>
      </c>
      <c r="U20" s="59" t="n">
        <v>5</v>
      </c>
    </row>
    <row r="21" customFormat="false" ht="24.9" hidden="false" customHeight="true" outlineLevel="0" collapsed="false">
      <c r="A21" s="22" t="s">
        <v>321</v>
      </c>
      <c r="B21" s="34" t="n">
        <v>21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0</v>
      </c>
      <c r="P21" s="34" t="n">
        <v>0</v>
      </c>
      <c r="Q21" s="34" t="n">
        <v>3</v>
      </c>
      <c r="R21" s="34" t="n">
        <v>3</v>
      </c>
      <c r="S21" s="34" t="n">
        <v>5</v>
      </c>
      <c r="T21" s="34" t="n">
        <v>4</v>
      </c>
      <c r="U21" s="59" t="n">
        <v>4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159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1</v>
      </c>
      <c r="H23" s="75" t="n">
        <v>1</v>
      </c>
      <c r="I23" s="75" t="n">
        <v>2</v>
      </c>
      <c r="J23" s="75" t="n">
        <v>1</v>
      </c>
      <c r="K23" s="75" t="n">
        <v>1</v>
      </c>
      <c r="L23" s="75" t="n">
        <v>3</v>
      </c>
      <c r="M23" s="75" t="n">
        <v>2</v>
      </c>
      <c r="N23" s="75" t="n">
        <v>5</v>
      </c>
      <c r="O23" s="75" t="n">
        <v>10</v>
      </c>
      <c r="P23" s="75" t="n">
        <v>20</v>
      </c>
      <c r="Q23" s="75" t="n">
        <v>21</v>
      </c>
      <c r="R23" s="75" t="n">
        <v>22</v>
      </c>
      <c r="S23" s="75" t="n">
        <v>20</v>
      </c>
      <c r="T23" s="75" t="n">
        <v>26</v>
      </c>
      <c r="U23" s="76" t="n">
        <v>23</v>
      </c>
    </row>
    <row r="24" customFormat="false" ht="13.5" hidden="false" customHeight="true" outlineLevel="0" collapsed="false">
      <c r="A24" s="22" t="s">
        <v>48</v>
      </c>
      <c r="B24" s="34" t="n">
        <v>10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</v>
      </c>
      <c r="J24" s="34" t="n">
        <v>1</v>
      </c>
      <c r="K24" s="34" t="n">
        <v>1</v>
      </c>
      <c r="L24" s="34" t="n">
        <v>1</v>
      </c>
      <c r="M24" s="34" t="n">
        <v>2</v>
      </c>
      <c r="N24" s="34" t="n">
        <v>4</v>
      </c>
      <c r="O24" s="34" t="n">
        <v>7</v>
      </c>
      <c r="P24" s="34" t="n">
        <v>15</v>
      </c>
      <c r="Q24" s="34" t="n">
        <v>17</v>
      </c>
      <c r="R24" s="34" t="n">
        <v>18</v>
      </c>
      <c r="S24" s="34" t="n">
        <v>14</v>
      </c>
      <c r="T24" s="34" t="n">
        <v>18</v>
      </c>
      <c r="U24" s="59" t="n">
        <v>9</v>
      </c>
    </row>
    <row r="25" customFormat="false" ht="13.5" hidden="false" customHeight="true" outlineLevel="0" collapsed="false">
      <c r="A25" s="22" t="s">
        <v>322</v>
      </c>
      <c r="B25" s="34" t="n">
        <v>50</v>
      </c>
      <c r="C25" s="34" t="n">
        <v>1</v>
      </c>
      <c r="D25" s="34" t="n">
        <v>0</v>
      </c>
      <c r="E25" s="34" t="n">
        <v>0</v>
      </c>
      <c r="F25" s="34" t="n">
        <v>0</v>
      </c>
      <c r="G25" s="34" t="n">
        <v>1</v>
      </c>
      <c r="H25" s="34" t="n">
        <v>1</v>
      </c>
      <c r="I25" s="34" t="n">
        <v>0</v>
      </c>
      <c r="J25" s="34" t="n">
        <v>0</v>
      </c>
      <c r="K25" s="34" t="n">
        <v>0</v>
      </c>
      <c r="L25" s="34" t="n">
        <v>2</v>
      </c>
      <c r="M25" s="34" t="n">
        <v>0</v>
      </c>
      <c r="N25" s="34" t="n">
        <v>1</v>
      </c>
      <c r="O25" s="34" t="n">
        <v>3</v>
      </c>
      <c r="P25" s="34" t="n">
        <v>5</v>
      </c>
      <c r="Q25" s="34" t="n">
        <v>4</v>
      </c>
      <c r="R25" s="34" t="n">
        <v>4</v>
      </c>
      <c r="S25" s="34" t="n">
        <v>6</v>
      </c>
      <c r="T25" s="34" t="n">
        <v>8</v>
      </c>
      <c r="U25" s="59" t="n">
        <v>14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1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2</v>
      </c>
      <c r="H27" s="75" t="n">
        <v>0</v>
      </c>
      <c r="I27" s="75" t="n">
        <v>1</v>
      </c>
      <c r="J27" s="75" t="n">
        <v>0</v>
      </c>
      <c r="K27" s="75" t="n">
        <v>0</v>
      </c>
      <c r="L27" s="75" t="n">
        <v>0</v>
      </c>
      <c r="M27" s="75" t="n">
        <v>3</v>
      </c>
      <c r="N27" s="75" t="n">
        <v>1</v>
      </c>
      <c r="O27" s="75" t="n">
        <v>0</v>
      </c>
      <c r="P27" s="75" t="n">
        <v>2</v>
      </c>
      <c r="Q27" s="75" t="n">
        <v>1</v>
      </c>
      <c r="R27" s="75" t="n">
        <v>3</v>
      </c>
      <c r="S27" s="75" t="n">
        <v>3</v>
      </c>
      <c r="T27" s="75" t="n">
        <v>6</v>
      </c>
      <c r="U27" s="76" t="n">
        <v>9</v>
      </c>
    </row>
    <row r="28" customFormat="false" ht="13.5" hidden="false" customHeight="true" outlineLevel="0" collapsed="false">
      <c r="A28" s="22" t="s">
        <v>323</v>
      </c>
      <c r="B28" s="34" t="n">
        <v>1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1</v>
      </c>
      <c r="R28" s="34" t="n">
        <v>1</v>
      </c>
      <c r="S28" s="34" t="n">
        <v>2</v>
      </c>
      <c r="T28" s="34" t="n">
        <v>6</v>
      </c>
      <c r="U28" s="59" t="n">
        <v>8</v>
      </c>
    </row>
    <row r="29" customFormat="false" ht="13.5" hidden="false" customHeight="true" outlineLevel="0" collapsed="false">
      <c r="A29" s="22" t="s">
        <v>324</v>
      </c>
      <c r="B29" s="34" t="n">
        <v>13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2</v>
      </c>
      <c r="H29" s="34" t="n">
        <v>0</v>
      </c>
      <c r="I29" s="34" t="n">
        <v>1</v>
      </c>
      <c r="J29" s="34" t="n">
        <v>0</v>
      </c>
      <c r="K29" s="34" t="n">
        <v>0</v>
      </c>
      <c r="L29" s="34" t="n">
        <v>0</v>
      </c>
      <c r="M29" s="34" t="n">
        <v>3</v>
      </c>
      <c r="N29" s="34" t="n">
        <v>1</v>
      </c>
      <c r="O29" s="34" t="n">
        <v>0</v>
      </c>
      <c r="P29" s="34" t="n">
        <v>2</v>
      </c>
      <c r="Q29" s="34" t="n">
        <v>0</v>
      </c>
      <c r="R29" s="34" t="n">
        <v>2</v>
      </c>
      <c r="S29" s="34" t="n">
        <v>1</v>
      </c>
      <c r="T29" s="34" t="n">
        <v>0</v>
      </c>
      <c r="U29" s="59" t="n">
        <v>1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112</v>
      </c>
      <c r="C31" s="75" t="n">
        <v>4</v>
      </c>
      <c r="D31" s="75" t="n">
        <v>0</v>
      </c>
      <c r="E31" s="75" t="n">
        <v>0</v>
      </c>
      <c r="F31" s="75" t="n">
        <v>2</v>
      </c>
      <c r="G31" s="75" t="n">
        <v>2</v>
      </c>
      <c r="H31" s="75" t="n">
        <v>1</v>
      </c>
      <c r="I31" s="75" t="n">
        <v>1</v>
      </c>
      <c r="J31" s="75" t="n">
        <v>0</v>
      </c>
      <c r="K31" s="75" t="n">
        <v>0</v>
      </c>
      <c r="L31" s="75" t="n">
        <v>6</v>
      </c>
      <c r="M31" s="75" t="n">
        <v>2</v>
      </c>
      <c r="N31" s="75" t="n">
        <v>8</v>
      </c>
      <c r="O31" s="75" t="n">
        <v>7</v>
      </c>
      <c r="P31" s="75" t="n">
        <v>7</v>
      </c>
      <c r="Q31" s="75" t="n">
        <v>14</v>
      </c>
      <c r="R31" s="75" t="n">
        <v>27</v>
      </c>
      <c r="S31" s="75" t="n">
        <v>13</v>
      </c>
      <c r="T31" s="75" t="n">
        <v>12</v>
      </c>
      <c r="U31" s="76" t="n">
        <v>6</v>
      </c>
    </row>
    <row r="32" customFormat="false" ht="13.5" hidden="false" customHeight="true" outlineLevel="0" collapsed="false">
      <c r="A32" s="22" t="s">
        <v>51</v>
      </c>
      <c r="B32" s="34" t="n">
        <v>7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1</v>
      </c>
      <c r="O32" s="34" t="n">
        <v>1</v>
      </c>
      <c r="P32" s="34" t="n">
        <v>0</v>
      </c>
      <c r="Q32" s="34" t="n">
        <v>1</v>
      </c>
      <c r="R32" s="34" t="n">
        <v>2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2</v>
      </c>
      <c r="O33" s="34" t="n">
        <v>1</v>
      </c>
      <c r="P33" s="34" t="n">
        <v>1</v>
      </c>
      <c r="Q33" s="34" t="n">
        <v>2</v>
      </c>
      <c r="R33" s="34" t="n">
        <v>4</v>
      </c>
      <c r="S33" s="34" t="n">
        <v>0</v>
      </c>
      <c r="T33" s="34" t="n">
        <v>0</v>
      </c>
      <c r="U33" s="59" t="n">
        <v>1</v>
      </c>
    </row>
    <row r="34" customFormat="false" ht="13.5" hidden="false" customHeight="true" outlineLevel="0" collapsed="false">
      <c r="A34" s="22" t="s">
        <v>270</v>
      </c>
      <c r="B34" s="34" t="n">
        <v>41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4" t="n">
        <v>0</v>
      </c>
      <c r="P34" s="34" t="n">
        <v>2</v>
      </c>
      <c r="Q34" s="34" t="n">
        <v>4</v>
      </c>
      <c r="R34" s="34" t="n">
        <v>12</v>
      </c>
      <c r="S34" s="34" t="n">
        <v>10</v>
      </c>
      <c r="T34" s="34" t="n">
        <v>8</v>
      </c>
      <c r="U34" s="59" t="n">
        <v>3</v>
      </c>
    </row>
    <row r="35" customFormat="false" ht="13.5" hidden="false" customHeight="true" outlineLevel="0" collapsed="false">
      <c r="A35" s="22" t="s">
        <v>271</v>
      </c>
      <c r="B35" s="34" t="n">
        <v>9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1</v>
      </c>
      <c r="P35" s="34" t="n">
        <v>0</v>
      </c>
      <c r="Q35" s="34" t="n">
        <v>0</v>
      </c>
      <c r="R35" s="34" t="n">
        <v>2</v>
      </c>
      <c r="S35" s="34" t="n">
        <v>2</v>
      </c>
      <c r="T35" s="34" t="n">
        <v>3</v>
      </c>
      <c r="U35" s="59" t="n">
        <v>1</v>
      </c>
    </row>
    <row r="36" customFormat="false" ht="13.5" hidden="false" customHeight="true" outlineLevel="0" collapsed="false">
      <c r="A36" s="22" t="s">
        <v>272</v>
      </c>
      <c r="B36" s="34" t="n">
        <v>44</v>
      </c>
      <c r="C36" s="34" t="n">
        <v>4</v>
      </c>
      <c r="D36" s="34" t="n">
        <v>0</v>
      </c>
      <c r="E36" s="34" t="n">
        <v>0</v>
      </c>
      <c r="F36" s="34" t="n">
        <v>2</v>
      </c>
      <c r="G36" s="34" t="n">
        <v>2</v>
      </c>
      <c r="H36" s="34" t="n">
        <v>1</v>
      </c>
      <c r="I36" s="34" t="n">
        <v>1</v>
      </c>
      <c r="J36" s="34" t="n">
        <v>0</v>
      </c>
      <c r="K36" s="34" t="n">
        <v>0</v>
      </c>
      <c r="L36" s="34" t="n">
        <v>5</v>
      </c>
      <c r="M36" s="34" t="n">
        <v>1</v>
      </c>
      <c r="N36" s="34" t="n">
        <v>3</v>
      </c>
      <c r="O36" s="34" t="n">
        <v>4</v>
      </c>
      <c r="P36" s="34" t="n">
        <v>4</v>
      </c>
      <c r="Q36" s="34" t="n">
        <v>7</v>
      </c>
      <c r="R36" s="34" t="n">
        <v>7</v>
      </c>
      <c r="S36" s="34" t="n">
        <v>1</v>
      </c>
      <c r="T36" s="34" t="n">
        <v>1</v>
      </c>
      <c r="U36" s="59" t="n">
        <v>1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130</v>
      </c>
      <c r="C42" s="75" t="n">
        <v>1</v>
      </c>
      <c r="D42" s="75" t="n">
        <v>0</v>
      </c>
      <c r="E42" s="75" t="n">
        <v>0</v>
      </c>
      <c r="F42" s="75" t="n">
        <v>2</v>
      </c>
      <c r="G42" s="75" t="n">
        <v>8</v>
      </c>
      <c r="H42" s="75" t="n">
        <v>2</v>
      </c>
      <c r="I42" s="75" t="n">
        <v>10</v>
      </c>
      <c r="J42" s="75" t="n">
        <v>8</v>
      </c>
      <c r="K42" s="75" t="n">
        <v>14</v>
      </c>
      <c r="L42" s="75" t="n">
        <v>40</v>
      </c>
      <c r="M42" s="75" t="n">
        <v>75</v>
      </c>
      <c r="N42" s="75" t="n">
        <v>101</v>
      </c>
      <c r="O42" s="75" t="n">
        <v>134</v>
      </c>
      <c r="P42" s="75" t="n">
        <v>192</v>
      </c>
      <c r="Q42" s="75" t="n">
        <v>318</v>
      </c>
      <c r="R42" s="75" t="n">
        <v>434</v>
      </c>
      <c r="S42" s="75" t="n">
        <v>542</v>
      </c>
      <c r="T42" s="75" t="n">
        <v>633</v>
      </c>
      <c r="U42" s="76" t="n">
        <v>616</v>
      </c>
    </row>
    <row r="43" customFormat="false" ht="13.5" hidden="false" customHeight="true" outlineLevel="0" collapsed="false">
      <c r="A43" s="22" t="s">
        <v>103</v>
      </c>
      <c r="B43" s="34" t="n">
        <v>53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1</v>
      </c>
      <c r="M43" s="34" t="n">
        <v>0</v>
      </c>
      <c r="N43" s="34" t="n">
        <v>4</v>
      </c>
      <c r="O43" s="34" t="n">
        <v>3</v>
      </c>
      <c r="P43" s="34" t="n">
        <v>1</v>
      </c>
      <c r="Q43" s="34" t="n">
        <v>6</v>
      </c>
      <c r="R43" s="34" t="n">
        <v>33</v>
      </c>
      <c r="S43" s="34" t="n">
        <v>5</v>
      </c>
      <c r="T43" s="34" t="n">
        <v>11</v>
      </c>
      <c r="U43" s="59" t="n">
        <v>19</v>
      </c>
    </row>
    <row r="44" customFormat="false" ht="13.5" hidden="false" customHeight="true" outlineLevel="0" collapsed="false">
      <c r="A44" s="22" t="s">
        <v>326</v>
      </c>
      <c r="B44" s="34" t="n">
        <v>1729</v>
      </c>
      <c r="C44" s="34" t="n">
        <v>1</v>
      </c>
      <c r="D44" s="34" t="n">
        <v>0</v>
      </c>
      <c r="E44" s="34" t="n">
        <v>0</v>
      </c>
      <c r="F44" s="34" t="n">
        <v>2</v>
      </c>
      <c r="G44" s="34" t="n">
        <v>5</v>
      </c>
      <c r="H44" s="34" t="n">
        <v>1</v>
      </c>
      <c r="I44" s="34" t="n">
        <v>4</v>
      </c>
      <c r="J44" s="34" t="n">
        <v>7</v>
      </c>
      <c r="K44" s="34" t="n">
        <v>11</v>
      </c>
      <c r="L44" s="34" t="n">
        <v>19</v>
      </c>
      <c r="M44" s="34" t="n">
        <v>48</v>
      </c>
      <c r="N44" s="34" t="n">
        <v>51</v>
      </c>
      <c r="O44" s="34" t="n">
        <v>76</v>
      </c>
      <c r="P44" s="34" t="n">
        <v>111</v>
      </c>
      <c r="Q44" s="34" t="n">
        <v>181</v>
      </c>
      <c r="R44" s="34" t="n">
        <v>251</v>
      </c>
      <c r="S44" s="34" t="n">
        <v>303</v>
      </c>
      <c r="T44" s="34" t="n">
        <v>335</v>
      </c>
      <c r="U44" s="59" t="n">
        <v>323</v>
      </c>
    </row>
    <row r="45" customFormat="false" ht="13.5" hidden="false" customHeight="true" outlineLevel="0" collapsed="false">
      <c r="A45" s="22" t="s">
        <v>106</v>
      </c>
      <c r="B45" s="34" t="n">
        <v>1184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4" t="n">
        <v>0</v>
      </c>
      <c r="I45" s="34" t="n">
        <v>5</v>
      </c>
      <c r="J45" s="34" t="n">
        <v>1</v>
      </c>
      <c r="K45" s="34" t="n">
        <v>3</v>
      </c>
      <c r="L45" s="34" t="n">
        <v>18</v>
      </c>
      <c r="M45" s="34" t="n">
        <v>26</v>
      </c>
      <c r="N45" s="34" t="n">
        <v>39</v>
      </c>
      <c r="O45" s="34" t="n">
        <v>47</v>
      </c>
      <c r="P45" s="34" t="n">
        <v>71</v>
      </c>
      <c r="Q45" s="34" t="n">
        <v>106</v>
      </c>
      <c r="R45" s="34" t="n">
        <v>159</v>
      </c>
      <c r="S45" s="34" t="n">
        <v>211</v>
      </c>
      <c r="T45" s="34" t="n">
        <v>257</v>
      </c>
      <c r="U45" s="59" t="n">
        <v>240</v>
      </c>
    </row>
    <row r="46" customFormat="false" ht="13.5" hidden="false" customHeight="true" outlineLevel="0" collapsed="false">
      <c r="A46" s="22" t="s">
        <v>327</v>
      </c>
      <c r="B46" s="34" t="n">
        <v>103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1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2</v>
      </c>
      <c r="M46" s="34" t="n">
        <v>0</v>
      </c>
      <c r="N46" s="34" t="n">
        <v>6</v>
      </c>
      <c r="O46" s="34" t="n">
        <v>5</v>
      </c>
      <c r="P46" s="34" t="n">
        <v>6</v>
      </c>
      <c r="Q46" s="34" t="n">
        <v>20</v>
      </c>
      <c r="R46" s="34" t="n">
        <v>19</v>
      </c>
      <c r="S46" s="34" t="n">
        <v>17</v>
      </c>
      <c r="T46" s="34" t="n">
        <v>12</v>
      </c>
      <c r="U46" s="59" t="n">
        <v>15</v>
      </c>
    </row>
    <row r="47" customFormat="false" ht="13.5" hidden="false" customHeight="true" outlineLevel="0" collapsed="false">
      <c r="A47" s="22" t="s">
        <v>278</v>
      </c>
      <c r="B47" s="34" t="n">
        <v>61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0</v>
      </c>
      <c r="L47" s="34" t="n">
        <v>0</v>
      </c>
      <c r="M47" s="34" t="n">
        <v>1</v>
      </c>
      <c r="N47" s="34" t="n">
        <v>1</v>
      </c>
      <c r="O47" s="34" t="n">
        <v>3</v>
      </c>
      <c r="P47" s="34" t="n">
        <v>3</v>
      </c>
      <c r="Q47" s="34" t="n">
        <v>5</v>
      </c>
      <c r="R47" s="34" t="n">
        <v>2</v>
      </c>
      <c r="S47" s="34" t="n">
        <v>6</v>
      </c>
      <c r="T47" s="34" t="n">
        <v>18</v>
      </c>
      <c r="U47" s="59" t="n">
        <v>19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547</v>
      </c>
      <c r="C49" s="75" t="n">
        <v>3</v>
      </c>
      <c r="D49" s="75" t="n">
        <v>0</v>
      </c>
      <c r="E49" s="75" t="n">
        <v>0</v>
      </c>
      <c r="F49" s="75" t="n">
        <v>2</v>
      </c>
      <c r="G49" s="75" t="n">
        <v>2</v>
      </c>
      <c r="H49" s="75" t="n">
        <v>0</v>
      </c>
      <c r="I49" s="75" t="n">
        <v>1</v>
      </c>
      <c r="J49" s="75" t="n">
        <v>2</v>
      </c>
      <c r="K49" s="75" t="n">
        <v>0</v>
      </c>
      <c r="L49" s="75" t="n">
        <v>7</v>
      </c>
      <c r="M49" s="75" t="n">
        <v>10</v>
      </c>
      <c r="N49" s="75" t="n">
        <v>19</v>
      </c>
      <c r="O49" s="75" t="n">
        <v>30</v>
      </c>
      <c r="P49" s="75" t="n">
        <v>61</v>
      </c>
      <c r="Q49" s="75" t="n">
        <v>126</v>
      </c>
      <c r="R49" s="75" t="n">
        <v>226</v>
      </c>
      <c r="S49" s="75" t="n">
        <v>304</v>
      </c>
      <c r="T49" s="75" t="n">
        <v>386</v>
      </c>
      <c r="U49" s="76" t="n">
        <v>368</v>
      </c>
    </row>
    <row r="50" customFormat="false" ht="13.5" hidden="false" customHeight="true" outlineLevel="0" collapsed="false">
      <c r="A50" s="22" t="s">
        <v>58</v>
      </c>
      <c r="B50" s="34" t="n">
        <v>4</v>
      </c>
      <c r="C50" s="34" t="n">
        <v>1</v>
      </c>
      <c r="D50" s="34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1</v>
      </c>
      <c r="R50" s="34" t="n">
        <v>1</v>
      </c>
      <c r="S50" s="34" t="n">
        <v>0</v>
      </c>
      <c r="T50" s="34" t="n">
        <v>0</v>
      </c>
      <c r="U50" s="59" t="n">
        <v>0</v>
      </c>
    </row>
    <row r="51" customFormat="false" ht="13.5" hidden="false" customHeight="true" outlineLevel="0" collapsed="false">
      <c r="A51" s="22" t="s">
        <v>107</v>
      </c>
      <c r="B51" s="34" t="n">
        <v>101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1</v>
      </c>
      <c r="K51" s="34" t="n">
        <v>0</v>
      </c>
      <c r="L51" s="34" t="n">
        <v>3</v>
      </c>
      <c r="M51" s="34" t="n">
        <v>6</v>
      </c>
      <c r="N51" s="34" t="n">
        <v>10</v>
      </c>
      <c r="O51" s="34" t="n">
        <v>18</v>
      </c>
      <c r="P51" s="34" t="n">
        <v>33</v>
      </c>
      <c r="Q51" s="34" t="n">
        <v>70</v>
      </c>
      <c r="R51" s="34" t="n">
        <v>125</v>
      </c>
      <c r="S51" s="34" t="n">
        <v>198</v>
      </c>
      <c r="T51" s="34" t="n">
        <v>276</v>
      </c>
      <c r="U51" s="59" t="n">
        <v>269</v>
      </c>
    </row>
    <row r="52" customFormat="false" ht="13.5" hidden="false" customHeight="true" outlineLevel="0" collapsed="false">
      <c r="A52" s="22" t="s">
        <v>169</v>
      </c>
      <c r="B52" s="34" t="n">
        <v>6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2</v>
      </c>
      <c r="T52" s="34" t="n">
        <v>1</v>
      </c>
      <c r="U52" s="59" t="n">
        <v>3</v>
      </c>
    </row>
    <row r="53" customFormat="false" ht="13.5" hidden="false" customHeight="true" outlineLevel="0" collapsed="false">
      <c r="A53" s="22" t="s">
        <v>280</v>
      </c>
      <c r="B53" s="34" t="n">
        <v>178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</v>
      </c>
      <c r="M53" s="34" t="n">
        <v>0</v>
      </c>
      <c r="N53" s="34" t="n">
        <v>1</v>
      </c>
      <c r="O53" s="34" t="n">
        <v>3</v>
      </c>
      <c r="P53" s="34" t="n">
        <v>6</v>
      </c>
      <c r="Q53" s="34" t="n">
        <v>21</v>
      </c>
      <c r="R53" s="34" t="n">
        <v>42</v>
      </c>
      <c r="S53" s="34" t="n">
        <v>37</v>
      </c>
      <c r="T53" s="34" t="n">
        <v>37</v>
      </c>
      <c r="U53" s="59" t="n">
        <v>30</v>
      </c>
    </row>
    <row r="54" customFormat="false" ht="13.5" hidden="false" customHeight="true" outlineLevel="0" collapsed="false">
      <c r="A54" s="22" t="s">
        <v>281</v>
      </c>
      <c r="B54" s="34" t="n">
        <v>26</v>
      </c>
      <c r="C54" s="34" t="n">
        <v>0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2</v>
      </c>
      <c r="O54" s="34" t="n">
        <v>1</v>
      </c>
      <c r="P54" s="34" t="n">
        <v>5</v>
      </c>
      <c r="Q54" s="34" t="n">
        <v>3</v>
      </c>
      <c r="R54" s="34" t="n">
        <v>3</v>
      </c>
      <c r="S54" s="34" t="n">
        <v>4</v>
      </c>
      <c r="T54" s="34" t="n">
        <v>2</v>
      </c>
      <c r="U54" s="59" t="n">
        <v>4</v>
      </c>
    </row>
    <row r="55" customFormat="false" ht="13.5" hidden="false" customHeight="true" outlineLevel="0" collapsed="false">
      <c r="A55" s="63" t="s">
        <v>282</v>
      </c>
      <c r="B55" s="64" t="n">
        <v>323</v>
      </c>
      <c r="C55" s="64" t="n">
        <v>2</v>
      </c>
      <c r="D55" s="64" t="n">
        <v>0</v>
      </c>
      <c r="E55" s="64" t="n">
        <v>0</v>
      </c>
      <c r="F55" s="64" t="n">
        <v>0</v>
      </c>
      <c r="G55" s="64" t="n">
        <v>2</v>
      </c>
      <c r="H55" s="64" t="n">
        <v>0</v>
      </c>
      <c r="I55" s="64" t="n">
        <v>0</v>
      </c>
      <c r="J55" s="64" t="n">
        <v>1</v>
      </c>
      <c r="K55" s="64" t="n">
        <v>0</v>
      </c>
      <c r="L55" s="64" t="n">
        <v>3</v>
      </c>
      <c r="M55" s="64" t="n">
        <v>3</v>
      </c>
      <c r="N55" s="64" t="n">
        <v>6</v>
      </c>
      <c r="O55" s="64" t="n">
        <v>8</v>
      </c>
      <c r="P55" s="64" t="n">
        <v>17</v>
      </c>
      <c r="Q55" s="64" t="n">
        <v>31</v>
      </c>
      <c r="R55" s="64" t="n">
        <v>55</v>
      </c>
      <c r="S55" s="64" t="n">
        <v>63</v>
      </c>
      <c r="T55" s="64" t="n">
        <v>70</v>
      </c>
      <c r="U55" s="65" t="n">
        <v>62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</row>
    <row r="57" s="8" customFormat="true" ht="13.5" hidden="false" customHeight="true" outlineLevel="0" collapsed="false">
      <c r="A57" s="74" t="s">
        <v>283</v>
      </c>
      <c r="B57" s="39" t="n">
        <v>417</v>
      </c>
      <c r="C57" s="39" t="n">
        <v>0</v>
      </c>
      <c r="D57" s="39" t="n">
        <v>0</v>
      </c>
      <c r="E57" s="39" t="n">
        <v>1</v>
      </c>
      <c r="F57" s="39" t="n">
        <v>0</v>
      </c>
      <c r="G57" s="39" t="n">
        <v>1</v>
      </c>
      <c r="H57" s="39" t="n">
        <v>0</v>
      </c>
      <c r="I57" s="39" t="n">
        <v>1</v>
      </c>
      <c r="J57" s="39" t="n">
        <v>2</v>
      </c>
      <c r="K57" s="39" t="n">
        <v>7</v>
      </c>
      <c r="L57" s="39" t="n">
        <v>7</v>
      </c>
      <c r="M57" s="39" t="n">
        <v>15</v>
      </c>
      <c r="N57" s="39" t="n">
        <v>18</v>
      </c>
      <c r="O57" s="39" t="n">
        <v>34</v>
      </c>
      <c r="P57" s="39" t="n">
        <v>29</v>
      </c>
      <c r="Q57" s="39" t="n">
        <v>58</v>
      </c>
      <c r="R57" s="39" t="n">
        <v>66</v>
      </c>
      <c r="S57" s="39" t="n">
        <v>59</v>
      </c>
      <c r="T57" s="39" t="n">
        <v>69</v>
      </c>
      <c r="U57" s="42" t="n">
        <v>50</v>
      </c>
    </row>
    <row r="58" s="8" customFormat="true" ht="13.5" hidden="false" customHeight="true" outlineLevel="0" collapsed="false">
      <c r="A58" s="22" t="s">
        <v>284</v>
      </c>
      <c r="B58" s="23" t="n">
        <v>4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1</v>
      </c>
      <c r="L58" s="23" t="n">
        <v>0</v>
      </c>
      <c r="M58" s="23" t="n">
        <v>3</v>
      </c>
      <c r="N58" s="23" t="n">
        <v>1</v>
      </c>
      <c r="O58" s="23" t="n">
        <v>0</v>
      </c>
      <c r="P58" s="23" t="n">
        <v>1</v>
      </c>
      <c r="Q58" s="23" t="n">
        <v>5</v>
      </c>
      <c r="R58" s="23" t="n">
        <v>10</v>
      </c>
      <c r="S58" s="23" t="n">
        <v>8</v>
      </c>
      <c r="T58" s="23" t="n">
        <v>9</v>
      </c>
      <c r="U58" s="24" t="n">
        <v>5</v>
      </c>
    </row>
    <row r="59" s="8" customFormat="true" ht="13.5" hidden="false" customHeight="true" outlineLevel="0" collapsed="false">
      <c r="A59" s="22" t="s">
        <v>285</v>
      </c>
      <c r="B59" s="23" t="n">
        <v>52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1</v>
      </c>
      <c r="O59" s="23" t="n">
        <v>2</v>
      </c>
      <c r="P59" s="23" t="n">
        <v>2</v>
      </c>
      <c r="Q59" s="23" t="n">
        <v>7</v>
      </c>
      <c r="R59" s="23" t="n">
        <v>11</v>
      </c>
      <c r="S59" s="23" t="n">
        <v>9</v>
      </c>
      <c r="T59" s="23" t="n">
        <v>13</v>
      </c>
      <c r="U59" s="24" t="n">
        <v>7</v>
      </c>
    </row>
    <row r="60" customFormat="false" ht="13.5" hidden="false" customHeight="true" outlineLevel="0" collapsed="false">
      <c r="A60" s="22" t="s">
        <v>286</v>
      </c>
      <c r="B60" s="23" t="n">
        <v>151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2</v>
      </c>
      <c r="K60" s="23" t="n">
        <v>4</v>
      </c>
      <c r="L60" s="23" t="n">
        <v>6</v>
      </c>
      <c r="M60" s="23" t="n">
        <v>9</v>
      </c>
      <c r="N60" s="23" t="n">
        <v>14</v>
      </c>
      <c r="O60" s="23" t="n">
        <v>22</v>
      </c>
      <c r="P60" s="23" t="n">
        <v>18</v>
      </c>
      <c r="Q60" s="23" t="n">
        <v>30</v>
      </c>
      <c r="R60" s="23" t="n">
        <v>16</v>
      </c>
      <c r="S60" s="23" t="n">
        <v>9</v>
      </c>
      <c r="T60" s="23" t="n">
        <v>13</v>
      </c>
      <c r="U60" s="24" t="n">
        <v>8</v>
      </c>
    </row>
    <row r="61" customFormat="false" ht="13.5" hidden="false" customHeight="true" outlineLevel="0" collapsed="false">
      <c r="A61" s="22" t="s">
        <v>287</v>
      </c>
      <c r="B61" s="23" t="n">
        <v>171</v>
      </c>
      <c r="C61" s="23" t="n">
        <v>0</v>
      </c>
      <c r="D61" s="23" t="n">
        <v>0</v>
      </c>
      <c r="E61" s="23" t="n">
        <v>1</v>
      </c>
      <c r="F61" s="23" t="n">
        <v>0</v>
      </c>
      <c r="G61" s="23" t="n">
        <v>1</v>
      </c>
      <c r="H61" s="23" t="n">
        <v>0</v>
      </c>
      <c r="I61" s="23" t="n">
        <v>1</v>
      </c>
      <c r="J61" s="23" t="n">
        <v>0</v>
      </c>
      <c r="K61" s="23" t="n">
        <v>2</v>
      </c>
      <c r="L61" s="23" t="n">
        <v>1</v>
      </c>
      <c r="M61" s="23" t="n">
        <v>3</v>
      </c>
      <c r="N61" s="23" t="n">
        <v>2</v>
      </c>
      <c r="O61" s="23" t="n">
        <v>10</v>
      </c>
      <c r="P61" s="23" t="n">
        <v>8</v>
      </c>
      <c r="Q61" s="23" t="n">
        <v>16</v>
      </c>
      <c r="R61" s="23" t="n">
        <v>29</v>
      </c>
      <c r="S61" s="23" t="n">
        <v>33</v>
      </c>
      <c r="T61" s="23" t="n">
        <v>34</v>
      </c>
      <c r="U61" s="24" t="n">
        <v>3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3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2</v>
      </c>
      <c r="Q63" s="39" t="n">
        <v>0</v>
      </c>
      <c r="R63" s="39" t="n">
        <v>1</v>
      </c>
      <c r="S63" s="39" t="n">
        <v>1</v>
      </c>
      <c r="T63" s="39" t="n">
        <v>3</v>
      </c>
      <c r="U63" s="42" t="n">
        <v>6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55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1</v>
      </c>
      <c r="K65" s="39" t="n">
        <v>2</v>
      </c>
      <c r="L65" s="39" t="n">
        <v>0</v>
      </c>
      <c r="M65" s="39" t="n">
        <v>1</v>
      </c>
      <c r="N65" s="39" t="n">
        <v>5</v>
      </c>
      <c r="O65" s="39" t="n">
        <v>7</v>
      </c>
      <c r="P65" s="39" t="n">
        <v>7</v>
      </c>
      <c r="Q65" s="39" t="n">
        <v>10</v>
      </c>
      <c r="R65" s="39" t="n">
        <v>7</v>
      </c>
      <c r="S65" s="39" t="n">
        <v>6</v>
      </c>
      <c r="T65" s="39" t="n">
        <v>5</v>
      </c>
      <c r="U65" s="42" t="n">
        <v>4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37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1</v>
      </c>
      <c r="L67" s="39" t="n">
        <v>1</v>
      </c>
      <c r="M67" s="39" t="n">
        <v>2</v>
      </c>
      <c r="N67" s="39" t="n">
        <v>5</v>
      </c>
      <c r="O67" s="39" t="n">
        <v>6</v>
      </c>
      <c r="P67" s="39" t="n">
        <v>15</v>
      </c>
      <c r="Q67" s="39" t="n">
        <v>17</v>
      </c>
      <c r="R67" s="39" t="n">
        <v>42</v>
      </c>
      <c r="S67" s="39" t="n">
        <v>52</v>
      </c>
      <c r="T67" s="39" t="n">
        <v>45</v>
      </c>
      <c r="U67" s="42" t="n">
        <v>51</v>
      </c>
    </row>
    <row r="68" customFormat="false" ht="13.5" hidden="false" customHeight="true" outlineLevel="0" collapsed="false">
      <c r="A68" s="22" t="s">
        <v>329</v>
      </c>
      <c r="B68" s="23" t="n">
        <v>41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2</v>
      </c>
      <c r="Q68" s="23" t="n">
        <v>3</v>
      </c>
      <c r="R68" s="23" t="n">
        <v>11</v>
      </c>
      <c r="S68" s="23" t="n">
        <v>14</v>
      </c>
      <c r="T68" s="23" t="n">
        <v>4</v>
      </c>
      <c r="U68" s="24" t="n">
        <v>6</v>
      </c>
    </row>
    <row r="69" customFormat="false" ht="13.5" hidden="false" customHeight="true" outlineLevel="0" collapsed="false">
      <c r="A69" s="22" t="s">
        <v>292</v>
      </c>
      <c r="B69" s="23" t="n">
        <v>178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1</v>
      </c>
      <c r="M69" s="23" t="n">
        <v>2</v>
      </c>
      <c r="N69" s="23" t="n">
        <v>5</v>
      </c>
      <c r="O69" s="23" t="n">
        <v>5</v>
      </c>
      <c r="P69" s="23" t="n">
        <v>12</v>
      </c>
      <c r="Q69" s="23" t="n">
        <v>13</v>
      </c>
      <c r="R69" s="23" t="n">
        <v>26</v>
      </c>
      <c r="S69" s="23" t="n">
        <v>37</v>
      </c>
      <c r="T69" s="23" t="n">
        <v>36</v>
      </c>
      <c r="U69" s="24" t="n">
        <v>40</v>
      </c>
    </row>
    <row r="70" customFormat="false" ht="13.5" hidden="false" customHeight="true" outlineLevel="0" collapsed="false">
      <c r="A70" s="22" t="s">
        <v>330</v>
      </c>
      <c r="B70" s="23" t="n">
        <v>18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1</v>
      </c>
      <c r="R70" s="23" t="n">
        <v>5</v>
      </c>
      <c r="S70" s="23" t="n">
        <v>1</v>
      </c>
      <c r="T70" s="23" t="n">
        <v>5</v>
      </c>
      <c r="U70" s="24" t="n">
        <v>5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11</v>
      </c>
      <c r="C74" s="39" t="n">
        <v>11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1</v>
      </c>
      <c r="C75" s="23" t="n">
        <v>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1.6" hidden="false" customHeight="false" outlineLevel="0" collapsed="false">
      <c r="A77" s="22" t="s">
        <v>332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1</v>
      </c>
      <c r="C78" s="23" t="n">
        <v>1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1.6" hidden="false" customHeight="false" outlineLevel="0" collapsed="false">
      <c r="A79" s="22" t="s">
        <v>333</v>
      </c>
      <c r="B79" s="23" t="n">
        <v>3</v>
      </c>
      <c r="C79" s="23" t="n">
        <v>3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1</v>
      </c>
      <c r="C80" s="23" t="n">
        <v>1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22</v>
      </c>
      <c r="C82" s="39" t="n">
        <v>16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1</v>
      </c>
      <c r="J82" s="39" t="n">
        <v>0</v>
      </c>
      <c r="K82" s="39" t="n">
        <v>1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2</v>
      </c>
      <c r="R82" s="39" t="n">
        <v>1</v>
      </c>
      <c r="S82" s="39" t="n">
        <v>0</v>
      </c>
      <c r="T82" s="39" t="n">
        <v>0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1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4</v>
      </c>
      <c r="C84" s="23" t="n">
        <v>8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1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1</v>
      </c>
      <c r="Q84" s="23" t="n">
        <v>2</v>
      </c>
      <c r="R84" s="23" t="n">
        <v>1</v>
      </c>
      <c r="S84" s="23" t="n">
        <v>0</v>
      </c>
      <c r="T84" s="23" t="n">
        <v>0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1</v>
      </c>
      <c r="C85" s="23" t="n">
        <v>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3</v>
      </c>
      <c r="C86" s="23" t="n">
        <v>3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3</v>
      </c>
      <c r="C87" s="23" t="n">
        <v>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1.6" hidden="false" customHeight="false" outlineLevel="0" collapsed="false">
      <c r="A89" s="74" t="s">
        <v>338</v>
      </c>
      <c r="B89" s="39" t="n">
        <v>291</v>
      </c>
      <c r="C89" s="39" t="n">
        <v>3</v>
      </c>
      <c r="D89" s="39" t="n">
        <v>0</v>
      </c>
      <c r="E89" s="39" t="n">
        <v>0</v>
      </c>
      <c r="F89" s="39" t="n">
        <v>0</v>
      </c>
      <c r="G89" s="39" t="n">
        <v>2</v>
      </c>
      <c r="H89" s="39" t="n">
        <v>0</v>
      </c>
      <c r="I89" s="39" t="n">
        <v>1</v>
      </c>
      <c r="J89" s="39" t="n">
        <v>0</v>
      </c>
      <c r="K89" s="39" t="n">
        <v>1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4</v>
      </c>
      <c r="R89" s="39" t="n">
        <v>16</v>
      </c>
      <c r="S89" s="39" t="n">
        <v>22</v>
      </c>
      <c r="T89" s="39" t="n">
        <v>66</v>
      </c>
      <c r="U89" s="42" t="n">
        <v>168</v>
      </c>
    </row>
    <row r="90" customFormat="false" ht="13.5" hidden="false" customHeight="true" outlineLevel="0" collapsed="false">
      <c r="A90" s="22" t="s">
        <v>308</v>
      </c>
      <c r="B90" s="23" t="n">
        <v>23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</v>
      </c>
      <c r="R90" s="23" t="n">
        <v>8</v>
      </c>
      <c r="S90" s="23" t="n">
        <v>14</v>
      </c>
      <c r="T90" s="23" t="n">
        <v>57</v>
      </c>
      <c r="U90" s="24" t="n">
        <v>153</v>
      </c>
    </row>
    <row r="91" customFormat="false" ht="13.5" hidden="false" customHeight="true" outlineLevel="0" collapsed="false">
      <c r="A91" s="22" t="s">
        <v>309</v>
      </c>
      <c r="B91" s="23" t="n">
        <v>3</v>
      </c>
      <c r="C91" s="23" t="n">
        <v>3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6.8" hidden="false" customHeight="false" outlineLevel="0" collapsed="false">
      <c r="A92" s="86" t="s">
        <v>339</v>
      </c>
      <c r="B92" s="23" t="n">
        <v>5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2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1</v>
      </c>
      <c r="M92" s="23" t="n">
        <v>2</v>
      </c>
      <c r="N92" s="23" t="n">
        <v>2</v>
      </c>
      <c r="O92" s="23" t="n">
        <v>1</v>
      </c>
      <c r="P92" s="23" t="n">
        <v>2</v>
      </c>
      <c r="Q92" s="23" t="n">
        <v>3</v>
      </c>
      <c r="R92" s="23" t="n">
        <v>8</v>
      </c>
      <c r="S92" s="23" t="n">
        <v>8</v>
      </c>
      <c r="T92" s="23" t="n">
        <v>9</v>
      </c>
      <c r="U92" s="24" t="n">
        <v>15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27</v>
      </c>
      <c r="C94" s="39" t="n">
        <v>3</v>
      </c>
      <c r="D94" s="39" t="n">
        <v>1</v>
      </c>
      <c r="E94" s="39" t="n">
        <v>0</v>
      </c>
      <c r="F94" s="39" t="n">
        <v>18</v>
      </c>
      <c r="G94" s="39" t="n">
        <v>35</v>
      </c>
      <c r="H94" s="39" t="n">
        <v>14</v>
      </c>
      <c r="I94" s="39" t="n">
        <v>28</v>
      </c>
      <c r="J94" s="39" t="n">
        <v>26</v>
      </c>
      <c r="K94" s="39" t="n">
        <v>23</v>
      </c>
      <c r="L94" s="39" t="n">
        <v>38</v>
      </c>
      <c r="M94" s="39" t="n">
        <v>58</v>
      </c>
      <c r="N94" s="39" t="n">
        <v>52</v>
      </c>
      <c r="O94" s="39" t="n">
        <v>69</v>
      </c>
      <c r="P94" s="39" t="n">
        <v>54</v>
      </c>
      <c r="Q94" s="39" t="n">
        <v>62</v>
      </c>
      <c r="R94" s="39" t="n">
        <v>72</v>
      </c>
      <c r="S94" s="39" t="n">
        <v>59</v>
      </c>
      <c r="T94" s="39" t="n">
        <v>72</v>
      </c>
      <c r="U94" s="42" t="n">
        <v>43</v>
      </c>
    </row>
    <row r="95" customFormat="false" ht="13.5" hidden="false" customHeight="true" outlineLevel="0" collapsed="false">
      <c r="A95" s="22" t="s">
        <v>312</v>
      </c>
      <c r="B95" s="23" t="n">
        <v>420</v>
      </c>
      <c r="C95" s="23" t="n">
        <v>2</v>
      </c>
      <c r="D95" s="23" t="n">
        <v>1</v>
      </c>
      <c r="E95" s="23" t="n">
        <v>0</v>
      </c>
      <c r="F95" s="23" t="n">
        <v>17</v>
      </c>
      <c r="G95" s="23" t="n">
        <v>18</v>
      </c>
      <c r="H95" s="23" t="n">
        <v>4</v>
      </c>
      <c r="I95" s="23" t="n">
        <v>12</v>
      </c>
      <c r="J95" s="23" t="n">
        <v>3</v>
      </c>
      <c r="K95" s="23" t="n">
        <v>10</v>
      </c>
      <c r="L95" s="23" t="n">
        <v>12</v>
      </c>
      <c r="M95" s="23" t="n">
        <v>20</v>
      </c>
      <c r="N95" s="23" t="n">
        <v>13</v>
      </c>
      <c r="O95" s="23" t="n">
        <v>29</v>
      </c>
      <c r="P95" s="23" t="n">
        <v>33</v>
      </c>
      <c r="Q95" s="23" t="n">
        <v>43</v>
      </c>
      <c r="R95" s="23" t="n">
        <v>51</v>
      </c>
      <c r="S95" s="23" t="n">
        <v>52</v>
      </c>
      <c r="T95" s="23" t="n">
        <v>63</v>
      </c>
      <c r="U95" s="24" t="n">
        <v>37</v>
      </c>
    </row>
    <row r="96" customFormat="false" ht="13.5" hidden="false" customHeight="true" outlineLevel="0" collapsed="false">
      <c r="A96" s="22" t="s">
        <v>120</v>
      </c>
      <c r="B96" s="23" t="n">
        <v>258</v>
      </c>
      <c r="C96" s="23" t="n">
        <v>0</v>
      </c>
      <c r="D96" s="23" t="n">
        <v>0</v>
      </c>
      <c r="E96" s="23" t="n">
        <v>0</v>
      </c>
      <c r="F96" s="23" t="n">
        <v>1</v>
      </c>
      <c r="G96" s="23" t="n">
        <v>16</v>
      </c>
      <c r="H96" s="23" t="n">
        <v>9</v>
      </c>
      <c r="I96" s="23" t="n">
        <v>15</v>
      </c>
      <c r="J96" s="23" t="n">
        <v>20</v>
      </c>
      <c r="K96" s="23" t="n">
        <v>12</v>
      </c>
      <c r="L96" s="23" t="n">
        <v>24</v>
      </c>
      <c r="M96" s="23" t="n">
        <v>34</v>
      </c>
      <c r="N96" s="23" t="n">
        <v>35</v>
      </c>
      <c r="O96" s="23" t="n">
        <v>38</v>
      </c>
      <c r="P96" s="23" t="n">
        <v>18</v>
      </c>
      <c r="Q96" s="23" t="n">
        <v>13</v>
      </c>
      <c r="R96" s="23" t="n">
        <v>15</v>
      </c>
      <c r="S96" s="23" t="n">
        <v>3</v>
      </c>
      <c r="T96" s="23" t="n">
        <v>3</v>
      </c>
      <c r="U96" s="24" t="n">
        <v>2</v>
      </c>
    </row>
    <row r="97" customFormat="false" ht="13.5" hidden="false" customHeight="true" outlineLevel="0" collapsed="false">
      <c r="A97" s="22" t="s">
        <v>181</v>
      </c>
      <c r="B97" s="23" t="n">
        <v>7</v>
      </c>
      <c r="C97" s="23" t="n">
        <v>1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1</v>
      </c>
      <c r="K97" s="23" t="n">
        <v>1</v>
      </c>
      <c r="L97" s="23" t="n">
        <v>0</v>
      </c>
      <c r="M97" s="23" t="n">
        <v>1</v>
      </c>
      <c r="N97" s="23" t="n">
        <v>0</v>
      </c>
      <c r="O97" s="23" t="n">
        <v>2</v>
      </c>
      <c r="P97" s="23" t="n">
        <v>0</v>
      </c>
      <c r="Q97" s="23" t="n">
        <v>0</v>
      </c>
      <c r="R97" s="23" t="n">
        <v>1</v>
      </c>
      <c r="S97" s="23" t="n">
        <v>0</v>
      </c>
      <c r="T97" s="23" t="n">
        <v>0</v>
      </c>
      <c r="U97" s="24" t="n">
        <v>0</v>
      </c>
    </row>
    <row r="98" customFormat="false" ht="13.5" hidden="false" customHeight="true" outlineLevel="0" collapsed="false">
      <c r="A98" s="25" t="s">
        <v>121</v>
      </c>
      <c r="B98" s="26" t="n">
        <v>42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1</v>
      </c>
      <c r="H98" s="26" t="n">
        <v>1</v>
      </c>
      <c r="I98" s="26" t="n">
        <v>1</v>
      </c>
      <c r="J98" s="26" t="n">
        <v>2</v>
      </c>
      <c r="K98" s="26" t="n">
        <v>0</v>
      </c>
      <c r="L98" s="26" t="n">
        <v>2</v>
      </c>
      <c r="M98" s="26" t="n">
        <v>3</v>
      </c>
      <c r="N98" s="26" t="n">
        <v>4</v>
      </c>
      <c r="O98" s="26" t="n">
        <v>0</v>
      </c>
      <c r="P98" s="26" t="n">
        <v>3</v>
      </c>
      <c r="Q98" s="26" t="n">
        <v>6</v>
      </c>
      <c r="R98" s="26" t="n">
        <v>5</v>
      </c>
      <c r="S98" s="26" t="n">
        <v>4</v>
      </c>
      <c r="T98" s="26" t="n">
        <v>6</v>
      </c>
      <c r="U98" s="27" t="n">
        <v>4</v>
      </c>
    </row>
    <row r="99" customFormat="false" ht="13.5" hidden="false" customHeight="tru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1" min="3" style="3" width="8.1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87" t="s">
        <v>342</v>
      </c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12" t="s">
        <v>87</v>
      </c>
      <c r="B3" s="78" t="s">
        <v>343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795</v>
      </c>
      <c r="C5" s="56" t="n">
        <v>45</v>
      </c>
      <c r="D5" s="56" t="n">
        <v>11</v>
      </c>
      <c r="E5" s="56" t="n">
        <v>6</v>
      </c>
      <c r="F5" s="56" t="n">
        <v>28</v>
      </c>
      <c r="G5" s="56" t="n">
        <v>28</v>
      </c>
      <c r="H5" s="56" t="n">
        <v>45</v>
      </c>
      <c r="I5" s="56" t="n">
        <v>56</v>
      </c>
      <c r="J5" s="56" t="n">
        <v>64</v>
      </c>
      <c r="K5" s="56" t="n">
        <v>105</v>
      </c>
      <c r="L5" s="56" t="n">
        <v>151</v>
      </c>
      <c r="M5" s="56" t="n">
        <v>349</v>
      </c>
      <c r="N5" s="56" t="n">
        <v>455</v>
      </c>
      <c r="O5" s="56" t="n">
        <v>604</v>
      </c>
      <c r="P5" s="56" t="n">
        <v>898</v>
      </c>
      <c r="Q5" s="56" t="n">
        <v>1281</v>
      </c>
      <c r="R5" s="56" t="n">
        <v>1566</v>
      </c>
      <c r="S5" s="56" t="n">
        <v>1622</v>
      </c>
      <c r="T5" s="56" t="n">
        <v>1722</v>
      </c>
      <c r="U5" s="57" t="n">
        <v>1759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31</v>
      </c>
      <c r="C7" s="75" t="n">
        <v>3</v>
      </c>
      <c r="D7" s="75" t="n">
        <v>0</v>
      </c>
      <c r="E7" s="75" t="n">
        <v>0</v>
      </c>
      <c r="F7" s="75" t="n">
        <v>1</v>
      </c>
      <c r="G7" s="75" t="n">
        <v>0</v>
      </c>
      <c r="H7" s="75" t="n">
        <v>1</v>
      </c>
      <c r="I7" s="75" t="n">
        <v>0</v>
      </c>
      <c r="J7" s="75" t="n">
        <v>2</v>
      </c>
      <c r="K7" s="75" t="n">
        <v>3</v>
      </c>
      <c r="L7" s="75" t="n">
        <v>3</v>
      </c>
      <c r="M7" s="75" t="n">
        <v>9</v>
      </c>
      <c r="N7" s="75" t="n">
        <v>7</v>
      </c>
      <c r="O7" s="75" t="n">
        <v>10</v>
      </c>
      <c r="P7" s="75" t="n">
        <v>19</v>
      </c>
      <c r="Q7" s="75" t="n">
        <v>35</v>
      </c>
      <c r="R7" s="75" t="n">
        <v>41</v>
      </c>
      <c r="S7" s="75" t="n">
        <v>35</v>
      </c>
      <c r="T7" s="75" t="n">
        <v>39</v>
      </c>
      <c r="U7" s="76" t="n">
        <v>23</v>
      </c>
    </row>
    <row r="8" customFormat="false" ht="13.5" hidden="false" customHeight="true" outlineLevel="0" collapsed="false">
      <c r="A8" s="22" t="s">
        <v>254</v>
      </c>
      <c r="B8" s="34" t="n">
        <v>12</v>
      </c>
      <c r="C8" s="34" t="n">
        <v>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1</v>
      </c>
      <c r="M8" s="34" t="n">
        <v>1</v>
      </c>
      <c r="N8" s="34" t="n">
        <v>0</v>
      </c>
      <c r="O8" s="34" t="n">
        <v>0</v>
      </c>
      <c r="P8" s="34" t="n">
        <v>1</v>
      </c>
      <c r="Q8" s="34" t="n">
        <v>2</v>
      </c>
      <c r="R8" s="34" t="n">
        <v>1</v>
      </c>
      <c r="S8" s="34" t="n">
        <v>2</v>
      </c>
      <c r="T8" s="34" t="n">
        <v>1</v>
      </c>
      <c r="U8" s="59" t="n">
        <v>2</v>
      </c>
    </row>
    <row r="9" customFormat="false" ht="13.5" hidden="false" customHeight="true" outlineLevel="0" collapsed="false">
      <c r="A9" s="22" t="s">
        <v>255</v>
      </c>
      <c r="B9" s="34" t="n">
        <v>2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</v>
      </c>
      <c r="O9" s="34" t="n">
        <v>2</v>
      </c>
      <c r="P9" s="34" t="n">
        <v>3</v>
      </c>
      <c r="Q9" s="34" t="n">
        <v>1</v>
      </c>
      <c r="R9" s="34" t="n">
        <v>6</v>
      </c>
      <c r="S9" s="34" t="n">
        <v>2</v>
      </c>
      <c r="T9" s="34" t="n">
        <v>5</v>
      </c>
      <c r="U9" s="59" t="n">
        <v>1</v>
      </c>
    </row>
    <row r="10" customFormat="false" ht="13.5" hidden="false" customHeight="true" outlineLevel="0" collapsed="false">
      <c r="A10" s="22" t="s">
        <v>256</v>
      </c>
      <c r="B10" s="34" t="n">
        <v>89</v>
      </c>
      <c r="C10" s="34" t="n">
        <v>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2</v>
      </c>
      <c r="N10" s="34" t="n">
        <v>2</v>
      </c>
      <c r="O10" s="34" t="n">
        <v>4</v>
      </c>
      <c r="P10" s="34" t="n">
        <v>5</v>
      </c>
      <c r="Q10" s="34" t="n">
        <v>14</v>
      </c>
      <c r="R10" s="34" t="n">
        <v>12</v>
      </c>
      <c r="S10" s="34" t="n">
        <v>17</v>
      </c>
      <c r="T10" s="34" t="n">
        <v>18</v>
      </c>
      <c r="U10" s="59" t="n">
        <v>10</v>
      </c>
    </row>
    <row r="11" customFormat="false" ht="13.5" hidden="false" customHeight="true" outlineLevel="0" collapsed="false">
      <c r="A11" s="22" t="s">
        <v>257</v>
      </c>
      <c r="B11" s="34" t="n">
        <v>58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1</v>
      </c>
      <c r="K11" s="34" t="n">
        <v>2</v>
      </c>
      <c r="L11" s="34" t="n">
        <v>1</v>
      </c>
      <c r="M11" s="34" t="n">
        <v>4</v>
      </c>
      <c r="N11" s="34" t="n">
        <v>4</v>
      </c>
      <c r="O11" s="34" t="n">
        <v>4</v>
      </c>
      <c r="P11" s="34" t="n">
        <v>9</v>
      </c>
      <c r="Q11" s="34" t="n">
        <v>9</v>
      </c>
      <c r="R11" s="34" t="n">
        <v>9</v>
      </c>
      <c r="S11" s="34" t="n">
        <v>6</v>
      </c>
      <c r="T11" s="34" t="n">
        <v>6</v>
      </c>
      <c r="U11" s="59" t="n">
        <v>3</v>
      </c>
    </row>
    <row r="12" customFormat="false" ht="13.5" hidden="false" customHeight="true" outlineLevel="0" collapsed="false">
      <c r="A12" s="22" t="s">
        <v>31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51</v>
      </c>
      <c r="C13" s="34" t="n">
        <v>1</v>
      </c>
      <c r="D13" s="34" t="n">
        <v>0</v>
      </c>
      <c r="E13" s="34" t="n">
        <v>0</v>
      </c>
      <c r="F13" s="34" t="n">
        <v>1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</v>
      </c>
      <c r="N13" s="34" t="n">
        <v>0</v>
      </c>
      <c r="O13" s="34" t="n">
        <v>0</v>
      </c>
      <c r="P13" s="34" t="n">
        <v>1</v>
      </c>
      <c r="Q13" s="34" t="n">
        <v>9</v>
      </c>
      <c r="R13" s="34" t="n">
        <v>13</v>
      </c>
      <c r="S13" s="34" t="n">
        <v>8</v>
      </c>
      <c r="T13" s="34" t="n">
        <v>9</v>
      </c>
      <c r="U13" s="59" t="n">
        <v>7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577</v>
      </c>
      <c r="C15" s="75" t="n">
        <v>1</v>
      </c>
      <c r="D15" s="75" t="n">
        <v>3</v>
      </c>
      <c r="E15" s="75" t="n">
        <v>3</v>
      </c>
      <c r="F15" s="75" t="n">
        <v>3</v>
      </c>
      <c r="G15" s="75" t="n">
        <v>5</v>
      </c>
      <c r="H15" s="75" t="n">
        <v>4</v>
      </c>
      <c r="I15" s="75" t="n">
        <v>5</v>
      </c>
      <c r="J15" s="75" t="n">
        <v>18</v>
      </c>
      <c r="K15" s="75" t="n">
        <v>28</v>
      </c>
      <c r="L15" s="75" t="n">
        <v>59</v>
      </c>
      <c r="M15" s="75" t="n">
        <v>163</v>
      </c>
      <c r="N15" s="75" t="n">
        <v>259</v>
      </c>
      <c r="O15" s="75" t="n">
        <v>321</v>
      </c>
      <c r="P15" s="75" t="n">
        <v>453</v>
      </c>
      <c r="Q15" s="75" t="n">
        <v>617</v>
      </c>
      <c r="R15" s="75" t="n">
        <v>579</v>
      </c>
      <c r="S15" s="75" t="n">
        <v>479</v>
      </c>
      <c r="T15" s="75" t="n">
        <v>357</v>
      </c>
      <c r="U15" s="76" t="n">
        <v>220</v>
      </c>
    </row>
    <row r="16" customFormat="false" ht="13.5" hidden="false" customHeight="true" outlineLevel="0" collapsed="false">
      <c r="A16" s="22" t="s">
        <v>46</v>
      </c>
      <c r="B16" s="34" t="n">
        <v>3478</v>
      </c>
      <c r="C16" s="34" t="n">
        <v>1</v>
      </c>
      <c r="D16" s="34" t="n">
        <v>3</v>
      </c>
      <c r="E16" s="34" t="n">
        <v>2</v>
      </c>
      <c r="F16" s="34" t="n">
        <v>3</v>
      </c>
      <c r="G16" s="34" t="n">
        <v>4</v>
      </c>
      <c r="H16" s="34" t="n">
        <v>3</v>
      </c>
      <c r="I16" s="34" t="n">
        <v>5</v>
      </c>
      <c r="J16" s="34" t="n">
        <v>17</v>
      </c>
      <c r="K16" s="34" t="n">
        <v>28</v>
      </c>
      <c r="L16" s="34" t="n">
        <v>56</v>
      </c>
      <c r="M16" s="34" t="n">
        <v>162</v>
      </c>
      <c r="N16" s="34" t="n">
        <v>254</v>
      </c>
      <c r="O16" s="34" t="n">
        <v>316</v>
      </c>
      <c r="P16" s="34" t="n">
        <v>443</v>
      </c>
      <c r="Q16" s="34" t="n">
        <v>602</v>
      </c>
      <c r="R16" s="34" t="n">
        <v>564</v>
      </c>
      <c r="S16" s="34" t="n">
        <v>467</v>
      </c>
      <c r="T16" s="34" t="n">
        <v>340</v>
      </c>
      <c r="U16" s="59" t="n">
        <v>208</v>
      </c>
    </row>
    <row r="17" customFormat="false" ht="13.5" hidden="false" customHeight="true" outlineLevel="0" collapsed="false">
      <c r="A17" s="22" t="s">
        <v>261</v>
      </c>
      <c r="B17" s="34" t="n">
        <v>99</v>
      </c>
      <c r="C17" s="34" t="n">
        <v>0</v>
      </c>
      <c r="D17" s="34" t="n">
        <v>0</v>
      </c>
      <c r="E17" s="34" t="n">
        <v>1</v>
      </c>
      <c r="F17" s="34" t="n">
        <v>0</v>
      </c>
      <c r="G17" s="34" t="n">
        <v>1</v>
      </c>
      <c r="H17" s="34" t="n">
        <v>1</v>
      </c>
      <c r="I17" s="34" t="n">
        <v>0</v>
      </c>
      <c r="J17" s="34" t="n">
        <v>1</v>
      </c>
      <c r="K17" s="34" t="n">
        <v>0</v>
      </c>
      <c r="L17" s="34" t="n">
        <v>3</v>
      </c>
      <c r="M17" s="34" t="n">
        <v>1</v>
      </c>
      <c r="N17" s="34" t="n">
        <v>5</v>
      </c>
      <c r="O17" s="34" t="n">
        <v>5</v>
      </c>
      <c r="P17" s="34" t="n">
        <v>10</v>
      </c>
      <c r="Q17" s="34" t="n">
        <v>15</v>
      </c>
      <c r="R17" s="34" t="n">
        <v>15</v>
      </c>
      <c r="S17" s="34" t="n">
        <v>12</v>
      </c>
      <c r="T17" s="34" t="n">
        <v>17</v>
      </c>
      <c r="U17" s="59" t="n">
        <v>12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" hidden="false" customHeight="true" outlineLevel="0" collapsed="false">
      <c r="A19" s="74" t="s">
        <v>320</v>
      </c>
      <c r="B19" s="75" t="n">
        <v>35</v>
      </c>
      <c r="C19" s="75" t="n">
        <v>1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1</v>
      </c>
      <c r="M19" s="75" t="n">
        <v>1</v>
      </c>
      <c r="N19" s="75" t="n">
        <v>1</v>
      </c>
      <c r="O19" s="75" t="n">
        <v>3</v>
      </c>
      <c r="P19" s="75" t="n">
        <v>3</v>
      </c>
      <c r="Q19" s="75" t="n">
        <v>5</v>
      </c>
      <c r="R19" s="75" t="n">
        <v>3</v>
      </c>
      <c r="S19" s="75" t="n">
        <v>4</v>
      </c>
      <c r="T19" s="75" t="n">
        <v>7</v>
      </c>
      <c r="U19" s="76" t="n">
        <v>6</v>
      </c>
    </row>
    <row r="20" customFormat="false" ht="13.5" hidden="false" customHeight="true" outlineLevel="0" collapsed="false">
      <c r="A20" s="22" t="s">
        <v>49</v>
      </c>
      <c r="B20" s="34" t="n">
        <v>1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</v>
      </c>
      <c r="P20" s="34" t="n">
        <v>1</v>
      </c>
      <c r="Q20" s="34" t="n">
        <v>1</v>
      </c>
      <c r="R20" s="34" t="n">
        <v>2</v>
      </c>
      <c r="S20" s="34" t="n">
        <v>3</v>
      </c>
      <c r="T20" s="34" t="n">
        <v>6</v>
      </c>
      <c r="U20" s="59" t="n">
        <v>3</v>
      </c>
    </row>
    <row r="21" customFormat="false" ht="24.9" hidden="false" customHeight="true" outlineLevel="0" collapsed="false">
      <c r="A21" s="22" t="s">
        <v>321</v>
      </c>
      <c r="B21" s="34" t="n">
        <v>18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1</v>
      </c>
      <c r="M21" s="34" t="n">
        <v>1</v>
      </c>
      <c r="N21" s="34" t="n">
        <v>1</v>
      </c>
      <c r="O21" s="34" t="n">
        <v>2</v>
      </c>
      <c r="P21" s="34" t="n">
        <v>2</v>
      </c>
      <c r="Q21" s="34" t="n">
        <v>4</v>
      </c>
      <c r="R21" s="34" t="n">
        <v>1</v>
      </c>
      <c r="S21" s="34" t="n">
        <v>1</v>
      </c>
      <c r="T21" s="34" t="n">
        <v>1</v>
      </c>
      <c r="U21" s="59" t="n">
        <v>3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158</v>
      </c>
      <c r="C23" s="75" t="n">
        <v>3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1</v>
      </c>
      <c r="I23" s="75" t="n">
        <v>1</v>
      </c>
      <c r="J23" s="75" t="n">
        <v>2</v>
      </c>
      <c r="K23" s="75" t="n">
        <v>0</v>
      </c>
      <c r="L23" s="75" t="n">
        <v>2</v>
      </c>
      <c r="M23" s="75" t="n">
        <v>1</v>
      </c>
      <c r="N23" s="75" t="n">
        <v>5</v>
      </c>
      <c r="O23" s="75" t="n">
        <v>11</v>
      </c>
      <c r="P23" s="75" t="n">
        <v>13</v>
      </c>
      <c r="Q23" s="75" t="n">
        <v>21</v>
      </c>
      <c r="R23" s="75" t="n">
        <v>21</v>
      </c>
      <c r="S23" s="75" t="n">
        <v>22</v>
      </c>
      <c r="T23" s="75" t="n">
        <v>32</v>
      </c>
      <c r="U23" s="76" t="n">
        <v>23</v>
      </c>
    </row>
    <row r="24" customFormat="false" ht="13.5" hidden="false" customHeight="true" outlineLevel="0" collapsed="false">
      <c r="A24" s="22" t="s">
        <v>48</v>
      </c>
      <c r="B24" s="34" t="n">
        <v>111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2</v>
      </c>
      <c r="M24" s="34" t="n">
        <v>1</v>
      </c>
      <c r="N24" s="34" t="n">
        <v>3</v>
      </c>
      <c r="O24" s="34" t="n">
        <v>11</v>
      </c>
      <c r="P24" s="34" t="n">
        <v>10</v>
      </c>
      <c r="Q24" s="34" t="n">
        <v>16</v>
      </c>
      <c r="R24" s="34" t="n">
        <v>17</v>
      </c>
      <c r="S24" s="34" t="n">
        <v>15</v>
      </c>
      <c r="T24" s="34" t="n">
        <v>23</v>
      </c>
      <c r="U24" s="59" t="n">
        <v>11</v>
      </c>
    </row>
    <row r="25" customFormat="false" ht="13.5" hidden="false" customHeight="true" outlineLevel="0" collapsed="false">
      <c r="A25" s="22" t="s">
        <v>322</v>
      </c>
      <c r="B25" s="34" t="n">
        <v>47</v>
      </c>
      <c r="C25" s="34" t="n">
        <v>3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1</v>
      </c>
      <c r="I25" s="34" t="n">
        <v>0</v>
      </c>
      <c r="J25" s="34" t="n">
        <v>1</v>
      </c>
      <c r="K25" s="34" t="n">
        <v>0</v>
      </c>
      <c r="L25" s="34" t="n">
        <v>0</v>
      </c>
      <c r="M25" s="34" t="n">
        <v>0</v>
      </c>
      <c r="N25" s="34" t="n">
        <v>2</v>
      </c>
      <c r="O25" s="34" t="n">
        <v>0</v>
      </c>
      <c r="P25" s="34" t="n">
        <v>3</v>
      </c>
      <c r="Q25" s="34" t="n">
        <v>5</v>
      </c>
      <c r="R25" s="34" t="n">
        <v>4</v>
      </c>
      <c r="S25" s="34" t="n">
        <v>7</v>
      </c>
      <c r="T25" s="34" t="n">
        <v>9</v>
      </c>
      <c r="U25" s="59" t="n">
        <v>12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8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1</v>
      </c>
      <c r="I27" s="75" t="n">
        <v>1</v>
      </c>
      <c r="J27" s="75" t="n">
        <v>0</v>
      </c>
      <c r="K27" s="75" t="n">
        <v>0</v>
      </c>
      <c r="L27" s="75" t="n">
        <v>1</v>
      </c>
      <c r="M27" s="75" t="n">
        <v>1</v>
      </c>
      <c r="N27" s="75" t="n">
        <v>1</v>
      </c>
      <c r="O27" s="75" t="n">
        <v>2</v>
      </c>
      <c r="P27" s="75" t="n">
        <v>1</v>
      </c>
      <c r="Q27" s="75" t="n">
        <v>3</v>
      </c>
      <c r="R27" s="75" t="n">
        <v>4</v>
      </c>
      <c r="S27" s="75" t="n">
        <v>8</v>
      </c>
      <c r="T27" s="75" t="n">
        <v>4</v>
      </c>
      <c r="U27" s="76" t="n">
        <v>11</v>
      </c>
    </row>
    <row r="28" customFormat="false" ht="13.5" hidden="false" customHeight="true" outlineLevel="0" collapsed="false">
      <c r="A28" s="22" t="s">
        <v>323</v>
      </c>
      <c r="B28" s="34" t="n">
        <v>22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3</v>
      </c>
      <c r="S28" s="34" t="n">
        <v>6</v>
      </c>
      <c r="T28" s="34" t="n">
        <v>3</v>
      </c>
      <c r="U28" s="59" t="n">
        <v>10</v>
      </c>
    </row>
    <row r="29" customFormat="false" ht="13.5" hidden="false" customHeight="true" outlineLevel="0" collapsed="false">
      <c r="A29" s="22" t="s">
        <v>324</v>
      </c>
      <c r="B29" s="34" t="n">
        <v>16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1</v>
      </c>
      <c r="I29" s="34" t="n">
        <v>1</v>
      </c>
      <c r="J29" s="34" t="n">
        <v>0</v>
      </c>
      <c r="K29" s="34" t="n">
        <v>0</v>
      </c>
      <c r="L29" s="34" t="n">
        <v>1</v>
      </c>
      <c r="M29" s="34" t="n">
        <v>1</v>
      </c>
      <c r="N29" s="34" t="n">
        <v>1</v>
      </c>
      <c r="O29" s="34" t="n">
        <v>2</v>
      </c>
      <c r="P29" s="34" t="n">
        <v>1</v>
      </c>
      <c r="Q29" s="34" t="n">
        <v>3</v>
      </c>
      <c r="R29" s="34" t="n">
        <v>1</v>
      </c>
      <c r="S29" s="34" t="n">
        <v>2</v>
      </c>
      <c r="T29" s="34" t="n">
        <v>1</v>
      </c>
      <c r="U29" s="59" t="n">
        <v>1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99</v>
      </c>
      <c r="C31" s="75" t="n">
        <v>0</v>
      </c>
      <c r="D31" s="75" t="n">
        <v>1</v>
      </c>
      <c r="E31" s="75" t="n">
        <v>2</v>
      </c>
      <c r="F31" s="75" t="n">
        <v>0</v>
      </c>
      <c r="G31" s="75" t="n">
        <v>0</v>
      </c>
      <c r="H31" s="75" t="n">
        <v>2</v>
      </c>
      <c r="I31" s="75" t="n">
        <v>1</v>
      </c>
      <c r="J31" s="75" t="n">
        <v>0</v>
      </c>
      <c r="K31" s="75" t="n">
        <v>1</v>
      </c>
      <c r="L31" s="75" t="n">
        <v>2</v>
      </c>
      <c r="M31" s="75" t="n">
        <v>2</v>
      </c>
      <c r="N31" s="75" t="n">
        <v>4</v>
      </c>
      <c r="O31" s="75" t="n">
        <v>7</v>
      </c>
      <c r="P31" s="75" t="n">
        <v>12</v>
      </c>
      <c r="Q31" s="75" t="n">
        <v>11</v>
      </c>
      <c r="R31" s="75" t="n">
        <v>19</v>
      </c>
      <c r="S31" s="75" t="n">
        <v>18</v>
      </c>
      <c r="T31" s="75" t="n">
        <v>11</v>
      </c>
      <c r="U31" s="76" t="n">
        <v>6</v>
      </c>
    </row>
    <row r="32" customFormat="false" ht="13.5" hidden="false" customHeight="true" outlineLevel="0" collapsed="false">
      <c r="A32" s="22" t="s">
        <v>51</v>
      </c>
      <c r="B32" s="34" t="n">
        <v>3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1</v>
      </c>
      <c r="Q32" s="34" t="n">
        <v>1</v>
      </c>
      <c r="R32" s="34" t="n">
        <v>0</v>
      </c>
      <c r="S32" s="34" t="n">
        <v>1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7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2</v>
      </c>
      <c r="M33" s="34" t="n">
        <v>0</v>
      </c>
      <c r="N33" s="34" t="n">
        <v>3</v>
      </c>
      <c r="O33" s="34" t="n">
        <v>3</v>
      </c>
      <c r="P33" s="34" t="n">
        <v>4</v>
      </c>
      <c r="Q33" s="34" t="n">
        <v>2</v>
      </c>
      <c r="R33" s="34" t="n">
        <v>2</v>
      </c>
      <c r="S33" s="34" t="n">
        <v>1</v>
      </c>
      <c r="T33" s="34" t="n">
        <v>0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28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1</v>
      </c>
      <c r="Q34" s="34" t="n">
        <v>4</v>
      </c>
      <c r="R34" s="34" t="n">
        <v>11</v>
      </c>
      <c r="S34" s="34" t="n">
        <v>8</v>
      </c>
      <c r="T34" s="34" t="n">
        <v>4</v>
      </c>
      <c r="U34" s="59" t="n">
        <v>0</v>
      </c>
    </row>
    <row r="35" customFormat="false" ht="13.5" hidden="false" customHeight="true" outlineLevel="0" collapsed="false">
      <c r="A35" s="22" t="s">
        <v>271</v>
      </c>
      <c r="B35" s="34" t="n">
        <v>8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2</v>
      </c>
      <c r="Q35" s="34" t="n">
        <v>1</v>
      </c>
      <c r="R35" s="34" t="n">
        <v>1</v>
      </c>
      <c r="S35" s="34" t="n">
        <v>2</v>
      </c>
      <c r="T35" s="34" t="n">
        <v>1</v>
      </c>
      <c r="U35" s="59" t="n">
        <v>1</v>
      </c>
    </row>
    <row r="36" customFormat="false" ht="13.5" hidden="false" customHeight="true" outlineLevel="0" collapsed="false">
      <c r="A36" s="22" t="s">
        <v>272</v>
      </c>
      <c r="B36" s="34" t="n">
        <v>43</v>
      </c>
      <c r="C36" s="34" t="n">
        <v>0</v>
      </c>
      <c r="D36" s="34" t="n">
        <v>1</v>
      </c>
      <c r="E36" s="34" t="n">
        <v>2</v>
      </c>
      <c r="F36" s="34" t="n">
        <v>0</v>
      </c>
      <c r="G36" s="34" t="n">
        <v>0</v>
      </c>
      <c r="H36" s="34" t="n">
        <v>2</v>
      </c>
      <c r="I36" s="34" t="n">
        <v>1</v>
      </c>
      <c r="J36" s="34" t="n">
        <v>0</v>
      </c>
      <c r="K36" s="34" t="n">
        <v>1</v>
      </c>
      <c r="L36" s="34" t="n">
        <v>0</v>
      </c>
      <c r="M36" s="34" t="n">
        <v>2</v>
      </c>
      <c r="N36" s="34" t="n">
        <v>1</v>
      </c>
      <c r="O36" s="34" t="n">
        <v>4</v>
      </c>
      <c r="P36" s="34" t="n">
        <v>4</v>
      </c>
      <c r="Q36" s="34" t="n">
        <v>3</v>
      </c>
      <c r="R36" s="34" t="n">
        <v>5</v>
      </c>
      <c r="S36" s="34" t="n">
        <v>6</v>
      </c>
      <c r="T36" s="34" t="n">
        <v>6</v>
      </c>
      <c r="U36" s="59" t="n">
        <v>5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308</v>
      </c>
      <c r="C42" s="75" t="n">
        <v>5</v>
      </c>
      <c r="D42" s="75" t="n">
        <v>2</v>
      </c>
      <c r="E42" s="75" t="n">
        <v>0</v>
      </c>
      <c r="F42" s="75" t="n">
        <v>1</v>
      </c>
      <c r="G42" s="75" t="n">
        <v>0</v>
      </c>
      <c r="H42" s="75" t="n">
        <v>2</v>
      </c>
      <c r="I42" s="75" t="n">
        <v>11</v>
      </c>
      <c r="J42" s="75" t="n">
        <v>11</v>
      </c>
      <c r="K42" s="75" t="n">
        <v>21</v>
      </c>
      <c r="L42" s="75" t="n">
        <v>33</v>
      </c>
      <c r="M42" s="75" t="n">
        <v>78</v>
      </c>
      <c r="N42" s="75" t="n">
        <v>79</v>
      </c>
      <c r="O42" s="75" t="n">
        <v>128</v>
      </c>
      <c r="P42" s="75" t="n">
        <v>219</v>
      </c>
      <c r="Q42" s="75" t="n">
        <v>312</v>
      </c>
      <c r="R42" s="75" t="n">
        <v>487</v>
      </c>
      <c r="S42" s="75" t="n">
        <v>535</v>
      </c>
      <c r="T42" s="75" t="n">
        <v>686</v>
      </c>
      <c r="U42" s="76" t="n">
        <v>698</v>
      </c>
    </row>
    <row r="43" customFormat="false" ht="13.5" hidden="false" customHeight="true" outlineLevel="0" collapsed="false">
      <c r="A43" s="22" t="s">
        <v>103</v>
      </c>
      <c r="B43" s="34" t="n">
        <v>55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1</v>
      </c>
      <c r="O43" s="34" t="n">
        <v>3</v>
      </c>
      <c r="P43" s="34" t="n">
        <v>4</v>
      </c>
      <c r="Q43" s="34" t="n">
        <v>3</v>
      </c>
      <c r="R43" s="34" t="n">
        <v>6</v>
      </c>
      <c r="S43" s="34" t="n">
        <v>6</v>
      </c>
      <c r="T43" s="34" t="n">
        <v>8</v>
      </c>
      <c r="U43" s="59" t="n">
        <v>23</v>
      </c>
    </row>
    <row r="44" customFormat="false" ht="13.5" hidden="false" customHeight="true" outlineLevel="0" collapsed="false">
      <c r="A44" s="22" t="s">
        <v>326</v>
      </c>
      <c r="B44" s="34" t="n">
        <v>1842</v>
      </c>
      <c r="C44" s="34" t="n">
        <v>4</v>
      </c>
      <c r="D44" s="34" t="n">
        <v>2</v>
      </c>
      <c r="E44" s="34" t="n">
        <v>0</v>
      </c>
      <c r="F44" s="34" t="n">
        <v>1</v>
      </c>
      <c r="G44" s="34" t="n">
        <v>0</v>
      </c>
      <c r="H44" s="34" t="n">
        <v>2</v>
      </c>
      <c r="I44" s="34" t="n">
        <v>8</v>
      </c>
      <c r="J44" s="34" t="n">
        <v>7</v>
      </c>
      <c r="K44" s="34" t="n">
        <v>14</v>
      </c>
      <c r="L44" s="34" t="n">
        <v>21</v>
      </c>
      <c r="M44" s="34" t="n">
        <v>43</v>
      </c>
      <c r="N44" s="34" t="n">
        <v>45</v>
      </c>
      <c r="O44" s="34" t="n">
        <v>74</v>
      </c>
      <c r="P44" s="34" t="n">
        <v>132</v>
      </c>
      <c r="Q44" s="34" t="n">
        <v>182</v>
      </c>
      <c r="R44" s="34" t="n">
        <v>273</v>
      </c>
      <c r="S44" s="34" t="n">
        <v>284</v>
      </c>
      <c r="T44" s="34" t="n">
        <v>381</v>
      </c>
      <c r="U44" s="59" t="n">
        <v>369</v>
      </c>
    </row>
    <row r="45" customFormat="false" ht="13.5" hidden="false" customHeight="true" outlineLevel="0" collapsed="false">
      <c r="A45" s="22" t="s">
        <v>106</v>
      </c>
      <c r="B45" s="34" t="n">
        <v>1258</v>
      </c>
      <c r="C45" s="34" t="n">
        <v>1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3</v>
      </c>
      <c r="J45" s="34" t="n">
        <v>3</v>
      </c>
      <c r="K45" s="34" t="n">
        <v>7</v>
      </c>
      <c r="L45" s="34" t="n">
        <v>11</v>
      </c>
      <c r="M45" s="34" t="n">
        <v>28</v>
      </c>
      <c r="N45" s="34" t="n">
        <v>27</v>
      </c>
      <c r="O45" s="34" t="n">
        <v>41</v>
      </c>
      <c r="P45" s="34" t="n">
        <v>72</v>
      </c>
      <c r="Q45" s="34" t="n">
        <v>113</v>
      </c>
      <c r="R45" s="34" t="n">
        <v>182</v>
      </c>
      <c r="S45" s="34" t="n">
        <v>218</v>
      </c>
      <c r="T45" s="34" t="n">
        <v>275</v>
      </c>
      <c r="U45" s="59" t="n">
        <v>277</v>
      </c>
    </row>
    <row r="46" customFormat="false" ht="13.5" hidden="false" customHeight="true" outlineLevel="0" collapsed="false">
      <c r="A46" s="22" t="s">
        <v>327</v>
      </c>
      <c r="B46" s="34" t="n">
        <v>96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5</v>
      </c>
      <c r="N46" s="34" t="n">
        <v>4</v>
      </c>
      <c r="O46" s="34" t="n">
        <v>5</v>
      </c>
      <c r="P46" s="34" t="n">
        <v>9</v>
      </c>
      <c r="Q46" s="34" t="n">
        <v>13</v>
      </c>
      <c r="R46" s="34" t="n">
        <v>19</v>
      </c>
      <c r="S46" s="34" t="n">
        <v>17</v>
      </c>
      <c r="T46" s="34" t="n">
        <v>13</v>
      </c>
      <c r="U46" s="59" t="n">
        <v>11</v>
      </c>
    </row>
    <row r="47" customFormat="false" ht="13.5" hidden="false" customHeight="true" outlineLevel="0" collapsed="false">
      <c r="A47" s="22" t="s">
        <v>278</v>
      </c>
      <c r="B47" s="34" t="n">
        <v>57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1</v>
      </c>
      <c r="M47" s="34" t="n">
        <v>2</v>
      </c>
      <c r="N47" s="34" t="n">
        <v>2</v>
      </c>
      <c r="O47" s="34" t="n">
        <v>5</v>
      </c>
      <c r="P47" s="34" t="n">
        <v>2</v>
      </c>
      <c r="Q47" s="34" t="n">
        <v>1</v>
      </c>
      <c r="R47" s="34" t="n">
        <v>7</v>
      </c>
      <c r="S47" s="34" t="n">
        <v>10</v>
      </c>
      <c r="T47" s="34" t="n">
        <v>9</v>
      </c>
      <c r="U47" s="59" t="n">
        <v>18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588</v>
      </c>
      <c r="C49" s="75" t="n">
        <v>0</v>
      </c>
      <c r="D49" s="75" t="n">
        <v>1</v>
      </c>
      <c r="E49" s="75" t="n">
        <v>0</v>
      </c>
      <c r="F49" s="75" t="n">
        <v>2</v>
      </c>
      <c r="G49" s="75" t="n">
        <v>0</v>
      </c>
      <c r="H49" s="75" t="n">
        <v>1</v>
      </c>
      <c r="I49" s="75" t="n">
        <v>2</v>
      </c>
      <c r="J49" s="75" t="n">
        <v>3</v>
      </c>
      <c r="K49" s="75" t="n">
        <v>3</v>
      </c>
      <c r="L49" s="75" t="n">
        <v>7</v>
      </c>
      <c r="M49" s="75" t="n">
        <v>17</v>
      </c>
      <c r="N49" s="75" t="n">
        <v>15</v>
      </c>
      <c r="O49" s="75" t="n">
        <v>28</v>
      </c>
      <c r="P49" s="75" t="n">
        <v>62</v>
      </c>
      <c r="Q49" s="75" t="n">
        <v>118</v>
      </c>
      <c r="R49" s="75" t="n">
        <v>230</v>
      </c>
      <c r="S49" s="75" t="n">
        <v>327</v>
      </c>
      <c r="T49" s="75" t="n">
        <v>343</v>
      </c>
      <c r="U49" s="76" t="n">
        <v>429</v>
      </c>
    </row>
    <row r="50" customFormat="false" ht="13.5" hidden="false" customHeight="true" outlineLevel="0" collapsed="false">
      <c r="A50" s="22" t="s">
        <v>58</v>
      </c>
      <c r="B50" s="34" t="n">
        <v>9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1</v>
      </c>
      <c r="S50" s="34" t="n">
        <v>1</v>
      </c>
      <c r="T50" s="34" t="n">
        <v>5</v>
      </c>
      <c r="U50" s="59" t="n">
        <v>2</v>
      </c>
    </row>
    <row r="51" customFormat="false" ht="13.5" hidden="false" customHeight="true" outlineLevel="0" collapsed="false">
      <c r="A51" s="22" t="s">
        <v>107</v>
      </c>
      <c r="B51" s="34" t="n">
        <v>1039</v>
      </c>
      <c r="C51" s="34" t="n">
        <v>0</v>
      </c>
      <c r="D51" s="34" t="n">
        <v>1</v>
      </c>
      <c r="E51" s="34" t="n">
        <v>0</v>
      </c>
      <c r="F51" s="34" t="n">
        <v>1</v>
      </c>
      <c r="G51" s="34" t="n">
        <v>0</v>
      </c>
      <c r="H51" s="34" t="n">
        <v>0</v>
      </c>
      <c r="I51" s="34" t="n">
        <v>2</v>
      </c>
      <c r="J51" s="34" t="n">
        <v>3</v>
      </c>
      <c r="K51" s="34" t="n">
        <v>2</v>
      </c>
      <c r="L51" s="34" t="n">
        <v>3</v>
      </c>
      <c r="M51" s="34" t="n">
        <v>9</v>
      </c>
      <c r="N51" s="34" t="n">
        <v>8</v>
      </c>
      <c r="O51" s="34" t="n">
        <v>12</v>
      </c>
      <c r="P51" s="34" t="n">
        <v>29</v>
      </c>
      <c r="Q51" s="34" t="n">
        <v>62</v>
      </c>
      <c r="R51" s="34" t="n">
        <v>146</v>
      </c>
      <c r="S51" s="34" t="n">
        <v>215</v>
      </c>
      <c r="T51" s="34" t="n">
        <v>237</v>
      </c>
      <c r="U51" s="59" t="n">
        <v>309</v>
      </c>
    </row>
    <row r="52" customFormat="false" ht="13.5" hidden="false" customHeight="true" outlineLevel="0" collapsed="false">
      <c r="A52" s="22" t="s">
        <v>169</v>
      </c>
      <c r="B52" s="34" t="n">
        <v>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4" t="n">
        <v>1</v>
      </c>
      <c r="P52" s="34" t="n">
        <v>0</v>
      </c>
      <c r="Q52" s="34" t="n">
        <v>1</v>
      </c>
      <c r="R52" s="34" t="n">
        <v>0</v>
      </c>
      <c r="S52" s="34" t="n">
        <v>0</v>
      </c>
      <c r="T52" s="34" t="n">
        <v>1</v>
      </c>
      <c r="U52" s="59" t="n">
        <v>1</v>
      </c>
    </row>
    <row r="53" customFormat="false" ht="13.5" hidden="false" customHeight="true" outlineLevel="0" collapsed="false">
      <c r="A53" s="22" t="s">
        <v>280</v>
      </c>
      <c r="B53" s="34" t="n">
        <v>172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1</v>
      </c>
      <c r="N53" s="34" t="n">
        <v>2</v>
      </c>
      <c r="O53" s="34" t="n">
        <v>3</v>
      </c>
      <c r="P53" s="34" t="n">
        <v>7</v>
      </c>
      <c r="Q53" s="34" t="n">
        <v>22</v>
      </c>
      <c r="R53" s="34" t="n">
        <v>32</v>
      </c>
      <c r="S53" s="34" t="n">
        <v>39</v>
      </c>
      <c r="T53" s="34" t="n">
        <v>35</v>
      </c>
      <c r="U53" s="59" t="n">
        <v>31</v>
      </c>
    </row>
    <row r="54" customFormat="false" ht="13.5" hidden="false" customHeight="true" outlineLevel="0" collapsed="false">
      <c r="A54" s="22" t="s">
        <v>281</v>
      </c>
      <c r="B54" s="34" t="n">
        <v>35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</v>
      </c>
      <c r="O54" s="34" t="n">
        <v>2</v>
      </c>
      <c r="P54" s="34" t="n">
        <v>2</v>
      </c>
      <c r="Q54" s="34" t="n">
        <v>4</v>
      </c>
      <c r="R54" s="34" t="n">
        <v>3</v>
      </c>
      <c r="S54" s="34" t="n">
        <v>4</v>
      </c>
      <c r="T54" s="34" t="n">
        <v>11</v>
      </c>
      <c r="U54" s="59" t="n">
        <v>7</v>
      </c>
    </row>
    <row r="55" customFormat="false" ht="13.5" hidden="false" customHeight="true" outlineLevel="0" collapsed="false">
      <c r="A55" s="63" t="s">
        <v>282</v>
      </c>
      <c r="B55" s="64" t="n">
        <v>328</v>
      </c>
      <c r="C55" s="64" t="n">
        <v>0</v>
      </c>
      <c r="D55" s="64" t="n">
        <v>0</v>
      </c>
      <c r="E55" s="64" t="n">
        <v>0</v>
      </c>
      <c r="F55" s="64" t="n">
        <v>1</v>
      </c>
      <c r="G55" s="64" t="n">
        <v>0</v>
      </c>
      <c r="H55" s="64" t="n">
        <v>1</v>
      </c>
      <c r="I55" s="64" t="n">
        <v>0</v>
      </c>
      <c r="J55" s="64" t="n">
        <v>0</v>
      </c>
      <c r="K55" s="64" t="n">
        <v>1</v>
      </c>
      <c r="L55" s="64" t="n">
        <v>4</v>
      </c>
      <c r="M55" s="64" t="n">
        <v>5</v>
      </c>
      <c r="N55" s="64" t="n">
        <v>4</v>
      </c>
      <c r="O55" s="64" t="n">
        <v>10</v>
      </c>
      <c r="P55" s="64" t="n">
        <v>24</v>
      </c>
      <c r="Q55" s="64" t="n">
        <v>29</v>
      </c>
      <c r="R55" s="64" t="n">
        <v>48</v>
      </c>
      <c r="S55" s="64" t="n">
        <v>68</v>
      </c>
      <c r="T55" s="64" t="n">
        <v>54</v>
      </c>
      <c r="U55" s="65" t="n">
        <v>79</v>
      </c>
    </row>
    <row r="56" s="8" customFormat="true" ht="13.5" hidden="false" customHeight="true" outlineLevel="0" collapsed="false">
      <c r="A56" s="66"/>
      <c r="B56" s="88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90"/>
    </row>
    <row r="57" s="8" customFormat="true" ht="13.5" hidden="false" customHeight="true" outlineLevel="0" collapsed="false">
      <c r="A57" s="74" t="s">
        <v>283</v>
      </c>
      <c r="B57" s="39" t="n">
        <v>401</v>
      </c>
      <c r="C57" s="39" t="n">
        <v>2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3</v>
      </c>
      <c r="J57" s="39" t="n">
        <v>2</v>
      </c>
      <c r="K57" s="39" t="n">
        <v>10</v>
      </c>
      <c r="L57" s="39" t="n">
        <v>12</v>
      </c>
      <c r="M57" s="39" t="n">
        <v>17</v>
      </c>
      <c r="N57" s="39" t="n">
        <v>23</v>
      </c>
      <c r="O57" s="39" t="n">
        <v>26</v>
      </c>
      <c r="P57" s="39" t="n">
        <v>38</v>
      </c>
      <c r="Q57" s="39" t="n">
        <v>57</v>
      </c>
      <c r="R57" s="39" t="n">
        <v>49</v>
      </c>
      <c r="S57" s="39" t="n">
        <v>53</v>
      </c>
      <c r="T57" s="39" t="n">
        <v>59</v>
      </c>
      <c r="U57" s="42" t="n">
        <v>50</v>
      </c>
    </row>
    <row r="58" s="8" customFormat="true" ht="13.5" hidden="false" customHeight="true" outlineLevel="0" collapsed="false">
      <c r="A58" s="22" t="s">
        <v>284</v>
      </c>
      <c r="B58" s="23" t="n">
        <v>36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</v>
      </c>
      <c r="K58" s="23" t="n">
        <v>0</v>
      </c>
      <c r="L58" s="23" t="n">
        <v>0</v>
      </c>
      <c r="M58" s="23" t="n">
        <v>0</v>
      </c>
      <c r="N58" s="23" t="n">
        <v>3</v>
      </c>
      <c r="O58" s="23" t="n">
        <v>0</v>
      </c>
      <c r="P58" s="23" t="n">
        <v>4</v>
      </c>
      <c r="Q58" s="23" t="n">
        <v>4</v>
      </c>
      <c r="R58" s="23" t="n">
        <v>6</v>
      </c>
      <c r="S58" s="23" t="n">
        <v>2</v>
      </c>
      <c r="T58" s="23" t="n">
        <v>8</v>
      </c>
      <c r="U58" s="24" t="n">
        <v>8</v>
      </c>
    </row>
    <row r="59" customFormat="false" ht="13.5" hidden="false" customHeight="true" outlineLevel="0" collapsed="false">
      <c r="A59" s="22" t="s">
        <v>285</v>
      </c>
      <c r="B59" s="23" t="n">
        <v>47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1</v>
      </c>
      <c r="P59" s="23" t="n">
        <v>4</v>
      </c>
      <c r="Q59" s="23" t="n">
        <v>4</v>
      </c>
      <c r="R59" s="23" t="n">
        <v>7</v>
      </c>
      <c r="S59" s="23" t="n">
        <v>10</v>
      </c>
      <c r="T59" s="23" t="n">
        <v>11</v>
      </c>
      <c r="U59" s="24" t="n">
        <v>7</v>
      </c>
    </row>
    <row r="60" customFormat="false" ht="13.5" hidden="false" customHeight="true" outlineLevel="0" collapsed="false">
      <c r="A60" s="22" t="s">
        <v>286</v>
      </c>
      <c r="B60" s="23" t="n">
        <v>151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2</v>
      </c>
      <c r="J60" s="23" t="n">
        <v>1</v>
      </c>
      <c r="K60" s="23" t="n">
        <v>6</v>
      </c>
      <c r="L60" s="23" t="n">
        <v>10</v>
      </c>
      <c r="M60" s="23" t="n">
        <v>10</v>
      </c>
      <c r="N60" s="23" t="n">
        <v>17</v>
      </c>
      <c r="O60" s="23" t="n">
        <v>16</v>
      </c>
      <c r="P60" s="23" t="n">
        <v>24</v>
      </c>
      <c r="Q60" s="23" t="n">
        <v>28</v>
      </c>
      <c r="R60" s="23" t="n">
        <v>18</v>
      </c>
      <c r="S60" s="23" t="n">
        <v>11</v>
      </c>
      <c r="T60" s="23" t="n">
        <v>3</v>
      </c>
      <c r="U60" s="24" t="n">
        <v>5</v>
      </c>
    </row>
    <row r="61" customFormat="false" ht="13.5" hidden="false" customHeight="true" outlineLevel="0" collapsed="false">
      <c r="A61" s="22" t="s">
        <v>287</v>
      </c>
      <c r="B61" s="23" t="n">
        <v>167</v>
      </c>
      <c r="C61" s="23" t="n">
        <v>2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1</v>
      </c>
      <c r="J61" s="23" t="n">
        <v>0</v>
      </c>
      <c r="K61" s="23" t="n">
        <v>4</v>
      </c>
      <c r="L61" s="23" t="n">
        <v>2</v>
      </c>
      <c r="M61" s="23" t="n">
        <v>4</v>
      </c>
      <c r="N61" s="23" t="n">
        <v>3</v>
      </c>
      <c r="O61" s="23" t="n">
        <v>9</v>
      </c>
      <c r="P61" s="23" t="n">
        <v>6</v>
      </c>
      <c r="Q61" s="23" t="n">
        <v>21</v>
      </c>
      <c r="R61" s="23" t="n">
        <v>18</v>
      </c>
      <c r="S61" s="23" t="n">
        <v>30</v>
      </c>
      <c r="T61" s="23" t="n">
        <v>37</v>
      </c>
      <c r="U61" s="24" t="n">
        <v>3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1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1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1</v>
      </c>
      <c r="P63" s="39" t="n">
        <v>0</v>
      </c>
      <c r="Q63" s="39" t="n">
        <v>1</v>
      </c>
      <c r="R63" s="39" t="n">
        <v>1</v>
      </c>
      <c r="S63" s="39" t="n">
        <v>2</v>
      </c>
      <c r="T63" s="39" t="n">
        <v>0</v>
      </c>
      <c r="U63" s="42" t="n">
        <v>5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48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2</v>
      </c>
      <c r="K65" s="39" t="n">
        <v>2</v>
      </c>
      <c r="L65" s="39" t="n">
        <v>0</v>
      </c>
      <c r="M65" s="39" t="n">
        <v>2</v>
      </c>
      <c r="N65" s="39" t="n">
        <v>2</v>
      </c>
      <c r="O65" s="39" t="n">
        <v>5</v>
      </c>
      <c r="P65" s="39" t="n">
        <v>3</v>
      </c>
      <c r="Q65" s="39" t="n">
        <v>12</v>
      </c>
      <c r="R65" s="39" t="n">
        <v>5</v>
      </c>
      <c r="S65" s="39" t="n">
        <v>7</v>
      </c>
      <c r="T65" s="39" t="n">
        <v>2</v>
      </c>
      <c r="U65" s="42" t="n">
        <v>6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71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1</v>
      </c>
      <c r="J67" s="39" t="n">
        <v>1</v>
      </c>
      <c r="K67" s="39" t="n">
        <v>0</v>
      </c>
      <c r="L67" s="39" t="n">
        <v>0</v>
      </c>
      <c r="M67" s="39" t="n">
        <v>2</v>
      </c>
      <c r="N67" s="39" t="n">
        <v>2</v>
      </c>
      <c r="O67" s="39" t="n">
        <v>10</v>
      </c>
      <c r="P67" s="39" t="n">
        <v>11</v>
      </c>
      <c r="Q67" s="39" t="n">
        <v>22</v>
      </c>
      <c r="R67" s="39" t="n">
        <v>39</v>
      </c>
      <c r="S67" s="39" t="n">
        <v>44</v>
      </c>
      <c r="T67" s="39" t="n">
        <v>69</v>
      </c>
      <c r="U67" s="42" t="n">
        <v>70</v>
      </c>
    </row>
    <row r="68" customFormat="false" ht="13.5" hidden="false" customHeight="true" outlineLevel="0" collapsed="false">
      <c r="A68" s="22" t="s">
        <v>329</v>
      </c>
      <c r="B68" s="23" t="n">
        <v>2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3</v>
      </c>
      <c r="R68" s="23" t="n">
        <v>3</v>
      </c>
      <c r="S68" s="23" t="n">
        <v>2</v>
      </c>
      <c r="T68" s="23" t="n">
        <v>10</v>
      </c>
      <c r="U68" s="24" t="n">
        <v>7</v>
      </c>
    </row>
    <row r="69" customFormat="false" ht="13.5" hidden="false" customHeight="true" outlineLevel="0" collapsed="false">
      <c r="A69" s="22" t="s">
        <v>292</v>
      </c>
      <c r="B69" s="23" t="n">
        <v>213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1</v>
      </c>
      <c r="K69" s="23" t="n">
        <v>0</v>
      </c>
      <c r="L69" s="23" t="n">
        <v>0</v>
      </c>
      <c r="M69" s="23" t="n">
        <v>2</v>
      </c>
      <c r="N69" s="23" t="n">
        <v>2</v>
      </c>
      <c r="O69" s="23" t="n">
        <v>9</v>
      </c>
      <c r="P69" s="23" t="n">
        <v>9</v>
      </c>
      <c r="Q69" s="23" t="n">
        <v>15</v>
      </c>
      <c r="R69" s="23" t="n">
        <v>32</v>
      </c>
      <c r="S69" s="23" t="n">
        <v>36</v>
      </c>
      <c r="T69" s="23" t="n">
        <v>52</v>
      </c>
      <c r="U69" s="24" t="n">
        <v>54</v>
      </c>
    </row>
    <row r="70" customFormat="false" ht="13.5" hidden="false" customHeight="true" outlineLevel="0" collapsed="false">
      <c r="A70" s="22" t="s">
        <v>330</v>
      </c>
      <c r="B70" s="23" t="n">
        <v>32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1</v>
      </c>
      <c r="P70" s="23" t="n">
        <v>1</v>
      </c>
      <c r="Q70" s="23" t="n">
        <v>4</v>
      </c>
      <c r="R70" s="23" t="n">
        <v>4</v>
      </c>
      <c r="S70" s="23" t="n">
        <v>6</v>
      </c>
      <c r="T70" s="23" t="n">
        <v>7</v>
      </c>
      <c r="U70" s="24" t="n">
        <v>9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9</v>
      </c>
      <c r="C74" s="39" t="n">
        <v>9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1</v>
      </c>
      <c r="C75" s="23" t="n">
        <v>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1.6" hidden="false" customHeight="false" outlineLevel="0" collapsed="false">
      <c r="A77" s="22" t="s">
        <v>332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1.6" hidden="false" customHeight="false" outlineLevel="0" collapsed="false">
      <c r="A79" s="22" t="s">
        <v>333</v>
      </c>
      <c r="B79" s="23" t="n">
        <v>2</v>
      </c>
      <c r="C79" s="23" t="n">
        <v>2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1</v>
      </c>
      <c r="C80" s="23" t="n">
        <v>1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22</v>
      </c>
      <c r="C82" s="39" t="n">
        <v>14</v>
      </c>
      <c r="D82" s="39" t="n">
        <v>0</v>
      </c>
      <c r="E82" s="39" t="n">
        <v>0</v>
      </c>
      <c r="F82" s="39" t="n">
        <v>2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3</v>
      </c>
      <c r="S82" s="39" t="n">
        <v>1</v>
      </c>
      <c r="T82" s="39" t="n">
        <v>2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1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2</v>
      </c>
      <c r="C84" s="23" t="n">
        <v>6</v>
      </c>
      <c r="D84" s="23" t="n">
        <v>0</v>
      </c>
      <c r="E84" s="23" t="n">
        <v>0</v>
      </c>
      <c r="F84" s="23" t="n">
        <v>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3</v>
      </c>
      <c r="S84" s="23" t="n">
        <v>0</v>
      </c>
      <c r="T84" s="23" t="n">
        <v>1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6</v>
      </c>
      <c r="C86" s="23" t="n">
        <v>4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1</v>
      </c>
      <c r="T86" s="23" t="n">
        <v>1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3</v>
      </c>
      <c r="C87" s="23" t="n">
        <v>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1.6" hidden="false" customHeight="false" outlineLevel="0" collapsed="false">
      <c r="A89" s="74" t="s">
        <v>338</v>
      </c>
      <c r="B89" s="39" t="n">
        <v>277</v>
      </c>
      <c r="C89" s="39" t="n">
        <v>3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1</v>
      </c>
      <c r="I89" s="39" t="n">
        <v>2</v>
      </c>
      <c r="J89" s="39" t="n">
        <v>0</v>
      </c>
      <c r="K89" s="39" t="n">
        <v>0</v>
      </c>
      <c r="L89" s="39" t="n">
        <v>0</v>
      </c>
      <c r="M89" s="39" t="n">
        <v>1</v>
      </c>
      <c r="N89" s="39" t="n">
        <v>0</v>
      </c>
      <c r="O89" s="39" t="n">
        <v>0</v>
      </c>
      <c r="P89" s="39" t="n">
        <v>3</v>
      </c>
      <c r="Q89" s="39" t="n">
        <v>1</v>
      </c>
      <c r="R89" s="39" t="n">
        <v>17</v>
      </c>
      <c r="S89" s="39" t="n">
        <v>21</v>
      </c>
      <c r="T89" s="39" t="n">
        <v>64</v>
      </c>
      <c r="U89" s="42" t="n">
        <v>164</v>
      </c>
    </row>
    <row r="90" customFormat="false" ht="13.5" hidden="false" customHeight="true" outlineLevel="0" collapsed="false">
      <c r="A90" s="22" t="s">
        <v>308</v>
      </c>
      <c r="B90" s="23" t="n">
        <v>23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11</v>
      </c>
      <c r="S90" s="23" t="n">
        <v>15</v>
      </c>
      <c r="T90" s="23" t="n">
        <v>52</v>
      </c>
      <c r="U90" s="24" t="n">
        <v>155</v>
      </c>
    </row>
    <row r="91" customFormat="false" ht="13.5" hidden="false" customHeight="true" outlineLevel="0" collapsed="false">
      <c r="A91" s="22" t="s">
        <v>309</v>
      </c>
      <c r="B91" s="23" t="n">
        <v>2</v>
      </c>
      <c r="C91" s="23" t="n">
        <v>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6.8" hidden="false" customHeight="false" outlineLevel="0" collapsed="false">
      <c r="A92" s="86" t="s">
        <v>339</v>
      </c>
      <c r="B92" s="23" t="n">
        <v>42</v>
      </c>
      <c r="C92" s="23" t="n">
        <v>1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1</v>
      </c>
      <c r="I92" s="23" t="n">
        <v>2</v>
      </c>
      <c r="J92" s="23" t="n">
        <v>0</v>
      </c>
      <c r="K92" s="23" t="n">
        <v>0</v>
      </c>
      <c r="L92" s="23" t="n">
        <v>0</v>
      </c>
      <c r="M92" s="23" t="n">
        <v>1</v>
      </c>
      <c r="N92" s="23" t="n">
        <v>0</v>
      </c>
      <c r="O92" s="23" t="n">
        <v>0</v>
      </c>
      <c r="P92" s="23" t="n">
        <v>3</v>
      </c>
      <c r="Q92" s="23" t="n">
        <v>1</v>
      </c>
      <c r="R92" s="23" t="n">
        <v>6</v>
      </c>
      <c r="S92" s="23" t="n">
        <v>6</v>
      </c>
      <c r="T92" s="23" t="n">
        <v>12</v>
      </c>
      <c r="U92" s="24" t="n">
        <v>9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22</v>
      </c>
      <c r="C94" s="39" t="n">
        <v>4</v>
      </c>
      <c r="D94" s="39" t="n">
        <v>4</v>
      </c>
      <c r="E94" s="39" t="n">
        <v>1</v>
      </c>
      <c r="F94" s="39" t="n">
        <v>19</v>
      </c>
      <c r="G94" s="39" t="n">
        <v>23</v>
      </c>
      <c r="H94" s="39" t="n">
        <v>32</v>
      </c>
      <c r="I94" s="39" t="n">
        <v>28</v>
      </c>
      <c r="J94" s="39" t="n">
        <v>23</v>
      </c>
      <c r="K94" s="39" t="n">
        <v>37</v>
      </c>
      <c r="L94" s="39" t="n">
        <v>31</v>
      </c>
      <c r="M94" s="39" t="n">
        <v>55</v>
      </c>
      <c r="N94" s="39" t="n">
        <v>57</v>
      </c>
      <c r="O94" s="39" t="n">
        <v>52</v>
      </c>
      <c r="P94" s="39" t="n">
        <v>61</v>
      </c>
      <c r="Q94" s="39" t="n">
        <v>66</v>
      </c>
      <c r="R94" s="39" t="n">
        <v>68</v>
      </c>
      <c r="S94" s="39" t="n">
        <v>66</v>
      </c>
      <c r="T94" s="39" t="n">
        <v>47</v>
      </c>
      <c r="U94" s="42" t="n">
        <v>48</v>
      </c>
    </row>
    <row r="95" customFormat="false" ht="13.5" hidden="false" customHeight="true" outlineLevel="0" collapsed="false">
      <c r="A95" s="22" t="s">
        <v>312</v>
      </c>
      <c r="B95" s="23" t="n">
        <v>401</v>
      </c>
      <c r="C95" s="23" t="n">
        <v>4</v>
      </c>
      <c r="D95" s="23" t="n">
        <v>4</v>
      </c>
      <c r="E95" s="23" t="n">
        <v>0</v>
      </c>
      <c r="F95" s="23" t="n">
        <v>13</v>
      </c>
      <c r="G95" s="23" t="n">
        <v>11</v>
      </c>
      <c r="H95" s="23" t="n">
        <v>9</v>
      </c>
      <c r="I95" s="23" t="n">
        <v>11</v>
      </c>
      <c r="J95" s="23" t="n">
        <v>5</v>
      </c>
      <c r="K95" s="23" t="n">
        <v>9</v>
      </c>
      <c r="L95" s="23" t="n">
        <v>11</v>
      </c>
      <c r="M95" s="23" t="n">
        <v>15</v>
      </c>
      <c r="N95" s="23" t="n">
        <v>18</v>
      </c>
      <c r="O95" s="23" t="n">
        <v>19</v>
      </c>
      <c r="P95" s="23" t="n">
        <v>35</v>
      </c>
      <c r="Q95" s="23" t="n">
        <v>43</v>
      </c>
      <c r="R95" s="23" t="n">
        <v>51</v>
      </c>
      <c r="S95" s="23" t="n">
        <v>56</v>
      </c>
      <c r="T95" s="23" t="n">
        <v>44</v>
      </c>
      <c r="U95" s="24" t="n">
        <v>43</v>
      </c>
    </row>
    <row r="96" customFormat="false" ht="13.5" hidden="false" customHeight="true" outlineLevel="0" collapsed="false">
      <c r="A96" s="22" t="s">
        <v>120</v>
      </c>
      <c r="B96" s="23" t="n">
        <v>296</v>
      </c>
      <c r="C96" s="23" t="n">
        <v>0</v>
      </c>
      <c r="D96" s="23" t="n">
        <v>0</v>
      </c>
      <c r="E96" s="23" t="n">
        <v>1</v>
      </c>
      <c r="F96" s="23" t="n">
        <v>4</v>
      </c>
      <c r="G96" s="23" t="n">
        <v>12</v>
      </c>
      <c r="H96" s="23" t="n">
        <v>23</v>
      </c>
      <c r="I96" s="23" t="n">
        <v>16</v>
      </c>
      <c r="J96" s="23" t="n">
        <v>18</v>
      </c>
      <c r="K96" s="23" t="n">
        <v>26</v>
      </c>
      <c r="L96" s="23" t="n">
        <v>20</v>
      </c>
      <c r="M96" s="23" t="n">
        <v>38</v>
      </c>
      <c r="N96" s="23" t="n">
        <v>38</v>
      </c>
      <c r="O96" s="23" t="n">
        <v>28</v>
      </c>
      <c r="P96" s="23" t="n">
        <v>24</v>
      </c>
      <c r="Q96" s="23" t="n">
        <v>21</v>
      </c>
      <c r="R96" s="23" t="n">
        <v>14</v>
      </c>
      <c r="S96" s="23" t="n">
        <v>9</v>
      </c>
      <c r="T96" s="23" t="n">
        <v>2</v>
      </c>
      <c r="U96" s="24" t="n">
        <v>2</v>
      </c>
    </row>
    <row r="97" customFormat="false" ht="13.5" hidden="false" customHeight="true" outlineLevel="0" collapsed="false">
      <c r="A97" s="22" t="s">
        <v>181</v>
      </c>
      <c r="B97" s="23" t="n">
        <v>1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1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4" t="n">
        <v>0</v>
      </c>
    </row>
    <row r="98" customFormat="false" ht="13.5" hidden="false" customHeight="true" outlineLevel="0" collapsed="false">
      <c r="A98" s="25" t="s">
        <v>121</v>
      </c>
      <c r="B98" s="26" t="n">
        <v>24</v>
      </c>
      <c r="C98" s="26" t="n">
        <v>0</v>
      </c>
      <c r="D98" s="26" t="n">
        <v>0</v>
      </c>
      <c r="E98" s="26" t="n">
        <v>0</v>
      </c>
      <c r="F98" s="26" t="n">
        <v>2</v>
      </c>
      <c r="G98" s="26" t="n">
        <v>0</v>
      </c>
      <c r="H98" s="26" t="n">
        <v>0</v>
      </c>
      <c r="I98" s="26" t="n">
        <v>1</v>
      </c>
      <c r="J98" s="26" t="n">
        <v>0</v>
      </c>
      <c r="K98" s="26" t="n">
        <v>2</v>
      </c>
      <c r="L98" s="26" t="n">
        <v>0</v>
      </c>
      <c r="M98" s="26" t="n">
        <v>2</v>
      </c>
      <c r="N98" s="26" t="n">
        <v>1</v>
      </c>
      <c r="O98" s="26" t="n">
        <v>4</v>
      </c>
      <c r="P98" s="26" t="n">
        <v>2</v>
      </c>
      <c r="Q98" s="26" t="n">
        <v>2</v>
      </c>
      <c r="R98" s="26" t="n">
        <v>3</v>
      </c>
      <c r="S98" s="26" t="n">
        <v>1</v>
      </c>
      <c r="T98" s="26" t="n">
        <v>1</v>
      </c>
      <c r="U98" s="27" t="n">
        <v>3</v>
      </c>
    </row>
    <row r="99" customFormat="false" ht="10.8" hidden="false" customHeight="fals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88</v>
      </c>
      <c r="C3" s="14" t="s">
        <v>8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333</v>
      </c>
      <c r="C5" s="20" t="n">
        <v>6629</v>
      </c>
      <c r="D5" s="20" t="n">
        <v>229</v>
      </c>
      <c r="E5" s="20" t="n">
        <v>47</v>
      </c>
      <c r="F5" s="20" t="n">
        <v>26</v>
      </c>
      <c r="G5" s="20" t="n">
        <v>9</v>
      </c>
      <c r="H5" s="20" t="n">
        <v>70</v>
      </c>
      <c r="I5" s="20" t="n">
        <v>91</v>
      </c>
      <c r="J5" s="20" t="n">
        <v>85</v>
      </c>
      <c r="K5" s="20" t="n">
        <v>94</v>
      </c>
      <c r="L5" s="20" t="n">
        <v>135</v>
      </c>
      <c r="M5" s="20" t="n">
        <v>176</v>
      </c>
      <c r="N5" s="20" t="n">
        <v>218</v>
      </c>
      <c r="O5" s="20" t="n">
        <v>290</v>
      </c>
      <c r="P5" s="20" t="n">
        <v>442</v>
      </c>
      <c r="Q5" s="20" t="n">
        <v>584</v>
      </c>
      <c r="R5" s="20" t="n">
        <v>759</v>
      </c>
      <c r="S5" s="20" t="n">
        <v>970</v>
      </c>
      <c r="T5" s="20" t="n">
        <v>967</v>
      </c>
      <c r="U5" s="20" t="n">
        <v>794</v>
      </c>
      <c r="V5" s="20" t="n">
        <v>452</v>
      </c>
      <c r="W5" s="21" t="n">
        <v>191</v>
      </c>
    </row>
    <row r="6" customFormat="false" ht="13.5" hidden="false" customHeight="true" outlineLevel="0" collapsed="false">
      <c r="A6" s="22" t="s">
        <v>9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23" t="n">
        <v>2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23" t="n">
        <v>103</v>
      </c>
      <c r="C9" s="23" t="n">
        <v>76</v>
      </c>
      <c r="D9" s="23" t="n">
        <v>18</v>
      </c>
      <c r="E9" s="23" t="n">
        <v>7</v>
      </c>
      <c r="F9" s="23" t="n">
        <v>0</v>
      </c>
      <c r="G9" s="23" t="n">
        <v>1</v>
      </c>
      <c r="H9" s="23" t="n">
        <v>2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4</v>
      </c>
      <c r="Q9" s="23" t="n">
        <v>4</v>
      </c>
      <c r="R9" s="23" t="n">
        <v>2</v>
      </c>
      <c r="S9" s="23" t="n">
        <v>9</v>
      </c>
      <c r="T9" s="23" t="n">
        <v>5</v>
      </c>
      <c r="U9" s="23" t="n">
        <v>12</v>
      </c>
      <c r="V9" s="23" t="n">
        <v>8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23" t="n">
        <v>150</v>
      </c>
      <c r="C10" s="23" t="n">
        <v>166</v>
      </c>
      <c r="D10" s="23" t="n">
        <v>0</v>
      </c>
      <c r="E10" s="23" t="n">
        <v>1</v>
      </c>
      <c r="F10" s="23" t="n">
        <v>0</v>
      </c>
      <c r="G10" s="23" t="n">
        <v>0</v>
      </c>
      <c r="H10" s="23" t="n">
        <v>0</v>
      </c>
      <c r="I10" s="23" t="n">
        <v>2</v>
      </c>
      <c r="J10" s="23" t="n">
        <v>2</v>
      </c>
      <c r="K10" s="23" t="n">
        <v>9</v>
      </c>
      <c r="L10" s="23" t="n">
        <v>14</v>
      </c>
      <c r="M10" s="23" t="n">
        <v>7</v>
      </c>
      <c r="N10" s="23" t="n">
        <v>8</v>
      </c>
      <c r="O10" s="23" t="n">
        <v>12</v>
      </c>
      <c r="P10" s="23" t="n">
        <v>29</v>
      </c>
      <c r="Q10" s="23" t="n">
        <v>18</v>
      </c>
      <c r="R10" s="23" t="n">
        <v>18</v>
      </c>
      <c r="S10" s="23" t="n">
        <v>26</v>
      </c>
      <c r="T10" s="23" t="n">
        <v>14</v>
      </c>
      <c r="U10" s="23" t="n">
        <v>4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23" t="n">
        <v>7</v>
      </c>
      <c r="C11" s="23" t="n">
        <v>10</v>
      </c>
      <c r="D11" s="23" t="n">
        <v>1</v>
      </c>
      <c r="E11" s="23" t="n">
        <v>1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3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23" t="n">
        <v>1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23" t="n">
        <v>1</v>
      </c>
      <c r="C19" s="23" t="n">
        <v>3</v>
      </c>
      <c r="D19" s="23" t="n">
        <v>1</v>
      </c>
      <c r="E19" s="23" t="n">
        <v>0</v>
      </c>
      <c r="F19" s="23" t="n">
        <v>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23" t="n">
        <v>10</v>
      </c>
      <c r="C22" s="23" t="n">
        <v>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1</v>
      </c>
      <c r="R22" s="23" t="n">
        <v>3</v>
      </c>
      <c r="S22" s="23" t="n">
        <v>0</v>
      </c>
      <c r="T22" s="23" t="n">
        <v>1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23" t="n">
        <v>15</v>
      </c>
      <c r="C23" s="23" t="n">
        <v>16</v>
      </c>
      <c r="D23" s="23" t="n">
        <v>1</v>
      </c>
      <c r="E23" s="23" t="n">
        <v>2</v>
      </c>
      <c r="F23" s="23" t="n">
        <v>0</v>
      </c>
      <c r="G23" s="23" t="n">
        <v>0</v>
      </c>
      <c r="H23" s="23" t="n">
        <v>1</v>
      </c>
      <c r="I23" s="23" t="n">
        <v>2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0</v>
      </c>
      <c r="O23" s="23" t="n">
        <v>2</v>
      </c>
      <c r="P23" s="23" t="n">
        <v>1</v>
      </c>
      <c r="Q23" s="23" t="n">
        <v>1</v>
      </c>
      <c r="R23" s="23" t="n">
        <v>1</v>
      </c>
      <c r="S23" s="23" t="n">
        <v>1</v>
      </c>
      <c r="T23" s="23" t="n">
        <v>1</v>
      </c>
      <c r="U23" s="23" t="n">
        <v>1</v>
      </c>
      <c r="V23" s="23" t="n">
        <v>0</v>
      </c>
      <c r="W23" s="24" t="n">
        <v>0</v>
      </c>
    </row>
    <row r="24" customFormat="false" ht="24.9" hidden="false" customHeight="true" outlineLevel="0" collapsed="false">
      <c r="A24" s="22" t="s">
        <v>99</v>
      </c>
      <c r="B24" s="23" t="n">
        <v>1224</v>
      </c>
      <c r="C24" s="23" t="n">
        <v>1273</v>
      </c>
      <c r="D24" s="23" t="n">
        <v>0</v>
      </c>
      <c r="E24" s="23" t="n">
        <v>4</v>
      </c>
      <c r="F24" s="23" t="n">
        <v>1</v>
      </c>
      <c r="G24" s="23" t="n">
        <v>1</v>
      </c>
      <c r="H24" s="23" t="n">
        <v>3</v>
      </c>
      <c r="I24" s="23" t="n">
        <v>9</v>
      </c>
      <c r="J24" s="23" t="n">
        <v>9</v>
      </c>
      <c r="K24" s="23" t="n">
        <v>18</v>
      </c>
      <c r="L24" s="23" t="n">
        <v>30</v>
      </c>
      <c r="M24" s="23" t="n">
        <v>40</v>
      </c>
      <c r="N24" s="23" t="n">
        <v>70</v>
      </c>
      <c r="O24" s="23" t="n">
        <v>107</v>
      </c>
      <c r="P24" s="23" t="n">
        <v>150</v>
      </c>
      <c r="Q24" s="23" t="n">
        <v>192</v>
      </c>
      <c r="R24" s="23" t="n">
        <v>219</v>
      </c>
      <c r="S24" s="23" t="n">
        <v>199</v>
      </c>
      <c r="T24" s="23" t="n">
        <v>133</v>
      </c>
      <c r="U24" s="23" t="n">
        <v>67</v>
      </c>
      <c r="V24" s="23" t="n">
        <v>16</v>
      </c>
      <c r="W24" s="24" t="n">
        <v>5</v>
      </c>
    </row>
    <row r="25" customFormat="false" ht="13.5" hidden="false" customHeight="true" outlineLevel="0" collapsed="false">
      <c r="A25" s="22" t="s">
        <v>47</v>
      </c>
      <c r="B25" s="23" t="n">
        <v>72</v>
      </c>
      <c r="C25" s="23" t="n">
        <v>75</v>
      </c>
      <c r="D25" s="23" t="n">
        <v>1</v>
      </c>
      <c r="E25" s="23" t="n">
        <v>1</v>
      </c>
      <c r="F25" s="23" t="n">
        <v>0</v>
      </c>
      <c r="G25" s="23" t="n">
        <v>0</v>
      </c>
      <c r="H25" s="23" t="n">
        <v>0</v>
      </c>
      <c r="I25" s="23" t="n">
        <v>4</v>
      </c>
      <c r="J25" s="23" t="n">
        <v>1</v>
      </c>
      <c r="K25" s="23" t="n">
        <v>3</v>
      </c>
      <c r="L25" s="23" t="n">
        <v>1</v>
      </c>
      <c r="M25" s="23" t="n">
        <v>2</v>
      </c>
      <c r="N25" s="23" t="n">
        <v>0</v>
      </c>
      <c r="O25" s="23" t="n">
        <v>8</v>
      </c>
      <c r="P25" s="23" t="n">
        <v>9</v>
      </c>
      <c r="Q25" s="23" t="n">
        <v>8</v>
      </c>
      <c r="R25" s="23" t="n">
        <v>10</v>
      </c>
      <c r="S25" s="23" t="n">
        <v>11</v>
      </c>
      <c r="T25" s="23" t="n">
        <v>12</v>
      </c>
      <c r="U25" s="23" t="n">
        <v>3</v>
      </c>
      <c r="V25" s="23" t="n">
        <v>1</v>
      </c>
      <c r="W25" s="24" t="n">
        <v>0</v>
      </c>
    </row>
    <row r="26" customFormat="false" ht="13.5" hidden="false" customHeight="true" outlineLevel="0" collapsed="false">
      <c r="A26" s="22" t="s">
        <v>48</v>
      </c>
      <c r="B26" s="23" t="n">
        <v>47</v>
      </c>
      <c r="C26" s="23" t="n">
        <v>9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2</v>
      </c>
      <c r="J26" s="23" t="n">
        <v>1</v>
      </c>
      <c r="K26" s="23" t="n">
        <v>1</v>
      </c>
      <c r="L26" s="23" t="n">
        <v>1</v>
      </c>
      <c r="M26" s="23" t="n">
        <v>2</v>
      </c>
      <c r="N26" s="23" t="n">
        <v>6</v>
      </c>
      <c r="O26" s="23" t="n">
        <v>3</v>
      </c>
      <c r="P26" s="23" t="n">
        <v>4</v>
      </c>
      <c r="Q26" s="23" t="n">
        <v>3</v>
      </c>
      <c r="R26" s="23" t="n">
        <v>17</v>
      </c>
      <c r="S26" s="23" t="n">
        <v>22</v>
      </c>
      <c r="T26" s="23" t="n">
        <v>15</v>
      </c>
      <c r="U26" s="23" t="n">
        <v>9</v>
      </c>
      <c r="V26" s="23" t="n">
        <v>3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23" t="n">
        <v>0</v>
      </c>
      <c r="C27" s="23" t="n">
        <v>8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1</v>
      </c>
      <c r="K27" s="23" t="n">
        <v>0</v>
      </c>
      <c r="L27" s="23" t="n">
        <v>0</v>
      </c>
      <c r="M27" s="23" t="n">
        <v>1</v>
      </c>
      <c r="N27" s="23" t="n">
        <v>0</v>
      </c>
      <c r="O27" s="23" t="n">
        <v>1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2</v>
      </c>
      <c r="U27" s="23" t="n">
        <v>1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23" t="n">
        <v>13</v>
      </c>
      <c r="C28" s="23" t="n">
        <v>13</v>
      </c>
      <c r="D28" s="23" t="n">
        <v>0</v>
      </c>
      <c r="E28" s="23" t="n">
        <v>1</v>
      </c>
      <c r="F28" s="23" t="n">
        <v>0</v>
      </c>
      <c r="G28" s="23" t="n">
        <v>0</v>
      </c>
      <c r="H28" s="23" t="n">
        <v>1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</v>
      </c>
      <c r="P28" s="23" t="n">
        <v>4</v>
      </c>
      <c r="Q28" s="23" t="n">
        <v>1</v>
      </c>
      <c r="R28" s="23" t="n">
        <v>1</v>
      </c>
      <c r="S28" s="23" t="n">
        <v>0</v>
      </c>
      <c r="T28" s="23" t="n">
        <v>3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23" t="n">
        <v>10</v>
      </c>
      <c r="C29" s="23" t="n">
        <v>9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3</v>
      </c>
      <c r="P29" s="23" t="n">
        <v>1</v>
      </c>
      <c r="Q29" s="23" t="n">
        <v>2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23" t="n">
        <v>2</v>
      </c>
      <c r="C30" s="23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1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23" t="n">
        <v>15</v>
      </c>
      <c r="C31" s="23" t="n">
        <v>3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3</v>
      </c>
      <c r="N31" s="23" t="n">
        <v>1</v>
      </c>
      <c r="O31" s="23" t="n">
        <v>2</v>
      </c>
      <c r="P31" s="23" t="n">
        <v>4</v>
      </c>
      <c r="Q31" s="23" t="n">
        <v>1</v>
      </c>
      <c r="R31" s="23" t="n">
        <v>4</v>
      </c>
      <c r="S31" s="23" t="n">
        <v>6</v>
      </c>
      <c r="T31" s="23" t="n">
        <v>5</v>
      </c>
      <c r="U31" s="23" t="n">
        <v>3</v>
      </c>
      <c r="V31" s="23" t="n">
        <v>2</v>
      </c>
      <c r="W31" s="24" t="n">
        <v>0</v>
      </c>
    </row>
    <row r="32" customFormat="false" ht="13.5" hidden="false" customHeight="true" outlineLevel="0" collapsed="false">
      <c r="A32" s="22" t="s">
        <v>103</v>
      </c>
      <c r="B32" s="23" t="n">
        <v>193</v>
      </c>
      <c r="C32" s="23" t="n">
        <v>14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</v>
      </c>
      <c r="K32" s="23" t="n">
        <v>2</v>
      </c>
      <c r="L32" s="23" t="n">
        <v>0</v>
      </c>
      <c r="M32" s="23" t="n">
        <v>3</v>
      </c>
      <c r="N32" s="23" t="n">
        <v>2</v>
      </c>
      <c r="O32" s="23" t="n">
        <v>5</v>
      </c>
      <c r="P32" s="23" t="n">
        <v>6</v>
      </c>
      <c r="Q32" s="23" t="n">
        <v>9</v>
      </c>
      <c r="R32" s="23" t="n">
        <v>16</v>
      </c>
      <c r="S32" s="23" t="n">
        <v>19</v>
      </c>
      <c r="T32" s="23" t="n">
        <v>31</v>
      </c>
      <c r="U32" s="23" t="n">
        <v>20</v>
      </c>
      <c r="V32" s="23" t="n">
        <v>18</v>
      </c>
      <c r="W32" s="24" t="n">
        <v>9</v>
      </c>
    </row>
    <row r="33" customFormat="false" ht="13.5" hidden="false" customHeight="true" outlineLevel="0" collapsed="false">
      <c r="A33" s="22" t="s">
        <v>104</v>
      </c>
      <c r="B33" s="23" t="n">
        <v>266</v>
      </c>
      <c r="C33" s="23" t="n">
        <v>307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4</v>
      </c>
      <c r="K33" s="23" t="n">
        <v>1</v>
      </c>
      <c r="L33" s="23" t="n">
        <v>5</v>
      </c>
      <c r="M33" s="23" t="n">
        <v>2</v>
      </c>
      <c r="N33" s="23" t="n">
        <v>6</v>
      </c>
      <c r="O33" s="23" t="n">
        <v>7</v>
      </c>
      <c r="P33" s="23" t="n">
        <v>27</v>
      </c>
      <c r="Q33" s="23" t="n">
        <v>32</v>
      </c>
      <c r="R33" s="23" t="n">
        <v>47</v>
      </c>
      <c r="S33" s="23" t="n">
        <v>63</v>
      </c>
      <c r="T33" s="23" t="n">
        <v>54</v>
      </c>
      <c r="U33" s="23" t="n">
        <v>34</v>
      </c>
      <c r="V33" s="23" t="n">
        <v>19</v>
      </c>
      <c r="W33" s="24" t="n">
        <v>5</v>
      </c>
    </row>
    <row r="34" customFormat="false" ht="13.5" hidden="false" customHeight="true" outlineLevel="0" collapsed="false">
      <c r="A34" s="22" t="s">
        <v>105</v>
      </c>
      <c r="B34" s="23" t="n">
        <v>464</v>
      </c>
      <c r="C34" s="23" t="n">
        <v>472</v>
      </c>
      <c r="D34" s="23" t="n">
        <v>4</v>
      </c>
      <c r="E34" s="23" t="n">
        <v>2</v>
      </c>
      <c r="F34" s="23" t="n">
        <v>0</v>
      </c>
      <c r="G34" s="23" t="n">
        <v>0</v>
      </c>
      <c r="H34" s="23" t="n">
        <v>2</v>
      </c>
      <c r="I34" s="23" t="n">
        <v>3</v>
      </c>
      <c r="J34" s="23" t="n">
        <v>7</v>
      </c>
      <c r="K34" s="23" t="n">
        <v>3</v>
      </c>
      <c r="L34" s="23" t="n">
        <v>3</v>
      </c>
      <c r="M34" s="23" t="n">
        <v>12</v>
      </c>
      <c r="N34" s="23" t="n">
        <v>11</v>
      </c>
      <c r="O34" s="23" t="n">
        <v>13</v>
      </c>
      <c r="P34" s="23" t="n">
        <v>14</v>
      </c>
      <c r="Q34" s="23" t="n">
        <v>31</v>
      </c>
      <c r="R34" s="23" t="n">
        <v>42</v>
      </c>
      <c r="S34" s="23" t="n">
        <v>67</v>
      </c>
      <c r="T34" s="23" t="n">
        <v>70</v>
      </c>
      <c r="U34" s="23" t="n">
        <v>98</v>
      </c>
      <c r="V34" s="23" t="n">
        <v>60</v>
      </c>
      <c r="W34" s="24" t="n">
        <v>30</v>
      </c>
    </row>
    <row r="35" customFormat="false" ht="13.5" hidden="false" customHeight="true" outlineLevel="0" collapsed="false">
      <c r="A35" s="22" t="s">
        <v>106</v>
      </c>
      <c r="B35" s="23" t="n">
        <v>1358</v>
      </c>
      <c r="C35" s="23" t="n">
        <v>151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2</v>
      </c>
      <c r="J35" s="23" t="n">
        <v>0</v>
      </c>
      <c r="K35" s="23" t="n">
        <v>3</v>
      </c>
      <c r="L35" s="23" t="n">
        <v>8</v>
      </c>
      <c r="M35" s="23" t="n">
        <v>16</v>
      </c>
      <c r="N35" s="23" t="n">
        <v>28</v>
      </c>
      <c r="O35" s="23" t="n">
        <v>42</v>
      </c>
      <c r="P35" s="23" t="n">
        <v>87</v>
      </c>
      <c r="Q35" s="23" t="n">
        <v>133</v>
      </c>
      <c r="R35" s="23" t="n">
        <v>199</v>
      </c>
      <c r="S35" s="23" t="n">
        <v>317</v>
      </c>
      <c r="T35" s="23" t="n">
        <v>288</v>
      </c>
      <c r="U35" s="23" t="n">
        <v>236</v>
      </c>
      <c r="V35" s="23" t="n">
        <v>122</v>
      </c>
      <c r="W35" s="24" t="n">
        <v>32</v>
      </c>
    </row>
    <row r="36" customFormat="false" ht="13.5" hidden="false" customHeight="true" outlineLevel="0" collapsed="false">
      <c r="A36" s="22" t="s">
        <v>58</v>
      </c>
      <c r="B36" s="23" t="n">
        <v>0</v>
      </c>
      <c r="C36" s="23" t="n">
        <v>15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1</v>
      </c>
      <c r="Q36" s="23" t="n">
        <v>2</v>
      </c>
      <c r="R36" s="23" t="n">
        <v>1</v>
      </c>
      <c r="S36" s="23" t="n">
        <v>3</v>
      </c>
      <c r="T36" s="23" t="n">
        <v>4</v>
      </c>
      <c r="U36" s="23" t="n">
        <v>2</v>
      </c>
      <c r="V36" s="23" t="n">
        <v>2</v>
      </c>
      <c r="W36" s="24" t="n">
        <v>0</v>
      </c>
    </row>
    <row r="37" customFormat="false" ht="13.5" hidden="false" customHeight="true" outlineLevel="0" collapsed="false">
      <c r="A37" s="22" t="s">
        <v>107</v>
      </c>
      <c r="B37" s="23" t="n">
        <v>234</v>
      </c>
      <c r="C37" s="23" t="n">
        <v>208</v>
      </c>
      <c r="D37" s="23" t="n">
        <v>30</v>
      </c>
      <c r="E37" s="23" t="n">
        <v>1</v>
      </c>
      <c r="F37" s="23" t="n">
        <v>1</v>
      </c>
      <c r="G37" s="23" t="n">
        <v>0</v>
      </c>
      <c r="H37" s="23" t="n">
        <v>0</v>
      </c>
      <c r="I37" s="23" t="n">
        <v>1</v>
      </c>
      <c r="J37" s="23" t="n">
        <v>2</v>
      </c>
      <c r="K37" s="23" t="n">
        <v>0</v>
      </c>
      <c r="L37" s="23" t="n">
        <v>1</v>
      </c>
      <c r="M37" s="23" t="n">
        <v>2</v>
      </c>
      <c r="N37" s="23" t="n">
        <v>2</v>
      </c>
      <c r="O37" s="23" t="n">
        <v>6</v>
      </c>
      <c r="P37" s="23" t="n">
        <v>7</v>
      </c>
      <c r="Q37" s="23" t="n">
        <v>11</v>
      </c>
      <c r="R37" s="23" t="n">
        <v>17</v>
      </c>
      <c r="S37" s="23" t="n">
        <v>22</v>
      </c>
      <c r="T37" s="23" t="n">
        <v>36</v>
      </c>
      <c r="U37" s="23" t="n">
        <v>37</v>
      </c>
      <c r="V37" s="23" t="n">
        <v>20</v>
      </c>
      <c r="W37" s="24" t="n">
        <v>12</v>
      </c>
    </row>
    <row r="38" customFormat="false" ht="13.5" hidden="false" customHeight="true" outlineLevel="0" collapsed="false">
      <c r="A38" s="22" t="s">
        <v>108</v>
      </c>
      <c r="B38" s="33" t="s">
        <v>109</v>
      </c>
      <c r="C38" s="23" t="n">
        <v>187</v>
      </c>
      <c r="D38" s="23" t="n">
        <v>2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2</v>
      </c>
      <c r="L38" s="23" t="n">
        <v>1</v>
      </c>
      <c r="M38" s="23" t="n">
        <v>4</v>
      </c>
      <c r="N38" s="23" t="n">
        <v>4</v>
      </c>
      <c r="O38" s="23" t="n">
        <v>3</v>
      </c>
      <c r="P38" s="23" t="n">
        <v>10</v>
      </c>
      <c r="Q38" s="23" t="n">
        <v>17</v>
      </c>
      <c r="R38" s="23" t="n">
        <v>22</v>
      </c>
      <c r="S38" s="23" t="n">
        <v>28</v>
      </c>
      <c r="T38" s="23" t="n">
        <v>38</v>
      </c>
      <c r="U38" s="23" t="n">
        <v>29</v>
      </c>
      <c r="V38" s="23" t="n">
        <v>16</v>
      </c>
      <c r="W38" s="24" t="n">
        <v>9</v>
      </c>
    </row>
    <row r="39" customFormat="false" ht="13.5" hidden="false" customHeight="true" outlineLevel="0" collapsed="false">
      <c r="A39" s="22" t="s">
        <v>110</v>
      </c>
      <c r="B39" s="23" t="n">
        <v>117</v>
      </c>
      <c r="C39" s="23" t="n">
        <v>10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1</v>
      </c>
      <c r="M39" s="23" t="n">
        <v>4</v>
      </c>
      <c r="N39" s="23" t="n">
        <v>7</v>
      </c>
      <c r="O39" s="23" t="n">
        <v>3</v>
      </c>
      <c r="P39" s="23" t="n">
        <v>9</v>
      </c>
      <c r="Q39" s="23" t="n">
        <v>7</v>
      </c>
      <c r="R39" s="23" t="n">
        <v>15</v>
      </c>
      <c r="S39" s="23" t="n">
        <v>18</v>
      </c>
      <c r="T39" s="23" t="n">
        <v>17</v>
      </c>
      <c r="U39" s="23" t="n">
        <v>12</v>
      </c>
      <c r="V39" s="23" t="n">
        <v>5</v>
      </c>
      <c r="W39" s="24" t="n">
        <v>2</v>
      </c>
    </row>
    <row r="40" customFormat="false" ht="13.5" hidden="false" customHeight="true" outlineLevel="0" collapsed="false">
      <c r="A40" s="22" t="s">
        <v>62</v>
      </c>
      <c r="B40" s="23" t="n">
        <v>4</v>
      </c>
      <c r="C40" s="23" t="n">
        <v>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1</v>
      </c>
      <c r="P40" s="23" t="n">
        <v>1</v>
      </c>
      <c r="Q40" s="23" t="n">
        <v>1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23" t="n">
        <v>42</v>
      </c>
      <c r="C41" s="23" t="n">
        <v>41</v>
      </c>
      <c r="D41" s="23" t="n">
        <v>4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2</v>
      </c>
      <c r="O41" s="23" t="n">
        <v>1</v>
      </c>
      <c r="P41" s="23" t="n">
        <v>2</v>
      </c>
      <c r="Q41" s="23" t="n">
        <v>5</v>
      </c>
      <c r="R41" s="23" t="n">
        <v>8</v>
      </c>
      <c r="S41" s="23" t="n">
        <v>7</v>
      </c>
      <c r="T41" s="23" t="n">
        <v>6</v>
      </c>
      <c r="U41" s="23" t="n">
        <v>2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23" t="n">
        <v>117</v>
      </c>
      <c r="C42" s="23" t="n">
        <v>92</v>
      </c>
      <c r="D42" s="23" t="n">
        <v>0</v>
      </c>
      <c r="E42" s="23" t="n">
        <v>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2</v>
      </c>
      <c r="L42" s="23" t="n">
        <v>7</v>
      </c>
      <c r="M42" s="23" t="n">
        <v>4</v>
      </c>
      <c r="N42" s="23" t="n">
        <v>5</v>
      </c>
      <c r="O42" s="23" t="n">
        <v>7</v>
      </c>
      <c r="P42" s="23" t="n">
        <v>6</v>
      </c>
      <c r="Q42" s="23" t="n">
        <v>17</v>
      </c>
      <c r="R42" s="23" t="n">
        <v>11</v>
      </c>
      <c r="S42" s="23" t="n">
        <v>10</v>
      </c>
      <c r="T42" s="23" t="n">
        <v>13</v>
      </c>
      <c r="U42" s="23" t="n">
        <v>5</v>
      </c>
      <c r="V42" s="23" t="n">
        <v>3</v>
      </c>
      <c r="W42" s="24" t="n">
        <v>1</v>
      </c>
    </row>
    <row r="43" customFormat="false" ht="13.5" hidden="false" customHeight="true" outlineLevel="0" collapsed="false">
      <c r="A43" s="22" t="s">
        <v>66</v>
      </c>
      <c r="B43" s="23" t="n">
        <v>72</v>
      </c>
      <c r="C43" s="23" t="n">
        <v>83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4</v>
      </c>
      <c r="I43" s="23" t="n">
        <v>3</v>
      </c>
      <c r="J43" s="23" t="n">
        <v>4</v>
      </c>
      <c r="K43" s="23" t="n">
        <v>4</v>
      </c>
      <c r="L43" s="23" t="n">
        <v>3</v>
      </c>
      <c r="M43" s="23" t="n">
        <v>3</v>
      </c>
      <c r="N43" s="23" t="n">
        <v>4</v>
      </c>
      <c r="O43" s="23" t="n">
        <v>3</v>
      </c>
      <c r="P43" s="23" t="n">
        <v>7</v>
      </c>
      <c r="Q43" s="23" t="n">
        <v>8</v>
      </c>
      <c r="R43" s="23" t="n">
        <v>9</v>
      </c>
      <c r="S43" s="23" t="n">
        <v>15</v>
      </c>
      <c r="T43" s="23" t="n">
        <v>8</v>
      </c>
      <c r="U43" s="23" t="n">
        <v>3</v>
      </c>
      <c r="V43" s="23" t="n">
        <v>4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23" t="n">
        <v>4</v>
      </c>
      <c r="C44" s="23" t="n">
        <v>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0</v>
      </c>
      <c r="U44" s="23" t="n">
        <v>2</v>
      </c>
      <c r="V44" s="23" t="n">
        <v>0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" hidden="false" customHeight="true" outlineLevel="0" collapsed="false">
      <c r="A46" s="22" t="s">
        <v>112</v>
      </c>
      <c r="B46" s="23" t="n">
        <v>16</v>
      </c>
      <c r="C46" s="23" t="n">
        <v>16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5</v>
      </c>
      <c r="J46" s="23" t="n">
        <v>6</v>
      </c>
      <c r="K46" s="23" t="n">
        <v>3</v>
      </c>
      <c r="L46" s="23" t="n">
        <v>2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23" t="n">
        <v>37</v>
      </c>
      <c r="C47" s="23" t="n">
        <v>43</v>
      </c>
      <c r="D47" s="23" t="n">
        <v>28</v>
      </c>
      <c r="E47" s="23" t="n">
        <v>4</v>
      </c>
      <c r="F47" s="23" t="n">
        <v>3</v>
      </c>
      <c r="G47" s="23" t="n">
        <v>1</v>
      </c>
      <c r="H47" s="23" t="n">
        <v>2</v>
      </c>
      <c r="I47" s="23" t="n">
        <v>2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" hidden="false" customHeight="true" outlineLevel="0" collapsed="false">
      <c r="A48" s="22" t="s">
        <v>114</v>
      </c>
      <c r="B48" s="23" t="n">
        <v>25</v>
      </c>
      <c r="C48" s="23" t="n">
        <v>38</v>
      </c>
      <c r="D48" s="23" t="n">
        <v>38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23" t="n">
        <v>121</v>
      </c>
      <c r="C49" s="23" t="n">
        <v>83</v>
      </c>
      <c r="D49" s="23" t="n">
        <v>8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23" t="n">
        <v>645</v>
      </c>
      <c r="C50" s="23" t="n">
        <v>545</v>
      </c>
      <c r="D50" s="23" t="n">
        <v>3</v>
      </c>
      <c r="E50" s="23" t="n">
        <v>2</v>
      </c>
      <c r="F50" s="23" t="n">
        <v>0</v>
      </c>
      <c r="G50" s="23" t="n">
        <v>1</v>
      </c>
      <c r="H50" s="23" t="n">
        <v>4</v>
      </c>
      <c r="I50" s="23" t="n">
        <v>6</v>
      </c>
      <c r="J50" s="23" t="n">
        <v>1</v>
      </c>
      <c r="K50" s="23" t="n">
        <v>5</v>
      </c>
      <c r="L50" s="23" t="n">
        <v>7</v>
      </c>
      <c r="M50" s="23" t="n">
        <v>5</v>
      </c>
      <c r="N50" s="23" t="n">
        <v>6</v>
      </c>
      <c r="O50" s="23" t="n">
        <v>9</v>
      </c>
      <c r="P50" s="23" t="n">
        <v>16</v>
      </c>
      <c r="Q50" s="23" t="n">
        <v>14</v>
      </c>
      <c r="R50" s="23" t="n">
        <v>28</v>
      </c>
      <c r="S50" s="23" t="n">
        <v>40</v>
      </c>
      <c r="T50" s="23" t="n">
        <v>107</v>
      </c>
      <c r="U50" s="23" t="n">
        <v>130</v>
      </c>
      <c r="V50" s="23" t="n">
        <v>101</v>
      </c>
      <c r="W50" s="24" t="n">
        <v>60</v>
      </c>
    </row>
    <row r="51" customFormat="false" ht="13.5" hidden="false" customHeight="true" outlineLevel="0" collapsed="false">
      <c r="A51" s="22" t="s">
        <v>117</v>
      </c>
      <c r="B51" s="34" t="s">
        <v>118</v>
      </c>
      <c r="C51" s="23" t="n">
        <v>485</v>
      </c>
      <c r="D51" s="23" t="n">
        <v>8</v>
      </c>
      <c r="E51" s="23" t="n">
        <v>3</v>
      </c>
      <c r="F51" s="23" t="n">
        <v>5</v>
      </c>
      <c r="G51" s="23" t="n">
        <v>1</v>
      </c>
      <c r="H51" s="23" t="n">
        <v>9</v>
      </c>
      <c r="I51" s="23" t="n">
        <v>6</v>
      </c>
      <c r="J51" s="23" t="n">
        <v>6</v>
      </c>
      <c r="K51" s="23" t="n">
        <v>6</v>
      </c>
      <c r="L51" s="23" t="n">
        <v>13</v>
      </c>
      <c r="M51" s="23" t="n">
        <v>27</v>
      </c>
      <c r="N51" s="23" t="n">
        <v>19</v>
      </c>
      <c r="O51" s="23" t="n">
        <v>25</v>
      </c>
      <c r="P51" s="23" t="n">
        <v>21</v>
      </c>
      <c r="Q51" s="23" t="n">
        <v>32</v>
      </c>
      <c r="R51" s="23" t="n">
        <v>48</v>
      </c>
      <c r="S51" s="23" t="n">
        <v>54</v>
      </c>
      <c r="T51" s="23" t="n">
        <v>73</v>
      </c>
      <c r="U51" s="23" t="n">
        <v>69</v>
      </c>
      <c r="V51" s="23" t="n">
        <v>40</v>
      </c>
      <c r="W51" s="24" t="n">
        <v>20</v>
      </c>
    </row>
    <row r="52" customFormat="false" ht="13.5" hidden="false" customHeight="true" outlineLevel="0" collapsed="false">
      <c r="A52" s="22" t="s">
        <v>75</v>
      </c>
      <c r="B52" s="23" t="n">
        <v>141</v>
      </c>
      <c r="C52" s="23" t="n">
        <v>158</v>
      </c>
      <c r="D52" s="23" t="n">
        <v>0</v>
      </c>
      <c r="E52" s="23" t="n">
        <v>6</v>
      </c>
      <c r="F52" s="23" t="n">
        <v>7</v>
      </c>
      <c r="G52" s="23" t="n">
        <v>1</v>
      </c>
      <c r="H52" s="23" t="n">
        <v>20</v>
      </c>
      <c r="I52" s="23" t="n">
        <v>15</v>
      </c>
      <c r="J52" s="23" t="n">
        <v>13</v>
      </c>
      <c r="K52" s="23" t="n">
        <v>8</v>
      </c>
      <c r="L52" s="23" t="n">
        <v>15</v>
      </c>
      <c r="M52" s="23" t="n">
        <v>12</v>
      </c>
      <c r="N52" s="23" t="n">
        <v>10</v>
      </c>
      <c r="O52" s="23" t="n">
        <v>7</v>
      </c>
      <c r="P52" s="23" t="n">
        <v>10</v>
      </c>
      <c r="Q52" s="23" t="n">
        <v>10</v>
      </c>
      <c r="R52" s="23" t="n">
        <v>4</v>
      </c>
      <c r="S52" s="23" t="n">
        <v>9</v>
      </c>
      <c r="T52" s="23" t="n">
        <v>6</v>
      </c>
      <c r="U52" s="23" t="n">
        <v>2</v>
      </c>
      <c r="V52" s="23" t="n">
        <v>2</v>
      </c>
      <c r="W52" s="24" t="n">
        <v>1</v>
      </c>
    </row>
    <row r="53" customFormat="false" ht="13.5" hidden="false" customHeight="true" outlineLevel="0" collapsed="false">
      <c r="A53" s="22" t="s">
        <v>119</v>
      </c>
      <c r="B53" s="23" t="n">
        <v>161</v>
      </c>
      <c r="C53" s="23" t="n">
        <v>153</v>
      </c>
      <c r="D53" s="23" t="n">
        <v>3</v>
      </c>
      <c r="E53" s="23" t="n">
        <v>10</v>
      </c>
      <c r="F53" s="23" t="n">
        <v>5</v>
      </c>
      <c r="G53" s="23" t="n">
        <v>3</v>
      </c>
      <c r="H53" s="23" t="n">
        <v>9</v>
      </c>
      <c r="I53" s="23" t="n">
        <v>10</v>
      </c>
      <c r="J53" s="23" t="n">
        <v>7</v>
      </c>
      <c r="K53" s="23" t="n">
        <v>7</v>
      </c>
      <c r="L53" s="23" t="n">
        <v>9</v>
      </c>
      <c r="M53" s="23" t="n">
        <v>5</v>
      </c>
      <c r="N53" s="23" t="n">
        <v>14</v>
      </c>
      <c r="O53" s="23" t="n">
        <v>8</v>
      </c>
      <c r="P53" s="23" t="n">
        <v>6</v>
      </c>
      <c r="Q53" s="23" t="n">
        <v>11</v>
      </c>
      <c r="R53" s="23" t="n">
        <v>8</v>
      </c>
      <c r="S53" s="23" t="n">
        <v>9</v>
      </c>
      <c r="T53" s="23" t="n">
        <v>16</v>
      </c>
      <c r="U53" s="23" t="n">
        <v>8</v>
      </c>
      <c r="V53" s="23" t="n">
        <v>4</v>
      </c>
      <c r="W53" s="24" t="n">
        <v>1</v>
      </c>
    </row>
    <row r="54" customFormat="false" ht="13.5" hidden="false" customHeight="true" outlineLevel="0" collapsed="false">
      <c r="A54" s="22" t="s">
        <v>120</v>
      </c>
      <c r="B54" s="23" t="n">
        <v>110</v>
      </c>
      <c r="C54" s="23" t="n">
        <v>14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9</v>
      </c>
      <c r="I54" s="23" t="n">
        <v>14</v>
      </c>
      <c r="J54" s="23" t="n">
        <v>16</v>
      </c>
      <c r="K54" s="23" t="n">
        <v>15</v>
      </c>
      <c r="L54" s="23" t="n">
        <v>8</v>
      </c>
      <c r="M54" s="23" t="n">
        <v>13</v>
      </c>
      <c r="N54" s="23" t="n">
        <v>9</v>
      </c>
      <c r="O54" s="23" t="n">
        <v>7</v>
      </c>
      <c r="P54" s="23" t="n">
        <v>6</v>
      </c>
      <c r="Q54" s="23" t="n">
        <v>9</v>
      </c>
      <c r="R54" s="23" t="n">
        <v>6</v>
      </c>
      <c r="S54" s="23" t="n">
        <v>15</v>
      </c>
      <c r="T54" s="23" t="n">
        <v>8</v>
      </c>
      <c r="U54" s="23" t="n">
        <v>5</v>
      </c>
      <c r="V54" s="23" t="n">
        <v>1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26" t="n">
        <v>9</v>
      </c>
      <c r="C55" s="26" t="n">
        <v>14</v>
      </c>
      <c r="D55" s="26" t="n">
        <v>2</v>
      </c>
      <c r="E55" s="26" t="n">
        <v>0</v>
      </c>
      <c r="F55" s="26" t="n">
        <v>2</v>
      </c>
      <c r="G55" s="26" t="n">
        <v>0</v>
      </c>
      <c r="H55" s="26" t="n">
        <v>0</v>
      </c>
      <c r="I55" s="26" t="n">
        <v>0</v>
      </c>
      <c r="J55" s="26" t="n">
        <v>2</v>
      </c>
      <c r="K55" s="26" t="n">
        <v>1</v>
      </c>
      <c r="L55" s="26" t="n">
        <v>3</v>
      </c>
      <c r="M55" s="26" t="n">
        <v>1</v>
      </c>
      <c r="N55" s="26" t="n">
        <v>1</v>
      </c>
      <c r="O55" s="26" t="n">
        <v>1</v>
      </c>
      <c r="P55" s="26" t="n">
        <v>0</v>
      </c>
      <c r="Q55" s="26" t="n">
        <v>1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5" t="s">
        <v>122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1"/>
      <c r="Q56" s="1"/>
      <c r="R56" s="1"/>
      <c r="S56" s="1"/>
      <c r="T56" s="1"/>
      <c r="U56" s="1"/>
      <c r="V56" s="1"/>
      <c r="W56" s="1"/>
    </row>
    <row r="57" s="8" customFormat="true" ht="10.8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4">
    <mergeCell ref="A3:A4"/>
    <mergeCell ref="B3:B4"/>
    <mergeCell ref="C3:W3"/>
    <mergeCell ref="B56:O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.1"/>
    <col collapsed="false" customWidth="true" hidden="false" outlineLevel="0" max="21" min="3" style="3" width="8.1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79" t="s">
        <v>212</v>
      </c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3.5" hidden="false" customHeight="true" outlineLevel="0" collapsed="false">
      <c r="A2" s="91" t="s">
        <v>342</v>
      </c>
      <c r="B2" s="91"/>
      <c r="C2" s="92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5"/>
    </row>
    <row r="3" customFormat="false" ht="13.5" hidden="false" customHeight="true" outlineLevel="0" collapsed="false">
      <c r="A3" s="12" t="s">
        <v>87</v>
      </c>
      <c r="B3" s="78" t="s">
        <v>344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1124</v>
      </c>
      <c r="C5" s="56" t="n">
        <v>52</v>
      </c>
      <c r="D5" s="56" t="n">
        <v>12</v>
      </c>
      <c r="E5" s="56" t="n">
        <v>4</v>
      </c>
      <c r="F5" s="56" t="n">
        <v>20</v>
      </c>
      <c r="G5" s="56" t="n">
        <v>41</v>
      </c>
      <c r="H5" s="56" t="n">
        <v>44</v>
      </c>
      <c r="I5" s="56" t="n">
        <v>55</v>
      </c>
      <c r="J5" s="56" t="n">
        <v>89</v>
      </c>
      <c r="K5" s="56" t="n">
        <v>102</v>
      </c>
      <c r="L5" s="56" t="n">
        <v>143</v>
      </c>
      <c r="M5" s="56" t="n">
        <v>282</v>
      </c>
      <c r="N5" s="56" t="n">
        <v>445</v>
      </c>
      <c r="O5" s="56" t="n">
        <v>693</v>
      </c>
      <c r="P5" s="56" t="n">
        <v>868</v>
      </c>
      <c r="Q5" s="56" t="n">
        <v>1237</v>
      </c>
      <c r="R5" s="56" t="n">
        <v>1610</v>
      </c>
      <c r="S5" s="56" t="n">
        <v>1752</v>
      </c>
      <c r="T5" s="56" t="n">
        <v>1737</v>
      </c>
      <c r="U5" s="57" t="n">
        <v>1938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39</v>
      </c>
      <c r="C7" s="75" t="n">
        <v>3</v>
      </c>
      <c r="D7" s="75" t="n">
        <v>0</v>
      </c>
      <c r="E7" s="75" t="n">
        <v>0</v>
      </c>
      <c r="F7" s="75" t="n">
        <v>0</v>
      </c>
      <c r="G7" s="75" t="n">
        <v>1</v>
      </c>
      <c r="H7" s="75" t="n">
        <v>1</v>
      </c>
      <c r="I7" s="75" t="n">
        <v>0</v>
      </c>
      <c r="J7" s="75" t="n">
        <v>3</v>
      </c>
      <c r="K7" s="75" t="n">
        <v>3</v>
      </c>
      <c r="L7" s="75" t="n">
        <v>1</v>
      </c>
      <c r="M7" s="75" t="n">
        <v>5</v>
      </c>
      <c r="N7" s="75" t="n">
        <v>14</v>
      </c>
      <c r="O7" s="75" t="n">
        <v>10</v>
      </c>
      <c r="P7" s="75" t="n">
        <v>26</v>
      </c>
      <c r="Q7" s="75" t="n">
        <v>22</v>
      </c>
      <c r="R7" s="75" t="n">
        <v>52</v>
      </c>
      <c r="S7" s="75" t="n">
        <v>39</v>
      </c>
      <c r="T7" s="75" t="n">
        <v>36</v>
      </c>
      <c r="U7" s="76" t="n">
        <v>23</v>
      </c>
    </row>
    <row r="8" customFormat="false" ht="13.5" hidden="false" customHeight="true" outlineLevel="0" collapsed="false">
      <c r="A8" s="22" t="s">
        <v>254</v>
      </c>
      <c r="B8" s="34" t="n">
        <v>16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2</v>
      </c>
      <c r="P8" s="34" t="n">
        <v>2</v>
      </c>
      <c r="Q8" s="34" t="n">
        <v>2</v>
      </c>
      <c r="R8" s="34" t="n">
        <v>2</v>
      </c>
      <c r="S8" s="34" t="n">
        <v>3</v>
      </c>
      <c r="T8" s="34" t="n">
        <v>2</v>
      </c>
      <c r="U8" s="59" t="n">
        <v>3</v>
      </c>
    </row>
    <row r="9" customFormat="false" ht="13.5" hidden="false" customHeight="true" outlineLevel="0" collapsed="false">
      <c r="A9" s="22" t="s">
        <v>255</v>
      </c>
      <c r="B9" s="34" t="n">
        <v>2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1</v>
      </c>
      <c r="K9" s="34" t="n">
        <v>0</v>
      </c>
      <c r="L9" s="34" t="n">
        <v>0</v>
      </c>
      <c r="M9" s="34" t="n">
        <v>3</v>
      </c>
      <c r="N9" s="34" t="n">
        <v>2</v>
      </c>
      <c r="O9" s="34" t="n">
        <v>1</v>
      </c>
      <c r="P9" s="34" t="n">
        <v>0</v>
      </c>
      <c r="Q9" s="34" t="n">
        <v>2</v>
      </c>
      <c r="R9" s="34" t="n">
        <v>8</v>
      </c>
      <c r="S9" s="34" t="n">
        <v>4</v>
      </c>
      <c r="T9" s="34" t="n">
        <v>6</v>
      </c>
      <c r="U9" s="59" t="n">
        <v>2</v>
      </c>
    </row>
    <row r="10" customFormat="false" ht="13.5" hidden="false" customHeight="true" outlineLevel="0" collapsed="false">
      <c r="A10" s="22" t="s">
        <v>256</v>
      </c>
      <c r="B10" s="34" t="n">
        <v>81</v>
      </c>
      <c r="C10" s="34" t="n">
        <v>2</v>
      </c>
      <c r="D10" s="34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1</v>
      </c>
      <c r="N10" s="34" t="n">
        <v>3</v>
      </c>
      <c r="O10" s="34" t="n">
        <v>3</v>
      </c>
      <c r="P10" s="34" t="n">
        <v>5</v>
      </c>
      <c r="Q10" s="34" t="n">
        <v>4</v>
      </c>
      <c r="R10" s="34" t="n">
        <v>16</v>
      </c>
      <c r="S10" s="34" t="n">
        <v>14</v>
      </c>
      <c r="T10" s="34" t="n">
        <v>20</v>
      </c>
      <c r="U10" s="59" t="n">
        <v>10</v>
      </c>
    </row>
    <row r="11" customFormat="false" ht="13.5" hidden="false" customHeight="true" outlineLevel="0" collapsed="false">
      <c r="A11" s="22" t="s">
        <v>257</v>
      </c>
      <c r="B11" s="34" t="n">
        <v>68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</v>
      </c>
      <c r="I11" s="34" t="n">
        <v>0</v>
      </c>
      <c r="J11" s="34" t="n">
        <v>0</v>
      </c>
      <c r="K11" s="34" t="n">
        <v>1</v>
      </c>
      <c r="L11" s="34" t="n">
        <v>1</v>
      </c>
      <c r="M11" s="34" t="n">
        <v>0</v>
      </c>
      <c r="N11" s="34" t="n">
        <v>7</v>
      </c>
      <c r="O11" s="34" t="n">
        <v>4</v>
      </c>
      <c r="P11" s="34" t="n">
        <v>17</v>
      </c>
      <c r="Q11" s="34" t="n">
        <v>9</v>
      </c>
      <c r="R11" s="34" t="n">
        <v>10</v>
      </c>
      <c r="S11" s="34" t="n">
        <v>13</v>
      </c>
      <c r="T11" s="34" t="n">
        <v>2</v>
      </c>
      <c r="U11" s="59" t="n">
        <v>3</v>
      </c>
    </row>
    <row r="12" customFormat="false" ht="13.5" hidden="false" customHeight="true" outlineLevel="0" collapsed="false">
      <c r="A12" s="22" t="s">
        <v>319</v>
      </c>
      <c r="B12" s="34" t="n">
        <v>2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1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43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</v>
      </c>
      <c r="K13" s="34" t="n">
        <v>0</v>
      </c>
      <c r="L13" s="34" t="n">
        <v>0</v>
      </c>
      <c r="M13" s="34" t="n">
        <v>1</v>
      </c>
      <c r="N13" s="34" t="n">
        <v>1</v>
      </c>
      <c r="O13" s="34" t="n">
        <v>0</v>
      </c>
      <c r="P13" s="34" t="n">
        <v>2</v>
      </c>
      <c r="Q13" s="34" t="n">
        <v>5</v>
      </c>
      <c r="R13" s="34" t="n">
        <v>16</v>
      </c>
      <c r="S13" s="34" t="n">
        <v>5</v>
      </c>
      <c r="T13" s="34" t="n">
        <v>6</v>
      </c>
      <c r="U13" s="59" t="n">
        <v>5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760</v>
      </c>
      <c r="C15" s="75" t="n">
        <v>2</v>
      </c>
      <c r="D15" s="75" t="n">
        <v>1</v>
      </c>
      <c r="E15" s="75" t="n">
        <v>1</v>
      </c>
      <c r="F15" s="75" t="n">
        <v>5</v>
      </c>
      <c r="G15" s="75" t="n">
        <v>1</v>
      </c>
      <c r="H15" s="75" t="n">
        <v>8</v>
      </c>
      <c r="I15" s="75" t="n">
        <v>6</v>
      </c>
      <c r="J15" s="75" t="n">
        <v>29</v>
      </c>
      <c r="K15" s="75" t="n">
        <v>32</v>
      </c>
      <c r="L15" s="75" t="n">
        <v>62</v>
      </c>
      <c r="M15" s="75" t="n">
        <v>131</v>
      </c>
      <c r="N15" s="75" t="n">
        <v>224</v>
      </c>
      <c r="O15" s="75" t="n">
        <v>376</v>
      </c>
      <c r="P15" s="75" t="n">
        <v>446</v>
      </c>
      <c r="Q15" s="75" t="n">
        <v>620</v>
      </c>
      <c r="R15" s="75" t="n">
        <v>619</v>
      </c>
      <c r="S15" s="75" t="n">
        <v>546</v>
      </c>
      <c r="T15" s="75" t="n">
        <v>392</v>
      </c>
      <c r="U15" s="76" t="n">
        <v>259</v>
      </c>
    </row>
    <row r="16" customFormat="false" ht="13.5" hidden="false" customHeight="true" outlineLevel="0" collapsed="false">
      <c r="A16" s="22" t="s">
        <v>46</v>
      </c>
      <c r="B16" s="34" t="n">
        <v>3655</v>
      </c>
      <c r="C16" s="34" t="n">
        <v>1</v>
      </c>
      <c r="D16" s="34" t="n">
        <v>1</v>
      </c>
      <c r="E16" s="34" t="n">
        <v>1</v>
      </c>
      <c r="F16" s="34" t="n">
        <v>5</v>
      </c>
      <c r="G16" s="34" t="n">
        <v>1</v>
      </c>
      <c r="H16" s="34" t="n">
        <v>8</v>
      </c>
      <c r="I16" s="34" t="n">
        <v>5</v>
      </c>
      <c r="J16" s="34" t="n">
        <v>27</v>
      </c>
      <c r="K16" s="34" t="n">
        <v>32</v>
      </c>
      <c r="L16" s="34" t="n">
        <v>60</v>
      </c>
      <c r="M16" s="34" t="n">
        <v>129</v>
      </c>
      <c r="N16" s="34" t="n">
        <v>220</v>
      </c>
      <c r="O16" s="34" t="n">
        <v>371</v>
      </c>
      <c r="P16" s="34" t="n">
        <v>437</v>
      </c>
      <c r="Q16" s="34" t="n">
        <v>607</v>
      </c>
      <c r="R16" s="34" t="n">
        <v>603</v>
      </c>
      <c r="S16" s="34" t="n">
        <v>527</v>
      </c>
      <c r="T16" s="34" t="n">
        <v>370</v>
      </c>
      <c r="U16" s="59" t="n">
        <v>250</v>
      </c>
    </row>
    <row r="17" customFormat="false" ht="13.5" hidden="false" customHeight="true" outlineLevel="0" collapsed="false">
      <c r="A17" s="22" t="s">
        <v>261</v>
      </c>
      <c r="B17" s="34" t="n">
        <v>105</v>
      </c>
      <c r="C17" s="34" t="n">
        <v>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2</v>
      </c>
      <c r="K17" s="34" t="n">
        <v>0</v>
      </c>
      <c r="L17" s="34" t="n">
        <v>2</v>
      </c>
      <c r="M17" s="34" t="n">
        <v>2</v>
      </c>
      <c r="N17" s="34" t="n">
        <v>4</v>
      </c>
      <c r="O17" s="34" t="n">
        <v>5</v>
      </c>
      <c r="P17" s="34" t="n">
        <v>9</v>
      </c>
      <c r="Q17" s="34" t="n">
        <v>13</v>
      </c>
      <c r="R17" s="34" t="n">
        <v>16</v>
      </c>
      <c r="S17" s="34" t="n">
        <v>19</v>
      </c>
      <c r="T17" s="34" t="n">
        <v>22</v>
      </c>
      <c r="U17" s="59" t="n">
        <v>9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" hidden="false" customHeight="true" outlineLevel="0" collapsed="false">
      <c r="A19" s="74" t="s">
        <v>320</v>
      </c>
      <c r="B19" s="75" t="n">
        <v>5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1</v>
      </c>
      <c r="I19" s="75" t="n">
        <v>2</v>
      </c>
      <c r="J19" s="75" t="n">
        <v>0</v>
      </c>
      <c r="K19" s="75" t="n">
        <v>1</v>
      </c>
      <c r="L19" s="75" t="n">
        <v>0</v>
      </c>
      <c r="M19" s="75" t="n">
        <v>1</v>
      </c>
      <c r="N19" s="75" t="n">
        <v>2</v>
      </c>
      <c r="O19" s="75" t="n">
        <v>2</v>
      </c>
      <c r="P19" s="75" t="n">
        <v>5</v>
      </c>
      <c r="Q19" s="75" t="n">
        <v>4</v>
      </c>
      <c r="R19" s="75" t="n">
        <v>9</v>
      </c>
      <c r="S19" s="75" t="n">
        <v>13</v>
      </c>
      <c r="T19" s="75" t="n">
        <v>9</v>
      </c>
      <c r="U19" s="76" t="n">
        <v>10</v>
      </c>
    </row>
    <row r="20" customFormat="false" ht="13.5" hidden="false" customHeight="true" outlineLevel="0" collapsed="false">
      <c r="A20" s="22" t="s">
        <v>49</v>
      </c>
      <c r="B20" s="34" t="n">
        <v>3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4" t="n">
        <v>1</v>
      </c>
      <c r="P20" s="34" t="n">
        <v>2</v>
      </c>
      <c r="Q20" s="34" t="n">
        <v>2</v>
      </c>
      <c r="R20" s="34" t="n">
        <v>6</v>
      </c>
      <c r="S20" s="34" t="n">
        <v>5</v>
      </c>
      <c r="T20" s="34" t="n">
        <v>5</v>
      </c>
      <c r="U20" s="59" t="n">
        <v>5</v>
      </c>
    </row>
    <row r="21" customFormat="false" ht="24.9" hidden="false" customHeight="true" outlineLevel="0" collapsed="false">
      <c r="A21" s="22" t="s">
        <v>321</v>
      </c>
      <c r="B21" s="34" t="n">
        <v>2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2</v>
      </c>
      <c r="J21" s="34" t="n">
        <v>0</v>
      </c>
      <c r="K21" s="34" t="n">
        <v>1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3</v>
      </c>
      <c r="Q21" s="34" t="n">
        <v>2</v>
      </c>
      <c r="R21" s="34" t="n">
        <v>3</v>
      </c>
      <c r="S21" s="34" t="n">
        <v>8</v>
      </c>
      <c r="T21" s="34" t="n">
        <v>4</v>
      </c>
      <c r="U21" s="59" t="n">
        <v>5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189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1</v>
      </c>
      <c r="J23" s="75" t="n">
        <v>1</v>
      </c>
      <c r="K23" s="75" t="n">
        <v>3</v>
      </c>
      <c r="L23" s="75" t="n">
        <v>3</v>
      </c>
      <c r="M23" s="75" t="n">
        <v>3</v>
      </c>
      <c r="N23" s="75" t="n">
        <v>14</v>
      </c>
      <c r="O23" s="75" t="n">
        <v>13</v>
      </c>
      <c r="P23" s="75" t="n">
        <v>20</v>
      </c>
      <c r="Q23" s="75" t="n">
        <v>21</v>
      </c>
      <c r="R23" s="75" t="n">
        <v>27</v>
      </c>
      <c r="S23" s="75" t="n">
        <v>37</v>
      </c>
      <c r="T23" s="75" t="n">
        <v>22</v>
      </c>
      <c r="U23" s="76" t="n">
        <v>24</v>
      </c>
    </row>
    <row r="24" customFormat="false" ht="13.5" hidden="false" customHeight="true" outlineLevel="0" collapsed="false">
      <c r="A24" s="22" t="s">
        <v>48</v>
      </c>
      <c r="B24" s="34" t="n">
        <v>13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2</v>
      </c>
      <c r="M24" s="34" t="n">
        <v>3</v>
      </c>
      <c r="N24" s="34" t="n">
        <v>12</v>
      </c>
      <c r="O24" s="34" t="n">
        <v>9</v>
      </c>
      <c r="P24" s="34" t="n">
        <v>17</v>
      </c>
      <c r="Q24" s="34" t="n">
        <v>20</v>
      </c>
      <c r="R24" s="34" t="n">
        <v>21</v>
      </c>
      <c r="S24" s="34" t="n">
        <v>21</v>
      </c>
      <c r="T24" s="34" t="n">
        <v>15</v>
      </c>
      <c r="U24" s="59" t="n">
        <v>9</v>
      </c>
    </row>
    <row r="25" customFormat="false" ht="13.5" hidden="false" customHeight="true" outlineLevel="0" collapsed="false">
      <c r="A25" s="22" t="s">
        <v>322</v>
      </c>
      <c r="B25" s="34" t="n">
        <v>56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34" t="n">
        <v>0</v>
      </c>
      <c r="K25" s="34" t="n">
        <v>0</v>
      </c>
      <c r="L25" s="34" t="n">
        <v>1</v>
      </c>
      <c r="M25" s="34" t="n">
        <v>0</v>
      </c>
      <c r="N25" s="34" t="n">
        <v>2</v>
      </c>
      <c r="O25" s="34" t="n">
        <v>4</v>
      </c>
      <c r="P25" s="34" t="n">
        <v>3</v>
      </c>
      <c r="Q25" s="34" t="n">
        <v>1</v>
      </c>
      <c r="R25" s="34" t="n">
        <v>6</v>
      </c>
      <c r="S25" s="34" t="n">
        <v>16</v>
      </c>
      <c r="T25" s="34" t="n">
        <v>7</v>
      </c>
      <c r="U25" s="59" t="n">
        <v>15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4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1</v>
      </c>
      <c r="H27" s="75" t="n">
        <v>0</v>
      </c>
      <c r="I27" s="75" t="n">
        <v>1</v>
      </c>
      <c r="J27" s="75" t="n">
        <v>0</v>
      </c>
      <c r="K27" s="75" t="n">
        <v>0</v>
      </c>
      <c r="L27" s="75" t="n">
        <v>1</v>
      </c>
      <c r="M27" s="75" t="n">
        <v>3</v>
      </c>
      <c r="N27" s="75" t="n">
        <v>0</v>
      </c>
      <c r="O27" s="75" t="n">
        <v>1</v>
      </c>
      <c r="P27" s="75" t="n">
        <v>2</v>
      </c>
      <c r="Q27" s="75" t="n">
        <v>1</v>
      </c>
      <c r="R27" s="75" t="n">
        <v>0</v>
      </c>
      <c r="S27" s="75" t="n">
        <v>5</v>
      </c>
      <c r="T27" s="75" t="n">
        <v>10</v>
      </c>
      <c r="U27" s="76" t="n">
        <v>15</v>
      </c>
    </row>
    <row r="28" customFormat="false" ht="13.5" hidden="false" customHeight="true" outlineLevel="0" collapsed="false">
      <c r="A28" s="22" t="s">
        <v>323</v>
      </c>
      <c r="B28" s="34" t="n">
        <v>2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5</v>
      </c>
      <c r="T28" s="34" t="n">
        <v>10</v>
      </c>
      <c r="U28" s="59" t="n">
        <v>13</v>
      </c>
    </row>
    <row r="29" customFormat="false" ht="13.5" hidden="false" customHeight="true" outlineLevel="0" collapsed="false">
      <c r="A29" s="22" t="s">
        <v>324</v>
      </c>
      <c r="B29" s="34" t="n">
        <v>12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1</v>
      </c>
      <c r="H29" s="34" t="n">
        <v>0</v>
      </c>
      <c r="I29" s="34" t="n">
        <v>1</v>
      </c>
      <c r="J29" s="34" t="n">
        <v>0</v>
      </c>
      <c r="K29" s="34" t="n">
        <v>0</v>
      </c>
      <c r="L29" s="34" t="n">
        <v>1</v>
      </c>
      <c r="M29" s="34" t="n">
        <v>3</v>
      </c>
      <c r="N29" s="34" t="n">
        <v>0</v>
      </c>
      <c r="O29" s="34" t="n">
        <v>1</v>
      </c>
      <c r="P29" s="34" t="n">
        <v>2</v>
      </c>
      <c r="Q29" s="34" t="n">
        <v>1</v>
      </c>
      <c r="R29" s="34" t="n">
        <v>0</v>
      </c>
      <c r="S29" s="34" t="n">
        <v>0</v>
      </c>
      <c r="T29" s="34" t="n">
        <v>0</v>
      </c>
      <c r="U29" s="59" t="n">
        <v>2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131</v>
      </c>
      <c r="C31" s="75" t="n">
        <v>0</v>
      </c>
      <c r="D31" s="75" t="n">
        <v>2</v>
      </c>
      <c r="E31" s="75" t="n">
        <v>0</v>
      </c>
      <c r="F31" s="75" t="n">
        <v>2</v>
      </c>
      <c r="G31" s="75" t="n">
        <v>0</v>
      </c>
      <c r="H31" s="75" t="n">
        <v>4</v>
      </c>
      <c r="I31" s="75" t="n">
        <v>2</v>
      </c>
      <c r="J31" s="75" t="n">
        <v>1</v>
      </c>
      <c r="K31" s="75" t="n">
        <v>0</v>
      </c>
      <c r="L31" s="75" t="n">
        <v>2</v>
      </c>
      <c r="M31" s="75" t="n">
        <v>2</v>
      </c>
      <c r="N31" s="75" t="n">
        <v>5</v>
      </c>
      <c r="O31" s="75" t="n">
        <v>9</v>
      </c>
      <c r="P31" s="75" t="n">
        <v>15</v>
      </c>
      <c r="Q31" s="75" t="n">
        <v>19</v>
      </c>
      <c r="R31" s="75" t="n">
        <v>24</v>
      </c>
      <c r="S31" s="75" t="n">
        <v>19</v>
      </c>
      <c r="T31" s="75" t="n">
        <v>14</v>
      </c>
      <c r="U31" s="76" t="n">
        <v>11</v>
      </c>
    </row>
    <row r="32" customFormat="false" ht="13.5" hidden="false" customHeight="true" outlineLevel="0" collapsed="false">
      <c r="A32" s="22" t="s">
        <v>51</v>
      </c>
      <c r="B32" s="34" t="n">
        <v>3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1</v>
      </c>
      <c r="Q32" s="34" t="n">
        <v>1</v>
      </c>
      <c r="R32" s="34" t="n">
        <v>1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5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3</v>
      </c>
      <c r="P33" s="34" t="n">
        <v>2</v>
      </c>
      <c r="Q33" s="34" t="n">
        <v>6</v>
      </c>
      <c r="R33" s="34" t="n">
        <v>2</v>
      </c>
      <c r="S33" s="34" t="n">
        <v>1</v>
      </c>
      <c r="T33" s="34" t="n">
        <v>1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45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</v>
      </c>
      <c r="O34" s="34" t="n">
        <v>0</v>
      </c>
      <c r="P34" s="34" t="n">
        <v>3</v>
      </c>
      <c r="Q34" s="34" t="n">
        <v>8</v>
      </c>
      <c r="R34" s="34" t="n">
        <v>13</v>
      </c>
      <c r="S34" s="34" t="n">
        <v>10</v>
      </c>
      <c r="T34" s="34" t="n">
        <v>5</v>
      </c>
      <c r="U34" s="59" t="n">
        <v>4</v>
      </c>
    </row>
    <row r="35" customFormat="false" ht="13.5" hidden="false" customHeight="true" outlineLevel="0" collapsed="false">
      <c r="A35" s="22" t="s">
        <v>271</v>
      </c>
      <c r="B35" s="34" t="n">
        <v>12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1</v>
      </c>
      <c r="R35" s="34" t="n">
        <v>1</v>
      </c>
      <c r="S35" s="34" t="n">
        <v>3</v>
      </c>
      <c r="T35" s="34" t="n">
        <v>4</v>
      </c>
      <c r="U35" s="59" t="n">
        <v>3</v>
      </c>
    </row>
    <row r="36" customFormat="false" ht="13.5" hidden="false" customHeight="true" outlineLevel="0" collapsed="false">
      <c r="A36" s="22" t="s">
        <v>272</v>
      </c>
      <c r="B36" s="34" t="n">
        <v>56</v>
      </c>
      <c r="C36" s="34" t="n">
        <v>0</v>
      </c>
      <c r="D36" s="34" t="n">
        <v>2</v>
      </c>
      <c r="E36" s="34" t="n">
        <v>0</v>
      </c>
      <c r="F36" s="34" t="n">
        <v>2</v>
      </c>
      <c r="G36" s="34" t="n">
        <v>0</v>
      </c>
      <c r="H36" s="34" t="n">
        <v>4</v>
      </c>
      <c r="I36" s="34" t="n">
        <v>2</v>
      </c>
      <c r="J36" s="34" t="n">
        <v>1</v>
      </c>
      <c r="K36" s="34" t="n">
        <v>0</v>
      </c>
      <c r="L36" s="34" t="n">
        <v>2</v>
      </c>
      <c r="M36" s="34" t="n">
        <v>1</v>
      </c>
      <c r="N36" s="34" t="n">
        <v>4</v>
      </c>
      <c r="O36" s="34" t="n">
        <v>6</v>
      </c>
      <c r="P36" s="34" t="n">
        <v>9</v>
      </c>
      <c r="Q36" s="34" t="n">
        <v>3</v>
      </c>
      <c r="R36" s="34" t="n">
        <v>7</v>
      </c>
      <c r="S36" s="34" t="n">
        <v>5</v>
      </c>
      <c r="T36" s="34" t="n">
        <v>4</v>
      </c>
      <c r="U36" s="59" t="n">
        <v>4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1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1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289</v>
      </c>
      <c r="C42" s="75" t="n">
        <v>5</v>
      </c>
      <c r="D42" s="75" t="n">
        <v>3</v>
      </c>
      <c r="E42" s="75" t="n">
        <v>0</v>
      </c>
      <c r="F42" s="75" t="n">
        <v>1</v>
      </c>
      <c r="G42" s="75" t="n">
        <v>0</v>
      </c>
      <c r="H42" s="75" t="n">
        <v>5</v>
      </c>
      <c r="I42" s="75" t="n">
        <v>8</v>
      </c>
      <c r="J42" s="75" t="n">
        <v>13</v>
      </c>
      <c r="K42" s="75" t="n">
        <v>19</v>
      </c>
      <c r="L42" s="75" t="n">
        <v>24</v>
      </c>
      <c r="M42" s="75" t="n">
        <v>59</v>
      </c>
      <c r="N42" s="75" t="n">
        <v>93</v>
      </c>
      <c r="O42" s="75" t="n">
        <v>150</v>
      </c>
      <c r="P42" s="75" t="n">
        <v>184</v>
      </c>
      <c r="Q42" s="75" t="n">
        <v>286</v>
      </c>
      <c r="R42" s="75" t="n">
        <v>470</v>
      </c>
      <c r="S42" s="75" t="n">
        <v>579</v>
      </c>
      <c r="T42" s="75" t="n">
        <v>631</v>
      </c>
      <c r="U42" s="76" t="n">
        <v>759</v>
      </c>
    </row>
    <row r="43" customFormat="false" ht="13.5" hidden="false" customHeight="true" outlineLevel="0" collapsed="false">
      <c r="A43" s="22" t="s">
        <v>103</v>
      </c>
      <c r="B43" s="34" t="n">
        <v>52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3</v>
      </c>
      <c r="P43" s="34" t="n">
        <v>1</v>
      </c>
      <c r="Q43" s="34" t="n">
        <v>5</v>
      </c>
      <c r="R43" s="34" t="n">
        <v>2</v>
      </c>
      <c r="S43" s="34" t="n">
        <v>4</v>
      </c>
      <c r="T43" s="34" t="n">
        <v>16</v>
      </c>
      <c r="U43" s="59" t="n">
        <v>21</v>
      </c>
    </row>
    <row r="44" customFormat="false" ht="13.5" hidden="false" customHeight="true" outlineLevel="0" collapsed="false">
      <c r="A44" s="22" t="s">
        <v>326</v>
      </c>
      <c r="B44" s="34" t="n">
        <v>1809</v>
      </c>
      <c r="C44" s="34" t="n">
        <v>4</v>
      </c>
      <c r="D44" s="34" t="n">
        <v>2</v>
      </c>
      <c r="E44" s="34" t="n">
        <v>0</v>
      </c>
      <c r="F44" s="34" t="n">
        <v>1</v>
      </c>
      <c r="G44" s="34" t="n">
        <v>0</v>
      </c>
      <c r="H44" s="34" t="n">
        <v>5</v>
      </c>
      <c r="I44" s="34" t="n">
        <v>5</v>
      </c>
      <c r="J44" s="34" t="n">
        <v>9</v>
      </c>
      <c r="K44" s="34" t="n">
        <v>13</v>
      </c>
      <c r="L44" s="34" t="n">
        <v>18</v>
      </c>
      <c r="M44" s="34" t="n">
        <v>36</v>
      </c>
      <c r="N44" s="34" t="n">
        <v>54</v>
      </c>
      <c r="O44" s="34" t="n">
        <v>81</v>
      </c>
      <c r="P44" s="34" t="n">
        <v>110</v>
      </c>
      <c r="Q44" s="34" t="n">
        <v>162</v>
      </c>
      <c r="R44" s="34" t="n">
        <v>246</v>
      </c>
      <c r="S44" s="34" t="n">
        <v>318</v>
      </c>
      <c r="T44" s="34" t="n">
        <v>332</v>
      </c>
      <c r="U44" s="59" t="n">
        <v>413</v>
      </c>
    </row>
    <row r="45" customFormat="false" ht="13.5" hidden="false" customHeight="true" outlineLevel="0" collapsed="false">
      <c r="A45" s="22" t="s">
        <v>106</v>
      </c>
      <c r="B45" s="34" t="n">
        <v>1251</v>
      </c>
      <c r="C45" s="34" t="n">
        <v>0</v>
      </c>
      <c r="D45" s="34" t="n">
        <v>1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2</v>
      </c>
      <c r="J45" s="34" t="n">
        <v>4</v>
      </c>
      <c r="K45" s="34" t="n">
        <v>4</v>
      </c>
      <c r="L45" s="34" t="n">
        <v>6</v>
      </c>
      <c r="M45" s="34" t="n">
        <v>19</v>
      </c>
      <c r="N45" s="34" t="n">
        <v>32</v>
      </c>
      <c r="O45" s="34" t="n">
        <v>56</v>
      </c>
      <c r="P45" s="34" t="n">
        <v>59</v>
      </c>
      <c r="Q45" s="34" t="n">
        <v>101</v>
      </c>
      <c r="R45" s="34" t="n">
        <v>190</v>
      </c>
      <c r="S45" s="34" t="n">
        <v>219</v>
      </c>
      <c r="T45" s="34" t="n">
        <v>257</v>
      </c>
      <c r="U45" s="59" t="n">
        <v>301</v>
      </c>
    </row>
    <row r="46" customFormat="false" ht="13.5" hidden="false" customHeight="true" outlineLevel="0" collapsed="false">
      <c r="A46" s="22" t="s">
        <v>277</v>
      </c>
      <c r="B46" s="34" t="n">
        <v>119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1</v>
      </c>
      <c r="L46" s="34" t="n">
        <v>0</v>
      </c>
      <c r="M46" s="34" t="n">
        <v>2</v>
      </c>
      <c r="N46" s="34" t="n">
        <v>7</v>
      </c>
      <c r="O46" s="34" t="n">
        <v>9</v>
      </c>
      <c r="P46" s="34" t="n">
        <v>8</v>
      </c>
      <c r="Q46" s="34" t="n">
        <v>11</v>
      </c>
      <c r="R46" s="34" t="n">
        <v>24</v>
      </c>
      <c r="S46" s="34" t="n">
        <v>28</v>
      </c>
      <c r="T46" s="34" t="n">
        <v>17</v>
      </c>
      <c r="U46" s="59" t="n">
        <v>12</v>
      </c>
    </row>
    <row r="47" customFormat="false" ht="13.5" hidden="false" customHeight="true" outlineLevel="0" collapsed="false">
      <c r="A47" s="22" t="s">
        <v>278</v>
      </c>
      <c r="B47" s="34" t="n">
        <v>58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1</v>
      </c>
      <c r="J47" s="34" t="n">
        <v>0</v>
      </c>
      <c r="K47" s="34" t="n">
        <v>1</v>
      </c>
      <c r="L47" s="34" t="n">
        <v>0</v>
      </c>
      <c r="M47" s="34" t="n">
        <v>2</v>
      </c>
      <c r="N47" s="34" t="n">
        <v>0</v>
      </c>
      <c r="O47" s="34" t="n">
        <v>1</v>
      </c>
      <c r="P47" s="34" t="n">
        <v>6</v>
      </c>
      <c r="Q47" s="34" t="n">
        <v>7</v>
      </c>
      <c r="R47" s="34" t="n">
        <v>8</v>
      </c>
      <c r="S47" s="34" t="n">
        <v>10</v>
      </c>
      <c r="T47" s="34" t="n">
        <v>9</v>
      </c>
      <c r="U47" s="59" t="n">
        <v>12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661</v>
      </c>
      <c r="C49" s="75" t="n">
        <v>2</v>
      </c>
      <c r="D49" s="75" t="n">
        <v>0</v>
      </c>
      <c r="E49" s="75" t="n">
        <v>2</v>
      </c>
      <c r="F49" s="75" t="n">
        <v>0</v>
      </c>
      <c r="G49" s="75" t="n">
        <v>1</v>
      </c>
      <c r="H49" s="75" t="n">
        <v>1</v>
      </c>
      <c r="I49" s="75" t="n">
        <v>0</v>
      </c>
      <c r="J49" s="75" t="n">
        <v>2</v>
      </c>
      <c r="K49" s="75" t="n">
        <v>4</v>
      </c>
      <c r="L49" s="75" t="n">
        <v>6</v>
      </c>
      <c r="M49" s="75" t="n">
        <v>9</v>
      </c>
      <c r="N49" s="75" t="n">
        <v>13</v>
      </c>
      <c r="O49" s="75" t="n">
        <v>33</v>
      </c>
      <c r="P49" s="75" t="n">
        <v>65</v>
      </c>
      <c r="Q49" s="75" t="n">
        <v>128</v>
      </c>
      <c r="R49" s="75" t="n">
        <v>233</v>
      </c>
      <c r="S49" s="75" t="n">
        <v>313</v>
      </c>
      <c r="T49" s="75" t="n">
        <v>386</v>
      </c>
      <c r="U49" s="76" t="n">
        <v>463</v>
      </c>
    </row>
    <row r="50" customFormat="false" ht="13.5" hidden="false" customHeight="true" outlineLevel="0" collapsed="false">
      <c r="A50" s="22" t="s">
        <v>58</v>
      </c>
      <c r="B50" s="34" t="n">
        <v>11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1</v>
      </c>
      <c r="R50" s="34" t="n">
        <v>0</v>
      </c>
      <c r="S50" s="34" t="n">
        <v>2</v>
      </c>
      <c r="T50" s="34" t="n">
        <v>2</v>
      </c>
      <c r="U50" s="59" t="n">
        <v>6</v>
      </c>
    </row>
    <row r="51" customFormat="false" ht="13.5" hidden="false" customHeight="true" outlineLevel="0" collapsed="false">
      <c r="A51" s="22" t="s">
        <v>107</v>
      </c>
      <c r="B51" s="34" t="n">
        <v>1072</v>
      </c>
      <c r="C51" s="34" t="n">
        <v>0</v>
      </c>
      <c r="D51" s="34" t="n">
        <v>0</v>
      </c>
      <c r="E51" s="34" t="n">
        <v>2</v>
      </c>
      <c r="F51" s="34" t="n">
        <v>0</v>
      </c>
      <c r="G51" s="34" t="n">
        <v>1</v>
      </c>
      <c r="H51" s="34" t="n">
        <v>1</v>
      </c>
      <c r="I51" s="34" t="n">
        <v>0</v>
      </c>
      <c r="J51" s="34" t="n">
        <v>1</v>
      </c>
      <c r="K51" s="34" t="n">
        <v>3</v>
      </c>
      <c r="L51" s="34" t="n">
        <v>4</v>
      </c>
      <c r="M51" s="34" t="n">
        <v>4</v>
      </c>
      <c r="N51" s="34" t="n">
        <v>11</v>
      </c>
      <c r="O51" s="34" t="n">
        <v>23</v>
      </c>
      <c r="P51" s="34" t="n">
        <v>29</v>
      </c>
      <c r="Q51" s="34" t="n">
        <v>69</v>
      </c>
      <c r="R51" s="34" t="n">
        <v>139</v>
      </c>
      <c r="S51" s="34" t="n">
        <v>199</v>
      </c>
      <c r="T51" s="34" t="n">
        <v>248</v>
      </c>
      <c r="U51" s="59" t="n">
        <v>338</v>
      </c>
    </row>
    <row r="52" customFormat="false" ht="13.5" hidden="false" customHeight="true" outlineLevel="0" collapsed="false">
      <c r="A52" s="22" t="s">
        <v>169</v>
      </c>
      <c r="B52" s="34" t="n">
        <v>1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1</v>
      </c>
      <c r="Q52" s="34" t="n">
        <v>0</v>
      </c>
      <c r="R52" s="34" t="n">
        <v>3</v>
      </c>
      <c r="S52" s="34" t="n">
        <v>1</v>
      </c>
      <c r="T52" s="34" t="n">
        <v>3</v>
      </c>
      <c r="U52" s="59" t="n">
        <v>2</v>
      </c>
    </row>
    <row r="53" customFormat="false" ht="13.5" hidden="false" customHeight="true" outlineLevel="0" collapsed="false">
      <c r="A53" s="22" t="s">
        <v>280</v>
      </c>
      <c r="B53" s="34" t="n">
        <v>172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7</v>
      </c>
      <c r="Q53" s="34" t="n">
        <v>21</v>
      </c>
      <c r="R53" s="34" t="n">
        <v>34</v>
      </c>
      <c r="S53" s="34" t="n">
        <v>42</v>
      </c>
      <c r="T53" s="34" t="n">
        <v>39</v>
      </c>
      <c r="U53" s="59" t="n">
        <v>29</v>
      </c>
    </row>
    <row r="54" customFormat="false" ht="13.5" hidden="false" customHeight="true" outlineLevel="0" collapsed="false">
      <c r="A54" s="22" t="s">
        <v>281</v>
      </c>
      <c r="B54" s="34" t="n">
        <v>26</v>
      </c>
      <c r="C54" s="34" t="n">
        <v>1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2</v>
      </c>
      <c r="P54" s="34" t="n">
        <v>2</v>
      </c>
      <c r="Q54" s="34" t="n">
        <v>3</v>
      </c>
      <c r="R54" s="34" t="n">
        <v>3</v>
      </c>
      <c r="S54" s="34" t="n">
        <v>4</v>
      </c>
      <c r="T54" s="34" t="n">
        <v>5</v>
      </c>
      <c r="U54" s="59" t="n">
        <v>5</v>
      </c>
    </row>
    <row r="55" customFormat="false" ht="13.5" hidden="false" customHeight="true" outlineLevel="0" collapsed="false">
      <c r="A55" s="63" t="s">
        <v>282</v>
      </c>
      <c r="B55" s="64" t="n">
        <v>370</v>
      </c>
      <c r="C55" s="64" t="n">
        <v>1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1</v>
      </c>
      <c r="L55" s="64" t="n">
        <v>2</v>
      </c>
      <c r="M55" s="64" t="n">
        <v>5</v>
      </c>
      <c r="N55" s="64" t="n">
        <v>2</v>
      </c>
      <c r="O55" s="64" t="n">
        <v>8</v>
      </c>
      <c r="P55" s="64" t="n">
        <v>26</v>
      </c>
      <c r="Q55" s="64" t="n">
        <v>34</v>
      </c>
      <c r="R55" s="64" t="n">
        <v>54</v>
      </c>
      <c r="S55" s="64" t="n">
        <v>65</v>
      </c>
      <c r="T55" s="64" t="n">
        <v>89</v>
      </c>
      <c r="U55" s="65" t="n">
        <v>83</v>
      </c>
    </row>
    <row r="56" s="8" customFormat="true" ht="13.5" hidden="false" customHeight="true" outlineLevel="0" collapsed="false">
      <c r="A56" s="66"/>
      <c r="B56" s="88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90"/>
    </row>
    <row r="57" s="8" customFormat="true" ht="13.5" hidden="false" customHeight="true" outlineLevel="0" collapsed="false">
      <c r="A57" s="96" t="s">
        <v>283</v>
      </c>
      <c r="B57" s="47" t="n">
        <v>375</v>
      </c>
      <c r="C57" s="47" t="n">
        <v>1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1</v>
      </c>
      <c r="I57" s="47" t="n">
        <v>0</v>
      </c>
      <c r="J57" s="47" t="n">
        <v>5</v>
      </c>
      <c r="K57" s="47" t="n">
        <v>8</v>
      </c>
      <c r="L57" s="47" t="n">
        <v>3</v>
      </c>
      <c r="M57" s="47" t="n">
        <v>17</v>
      </c>
      <c r="N57" s="47" t="n">
        <v>18</v>
      </c>
      <c r="O57" s="47" t="n">
        <v>18</v>
      </c>
      <c r="P57" s="47" t="n">
        <v>27</v>
      </c>
      <c r="Q57" s="47" t="n">
        <v>46</v>
      </c>
      <c r="R57" s="47" t="n">
        <v>51</v>
      </c>
      <c r="S57" s="47" t="n">
        <v>51</v>
      </c>
      <c r="T57" s="47" t="n">
        <v>61</v>
      </c>
      <c r="U57" s="97" t="n">
        <v>68</v>
      </c>
    </row>
    <row r="58" s="8" customFormat="true" ht="13.5" hidden="false" customHeight="true" outlineLevel="0" collapsed="false">
      <c r="A58" s="22" t="s">
        <v>284</v>
      </c>
      <c r="B58" s="23" t="n">
        <v>44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2</v>
      </c>
      <c r="O58" s="23" t="n">
        <v>1</v>
      </c>
      <c r="P58" s="23" t="n">
        <v>2</v>
      </c>
      <c r="Q58" s="23" t="n">
        <v>2</v>
      </c>
      <c r="R58" s="23" t="n">
        <v>7</v>
      </c>
      <c r="S58" s="23" t="n">
        <v>7</v>
      </c>
      <c r="T58" s="23" t="n">
        <v>9</v>
      </c>
      <c r="U58" s="24" t="n">
        <v>12</v>
      </c>
    </row>
    <row r="59" customFormat="false" ht="13.5" hidden="false" customHeight="true" outlineLevel="0" collapsed="false">
      <c r="A59" s="22" t="s">
        <v>285</v>
      </c>
      <c r="B59" s="23" t="n">
        <v>48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1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2</v>
      </c>
      <c r="N59" s="23" t="n">
        <v>1</v>
      </c>
      <c r="O59" s="23" t="n">
        <v>0</v>
      </c>
      <c r="P59" s="23" t="n">
        <v>1</v>
      </c>
      <c r="Q59" s="23" t="n">
        <v>6</v>
      </c>
      <c r="R59" s="23" t="n">
        <v>3</v>
      </c>
      <c r="S59" s="23" t="n">
        <v>9</v>
      </c>
      <c r="T59" s="23" t="n">
        <v>10</v>
      </c>
      <c r="U59" s="24" t="n">
        <v>14</v>
      </c>
    </row>
    <row r="60" customFormat="false" ht="13.5" hidden="false" customHeight="true" outlineLevel="0" collapsed="false">
      <c r="A60" s="22" t="s">
        <v>286</v>
      </c>
      <c r="B60" s="23" t="n">
        <v>137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4</v>
      </c>
      <c r="K60" s="23" t="n">
        <v>6</v>
      </c>
      <c r="L60" s="23" t="n">
        <v>3</v>
      </c>
      <c r="M60" s="23" t="n">
        <v>8</v>
      </c>
      <c r="N60" s="23" t="n">
        <v>10</v>
      </c>
      <c r="O60" s="23" t="n">
        <v>17</v>
      </c>
      <c r="P60" s="23" t="n">
        <v>18</v>
      </c>
      <c r="Q60" s="23" t="n">
        <v>23</v>
      </c>
      <c r="R60" s="23" t="n">
        <v>20</v>
      </c>
      <c r="S60" s="23" t="n">
        <v>11</v>
      </c>
      <c r="T60" s="23" t="n">
        <v>12</v>
      </c>
      <c r="U60" s="24" t="n">
        <v>5</v>
      </c>
    </row>
    <row r="61" customFormat="false" ht="13.5" hidden="false" customHeight="true" outlineLevel="0" collapsed="false">
      <c r="A61" s="22" t="s">
        <v>287</v>
      </c>
      <c r="B61" s="23" t="n">
        <v>146</v>
      </c>
      <c r="C61" s="23" t="n">
        <v>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1</v>
      </c>
      <c r="K61" s="23" t="n">
        <v>1</v>
      </c>
      <c r="L61" s="23" t="n">
        <v>0</v>
      </c>
      <c r="M61" s="23" t="n">
        <v>5</v>
      </c>
      <c r="N61" s="23" t="n">
        <v>5</v>
      </c>
      <c r="O61" s="23" t="n">
        <v>0</v>
      </c>
      <c r="P61" s="23" t="n">
        <v>6</v>
      </c>
      <c r="Q61" s="23" t="n">
        <v>15</v>
      </c>
      <c r="R61" s="23" t="n">
        <v>21</v>
      </c>
      <c r="S61" s="23" t="n">
        <v>24</v>
      </c>
      <c r="T61" s="23" t="n">
        <v>30</v>
      </c>
      <c r="U61" s="24" t="n">
        <v>37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3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1</v>
      </c>
      <c r="R63" s="39" t="n">
        <v>2</v>
      </c>
      <c r="S63" s="39" t="n">
        <v>2</v>
      </c>
      <c r="T63" s="39" t="n">
        <v>3</v>
      </c>
      <c r="U63" s="42" t="n">
        <v>5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48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1</v>
      </c>
      <c r="H65" s="39" t="n">
        <v>0</v>
      </c>
      <c r="I65" s="39" t="n">
        <v>1</v>
      </c>
      <c r="J65" s="39" t="n">
        <v>0</v>
      </c>
      <c r="K65" s="39" t="n">
        <v>0</v>
      </c>
      <c r="L65" s="39" t="n">
        <v>0</v>
      </c>
      <c r="M65" s="39" t="n">
        <v>1</v>
      </c>
      <c r="N65" s="39" t="n">
        <v>1</v>
      </c>
      <c r="O65" s="39" t="n">
        <v>8</v>
      </c>
      <c r="P65" s="39" t="n">
        <v>4</v>
      </c>
      <c r="Q65" s="39" t="n">
        <v>8</v>
      </c>
      <c r="R65" s="39" t="n">
        <v>14</v>
      </c>
      <c r="S65" s="39" t="n">
        <v>5</v>
      </c>
      <c r="T65" s="39" t="n">
        <v>2</v>
      </c>
      <c r="U65" s="42" t="n">
        <v>3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28</v>
      </c>
      <c r="C67" s="39" t="n">
        <v>0</v>
      </c>
      <c r="D67" s="39" t="n">
        <v>1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1</v>
      </c>
      <c r="M67" s="39" t="n">
        <v>1</v>
      </c>
      <c r="N67" s="39" t="n">
        <v>4</v>
      </c>
      <c r="O67" s="39" t="n">
        <v>3</v>
      </c>
      <c r="P67" s="39" t="n">
        <v>14</v>
      </c>
      <c r="Q67" s="39" t="n">
        <v>20</v>
      </c>
      <c r="R67" s="39" t="n">
        <v>30</v>
      </c>
      <c r="S67" s="39" t="n">
        <v>49</v>
      </c>
      <c r="T67" s="39" t="n">
        <v>58</v>
      </c>
      <c r="U67" s="42" t="n">
        <v>47</v>
      </c>
    </row>
    <row r="68" customFormat="false" ht="13.5" hidden="false" customHeight="true" outlineLevel="0" collapsed="false">
      <c r="A68" s="22" t="s">
        <v>329</v>
      </c>
      <c r="B68" s="23" t="n">
        <v>24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0</v>
      </c>
      <c r="N68" s="23" t="n">
        <v>1</v>
      </c>
      <c r="O68" s="23" t="n">
        <v>0</v>
      </c>
      <c r="P68" s="23" t="n">
        <v>2</v>
      </c>
      <c r="Q68" s="23" t="n">
        <v>0</v>
      </c>
      <c r="R68" s="23" t="n">
        <v>3</v>
      </c>
      <c r="S68" s="23" t="n">
        <v>6</v>
      </c>
      <c r="T68" s="23" t="n">
        <v>4</v>
      </c>
      <c r="U68" s="24" t="n">
        <v>6</v>
      </c>
    </row>
    <row r="69" customFormat="false" ht="13.5" hidden="false" customHeight="true" outlineLevel="0" collapsed="false">
      <c r="A69" s="22" t="s">
        <v>292</v>
      </c>
      <c r="B69" s="23" t="n">
        <v>18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3</v>
      </c>
      <c r="O69" s="23" t="n">
        <v>3</v>
      </c>
      <c r="P69" s="23" t="n">
        <v>8</v>
      </c>
      <c r="Q69" s="23" t="n">
        <v>18</v>
      </c>
      <c r="R69" s="23" t="n">
        <v>25</v>
      </c>
      <c r="S69" s="23" t="n">
        <v>39</v>
      </c>
      <c r="T69" s="23" t="n">
        <v>49</v>
      </c>
      <c r="U69" s="24" t="n">
        <v>35</v>
      </c>
    </row>
    <row r="70" customFormat="false" ht="13.5" hidden="false" customHeight="true" outlineLevel="0" collapsed="false">
      <c r="A70" s="22" t="s">
        <v>330</v>
      </c>
      <c r="B70" s="23" t="n">
        <v>24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1</v>
      </c>
      <c r="N70" s="23" t="n">
        <v>0</v>
      </c>
      <c r="O70" s="23" t="n">
        <v>0</v>
      </c>
      <c r="P70" s="23" t="n">
        <v>4</v>
      </c>
      <c r="Q70" s="23" t="n">
        <v>2</v>
      </c>
      <c r="R70" s="23" t="n">
        <v>2</v>
      </c>
      <c r="S70" s="23" t="n">
        <v>4</v>
      </c>
      <c r="T70" s="23" t="n">
        <v>5</v>
      </c>
      <c r="U70" s="24" t="n">
        <v>6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2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1</v>
      </c>
      <c r="K72" s="39" t="n">
        <v>1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10</v>
      </c>
      <c r="C74" s="39" t="n">
        <v>1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1.6" hidden="false" customHeight="false" outlineLevel="0" collapsed="false">
      <c r="A77" s="22" t="s">
        <v>332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1.6" hidden="false" customHeight="false" outlineLevel="0" collapsed="false">
      <c r="A79" s="22" t="s">
        <v>333</v>
      </c>
      <c r="B79" s="23" t="n">
        <v>2</v>
      </c>
      <c r="C79" s="23" t="n">
        <v>2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3</v>
      </c>
      <c r="C80" s="23" t="n">
        <v>3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27</v>
      </c>
      <c r="C82" s="39" t="n">
        <v>17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1</v>
      </c>
      <c r="J82" s="39" t="n">
        <v>0</v>
      </c>
      <c r="K82" s="39" t="n">
        <v>0</v>
      </c>
      <c r="L82" s="39" t="n">
        <v>1</v>
      </c>
      <c r="M82" s="39" t="n">
        <v>1</v>
      </c>
      <c r="N82" s="39" t="n">
        <v>0</v>
      </c>
      <c r="O82" s="39" t="n">
        <v>1</v>
      </c>
      <c r="P82" s="39" t="n">
        <v>2</v>
      </c>
      <c r="Q82" s="39" t="n">
        <v>1</v>
      </c>
      <c r="R82" s="39" t="n">
        <v>2</v>
      </c>
      <c r="S82" s="39" t="n">
        <v>0</v>
      </c>
      <c r="T82" s="39" t="n">
        <v>1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7</v>
      </c>
      <c r="C84" s="23" t="n">
        <v>1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1</v>
      </c>
      <c r="N84" s="23" t="n">
        <v>0</v>
      </c>
      <c r="O84" s="23" t="n">
        <v>1</v>
      </c>
      <c r="P84" s="23" t="n">
        <v>1</v>
      </c>
      <c r="Q84" s="23" t="n">
        <v>1</v>
      </c>
      <c r="R84" s="23" t="n">
        <v>2</v>
      </c>
      <c r="S84" s="23" t="n">
        <v>0</v>
      </c>
      <c r="T84" s="23" t="n">
        <v>0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7</v>
      </c>
      <c r="C86" s="23" t="n">
        <v>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1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2</v>
      </c>
      <c r="C87" s="23" t="n">
        <v>2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1.6" hidden="false" customHeight="false" outlineLevel="0" collapsed="false">
      <c r="A89" s="74" t="s">
        <v>338</v>
      </c>
      <c r="B89" s="39" t="n">
        <v>300</v>
      </c>
      <c r="C89" s="39" t="n">
        <v>3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1</v>
      </c>
      <c r="K89" s="39" t="n">
        <v>1</v>
      </c>
      <c r="L89" s="39" t="n">
        <v>0</v>
      </c>
      <c r="M89" s="39" t="n">
        <v>2</v>
      </c>
      <c r="N89" s="39" t="n">
        <v>0</v>
      </c>
      <c r="O89" s="39" t="n">
        <v>1</v>
      </c>
      <c r="P89" s="39" t="n">
        <v>1</v>
      </c>
      <c r="Q89" s="39" t="n">
        <v>4</v>
      </c>
      <c r="R89" s="39" t="n">
        <v>5</v>
      </c>
      <c r="S89" s="39" t="n">
        <v>26</v>
      </c>
      <c r="T89" s="39" t="n">
        <v>58</v>
      </c>
      <c r="U89" s="42" t="n">
        <v>198</v>
      </c>
    </row>
    <row r="90" customFormat="false" ht="13.5" hidden="false" customHeight="true" outlineLevel="0" collapsed="false">
      <c r="A90" s="22" t="s">
        <v>308</v>
      </c>
      <c r="B90" s="23" t="n">
        <v>25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19</v>
      </c>
      <c r="T90" s="23" t="n">
        <v>46</v>
      </c>
      <c r="U90" s="24" t="n">
        <v>182</v>
      </c>
    </row>
    <row r="91" customFormat="false" ht="13.5" hidden="false" customHeight="true" outlineLevel="0" collapsed="false">
      <c r="A91" s="22" t="s">
        <v>309</v>
      </c>
      <c r="B91" s="23" t="n">
        <v>2</v>
      </c>
      <c r="C91" s="23" t="n">
        <v>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6.8" hidden="false" customHeight="false" outlineLevel="0" collapsed="false">
      <c r="A92" s="86" t="s">
        <v>339</v>
      </c>
      <c r="B92" s="23" t="n">
        <v>48</v>
      </c>
      <c r="C92" s="23" t="n">
        <v>1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1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1</v>
      </c>
      <c r="P92" s="23" t="n">
        <v>1</v>
      </c>
      <c r="Q92" s="23" t="n">
        <v>4</v>
      </c>
      <c r="R92" s="23" t="n">
        <v>2</v>
      </c>
      <c r="S92" s="23" t="n">
        <v>7</v>
      </c>
      <c r="T92" s="23" t="n">
        <v>12</v>
      </c>
      <c r="U92" s="24" t="n">
        <v>16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52</v>
      </c>
      <c r="C94" s="39" t="n">
        <v>9</v>
      </c>
      <c r="D94" s="39" t="n">
        <v>5</v>
      </c>
      <c r="E94" s="39" t="n">
        <v>1</v>
      </c>
      <c r="F94" s="39" t="n">
        <v>12</v>
      </c>
      <c r="G94" s="39" t="n">
        <v>36</v>
      </c>
      <c r="H94" s="39" t="n">
        <v>23</v>
      </c>
      <c r="I94" s="39" t="n">
        <v>33</v>
      </c>
      <c r="J94" s="39" t="n">
        <v>33</v>
      </c>
      <c r="K94" s="39" t="n">
        <v>30</v>
      </c>
      <c r="L94" s="39" t="n">
        <v>39</v>
      </c>
      <c r="M94" s="39" t="n">
        <v>46</v>
      </c>
      <c r="N94" s="39" t="n">
        <v>57</v>
      </c>
      <c r="O94" s="39" t="n">
        <v>68</v>
      </c>
      <c r="P94" s="39" t="n">
        <v>57</v>
      </c>
      <c r="Q94" s="39" t="n">
        <v>56</v>
      </c>
      <c r="R94" s="39" t="n">
        <v>72</v>
      </c>
      <c r="S94" s="39" t="n">
        <v>68</v>
      </c>
      <c r="T94" s="39" t="n">
        <v>54</v>
      </c>
      <c r="U94" s="42" t="n">
        <v>53</v>
      </c>
    </row>
    <row r="95" customFormat="false" ht="13.5" hidden="false" customHeight="true" outlineLevel="0" collapsed="false">
      <c r="A95" s="22" t="s">
        <v>312</v>
      </c>
      <c r="B95" s="23" t="n">
        <v>398</v>
      </c>
      <c r="C95" s="23" t="n">
        <v>8</v>
      </c>
      <c r="D95" s="23" t="n">
        <v>4</v>
      </c>
      <c r="E95" s="23" t="n">
        <v>1</v>
      </c>
      <c r="F95" s="23" t="n">
        <v>6</v>
      </c>
      <c r="G95" s="23" t="n">
        <v>12</v>
      </c>
      <c r="H95" s="23" t="n">
        <v>8</v>
      </c>
      <c r="I95" s="23" t="n">
        <v>6</v>
      </c>
      <c r="J95" s="23" t="n">
        <v>14</v>
      </c>
      <c r="K95" s="23" t="n">
        <v>13</v>
      </c>
      <c r="L95" s="23" t="n">
        <v>11</v>
      </c>
      <c r="M95" s="23" t="n">
        <v>10</v>
      </c>
      <c r="N95" s="23" t="n">
        <v>16</v>
      </c>
      <c r="O95" s="23" t="n">
        <v>33</v>
      </c>
      <c r="P95" s="23" t="n">
        <v>28</v>
      </c>
      <c r="Q95" s="23" t="n">
        <v>31</v>
      </c>
      <c r="R95" s="23" t="n">
        <v>50</v>
      </c>
      <c r="S95" s="23" t="n">
        <v>53</v>
      </c>
      <c r="T95" s="23" t="n">
        <v>47</v>
      </c>
      <c r="U95" s="24" t="n">
        <v>47</v>
      </c>
    </row>
    <row r="96" customFormat="false" ht="13.5" hidden="false" customHeight="true" outlineLevel="0" collapsed="false">
      <c r="A96" s="22" t="s">
        <v>120</v>
      </c>
      <c r="B96" s="23" t="n">
        <v>303</v>
      </c>
      <c r="C96" s="23" t="n">
        <v>0</v>
      </c>
      <c r="D96" s="23" t="n">
        <v>0</v>
      </c>
      <c r="E96" s="23" t="n">
        <v>0</v>
      </c>
      <c r="F96" s="23" t="n">
        <v>6</v>
      </c>
      <c r="G96" s="23" t="n">
        <v>21</v>
      </c>
      <c r="H96" s="23" t="n">
        <v>15</v>
      </c>
      <c r="I96" s="23" t="n">
        <v>24</v>
      </c>
      <c r="J96" s="23" t="n">
        <v>19</v>
      </c>
      <c r="K96" s="23" t="n">
        <v>15</v>
      </c>
      <c r="L96" s="23" t="n">
        <v>25</v>
      </c>
      <c r="M96" s="23" t="n">
        <v>29</v>
      </c>
      <c r="N96" s="23" t="n">
        <v>38</v>
      </c>
      <c r="O96" s="23" t="n">
        <v>32</v>
      </c>
      <c r="P96" s="23" t="n">
        <v>25</v>
      </c>
      <c r="Q96" s="23" t="n">
        <v>20</v>
      </c>
      <c r="R96" s="23" t="n">
        <v>17</v>
      </c>
      <c r="S96" s="23" t="n">
        <v>11</v>
      </c>
      <c r="T96" s="23" t="n">
        <v>4</v>
      </c>
      <c r="U96" s="24" t="n">
        <v>2</v>
      </c>
    </row>
    <row r="97" customFormat="false" ht="13.5" hidden="false" customHeight="true" outlineLevel="0" collapsed="false">
      <c r="A97" s="22" t="s">
        <v>181</v>
      </c>
      <c r="B97" s="23" t="n">
        <v>3</v>
      </c>
      <c r="C97" s="23" t="n">
        <v>1</v>
      </c>
      <c r="D97" s="23" t="n">
        <v>1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1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4" t="n">
        <v>0</v>
      </c>
    </row>
    <row r="98" customFormat="false" ht="13.5" hidden="false" customHeight="true" outlineLevel="0" collapsed="false">
      <c r="A98" s="63" t="s">
        <v>121</v>
      </c>
      <c r="B98" s="70" t="n">
        <v>48</v>
      </c>
      <c r="C98" s="70" t="n">
        <v>0</v>
      </c>
      <c r="D98" s="70" t="n">
        <v>0</v>
      </c>
      <c r="E98" s="70" t="n">
        <v>0</v>
      </c>
      <c r="F98" s="70" t="n">
        <v>0</v>
      </c>
      <c r="G98" s="70" t="n">
        <v>3</v>
      </c>
      <c r="H98" s="70" t="n">
        <v>0</v>
      </c>
      <c r="I98" s="70" t="n">
        <v>3</v>
      </c>
      <c r="J98" s="70" t="n">
        <v>0</v>
      </c>
      <c r="K98" s="70" t="n">
        <v>2</v>
      </c>
      <c r="L98" s="70" t="n">
        <v>3</v>
      </c>
      <c r="M98" s="70" t="n">
        <v>7</v>
      </c>
      <c r="N98" s="70" t="n">
        <v>3</v>
      </c>
      <c r="O98" s="70" t="n">
        <v>2</v>
      </c>
      <c r="P98" s="70" t="n">
        <v>4</v>
      </c>
      <c r="Q98" s="70" t="n">
        <v>5</v>
      </c>
      <c r="R98" s="70" t="n">
        <v>5</v>
      </c>
      <c r="S98" s="70" t="n">
        <v>4</v>
      </c>
      <c r="T98" s="70" t="n">
        <v>3</v>
      </c>
      <c r="U98" s="71" t="n">
        <v>4</v>
      </c>
    </row>
    <row r="99" customFormat="false" ht="13.5" hidden="false" customHeight="true" outlineLevel="0" collapsed="false">
      <c r="A99" s="37" t="s">
        <v>345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0.77"/>
    <col collapsed="false" customWidth="false" hidden="false" outlineLevel="0" max="257" min="3" style="98" width="8.99"/>
  </cols>
  <sheetData>
    <row r="1" customFormat="false" ht="19.2" hidden="false" customHeight="false" outlineLevel="0" collapsed="false">
      <c r="A1" s="99" t="s">
        <v>346</v>
      </c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2"/>
      <c r="R1" s="103"/>
      <c r="S1" s="103"/>
      <c r="T1" s="103"/>
      <c r="U1" s="103"/>
      <c r="V1" s="103"/>
      <c r="W1" s="104"/>
    </row>
    <row r="2" customFormat="false" ht="13.8" hidden="false" customHeight="true" outlineLevel="0" collapsed="false">
      <c r="A2" s="105" t="s">
        <v>347</v>
      </c>
      <c r="B2" s="105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9" t="s">
        <v>348</v>
      </c>
      <c r="W2" s="110"/>
    </row>
    <row r="3" customFormat="false" ht="13.2" hidden="false" customHeight="true" outlineLevel="0" collapsed="false">
      <c r="A3" s="111" t="s">
        <v>349</v>
      </c>
      <c r="B3" s="111"/>
      <c r="C3" s="112" t="s">
        <v>30</v>
      </c>
      <c r="D3" s="113" t="s">
        <v>248</v>
      </c>
      <c r="E3" s="113" t="s">
        <v>229</v>
      </c>
      <c r="F3" s="113" t="s">
        <v>23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6" t="s">
        <v>246</v>
      </c>
      <c r="W3" s="117"/>
    </row>
    <row r="4" customFormat="false" ht="13.2" hidden="false" customHeight="true" outlineLevel="0" collapsed="false">
      <c r="A4" s="118" t="s">
        <v>30</v>
      </c>
      <c r="B4" s="118"/>
      <c r="C4" s="119" t="n">
        <v>11880</v>
      </c>
      <c r="D4" s="119" t="n">
        <v>52</v>
      </c>
      <c r="E4" s="119" t="n">
        <v>6</v>
      </c>
      <c r="F4" s="119" t="n">
        <v>4</v>
      </c>
      <c r="G4" s="119" t="n">
        <v>14</v>
      </c>
      <c r="H4" s="119" t="n">
        <v>41</v>
      </c>
      <c r="I4" s="120" t="n">
        <v>47</v>
      </c>
      <c r="J4" s="119" t="n">
        <v>66</v>
      </c>
      <c r="K4" s="119" t="n">
        <v>81</v>
      </c>
      <c r="L4" s="121" t="n">
        <v>96</v>
      </c>
      <c r="M4" s="119" t="n">
        <v>162</v>
      </c>
      <c r="N4" s="119" t="n">
        <v>311</v>
      </c>
      <c r="O4" s="119" t="n">
        <v>517</v>
      </c>
      <c r="P4" s="119" t="n">
        <v>655</v>
      </c>
      <c r="Q4" s="119" t="n">
        <v>803</v>
      </c>
      <c r="R4" s="119" t="n">
        <v>1372</v>
      </c>
      <c r="S4" s="119" t="n">
        <v>1714</v>
      </c>
      <c r="T4" s="119" t="n">
        <v>1891</v>
      </c>
      <c r="U4" s="119" t="n">
        <v>1848</v>
      </c>
      <c r="V4" s="122" t="n">
        <v>2200</v>
      </c>
      <c r="W4" s="119"/>
    </row>
    <row r="5" customFormat="false" ht="13.2" hidden="false" customHeight="fals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6"/>
      <c r="W5" s="125"/>
    </row>
    <row r="6" customFormat="false" ht="13.2" hidden="false" customHeight="true" outlineLevel="0" collapsed="false">
      <c r="A6" s="118" t="s">
        <v>253</v>
      </c>
      <c r="B6" s="118"/>
      <c r="C6" s="119" t="n">
        <v>230</v>
      </c>
      <c r="D6" s="119" t="n">
        <v>2</v>
      </c>
      <c r="E6" s="119" t="n">
        <v>1</v>
      </c>
      <c r="F6" s="119" t="n">
        <v>0</v>
      </c>
      <c r="G6" s="119" t="n">
        <v>0</v>
      </c>
      <c r="H6" s="119" t="n">
        <v>0</v>
      </c>
      <c r="I6" s="119" t="n">
        <v>1</v>
      </c>
      <c r="J6" s="119" t="n">
        <v>1</v>
      </c>
      <c r="K6" s="119" t="n">
        <v>0</v>
      </c>
      <c r="L6" s="119" t="n">
        <v>2</v>
      </c>
      <c r="M6" s="119" t="n">
        <v>4</v>
      </c>
      <c r="N6" s="119" t="n">
        <v>8</v>
      </c>
      <c r="O6" s="119" t="n">
        <v>13</v>
      </c>
      <c r="P6" s="119" t="n">
        <v>12</v>
      </c>
      <c r="Q6" s="119" t="n">
        <v>20</v>
      </c>
      <c r="R6" s="119" t="n">
        <v>35</v>
      </c>
      <c r="S6" s="119" t="n">
        <v>33</v>
      </c>
      <c r="T6" s="119" t="n">
        <v>33</v>
      </c>
      <c r="U6" s="119" t="n">
        <v>35</v>
      </c>
      <c r="V6" s="122" t="n">
        <v>30</v>
      </c>
      <c r="W6" s="119"/>
    </row>
    <row r="7" customFormat="false" ht="13.2" hidden="false" customHeight="false" outlineLevel="0" collapsed="false">
      <c r="A7" s="123"/>
      <c r="B7" s="127" t="s">
        <v>254</v>
      </c>
      <c r="C7" s="125" t="n">
        <v>21</v>
      </c>
      <c r="D7" s="125" t="n">
        <v>1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1</v>
      </c>
      <c r="Q7" s="125" t="n">
        <v>2</v>
      </c>
      <c r="R7" s="125" t="n">
        <v>2</v>
      </c>
      <c r="S7" s="125" t="n">
        <v>1</v>
      </c>
      <c r="T7" s="125" t="n">
        <v>2</v>
      </c>
      <c r="U7" s="125" t="n">
        <v>6</v>
      </c>
      <c r="V7" s="126" t="n">
        <v>6</v>
      </c>
      <c r="W7" s="125"/>
    </row>
    <row r="8" customFormat="false" ht="13.2" hidden="false" customHeight="false" outlineLevel="0" collapsed="false">
      <c r="A8" s="123"/>
      <c r="B8" s="127" t="s">
        <v>255</v>
      </c>
      <c r="C8" s="125" t="n">
        <v>14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1</v>
      </c>
      <c r="Q8" s="125" t="n">
        <v>0</v>
      </c>
      <c r="R8" s="125" t="n">
        <v>0</v>
      </c>
      <c r="S8" s="125" t="n">
        <v>4</v>
      </c>
      <c r="T8" s="125" t="n">
        <v>5</v>
      </c>
      <c r="U8" s="125" t="n">
        <v>2</v>
      </c>
      <c r="V8" s="126" t="n">
        <v>2</v>
      </c>
      <c r="W8" s="125"/>
    </row>
    <row r="9" customFormat="false" ht="13.2" hidden="false" customHeight="false" outlineLevel="0" collapsed="false">
      <c r="A9" s="123"/>
      <c r="B9" s="127" t="s">
        <v>256</v>
      </c>
      <c r="C9" s="125" t="n">
        <v>83</v>
      </c>
      <c r="D9" s="125" t="n">
        <v>1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1</v>
      </c>
      <c r="M9" s="125" t="n">
        <v>0</v>
      </c>
      <c r="N9" s="125" t="n">
        <v>4</v>
      </c>
      <c r="O9" s="125" t="n">
        <v>3</v>
      </c>
      <c r="P9" s="125" t="n">
        <v>2</v>
      </c>
      <c r="Q9" s="125" t="n">
        <v>5</v>
      </c>
      <c r="R9" s="125" t="n">
        <v>14</v>
      </c>
      <c r="S9" s="125" t="n">
        <v>10</v>
      </c>
      <c r="T9" s="125" t="n">
        <v>6</v>
      </c>
      <c r="U9" s="125" t="n">
        <v>19</v>
      </c>
      <c r="V9" s="126" t="n">
        <v>18</v>
      </c>
      <c r="W9" s="125"/>
    </row>
    <row r="10" customFormat="false" ht="24" hidden="false" customHeight="false" outlineLevel="0" collapsed="false">
      <c r="A10" s="123"/>
      <c r="B10" s="127" t="s">
        <v>350</v>
      </c>
      <c r="C10" s="125" t="n">
        <v>67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1</v>
      </c>
      <c r="K10" s="125" t="n">
        <v>0</v>
      </c>
      <c r="L10" s="125" t="n">
        <v>0</v>
      </c>
      <c r="M10" s="125" t="n">
        <v>4</v>
      </c>
      <c r="N10" s="125" t="n">
        <v>3</v>
      </c>
      <c r="O10" s="125" t="n">
        <v>10</v>
      </c>
      <c r="P10" s="125" t="n">
        <v>7</v>
      </c>
      <c r="Q10" s="125" t="n">
        <v>11</v>
      </c>
      <c r="R10" s="125" t="n">
        <v>11</v>
      </c>
      <c r="S10" s="125" t="n">
        <v>10</v>
      </c>
      <c r="T10" s="125" t="n">
        <v>6</v>
      </c>
      <c r="U10" s="125" t="n">
        <v>2</v>
      </c>
      <c r="V10" s="126" t="n">
        <v>2</v>
      </c>
      <c r="W10" s="125"/>
    </row>
    <row r="11" customFormat="false" ht="36" hidden="false" customHeight="false" outlineLevel="0" collapsed="false">
      <c r="A11" s="123"/>
      <c r="B11" s="127" t="s">
        <v>351</v>
      </c>
      <c r="C11" s="125" t="n">
        <v>1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1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6" t="n">
        <v>0</v>
      </c>
      <c r="W11" s="125"/>
    </row>
    <row r="12" customFormat="false" ht="36" hidden="false" customHeight="false" outlineLevel="0" collapsed="false">
      <c r="A12" s="123"/>
      <c r="B12" s="127" t="s">
        <v>162</v>
      </c>
      <c r="C12" s="125" t="n">
        <v>44</v>
      </c>
      <c r="D12" s="125" t="n">
        <v>0</v>
      </c>
      <c r="E12" s="125" t="n">
        <v>1</v>
      </c>
      <c r="F12" s="125" t="n">
        <v>0</v>
      </c>
      <c r="G12" s="125" t="n">
        <v>0</v>
      </c>
      <c r="H12" s="125" t="n">
        <v>0</v>
      </c>
      <c r="I12" s="125" t="n">
        <v>1</v>
      </c>
      <c r="J12" s="125" t="n">
        <v>0</v>
      </c>
      <c r="K12" s="125" t="n">
        <v>0</v>
      </c>
      <c r="L12" s="125" t="n">
        <v>1</v>
      </c>
      <c r="M12" s="125" t="n">
        <v>0</v>
      </c>
      <c r="N12" s="125" t="n">
        <v>0</v>
      </c>
      <c r="O12" s="125" t="n">
        <v>0</v>
      </c>
      <c r="P12" s="125" t="n">
        <v>1</v>
      </c>
      <c r="Q12" s="125" t="n">
        <v>2</v>
      </c>
      <c r="R12" s="125" t="n">
        <v>8</v>
      </c>
      <c r="S12" s="125" t="n">
        <v>8</v>
      </c>
      <c r="T12" s="125" t="n">
        <v>14</v>
      </c>
      <c r="U12" s="125" t="n">
        <v>6</v>
      </c>
      <c r="V12" s="126" t="n">
        <v>2</v>
      </c>
      <c r="W12" s="125"/>
    </row>
    <row r="13" customFormat="false" ht="13.2" hidden="false" customHeight="false" outlineLevel="0" collapsed="false">
      <c r="A13" s="123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/>
      <c r="W13" s="125"/>
    </row>
    <row r="14" customFormat="false" ht="13.2" hidden="false" customHeight="true" outlineLevel="0" collapsed="false">
      <c r="A14" s="118" t="s">
        <v>352</v>
      </c>
      <c r="B14" s="118"/>
      <c r="C14" s="119" t="n">
        <v>3882</v>
      </c>
      <c r="D14" s="119" t="n">
        <v>1</v>
      </c>
      <c r="E14" s="119" t="n">
        <v>2</v>
      </c>
      <c r="F14" s="119" t="n">
        <v>0</v>
      </c>
      <c r="G14" s="119" t="n">
        <v>2</v>
      </c>
      <c r="H14" s="119" t="n">
        <v>2</v>
      </c>
      <c r="I14" s="119" t="n">
        <v>6</v>
      </c>
      <c r="J14" s="119" t="n">
        <v>10</v>
      </c>
      <c r="K14" s="119" t="n">
        <v>16</v>
      </c>
      <c r="L14" s="119" t="n">
        <v>30</v>
      </c>
      <c r="M14" s="119" t="n">
        <v>70</v>
      </c>
      <c r="N14" s="119" t="n">
        <v>158</v>
      </c>
      <c r="O14" s="119" t="n">
        <v>262</v>
      </c>
      <c r="P14" s="119" t="n">
        <v>342</v>
      </c>
      <c r="Q14" s="119" t="n">
        <v>407</v>
      </c>
      <c r="R14" s="119" t="n">
        <v>653</v>
      </c>
      <c r="S14" s="119" t="n">
        <v>668</v>
      </c>
      <c r="T14" s="119" t="n">
        <v>555</v>
      </c>
      <c r="U14" s="119" t="n">
        <v>420</v>
      </c>
      <c r="V14" s="122" t="n">
        <v>278</v>
      </c>
      <c r="W14" s="119"/>
    </row>
    <row r="15" customFormat="false" ht="13.2" hidden="false" customHeight="false" outlineLevel="0" collapsed="false">
      <c r="A15" s="123"/>
      <c r="B15" s="127" t="s">
        <v>46</v>
      </c>
      <c r="C15" s="125" t="n">
        <v>3761</v>
      </c>
      <c r="D15" s="125" t="n">
        <v>0</v>
      </c>
      <c r="E15" s="125" t="n">
        <v>1</v>
      </c>
      <c r="F15" s="125" t="n">
        <v>0</v>
      </c>
      <c r="G15" s="125" t="n">
        <v>1</v>
      </c>
      <c r="H15" s="125" t="n">
        <v>2</v>
      </c>
      <c r="I15" s="125" t="n">
        <v>6</v>
      </c>
      <c r="J15" s="125" t="n">
        <v>10</v>
      </c>
      <c r="K15" s="125" t="n">
        <v>16</v>
      </c>
      <c r="L15" s="125" t="n">
        <v>29</v>
      </c>
      <c r="M15" s="125" t="n">
        <v>66</v>
      </c>
      <c r="N15" s="125" t="n">
        <v>156</v>
      </c>
      <c r="O15" s="125" t="n">
        <v>257</v>
      </c>
      <c r="P15" s="125" t="n">
        <v>333</v>
      </c>
      <c r="Q15" s="125" t="n">
        <v>394</v>
      </c>
      <c r="R15" s="125" t="n">
        <v>641</v>
      </c>
      <c r="S15" s="125" t="n">
        <v>647</v>
      </c>
      <c r="T15" s="125" t="n">
        <v>543</v>
      </c>
      <c r="U15" s="125" t="n">
        <v>402</v>
      </c>
      <c r="V15" s="126" t="n">
        <v>257</v>
      </c>
      <c r="W15" s="125"/>
    </row>
    <row r="16" customFormat="false" ht="24" hidden="false" customHeight="false" outlineLevel="0" collapsed="false">
      <c r="A16" s="123"/>
      <c r="B16" s="127" t="s">
        <v>261</v>
      </c>
      <c r="C16" s="125" t="n">
        <v>121</v>
      </c>
      <c r="D16" s="125" t="n">
        <v>1</v>
      </c>
      <c r="E16" s="125" t="n">
        <v>1</v>
      </c>
      <c r="F16" s="125" t="n">
        <v>0</v>
      </c>
      <c r="G16" s="125" t="n">
        <v>1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1</v>
      </c>
      <c r="M16" s="125" t="n">
        <v>4</v>
      </c>
      <c r="N16" s="125" t="n">
        <v>2</v>
      </c>
      <c r="O16" s="125" t="n">
        <v>5</v>
      </c>
      <c r="P16" s="125" t="n">
        <v>9</v>
      </c>
      <c r="Q16" s="125" t="n">
        <v>13</v>
      </c>
      <c r="R16" s="125" t="n">
        <v>12</v>
      </c>
      <c r="S16" s="125" t="n">
        <v>21</v>
      </c>
      <c r="T16" s="125" t="n">
        <v>12</v>
      </c>
      <c r="U16" s="125" t="n">
        <v>18</v>
      </c>
      <c r="V16" s="126" t="n">
        <v>21</v>
      </c>
      <c r="W16" s="125"/>
    </row>
    <row r="17" customFormat="false" ht="13.2" hidden="false" customHeight="false" outlineLevel="0" collapsed="false">
      <c r="A17" s="123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5"/>
    </row>
    <row r="18" customFormat="false" ht="30" hidden="false" customHeight="true" outlineLevel="0" collapsed="false">
      <c r="A18" s="129" t="s">
        <v>353</v>
      </c>
      <c r="B18" s="129"/>
      <c r="C18" s="119" t="n">
        <v>44</v>
      </c>
      <c r="D18" s="119" t="n">
        <v>1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2</v>
      </c>
      <c r="N18" s="119" t="n">
        <v>0</v>
      </c>
      <c r="O18" s="119" t="n">
        <v>2</v>
      </c>
      <c r="P18" s="119" t="n">
        <v>2</v>
      </c>
      <c r="Q18" s="119" t="n">
        <v>3</v>
      </c>
      <c r="R18" s="119" t="n">
        <v>3</v>
      </c>
      <c r="S18" s="119" t="n">
        <v>3</v>
      </c>
      <c r="T18" s="119" t="n">
        <v>13</v>
      </c>
      <c r="U18" s="119" t="n">
        <v>7</v>
      </c>
      <c r="V18" s="122" t="n">
        <v>8</v>
      </c>
      <c r="W18" s="119"/>
    </row>
    <row r="19" customFormat="false" ht="13.2" hidden="false" customHeight="false" outlineLevel="0" collapsed="false">
      <c r="A19" s="123"/>
      <c r="B19" s="127" t="s">
        <v>49</v>
      </c>
      <c r="C19" s="125" t="n">
        <v>19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1</v>
      </c>
      <c r="N19" s="125" t="n">
        <v>0</v>
      </c>
      <c r="O19" s="125" t="n">
        <v>1</v>
      </c>
      <c r="P19" s="125" t="n">
        <v>1</v>
      </c>
      <c r="Q19" s="125" t="n">
        <v>2</v>
      </c>
      <c r="R19" s="125" t="n">
        <v>0</v>
      </c>
      <c r="S19" s="125" t="n">
        <v>1</v>
      </c>
      <c r="T19" s="125" t="n">
        <v>7</v>
      </c>
      <c r="U19" s="125" t="n">
        <v>2</v>
      </c>
      <c r="V19" s="126" t="n">
        <v>4</v>
      </c>
      <c r="W19" s="125"/>
    </row>
    <row r="20" customFormat="false" ht="60" hidden="false" customHeight="false" outlineLevel="0" collapsed="false">
      <c r="A20" s="123"/>
      <c r="B20" s="127" t="s">
        <v>354</v>
      </c>
      <c r="C20" s="125" t="n">
        <v>25</v>
      </c>
      <c r="D20" s="125" t="n">
        <v>1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1</v>
      </c>
      <c r="N20" s="125" t="n">
        <v>0</v>
      </c>
      <c r="O20" s="125" t="n">
        <v>1</v>
      </c>
      <c r="P20" s="125" t="n">
        <v>1</v>
      </c>
      <c r="Q20" s="125" t="n">
        <v>1</v>
      </c>
      <c r="R20" s="125" t="n">
        <v>3</v>
      </c>
      <c r="S20" s="125" t="n">
        <v>2</v>
      </c>
      <c r="T20" s="125" t="n">
        <v>6</v>
      </c>
      <c r="U20" s="125" t="n">
        <v>5</v>
      </c>
      <c r="V20" s="126" t="n">
        <v>4</v>
      </c>
      <c r="W20" s="125"/>
    </row>
    <row r="21" customFormat="false" ht="13.2" hidden="false" customHeight="false" outlineLevel="0" collapsed="false">
      <c r="A21" s="123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6"/>
      <c r="W21" s="125"/>
    </row>
    <row r="22" customFormat="false" ht="13.2" hidden="false" customHeight="true" outlineLevel="0" collapsed="false">
      <c r="A22" s="118" t="s">
        <v>264</v>
      </c>
      <c r="B22" s="118"/>
      <c r="C22" s="119" t="n">
        <v>198</v>
      </c>
      <c r="D22" s="119" t="n">
        <v>3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2</v>
      </c>
      <c r="K22" s="119" t="n">
        <v>0</v>
      </c>
      <c r="L22" s="119" t="n">
        <v>2</v>
      </c>
      <c r="M22" s="119" t="n">
        <v>3</v>
      </c>
      <c r="N22" s="119" t="n">
        <v>3</v>
      </c>
      <c r="O22" s="119" t="n">
        <v>10</v>
      </c>
      <c r="P22" s="119" t="n">
        <v>11</v>
      </c>
      <c r="Q22" s="119" t="n">
        <v>17</v>
      </c>
      <c r="R22" s="119" t="n">
        <v>23</v>
      </c>
      <c r="S22" s="119" t="n">
        <v>24</v>
      </c>
      <c r="T22" s="119" t="n">
        <v>39</v>
      </c>
      <c r="U22" s="119" t="n">
        <v>23</v>
      </c>
      <c r="V22" s="122" t="n">
        <v>38</v>
      </c>
      <c r="W22" s="119"/>
    </row>
    <row r="23" customFormat="false" ht="13.2" hidden="false" customHeight="false" outlineLevel="0" collapsed="false">
      <c r="A23" s="123"/>
      <c r="B23" s="127" t="s">
        <v>48</v>
      </c>
      <c r="C23" s="125" t="n">
        <v>118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1</v>
      </c>
      <c r="K23" s="125" t="n">
        <v>0</v>
      </c>
      <c r="L23" s="125" t="n">
        <v>0</v>
      </c>
      <c r="M23" s="125" t="n">
        <v>3</v>
      </c>
      <c r="N23" s="125" t="n">
        <v>2</v>
      </c>
      <c r="O23" s="125" t="n">
        <v>5</v>
      </c>
      <c r="P23" s="125" t="n">
        <v>8</v>
      </c>
      <c r="Q23" s="125" t="n">
        <v>12</v>
      </c>
      <c r="R23" s="125" t="n">
        <v>15</v>
      </c>
      <c r="S23" s="125" t="n">
        <v>20</v>
      </c>
      <c r="T23" s="125" t="n">
        <v>26</v>
      </c>
      <c r="U23" s="125" t="n">
        <v>11</v>
      </c>
      <c r="V23" s="126" t="n">
        <v>15</v>
      </c>
      <c r="W23" s="125"/>
    </row>
    <row r="24" customFormat="false" ht="48" hidden="false" customHeight="false" outlineLevel="0" collapsed="false">
      <c r="A24" s="123"/>
      <c r="B24" s="127" t="s">
        <v>322</v>
      </c>
      <c r="C24" s="125" t="n">
        <v>80</v>
      </c>
      <c r="D24" s="125" t="n">
        <v>3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1</v>
      </c>
      <c r="K24" s="125" t="n">
        <v>0</v>
      </c>
      <c r="L24" s="125" t="n">
        <v>2</v>
      </c>
      <c r="M24" s="125" t="n">
        <v>0</v>
      </c>
      <c r="N24" s="125" t="n">
        <v>1</v>
      </c>
      <c r="O24" s="125" t="n">
        <v>5</v>
      </c>
      <c r="P24" s="125" t="n">
        <v>3</v>
      </c>
      <c r="Q24" s="125" t="n">
        <v>5</v>
      </c>
      <c r="R24" s="125" t="n">
        <v>8</v>
      </c>
      <c r="S24" s="125" t="n">
        <v>4</v>
      </c>
      <c r="T24" s="125" t="n">
        <v>13</v>
      </c>
      <c r="U24" s="125" t="n">
        <v>12</v>
      </c>
      <c r="V24" s="126" t="n">
        <v>23</v>
      </c>
      <c r="W24" s="125"/>
    </row>
    <row r="25" customFormat="false" ht="13.2" hidden="false" customHeight="false" outlineLevel="0" collapsed="false">
      <c r="A25" s="123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6"/>
      <c r="W25" s="125"/>
    </row>
    <row r="26" customFormat="false" ht="13.2" hidden="false" customHeight="true" outlineLevel="0" collapsed="false">
      <c r="A26" s="118" t="s">
        <v>265</v>
      </c>
      <c r="B26" s="118"/>
      <c r="C26" s="119" t="n">
        <v>45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1</v>
      </c>
      <c r="K26" s="119" t="n">
        <v>0</v>
      </c>
      <c r="L26" s="119" t="n">
        <v>1</v>
      </c>
      <c r="M26" s="119" t="n">
        <v>1</v>
      </c>
      <c r="N26" s="119" t="n">
        <v>1</v>
      </c>
      <c r="O26" s="119" t="n">
        <v>2</v>
      </c>
      <c r="P26" s="119" t="n">
        <v>0</v>
      </c>
      <c r="Q26" s="119" t="n">
        <v>0</v>
      </c>
      <c r="R26" s="119" t="n">
        <v>0</v>
      </c>
      <c r="S26" s="119" t="n">
        <v>5</v>
      </c>
      <c r="T26" s="119" t="n">
        <v>7</v>
      </c>
      <c r="U26" s="119" t="n">
        <v>7</v>
      </c>
      <c r="V26" s="122" t="n">
        <v>20</v>
      </c>
      <c r="W26" s="119"/>
    </row>
    <row r="27" customFormat="false" ht="36" hidden="false" customHeight="false" outlineLevel="0" collapsed="false">
      <c r="A27" s="123"/>
      <c r="B27" s="127" t="s">
        <v>355</v>
      </c>
      <c r="C27" s="125" t="n">
        <v>36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3</v>
      </c>
      <c r="T27" s="125" t="n">
        <v>6</v>
      </c>
      <c r="U27" s="125" t="n">
        <v>7</v>
      </c>
      <c r="V27" s="126" t="n">
        <v>20</v>
      </c>
      <c r="W27" s="125"/>
    </row>
    <row r="28" customFormat="false" ht="36" hidden="false" customHeight="false" outlineLevel="0" collapsed="false">
      <c r="A28" s="123"/>
      <c r="B28" s="127" t="s">
        <v>324</v>
      </c>
      <c r="C28" s="125" t="n">
        <v>9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1</v>
      </c>
      <c r="K28" s="125" t="n">
        <v>0</v>
      </c>
      <c r="L28" s="125" t="n">
        <v>1</v>
      </c>
      <c r="M28" s="125" t="n">
        <v>1</v>
      </c>
      <c r="N28" s="125" t="n">
        <v>1</v>
      </c>
      <c r="O28" s="125" t="n">
        <v>2</v>
      </c>
      <c r="P28" s="125" t="n">
        <v>0</v>
      </c>
      <c r="Q28" s="125" t="n">
        <v>0</v>
      </c>
      <c r="R28" s="125" t="n">
        <v>0</v>
      </c>
      <c r="S28" s="125" t="n">
        <v>2</v>
      </c>
      <c r="T28" s="125" t="n">
        <v>1</v>
      </c>
      <c r="U28" s="125" t="n">
        <v>0</v>
      </c>
      <c r="V28" s="126" t="n">
        <v>0</v>
      </c>
      <c r="W28" s="125"/>
    </row>
    <row r="29" customFormat="false" ht="13.2" hidden="false" customHeight="false" outlineLevel="0" collapsed="false">
      <c r="A29" s="123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6"/>
      <c r="W29" s="125"/>
    </row>
    <row r="30" customFormat="false" ht="13.2" hidden="false" customHeight="true" outlineLevel="0" collapsed="false">
      <c r="A30" s="118" t="s">
        <v>356</v>
      </c>
      <c r="B30" s="118"/>
      <c r="C30" s="119" t="n">
        <v>141</v>
      </c>
      <c r="D30" s="119" t="n">
        <v>1</v>
      </c>
      <c r="E30" s="119" t="n">
        <v>1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1</v>
      </c>
      <c r="K30" s="119" t="n">
        <v>0</v>
      </c>
      <c r="L30" s="119" t="n">
        <v>0</v>
      </c>
      <c r="M30" s="119" t="n">
        <v>4</v>
      </c>
      <c r="N30" s="119" t="n">
        <v>3</v>
      </c>
      <c r="O30" s="119" t="n">
        <v>7</v>
      </c>
      <c r="P30" s="119" t="n">
        <v>12</v>
      </c>
      <c r="Q30" s="119" t="n">
        <v>15</v>
      </c>
      <c r="R30" s="119" t="n">
        <v>22</v>
      </c>
      <c r="S30" s="119" t="n">
        <v>22</v>
      </c>
      <c r="T30" s="119" t="n">
        <v>34</v>
      </c>
      <c r="U30" s="119" t="n">
        <v>15</v>
      </c>
      <c r="V30" s="122" t="n">
        <v>4</v>
      </c>
      <c r="W30" s="119"/>
    </row>
    <row r="31" customFormat="false" ht="13.2" hidden="false" customHeight="false" outlineLevel="0" collapsed="false">
      <c r="A31" s="123"/>
      <c r="B31" s="127" t="s">
        <v>51</v>
      </c>
      <c r="C31" s="125" t="n">
        <v>7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1</v>
      </c>
      <c r="O31" s="125" t="n">
        <v>0</v>
      </c>
      <c r="P31" s="125" t="n">
        <v>1</v>
      </c>
      <c r="Q31" s="125" t="n">
        <v>0</v>
      </c>
      <c r="R31" s="125" t="n">
        <v>2</v>
      </c>
      <c r="S31" s="125" t="n">
        <v>0</v>
      </c>
      <c r="T31" s="125" t="n">
        <v>1</v>
      </c>
      <c r="U31" s="125" t="n">
        <v>2</v>
      </c>
      <c r="V31" s="126" t="n">
        <v>0</v>
      </c>
      <c r="W31" s="125"/>
    </row>
    <row r="32" customFormat="false" ht="36" hidden="false" customHeight="false" outlineLevel="0" collapsed="false">
      <c r="A32" s="123"/>
      <c r="B32" s="127" t="s">
        <v>325</v>
      </c>
      <c r="C32" s="125" t="n">
        <v>26</v>
      </c>
      <c r="D32" s="125" t="n">
        <v>1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2</v>
      </c>
      <c r="N32" s="125" t="n">
        <v>1</v>
      </c>
      <c r="O32" s="125" t="n">
        <v>3</v>
      </c>
      <c r="P32" s="125" t="n">
        <v>4</v>
      </c>
      <c r="Q32" s="125" t="n">
        <v>4</v>
      </c>
      <c r="R32" s="125" t="n">
        <v>6</v>
      </c>
      <c r="S32" s="125" t="n">
        <v>2</v>
      </c>
      <c r="T32" s="125" t="n">
        <v>3</v>
      </c>
      <c r="U32" s="125" t="n">
        <v>0</v>
      </c>
      <c r="V32" s="126" t="n">
        <v>0</v>
      </c>
      <c r="W32" s="125"/>
    </row>
    <row r="33" customFormat="false" ht="24" hidden="false" customHeight="false" outlineLevel="0" collapsed="false">
      <c r="A33" s="123"/>
      <c r="B33" s="127" t="s">
        <v>270</v>
      </c>
      <c r="C33" s="125" t="n">
        <v>5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2</v>
      </c>
      <c r="Q33" s="125" t="n">
        <v>1</v>
      </c>
      <c r="R33" s="125" t="n">
        <v>5</v>
      </c>
      <c r="S33" s="125" t="n">
        <v>9</v>
      </c>
      <c r="T33" s="125" t="n">
        <v>24</v>
      </c>
      <c r="U33" s="125" t="n">
        <v>6</v>
      </c>
      <c r="V33" s="126" t="n">
        <v>3</v>
      </c>
      <c r="W33" s="125"/>
    </row>
    <row r="34" customFormat="false" ht="24" hidden="false" customHeight="false" outlineLevel="0" collapsed="false">
      <c r="A34" s="123"/>
      <c r="B34" s="127" t="s">
        <v>271</v>
      </c>
      <c r="C34" s="125" t="n">
        <v>6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1</v>
      </c>
      <c r="P34" s="125" t="n">
        <v>1</v>
      </c>
      <c r="Q34" s="125" t="n">
        <v>1</v>
      </c>
      <c r="R34" s="125" t="n">
        <v>1</v>
      </c>
      <c r="S34" s="125" t="n">
        <v>0</v>
      </c>
      <c r="T34" s="125" t="n">
        <v>1</v>
      </c>
      <c r="U34" s="125" t="n">
        <v>1</v>
      </c>
      <c r="V34" s="126" t="n">
        <v>0</v>
      </c>
      <c r="W34" s="125"/>
    </row>
    <row r="35" customFormat="false" ht="24" hidden="false" customHeight="false" outlineLevel="0" collapsed="false">
      <c r="A35" s="123"/>
      <c r="B35" s="127" t="s">
        <v>272</v>
      </c>
      <c r="C35" s="125" t="n">
        <v>52</v>
      </c>
      <c r="D35" s="125" t="n">
        <v>0</v>
      </c>
      <c r="E35" s="125" t="n">
        <v>1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1</v>
      </c>
      <c r="K35" s="125" t="n">
        <v>0</v>
      </c>
      <c r="L35" s="125" t="n">
        <v>0</v>
      </c>
      <c r="M35" s="125" t="n">
        <v>2</v>
      </c>
      <c r="N35" s="125" t="n">
        <v>1</v>
      </c>
      <c r="O35" s="125" t="n">
        <v>3</v>
      </c>
      <c r="P35" s="125" t="n">
        <v>4</v>
      </c>
      <c r="Q35" s="125" t="n">
        <v>9</v>
      </c>
      <c r="R35" s="125" t="n">
        <v>8</v>
      </c>
      <c r="S35" s="125" t="n">
        <v>11</v>
      </c>
      <c r="T35" s="125" t="n">
        <v>5</v>
      </c>
      <c r="U35" s="125" t="n">
        <v>6</v>
      </c>
      <c r="V35" s="126" t="n">
        <v>1</v>
      </c>
      <c r="W35" s="125"/>
    </row>
    <row r="36" customFormat="false" ht="13.2" hidden="false" customHeight="false" outlineLevel="0" collapsed="false">
      <c r="A36" s="123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6"/>
      <c r="W36" s="125"/>
    </row>
    <row r="37" customFormat="false" ht="13.2" hidden="false" customHeight="true" outlineLevel="0" collapsed="false">
      <c r="A37" s="118" t="s">
        <v>357</v>
      </c>
      <c r="B37" s="118"/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26" t="n">
        <v>0</v>
      </c>
      <c r="W37" s="119"/>
    </row>
    <row r="38" customFormat="false" ht="13.2" hidden="false" customHeight="false" outlineLevel="0" collapsed="false">
      <c r="A38" s="123"/>
      <c r="B38" s="124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6"/>
      <c r="W38" s="125"/>
    </row>
    <row r="39" customFormat="false" ht="25.5" hidden="false" customHeight="true" outlineLevel="0" collapsed="false">
      <c r="A39" s="118" t="s">
        <v>274</v>
      </c>
      <c r="B39" s="118"/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26" t="n">
        <v>0</v>
      </c>
      <c r="W39" s="119"/>
    </row>
    <row r="40" customFormat="false" ht="13.2" hidden="false" customHeight="false" outlineLevel="0" collapsed="false">
      <c r="A40" s="123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6"/>
      <c r="W40" s="125"/>
    </row>
    <row r="41" customFormat="false" ht="13.2" hidden="false" customHeight="true" outlineLevel="0" collapsed="false">
      <c r="A41" s="118" t="s">
        <v>358</v>
      </c>
      <c r="B41" s="118"/>
      <c r="C41" s="119" t="n">
        <v>3631</v>
      </c>
      <c r="D41" s="119" t="n">
        <v>5</v>
      </c>
      <c r="E41" s="119" t="n">
        <v>0</v>
      </c>
      <c r="F41" s="119" t="n">
        <v>0</v>
      </c>
      <c r="G41" s="119" t="n">
        <v>3</v>
      </c>
      <c r="H41" s="119" t="n">
        <v>1</v>
      </c>
      <c r="I41" s="119" t="n">
        <v>11</v>
      </c>
      <c r="J41" s="119" t="n">
        <v>12</v>
      </c>
      <c r="K41" s="119" t="n">
        <v>18</v>
      </c>
      <c r="L41" s="119" t="n">
        <v>18</v>
      </c>
      <c r="M41" s="119" t="n">
        <v>33</v>
      </c>
      <c r="N41" s="119" t="n">
        <v>58</v>
      </c>
      <c r="O41" s="119" t="n">
        <v>107</v>
      </c>
      <c r="P41" s="119" t="n">
        <v>139</v>
      </c>
      <c r="Q41" s="119" t="n">
        <v>176</v>
      </c>
      <c r="R41" s="119" t="n">
        <v>338</v>
      </c>
      <c r="S41" s="119" t="n">
        <v>519</v>
      </c>
      <c r="T41" s="119" t="n">
        <v>621</v>
      </c>
      <c r="U41" s="119" t="n">
        <v>691</v>
      </c>
      <c r="V41" s="122" t="n">
        <v>881</v>
      </c>
      <c r="W41" s="119"/>
    </row>
    <row r="42" customFormat="false" ht="24" hidden="false" customHeight="false" outlineLevel="0" collapsed="false">
      <c r="A42" s="123"/>
      <c r="B42" s="127" t="s">
        <v>103</v>
      </c>
      <c r="C42" s="125" t="n">
        <v>49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1</v>
      </c>
      <c r="P42" s="125" t="n">
        <v>0</v>
      </c>
      <c r="Q42" s="125" t="n">
        <v>1</v>
      </c>
      <c r="R42" s="125" t="n">
        <v>4</v>
      </c>
      <c r="S42" s="125" t="n">
        <v>2</v>
      </c>
      <c r="T42" s="125" t="n">
        <v>5</v>
      </c>
      <c r="U42" s="125" t="n">
        <v>15</v>
      </c>
      <c r="V42" s="126" t="n">
        <v>21</v>
      </c>
      <c r="W42" s="125"/>
    </row>
    <row r="43" customFormat="false" ht="36" hidden="false" customHeight="false" outlineLevel="0" collapsed="false">
      <c r="A43" s="123"/>
      <c r="B43" s="127" t="s">
        <v>359</v>
      </c>
      <c r="C43" s="125" t="n">
        <v>2162</v>
      </c>
      <c r="D43" s="125" t="n">
        <v>5</v>
      </c>
      <c r="E43" s="125" t="n">
        <v>0</v>
      </c>
      <c r="F43" s="125" t="n">
        <v>0</v>
      </c>
      <c r="G43" s="125" t="n">
        <v>2</v>
      </c>
      <c r="H43" s="125" t="n">
        <v>1</v>
      </c>
      <c r="I43" s="125" t="n">
        <v>8</v>
      </c>
      <c r="J43" s="125" t="n">
        <v>9</v>
      </c>
      <c r="K43" s="125" t="n">
        <v>12</v>
      </c>
      <c r="L43" s="125" t="n">
        <v>14</v>
      </c>
      <c r="M43" s="125" t="n">
        <v>18</v>
      </c>
      <c r="N43" s="125" t="n">
        <v>38</v>
      </c>
      <c r="O43" s="125" t="n">
        <v>73</v>
      </c>
      <c r="P43" s="125" t="n">
        <v>84</v>
      </c>
      <c r="Q43" s="125" t="n">
        <v>122</v>
      </c>
      <c r="R43" s="125" t="n">
        <v>231</v>
      </c>
      <c r="S43" s="125" t="n">
        <v>295</v>
      </c>
      <c r="T43" s="125" t="n">
        <v>335</v>
      </c>
      <c r="U43" s="125" t="n">
        <v>389</v>
      </c>
      <c r="V43" s="126" t="n">
        <v>526</v>
      </c>
      <c r="W43" s="125"/>
    </row>
    <row r="44" customFormat="false" ht="13.2" hidden="false" customHeight="false" outlineLevel="0" collapsed="false">
      <c r="A44" s="123"/>
      <c r="B44" s="127" t="s">
        <v>106</v>
      </c>
      <c r="C44" s="125" t="n">
        <v>1245</v>
      </c>
      <c r="D44" s="125" t="n">
        <v>0</v>
      </c>
      <c r="E44" s="125" t="n">
        <v>0</v>
      </c>
      <c r="F44" s="125" t="n">
        <v>0</v>
      </c>
      <c r="G44" s="125" t="n">
        <v>1</v>
      </c>
      <c r="H44" s="125" t="n">
        <v>0</v>
      </c>
      <c r="I44" s="125" t="n">
        <v>3</v>
      </c>
      <c r="J44" s="125" t="n">
        <v>2</v>
      </c>
      <c r="K44" s="125" t="n">
        <v>4</v>
      </c>
      <c r="L44" s="125" t="n">
        <v>4</v>
      </c>
      <c r="M44" s="125" t="n">
        <v>12</v>
      </c>
      <c r="N44" s="125" t="n">
        <v>17</v>
      </c>
      <c r="O44" s="125" t="n">
        <v>28</v>
      </c>
      <c r="P44" s="125" t="n">
        <v>48</v>
      </c>
      <c r="Q44" s="125" t="n">
        <v>44</v>
      </c>
      <c r="R44" s="125" t="n">
        <v>87</v>
      </c>
      <c r="S44" s="125" t="n">
        <v>188</v>
      </c>
      <c r="T44" s="125" t="n">
        <v>252</v>
      </c>
      <c r="U44" s="125" t="n">
        <v>255</v>
      </c>
      <c r="V44" s="126" t="n">
        <v>300</v>
      </c>
      <c r="W44" s="125"/>
    </row>
    <row r="45" customFormat="false" ht="24" hidden="false" customHeight="false" outlineLevel="0" collapsed="false">
      <c r="A45" s="123"/>
      <c r="B45" s="127" t="s">
        <v>277</v>
      </c>
      <c r="C45" s="125" t="n">
        <v>111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1</v>
      </c>
      <c r="N45" s="125" t="n">
        <v>1</v>
      </c>
      <c r="O45" s="125" t="n">
        <v>4</v>
      </c>
      <c r="P45" s="125" t="n">
        <v>5</v>
      </c>
      <c r="Q45" s="125" t="n">
        <v>8</v>
      </c>
      <c r="R45" s="125" t="n">
        <v>10</v>
      </c>
      <c r="S45" s="125" t="n">
        <v>23</v>
      </c>
      <c r="T45" s="125" t="n">
        <v>25</v>
      </c>
      <c r="U45" s="125" t="n">
        <v>19</v>
      </c>
      <c r="V45" s="126" t="n">
        <v>15</v>
      </c>
      <c r="W45" s="125"/>
    </row>
    <row r="46" customFormat="false" ht="36" hidden="false" customHeight="false" outlineLevel="0" collapsed="false">
      <c r="A46" s="123"/>
      <c r="B46" s="127" t="s">
        <v>278</v>
      </c>
      <c r="C46" s="125" t="n">
        <v>64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1</v>
      </c>
      <c r="K46" s="125" t="n">
        <v>2</v>
      </c>
      <c r="L46" s="125" t="n">
        <v>0</v>
      </c>
      <c r="M46" s="125" t="n">
        <v>2</v>
      </c>
      <c r="N46" s="125" t="n">
        <v>2</v>
      </c>
      <c r="O46" s="125" t="n">
        <v>1</v>
      </c>
      <c r="P46" s="125" t="n">
        <v>2</v>
      </c>
      <c r="Q46" s="125" t="n">
        <v>1</v>
      </c>
      <c r="R46" s="125" t="n">
        <v>6</v>
      </c>
      <c r="S46" s="125" t="n">
        <v>11</v>
      </c>
      <c r="T46" s="125" t="n">
        <v>4</v>
      </c>
      <c r="U46" s="125" t="n">
        <v>13</v>
      </c>
      <c r="V46" s="126" t="n">
        <v>19</v>
      </c>
      <c r="W46" s="125"/>
    </row>
    <row r="47" customFormat="false" ht="13.2" hidden="false" customHeight="false" outlineLevel="0" collapsed="false">
      <c r="A47" s="123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6"/>
      <c r="W47" s="125"/>
    </row>
    <row r="48" customFormat="false" ht="13.2" hidden="false" customHeight="true" outlineLevel="0" collapsed="false">
      <c r="A48" s="118" t="s">
        <v>360</v>
      </c>
      <c r="B48" s="118"/>
      <c r="C48" s="119" t="n">
        <v>1870</v>
      </c>
      <c r="D48" s="119" t="n">
        <v>7</v>
      </c>
      <c r="E48" s="119" t="n">
        <v>0</v>
      </c>
      <c r="F48" s="119" t="n">
        <v>3</v>
      </c>
      <c r="G48" s="119" t="n">
        <v>0</v>
      </c>
      <c r="H48" s="119" t="n">
        <v>1</v>
      </c>
      <c r="I48" s="119" t="n">
        <v>3</v>
      </c>
      <c r="J48" s="119" t="n">
        <v>3</v>
      </c>
      <c r="K48" s="119" t="n">
        <v>6</v>
      </c>
      <c r="L48" s="119" t="n">
        <v>3</v>
      </c>
      <c r="M48" s="119" t="n">
        <v>5</v>
      </c>
      <c r="N48" s="119" t="n">
        <v>11</v>
      </c>
      <c r="O48" s="119" t="n">
        <v>18</v>
      </c>
      <c r="P48" s="119" t="n">
        <v>36</v>
      </c>
      <c r="Q48" s="119" t="n">
        <v>50</v>
      </c>
      <c r="R48" s="119" t="n">
        <v>145</v>
      </c>
      <c r="S48" s="119" t="n">
        <v>260</v>
      </c>
      <c r="T48" s="119" t="n">
        <v>370</v>
      </c>
      <c r="U48" s="119" t="n">
        <v>415</v>
      </c>
      <c r="V48" s="122" t="n">
        <v>534</v>
      </c>
      <c r="W48" s="119"/>
    </row>
    <row r="49" customFormat="false" ht="24" hidden="false" customHeight="false" outlineLevel="0" collapsed="false">
      <c r="A49" s="123"/>
      <c r="B49" s="127" t="s">
        <v>58</v>
      </c>
      <c r="C49" s="125" t="n">
        <v>18</v>
      </c>
      <c r="D49" s="125" t="n">
        <v>1</v>
      </c>
      <c r="E49" s="125" t="n">
        <v>0</v>
      </c>
      <c r="F49" s="125" t="n">
        <v>1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1</v>
      </c>
      <c r="P49" s="125" t="n">
        <v>0</v>
      </c>
      <c r="Q49" s="125" t="n">
        <v>0</v>
      </c>
      <c r="R49" s="125" t="n">
        <v>0</v>
      </c>
      <c r="S49" s="125" t="n">
        <v>1</v>
      </c>
      <c r="T49" s="125" t="n">
        <v>7</v>
      </c>
      <c r="U49" s="125" t="n">
        <v>3</v>
      </c>
      <c r="V49" s="126" t="n">
        <v>4</v>
      </c>
      <c r="W49" s="125"/>
    </row>
    <row r="50" customFormat="false" ht="13.2" hidden="false" customHeight="false" outlineLevel="0" collapsed="false">
      <c r="A50" s="123"/>
      <c r="B50" s="127" t="s">
        <v>107</v>
      </c>
      <c r="C50" s="125" t="n">
        <v>1221</v>
      </c>
      <c r="D50" s="125" t="n">
        <v>3</v>
      </c>
      <c r="E50" s="125" t="n">
        <v>0</v>
      </c>
      <c r="F50" s="125" t="n">
        <v>1</v>
      </c>
      <c r="G50" s="125" t="n">
        <v>0</v>
      </c>
      <c r="H50" s="125" t="n">
        <v>0</v>
      </c>
      <c r="I50" s="125" t="n">
        <v>1</v>
      </c>
      <c r="J50" s="125" t="n">
        <v>2</v>
      </c>
      <c r="K50" s="125" t="n">
        <v>4</v>
      </c>
      <c r="L50" s="125" t="n">
        <v>3</v>
      </c>
      <c r="M50" s="125" t="n">
        <v>4</v>
      </c>
      <c r="N50" s="125" t="n">
        <v>5</v>
      </c>
      <c r="O50" s="125" t="n">
        <v>6</v>
      </c>
      <c r="P50" s="125" t="n">
        <v>19</v>
      </c>
      <c r="Q50" s="125" t="n">
        <v>26</v>
      </c>
      <c r="R50" s="125" t="n">
        <v>80</v>
      </c>
      <c r="S50" s="125" t="n">
        <v>151</v>
      </c>
      <c r="T50" s="125" t="n">
        <v>235</v>
      </c>
      <c r="U50" s="125" t="n">
        <v>282</v>
      </c>
      <c r="V50" s="126" t="n">
        <v>399</v>
      </c>
      <c r="W50" s="125"/>
    </row>
    <row r="51" customFormat="false" ht="24" hidden="false" customHeight="false" outlineLevel="0" collapsed="false">
      <c r="A51" s="123"/>
      <c r="B51" s="127" t="s">
        <v>169</v>
      </c>
      <c r="C51" s="125" t="n">
        <v>10</v>
      </c>
      <c r="D51" s="125" t="n">
        <v>1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1</v>
      </c>
      <c r="S51" s="125" t="n">
        <v>1</v>
      </c>
      <c r="T51" s="125" t="n">
        <v>4</v>
      </c>
      <c r="U51" s="125" t="n">
        <v>1</v>
      </c>
      <c r="V51" s="126" t="n">
        <v>2</v>
      </c>
      <c r="W51" s="125"/>
    </row>
    <row r="52" customFormat="false" ht="24" hidden="false" customHeight="false" outlineLevel="0" collapsed="false">
      <c r="A52" s="123"/>
      <c r="B52" s="127" t="s">
        <v>280</v>
      </c>
      <c r="C52" s="125" t="n">
        <v>185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2</v>
      </c>
      <c r="O52" s="125" t="n">
        <v>2</v>
      </c>
      <c r="P52" s="125" t="n">
        <v>3</v>
      </c>
      <c r="Q52" s="125" t="n">
        <v>2</v>
      </c>
      <c r="R52" s="125" t="n">
        <v>19</v>
      </c>
      <c r="S52" s="125" t="n">
        <v>39</v>
      </c>
      <c r="T52" s="125" t="n">
        <v>48</v>
      </c>
      <c r="U52" s="125" t="n">
        <v>37</v>
      </c>
      <c r="V52" s="126" t="n">
        <v>33</v>
      </c>
      <c r="W52" s="125"/>
    </row>
    <row r="53" customFormat="false" ht="13.2" hidden="false" customHeight="false" outlineLevel="0" collapsed="false">
      <c r="A53" s="123"/>
      <c r="B53" s="127" t="s">
        <v>281</v>
      </c>
      <c r="C53" s="125" t="n">
        <v>40</v>
      </c>
      <c r="D53" s="125" t="n">
        <v>0</v>
      </c>
      <c r="E53" s="125" t="n">
        <v>0</v>
      </c>
      <c r="F53" s="125" t="n">
        <v>1</v>
      </c>
      <c r="G53" s="125" t="n">
        <v>0</v>
      </c>
      <c r="H53" s="125" t="n">
        <v>0</v>
      </c>
      <c r="I53" s="125" t="n">
        <v>2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1</v>
      </c>
      <c r="P53" s="125" t="n">
        <v>2</v>
      </c>
      <c r="Q53" s="125" t="n">
        <v>1</v>
      </c>
      <c r="R53" s="125" t="n">
        <v>3</v>
      </c>
      <c r="S53" s="125" t="n">
        <v>4</v>
      </c>
      <c r="T53" s="125" t="n">
        <v>4</v>
      </c>
      <c r="U53" s="125" t="n">
        <v>12</v>
      </c>
      <c r="V53" s="126" t="n">
        <v>10</v>
      </c>
      <c r="W53" s="125"/>
    </row>
    <row r="54" customFormat="false" ht="36.6" hidden="false" customHeight="false" outlineLevel="0" collapsed="false">
      <c r="A54" s="130"/>
      <c r="B54" s="131" t="s">
        <v>282</v>
      </c>
      <c r="C54" s="132" t="n">
        <v>396</v>
      </c>
      <c r="D54" s="132" t="n">
        <v>2</v>
      </c>
      <c r="E54" s="132" t="n">
        <v>0</v>
      </c>
      <c r="F54" s="132" t="n">
        <v>0</v>
      </c>
      <c r="G54" s="132" t="n">
        <v>0</v>
      </c>
      <c r="H54" s="132" t="n">
        <v>1</v>
      </c>
      <c r="I54" s="132" t="n">
        <v>0</v>
      </c>
      <c r="J54" s="132" t="n">
        <v>1</v>
      </c>
      <c r="K54" s="132" t="n">
        <v>2</v>
      </c>
      <c r="L54" s="132" t="n">
        <v>0</v>
      </c>
      <c r="M54" s="132" t="n">
        <v>1</v>
      </c>
      <c r="N54" s="132" t="n">
        <v>4</v>
      </c>
      <c r="O54" s="132" t="n">
        <v>8</v>
      </c>
      <c r="P54" s="132" t="n">
        <v>12</v>
      </c>
      <c r="Q54" s="132" t="n">
        <v>21</v>
      </c>
      <c r="R54" s="132" t="n">
        <v>42</v>
      </c>
      <c r="S54" s="132" t="n">
        <v>64</v>
      </c>
      <c r="T54" s="132" t="n">
        <v>72</v>
      </c>
      <c r="U54" s="132" t="n">
        <v>80</v>
      </c>
      <c r="V54" s="133" t="n">
        <v>86</v>
      </c>
      <c r="W54" s="125"/>
    </row>
    <row r="55" customFormat="false" ht="13.2" hidden="false" customHeight="false" outlineLevel="0" collapsed="false">
      <c r="A55" s="134" t="s">
        <v>361</v>
      </c>
      <c r="B55" s="134"/>
      <c r="C55" s="119" t="n">
        <v>469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1</v>
      </c>
      <c r="I55" s="135" t="n">
        <v>0</v>
      </c>
      <c r="J55" s="135" t="n">
        <v>0</v>
      </c>
      <c r="K55" s="135" t="n">
        <v>4</v>
      </c>
      <c r="L55" s="136" t="n">
        <v>6</v>
      </c>
      <c r="M55" s="135" t="n">
        <v>8</v>
      </c>
      <c r="N55" s="135" t="n">
        <v>17</v>
      </c>
      <c r="O55" s="135" t="n">
        <v>37</v>
      </c>
      <c r="P55" s="135" t="n">
        <v>35</v>
      </c>
      <c r="Q55" s="135" t="n">
        <v>43</v>
      </c>
      <c r="R55" s="135" t="n">
        <v>51</v>
      </c>
      <c r="S55" s="135" t="n">
        <v>59</v>
      </c>
      <c r="T55" s="135" t="n">
        <v>64</v>
      </c>
      <c r="U55" s="135" t="n">
        <v>59</v>
      </c>
      <c r="V55" s="137" t="n">
        <v>85</v>
      </c>
      <c r="W55" s="135"/>
    </row>
    <row r="56" customFormat="false" ht="36" hidden="false" customHeight="false" outlineLevel="0" collapsed="false">
      <c r="A56" s="138"/>
      <c r="B56" s="139" t="s">
        <v>284</v>
      </c>
      <c r="C56" s="140" t="n">
        <v>4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1</v>
      </c>
      <c r="L56" s="140" t="n">
        <v>0</v>
      </c>
      <c r="M56" s="140" t="n">
        <v>0</v>
      </c>
      <c r="N56" s="140" t="n">
        <v>3</v>
      </c>
      <c r="O56" s="140" t="n">
        <v>2</v>
      </c>
      <c r="P56" s="140" t="n">
        <v>1</v>
      </c>
      <c r="Q56" s="140" t="n">
        <v>2</v>
      </c>
      <c r="R56" s="140" t="n">
        <v>6</v>
      </c>
      <c r="S56" s="140" t="n">
        <v>3</v>
      </c>
      <c r="T56" s="140" t="n">
        <v>3</v>
      </c>
      <c r="U56" s="140" t="n">
        <v>4</v>
      </c>
      <c r="V56" s="126" t="n">
        <v>15</v>
      </c>
      <c r="W56" s="140"/>
    </row>
    <row r="57" customFormat="false" ht="24" hidden="false" customHeight="false" outlineLevel="0" collapsed="false">
      <c r="A57" s="138"/>
      <c r="B57" s="139" t="s">
        <v>285</v>
      </c>
      <c r="C57" s="140" t="n">
        <v>69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7</v>
      </c>
      <c r="P57" s="140" t="n">
        <v>1</v>
      </c>
      <c r="Q57" s="140" t="n">
        <v>7</v>
      </c>
      <c r="R57" s="140" t="n">
        <v>7</v>
      </c>
      <c r="S57" s="140" t="n">
        <v>10</v>
      </c>
      <c r="T57" s="140" t="n">
        <v>10</v>
      </c>
      <c r="U57" s="140" t="n">
        <v>14</v>
      </c>
      <c r="V57" s="126" t="n">
        <v>13</v>
      </c>
      <c r="W57" s="140"/>
    </row>
    <row r="58" customFormat="false" ht="13.2" hidden="false" customHeight="false" outlineLevel="0" collapsed="false">
      <c r="A58" s="138"/>
      <c r="B58" s="139" t="s">
        <v>286</v>
      </c>
      <c r="C58" s="140" t="n">
        <v>165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1</v>
      </c>
      <c r="L58" s="140" t="n">
        <v>6</v>
      </c>
      <c r="M58" s="140" t="n">
        <v>7</v>
      </c>
      <c r="N58" s="140" t="n">
        <v>10</v>
      </c>
      <c r="O58" s="140" t="n">
        <v>17</v>
      </c>
      <c r="P58" s="140" t="n">
        <v>24</v>
      </c>
      <c r="Q58" s="140" t="n">
        <v>20</v>
      </c>
      <c r="R58" s="140" t="n">
        <v>24</v>
      </c>
      <c r="S58" s="140" t="n">
        <v>21</v>
      </c>
      <c r="T58" s="140" t="n">
        <v>16</v>
      </c>
      <c r="U58" s="140" t="n">
        <v>10</v>
      </c>
      <c r="V58" s="126" t="n">
        <v>9</v>
      </c>
      <c r="W58" s="140"/>
    </row>
    <row r="59" customFormat="false" ht="36" hidden="false" customHeight="false" outlineLevel="0" collapsed="false">
      <c r="A59" s="138"/>
      <c r="B59" s="139" t="s">
        <v>287</v>
      </c>
      <c r="C59" s="140" t="n">
        <v>195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1</v>
      </c>
      <c r="I59" s="140" t="n">
        <v>0</v>
      </c>
      <c r="J59" s="140" t="n">
        <v>0</v>
      </c>
      <c r="K59" s="140" t="n">
        <v>2</v>
      </c>
      <c r="L59" s="140" t="n">
        <v>0</v>
      </c>
      <c r="M59" s="140" t="n">
        <v>1</v>
      </c>
      <c r="N59" s="140" t="n">
        <v>4</v>
      </c>
      <c r="O59" s="140" t="n">
        <v>11</v>
      </c>
      <c r="P59" s="140" t="n">
        <v>9</v>
      </c>
      <c r="Q59" s="140" t="n">
        <v>14</v>
      </c>
      <c r="R59" s="140" t="n">
        <v>14</v>
      </c>
      <c r="S59" s="140" t="n">
        <v>25</v>
      </c>
      <c r="T59" s="140" t="n">
        <v>35</v>
      </c>
      <c r="U59" s="140" t="n">
        <v>31</v>
      </c>
      <c r="V59" s="126" t="n">
        <v>48</v>
      </c>
      <c r="W59" s="140"/>
    </row>
    <row r="60" customFormat="false" ht="13.2" hidden="false" customHeight="false" outlineLevel="0" collapsed="false">
      <c r="A60" s="138"/>
      <c r="B60" s="139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1"/>
      <c r="W60" s="140"/>
    </row>
    <row r="61" customFormat="false" ht="13.2" hidden="false" customHeight="true" outlineLevel="0" collapsed="false">
      <c r="A61" s="142" t="s">
        <v>288</v>
      </c>
      <c r="B61" s="142"/>
      <c r="C61" s="135" t="n">
        <v>11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3</v>
      </c>
      <c r="S61" s="135" t="n">
        <v>1</v>
      </c>
      <c r="T61" s="135" t="n">
        <v>0</v>
      </c>
      <c r="U61" s="135" t="n">
        <v>3</v>
      </c>
      <c r="V61" s="122" t="n">
        <v>4</v>
      </c>
      <c r="W61" s="135"/>
    </row>
    <row r="62" customFormat="false" ht="13.2" hidden="false" customHeight="false" outlineLevel="0" collapsed="false">
      <c r="A62" s="138"/>
      <c r="B62" s="139"/>
      <c r="C62" s="135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37"/>
      <c r="W62" s="140"/>
    </row>
    <row r="63" customFormat="false" ht="13.2" hidden="false" customHeight="true" outlineLevel="0" collapsed="false">
      <c r="A63" s="142" t="s">
        <v>328</v>
      </c>
      <c r="B63" s="142"/>
      <c r="C63" s="135" t="n">
        <v>47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2</v>
      </c>
      <c r="O63" s="135" t="n">
        <v>1</v>
      </c>
      <c r="P63" s="135" t="n">
        <v>3</v>
      </c>
      <c r="Q63" s="135" t="n">
        <v>3</v>
      </c>
      <c r="R63" s="135" t="n">
        <v>7</v>
      </c>
      <c r="S63" s="135" t="n">
        <v>10</v>
      </c>
      <c r="T63" s="135" t="n">
        <v>9</v>
      </c>
      <c r="U63" s="135" t="n">
        <v>8</v>
      </c>
      <c r="V63" s="122" t="n">
        <v>4</v>
      </c>
      <c r="W63" s="135"/>
    </row>
    <row r="64" customFormat="false" ht="13.2" hidden="false" customHeight="false" outlineLevel="0" collapsed="false">
      <c r="A64" s="138"/>
      <c r="B64" s="139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1"/>
      <c r="W64" s="140"/>
    </row>
    <row r="65" customFormat="false" ht="13.2" hidden="false" customHeight="true" outlineLevel="0" collapsed="false">
      <c r="A65" s="142" t="s">
        <v>290</v>
      </c>
      <c r="B65" s="142"/>
      <c r="C65" s="119" t="n">
        <v>262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2</v>
      </c>
      <c r="M65" s="135" t="n">
        <v>0</v>
      </c>
      <c r="N65" s="135" t="n">
        <v>1</v>
      </c>
      <c r="O65" s="135" t="n">
        <v>3</v>
      </c>
      <c r="P65" s="135" t="n">
        <v>10</v>
      </c>
      <c r="Q65" s="135" t="n">
        <v>15</v>
      </c>
      <c r="R65" s="135" t="n">
        <v>21</v>
      </c>
      <c r="S65" s="135" t="n">
        <v>41</v>
      </c>
      <c r="T65" s="135" t="n">
        <v>47</v>
      </c>
      <c r="U65" s="135" t="n">
        <v>47</v>
      </c>
      <c r="V65" s="137" t="n">
        <v>75</v>
      </c>
      <c r="W65" s="135"/>
    </row>
    <row r="66" customFormat="false" ht="48" hidden="false" customHeight="false" outlineLevel="0" collapsed="false">
      <c r="A66" s="138"/>
      <c r="B66" s="139" t="s">
        <v>329</v>
      </c>
      <c r="C66" s="140" t="n">
        <v>23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1</v>
      </c>
      <c r="P66" s="140" t="n">
        <v>0</v>
      </c>
      <c r="Q66" s="140" t="n">
        <v>1</v>
      </c>
      <c r="R66" s="140" t="n">
        <v>1</v>
      </c>
      <c r="S66" s="140" t="n">
        <v>1</v>
      </c>
      <c r="T66" s="140" t="n">
        <v>11</v>
      </c>
      <c r="U66" s="140" t="n">
        <v>2</v>
      </c>
      <c r="V66" s="126" t="n">
        <v>6</v>
      </c>
      <c r="W66" s="140"/>
    </row>
    <row r="67" customFormat="false" ht="13.2" hidden="false" customHeight="false" outlineLevel="0" collapsed="false">
      <c r="A67" s="138"/>
      <c r="B67" s="139" t="s">
        <v>292</v>
      </c>
      <c r="C67" s="140" t="n">
        <v>201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2</v>
      </c>
      <c r="M67" s="140" t="n">
        <v>0</v>
      </c>
      <c r="N67" s="140" t="n">
        <v>1</v>
      </c>
      <c r="O67" s="140" t="n">
        <v>1</v>
      </c>
      <c r="P67" s="140" t="n">
        <v>9</v>
      </c>
      <c r="Q67" s="140" t="n">
        <v>10</v>
      </c>
      <c r="R67" s="140" t="n">
        <v>18</v>
      </c>
      <c r="S67" s="140" t="n">
        <v>35</v>
      </c>
      <c r="T67" s="140" t="n">
        <v>30</v>
      </c>
      <c r="U67" s="140" t="n">
        <v>42</v>
      </c>
      <c r="V67" s="126" t="n">
        <v>53</v>
      </c>
      <c r="W67" s="140"/>
    </row>
    <row r="68" customFormat="false" ht="36" hidden="false" customHeight="false" outlineLevel="0" collapsed="false">
      <c r="A68" s="138"/>
      <c r="B68" s="139" t="s">
        <v>362</v>
      </c>
      <c r="C68" s="140" t="n">
        <v>38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1</v>
      </c>
      <c r="P68" s="140" t="n">
        <v>1</v>
      </c>
      <c r="Q68" s="140" t="n">
        <v>4</v>
      </c>
      <c r="R68" s="140" t="n">
        <v>2</v>
      </c>
      <c r="S68" s="140" t="n">
        <v>5</v>
      </c>
      <c r="T68" s="140" t="n">
        <v>6</v>
      </c>
      <c r="U68" s="140" t="n">
        <v>3</v>
      </c>
      <c r="V68" s="126" t="n">
        <v>16</v>
      </c>
      <c r="W68" s="140"/>
    </row>
    <row r="69" customFormat="false" ht="13.2" hidden="false" customHeight="false" outlineLevel="0" collapsed="false">
      <c r="A69" s="138"/>
      <c r="B69" s="143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1"/>
      <c r="W69" s="140"/>
    </row>
    <row r="70" customFormat="false" ht="13.2" hidden="false" customHeight="true" outlineLevel="0" collapsed="false">
      <c r="A70" s="142" t="s">
        <v>293</v>
      </c>
      <c r="B70" s="142"/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26" t="n">
        <v>0</v>
      </c>
      <c r="W70" s="135"/>
    </row>
    <row r="71" customFormat="false" ht="13.2" hidden="false" customHeight="false" outlineLevel="0" collapsed="false">
      <c r="A71" s="138"/>
      <c r="B71" s="139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1"/>
      <c r="W71" s="140"/>
    </row>
    <row r="72" customFormat="false" ht="13.2" hidden="false" customHeight="true" outlineLevel="0" collapsed="false">
      <c r="A72" s="142" t="s">
        <v>294</v>
      </c>
      <c r="B72" s="142"/>
      <c r="C72" s="119" t="n">
        <v>8</v>
      </c>
      <c r="D72" s="135" t="n">
        <v>8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U72" s="135" t="n">
        <v>0</v>
      </c>
      <c r="V72" s="137" t="n">
        <v>0</v>
      </c>
      <c r="W72" s="135"/>
    </row>
    <row r="73" customFormat="false" ht="43.2" hidden="false" customHeight="false" outlineLevel="0" collapsed="false">
      <c r="A73" s="138"/>
      <c r="B73" s="144" t="s">
        <v>363</v>
      </c>
      <c r="C73" s="140" t="n">
        <v>0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26" t="n">
        <v>0</v>
      </c>
      <c r="W73" s="140"/>
    </row>
    <row r="74" customFormat="false" ht="13.2" hidden="false" customHeight="false" outlineLevel="0" collapsed="false">
      <c r="A74" s="138"/>
      <c r="B74" s="139" t="s">
        <v>296</v>
      </c>
      <c r="C74" s="140" t="n">
        <v>0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26" t="n">
        <v>0</v>
      </c>
      <c r="W74" s="140"/>
    </row>
    <row r="75" customFormat="false" ht="60" hidden="false" customHeight="false" outlineLevel="0" collapsed="false">
      <c r="A75" s="138"/>
      <c r="B75" s="127" t="s">
        <v>332</v>
      </c>
      <c r="C75" s="140" t="n">
        <v>5</v>
      </c>
      <c r="D75" s="140" t="n">
        <v>5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26" t="n">
        <v>0</v>
      </c>
      <c r="W75" s="140"/>
    </row>
    <row r="76" customFormat="false" ht="36" hidden="false" customHeight="false" outlineLevel="0" collapsed="false">
      <c r="A76" s="138"/>
      <c r="B76" s="139" t="s">
        <v>298</v>
      </c>
      <c r="C76" s="140" t="n">
        <v>0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26" t="n">
        <v>0</v>
      </c>
      <c r="W76" s="140"/>
    </row>
    <row r="77" customFormat="false" ht="60" hidden="false" customHeight="false" outlineLevel="0" collapsed="false">
      <c r="A77" s="138"/>
      <c r="B77" s="127" t="s">
        <v>333</v>
      </c>
      <c r="C77" s="140" t="n">
        <v>3</v>
      </c>
      <c r="D77" s="140" t="n">
        <v>3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26" t="n">
        <v>0</v>
      </c>
      <c r="W77" s="140"/>
    </row>
    <row r="78" customFormat="false" ht="36" hidden="false" customHeight="false" outlineLevel="0" collapsed="false">
      <c r="A78" s="138"/>
      <c r="B78" s="139" t="s">
        <v>334</v>
      </c>
      <c r="C78" s="140" t="n">
        <v>0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26" t="n">
        <v>0</v>
      </c>
      <c r="W78" s="140"/>
    </row>
    <row r="79" customFormat="false" ht="13.2" hidden="false" customHeight="false" outlineLevel="0" collapsed="false">
      <c r="A79" s="138"/>
      <c r="B79" s="139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1"/>
      <c r="W79" s="140"/>
    </row>
    <row r="80" customFormat="false" ht="13.2" hidden="false" customHeight="true" outlineLevel="0" collapsed="false">
      <c r="A80" s="142" t="s">
        <v>335</v>
      </c>
      <c r="B80" s="142"/>
      <c r="C80" s="119" t="n">
        <v>22</v>
      </c>
      <c r="D80" s="135" t="n">
        <v>15</v>
      </c>
      <c r="E80" s="135" t="n">
        <v>1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1</v>
      </c>
      <c r="P80" s="135" t="n">
        <v>0</v>
      </c>
      <c r="Q80" s="135" t="n">
        <v>1</v>
      </c>
      <c r="R80" s="135" t="n">
        <v>1</v>
      </c>
      <c r="S80" s="135" t="n">
        <v>0</v>
      </c>
      <c r="T80" s="135" t="n">
        <v>2</v>
      </c>
      <c r="U80" s="135" t="n">
        <v>1</v>
      </c>
      <c r="V80" s="137" t="n">
        <v>0</v>
      </c>
      <c r="W80" s="135"/>
    </row>
    <row r="81" customFormat="false" ht="24" hidden="false" customHeight="false" outlineLevel="0" collapsed="false">
      <c r="A81" s="138"/>
      <c r="B81" s="139" t="s">
        <v>302</v>
      </c>
      <c r="C81" s="140" t="n">
        <v>2</v>
      </c>
      <c r="D81" s="140" t="n">
        <v>2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26" t="n">
        <v>0</v>
      </c>
      <c r="W81" s="140"/>
    </row>
    <row r="82" customFormat="false" ht="24" hidden="false" customHeight="false" outlineLevel="0" collapsed="false">
      <c r="A82" s="138"/>
      <c r="B82" s="139" t="s">
        <v>303</v>
      </c>
      <c r="C82" s="140" t="n">
        <v>13</v>
      </c>
      <c r="D82" s="140" t="n">
        <v>8</v>
      </c>
      <c r="E82" s="140" t="n">
        <v>1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1</v>
      </c>
      <c r="R82" s="140" t="n">
        <v>1</v>
      </c>
      <c r="S82" s="140" t="n">
        <v>0</v>
      </c>
      <c r="T82" s="140" t="n">
        <v>1</v>
      </c>
      <c r="U82" s="140" t="n">
        <v>1</v>
      </c>
      <c r="V82" s="126" t="n">
        <v>0</v>
      </c>
      <c r="W82" s="140"/>
    </row>
    <row r="83" customFormat="false" ht="24" hidden="false" customHeight="false" outlineLevel="0" collapsed="false">
      <c r="A83" s="138"/>
      <c r="B83" s="139" t="s">
        <v>304</v>
      </c>
      <c r="C83" s="140" t="n">
        <v>1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1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26" t="n">
        <v>0</v>
      </c>
      <c r="W83" s="140"/>
    </row>
    <row r="84" customFormat="false" ht="36" hidden="false" customHeight="false" outlineLevel="0" collapsed="false">
      <c r="A84" s="138"/>
      <c r="B84" s="139" t="s">
        <v>336</v>
      </c>
      <c r="C84" s="140" t="n">
        <v>4</v>
      </c>
      <c r="D84" s="140" t="n">
        <v>3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40" t="n">
        <v>1</v>
      </c>
      <c r="U84" s="140" t="n">
        <v>0</v>
      </c>
      <c r="V84" s="126" t="n">
        <v>0</v>
      </c>
      <c r="W84" s="140"/>
    </row>
    <row r="85" customFormat="false" ht="48" hidden="false" customHeight="false" outlineLevel="0" collapsed="false">
      <c r="A85" s="138"/>
      <c r="B85" s="139" t="s">
        <v>364</v>
      </c>
      <c r="C85" s="140" t="n">
        <v>2</v>
      </c>
      <c r="D85" s="140" t="n">
        <v>2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26" t="n">
        <v>0</v>
      </c>
      <c r="W85" s="140"/>
    </row>
    <row r="86" customFormat="false" ht="13.2" hidden="false" customHeight="false" outlineLevel="0" collapsed="false">
      <c r="A86" s="138"/>
      <c r="B86" s="139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1"/>
      <c r="W86" s="140"/>
    </row>
    <row r="87" customFormat="false" ht="13.2" hidden="false" customHeight="true" outlineLevel="0" collapsed="false">
      <c r="A87" s="118" t="s">
        <v>365</v>
      </c>
      <c r="B87" s="118"/>
      <c r="C87" s="119" t="n">
        <v>293</v>
      </c>
      <c r="D87" s="135" t="n">
        <v>5</v>
      </c>
      <c r="E87" s="135" t="n">
        <v>0</v>
      </c>
      <c r="F87" s="135" t="n">
        <v>0</v>
      </c>
      <c r="G87" s="135" t="n">
        <v>0</v>
      </c>
      <c r="H87" s="135" t="n">
        <v>0</v>
      </c>
      <c r="I87" s="135" t="n">
        <v>0</v>
      </c>
      <c r="J87" s="135" t="n">
        <v>1</v>
      </c>
      <c r="K87" s="135" t="n">
        <v>1</v>
      </c>
      <c r="L87" s="135" t="n">
        <v>0</v>
      </c>
      <c r="M87" s="135" t="n">
        <v>1</v>
      </c>
      <c r="N87" s="135" t="n">
        <v>0</v>
      </c>
      <c r="O87" s="135" t="n">
        <v>2</v>
      </c>
      <c r="P87" s="135" t="n">
        <v>0</v>
      </c>
      <c r="Q87" s="135" t="n">
        <v>3</v>
      </c>
      <c r="R87" s="135" t="n">
        <v>4</v>
      </c>
      <c r="S87" s="135" t="n">
        <v>8</v>
      </c>
      <c r="T87" s="135" t="n">
        <v>19</v>
      </c>
      <c r="U87" s="135" t="n">
        <v>66</v>
      </c>
      <c r="V87" s="137" t="n">
        <v>183</v>
      </c>
      <c r="W87" s="135"/>
    </row>
    <row r="88" customFormat="false" ht="13.2" hidden="false" customHeight="false" outlineLevel="0" collapsed="false">
      <c r="A88" s="138"/>
      <c r="B88" s="139" t="s">
        <v>308</v>
      </c>
      <c r="C88" s="140" t="n">
        <v>240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1</v>
      </c>
      <c r="R88" s="140" t="n">
        <v>0</v>
      </c>
      <c r="S88" s="140" t="n">
        <v>3</v>
      </c>
      <c r="T88" s="140" t="n">
        <v>11</v>
      </c>
      <c r="U88" s="140" t="n">
        <v>57</v>
      </c>
      <c r="V88" s="126" t="n">
        <v>168</v>
      </c>
      <c r="W88" s="140"/>
    </row>
    <row r="89" customFormat="false" ht="24" hidden="false" customHeight="false" outlineLevel="0" collapsed="false">
      <c r="A89" s="138"/>
      <c r="B89" s="139" t="s">
        <v>309</v>
      </c>
      <c r="C89" s="140" t="n">
        <v>3</v>
      </c>
      <c r="D89" s="140" t="n">
        <v>3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26" t="n">
        <v>0</v>
      </c>
      <c r="W89" s="140"/>
    </row>
    <row r="90" customFormat="false" ht="75.6" hidden="false" customHeight="false" outlineLevel="0" collapsed="false">
      <c r="A90" s="138"/>
      <c r="B90" s="144" t="s">
        <v>366</v>
      </c>
      <c r="C90" s="140" t="n">
        <v>50</v>
      </c>
      <c r="D90" s="140" t="n">
        <v>2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1</v>
      </c>
      <c r="K90" s="140" t="n">
        <v>1</v>
      </c>
      <c r="L90" s="140" t="n">
        <v>0</v>
      </c>
      <c r="M90" s="140" t="n">
        <v>1</v>
      </c>
      <c r="N90" s="140" t="n">
        <v>0</v>
      </c>
      <c r="O90" s="140" t="n">
        <v>2</v>
      </c>
      <c r="P90" s="140" t="n">
        <v>0</v>
      </c>
      <c r="Q90" s="140" t="n">
        <v>2</v>
      </c>
      <c r="R90" s="140" t="n">
        <v>4</v>
      </c>
      <c r="S90" s="140" t="n">
        <v>5</v>
      </c>
      <c r="T90" s="140" t="n">
        <v>8</v>
      </c>
      <c r="U90" s="140" t="n">
        <v>9</v>
      </c>
      <c r="V90" s="126" t="n">
        <v>15</v>
      </c>
      <c r="W90" s="140"/>
    </row>
    <row r="91" customFormat="false" ht="13.2" hidden="false" customHeight="false" outlineLevel="0" collapsed="false">
      <c r="A91" s="138"/>
      <c r="B91" s="143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1"/>
      <c r="W91" s="140"/>
    </row>
    <row r="92" customFormat="false" ht="13.2" hidden="false" customHeight="true" outlineLevel="0" collapsed="false">
      <c r="A92" s="142" t="s">
        <v>311</v>
      </c>
      <c r="B92" s="142"/>
      <c r="C92" s="119" t="n">
        <v>727</v>
      </c>
      <c r="D92" s="135" t="n">
        <v>4</v>
      </c>
      <c r="E92" s="135" t="n">
        <v>1</v>
      </c>
      <c r="F92" s="135" t="n">
        <v>1</v>
      </c>
      <c r="G92" s="135" t="n">
        <v>9</v>
      </c>
      <c r="H92" s="135" t="n">
        <v>36</v>
      </c>
      <c r="I92" s="135" t="n">
        <v>26</v>
      </c>
      <c r="J92" s="135" t="n">
        <v>35</v>
      </c>
      <c r="K92" s="135" t="n">
        <v>36</v>
      </c>
      <c r="L92" s="135" t="n">
        <v>32</v>
      </c>
      <c r="M92" s="135" t="n">
        <v>31</v>
      </c>
      <c r="N92" s="135" t="n">
        <v>49</v>
      </c>
      <c r="O92" s="135" t="n">
        <v>52</v>
      </c>
      <c r="P92" s="135" t="n">
        <v>53</v>
      </c>
      <c r="Q92" s="135" t="n">
        <v>50</v>
      </c>
      <c r="R92" s="135" t="n">
        <v>66</v>
      </c>
      <c r="S92" s="135" t="n">
        <v>61</v>
      </c>
      <c r="T92" s="135" t="n">
        <v>78</v>
      </c>
      <c r="U92" s="135" t="n">
        <v>51</v>
      </c>
      <c r="V92" s="137" t="n">
        <v>56</v>
      </c>
      <c r="W92" s="135"/>
    </row>
    <row r="93" customFormat="false" ht="13.2" hidden="false" customHeight="false" outlineLevel="0" collapsed="false">
      <c r="A93" s="138"/>
      <c r="B93" s="139" t="s">
        <v>312</v>
      </c>
      <c r="C93" s="140" t="n">
        <v>384</v>
      </c>
      <c r="D93" s="140" t="n">
        <v>3</v>
      </c>
      <c r="E93" s="140" t="n">
        <v>1</v>
      </c>
      <c r="F93" s="140" t="n">
        <v>1</v>
      </c>
      <c r="G93" s="140" t="n">
        <v>5</v>
      </c>
      <c r="H93" s="140" t="n">
        <v>14</v>
      </c>
      <c r="I93" s="140" t="n">
        <v>4</v>
      </c>
      <c r="J93" s="140" t="n">
        <v>12</v>
      </c>
      <c r="K93" s="140" t="n">
        <v>13</v>
      </c>
      <c r="L93" s="140" t="n">
        <v>7</v>
      </c>
      <c r="M93" s="140" t="n">
        <v>5</v>
      </c>
      <c r="N93" s="140" t="n">
        <v>11</v>
      </c>
      <c r="O93" s="140" t="n">
        <v>20</v>
      </c>
      <c r="P93" s="140" t="n">
        <v>25</v>
      </c>
      <c r="Q93" s="140" t="n">
        <v>25</v>
      </c>
      <c r="R93" s="140" t="n">
        <v>44</v>
      </c>
      <c r="S93" s="140" t="n">
        <v>46</v>
      </c>
      <c r="T93" s="140" t="n">
        <v>61</v>
      </c>
      <c r="U93" s="140" t="n">
        <v>39</v>
      </c>
      <c r="V93" s="126" t="n">
        <v>48</v>
      </c>
      <c r="W93" s="140"/>
    </row>
    <row r="94" customFormat="false" ht="13.2" hidden="false" customHeight="false" outlineLevel="0" collapsed="false">
      <c r="A94" s="138"/>
      <c r="B94" s="139" t="s">
        <v>120</v>
      </c>
      <c r="C94" s="140" t="n">
        <v>290</v>
      </c>
      <c r="D94" s="140" t="n">
        <v>0</v>
      </c>
      <c r="E94" s="140" t="n">
        <v>0</v>
      </c>
      <c r="F94" s="140" t="n">
        <v>0</v>
      </c>
      <c r="G94" s="140" t="n">
        <v>2</v>
      </c>
      <c r="H94" s="140" t="n">
        <v>20</v>
      </c>
      <c r="I94" s="140" t="n">
        <v>19</v>
      </c>
      <c r="J94" s="140" t="n">
        <v>22</v>
      </c>
      <c r="K94" s="140" t="n">
        <v>22</v>
      </c>
      <c r="L94" s="140" t="n">
        <v>23</v>
      </c>
      <c r="M94" s="140" t="n">
        <v>23</v>
      </c>
      <c r="N94" s="140" t="n">
        <v>35</v>
      </c>
      <c r="O94" s="140" t="n">
        <v>29</v>
      </c>
      <c r="P94" s="140" t="n">
        <v>23</v>
      </c>
      <c r="Q94" s="140" t="n">
        <v>21</v>
      </c>
      <c r="R94" s="140" t="n">
        <v>18</v>
      </c>
      <c r="S94" s="140" t="n">
        <v>11</v>
      </c>
      <c r="T94" s="140" t="n">
        <v>11</v>
      </c>
      <c r="U94" s="140" t="n">
        <v>7</v>
      </c>
      <c r="V94" s="126" t="n">
        <v>4</v>
      </c>
      <c r="W94" s="140"/>
    </row>
    <row r="95" customFormat="false" ht="13.2" hidden="false" customHeight="false" outlineLevel="0" collapsed="false">
      <c r="A95" s="138"/>
      <c r="B95" s="139" t="s">
        <v>181</v>
      </c>
      <c r="C95" s="140" t="n">
        <v>13</v>
      </c>
      <c r="D95" s="140" t="n">
        <v>0</v>
      </c>
      <c r="E95" s="140" t="n">
        <v>0</v>
      </c>
      <c r="F95" s="140" t="n">
        <v>0</v>
      </c>
      <c r="G95" s="140" t="n">
        <v>2</v>
      </c>
      <c r="H95" s="140" t="n">
        <v>2</v>
      </c>
      <c r="I95" s="140" t="n">
        <v>3</v>
      </c>
      <c r="J95" s="140" t="n">
        <v>0</v>
      </c>
      <c r="K95" s="140" t="n">
        <v>0</v>
      </c>
      <c r="L95" s="140" t="n">
        <v>0</v>
      </c>
      <c r="M95" s="140" t="n">
        <v>1</v>
      </c>
      <c r="N95" s="140" t="n">
        <v>1</v>
      </c>
      <c r="O95" s="140" t="n">
        <v>1</v>
      </c>
      <c r="P95" s="140" t="n">
        <v>1</v>
      </c>
      <c r="Q95" s="140" t="n">
        <v>1</v>
      </c>
      <c r="R95" s="140" t="n">
        <v>0</v>
      </c>
      <c r="S95" s="140" t="n">
        <v>0</v>
      </c>
      <c r="T95" s="140" t="n">
        <v>1</v>
      </c>
      <c r="U95" s="140" t="n">
        <v>0</v>
      </c>
      <c r="V95" s="126" t="n">
        <v>0</v>
      </c>
      <c r="W95" s="140"/>
    </row>
    <row r="96" customFormat="false" ht="24.6" hidden="false" customHeight="false" outlineLevel="0" collapsed="false">
      <c r="A96" s="145"/>
      <c r="B96" s="146" t="s">
        <v>121</v>
      </c>
      <c r="C96" s="147" t="n">
        <v>40</v>
      </c>
      <c r="D96" s="147" t="n">
        <v>1</v>
      </c>
      <c r="E96" s="147" t="n">
        <v>0</v>
      </c>
      <c r="F96" s="147" t="n">
        <v>0</v>
      </c>
      <c r="G96" s="147" t="n">
        <v>0</v>
      </c>
      <c r="H96" s="147" t="n">
        <v>0</v>
      </c>
      <c r="I96" s="147" t="n">
        <v>0</v>
      </c>
      <c r="J96" s="147" t="n">
        <v>1</v>
      </c>
      <c r="K96" s="147" t="n">
        <v>1</v>
      </c>
      <c r="L96" s="147" t="n">
        <v>2</v>
      </c>
      <c r="M96" s="147" t="n">
        <v>2</v>
      </c>
      <c r="N96" s="147" t="n">
        <v>2</v>
      </c>
      <c r="O96" s="147" t="n">
        <v>2</v>
      </c>
      <c r="P96" s="147" t="n">
        <v>4</v>
      </c>
      <c r="Q96" s="147" t="n">
        <v>3</v>
      </c>
      <c r="R96" s="147" t="n">
        <v>4</v>
      </c>
      <c r="S96" s="147" t="n">
        <v>4</v>
      </c>
      <c r="T96" s="147" t="n">
        <v>5</v>
      </c>
      <c r="U96" s="147" t="n">
        <v>5</v>
      </c>
      <c r="V96" s="133" t="n">
        <v>4</v>
      </c>
      <c r="W96" s="140"/>
    </row>
    <row r="97" customFormat="false" ht="13.2" hidden="false" customHeight="false" outlineLevel="0" collapsed="false">
      <c r="A97" s="148" t="s">
        <v>367</v>
      </c>
      <c r="B97" s="148"/>
      <c r="C97" s="149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50"/>
    </row>
  </sheetData>
  <mergeCells count="23">
    <mergeCell ref="C1:O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151" width="13.66"/>
    <col collapsed="false" customWidth="false" hidden="false" outlineLevel="0" max="257" min="3" style="98" width="8.99"/>
  </cols>
  <sheetData>
    <row r="1" customFormat="false" ht="19.2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04"/>
    </row>
    <row r="2" customFormat="false" ht="13.8" hidden="false" customHeight="true" outlineLevel="0" collapsed="false">
      <c r="A2" s="153" t="s">
        <v>342</v>
      </c>
      <c r="B2" s="153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54" t="s">
        <v>369</v>
      </c>
      <c r="W2" s="110"/>
    </row>
    <row r="3" customFormat="false" ht="13.2" hidden="false" customHeight="true" outlineLevel="0" collapsed="false">
      <c r="A3" s="155" t="s">
        <v>349</v>
      </c>
      <c r="B3" s="155"/>
      <c r="C3" s="112" t="s">
        <v>30</v>
      </c>
      <c r="D3" s="113" t="s">
        <v>248</v>
      </c>
      <c r="E3" s="113" t="s">
        <v>229</v>
      </c>
      <c r="F3" s="113" t="s">
        <v>23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117"/>
    </row>
    <row r="4" customFormat="false" ht="13.2" hidden="false" customHeight="true" outlineLevel="0" collapsed="false">
      <c r="A4" s="156" t="s">
        <v>30</v>
      </c>
      <c r="B4" s="156"/>
      <c r="C4" s="119" t="n">
        <v>11684</v>
      </c>
      <c r="D4" s="119" t="n">
        <v>39</v>
      </c>
      <c r="E4" s="119" t="n">
        <v>9</v>
      </c>
      <c r="F4" s="119" t="n">
        <v>5</v>
      </c>
      <c r="G4" s="119" t="n">
        <v>22</v>
      </c>
      <c r="H4" s="119" t="n">
        <v>42</v>
      </c>
      <c r="I4" s="120" t="n">
        <v>43</v>
      </c>
      <c r="J4" s="119" t="n">
        <v>50</v>
      </c>
      <c r="K4" s="119" t="n">
        <v>71</v>
      </c>
      <c r="L4" s="121" t="n">
        <v>83</v>
      </c>
      <c r="M4" s="119" t="n">
        <v>158</v>
      </c>
      <c r="N4" s="119" t="n">
        <v>262</v>
      </c>
      <c r="O4" s="119" t="n">
        <v>490</v>
      </c>
      <c r="P4" s="119" t="n">
        <v>615</v>
      </c>
      <c r="Q4" s="119" t="n">
        <v>803</v>
      </c>
      <c r="R4" s="119" t="n">
        <v>1284</v>
      </c>
      <c r="S4" s="119" t="n">
        <v>1717</v>
      </c>
      <c r="T4" s="119" t="n">
        <v>1966</v>
      </c>
      <c r="U4" s="119" t="n">
        <v>1845</v>
      </c>
      <c r="V4" s="119" t="n">
        <v>2179</v>
      </c>
      <c r="W4" s="119"/>
    </row>
    <row r="5" customFormat="false" ht="13.2" hidden="false" customHeight="false" outlineLevel="0" collapsed="false">
      <c r="A5" s="157"/>
      <c r="B5" s="128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</row>
    <row r="6" customFormat="false" ht="13.2" hidden="false" customHeight="true" outlineLevel="0" collapsed="false">
      <c r="A6" s="158" t="s">
        <v>253</v>
      </c>
      <c r="B6" s="158"/>
      <c r="C6" s="119" t="n">
        <v>233</v>
      </c>
      <c r="D6" s="119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1</v>
      </c>
      <c r="K6" s="119" t="n">
        <v>4</v>
      </c>
      <c r="L6" s="119" t="n">
        <v>4</v>
      </c>
      <c r="M6" s="119" t="n">
        <v>2</v>
      </c>
      <c r="N6" s="119" t="n">
        <v>5</v>
      </c>
      <c r="O6" s="119" t="n">
        <v>10</v>
      </c>
      <c r="P6" s="119" t="n">
        <v>9</v>
      </c>
      <c r="Q6" s="119" t="n">
        <v>16</v>
      </c>
      <c r="R6" s="119" t="n">
        <v>29</v>
      </c>
      <c r="S6" s="119" t="n">
        <v>57</v>
      </c>
      <c r="T6" s="119" t="n">
        <v>38</v>
      </c>
      <c r="U6" s="119" t="n">
        <v>30</v>
      </c>
      <c r="V6" s="119" t="n">
        <v>28</v>
      </c>
      <c r="W6" s="119"/>
    </row>
    <row r="7" customFormat="false" ht="13.2" hidden="false" customHeight="false" outlineLevel="0" collapsed="false">
      <c r="A7" s="157"/>
      <c r="B7" s="159" t="s">
        <v>254</v>
      </c>
      <c r="C7" s="125" t="n">
        <v>31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1</v>
      </c>
      <c r="M7" s="125" t="n">
        <v>1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2</v>
      </c>
      <c r="S7" s="125" t="n">
        <v>5</v>
      </c>
      <c r="T7" s="125" t="n">
        <v>7</v>
      </c>
      <c r="U7" s="125" t="n">
        <v>6</v>
      </c>
      <c r="V7" s="125" t="n">
        <v>9</v>
      </c>
      <c r="W7" s="125"/>
    </row>
    <row r="8" customFormat="false" ht="13.2" hidden="false" customHeight="false" outlineLevel="0" collapsed="false">
      <c r="A8" s="157"/>
      <c r="B8" s="159" t="s">
        <v>255</v>
      </c>
      <c r="C8" s="125" t="n">
        <v>14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1</v>
      </c>
      <c r="O8" s="125" t="n">
        <v>0</v>
      </c>
      <c r="P8" s="125" t="n">
        <v>0</v>
      </c>
      <c r="Q8" s="125" t="n">
        <v>1</v>
      </c>
      <c r="R8" s="125" t="n">
        <v>2</v>
      </c>
      <c r="S8" s="125" t="n">
        <v>3</v>
      </c>
      <c r="T8" s="125" t="n">
        <v>2</v>
      </c>
      <c r="U8" s="125" t="n">
        <v>3</v>
      </c>
      <c r="V8" s="125" t="n">
        <v>2</v>
      </c>
      <c r="W8" s="125"/>
    </row>
    <row r="9" customFormat="false" ht="13.2" hidden="false" customHeight="false" outlineLevel="0" collapsed="false">
      <c r="A9" s="157"/>
      <c r="B9" s="159" t="s">
        <v>256</v>
      </c>
      <c r="C9" s="125" t="n">
        <v>8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1</v>
      </c>
      <c r="K9" s="125" t="n">
        <v>3</v>
      </c>
      <c r="L9" s="125" t="n">
        <v>1</v>
      </c>
      <c r="M9" s="125" t="n">
        <v>0</v>
      </c>
      <c r="N9" s="125" t="n">
        <v>0</v>
      </c>
      <c r="O9" s="125" t="n">
        <v>3</v>
      </c>
      <c r="P9" s="125" t="n">
        <v>2</v>
      </c>
      <c r="Q9" s="125" t="n">
        <v>6</v>
      </c>
      <c r="R9" s="125" t="n">
        <v>12</v>
      </c>
      <c r="S9" s="125" t="n">
        <v>15</v>
      </c>
      <c r="T9" s="125" t="n">
        <v>14</v>
      </c>
      <c r="U9" s="125" t="n">
        <v>11</v>
      </c>
      <c r="V9" s="125" t="n">
        <v>12</v>
      </c>
      <c r="W9" s="125"/>
    </row>
    <row r="10" customFormat="false" ht="13.2" hidden="false" customHeight="false" outlineLevel="0" collapsed="false">
      <c r="A10" s="157"/>
      <c r="B10" s="159" t="s">
        <v>350</v>
      </c>
      <c r="C10" s="125" t="n">
        <v>67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1</v>
      </c>
      <c r="L10" s="125" t="n">
        <v>2</v>
      </c>
      <c r="M10" s="125" t="n">
        <v>1</v>
      </c>
      <c r="N10" s="125" t="n">
        <v>4</v>
      </c>
      <c r="O10" s="125" t="n">
        <v>6</v>
      </c>
      <c r="P10" s="125" t="n">
        <v>4</v>
      </c>
      <c r="Q10" s="125" t="n">
        <v>4</v>
      </c>
      <c r="R10" s="125" t="n">
        <v>9</v>
      </c>
      <c r="S10" s="125" t="n">
        <v>22</v>
      </c>
      <c r="T10" s="125" t="n">
        <v>9</v>
      </c>
      <c r="U10" s="125" t="n">
        <v>5</v>
      </c>
      <c r="V10" s="125" t="n">
        <v>0</v>
      </c>
      <c r="W10" s="125"/>
    </row>
    <row r="11" customFormat="false" ht="36" hidden="false" customHeight="false" outlineLevel="0" collapsed="false">
      <c r="A11" s="157"/>
      <c r="B11" s="159" t="s">
        <v>351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/>
    </row>
    <row r="12" customFormat="false" ht="36" hidden="false" customHeight="false" outlineLevel="0" collapsed="false">
      <c r="A12" s="157"/>
      <c r="B12" s="159" t="s">
        <v>162</v>
      </c>
      <c r="C12" s="125" t="n">
        <v>41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1</v>
      </c>
      <c r="P12" s="125" t="n">
        <v>3</v>
      </c>
      <c r="Q12" s="125" t="n">
        <v>5</v>
      </c>
      <c r="R12" s="125" t="n">
        <v>4</v>
      </c>
      <c r="S12" s="125" t="n">
        <v>12</v>
      </c>
      <c r="T12" s="125" t="n">
        <v>6</v>
      </c>
      <c r="U12" s="125" t="n">
        <v>5</v>
      </c>
      <c r="V12" s="125" t="n">
        <v>5</v>
      </c>
      <c r="W12" s="125"/>
    </row>
    <row r="13" customFormat="false" ht="13.2" hidden="false" customHeight="false" outlineLevel="0" collapsed="false">
      <c r="A13" s="157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</row>
    <row r="14" customFormat="false" ht="13.2" hidden="false" customHeight="true" outlineLevel="0" collapsed="false">
      <c r="A14" s="158" t="s">
        <v>352</v>
      </c>
      <c r="B14" s="158"/>
      <c r="C14" s="119" t="n">
        <v>3864</v>
      </c>
      <c r="D14" s="119" t="n">
        <v>2</v>
      </c>
      <c r="E14" s="119" t="n">
        <v>3</v>
      </c>
      <c r="F14" s="119" t="n">
        <v>1</v>
      </c>
      <c r="G14" s="119" t="n">
        <v>3</v>
      </c>
      <c r="H14" s="119" t="n">
        <v>5</v>
      </c>
      <c r="I14" s="119" t="n">
        <v>7</v>
      </c>
      <c r="J14" s="119" t="n">
        <v>9</v>
      </c>
      <c r="K14" s="119" t="n">
        <v>18</v>
      </c>
      <c r="L14" s="119" t="n">
        <v>25</v>
      </c>
      <c r="M14" s="119" t="n">
        <v>67</v>
      </c>
      <c r="N14" s="119" t="n">
        <v>125</v>
      </c>
      <c r="O14" s="119" t="n">
        <v>263</v>
      </c>
      <c r="P14" s="119" t="n">
        <v>327</v>
      </c>
      <c r="Q14" s="119" t="n">
        <v>418</v>
      </c>
      <c r="R14" s="119" t="n">
        <v>597</v>
      </c>
      <c r="S14" s="119" t="n">
        <v>692</v>
      </c>
      <c r="T14" s="119" t="n">
        <v>591</v>
      </c>
      <c r="U14" s="119" t="n">
        <v>429</v>
      </c>
      <c r="V14" s="119" t="n">
        <v>282</v>
      </c>
      <c r="W14" s="119"/>
    </row>
    <row r="15" customFormat="false" ht="13.2" hidden="false" customHeight="false" outlineLevel="0" collapsed="false">
      <c r="A15" s="157"/>
      <c r="B15" s="159" t="s">
        <v>46</v>
      </c>
      <c r="C15" s="125" t="n">
        <v>3739</v>
      </c>
      <c r="D15" s="125" t="n">
        <v>2</v>
      </c>
      <c r="E15" s="125" t="n">
        <v>3</v>
      </c>
      <c r="F15" s="125" t="n">
        <v>0</v>
      </c>
      <c r="G15" s="125" t="n">
        <v>3</v>
      </c>
      <c r="H15" s="125" t="n">
        <v>5</v>
      </c>
      <c r="I15" s="125" t="n">
        <v>6</v>
      </c>
      <c r="J15" s="125" t="n">
        <v>9</v>
      </c>
      <c r="K15" s="125" t="n">
        <v>18</v>
      </c>
      <c r="L15" s="125" t="n">
        <v>24</v>
      </c>
      <c r="M15" s="125" t="n">
        <v>65</v>
      </c>
      <c r="N15" s="125" t="n">
        <v>122</v>
      </c>
      <c r="O15" s="125" t="n">
        <v>255</v>
      </c>
      <c r="P15" s="125" t="n">
        <v>320</v>
      </c>
      <c r="Q15" s="125" t="n">
        <v>411</v>
      </c>
      <c r="R15" s="125" t="n">
        <v>584</v>
      </c>
      <c r="S15" s="125" t="n">
        <v>672</v>
      </c>
      <c r="T15" s="125" t="n">
        <v>566</v>
      </c>
      <c r="U15" s="125" t="n">
        <v>411</v>
      </c>
      <c r="V15" s="125" t="n">
        <v>263</v>
      </c>
      <c r="W15" s="125"/>
    </row>
    <row r="16" customFormat="false" ht="24" hidden="false" customHeight="false" outlineLevel="0" collapsed="false">
      <c r="A16" s="157"/>
      <c r="B16" s="159" t="s">
        <v>261</v>
      </c>
      <c r="C16" s="125" t="n">
        <v>125</v>
      </c>
      <c r="D16" s="125" t="n">
        <v>0</v>
      </c>
      <c r="E16" s="125" t="n">
        <v>0</v>
      </c>
      <c r="F16" s="125" t="n">
        <v>1</v>
      </c>
      <c r="G16" s="125" t="n">
        <v>0</v>
      </c>
      <c r="H16" s="125" t="n">
        <v>0</v>
      </c>
      <c r="I16" s="125" t="n">
        <v>1</v>
      </c>
      <c r="J16" s="125" t="n">
        <v>0</v>
      </c>
      <c r="K16" s="125" t="n">
        <v>0</v>
      </c>
      <c r="L16" s="125" t="n">
        <v>1</v>
      </c>
      <c r="M16" s="125" t="n">
        <v>2</v>
      </c>
      <c r="N16" s="125" t="n">
        <v>3</v>
      </c>
      <c r="O16" s="125" t="n">
        <v>8</v>
      </c>
      <c r="P16" s="125" t="n">
        <v>7</v>
      </c>
      <c r="Q16" s="125" t="n">
        <v>7</v>
      </c>
      <c r="R16" s="125" t="n">
        <v>13</v>
      </c>
      <c r="S16" s="125" t="n">
        <v>20</v>
      </c>
      <c r="T16" s="125" t="n">
        <v>25</v>
      </c>
      <c r="U16" s="125" t="n">
        <v>18</v>
      </c>
      <c r="V16" s="125" t="n">
        <v>19</v>
      </c>
      <c r="W16" s="125"/>
    </row>
    <row r="17" customFormat="false" ht="13.2" hidden="false" customHeight="false" outlineLevel="0" collapsed="false">
      <c r="A17" s="157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</row>
    <row r="18" customFormat="false" ht="36" hidden="false" customHeight="true" outlineLevel="0" collapsed="false">
      <c r="A18" s="158" t="s">
        <v>353</v>
      </c>
      <c r="B18" s="158"/>
      <c r="C18" s="119" t="n">
        <v>47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0</v>
      </c>
      <c r="M18" s="119" t="n">
        <v>1</v>
      </c>
      <c r="N18" s="119" t="n">
        <v>2</v>
      </c>
      <c r="O18" s="119" t="n">
        <v>1</v>
      </c>
      <c r="P18" s="119" t="n">
        <v>2</v>
      </c>
      <c r="Q18" s="119" t="n">
        <v>1</v>
      </c>
      <c r="R18" s="119" t="n">
        <v>7</v>
      </c>
      <c r="S18" s="119" t="n">
        <v>5</v>
      </c>
      <c r="T18" s="119" t="n">
        <v>10</v>
      </c>
      <c r="U18" s="119" t="n">
        <v>7</v>
      </c>
      <c r="V18" s="119" t="n">
        <v>10</v>
      </c>
      <c r="W18" s="119"/>
    </row>
    <row r="19" customFormat="false" ht="13.2" hidden="false" customHeight="false" outlineLevel="0" collapsed="false">
      <c r="A19" s="157"/>
      <c r="B19" s="159" t="s">
        <v>49</v>
      </c>
      <c r="C19" s="125" t="n">
        <v>19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1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1</v>
      </c>
      <c r="Q19" s="125" t="n">
        <v>0</v>
      </c>
      <c r="R19" s="125" t="n">
        <v>4</v>
      </c>
      <c r="S19" s="125" t="n">
        <v>2</v>
      </c>
      <c r="T19" s="125" t="n">
        <v>4</v>
      </c>
      <c r="U19" s="125" t="n">
        <v>4</v>
      </c>
      <c r="V19" s="125" t="n">
        <v>3</v>
      </c>
      <c r="W19" s="125"/>
    </row>
    <row r="20" customFormat="false" ht="48" hidden="false" customHeight="false" outlineLevel="0" collapsed="false">
      <c r="A20" s="157"/>
      <c r="B20" s="159" t="s">
        <v>354</v>
      </c>
      <c r="C20" s="125" t="n">
        <v>28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1</v>
      </c>
      <c r="N20" s="125" t="n">
        <v>2</v>
      </c>
      <c r="O20" s="125" t="n">
        <v>1</v>
      </c>
      <c r="P20" s="125" t="n">
        <v>1</v>
      </c>
      <c r="Q20" s="125" t="n">
        <v>1</v>
      </c>
      <c r="R20" s="125" t="n">
        <v>3</v>
      </c>
      <c r="S20" s="125" t="n">
        <v>3</v>
      </c>
      <c r="T20" s="125" t="n">
        <v>6</v>
      </c>
      <c r="U20" s="125" t="n">
        <v>3</v>
      </c>
      <c r="V20" s="125" t="n">
        <v>7</v>
      </c>
      <c r="W20" s="125"/>
    </row>
    <row r="21" customFormat="false" ht="13.2" hidden="false" customHeight="false" outlineLevel="0" collapsed="false">
      <c r="A21" s="157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</row>
    <row r="22" customFormat="false" ht="25.5" hidden="false" customHeight="true" outlineLevel="0" collapsed="false">
      <c r="A22" s="158" t="s">
        <v>264</v>
      </c>
      <c r="B22" s="158"/>
      <c r="C22" s="119" t="n">
        <v>188</v>
      </c>
      <c r="D22" s="119" t="n">
        <v>1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1</v>
      </c>
      <c r="K22" s="119" t="n">
        <v>2</v>
      </c>
      <c r="L22" s="119" t="n">
        <v>3</v>
      </c>
      <c r="M22" s="119" t="n">
        <v>4</v>
      </c>
      <c r="N22" s="119" t="n">
        <v>4</v>
      </c>
      <c r="O22" s="119" t="n">
        <v>6</v>
      </c>
      <c r="P22" s="119" t="n">
        <v>10</v>
      </c>
      <c r="Q22" s="119" t="n">
        <v>16</v>
      </c>
      <c r="R22" s="119" t="n">
        <v>17</v>
      </c>
      <c r="S22" s="119" t="n">
        <v>41</v>
      </c>
      <c r="T22" s="119" t="n">
        <v>31</v>
      </c>
      <c r="U22" s="119" t="n">
        <v>23</v>
      </c>
      <c r="V22" s="119" t="n">
        <v>29</v>
      </c>
      <c r="W22" s="119"/>
    </row>
    <row r="23" customFormat="false" ht="13.2" hidden="false" customHeight="false" outlineLevel="0" collapsed="false">
      <c r="A23" s="157"/>
      <c r="B23" s="159" t="s">
        <v>48</v>
      </c>
      <c r="C23" s="125" t="n">
        <v>12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1</v>
      </c>
      <c r="L23" s="125" t="n">
        <v>3</v>
      </c>
      <c r="M23" s="125" t="n">
        <v>2</v>
      </c>
      <c r="N23" s="125" t="n">
        <v>3</v>
      </c>
      <c r="O23" s="125" t="n">
        <v>4</v>
      </c>
      <c r="P23" s="125" t="n">
        <v>6</v>
      </c>
      <c r="Q23" s="125" t="n">
        <v>13</v>
      </c>
      <c r="R23" s="125" t="n">
        <v>13</v>
      </c>
      <c r="S23" s="125" t="n">
        <v>30</v>
      </c>
      <c r="T23" s="125" t="n">
        <v>19</v>
      </c>
      <c r="U23" s="125" t="n">
        <v>9</v>
      </c>
      <c r="V23" s="125" t="n">
        <v>17</v>
      </c>
      <c r="W23" s="125"/>
    </row>
    <row r="24" customFormat="false" ht="36" hidden="false" customHeight="false" outlineLevel="0" collapsed="false">
      <c r="A24" s="157"/>
      <c r="B24" s="159" t="s">
        <v>322</v>
      </c>
      <c r="C24" s="125" t="n">
        <v>68</v>
      </c>
      <c r="D24" s="125" t="n">
        <v>1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1</v>
      </c>
      <c r="K24" s="125" t="n">
        <v>1</v>
      </c>
      <c r="L24" s="125" t="n">
        <v>0</v>
      </c>
      <c r="M24" s="125" t="n">
        <v>2</v>
      </c>
      <c r="N24" s="125" t="n">
        <v>1</v>
      </c>
      <c r="O24" s="125" t="n">
        <v>2</v>
      </c>
      <c r="P24" s="125" t="n">
        <v>4</v>
      </c>
      <c r="Q24" s="125" t="n">
        <v>3</v>
      </c>
      <c r="R24" s="125" t="n">
        <v>4</v>
      </c>
      <c r="S24" s="125" t="n">
        <v>11</v>
      </c>
      <c r="T24" s="125" t="n">
        <v>12</v>
      </c>
      <c r="U24" s="125" t="n">
        <v>14</v>
      </c>
      <c r="V24" s="125" t="n">
        <v>12</v>
      </c>
      <c r="W24" s="125"/>
    </row>
    <row r="25" customFormat="false" ht="13.2" hidden="false" customHeight="false" outlineLevel="0" collapsed="false">
      <c r="A25" s="157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</row>
    <row r="26" customFormat="false" ht="13.2" hidden="false" customHeight="true" outlineLevel="0" collapsed="false">
      <c r="A26" s="158" t="s">
        <v>265</v>
      </c>
      <c r="B26" s="158"/>
      <c r="C26" s="119" t="n">
        <v>43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2</v>
      </c>
      <c r="L26" s="119" t="n">
        <v>1</v>
      </c>
      <c r="M26" s="119" t="n">
        <v>0</v>
      </c>
      <c r="N26" s="119" t="n">
        <v>1</v>
      </c>
      <c r="O26" s="119" t="n">
        <v>0</v>
      </c>
      <c r="P26" s="119" t="n">
        <v>1</v>
      </c>
      <c r="Q26" s="119" t="n">
        <v>1</v>
      </c>
      <c r="R26" s="119" t="n">
        <v>4</v>
      </c>
      <c r="S26" s="119" t="n">
        <v>3</v>
      </c>
      <c r="T26" s="119" t="n">
        <v>4</v>
      </c>
      <c r="U26" s="119" t="n">
        <v>7</v>
      </c>
      <c r="V26" s="119" t="n">
        <v>19</v>
      </c>
      <c r="W26" s="119"/>
    </row>
    <row r="27" customFormat="false" ht="36" hidden="false" customHeight="false" outlineLevel="0" collapsed="false">
      <c r="A27" s="157"/>
      <c r="B27" s="159" t="s">
        <v>355</v>
      </c>
      <c r="C27" s="125" t="n">
        <v>33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1</v>
      </c>
      <c r="Q27" s="125" t="n">
        <v>0</v>
      </c>
      <c r="R27" s="125" t="n">
        <v>1</v>
      </c>
      <c r="S27" s="125" t="n">
        <v>2</v>
      </c>
      <c r="T27" s="125" t="n">
        <v>4</v>
      </c>
      <c r="U27" s="125" t="n">
        <v>7</v>
      </c>
      <c r="V27" s="125" t="n">
        <v>18</v>
      </c>
      <c r="W27" s="125"/>
    </row>
    <row r="28" customFormat="false" ht="36" hidden="false" customHeight="false" outlineLevel="0" collapsed="false">
      <c r="A28" s="157"/>
      <c r="B28" s="159" t="s">
        <v>324</v>
      </c>
      <c r="C28" s="125" t="n">
        <v>1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2</v>
      </c>
      <c r="L28" s="125" t="n">
        <v>1</v>
      </c>
      <c r="M28" s="125" t="n">
        <v>0</v>
      </c>
      <c r="N28" s="125" t="n">
        <v>1</v>
      </c>
      <c r="O28" s="125" t="n">
        <v>0</v>
      </c>
      <c r="P28" s="125" t="n">
        <v>0</v>
      </c>
      <c r="Q28" s="125" t="n">
        <v>1</v>
      </c>
      <c r="R28" s="125" t="n">
        <v>3</v>
      </c>
      <c r="S28" s="125" t="n">
        <v>1</v>
      </c>
      <c r="T28" s="125" t="n">
        <v>0</v>
      </c>
      <c r="U28" s="125" t="n">
        <v>0</v>
      </c>
      <c r="V28" s="125" t="n">
        <v>1</v>
      </c>
      <c r="W28" s="125"/>
    </row>
    <row r="29" customFormat="false" ht="13.2" hidden="false" customHeight="false" outlineLevel="0" collapsed="false">
      <c r="A29" s="157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</row>
    <row r="30" customFormat="false" ht="13.2" hidden="false" customHeight="true" outlineLevel="0" collapsed="false">
      <c r="A30" s="158" t="s">
        <v>356</v>
      </c>
      <c r="B30" s="158"/>
      <c r="C30" s="119" t="n">
        <v>159</v>
      </c>
      <c r="D30" s="119" t="n">
        <v>1</v>
      </c>
      <c r="E30" s="119" t="n">
        <v>0</v>
      </c>
      <c r="F30" s="119" t="n">
        <v>0</v>
      </c>
      <c r="G30" s="119" t="n">
        <v>2</v>
      </c>
      <c r="H30" s="119" t="n">
        <v>1</v>
      </c>
      <c r="I30" s="119" t="n">
        <v>1</v>
      </c>
      <c r="J30" s="119" t="n">
        <v>1</v>
      </c>
      <c r="K30" s="119" t="n">
        <v>1</v>
      </c>
      <c r="L30" s="119" t="n">
        <v>1</v>
      </c>
      <c r="M30" s="119" t="n">
        <v>0</v>
      </c>
      <c r="N30" s="119" t="n">
        <v>6</v>
      </c>
      <c r="O30" s="119" t="n">
        <v>6</v>
      </c>
      <c r="P30" s="119" t="n">
        <v>6</v>
      </c>
      <c r="Q30" s="119" t="n">
        <v>19</v>
      </c>
      <c r="R30" s="119" t="n">
        <v>27</v>
      </c>
      <c r="S30" s="119" t="n">
        <v>30</v>
      </c>
      <c r="T30" s="119" t="n">
        <v>31</v>
      </c>
      <c r="U30" s="119" t="n">
        <v>14</v>
      </c>
      <c r="V30" s="119" t="n">
        <v>12</v>
      </c>
      <c r="W30" s="119"/>
    </row>
    <row r="31" customFormat="false" ht="13.2" hidden="false" customHeight="false" outlineLevel="0" collapsed="false">
      <c r="A31" s="157"/>
      <c r="B31" s="159" t="s">
        <v>51</v>
      </c>
      <c r="C31" s="125" t="n">
        <v>6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1</v>
      </c>
      <c r="P31" s="125" t="n">
        <v>0</v>
      </c>
      <c r="Q31" s="125" t="n">
        <v>1</v>
      </c>
      <c r="R31" s="125" t="n">
        <v>1</v>
      </c>
      <c r="S31" s="125" t="n">
        <v>1</v>
      </c>
      <c r="T31" s="125" t="n">
        <v>1</v>
      </c>
      <c r="U31" s="125" t="n">
        <v>1</v>
      </c>
      <c r="V31" s="125" t="n">
        <v>0</v>
      </c>
      <c r="W31" s="125"/>
    </row>
    <row r="32" customFormat="false" ht="36" hidden="false" customHeight="false" outlineLevel="0" collapsed="false">
      <c r="A32" s="157"/>
      <c r="B32" s="159" t="s">
        <v>325</v>
      </c>
      <c r="C32" s="125" t="n">
        <v>2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1</v>
      </c>
      <c r="O32" s="125" t="n">
        <v>0</v>
      </c>
      <c r="P32" s="125" t="n">
        <v>1</v>
      </c>
      <c r="Q32" s="125" t="n">
        <v>5</v>
      </c>
      <c r="R32" s="125" t="n">
        <v>1</v>
      </c>
      <c r="S32" s="125" t="n">
        <v>4</v>
      </c>
      <c r="T32" s="125" t="n">
        <v>6</v>
      </c>
      <c r="U32" s="125" t="n">
        <v>2</v>
      </c>
      <c r="V32" s="125" t="n">
        <v>0</v>
      </c>
      <c r="W32" s="125"/>
    </row>
    <row r="33" customFormat="false" ht="24" hidden="false" customHeight="false" outlineLevel="0" collapsed="false">
      <c r="A33" s="157"/>
      <c r="B33" s="159" t="s">
        <v>270</v>
      </c>
      <c r="C33" s="125" t="n">
        <v>51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2</v>
      </c>
      <c r="R33" s="125" t="n">
        <v>11</v>
      </c>
      <c r="S33" s="125" t="n">
        <v>16</v>
      </c>
      <c r="T33" s="125" t="n">
        <v>14</v>
      </c>
      <c r="U33" s="125" t="n">
        <v>5</v>
      </c>
      <c r="V33" s="125" t="n">
        <v>3</v>
      </c>
      <c r="W33" s="125"/>
    </row>
    <row r="34" customFormat="false" ht="24" hidden="false" customHeight="false" outlineLevel="0" collapsed="false">
      <c r="A34" s="157"/>
      <c r="B34" s="159" t="s">
        <v>271</v>
      </c>
      <c r="C34" s="125" t="n">
        <v>2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2</v>
      </c>
      <c r="Q34" s="125" t="n">
        <v>3</v>
      </c>
      <c r="R34" s="125" t="n">
        <v>2</v>
      </c>
      <c r="S34" s="125" t="n">
        <v>2</v>
      </c>
      <c r="T34" s="125" t="n">
        <v>4</v>
      </c>
      <c r="U34" s="125" t="n">
        <v>2</v>
      </c>
      <c r="V34" s="125" t="n">
        <v>5</v>
      </c>
      <c r="W34" s="125"/>
    </row>
    <row r="35" customFormat="false" ht="24" hidden="false" customHeight="false" outlineLevel="0" collapsed="false">
      <c r="A35" s="157"/>
      <c r="B35" s="159" t="s">
        <v>272</v>
      </c>
      <c r="C35" s="125" t="n">
        <v>62</v>
      </c>
      <c r="D35" s="125" t="n">
        <v>1</v>
      </c>
      <c r="E35" s="125" t="n">
        <v>0</v>
      </c>
      <c r="F35" s="125" t="n">
        <v>0</v>
      </c>
      <c r="G35" s="125" t="n">
        <v>2</v>
      </c>
      <c r="H35" s="125" t="n">
        <v>1</v>
      </c>
      <c r="I35" s="125" t="n">
        <v>1</v>
      </c>
      <c r="J35" s="125" t="n">
        <v>1</v>
      </c>
      <c r="K35" s="125" t="n">
        <v>1</v>
      </c>
      <c r="L35" s="125" t="n">
        <v>1</v>
      </c>
      <c r="M35" s="125" t="n">
        <v>0</v>
      </c>
      <c r="N35" s="125" t="n">
        <v>5</v>
      </c>
      <c r="O35" s="125" t="n">
        <v>5</v>
      </c>
      <c r="P35" s="125" t="n">
        <v>3</v>
      </c>
      <c r="Q35" s="125" t="n">
        <v>8</v>
      </c>
      <c r="R35" s="125" t="n">
        <v>12</v>
      </c>
      <c r="S35" s="125" t="n">
        <v>7</v>
      </c>
      <c r="T35" s="125" t="n">
        <v>6</v>
      </c>
      <c r="U35" s="125" t="n">
        <v>4</v>
      </c>
      <c r="V35" s="125" t="n">
        <v>4</v>
      </c>
      <c r="W35" s="125"/>
    </row>
    <row r="36" customFormat="false" ht="13.2" hidden="false" customHeight="false" outlineLevel="0" collapsed="false">
      <c r="A36" s="157"/>
      <c r="B36" s="128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</row>
    <row r="37" customFormat="false" ht="13.2" hidden="false" customHeight="true" outlineLevel="0" collapsed="false">
      <c r="A37" s="158" t="s">
        <v>357</v>
      </c>
      <c r="B37" s="158"/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25" t="n">
        <v>0</v>
      </c>
      <c r="W37" s="119"/>
    </row>
    <row r="38" customFormat="false" ht="13.2" hidden="false" customHeight="false" outlineLevel="0" collapsed="false">
      <c r="A38" s="157"/>
      <c r="B38" s="128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</row>
    <row r="39" customFormat="false" ht="24.75" hidden="false" customHeight="true" outlineLevel="0" collapsed="false">
      <c r="A39" s="158" t="s">
        <v>274</v>
      </c>
      <c r="B39" s="158"/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25" t="n">
        <v>0</v>
      </c>
      <c r="W39" s="119"/>
    </row>
    <row r="40" customFormat="false" ht="13.2" hidden="false" customHeight="false" outlineLevel="0" collapsed="false">
      <c r="A40" s="157"/>
      <c r="B40" s="128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</row>
    <row r="41" customFormat="false" ht="13.2" hidden="false" customHeight="true" outlineLevel="0" collapsed="false">
      <c r="A41" s="158" t="s">
        <v>358</v>
      </c>
      <c r="B41" s="158"/>
      <c r="C41" s="119" t="n">
        <v>3514</v>
      </c>
      <c r="D41" s="119" t="n">
        <v>1</v>
      </c>
      <c r="E41" s="119" t="n">
        <v>0</v>
      </c>
      <c r="F41" s="119" t="n">
        <v>0</v>
      </c>
      <c r="G41" s="119" t="n">
        <v>1</v>
      </c>
      <c r="H41" s="119" t="n">
        <v>3</v>
      </c>
      <c r="I41" s="119" t="n">
        <v>5</v>
      </c>
      <c r="J41" s="119" t="n">
        <v>7</v>
      </c>
      <c r="K41" s="119" t="n">
        <v>7</v>
      </c>
      <c r="L41" s="119" t="n">
        <v>15</v>
      </c>
      <c r="M41" s="119" t="n">
        <v>42</v>
      </c>
      <c r="N41" s="119" t="n">
        <v>54</v>
      </c>
      <c r="O41" s="119" t="n">
        <v>104</v>
      </c>
      <c r="P41" s="119" t="n">
        <v>138</v>
      </c>
      <c r="Q41" s="119" t="n">
        <v>172</v>
      </c>
      <c r="R41" s="119" t="n">
        <v>314</v>
      </c>
      <c r="S41" s="119" t="n">
        <v>459</v>
      </c>
      <c r="T41" s="119" t="n">
        <v>628</v>
      </c>
      <c r="U41" s="119" t="n">
        <v>683</v>
      </c>
      <c r="V41" s="119" t="n">
        <v>881</v>
      </c>
      <c r="W41" s="119"/>
    </row>
    <row r="42" customFormat="false" ht="13.2" hidden="false" customHeight="false" outlineLevel="0" collapsed="false">
      <c r="A42" s="157"/>
      <c r="B42" s="159" t="s">
        <v>103</v>
      </c>
      <c r="C42" s="125" t="n">
        <v>67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2</v>
      </c>
      <c r="P42" s="125" t="n">
        <v>3</v>
      </c>
      <c r="Q42" s="125" t="n">
        <v>1</v>
      </c>
      <c r="R42" s="125" t="n">
        <v>3</v>
      </c>
      <c r="S42" s="125" t="n">
        <v>4</v>
      </c>
      <c r="T42" s="125" t="n">
        <v>13</v>
      </c>
      <c r="U42" s="125" t="n">
        <v>17</v>
      </c>
      <c r="V42" s="125" t="n">
        <v>24</v>
      </c>
      <c r="W42" s="125"/>
    </row>
    <row r="43" customFormat="false" ht="24" hidden="false" customHeight="false" outlineLevel="0" collapsed="false">
      <c r="A43" s="157"/>
      <c r="B43" s="159" t="s">
        <v>359</v>
      </c>
      <c r="C43" s="125" t="n">
        <v>2140</v>
      </c>
      <c r="D43" s="125" t="n">
        <v>1</v>
      </c>
      <c r="E43" s="125" t="n">
        <v>0</v>
      </c>
      <c r="F43" s="125" t="n">
        <v>0</v>
      </c>
      <c r="G43" s="125" t="n">
        <v>0</v>
      </c>
      <c r="H43" s="125" t="n">
        <v>2</v>
      </c>
      <c r="I43" s="125" t="n">
        <v>3</v>
      </c>
      <c r="J43" s="125" t="n">
        <v>7</v>
      </c>
      <c r="K43" s="125" t="n">
        <v>6</v>
      </c>
      <c r="L43" s="125" t="n">
        <v>11</v>
      </c>
      <c r="M43" s="125" t="n">
        <v>29</v>
      </c>
      <c r="N43" s="125" t="n">
        <v>30</v>
      </c>
      <c r="O43" s="125" t="n">
        <v>66</v>
      </c>
      <c r="P43" s="125" t="n">
        <v>88</v>
      </c>
      <c r="Q43" s="125" t="n">
        <v>123</v>
      </c>
      <c r="R43" s="125" t="n">
        <v>196</v>
      </c>
      <c r="S43" s="125" t="n">
        <v>292</v>
      </c>
      <c r="T43" s="125" t="n">
        <v>365</v>
      </c>
      <c r="U43" s="125" t="n">
        <v>404</v>
      </c>
      <c r="V43" s="125" t="n">
        <v>517</v>
      </c>
      <c r="W43" s="125"/>
    </row>
    <row r="44" customFormat="false" ht="13.2" hidden="false" customHeight="false" outlineLevel="0" collapsed="false">
      <c r="A44" s="157"/>
      <c r="B44" s="159" t="s">
        <v>106</v>
      </c>
      <c r="C44" s="125" t="n">
        <v>1162</v>
      </c>
      <c r="D44" s="125" t="n">
        <v>0</v>
      </c>
      <c r="E44" s="125" t="n">
        <v>0</v>
      </c>
      <c r="F44" s="125" t="n">
        <v>0</v>
      </c>
      <c r="G44" s="125" t="n">
        <v>1</v>
      </c>
      <c r="H44" s="125" t="n">
        <v>1</v>
      </c>
      <c r="I44" s="125" t="n">
        <v>1</v>
      </c>
      <c r="J44" s="125" t="n">
        <v>0</v>
      </c>
      <c r="K44" s="125" t="n">
        <v>1</v>
      </c>
      <c r="L44" s="125" t="n">
        <v>4</v>
      </c>
      <c r="M44" s="125" t="n">
        <v>11</v>
      </c>
      <c r="N44" s="125" t="n">
        <v>21</v>
      </c>
      <c r="O44" s="125" t="n">
        <v>33</v>
      </c>
      <c r="P44" s="125" t="n">
        <v>42</v>
      </c>
      <c r="Q44" s="125" t="n">
        <v>39</v>
      </c>
      <c r="R44" s="125" t="n">
        <v>102</v>
      </c>
      <c r="S44" s="125" t="n">
        <v>146</v>
      </c>
      <c r="T44" s="125" t="n">
        <v>215</v>
      </c>
      <c r="U44" s="125" t="n">
        <v>240</v>
      </c>
      <c r="V44" s="125" t="n">
        <v>305</v>
      </c>
      <c r="W44" s="125"/>
    </row>
    <row r="45" customFormat="false" ht="24" hidden="false" customHeight="false" outlineLevel="0" collapsed="false">
      <c r="A45" s="157"/>
      <c r="B45" s="159" t="s">
        <v>277</v>
      </c>
      <c r="C45" s="125" t="n">
        <v>95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3</v>
      </c>
      <c r="O45" s="125" t="n">
        <v>2</v>
      </c>
      <c r="P45" s="125" t="n">
        <v>3</v>
      </c>
      <c r="Q45" s="125" t="n">
        <v>5</v>
      </c>
      <c r="R45" s="125" t="n">
        <v>11</v>
      </c>
      <c r="S45" s="125" t="n">
        <v>14</v>
      </c>
      <c r="T45" s="125" t="n">
        <v>23</v>
      </c>
      <c r="U45" s="125" t="n">
        <v>15</v>
      </c>
      <c r="V45" s="125" t="n">
        <v>19</v>
      </c>
      <c r="W45" s="125"/>
    </row>
    <row r="46" customFormat="false" ht="24" hidden="false" customHeight="false" outlineLevel="0" collapsed="false">
      <c r="A46" s="157"/>
      <c r="B46" s="159" t="s">
        <v>278</v>
      </c>
      <c r="C46" s="125" t="n">
        <v>5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1</v>
      </c>
      <c r="J46" s="125" t="n">
        <v>0</v>
      </c>
      <c r="K46" s="125" t="n">
        <v>0</v>
      </c>
      <c r="L46" s="125" t="n">
        <v>0</v>
      </c>
      <c r="M46" s="125" t="n">
        <v>2</v>
      </c>
      <c r="N46" s="125" t="n">
        <v>0</v>
      </c>
      <c r="O46" s="125" t="n">
        <v>1</v>
      </c>
      <c r="P46" s="125" t="n">
        <v>2</v>
      </c>
      <c r="Q46" s="125" t="n">
        <v>4</v>
      </c>
      <c r="R46" s="125" t="n">
        <v>2</v>
      </c>
      <c r="S46" s="125" t="n">
        <v>3</v>
      </c>
      <c r="T46" s="125" t="n">
        <v>12</v>
      </c>
      <c r="U46" s="125" t="n">
        <v>7</v>
      </c>
      <c r="V46" s="125" t="n">
        <v>16</v>
      </c>
      <c r="W46" s="125"/>
    </row>
    <row r="47" customFormat="false" ht="13.2" hidden="false" customHeight="false" outlineLevel="0" collapsed="false">
      <c r="A47" s="157"/>
      <c r="B47" s="128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</row>
    <row r="48" customFormat="false" ht="13.2" hidden="false" customHeight="true" outlineLevel="0" collapsed="false">
      <c r="A48" s="158" t="s">
        <v>360</v>
      </c>
      <c r="B48" s="158"/>
      <c r="C48" s="119" t="n">
        <v>1804</v>
      </c>
      <c r="D48" s="119" t="n">
        <v>2</v>
      </c>
      <c r="E48" s="119" t="n">
        <v>1</v>
      </c>
      <c r="F48" s="119" t="n">
        <v>0</v>
      </c>
      <c r="G48" s="119" t="n">
        <v>0</v>
      </c>
      <c r="H48" s="119" t="n">
        <v>2</v>
      </c>
      <c r="I48" s="119" t="n">
        <v>2</v>
      </c>
      <c r="J48" s="119" t="n">
        <v>1</v>
      </c>
      <c r="K48" s="119" t="n">
        <v>3</v>
      </c>
      <c r="L48" s="119" t="n">
        <v>1</v>
      </c>
      <c r="M48" s="119" t="n">
        <v>4</v>
      </c>
      <c r="N48" s="119" t="n">
        <v>12</v>
      </c>
      <c r="O48" s="119" t="n">
        <v>14</v>
      </c>
      <c r="P48" s="119" t="n">
        <v>35</v>
      </c>
      <c r="Q48" s="119" t="n">
        <v>60</v>
      </c>
      <c r="R48" s="119" t="n">
        <v>140</v>
      </c>
      <c r="S48" s="119" t="n">
        <v>230</v>
      </c>
      <c r="T48" s="119" t="n">
        <v>361</v>
      </c>
      <c r="U48" s="119" t="n">
        <v>410</v>
      </c>
      <c r="V48" s="119" t="n">
        <v>526</v>
      </c>
      <c r="W48" s="119"/>
    </row>
    <row r="49" customFormat="false" ht="24" hidden="false" customHeight="false" outlineLevel="0" collapsed="false">
      <c r="A49" s="157"/>
      <c r="B49" s="159" t="s">
        <v>58</v>
      </c>
      <c r="C49" s="125" t="n">
        <v>8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125" t="n">
        <v>3</v>
      </c>
      <c r="U49" s="125" t="n">
        <v>1</v>
      </c>
      <c r="V49" s="125" t="n">
        <v>4</v>
      </c>
      <c r="W49" s="125"/>
    </row>
    <row r="50" customFormat="false" ht="13.2" hidden="false" customHeight="false" outlineLevel="0" collapsed="false">
      <c r="A50" s="157"/>
      <c r="B50" s="159" t="s">
        <v>107</v>
      </c>
      <c r="C50" s="125" t="n">
        <v>1165</v>
      </c>
      <c r="D50" s="125" t="n">
        <v>1</v>
      </c>
      <c r="E50" s="125" t="n">
        <v>1</v>
      </c>
      <c r="F50" s="125" t="n">
        <v>0</v>
      </c>
      <c r="G50" s="125" t="n">
        <v>0</v>
      </c>
      <c r="H50" s="125" t="n">
        <v>0</v>
      </c>
      <c r="I50" s="125" t="n">
        <v>1</v>
      </c>
      <c r="J50" s="125" t="n">
        <v>0</v>
      </c>
      <c r="K50" s="125" t="n">
        <v>2</v>
      </c>
      <c r="L50" s="125" t="n">
        <v>0</v>
      </c>
      <c r="M50" s="125" t="n">
        <v>3</v>
      </c>
      <c r="N50" s="125" t="n">
        <v>8</v>
      </c>
      <c r="O50" s="125" t="n">
        <v>8</v>
      </c>
      <c r="P50" s="125" t="n">
        <v>16</v>
      </c>
      <c r="Q50" s="125" t="n">
        <v>37</v>
      </c>
      <c r="R50" s="125" t="n">
        <v>82</v>
      </c>
      <c r="S50" s="125" t="n">
        <v>138</v>
      </c>
      <c r="T50" s="125" t="n">
        <v>212</v>
      </c>
      <c r="U50" s="125" t="n">
        <v>278</v>
      </c>
      <c r="V50" s="125" t="n">
        <v>378</v>
      </c>
      <c r="W50" s="125"/>
    </row>
    <row r="51" customFormat="false" ht="13.2" hidden="false" customHeight="false" outlineLevel="0" collapsed="false">
      <c r="A51" s="157"/>
      <c r="B51" s="159" t="s">
        <v>169</v>
      </c>
      <c r="C51" s="125" t="n">
        <v>3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25" t="n">
        <v>0</v>
      </c>
      <c r="U51" s="125" t="n">
        <v>2</v>
      </c>
      <c r="V51" s="125" t="n">
        <v>1</v>
      </c>
      <c r="W51" s="125"/>
    </row>
    <row r="52" customFormat="false" ht="24" hidden="false" customHeight="false" outlineLevel="0" collapsed="false">
      <c r="A52" s="157"/>
      <c r="B52" s="159" t="s">
        <v>280</v>
      </c>
      <c r="C52" s="125" t="n">
        <v>191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1</v>
      </c>
      <c r="P52" s="125" t="n">
        <v>4</v>
      </c>
      <c r="Q52" s="125" t="n">
        <v>6</v>
      </c>
      <c r="R52" s="125" t="n">
        <v>17</v>
      </c>
      <c r="S52" s="125" t="n">
        <v>34</v>
      </c>
      <c r="T52" s="125" t="n">
        <v>47</v>
      </c>
      <c r="U52" s="125" t="n">
        <v>44</v>
      </c>
      <c r="V52" s="125" t="n">
        <v>38</v>
      </c>
      <c r="W52" s="125"/>
    </row>
    <row r="53" customFormat="false" ht="13.2" hidden="false" customHeight="false" outlineLevel="0" collapsed="false">
      <c r="A53" s="157"/>
      <c r="B53" s="159" t="s">
        <v>281</v>
      </c>
      <c r="C53" s="125" t="n">
        <v>3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1</v>
      </c>
      <c r="I53" s="125" t="n">
        <v>0</v>
      </c>
      <c r="J53" s="125" t="n">
        <v>1</v>
      </c>
      <c r="K53" s="125" t="n">
        <v>0</v>
      </c>
      <c r="L53" s="125" t="n">
        <v>0</v>
      </c>
      <c r="M53" s="125" t="n">
        <v>0</v>
      </c>
      <c r="N53" s="125" t="n">
        <v>1</v>
      </c>
      <c r="O53" s="125" t="n">
        <v>1</v>
      </c>
      <c r="P53" s="125" t="n">
        <v>2</v>
      </c>
      <c r="Q53" s="125" t="n">
        <v>0</v>
      </c>
      <c r="R53" s="125" t="n">
        <v>3</v>
      </c>
      <c r="S53" s="125" t="n">
        <v>5</v>
      </c>
      <c r="T53" s="125" t="n">
        <v>4</v>
      </c>
      <c r="U53" s="125" t="n">
        <v>4</v>
      </c>
      <c r="V53" s="125" t="n">
        <v>8</v>
      </c>
      <c r="W53" s="125"/>
    </row>
    <row r="54" customFormat="false" ht="24.6" hidden="false" customHeight="false" outlineLevel="0" collapsed="false">
      <c r="A54" s="157"/>
      <c r="B54" s="159" t="s">
        <v>282</v>
      </c>
      <c r="C54" s="125" t="n">
        <v>407</v>
      </c>
      <c r="D54" s="125" t="n">
        <v>1</v>
      </c>
      <c r="E54" s="125" t="n">
        <v>0</v>
      </c>
      <c r="F54" s="125" t="n">
        <v>0</v>
      </c>
      <c r="G54" s="125" t="n">
        <v>0</v>
      </c>
      <c r="H54" s="125" t="n">
        <v>1</v>
      </c>
      <c r="I54" s="125" t="n">
        <v>1</v>
      </c>
      <c r="J54" s="125" t="n">
        <v>0</v>
      </c>
      <c r="K54" s="125" t="n">
        <v>1</v>
      </c>
      <c r="L54" s="132" t="n">
        <v>1</v>
      </c>
      <c r="M54" s="125" t="n">
        <v>1</v>
      </c>
      <c r="N54" s="125" t="n">
        <v>3</v>
      </c>
      <c r="O54" s="125" t="n">
        <v>4</v>
      </c>
      <c r="P54" s="125" t="n">
        <v>13</v>
      </c>
      <c r="Q54" s="125" t="n">
        <v>17</v>
      </c>
      <c r="R54" s="125" t="n">
        <v>38</v>
      </c>
      <c r="S54" s="125" t="n">
        <v>53</v>
      </c>
      <c r="T54" s="125" t="n">
        <v>95</v>
      </c>
      <c r="U54" s="125" t="n">
        <v>81</v>
      </c>
      <c r="V54" s="125" t="n">
        <v>97</v>
      </c>
      <c r="W54" s="125"/>
    </row>
    <row r="55" customFormat="false" ht="13.2" hidden="false" customHeight="false" outlineLevel="0" collapsed="false">
      <c r="A55" s="160" t="s">
        <v>361</v>
      </c>
      <c r="B55" s="160"/>
      <c r="C55" s="119" t="n">
        <v>452</v>
      </c>
      <c r="D55" s="135" t="n">
        <v>0</v>
      </c>
      <c r="E55" s="135" t="n">
        <v>1</v>
      </c>
      <c r="F55" s="135" t="n">
        <v>0</v>
      </c>
      <c r="G55" s="135" t="n">
        <v>1</v>
      </c>
      <c r="H55" s="135" t="n">
        <v>0</v>
      </c>
      <c r="I55" s="135" t="n">
        <v>1</v>
      </c>
      <c r="J55" s="135" t="n">
        <v>1</v>
      </c>
      <c r="K55" s="135" t="n">
        <v>1</v>
      </c>
      <c r="L55" s="136" t="n">
        <v>6</v>
      </c>
      <c r="M55" s="135" t="n">
        <v>5</v>
      </c>
      <c r="N55" s="135" t="n">
        <v>7</v>
      </c>
      <c r="O55" s="135" t="n">
        <v>21</v>
      </c>
      <c r="P55" s="135" t="n">
        <v>32</v>
      </c>
      <c r="Q55" s="135" t="n">
        <v>40</v>
      </c>
      <c r="R55" s="135" t="n">
        <v>53</v>
      </c>
      <c r="S55" s="135" t="n">
        <v>56</v>
      </c>
      <c r="T55" s="135" t="n">
        <v>89</v>
      </c>
      <c r="U55" s="135" t="n">
        <v>73</v>
      </c>
      <c r="V55" s="135" t="n">
        <v>65</v>
      </c>
      <c r="W55" s="135"/>
    </row>
    <row r="56" customFormat="false" ht="24" hidden="false" customHeight="false" outlineLevel="0" collapsed="false">
      <c r="A56" s="161"/>
      <c r="B56" s="159" t="s">
        <v>284</v>
      </c>
      <c r="C56" s="140" t="n">
        <v>39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1</v>
      </c>
      <c r="M56" s="140" t="n">
        <v>0</v>
      </c>
      <c r="N56" s="140" t="n">
        <v>0</v>
      </c>
      <c r="O56" s="140" t="n">
        <v>1</v>
      </c>
      <c r="P56" s="140" t="n">
        <v>3</v>
      </c>
      <c r="Q56" s="140" t="n">
        <v>1</v>
      </c>
      <c r="R56" s="140" t="n">
        <v>4</v>
      </c>
      <c r="S56" s="140" t="n">
        <v>6</v>
      </c>
      <c r="T56" s="140" t="n">
        <v>10</v>
      </c>
      <c r="U56" s="140" t="n">
        <v>8</v>
      </c>
      <c r="V56" s="125" t="n">
        <v>5</v>
      </c>
      <c r="W56" s="140"/>
    </row>
    <row r="57" customFormat="false" ht="24" hidden="false" customHeight="false" outlineLevel="0" collapsed="false">
      <c r="A57" s="161"/>
      <c r="B57" s="159" t="s">
        <v>285</v>
      </c>
      <c r="C57" s="140" t="n">
        <v>57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3</v>
      </c>
      <c r="Q57" s="140" t="n">
        <v>2</v>
      </c>
      <c r="R57" s="140" t="n">
        <v>3</v>
      </c>
      <c r="S57" s="140" t="n">
        <v>8</v>
      </c>
      <c r="T57" s="140" t="n">
        <v>18</v>
      </c>
      <c r="U57" s="140" t="n">
        <v>11</v>
      </c>
      <c r="V57" s="125" t="n">
        <v>12</v>
      </c>
      <c r="W57" s="140"/>
    </row>
    <row r="58" customFormat="false" ht="13.2" hidden="false" customHeight="false" outlineLevel="0" collapsed="false">
      <c r="A58" s="161"/>
      <c r="B58" s="159" t="s">
        <v>286</v>
      </c>
      <c r="C58" s="140" t="n">
        <v>158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1</v>
      </c>
      <c r="J58" s="140" t="n">
        <v>0</v>
      </c>
      <c r="K58" s="140" t="n">
        <v>1</v>
      </c>
      <c r="L58" s="140" t="n">
        <v>4</v>
      </c>
      <c r="M58" s="140" t="n">
        <v>4</v>
      </c>
      <c r="N58" s="140" t="n">
        <v>6</v>
      </c>
      <c r="O58" s="140" t="n">
        <v>17</v>
      </c>
      <c r="P58" s="140" t="n">
        <v>16</v>
      </c>
      <c r="Q58" s="140" t="n">
        <v>25</v>
      </c>
      <c r="R58" s="140" t="n">
        <v>24</v>
      </c>
      <c r="S58" s="140" t="n">
        <v>19</v>
      </c>
      <c r="T58" s="140" t="n">
        <v>19</v>
      </c>
      <c r="U58" s="140" t="n">
        <v>19</v>
      </c>
      <c r="V58" s="125" t="n">
        <v>3</v>
      </c>
      <c r="W58" s="140"/>
    </row>
    <row r="59" customFormat="false" ht="24" hidden="false" customHeight="false" outlineLevel="0" collapsed="false">
      <c r="A59" s="161"/>
      <c r="B59" s="159" t="s">
        <v>287</v>
      </c>
      <c r="C59" s="140" t="n">
        <v>198</v>
      </c>
      <c r="D59" s="140" t="n">
        <v>0</v>
      </c>
      <c r="E59" s="140" t="n">
        <v>1</v>
      </c>
      <c r="F59" s="140" t="n">
        <v>0</v>
      </c>
      <c r="G59" s="140" t="n">
        <v>1</v>
      </c>
      <c r="H59" s="140" t="n">
        <v>0</v>
      </c>
      <c r="I59" s="140" t="n">
        <v>0</v>
      </c>
      <c r="J59" s="140" t="n">
        <v>1</v>
      </c>
      <c r="K59" s="140" t="n">
        <v>0</v>
      </c>
      <c r="L59" s="140" t="n">
        <v>1</v>
      </c>
      <c r="M59" s="140" t="n">
        <v>1</v>
      </c>
      <c r="N59" s="140" t="n">
        <v>1</v>
      </c>
      <c r="O59" s="140" t="n">
        <v>3</v>
      </c>
      <c r="P59" s="140" t="n">
        <v>10</v>
      </c>
      <c r="Q59" s="140" t="n">
        <v>12</v>
      </c>
      <c r="R59" s="140" t="n">
        <v>22</v>
      </c>
      <c r="S59" s="140" t="n">
        <v>23</v>
      </c>
      <c r="T59" s="140" t="n">
        <v>42</v>
      </c>
      <c r="U59" s="140" t="n">
        <v>35</v>
      </c>
      <c r="V59" s="125" t="n">
        <v>45</v>
      </c>
      <c r="W59" s="140"/>
    </row>
    <row r="60" customFormat="false" ht="13.2" hidden="false" customHeight="false" outlineLevel="0" collapsed="false">
      <c r="A60" s="161"/>
      <c r="B60" s="128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customFormat="false" ht="13.2" hidden="false" customHeight="true" outlineLevel="0" collapsed="false">
      <c r="A61" s="162" t="s">
        <v>288</v>
      </c>
      <c r="B61" s="162"/>
      <c r="C61" s="135" t="n">
        <v>17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1</v>
      </c>
      <c r="S61" s="135" t="n">
        <v>1</v>
      </c>
      <c r="T61" s="135" t="n">
        <v>4</v>
      </c>
      <c r="U61" s="135" t="n">
        <v>2</v>
      </c>
      <c r="V61" s="119" t="n">
        <v>9</v>
      </c>
      <c r="W61" s="135"/>
    </row>
    <row r="62" customFormat="false" ht="13.2" hidden="false" customHeight="false" outlineLevel="0" collapsed="false">
      <c r="A62" s="161"/>
      <c r="B62" s="128"/>
      <c r="C62" s="135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35"/>
      <c r="W62" s="140"/>
    </row>
    <row r="63" customFormat="false" ht="13.2" hidden="false" customHeight="true" outlineLevel="0" collapsed="false">
      <c r="A63" s="162" t="s">
        <v>328</v>
      </c>
      <c r="B63" s="162"/>
      <c r="C63" s="135" t="n">
        <v>52</v>
      </c>
      <c r="D63" s="135" t="n">
        <v>0</v>
      </c>
      <c r="E63" s="135" t="n">
        <v>0</v>
      </c>
      <c r="F63" s="135" t="n">
        <v>0</v>
      </c>
      <c r="G63" s="135" t="n">
        <v>1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1</v>
      </c>
      <c r="N63" s="135" t="n">
        <v>4</v>
      </c>
      <c r="O63" s="135" t="n">
        <v>4</v>
      </c>
      <c r="P63" s="135" t="n">
        <v>3</v>
      </c>
      <c r="Q63" s="135" t="n">
        <v>2</v>
      </c>
      <c r="R63" s="135" t="n">
        <v>7</v>
      </c>
      <c r="S63" s="135" t="n">
        <v>15</v>
      </c>
      <c r="T63" s="135" t="n">
        <v>6</v>
      </c>
      <c r="U63" s="135" t="n">
        <v>7</v>
      </c>
      <c r="V63" s="119" t="n">
        <v>2</v>
      </c>
      <c r="W63" s="135"/>
    </row>
    <row r="64" customFormat="false" ht="13.2" hidden="false" customHeight="false" outlineLevel="0" collapsed="false">
      <c r="A64" s="161"/>
      <c r="B64" s="128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customFormat="false" ht="13.2" hidden="false" customHeight="true" outlineLevel="0" collapsed="false">
      <c r="A65" s="162" t="s">
        <v>370</v>
      </c>
      <c r="B65" s="162"/>
      <c r="C65" s="119" t="n">
        <v>262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1</v>
      </c>
      <c r="L65" s="135" t="n">
        <v>0</v>
      </c>
      <c r="M65" s="135" t="n">
        <v>1</v>
      </c>
      <c r="N65" s="135" t="n">
        <v>2</v>
      </c>
      <c r="O65" s="135" t="n">
        <v>3</v>
      </c>
      <c r="P65" s="135" t="n">
        <v>1</v>
      </c>
      <c r="Q65" s="135" t="n">
        <v>10</v>
      </c>
      <c r="R65" s="135" t="n">
        <v>14</v>
      </c>
      <c r="S65" s="135" t="n">
        <v>36</v>
      </c>
      <c r="T65" s="135" t="n">
        <v>56</v>
      </c>
      <c r="U65" s="135" t="n">
        <v>54</v>
      </c>
      <c r="V65" s="135" t="n">
        <v>84</v>
      </c>
      <c r="W65" s="135"/>
    </row>
    <row r="66" customFormat="false" ht="36" hidden="false" customHeight="false" outlineLevel="0" collapsed="false">
      <c r="A66" s="161"/>
      <c r="B66" s="159" t="s">
        <v>329</v>
      </c>
      <c r="C66" s="140" t="n">
        <v>31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1</v>
      </c>
      <c r="O66" s="140" t="n">
        <v>0</v>
      </c>
      <c r="P66" s="140" t="n">
        <v>0</v>
      </c>
      <c r="Q66" s="140" t="n">
        <v>2</v>
      </c>
      <c r="R66" s="140" t="n">
        <v>1</v>
      </c>
      <c r="S66" s="140" t="n">
        <v>8</v>
      </c>
      <c r="T66" s="140" t="n">
        <v>2</v>
      </c>
      <c r="U66" s="140" t="n">
        <v>6</v>
      </c>
      <c r="V66" s="125" t="n">
        <v>11</v>
      </c>
      <c r="W66" s="140"/>
    </row>
    <row r="67" customFormat="false" ht="13.2" hidden="false" customHeight="false" outlineLevel="0" collapsed="false">
      <c r="A67" s="161"/>
      <c r="B67" s="159" t="s">
        <v>292</v>
      </c>
      <c r="C67" s="140" t="n">
        <v>196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1</v>
      </c>
      <c r="L67" s="140" t="n">
        <v>0</v>
      </c>
      <c r="M67" s="140" t="n">
        <v>1</v>
      </c>
      <c r="N67" s="140" t="n">
        <v>1</v>
      </c>
      <c r="O67" s="140" t="n">
        <v>3</v>
      </c>
      <c r="P67" s="140" t="n">
        <v>0</v>
      </c>
      <c r="Q67" s="140" t="n">
        <v>6</v>
      </c>
      <c r="R67" s="140" t="n">
        <v>12</v>
      </c>
      <c r="S67" s="140" t="n">
        <v>25</v>
      </c>
      <c r="T67" s="140" t="n">
        <v>43</v>
      </c>
      <c r="U67" s="140" t="n">
        <v>42</v>
      </c>
      <c r="V67" s="125" t="n">
        <v>62</v>
      </c>
      <c r="W67" s="140"/>
    </row>
    <row r="68" customFormat="false" ht="36" hidden="false" customHeight="false" outlineLevel="0" collapsed="false">
      <c r="A68" s="161"/>
      <c r="B68" s="159" t="s">
        <v>371</v>
      </c>
      <c r="C68" s="140" t="n">
        <v>35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1</v>
      </c>
      <c r="Q68" s="140" t="n">
        <v>2</v>
      </c>
      <c r="R68" s="140" t="n">
        <v>1</v>
      </c>
      <c r="S68" s="140" t="n">
        <v>3</v>
      </c>
      <c r="T68" s="140" t="n">
        <v>11</v>
      </c>
      <c r="U68" s="140" t="n">
        <v>6</v>
      </c>
      <c r="V68" s="125" t="n">
        <v>11</v>
      </c>
      <c r="W68" s="140"/>
    </row>
    <row r="69" customFormat="false" ht="13.2" hidden="false" customHeight="false" outlineLevel="0" collapsed="false">
      <c r="A69" s="161"/>
      <c r="B69" s="128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customFormat="false" ht="13.2" hidden="false" customHeight="true" outlineLevel="0" collapsed="false">
      <c r="A70" s="162" t="s">
        <v>293</v>
      </c>
      <c r="B70" s="162"/>
      <c r="C70" s="135" t="n">
        <v>2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2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25" t="n">
        <v>0</v>
      </c>
      <c r="W70" s="135"/>
    </row>
    <row r="71" customFormat="false" ht="13.2" hidden="false" customHeight="false" outlineLevel="0" collapsed="false">
      <c r="A71" s="161"/>
      <c r="B71" s="128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customFormat="false" ht="13.2" hidden="false" customHeight="true" outlineLevel="0" collapsed="false">
      <c r="A72" s="162" t="s">
        <v>294</v>
      </c>
      <c r="B72" s="162"/>
      <c r="C72" s="119" t="n">
        <v>13</v>
      </c>
      <c r="D72" s="135" t="n">
        <v>13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U72" s="135" t="n">
        <v>0</v>
      </c>
      <c r="V72" s="135" t="n">
        <v>0</v>
      </c>
      <c r="W72" s="135"/>
    </row>
    <row r="73" customFormat="false" ht="32.4" hidden="false" customHeight="false" outlineLevel="0" collapsed="false">
      <c r="A73" s="161"/>
      <c r="B73" s="163" t="s">
        <v>363</v>
      </c>
      <c r="C73" s="140" t="n">
        <v>1</v>
      </c>
      <c r="D73" s="140" t="n">
        <v>1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25" t="n">
        <v>0</v>
      </c>
      <c r="W73" s="140"/>
    </row>
    <row r="74" customFormat="false" ht="13.2" hidden="false" customHeight="false" outlineLevel="0" collapsed="false">
      <c r="A74" s="161"/>
      <c r="B74" s="159" t="s">
        <v>296</v>
      </c>
      <c r="C74" s="140" t="n">
        <v>0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25" t="n">
        <v>0</v>
      </c>
      <c r="W74" s="140"/>
    </row>
    <row r="75" customFormat="false" ht="48" hidden="false" customHeight="false" outlineLevel="0" collapsed="false">
      <c r="A75" s="161"/>
      <c r="B75" s="159" t="s">
        <v>332</v>
      </c>
      <c r="C75" s="140" t="n">
        <v>3</v>
      </c>
      <c r="D75" s="140" t="n">
        <v>3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25" t="n">
        <v>0</v>
      </c>
      <c r="W75" s="140"/>
    </row>
    <row r="76" customFormat="false" ht="24" hidden="false" customHeight="false" outlineLevel="0" collapsed="false">
      <c r="A76" s="161"/>
      <c r="B76" s="159" t="s">
        <v>298</v>
      </c>
      <c r="C76" s="140" t="n">
        <v>1</v>
      </c>
      <c r="D76" s="140" t="n">
        <v>1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25" t="n">
        <v>0</v>
      </c>
      <c r="W76" s="140"/>
    </row>
    <row r="77" customFormat="false" ht="48" hidden="false" customHeight="false" outlineLevel="0" collapsed="false">
      <c r="A77" s="161"/>
      <c r="B77" s="159" t="s">
        <v>333</v>
      </c>
      <c r="C77" s="140" t="n">
        <v>3</v>
      </c>
      <c r="D77" s="140" t="n">
        <v>3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25" t="n">
        <v>0</v>
      </c>
      <c r="W77" s="140"/>
    </row>
    <row r="78" customFormat="false" ht="36" hidden="false" customHeight="false" outlineLevel="0" collapsed="false">
      <c r="A78" s="161"/>
      <c r="B78" s="159" t="s">
        <v>334</v>
      </c>
      <c r="C78" s="140" t="n">
        <v>5</v>
      </c>
      <c r="D78" s="140" t="n">
        <v>5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25" t="n">
        <v>0</v>
      </c>
      <c r="W78" s="140"/>
    </row>
    <row r="79" customFormat="false" ht="13.2" hidden="false" customHeight="false" outlineLevel="0" collapsed="false">
      <c r="A79" s="161"/>
      <c r="B79" s="128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customFormat="false" ht="13.2" hidden="false" customHeight="true" outlineLevel="0" collapsed="false">
      <c r="A80" s="162" t="s">
        <v>335</v>
      </c>
      <c r="B80" s="162"/>
      <c r="C80" s="119" t="n">
        <v>15</v>
      </c>
      <c r="D80" s="135" t="n">
        <v>8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1</v>
      </c>
      <c r="L80" s="135" t="n">
        <v>0</v>
      </c>
      <c r="M80" s="135" t="n">
        <v>0</v>
      </c>
      <c r="N80" s="135" t="n">
        <v>0</v>
      </c>
      <c r="O80" s="135" t="n">
        <v>1</v>
      </c>
      <c r="P80" s="135" t="n">
        <v>0</v>
      </c>
      <c r="Q80" s="135" t="n">
        <v>0</v>
      </c>
      <c r="R80" s="135" t="n">
        <v>1</v>
      </c>
      <c r="S80" s="135" t="n">
        <v>3</v>
      </c>
      <c r="T80" s="135" t="n">
        <v>0</v>
      </c>
      <c r="U80" s="135" t="n">
        <v>1</v>
      </c>
      <c r="V80" s="135" t="n">
        <v>0</v>
      </c>
      <c r="W80" s="135"/>
    </row>
    <row r="81" customFormat="false" ht="24" hidden="false" customHeight="false" outlineLevel="0" collapsed="false">
      <c r="A81" s="161"/>
      <c r="B81" s="159" t="s">
        <v>302</v>
      </c>
      <c r="C81" s="140" t="n">
        <v>0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25" t="n">
        <v>0</v>
      </c>
      <c r="W81" s="140"/>
    </row>
    <row r="82" customFormat="false" ht="24" hidden="false" customHeight="false" outlineLevel="0" collapsed="false">
      <c r="A82" s="161"/>
      <c r="B82" s="159" t="s">
        <v>303</v>
      </c>
      <c r="C82" s="140" t="n">
        <v>7</v>
      </c>
      <c r="D82" s="140" t="n">
        <v>3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1</v>
      </c>
      <c r="P82" s="140" t="n">
        <v>0</v>
      </c>
      <c r="Q82" s="140" t="n">
        <v>0</v>
      </c>
      <c r="R82" s="140" t="n">
        <v>0</v>
      </c>
      <c r="S82" s="140" t="n">
        <v>2</v>
      </c>
      <c r="T82" s="140" t="n">
        <v>0</v>
      </c>
      <c r="U82" s="140" t="n">
        <v>1</v>
      </c>
      <c r="V82" s="125" t="n">
        <v>0</v>
      </c>
      <c r="W82" s="140"/>
    </row>
    <row r="83" customFormat="false" ht="24" hidden="false" customHeight="false" outlineLevel="0" collapsed="false">
      <c r="A83" s="161"/>
      <c r="B83" s="159" t="s">
        <v>304</v>
      </c>
      <c r="C83" s="140" t="n">
        <v>1</v>
      </c>
      <c r="D83" s="140" t="n">
        <v>1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25" t="n">
        <v>0</v>
      </c>
      <c r="W83" s="140"/>
    </row>
    <row r="84" customFormat="false" ht="24" hidden="false" customHeight="false" outlineLevel="0" collapsed="false">
      <c r="A84" s="161"/>
      <c r="B84" s="159" t="s">
        <v>336</v>
      </c>
      <c r="C84" s="140" t="n">
        <v>3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1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1</v>
      </c>
      <c r="S84" s="140" t="n">
        <v>1</v>
      </c>
      <c r="T84" s="140" t="n">
        <v>0</v>
      </c>
      <c r="U84" s="140" t="n">
        <v>0</v>
      </c>
      <c r="V84" s="125" t="n">
        <v>0</v>
      </c>
      <c r="W84" s="140"/>
    </row>
    <row r="85" customFormat="false" ht="36" hidden="false" customHeight="false" outlineLevel="0" collapsed="false">
      <c r="A85" s="161"/>
      <c r="B85" s="159" t="s">
        <v>364</v>
      </c>
      <c r="C85" s="140" t="n">
        <v>4</v>
      </c>
      <c r="D85" s="140" t="n">
        <v>4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25" t="n">
        <v>0</v>
      </c>
      <c r="W85" s="140"/>
    </row>
    <row r="86" customFormat="false" ht="13.2" hidden="false" customHeight="false" outlineLevel="0" collapsed="false">
      <c r="A86" s="161"/>
      <c r="B86" s="128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customFormat="false" ht="13.2" hidden="false" customHeight="true" outlineLevel="0" collapsed="false">
      <c r="A87" s="158" t="s">
        <v>365</v>
      </c>
      <c r="B87" s="158"/>
      <c r="C87" s="119" t="n">
        <v>305</v>
      </c>
      <c r="D87" s="135" t="n">
        <v>6</v>
      </c>
      <c r="E87" s="135" t="n">
        <v>0</v>
      </c>
      <c r="F87" s="135" t="n">
        <v>0</v>
      </c>
      <c r="G87" s="135" t="n">
        <v>0</v>
      </c>
      <c r="H87" s="135" t="n">
        <v>1</v>
      </c>
      <c r="I87" s="135" t="n">
        <v>0</v>
      </c>
      <c r="J87" s="135" t="n">
        <v>3</v>
      </c>
      <c r="K87" s="135" t="n">
        <v>0</v>
      </c>
      <c r="L87" s="135" t="n">
        <v>0</v>
      </c>
      <c r="M87" s="135" t="n">
        <v>1</v>
      </c>
      <c r="N87" s="135" t="n">
        <v>2</v>
      </c>
      <c r="O87" s="135" t="n">
        <v>4</v>
      </c>
      <c r="P87" s="135" t="n">
        <v>3</v>
      </c>
      <c r="Q87" s="135" t="n">
        <v>5</v>
      </c>
      <c r="R87" s="135" t="n">
        <v>3</v>
      </c>
      <c r="S87" s="135" t="n">
        <v>12</v>
      </c>
      <c r="T87" s="135" t="n">
        <v>32</v>
      </c>
      <c r="U87" s="135" t="n">
        <v>47</v>
      </c>
      <c r="V87" s="135" t="n">
        <v>186</v>
      </c>
      <c r="W87" s="135"/>
    </row>
    <row r="88" customFormat="false" ht="13.2" hidden="false" customHeight="false" outlineLevel="0" collapsed="false">
      <c r="A88" s="161"/>
      <c r="B88" s="159" t="s">
        <v>308</v>
      </c>
      <c r="C88" s="140" t="n">
        <v>236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1</v>
      </c>
      <c r="S88" s="140" t="n">
        <v>6</v>
      </c>
      <c r="T88" s="140" t="n">
        <v>21</v>
      </c>
      <c r="U88" s="140" t="n">
        <v>39</v>
      </c>
      <c r="V88" s="125" t="n">
        <v>169</v>
      </c>
      <c r="W88" s="140"/>
    </row>
    <row r="89" customFormat="false" ht="24" hidden="false" customHeight="false" outlineLevel="0" collapsed="false">
      <c r="A89" s="161"/>
      <c r="B89" s="159" t="s">
        <v>309</v>
      </c>
      <c r="C89" s="140" t="n">
        <v>4</v>
      </c>
      <c r="D89" s="140" t="n">
        <v>4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/>
    </row>
    <row r="90" customFormat="false" ht="54" hidden="false" customHeight="false" outlineLevel="0" collapsed="false">
      <c r="A90" s="161"/>
      <c r="B90" s="163" t="s">
        <v>366</v>
      </c>
      <c r="C90" s="140" t="n">
        <v>65</v>
      </c>
      <c r="D90" s="140" t="n">
        <v>2</v>
      </c>
      <c r="E90" s="140" t="n">
        <v>0</v>
      </c>
      <c r="F90" s="140" t="n">
        <v>0</v>
      </c>
      <c r="G90" s="140" t="n">
        <v>0</v>
      </c>
      <c r="H90" s="140" t="n">
        <v>1</v>
      </c>
      <c r="I90" s="140" t="n">
        <v>0</v>
      </c>
      <c r="J90" s="140" t="n">
        <v>3</v>
      </c>
      <c r="K90" s="140" t="n">
        <v>0</v>
      </c>
      <c r="L90" s="140" t="n">
        <v>0</v>
      </c>
      <c r="M90" s="140" t="n">
        <v>1</v>
      </c>
      <c r="N90" s="140" t="n">
        <v>2</v>
      </c>
      <c r="O90" s="140" t="n">
        <v>4</v>
      </c>
      <c r="P90" s="140" t="n">
        <v>3</v>
      </c>
      <c r="Q90" s="140" t="n">
        <v>5</v>
      </c>
      <c r="R90" s="140" t="n">
        <v>2</v>
      </c>
      <c r="S90" s="140" t="n">
        <v>6</v>
      </c>
      <c r="T90" s="140" t="n">
        <v>11</v>
      </c>
      <c r="U90" s="140" t="n">
        <v>8</v>
      </c>
      <c r="V90" s="125" t="n">
        <v>17</v>
      </c>
      <c r="W90" s="140"/>
    </row>
    <row r="91" customFormat="false" ht="13.2" hidden="false" customHeight="false" outlineLevel="0" collapsed="false">
      <c r="A91" s="161"/>
      <c r="B91" s="128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customFormat="false" ht="13.2" hidden="false" customHeight="true" outlineLevel="0" collapsed="false">
      <c r="A92" s="162" t="s">
        <v>311</v>
      </c>
      <c r="B92" s="162"/>
      <c r="C92" s="119" t="n">
        <v>714</v>
      </c>
      <c r="D92" s="135" t="n">
        <v>5</v>
      </c>
      <c r="E92" s="135" t="n">
        <v>4</v>
      </c>
      <c r="F92" s="135" t="n">
        <v>4</v>
      </c>
      <c r="G92" s="135" t="n">
        <v>14</v>
      </c>
      <c r="H92" s="135" t="n">
        <v>30</v>
      </c>
      <c r="I92" s="135" t="n">
        <v>27</v>
      </c>
      <c r="J92" s="135" t="n">
        <v>24</v>
      </c>
      <c r="K92" s="135" t="n">
        <v>30</v>
      </c>
      <c r="L92" s="135" t="n">
        <v>27</v>
      </c>
      <c r="M92" s="135" t="n">
        <v>30</v>
      </c>
      <c r="N92" s="135" t="n">
        <v>38</v>
      </c>
      <c r="O92" s="135" t="n">
        <v>53</v>
      </c>
      <c r="P92" s="135" t="n">
        <v>48</v>
      </c>
      <c r="Q92" s="135" t="n">
        <v>43</v>
      </c>
      <c r="R92" s="135" t="n">
        <v>70</v>
      </c>
      <c r="S92" s="135" t="n">
        <v>77</v>
      </c>
      <c r="T92" s="135" t="n">
        <v>85</v>
      </c>
      <c r="U92" s="135" t="n">
        <v>58</v>
      </c>
      <c r="V92" s="135" t="n">
        <v>46</v>
      </c>
      <c r="W92" s="135"/>
    </row>
    <row r="93" customFormat="false" ht="13.2" hidden="false" customHeight="false" outlineLevel="0" collapsed="false">
      <c r="A93" s="161"/>
      <c r="B93" s="159" t="s">
        <v>312</v>
      </c>
      <c r="C93" s="140" t="n">
        <v>394</v>
      </c>
      <c r="D93" s="140" t="n">
        <v>3</v>
      </c>
      <c r="E93" s="140" t="n">
        <v>4</v>
      </c>
      <c r="F93" s="140" t="n">
        <v>2</v>
      </c>
      <c r="G93" s="140" t="n">
        <v>11</v>
      </c>
      <c r="H93" s="140" t="n">
        <v>7</v>
      </c>
      <c r="I93" s="140" t="n">
        <v>7</v>
      </c>
      <c r="J93" s="140" t="n">
        <v>10</v>
      </c>
      <c r="K93" s="140" t="n">
        <v>9</v>
      </c>
      <c r="L93" s="140" t="n">
        <v>7</v>
      </c>
      <c r="M93" s="140" t="n">
        <v>9</v>
      </c>
      <c r="N93" s="140" t="n">
        <v>13</v>
      </c>
      <c r="O93" s="140" t="n">
        <v>20</v>
      </c>
      <c r="P93" s="140" t="n">
        <v>22</v>
      </c>
      <c r="Q93" s="140" t="n">
        <v>25</v>
      </c>
      <c r="R93" s="140" t="n">
        <v>41</v>
      </c>
      <c r="S93" s="140" t="n">
        <v>55</v>
      </c>
      <c r="T93" s="140" t="n">
        <v>62</v>
      </c>
      <c r="U93" s="140" t="n">
        <v>48</v>
      </c>
      <c r="V93" s="125" t="n">
        <v>38</v>
      </c>
      <c r="W93" s="140"/>
    </row>
    <row r="94" customFormat="false" ht="13.2" hidden="false" customHeight="false" outlineLevel="0" collapsed="false">
      <c r="A94" s="161"/>
      <c r="B94" s="159" t="s">
        <v>120</v>
      </c>
      <c r="C94" s="140" t="n">
        <v>254</v>
      </c>
      <c r="D94" s="140" t="n">
        <v>0</v>
      </c>
      <c r="E94" s="140" t="n">
        <v>0</v>
      </c>
      <c r="F94" s="140" t="n">
        <v>1</v>
      </c>
      <c r="G94" s="140" t="n">
        <v>2</v>
      </c>
      <c r="H94" s="140" t="n">
        <v>22</v>
      </c>
      <c r="I94" s="140" t="n">
        <v>17</v>
      </c>
      <c r="J94" s="140" t="n">
        <v>12</v>
      </c>
      <c r="K94" s="140" t="n">
        <v>15</v>
      </c>
      <c r="L94" s="140" t="n">
        <v>20</v>
      </c>
      <c r="M94" s="140" t="n">
        <v>17</v>
      </c>
      <c r="N94" s="140" t="n">
        <v>21</v>
      </c>
      <c r="O94" s="140" t="n">
        <v>30</v>
      </c>
      <c r="P94" s="140" t="n">
        <v>23</v>
      </c>
      <c r="Q94" s="140" t="n">
        <v>13</v>
      </c>
      <c r="R94" s="140" t="n">
        <v>22</v>
      </c>
      <c r="S94" s="140" t="n">
        <v>14</v>
      </c>
      <c r="T94" s="140" t="n">
        <v>16</v>
      </c>
      <c r="U94" s="140" t="n">
        <v>5</v>
      </c>
      <c r="V94" s="125" t="n">
        <v>4</v>
      </c>
      <c r="W94" s="140"/>
    </row>
    <row r="95" customFormat="false" ht="13.2" hidden="false" customHeight="false" outlineLevel="0" collapsed="false">
      <c r="A95" s="161"/>
      <c r="B95" s="159" t="s">
        <v>181</v>
      </c>
      <c r="C95" s="140" t="n">
        <v>5</v>
      </c>
      <c r="D95" s="140" t="n">
        <v>2</v>
      </c>
      <c r="E95" s="140" t="n">
        <v>0</v>
      </c>
      <c r="F95" s="140" t="n">
        <v>1</v>
      </c>
      <c r="G95" s="140" t="n">
        <v>1</v>
      </c>
      <c r="H95" s="140" t="n">
        <v>1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25" t="n">
        <v>0</v>
      </c>
      <c r="W95" s="140"/>
    </row>
    <row r="96" customFormat="false" ht="13.8" hidden="false" customHeight="false" outlineLevel="0" collapsed="false">
      <c r="A96" s="161"/>
      <c r="B96" s="159" t="s">
        <v>121</v>
      </c>
      <c r="C96" s="140" t="n">
        <v>61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3</v>
      </c>
      <c r="J96" s="140" t="n">
        <v>2</v>
      </c>
      <c r="K96" s="140" t="n">
        <v>6</v>
      </c>
      <c r="L96" s="147" t="n">
        <v>0</v>
      </c>
      <c r="M96" s="140" t="n">
        <v>4</v>
      </c>
      <c r="N96" s="140" t="n">
        <v>4</v>
      </c>
      <c r="O96" s="140" t="n">
        <v>3</v>
      </c>
      <c r="P96" s="140" t="n">
        <v>3</v>
      </c>
      <c r="Q96" s="140" t="n">
        <v>5</v>
      </c>
      <c r="R96" s="140" t="n">
        <v>7</v>
      </c>
      <c r="S96" s="140" t="n">
        <v>8</v>
      </c>
      <c r="T96" s="140" t="n">
        <v>7</v>
      </c>
      <c r="U96" s="140" t="n">
        <v>5</v>
      </c>
      <c r="V96" s="125" t="n">
        <v>4</v>
      </c>
      <c r="W96" s="140"/>
    </row>
    <row r="97" customFormat="false" ht="13.2" hidden="false" customHeight="false" outlineLevel="0" collapsed="false">
      <c r="A97" s="164" t="s">
        <v>372</v>
      </c>
      <c r="B97" s="165"/>
      <c r="C97" s="149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50"/>
    </row>
    <row r="98" customFormat="false" ht="13.2" hidden="false" customHeight="false" outlineLevel="0" collapsed="false">
      <c r="A98" s="166" t="s">
        <v>367</v>
      </c>
      <c r="B98" s="167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</row>
    <row r="99" customFormat="false" ht="13.2" hidden="false" customHeight="false" outlineLevel="0" collapsed="false">
      <c r="A99" s="168"/>
      <c r="B99" s="167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2.32"/>
    <col collapsed="false" customWidth="false" hidden="false" outlineLevel="0" max="257" min="3" style="98" width="8.99"/>
  </cols>
  <sheetData>
    <row r="1" customFormat="false" ht="19.2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04"/>
      <c r="X1" s="100"/>
      <c r="Y1" s="100"/>
      <c r="Z1" s="100"/>
      <c r="AA1" s="100"/>
      <c r="AB1" s="100"/>
      <c r="AC1" s="100"/>
      <c r="AD1" s="100"/>
    </row>
    <row r="2" customFormat="false" ht="13.8" hidden="false" customHeight="true" outlineLevel="0" collapsed="false">
      <c r="A2" s="153" t="s">
        <v>342</v>
      </c>
      <c r="B2" s="153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154" t="s">
        <v>373</v>
      </c>
      <c r="X2" s="106"/>
      <c r="Y2" s="106"/>
      <c r="Z2" s="106"/>
      <c r="AA2" s="106"/>
      <c r="AB2" s="106"/>
      <c r="AC2" s="106"/>
      <c r="AD2" s="106"/>
    </row>
    <row r="3" customFormat="false" ht="13.2" hidden="false" customHeight="true" outlineLevel="0" collapsed="false">
      <c r="A3" s="155" t="s">
        <v>374</v>
      </c>
      <c r="B3" s="155"/>
      <c r="C3" s="112" t="s">
        <v>30</v>
      </c>
      <c r="D3" s="113" t="s">
        <v>248</v>
      </c>
      <c r="E3" s="113" t="s">
        <v>229</v>
      </c>
      <c r="F3" s="113" t="s">
        <v>23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112" t="s">
        <v>375</v>
      </c>
      <c r="X3" s="169"/>
      <c r="Y3" s="169"/>
      <c r="Z3" s="169"/>
      <c r="AA3" s="169"/>
      <c r="AB3" s="169"/>
      <c r="AC3" s="169"/>
      <c r="AD3" s="169"/>
    </row>
    <row r="4" customFormat="false" ht="13.2" hidden="false" customHeight="true" outlineLevel="0" collapsed="false">
      <c r="A4" s="158" t="s">
        <v>376</v>
      </c>
      <c r="B4" s="158"/>
      <c r="C4" s="170" t="n">
        <v>11902</v>
      </c>
      <c r="D4" s="171" t="n">
        <v>36</v>
      </c>
      <c r="E4" s="171" t="n">
        <v>6</v>
      </c>
      <c r="F4" s="171" t="n">
        <v>7</v>
      </c>
      <c r="G4" s="171" t="n">
        <v>17</v>
      </c>
      <c r="H4" s="171" t="n">
        <v>33</v>
      </c>
      <c r="I4" s="172" t="n">
        <v>25</v>
      </c>
      <c r="J4" s="171" t="n">
        <v>52</v>
      </c>
      <c r="K4" s="171" t="n">
        <v>72</v>
      </c>
      <c r="L4" s="173" t="n">
        <v>108</v>
      </c>
      <c r="M4" s="171" t="n">
        <v>145</v>
      </c>
      <c r="N4" s="171" t="n">
        <v>222</v>
      </c>
      <c r="O4" s="171" t="n">
        <v>511</v>
      </c>
      <c r="P4" s="171" t="n">
        <v>621</v>
      </c>
      <c r="Q4" s="171" t="n">
        <v>830</v>
      </c>
      <c r="R4" s="170" t="n">
        <v>1272</v>
      </c>
      <c r="S4" s="170" t="n">
        <v>1703</v>
      </c>
      <c r="T4" s="170" t="n">
        <v>1990</v>
      </c>
      <c r="U4" s="170" t="n">
        <v>1884</v>
      </c>
      <c r="V4" s="174" t="n">
        <v>2367</v>
      </c>
      <c r="W4" s="171" t="n">
        <v>1</v>
      </c>
      <c r="X4" s="175"/>
      <c r="Y4" s="175"/>
      <c r="Z4" s="175"/>
      <c r="AA4" s="175"/>
      <c r="AB4" s="175"/>
      <c r="AC4" s="175"/>
      <c r="AD4" s="175"/>
    </row>
    <row r="5" customFormat="false" ht="13.2" hidden="false" customHeight="false" outlineLevel="0" collapsed="false">
      <c r="A5" s="105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05"/>
      <c r="Y5" s="105"/>
      <c r="Z5" s="105"/>
      <c r="AA5" s="105"/>
      <c r="AB5" s="105"/>
      <c r="AC5" s="105"/>
      <c r="AD5" s="105"/>
    </row>
    <row r="6" customFormat="false" ht="13.2" hidden="false" customHeight="true" outlineLevel="0" collapsed="false">
      <c r="A6" s="158" t="s">
        <v>253</v>
      </c>
      <c r="B6" s="158"/>
      <c r="C6" s="171" t="n">
        <v>233</v>
      </c>
      <c r="D6" s="171" t="n">
        <v>2</v>
      </c>
      <c r="E6" s="171" t="n">
        <v>1</v>
      </c>
      <c r="F6" s="176" t="n">
        <v>0</v>
      </c>
      <c r="G6" s="176" t="n">
        <v>0</v>
      </c>
      <c r="H6" s="176" t="n">
        <v>0</v>
      </c>
      <c r="I6" s="176" t="n">
        <v>0</v>
      </c>
      <c r="J6" s="176" t="n">
        <v>0</v>
      </c>
      <c r="K6" s="176" t="n">
        <v>0</v>
      </c>
      <c r="L6" s="171" t="n">
        <v>2</v>
      </c>
      <c r="M6" s="171" t="n">
        <v>4</v>
      </c>
      <c r="N6" s="171" t="n">
        <v>7</v>
      </c>
      <c r="O6" s="171" t="n">
        <v>10</v>
      </c>
      <c r="P6" s="171" t="n">
        <v>10</v>
      </c>
      <c r="Q6" s="171" t="n">
        <v>13</v>
      </c>
      <c r="R6" s="171" t="n">
        <v>35</v>
      </c>
      <c r="S6" s="171" t="n">
        <v>40</v>
      </c>
      <c r="T6" s="171" t="n">
        <v>42</v>
      </c>
      <c r="U6" s="171" t="n">
        <v>43</v>
      </c>
      <c r="V6" s="171" t="n">
        <v>24</v>
      </c>
      <c r="W6" s="176" t="n">
        <v>0</v>
      </c>
      <c r="X6" s="175"/>
      <c r="Y6" s="175"/>
      <c r="Z6" s="175"/>
      <c r="AA6" s="175"/>
      <c r="AB6" s="175"/>
      <c r="AC6" s="175"/>
      <c r="AD6" s="175"/>
    </row>
    <row r="7" customFormat="false" ht="13.2" hidden="false" customHeight="false" outlineLevel="0" collapsed="false">
      <c r="A7" s="105"/>
      <c r="B7" s="127" t="s">
        <v>254</v>
      </c>
      <c r="C7" s="177" t="n">
        <v>22</v>
      </c>
      <c r="D7" s="177" t="n">
        <v>1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7" t="n">
        <v>1</v>
      </c>
      <c r="O7" s="177" t="n">
        <v>2</v>
      </c>
      <c r="P7" s="178" t="n">
        <v>0</v>
      </c>
      <c r="Q7" s="178" t="n">
        <v>0</v>
      </c>
      <c r="R7" s="177" t="n">
        <v>1</v>
      </c>
      <c r="S7" s="177" t="n">
        <v>3</v>
      </c>
      <c r="T7" s="177" t="n">
        <v>8</v>
      </c>
      <c r="U7" s="177" t="n">
        <v>4</v>
      </c>
      <c r="V7" s="177" t="n">
        <v>2</v>
      </c>
      <c r="W7" s="178" t="n">
        <v>0</v>
      </c>
      <c r="X7" s="105"/>
      <c r="Y7" s="105"/>
      <c r="Z7" s="105"/>
      <c r="AA7" s="105"/>
      <c r="AB7" s="105"/>
      <c r="AC7" s="105"/>
      <c r="AD7" s="105"/>
    </row>
    <row r="8" customFormat="false" ht="13.2" hidden="false" customHeight="false" outlineLevel="0" collapsed="false">
      <c r="A8" s="105"/>
      <c r="B8" s="127" t="s">
        <v>255</v>
      </c>
      <c r="C8" s="177" t="n">
        <v>15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7" t="n">
        <v>1</v>
      </c>
      <c r="Q8" s="177" t="n">
        <v>1</v>
      </c>
      <c r="R8" s="177" t="n">
        <v>1</v>
      </c>
      <c r="S8" s="177" t="n">
        <v>3</v>
      </c>
      <c r="T8" s="177" t="n">
        <v>4</v>
      </c>
      <c r="U8" s="177" t="n">
        <v>5</v>
      </c>
      <c r="V8" s="178" t="n">
        <v>0</v>
      </c>
      <c r="W8" s="178" t="n">
        <v>0</v>
      </c>
      <c r="X8" s="105"/>
      <c r="Y8" s="105"/>
      <c r="Z8" s="105"/>
      <c r="AA8" s="105"/>
      <c r="AB8" s="105"/>
      <c r="AC8" s="105"/>
      <c r="AD8" s="105"/>
    </row>
    <row r="9" customFormat="false" ht="13.2" hidden="false" customHeight="false" outlineLevel="0" collapsed="false">
      <c r="A9" s="105"/>
      <c r="B9" s="127" t="s">
        <v>256</v>
      </c>
      <c r="C9" s="177" t="n">
        <v>94</v>
      </c>
      <c r="D9" s="177" t="n">
        <v>1</v>
      </c>
      <c r="E9" s="177" t="n">
        <v>1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7" t="n">
        <v>1</v>
      </c>
      <c r="M9" s="177" t="n">
        <v>1</v>
      </c>
      <c r="N9" s="177" t="n">
        <v>1</v>
      </c>
      <c r="O9" s="177" t="n">
        <v>4</v>
      </c>
      <c r="P9" s="177" t="n">
        <v>3</v>
      </c>
      <c r="Q9" s="177" t="n">
        <v>4</v>
      </c>
      <c r="R9" s="177" t="n">
        <v>13</v>
      </c>
      <c r="S9" s="177" t="n">
        <v>16</v>
      </c>
      <c r="T9" s="177" t="n">
        <v>14</v>
      </c>
      <c r="U9" s="177" t="n">
        <v>20</v>
      </c>
      <c r="V9" s="177" t="n">
        <v>15</v>
      </c>
      <c r="W9" s="178" t="n">
        <v>0</v>
      </c>
      <c r="X9" s="105"/>
      <c r="Y9" s="105"/>
      <c r="Z9" s="105"/>
      <c r="AA9" s="105"/>
      <c r="AB9" s="105"/>
      <c r="AC9" s="105"/>
      <c r="AD9" s="105"/>
    </row>
    <row r="10" customFormat="false" ht="24" hidden="false" customHeight="false" outlineLevel="0" collapsed="false">
      <c r="A10" s="105"/>
      <c r="B10" s="127" t="s">
        <v>350</v>
      </c>
      <c r="C10" s="177" t="n">
        <v>61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7" t="n">
        <v>2</v>
      </c>
      <c r="N10" s="177" t="n">
        <v>4</v>
      </c>
      <c r="O10" s="177" t="n">
        <v>4</v>
      </c>
      <c r="P10" s="177" t="n">
        <v>4</v>
      </c>
      <c r="Q10" s="177" t="n">
        <v>7</v>
      </c>
      <c r="R10" s="177" t="n">
        <v>11</v>
      </c>
      <c r="S10" s="177" t="n">
        <v>13</v>
      </c>
      <c r="T10" s="177" t="n">
        <v>6</v>
      </c>
      <c r="U10" s="177" t="n">
        <v>7</v>
      </c>
      <c r="V10" s="177" t="n">
        <v>3</v>
      </c>
      <c r="W10" s="178" t="n">
        <v>0</v>
      </c>
      <c r="X10" s="105"/>
      <c r="Y10" s="105"/>
      <c r="Z10" s="105"/>
      <c r="AA10" s="105"/>
      <c r="AB10" s="105"/>
      <c r="AC10" s="105"/>
      <c r="AD10" s="105"/>
    </row>
    <row r="11" customFormat="false" ht="36" hidden="false" customHeight="false" outlineLevel="0" collapsed="false">
      <c r="A11" s="105"/>
      <c r="B11" s="127" t="s">
        <v>377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05"/>
      <c r="Y11" s="105"/>
      <c r="Z11" s="105"/>
      <c r="AA11" s="105"/>
      <c r="AB11" s="105"/>
      <c r="AC11" s="105"/>
      <c r="AD11" s="105"/>
    </row>
    <row r="12" customFormat="false" ht="36" hidden="false" customHeight="false" outlineLevel="0" collapsed="false">
      <c r="A12" s="105"/>
      <c r="B12" s="127" t="s">
        <v>162</v>
      </c>
      <c r="C12" s="177" t="n">
        <v>41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7" t="n">
        <v>1</v>
      </c>
      <c r="M12" s="177" t="n">
        <v>1</v>
      </c>
      <c r="N12" s="177" t="n">
        <v>1</v>
      </c>
      <c r="O12" s="178" t="n">
        <v>0</v>
      </c>
      <c r="P12" s="177" t="n">
        <v>2</v>
      </c>
      <c r="Q12" s="177" t="n">
        <v>1</v>
      </c>
      <c r="R12" s="177" t="n">
        <v>9</v>
      </c>
      <c r="S12" s="177" t="n">
        <v>5</v>
      </c>
      <c r="T12" s="177" t="n">
        <v>10</v>
      </c>
      <c r="U12" s="177" t="n">
        <v>7</v>
      </c>
      <c r="V12" s="177" t="n">
        <v>4</v>
      </c>
      <c r="W12" s="178" t="n">
        <v>0</v>
      </c>
      <c r="X12" s="105"/>
      <c r="Y12" s="105"/>
      <c r="Z12" s="105"/>
      <c r="AA12" s="105"/>
      <c r="AB12" s="105"/>
      <c r="AC12" s="105"/>
      <c r="AD12" s="105"/>
    </row>
    <row r="13" customFormat="false" ht="13.2" hidden="false" customHeight="false" outlineLevel="0" collapsed="false">
      <c r="A13" s="105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5"/>
      <c r="Y13" s="105"/>
      <c r="Z13" s="105"/>
      <c r="AA13" s="105"/>
      <c r="AB13" s="105"/>
      <c r="AC13" s="105"/>
      <c r="AD13" s="105"/>
    </row>
    <row r="14" customFormat="false" ht="13.2" hidden="false" customHeight="true" outlineLevel="0" collapsed="false">
      <c r="A14" s="158" t="s">
        <v>378</v>
      </c>
      <c r="B14" s="158"/>
      <c r="C14" s="170" t="n">
        <v>3945</v>
      </c>
      <c r="D14" s="171" t="n">
        <v>2</v>
      </c>
      <c r="E14" s="176" t="n">
        <v>0</v>
      </c>
      <c r="F14" s="171" t="n">
        <v>3</v>
      </c>
      <c r="G14" s="171" t="n">
        <v>5</v>
      </c>
      <c r="H14" s="171" t="n">
        <v>6</v>
      </c>
      <c r="I14" s="171" t="n">
        <v>3</v>
      </c>
      <c r="J14" s="171" t="n">
        <v>13</v>
      </c>
      <c r="K14" s="171" t="n">
        <v>14</v>
      </c>
      <c r="L14" s="171" t="n">
        <v>42</v>
      </c>
      <c r="M14" s="171" t="n">
        <v>61</v>
      </c>
      <c r="N14" s="171" t="n">
        <v>89</v>
      </c>
      <c r="O14" s="171" t="n">
        <v>250</v>
      </c>
      <c r="P14" s="171" t="n">
        <v>344</v>
      </c>
      <c r="Q14" s="171" t="n">
        <v>432</v>
      </c>
      <c r="R14" s="171" t="n">
        <v>582</v>
      </c>
      <c r="S14" s="171" t="n">
        <v>681</v>
      </c>
      <c r="T14" s="171" t="n">
        <v>660</v>
      </c>
      <c r="U14" s="171" t="n">
        <v>457</v>
      </c>
      <c r="V14" s="171" t="n">
        <v>300</v>
      </c>
      <c r="W14" s="171" t="n">
        <v>1</v>
      </c>
      <c r="X14" s="175"/>
      <c r="Y14" s="175"/>
      <c r="Z14" s="175"/>
      <c r="AA14" s="175"/>
      <c r="AB14" s="175"/>
      <c r="AC14" s="175"/>
      <c r="AD14" s="175"/>
    </row>
    <row r="15" customFormat="false" ht="13.2" hidden="false" customHeight="false" outlineLevel="0" collapsed="false">
      <c r="A15" s="105"/>
      <c r="B15" s="127" t="s">
        <v>46</v>
      </c>
      <c r="C15" s="179" t="n">
        <v>3857</v>
      </c>
      <c r="D15" s="177" t="n">
        <v>2</v>
      </c>
      <c r="E15" s="178" t="n">
        <v>0</v>
      </c>
      <c r="F15" s="177" t="n">
        <v>3</v>
      </c>
      <c r="G15" s="177" t="n">
        <v>5</v>
      </c>
      <c r="H15" s="177" t="n">
        <v>6</v>
      </c>
      <c r="I15" s="177" t="n">
        <v>2</v>
      </c>
      <c r="J15" s="177" t="n">
        <v>13</v>
      </c>
      <c r="K15" s="177" t="n">
        <v>13</v>
      </c>
      <c r="L15" s="177" t="n">
        <v>40</v>
      </c>
      <c r="M15" s="177" t="n">
        <v>60</v>
      </c>
      <c r="N15" s="177" t="n">
        <v>89</v>
      </c>
      <c r="O15" s="177" t="n">
        <v>246</v>
      </c>
      <c r="P15" s="177" t="n">
        <v>342</v>
      </c>
      <c r="Q15" s="177" t="n">
        <v>424</v>
      </c>
      <c r="R15" s="177" t="n">
        <v>571</v>
      </c>
      <c r="S15" s="177" t="n">
        <v>666</v>
      </c>
      <c r="T15" s="177" t="n">
        <v>646</v>
      </c>
      <c r="U15" s="177" t="n">
        <v>445</v>
      </c>
      <c r="V15" s="177" t="n">
        <v>284</v>
      </c>
      <c r="W15" s="178" t="n">
        <v>0</v>
      </c>
      <c r="X15" s="180"/>
      <c r="Y15" s="180"/>
      <c r="Z15" s="180"/>
      <c r="AA15" s="180"/>
      <c r="AB15" s="180"/>
      <c r="AC15" s="180"/>
      <c r="AD15" s="180"/>
    </row>
    <row r="16" customFormat="false" ht="24" hidden="false" customHeight="false" outlineLevel="0" collapsed="false">
      <c r="A16" s="105"/>
      <c r="B16" s="127" t="s">
        <v>261</v>
      </c>
      <c r="C16" s="177" t="n">
        <v>88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7" t="n">
        <v>1</v>
      </c>
      <c r="J16" s="178" t="n">
        <v>0</v>
      </c>
      <c r="K16" s="177" t="n">
        <v>1</v>
      </c>
      <c r="L16" s="177" t="n">
        <v>2</v>
      </c>
      <c r="M16" s="177" t="n">
        <v>1</v>
      </c>
      <c r="N16" s="178" t="n">
        <v>0</v>
      </c>
      <c r="O16" s="177" t="n">
        <v>4</v>
      </c>
      <c r="P16" s="177" t="n">
        <v>2</v>
      </c>
      <c r="Q16" s="177" t="n">
        <v>8</v>
      </c>
      <c r="R16" s="177" t="n">
        <v>11</v>
      </c>
      <c r="S16" s="177" t="n">
        <v>15</v>
      </c>
      <c r="T16" s="177" t="n">
        <v>14</v>
      </c>
      <c r="U16" s="177" t="n">
        <v>12</v>
      </c>
      <c r="V16" s="177" t="n">
        <v>16</v>
      </c>
      <c r="W16" s="177" t="n">
        <v>1</v>
      </c>
      <c r="X16" s="180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3.2" hidden="false" customHeight="false" outlineLevel="0" collapsed="false">
      <c r="A17" s="105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s="151" customFormat="true" ht="24.75" hidden="false" customHeight="true" outlineLevel="0" collapsed="false">
      <c r="A18" s="181" t="s">
        <v>353</v>
      </c>
      <c r="B18" s="181"/>
      <c r="C18" s="171" t="n">
        <v>46</v>
      </c>
      <c r="D18" s="176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1" t="n">
        <v>1</v>
      </c>
      <c r="K18" s="171" t="n">
        <v>1</v>
      </c>
      <c r="L18" s="176" t="n">
        <v>0</v>
      </c>
      <c r="M18" s="171" t="n">
        <v>2</v>
      </c>
      <c r="N18" s="176" t="n">
        <v>0</v>
      </c>
      <c r="O18" s="171" t="n">
        <v>2</v>
      </c>
      <c r="P18" s="171" t="n">
        <v>3</v>
      </c>
      <c r="Q18" s="171" t="n">
        <v>4</v>
      </c>
      <c r="R18" s="171" t="n">
        <v>5</v>
      </c>
      <c r="S18" s="171" t="n">
        <v>13</v>
      </c>
      <c r="T18" s="171" t="n">
        <v>8</v>
      </c>
      <c r="U18" s="171" t="n">
        <v>2</v>
      </c>
      <c r="V18" s="171" t="n">
        <v>5</v>
      </c>
      <c r="W18" s="176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2" hidden="false" customHeight="false" outlineLevel="0" collapsed="false">
      <c r="A19" s="105"/>
      <c r="B19" s="127" t="s">
        <v>49</v>
      </c>
      <c r="C19" s="177" t="n">
        <v>2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7" t="n">
        <v>1</v>
      </c>
      <c r="K19" s="177" t="n">
        <v>1</v>
      </c>
      <c r="L19" s="178" t="n">
        <v>0</v>
      </c>
      <c r="M19" s="177" t="n">
        <v>1</v>
      </c>
      <c r="N19" s="178" t="n">
        <v>0</v>
      </c>
      <c r="O19" s="177" t="n">
        <v>1</v>
      </c>
      <c r="P19" s="178" t="n">
        <v>0</v>
      </c>
      <c r="Q19" s="177" t="n">
        <v>2</v>
      </c>
      <c r="R19" s="177" t="n">
        <v>2</v>
      </c>
      <c r="S19" s="177" t="n">
        <v>7</v>
      </c>
      <c r="T19" s="177" t="n">
        <v>3</v>
      </c>
      <c r="U19" s="178" t="n">
        <v>0</v>
      </c>
      <c r="V19" s="177" t="n">
        <v>2</v>
      </c>
      <c r="W19" s="178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60" hidden="false" customHeight="false" outlineLevel="0" collapsed="false">
      <c r="A20" s="105"/>
      <c r="B20" s="127" t="s">
        <v>354</v>
      </c>
      <c r="C20" s="177" t="n">
        <v>26</v>
      </c>
      <c r="D20" s="178" t="n">
        <v>0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7" t="n">
        <v>1</v>
      </c>
      <c r="N20" s="178" t="n">
        <v>0</v>
      </c>
      <c r="O20" s="177" t="n">
        <v>1</v>
      </c>
      <c r="P20" s="177" t="n">
        <v>3</v>
      </c>
      <c r="Q20" s="177" t="n">
        <v>2</v>
      </c>
      <c r="R20" s="177" t="n">
        <v>3</v>
      </c>
      <c r="S20" s="177" t="n">
        <v>6</v>
      </c>
      <c r="T20" s="177" t="n">
        <v>5</v>
      </c>
      <c r="U20" s="177" t="n">
        <v>2</v>
      </c>
      <c r="V20" s="177" t="n">
        <v>3</v>
      </c>
      <c r="W20" s="178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3.2" hidden="false" customHeight="false" outlineLevel="0" collapsed="false">
      <c r="A21" s="105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s="185" customFormat="true" ht="13.2" hidden="false" customHeight="true" outlineLevel="0" collapsed="false">
      <c r="A22" s="162" t="s">
        <v>264</v>
      </c>
      <c r="B22" s="162"/>
      <c r="C22" s="182" t="n">
        <v>165</v>
      </c>
      <c r="D22" s="183" t="n">
        <v>0</v>
      </c>
      <c r="E22" s="183" t="n">
        <v>0</v>
      </c>
      <c r="F22" s="183" t="n">
        <v>0</v>
      </c>
      <c r="G22" s="182" t="n">
        <v>1</v>
      </c>
      <c r="H22" s="183" t="n">
        <v>0</v>
      </c>
      <c r="I22" s="183" t="n">
        <v>0</v>
      </c>
      <c r="J22" s="183" t="n">
        <v>0</v>
      </c>
      <c r="K22" s="182" t="n">
        <v>1</v>
      </c>
      <c r="L22" s="182" t="n">
        <v>2</v>
      </c>
      <c r="M22" s="182" t="n">
        <v>3</v>
      </c>
      <c r="N22" s="182" t="n">
        <v>3</v>
      </c>
      <c r="O22" s="182" t="n">
        <v>4</v>
      </c>
      <c r="P22" s="182" t="n">
        <v>10</v>
      </c>
      <c r="Q22" s="182" t="n">
        <v>12</v>
      </c>
      <c r="R22" s="182" t="n">
        <v>19</v>
      </c>
      <c r="S22" s="182" t="n">
        <v>25</v>
      </c>
      <c r="T22" s="182" t="n">
        <v>31</v>
      </c>
      <c r="U22" s="182" t="n">
        <v>22</v>
      </c>
      <c r="V22" s="182" t="n">
        <v>32</v>
      </c>
      <c r="W22" s="183" t="n">
        <v>0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3.2" hidden="false" customHeight="false" outlineLevel="0" collapsed="false">
      <c r="A23" s="105"/>
      <c r="B23" s="127" t="s">
        <v>48</v>
      </c>
      <c r="C23" s="177" t="n">
        <v>119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7" t="n">
        <v>1</v>
      </c>
      <c r="L23" s="177" t="n">
        <v>1</v>
      </c>
      <c r="M23" s="177" t="n">
        <v>2</v>
      </c>
      <c r="N23" s="177" t="n">
        <v>2</v>
      </c>
      <c r="O23" s="177" t="n">
        <v>4</v>
      </c>
      <c r="P23" s="177" t="n">
        <v>5</v>
      </c>
      <c r="Q23" s="177" t="n">
        <v>11</v>
      </c>
      <c r="R23" s="177" t="n">
        <v>18</v>
      </c>
      <c r="S23" s="177" t="n">
        <v>20</v>
      </c>
      <c r="T23" s="177" t="n">
        <v>23</v>
      </c>
      <c r="U23" s="177" t="n">
        <v>17</v>
      </c>
      <c r="V23" s="177" t="n">
        <v>15</v>
      </c>
      <c r="W23" s="178" t="n">
        <v>0</v>
      </c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</row>
    <row r="24" customFormat="false" ht="48" hidden="false" customHeight="false" outlineLevel="0" collapsed="false">
      <c r="A24" s="105"/>
      <c r="B24" s="127" t="s">
        <v>322</v>
      </c>
      <c r="C24" s="177" t="n">
        <v>46</v>
      </c>
      <c r="D24" s="178" t="n">
        <v>0</v>
      </c>
      <c r="E24" s="178" t="n">
        <v>0</v>
      </c>
      <c r="F24" s="178" t="n">
        <v>0</v>
      </c>
      <c r="G24" s="177" t="n">
        <v>1</v>
      </c>
      <c r="H24" s="178" t="n">
        <v>0</v>
      </c>
      <c r="I24" s="178" t="n">
        <v>0</v>
      </c>
      <c r="J24" s="178" t="n">
        <v>0</v>
      </c>
      <c r="K24" s="178" t="n">
        <v>0</v>
      </c>
      <c r="L24" s="177" t="n">
        <v>1</v>
      </c>
      <c r="M24" s="177" t="n">
        <v>1</v>
      </c>
      <c r="N24" s="177" t="n">
        <v>1</v>
      </c>
      <c r="O24" s="178" t="n">
        <v>0</v>
      </c>
      <c r="P24" s="177" t="n">
        <v>5</v>
      </c>
      <c r="Q24" s="177" t="n">
        <v>1</v>
      </c>
      <c r="R24" s="177" t="n">
        <v>1</v>
      </c>
      <c r="S24" s="177" t="n">
        <v>5</v>
      </c>
      <c r="T24" s="177" t="n">
        <v>8</v>
      </c>
      <c r="U24" s="177" t="n">
        <v>5</v>
      </c>
      <c r="V24" s="177" t="n">
        <v>17</v>
      </c>
      <c r="W24" s="178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2" hidden="false" customHeight="false" outlineLevel="0" collapsed="false">
      <c r="A25" s="105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2" hidden="false" customHeight="true" outlineLevel="0" collapsed="false">
      <c r="A26" s="158" t="s">
        <v>265</v>
      </c>
      <c r="B26" s="158"/>
      <c r="C26" s="171" t="n">
        <v>42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1" t="n">
        <v>1</v>
      </c>
      <c r="L26" s="171" t="n">
        <v>2</v>
      </c>
      <c r="M26" s="176" t="n">
        <v>0</v>
      </c>
      <c r="N26" s="171" t="n">
        <v>1</v>
      </c>
      <c r="O26" s="171" t="n">
        <v>2</v>
      </c>
      <c r="P26" s="171" t="n">
        <v>1</v>
      </c>
      <c r="Q26" s="171" t="n">
        <v>2</v>
      </c>
      <c r="R26" s="171" t="n">
        <v>2</v>
      </c>
      <c r="S26" s="171" t="n">
        <v>3</v>
      </c>
      <c r="T26" s="171" t="n">
        <v>4</v>
      </c>
      <c r="U26" s="171" t="n">
        <v>8</v>
      </c>
      <c r="V26" s="171" t="n">
        <v>16</v>
      </c>
      <c r="W26" s="176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36" hidden="false" customHeight="false" outlineLevel="0" collapsed="false">
      <c r="A27" s="105"/>
      <c r="B27" s="127" t="s">
        <v>355</v>
      </c>
      <c r="C27" s="177" t="n">
        <v>30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7" t="n">
        <v>2</v>
      </c>
      <c r="S27" s="177" t="n">
        <v>2</v>
      </c>
      <c r="T27" s="177" t="n">
        <v>4</v>
      </c>
      <c r="U27" s="177" t="n">
        <v>7</v>
      </c>
      <c r="V27" s="177" t="n">
        <v>15</v>
      </c>
      <c r="W27" s="178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36" hidden="false" customHeight="false" outlineLevel="0" collapsed="false">
      <c r="A28" s="105"/>
      <c r="B28" s="127" t="s">
        <v>324</v>
      </c>
      <c r="C28" s="177" t="n">
        <v>12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7" t="n">
        <v>1</v>
      </c>
      <c r="L28" s="177" t="n">
        <v>2</v>
      </c>
      <c r="M28" s="178" t="n">
        <v>0</v>
      </c>
      <c r="N28" s="177" t="n">
        <v>1</v>
      </c>
      <c r="O28" s="177" t="n">
        <v>2</v>
      </c>
      <c r="P28" s="177" t="n">
        <v>1</v>
      </c>
      <c r="Q28" s="177" t="n">
        <v>2</v>
      </c>
      <c r="R28" s="178" t="n">
        <v>0</v>
      </c>
      <c r="S28" s="177" t="n">
        <v>1</v>
      </c>
      <c r="T28" s="178" t="n">
        <v>0</v>
      </c>
      <c r="U28" s="177" t="n">
        <v>1</v>
      </c>
      <c r="V28" s="177" t="n">
        <v>1</v>
      </c>
      <c r="W28" s="178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2" hidden="false" customHeight="false" outlineLevel="0" collapsed="false">
      <c r="A29" s="105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2" hidden="false" customHeight="true" outlineLevel="0" collapsed="false">
      <c r="A30" s="158" t="s">
        <v>379</v>
      </c>
      <c r="B30" s="158"/>
      <c r="C30" s="171" t="n">
        <v>168</v>
      </c>
      <c r="D30" s="176" t="n">
        <v>0</v>
      </c>
      <c r="E30" s="176" t="n">
        <v>0</v>
      </c>
      <c r="F30" s="171" t="n">
        <v>1</v>
      </c>
      <c r="G30" s="171" t="n">
        <v>3</v>
      </c>
      <c r="H30" s="171" t="n">
        <v>2</v>
      </c>
      <c r="I30" s="171" t="n">
        <v>1</v>
      </c>
      <c r="J30" s="171" t="n">
        <v>1</v>
      </c>
      <c r="K30" s="171" t="n">
        <v>3</v>
      </c>
      <c r="L30" s="176" t="n">
        <v>0</v>
      </c>
      <c r="M30" s="171" t="n">
        <v>1</v>
      </c>
      <c r="N30" s="171" t="n">
        <v>2</v>
      </c>
      <c r="O30" s="171" t="n">
        <v>14</v>
      </c>
      <c r="P30" s="171" t="n">
        <v>9</v>
      </c>
      <c r="Q30" s="171" t="n">
        <v>21</v>
      </c>
      <c r="R30" s="171" t="n">
        <v>26</v>
      </c>
      <c r="S30" s="171" t="n">
        <v>20</v>
      </c>
      <c r="T30" s="171" t="n">
        <v>29</v>
      </c>
      <c r="U30" s="171" t="n">
        <v>25</v>
      </c>
      <c r="V30" s="171" t="n">
        <v>10</v>
      </c>
      <c r="W30" s="176" t="n">
        <v>0</v>
      </c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</row>
    <row r="31" customFormat="false" ht="13.2" hidden="false" customHeight="false" outlineLevel="0" collapsed="false">
      <c r="A31" s="105"/>
      <c r="B31" s="127" t="s">
        <v>51</v>
      </c>
      <c r="C31" s="177" t="n">
        <v>5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7" t="n">
        <v>1</v>
      </c>
      <c r="R31" s="177" t="n">
        <v>3</v>
      </c>
      <c r="S31" s="178" t="n">
        <v>0</v>
      </c>
      <c r="T31" s="177" t="n">
        <v>1</v>
      </c>
      <c r="U31" s="178" t="n">
        <v>0</v>
      </c>
      <c r="V31" s="178" t="n">
        <v>0</v>
      </c>
      <c r="W31" s="178" t="n">
        <v>0</v>
      </c>
      <c r="X31" s="180"/>
      <c r="Y31" s="180"/>
      <c r="Z31" s="180"/>
      <c r="AA31" s="180"/>
      <c r="AB31" s="105"/>
      <c r="AC31" s="105"/>
      <c r="AD31" s="105"/>
      <c r="AE31" s="105"/>
      <c r="AF31" s="105"/>
      <c r="AG31" s="105"/>
    </row>
    <row r="32" customFormat="false" ht="36" hidden="false" customHeight="false" outlineLevel="0" collapsed="false">
      <c r="A32" s="105"/>
      <c r="B32" s="127" t="s">
        <v>325</v>
      </c>
      <c r="C32" s="177" t="n">
        <v>26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7" t="n">
        <v>1</v>
      </c>
      <c r="O32" s="177" t="n">
        <v>6</v>
      </c>
      <c r="P32" s="177" t="n">
        <v>2</v>
      </c>
      <c r="Q32" s="177" t="n">
        <v>6</v>
      </c>
      <c r="R32" s="177" t="n">
        <v>3</v>
      </c>
      <c r="S32" s="177" t="n">
        <v>1</v>
      </c>
      <c r="T32" s="177" t="n">
        <v>5</v>
      </c>
      <c r="U32" s="177" t="n">
        <v>2</v>
      </c>
      <c r="V32" s="178" t="n">
        <v>0</v>
      </c>
      <c r="W32" s="178" t="n">
        <v>0</v>
      </c>
    </row>
    <row r="33" customFormat="false" ht="24" hidden="false" customHeight="false" outlineLevel="0" collapsed="false">
      <c r="A33" s="105"/>
      <c r="B33" s="127" t="s">
        <v>270</v>
      </c>
      <c r="C33" s="177" t="n">
        <v>47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7" t="n">
        <v>2</v>
      </c>
      <c r="Q33" s="177" t="n">
        <v>4</v>
      </c>
      <c r="R33" s="177" t="n">
        <v>6</v>
      </c>
      <c r="S33" s="177" t="n">
        <v>7</v>
      </c>
      <c r="T33" s="177" t="n">
        <v>12</v>
      </c>
      <c r="U33" s="177" t="n">
        <v>15</v>
      </c>
      <c r="V33" s="177" t="n">
        <v>1</v>
      </c>
      <c r="W33" s="178" t="n">
        <v>0</v>
      </c>
    </row>
    <row r="34" customFormat="false" ht="24" hidden="false" customHeight="false" outlineLevel="0" collapsed="false">
      <c r="A34" s="105"/>
      <c r="B34" s="127" t="s">
        <v>271</v>
      </c>
      <c r="C34" s="177" t="n">
        <v>11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7" t="n">
        <v>2</v>
      </c>
      <c r="S34" s="177" t="n">
        <v>1</v>
      </c>
      <c r="T34" s="177" t="n">
        <v>2</v>
      </c>
      <c r="U34" s="177" t="n">
        <v>3</v>
      </c>
      <c r="V34" s="177" t="n">
        <v>3</v>
      </c>
      <c r="W34" s="178" t="n">
        <v>0</v>
      </c>
    </row>
    <row r="35" customFormat="false" ht="24" hidden="false" customHeight="false" outlineLevel="0" collapsed="false">
      <c r="A35" s="105"/>
      <c r="B35" s="127" t="s">
        <v>272</v>
      </c>
      <c r="C35" s="177" t="n">
        <v>79</v>
      </c>
      <c r="D35" s="178" t="n">
        <v>0</v>
      </c>
      <c r="E35" s="178" t="n">
        <v>0</v>
      </c>
      <c r="F35" s="177" t="n">
        <v>1</v>
      </c>
      <c r="G35" s="177" t="n">
        <v>3</v>
      </c>
      <c r="H35" s="177" t="n">
        <v>2</v>
      </c>
      <c r="I35" s="177" t="n">
        <v>1</v>
      </c>
      <c r="J35" s="177" t="n">
        <v>1</v>
      </c>
      <c r="K35" s="177" t="n">
        <v>3</v>
      </c>
      <c r="L35" s="178" t="n">
        <v>0</v>
      </c>
      <c r="M35" s="177" t="n">
        <v>1</v>
      </c>
      <c r="N35" s="177" t="n">
        <v>1</v>
      </c>
      <c r="O35" s="177" t="n">
        <v>8</v>
      </c>
      <c r="P35" s="177" t="n">
        <v>5</v>
      </c>
      <c r="Q35" s="177" t="n">
        <v>10</v>
      </c>
      <c r="R35" s="177" t="n">
        <v>12</v>
      </c>
      <c r="S35" s="177" t="n">
        <v>11</v>
      </c>
      <c r="T35" s="177" t="n">
        <v>9</v>
      </c>
      <c r="U35" s="177" t="n">
        <v>5</v>
      </c>
      <c r="V35" s="177" t="n">
        <v>6</v>
      </c>
      <c r="W35" s="178" t="n">
        <v>0</v>
      </c>
    </row>
    <row r="36" customFormat="false" ht="13.2" hidden="false" customHeight="false" outlineLevel="0" collapsed="false">
      <c r="A36" s="105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</row>
    <row r="37" customFormat="false" ht="13.2" hidden="false" customHeight="true" outlineLevel="0" collapsed="false">
      <c r="A37" s="158" t="s">
        <v>357</v>
      </c>
      <c r="B37" s="158"/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</row>
    <row r="38" customFormat="false" ht="13.2" hidden="false" customHeight="false" outlineLevel="0" collapsed="false">
      <c r="A38" s="105"/>
      <c r="B38" s="124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125"/>
    </row>
    <row r="39" customFormat="false" ht="13.2" hidden="false" customHeight="true" outlineLevel="0" collapsed="false">
      <c r="A39" s="158" t="s">
        <v>274</v>
      </c>
      <c r="B39" s="158"/>
      <c r="C39" s="176" t="n">
        <v>0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</row>
    <row r="40" customFormat="false" ht="13.2" hidden="false" customHeight="false" outlineLevel="0" collapsed="false">
      <c r="A40" s="105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</row>
    <row r="41" customFormat="false" ht="13.2" hidden="false" customHeight="true" outlineLevel="0" collapsed="false">
      <c r="A41" s="158" t="s">
        <v>275</v>
      </c>
      <c r="B41" s="158"/>
      <c r="C41" s="170" t="n">
        <v>3583</v>
      </c>
      <c r="D41" s="171" t="n">
        <v>2</v>
      </c>
      <c r="E41" s="176" t="n">
        <v>0</v>
      </c>
      <c r="F41" s="176" t="n">
        <v>0</v>
      </c>
      <c r="G41" s="171" t="n">
        <v>1</v>
      </c>
      <c r="H41" s="171" t="n">
        <v>1</v>
      </c>
      <c r="I41" s="171" t="n">
        <v>3</v>
      </c>
      <c r="J41" s="171" t="n">
        <v>6</v>
      </c>
      <c r="K41" s="171" t="n">
        <v>16</v>
      </c>
      <c r="L41" s="171" t="n">
        <v>20</v>
      </c>
      <c r="M41" s="171" t="n">
        <v>26</v>
      </c>
      <c r="N41" s="171" t="n">
        <v>57</v>
      </c>
      <c r="O41" s="171" t="n">
        <v>99</v>
      </c>
      <c r="P41" s="171" t="n">
        <v>127</v>
      </c>
      <c r="Q41" s="171" t="n">
        <v>180</v>
      </c>
      <c r="R41" s="171" t="n">
        <v>324</v>
      </c>
      <c r="S41" s="171" t="n">
        <v>494</v>
      </c>
      <c r="T41" s="171" t="n">
        <v>602</v>
      </c>
      <c r="U41" s="171" t="n">
        <v>715</v>
      </c>
      <c r="V41" s="171" t="n">
        <v>910</v>
      </c>
      <c r="W41" s="176" t="n">
        <v>0</v>
      </c>
    </row>
    <row r="42" customFormat="false" ht="24" hidden="false" customHeight="false" outlineLevel="0" collapsed="false">
      <c r="A42" s="105"/>
      <c r="B42" s="127" t="s">
        <v>103</v>
      </c>
      <c r="C42" s="177" t="n">
        <v>56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7" t="n">
        <v>1</v>
      </c>
      <c r="O42" s="177" t="n">
        <v>1</v>
      </c>
      <c r="P42" s="177" t="n">
        <v>1</v>
      </c>
      <c r="Q42" s="178" t="n">
        <v>0</v>
      </c>
      <c r="R42" s="177" t="n">
        <v>4</v>
      </c>
      <c r="S42" s="177" t="n">
        <v>6</v>
      </c>
      <c r="T42" s="177" t="n">
        <v>9</v>
      </c>
      <c r="U42" s="177" t="n">
        <v>11</v>
      </c>
      <c r="V42" s="177" t="n">
        <v>23</v>
      </c>
      <c r="W42" s="178" t="n">
        <v>0</v>
      </c>
    </row>
    <row r="43" customFormat="false" ht="24" hidden="false" customHeight="false" outlineLevel="0" collapsed="false">
      <c r="A43" s="105"/>
      <c r="B43" s="127" t="s">
        <v>359</v>
      </c>
      <c r="C43" s="179" t="n">
        <v>2155</v>
      </c>
      <c r="D43" s="177" t="n">
        <v>1</v>
      </c>
      <c r="E43" s="178" t="n">
        <v>0</v>
      </c>
      <c r="F43" s="178" t="n">
        <v>0</v>
      </c>
      <c r="G43" s="177" t="n">
        <v>1</v>
      </c>
      <c r="H43" s="177" t="n">
        <v>1</v>
      </c>
      <c r="I43" s="177" t="n">
        <v>2</v>
      </c>
      <c r="J43" s="177" t="n">
        <v>3</v>
      </c>
      <c r="K43" s="177" t="n">
        <v>10</v>
      </c>
      <c r="L43" s="177" t="n">
        <v>14</v>
      </c>
      <c r="M43" s="177" t="n">
        <v>15</v>
      </c>
      <c r="N43" s="177" t="n">
        <v>37</v>
      </c>
      <c r="O43" s="177" t="n">
        <v>62</v>
      </c>
      <c r="P43" s="177" t="n">
        <v>82</v>
      </c>
      <c r="Q43" s="177" t="n">
        <v>99</v>
      </c>
      <c r="R43" s="177" t="n">
        <v>204</v>
      </c>
      <c r="S43" s="177" t="n">
        <v>294</v>
      </c>
      <c r="T43" s="177" t="n">
        <v>362</v>
      </c>
      <c r="U43" s="177" t="n">
        <v>416</v>
      </c>
      <c r="V43" s="177" t="n">
        <v>552</v>
      </c>
      <c r="W43" s="178" t="n">
        <v>0</v>
      </c>
    </row>
    <row r="44" customFormat="false" ht="13.2" hidden="false" customHeight="false" outlineLevel="0" collapsed="false">
      <c r="A44" s="105"/>
      <c r="B44" s="127" t="s">
        <v>106</v>
      </c>
      <c r="C44" s="179" t="n">
        <v>1208</v>
      </c>
      <c r="D44" s="177" t="n">
        <v>1</v>
      </c>
      <c r="E44" s="178" t="n">
        <v>0</v>
      </c>
      <c r="F44" s="178" t="n">
        <v>0</v>
      </c>
      <c r="G44" s="178" t="n">
        <v>0</v>
      </c>
      <c r="H44" s="178" t="n">
        <v>0</v>
      </c>
      <c r="I44" s="177" t="n">
        <v>1</v>
      </c>
      <c r="J44" s="177" t="n">
        <v>1</v>
      </c>
      <c r="K44" s="177" t="n">
        <v>5</v>
      </c>
      <c r="L44" s="177" t="n">
        <v>6</v>
      </c>
      <c r="M44" s="177" t="n">
        <v>10</v>
      </c>
      <c r="N44" s="177" t="n">
        <v>15</v>
      </c>
      <c r="O44" s="177" t="n">
        <v>29</v>
      </c>
      <c r="P44" s="177" t="n">
        <v>40</v>
      </c>
      <c r="Q44" s="177" t="n">
        <v>74</v>
      </c>
      <c r="R44" s="177" t="n">
        <v>95</v>
      </c>
      <c r="S44" s="177" t="n">
        <v>157</v>
      </c>
      <c r="T44" s="177" t="n">
        <v>207</v>
      </c>
      <c r="U44" s="177" t="n">
        <v>256</v>
      </c>
      <c r="V44" s="177" t="n">
        <v>311</v>
      </c>
      <c r="W44" s="178" t="n">
        <v>0</v>
      </c>
    </row>
    <row r="45" customFormat="false" ht="24" hidden="false" customHeight="false" outlineLevel="0" collapsed="false">
      <c r="A45" s="105"/>
      <c r="B45" s="127" t="s">
        <v>277</v>
      </c>
      <c r="C45" s="177" t="n">
        <v>109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7" t="n">
        <v>2</v>
      </c>
      <c r="K45" s="178" t="n">
        <v>0</v>
      </c>
      <c r="L45" s="178" t="n">
        <v>0</v>
      </c>
      <c r="M45" s="177" t="n">
        <v>1</v>
      </c>
      <c r="N45" s="177" t="n">
        <v>1</v>
      </c>
      <c r="O45" s="177" t="n">
        <v>6</v>
      </c>
      <c r="P45" s="177" t="n">
        <v>4</v>
      </c>
      <c r="Q45" s="177" t="n">
        <v>7</v>
      </c>
      <c r="R45" s="177" t="n">
        <v>18</v>
      </c>
      <c r="S45" s="177" t="n">
        <v>29</v>
      </c>
      <c r="T45" s="177" t="n">
        <v>13</v>
      </c>
      <c r="U45" s="177" t="n">
        <v>18</v>
      </c>
      <c r="V45" s="177" t="n">
        <v>10</v>
      </c>
      <c r="W45" s="178" t="n">
        <v>0</v>
      </c>
    </row>
    <row r="46" customFormat="false" ht="36" hidden="false" customHeight="false" outlineLevel="0" collapsed="false">
      <c r="A46" s="105"/>
      <c r="B46" s="127" t="s">
        <v>278</v>
      </c>
      <c r="C46" s="177" t="n">
        <v>55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7" t="n">
        <v>1</v>
      </c>
      <c r="L46" s="178" t="n">
        <v>0</v>
      </c>
      <c r="M46" s="178" t="n">
        <v>0</v>
      </c>
      <c r="N46" s="177" t="n">
        <v>3</v>
      </c>
      <c r="O46" s="177" t="n">
        <v>1</v>
      </c>
      <c r="P46" s="178" t="n">
        <v>0</v>
      </c>
      <c r="Q46" s="178" t="n">
        <v>0</v>
      </c>
      <c r="R46" s="177" t="n">
        <v>3</v>
      </c>
      <c r="S46" s="177" t="n">
        <v>8</v>
      </c>
      <c r="T46" s="177" t="n">
        <v>11</v>
      </c>
      <c r="U46" s="177" t="n">
        <v>14</v>
      </c>
      <c r="V46" s="177" t="n">
        <v>14</v>
      </c>
      <c r="W46" s="178" t="n">
        <v>0</v>
      </c>
    </row>
    <row r="47" customFormat="false" ht="13.2" hidden="false" customHeight="false" outlineLevel="0" collapsed="false">
      <c r="A47" s="105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</row>
    <row r="48" customFormat="false" ht="13.2" hidden="false" customHeight="true" outlineLevel="0" collapsed="false">
      <c r="A48" s="158" t="s">
        <v>279</v>
      </c>
      <c r="B48" s="158"/>
      <c r="C48" s="170" t="n">
        <v>1795</v>
      </c>
      <c r="D48" s="171" t="n">
        <v>4</v>
      </c>
      <c r="E48" s="176" t="n">
        <v>0</v>
      </c>
      <c r="F48" s="176" t="n">
        <v>0</v>
      </c>
      <c r="G48" s="176" t="n">
        <v>0</v>
      </c>
      <c r="H48" s="171" t="n">
        <v>2</v>
      </c>
      <c r="I48" s="176" t="n">
        <v>0</v>
      </c>
      <c r="J48" s="171" t="n">
        <v>1</v>
      </c>
      <c r="K48" s="171" t="n">
        <v>1</v>
      </c>
      <c r="L48" s="171" t="n">
        <v>3</v>
      </c>
      <c r="M48" s="171" t="n">
        <v>2</v>
      </c>
      <c r="N48" s="171" t="n">
        <v>13</v>
      </c>
      <c r="O48" s="171" t="n">
        <v>24</v>
      </c>
      <c r="P48" s="171" t="n">
        <v>32</v>
      </c>
      <c r="Q48" s="171" t="n">
        <v>53</v>
      </c>
      <c r="R48" s="171" t="n">
        <v>127</v>
      </c>
      <c r="S48" s="171" t="n">
        <v>224</v>
      </c>
      <c r="T48" s="171" t="n">
        <v>371</v>
      </c>
      <c r="U48" s="171" t="n">
        <v>358</v>
      </c>
      <c r="V48" s="171" t="n">
        <v>580</v>
      </c>
      <c r="W48" s="176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05"/>
      <c r="B49" s="127" t="s">
        <v>58</v>
      </c>
      <c r="C49" s="177" t="n">
        <v>7</v>
      </c>
      <c r="D49" s="178" t="n">
        <v>0</v>
      </c>
      <c r="E49" s="178" t="n">
        <v>0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7" t="n">
        <v>1</v>
      </c>
      <c r="Q49" s="178" t="n">
        <v>0</v>
      </c>
      <c r="R49" s="178" t="n">
        <v>0</v>
      </c>
      <c r="S49" s="178" t="n">
        <v>0</v>
      </c>
      <c r="T49" s="178" t="n">
        <v>0</v>
      </c>
      <c r="U49" s="178" t="n">
        <v>0</v>
      </c>
      <c r="V49" s="177" t="n">
        <v>6</v>
      </c>
      <c r="W49" s="178" t="n">
        <v>0</v>
      </c>
      <c r="X49" s="105"/>
      <c r="Y49" s="105"/>
      <c r="Z49" s="105"/>
      <c r="AA49" s="105"/>
      <c r="AB49" s="105"/>
      <c r="AC49" s="105"/>
      <c r="AD49" s="105"/>
      <c r="AE49" s="105"/>
      <c r="AF49" s="105"/>
    </row>
    <row r="50" customFormat="false" ht="13.2" hidden="false" customHeight="false" outlineLevel="0" collapsed="false">
      <c r="A50" s="105"/>
      <c r="B50" s="127" t="s">
        <v>107</v>
      </c>
      <c r="C50" s="179" t="n">
        <v>1169</v>
      </c>
      <c r="D50" s="177" t="n">
        <v>1</v>
      </c>
      <c r="E50" s="178" t="n">
        <v>0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77" t="n">
        <v>1</v>
      </c>
      <c r="L50" s="178" t="n">
        <v>0</v>
      </c>
      <c r="M50" s="177" t="n">
        <v>1</v>
      </c>
      <c r="N50" s="177" t="n">
        <v>9</v>
      </c>
      <c r="O50" s="177" t="n">
        <v>19</v>
      </c>
      <c r="P50" s="177" t="n">
        <v>12</v>
      </c>
      <c r="Q50" s="177" t="n">
        <v>26</v>
      </c>
      <c r="R50" s="177" t="n">
        <v>65</v>
      </c>
      <c r="S50" s="177" t="n">
        <v>135</v>
      </c>
      <c r="T50" s="177" t="n">
        <v>222</v>
      </c>
      <c r="U50" s="177" t="n">
        <v>256</v>
      </c>
      <c r="V50" s="177" t="n">
        <v>422</v>
      </c>
      <c r="W50" s="178" t="n">
        <v>0</v>
      </c>
      <c r="X50" s="105"/>
      <c r="Y50" s="105"/>
      <c r="Z50" s="105"/>
      <c r="AA50" s="105"/>
      <c r="AB50" s="105"/>
      <c r="AC50" s="105"/>
      <c r="AD50" s="105"/>
      <c r="AE50" s="105"/>
      <c r="AF50" s="105"/>
    </row>
    <row r="51" customFormat="false" ht="24" hidden="false" customHeight="false" outlineLevel="0" collapsed="false">
      <c r="A51" s="105"/>
      <c r="B51" s="127" t="s">
        <v>169</v>
      </c>
      <c r="C51" s="177" t="n">
        <v>6</v>
      </c>
      <c r="D51" s="177" t="n">
        <v>1</v>
      </c>
      <c r="E51" s="178" t="n">
        <v>0</v>
      </c>
      <c r="F51" s="178" t="n">
        <v>0</v>
      </c>
      <c r="G51" s="178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8" t="n">
        <v>0</v>
      </c>
      <c r="Q51" s="178" t="n">
        <v>0</v>
      </c>
      <c r="R51" s="178" t="n">
        <v>0</v>
      </c>
      <c r="S51" s="178" t="n">
        <v>0</v>
      </c>
      <c r="T51" s="177" t="n">
        <v>1</v>
      </c>
      <c r="U51" s="178" t="n">
        <v>0</v>
      </c>
      <c r="V51" s="177" t="n">
        <v>4</v>
      </c>
      <c r="W51" s="178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05"/>
      <c r="B52" s="127" t="s">
        <v>280</v>
      </c>
      <c r="C52" s="177" t="n">
        <v>183</v>
      </c>
      <c r="D52" s="178" t="n">
        <v>0</v>
      </c>
      <c r="E52" s="178" t="n">
        <v>0</v>
      </c>
      <c r="F52" s="178" t="n">
        <v>0</v>
      </c>
      <c r="G52" s="178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  <c r="N52" s="177" t="n">
        <v>1</v>
      </c>
      <c r="O52" s="177" t="n">
        <v>1</v>
      </c>
      <c r="P52" s="177" t="n">
        <v>5</v>
      </c>
      <c r="Q52" s="177" t="n">
        <v>3</v>
      </c>
      <c r="R52" s="177" t="n">
        <v>21</v>
      </c>
      <c r="S52" s="177" t="n">
        <v>26</v>
      </c>
      <c r="T52" s="177" t="n">
        <v>55</v>
      </c>
      <c r="U52" s="177" t="n">
        <v>33</v>
      </c>
      <c r="V52" s="177" t="n">
        <v>38</v>
      </c>
      <c r="W52" s="178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2" hidden="false" customHeight="false" outlineLevel="0" collapsed="false">
      <c r="A53" s="105"/>
      <c r="B53" s="127" t="s">
        <v>281</v>
      </c>
      <c r="C53" s="177" t="n">
        <v>26</v>
      </c>
      <c r="D53" s="178" t="n">
        <v>0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7" t="n">
        <v>1</v>
      </c>
      <c r="K53" s="178" t="n">
        <v>0</v>
      </c>
      <c r="L53" s="177" t="n">
        <v>1</v>
      </c>
      <c r="M53" s="178" t="n">
        <v>0</v>
      </c>
      <c r="N53" s="178" t="n">
        <v>0</v>
      </c>
      <c r="O53" s="178" t="n">
        <v>0</v>
      </c>
      <c r="P53" s="177" t="n">
        <v>1</v>
      </c>
      <c r="Q53" s="177" t="n">
        <v>1</v>
      </c>
      <c r="R53" s="177" t="n">
        <v>1</v>
      </c>
      <c r="S53" s="177" t="n">
        <v>6</v>
      </c>
      <c r="T53" s="177" t="n">
        <v>7</v>
      </c>
      <c r="U53" s="177" t="n">
        <v>1</v>
      </c>
      <c r="V53" s="177" t="n">
        <v>7</v>
      </c>
      <c r="W53" s="178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36.6" hidden="false" customHeight="false" outlineLevel="0" collapsed="false">
      <c r="A54" s="105"/>
      <c r="B54" s="127" t="s">
        <v>282</v>
      </c>
      <c r="C54" s="177" t="n">
        <v>404</v>
      </c>
      <c r="D54" s="177" t="n">
        <v>2</v>
      </c>
      <c r="E54" s="178" t="n">
        <v>0</v>
      </c>
      <c r="F54" s="178" t="n">
        <v>0</v>
      </c>
      <c r="G54" s="178" t="n">
        <v>0</v>
      </c>
      <c r="H54" s="177" t="n">
        <v>2</v>
      </c>
      <c r="I54" s="178" t="n">
        <v>0</v>
      </c>
      <c r="J54" s="178" t="n">
        <v>0</v>
      </c>
      <c r="K54" s="178" t="n">
        <v>0</v>
      </c>
      <c r="L54" s="186" t="n">
        <v>2</v>
      </c>
      <c r="M54" s="177" t="n">
        <v>1</v>
      </c>
      <c r="N54" s="177" t="n">
        <v>3</v>
      </c>
      <c r="O54" s="177" t="n">
        <v>4</v>
      </c>
      <c r="P54" s="177" t="n">
        <v>13</v>
      </c>
      <c r="Q54" s="177" t="n">
        <v>23</v>
      </c>
      <c r="R54" s="177" t="n">
        <v>40</v>
      </c>
      <c r="S54" s="177" t="n">
        <v>57</v>
      </c>
      <c r="T54" s="177" t="n">
        <v>86</v>
      </c>
      <c r="U54" s="177" t="n">
        <v>68</v>
      </c>
      <c r="V54" s="186" t="n">
        <v>103</v>
      </c>
      <c r="W54" s="187" t="n">
        <v>0</v>
      </c>
      <c r="X54" s="180"/>
      <c r="Y54" s="180"/>
      <c r="Z54" s="180"/>
      <c r="AA54" s="180"/>
      <c r="AB54" s="180"/>
      <c r="AC54" s="180"/>
      <c r="AD54" s="180"/>
      <c r="AE54" s="180"/>
      <c r="AF54" s="180"/>
    </row>
    <row r="55" customFormat="false" ht="13.2" hidden="false" customHeight="false" outlineLevel="0" collapsed="false">
      <c r="A55" s="160" t="s">
        <v>380</v>
      </c>
      <c r="B55" s="160"/>
      <c r="C55" s="171" t="n">
        <v>431</v>
      </c>
      <c r="D55" s="182" t="n">
        <v>3</v>
      </c>
      <c r="E55" s="182" t="n">
        <v>1</v>
      </c>
      <c r="F55" s="183" t="n">
        <v>0</v>
      </c>
      <c r="G55" s="183" t="n">
        <v>0</v>
      </c>
      <c r="H55" s="183" t="n">
        <v>0</v>
      </c>
      <c r="I55" s="182" t="n">
        <v>1</v>
      </c>
      <c r="J55" s="182" t="n">
        <v>2</v>
      </c>
      <c r="K55" s="182" t="n">
        <v>1</v>
      </c>
      <c r="L55" s="188" t="n">
        <v>7</v>
      </c>
      <c r="M55" s="182" t="n">
        <v>8</v>
      </c>
      <c r="N55" s="182" t="n">
        <v>13</v>
      </c>
      <c r="O55" s="182" t="n">
        <v>30</v>
      </c>
      <c r="P55" s="182" t="n">
        <v>17</v>
      </c>
      <c r="Q55" s="182" t="n">
        <v>34</v>
      </c>
      <c r="R55" s="182" t="n">
        <v>39</v>
      </c>
      <c r="S55" s="182" t="n">
        <v>74</v>
      </c>
      <c r="T55" s="182" t="n">
        <v>69</v>
      </c>
      <c r="U55" s="182" t="n">
        <v>56</v>
      </c>
      <c r="V55" s="188" t="n">
        <v>76</v>
      </c>
      <c r="W55" s="183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36" hidden="false" customHeight="false" outlineLevel="0" collapsed="false">
      <c r="A56" s="190"/>
      <c r="B56" s="139" t="s">
        <v>284</v>
      </c>
      <c r="C56" s="191" t="n">
        <v>27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1" t="n">
        <v>1</v>
      </c>
      <c r="M56" s="191" t="n">
        <v>1</v>
      </c>
      <c r="N56" s="192" t="n">
        <v>0</v>
      </c>
      <c r="O56" s="191" t="n">
        <v>2</v>
      </c>
      <c r="P56" s="192" t="n">
        <v>0</v>
      </c>
      <c r="Q56" s="191" t="n">
        <v>1</v>
      </c>
      <c r="R56" s="192" t="n">
        <v>0</v>
      </c>
      <c r="S56" s="191" t="n">
        <v>12</v>
      </c>
      <c r="T56" s="191" t="n">
        <v>5</v>
      </c>
      <c r="U56" s="191" t="n">
        <v>1</v>
      </c>
      <c r="V56" s="177" t="n">
        <v>4</v>
      </c>
      <c r="W56" s="192" t="n">
        <v>0</v>
      </c>
      <c r="X56" s="193"/>
      <c r="Y56" s="193"/>
      <c r="Z56" s="193"/>
      <c r="AA56" s="194"/>
      <c r="AB56" s="194"/>
      <c r="AC56" s="194"/>
      <c r="AD56" s="194"/>
      <c r="AE56" s="194"/>
      <c r="AF56" s="194"/>
    </row>
    <row r="57" customFormat="false" ht="24" hidden="false" customHeight="false" outlineLevel="0" collapsed="false">
      <c r="A57" s="190"/>
      <c r="B57" s="139" t="s">
        <v>285</v>
      </c>
      <c r="C57" s="191" t="n">
        <v>61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192" t="n">
        <v>0</v>
      </c>
      <c r="L57" s="191" t="n">
        <v>1</v>
      </c>
      <c r="M57" s="192" t="n">
        <v>0</v>
      </c>
      <c r="N57" s="192" t="n">
        <v>0</v>
      </c>
      <c r="O57" s="191" t="n">
        <v>3</v>
      </c>
      <c r="P57" s="192" t="n">
        <v>0</v>
      </c>
      <c r="Q57" s="191" t="n">
        <v>3</v>
      </c>
      <c r="R57" s="191" t="n">
        <v>5</v>
      </c>
      <c r="S57" s="191" t="n">
        <v>10</v>
      </c>
      <c r="T57" s="191" t="n">
        <v>11</v>
      </c>
      <c r="U57" s="191" t="n">
        <v>14</v>
      </c>
      <c r="V57" s="177" t="n">
        <v>14</v>
      </c>
      <c r="W57" s="192" t="n">
        <v>0</v>
      </c>
      <c r="X57" s="193"/>
      <c r="Y57" s="193"/>
      <c r="Z57" s="193"/>
      <c r="AA57" s="194"/>
      <c r="AB57" s="194"/>
      <c r="AC57" s="194"/>
      <c r="AD57" s="194"/>
      <c r="AE57" s="194"/>
      <c r="AF57" s="194"/>
    </row>
    <row r="58" customFormat="false" ht="13.2" hidden="false" customHeight="false" outlineLevel="0" collapsed="false">
      <c r="A58" s="190"/>
      <c r="B58" s="139" t="s">
        <v>286</v>
      </c>
      <c r="C58" s="191" t="n">
        <v>163</v>
      </c>
      <c r="D58" s="191" t="n">
        <v>1</v>
      </c>
      <c r="E58" s="191" t="n">
        <v>1</v>
      </c>
      <c r="F58" s="192" t="n">
        <v>0</v>
      </c>
      <c r="G58" s="192" t="n">
        <v>0</v>
      </c>
      <c r="H58" s="192" t="n">
        <v>0</v>
      </c>
      <c r="I58" s="192" t="n">
        <v>0</v>
      </c>
      <c r="J58" s="191" t="n">
        <v>1</v>
      </c>
      <c r="K58" s="191" t="n">
        <v>1</v>
      </c>
      <c r="L58" s="191" t="n">
        <v>4</v>
      </c>
      <c r="M58" s="191" t="n">
        <v>5</v>
      </c>
      <c r="N58" s="191" t="n">
        <v>11</v>
      </c>
      <c r="O58" s="191" t="n">
        <v>20</v>
      </c>
      <c r="P58" s="191" t="n">
        <v>11</v>
      </c>
      <c r="Q58" s="191" t="n">
        <v>21</v>
      </c>
      <c r="R58" s="191" t="n">
        <v>24</v>
      </c>
      <c r="S58" s="191" t="n">
        <v>23</v>
      </c>
      <c r="T58" s="191" t="n">
        <v>20</v>
      </c>
      <c r="U58" s="191" t="n">
        <v>12</v>
      </c>
      <c r="V58" s="177" t="n">
        <v>8</v>
      </c>
      <c r="W58" s="192" t="n">
        <v>0</v>
      </c>
      <c r="X58" s="193"/>
      <c r="Y58" s="193"/>
      <c r="Z58" s="193"/>
      <c r="AA58" s="194"/>
      <c r="AB58" s="194"/>
      <c r="AC58" s="194"/>
      <c r="AD58" s="194"/>
      <c r="AE58" s="194"/>
      <c r="AF58" s="194"/>
    </row>
    <row r="59" customFormat="false" ht="36" hidden="false" customHeight="false" outlineLevel="0" collapsed="false">
      <c r="A59" s="190"/>
      <c r="B59" s="139" t="s">
        <v>287</v>
      </c>
      <c r="C59" s="191" t="n">
        <v>180</v>
      </c>
      <c r="D59" s="191" t="n">
        <v>2</v>
      </c>
      <c r="E59" s="192" t="n">
        <v>0</v>
      </c>
      <c r="F59" s="192" t="n">
        <v>0</v>
      </c>
      <c r="G59" s="192" t="n">
        <v>0</v>
      </c>
      <c r="H59" s="192" t="n">
        <v>0</v>
      </c>
      <c r="I59" s="191" t="n">
        <v>1</v>
      </c>
      <c r="J59" s="191" t="n">
        <v>1</v>
      </c>
      <c r="K59" s="192" t="n">
        <v>0</v>
      </c>
      <c r="L59" s="191" t="n">
        <v>1</v>
      </c>
      <c r="M59" s="191" t="n">
        <v>2</v>
      </c>
      <c r="N59" s="191" t="n">
        <v>2</v>
      </c>
      <c r="O59" s="191" t="n">
        <v>5</v>
      </c>
      <c r="P59" s="191" t="n">
        <v>6</v>
      </c>
      <c r="Q59" s="191" t="n">
        <v>9</v>
      </c>
      <c r="R59" s="191" t="n">
        <v>10</v>
      </c>
      <c r="S59" s="191" t="n">
        <v>29</v>
      </c>
      <c r="T59" s="191" t="n">
        <v>33</v>
      </c>
      <c r="U59" s="191" t="n">
        <v>29</v>
      </c>
      <c r="V59" s="177" t="n">
        <v>50</v>
      </c>
      <c r="W59" s="192" t="n">
        <v>0</v>
      </c>
      <c r="X59" s="193"/>
      <c r="Y59" s="193"/>
      <c r="Z59" s="193"/>
      <c r="AA59" s="194"/>
      <c r="AB59" s="194"/>
      <c r="AC59" s="194"/>
      <c r="AD59" s="194"/>
      <c r="AE59" s="194"/>
      <c r="AF59" s="194"/>
    </row>
    <row r="60" customFormat="false" ht="13.2" hidden="false" customHeight="false" outlineLevel="0" collapsed="false">
      <c r="A60" s="190"/>
      <c r="B60" s="139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3"/>
      <c r="Y60" s="193"/>
      <c r="Z60" s="193"/>
    </row>
    <row r="61" customFormat="false" ht="13.2" hidden="false" customHeight="true" outlineLevel="0" collapsed="false">
      <c r="A61" s="162" t="s">
        <v>288</v>
      </c>
      <c r="B61" s="162"/>
      <c r="C61" s="182" t="n">
        <v>11</v>
      </c>
      <c r="D61" s="183" t="n">
        <v>0</v>
      </c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2" t="n">
        <v>1</v>
      </c>
      <c r="Q61" s="182" t="n">
        <v>1</v>
      </c>
      <c r="R61" s="182" t="n">
        <v>3</v>
      </c>
      <c r="S61" s="182" t="n">
        <v>2</v>
      </c>
      <c r="T61" s="182" t="n">
        <v>1</v>
      </c>
      <c r="U61" s="182" t="n">
        <v>2</v>
      </c>
      <c r="V61" s="171" t="n">
        <v>1</v>
      </c>
      <c r="W61" s="183" t="n">
        <v>0</v>
      </c>
      <c r="X61" s="195"/>
      <c r="Y61" s="195"/>
      <c r="Z61" s="195"/>
    </row>
    <row r="62" customFormat="false" ht="13.2" hidden="false" customHeight="false" outlineLevel="0" collapsed="false">
      <c r="A62" s="190"/>
      <c r="B62" s="139"/>
      <c r="C62" s="183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83"/>
      <c r="W62" s="192"/>
      <c r="X62" s="193"/>
      <c r="Y62" s="193"/>
      <c r="Z62" s="193"/>
    </row>
    <row r="63" customFormat="false" ht="13.2" hidden="false" customHeight="true" outlineLevel="0" collapsed="false">
      <c r="A63" s="162" t="s">
        <v>328</v>
      </c>
      <c r="B63" s="162"/>
      <c r="C63" s="182" t="n">
        <v>59</v>
      </c>
      <c r="D63" s="183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2" t="n">
        <v>1</v>
      </c>
      <c r="J63" s="183" t="n">
        <v>0</v>
      </c>
      <c r="K63" s="183" t="n">
        <v>0</v>
      </c>
      <c r="L63" s="183" t="n">
        <v>0</v>
      </c>
      <c r="M63" s="182" t="n">
        <v>1</v>
      </c>
      <c r="N63" s="182" t="n">
        <v>1</v>
      </c>
      <c r="O63" s="182" t="n">
        <v>3</v>
      </c>
      <c r="P63" s="182" t="n">
        <v>4</v>
      </c>
      <c r="Q63" s="182" t="n">
        <v>6</v>
      </c>
      <c r="R63" s="182" t="n">
        <v>6</v>
      </c>
      <c r="S63" s="182" t="n">
        <v>12</v>
      </c>
      <c r="T63" s="182" t="n">
        <v>7</v>
      </c>
      <c r="U63" s="182" t="n">
        <v>11</v>
      </c>
      <c r="V63" s="171" t="n">
        <v>7</v>
      </c>
      <c r="W63" s="183" t="n">
        <v>0</v>
      </c>
      <c r="X63" s="195"/>
      <c r="Y63" s="195"/>
      <c r="Z63" s="195"/>
    </row>
    <row r="64" customFormat="false" ht="13.2" hidden="false" customHeight="false" outlineLevel="0" collapsed="false">
      <c r="A64" s="190"/>
      <c r="B64" s="139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3"/>
      <c r="Y64" s="193"/>
      <c r="Z64" s="193"/>
    </row>
    <row r="65" customFormat="false" ht="13.2" hidden="false" customHeight="true" outlineLevel="0" collapsed="false">
      <c r="A65" s="162" t="s">
        <v>370</v>
      </c>
      <c r="B65" s="162"/>
      <c r="C65" s="171" t="n">
        <v>287</v>
      </c>
      <c r="D65" s="183" t="n">
        <v>0</v>
      </c>
      <c r="E65" s="183" t="n">
        <v>0</v>
      </c>
      <c r="F65" s="183" t="n">
        <v>0</v>
      </c>
      <c r="G65" s="183" t="n">
        <v>0</v>
      </c>
      <c r="H65" s="182" t="n">
        <v>1</v>
      </c>
      <c r="I65" s="183" t="n">
        <v>0</v>
      </c>
      <c r="J65" s="183" t="n">
        <v>0</v>
      </c>
      <c r="K65" s="183" t="n">
        <v>0</v>
      </c>
      <c r="L65" s="182" t="n">
        <v>1</v>
      </c>
      <c r="M65" s="183" t="n">
        <v>0</v>
      </c>
      <c r="N65" s="182" t="n">
        <v>3</v>
      </c>
      <c r="O65" s="182" t="n">
        <v>5</v>
      </c>
      <c r="P65" s="182" t="n">
        <v>8</v>
      </c>
      <c r="Q65" s="182" t="n">
        <v>12</v>
      </c>
      <c r="R65" s="182" t="n">
        <v>29</v>
      </c>
      <c r="S65" s="182" t="n">
        <v>30</v>
      </c>
      <c r="T65" s="182" t="n">
        <v>49</v>
      </c>
      <c r="U65" s="182" t="n">
        <v>67</v>
      </c>
      <c r="V65" s="182" t="n">
        <v>82</v>
      </c>
      <c r="W65" s="183" t="n">
        <v>0</v>
      </c>
      <c r="X65" s="195"/>
      <c r="Y65" s="195"/>
      <c r="Z65" s="195"/>
    </row>
    <row r="66" customFormat="false" ht="48" hidden="false" customHeight="false" outlineLevel="0" collapsed="false">
      <c r="A66" s="190"/>
      <c r="B66" s="139" t="s">
        <v>329</v>
      </c>
      <c r="C66" s="191" t="n">
        <v>36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  <c r="M66" s="192" t="n">
        <v>0</v>
      </c>
      <c r="N66" s="191" t="n">
        <v>2</v>
      </c>
      <c r="O66" s="191" t="n">
        <v>2</v>
      </c>
      <c r="P66" s="191" t="n">
        <v>3</v>
      </c>
      <c r="Q66" s="191" t="n">
        <v>1</v>
      </c>
      <c r="R66" s="191" t="n">
        <v>3</v>
      </c>
      <c r="S66" s="191" t="n">
        <v>4</v>
      </c>
      <c r="T66" s="191" t="n">
        <v>3</v>
      </c>
      <c r="U66" s="191" t="n">
        <v>10</v>
      </c>
      <c r="V66" s="177" t="n">
        <v>8</v>
      </c>
      <c r="W66" s="192" t="n">
        <v>0</v>
      </c>
      <c r="X66" s="193"/>
      <c r="Y66" s="193"/>
      <c r="Z66" s="193"/>
    </row>
    <row r="67" customFormat="false" ht="13.2" hidden="false" customHeight="false" outlineLevel="0" collapsed="false">
      <c r="A67" s="190"/>
      <c r="B67" s="139" t="s">
        <v>292</v>
      </c>
      <c r="C67" s="191" t="n">
        <v>214</v>
      </c>
      <c r="D67" s="192" t="n">
        <v>0</v>
      </c>
      <c r="E67" s="192" t="n">
        <v>0</v>
      </c>
      <c r="F67" s="192" t="n">
        <v>0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v>0</v>
      </c>
      <c r="L67" s="191" t="n">
        <v>1</v>
      </c>
      <c r="M67" s="192" t="n">
        <v>0</v>
      </c>
      <c r="N67" s="192" t="n">
        <v>0</v>
      </c>
      <c r="O67" s="191" t="n">
        <v>3</v>
      </c>
      <c r="P67" s="191" t="n">
        <v>5</v>
      </c>
      <c r="Q67" s="191" t="n">
        <v>9</v>
      </c>
      <c r="R67" s="191" t="n">
        <v>24</v>
      </c>
      <c r="S67" s="191" t="n">
        <v>21</v>
      </c>
      <c r="T67" s="191" t="n">
        <v>42</v>
      </c>
      <c r="U67" s="191" t="n">
        <v>48</v>
      </c>
      <c r="V67" s="177" t="n">
        <v>61</v>
      </c>
      <c r="W67" s="192" t="n">
        <v>0</v>
      </c>
      <c r="X67" s="193"/>
      <c r="Y67" s="193"/>
      <c r="Z67" s="193"/>
    </row>
    <row r="68" customFormat="false" ht="36" hidden="false" customHeight="false" outlineLevel="0" collapsed="false">
      <c r="A68" s="190"/>
      <c r="B68" s="139" t="s">
        <v>371</v>
      </c>
      <c r="C68" s="191" t="n">
        <v>37</v>
      </c>
      <c r="D68" s="192" t="n">
        <v>0</v>
      </c>
      <c r="E68" s="192" t="n">
        <v>0</v>
      </c>
      <c r="F68" s="192" t="n">
        <v>0</v>
      </c>
      <c r="G68" s="192" t="n">
        <v>0</v>
      </c>
      <c r="H68" s="191" t="n">
        <v>1</v>
      </c>
      <c r="I68" s="192" t="n">
        <v>0</v>
      </c>
      <c r="J68" s="192" t="n">
        <v>0</v>
      </c>
      <c r="K68" s="192" t="n">
        <v>0</v>
      </c>
      <c r="L68" s="192" t="n">
        <v>0</v>
      </c>
      <c r="M68" s="192" t="n">
        <v>0</v>
      </c>
      <c r="N68" s="191" t="n">
        <v>1</v>
      </c>
      <c r="O68" s="192" t="n">
        <v>0</v>
      </c>
      <c r="P68" s="192" t="n">
        <v>0</v>
      </c>
      <c r="Q68" s="191" t="n">
        <v>2</v>
      </c>
      <c r="R68" s="191" t="n">
        <v>2</v>
      </c>
      <c r="S68" s="191" t="n">
        <v>5</v>
      </c>
      <c r="T68" s="191" t="n">
        <v>4</v>
      </c>
      <c r="U68" s="191" t="n">
        <v>9</v>
      </c>
      <c r="V68" s="177" t="n">
        <v>13</v>
      </c>
      <c r="W68" s="192" t="n">
        <v>0</v>
      </c>
      <c r="X68" s="193"/>
      <c r="Y68" s="193"/>
      <c r="Z68" s="193"/>
    </row>
    <row r="69" customFormat="false" ht="13.2" hidden="false" customHeight="false" outlineLevel="0" collapsed="false">
      <c r="A69" s="190"/>
      <c r="B69" s="143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3"/>
      <c r="Y69" s="193"/>
      <c r="Z69" s="193"/>
    </row>
    <row r="70" customFormat="false" ht="13.2" hidden="false" customHeight="true" outlineLevel="0" collapsed="false">
      <c r="A70" s="162" t="s">
        <v>293</v>
      </c>
      <c r="B70" s="162"/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76" t="n">
        <v>0</v>
      </c>
      <c r="W70" s="183" t="n">
        <v>0</v>
      </c>
      <c r="X70" s="196"/>
      <c r="Y70" s="196"/>
      <c r="Z70" s="196"/>
    </row>
    <row r="71" customFormat="false" ht="13.2" hidden="false" customHeight="false" outlineLevel="0" collapsed="false">
      <c r="A71" s="190"/>
      <c r="B71" s="139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3"/>
      <c r="Y71" s="193"/>
      <c r="Z71" s="193"/>
    </row>
    <row r="72" customFormat="false" ht="13.2" hidden="false" customHeight="true" outlineLevel="0" collapsed="false">
      <c r="A72" s="162" t="s">
        <v>294</v>
      </c>
      <c r="B72" s="162"/>
      <c r="C72" s="171" t="n">
        <v>7</v>
      </c>
      <c r="D72" s="182" t="n">
        <v>7</v>
      </c>
      <c r="E72" s="183" t="n"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95"/>
      <c r="Y72" s="195"/>
      <c r="Z72" s="195"/>
    </row>
    <row r="73" customFormat="false" ht="32.4" hidden="false" customHeight="false" outlineLevel="0" collapsed="false">
      <c r="A73" s="190"/>
      <c r="B73" s="144" t="s">
        <v>363</v>
      </c>
      <c r="C73" s="191" t="n">
        <v>1</v>
      </c>
      <c r="D73" s="191" t="n">
        <v>1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0</v>
      </c>
      <c r="P73" s="192" t="n">
        <v>0</v>
      </c>
      <c r="Q73" s="192" t="n">
        <v>0</v>
      </c>
      <c r="R73" s="192" t="n">
        <v>0</v>
      </c>
      <c r="S73" s="192" t="n">
        <v>0</v>
      </c>
      <c r="T73" s="192" t="n">
        <v>0</v>
      </c>
      <c r="U73" s="192" t="n">
        <v>0</v>
      </c>
      <c r="V73" s="178" t="n">
        <v>0</v>
      </c>
      <c r="W73" s="192" t="n">
        <v>0</v>
      </c>
      <c r="X73" s="193"/>
      <c r="Y73" s="193"/>
      <c r="Z73" s="193"/>
    </row>
    <row r="74" customFormat="false" ht="13.2" hidden="false" customHeight="false" outlineLevel="0" collapsed="false">
      <c r="A74" s="190"/>
      <c r="B74" s="139" t="s">
        <v>296</v>
      </c>
      <c r="C74" s="192" t="n">
        <v>0</v>
      </c>
      <c r="D74" s="192" t="n">
        <v>0</v>
      </c>
      <c r="E74" s="192" t="n">
        <v>0</v>
      </c>
      <c r="F74" s="192" t="n">
        <v>0</v>
      </c>
      <c r="G74" s="192" t="n">
        <v>0</v>
      </c>
      <c r="H74" s="192" t="n">
        <v>0</v>
      </c>
      <c r="I74" s="192" t="n">
        <v>0</v>
      </c>
      <c r="J74" s="192" t="n">
        <v>0</v>
      </c>
      <c r="K74" s="192" t="n">
        <v>0</v>
      </c>
      <c r="L74" s="192" t="n">
        <v>0</v>
      </c>
      <c r="M74" s="192" t="n">
        <v>0</v>
      </c>
      <c r="N74" s="192" t="n">
        <v>0</v>
      </c>
      <c r="O74" s="192" t="n">
        <v>0</v>
      </c>
      <c r="P74" s="192" t="n">
        <v>0</v>
      </c>
      <c r="Q74" s="192" t="n">
        <v>0</v>
      </c>
      <c r="R74" s="192" t="n">
        <v>0</v>
      </c>
      <c r="S74" s="192" t="n">
        <v>0</v>
      </c>
      <c r="T74" s="192" t="n">
        <v>0</v>
      </c>
      <c r="U74" s="192" t="n">
        <v>0</v>
      </c>
      <c r="V74" s="178" t="n">
        <v>0</v>
      </c>
      <c r="W74" s="192" t="n">
        <v>0</v>
      </c>
      <c r="X74" s="193"/>
      <c r="Y74" s="193"/>
      <c r="Z74" s="193"/>
    </row>
    <row r="75" customFormat="false" ht="60" hidden="false" customHeight="false" outlineLevel="0" collapsed="false">
      <c r="A75" s="190"/>
      <c r="B75" s="127" t="s">
        <v>332</v>
      </c>
      <c r="C75" s="191" t="n">
        <v>2</v>
      </c>
      <c r="D75" s="191" t="n">
        <v>2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2" t="n">
        <v>0</v>
      </c>
      <c r="Q75" s="192" t="n">
        <v>0</v>
      </c>
      <c r="R75" s="192" t="n">
        <v>0</v>
      </c>
      <c r="S75" s="192" t="n">
        <v>0</v>
      </c>
      <c r="T75" s="192" t="n">
        <v>0</v>
      </c>
      <c r="U75" s="192" t="n">
        <v>0</v>
      </c>
      <c r="V75" s="178" t="n">
        <v>0</v>
      </c>
      <c r="W75" s="192" t="n">
        <v>0</v>
      </c>
      <c r="X75" s="193"/>
      <c r="Y75" s="193"/>
      <c r="Z75" s="193"/>
    </row>
    <row r="76" customFormat="false" ht="36" hidden="false" customHeight="false" outlineLevel="0" collapsed="false">
      <c r="A76" s="190"/>
      <c r="B76" s="139" t="s">
        <v>298</v>
      </c>
      <c r="C76" s="191" t="n">
        <v>2</v>
      </c>
      <c r="D76" s="191" t="n">
        <v>2</v>
      </c>
      <c r="E76" s="192" t="n">
        <v>0</v>
      </c>
      <c r="F76" s="192" t="n">
        <v>0</v>
      </c>
      <c r="G76" s="192" t="n">
        <v>0</v>
      </c>
      <c r="H76" s="192" t="n">
        <v>0</v>
      </c>
      <c r="I76" s="192" t="n">
        <v>0</v>
      </c>
      <c r="J76" s="192" t="n">
        <v>0</v>
      </c>
      <c r="K76" s="192" t="n">
        <v>0</v>
      </c>
      <c r="L76" s="192" t="n">
        <v>0</v>
      </c>
      <c r="M76" s="192" t="n">
        <v>0</v>
      </c>
      <c r="N76" s="192" t="n">
        <v>0</v>
      </c>
      <c r="O76" s="192" t="n">
        <v>0</v>
      </c>
      <c r="P76" s="192" t="n">
        <v>0</v>
      </c>
      <c r="Q76" s="192" t="n">
        <v>0</v>
      </c>
      <c r="R76" s="192" t="n">
        <v>0</v>
      </c>
      <c r="S76" s="192" t="n">
        <v>0</v>
      </c>
      <c r="T76" s="192" t="n">
        <v>0</v>
      </c>
      <c r="U76" s="192" t="n">
        <v>0</v>
      </c>
      <c r="V76" s="178" t="n">
        <v>0</v>
      </c>
      <c r="W76" s="192" t="n">
        <v>0</v>
      </c>
      <c r="X76" s="193"/>
      <c r="Y76" s="193"/>
      <c r="Z76" s="193"/>
      <c r="AA76" s="194"/>
      <c r="AB76" s="194"/>
    </row>
    <row r="77" customFormat="false" ht="60" hidden="false" customHeight="false" outlineLevel="0" collapsed="false">
      <c r="A77" s="190"/>
      <c r="B77" s="127" t="s">
        <v>333</v>
      </c>
      <c r="C77" s="191" t="n">
        <v>1</v>
      </c>
      <c r="D77" s="191" t="n">
        <v>1</v>
      </c>
      <c r="E77" s="192" t="n">
        <v>0</v>
      </c>
      <c r="F77" s="192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0</v>
      </c>
      <c r="L77" s="192" t="n">
        <v>0</v>
      </c>
      <c r="M77" s="192" t="n">
        <v>0</v>
      </c>
      <c r="N77" s="192" t="n">
        <v>0</v>
      </c>
      <c r="O77" s="192" t="n">
        <v>0</v>
      </c>
      <c r="P77" s="192" t="n">
        <v>0</v>
      </c>
      <c r="Q77" s="192" t="n">
        <v>0</v>
      </c>
      <c r="R77" s="192" t="n">
        <v>0</v>
      </c>
      <c r="S77" s="192" t="n">
        <v>0</v>
      </c>
      <c r="T77" s="192" t="n">
        <v>0</v>
      </c>
      <c r="U77" s="192" t="n">
        <v>0</v>
      </c>
      <c r="V77" s="178" t="n">
        <v>0</v>
      </c>
      <c r="W77" s="192" t="n">
        <v>0</v>
      </c>
      <c r="X77" s="193"/>
      <c r="Y77" s="193"/>
      <c r="Z77" s="193"/>
      <c r="AA77" s="194"/>
      <c r="AB77" s="194"/>
    </row>
    <row r="78" customFormat="false" ht="36" hidden="false" customHeight="false" outlineLevel="0" collapsed="false">
      <c r="A78" s="190"/>
      <c r="B78" s="139" t="s">
        <v>334</v>
      </c>
      <c r="C78" s="191" t="n">
        <v>1</v>
      </c>
      <c r="D78" s="191" t="n">
        <v>1</v>
      </c>
      <c r="E78" s="192" t="n">
        <v>0</v>
      </c>
      <c r="F78" s="192" t="n">
        <v>0</v>
      </c>
      <c r="G78" s="192" t="n">
        <v>0</v>
      </c>
      <c r="H78" s="192" t="n">
        <v>0</v>
      </c>
      <c r="I78" s="192" t="n">
        <v>0</v>
      </c>
      <c r="J78" s="192" t="n">
        <v>0</v>
      </c>
      <c r="K78" s="192" t="n">
        <v>0</v>
      </c>
      <c r="L78" s="192" t="n">
        <v>0</v>
      </c>
      <c r="M78" s="192" t="n">
        <v>0</v>
      </c>
      <c r="N78" s="192" t="n">
        <v>0</v>
      </c>
      <c r="O78" s="192" t="n">
        <v>0</v>
      </c>
      <c r="P78" s="192" t="n">
        <v>0</v>
      </c>
      <c r="Q78" s="192" t="n">
        <v>0</v>
      </c>
      <c r="R78" s="192" t="n">
        <v>0</v>
      </c>
      <c r="S78" s="192" t="n">
        <v>0</v>
      </c>
      <c r="T78" s="192" t="n">
        <v>0</v>
      </c>
      <c r="U78" s="192" t="n">
        <v>0</v>
      </c>
      <c r="V78" s="178" t="n">
        <v>0</v>
      </c>
      <c r="W78" s="192" t="n">
        <v>0</v>
      </c>
      <c r="X78" s="193"/>
      <c r="Y78" s="193"/>
      <c r="Z78" s="193"/>
      <c r="AA78" s="194"/>
      <c r="AB78" s="194"/>
    </row>
    <row r="79" customFormat="false" ht="13.2" hidden="false" customHeight="false" outlineLevel="0" collapsed="false">
      <c r="A79" s="190"/>
      <c r="B79" s="139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3"/>
      <c r="Y79" s="193"/>
      <c r="Z79" s="193"/>
      <c r="AA79" s="194"/>
      <c r="AB79" s="194"/>
    </row>
    <row r="80" customFormat="false" ht="13.2" hidden="false" customHeight="true" outlineLevel="0" collapsed="false">
      <c r="A80" s="162" t="s">
        <v>335</v>
      </c>
      <c r="B80" s="162"/>
      <c r="C80" s="171" t="n">
        <v>21</v>
      </c>
      <c r="D80" s="182" t="n">
        <v>10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2" t="n">
        <v>1</v>
      </c>
      <c r="M80" s="183" t="n">
        <v>0</v>
      </c>
      <c r="N80" s="183" t="n">
        <v>0</v>
      </c>
      <c r="O80" s="182" t="n">
        <v>1</v>
      </c>
      <c r="P80" s="182" t="n">
        <v>1</v>
      </c>
      <c r="Q80" s="182" t="n">
        <v>3</v>
      </c>
      <c r="R80" s="183" t="n">
        <v>0</v>
      </c>
      <c r="S80" s="183" t="n">
        <v>0</v>
      </c>
      <c r="T80" s="182" t="n">
        <v>3</v>
      </c>
      <c r="U80" s="182" t="n">
        <v>1</v>
      </c>
      <c r="V80" s="182" t="n">
        <v>1</v>
      </c>
      <c r="W80" s="183" t="n">
        <v>0</v>
      </c>
      <c r="X80" s="195"/>
      <c r="Y80" s="195"/>
      <c r="Z80" s="195"/>
      <c r="AA80" s="189"/>
      <c r="AB80" s="189"/>
    </row>
    <row r="81" customFormat="false" ht="24" hidden="false" customHeight="false" outlineLevel="0" collapsed="false">
      <c r="A81" s="190"/>
      <c r="B81" s="139" t="s">
        <v>302</v>
      </c>
      <c r="C81" s="192" t="n">
        <v>0</v>
      </c>
      <c r="D81" s="192" t="n">
        <v>0</v>
      </c>
      <c r="E81" s="192" t="n">
        <v>0</v>
      </c>
      <c r="F81" s="192" t="n">
        <v>0</v>
      </c>
      <c r="G81" s="192" t="n">
        <v>0</v>
      </c>
      <c r="H81" s="192" t="n">
        <v>0</v>
      </c>
      <c r="I81" s="192" t="n">
        <v>0</v>
      </c>
      <c r="J81" s="192" t="n">
        <v>0</v>
      </c>
      <c r="K81" s="192" t="n">
        <v>0</v>
      </c>
      <c r="L81" s="192" t="n">
        <v>0</v>
      </c>
      <c r="M81" s="192" t="n">
        <v>0</v>
      </c>
      <c r="N81" s="192" t="n">
        <v>0</v>
      </c>
      <c r="O81" s="192" t="n">
        <v>0</v>
      </c>
      <c r="P81" s="192" t="n">
        <v>0</v>
      </c>
      <c r="Q81" s="192" t="n">
        <v>0</v>
      </c>
      <c r="R81" s="192" t="n">
        <v>0</v>
      </c>
      <c r="S81" s="192" t="n">
        <v>0</v>
      </c>
      <c r="T81" s="192" t="n">
        <v>0</v>
      </c>
      <c r="U81" s="192" t="n">
        <v>0</v>
      </c>
      <c r="V81" s="178" t="n">
        <v>0</v>
      </c>
      <c r="W81" s="192" t="n">
        <v>0</v>
      </c>
      <c r="X81" s="193"/>
      <c r="Y81" s="193"/>
      <c r="Z81" s="193"/>
      <c r="AA81" s="194"/>
      <c r="AB81" s="194"/>
    </row>
    <row r="82" customFormat="false" ht="24" hidden="false" customHeight="false" outlineLevel="0" collapsed="false">
      <c r="A82" s="190"/>
      <c r="B82" s="139" t="s">
        <v>303</v>
      </c>
      <c r="C82" s="191" t="n">
        <v>12</v>
      </c>
      <c r="D82" s="191" t="n">
        <v>6</v>
      </c>
      <c r="E82" s="192" t="n">
        <v>0</v>
      </c>
      <c r="F82" s="192" t="n">
        <v>0</v>
      </c>
      <c r="G82" s="192" t="n">
        <v>0</v>
      </c>
      <c r="H82" s="192" t="n">
        <v>0</v>
      </c>
      <c r="I82" s="192" t="n">
        <v>0</v>
      </c>
      <c r="J82" s="192" t="n">
        <v>0</v>
      </c>
      <c r="K82" s="192" t="n">
        <v>0</v>
      </c>
      <c r="L82" s="191" t="n">
        <v>1</v>
      </c>
      <c r="M82" s="192" t="n">
        <v>0</v>
      </c>
      <c r="N82" s="192" t="n">
        <v>0</v>
      </c>
      <c r="O82" s="192" t="n">
        <v>0</v>
      </c>
      <c r="P82" s="192" t="n">
        <v>0</v>
      </c>
      <c r="Q82" s="191" t="n">
        <v>1</v>
      </c>
      <c r="R82" s="192" t="n">
        <v>0</v>
      </c>
      <c r="S82" s="192" t="n">
        <v>0</v>
      </c>
      <c r="T82" s="191" t="n">
        <v>2</v>
      </c>
      <c r="U82" s="191" t="n">
        <v>1</v>
      </c>
      <c r="V82" s="177" t="n">
        <v>1</v>
      </c>
      <c r="W82" s="192" t="n">
        <v>0</v>
      </c>
      <c r="X82" s="193"/>
      <c r="Y82" s="193"/>
      <c r="Z82" s="193"/>
      <c r="AA82" s="194"/>
      <c r="AB82" s="194"/>
    </row>
    <row r="83" customFormat="false" ht="24" hidden="false" customHeight="false" outlineLevel="0" collapsed="false">
      <c r="A83" s="190"/>
      <c r="B83" s="139" t="s">
        <v>304</v>
      </c>
      <c r="C83" s="191" t="n">
        <v>1</v>
      </c>
      <c r="D83" s="192" t="n">
        <v>0</v>
      </c>
      <c r="E83" s="192" t="n">
        <v>0</v>
      </c>
      <c r="F83" s="192" t="n">
        <v>0</v>
      </c>
      <c r="G83" s="192" t="n">
        <v>0</v>
      </c>
      <c r="H83" s="192" t="n">
        <v>0</v>
      </c>
      <c r="I83" s="192" t="n">
        <v>0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0</v>
      </c>
      <c r="O83" s="192" t="n">
        <v>0</v>
      </c>
      <c r="P83" s="191" t="n">
        <v>1</v>
      </c>
      <c r="Q83" s="192" t="n">
        <v>0</v>
      </c>
      <c r="R83" s="192" t="n">
        <v>0</v>
      </c>
      <c r="S83" s="192" t="n">
        <v>0</v>
      </c>
      <c r="T83" s="192" t="n">
        <v>0</v>
      </c>
      <c r="U83" s="192" t="n">
        <v>0</v>
      </c>
      <c r="V83" s="178" t="n">
        <v>0</v>
      </c>
      <c r="W83" s="192" t="n">
        <v>0</v>
      </c>
      <c r="X83" s="193"/>
      <c r="Y83" s="193"/>
      <c r="Z83" s="193"/>
      <c r="AA83" s="194"/>
      <c r="AB83" s="194"/>
    </row>
    <row r="84" customFormat="false" ht="36" hidden="false" customHeight="false" outlineLevel="0" collapsed="false">
      <c r="A84" s="190"/>
      <c r="B84" s="139" t="s">
        <v>336</v>
      </c>
      <c r="C84" s="191" t="n">
        <v>4</v>
      </c>
      <c r="D84" s="192" t="n">
        <v>0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2" t="n">
        <v>0</v>
      </c>
      <c r="K84" s="192" t="n">
        <v>0</v>
      </c>
      <c r="L84" s="192" t="n">
        <v>0</v>
      </c>
      <c r="M84" s="192" t="n">
        <v>0</v>
      </c>
      <c r="N84" s="192" t="n">
        <v>0</v>
      </c>
      <c r="O84" s="191" t="n">
        <v>1</v>
      </c>
      <c r="P84" s="192" t="n">
        <v>0</v>
      </c>
      <c r="Q84" s="191" t="n">
        <v>2</v>
      </c>
      <c r="R84" s="192" t="n">
        <v>0</v>
      </c>
      <c r="S84" s="192" t="n">
        <v>0</v>
      </c>
      <c r="T84" s="191" t="n">
        <v>1</v>
      </c>
      <c r="U84" s="192" t="n">
        <v>0</v>
      </c>
      <c r="V84" s="178" t="n">
        <v>0</v>
      </c>
      <c r="W84" s="192" t="n">
        <v>0</v>
      </c>
      <c r="X84" s="193"/>
      <c r="Y84" s="193"/>
      <c r="Z84" s="193"/>
      <c r="AA84" s="194"/>
      <c r="AB84" s="194"/>
    </row>
    <row r="85" customFormat="false" ht="36" hidden="false" customHeight="false" outlineLevel="0" collapsed="false">
      <c r="A85" s="190"/>
      <c r="B85" s="139" t="s">
        <v>364</v>
      </c>
      <c r="C85" s="191" t="n">
        <v>4</v>
      </c>
      <c r="D85" s="191" t="n">
        <v>4</v>
      </c>
      <c r="E85" s="192" t="n">
        <v>0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  <c r="M85" s="192" t="n">
        <v>0</v>
      </c>
      <c r="N85" s="192" t="n">
        <v>0</v>
      </c>
      <c r="O85" s="192" t="n">
        <v>0</v>
      </c>
      <c r="P85" s="192" t="n">
        <v>0</v>
      </c>
      <c r="Q85" s="192" t="n">
        <v>0</v>
      </c>
      <c r="R85" s="192" t="n">
        <v>0</v>
      </c>
      <c r="S85" s="192" t="n">
        <v>0</v>
      </c>
      <c r="T85" s="192" t="n">
        <v>0</v>
      </c>
      <c r="U85" s="192" t="n">
        <v>0</v>
      </c>
      <c r="V85" s="178" t="n">
        <v>0</v>
      </c>
      <c r="W85" s="192" t="n">
        <v>0</v>
      </c>
      <c r="X85" s="193"/>
      <c r="Y85" s="193"/>
      <c r="Z85" s="193"/>
      <c r="AA85" s="194"/>
      <c r="AB85" s="194"/>
    </row>
    <row r="86" customFormat="false" ht="13.2" hidden="false" customHeight="false" outlineLevel="0" collapsed="false">
      <c r="A86" s="190"/>
      <c r="B86" s="139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3"/>
      <c r="Y86" s="193"/>
      <c r="Z86" s="193"/>
      <c r="AA86" s="194"/>
      <c r="AB86" s="194"/>
    </row>
    <row r="87" customFormat="false" ht="39.75" hidden="false" customHeight="true" outlineLevel="0" collapsed="false">
      <c r="A87" s="158" t="s">
        <v>365</v>
      </c>
      <c r="B87" s="158"/>
      <c r="C87" s="171" t="n">
        <v>390</v>
      </c>
      <c r="D87" s="182" t="n">
        <v>5</v>
      </c>
      <c r="E87" s="183" t="n">
        <v>0</v>
      </c>
      <c r="F87" s="183" t="n">
        <v>0</v>
      </c>
      <c r="G87" s="183" t="n">
        <v>0</v>
      </c>
      <c r="H87" s="183" t="n">
        <v>0</v>
      </c>
      <c r="I87" s="183" t="n">
        <v>0</v>
      </c>
      <c r="J87" s="183" t="n">
        <v>0</v>
      </c>
      <c r="K87" s="183" t="n">
        <v>0</v>
      </c>
      <c r="L87" s="182" t="n">
        <v>1</v>
      </c>
      <c r="M87" s="182" t="n">
        <v>2</v>
      </c>
      <c r="N87" s="182" t="n">
        <v>3</v>
      </c>
      <c r="O87" s="182" t="n">
        <v>6</v>
      </c>
      <c r="P87" s="182" t="n">
        <v>8</v>
      </c>
      <c r="Q87" s="182" t="n">
        <v>2</v>
      </c>
      <c r="R87" s="182" t="n">
        <v>7</v>
      </c>
      <c r="S87" s="182" t="n">
        <v>15</v>
      </c>
      <c r="T87" s="182" t="n">
        <v>33</v>
      </c>
      <c r="U87" s="182" t="n">
        <v>54</v>
      </c>
      <c r="V87" s="182" t="n">
        <v>254</v>
      </c>
      <c r="W87" s="183" t="n">
        <v>0</v>
      </c>
      <c r="X87" s="195"/>
      <c r="Y87" s="195"/>
      <c r="Z87" s="195"/>
      <c r="AA87" s="189"/>
      <c r="AB87" s="189"/>
    </row>
    <row r="88" customFormat="false" ht="39.75" hidden="false" customHeight="true" outlineLevel="0" collapsed="false">
      <c r="A88" s="190"/>
      <c r="B88" s="139" t="s">
        <v>308</v>
      </c>
      <c r="C88" s="191" t="n">
        <v>313</v>
      </c>
      <c r="D88" s="192" t="n">
        <v>0</v>
      </c>
      <c r="E88" s="192" t="n">
        <v>0</v>
      </c>
      <c r="F88" s="192" t="n">
        <v>0</v>
      </c>
      <c r="G88" s="192" t="n">
        <v>0</v>
      </c>
      <c r="H88" s="192" t="n">
        <v>0</v>
      </c>
      <c r="I88" s="192" t="n">
        <v>0</v>
      </c>
      <c r="J88" s="192" t="n">
        <v>0</v>
      </c>
      <c r="K88" s="192" t="n">
        <v>0</v>
      </c>
      <c r="L88" s="192" t="n">
        <v>0</v>
      </c>
      <c r="M88" s="192" t="n">
        <v>0</v>
      </c>
      <c r="N88" s="192" t="n">
        <v>0</v>
      </c>
      <c r="O88" s="192" t="n">
        <v>0</v>
      </c>
      <c r="P88" s="192" t="n">
        <v>0</v>
      </c>
      <c r="Q88" s="192" t="n">
        <v>0</v>
      </c>
      <c r="R88" s="191" t="n">
        <v>2</v>
      </c>
      <c r="S88" s="191" t="n">
        <v>6</v>
      </c>
      <c r="T88" s="191" t="n">
        <v>23</v>
      </c>
      <c r="U88" s="191" t="n">
        <v>42</v>
      </c>
      <c r="V88" s="177" t="n">
        <v>240</v>
      </c>
      <c r="W88" s="192" t="n">
        <v>0</v>
      </c>
      <c r="X88" s="193"/>
      <c r="Y88" s="193"/>
      <c r="Z88" s="193"/>
      <c r="AA88" s="193"/>
      <c r="AB88" s="193"/>
    </row>
    <row r="89" customFormat="false" ht="24" hidden="false" customHeight="false" outlineLevel="0" collapsed="false">
      <c r="A89" s="190"/>
      <c r="B89" s="139" t="s">
        <v>309</v>
      </c>
      <c r="C89" s="192" t="n">
        <v>0</v>
      </c>
      <c r="D89" s="192" t="n">
        <v>0</v>
      </c>
      <c r="E89" s="192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v>0</v>
      </c>
      <c r="L89" s="192" t="n">
        <v>0</v>
      </c>
      <c r="M89" s="192" t="n">
        <v>0</v>
      </c>
      <c r="N89" s="192" t="n">
        <v>0</v>
      </c>
      <c r="O89" s="192" t="n">
        <v>0</v>
      </c>
      <c r="P89" s="192" t="n">
        <v>0</v>
      </c>
      <c r="Q89" s="192" t="n">
        <v>0</v>
      </c>
      <c r="R89" s="192" t="n">
        <v>0</v>
      </c>
      <c r="S89" s="192" t="n">
        <v>0</v>
      </c>
      <c r="T89" s="192" t="n">
        <v>0</v>
      </c>
      <c r="U89" s="192" t="n">
        <v>0</v>
      </c>
      <c r="V89" s="192" t="n">
        <v>0</v>
      </c>
      <c r="W89" s="192" t="n">
        <v>0</v>
      </c>
      <c r="X89" s="193"/>
      <c r="Y89" s="193"/>
      <c r="Z89" s="193"/>
      <c r="AA89" s="193"/>
      <c r="AB89" s="193"/>
    </row>
    <row r="90" customFormat="false" ht="64.8" hidden="false" customHeight="false" outlineLevel="0" collapsed="false">
      <c r="A90" s="190"/>
      <c r="B90" s="144" t="s">
        <v>366</v>
      </c>
      <c r="C90" s="191" t="n">
        <v>77</v>
      </c>
      <c r="D90" s="191" t="n">
        <v>5</v>
      </c>
      <c r="E90" s="192" t="n">
        <v>0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v>0</v>
      </c>
      <c r="L90" s="191" t="n">
        <v>1</v>
      </c>
      <c r="M90" s="191" t="n">
        <v>2</v>
      </c>
      <c r="N90" s="191" t="n">
        <v>3</v>
      </c>
      <c r="O90" s="191" t="n">
        <v>6</v>
      </c>
      <c r="P90" s="191" t="n">
        <v>8</v>
      </c>
      <c r="Q90" s="191" t="n">
        <v>2</v>
      </c>
      <c r="R90" s="191" t="n">
        <v>5</v>
      </c>
      <c r="S90" s="191" t="n">
        <v>9</v>
      </c>
      <c r="T90" s="191" t="n">
        <v>10</v>
      </c>
      <c r="U90" s="191" t="n">
        <v>12</v>
      </c>
      <c r="V90" s="177" t="n">
        <v>14</v>
      </c>
      <c r="W90" s="192" t="n">
        <v>0</v>
      </c>
      <c r="X90" s="193"/>
      <c r="Y90" s="193"/>
      <c r="Z90" s="193"/>
      <c r="AA90" s="193"/>
      <c r="AB90" s="193"/>
    </row>
    <row r="91" customFormat="false" ht="13.2" hidden="false" customHeight="false" outlineLevel="0" collapsed="false">
      <c r="A91" s="190"/>
      <c r="B91" s="143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3"/>
      <c r="Y91" s="193"/>
      <c r="Z91" s="193"/>
      <c r="AA91" s="193"/>
      <c r="AB91" s="193"/>
    </row>
    <row r="92" customFormat="false" ht="13.2" hidden="false" customHeight="true" outlineLevel="0" collapsed="false">
      <c r="A92" s="162" t="s">
        <v>311</v>
      </c>
      <c r="B92" s="162"/>
      <c r="C92" s="171" t="n">
        <v>719</v>
      </c>
      <c r="D92" s="182" t="n">
        <v>1</v>
      </c>
      <c r="E92" s="182" t="n">
        <v>4</v>
      </c>
      <c r="F92" s="182" t="n">
        <v>3</v>
      </c>
      <c r="G92" s="182" t="n">
        <v>7</v>
      </c>
      <c r="H92" s="182" t="n">
        <v>21</v>
      </c>
      <c r="I92" s="182" t="n">
        <v>16</v>
      </c>
      <c r="J92" s="182" t="n">
        <v>28</v>
      </c>
      <c r="K92" s="182" t="n">
        <v>34</v>
      </c>
      <c r="L92" s="182" t="n">
        <v>27</v>
      </c>
      <c r="M92" s="182" t="n">
        <v>35</v>
      </c>
      <c r="N92" s="182" t="n">
        <v>30</v>
      </c>
      <c r="O92" s="182" t="n">
        <v>61</v>
      </c>
      <c r="P92" s="182" t="n">
        <v>46</v>
      </c>
      <c r="Q92" s="182" t="n">
        <v>55</v>
      </c>
      <c r="R92" s="182" t="n">
        <v>68</v>
      </c>
      <c r="S92" s="182" t="n">
        <v>70</v>
      </c>
      <c r="T92" s="182" t="n">
        <v>81</v>
      </c>
      <c r="U92" s="182" t="n">
        <v>63</v>
      </c>
      <c r="V92" s="182" t="n">
        <v>69</v>
      </c>
      <c r="W92" s="183" t="n">
        <v>0</v>
      </c>
      <c r="X92" s="195"/>
      <c r="Y92" s="195"/>
      <c r="Z92" s="195"/>
      <c r="AA92" s="195"/>
      <c r="AB92" s="195"/>
    </row>
    <row r="93" customFormat="false" ht="13.2" hidden="false" customHeight="false" outlineLevel="0" collapsed="false">
      <c r="A93" s="190"/>
      <c r="B93" s="139" t="s">
        <v>312</v>
      </c>
      <c r="C93" s="191" t="n">
        <v>400</v>
      </c>
      <c r="D93" s="191" t="n">
        <v>1</v>
      </c>
      <c r="E93" s="191" t="n">
        <v>2</v>
      </c>
      <c r="F93" s="191" t="n">
        <v>1</v>
      </c>
      <c r="G93" s="191" t="n">
        <v>4</v>
      </c>
      <c r="H93" s="191" t="n">
        <v>8</v>
      </c>
      <c r="I93" s="191" t="n">
        <v>4</v>
      </c>
      <c r="J93" s="191" t="n">
        <v>6</v>
      </c>
      <c r="K93" s="191" t="n">
        <v>7</v>
      </c>
      <c r="L93" s="191" t="n">
        <v>9</v>
      </c>
      <c r="M93" s="191" t="n">
        <v>9</v>
      </c>
      <c r="N93" s="191" t="n">
        <v>11</v>
      </c>
      <c r="O93" s="191" t="n">
        <v>25</v>
      </c>
      <c r="P93" s="191" t="n">
        <v>17</v>
      </c>
      <c r="Q93" s="191" t="n">
        <v>25</v>
      </c>
      <c r="R93" s="191" t="n">
        <v>42</v>
      </c>
      <c r="S93" s="191" t="n">
        <v>59</v>
      </c>
      <c r="T93" s="191" t="n">
        <v>61</v>
      </c>
      <c r="U93" s="191" t="n">
        <v>49</v>
      </c>
      <c r="V93" s="177" t="n">
        <v>60</v>
      </c>
      <c r="W93" s="192" t="n">
        <v>0</v>
      </c>
      <c r="X93" s="193"/>
      <c r="Y93" s="193"/>
      <c r="Z93" s="193"/>
      <c r="AA93" s="193"/>
      <c r="AB93" s="193"/>
    </row>
    <row r="94" customFormat="false" ht="13.2" hidden="false" customHeight="false" outlineLevel="0" collapsed="false">
      <c r="A94" s="190"/>
      <c r="B94" s="139" t="s">
        <v>120</v>
      </c>
      <c r="C94" s="191" t="n">
        <v>252</v>
      </c>
      <c r="D94" s="192" t="n">
        <v>0</v>
      </c>
      <c r="E94" s="192" t="n">
        <v>0</v>
      </c>
      <c r="F94" s="191" t="n">
        <v>2</v>
      </c>
      <c r="G94" s="191" t="n">
        <v>2</v>
      </c>
      <c r="H94" s="191" t="n">
        <v>11</v>
      </c>
      <c r="I94" s="191" t="n">
        <v>10</v>
      </c>
      <c r="J94" s="191" t="n">
        <v>19</v>
      </c>
      <c r="K94" s="191" t="n">
        <v>21</v>
      </c>
      <c r="L94" s="191" t="n">
        <v>18</v>
      </c>
      <c r="M94" s="191" t="n">
        <v>22</v>
      </c>
      <c r="N94" s="191" t="n">
        <v>17</v>
      </c>
      <c r="O94" s="191" t="n">
        <v>30</v>
      </c>
      <c r="P94" s="191" t="n">
        <v>24</v>
      </c>
      <c r="Q94" s="191" t="n">
        <v>27</v>
      </c>
      <c r="R94" s="191" t="n">
        <v>23</v>
      </c>
      <c r="S94" s="191" t="n">
        <v>7</v>
      </c>
      <c r="T94" s="191" t="n">
        <v>13</v>
      </c>
      <c r="U94" s="191" t="n">
        <v>6</v>
      </c>
      <c r="V94" s="178" t="n">
        <v>0</v>
      </c>
      <c r="W94" s="192" t="n">
        <v>0</v>
      </c>
      <c r="X94" s="193"/>
      <c r="Y94" s="193"/>
      <c r="Z94" s="193"/>
      <c r="AA94" s="193"/>
      <c r="AB94" s="193"/>
    </row>
    <row r="95" customFormat="false" ht="13.2" hidden="false" customHeight="false" outlineLevel="0" collapsed="false">
      <c r="A95" s="190"/>
      <c r="B95" s="139" t="s">
        <v>181</v>
      </c>
      <c r="C95" s="191" t="n">
        <v>8</v>
      </c>
      <c r="D95" s="192" t="n">
        <v>0</v>
      </c>
      <c r="E95" s="192" t="n">
        <v>0</v>
      </c>
      <c r="F95" s="192" t="n">
        <v>0</v>
      </c>
      <c r="G95" s="191" t="n">
        <v>1</v>
      </c>
      <c r="H95" s="192" t="n">
        <v>0</v>
      </c>
      <c r="I95" s="192" t="n">
        <v>0</v>
      </c>
      <c r="J95" s="191" t="n">
        <v>1</v>
      </c>
      <c r="K95" s="191" t="n">
        <v>2</v>
      </c>
      <c r="L95" s="192" t="n">
        <v>0</v>
      </c>
      <c r="M95" s="192" t="n">
        <v>0</v>
      </c>
      <c r="N95" s="192" t="n">
        <v>0</v>
      </c>
      <c r="O95" s="191" t="n">
        <v>1</v>
      </c>
      <c r="P95" s="191" t="n">
        <v>1</v>
      </c>
      <c r="Q95" s="191" t="n">
        <v>1</v>
      </c>
      <c r="R95" s="192" t="n">
        <v>0</v>
      </c>
      <c r="S95" s="192" t="n">
        <v>0</v>
      </c>
      <c r="T95" s="191" t="n">
        <v>1</v>
      </c>
      <c r="U95" s="192" t="n">
        <v>0</v>
      </c>
      <c r="V95" s="178" t="n">
        <v>0</v>
      </c>
      <c r="W95" s="192" t="n">
        <v>0</v>
      </c>
      <c r="X95" s="193"/>
      <c r="Y95" s="193"/>
      <c r="Z95" s="193"/>
      <c r="AA95" s="193"/>
      <c r="AB95" s="193"/>
    </row>
    <row r="96" customFormat="false" ht="24.6" hidden="false" customHeight="false" outlineLevel="0" collapsed="false">
      <c r="A96" s="190"/>
      <c r="B96" s="139" t="s">
        <v>121</v>
      </c>
      <c r="C96" s="191" t="n">
        <v>59</v>
      </c>
      <c r="D96" s="192" t="n">
        <v>0</v>
      </c>
      <c r="E96" s="191" t="n">
        <v>2</v>
      </c>
      <c r="F96" s="192" t="n">
        <v>0</v>
      </c>
      <c r="G96" s="192" t="n">
        <v>0</v>
      </c>
      <c r="H96" s="191" t="n">
        <v>2</v>
      </c>
      <c r="I96" s="191" t="n">
        <v>2</v>
      </c>
      <c r="J96" s="191" t="n">
        <v>2</v>
      </c>
      <c r="K96" s="191" t="n">
        <v>4</v>
      </c>
      <c r="L96" s="197" t="n">
        <v>0</v>
      </c>
      <c r="M96" s="191" t="n">
        <v>4</v>
      </c>
      <c r="N96" s="191" t="n">
        <v>2</v>
      </c>
      <c r="O96" s="191" t="n">
        <v>5</v>
      </c>
      <c r="P96" s="191" t="n">
        <v>4</v>
      </c>
      <c r="Q96" s="191" t="n">
        <v>2</v>
      </c>
      <c r="R96" s="191" t="n">
        <v>3</v>
      </c>
      <c r="S96" s="191" t="n">
        <v>4</v>
      </c>
      <c r="T96" s="191" t="n">
        <v>6</v>
      </c>
      <c r="U96" s="191" t="n">
        <v>8</v>
      </c>
      <c r="V96" s="186" t="n">
        <v>9</v>
      </c>
      <c r="W96" s="197" t="n">
        <v>0</v>
      </c>
      <c r="X96" s="193"/>
      <c r="Y96" s="193"/>
      <c r="Z96" s="193"/>
      <c r="AA96" s="193"/>
      <c r="AB96" s="193"/>
    </row>
    <row r="97" customFormat="false" ht="13.2" hidden="false" customHeight="false" outlineLevel="0" collapsed="false">
      <c r="A97" s="148" t="s">
        <v>381</v>
      </c>
      <c r="B97" s="164"/>
      <c r="C97" s="149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50"/>
      <c r="X97" s="198"/>
      <c r="Y97" s="198"/>
      <c r="Z97" s="198"/>
      <c r="AA97" s="198"/>
      <c r="AB97" s="198"/>
    </row>
    <row r="98" customFormat="false" ht="13.2" hidden="false" customHeight="false" outlineLevel="0" collapsed="false">
      <c r="A98" s="150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98" width="11.21"/>
    <col collapsed="false" customWidth="true" hidden="false" outlineLevel="0" max="2" min="2" style="98" width="11.1"/>
    <col collapsed="false" customWidth="false" hidden="false" outlineLevel="0" max="257" min="3" style="98" width="8.99"/>
  </cols>
  <sheetData>
    <row r="1" customFormat="false" ht="19.2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04"/>
    </row>
    <row r="2" customFormat="false" ht="13.8" hidden="false" customHeight="true" outlineLevel="0" collapsed="false">
      <c r="A2" s="199" t="s">
        <v>342</v>
      </c>
      <c r="B2" s="199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382</v>
      </c>
    </row>
    <row r="3" customFormat="false" ht="13.2" hidden="false" customHeight="true" outlineLevel="0" collapsed="false">
      <c r="A3" s="111" t="s">
        <v>374</v>
      </c>
      <c r="B3" s="111"/>
      <c r="C3" s="201" t="s">
        <v>30</v>
      </c>
      <c r="D3" s="202" t="s">
        <v>383</v>
      </c>
      <c r="E3" s="202" t="s">
        <v>384</v>
      </c>
      <c r="F3" s="202" t="s">
        <v>385</v>
      </c>
      <c r="G3" s="202" t="s">
        <v>386</v>
      </c>
      <c r="H3" s="202" t="s">
        <v>387</v>
      </c>
      <c r="I3" s="202" t="s">
        <v>388</v>
      </c>
      <c r="J3" s="202" t="s">
        <v>389</v>
      </c>
      <c r="K3" s="202" t="s">
        <v>390</v>
      </c>
      <c r="L3" s="202" t="s">
        <v>391</v>
      </c>
      <c r="M3" s="202" t="s">
        <v>392</v>
      </c>
      <c r="N3" s="202" t="s">
        <v>393</v>
      </c>
      <c r="O3" s="202" t="s">
        <v>394</v>
      </c>
      <c r="P3" s="202" t="s">
        <v>395</v>
      </c>
      <c r="Q3" s="202" t="s">
        <v>396</v>
      </c>
      <c r="R3" s="202" t="s">
        <v>397</v>
      </c>
      <c r="S3" s="202" t="s">
        <v>398</v>
      </c>
      <c r="T3" s="202" t="s">
        <v>399</v>
      </c>
      <c r="U3" s="202" t="s">
        <v>400</v>
      </c>
      <c r="V3" s="202" t="s">
        <v>401</v>
      </c>
      <c r="W3" s="203" t="s">
        <v>375</v>
      </c>
    </row>
    <row r="4" customFormat="false" ht="13.2" hidden="false" customHeight="true" outlineLevel="0" collapsed="false">
      <c r="A4" s="118" t="s">
        <v>376</v>
      </c>
      <c r="B4" s="118"/>
      <c r="C4" s="204" t="n">
        <v>12368</v>
      </c>
      <c r="D4" s="204" t="n">
        <v>43</v>
      </c>
      <c r="E4" s="204" t="n">
        <v>8</v>
      </c>
      <c r="F4" s="204" t="n">
        <v>7</v>
      </c>
      <c r="G4" s="204" t="n">
        <v>23</v>
      </c>
      <c r="H4" s="204" t="n">
        <v>34</v>
      </c>
      <c r="I4" s="204" t="n">
        <v>35</v>
      </c>
      <c r="J4" s="204" t="n">
        <v>47</v>
      </c>
      <c r="K4" s="204" t="n">
        <v>60</v>
      </c>
      <c r="L4" s="204" t="n">
        <v>88</v>
      </c>
      <c r="M4" s="204" t="n">
        <v>135</v>
      </c>
      <c r="N4" s="204" t="n">
        <v>224</v>
      </c>
      <c r="O4" s="204" t="n">
        <v>431</v>
      </c>
      <c r="P4" s="204" t="n">
        <v>639</v>
      </c>
      <c r="Q4" s="204" t="n">
        <v>872</v>
      </c>
      <c r="R4" s="204" t="n">
        <v>1207</v>
      </c>
      <c r="S4" s="204" t="n">
        <v>1735</v>
      </c>
      <c r="T4" s="204" t="n">
        <v>2212</v>
      </c>
      <c r="U4" s="204" t="n">
        <v>2097</v>
      </c>
      <c r="V4" s="204" t="n">
        <v>2471</v>
      </c>
      <c r="W4" s="205" t="n">
        <v>0</v>
      </c>
    </row>
    <row r="5" customFormat="false" ht="13.2" hidden="false" customHeight="fals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6"/>
    </row>
    <row r="6" customFormat="false" ht="13.2" hidden="false" customHeight="true" outlineLevel="0" collapsed="false">
      <c r="A6" s="118" t="s">
        <v>253</v>
      </c>
      <c r="B6" s="118"/>
      <c r="C6" s="204" t="n">
        <v>237</v>
      </c>
      <c r="D6" s="204" t="n">
        <v>1</v>
      </c>
      <c r="E6" s="204" t="n">
        <v>0</v>
      </c>
      <c r="F6" s="204" t="n">
        <v>1</v>
      </c>
      <c r="G6" s="204" t="n">
        <v>1</v>
      </c>
      <c r="H6" s="204" t="n">
        <v>0</v>
      </c>
      <c r="I6" s="204" t="n">
        <v>0</v>
      </c>
      <c r="J6" s="204" t="n">
        <v>0</v>
      </c>
      <c r="K6" s="204" t="n">
        <v>0</v>
      </c>
      <c r="L6" s="204" t="n">
        <v>1</v>
      </c>
      <c r="M6" s="204" t="n">
        <v>0</v>
      </c>
      <c r="N6" s="204" t="n">
        <v>6</v>
      </c>
      <c r="O6" s="204" t="n">
        <v>11</v>
      </c>
      <c r="P6" s="204" t="n">
        <v>16</v>
      </c>
      <c r="Q6" s="204" t="n">
        <v>16</v>
      </c>
      <c r="R6" s="204" t="n">
        <v>39</v>
      </c>
      <c r="S6" s="204" t="n">
        <v>35</v>
      </c>
      <c r="T6" s="204" t="n">
        <v>47</v>
      </c>
      <c r="U6" s="204" t="n">
        <v>36</v>
      </c>
      <c r="V6" s="204" t="n">
        <v>27</v>
      </c>
      <c r="W6" s="205" t="n">
        <v>0</v>
      </c>
    </row>
    <row r="7" customFormat="false" ht="13.2" hidden="false" customHeight="false" outlineLevel="0" collapsed="false">
      <c r="A7" s="123"/>
      <c r="B7" s="127" t="s">
        <v>254</v>
      </c>
      <c r="C7" s="204" t="n">
        <v>20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1</v>
      </c>
      <c r="P7" s="204" t="n">
        <v>0</v>
      </c>
      <c r="Q7" s="204" t="n">
        <v>1</v>
      </c>
      <c r="R7" s="204" t="n">
        <v>3</v>
      </c>
      <c r="S7" s="204" t="n">
        <v>2</v>
      </c>
      <c r="T7" s="204" t="n">
        <v>2</v>
      </c>
      <c r="U7" s="204" t="n">
        <v>5</v>
      </c>
      <c r="V7" s="204" t="n">
        <v>6</v>
      </c>
      <c r="W7" s="205" t="n">
        <v>0</v>
      </c>
    </row>
    <row r="8" customFormat="false" ht="13.2" hidden="false" customHeight="false" outlineLevel="0" collapsed="false">
      <c r="A8" s="123"/>
      <c r="B8" s="127" t="s">
        <v>255</v>
      </c>
      <c r="C8" s="204" t="n">
        <v>14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2</v>
      </c>
      <c r="P8" s="204" t="n">
        <v>0</v>
      </c>
      <c r="Q8" s="204" t="n">
        <v>0</v>
      </c>
      <c r="R8" s="204" t="n">
        <v>3</v>
      </c>
      <c r="S8" s="204" t="n">
        <v>2</v>
      </c>
      <c r="T8" s="204" t="n">
        <v>4</v>
      </c>
      <c r="U8" s="204" t="n">
        <v>3</v>
      </c>
      <c r="V8" s="204" t="n">
        <v>0</v>
      </c>
      <c r="W8" s="205" t="n">
        <v>0</v>
      </c>
    </row>
    <row r="9" customFormat="false" ht="13.2" hidden="false" customHeight="false" outlineLevel="0" collapsed="false">
      <c r="A9" s="123"/>
      <c r="B9" s="127" t="s">
        <v>256</v>
      </c>
      <c r="C9" s="204" t="n">
        <v>88</v>
      </c>
      <c r="D9" s="204" t="s">
        <v>402</v>
      </c>
      <c r="E9" s="204" t="n">
        <v>0</v>
      </c>
      <c r="F9" s="204" t="n">
        <v>0</v>
      </c>
      <c r="G9" s="204" t="n">
        <v>1</v>
      </c>
      <c r="H9" s="204" t="n">
        <v>0</v>
      </c>
      <c r="I9" s="204" t="n">
        <v>0</v>
      </c>
      <c r="J9" s="204" t="n">
        <v>0</v>
      </c>
      <c r="K9" s="204" t="n">
        <v>0</v>
      </c>
      <c r="L9" s="204" t="s">
        <v>402</v>
      </c>
      <c r="M9" s="204" t="n">
        <v>0</v>
      </c>
      <c r="N9" s="204" t="n">
        <v>3</v>
      </c>
      <c r="O9" s="204" t="n">
        <v>2</v>
      </c>
      <c r="P9" s="204" t="n">
        <v>5</v>
      </c>
      <c r="Q9" s="204" t="n">
        <v>6</v>
      </c>
      <c r="R9" s="204" t="n">
        <v>10</v>
      </c>
      <c r="S9" s="204" t="n">
        <v>13</v>
      </c>
      <c r="T9" s="204" t="n">
        <v>15</v>
      </c>
      <c r="U9" s="204" t="n">
        <v>19</v>
      </c>
      <c r="V9" s="204" t="n">
        <v>12</v>
      </c>
      <c r="W9" s="205" t="n">
        <v>0</v>
      </c>
    </row>
    <row r="10" customFormat="false" ht="24" hidden="false" customHeight="false" outlineLevel="0" collapsed="false">
      <c r="A10" s="123"/>
      <c r="B10" s="127" t="s">
        <v>350</v>
      </c>
      <c r="C10" s="204" t="n">
        <v>62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3</v>
      </c>
      <c r="O10" s="204" t="n">
        <v>4</v>
      </c>
      <c r="P10" s="204" t="n">
        <v>8</v>
      </c>
      <c r="Q10" s="204" t="n">
        <v>5</v>
      </c>
      <c r="R10" s="204" t="n">
        <v>13</v>
      </c>
      <c r="S10" s="204" t="n">
        <v>9</v>
      </c>
      <c r="T10" s="204" t="n">
        <v>11</v>
      </c>
      <c r="U10" s="204" t="n">
        <v>6</v>
      </c>
      <c r="V10" s="204" t="n">
        <v>3</v>
      </c>
      <c r="W10" s="205" t="n">
        <v>0</v>
      </c>
    </row>
    <row r="11" customFormat="false" ht="36" hidden="false" customHeight="false" outlineLevel="0" collapsed="false">
      <c r="A11" s="123"/>
      <c r="B11" s="127" t="s">
        <v>377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36" hidden="false" customHeight="false" outlineLevel="0" collapsed="false">
      <c r="A12" s="123"/>
      <c r="B12" s="127" t="s">
        <v>162</v>
      </c>
      <c r="C12" s="204" t="n">
        <v>53</v>
      </c>
      <c r="D12" s="204" t="n">
        <v>0</v>
      </c>
      <c r="E12" s="204" t="n">
        <v>0</v>
      </c>
      <c r="F12" s="204" t="n">
        <v>1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2</v>
      </c>
      <c r="P12" s="204" t="n">
        <v>3</v>
      </c>
      <c r="Q12" s="204" t="n">
        <v>4</v>
      </c>
      <c r="R12" s="204" t="n">
        <v>10</v>
      </c>
      <c r="S12" s="204" t="n">
        <v>9</v>
      </c>
      <c r="T12" s="204" t="n">
        <v>15</v>
      </c>
      <c r="U12" s="204" t="n">
        <v>3</v>
      </c>
      <c r="V12" s="204" t="n">
        <v>6</v>
      </c>
      <c r="W12" s="205" t="n">
        <v>0</v>
      </c>
    </row>
    <row r="13" customFormat="false" ht="13.2" hidden="false" customHeight="false" outlineLevel="0" collapsed="false">
      <c r="A13" s="123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6"/>
    </row>
    <row r="14" customFormat="false" ht="13.2" hidden="false" customHeight="true" outlineLevel="0" collapsed="false">
      <c r="A14" s="118" t="s">
        <v>378</v>
      </c>
      <c r="B14" s="118"/>
      <c r="C14" s="204" t="n">
        <v>3916</v>
      </c>
      <c r="D14" s="204" t="n">
        <v>0</v>
      </c>
      <c r="E14" s="204" t="n">
        <v>2</v>
      </c>
      <c r="F14" s="204" t="n">
        <v>3</v>
      </c>
      <c r="G14" s="204" t="n">
        <v>5</v>
      </c>
      <c r="H14" s="204" t="n">
        <v>3</v>
      </c>
      <c r="I14" s="204" t="n">
        <v>4</v>
      </c>
      <c r="J14" s="204" t="n">
        <v>10</v>
      </c>
      <c r="K14" s="204" t="n">
        <v>13</v>
      </c>
      <c r="L14" s="204" t="n">
        <v>36</v>
      </c>
      <c r="M14" s="204" t="n">
        <v>46</v>
      </c>
      <c r="N14" s="204" t="n">
        <v>99</v>
      </c>
      <c r="O14" s="204" t="n">
        <v>220</v>
      </c>
      <c r="P14" s="204" t="n">
        <v>358</v>
      </c>
      <c r="Q14" s="204" t="n">
        <v>445</v>
      </c>
      <c r="R14" s="204" t="n">
        <v>533</v>
      </c>
      <c r="S14" s="204" t="n">
        <v>705</v>
      </c>
      <c r="T14" s="204" t="n">
        <v>655</v>
      </c>
      <c r="U14" s="204" t="n">
        <v>492</v>
      </c>
      <c r="V14" s="204" t="n">
        <v>287</v>
      </c>
      <c r="W14" s="205" t="n">
        <v>0</v>
      </c>
    </row>
    <row r="15" customFormat="false" ht="13.2" hidden="false" customHeight="false" outlineLevel="0" collapsed="false">
      <c r="A15" s="123"/>
      <c r="B15" s="127" t="s">
        <v>46</v>
      </c>
      <c r="C15" s="204" t="n">
        <v>3815</v>
      </c>
      <c r="D15" s="204" t="n">
        <v>0</v>
      </c>
      <c r="E15" s="204" t="n">
        <v>1</v>
      </c>
      <c r="F15" s="204" t="n">
        <v>2</v>
      </c>
      <c r="G15" s="204" t="s">
        <v>403</v>
      </c>
      <c r="H15" s="204" t="n">
        <v>3</v>
      </c>
      <c r="I15" s="204" t="n">
        <v>4</v>
      </c>
      <c r="J15" s="204" t="n">
        <v>10</v>
      </c>
      <c r="K15" s="204" t="n">
        <v>12</v>
      </c>
      <c r="L15" s="204" t="n">
        <v>36</v>
      </c>
      <c r="M15" s="204" t="n">
        <v>43</v>
      </c>
      <c r="N15" s="204" t="n">
        <v>97</v>
      </c>
      <c r="O15" s="204" t="n">
        <v>218</v>
      </c>
      <c r="P15" s="204" t="n">
        <v>352</v>
      </c>
      <c r="Q15" s="204" t="n">
        <v>439</v>
      </c>
      <c r="R15" s="204" t="n">
        <v>521</v>
      </c>
      <c r="S15" s="204" t="n">
        <v>687</v>
      </c>
      <c r="T15" s="204" t="n">
        <v>643</v>
      </c>
      <c r="U15" s="204" t="n">
        <v>473</v>
      </c>
      <c r="V15" s="204" t="n">
        <v>269</v>
      </c>
      <c r="W15" s="205" t="n">
        <v>0</v>
      </c>
      <c r="AE15" s="105"/>
      <c r="AF15" s="105"/>
      <c r="AG15" s="105"/>
    </row>
    <row r="16" customFormat="false" ht="24" hidden="false" customHeight="false" outlineLevel="0" collapsed="false">
      <c r="A16" s="123"/>
      <c r="B16" s="127" t="s">
        <v>261</v>
      </c>
      <c r="C16" s="204" t="n">
        <v>101</v>
      </c>
      <c r="D16" s="204" t="n">
        <v>0</v>
      </c>
      <c r="E16" s="204" t="n">
        <v>1</v>
      </c>
      <c r="F16" s="204" t="n">
        <v>1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s">
        <v>402</v>
      </c>
      <c r="L16" s="204" t="n">
        <v>0</v>
      </c>
      <c r="M16" s="204" t="n">
        <v>3</v>
      </c>
      <c r="N16" s="204" t="n">
        <v>2</v>
      </c>
      <c r="O16" s="204" t="n">
        <v>2</v>
      </c>
      <c r="P16" s="204" t="n">
        <v>6</v>
      </c>
      <c r="Q16" s="204" t="n">
        <v>6</v>
      </c>
      <c r="R16" s="204" t="n">
        <v>12</v>
      </c>
      <c r="S16" s="204" t="n">
        <v>18</v>
      </c>
      <c r="T16" s="204" t="n">
        <v>12</v>
      </c>
      <c r="U16" s="204" t="n">
        <v>19</v>
      </c>
      <c r="V16" s="204" t="n">
        <v>18</v>
      </c>
      <c r="W16" s="205" t="n">
        <v>0</v>
      </c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3.2" hidden="false" customHeight="false" outlineLevel="0" collapsed="false">
      <c r="A17" s="123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6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24" hidden="false" customHeight="true" outlineLevel="0" collapsed="false">
      <c r="A18" s="129" t="s">
        <v>353</v>
      </c>
      <c r="B18" s="129"/>
      <c r="C18" s="204" t="n">
        <v>36</v>
      </c>
      <c r="D18" s="204" t="n">
        <v>1</v>
      </c>
      <c r="E18" s="204" t="n">
        <v>1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2</v>
      </c>
      <c r="R18" s="204" t="n">
        <v>4</v>
      </c>
      <c r="S18" s="204" t="n">
        <v>6</v>
      </c>
      <c r="T18" s="204" t="n">
        <v>8</v>
      </c>
      <c r="U18" s="204" t="n">
        <v>7</v>
      </c>
      <c r="V18" s="204" t="n">
        <v>7</v>
      </c>
      <c r="W18" s="205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2" hidden="false" customHeight="false" outlineLevel="0" collapsed="false">
      <c r="A19" s="123"/>
      <c r="B19" s="127" t="s">
        <v>49</v>
      </c>
      <c r="C19" s="204" t="n">
        <v>19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2</v>
      </c>
      <c r="R19" s="204" t="n">
        <v>2</v>
      </c>
      <c r="S19" s="204" t="n">
        <v>1</v>
      </c>
      <c r="T19" s="204" t="n">
        <v>4</v>
      </c>
      <c r="U19" s="204" t="n">
        <v>4</v>
      </c>
      <c r="V19" s="204" t="n">
        <v>6</v>
      </c>
      <c r="W19" s="205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13.2" hidden="false" customHeight="false" outlineLevel="0" collapsed="false">
      <c r="A20" s="123"/>
      <c r="B20" s="206" t="s">
        <v>354</v>
      </c>
      <c r="C20" s="204" t="n">
        <v>17</v>
      </c>
      <c r="D20" s="204" t="n">
        <v>1</v>
      </c>
      <c r="E20" s="204" t="n">
        <v>1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0</v>
      </c>
      <c r="Q20" s="204" t="n">
        <v>0</v>
      </c>
      <c r="R20" s="204" t="n">
        <v>2</v>
      </c>
      <c r="S20" s="204" t="n">
        <v>5</v>
      </c>
      <c r="T20" s="204" t="n">
        <v>4</v>
      </c>
      <c r="U20" s="204" t="n">
        <v>3</v>
      </c>
      <c r="V20" s="204" t="n">
        <v>1</v>
      </c>
      <c r="W20" s="205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3.2" hidden="false" customHeight="false" outlineLevel="0" collapsed="false">
      <c r="A21" s="123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6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3.2" hidden="false" customHeight="true" outlineLevel="0" collapsed="false">
      <c r="A22" s="118" t="s">
        <v>264</v>
      </c>
      <c r="B22" s="118"/>
      <c r="C22" s="204" t="n">
        <v>235</v>
      </c>
      <c r="D22" s="204" t="n">
        <v>2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2</v>
      </c>
      <c r="K22" s="204" t="n">
        <v>1</v>
      </c>
      <c r="L22" s="204" t="n">
        <v>2</v>
      </c>
      <c r="M22" s="204" t="n">
        <v>3</v>
      </c>
      <c r="N22" s="204" t="n">
        <v>2</v>
      </c>
      <c r="O22" s="204" t="n">
        <v>7</v>
      </c>
      <c r="P22" s="204" t="n">
        <v>8</v>
      </c>
      <c r="Q22" s="204" t="n">
        <v>14</v>
      </c>
      <c r="R22" s="204" t="n">
        <v>31</v>
      </c>
      <c r="S22" s="204" t="n">
        <v>31</v>
      </c>
      <c r="T22" s="204" t="n">
        <v>48</v>
      </c>
      <c r="U22" s="204" t="n">
        <v>44</v>
      </c>
      <c r="V22" s="204" t="n">
        <v>40</v>
      </c>
      <c r="W22" s="205" t="n">
        <v>0</v>
      </c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</row>
    <row r="23" customFormat="false" ht="13.2" hidden="false" customHeight="false" outlineLevel="0" collapsed="false">
      <c r="A23" s="123"/>
      <c r="B23" s="127" t="s">
        <v>48</v>
      </c>
      <c r="C23" s="204" t="n">
        <v>153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1</v>
      </c>
      <c r="K23" s="204" t="n">
        <v>0</v>
      </c>
      <c r="L23" s="204" t="n">
        <v>2</v>
      </c>
      <c r="M23" s="204" t="n">
        <v>2</v>
      </c>
      <c r="N23" s="204" t="n">
        <v>2</v>
      </c>
      <c r="O23" s="204" t="n">
        <v>5</v>
      </c>
      <c r="P23" s="204" t="n">
        <v>5</v>
      </c>
      <c r="Q23" s="204" t="n">
        <v>11</v>
      </c>
      <c r="R23" s="204" t="n">
        <v>24</v>
      </c>
      <c r="S23" s="204" t="n">
        <v>25</v>
      </c>
      <c r="T23" s="204" t="n">
        <v>32</v>
      </c>
      <c r="U23" s="204" t="n">
        <v>24</v>
      </c>
      <c r="V23" s="204" t="n">
        <v>20</v>
      </c>
      <c r="W23" s="205" t="n">
        <v>0</v>
      </c>
    </row>
    <row r="24" customFormat="false" ht="48" hidden="false" customHeight="false" outlineLevel="0" collapsed="false">
      <c r="A24" s="123"/>
      <c r="B24" s="127" t="s">
        <v>322</v>
      </c>
      <c r="C24" s="204" t="n">
        <v>82</v>
      </c>
      <c r="D24" s="204" t="n">
        <v>2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1</v>
      </c>
      <c r="K24" s="204" t="n">
        <v>1</v>
      </c>
      <c r="L24" s="204" t="n">
        <v>0</v>
      </c>
      <c r="M24" s="204" t="s">
        <v>402</v>
      </c>
      <c r="N24" s="204" t="n">
        <v>0</v>
      </c>
      <c r="O24" s="204" t="n">
        <v>2</v>
      </c>
      <c r="P24" s="204" t="n">
        <v>3</v>
      </c>
      <c r="Q24" s="204" t="n">
        <v>3</v>
      </c>
      <c r="R24" s="204" t="n">
        <v>7</v>
      </c>
      <c r="S24" s="204" t="n">
        <v>6</v>
      </c>
      <c r="T24" s="204" t="n">
        <v>16</v>
      </c>
      <c r="U24" s="204" t="n">
        <v>20</v>
      </c>
      <c r="V24" s="204" t="n">
        <v>20</v>
      </c>
      <c r="W24" s="205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2" hidden="false" customHeight="false" outlineLevel="0" collapsed="false">
      <c r="A25" s="123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6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2" hidden="false" customHeight="true" outlineLevel="0" collapsed="false">
      <c r="A26" s="118" t="s">
        <v>265</v>
      </c>
      <c r="B26" s="118"/>
      <c r="C26" s="204" t="n">
        <v>58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1</v>
      </c>
      <c r="J26" s="204" t="n">
        <v>0</v>
      </c>
      <c r="K26" s="204" t="n">
        <v>0</v>
      </c>
      <c r="L26" s="204" t="n">
        <v>0</v>
      </c>
      <c r="M26" s="204" t="n">
        <v>1</v>
      </c>
      <c r="N26" s="204" t="n">
        <v>3</v>
      </c>
      <c r="O26" s="204" t="n">
        <v>0</v>
      </c>
      <c r="P26" s="204" t="s">
        <v>402</v>
      </c>
      <c r="Q26" s="204" t="n">
        <v>3</v>
      </c>
      <c r="R26" s="204" t="n">
        <v>0</v>
      </c>
      <c r="S26" s="204" t="s">
        <v>404</v>
      </c>
      <c r="T26" s="204" t="n">
        <v>7</v>
      </c>
      <c r="U26" s="204" t="n">
        <v>18</v>
      </c>
      <c r="V26" s="204" t="n">
        <v>21</v>
      </c>
      <c r="W26" s="205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36" hidden="false" customHeight="false" outlineLevel="0" collapsed="false">
      <c r="A27" s="123"/>
      <c r="B27" s="127" t="s">
        <v>355</v>
      </c>
      <c r="C27" s="204" t="n">
        <v>46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0</v>
      </c>
      <c r="S27" s="204" t="n">
        <v>1</v>
      </c>
      <c r="T27" s="204" t="n">
        <v>6</v>
      </c>
      <c r="U27" s="204" t="n">
        <v>18</v>
      </c>
      <c r="V27" s="204" t="n">
        <v>21</v>
      </c>
      <c r="W27" s="205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36" hidden="false" customHeight="false" outlineLevel="0" collapsed="false">
      <c r="A28" s="123"/>
      <c r="B28" s="127" t="s">
        <v>324</v>
      </c>
      <c r="C28" s="204" t="n">
        <v>12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1</v>
      </c>
      <c r="J28" s="204" t="n">
        <v>0</v>
      </c>
      <c r="K28" s="204" t="n">
        <v>0</v>
      </c>
      <c r="L28" s="204" t="n">
        <v>0</v>
      </c>
      <c r="M28" s="204" t="n">
        <v>1</v>
      </c>
      <c r="N28" s="204" t="n">
        <v>3</v>
      </c>
      <c r="O28" s="204" t="n">
        <v>0</v>
      </c>
      <c r="P28" s="204" t="n">
        <v>1</v>
      </c>
      <c r="Q28" s="204" t="n">
        <v>3</v>
      </c>
      <c r="R28" s="204" t="n">
        <v>0</v>
      </c>
      <c r="S28" s="204" t="n">
        <v>2</v>
      </c>
      <c r="T28" s="204" t="n">
        <v>1</v>
      </c>
      <c r="U28" s="204" t="n">
        <v>0</v>
      </c>
      <c r="V28" s="204" t="n">
        <v>0</v>
      </c>
      <c r="W28" s="205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2" hidden="false" customHeight="false" outlineLevel="0" collapsed="false">
      <c r="A29" s="123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6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2" hidden="false" customHeight="true" outlineLevel="0" collapsed="false">
      <c r="A30" s="118" t="s">
        <v>379</v>
      </c>
      <c r="B30" s="118"/>
      <c r="C30" s="204" t="n">
        <v>190</v>
      </c>
      <c r="D30" s="204" t="n">
        <v>4</v>
      </c>
      <c r="E30" s="204" t="n">
        <v>0</v>
      </c>
      <c r="F30" s="204" t="s">
        <v>402</v>
      </c>
      <c r="G30" s="204" t="s">
        <v>404</v>
      </c>
      <c r="H30" s="204" t="n">
        <v>1</v>
      </c>
      <c r="I30" s="204" t="s">
        <v>402</v>
      </c>
      <c r="J30" s="204" t="n">
        <v>3</v>
      </c>
      <c r="K30" s="204" t="n">
        <v>1</v>
      </c>
      <c r="L30" s="204" t="n">
        <v>0</v>
      </c>
      <c r="M30" s="204" t="s">
        <v>402</v>
      </c>
      <c r="N30" s="204" t="n">
        <v>3</v>
      </c>
      <c r="O30" s="204" t="n">
        <v>6</v>
      </c>
      <c r="P30" s="204" t="n">
        <v>11</v>
      </c>
      <c r="Q30" s="204" t="n">
        <v>21</v>
      </c>
      <c r="R30" s="204" t="n">
        <v>25</v>
      </c>
      <c r="S30" s="204" t="n">
        <v>35</v>
      </c>
      <c r="T30" s="204" t="n">
        <v>35</v>
      </c>
      <c r="U30" s="204" t="n">
        <v>22</v>
      </c>
      <c r="V30" s="204" t="n">
        <v>17</v>
      </c>
      <c r="W30" s="205" t="n">
        <v>0</v>
      </c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</row>
    <row r="31" customFormat="false" ht="13.2" hidden="false" customHeight="false" outlineLevel="0" collapsed="false">
      <c r="A31" s="123"/>
      <c r="B31" s="127" t="s">
        <v>51</v>
      </c>
      <c r="C31" s="204" t="n">
        <v>3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1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2</v>
      </c>
      <c r="U31" s="204" t="n">
        <v>0</v>
      </c>
      <c r="V31" s="204" t="n">
        <v>0</v>
      </c>
      <c r="W31" s="205" t="n">
        <v>0</v>
      </c>
    </row>
    <row r="32" customFormat="false" ht="36" hidden="false" customHeight="false" outlineLevel="0" collapsed="false">
      <c r="A32" s="123"/>
      <c r="B32" s="127" t="s">
        <v>325</v>
      </c>
      <c r="C32" s="204" t="n">
        <v>24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1</v>
      </c>
      <c r="N32" s="204" t="n">
        <v>0</v>
      </c>
      <c r="O32" s="204" t="n">
        <v>0</v>
      </c>
      <c r="P32" s="204" t="n">
        <v>5</v>
      </c>
      <c r="Q32" s="204" t="n">
        <v>7</v>
      </c>
      <c r="R32" s="204" t="n">
        <v>4</v>
      </c>
      <c r="S32" s="204" t="n">
        <v>4</v>
      </c>
      <c r="T32" s="204" t="n">
        <v>0</v>
      </c>
      <c r="U32" s="204" t="n">
        <v>1</v>
      </c>
      <c r="V32" s="204" t="n">
        <v>2</v>
      </c>
      <c r="W32" s="205" t="n">
        <v>0</v>
      </c>
      <c r="X32" s="105"/>
      <c r="Y32" s="105"/>
      <c r="Z32" s="105"/>
      <c r="AA32" s="105"/>
    </row>
    <row r="33" customFormat="false" ht="24" hidden="false" customHeight="false" outlineLevel="0" collapsed="false">
      <c r="A33" s="123"/>
      <c r="B33" s="127" t="s">
        <v>270</v>
      </c>
      <c r="C33" s="204" t="n">
        <v>55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1</v>
      </c>
      <c r="R33" s="204" t="n">
        <v>5</v>
      </c>
      <c r="S33" s="204" t="n">
        <v>13</v>
      </c>
      <c r="T33" s="204" t="n">
        <v>20</v>
      </c>
      <c r="U33" s="204" t="n">
        <v>13</v>
      </c>
      <c r="V33" s="204" t="n">
        <v>3</v>
      </c>
      <c r="W33" s="205" t="n">
        <v>0</v>
      </c>
      <c r="X33" s="105"/>
      <c r="Y33" s="105"/>
      <c r="Z33" s="105"/>
      <c r="AA33" s="105"/>
    </row>
    <row r="34" customFormat="false" ht="24" hidden="false" customHeight="false" outlineLevel="0" collapsed="false">
      <c r="A34" s="123"/>
      <c r="B34" s="127" t="s">
        <v>271</v>
      </c>
      <c r="C34" s="204" t="n">
        <v>24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1</v>
      </c>
      <c r="P34" s="204" t="n">
        <v>0</v>
      </c>
      <c r="Q34" s="204" t="n">
        <v>4</v>
      </c>
      <c r="R34" s="204" t="n">
        <v>1</v>
      </c>
      <c r="S34" s="204" t="n">
        <v>4</v>
      </c>
      <c r="T34" s="204" t="n">
        <v>2</v>
      </c>
      <c r="U34" s="204" t="n">
        <v>4</v>
      </c>
      <c r="V34" s="204" t="n">
        <v>8</v>
      </c>
      <c r="W34" s="205" t="n">
        <v>0</v>
      </c>
      <c r="X34" s="105"/>
      <c r="Y34" s="105"/>
      <c r="Z34" s="105"/>
      <c r="AA34" s="105"/>
    </row>
    <row r="35" customFormat="false" ht="24" hidden="false" customHeight="false" outlineLevel="0" collapsed="false">
      <c r="A35" s="123"/>
      <c r="B35" s="127" t="s">
        <v>272</v>
      </c>
      <c r="C35" s="204" t="n">
        <v>84</v>
      </c>
      <c r="D35" s="204" t="n">
        <v>4</v>
      </c>
      <c r="E35" s="204" t="n">
        <v>0</v>
      </c>
      <c r="F35" s="204" t="s">
        <v>402</v>
      </c>
      <c r="G35" s="204" t="s">
        <v>404</v>
      </c>
      <c r="H35" s="204" t="n">
        <v>0</v>
      </c>
      <c r="I35" s="204" t="s">
        <v>402</v>
      </c>
      <c r="J35" s="204" t="n">
        <v>3</v>
      </c>
      <c r="K35" s="204" t="n">
        <v>1</v>
      </c>
      <c r="L35" s="204" t="n">
        <v>0</v>
      </c>
      <c r="M35" s="204" t="n">
        <v>0</v>
      </c>
      <c r="N35" s="204" t="n">
        <v>3</v>
      </c>
      <c r="O35" s="204" t="n">
        <v>5</v>
      </c>
      <c r="P35" s="204" t="n">
        <v>6</v>
      </c>
      <c r="Q35" s="204" t="n">
        <v>9</v>
      </c>
      <c r="R35" s="204" t="n">
        <v>15</v>
      </c>
      <c r="S35" s="204" t="n">
        <v>14</v>
      </c>
      <c r="T35" s="204" t="n">
        <v>11</v>
      </c>
      <c r="U35" s="204" t="n">
        <v>4</v>
      </c>
      <c r="V35" s="204" t="n">
        <v>4</v>
      </c>
      <c r="W35" s="205" t="n">
        <v>0</v>
      </c>
      <c r="X35" s="105"/>
      <c r="Y35" s="105"/>
      <c r="Z35" s="105"/>
      <c r="AA35" s="105"/>
    </row>
    <row r="36" customFormat="false" ht="13.2" hidden="false" customHeight="false" outlineLevel="0" collapsed="false">
      <c r="A36" s="123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6"/>
      <c r="X36" s="105"/>
      <c r="Y36" s="105"/>
      <c r="Z36" s="105"/>
      <c r="AA36" s="105"/>
    </row>
    <row r="37" customFormat="false" ht="13.2" hidden="false" customHeight="true" outlineLevel="0" collapsed="false">
      <c r="A37" s="118" t="s">
        <v>357</v>
      </c>
      <c r="B37" s="118"/>
      <c r="C37" s="204" t="n">
        <v>1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1</v>
      </c>
      <c r="W37" s="205" t="n">
        <v>0</v>
      </c>
      <c r="X37" s="175"/>
      <c r="Y37" s="175"/>
      <c r="Z37" s="175"/>
      <c r="AA37" s="175"/>
    </row>
    <row r="38" customFormat="false" ht="13.2" hidden="false" customHeight="false" outlineLevel="0" collapsed="false">
      <c r="A38" s="123"/>
      <c r="B38" s="124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126"/>
      <c r="X38" s="105"/>
      <c r="Y38" s="105"/>
      <c r="Z38" s="105"/>
      <c r="AA38" s="105"/>
    </row>
    <row r="39" customFormat="false" ht="13.2" hidden="false" customHeight="true" outlineLevel="0" collapsed="false">
      <c r="A39" s="118" t="s">
        <v>274</v>
      </c>
      <c r="B39" s="118"/>
      <c r="C39" s="204" t="n">
        <v>3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1</v>
      </c>
      <c r="P39" s="204" t="n">
        <v>0</v>
      </c>
      <c r="Q39" s="204" t="n">
        <v>0</v>
      </c>
      <c r="R39" s="204" t="n">
        <v>0</v>
      </c>
      <c r="S39" s="204" t="n">
        <v>1</v>
      </c>
      <c r="T39" s="204" t="n">
        <v>1</v>
      </c>
      <c r="U39" s="204" t="n">
        <v>0</v>
      </c>
      <c r="V39" s="204" t="n">
        <v>0</v>
      </c>
      <c r="W39" s="205" t="n">
        <v>0</v>
      </c>
      <c r="X39" s="175"/>
      <c r="Y39" s="175"/>
      <c r="Z39" s="175"/>
      <c r="AA39" s="175"/>
    </row>
    <row r="40" customFormat="false" ht="13.2" hidden="false" customHeight="false" outlineLevel="0" collapsed="false">
      <c r="A40" s="123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6"/>
      <c r="X40" s="105"/>
      <c r="Y40" s="105"/>
      <c r="Z40" s="105"/>
      <c r="AA40" s="105"/>
    </row>
    <row r="41" customFormat="false" ht="13.2" hidden="false" customHeight="true" outlineLevel="0" collapsed="false">
      <c r="A41" s="118" t="s">
        <v>275</v>
      </c>
      <c r="B41" s="118"/>
      <c r="C41" s="204" t="n">
        <v>3702</v>
      </c>
      <c r="D41" s="204" t="n">
        <v>0</v>
      </c>
      <c r="E41" s="204" t="n">
        <v>0</v>
      </c>
      <c r="F41" s="204" t="n">
        <v>0</v>
      </c>
      <c r="G41" s="204" t="n">
        <v>5</v>
      </c>
      <c r="H41" s="204" t="n">
        <v>3</v>
      </c>
      <c r="I41" s="204" t="n">
        <v>1</v>
      </c>
      <c r="J41" s="204" t="n">
        <v>5</v>
      </c>
      <c r="K41" s="204" t="n">
        <v>13</v>
      </c>
      <c r="L41" s="204" t="n">
        <v>17</v>
      </c>
      <c r="M41" s="204" t="n">
        <v>37</v>
      </c>
      <c r="N41" s="204" t="n">
        <v>41</v>
      </c>
      <c r="O41" s="204" t="n">
        <v>97</v>
      </c>
      <c r="P41" s="204" t="n">
        <v>130</v>
      </c>
      <c r="Q41" s="204" t="n">
        <v>205</v>
      </c>
      <c r="R41" s="204" t="n">
        <v>310</v>
      </c>
      <c r="S41" s="204" t="n">
        <v>460</v>
      </c>
      <c r="T41" s="204" t="n">
        <v>709</v>
      </c>
      <c r="U41" s="204" t="n">
        <v>736</v>
      </c>
      <c r="V41" s="204" t="n">
        <v>933</v>
      </c>
      <c r="W41" s="205" t="n">
        <v>0</v>
      </c>
      <c r="X41" s="175"/>
      <c r="Y41" s="175"/>
      <c r="Z41" s="175"/>
      <c r="AA41" s="175"/>
    </row>
    <row r="42" customFormat="false" ht="24" hidden="false" customHeight="false" outlineLevel="0" collapsed="false">
      <c r="A42" s="123"/>
      <c r="B42" s="127" t="s">
        <v>103</v>
      </c>
      <c r="C42" s="204" t="n">
        <v>71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1</v>
      </c>
      <c r="N42" s="204" t="n">
        <v>0</v>
      </c>
      <c r="O42" s="204" t="n">
        <v>1</v>
      </c>
      <c r="P42" s="204" t="n">
        <v>2</v>
      </c>
      <c r="Q42" s="204" t="n">
        <v>7</v>
      </c>
      <c r="R42" s="204" t="n">
        <v>0</v>
      </c>
      <c r="S42" s="204" t="n">
        <v>6</v>
      </c>
      <c r="T42" s="204" t="n">
        <v>14</v>
      </c>
      <c r="U42" s="204" t="n">
        <v>16</v>
      </c>
      <c r="V42" s="204" t="n">
        <v>24</v>
      </c>
      <c r="W42" s="205" t="n">
        <v>0</v>
      </c>
      <c r="Z42" s="105"/>
      <c r="AA42" s="105"/>
    </row>
    <row r="43" customFormat="false" ht="36" hidden="false" customHeight="false" outlineLevel="0" collapsed="false">
      <c r="A43" s="123"/>
      <c r="B43" s="127" t="s">
        <v>359</v>
      </c>
      <c r="C43" s="204" t="n">
        <v>2175</v>
      </c>
      <c r="D43" s="204" t="n">
        <v>0</v>
      </c>
      <c r="E43" s="204" t="n">
        <v>0</v>
      </c>
      <c r="F43" s="204" t="n">
        <v>0</v>
      </c>
      <c r="G43" s="204" t="n">
        <v>5</v>
      </c>
      <c r="H43" s="204" t="n">
        <v>3</v>
      </c>
      <c r="I43" s="204" t="n">
        <v>1</v>
      </c>
      <c r="J43" s="204" t="n">
        <v>5</v>
      </c>
      <c r="K43" s="204" t="n">
        <v>9</v>
      </c>
      <c r="L43" s="204" t="n">
        <v>12</v>
      </c>
      <c r="M43" s="204" t="n">
        <v>25</v>
      </c>
      <c r="N43" s="204" t="n">
        <v>26</v>
      </c>
      <c r="O43" s="204" t="n">
        <v>58</v>
      </c>
      <c r="P43" s="204" t="n">
        <v>82</v>
      </c>
      <c r="Q43" s="204" t="n">
        <v>125</v>
      </c>
      <c r="R43" s="204" t="n">
        <v>177</v>
      </c>
      <c r="S43" s="204" t="n">
        <v>266</v>
      </c>
      <c r="T43" s="204" t="n">
        <v>384</v>
      </c>
      <c r="U43" s="204" t="n">
        <v>425</v>
      </c>
      <c r="V43" s="204" t="n">
        <v>572</v>
      </c>
      <c r="W43" s="205" t="n">
        <v>0</v>
      </c>
      <c r="X43" s="105"/>
      <c r="Y43" s="105"/>
      <c r="Z43" s="105"/>
      <c r="AA43" s="105"/>
    </row>
    <row r="44" customFormat="false" ht="13.2" hidden="false" customHeight="false" outlineLevel="0" collapsed="false">
      <c r="A44" s="123"/>
      <c r="B44" s="127" t="s">
        <v>106</v>
      </c>
      <c r="C44" s="204" t="n">
        <v>1263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0</v>
      </c>
      <c r="J44" s="204" t="n">
        <v>0</v>
      </c>
      <c r="K44" s="204" t="n">
        <v>4</v>
      </c>
      <c r="L44" s="204" t="n">
        <v>4</v>
      </c>
      <c r="M44" s="204" t="n">
        <v>8</v>
      </c>
      <c r="N44" s="204" t="n">
        <v>15</v>
      </c>
      <c r="O44" s="204" t="n">
        <v>32</v>
      </c>
      <c r="P44" s="204" t="n">
        <v>40</v>
      </c>
      <c r="Q44" s="204" t="n">
        <v>58</v>
      </c>
      <c r="R44" s="204" t="n">
        <v>120</v>
      </c>
      <c r="S44" s="204" t="n">
        <v>155</v>
      </c>
      <c r="T44" s="204" t="n">
        <v>262</v>
      </c>
      <c r="U44" s="204" t="n">
        <v>255</v>
      </c>
      <c r="V44" s="204" t="n">
        <v>310</v>
      </c>
      <c r="W44" s="205" t="n">
        <v>0</v>
      </c>
      <c r="X44" s="105"/>
      <c r="Y44" s="105"/>
      <c r="Z44" s="105"/>
      <c r="AA44" s="105"/>
    </row>
    <row r="45" customFormat="false" ht="24" hidden="false" customHeight="false" outlineLevel="0" collapsed="false">
      <c r="A45" s="123"/>
      <c r="B45" s="127" t="s">
        <v>277</v>
      </c>
      <c r="C45" s="204" t="n">
        <v>135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3</v>
      </c>
      <c r="N45" s="204" t="n">
        <v>0</v>
      </c>
      <c r="O45" s="204" t="n">
        <v>4</v>
      </c>
      <c r="P45" s="204" t="n">
        <v>6</v>
      </c>
      <c r="Q45" s="204" t="n">
        <v>12</v>
      </c>
      <c r="R45" s="204" t="n">
        <v>10</v>
      </c>
      <c r="S45" s="204" t="n">
        <v>24</v>
      </c>
      <c r="T45" s="204" t="n">
        <v>40</v>
      </c>
      <c r="U45" s="204" t="n">
        <v>22</v>
      </c>
      <c r="V45" s="204" t="n">
        <v>14</v>
      </c>
      <c r="W45" s="205" t="n">
        <v>0</v>
      </c>
      <c r="X45" s="105"/>
      <c r="Y45" s="105"/>
      <c r="Z45" s="105"/>
      <c r="AA45" s="105"/>
    </row>
    <row r="46" customFormat="false" ht="36" hidden="false" customHeight="false" outlineLevel="0" collapsed="false">
      <c r="A46" s="123"/>
      <c r="B46" s="127" t="s">
        <v>278</v>
      </c>
      <c r="C46" s="204" t="n">
        <v>58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1</v>
      </c>
      <c r="M46" s="204" t="n">
        <v>0</v>
      </c>
      <c r="N46" s="204" t="n">
        <v>0</v>
      </c>
      <c r="O46" s="204" t="n">
        <v>2</v>
      </c>
      <c r="P46" s="204" t="n">
        <v>0</v>
      </c>
      <c r="Q46" s="204" t="n">
        <v>3</v>
      </c>
      <c r="R46" s="204" t="n">
        <v>3</v>
      </c>
      <c r="S46" s="204" t="n">
        <v>9</v>
      </c>
      <c r="T46" s="204" t="n">
        <v>9</v>
      </c>
      <c r="U46" s="204" t="n">
        <v>18</v>
      </c>
      <c r="V46" s="204" t="n">
        <v>13</v>
      </c>
      <c r="W46" s="205" t="n">
        <v>0</v>
      </c>
      <c r="X46" s="105"/>
      <c r="Y46" s="105"/>
      <c r="Z46" s="105"/>
      <c r="AA46" s="105"/>
    </row>
    <row r="47" customFormat="false" ht="13.2" hidden="false" customHeight="false" outlineLevel="0" collapsed="false">
      <c r="A47" s="123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6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customFormat="false" ht="13.2" hidden="false" customHeight="true" outlineLevel="0" collapsed="false">
      <c r="A48" s="118" t="s">
        <v>279</v>
      </c>
      <c r="B48" s="118"/>
      <c r="C48" s="204" t="n">
        <v>1968</v>
      </c>
      <c r="D48" s="204" t="n">
        <v>3</v>
      </c>
      <c r="E48" s="204" t="n">
        <v>0</v>
      </c>
      <c r="F48" s="204" t="n">
        <v>0</v>
      </c>
      <c r="G48" s="204" t="n">
        <v>1</v>
      </c>
      <c r="H48" s="204" t="n">
        <v>3</v>
      </c>
      <c r="I48" s="204" t="n">
        <v>1</v>
      </c>
      <c r="J48" s="204" t="n">
        <v>2</v>
      </c>
      <c r="K48" s="204" t="n">
        <v>0</v>
      </c>
      <c r="L48" s="204" t="n">
        <v>2</v>
      </c>
      <c r="M48" s="204" t="n">
        <v>2</v>
      </c>
      <c r="N48" s="204" t="n">
        <v>6</v>
      </c>
      <c r="O48" s="204" t="n">
        <v>14</v>
      </c>
      <c r="P48" s="204" t="n">
        <v>29</v>
      </c>
      <c r="Q48" s="204" t="n">
        <v>46</v>
      </c>
      <c r="R48" s="204" t="n">
        <v>122</v>
      </c>
      <c r="S48" s="204" t="n">
        <v>245</v>
      </c>
      <c r="T48" s="204" t="n">
        <v>401</v>
      </c>
      <c r="U48" s="204" t="n">
        <v>450</v>
      </c>
      <c r="V48" s="204" t="n">
        <v>641</v>
      </c>
      <c r="W48" s="205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23"/>
      <c r="B49" s="127" t="s">
        <v>58</v>
      </c>
      <c r="C49" s="204" t="n">
        <v>2</v>
      </c>
      <c r="D49" s="204" t="n">
        <v>0</v>
      </c>
      <c r="E49" s="204" t="n">
        <v>0</v>
      </c>
      <c r="F49" s="204" t="n">
        <v>0</v>
      </c>
      <c r="G49" s="204" t="n">
        <v>1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4" t="n">
        <v>0</v>
      </c>
      <c r="U49" s="204" t="n">
        <v>0</v>
      </c>
      <c r="V49" s="204" t="n">
        <v>1</v>
      </c>
      <c r="W49" s="205" t="n">
        <v>0</v>
      </c>
      <c r="AA49" s="105"/>
      <c r="AB49" s="105"/>
      <c r="AC49" s="105"/>
      <c r="AD49" s="105"/>
      <c r="AE49" s="105"/>
      <c r="AF49" s="105"/>
    </row>
    <row r="50" customFormat="false" ht="13.2" hidden="false" customHeight="false" outlineLevel="0" collapsed="false">
      <c r="A50" s="123"/>
      <c r="B50" s="127" t="s">
        <v>107</v>
      </c>
      <c r="C50" s="204" t="n">
        <v>1323</v>
      </c>
      <c r="D50" s="204" t="n">
        <v>0</v>
      </c>
      <c r="E50" s="204" t="n">
        <v>0</v>
      </c>
      <c r="F50" s="204" t="n">
        <v>0</v>
      </c>
      <c r="G50" s="204" t="n">
        <v>0</v>
      </c>
      <c r="H50" s="204" t="n">
        <v>1</v>
      </c>
      <c r="I50" s="204" t="n">
        <v>0</v>
      </c>
      <c r="J50" s="204" t="n">
        <v>0</v>
      </c>
      <c r="K50" s="204" t="n">
        <v>0</v>
      </c>
      <c r="L50" s="204" t="n">
        <v>0</v>
      </c>
      <c r="M50" s="204" t="n">
        <v>1</v>
      </c>
      <c r="N50" s="204" t="n">
        <v>3</v>
      </c>
      <c r="O50" s="204" t="n">
        <v>8</v>
      </c>
      <c r="P50" s="204" t="n">
        <v>16</v>
      </c>
      <c r="Q50" s="204" t="n">
        <v>28</v>
      </c>
      <c r="R50" s="204" t="n">
        <v>77</v>
      </c>
      <c r="S50" s="204" t="n">
        <v>153</v>
      </c>
      <c r="T50" s="204" t="n">
        <v>262</v>
      </c>
      <c r="U50" s="204" t="n">
        <v>296</v>
      </c>
      <c r="V50" s="204" t="n">
        <v>478</v>
      </c>
      <c r="W50" s="205" t="n">
        <v>0</v>
      </c>
      <c r="Y50" s="105"/>
      <c r="Z50" s="105"/>
      <c r="AA50" s="105"/>
      <c r="AB50" s="105"/>
      <c r="AC50" s="105"/>
      <c r="AD50" s="105"/>
      <c r="AE50" s="105"/>
      <c r="AF50" s="105"/>
    </row>
    <row r="51" customFormat="false" ht="24" hidden="false" customHeight="false" outlineLevel="0" collapsed="false">
      <c r="A51" s="123"/>
      <c r="B51" s="127" t="s">
        <v>169</v>
      </c>
      <c r="C51" s="204" t="n">
        <v>6</v>
      </c>
      <c r="D51" s="204" t="s">
        <v>402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4</v>
      </c>
      <c r="U51" s="204" t="n">
        <v>1</v>
      </c>
      <c r="V51" s="204" t="n">
        <v>0</v>
      </c>
      <c r="W51" s="205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23"/>
      <c r="B52" s="127" t="s">
        <v>280</v>
      </c>
      <c r="C52" s="204" t="n">
        <v>197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1</v>
      </c>
      <c r="P52" s="204" t="n">
        <v>2</v>
      </c>
      <c r="Q52" s="204" t="n">
        <v>4</v>
      </c>
      <c r="R52" s="204" t="n">
        <v>11</v>
      </c>
      <c r="S52" s="204" t="n">
        <v>36</v>
      </c>
      <c r="T52" s="204" t="n">
        <v>50</v>
      </c>
      <c r="U52" s="204" t="n">
        <v>44</v>
      </c>
      <c r="V52" s="204" t="n">
        <v>49</v>
      </c>
      <c r="W52" s="205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2" hidden="false" customHeight="false" outlineLevel="0" collapsed="false">
      <c r="A53" s="123"/>
      <c r="B53" s="127" t="s">
        <v>281</v>
      </c>
      <c r="C53" s="204" t="n">
        <v>18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1</v>
      </c>
      <c r="K53" s="204" t="n">
        <v>0</v>
      </c>
      <c r="L53" s="204" t="n">
        <v>1</v>
      </c>
      <c r="M53" s="204" t="n">
        <v>0</v>
      </c>
      <c r="N53" s="204" t="n">
        <v>0</v>
      </c>
      <c r="O53" s="204" t="n">
        <v>1</v>
      </c>
      <c r="P53" s="204" t="n">
        <v>0</v>
      </c>
      <c r="Q53" s="204" t="n">
        <v>0</v>
      </c>
      <c r="R53" s="204" t="n">
        <v>2</v>
      </c>
      <c r="S53" s="204" t="n">
        <v>3</v>
      </c>
      <c r="T53" s="204" t="n">
        <v>4</v>
      </c>
      <c r="U53" s="204" t="n">
        <v>4</v>
      </c>
      <c r="V53" s="204" t="n">
        <v>2</v>
      </c>
      <c r="W53" s="205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36" hidden="false" customHeight="false" outlineLevel="0" collapsed="false">
      <c r="A54" s="123"/>
      <c r="B54" s="127" t="s">
        <v>282</v>
      </c>
      <c r="C54" s="204" t="n">
        <v>422</v>
      </c>
      <c r="D54" s="204" t="s">
        <v>405</v>
      </c>
      <c r="E54" s="204" t="n">
        <v>0</v>
      </c>
      <c r="F54" s="204" t="n">
        <v>0</v>
      </c>
      <c r="G54" s="204" t="n">
        <v>0</v>
      </c>
      <c r="H54" s="204" t="s">
        <v>405</v>
      </c>
      <c r="I54" s="204" t="n">
        <v>1</v>
      </c>
      <c r="J54" s="204" t="n">
        <v>1</v>
      </c>
      <c r="K54" s="204" t="n">
        <v>0</v>
      </c>
      <c r="L54" s="204" t="n">
        <v>1</v>
      </c>
      <c r="M54" s="204" t="n">
        <v>1</v>
      </c>
      <c r="N54" s="204" t="s">
        <v>404</v>
      </c>
      <c r="O54" s="204" t="s">
        <v>406</v>
      </c>
      <c r="P54" s="204" t="n">
        <v>11</v>
      </c>
      <c r="Q54" s="204" t="n">
        <v>14</v>
      </c>
      <c r="R54" s="204" t="n">
        <v>32</v>
      </c>
      <c r="S54" s="204" t="n">
        <v>53</v>
      </c>
      <c r="T54" s="204" t="n">
        <v>81</v>
      </c>
      <c r="U54" s="204" t="n">
        <v>105</v>
      </c>
      <c r="V54" s="204" t="n">
        <v>111</v>
      </c>
      <c r="W54" s="205" t="n">
        <v>0</v>
      </c>
    </row>
    <row r="55" customFormat="false" ht="13.2" hidden="false" customHeight="false" outlineLevel="0" collapsed="false">
      <c r="A55" s="134" t="s">
        <v>380</v>
      </c>
      <c r="B55" s="134"/>
      <c r="C55" s="204" t="n">
        <v>493</v>
      </c>
      <c r="D55" s="204" t="n">
        <v>1</v>
      </c>
      <c r="E55" s="204" t="n">
        <v>0</v>
      </c>
      <c r="F55" s="204" t="n">
        <v>1</v>
      </c>
      <c r="G55" s="204" t="n">
        <v>0</v>
      </c>
      <c r="H55" s="204" t="n">
        <v>1</v>
      </c>
      <c r="I55" s="204" t="n">
        <v>1</v>
      </c>
      <c r="J55" s="204" t="n">
        <v>1</v>
      </c>
      <c r="K55" s="204" t="n">
        <v>1</v>
      </c>
      <c r="L55" s="204" t="n">
        <v>2</v>
      </c>
      <c r="M55" s="204" t="n">
        <v>10</v>
      </c>
      <c r="N55" s="204" t="n">
        <v>12</v>
      </c>
      <c r="O55" s="204" t="n">
        <v>14</v>
      </c>
      <c r="P55" s="204" t="n">
        <v>25</v>
      </c>
      <c r="Q55" s="204" t="n">
        <v>37</v>
      </c>
      <c r="R55" s="204" t="n">
        <v>53</v>
      </c>
      <c r="S55" s="204" t="n">
        <v>82</v>
      </c>
      <c r="T55" s="204" t="n">
        <v>100</v>
      </c>
      <c r="U55" s="204" t="n">
        <v>65</v>
      </c>
      <c r="V55" s="204" t="n">
        <v>87</v>
      </c>
      <c r="W55" s="205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36" hidden="false" customHeight="false" outlineLevel="0" collapsed="false">
      <c r="A56" s="138"/>
      <c r="B56" s="139" t="s">
        <v>284</v>
      </c>
      <c r="C56" s="204" t="n">
        <v>40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1</v>
      </c>
      <c r="N56" s="204" t="n">
        <v>0</v>
      </c>
      <c r="O56" s="204" t="n">
        <v>0</v>
      </c>
      <c r="P56" s="204" t="n">
        <v>1</v>
      </c>
      <c r="Q56" s="204" t="n">
        <v>2</v>
      </c>
      <c r="R56" s="204" t="n">
        <v>4</v>
      </c>
      <c r="S56" s="204" t="n">
        <v>5</v>
      </c>
      <c r="T56" s="204" t="n">
        <v>12</v>
      </c>
      <c r="U56" s="204" t="n">
        <v>5</v>
      </c>
      <c r="V56" s="204" t="n">
        <v>10</v>
      </c>
      <c r="W56" s="205" t="n">
        <v>0</v>
      </c>
    </row>
    <row r="57" customFormat="false" ht="24" hidden="false" customHeight="false" outlineLevel="0" collapsed="false">
      <c r="A57" s="138"/>
      <c r="B57" s="139" t="s">
        <v>285</v>
      </c>
      <c r="C57" s="204" t="n">
        <v>71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0</v>
      </c>
      <c r="M57" s="204" t="n">
        <v>0</v>
      </c>
      <c r="N57" s="204" t="n">
        <v>1</v>
      </c>
      <c r="O57" s="204" t="n">
        <v>0</v>
      </c>
      <c r="P57" s="204" t="n">
        <v>1</v>
      </c>
      <c r="Q57" s="204" t="n">
        <v>3</v>
      </c>
      <c r="R57" s="204" t="n">
        <v>7</v>
      </c>
      <c r="S57" s="204" t="n">
        <v>12</v>
      </c>
      <c r="T57" s="204" t="n">
        <v>16</v>
      </c>
      <c r="U57" s="204" t="n">
        <v>15</v>
      </c>
      <c r="V57" s="204" t="n">
        <v>16</v>
      </c>
      <c r="W57" s="205" t="n">
        <v>0</v>
      </c>
    </row>
    <row r="58" customFormat="false" ht="13.2" hidden="false" customHeight="false" outlineLevel="0" collapsed="false">
      <c r="A58" s="138"/>
      <c r="B58" s="139" t="s">
        <v>286</v>
      </c>
      <c r="C58" s="204" t="n">
        <v>163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1</v>
      </c>
      <c r="L58" s="204" t="n">
        <v>1</v>
      </c>
      <c r="M58" s="204" t="n">
        <v>5</v>
      </c>
      <c r="N58" s="204" t="n">
        <v>5</v>
      </c>
      <c r="O58" s="204" t="n">
        <v>11</v>
      </c>
      <c r="P58" s="204" t="n">
        <v>15</v>
      </c>
      <c r="Q58" s="204" t="n">
        <v>19</v>
      </c>
      <c r="R58" s="204" t="n">
        <v>30</v>
      </c>
      <c r="S58" s="204" t="n">
        <v>37</v>
      </c>
      <c r="T58" s="204" t="n">
        <v>22</v>
      </c>
      <c r="U58" s="204" t="n">
        <v>11</v>
      </c>
      <c r="V58" s="204" t="n">
        <v>6</v>
      </c>
      <c r="W58" s="205" t="n">
        <v>0</v>
      </c>
    </row>
    <row r="59" customFormat="false" ht="36" hidden="false" customHeight="false" outlineLevel="0" collapsed="false">
      <c r="A59" s="138"/>
      <c r="B59" s="139" t="s">
        <v>287</v>
      </c>
      <c r="C59" s="204" t="n">
        <v>219</v>
      </c>
      <c r="D59" s="204" t="n">
        <v>1</v>
      </c>
      <c r="E59" s="204" t="n">
        <v>0</v>
      </c>
      <c r="F59" s="204" t="n">
        <v>1</v>
      </c>
      <c r="G59" s="204" t="n">
        <v>0</v>
      </c>
      <c r="H59" s="204" t="n">
        <v>1</v>
      </c>
      <c r="I59" s="204" t="n">
        <v>1</v>
      </c>
      <c r="J59" s="204" t="n">
        <v>1</v>
      </c>
      <c r="K59" s="204" t="n">
        <v>0</v>
      </c>
      <c r="L59" s="204" t="n">
        <v>1</v>
      </c>
      <c r="M59" s="204" t="n">
        <v>4</v>
      </c>
      <c r="N59" s="204" t="n">
        <v>6</v>
      </c>
      <c r="O59" s="204" t="n">
        <v>3</v>
      </c>
      <c r="P59" s="204" t="n">
        <v>8</v>
      </c>
      <c r="Q59" s="204" t="n">
        <v>13</v>
      </c>
      <c r="R59" s="204" t="n">
        <v>12</v>
      </c>
      <c r="S59" s="204" t="n">
        <v>28</v>
      </c>
      <c r="T59" s="204" t="n">
        <v>50</v>
      </c>
      <c r="U59" s="204" t="n">
        <v>34</v>
      </c>
      <c r="V59" s="204" t="n">
        <v>55</v>
      </c>
      <c r="W59" s="205" t="n">
        <v>0</v>
      </c>
    </row>
    <row r="60" customFormat="false" ht="13.2" hidden="false" customHeight="false" outlineLevel="0" collapsed="false">
      <c r="A60" s="138"/>
      <c r="B60" s="139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2" hidden="false" customHeight="true" outlineLevel="0" collapsed="false">
      <c r="A61" s="142" t="s">
        <v>288</v>
      </c>
      <c r="B61" s="142"/>
      <c r="C61" s="204" t="n">
        <v>12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1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0</v>
      </c>
      <c r="R61" s="204" t="n">
        <v>3</v>
      </c>
      <c r="S61" s="204" t="n">
        <v>1</v>
      </c>
      <c r="T61" s="204" t="n">
        <v>3</v>
      </c>
      <c r="U61" s="204" t="n">
        <v>1</v>
      </c>
      <c r="V61" s="204" t="n">
        <v>3</v>
      </c>
      <c r="W61" s="205" t="n">
        <v>0</v>
      </c>
    </row>
    <row r="62" customFormat="false" ht="13.2" hidden="false" customHeight="false" outlineLevel="0" collapsed="false">
      <c r="A62" s="138"/>
      <c r="B62" s="139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2" hidden="false" customHeight="true" outlineLevel="0" collapsed="false">
      <c r="A63" s="142" t="s">
        <v>328</v>
      </c>
      <c r="B63" s="142"/>
      <c r="C63" s="204" t="n">
        <v>57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1</v>
      </c>
      <c r="L63" s="204" t="n">
        <v>0</v>
      </c>
      <c r="M63" s="204" t="n">
        <v>2</v>
      </c>
      <c r="N63" s="204" t="n">
        <v>2</v>
      </c>
      <c r="O63" s="204" t="n">
        <v>2</v>
      </c>
      <c r="P63" s="204" t="n">
        <v>2</v>
      </c>
      <c r="Q63" s="204" t="n">
        <v>4</v>
      </c>
      <c r="R63" s="204" t="n">
        <v>10</v>
      </c>
      <c r="S63" s="204" t="n">
        <v>14</v>
      </c>
      <c r="T63" s="204" t="n">
        <v>7</v>
      </c>
      <c r="U63" s="204" t="n">
        <v>9</v>
      </c>
      <c r="V63" s="204" t="n">
        <v>4</v>
      </c>
      <c r="W63" s="205" t="n">
        <v>0</v>
      </c>
    </row>
    <row r="64" customFormat="false" ht="13.2" hidden="false" customHeight="false" outlineLevel="0" collapsed="false">
      <c r="A64" s="138"/>
      <c r="B64" s="139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2" hidden="false" customHeight="true" outlineLevel="0" collapsed="false">
      <c r="A65" s="142" t="s">
        <v>370</v>
      </c>
      <c r="B65" s="142"/>
      <c r="C65" s="204" t="n">
        <v>285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2</v>
      </c>
      <c r="L65" s="204" t="n">
        <v>0</v>
      </c>
      <c r="M65" s="204" t="n">
        <v>0</v>
      </c>
      <c r="N65" s="204" t="n">
        <v>1</v>
      </c>
      <c r="O65" s="204" t="n">
        <v>3</v>
      </c>
      <c r="P65" s="204" t="n">
        <v>1</v>
      </c>
      <c r="Q65" s="204" t="n">
        <v>12</v>
      </c>
      <c r="R65" s="204" t="n">
        <v>14</v>
      </c>
      <c r="S65" s="204" t="n">
        <v>41</v>
      </c>
      <c r="T65" s="204" t="n">
        <v>64</v>
      </c>
      <c r="U65" s="204" t="n">
        <v>65</v>
      </c>
      <c r="V65" s="204" t="n">
        <v>82</v>
      </c>
      <c r="W65" s="205" t="n">
        <v>0</v>
      </c>
    </row>
    <row r="66" customFormat="false" ht="13.2" hidden="false" customHeight="false" outlineLevel="0" collapsed="false">
      <c r="A66" s="138"/>
      <c r="B66" s="206" t="s">
        <v>329</v>
      </c>
      <c r="C66" s="204" t="n">
        <v>27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1</v>
      </c>
      <c r="L66" s="204" t="n">
        <v>0</v>
      </c>
      <c r="M66" s="204" t="n">
        <v>0</v>
      </c>
      <c r="N66" s="204" t="n">
        <v>0</v>
      </c>
      <c r="O66" s="204" t="n">
        <v>0</v>
      </c>
      <c r="P66" s="204" t="n">
        <v>0</v>
      </c>
      <c r="Q66" s="204" t="n">
        <v>1</v>
      </c>
      <c r="R66" s="204" t="n">
        <v>2</v>
      </c>
      <c r="S66" s="204" t="n">
        <v>3</v>
      </c>
      <c r="T66" s="204" t="n">
        <v>9</v>
      </c>
      <c r="U66" s="204" t="n">
        <v>5</v>
      </c>
      <c r="V66" s="204" t="n">
        <v>6</v>
      </c>
      <c r="W66" s="205" t="n">
        <v>0</v>
      </c>
    </row>
    <row r="67" customFormat="false" ht="13.2" hidden="false" customHeight="false" outlineLevel="0" collapsed="false">
      <c r="A67" s="138"/>
      <c r="B67" s="139" t="s">
        <v>292</v>
      </c>
      <c r="C67" s="204" t="n">
        <v>230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0</v>
      </c>
      <c r="N67" s="204" t="n">
        <v>1</v>
      </c>
      <c r="O67" s="204" t="n">
        <v>3</v>
      </c>
      <c r="P67" s="204" t="n">
        <v>1</v>
      </c>
      <c r="Q67" s="204" t="n">
        <v>11</v>
      </c>
      <c r="R67" s="204" t="n">
        <v>10</v>
      </c>
      <c r="S67" s="204" t="n">
        <v>29</v>
      </c>
      <c r="T67" s="204" t="n">
        <v>47</v>
      </c>
      <c r="U67" s="204" t="n">
        <v>56</v>
      </c>
      <c r="V67" s="204" t="n">
        <v>72</v>
      </c>
      <c r="W67" s="205" t="n">
        <v>0</v>
      </c>
    </row>
    <row r="68" customFormat="false" ht="36" hidden="false" customHeight="false" outlineLevel="0" collapsed="false">
      <c r="A68" s="138"/>
      <c r="B68" s="139" t="s">
        <v>371</v>
      </c>
      <c r="C68" s="204" t="n">
        <v>28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1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0</v>
      </c>
      <c r="Q68" s="204" t="n">
        <v>0</v>
      </c>
      <c r="R68" s="204" t="n">
        <v>2</v>
      </c>
      <c r="S68" s="204" t="n">
        <v>9</v>
      </c>
      <c r="T68" s="204" t="n">
        <v>8</v>
      </c>
      <c r="U68" s="204" t="n">
        <v>4</v>
      </c>
      <c r="V68" s="204" t="n">
        <v>4</v>
      </c>
      <c r="W68" s="205" t="n">
        <v>0</v>
      </c>
    </row>
    <row r="69" customFormat="false" ht="13.2" hidden="false" customHeight="false" outlineLevel="0" collapsed="false">
      <c r="A69" s="138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2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2" hidden="false" customHeight="false" outlineLevel="0" collapsed="false">
      <c r="A71" s="138"/>
      <c r="B71" s="139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2" hidden="false" customHeight="true" outlineLevel="0" collapsed="false">
      <c r="A72" s="142" t="s">
        <v>294</v>
      </c>
      <c r="B72" s="142"/>
      <c r="C72" s="204" t="n">
        <v>11</v>
      </c>
      <c r="D72" s="204" t="n">
        <v>11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2" hidden="false" customHeight="false" outlineLevel="0" collapsed="false">
      <c r="A73" s="138"/>
      <c r="B73" s="206" t="s">
        <v>363</v>
      </c>
      <c r="C73" s="204" t="n">
        <v>0</v>
      </c>
      <c r="D73" s="204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2" hidden="false" customHeight="false" outlineLevel="0" collapsed="false">
      <c r="A74" s="138"/>
      <c r="B74" s="139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2" hidden="false" customHeight="false" outlineLevel="0" collapsed="false">
      <c r="A75" s="138"/>
      <c r="B75" s="207" t="s">
        <v>332</v>
      </c>
      <c r="C75" s="204" t="n">
        <v>7</v>
      </c>
      <c r="D75" s="204" t="n">
        <v>7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36" hidden="false" customHeight="false" outlineLevel="0" collapsed="false">
      <c r="A76" s="138"/>
      <c r="B76" s="139" t="s">
        <v>298</v>
      </c>
      <c r="C76" s="204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2" hidden="false" customHeight="false" outlineLevel="0" collapsed="false">
      <c r="A77" s="138"/>
      <c r="B77" s="207" t="s">
        <v>333</v>
      </c>
      <c r="C77" s="204" t="n">
        <v>2</v>
      </c>
      <c r="D77" s="204" t="n">
        <v>2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36" hidden="false" customHeight="false" outlineLevel="0" collapsed="false">
      <c r="A78" s="138"/>
      <c r="B78" s="139" t="s">
        <v>334</v>
      </c>
      <c r="C78" s="204" t="n">
        <v>2</v>
      </c>
      <c r="D78" s="204" t="n">
        <v>2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2" hidden="false" customHeight="false" outlineLevel="0" collapsed="false">
      <c r="A79" s="138"/>
      <c r="B79" s="139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2" hidden="false" customHeight="true" outlineLevel="0" collapsed="false">
      <c r="A80" s="142" t="s">
        <v>335</v>
      </c>
      <c r="B80" s="142"/>
      <c r="C80" s="204" t="n">
        <v>14</v>
      </c>
      <c r="D80" s="204" t="n">
        <v>11</v>
      </c>
      <c r="E80" s="204" t="n">
        <v>0</v>
      </c>
      <c r="F80" s="204" t="n">
        <v>0</v>
      </c>
      <c r="G80" s="204" t="n">
        <v>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0</v>
      </c>
      <c r="P80" s="204" t="n">
        <v>0</v>
      </c>
      <c r="Q80" s="204" t="n">
        <v>0</v>
      </c>
      <c r="R80" s="204" t="n">
        <v>1</v>
      </c>
      <c r="S80" s="204" t="n">
        <v>1</v>
      </c>
      <c r="T80" s="204" t="n">
        <v>1</v>
      </c>
      <c r="U80" s="204" t="n">
        <v>0</v>
      </c>
      <c r="V80" s="204" t="n">
        <v>0</v>
      </c>
      <c r="W80" s="205" t="n">
        <v>0</v>
      </c>
      <c r="AA80" s="189"/>
      <c r="AB80" s="189"/>
    </row>
    <row r="81" customFormat="false" ht="24" hidden="false" customHeight="false" outlineLevel="0" collapsed="false">
      <c r="A81" s="138"/>
      <c r="B81" s="139" t="s">
        <v>302</v>
      </c>
      <c r="C81" s="204" t="n">
        <v>0</v>
      </c>
      <c r="D81" s="204" t="n">
        <v>0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24" hidden="false" customHeight="false" outlineLevel="0" collapsed="false">
      <c r="A82" s="138"/>
      <c r="B82" s="139" t="s">
        <v>303</v>
      </c>
      <c r="C82" s="204" t="n">
        <v>7</v>
      </c>
      <c r="D82" s="204" t="n">
        <v>5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0</v>
      </c>
      <c r="Q82" s="204" t="n">
        <v>0</v>
      </c>
      <c r="R82" s="204" t="n">
        <v>0</v>
      </c>
      <c r="S82" s="204" t="n">
        <v>1</v>
      </c>
      <c r="T82" s="204" t="n">
        <v>1</v>
      </c>
      <c r="U82" s="204" t="n">
        <v>0</v>
      </c>
      <c r="V82" s="204" t="n">
        <v>0</v>
      </c>
      <c r="W82" s="205" t="n">
        <v>0</v>
      </c>
    </row>
    <row r="83" customFormat="false" ht="24" hidden="false" customHeight="false" outlineLevel="0" collapsed="false">
      <c r="A83" s="138"/>
      <c r="B83" s="139" t="s">
        <v>304</v>
      </c>
      <c r="C83" s="204" t="n">
        <v>1</v>
      </c>
      <c r="D83" s="204" t="n">
        <v>1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0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36" hidden="false" customHeight="false" outlineLevel="0" collapsed="false">
      <c r="A84" s="138"/>
      <c r="B84" s="139" t="s">
        <v>336</v>
      </c>
      <c r="C84" s="204" t="n">
        <v>6</v>
      </c>
      <c r="D84" s="204" t="n">
        <v>5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0</v>
      </c>
      <c r="R84" s="204" t="n">
        <v>1</v>
      </c>
      <c r="S84" s="204" t="n">
        <v>0</v>
      </c>
      <c r="T84" s="204" t="n">
        <v>0</v>
      </c>
      <c r="U84" s="204" t="n">
        <v>0</v>
      </c>
      <c r="V84" s="204" t="n">
        <v>0</v>
      </c>
      <c r="W84" s="205" t="n">
        <v>0</v>
      </c>
    </row>
    <row r="85" customFormat="false" ht="48" hidden="false" customHeight="false" outlineLevel="0" collapsed="false">
      <c r="A85" s="138"/>
      <c r="B85" s="139" t="s">
        <v>364</v>
      </c>
      <c r="C85" s="204" t="n">
        <v>0</v>
      </c>
      <c r="D85" s="204" t="n">
        <v>0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2" hidden="false" customHeight="false" outlineLevel="0" collapsed="false">
      <c r="A86" s="138"/>
      <c r="B86" s="139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39" hidden="false" customHeight="true" outlineLevel="0" collapsed="false">
      <c r="A87" s="118" t="s">
        <v>365</v>
      </c>
      <c r="B87" s="118"/>
      <c r="C87" s="204" t="n">
        <v>427</v>
      </c>
      <c r="D87" s="204" t="n">
        <v>3</v>
      </c>
      <c r="E87" s="204" t="n">
        <v>0</v>
      </c>
      <c r="F87" s="204" t="n">
        <v>0</v>
      </c>
      <c r="G87" s="204" t="n">
        <v>0</v>
      </c>
      <c r="H87" s="204" t="n">
        <v>1</v>
      </c>
      <c r="I87" s="204" t="n">
        <v>2</v>
      </c>
      <c r="J87" s="204" t="n">
        <v>0</v>
      </c>
      <c r="K87" s="204" t="n">
        <v>1</v>
      </c>
      <c r="L87" s="204" t="n">
        <v>0</v>
      </c>
      <c r="M87" s="204" t="n">
        <v>1</v>
      </c>
      <c r="N87" s="204" t="n">
        <v>1</v>
      </c>
      <c r="O87" s="204" t="n">
        <v>2</v>
      </c>
      <c r="P87" s="204" t="n">
        <v>6</v>
      </c>
      <c r="Q87" s="204" t="n">
        <v>2</v>
      </c>
      <c r="R87" s="204" t="n">
        <v>3</v>
      </c>
      <c r="S87" s="204" t="n">
        <v>13</v>
      </c>
      <c r="T87" s="204" t="n">
        <v>35</v>
      </c>
      <c r="U87" s="204" t="n">
        <v>86</v>
      </c>
      <c r="V87" s="204" t="n">
        <v>271</v>
      </c>
      <c r="W87" s="205" t="n">
        <v>0</v>
      </c>
      <c r="AA87" s="189"/>
      <c r="AB87" s="189"/>
    </row>
    <row r="88" customFormat="false" ht="13.2" hidden="false" customHeight="false" outlineLevel="0" collapsed="false">
      <c r="A88" s="138"/>
      <c r="B88" s="139" t="s">
        <v>308</v>
      </c>
      <c r="C88" s="204" t="n">
        <v>350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04" t="n">
        <v>0</v>
      </c>
      <c r="S88" s="204" t="n">
        <v>2</v>
      </c>
      <c r="T88" s="204" t="n">
        <v>21</v>
      </c>
      <c r="U88" s="204" t="n">
        <v>72</v>
      </c>
      <c r="V88" s="204" t="n">
        <v>255</v>
      </c>
      <c r="W88" s="205" t="n">
        <v>0</v>
      </c>
    </row>
    <row r="89" customFormat="false" ht="24" hidden="false" customHeight="false" outlineLevel="0" collapsed="false">
      <c r="A89" s="138"/>
      <c r="B89" s="139" t="s">
        <v>309</v>
      </c>
      <c r="C89" s="204" t="n">
        <v>1</v>
      </c>
      <c r="D89" s="204" t="n">
        <v>1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2" hidden="false" customHeight="false" outlineLevel="0" collapsed="false">
      <c r="A90" s="138"/>
      <c r="B90" s="206" t="s">
        <v>366</v>
      </c>
      <c r="C90" s="204" t="n">
        <v>76</v>
      </c>
      <c r="D90" s="204" t="n">
        <v>2</v>
      </c>
      <c r="E90" s="204" t="n">
        <v>0</v>
      </c>
      <c r="F90" s="204" t="n">
        <v>0</v>
      </c>
      <c r="G90" s="204" t="n">
        <v>0</v>
      </c>
      <c r="H90" s="204" t="n">
        <v>1</v>
      </c>
      <c r="I90" s="204" t="n">
        <v>2</v>
      </c>
      <c r="J90" s="204" t="n">
        <v>0</v>
      </c>
      <c r="K90" s="204" t="n">
        <v>1</v>
      </c>
      <c r="L90" s="204" t="n">
        <v>0</v>
      </c>
      <c r="M90" s="204" t="n">
        <v>1</v>
      </c>
      <c r="N90" s="204" t="n">
        <v>1</v>
      </c>
      <c r="O90" s="204" t="n">
        <v>2</v>
      </c>
      <c r="P90" s="204" t="n">
        <v>6</v>
      </c>
      <c r="Q90" s="204" t="n">
        <v>2</v>
      </c>
      <c r="R90" s="204" t="n">
        <v>3</v>
      </c>
      <c r="S90" s="204" t="n">
        <v>11</v>
      </c>
      <c r="T90" s="204" t="n">
        <v>14</v>
      </c>
      <c r="U90" s="204" t="n">
        <v>14</v>
      </c>
      <c r="V90" s="204" t="n">
        <v>16</v>
      </c>
      <c r="W90" s="205" t="n">
        <v>0</v>
      </c>
    </row>
    <row r="91" customFormat="false" ht="13.2" hidden="false" customHeight="false" outlineLevel="0" collapsed="false">
      <c r="A91" s="138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2" hidden="false" customHeight="true" outlineLevel="0" collapsed="false">
      <c r="A92" s="142" t="s">
        <v>311</v>
      </c>
      <c r="B92" s="142"/>
      <c r="C92" s="204" t="n">
        <v>723</v>
      </c>
      <c r="D92" s="204" t="n">
        <v>6</v>
      </c>
      <c r="E92" s="204" t="n">
        <v>5</v>
      </c>
      <c r="F92" s="204" t="n">
        <v>1</v>
      </c>
      <c r="G92" s="204" t="n">
        <v>8</v>
      </c>
      <c r="H92" s="204" t="n">
        <v>22</v>
      </c>
      <c r="I92" s="204" t="n">
        <v>24</v>
      </c>
      <c r="J92" s="204" t="n">
        <v>24</v>
      </c>
      <c r="K92" s="204" t="n">
        <v>27</v>
      </c>
      <c r="L92" s="204" t="n">
        <v>27</v>
      </c>
      <c r="M92" s="204" t="n">
        <v>32</v>
      </c>
      <c r="N92" s="204" t="n">
        <v>48</v>
      </c>
      <c r="O92" s="204" t="n">
        <v>54</v>
      </c>
      <c r="P92" s="204" t="n">
        <v>52</v>
      </c>
      <c r="Q92" s="204" t="n">
        <v>65</v>
      </c>
      <c r="R92" s="204" t="n">
        <v>59</v>
      </c>
      <c r="S92" s="204" t="n">
        <v>62</v>
      </c>
      <c r="T92" s="204" t="n">
        <v>91</v>
      </c>
      <c r="U92" s="204" t="n">
        <v>66</v>
      </c>
      <c r="V92" s="204" t="n">
        <v>50</v>
      </c>
      <c r="W92" s="205" t="n">
        <v>0</v>
      </c>
    </row>
    <row r="93" customFormat="false" ht="13.2" hidden="false" customHeight="false" outlineLevel="0" collapsed="false">
      <c r="A93" s="138"/>
      <c r="B93" s="139" t="s">
        <v>312</v>
      </c>
      <c r="C93" s="204" t="n">
        <v>370</v>
      </c>
      <c r="D93" s="204" t="n">
        <v>5</v>
      </c>
      <c r="E93" s="204" t="n">
        <v>3</v>
      </c>
      <c r="F93" s="204" t="n">
        <v>0</v>
      </c>
      <c r="G93" s="204" t="n">
        <v>3</v>
      </c>
      <c r="H93" s="204" t="n">
        <v>4</v>
      </c>
      <c r="I93" s="204" t="n">
        <v>7</v>
      </c>
      <c r="J93" s="204" t="n">
        <v>3</v>
      </c>
      <c r="K93" s="204" t="n">
        <v>7</v>
      </c>
      <c r="L93" s="204" t="n">
        <v>2</v>
      </c>
      <c r="M93" s="204" t="n">
        <v>13</v>
      </c>
      <c r="N93" s="204" t="n">
        <v>12</v>
      </c>
      <c r="O93" s="204" t="n">
        <v>20</v>
      </c>
      <c r="P93" s="204" t="n">
        <v>19</v>
      </c>
      <c r="Q93" s="204" t="n">
        <v>34</v>
      </c>
      <c r="R93" s="204" t="n">
        <v>38</v>
      </c>
      <c r="S93" s="204" t="n">
        <v>44</v>
      </c>
      <c r="T93" s="204" t="n">
        <v>67</v>
      </c>
      <c r="U93" s="204" t="n">
        <v>51</v>
      </c>
      <c r="V93" s="204" t="n">
        <v>38</v>
      </c>
      <c r="W93" s="205" t="n">
        <v>0</v>
      </c>
    </row>
    <row r="94" customFormat="false" ht="13.2" hidden="false" customHeight="false" outlineLevel="0" collapsed="false">
      <c r="A94" s="138"/>
      <c r="B94" s="139" t="s">
        <v>120</v>
      </c>
      <c r="C94" s="204" t="n">
        <v>290</v>
      </c>
      <c r="D94" s="204" t="n">
        <v>0</v>
      </c>
      <c r="E94" s="204" t="n">
        <v>0</v>
      </c>
      <c r="F94" s="204" t="n">
        <v>0</v>
      </c>
      <c r="G94" s="204" t="n">
        <v>4</v>
      </c>
      <c r="H94" s="204" t="n">
        <v>16</v>
      </c>
      <c r="I94" s="204" t="n">
        <v>17</v>
      </c>
      <c r="J94" s="204" t="n">
        <v>19</v>
      </c>
      <c r="K94" s="204" t="n">
        <v>19</v>
      </c>
      <c r="L94" s="204" t="n">
        <v>24</v>
      </c>
      <c r="M94" s="204" t="n">
        <v>18</v>
      </c>
      <c r="N94" s="204" t="n">
        <v>31</v>
      </c>
      <c r="O94" s="204" t="n">
        <v>32</v>
      </c>
      <c r="P94" s="204" t="n">
        <v>29</v>
      </c>
      <c r="Q94" s="204" t="n">
        <v>25</v>
      </c>
      <c r="R94" s="204" t="n">
        <v>18</v>
      </c>
      <c r="S94" s="204" t="n">
        <v>13</v>
      </c>
      <c r="T94" s="204" t="n">
        <v>16</v>
      </c>
      <c r="U94" s="204" t="n">
        <v>6</v>
      </c>
      <c r="V94" s="204" t="n">
        <v>3</v>
      </c>
      <c r="W94" s="205" t="n">
        <v>0</v>
      </c>
    </row>
    <row r="95" customFormat="false" ht="13.2" hidden="false" customHeight="false" outlineLevel="0" collapsed="false">
      <c r="A95" s="138"/>
      <c r="B95" s="139" t="s">
        <v>181</v>
      </c>
      <c r="C95" s="204" t="n">
        <v>6</v>
      </c>
      <c r="D95" s="204" t="n">
        <v>1</v>
      </c>
      <c r="E95" s="204" t="n">
        <v>1</v>
      </c>
      <c r="F95" s="204" t="n">
        <v>0</v>
      </c>
      <c r="G95" s="204" t="n">
        <v>0</v>
      </c>
      <c r="H95" s="204" t="n">
        <v>0</v>
      </c>
      <c r="I95" s="204" t="n">
        <v>0</v>
      </c>
      <c r="J95" s="204" t="n">
        <v>0</v>
      </c>
      <c r="K95" s="204" t="n">
        <v>0</v>
      </c>
      <c r="L95" s="204" t="n">
        <v>0</v>
      </c>
      <c r="M95" s="204" t="n">
        <v>0</v>
      </c>
      <c r="N95" s="204" t="n">
        <v>1</v>
      </c>
      <c r="O95" s="204" t="n">
        <v>1</v>
      </c>
      <c r="P95" s="204" t="n">
        <v>1</v>
      </c>
      <c r="Q95" s="204" t="n">
        <v>0</v>
      </c>
      <c r="R95" s="204" t="n">
        <v>0</v>
      </c>
      <c r="S95" s="204" t="n">
        <v>0</v>
      </c>
      <c r="T95" s="204" t="n">
        <v>1</v>
      </c>
      <c r="U95" s="204" t="n">
        <v>0</v>
      </c>
      <c r="V95" s="204" t="n">
        <v>0</v>
      </c>
      <c r="W95" s="205" t="n">
        <v>0</v>
      </c>
    </row>
    <row r="96" customFormat="false" ht="24.6" hidden="false" customHeight="false" outlineLevel="0" collapsed="false">
      <c r="A96" s="145"/>
      <c r="B96" s="146" t="s">
        <v>121</v>
      </c>
      <c r="C96" s="208" t="n">
        <v>57</v>
      </c>
      <c r="D96" s="208" t="n">
        <v>0</v>
      </c>
      <c r="E96" s="208" t="n">
        <v>1</v>
      </c>
      <c r="F96" s="208" t="n">
        <v>1</v>
      </c>
      <c r="G96" s="208" t="n">
        <v>1</v>
      </c>
      <c r="H96" s="208" t="n">
        <v>2</v>
      </c>
      <c r="I96" s="208" t="n">
        <v>0</v>
      </c>
      <c r="J96" s="208" t="n">
        <v>2</v>
      </c>
      <c r="K96" s="208" t="n">
        <v>1</v>
      </c>
      <c r="L96" s="208" t="n">
        <v>1</v>
      </c>
      <c r="M96" s="208" t="n">
        <v>1</v>
      </c>
      <c r="N96" s="208" t="n">
        <v>4</v>
      </c>
      <c r="O96" s="208" t="n">
        <v>1</v>
      </c>
      <c r="P96" s="208" t="n">
        <v>3</v>
      </c>
      <c r="Q96" s="208" t="n">
        <v>6</v>
      </c>
      <c r="R96" s="208" t="n">
        <v>3</v>
      </c>
      <c r="S96" s="208" t="n">
        <v>5</v>
      </c>
      <c r="T96" s="208" t="n">
        <v>7</v>
      </c>
      <c r="U96" s="208" t="n">
        <v>9</v>
      </c>
      <c r="V96" s="208" t="n">
        <v>9</v>
      </c>
      <c r="W96" s="209" t="n">
        <v>0</v>
      </c>
    </row>
    <row r="97" customFormat="false" ht="13.2" hidden="false" customHeight="false" outlineLevel="0" collapsed="false">
      <c r="A97" s="166" t="s">
        <v>381</v>
      </c>
      <c r="B97" s="150"/>
      <c r="C97" s="21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98"/>
      <c r="Y97" s="198"/>
      <c r="Z97" s="198"/>
      <c r="AA97" s="198"/>
      <c r="AB97" s="198"/>
    </row>
    <row r="98" customFormat="false" ht="13.2" hidden="false" customHeight="false" outlineLevel="0" collapsed="false">
      <c r="A98" s="150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8" width="11.1"/>
    <col collapsed="false" customWidth="false" hidden="false" outlineLevel="0" max="257" min="3" style="98" width="8.99"/>
  </cols>
  <sheetData>
    <row r="1" customFormat="false" ht="19.2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3.8" hidden="false" customHeight="true" outlineLevel="0" collapsed="false">
      <c r="A2" s="199" t="s">
        <v>342</v>
      </c>
      <c r="B2" s="199"/>
      <c r="W2" s="200" t="s">
        <v>407</v>
      </c>
    </row>
    <row r="3" customFormat="false" ht="13.2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385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2" hidden="false" customHeight="true" outlineLevel="0" collapsed="false">
      <c r="A4" s="118" t="s">
        <v>376</v>
      </c>
      <c r="B4" s="118"/>
      <c r="C4" s="204" t="n">
        <v>12139</v>
      </c>
      <c r="D4" s="204" t="n">
        <v>56</v>
      </c>
      <c r="E4" s="204" t="n">
        <v>1</v>
      </c>
      <c r="F4" s="204" t="n">
        <v>10</v>
      </c>
      <c r="G4" s="204" t="n">
        <v>20</v>
      </c>
      <c r="H4" s="204" t="n">
        <v>30</v>
      </c>
      <c r="I4" s="204" t="n">
        <v>39</v>
      </c>
      <c r="J4" s="204" t="n">
        <v>42</v>
      </c>
      <c r="K4" s="204" t="n">
        <v>69</v>
      </c>
      <c r="L4" s="204" t="n">
        <v>92</v>
      </c>
      <c r="M4" s="204" t="n">
        <v>119</v>
      </c>
      <c r="N4" s="204" t="n">
        <v>197</v>
      </c>
      <c r="O4" s="204" t="n">
        <v>411</v>
      </c>
      <c r="P4" s="204" t="n">
        <v>637</v>
      </c>
      <c r="Q4" s="204" t="n">
        <v>910</v>
      </c>
      <c r="R4" s="204" t="n">
        <v>1128</v>
      </c>
      <c r="S4" s="204" t="n">
        <v>1649</v>
      </c>
      <c r="T4" s="204" t="n">
        <v>2128</v>
      </c>
      <c r="U4" s="204" t="n">
        <v>2089</v>
      </c>
      <c r="V4" s="204" t="n">
        <v>2511</v>
      </c>
      <c r="W4" s="205" t="n">
        <v>1</v>
      </c>
    </row>
    <row r="5" customFormat="false" ht="13.2" hidden="false" customHeight="false" outlineLevel="0" collapsed="false">
      <c r="A5" s="21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5"/>
    </row>
    <row r="6" customFormat="false" ht="13.2" hidden="false" customHeight="true" outlineLevel="0" collapsed="false">
      <c r="A6" s="118" t="s">
        <v>253</v>
      </c>
      <c r="B6" s="118"/>
      <c r="C6" s="204" t="n">
        <v>246</v>
      </c>
      <c r="D6" s="204" t="n">
        <v>2</v>
      </c>
      <c r="E6" s="204" t="n">
        <v>0</v>
      </c>
      <c r="F6" s="204" t="n">
        <v>0</v>
      </c>
      <c r="G6" s="204" t="n">
        <v>1</v>
      </c>
      <c r="H6" s="204" t="n">
        <v>0</v>
      </c>
      <c r="I6" s="204" t="n">
        <v>0</v>
      </c>
      <c r="J6" s="204" t="n">
        <v>0</v>
      </c>
      <c r="K6" s="204" t="n">
        <v>2</v>
      </c>
      <c r="L6" s="204" t="n">
        <v>0</v>
      </c>
      <c r="M6" s="204" t="n">
        <v>2</v>
      </c>
      <c r="N6" s="204" t="n">
        <v>4</v>
      </c>
      <c r="O6" s="204" t="n">
        <v>11</v>
      </c>
      <c r="P6" s="204" t="n">
        <v>11</v>
      </c>
      <c r="Q6" s="204" t="n">
        <v>24</v>
      </c>
      <c r="R6" s="204" t="n">
        <v>18</v>
      </c>
      <c r="S6" s="204" t="n">
        <v>42</v>
      </c>
      <c r="T6" s="204" t="n">
        <v>55</v>
      </c>
      <c r="U6" s="204" t="n">
        <v>39</v>
      </c>
      <c r="V6" s="204" t="n">
        <v>35</v>
      </c>
      <c r="W6" s="205" t="n">
        <v>0</v>
      </c>
    </row>
    <row r="7" customFormat="false" ht="13.2" hidden="false" customHeight="false" outlineLevel="0" collapsed="false">
      <c r="A7" s="214"/>
      <c r="B7" s="206" t="s">
        <v>254</v>
      </c>
      <c r="C7" s="204" t="n">
        <v>9</v>
      </c>
      <c r="D7" s="204" t="n">
        <v>1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1</v>
      </c>
      <c r="P7" s="204" t="n">
        <v>0</v>
      </c>
      <c r="Q7" s="204" t="n">
        <v>0</v>
      </c>
      <c r="R7" s="204" t="n">
        <v>1</v>
      </c>
      <c r="S7" s="204" t="n">
        <v>3</v>
      </c>
      <c r="T7" s="204" t="n">
        <v>0</v>
      </c>
      <c r="U7" s="204" t="n">
        <v>2</v>
      </c>
      <c r="V7" s="204" t="n">
        <v>1</v>
      </c>
      <c r="W7" s="205" t="n">
        <v>0</v>
      </c>
    </row>
    <row r="8" customFormat="false" ht="13.2" hidden="false" customHeight="false" outlineLevel="0" collapsed="false">
      <c r="A8" s="214"/>
      <c r="B8" s="206" t="s">
        <v>255</v>
      </c>
      <c r="C8" s="204" t="n">
        <v>12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0</v>
      </c>
      <c r="Q8" s="204" t="n">
        <v>1</v>
      </c>
      <c r="R8" s="204" t="n">
        <v>0</v>
      </c>
      <c r="S8" s="204" t="n">
        <v>2</v>
      </c>
      <c r="T8" s="204" t="n">
        <v>1</v>
      </c>
      <c r="U8" s="204" t="n">
        <v>3</v>
      </c>
      <c r="V8" s="204" t="n">
        <v>5</v>
      </c>
      <c r="W8" s="205" t="n">
        <v>0</v>
      </c>
    </row>
    <row r="9" customFormat="false" ht="13.2" hidden="false" customHeight="false" outlineLevel="0" collapsed="false">
      <c r="A9" s="214"/>
      <c r="B9" s="206" t="s">
        <v>256</v>
      </c>
      <c r="C9" s="204" t="n">
        <v>109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2</v>
      </c>
      <c r="L9" s="204" t="n">
        <v>0</v>
      </c>
      <c r="M9" s="204" t="n">
        <v>0</v>
      </c>
      <c r="N9" s="204" t="n">
        <v>0</v>
      </c>
      <c r="O9" s="204" t="n">
        <v>4</v>
      </c>
      <c r="P9" s="204" t="n">
        <v>1</v>
      </c>
      <c r="Q9" s="204" t="n">
        <v>8</v>
      </c>
      <c r="R9" s="204" t="n">
        <v>9</v>
      </c>
      <c r="S9" s="204" t="n">
        <v>15</v>
      </c>
      <c r="T9" s="204" t="n">
        <v>31</v>
      </c>
      <c r="U9" s="204" t="n">
        <v>20</v>
      </c>
      <c r="V9" s="204" t="n">
        <v>19</v>
      </c>
      <c r="W9" s="205" t="n">
        <v>0</v>
      </c>
    </row>
    <row r="10" customFormat="false" ht="13.2" hidden="false" customHeight="false" outlineLevel="0" collapsed="false">
      <c r="A10" s="214"/>
      <c r="B10" s="206" t="s">
        <v>350</v>
      </c>
      <c r="C10" s="204" t="n">
        <v>76</v>
      </c>
      <c r="D10" s="204" t="n">
        <v>0</v>
      </c>
      <c r="E10" s="204" t="n">
        <v>0</v>
      </c>
      <c r="F10" s="204" t="n">
        <v>0</v>
      </c>
      <c r="G10" s="204" t="n">
        <v>1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4</v>
      </c>
      <c r="O10" s="204" t="n">
        <v>3</v>
      </c>
      <c r="P10" s="204" t="n">
        <v>8</v>
      </c>
      <c r="Q10" s="204" t="n">
        <v>9</v>
      </c>
      <c r="R10" s="204" t="n">
        <v>5</v>
      </c>
      <c r="S10" s="204" t="n">
        <v>17</v>
      </c>
      <c r="T10" s="204" t="n">
        <v>18</v>
      </c>
      <c r="U10" s="204" t="n">
        <v>6</v>
      </c>
      <c r="V10" s="204" t="n">
        <v>5</v>
      </c>
      <c r="W10" s="205" t="n">
        <v>0</v>
      </c>
    </row>
    <row r="11" customFormat="false" ht="13.2" hidden="false" customHeight="false" outlineLevel="0" collapsed="false">
      <c r="A11" s="214"/>
      <c r="B11" s="206" t="s">
        <v>408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13.2" hidden="false" customHeight="false" outlineLevel="0" collapsed="false">
      <c r="A12" s="214"/>
      <c r="B12" s="206" t="s">
        <v>162</v>
      </c>
      <c r="C12" s="204" t="n">
        <v>40</v>
      </c>
      <c r="D12" s="204" t="n">
        <v>1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2</v>
      </c>
      <c r="N12" s="204" t="n">
        <v>0</v>
      </c>
      <c r="O12" s="204" t="n">
        <v>3</v>
      </c>
      <c r="P12" s="204" t="n">
        <v>2</v>
      </c>
      <c r="Q12" s="204" t="n">
        <v>6</v>
      </c>
      <c r="R12" s="204" t="n">
        <v>3</v>
      </c>
      <c r="S12" s="204" t="n">
        <v>5</v>
      </c>
      <c r="T12" s="204" t="n">
        <v>5</v>
      </c>
      <c r="U12" s="204" t="n">
        <v>8</v>
      </c>
      <c r="V12" s="204" t="n">
        <v>5</v>
      </c>
      <c r="W12" s="205" t="n">
        <v>0</v>
      </c>
    </row>
    <row r="13" customFormat="false" ht="13.2" hidden="false" customHeight="false" outlineLevel="0" collapsed="false">
      <c r="A13" s="214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5"/>
    </row>
    <row r="14" customFormat="false" ht="13.2" hidden="false" customHeight="true" outlineLevel="0" collapsed="false">
      <c r="A14" s="118" t="s">
        <v>378</v>
      </c>
      <c r="B14" s="118"/>
      <c r="C14" s="204" t="n">
        <v>3834</v>
      </c>
      <c r="D14" s="204" t="n">
        <v>1</v>
      </c>
      <c r="E14" s="204" t="n">
        <v>0</v>
      </c>
      <c r="F14" s="204" t="n">
        <v>3</v>
      </c>
      <c r="G14" s="204" t="n">
        <v>2</v>
      </c>
      <c r="H14" s="204" t="n">
        <v>5</v>
      </c>
      <c r="I14" s="204" t="n">
        <v>7</v>
      </c>
      <c r="J14" s="204" t="n">
        <v>8</v>
      </c>
      <c r="K14" s="204" t="n">
        <v>14</v>
      </c>
      <c r="L14" s="204" t="n">
        <v>30</v>
      </c>
      <c r="M14" s="204" t="n">
        <v>41</v>
      </c>
      <c r="N14" s="204" t="n">
        <v>86</v>
      </c>
      <c r="O14" s="204" t="n">
        <v>195</v>
      </c>
      <c r="P14" s="204" t="n">
        <v>356</v>
      </c>
      <c r="Q14" s="204" t="n">
        <v>465</v>
      </c>
      <c r="R14" s="204" t="n">
        <v>534</v>
      </c>
      <c r="S14" s="204" t="n">
        <v>672</v>
      </c>
      <c r="T14" s="204" t="n">
        <v>656</v>
      </c>
      <c r="U14" s="204" t="n">
        <v>448</v>
      </c>
      <c r="V14" s="204" t="n">
        <v>311</v>
      </c>
      <c r="W14" s="205" t="n">
        <v>0</v>
      </c>
    </row>
    <row r="15" customFormat="false" ht="13.2" hidden="false" customHeight="false" outlineLevel="0" collapsed="false">
      <c r="A15" s="214"/>
      <c r="B15" s="206" t="s">
        <v>46</v>
      </c>
      <c r="C15" s="204" t="n">
        <v>3745</v>
      </c>
      <c r="D15" s="204" t="n">
        <v>1</v>
      </c>
      <c r="E15" s="204" t="n">
        <v>0</v>
      </c>
      <c r="F15" s="204" t="n">
        <v>3</v>
      </c>
      <c r="G15" s="204" t="n">
        <v>2</v>
      </c>
      <c r="H15" s="204" t="n">
        <v>5</v>
      </c>
      <c r="I15" s="204" t="n">
        <v>6</v>
      </c>
      <c r="J15" s="204" t="n">
        <v>8</v>
      </c>
      <c r="K15" s="204" t="n">
        <v>14</v>
      </c>
      <c r="L15" s="204" t="n">
        <v>29</v>
      </c>
      <c r="M15" s="204" t="n">
        <v>40</v>
      </c>
      <c r="N15" s="204" t="n">
        <v>84</v>
      </c>
      <c r="O15" s="204" t="n">
        <v>195</v>
      </c>
      <c r="P15" s="204" t="n">
        <v>351</v>
      </c>
      <c r="Q15" s="204" t="n">
        <v>456</v>
      </c>
      <c r="R15" s="204" t="n">
        <v>525</v>
      </c>
      <c r="S15" s="204" t="n">
        <v>656</v>
      </c>
      <c r="T15" s="204" t="n">
        <v>643</v>
      </c>
      <c r="U15" s="204" t="n">
        <v>431</v>
      </c>
      <c r="V15" s="204" t="n">
        <v>296</v>
      </c>
      <c r="W15" s="205" t="n">
        <v>0</v>
      </c>
    </row>
    <row r="16" customFormat="false" ht="13.2" hidden="false" customHeight="false" outlineLevel="0" collapsed="false">
      <c r="A16" s="214"/>
      <c r="B16" s="206" t="s">
        <v>261</v>
      </c>
      <c r="C16" s="204" t="n">
        <v>89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1</v>
      </c>
      <c r="J16" s="204" t="n">
        <v>0</v>
      </c>
      <c r="K16" s="204" t="n">
        <v>0</v>
      </c>
      <c r="L16" s="204" t="n">
        <v>1</v>
      </c>
      <c r="M16" s="204" t="n">
        <v>1</v>
      </c>
      <c r="N16" s="204" t="n">
        <v>2</v>
      </c>
      <c r="O16" s="204" t="n">
        <v>0</v>
      </c>
      <c r="P16" s="204" t="n">
        <v>5</v>
      </c>
      <c r="Q16" s="204" t="n">
        <v>9</v>
      </c>
      <c r="R16" s="204" t="n">
        <v>9</v>
      </c>
      <c r="S16" s="204" t="n">
        <v>16</v>
      </c>
      <c r="T16" s="204" t="n">
        <v>13</v>
      </c>
      <c r="U16" s="204" t="n">
        <v>17</v>
      </c>
      <c r="V16" s="204" t="n">
        <v>15</v>
      </c>
      <c r="W16" s="205" t="n">
        <v>0</v>
      </c>
    </row>
    <row r="17" customFormat="false" ht="13.2" hidden="false" customHeight="false" outlineLevel="0" collapsed="false">
      <c r="A17" s="21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5"/>
    </row>
    <row r="18" customFormat="false" ht="24.75" hidden="false" customHeight="true" outlineLevel="0" collapsed="false">
      <c r="A18" s="129" t="s">
        <v>353</v>
      </c>
      <c r="B18" s="129"/>
      <c r="C18" s="204" t="n">
        <v>39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1</v>
      </c>
      <c r="M18" s="204" t="n">
        <v>0</v>
      </c>
      <c r="N18" s="204" t="n">
        <v>0</v>
      </c>
      <c r="O18" s="204" t="n">
        <v>1</v>
      </c>
      <c r="P18" s="204" t="n">
        <v>0</v>
      </c>
      <c r="Q18" s="204" t="n">
        <v>3</v>
      </c>
      <c r="R18" s="204" t="n">
        <v>4</v>
      </c>
      <c r="S18" s="204" t="n">
        <v>6</v>
      </c>
      <c r="T18" s="204" t="n">
        <v>7</v>
      </c>
      <c r="U18" s="204" t="n">
        <v>8</v>
      </c>
      <c r="V18" s="204" t="n">
        <v>9</v>
      </c>
      <c r="W18" s="205" t="n">
        <v>0</v>
      </c>
    </row>
    <row r="19" customFormat="false" ht="13.2" hidden="false" customHeight="false" outlineLevel="0" collapsed="false">
      <c r="A19" s="214"/>
      <c r="B19" s="206" t="s">
        <v>49</v>
      </c>
      <c r="C19" s="204" t="n">
        <v>15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0</v>
      </c>
      <c r="S19" s="204" t="n">
        <v>3</v>
      </c>
      <c r="T19" s="204" t="n">
        <v>2</v>
      </c>
      <c r="U19" s="204" t="n">
        <v>4</v>
      </c>
      <c r="V19" s="204" t="n">
        <v>6</v>
      </c>
      <c r="W19" s="205" t="n">
        <v>0</v>
      </c>
    </row>
    <row r="20" customFormat="false" ht="13.2" hidden="false" customHeight="false" outlineLevel="0" collapsed="false">
      <c r="A20" s="214"/>
      <c r="B20" s="206" t="s">
        <v>354</v>
      </c>
      <c r="C20" s="204" t="n">
        <v>24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1</v>
      </c>
      <c r="M20" s="204" t="n">
        <v>0</v>
      </c>
      <c r="N20" s="204" t="n">
        <v>0</v>
      </c>
      <c r="O20" s="204" t="n">
        <v>1</v>
      </c>
      <c r="P20" s="204" t="n">
        <v>0</v>
      </c>
      <c r="Q20" s="204" t="n">
        <v>3</v>
      </c>
      <c r="R20" s="204" t="n">
        <v>4</v>
      </c>
      <c r="S20" s="204" t="n">
        <v>3</v>
      </c>
      <c r="T20" s="204" t="n">
        <v>5</v>
      </c>
      <c r="U20" s="204" t="n">
        <v>4</v>
      </c>
      <c r="V20" s="204" t="n">
        <v>3</v>
      </c>
      <c r="W20" s="205" t="n">
        <v>0</v>
      </c>
    </row>
    <row r="21" customFormat="false" ht="13.2" hidden="false" customHeight="false" outlineLevel="0" collapsed="false">
      <c r="A21" s="21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5"/>
    </row>
    <row r="22" customFormat="false" ht="13.2" hidden="false" customHeight="true" outlineLevel="0" collapsed="false">
      <c r="A22" s="118" t="s">
        <v>264</v>
      </c>
      <c r="B22" s="118"/>
      <c r="C22" s="204" t="n">
        <v>200</v>
      </c>
      <c r="D22" s="204" t="n">
        <v>2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2</v>
      </c>
      <c r="M22" s="204" t="n">
        <v>4</v>
      </c>
      <c r="N22" s="204" t="n">
        <v>5</v>
      </c>
      <c r="O22" s="204" t="n">
        <v>7</v>
      </c>
      <c r="P22" s="204" t="n">
        <v>14</v>
      </c>
      <c r="Q22" s="204" t="n">
        <v>13</v>
      </c>
      <c r="R22" s="204" t="n">
        <v>19</v>
      </c>
      <c r="S22" s="204" t="n">
        <v>27</v>
      </c>
      <c r="T22" s="204" t="n">
        <v>36</v>
      </c>
      <c r="U22" s="204" t="n">
        <v>34</v>
      </c>
      <c r="V22" s="204" t="n">
        <v>37</v>
      </c>
      <c r="W22" s="205" t="n">
        <v>0</v>
      </c>
    </row>
    <row r="23" customFormat="false" ht="13.2" hidden="false" customHeight="false" outlineLevel="0" collapsed="false">
      <c r="A23" s="214"/>
      <c r="B23" s="206" t="s">
        <v>48</v>
      </c>
      <c r="C23" s="204" t="n">
        <v>138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2</v>
      </c>
      <c r="M23" s="204" t="n">
        <v>3</v>
      </c>
      <c r="N23" s="204" t="n">
        <v>3</v>
      </c>
      <c r="O23" s="204" t="n">
        <v>6</v>
      </c>
      <c r="P23" s="204" t="n">
        <v>10</v>
      </c>
      <c r="Q23" s="204" t="n">
        <v>9</v>
      </c>
      <c r="R23" s="204" t="n">
        <v>13</v>
      </c>
      <c r="S23" s="204" t="n">
        <v>22</v>
      </c>
      <c r="T23" s="204" t="n">
        <v>26</v>
      </c>
      <c r="U23" s="204" t="n">
        <v>24</v>
      </c>
      <c r="V23" s="204" t="n">
        <v>20</v>
      </c>
      <c r="W23" s="205" t="n">
        <v>0</v>
      </c>
    </row>
    <row r="24" customFormat="false" ht="13.2" hidden="false" customHeight="false" outlineLevel="0" collapsed="false">
      <c r="A24" s="214"/>
      <c r="B24" s="206" t="s">
        <v>322</v>
      </c>
      <c r="C24" s="204" t="n">
        <v>62</v>
      </c>
      <c r="D24" s="204" t="n">
        <v>2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1</v>
      </c>
      <c r="N24" s="204" t="n">
        <v>2</v>
      </c>
      <c r="O24" s="204" t="n">
        <v>1</v>
      </c>
      <c r="P24" s="204" t="n">
        <v>4</v>
      </c>
      <c r="Q24" s="204" t="n">
        <v>4</v>
      </c>
      <c r="R24" s="204" t="n">
        <v>6</v>
      </c>
      <c r="S24" s="204" t="n">
        <v>5</v>
      </c>
      <c r="T24" s="204" t="n">
        <v>10</v>
      </c>
      <c r="U24" s="204" t="n">
        <v>10</v>
      </c>
      <c r="V24" s="204" t="n">
        <v>17</v>
      </c>
      <c r="W24" s="205" t="n">
        <v>0</v>
      </c>
    </row>
    <row r="25" customFormat="false" ht="13.2" hidden="false" customHeight="false" outlineLevel="0" collapsed="false">
      <c r="A25" s="21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5"/>
    </row>
    <row r="26" customFormat="false" ht="13.2" hidden="false" customHeight="true" outlineLevel="0" collapsed="false">
      <c r="A26" s="118" t="s">
        <v>265</v>
      </c>
      <c r="B26" s="118"/>
      <c r="C26" s="204" t="n">
        <v>55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1</v>
      </c>
      <c r="L26" s="204" t="n">
        <v>0</v>
      </c>
      <c r="M26" s="204" t="n">
        <v>0</v>
      </c>
      <c r="N26" s="204" t="n">
        <v>0</v>
      </c>
      <c r="O26" s="204" t="n">
        <v>1</v>
      </c>
      <c r="P26" s="204" t="n">
        <v>2</v>
      </c>
      <c r="Q26" s="204" t="n">
        <v>0</v>
      </c>
      <c r="R26" s="204" t="n">
        <v>3</v>
      </c>
      <c r="S26" s="204" t="n">
        <v>4</v>
      </c>
      <c r="T26" s="204" t="n">
        <v>10</v>
      </c>
      <c r="U26" s="204" t="n">
        <v>12</v>
      </c>
      <c r="V26" s="204" t="n">
        <v>22</v>
      </c>
      <c r="W26" s="205" t="n">
        <v>0</v>
      </c>
    </row>
    <row r="27" customFormat="false" ht="13.2" hidden="false" customHeight="false" outlineLevel="0" collapsed="false">
      <c r="A27" s="214"/>
      <c r="B27" s="206" t="s">
        <v>355</v>
      </c>
      <c r="C27" s="204" t="n">
        <v>49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1</v>
      </c>
      <c r="Q27" s="204" t="n">
        <v>0</v>
      </c>
      <c r="R27" s="204" t="n">
        <v>2</v>
      </c>
      <c r="S27" s="204" t="n">
        <v>4</v>
      </c>
      <c r="T27" s="204" t="n">
        <v>9</v>
      </c>
      <c r="U27" s="204" t="n">
        <v>12</v>
      </c>
      <c r="V27" s="204" t="n">
        <v>21</v>
      </c>
      <c r="W27" s="205" t="n">
        <v>0</v>
      </c>
    </row>
    <row r="28" customFormat="false" ht="13.2" hidden="false" customHeight="false" outlineLevel="0" collapsed="false">
      <c r="A28" s="214"/>
      <c r="B28" s="206" t="s">
        <v>324</v>
      </c>
      <c r="C28" s="204" t="n">
        <v>6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1</v>
      </c>
      <c r="L28" s="204" t="n">
        <v>0</v>
      </c>
      <c r="M28" s="204" t="n">
        <v>0</v>
      </c>
      <c r="N28" s="204" t="n">
        <v>0</v>
      </c>
      <c r="O28" s="204" t="n">
        <v>1</v>
      </c>
      <c r="P28" s="204" t="n">
        <v>1</v>
      </c>
      <c r="Q28" s="204" t="n">
        <v>0</v>
      </c>
      <c r="R28" s="204" t="n">
        <v>1</v>
      </c>
      <c r="S28" s="204" t="n">
        <v>0</v>
      </c>
      <c r="T28" s="204" t="n">
        <v>1</v>
      </c>
      <c r="U28" s="204" t="n">
        <v>0</v>
      </c>
      <c r="V28" s="204" t="n">
        <v>1</v>
      </c>
      <c r="W28" s="205" t="n">
        <v>0</v>
      </c>
    </row>
    <row r="29" customFormat="false" ht="13.2" hidden="false" customHeight="false" outlineLevel="0" collapsed="false">
      <c r="A29" s="21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5"/>
    </row>
    <row r="30" customFormat="false" ht="13.2" hidden="false" customHeight="true" outlineLevel="0" collapsed="false">
      <c r="A30" s="118" t="s">
        <v>379</v>
      </c>
      <c r="B30" s="118"/>
      <c r="C30" s="204" t="n">
        <v>206</v>
      </c>
      <c r="D30" s="204" t="n">
        <v>1</v>
      </c>
      <c r="E30" s="204" t="n">
        <v>0</v>
      </c>
      <c r="F30" s="204" t="n">
        <v>0</v>
      </c>
      <c r="G30" s="204" t="n">
        <v>0</v>
      </c>
      <c r="H30" s="204" t="n">
        <v>1</v>
      </c>
      <c r="I30" s="204" t="n">
        <v>0</v>
      </c>
      <c r="J30" s="204" t="n">
        <v>2</v>
      </c>
      <c r="K30" s="204" t="n">
        <v>1</v>
      </c>
      <c r="L30" s="204" t="n">
        <v>1</v>
      </c>
      <c r="M30" s="204" t="n">
        <v>2</v>
      </c>
      <c r="N30" s="204" t="n">
        <v>2</v>
      </c>
      <c r="O30" s="204" t="n">
        <v>12</v>
      </c>
      <c r="P30" s="204" t="n">
        <v>6</v>
      </c>
      <c r="Q30" s="204" t="n">
        <v>20</v>
      </c>
      <c r="R30" s="204" t="n">
        <v>29</v>
      </c>
      <c r="S30" s="204" t="n">
        <v>39</v>
      </c>
      <c r="T30" s="204" t="n">
        <v>40</v>
      </c>
      <c r="U30" s="204" t="n">
        <v>27</v>
      </c>
      <c r="V30" s="204" t="n">
        <v>23</v>
      </c>
      <c r="W30" s="205" t="n">
        <v>0</v>
      </c>
    </row>
    <row r="31" customFormat="false" ht="13.2" hidden="false" customHeight="false" outlineLevel="0" collapsed="false">
      <c r="A31" s="214"/>
      <c r="B31" s="206" t="s">
        <v>51</v>
      </c>
      <c r="C31" s="204" t="n">
        <v>5</v>
      </c>
      <c r="D31" s="204" t="n">
        <v>1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1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3</v>
      </c>
      <c r="S31" s="204" t="n">
        <v>0</v>
      </c>
      <c r="T31" s="204" t="n">
        <v>0</v>
      </c>
      <c r="U31" s="204" t="n">
        <v>0</v>
      </c>
      <c r="V31" s="204" t="n">
        <v>0</v>
      </c>
      <c r="W31" s="205" t="n">
        <v>0</v>
      </c>
    </row>
    <row r="32" customFormat="false" ht="13.2" hidden="false" customHeight="false" outlineLevel="0" collapsed="false">
      <c r="A32" s="214"/>
      <c r="B32" s="206" t="s">
        <v>325</v>
      </c>
      <c r="C32" s="204" t="n">
        <v>26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4</v>
      </c>
      <c r="P32" s="204" t="n">
        <v>3</v>
      </c>
      <c r="Q32" s="204" t="n">
        <v>2</v>
      </c>
      <c r="R32" s="204" t="n">
        <v>4</v>
      </c>
      <c r="S32" s="204" t="n">
        <v>8</v>
      </c>
      <c r="T32" s="204" t="n">
        <v>3</v>
      </c>
      <c r="U32" s="204" t="n">
        <v>2</v>
      </c>
      <c r="V32" s="204" t="n">
        <v>0</v>
      </c>
      <c r="W32" s="205" t="n">
        <v>0</v>
      </c>
    </row>
    <row r="33" customFormat="false" ht="13.2" hidden="false" customHeight="false" outlineLevel="0" collapsed="false">
      <c r="A33" s="214"/>
      <c r="B33" s="206" t="s">
        <v>270</v>
      </c>
      <c r="C33" s="204" t="n">
        <v>64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1</v>
      </c>
      <c r="N33" s="204" t="n">
        <v>0</v>
      </c>
      <c r="O33" s="204" t="n">
        <v>0</v>
      </c>
      <c r="P33" s="204" t="n">
        <v>2</v>
      </c>
      <c r="Q33" s="204" t="n">
        <v>4</v>
      </c>
      <c r="R33" s="204" t="n">
        <v>5</v>
      </c>
      <c r="S33" s="204" t="n">
        <v>13</v>
      </c>
      <c r="T33" s="204" t="n">
        <v>17</v>
      </c>
      <c r="U33" s="204" t="n">
        <v>16</v>
      </c>
      <c r="V33" s="204" t="n">
        <v>6</v>
      </c>
      <c r="W33" s="205" t="n">
        <v>0</v>
      </c>
    </row>
    <row r="34" customFormat="false" ht="13.2" hidden="false" customHeight="false" outlineLevel="0" collapsed="false">
      <c r="A34" s="214"/>
      <c r="B34" s="206" t="s">
        <v>271</v>
      </c>
      <c r="C34" s="204" t="n">
        <v>20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2</v>
      </c>
      <c r="S34" s="204" t="n">
        <v>4</v>
      </c>
      <c r="T34" s="204" t="n">
        <v>4</v>
      </c>
      <c r="U34" s="204" t="n">
        <v>2</v>
      </c>
      <c r="V34" s="204" t="n">
        <v>8</v>
      </c>
      <c r="W34" s="205" t="n">
        <v>0</v>
      </c>
    </row>
    <row r="35" customFormat="false" ht="13.2" hidden="false" customHeight="false" outlineLevel="0" collapsed="false">
      <c r="A35" s="214"/>
      <c r="B35" s="206" t="s">
        <v>272</v>
      </c>
      <c r="C35" s="204" t="n">
        <v>91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1</v>
      </c>
      <c r="I35" s="204" t="n">
        <v>0</v>
      </c>
      <c r="J35" s="204" t="n">
        <v>2</v>
      </c>
      <c r="K35" s="204" t="n">
        <v>0</v>
      </c>
      <c r="L35" s="204" t="n">
        <v>1</v>
      </c>
      <c r="M35" s="204" t="n">
        <v>1</v>
      </c>
      <c r="N35" s="204" t="n">
        <v>2</v>
      </c>
      <c r="O35" s="204" t="n">
        <v>8</v>
      </c>
      <c r="P35" s="204" t="n">
        <v>1</v>
      </c>
      <c r="Q35" s="204" t="n">
        <v>14</v>
      </c>
      <c r="R35" s="204" t="n">
        <v>15</v>
      </c>
      <c r="S35" s="204" t="n">
        <v>14</v>
      </c>
      <c r="T35" s="204" t="n">
        <v>16</v>
      </c>
      <c r="U35" s="204" t="n">
        <v>7</v>
      </c>
      <c r="V35" s="204" t="n">
        <v>9</v>
      </c>
      <c r="W35" s="205" t="n">
        <v>0</v>
      </c>
    </row>
    <row r="36" customFormat="false" ht="13.2" hidden="false" customHeight="false" outlineLevel="0" collapsed="false">
      <c r="A36" s="21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5"/>
    </row>
    <row r="37" customFormat="false" ht="13.2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</row>
    <row r="38" customFormat="false" ht="13.2" hidden="false" customHeight="false" outlineLevel="0" collapsed="false">
      <c r="A38" s="21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5"/>
    </row>
    <row r="39" customFormat="false" ht="13.2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</row>
    <row r="40" customFormat="false" ht="13.2" hidden="false" customHeight="false" outlineLevel="0" collapsed="false">
      <c r="A40" s="21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5"/>
    </row>
    <row r="41" customFormat="false" ht="13.2" hidden="false" customHeight="true" outlineLevel="0" collapsed="false">
      <c r="A41" s="118" t="s">
        <v>275</v>
      </c>
      <c r="B41" s="118"/>
      <c r="C41" s="204" t="n">
        <v>3627</v>
      </c>
      <c r="D41" s="204" t="n">
        <v>7</v>
      </c>
      <c r="E41" s="204" t="n">
        <v>0</v>
      </c>
      <c r="F41" s="204" t="n">
        <v>0</v>
      </c>
      <c r="G41" s="204" t="n">
        <v>1</v>
      </c>
      <c r="H41" s="204" t="n">
        <v>3</v>
      </c>
      <c r="I41" s="204" t="n">
        <v>5</v>
      </c>
      <c r="J41" s="204" t="n">
        <v>7</v>
      </c>
      <c r="K41" s="204" t="n">
        <v>15</v>
      </c>
      <c r="L41" s="204" t="n">
        <v>14</v>
      </c>
      <c r="M41" s="204" t="n">
        <v>30</v>
      </c>
      <c r="N41" s="204" t="n">
        <v>41</v>
      </c>
      <c r="O41" s="204" t="n">
        <v>91</v>
      </c>
      <c r="P41" s="204" t="n">
        <v>128</v>
      </c>
      <c r="Q41" s="204" t="n">
        <v>208</v>
      </c>
      <c r="R41" s="204" t="n">
        <v>287</v>
      </c>
      <c r="S41" s="204" t="n">
        <v>426</v>
      </c>
      <c r="T41" s="204" t="n">
        <v>668</v>
      </c>
      <c r="U41" s="204" t="n">
        <v>729</v>
      </c>
      <c r="V41" s="204" t="n">
        <v>967</v>
      </c>
      <c r="W41" s="205" t="n">
        <v>0</v>
      </c>
    </row>
    <row r="42" customFormat="false" ht="13.2" hidden="false" customHeight="false" outlineLevel="0" collapsed="false">
      <c r="A42" s="214"/>
      <c r="B42" s="206" t="s">
        <v>103</v>
      </c>
      <c r="C42" s="204" t="n">
        <v>77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1</v>
      </c>
      <c r="N42" s="204" t="n">
        <v>1</v>
      </c>
      <c r="O42" s="204" t="n">
        <v>4</v>
      </c>
      <c r="P42" s="204" t="n">
        <v>2</v>
      </c>
      <c r="Q42" s="204" t="n">
        <v>5</v>
      </c>
      <c r="R42" s="204" t="n">
        <v>4</v>
      </c>
      <c r="S42" s="204" t="n">
        <v>5</v>
      </c>
      <c r="T42" s="204" t="n">
        <v>12</v>
      </c>
      <c r="U42" s="204" t="n">
        <v>8</v>
      </c>
      <c r="V42" s="204" t="n">
        <v>35</v>
      </c>
      <c r="W42" s="205" t="n">
        <v>0</v>
      </c>
    </row>
    <row r="43" customFormat="false" ht="13.2" hidden="false" customHeight="false" outlineLevel="0" collapsed="false">
      <c r="A43" s="214"/>
      <c r="B43" s="206" t="s">
        <v>409</v>
      </c>
      <c r="C43" s="204" t="n">
        <v>2205</v>
      </c>
      <c r="D43" s="204" t="n">
        <v>7</v>
      </c>
      <c r="E43" s="204" t="n">
        <v>0</v>
      </c>
      <c r="F43" s="204" t="n">
        <v>0</v>
      </c>
      <c r="G43" s="204" t="n">
        <v>0</v>
      </c>
      <c r="H43" s="204" t="n">
        <v>2</v>
      </c>
      <c r="I43" s="204" t="n">
        <v>4</v>
      </c>
      <c r="J43" s="204" t="n">
        <v>7</v>
      </c>
      <c r="K43" s="204" t="n">
        <v>8</v>
      </c>
      <c r="L43" s="204" t="n">
        <v>10</v>
      </c>
      <c r="M43" s="204" t="n">
        <v>13</v>
      </c>
      <c r="N43" s="204" t="n">
        <v>24</v>
      </c>
      <c r="O43" s="204" t="n">
        <v>57</v>
      </c>
      <c r="P43" s="204" t="n">
        <v>78</v>
      </c>
      <c r="Q43" s="204" t="n">
        <v>139</v>
      </c>
      <c r="R43" s="204" t="n">
        <v>175</v>
      </c>
      <c r="S43" s="204" t="n">
        <v>244</v>
      </c>
      <c r="T43" s="204" t="n">
        <v>378</v>
      </c>
      <c r="U43" s="204" t="n">
        <v>456</v>
      </c>
      <c r="V43" s="204" t="n">
        <v>603</v>
      </c>
      <c r="W43" s="205" t="n">
        <v>0</v>
      </c>
    </row>
    <row r="44" customFormat="false" ht="13.2" hidden="false" customHeight="false" outlineLevel="0" collapsed="false">
      <c r="A44" s="214"/>
      <c r="B44" s="206" t="s">
        <v>106</v>
      </c>
      <c r="C44" s="204" t="n">
        <v>1160</v>
      </c>
      <c r="D44" s="204" t="n">
        <v>0</v>
      </c>
      <c r="E44" s="204" t="n">
        <v>0</v>
      </c>
      <c r="F44" s="204" t="n">
        <v>0</v>
      </c>
      <c r="G44" s="204" t="n">
        <v>1</v>
      </c>
      <c r="H44" s="204" t="n">
        <v>1</v>
      </c>
      <c r="I44" s="204" t="n">
        <v>1</v>
      </c>
      <c r="J44" s="204" t="n">
        <v>0</v>
      </c>
      <c r="K44" s="204" t="n">
        <v>7</v>
      </c>
      <c r="L44" s="204" t="n">
        <v>4</v>
      </c>
      <c r="M44" s="204" t="n">
        <v>14</v>
      </c>
      <c r="N44" s="204" t="n">
        <v>16</v>
      </c>
      <c r="O44" s="204" t="n">
        <v>29</v>
      </c>
      <c r="P44" s="204" t="n">
        <v>42</v>
      </c>
      <c r="Q44" s="204" t="n">
        <v>53</v>
      </c>
      <c r="R44" s="204" t="n">
        <v>88</v>
      </c>
      <c r="S44" s="204" t="n">
        <v>149</v>
      </c>
      <c r="T44" s="204" t="n">
        <v>241</v>
      </c>
      <c r="U44" s="204" t="n">
        <v>220</v>
      </c>
      <c r="V44" s="204" t="n">
        <v>294</v>
      </c>
      <c r="W44" s="205" t="n">
        <v>0</v>
      </c>
    </row>
    <row r="45" customFormat="false" ht="13.2" hidden="false" customHeight="false" outlineLevel="0" collapsed="false">
      <c r="A45" s="214"/>
      <c r="B45" s="206" t="s">
        <v>277</v>
      </c>
      <c r="C45" s="204" t="n">
        <v>133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2</v>
      </c>
      <c r="N45" s="204" t="n">
        <v>0</v>
      </c>
      <c r="O45" s="204" t="n">
        <v>1</v>
      </c>
      <c r="P45" s="204" t="n">
        <v>5</v>
      </c>
      <c r="Q45" s="204" t="n">
        <v>9</v>
      </c>
      <c r="R45" s="204" t="n">
        <v>17</v>
      </c>
      <c r="S45" s="204" t="n">
        <v>20</v>
      </c>
      <c r="T45" s="204" t="n">
        <v>26</v>
      </c>
      <c r="U45" s="204" t="n">
        <v>33</v>
      </c>
      <c r="V45" s="204" t="n">
        <v>20</v>
      </c>
      <c r="W45" s="205" t="n">
        <v>0</v>
      </c>
    </row>
    <row r="46" customFormat="false" ht="13.2" hidden="false" customHeight="false" outlineLevel="0" collapsed="false">
      <c r="A46" s="214"/>
      <c r="B46" s="206" t="s">
        <v>278</v>
      </c>
      <c r="C46" s="204" t="n">
        <v>52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0</v>
      </c>
      <c r="M46" s="204" t="n">
        <v>0</v>
      </c>
      <c r="N46" s="204" t="n">
        <v>0</v>
      </c>
      <c r="O46" s="204" t="n">
        <v>0</v>
      </c>
      <c r="P46" s="204" t="n">
        <v>1</v>
      </c>
      <c r="Q46" s="204" t="n">
        <v>2</v>
      </c>
      <c r="R46" s="204" t="n">
        <v>3</v>
      </c>
      <c r="S46" s="204" t="n">
        <v>8</v>
      </c>
      <c r="T46" s="204" t="n">
        <v>11</v>
      </c>
      <c r="U46" s="204" t="n">
        <v>12</v>
      </c>
      <c r="V46" s="204" t="n">
        <v>15</v>
      </c>
      <c r="W46" s="205" t="n">
        <v>0</v>
      </c>
    </row>
    <row r="47" customFormat="false" ht="13.2" hidden="false" customHeight="false" outlineLevel="0" collapsed="false">
      <c r="A47" s="21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5"/>
    </row>
    <row r="48" customFormat="false" ht="13.2" hidden="false" customHeight="true" outlineLevel="0" collapsed="false">
      <c r="A48" s="118" t="s">
        <v>279</v>
      </c>
      <c r="B48" s="118"/>
      <c r="C48" s="204" t="n">
        <v>1909</v>
      </c>
      <c r="D48" s="204" t="n">
        <v>4</v>
      </c>
      <c r="E48" s="204" t="n">
        <v>0</v>
      </c>
      <c r="F48" s="204" t="n">
        <v>2</v>
      </c>
      <c r="G48" s="204" t="n">
        <v>0</v>
      </c>
      <c r="H48" s="204" t="n">
        <v>0</v>
      </c>
      <c r="I48" s="204" t="n">
        <v>2</v>
      </c>
      <c r="J48" s="204" t="n">
        <v>1</v>
      </c>
      <c r="K48" s="204" t="n">
        <v>2</v>
      </c>
      <c r="L48" s="204" t="n">
        <v>1</v>
      </c>
      <c r="M48" s="204" t="n">
        <v>1</v>
      </c>
      <c r="N48" s="204" t="n">
        <v>8</v>
      </c>
      <c r="O48" s="204" t="n">
        <v>11</v>
      </c>
      <c r="P48" s="204" t="n">
        <v>26</v>
      </c>
      <c r="Q48" s="204" t="n">
        <v>61</v>
      </c>
      <c r="R48" s="204" t="n">
        <v>99</v>
      </c>
      <c r="S48" s="204" t="n">
        <v>228</v>
      </c>
      <c r="T48" s="204" t="n">
        <v>410</v>
      </c>
      <c r="U48" s="204" t="n">
        <v>494</v>
      </c>
      <c r="V48" s="204" t="n">
        <v>559</v>
      </c>
      <c r="W48" s="205" t="n">
        <v>0</v>
      </c>
    </row>
    <row r="49" customFormat="false" ht="13.2" hidden="false" customHeight="false" outlineLevel="0" collapsed="false">
      <c r="A49" s="214"/>
      <c r="B49" s="206" t="s">
        <v>58</v>
      </c>
      <c r="C49" s="204" t="n">
        <v>9</v>
      </c>
      <c r="D49" s="204" t="n">
        <v>0</v>
      </c>
      <c r="E49" s="204" t="n">
        <v>0</v>
      </c>
      <c r="F49" s="204" t="n">
        <v>2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1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1</v>
      </c>
      <c r="T49" s="204" t="n">
        <v>1</v>
      </c>
      <c r="U49" s="204" t="n">
        <v>1</v>
      </c>
      <c r="V49" s="204" t="n">
        <v>3</v>
      </c>
      <c r="W49" s="205" t="n">
        <v>0</v>
      </c>
    </row>
    <row r="50" customFormat="false" ht="13.2" hidden="false" customHeight="false" outlineLevel="0" collapsed="false">
      <c r="A50" s="214"/>
      <c r="B50" s="206" t="s">
        <v>107</v>
      </c>
      <c r="C50" s="204" t="n">
        <v>1269</v>
      </c>
      <c r="D50" s="204" t="n">
        <v>1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1</v>
      </c>
      <c r="J50" s="204" t="n">
        <v>0</v>
      </c>
      <c r="K50" s="204" t="n">
        <v>1</v>
      </c>
      <c r="L50" s="204" t="n">
        <v>1</v>
      </c>
      <c r="M50" s="204" t="n">
        <v>1</v>
      </c>
      <c r="N50" s="204" t="n">
        <v>2</v>
      </c>
      <c r="O50" s="204" t="n">
        <v>5</v>
      </c>
      <c r="P50" s="204" t="n">
        <v>14</v>
      </c>
      <c r="Q50" s="204" t="n">
        <v>28</v>
      </c>
      <c r="R50" s="204" t="n">
        <v>61</v>
      </c>
      <c r="S50" s="204" t="n">
        <v>127</v>
      </c>
      <c r="T50" s="204" t="n">
        <v>256</v>
      </c>
      <c r="U50" s="204" t="n">
        <v>336</v>
      </c>
      <c r="V50" s="204" t="n">
        <v>435</v>
      </c>
      <c r="W50" s="205" t="n">
        <v>0</v>
      </c>
    </row>
    <row r="51" customFormat="false" ht="13.2" hidden="false" customHeight="false" outlineLevel="0" collapsed="false">
      <c r="A51" s="214"/>
      <c r="B51" s="206" t="s">
        <v>169</v>
      </c>
      <c r="C51" s="204" t="n">
        <v>4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1</v>
      </c>
      <c r="T51" s="204" t="n">
        <v>0</v>
      </c>
      <c r="U51" s="204" t="n">
        <v>1</v>
      </c>
      <c r="V51" s="204" t="n">
        <v>2</v>
      </c>
      <c r="W51" s="205" t="n">
        <v>0</v>
      </c>
    </row>
    <row r="52" customFormat="false" ht="13.2" hidden="false" customHeight="false" outlineLevel="0" collapsed="false">
      <c r="A52" s="214"/>
      <c r="B52" s="206" t="s">
        <v>280</v>
      </c>
      <c r="C52" s="204" t="n">
        <v>172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1</v>
      </c>
      <c r="O52" s="204" t="n">
        <v>1</v>
      </c>
      <c r="P52" s="204" t="n">
        <v>3</v>
      </c>
      <c r="Q52" s="204" t="n">
        <v>11</v>
      </c>
      <c r="R52" s="204" t="n">
        <v>10</v>
      </c>
      <c r="S52" s="204" t="n">
        <v>26</v>
      </c>
      <c r="T52" s="204" t="n">
        <v>59</v>
      </c>
      <c r="U52" s="204" t="n">
        <v>40</v>
      </c>
      <c r="V52" s="204" t="n">
        <v>21</v>
      </c>
      <c r="W52" s="205" t="n">
        <v>0</v>
      </c>
    </row>
    <row r="53" customFormat="false" ht="13.2" hidden="false" customHeight="false" outlineLevel="0" collapsed="false">
      <c r="A53" s="214"/>
      <c r="B53" s="206" t="s">
        <v>281</v>
      </c>
      <c r="C53" s="204" t="n">
        <v>12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1</v>
      </c>
      <c r="L53" s="204" t="n">
        <v>0</v>
      </c>
      <c r="M53" s="204" t="n">
        <v>0</v>
      </c>
      <c r="N53" s="204" t="n">
        <v>0</v>
      </c>
      <c r="O53" s="204" t="n">
        <v>0</v>
      </c>
      <c r="P53" s="204" t="n">
        <v>0</v>
      </c>
      <c r="Q53" s="204" t="n">
        <v>0</v>
      </c>
      <c r="R53" s="204" t="n">
        <v>1</v>
      </c>
      <c r="S53" s="204" t="n">
        <v>3</v>
      </c>
      <c r="T53" s="204" t="n">
        <v>2</v>
      </c>
      <c r="U53" s="204" t="n">
        <v>3</v>
      </c>
      <c r="V53" s="204" t="n">
        <v>2</v>
      </c>
      <c r="W53" s="205" t="n">
        <v>0</v>
      </c>
    </row>
    <row r="54" customFormat="false" ht="13.2" hidden="false" customHeight="false" outlineLevel="0" collapsed="false">
      <c r="A54" s="214"/>
      <c r="B54" s="206" t="s">
        <v>282</v>
      </c>
      <c r="C54" s="204" t="n">
        <v>443</v>
      </c>
      <c r="D54" s="204" t="n">
        <v>3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1</v>
      </c>
      <c r="J54" s="204" t="n">
        <v>1</v>
      </c>
      <c r="K54" s="204" t="n">
        <v>0</v>
      </c>
      <c r="L54" s="204" t="n">
        <v>0</v>
      </c>
      <c r="M54" s="204" t="n">
        <v>0</v>
      </c>
      <c r="N54" s="204" t="n">
        <v>4</v>
      </c>
      <c r="O54" s="204" t="n">
        <v>5</v>
      </c>
      <c r="P54" s="204" t="n">
        <v>9</v>
      </c>
      <c r="Q54" s="204" t="n">
        <v>22</v>
      </c>
      <c r="R54" s="204" t="n">
        <v>27</v>
      </c>
      <c r="S54" s="204" t="n">
        <v>70</v>
      </c>
      <c r="T54" s="204" t="n">
        <v>92</v>
      </c>
      <c r="U54" s="204" t="n">
        <v>113</v>
      </c>
      <c r="V54" s="204" t="n">
        <v>96</v>
      </c>
      <c r="W54" s="205" t="n">
        <v>0</v>
      </c>
    </row>
    <row r="55" customFormat="false" ht="13.2" hidden="false" customHeight="false" outlineLevel="0" collapsed="false">
      <c r="A55" s="134" t="s">
        <v>380</v>
      </c>
      <c r="B55" s="134"/>
      <c r="C55" s="204" t="n">
        <v>473</v>
      </c>
      <c r="D55" s="204" t="n">
        <v>1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1</v>
      </c>
      <c r="K55" s="204" t="n">
        <v>2</v>
      </c>
      <c r="L55" s="204" t="n">
        <v>14</v>
      </c>
      <c r="M55" s="204" t="n">
        <v>9</v>
      </c>
      <c r="N55" s="204" t="n">
        <v>16</v>
      </c>
      <c r="O55" s="204" t="n">
        <v>19</v>
      </c>
      <c r="P55" s="204" t="n">
        <v>32</v>
      </c>
      <c r="Q55" s="204" t="n">
        <v>30</v>
      </c>
      <c r="R55" s="204" t="n">
        <v>54</v>
      </c>
      <c r="S55" s="204" t="n">
        <v>63</v>
      </c>
      <c r="T55" s="204" t="n">
        <v>84</v>
      </c>
      <c r="U55" s="204" t="n">
        <v>76</v>
      </c>
      <c r="V55" s="204" t="n">
        <v>72</v>
      </c>
      <c r="W55" s="205" t="n">
        <v>0</v>
      </c>
    </row>
    <row r="56" customFormat="false" ht="13.2" hidden="false" customHeight="false" outlineLevel="0" collapsed="false">
      <c r="A56" s="214"/>
      <c r="B56" s="206" t="s">
        <v>284</v>
      </c>
      <c r="C56" s="204" t="n">
        <v>36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2</v>
      </c>
      <c r="O56" s="204" t="n">
        <v>0</v>
      </c>
      <c r="P56" s="204" t="n">
        <v>3</v>
      </c>
      <c r="Q56" s="204" t="n">
        <v>3</v>
      </c>
      <c r="R56" s="204" t="n">
        <v>1</v>
      </c>
      <c r="S56" s="204" t="n">
        <v>4</v>
      </c>
      <c r="T56" s="204" t="n">
        <v>9</v>
      </c>
      <c r="U56" s="204" t="n">
        <v>7</v>
      </c>
      <c r="V56" s="204" t="n">
        <v>7</v>
      </c>
      <c r="W56" s="205" t="n">
        <v>0</v>
      </c>
    </row>
    <row r="57" customFormat="false" ht="13.2" hidden="false" customHeight="false" outlineLevel="0" collapsed="false">
      <c r="A57" s="214"/>
      <c r="B57" s="206" t="s">
        <v>285</v>
      </c>
      <c r="C57" s="204" t="n">
        <v>69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1</v>
      </c>
      <c r="L57" s="204" t="n">
        <v>2</v>
      </c>
      <c r="M57" s="204" t="n">
        <v>1</v>
      </c>
      <c r="N57" s="204" t="n">
        <v>0</v>
      </c>
      <c r="O57" s="204" t="n">
        <v>0</v>
      </c>
      <c r="P57" s="204" t="n">
        <v>2</v>
      </c>
      <c r="Q57" s="204" t="n">
        <v>0</v>
      </c>
      <c r="R57" s="204" t="n">
        <v>5</v>
      </c>
      <c r="S57" s="204" t="n">
        <v>10</v>
      </c>
      <c r="T57" s="204" t="n">
        <v>15</v>
      </c>
      <c r="U57" s="204" t="n">
        <v>12</v>
      </c>
      <c r="V57" s="204" t="n">
        <v>21</v>
      </c>
      <c r="W57" s="205" t="n">
        <v>0</v>
      </c>
    </row>
    <row r="58" customFormat="false" ht="13.2" hidden="false" customHeight="false" outlineLevel="0" collapsed="false">
      <c r="A58" s="214"/>
      <c r="B58" s="206" t="s">
        <v>286</v>
      </c>
      <c r="C58" s="204" t="n">
        <v>174</v>
      </c>
      <c r="D58" s="204" t="n">
        <v>1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1</v>
      </c>
      <c r="L58" s="204" t="n">
        <v>11</v>
      </c>
      <c r="M58" s="204" t="n">
        <v>7</v>
      </c>
      <c r="N58" s="204" t="n">
        <v>13</v>
      </c>
      <c r="O58" s="204" t="n">
        <v>16</v>
      </c>
      <c r="P58" s="204" t="n">
        <v>18</v>
      </c>
      <c r="Q58" s="204" t="n">
        <v>17</v>
      </c>
      <c r="R58" s="204" t="n">
        <v>26</v>
      </c>
      <c r="S58" s="204" t="n">
        <v>22</v>
      </c>
      <c r="T58" s="204" t="n">
        <v>27</v>
      </c>
      <c r="U58" s="204" t="n">
        <v>10</v>
      </c>
      <c r="V58" s="204" t="n">
        <v>5</v>
      </c>
      <c r="W58" s="205" t="n">
        <v>0</v>
      </c>
    </row>
    <row r="59" customFormat="false" ht="13.2" hidden="false" customHeight="false" outlineLevel="0" collapsed="false">
      <c r="A59" s="214"/>
      <c r="B59" s="206" t="s">
        <v>287</v>
      </c>
      <c r="C59" s="204" t="n">
        <v>194</v>
      </c>
      <c r="D59" s="204" t="n">
        <v>0</v>
      </c>
      <c r="E59" s="204" t="n">
        <v>0</v>
      </c>
      <c r="F59" s="204" t="n">
        <v>0</v>
      </c>
      <c r="G59" s="204" t="n">
        <v>0</v>
      </c>
      <c r="H59" s="204" t="n">
        <v>0</v>
      </c>
      <c r="I59" s="204" t="n">
        <v>0</v>
      </c>
      <c r="J59" s="204" t="n">
        <v>1</v>
      </c>
      <c r="K59" s="204" t="n">
        <v>0</v>
      </c>
      <c r="L59" s="204" t="n">
        <v>1</v>
      </c>
      <c r="M59" s="204" t="n">
        <v>1</v>
      </c>
      <c r="N59" s="204" t="n">
        <v>1</v>
      </c>
      <c r="O59" s="204" t="n">
        <v>3</v>
      </c>
      <c r="P59" s="204" t="n">
        <v>9</v>
      </c>
      <c r="Q59" s="204" t="n">
        <v>10</v>
      </c>
      <c r="R59" s="204" t="n">
        <v>22</v>
      </c>
      <c r="S59" s="204" t="n">
        <v>27</v>
      </c>
      <c r="T59" s="204" t="n">
        <v>33</v>
      </c>
      <c r="U59" s="204" t="n">
        <v>47</v>
      </c>
      <c r="V59" s="204" t="n">
        <v>39</v>
      </c>
      <c r="W59" s="205" t="n">
        <v>0</v>
      </c>
    </row>
    <row r="60" customFormat="false" ht="13.2" hidden="false" customHeight="false" outlineLevel="0" collapsed="false">
      <c r="A60" s="21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2" hidden="false" customHeight="true" outlineLevel="0" collapsed="false">
      <c r="A61" s="142" t="s">
        <v>288</v>
      </c>
      <c r="B61" s="142"/>
      <c r="C61" s="204" t="n">
        <v>12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0</v>
      </c>
      <c r="R61" s="204" t="n">
        <v>1</v>
      </c>
      <c r="S61" s="204" t="n">
        <v>1</v>
      </c>
      <c r="T61" s="204" t="n">
        <v>1</v>
      </c>
      <c r="U61" s="204" t="n">
        <v>4</v>
      </c>
      <c r="V61" s="204" t="n">
        <v>5</v>
      </c>
      <c r="W61" s="205" t="n">
        <v>0</v>
      </c>
    </row>
    <row r="62" customFormat="false" ht="13.2" hidden="false" customHeight="false" outlineLevel="0" collapsed="false">
      <c r="A62" s="21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2" hidden="false" customHeight="true" outlineLevel="0" collapsed="false">
      <c r="A63" s="142" t="s">
        <v>328</v>
      </c>
      <c r="B63" s="142"/>
      <c r="C63" s="204" t="n">
        <v>63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1</v>
      </c>
      <c r="M63" s="204" t="n">
        <v>0</v>
      </c>
      <c r="N63" s="204" t="n">
        <v>1</v>
      </c>
      <c r="O63" s="204" t="n">
        <v>3</v>
      </c>
      <c r="P63" s="204" t="n">
        <v>7</v>
      </c>
      <c r="Q63" s="204" t="n">
        <v>5</v>
      </c>
      <c r="R63" s="204" t="n">
        <v>7</v>
      </c>
      <c r="S63" s="204" t="n">
        <v>7</v>
      </c>
      <c r="T63" s="204" t="n">
        <v>11</v>
      </c>
      <c r="U63" s="204" t="n">
        <v>15</v>
      </c>
      <c r="V63" s="204" t="n">
        <v>6</v>
      </c>
      <c r="W63" s="205" t="n">
        <v>0</v>
      </c>
    </row>
    <row r="64" customFormat="false" ht="13.2" hidden="false" customHeight="false" outlineLevel="0" collapsed="false">
      <c r="A64" s="21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2" hidden="false" customHeight="true" outlineLevel="0" collapsed="false">
      <c r="A65" s="142" t="s">
        <v>370</v>
      </c>
      <c r="B65" s="142"/>
      <c r="C65" s="204" t="n">
        <v>285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0</v>
      </c>
      <c r="M65" s="204" t="n">
        <v>2</v>
      </c>
      <c r="N65" s="204" t="n">
        <v>0</v>
      </c>
      <c r="O65" s="204" t="n">
        <v>3</v>
      </c>
      <c r="P65" s="204" t="n">
        <v>11</v>
      </c>
      <c r="Q65" s="204" t="n">
        <v>15</v>
      </c>
      <c r="R65" s="204" t="n">
        <v>18</v>
      </c>
      <c r="S65" s="204" t="n">
        <v>43</v>
      </c>
      <c r="T65" s="204" t="n">
        <v>38</v>
      </c>
      <c r="U65" s="204" t="n">
        <v>69</v>
      </c>
      <c r="V65" s="204" t="n">
        <v>86</v>
      </c>
      <c r="W65" s="205" t="n">
        <v>0</v>
      </c>
    </row>
    <row r="66" customFormat="false" ht="13.2" hidden="false" customHeight="false" outlineLevel="0" collapsed="false">
      <c r="A66" s="214"/>
      <c r="B66" s="206" t="s">
        <v>329</v>
      </c>
      <c r="C66" s="204" t="n">
        <v>25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04" t="n">
        <v>1</v>
      </c>
      <c r="P66" s="204" t="n">
        <v>1</v>
      </c>
      <c r="Q66" s="204" t="n">
        <v>0</v>
      </c>
      <c r="R66" s="204" t="n">
        <v>2</v>
      </c>
      <c r="S66" s="204" t="n">
        <v>3</v>
      </c>
      <c r="T66" s="204" t="n">
        <v>5</v>
      </c>
      <c r="U66" s="204" t="n">
        <v>5</v>
      </c>
      <c r="V66" s="204" t="n">
        <v>8</v>
      </c>
      <c r="W66" s="205" t="n">
        <v>0</v>
      </c>
    </row>
    <row r="67" customFormat="false" ht="13.2" hidden="false" customHeight="false" outlineLevel="0" collapsed="false">
      <c r="A67" s="214"/>
      <c r="B67" s="206" t="s">
        <v>292</v>
      </c>
      <c r="C67" s="204" t="n">
        <v>217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2</v>
      </c>
      <c r="N67" s="204" t="n">
        <v>0</v>
      </c>
      <c r="O67" s="204" t="n">
        <v>2</v>
      </c>
      <c r="P67" s="204" t="n">
        <v>7</v>
      </c>
      <c r="Q67" s="204" t="n">
        <v>14</v>
      </c>
      <c r="R67" s="204" t="n">
        <v>12</v>
      </c>
      <c r="S67" s="204" t="n">
        <v>39</v>
      </c>
      <c r="T67" s="204" t="n">
        <v>26</v>
      </c>
      <c r="U67" s="204" t="n">
        <v>47</v>
      </c>
      <c r="V67" s="204" t="n">
        <v>68</v>
      </c>
      <c r="W67" s="205" t="n">
        <v>0</v>
      </c>
    </row>
    <row r="68" customFormat="false" ht="13.2" hidden="false" customHeight="false" outlineLevel="0" collapsed="false">
      <c r="A68" s="214"/>
      <c r="B68" s="206" t="s">
        <v>371</v>
      </c>
      <c r="C68" s="204" t="n">
        <v>43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3</v>
      </c>
      <c r="Q68" s="204" t="n">
        <v>1</v>
      </c>
      <c r="R68" s="204" t="n">
        <v>4</v>
      </c>
      <c r="S68" s="204" t="n">
        <v>1</v>
      </c>
      <c r="T68" s="204" t="n">
        <v>7</v>
      </c>
      <c r="U68" s="204" t="n">
        <v>17</v>
      </c>
      <c r="V68" s="204" t="n">
        <v>10</v>
      </c>
      <c r="W68" s="205" t="n">
        <v>0</v>
      </c>
    </row>
    <row r="69" customFormat="false" ht="13.2" hidden="false" customHeight="false" outlineLevel="0" collapsed="false">
      <c r="A69" s="21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2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2" hidden="false" customHeight="false" outlineLevel="0" collapsed="false">
      <c r="A71" s="21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2" hidden="false" customHeight="true" outlineLevel="0" collapsed="false">
      <c r="A72" s="142" t="s">
        <v>294</v>
      </c>
      <c r="B72" s="142"/>
      <c r="C72" s="204" t="n">
        <v>14</v>
      </c>
      <c r="D72" s="204" t="n">
        <v>14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2" hidden="false" customHeight="false" outlineLevel="0" collapsed="false">
      <c r="A73" s="214"/>
      <c r="B73" s="206" t="s">
        <v>363</v>
      </c>
      <c r="C73" s="204" t="n">
        <v>2</v>
      </c>
      <c r="D73" s="204" t="n">
        <v>2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2" hidden="false" customHeight="false" outlineLevel="0" collapsed="false">
      <c r="A74" s="214"/>
      <c r="B74" s="206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2" hidden="false" customHeight="false" outlineLevel="0" collapsed="false">
      <c r="A75" s="214"/>
      <c r="B75" s="207" t="s">
        <v>332</v>
      </c>
      <c r="C75" s="204" t="n">
        <v>7</v>
      </c>
      <c r="D75" s="204" t="n">
        <v>7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13.2" hidden="false" customHeight="false" outlineLevel="0" collapsed="false">
      <c r="A76" s="214"/>
      <c r="B76" s="206" t="s">
        <v>298</v>
      </c>
      <c r="C76" s="204" t="n">
        <v>1</v>
      </c>
      <c r="D76" s="204" t="n">
        <v>1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2" hidden="false" customHeight="false" outlineLevel="0" collapsed="false">
      <c r="A77" s="214"/>
      <c r="B77" s="207" t="s">
        <v>333</v>
      </c>
      <c r="C77" s="204" t="n">
        <v>3</v>
      </c>
      <c r="D77" s="204" t="n">
        <v>3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13.2" hidden="false" customHeight="false" outlineLevel="0" collapsed="false">
      <c r="A78" s="214"/>
      <c r="B78" s="206" t="s">
        <v>334</v>
      </c>
      <c r="C78" s="204" t="n">
        <v>1</v>
      </c>
      <c r="D78" s="204" t="n">
        <v>1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2" hidden="false" customHeight="false" outlineLevel="0" collapsed="false">
      <c r="A79" s="21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2" hidden="false" customHeight="true" outlineLevel="0" collapsed="false">
      <c r="A80" s="142" t="s">
        <v>335</v>
      </c>
      <c r="B80" s="142"/>
      <c r="C80" s="204" t="n">
        <v>26</v>
      </c>
      <c r="D80" s="204" t="n">
        <v>14</v>
      </c>
      <c r="E80" s="204" t="n">
        <v>0</v>
      </c>
      <c r="F80" s="204" t="n">
        <v>3</v>
      </c>
      <c r="G80" s="204" t="n">
        <v>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0</v>
      </c>
      <c r="P80" s="204" t="n">
        <v>2</v>
      </c>
      <c r="Q80" s="204" t="n">
        <v>1</v>
      </c>
      <c r="R80" s="204" t="n">
        <v>2</v>
      </c>
      <c r="S80" s="204" t="n">
        <v>1</v>
      </c>
      <c r="T80" s="204" t="n">
        <v>1</v>
      </c>
      <c r="U80" s="204" t="n">
        <v>1</v>
      </c>
      <c r="V80" s="204" t="n">
        <v>1</v>
      </c>
      <c r="W80" s="205" t="n">
        <v>0</v>
      </c>
    </row>
    <row r="81" customFormat="false" ht="13.2" hidden="false" customHeight="false" outlineLevel="0" collapsed="false">
      <c r="A81" s="214"/>
      <c r="B81" s="206" t="s">
        <v>302</v>
      </c>
      <c r="C81" s="204" t="n">
        <v>2</v>
      </c>
      <c r="D81" s="204" t="n">
        <v>0</v>
      </c>
      <c r="E81" s="204" t="n">
        <v>0</v>
      </c>
      <c r="F81" s="204" t="n">
        <v>2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13.2" hidden="false" customHeight="false" outlineLevel="0" collapsed="false">
      <c r="A82" s="214"/>
      <c r="B82" s="206" t="s">
        <v>303</v>
      </c>
      <c r="C82" s="204" t="n">
        <v>12</v>
      </c>
      <c r="D82" s="204" t="n">
        <v>9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1</v>
      </c>
      <c r="Q82" s="204" t="n">
        <v>0</v>
      </c>
      <c r="R82" s="204" t="n">
        <v>0</v>
      </c>
      <c r="S82" s="204" t="n">
        <v>0</v>
      </c>
      <c r="T82" s="204" t="n">
        <v>1</v>
      </c>
      <c r="U82" s="204" t="n">
        <v>1</v>
      </c>
      <c r="V82" s="204" t="n">
        <v>0</v>
      </c>
      <c r="W82" s="205" t="n">
        <v>0</v>
      </c>
    </row>
    <row r="83" customFormat="false" ht="13.2" hidden="false" customHeight="false" outlineLevel="0" collapsed="false">
      <c r="A83" s="214"/>
      <c r="B83" s="206" t="s">
        <v>304</v>
      </c>
      <c r="C83" s="204" t="n">
        <v>3</v>
      </c>
      <c r="D83" s="204" t="n">
        <v>2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0</v>
      </c>
      <c r="R83" s="204" t="n">
        <v>1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13.2" hidden="false" customHeight="false" outlineLevel="0" collapsed="false">
      <c r="A84" s="214"/>
      <c r="B84" s="206" t="s">
        <v>336</v>
      </c>
      <c r="C84" s="204" t="n">
        <v>7</v>
      </c>
      <c r="D84" s="204" t="n">
        <v>1</v>
      </c>
      <c r="E84" s="204" t="n">
        <v>0</v>
      </c>
      <c r="F84" s="204" t="n">
        <v>1</v>
      </c>
      <c r="G84" s="204" t="n">
        <v>0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1</v>
      </c>
      <c r="Q84" s="204" t="n">
        <v>1</v>
      </c>
      <c r="R84" s="204" t="n">
        <v>1</v>
      </c>
      <c r="S84" s="204" t="n">
        <v>1</v>
      </c>
      <c r="T84" s="204" t="n">
        <v>0</v>
      </c>
      <c r="U84" s="204" t="n">
        <v>0</v>
      </c>
      <c r="V84" s="204" t="n">
        <v>1</v>
      </c>
      <c r="W84" s="205" t="n">
        <v>0</v>
      </c>
    </row>
    <row r="85" customFormat="false" ht="13.2" hidden="false" customHeight="false" outlineLevel="0" collapsed="false">
      <c r="A85" s="214"/>
      <c r="B85" s="206" t="s">
        <v>364</v>
      </c>
      <c r="C85" s="204" t="n">
        <v>2</v>
      </c>
      <c r="D85" s="204" t="n">
        <v>2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2" hidden="false" customHeight="false" outlineLevel="0" collapsed="false">
      <c r="A86" s="21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46.5" hidden="false" customHeight="true" outlineLevel="0" collapsed="false">
      <c r="A87" s="118" t="s">
        <v>365</v>
      </c>
      <c r="B87" s="118"/>
      <c r="C87" s="204" t="n">
        <v>453</v>
      </c>
      <c r="D87" s="204" t="n">
        <v>8</v>
      </c>
      <c r="E87" s="204" t="n">
        <v>0</v>
      </c>
      <c r="F87" s="204" t="n">
        <v>0</v>
      </c>
      <c r="G87" s="204" t="n">
        <v>0</v>
      </c>
      <c r="H87" s="204" t="n">
        <v>0</v>
      </c>
      <c r="I87" s="204" t="n">
        <v>1</v>
      </c>
      <c r="J87" s="204" t="n">
        <v>0</v>
      </c>
      <c r="K87" s="204" t="n">
        <v>0</v>
      </c>
      <c r="L87" s="204" t="n">
        <v>1</v>
      </c>
      <c r="M87" s="204" t="n">
        <v>0</v>
      </c>
      <c r="N87" s="204" t="n">
        <v>2</v>
      </c>
      <c r="O87" s="204" t="n">
        <v>2</v>
      </c>
      <c r="P87" s="204" t="n">
        <v>2</v>
      </c>
      <c r="Q87" s="204" t="n">
        <v>2</v>
      </c>
      <c r="R87" s="204" t="n">
        <v>6</v>
      </c>
      <c r="S87" s="204" t="n">
        <v>13</v>
      </c>
      <c r="T87" s="204" t="n">
        <v>35</v>
      </c>
      <c r="U87" s="204" t="n">
        <v>69</v>
      </c>
      <c r="V87" s="204" t="n">
        <v>311</v>
      </c>
      <c r="W87" s="205" t="n">
        <v>1</v>
      </c>
    </row>
    <row r="88" customFormat="false" ht="13.2" hidden="false" customHeight="false" outlineLevel="0" collapsed="false">
      <c r="A88" s="214"/>
      <c r="B88" s="206" t="s">
        <v>308</v>
      </c>
      <c r="C88" s="204" t="n">
        <v>386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04" t="n">
        <v>2</v>
      </c>
      <c r="S88" s="204" t="n">
        <v>5</v>
      </c>
      <c r="T88" s="204" t="n">
        <v>24</v>
      </c>
      <c r="U88" s="204" t="n">
        <v>62</v>
      </c>
      <c r="V88" s="204" t="n">
        <v>292</v>
      </c>
      <c r="W88" s="205" t="n">
        <v>1</v>
      </c>
    </row>
    <row r="89" customFormat="false" ht="13.2" hidden="false" customHeight="false" outlineLevel="0" collapsed="false">
      <c r="A89" s="214"/>
      <c r="B89" s="206" t="s">
        <v>309</v>
      </c>
      <c r="C89" s="204" t="n">
        <v>0</v>
      </c>
      <c r="D89" s="204" t="n">
        <v>0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2" hidden="false" customHeight="false" outlineLevel="0" collapsed="false">
      <c r="A90" s="214"/>
      <c r="B90" s="206" t="s">
        <v>366</v>
      </c>
      <c r="C90" s="204" t="n">
        <v>67</v>
      </c>
      <c r="D90" s="204" t="n">
        <v>8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1</v>
      </c>
      <c r="J90" s="204" t="n">
        <v>0</v>
      </c>
      <c r="K90" s="204" t="n">
        <v>0</v>
      </c>
      <c r="L90" s="204" t="n">
        <v>1</v>
      </c>
      <c r="M90" s="204" t="n">
        <v>0</v>
      </c>
      <c r="N90" s="204" t="n">
        <v>2</v>
      </c>
      <c r="O90" s="204" t="n">
        <v>2</v>
      </c>
      <c r="P90" s="204" t="n">
        <v>2</v>
      </c>
      <c r="Q90" s="204" t="n">
        <v>2</v>
      </c>
      <c r="R90" s="204" t="n">
        <v>4</v>
      </c>
      <c r="S90" s="204" t="n">
        <v>8</v>
      </c>
      <c r="T90" s="204" t="n">
        <v>11</v>
      </c>
      <c r="U90" s="204" t="n">
        <v>7</v>
      </c>
      <c r="V90" s="204" t="n">
        <v>19</v>
      </c>
      <c r="W90" s="205" t="n">
        <v>0</v>
      </c>
    </row>
    <row r="91" customFormat="false" ht="13.2" hidden="false" customHeight="false" outlineLevel="0" collapsed="false">
      <c r="A91" s="21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2" hidden="false" customHeight="true" outlineLevel="0" collapsed="false">
      <c r="A92" s="142" t="s">
        <v>311</v>
      </c>
      <c r="B92" s="142"/>
      <c r="C92" s="204" t="n">
        <v>697</v>
      </c>
      <c r="D92" s="204" t="n">
        <v>2</v>
      </c>
      <c r="E92" s="204" t="n">
        <v>1</v>
      </c>
      <c r="F92" s="204" t="n">
        <v>2</v>
      </c>
      <c r="G92" s="204" t="n">
        <v>16</v>
      </c>
      <c r="H92" s="204" t="n">
        <v>21</v>
      </c>
      <c r="I92" s="204" t="n">
        <v>24</v>
      </c>
      <c r="J92" s="204" t="n">
        <v>23</v>
      </c>
      <c r="K92" s="204" t="n">
        <v>32</v>
      </c>
      <c r="L92" s="204" t="n">
        <v>27</v>
      </c>
      <c r="M92" s="204" t="n">
        <v>28</v>
      </c>
      <c r="N92" s="204" t="n">
        <v>32</v>
      </c>
      <c r="O92" s="204" t="n">
        <v>55</v>
      </c>
      <c r="P92" s="204" t="n">
        <v>40</v>
      </c>
      <c r="Q92" s="204" t="n">
        <v>63</v>
      </c>
      <c r="R92" s="204" t="n">
        <v>47</v>
      </c>
      <c r="S92" s="204" t="n">
        <v>77</v>
      </c>
      <c r="T92" s="204" t="n">
        <v>76</v>
      </c>
      <c r="U92" s="204" t="n">
        <v>64</v>
      </c>
      <c r="V92" s="204" t="n">
        <v>67</v>
      </c>
      <c r="W92" s="205" t="n">
        <v>0</v>
      </c>
    </row>
    <row r="93" customFormat="false" ht="13.2" hidden="false" customHeight="false" outlineLevel="0" collapsed="false">
      <c r="A93" s="214"/>
      <c r="B93" s="206" t="s">
        <v>312</v>
      </c>
      <c r="C93" s="204" t="n">
        <v>369</v>
      </c>
      <c r="D93" s="204" t="n">
        <v>2</v>
      </c>
      <c r="E93" s="204" t="n">
        <v>1</v>
      </c>
      <c r="F93" s="204" t="n">
        <v>1</v>
      </c>
      <c r="G93" s="204" t="n">
        <v>11</v>
      </c>
      <c r="H93" s="204" t="n">
        <v>4</v>
      </c>
      <c r="I93" s="204" t="n">
        <v>6</v>
      </c>
      <c r="J93" s="204" t="n">
        <v>6</v>
      </c>
      <c r="K93" s="204" t="n">
        <v>6</v>
      </c>
      <c r="L93" s="204" t="n">
        <v>4</v>
      </c>
      <c r="M93" s="204" t="n">
        <v>7</v>
      </c>
      <c r="N93" s="204" t="n">
        <v>9</v>
      </c>
      <c r="O93" s="204" t="n">
        <v>19</v>
      </c>
      <c r="P93" s="204" t="n">
        <v>17</v>
      </c>
      <c r="Q93" s="204" t="n">
        <v>31</v>
      </c>
      <c r="R93" s="204" t="n">
        <v>25</v>
      </c>
      <c r="S93" s="204" t="n">
        <v>56</v>
      </c>
      <c r="T93" s="204" t="n">
        <v>54</v>
      </c>
      <c r="U93" s="204" t="n">
        <v>51</v>
      </c>
      <c r="V93" s="204" t="n">
        <v>59</v>
      </c>
      <c r="W93" s="205" t="n">
        <v>0</v>
      </c>
    </row>
    <row r="94" customFormat="false" ht="13.2" hidden="false" customHeight="false" outlineLevel="0" collapsed="false">
      <c r="A94" s="214"/>
      <c r="B94" s="206" t="s">
        <v>120</v>
      </c>
      <c r="C94" s="204" t="n">
        <v>272</v>
      </c>
      <c r="D94" s="204" t="n">
        <v>0</v>
      </c>
      <c r="E94" s="204" t="n">
        <v>0</v>
      </c>
      <c r="F94" s="204" t="n">
        <v>1</v>
      </c>
      <c r="G94" s="204" t="n">
        <v>3</v>
      </c>
      <c r="H94" s="204" t="n">
        <v>14</v>
      </c>
      <c r="I94" s="204" t="n">
        <v>18</v>
      </c>
      <c r="J94" s="204" t="n">
        <v>16</v>
      </c>
      <c r="K94" s="204" t="n">
        <v>24</v>
      </c>
      <c r="L94" s="204" t="n">
        <v>22</v>
      </c>
      <c r="M94" s="204" t="n">
        <v>19</v>
      </c>
      <c r="N94" s="204" t="n">
        <v>23</v>
      </c>
      <c r="O94" s="204" t="n">
        <v>32</v>
      </c>
      <c r="P94" s="204" t="n">
        <v>19</v>
      </c>
      <c r="Q94" s="204" t="n">
        <v>28</v>
      </c>
      <c r="R94" s="204" t="n">
        <v>18</v>
      </c>
      <c r="S94" s="204" t="n">
        <v>14</v>
      </c>
      <c r="T94" s="204" t="n">
        <v>12</v>
      </c>
      <c r="U94" s="204" t="n">
        <v>6</v>
      </c>
      <c r="V94" s="204" t="n">
        <v>3</v>
      </c>
      <c r="W94" s="205" t="n">
        <v>0</v>
      </c>
    </row>
    <row r="95" customFormat="false" ht="13.2" hidden="false" customHeight="false" outlineLevel="0" collapsed="false">
      <c r="A95" s="214"/>
      <c r="B95" s="206" t="s">
        <v>181</v>
      </c>
      <c r="C95" s="204" t="n">
        <v>4</v>
      </c>
      <c r="D95" s="204" t="n">
        <v>0</v>
      </c>
      <c r="E95" s="204" t="n">
        <v>0</v>
      </c>
      <c r="F95" s="204" t="n">
        <v>0</v>
      </c>
      <c r="G95" s="204" t="n">
        <v>1</v>
      </c>
      <c r="H95" s="204" t="n">
        <v>1</v>
      </c>
      <c r="I95" s="204" t="n">
        <v>0</v>
      </c>
      <c r="J95" s="204" t="n">
        <v>0</v>
      </c>
      <c r="K95" s="204" t="n">
        <v>1</v>
      </c>
      <c r="L95" s="204" t="n">
        <v>0</v>
      </c>
      <c r="M95" s="204" t="n">
        <v>1</v>
      </c>
      <c r="N95" s="204" t="n">
        <v>0</v>
      </c>
      <c r="O95" s="204" t="n">
        <v>0</v>
      </c>
      <c r="P95" s="204" t="n">
        <v>0</v>
      </c>
      <c r="Q95" s="204" t="n">
        <v>0</v>
      </c>
      <c r="R95" s="204" t="n">
        <v>0</v>
      </c>
      <c r="S95" s="204" t="n">
        <v>0</v>
      </c>
      <c r="T95" s="204" t="n">
        <v>0</v>
      </c>
      <c r="U95" s="204" t="n">
        <v>0</v>
      </c>
      <c r="V95" s="204" t="n">
        <v>0</v>
      </c>
      <c r="W95" s="205" t="n">
        <v>0</v>
      </c>
    </row>
    <row r="96" customFormat="false" ht="13.2" hidden="false" customHeight="false" outlineLevel="0" collapsed="false">
      <c r="A96" s="214"/>
      <c r="B96" s="206" t="s">
        <v>121</v>
      </c>
      <c r="C96" s="204" t="n">
        <v>52</v>
      </c>
      <c r="D96" s="204" t="n">
        <v>0</v>
      </c>
      <c r="E96" s="204" t="n">
        <v>0</v>
      </c>
      <c r="F96" s="204" t="n">
        <v>0</v>
      </c>
      <c r="G96" s="204" t="n">
        <v>1</v>
      </c>
      <c r="H96" s="204" t="n">
        <v>2</v>
      </c>
      <c r="I96" s="204" t="n">
        <v>0</v>
      </c>
      <c r="J96" s="204" t="n">
        <v>1</v>
      </c>
      <c r="K96" s="204" t="n">
        <v>1</v>
      </c>
      <c r="L96" s="204" t="n">
        <v>1</v>
      </c>
      <c r="M96" s="204" t="n">
        <v>1</v>
      </c>
      <c r="N96" s="204" t="n">
        <v>0</v>
      </c>
      <c r="O96" s="204" t="n">
        <v>4</v>
      </c>
      <c r="P96" s="204" t="n">
        <v>4</v>
      </c>
      <c r="Q96" s="204" t="n">
        <v>4</v>
      </c>
      <c r="R96" s="204" t="n">
        <v>4</v>
      </c>
      <c r="S96" s="204" t="n">
        <v>7</v>
      </c>
      <c r="T96" s="204" t="n">
        <v>10</v>
      </c>
      <c r="U96" s="204" t="n">
        <v>7</v>
      </c>
      <c r="V96" s="204" t="n">
        <v>5</v>
      </c>
      <c r="W96" s="205" t="n">
        <v>0</v>
      </c>
    </row>
    <row r="97" customFormat="false" ht="13.2" hidden="false" customHeight="false" outlineLevel="0" collapsed="false">
      <c r="A97" s="21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5"/>
    </row>
    <row r="98" customFormat="false" ht="13.2" hidden="false" customHeight="false" outlineLevel="0" collapsed="false">
      <c r="A98" s="215" t="s">
        <v>410</v>
      </c>
      <c r="B98" s="216"/>
      <c r="C98" s="204" t="n">
        <v>0</v>
      </c>
      <c r="D98" s="204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4" t="n">
        <v>0</v>
      </c>
      <c r="U98" s="204" t="n">
        <v>0</v>
      </c>
      <c r="V98" s="204" t="n">
        <v>0</v>
      </c>
      <c r="W98" s="205" t="n">
        <v>0</v>
      </c>
    </row>
    <row r="99" customFormat="false" ht="36.6" hidden="false" customHeight="false" outlineLevel="0" collapsed="false">
      <c r="A99" s="217"/>
      <c r="B99" s="218" t="s">
        <v>411</v>
      </c>
      <c r="C99" s="208" t="n">
        <v>0</v>
      </c>
      <c r="D99" s="208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208" t="n">
        <v>0</v>
      </c>
      <c r="N99" s="208" t="n">
        <v>0</v>
      </c>
      <c r="O99" s="208" t="n">
        <v>0</v>
      </c>
      <c r="P99" s="208" t="n">
        <v>0</v>
      </c>
      <c r="Q99" s="208" t="n">
        <v>0</v>
      </c>
      <c r="R99" s="208" t="n">
        <v>0</v>
      </c>
      <c r="S99" s="208" t="n">
        <v>0</v>
      </c>
      <c r="T99" s="208" t="n">
        <v>0</v>
      </c>
      <c r="U99" s="208" t="n">
        <v>0</v>
      </c>
      <c r="V99" s="208" t="n">
        <v>0</v>
      </c>
      <c r="W99" s="209" t="n">
        <v>0</v>
      </c>
    </row>
    <row r="100" customFormat="false" ht="13.2" hidden="false" customHeight="false" outlineLevel="0" collapsed="false">
      <c r="A100" s="200" t="s">
        <v>381</v>
      </c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98" width="11.1"/>
    <col collapsed="false" customWidth="true" hidden="false" outlineLevel="0" max="2" min="2" style="98" width="10.44"/>
    <col collapsed="false" customWidth="false" hidden="false" outlineLevel="0" max="257" min="3" style="98" width="8.99"/>
  </cols>
  <sheetData>
    <row r="1" customFormat="false" ht="19.2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04"/>
    </row>
    <row r="2" customFormat="false" ht="13.8" hidden="false" customHeight="true" outlineLevel="0" collapsed="false">
      <c r="A2" s="199" t="s">
        <v>342</v>
      </c>
      <c r="B2" s="199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412</v>
      </c>
    </row>
    <row r="3" customFormat="false" ht="13.2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385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2" hidden="false" customHeight="true" outlineLevel="0" collapsed="false">
      <c r="A4" s="118" t="s">
        <v>376</v>
      </c>
      <c r="B4" s="118"/>
      <c r="C4" s="204" t="n">
        <v>13036</v>
      </c>
      <c r="D4" s="204" t="n">
        <v>32</v>
      </c>
      <c r="E4" s="204" t="n">
        <v>10</v>
      </c>
      <c r="F4" s="204" t="n">
        <v>6</v>
      </c>
      <c r="G4" s="204" t="n">
        <v>15</v>
      </c>
      <c r="H4" s="204" t="n">
        <v>35</v>
      </c>
      <c r="I4" s="204" t="n">
        <v>30</v>
      </c>
      <c r="J4" s="204" t="n">
        <v>42</v>
      </c>
      <c r="K4" s="204" t="n">
        <v>52</v>
      </c>
      <c r="L4" s="204" t="n">
        <v>95</v>
      </c>
      <c r="M4" s="204" t="n">
        <v>133</v>
      </c>
      <c r="N4" s="204" t="n">
        <v>207</v>
      </c>
      <c r="O4" s="204" t="n">
        <v>381</v>
      </c>
      <c r="P4" s="204" t="n">
        <v>657</v>
      </c>
      <c r="Q4" s="204" t="n">
        <v>944</v>
      </c>
      <c r="R4" s="204" t="n">
        <v>1239</v>
      </c>
      <c r="S4" s="204" t="n">
        <v>1796</v>
      </c>
      <c r="T4" s="204" t="n">
        <v>2332</v>
      </c>
      <c r="U4" s="204" t="n">
        <v>2320</v>
      </c>
      <c r="V4" s="204" t="n">
        <v>2710</v>
      </c>
      <c r="W4" s="205" t="n">
        <v>0</v>
      </c>
    </row>
    <row r="5" customFormat="false" ht="13.2" hidden="false" customHeight="fals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6"/>
    </row>
    <row r="6" customFormat="false" ht="13.2" hidden="false" customHeight="true" outlineLevel="0" collapsed="false">
      <c r="A6" s="118" t="s">
        <v>253</v>
      </c>
      <c r="B6" s="118"/>
      <c r="C6" s="204" t="n">
        <v>252</v>
      </c>
      <c r="D6" s="204" t="n">
        <v>2</v>
      </c>
      <c r="E6" s="204" t="n">
        <v>0</v>
      </c>
      <c r="F6" s="204" t="n">
        <v>0</v>
      </c>
      <c r="G6" s="204" t="n">
        <v>1</v>
      </c>
      <c r="H6" s="204" t="n">
        <v>1</v>
      </c>
      <c r="I6" s="204" t="n">
        <v>0</v>
      </c>
      <c r="J6" s="204" t="n">
        <v>0</v>
      </c>
      <c r="K6" s="204" t="n">
        <v>1</v>
      </c>
      <c r="L6" s="204" t="n">
        <v>2</v>
      </c>
      <c r="M6" s="204" t="n">
        <v>2</v>
      </c>
      <c r="N6" s="204" t="n">
        <v>1</v>
      </c>
      <c r="O6" s="204" t="n">
        <v>9</v>
      </c>
      <c r="P6" s="204" t="n">
        <v>8</v>
      </c>
      <c r="Q6" s="204" t="n">
        <v>16</v>
      </c>
      <c r="R6" s="204" t="n">
        <v>26</v>
      </c>
      <c r="S6" s="204" t="n">
        <v>43</v>
      </c>
      <c r="T6" s="204" t="n">
        <v>64</v>
      </c>
      <c r="U6" s="204" t="n">
        <v>37</v>
      </c>
      <c r="V6" s="204" t="n">
        <v>39</v>
      </c>
      <c r="W6" s="205" t="n">
        <v>0</v>
      </c>
    </row>
    <row r="7" customFormat="false" ht="24" hidden="false" customHeight="false" outlineLevel="0" collapsed="false">
      <c r="A7" s="123"/>
      <c r="B7" s="127" t="s">
        <v>254</v>
      </c>
      <c r="C7" s="204" t="n">
        <v>17</v>
      </c>
      <c r="D7" s="204" t="n">
        <v>1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1</v>
      </c>
      <c r="P7" s="204" t="n">
        <v>0</v>
      </c>
      <c r="Q7" s="204" t="n">
        <v>0</v>
      </c>
      <c r="R7" s="204" t="n">
        <v>1</v>
      </c>
      <c r="S7" s="204" t="n">
        <v>3</v>
      </c>
      <c r="T7" s="204" t="n">
        <v>0</v>
      </c>
      <c r="U7" s="204" t="n">
        <v>2</v>
      </c>
      <c r="V7" s="204" t="n">
        <v>1</v>
      </c>
      <c r="W7" s="205" t="n">
        <v>0</v>
      </c>
    </row>
    <row r="8" customFormat="false" ht="13.2" hidden="false" customHeight="false" outlineLevel="0" collapsed="false">
      <c r="A8" s="123"/>
      <c r="B8" s="127" t="s">
        <v>255</v>
      </c>
      <c r="C8" s="204" t="n">
        <v>17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1</v>
      </c>
      <c r="Q8" s="204" t="n">
        <v>2</v>
      </c>
      <c r="R8" s="204" t="n">
        <v>0</v>
      </c>
      <c r="S8" s="204" t="n">
        <v>1</v>
      </c>
      <c r="T8" s="204" t="n">
        <v>4</v>
      </c>
      <c r="U8" s="204" t="n">
        <v>2</v>
      </c>
      <c r="V8" s="204" t="n">
        <v>7</v>
      </c>
      <c r="W8" s="205" t="n">
        <v>0</v>
      </c>
    </row>
    <row r="9" customFormat="false" ht="13.2" hidden="false" customHeight="false" outlineLevel="0" collapsed="false">
      <c r="A9" s="123"/>
      <c r="B9" s="127" t="s">
        <v>256</v>
      </c>
      <c r="C9" s="204" t="n">
        <v>121</v>
      </c>
      <c r="D9" s="204" t="n">
        <v>1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1</v>
      </c>
      <c r="L9" s="204" t="n">
        <v>0</v>
      </c>
      <c r="M9" s="204" t="n">
        <v>1</v>
      </c>
      <c r="N9" s="204" t="n">
        <v>0</v>
      </c>
      <c r="O9" s="204" t="n">
        <v>3</v>
      </c>
      <c r="P9" s="204" t="n">
        <v>6</v>
      </c>
      <c r="Q9" s="204" t="n">
        <v>5</v>
      </c>
      <c r="R9" s="204" t="n">
        <v>11</v>
      </c>
      <c r="S9" s="204" t="n">
        <v>25</v>
      </c>
      <c r="T9" s="204" t="n">
        <v>26</v>
      </c>
      <c r="U9" s="204" t="n">
        <v>22</v>
      </c>
      <c r="V9" s="204" t="n">
        <v>20</v>
      </c>
      <c r="W9" s="205" t="n">
        <v>0</v>
      </c>
    </row>
    <row r="10" customFormat="false" ht="24" hidden="false" customHeight="false" outlineLevel="0" collapsed="false">
      <c r="A10" s="123"/>
      <c r="B10" s="127" t="s">
        <v>350</v>
      </c>
      <c r="C10" s="204" t="n">
        <v>47</v>
      </c>
      <c r="D10" s="204" t="n">
        <v>0</v>
      </c>
      <c r="E10" s="204" t="n">
        <v>0</v>
      </c>
      <c r="F10" s="204" t="n">
        <v>0</v>
      </c>
      <c r="G10" s="204" t="n">
        <v>1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2</v>
      </c>
      <c r="M10" s="204" t="n">
        <v>1</v>
      </c>
      <c r="N10" s="204" t="n">
        <v>0</v>
      </c>
      <c r="O10" s="204" t="n">
        <v>4</v>
      </c>
      <c r="P10" s="204" t="n">
        <v>0</v>
      </c>
      <c r="Q10" s="204" t="n">
        <v>5</v>
      </c>
      <c r="R10" s="204" t="n">
        <v>8</v>
      </c>
      <c r="S10" s="204" t="n">
        <v>10</v>
      </c>
      <c r="T10" s="204" t="n">
        <v>12</v>
      </c>
      <c r="U10" s="204" t="n">
        <v>3</v>
      </c>
      <c r="V10" s="204" t="n">
        <v>1</v>
      </c>
      <c r="W10" s="205" t="n">
        <v>0</v>
      </c>
    </row>
    <row r="11" customFormat="false" ht="48" hidden="false" customHeight="false" outlineLevel="0" collapsed="false">
      <c r="A11" s="123"/>
      <c r="B11" s="127" t="s">
        <v>377</v>
      </c>
      <c r="C11" s="204" t="n">
        <v>2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1</v>
      </c>
      <c r="R11" s="204" t="n">
        <v>0</v>
      </c>
      <c r="S11" s="204" t="n">
        <v>1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48" hidden="false" customHeight="false" outlineLevel="0" collapsed="false">
      <c r="A12" s="123"/>
      <c r="B12" s="127" t="s">
        <v>162</v>
      </c>
      <c r="C12" s="204" t="n">
        <v>48</v>
      </c>
      <c r="D12" s="204" t="n">
        <v>1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1</v>
      </c>
      <c r="O12" s="204" t="n">
        <v>2</v>
      </c>
      <c r="P12" s="204" t="n">
        <v>1</v>
      </c>
      <c r="Q12" s="204" t="n">
        <v>3</v>
      </c>
      <c r="R12" s="204" t="n">
        <v>6</v>
      </c>
      <c r="S12" s="204" t="n">
        <v>4</v>
      </c>
      <c r="T12" s="204" t="n">
        <v>16</v>
      </c>
      <c r="U12" s="204" t="n">
        <v>7</v>
      </c>
      <c r="V12" s="204" t="n">
        <v>7</v>
      </c>
      <c r="W12" s="205" t="n">
        <v>0</v>
      </c>
    </row>
    <row r="13" customFormat="false" ht="13.2" hidden="false" customHeight="false" outlineLevel="0" collapsed="false">
      <c r="A13" s="123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6"/>
    </row>
    <row r="14" customFormat="false" ht="13.2" hidden="false" customHeight="true" outlineLevel="0" collapsed="false">
      <c r="A14" s="118" t="s">
        <v>378</v>
      </c>
      <c r="B14" s="118"/>
      <c r="C14" s="204" t="n">
        <v>4145</v>
      </c>
      <c r="D14" s="204" t="n">
        <v>0</v>
      </c>
      <c r="E14" s="204" t="n">
        <v>3</v>
      </c>
      <c r="F14" s="204" t="n">
        <v>4</v>
      </c>
      <c r="G14" s="204" t="n">
        <v>2</v>
      </c>
      <c r="H14" s="204" t="n">
        <v>4</v>
      </c>
      <c r="I14" s="204" t="n">
        <v>4</v>
      </c>
      <c r="J14" s="204" t="n">
        <v>5</v>
      </c>
      <c r="K14" s="204" t="n">
        <v>19</v>
      </c>
      <c r="L14" s="204" t="n">
        <v>28</v>
      </c>
      <c r="M14" s="204" t="n">
        <v>54</v>
      </c>
      <c r="N14" s="204" t="n">
        <v>95</v>
      </c>
      <c r="O14" s="204" t="n">
        <v>194</v>
      </c>
      <c r="P14" s="204" t="n">
        <v>351</v>
      </c>
      <c r="Q14" s="204" t="n">
        <v>497</v>
      </c>
      <c r="R14" s="204" t="n">
        <v>561</v>
      </c>
      <c r="S14" s="204" t="n">
        <v>732</v>
      </c>
      <c r="T14" s="204" t="n">
        <v>721</v>
      </c>
      <c r="U14" s="204" t="n">
        <v>514</v>
      </c>
      <c r="V14" s="204" t="n">
        <v>357</v>
      </c>
      <c r="W14" s="205" t="n">
        <v>0</v>
      </c>
    </row>
    <row r="15" customFormat="false" ht="24" hidden="false" customHeight="false" outlineLevel="0" collapsed="false">
      <c r="A15" s="123"/>
      <c r="B15" s="127" t="s">
        <v>46</v>
      </c>
      <c r="C15" s="204" t="n">
        <v>4046</v>
      </c>
      <c r="D15" s="204" t="n">
        <v>0</v>
      </c>
      <c r="E15" s="204" t="n">
        <v>3</v>
      </c>
      <c r="F15" s="204" t="n">
        <v>4</v>
      </c>
      <c r="G15" s="204" t="n">
        <v>2</v>
      </c>
      <c r="H15" s="204" t="n">
        <v>4</v>
      </c>
      <c r="I15" s="204" t="n">
        <v>4</v>
      </c>
      <c r="J15" s="204" t="n">
        <v>5</v>
      </c>
      <c r="K15" s="204" t="n">
        <v>19</v>
      </c>
      <c r="L15" s="204" t="n">
        <v>27</v>
      </c>
      <c r="M15" s="204" t="n">
        <v>52</v>
      </c>
      <c r="N15" s="204" t="n">
        <v>94</v>
      </c>
      <c r="O15" s="204" t="n">
        <v>191</v>
      </c>
      <c r="P15" s="204" t="n">
        <v>343</v>
      </c>
      <c r="Q15" s="204" t="n">
        <v>489</v>
      </c>
      <c r="R15" s="204" t="n">
        <v>553</v>
      </c>
      <c r="S15" s="204" t="n">
        <v>717</v>
      </c>
      <c r="T15" s="204" t="n">
        <v>702</v>
      </c>
      <c r="U15" s="204" t="n">
        <v>493</v>
      </c>
      <c r="V15" s="204" t="n">
        <v>344</v>
      </c>
      <c r="W15" s="205" t="n">
        <v>0</v>
      </c>
      <c r="AE15" s="105"/>
      <c r="AF15" s="105"/>
      <c r="AG15" s="105"/>
    </row>
    <row r="16" customFormat="false" ht="24" hidden="false" customHeight="false" outlineLevel="0" collapsed="false">
      <c r="A16" s="123"/>
      <c r="B16" s="127" t="s">
        <v>261</v>
      </c>
      <c r="C16" s="204" t="n">
        <v>99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1</v>
      </c>
      <c r="M16" s="204" t="n">
        <v>2</v>
      </c>
      <c r="N16" s="204" t="n">
        <v>1</v>
      </c>
      <c r="O16" s="204" t="n">
        <v>3</v>
      </c>
      <c r="P16" s="204" t="n">
        <v>8</v>
      </c>
      <c r="Q16" s="204" t="n">
        <v>8</v>
      </c>
      <c r="R16" s="204" t="n">
        <v>8</v>
      </c>
      <c r="S16" s="204" t="n">
        <v>15</v>
      </c>
      <c r="T16" s="204" t="n">
        <v>19</v>
      </c>
      <c r="U16" s="204" t="n">
        <v>21</v>
      </c>
      <c r="V16" s="204" t="n">
        <v>13</v>
      </c>
      <c r="W16" s="205" t="n">
        <v>0</v>
      </c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3.2" hidden="false" customHeight="false" outlineLevel="0" collapsed="false">
      <c r="A17" s="123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6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25.5" hidden="false" customHeight="true" outlineLevel="0" collapsed="false">
      <c r="A18" s="129" t="s">
        <v>353</v>
      </c>
      <c r="B18" s="129"/>
      <c r="C18" s="204" t="n">
        <v>42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1</v>
      </c>
      <c r="M18" s="204" t="n">
        <v>0</v>
      </c>
      <c r="N18" s="204" t="n">
        <v>0</v>
      </c>
      <c r="O18" s="204" t="n">
        <v>0</v>
      </c>
      <c r="P18" s="204" t="n">
        <v>1</v>
      </c>
      <c r="Q18" s="204" t="n">
        <v>5</v>
      </c>
      <c r="R18" s="204" t="n">
        <v>3</v>
      </c>
      <c r="S18" s="204" t="n">
        <v>5</v>
      </c>
      <c r="T18" s="204" t="n">
        <v>9</v>
      </c>
      <c r="U18" s="204" t="n">
        <v>11</v>
      </c>
      <c r="V18" s="204" t="n">
        <v>7</v>
      </c>
      <c r="W18" s="205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2" hidden="false" customHeight="false" outlineLevel="0" collapsed="false">
      <c r="A19" s="123"/>
      <c r="B19" s="127" t="s">
        <v>49</v>
      </c>
      <c r="C19" s="204" t="n">
        <v>21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3</v>
      </c>
      <c r="S19" s="204" t="n">
        <v>2</v>
      </c>
      <c r="T19" s="204" t="n">
        <v>5</v>
      </c>
      <c r="U19" s="204" t="n">
        <v>6</v>
      </c>
      <c r="V19" s="204" t="n">
        <v>5</v>
      </c>
      <c r="W19" s="205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13.2" hidden="false" customHeight="false" outlineLevel="0" collapsed="false">
      <c r="A20" s="123"/>
      <c r="B20" s="206" t="s">
        <v>354</v>
      </c>
      <c r="C20" s="204" t="n">
        <v>21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1</v>
      </c>
      <c r="M20" s="204" t="n">
        <v>0</v>
      </c>
      <c r="N20" s="204" t="n">
        <v>0</v>
      </c>
      <c r="O20" s="204" t="n">
        <v>0</v>
      </c>
      <c r="P20" s="204" t="n">
        <v>1</v>
      </c>
      <c r="Q20" s="204" t="n">
        <v>5</v>
      </c>
      <c r="R20" s="204" t="n">
        <v>0</v>
      </c>
      <c r="S20" s="204" t="n">
        <v>3</v>
      </c>
      <c r="T20" s="204" t="n">
        <v>4</v>
      </c>
      <c r="U20" s="204" t="n">
        <v>5</v>
      </c>
      <c r="V20" s="204" t="n">
        <v>2</v>
      </c>
      <c r="W20" s="205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3.2" hidden="false" customHeight="false" outlineLevel="0" collapsed="false">
      <c r="A21" s="123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6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3.2" hidden="false" customHeight="true" outlineLevel="0" collapsed="false">
      <c r="A22" s="118" t="s">
        <v>264</v>
      </c>
      <c r="B22" s="118"/>
      <c r="C22" s="204" t="n">
        <v>177</v>
      </c>
      <c r="D22" s="204" t="n">
        <v>1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1</v>
      </c>
      <c r="M22" s="204" t="n">
        <v>2</v>
      </c>
      <c r="N22" s="204" t="n">
        <v>6</v>
      </c>
      <c r="O22" s="204" t="n">
        <v>10</v>
      </c>
      <c r="P22" s="204" t="n">
        <v>13</v>
      </c>
      <c r="Q22" s="204" t="n">
        <v>9</v>
      </c>
      <c r="R22" s="204" t="n">
        <v>12</v>
      </c>
      <c r="S22" s="204" t="n">
        <v>23</v>
      </c>
      <c r="T22" s="204" t="n">
        <v>39</v>
      </c>
      <c r="U22" s="204" t="n">
        <v>26</v>
      </c>
      <c r="V22" s="204" t="n">
        <v>35</v>
      </c>
      <c r="W22" s="205" t="n">
        <v>0</v>
      </c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</row>
    <row r="23" customFormat="false" ht="13.2" hidden="false" customHeight="false" outlineLevel="0" collapsed="false">
      <c r="A23" s="123"/>
      <c r="B23" s="127" t="s">
        <v>48</v>
      </c>
      <c r="C23" s="204" t="n">
        <v>106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1</v>
      </c>
      <c r="M23" s="204" t="n">
        <v>1</v>
      </c>
      <c r="N23" s="204" t="n">
        <v>4</v>
      </c>
      <c r="O23" s="204" t="n">
        <v>7</v>
      </c>
      <c r="P23" s="204" t="n">
        <v>8</v>
      </c>
      <c r="Q23" s="204" t="n">
        <v>6</v>
      </c>
      <c r="R23" s="204" t="n">
        <v>8</v>
      </c>
      <c r="S23" s="204" t="n">
        <v>15</v>
      </c>
      <c r="T23" s="204" t="n">
        <v>25</v>
      </c>
      <c r="U23" s="204" t="n">
        <v>14</v>
      </c>
      <c r="V23" s="204" t="n">
        <v>17</v>
      </c>
      <c r="W23" s="205" t="n">
        <v>0</v>
      </c>
    </row>
    <row r="24" customFormat="false" ht="48" hidden="false" customHeight="false" outlineLevel="0" collapsed="false">
      <c r="A24" s="123"/>
      <c r="B24" s="127" t="s">
        <v>322</v>
      </c>
      <c r="C24" s="204" t="n">
        <v>71</v>
      </c>
      <c r="D24" s="204" t="n">
        <v>1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1</v>
      </c>
      <c r="N24" s="204" t="n">
        <v>2</v>
      </c>
      <c r="O24" s="204" t="n">
        <v>3</v>
      </c>
      <c r="P24" s="204" t="n">
        <v>5</v>
      </c>
      <c r="Q24" s="204" t="n">
        <v>3</v>
      </c>
      <c r="R24" s="204" t="n">
        <v>4</v>
      </c>
      <c r="S24" s="204" t="n">
        <v>8</v>
      </c>
      <c r="T24" s="204" t="n">
        <v>14</v>
      </c>
      <c r="U24" s="204" t="n">
        <v>12</v>
      </c>
      <c r="V24" s="204" t="n">
        <v>18</v>
      </c>
      <c r="W24" s="205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2" hidden="false" customHeight="false" outlineLevel="0" collapsed="false">
      <c r="A25" s="123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6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2" hidden="false" customHeight="true" outlineLevel="0" collapsed="false">
      <c r="A26" s="118" t="s">
        <v>265</v>
      </c>
      <c r="B26" s="118"/>
      <c r="C26" s="204" t="n">
        <v>67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1</v>
      </c>
      <c r="M26" s="204" t="n">
        <v>0</v>
      </c>
      <c r="N26" s="204" t="n">
        <v>0</v>
      </c>
      <c r="O26" s="204" t="n">
        <v>4</v>
      </c>
      <c r="P26" s="204" t="n">
        <v>1</v>
      </c>
      <c r="Q26" s="204" t="n">
        <v>1</v>
      </c>
      <c r="R26" s="204" t="n">
        <v>3</v>
      </c>
      <c r="S26" s="204" t="n">
        <v>5</v>
      </c>
      <c r="T26" s="204" t="n">
        <v>13</v>
      </c>
      <c r="U26" s="204" t="n">
        <v>14</v>
      </c>
      <c r="V26" s="204" t="n">
        <v>25</v>
      </c>
      <c r="W26" s="205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48" hidden="false" customHeight="false" outlineLevel="0" collapsed="false">
      <c r="A27" s="123"/>
      <c r="B27" s="127" t="s">
        <v>355</v>
      </c>
      <c r="C27" s="204" t="n">
        <v>56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2</v>
      </c>
      <c r="S27" s="204" t="n">
        <v>5</v>
      </c>
      <c r="T27" s="204" t="n">
        <v>12</v>
      </c>
      <c r="U27" s="204" t="n">
        <v>13</v>
      </c>
      <c r="V27" s="204" t="n">
        <v>24</v>
      </c>
      <c r="W27" s="205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48" hidden="false" customHeight="false" outlineLevel="0" collapsed="false">
      <c r="A28" s="123"/>
      <c r="B28" s="127" t="s">
        <v>324</v>
      </c>
      <c r="C28" s="204" t="n">
        <v>11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1</v>
      </c>
      <c r="M28" s="204" t="n">
        <v>0</v>
      </c>
      <c r="N28" s="204" t="n">
        <v>0</v>
      </c>
      <c r="O28" s="204" t="n">
        <v>4</v>
      </c>
      <c r="P28" s="204" t="n">
        <v>1</v>
      </c>
      <c r="Q28" s="204" t="n">
        <v>1</v>
      </c>
      <c r="R28" s="204" t="n">
        <v>1</v>
      </c>
      <c r="S28" s="204" t="n">
        <v>0</v>
      </c>
      <c r="T28" s="204" t="n">
        <v>1</v>
      </c>
      <c r="U28" s="204" t="n">
        <v>1</v>
      </c>
      <c r="V28" s="204" t="n">
        <v>1</v>
      </c>
      <c r="W28" s="205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2" hidden="false" customHeight="false" outlineLevel="0" collapsed="false">
      <c r="A29" s="123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6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2" hidden="false" customHeight="true" outlineLevel="0" collapsed="false">
      <c r="A30" s="118" t="s">
        <v>379</v>
      </c>
      <c r="B30" s="118"/>
      <c r="C30" s="204" t="n">
        <v>246</v>
      </c>
      <c r="D30" s="204" t="n">
        <v>2</v>
      </c>
      <c r="E30" s="204" t="n">
        <v>1</v>
      </c>
      <c r="F30" s="204" t="n">
        <v>1</v>
      </c>
      <c r="G30" s="204" t="n">
        <v>0</v>
      </c>
      <c r="H30" s="204" t="n">
        <v>2</v>
      </c>
      <c r="I30" s="204" t="n">
        <v>2</v>
      </c>
      <c r="J30" s="204" t="n">
        <v>1</v>
      </c>
      <c r="K30" s="204" t="n">
        <v>1</v>
      </c>
      <c r="L30" s="204" t="n">
        <v>0</v>
      </c>
      <c r="M30" s="204" t="n">
        <v>2</v>
      </c>
      <c r="N30" s="204" t="n">
        <v>3</v>
      </c>
      <c r="O30" s="204" t="n">
        <v>2</v>
      </c>
      <c r="P30" s="204" t="n">
        <v>8</v>
      </c>
      <c r="Q30" s="204" t="n">
        <v>17</v>
      </c>
      <c r="R30" s="204" t="n">
        <v>44</v>
      </c>
      <c r="S30" s="204" t="n">
        <v>50</v>
      </c>
      <c r="T30" s="204" t="n">
        <v>42</v>
      </c>
      <c r="U30" s="204" t="n">
        <v>36</v>
      </c>
      <c r="V30" s="204" t="n">
        <v>32</v>
      </c>
      <c r="W30" s="205" t="n">
        <v>0</v>
      </c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</row>
    <row r="31" customFormat="false" ht="13.2" hidden="false" customHeight="false" outlineLevel="0" collapsed="false">
      <c r="A31" s="123"/>
      <c r="B31" s="127" t="s">
        <v>51</v>
      </c>
      <c r="C31" s="204" t="n">
        <v>3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1</v>
      </c>
      <c r="S31" s="204" t="n">
        <v>1</v>
      </c>
      <c r="T31" s="204" t="n">
        <v>0</v>
      </c>
      <c r="U31" s="204" t="n">
        <v>0</v>
      </c>
      <c r="V31" s="204" t="n">
        <v>1</v>
      </c>
      <c r="W31" s="205" t="n">
        <v>0</v>
      </c>
    </row>
    <row r="32" customFormat="false" ht="48" hidden="false" customHeight="false" outlineLevel="0" collapsed="false">
      <c r="A32" s="123"/>
      <c r="B32" s="127" t="s">
        <v>325</v>
      </c>
      <c r="C32" s="204" t="n">
        <v>32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1</v>
      </c>
      <c r="N32" s="204" t="n">
        <v>0</v>
      </c>
      <c r="O32" s="204" t="n">
        <v>0</v>
      </c>
      <c r="P32" s="204" t="n">
        <v>1</v>
      </c>
      <c r="Q32" s="204" t="n">
        <v>7</v>
      </c>
      <c r="R32" s="204" t="n">
        <v>15</v>
      </c>
      <c r="S32" s="204" t="n">
        <v>5</v>
      </c>
      <c r="T32" s="204" t="n">
        <v>1</v>
      </c>
      <c r="U32" s="204" t="n">
        <v>2</v>
      </c>
      <c r="V32" s="204" t="n">
        <v>0</v>
      </c>
      <c r="W32" s="205" t="n">
        <v>0</v>
      </c>
      <c r="X32" s="105"/>
      <c r="Y32" s="105"/>
      <c r="Z32" s="105"/>
      <c r="AA32" s="105"/>
    </row>
    <row r="33" customFormat="false" ht="24" hidden="false" customHeight="false" outlineLevel="0" collapsed="false">
      <c r="A33" s="123"/>
      <c r="B33" s="127" t="s">
        <v>270</v>
      </c>
      <c r="C33" s="204" t="n">
        <v>82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1</v>
      </c>
      <c r="Q33" s="204" t="n">
        <v>2</v>
      </c>
      <c r="R33" s="204" t="n">
        <v>11</v>
      </c>
      <c r="S33" s="204" t="n">
        <v>23</v>
      </c>
      <c r="T33" s="204" t="n">
        <v>22</v>
      </c>
      <c r="U33" s="204" t="n">
        <v>13</v>
      </c>
      <c r="V33" s="204" t="n">
        <v>10</v>
      </c>
      <c r="W33" s="205" t="n">
        <v>0</v>
      </c>
      <c r="X33" s="105"/>
      <c r="Y33" s="105"/>
      <c r="Z33" s="105"/>
      <c r="AA33" s="105"/>
    </row>
    <row r="34" customFormat="false" ht="24" hidden="false" customHeight="false" outlineLevel="0" collapsed="false">
      <c r="A34" s="123"/>
      <c r="B34" s="127" t="s">
        <v>271</v>
      </c>
      <c r="C34" s="204" t="n">
        <v>32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2</v>
      </c>
      <c r="R34" s="204" t="n">
        <v>3</v>
      </c>
      <c r="S34" s="204" t="n">
        <v>5</v>
      </c>
      <c r="T34" s="204" t="n">
        <v>6</v>
      </c>
      <c r="U34" s="204" t="n">
        <v>7</v>
      </c>
      <c r="V34" s="204" t="n">
        <v>9</v>
      </c>
      <c r="W34" s="205" t="n">
        <v>0</v>
      </c>
      <c r="X34" s="105"/>
      <c r="Y34" s="105"/>
      <c r="Z34" s="105"/>
      <c r="AA34" s="105"/>
    </row>
    <row r="35" customFormat="false" ht="36" hidden="false" customHeight="false" outlineLevel="0" collapsed="false">
      <c r="A35" s="123"/>
      <c r="B35" s="127" t="s">
        <v>272</v>
      </c>
      <c r="C35" s="204" t="n">
        <v>97</v>
      </c>
      <c r="D35" s="204" t="n">
        <v>2</v>
      </c>
      <c r="E35" s="204" t="n">
        <v>1</v>
      </c>
      <c r="F35" s="204" t="n">
        <v>1</v>
      </c>
      <c r="G35" s="204" t="n">
        <v>0</v>
      </c>
      <c r="H35" s="204" t="n">
        <v>2</v>
      </c>
      <c r="I35" s="204" t="n">
        <v>2</v>
      </c>
      <c r="J35" s="204" t="n">
        <v>1</v>
      </c>
      <c r="K35" s="204" t="n">
        <v>1</v>
      </c>
      <c r="L35" s="204" t="n">
        <v>0</v>
      </c>
      <c r="M35" s="204" t="n">
        <v>1</v>
      </c>
      <c r="N35" s="204" t="n">
        <v>3</v>
      </c>
      <c r="O35" s="204" t="n">
        <v>2</v>
      </c>
      <c r="P35" s="204" t="n">
        <v>6</v>
      </c>
      <c r="Q35" s="204" t="n">
        <v>6</v>
      </c>
      <c r="R35" s="204" t="n">
        <v>14</v>
      </c>
      <c r="S35" s="204" t="n">
        <v>16</v>
      </c>
      <c r="T35" s="204" t="n">
        <v>13</v>
      </c>
      <c r="U35" s="204" t="n">
        <v>14</v>
      </c>
      <c r="V35" s="204" t="n">
        <v>12</v>
      </c>
      <c r="W35" s="205" t="n">
        <v>0</v>
      </c>
      <c r="X35" s="105"/>
      <c r="Y35" s="105"/>
      <c r="Z35" s="105"/>
      <c r="AA35" s="105"/>
    </row>
    <row r="36" customFormat="false" ht="13.2" hidden="false" customHeight="false" outlineLevel="0" collapsed="false">
      <c r="A36" s="123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6"/>
      <c r="X36" s="105"/>
      <c r="Y36" s="105"/>
      <c r="Z36" s="105"/>
      <c r="AA36" s="105"/>
    </row>
    <row r="37" customFormat="false" ht="13.2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  <c r="X37" s="175"/>
      <c r="Y37" s="175"/>
      <c r="Z37" s="175"/>
      <c r="AA37" s="175"/>
    </row>
    <row r="38" customFormat="false" ht="13.2" hidden="false" customHeight="false" outlineLevel="0" collapsed="false">
      <c r="A38" s="123"/>
      <c r="B38" s="124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126"/>
      <c r="X38" s="105"/>
      <c r="Y38" s="105"/>
      <c r="Z38" s="105"/>
      <c r="AA38" s="105"/>
    </row>
    <row r="39" customFormat="false" ht="13.2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  <c r="X39" s="175"/>
      <c r="Y39" s="175"/>
      <c r="Z39" s="175"/>
      <c r="AA39" s="175"/>
    </row>
    <row r="40" customFormat="false" ht="13.2" hidden="false" customHeight="false" outlineLevel="0" collapsed="false">
      <c r="A40" s="123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6"/>
      <c r="X40" s="105"/>
      <c r="Y40" s="105"/>
      <c r="Z40" s="105"/>
      <c r="AA40" s="105"/>
    </row>
    <row r="41" customFormat="false" ht="13.2" hidden="false" customHeight="true" outlineLevel="0" collapsed="false">
      <c r="A41" s="118" t="s">
        <v>275</v>
      </c>
      <c r="B41" s="118"/>
      <c r="C41" s="204" t="n">
        <v>3866</v>
      </c>
      <c r="D41" s="204" t="n">
        <v>2</v>
      </c>
      <c r="E41" s="204" t="n">
        <v>2</v>
      </c>
      <c r="F41" s="204" t="n">
        <v>1</v>
      </c>
      <c r="G41" s="204" t="n">
        <v>2</v>
      </c>
      <c r="H41" s="204" t="n">
        <v>0</v>
      </c>
      <c r="I41" s="204" t="n">
        <v>7</v>
      </c>
      <c r="J41" s="204" t="n">
        <v>7</v>
      </c>
      <c r="K41" s="204" t="n">
        <v>7</v>
      </c>
      <c r="L41" s="204" t="n">
        <v>21</v>
      </c>
      <c r="M41" s="204" t="n">
        <v>31</v>
      </c>
      <c r="N41" s="204" t="n">
        <v>42</v>
      </c>
      <c r="O41" s="204" t="n">
        <v>79</v>
      </c>
      <c r="P41" s="204" t="n">
        <v>142</v>
      </c>
      <c r="Q41" s="204" t="n">
        <v>201</v>
      </c>
      <c r="R41" s="204" t="n">
        <v>289</v>
      </c>
      <c r="S41" s="204" t="n">
        <v>503</v>
      </c>
      <c r="T41" s="204" t="n">
        <v>698</v>
      </c>
      <c r="U41" s="204" t="n">
        <v>829</v>
      </c>
      <c r="V41" s="204" t="n">
        <v>1003</v>
      </c>
      <c r="W41" s="205" t="n">
        <v>0</v>
      </c>
      <c r="X41" s="175"/>
      <c r="Y41" s="175"/>
      <c r="Z41" s="175"/>
      <c r="AA41" s="175"/>
    </row>
    <row r="42" customFormat="false" ht="24" hidden="false" customHeight="false" outlineLevel="0" collapsed="false">
      <c r="A42" s="123"/>
      <c r="B42" s="127" t="s">
        <v>103</v>
      </c>
      <c r="C42" s="204" t="n">
        <v>72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0</v>
      </c>
      <c r="N42" s="204" t="n">
        <v>1</v>
      </c>
      <c r="O42" s="204" t="n">
        <v>1</v>
      </c>
      <c r="P42" s="204" t="n">
        <v>2</v>
      </c>
      <c r="Q42" s="204" t="n">
        <v>2</v>
      </c>
      <c r="R42" s="204" t="n">
        <v>3</v>
      </c>
      <c r="S42" s="204" t="n">
        <v>8</v>
      </c>
      <c r="T42" s="204" t="n">
        <v>12</v>
      </c>
      <c r="U42" s="204" t="n">
        <v>12</v>
      </c>
      <c r="V42" s="204" t="n">
        <v>31</v>
      </c>
      <c r="W42" s="205" t="n">
        <v>0</v>
      </c>
      <c r="Z42" s="105"/>
      <c r="AA42" s="105"/>
    </row>
    <row r="43" customFormat="false" ht="36" hidden="false" customHeight="false" outlineLevel="0" collapsed="false">
      <c r="A43" s="123"/>
      <c r="B43" s="127" t="s">
        <v>359</v>
      </c>
      <c r="C43" s="204" t="n">
        <v>2432</v>
      </c>
      <c r="D43" s="204" t="n">
        <v>2</v>
      </c>
      <c r="E43" s="204" t="n">
        <v>2</v>
      </c>
      <c r="F43" s="204" t="n">
        <v>1</v>
      </c>
      <c r="G43" s="204" t="n">
        <v>2</v>
      </c>
      <c r="H43" s="204" t="n">
        <v>0</v>
      </c>
      <c r="I43" s="204" t="n">
        <v>7</v>
      </c>
      <c r="J43" s="204" t="n">
        <v>3</v>
      </c>
      <c r="K43" s="204" t="n">
        <v>7</v>
      </c>
      <c r="L43" s="204" t="n">
        <v>16</v>
      </c>
      <c r="M43" s="204" t="n">
        <v>22</v>
      </c>
      <c r="N43" s="204" t="n">
        <v>24</v>
      </c>
      <c r="O43" s="204" t="n">
        <v>61</v>
      </c>
      <c r="P43" s="204" t="n">
        <v>99</v>
      </c>
      <c r="Q43" s="204" t="n">
        <v>119</v>
      </c>
      <c r="R43" s="204" t="n">
        <v>178</v>
      </c>
      <c r="S43" s="204" t="n">
        <v>293</v>
      </c>
      <c r="T43" s="204" t="n">
        <v>441</v>
      </c>
      <c r="U43" s="204" t="n">
        <v>519</v>
      </c>
      <c r="V43" s="204" t="n">
        <v>636</v>
      </c>
      <c r="W43" s="205" t="n">
        <v>0</v>
      </c>
      <c r="X43" s="105"/>
      <c r="Y43" s="105"/>
      <c r="Z43" s="105"/>
      <c r="AA43" s="105"/>
    </row>
    <row r="44" customFormat="false" ht="24" hidden="false" customHeight="false" outlineLevel="0" collapsed="false">
      <c r="A44" s="123"/>
      <c r="B44" s="127" t="s">
        <v>106</v>
      </c>
      <c r="C44" s="204" t="n">
        <v>1145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0</v>
      </c>
      <c r="J44" s="204" t="n">
        <v>3</v>
      </c>
      <c r="K44" s="204" t="n">
        <v>0</v>
      </c>
      <c r="L44" s="204" t="n">
        <v>4</v>
      </c>
      <c r="M44" s="204" t="n">
        <v>7</v>
      </c>
      <c r="N44" s="204" t="n">
        <v>16</v>
      </c>
      <c r="O44" s="204" t="n">
        <v>12</v>
      </c>
      <c r="P44" s="204" t="n">
        <v>30</v>
      </c>
      <c r="Q44" s="204" t="n">
        <v>67</v>
      </c>
      <c r="R44" s="204" t="n">
        <v>87</v>
      </c>
      <c r="S44" s="204" t="n">
        <v>176</v>
      </c>
      <c r="T44" s="204" t="n">
        <v>201</v>
      </c>
      <c r="U44" s="204" t="n">
        <v>253</v>
      </c>
      <c r="V44" s="204" t="n">
        <v>289</v>
      </c>
      <c r="W44" s="205" t="n">
        <v>0</v>
      </c>
      <c r="X44" s="105"/>
      <c r="Y44" s="105"/>
      <c r="Z44" s="105"/>
      <c r="AA44" s="105"/>
    </row>
    <row r="45" customFormat="false" ht="24" hidden="false" customHeight="false" outlineLevel="0" collapsed="false">
      <c r="A45" s="123"/>
      <c r="B45" s="127" t="s">
        <v>277</v>
      </c>
      <c r="C45" s="204" t="n">
        <v>146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2</v>
      </c>
      <c r="N45" s="204" t="n">
        <v>0</v>
      </c>
      <c r="O45" s="204" t="n">
        <v>3</v>
      </c>
      <c r="P45" s="204" t="n">
        <v>9</v>
      </c>
      <c r="Q45" s="204" t="n">
        <v>11</v>
      </c>
      <c r="R45" s="204" t="n">
        <v>16</v>
      </c>
      <c r="S45" s="204" t="n">
        <v>22</v>
      </c>
      <c r="T45" s="204" t="n">
        <v>27</v>
      </c>
      <c r="U45" s="204" t="n">
        <v>30</v>
      </c>
      <c r="V45" s="204" t="n">
        <v>26</v>
      </c>
      <c r="W45" s="205" t="n">
        <v>0</v>
      </c>
      <c r="X45" s="105"/>
      <c r="Y45" s="105"/>
      <c r="Z45" s="105"/>
      <c r="AA45" s="105"/>
    </row>
    <row r="46" customFormat="false" ht="36" hidden="false" customHeight="false" outlineLevel="0" collapsed="false">
      <c r="A46" s="123"/>
      <c r="B46" s="127" t="s">
        <v>278</v>
      </c>
      <c r="C46" s="204" t="n">
        <v>71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1</v>
      </c>
      <c r="K46" s="204" t="n">
        <v>0</v>
      </c>
      <c r="L46" s="204" t="n">
        <v>1</v>
      </c>
      <c r="M46" s="204" t="n">
        <v>0</v>
      </c>
      <c r="N46" s="204" t="n">
        <v>1</v>
      </c>
      <c r="O46" s="204" t="n">
        <v>2</v>
      </c>
      <c r="P46" s="204" t="n">
        <v>2</v>
      </c>
      <c r="Q46" s="204" t="n">
        <v>2</v>
      </c>
      <c r="R46" s="204" t="n">
        <v>5</v>
      </c>
      <c r="S46" s="204" t="n">
        <v>4</v>
      </c>
      <c r="T46" s="204" t="n">
        <v>17</v>
      </c>
      <c r="U46" s="204" t="n">
        <v>15</v>
      </c>
      <c r="V46" s="204" t="n">
        <v>21</v>
      </c>
      <c r="W46" s="205" t="n">
        <v>0</v>
      </c>
      <c r="X46" s="105"/>
      <c r="Y46" s="105"/>
      <c r="Z46" s="105"/>
      <c r="AA46" s="105"/>
    </row>
    <row r="47" customFormat="false" ht="13.2" hidden="false" customHeight="false" outlineLevel="0" collapsed="false">
      <c r="A47" s="123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6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customFormat="false" ht="13.2" hidden="false" customHeight="true" outlineLevel="0" collapsed="false">
      <c r="A48" s="118" t="s">
        <v>279</v>
      </c>
      <c r="B48" s="118"/>
      <c r="C48" s="204" t="n">
        <v>2142</v>
      </c>
      <c r="D48" s="204" t="n">
        <v>0</v>
      </c>
      <c r="E48" s="204" t="n">
        <v>1</v>
      </c>
      <c r="F48" s="204" t="n">
        <v>0</v>
      </c>
      <c r="G48" s="204" t="n">
        <v>0</v>
      </c>
      <c r="H48" s="204" t="n">
        <v>0</v>
      </c>
      <c r="I48" s="204" t="n">
        <v>0</v>
      </c>
      <c r="J48" s="204" t="n">
        <v>1</v>
      </c>
      <c r="K48" s="204" t="n">
        <v>1</v>
      </c>
      <c r="L48" s="204" t="n">
        <v>2</v>
      </c>
      <c r="M48" s="204" t="n">
        <v>2</v>
      </c>
      <c r="N48" s="204" t="n">
        <v>8</v>
      </c>
      <c r="O48" s="204" t="n">
        <v>10</v>
      </c>
      <c r="P48" s="204" t="n">
        <v>36</v>
      </c>
      <c r="Q48" s="204" t="n">
        <v>77</v>
      </c>
      <c r="R48" s="204" t="n">
        <v>160</v>
      </c>
      <c r="S48" s="204" t="n">
        <v>246</v>
      </c>
      <c r="T48" s="204" t="n">
        <v>454</v>
      </c>
      <c r="U48" s="204" t="n">
        <v>510</v>
      </c>
      <c r="V48" s="204" t="n">
        <v>634</v>
      </c>
      <c r="W48" s="205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23"/>
      <c r="B49" s="127" t="s">
        <v>58</v>
      </c>
      <c r="C49" s="204" t="n">
        <v>1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1</v>
      </c>
      <c r="S49" s="204" t="n">
        <v>0</v>
      </c>
      <c r="T49" s="204" t="n">
        <v>0</v>
      </c>
      <c r="U49" s="204" t="n">
        <v>0</v>
      </c>
      <c r="V49" s="204" t="n">
        <v>0</v>
      </c>
      <c r="W49" s="205" t="n">
        <v>0</v>
      </c>
      <c r="AA49" s="105"/>
      <c r="AB49" s="105"/>
      <c r="AC49" s="105"/>
      <c r="AD49" s="105"/>
      <c r="AE49" s="105"/>
      <c r="AF49" s="105"/>
    </row>
    <row r="50" customFormat="false" ht="13.2" hidden="false" customHeight="false" outlineLevel="0" collapsed="false">
      <c r="A50" s="123"/>
      <c r="B50" s="127" t="s">
        <v>107</v>
      </c>
      <c r="C50" s="204" t="n">
        <v>1386</v>
      </c>
      <c r="D50" s="204" t="n">
        <v>0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1</v>
      </c>
      <c r="M50" s="204" t="n">
        <v>0</v>
      </c>
      <c r="N50" s="204" t="n">
        <v>3</v>
      </c>
      <c r="O50" s="204" t="n">
        <v>3</v>
      </c>
      <c r="P50" s="204" t="n">
        <v>18</v>
      </c>
      <c r="Q50" s="204" t="n">
        <v>49</v>
      </c>
      <c r="R50" s="204" t="n">
        <v>92</v>
      </c>
      <c r="S50" s="204" t="n">
        <v>144</v>
      </c>
      <c r="T50" s="204" t="n">
        <v>276</v>
      </c>
      <c r="U50" s="204" t="n">
        <v>345</v>
      </c>
      <c r="V50" s="204" t="n">
        <v>455</v>
      </c>
      <c r="W50" s="205" t="n">
        <v>0</v>
      </c>
      <c r="Y50" s="105"/>
      <c r="Z50" s="105"/>
      <c r="AA50" s="105"/>
      <c r="AB50" s="105"/>
      <c r="AC50" s="105"/>
      <c r="AD50" s="105"/>
      <c r="AE50" s="105"/>
      <c r="AF50" s="105"/>
    </row>
    <row r="51" customFormat="false" ht="24" hidden="false" customHeight="false" outlineLevel="0" collapsed="false">
      <c r="A51" s="123"/>
      <c r="B51" s="127" t="s">
        <v>169</v>
      </c>
      <c r="C51" s="204" t="n">
        <v>2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1</v>
      </c>
      <c r="U51" s="204" t="n">
        <v>0</v>
      </c>
      <c r="V51" s="204" t="n">
        <v>1</v>
      </c>
      <c r="W51" s="205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23"/>
      <c r="B52" s="127" t="s">
        <v>280</v>
      </c>
      <c r="C52" s="204" t="n">
        <v>193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1</v>
      </c>
      <c r="O52" s="204" t="n">
        <v>1</v>
      </c>
      <c r="P52" s="204" t="n">
        <v>5</v>
      </c>
      <c r="Q52" s="204" t="n">
        <v>7</v>
      </c>
      <c r="R52" s="204" t="n">
        <v>16</v>
      </c>
      <c r="S52" s="204" t="n">
        <v>30</v>
      </c>
      <c r="T52" s="204" t="n">
        <v>53</v>
      </c>
      <c r="U52" s="204" t="n">
        <v>47</v>
      </c>
      <c r="V52" s="204" t="n">
        <v>33</v>
      </c>
      <c r="W52" s="205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2" hidden="false" customHeight="false" outlineLevel="0" collapsed="false">
      <c r="A53" s="123"/>
      <c r="B53" s="127" t="s">
        <v>281</v>
      </c>
      <c r="C53" s="204" t="n">
        <v>17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1</v>
      </c>
      <c r="O53" s="204" t="n">
        <v>1</v>
      </c>
      <c r="P53" s="204" t="n">
        <v>0</v>
      </c>
      <c r="Q53" s="204" t="n">
        <v>1</v>
      </c>
      <c r="R53" s="204" t="n">
        <v>1</v>
      </c>
      <c r="S53" s="204" t="n">
        <v>1</v>
      </c>
      <c r="T53" s="204" t="n">
        <v>3</v>
      </c>
      <c r="U53" s="204" t="n">
        <v>6</v>
      </c>
      <c r="V53" s="204" t="n">
        <v>3</v>
      </c>
      <c r="W53" s="205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36" hidden="false" customHeight="false" outlineLevel="0" collapsed="false">
      <c r="A54" s="123"/>
      <c r="B54" s="127" t="s">
        <v>282</v>
      </c>
      <c r="C54" s="204" t="n">
        <v>543</v>
      </c>
      <c r="D54" s="204" t="n">
        <v>0</v>
      </c>
      <c r="E54" s="204" t="n">
        <v>1</v>
      </c>
      <c r="F54" s="204" t="n">
        <v>0</v>
      </c>
      <c r="G54" s="204" t="n">
        <v>0</v>
      </c>
      <c r="H54" s="204" t="n">
        <v>0</v>
      </c>
      <c r="I54" s="204" t="n">
        <v>0</v>
      </c>
      <c r="J54" s="204" t="n">
        <v>1</v>
      </c>
      <c r="K54" s="204" t="n">
        <v>1</v>
      </c>
      <c r="L54" s="204" t="n">
        <v>1</v>
      </c>
      <c r="M54" s="204" t="n">
        <v>2</v>
      </c>
      <c r="N54" s="204" t="n">
        <v>3</v>
      </c>
      <c r="O54" s="204" t="n">
        <v>5</v>
      </c>
      <c r="P54" s="204" t="n">
        <v>13</v>
      </c>
      <c r="Q54" s="204" t="n">
        <v>20</v>
      </c>
      <c r="R54" s="204" t="n">
        <v>50</v>
      </c>
      <c r="S54" s="204" t="n">
        <v>71</v>
      </c>
      <c r="T54" s="204" t="n">
        <v>121</v>
      </c>
      <c r="U54" s="204" t="n">
        <v>112</v>
      </c>
      <c r="V54" s="204" t="n">
        <v>142</v>
      </c>
      <c r="W54" s="205" t="n">
        <v>0</v>
      </c>
    </row>
    <row r="55" customFormat="false" ht="13.2" hidden="false" customHeight="false" outlineLevel="0" collapsed="false">
      <c r="A55" s="134" t="s">
        <v>380</v>
      </c>
      <c r="B55" s="134"/>
      <c r="C55" s="204" t="n">
        <v>449</v>
      </c>
      <c r="D55" s="204" t="n">
        <v>1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3</v>
      </c>
      <c r="J55" s="204" t="n">
        <v>1</v>
      </c>
      <c r="K55" s="204" t="n">
        <v>4</v>
      </c>
      <c r="L55" s="204" t="n">
        <v>3</v>
      </c>
      <c r="M55" s="204" t="n">
        <v>10</v>
      </c>
      <c r="N55" s="204" t="n">
        <v>7</v>
      </c>
      <c r="O55" s="204" t="n">
        <v>10</v>
      </c>
      <c r="P55" s="204" t="n">
        <v>17</v>
      </c>
      <c r="Q55" s="204" t="n">
        <v>39</v>
      </c>
      <c r="R55" s="204" t="n">
        <v>44</v>
      </c>
      <c r="S55" s="204" t="n">
        <v>61</v>
      </c>
      <c r="T55" s="204" t="n">
        <v>71</v>
      </c>
      <c r="U55" s="204" t="n">
        <v>96</v>
      </c>
      <c r="V55" s="204" t="n">
        <v>82</v>
      </c>
      <c r="W55" s="205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36" hidden="false" customHeight="false" outlineLevel="0" collapsed="false">
      <c r="A56" s="138"/>
      <c r="B56" s="139" t="s">
        <v>284</v>
      </c>
      <c r="C56" s="204" t="n">
        <v>36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3</v>
      </c>
      <c r="P56" s="204" t="n">
        <v>0</v>
      </c>
      <c r="Q56" s="204" t="n">
        <v>2</v>
      </c>
      <c r="R56" s="204" t="n">
        <v>3</v>
      </c>
      <c r="S56" s="204" t="n">
        <v>9</v>
      </c>
      <c r="T56" s="204" t="n">
        <v>5</v>
      </c>
      <c r="U56" s="204" t="n">
        <v>11</v>
      </c>
      <c r="V56" s="204" t="n">
        <v>3</v>
      </c>
      <c r="W56" s="205" t="n">
        <v>0</v>
      </c>
    </row>
    <row r="57" customFormat="false" ht="36" hidden="false" customHeight="false" outlineLevel="0" collapsed="false">
      <c r="A57" s="138"/>
      <c r="B57" s="139" t="s">
        <v>285</v>
      </c>
      <c r="C57" s="204" t="n">
        <v>60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1</v>
      </c>
      <c r="L57" s="204" t="n">
        <v>1</v>
      </c>
      <c r="M57" s="204" t="n">
        <v>0</v>
      </c>
      <c r="N57" s="204" t="n">
        <v>0</v>
      </c>
      <c r="O57" s="204" t="n">
        <v>1</v>
      </c>
      <c r="P57" s="204" t="n">
        <v>2</v>
      </c>
      <c r="Q57" s="204" t="n">
        <v>3</v>
      </c>
      <c r="R57" s="204" t="n">
        <v>3</v>
      </c>
      <c r="S57" s="204" t="n">
        <v>9</v>
      </c>
      <c r="T57" s="204" t="n">
        <v>7</v>
      </c>
      <c r="U57" s="204" t="n">
        <v>19</v>
      </c>
      <c r="V57" s="204" t="n">
        <v>14</v>
      </c>
      <c r="W57" s="205" t="n">
        <v>0</v>
      </c>
    </row>
    <row r="58" customFormat="false" ht="13.2" hidden="false" customHeight="false" outlineLevel="0" collapsed="false">
      <c r="A58" s="138"/>
      <c r="B58" s="139" t="s">
        <v>286</v>
      </c>
      <c r="C58" s="204" t="n">
        <v>149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2</v>
      </c>
      <c r="J58" s="204" t="n">
        <v>1</v>
      </c>
      <c r="K58" s="204" t="n">
        <v>3</v>
      </c>
      <c r="L58" s="204" t="n">
        <v>2</v>
      </c>
      <c r="M58" s="204" t="n">
        <v>8</v>
      </c>
      <c r="N58" s="204" t="n">
        <v>5</v>
      </c>
      <c r="O58" s="204" t="n">
        <v>2</v>
      </c>
      <c r="P58" s="204" t="n">
        <v>10</v>
      </c>
      <c r="Q58" s="204" t="n">
        <v>21</v>
      </c>
      <c r="R58" s="204" t="n">
        <v>24</v>
      </c>
      <c r="S58" s="204" t="n">
        <v>20</v>
      </c>
      <c r="T58" s="204" t="n">
        <v>26</v>
      </c>
      <c r="U58" s="204" t="n">
        <v>14</v>
      </c>
      <c r="V58" s="204" t="n">
        <v>11</v>
      </c>
      <c r="W58" s="205" t="n">
        <v>0</v>
      </c>
    </row>
    <row r="59" customFormat="false" ht="36" hidden="false" customHeight="false" outlineLevel="0" collapsed="false">
      <c r="A59" s="138"/>
      <c r="B59" s="139" t="s">
        <v>287</v>
      </c>
      <c r="C59" s="204" t="n">
        <v>204</v>
      </c>
      <c r="D59" s="204" t="n">
        <v>1</v>
      </c>
      <c r="E59" s="204" t="n">
        <v>0</v>
      </c>
      <c r="F59" s="204" t="n">
        <v>0</v>
      </c>
      <c r="G59" s="204" t="n">
        <v>0</v>
      </c>
      <c r="H59" s="204" t="n">
        <v>0</v>
      </c>
      <c r="I59" s="204" t="n">
        <v>1</v>
      </c>
      <c r="J59" s="204" t="n">
        <v>0</v>
      </c>
      <c r="K59" s="204" t="n">
        <v>0</v>
      </c>
      <c r="L59" s="204" t="n">
        <v>0</v>
      </c>
      <c r="M59" s="204" t="n">
        <v>2</v>
      </c>
      <c r="N59" s="204" t="n">
        <v>2</v>
      </c>
      <c r="O59" s="204" t="n">
        <v>4</v>
      </c>
      <c r="P59" s="204" t="n">
        <v>5</v>
      </c>
      <c r="Q59" s="204" t="n">
        <v>13</v>
      </c>
      <c r="R59" s="204" t="n">
        <v>14</v>
      </c>
      <c r="S59" s="204" t="n">
        <v>23</v>
      </c>
      <c r="T59" s="204" t="n">
        <v>33</v>
      </c>
      <c r="U59" s="204" t="n">
        <v>52</v>
      </c>
      <c r="V59" s="204" t="n">
        <v>54</v>
      </c>
      <c r="W59" s="205" t="n">
        <v>0</v>
      </c>
    </row>
    <row r="60" customFormat="false" ht="13.2" hidden="false" customHeight="false" outlineLevel="0" collapsed="false">
      <c r="A60" s="138"/>
      <c r="B60" s="139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2" hidden="false" customHeight="true" outlineLevel="0" collapsed="false">
      <c r="A61" s="142" t="s">
        <v>288</v>
      </c>
      <c r="B61" s="142"/>
      <c r="C61" s="204" t="n">
        <v>21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2</v>
      </c>
      <c r="R61" s="204" t="n">
        <v>1</v>
      </c>
      <c r="S61" s="204" t="n">
        <v>3</v>
      </c>
      <c r="T61" s="204" t="n">
        <v>3</v>
      </c>
      <c r="U61" s="204" t="n">
        <v>3</v>
      </c>
      <c r="V61" s="204" t="n">
        <v>9</v>
      </c>
      <c r="W61" s="205" t="n">
        <v>0</v>
      </c>
    </row>
    <row r="62" customFormat="false" ht="13.2" hidden="false" customHeight="false" outlineLevel="0" collapsed="false">
      <c r="A62" s="138"/>
      <c r="B62" s="139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2" hidden="false" customHeight="true" outlineLevel="0" collapsed="false">
      <c r="A63" s="142" t="s">
        <v>328</v>
      </c>
      <c r="B63" s="142"/>
      <c r="C63" s="204" t="n">
        <v>45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1</v>
      </c>
      <c r="O63" s="204" t="n">
        <v>0</v>
      </c>
      <c r="P63" s="204" t="n">
        <v>5</v>
      </c>
      <c r="Q63" s="204" t="n">
        <v>3</v>
      </c>
      <c r="R63" s="204" t="n">
        <v>4</v>
      </c>
      <c r="S63" s="204" t="n">
        <v>11</v>
      </c>
      <c r="T63" s="204" t="n">
        <v>7</v>
      </c>
      <c r="U63" s="204" t="n">
        <v>9</v>
      </c>
      <c r="V63" s="204" t="n">
        <v>5</v>
      </c>
      <c r="W63" s="205" t="n">
        <v>0</v>
      </c>
    </row>
    <row r="64" customFormat="false" ht="13.2" hidden="false" customHeight="false" outlineLevel="0" collapsed="false">
      <c r="A64" s="138"/>
      <c r="B64" s="139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2" hidden="false" customHeight="true" outlineLevel="0" collapsed="false">
      <c r="A65" s="142" t="s">
        <v>370</v>
      </c>
      <c r="B65" s="142"/>
      <c r="C65" s="204" t="n">
        <v>303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1</v>
      </c>
      <c r="M65" s="204" t="n">
        <v>1</v>
      </c>
      <c r="N65" s="204" t="n">
        <v>2</v>
      </c>
      <c r="O65" s="204" t="n">
        <v>5</v>
      </c>
      <c r="P65" s="204" t="n">
        <v>3</v>
      </c>
      <c r="Q65" s="204" t="n">
        <v>7</v>
      </c>
      <c r="R65" s="204" t="n">
        <v>25</v>
      </c>
      <c r="S65" s="204" t="n">
        <v>33</v>
      </c>
      <c r="T65" s="204" t="n">
        <v>65</v>
      </c>
      <c r="U65" s="204" t="n">
        <v>74</v>
      </c>
      <c r="V65" s="204" t="n">
        <v>87</v>
      </c>
      <c r="W65" s="205" t="n">
        <v>0</v>
      </c>
    </row>
    <row r="66" customFormat="false" ht="13.2" hidden="false" customHeight="false" outlineLevel="0" collapsed="false">
      <c r="A66" s="138"/>
      <c r="B66" s="206" t="s">
        <v>329</v>
      </c>
      <c r="C66" s="204" t="n">
        <v>35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1</v>
      </c>
      <c r="N66" s="204" t="n">
        <v>0</v>
      </c>
      <c r="O66" s="204" t="n">
        <v>1</v>
      </c>
      <c r="P66" s="204" t="n">
        <v>0</v>
      </c>
      <c r="Q66" s="204" t="n">
        <v>1</v>
      </c>
      <c r="R66" s="204" t="n">
        <v>5</v>
      </c>
      <c r="S66" s="204" t="n">
        <v>2</v>
      </c>
      <c r="T66" s="204" t="n">
        <v>4</v>
      </c>
      <c r="U66" s="204" t="n">
        <v>10</v>
      </c>
      <c r="V66" s="204" t="n">
        <v>11</v>
      </c>
      <c r="W66" s="205" t="n">
        <v>0</v>
      </c>
    </row>
    <row r="67" customFormat="false" ht="13.2" hidden="false" customHeight="false" outlineLevel="0" collapsed="false">
      <c r="A67" s="138"/>
      <c r="B67" s="139" t="s">
        <v>292</v>
      </c>
      <c r="C67" s="204" t="n">
        <v>221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1</v>
      </c>
      <c r="M67" s="204" t="n">
        <v>0</v>
      </c>
      <c r="N67" s="204" t="n">
        <v>2</v>
      </c>
      <c r="O67" s="204" t="n">
        <v>1</v>
      </c>
      <c r="P67" s="204" t="n">
        <v>3</v>
      </c>
      <c r="Q67" s="204" t="n">
        <v>4</v>
      </c>
      <c r="R67" s="204" t="n">
        <v>18</v>
      </c>
      <c r="S67" s="204" t="n">
        <v>25</v>
      </c>
      <c r="T67" s="204" t="n">
        <v>51</v>
      </c>
      <c r="U67" s="204" t="n">
        <v>54</v>
      </c>
      <c r="V67" s="204" t="n">
        <v>62</v>
      </c>
      <c r="W67" s="205" t="n">
        <v>0</v>
      </c>
    </row>
    <row r="68" customFormat="false" ht="48" hidden="false" customHeight="false" outlineLevel="0" collapsed="false">
      <c r="A68" s="138"/>
      <c r="B68" s="139" t="s">
        <v>371</v>
      </c>
      <c r="C68" s="204" t="n">
        <v>47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3</v>
      </c>
      <c r="P68" s="204" t="n">
        <v>0</v>
      </c>
      <c r="Q68" s="204" t="n">
        <v>2</v>
      </c>
      <c r="R68" s="204" t="n">
        <v>2</v>
      </c>
      <c r="S68" s="204" t="n">
        <v>6</v>
      </c>
      <c r="T68" s="204" t="n">
        <v>10</v>
      </c>
      <c r="U68" s="204" t="n">
        <v>10</v>
      </c>
      <c r="V68" s="204" t="n">
        <v>14</v>
      </c>
      <c r="W68" s="205" t="n">
        <v>0</v>
      </c>
    </row>
    <row r="69" customFormat="false" ht="13.2" hidden="false" customHeight="false" outlineLevel="0" collapsed="false">
      <c r="A69" s="138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2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2" hidden="false" customHeight="false" outlineLevel="0" collapsed="false">
      <c r="A71" s="138"/>
      <c r="B71" s="139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2" hidden="false" customHeight="true" outlineLevel="0" collapsed="false">
      <c r="A72" s="142" t="s">
        <v>294</v>
      </c>
      <c r="B72" s="142"/>
      <c r="C72" s="204" t="n">
        <v>4</v>
      </c>
      <c r="D72" s="204" t="n">
        <v>4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2" hidden="false" customHeight="false" outlineLevel="0" collapsed="false">
      <c r="A73" s="138"/>
      <c r="B73" s="206" t="s">
        <v>363</v>
      </c>
      <c r="C73" s="204" t="n">
        <v>0</v>
      </c>
      <c r="D73" s="204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2" hidden="false" customHeight="false" outlineLevel="0" collapsed="false">
      <c r="A74" s="138"/>
      <c r="B74" s="139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2" hidden="false" customHeight="false" outlineLevel="0" collapsed="false">
      <c r="A75" s="138"/>
      <c r="B75" s="207" t="s">
        <v>332</v>
      </c>
      <c r="C75" s="204" t="n">
        <v>4</v>
      </c>
      <c r="D75" s="204" t="n">
        <v>4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36" hidden="false" customHeight="false" outlineLevel="0" collapsed="false">
      <c r="A76" s="138"/>
      <c r="B76" s="139" t="s">
        <v>298</v>
      </c>
      <c r="C76" s="204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2" hidden="false" customHeight="false" outlineLevel="0" collapsed="false">
      <c r="A77" s="138"/>
      <c r="B77" s="207" t="s">
        <v>333</v>
      </c>
      <c r="C77" s="204" t="n">
        <v>0</v>
      </c>
      <c r="D77" s="204" t="n">
        <v>0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48" hidden="false" customHeight="false" outlineLevel="0" collapsed="false">
      <c r="A78" s="138"/>
      <c r="B78" s="139" t="s">
        <v>334</v>
      </c>
      <c r="C78" s="204" t="n">
        <v>0</v>
      </c>
      <c r="D78" s="204" t="n">
        <v>0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2" hidden="false" customHeight="false" outlineLevel="0" collapsed="false">
      <c r="A79" s="138"/>
      <c r="B79" s="139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2" hidden="false" customHeight="true" outlineLevel="0" collapsed="false">
      <c r="A80" s="142" t="s">
        <v>335</v>
      </c>
      <c r="B80" s="142"/>
      <c r="C80" s="204" t="n">
        <v>22</v>
      </c>
      <c r="D80" s="204" t="n">
        <v>8</v>
      </c>
      <c r="E80" s="204" t="n">
        <v>0</v>
      </c>
      <c r="F80" s="204" t="n">
        <v>0</v>
      </c>
      <c r="G80" s="204" t="n">
        <v>0</v>
      </c>
      <c r="H80" s="204" t="n">
        <v>0</v>
      </c>
      <c r="I80" s="204" t="n">
        <v>1</v>
      </c>
      <c r="J80" s="204" t="n">
        <v>0</v>
      </c>
      <c r="K80" s="204" t="n">
        <v>0</v>
      </c>
      <c r="L80" s="204" t="n">
        <v>0</v>
      </c>
      <c r="M80" s="204" t="n">
        <v>1</v>
      </c>
      <c r="N80" s="204" t="n">
        <v>0</v>
      </c>
      <c r="O80" s="204" t="n">
        <v>0</v>
      </c>
      <c r="P80" s="204" t="n">
        <v>3</v>
      </c>
      <c r="Q80" s="204" t="n">
        <v>1</v>
      </c>
      <c r="R80" s="204" t="n">
        <v>1</v>
      </c>
      <c r="S80" s="204" t="n">
        <v>2</v>
      </c>
      <c r="T80" s="204" t="n">
        <v>1</v>
      </c>
      <c r="U80" s="204" t="n">
        <v>2</v>
      </c>
      <c r="V80" s="204" t="n">
        <v>2</v>
      </c>
      <c r="W80" s="205" t="n">
        <v>0</v>
      </c>
      <c r="AA80" s="189"/>
      <c r="AB80" s="189"/>
    </row>
    <row r="81" customFormat="false" ht="24" hidden="false" customHeight="false" outlineLevel="0" collapsed="false">
      <c r="A81" s="138"/>
      <c r="B81" s="139" t="s">
        <v>302</v>
      </c>
      <c r="C81" s="204" t="n">
        <v>1</v>
      </c>
      <c r="D81" s="204" t="n">
        <v>0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1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36" hidden="false" customHeight="false" outlineLevel="0" collapsed="false">
      <c r="A82" s="138"/>
      <c r="B82" s="139" t="s">
        <v>303</v>
      </c>
      <c r="C82" s="204" t="n">
        <v>10</v>
      </c>
      <c r="D82" s="204" t="n">
        <v>3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1</v>
      </c>
      <c r="Q82" s="204" t="n">
        <v>1</v>
      </c>
      <c r="R82" s="204" t="n">
        <v>1</v>
      </c>
      <c r="S82" s="204" t="n">
        <v>0</v>
      </c>
      <c r="T82" s="204" t="n">
        <v>1</v>
      </c>
      <c r="U82" s="204" t="n">
        <v>2</v>
      </c>
      <c r="V82" s="204" t="n">
        <v>1</v>
      </c>
      <c r="W82" s="205" t="n">
        <v>0</v>
      </c>
    </row>
    <row r="83" customFormat="false" ht="36" hidden="false" customHeight="false" outlineLevel="0" collapsed="false">
      <c r="A83" s="138"/>
      <c r="B83" s="139" t="s">
        <v>304</v>
      </c>
      <c r="C83" s="204" t="n">
        <v>1</v>
      </c>
      <c r="D83" s="204" t="n">
        <v>0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1</v>
      </c>
      <c r="Q83" s="204" t="n">
        <v>0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36" hidden="false" customHeight="false" outlineLevel="0" collapsed="false">
      <c r="A84" s="138"/>
      <c r="B84" s="139" t="s">
        <v>336</v>
      </c>
      <c r="C84" s="204" t="n">
        <v>9</v>
      </c>
      <c r="D84" s="204" t="n">
        <v>4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1</v>
      </c>
      <c r="J84" s="204" t="n">
        <v>0</v>
      </c>
      <c r="K84" s="204" t="n">
        <v>0</v>
      </c>
      <c r="L84" s="204" t="n">
        <v>0</v>
      </c>
      <c r="M84" s="204" t="n">
        <v>1</v>
      </c>
      <c r="N84" s="204" t="n">
        <v>0</v>
      </c>
      <c r="O84" s="204" t="n">
        <v>0</v>
      </c>
      <c r="P84" s="204" t="n">
        <v>1</v>
      </c>
      <c r="Q84" s="204" t="n">
        <v>0</v>
      </c>
      <c r="R84" s="204" t="n">
        <v>0</v>
      </c>
      <c r="S84" s="204" t="n">
        <v>1</v>
      </c>
      <c r="T84" s="204" t="n">
        <v>0</v>
      </c>
      <c r="U84" s="204" t="n">
        <v>0</v>
      </c>
      <c r="V84" s="204" t="n">
        <v>1</v>
      </c>
      <c r="W84" s="205" t="n">
        <v>0</v>
      </c>
    </row>
    <row r="85" customFormat="false" ht="48" hidden="false" customHeight="false" outlineLevel="0" collapsed="false">
      <c r="A85" s="138"/>
      <c r="B85" s="139" t="s">
        <v>364</v>
      </c>
      <c r="C85" s="204" t="n">
        <v>1</v>
      </c>
      <c r="D85" s="204" t="n">
        <v>1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2" hidden="false" customHeight="false" outlineLevel="0" collapsed="false">
      <c r="A86" s="138"/>
      <c r="B86" s="139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39.75" hidden="false" customHeight="true" outlineLevel="0" collapsed="false">
      <c r="A87" s="118" t="s">
        <v>365</v>
      </c>
      <c r="B87" s="118"/>
      <c r="C87" s="204" t="n">
        <v>536</v>
      </c>
      <c r="D87" s="204" t="n">
        <v>9</v>
      </c>
      <c r="E87" s="204" t="n">
        <v>0</v>
      </c>
      <c r="F87" s="204" t="n">
        <v>0</v>
      </c>
      <c r="G87" s="204" t="n">
        <v>0</v>
      </c>
      <c r="H87" s="204" t="n">
        <v>0</v>
      </c>
      <c r="I87" s="204" t="n">
        <v>2</v>
      </c>
      <c r="J87" s="204" t="n">
        <v>0</v>
      </c>
      <c r="K87" s="204" t="n">
        <v>0</v>
      </c>
      <c r="L87" s="204" t="n">
        <v>3</v>
      </c>
      <c r="M87" s="204" t="n">
        <v>1</v>
      </c>
      <c r="N87" s="204" t="n">
        <v>2</v>
      </c>
      <c r="O87" s="204" t="n">
        <v>5</v>
      </c>
      <c r="P87" s="204" t="n">
        <v>10</v>
      </c>
      <c r="Q87" s="204" t="n">
        <v>4</v>
      </c>
      <c r="R87" s="204" t="n">
        <v>11</v>
      </c>
      <c r="S87" s="204" t="n">
        <v>13</v>
      </c>
      <c r="T87" s="204" t="n">
        <v>47</v>
      </c>
      <c r="U87" s="204" t="n">
        <v>97</v>
      </c>
      <c r="V87" s="204" t="n">
        <v>332</v>
      </c>
      <c r="W87" s="205" t="n">
        <v>1</v>
      </c>
      <c r="AA87" s="189"/>
      <c r="AB87" s="189"/>
    </row>
    <row r="88" customFormat="false" ht="13.2" hidden="false" customHeight="false" outlineLevel="0" collapsed="false">
      <c r="A88" s="138"/>
      <c r="B88" s="139" t="s">
        <v>308</v>
      </c>
      <c r="C88" s="204" t="n">
        <v>440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04" t="n">
        <v>4</v>
      </c>
      <c r="S88" s="204" t="n">
        <v>4</v>
      </c>
      <c r="T88" s="204" t="n">
        <v>36</v>
      </c>
      <c r="U88" s="204" t="n">
        <v>81</v>
      </c>
      <c r="V88" s="204" t="n">
        <v>315</v>
      </c>
      <c r="W88" s="205" t="n">
        <v>1</v>
      </c>
    </row>
    <row r="89" customFormat="false" ht="36" hidden="false" customHeight="false" outlineLevel="0" collapsed="false">
      <c r="A89" s="138"/>
      <c r="B89" s="139" t="s">
        <v>309</v>
      </c>
      <c r="C89" s="204" t="n">
        <v>2</v>
      </c>
      <c r="D89" s="204" t="n">
        <v>2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2" hidden="false" customHeight="false" outlineLevel="0" collapsed="false">
      <c r="A90" s="138"/>
      <c r="B90" s="206" t="s">
        <v>366</v>
      </c>
      <c r="C90" s="204" t="n">
        <v>94</v>
      </c>
      <c r="D90" s="204" t="n">
        <v>7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2</v>
      </c>
      <c r="J90" s="204" t="n">
        <v>0</v>
      </c>
      <c r="K90" s="204" t="n">
        <v>0</v>
      </c>
      <c r="L90" s="204" t="n">
        <v>3</v>
      </c>
      <c r="M90" s="204" t="n">
        <v>1</v>
      </c>
      <c r="N90" s="204" t="n">
        <v>2</v>
      </c>
      <c r="O90" s="204" t="n">
        <v>5</v>
      </c>
      <c r="P90" s="204" t="n">
        <v>10</v>
      </c>
      <c r="Q90" s="204" t="n">
        <v>4</v>
      </c>
      <c r="R90" s="204" t="n">
        <v>7</v>
      </c>
      <c r="S90" s="204" t="n">
        <v>9</v>
      </c>
      <c r="T90" s="204" t="n">
        <v>11</v>
      </c>
      <c r="U90" s="204" t="n">
        <v>16</v>
      </c>
      <c r="V90" s="204" t="n">
        <v>17</v>
      </c>
      <c r="W90" s="205" t="n">
        <v>0</v>
      </c>
    </row>
    <row r="91" customFormat="false" ht="13.2" hidden="false" customHeight="false" outlineLevel="0" collapsed="false">
      <c r="A91" s="138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2" hidden="false" customHeight="true" outlineLevel="0" collapsed="false">
      <c r="A92" s="142" t="s">
        <v>311</v>
      </c>
      <c r="B92" s="142"/>
      <c r="C92" s="204" t="n">
        <v>719</v>
      </c>
      <c r="D92" s="204" t="n">
        <v>3</v>
      </c>
      <c r="E92" s="204" t="n">
        <v>3</v>
      </c>
      <c r="F92" s="204" t="n">
        <v>0</v>
      </c>
      <c r="G92" s="204" t="n">
        <v>10</v>
      </c>
      <c r="H92" s="204" t="n">
        <v>28</v>
      </c>
      <c r="I92" s="204" t="n">
        <v>11</v>
      </c>
      <c r="J92" s="204" t="n">
        <v>27</v>
      </c>
      <c r="K92" s="204" t="n">
        <v>19</v>
      </c>
      <c r="L92" s="204" t="n">
        <v>32</v>
      </c>
      <c r="M92" s="204" t="n">
        <v>27</v>
      </c>
      <c r="N92" s="204" t="n">
        <v>40</v>
      </c>
      <c r="O92" s="204" t="n">
        <v>53</v>
      </c>
      <c r="P92" s="204" t="n">
        <v>59</v>
      </c>
      <c r="Q92" s="204" t="n">
        <v>65</v>
      </c>
      <c r="R92" s="204" t="n">
        <v>55</v>
      </c>
      <c r="S92" s="204" t="n">
        <v>66</v>
      </c>
      <c r="T92" s="204" t="n">
        <v>98</v>
      </c>
      <c r="U92" s="204" t="n">
        <v>62</v>
      </c>
      <c r="V92" s="204" t="n">
        <v>61</v>
      </c>
      <c r="W92" s="205" t="n">
        <v>0</v>
      </c>
    </row>
    <row r="93" customFormat="false" ht="24" hidden="false" customHeight="false" outlineLevel="0" collapsed="false">
      <c r="A93" s="138"/>
      <c r="B93" s="139" t="s">
        <v>312</v>
      </c>
      <c r="C93" s="204" t="n">
        <v>388</v>
      </c>
      <c r="D93" s="204" t="n">
        <v>2</v>
      </c>
      <c r="E93" s="204" t="n">
        <v>2</v>
      </c>
      <c r="F93" s="204" t="n">
        <v>0</v>
      </c>
      <c r="G93" s="204" t="n">
        <v>5</v>
      </c>
      <c r="H93" s="204" t="n">
        <v>4</v>
      </c>
      <c r="I93" s="204" t="n">
        <v>4</v>
      </c>
      <c r="J93" s="204" t="n">
        <v>5</v>
      </c>
      <c r="K93" s="204" t="n">
        <v>3</v>
      </c>
      <c r="L93" s="204" t="n">
        <v>9</v>
      </c>
      <c r="M93" s="204" t="n">
        <v>6</v>
      </c>
      <c r="N93" s="204" t="n">
        <v>11</v>
      </c>
      <c r="O93" s="204" t="n">
        <v>22</v>
      </c>
      <c r="P93" s="204" t="n">
        <v>24</v>
      </c>
      <c r="Q93" s="204" t="n">
        <v>34</v>
      </c>
      <c r="R93" s="204" t="n">
        <v>32</v>
      </c>
      <c r="S93" s="204" t="n">
        <v>45</v>
      </c>
      <c r="T93" s="204" t="n">
        <v>77</v>
      </c>
      <c r="U93" s="204" t="n">
        <v>51</v>
      </c>
      <c r="V93" s="204" t="n">
        <v>52</v>
      </c>
      <c r="W93" s="205" t="n">
        <v>0</v>
      </c>
    </row>
    <row r="94" customFormat="false" ht="13.2" hidden="false" customHeight="false" outlineLevel="0" collapsed="false">
      <c r="A94" s="138"/>
      <c r="B94" s="139" t="s">
        <v>120</v>
      </c>
      <c r="C94" s="204" t="n">
        <v>267</v>
      </c>
      <c r="D94" s="204" t="n">
        <v>0</v>
      </c>
      <c r="E94" s="204" t="n">
        <v>0</v>
      </c>
      <c r="F94" s="204" t="n">
        <v>0</v>
      </c>
      <c r="G94" s="204" t="n">
        <v>5</v>
      </c>
      <c r="H94" s="204" t="n">
        <v>23</v>
      </c>
      <c r="I94" s="204" t="n">
        <v>5</v>
      </c>
      <c r="J94" s="204" t="n">
        <v>20</v>
      </c>
      <c r="K94" s="204" t="n">
        <v>15</v>
      </c>
      <c r="L94" s="204" t="n">
        <v>21</v>
      </c>
      <c r="M94" s="204" t="n">
        <v>19</v>
      </c>
      <c r="N94" s="204" t="n">
        <v>24</v>
      </c>
      <c r="O94" s="204" t="n">
        <v>26</v>
      </c>
      <c r="P94" s="204" t="n">
        <v>30</v>
      </c>
      <c r="Q94" s="204" t="n">
        <v>24</v>
      </c>
      <c r="R94" s="204" t="n">
        <v>17</v>
      </c>
      <c r="S94" s="204" t="n">
        <v>15</v>
      </c>
      <c r="T94" s="204" t="n">
        <v>12</v>
      </c>
      <c r="U94" s="204" t="n">
        <v>6</v>
      </c>
      <c r="V94" s="204" t="n">
        <v>5</v>
      </c>
      <c r="W94" s="205" t="n">
        <v>0</v>
      </c>
    </row>
    <row r="95" customFormat="false" ht="13.2" hidden="false" customHeight="false" outlineLevel="0" collapsed="false">
      <c r="A95" s="138"/>
      <c r="B95" s="139" t="s">
        <v>181</v>
      </c>
      <c r="C95" s="204" t="n">
        <v>8</v>
      </c>
      <c r="D95" s="204" t="n">
        <v>1</v>
      </c>
      <c r="E95" s="204" t="n">
        <v>1</v>
      </c>
      <c r="F95" s="204" t="n">
        <v>0</v>
      </c>
      <c r="G95" s="204" t="n">
        <v>0</v>
      </c>
      <c r="H95" s="204" t="n">
        <v>0</v>
      </c>
      <c r="I95" s="204" t="n">
        <v>0</v>
      </c>
      <c r="J95" s="204" t="n">
        <v>0</v>
      </c>
      <c r="K95" s="204" t="n">
        <v>0</v>
      </c>
      <c r="L95" s="204" t="n">
        <v>0</v>
      </c>
      <c r="M95" s="204" t="n">
        <v>1</v>
      </c>
      <c r="N95" s="204" t="n">
        <v>2</v>
      </c>
      <c r="O95" s="204" t="n">
        <v>1</v>
      </c>
      <c r="P95" s="204" t="n">
        <v>0</v>
      </c>
      <c r="Q95" s="204" t="n">
        <v>1</v>
      </c>
      <c r="R95" s="204" t="n">
        <v>0</v>
      </c>
      <c r="S95" s="204" t="n">
        <v>0</v>
      </c>
      <c r="T95" s="204" t="n">
        <v>1</v>
      </c>
      <c r="U95" s="204" t="n">
        <v>0</v>
      </c>
      <c r="V95" s="204" t="n">
        <v>0</v>
      </c>
      <c r="W95" s="205" t="n">
        <v>0</v>
      </c>
    </row>
    <row r="96" customFormat="false" ht="24" hidden="false" customHeight="false" outlineLevel="0" collapsed="false">
      <c r="A96" s="138"/>
      <c r="B96" s="139" t="s">
        <v>121</v>
      </c>
      <c r="C96" s="204" t="n">
        <v>56</v>
      </c>
      <c r="D96" s="204" t="n">
        <v>0</v>
      </c>
      <c r="E96" s="204" t="n">
        <v>0</v>
      </c>
      <c r="F96" s="204" t="n">
        <v>0</v>
      </c>
      <c r="G96" s="204" t="n">
        <v>0</v>
      </c>
      <c r="H96" s="204" t="n">
        <v>1</v>
      </c>
      <c r="I96" s="204" t="n">
        <v>2</v>
      </c>
      <c r="J96" s="204" t="n">
        <v>2</v>
      </c>
      <c r="K96" s="204" t="n">
        <v>1</v>
      </c>
      <c r="L96" s="204" t="n">
        <v>2</v>
      </c>
      <c r="M96" s="204" t="n">
        <v>1</v>
      </c>
      <c r="N96" s="204" t="n">
        <v>3</v>
      </c>
      <c r="O96" s="204" t="n">
        <v>4</v>
      </c>
      <c r="P96" s="204" t="n">
        <v>5</v>
      </c>
      <c r="Q96" s="204" t="n">
        <v>6</v>
      </c>
      <c r="R96" s="204" t="n">
        <v>6</v>
      </c>
      <c r="S96" s="204" t="n">
        <v>6</v>
      </c>
      <c r="T96" s="204" t="n">
        <v>8</v>
      </c>
      <c r="U96" s="204" t="n">
        <v>5</v>
      </c>
      <c r="V96" s="204" t="n">
        <v>4</v>
      </c>
      <c r="W96" s="205" t="n">
        <v>0</v>
      </c>
    </row>
    <row r="97" customFormat="false" ht="13.2" hidden="false" customHeight="false" outlineLevel="0" collapsed="false">
      <c r="A97" s="138"/>
      <c r="B97" s="139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5"/>
    </row>
    <row r="98" customFormat="false" ht="13.2" hidden="false" customHeight="false" outlineLevel="0" collapsed="false">
      <c r="A98" s="219" t="s">
        <v>410</v>
      </c>
      <c r="B98" s="204"/>
      <c r="C98" s="204" t="n">
        <v>0</v>
      </c>
      <c r="D98" s="204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4" t="n">
        <v>0</v>
      </c>
      <c r="U98" s="204" t="n">
        <v>0</v>
      </c>
      <c r="V98" s="204" t="n">
        <v>0</v>
      </c>
      <c r="W98" s="205" t="n">
        <v>0</v>
      </c>
    </row>
    <row r="99" customFormat="false" ht="13.8" hidden="false" customHeight="false" outlineLevel="0" collapsed="false">
      <c r="A99" s="217"/>
      <c r="B99" s="220" t="s">
        <v>413</v>
      </c>
      <c r="C99" s="208" t="n">
        <v>0</v>
      </c>
      <c r="D99" s="208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208" t="n">
        <v>0</v>
      </c>
      <c r="N99" s="208" t="n">
        <v>0</v>
      </c>
      <c r="O99" s="208" t="n">
        <v>0</v>
      </c>
      <c r="P99" s="208" t="n">
        <v>0</v>
      </c>
      <c r="Q99" s="208" t="n">
        <v>0</v>
      </c>
      <c r="R99" s="208" t="n">
        <v>0</v>
      </c>
      <c r="S99" s="208" t="n">
        <v>0</v>
      </c>
      <c r="T99" s="208" t="n">
        <v>0</v>
      </c>
      <c r="U99" s="208" t="n">
        <v>0</v>
      </c>
      <c r="V99" s="208" t="n">
        <v>0</v>
      </c>
      <c r="W99" s="209" t="n">
        <v>0</v>
      </c>
    </row>
    <row r="100" customFormat="false" ht="13.2" hidden="false" customHeight="false" outlineLevel="0" collapsed="false">
      <c r="A100" s="166" t="s">
        <v>381</v>
      </c>
      <c r="B100" s="150"/>
      <c r="C100" s="21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98"/>
      <c r="Y100" s="198"/>
      <c r="Z100" s="198"/>
      <c r="AA100" s="198"/>
      <c r="AB100" s="198"/>
    </row>
    <row r="101" customFormat="false" ht="13.2" hidden="false" customHeight="false" outlineLevel="0" collapsed="false">
      <c r="A101" s="150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98" width="10.21"/>
    <col collapsed="false" customWidth="true" hidden="false" outlineLevel="0" max="2" min="2" style="98" width="10.99"/>
    <col collapsed="false" customWidth="false" hidden="false" outlineLevel="0" max="257" min="3" style="98" width="8.99"/>
  </cols>
  <sheetData>
    <row r="1" customFormat="false" ht="19.2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3.8" hidden="false" customHeight="true" outlineLevel="0" collapsed="false">
      <c r="A2" s="199" t="s">
        <v>342</v>
      </c>
      <c r="B2" s="199"/>
      <c r="W2" s="200" t="s">
        <v>414</v>
      </c>
    </row>
    <row r="3" customFormat="false" ht="13.2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385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2" hidden="false" customHeight="true" outlineLevel="0" collapsed="false">
      <c r="A4" s="118" t="s">
        <v>376</v>
      </c>
      <c r="B4" s="118"/>
      <c r="C4" s="204" t="n">
        <v>13267</v>
      </c>
      <c r="D4" s="204" t="n">
        <v>27</v>
      </c>
      <c r="E4" s="204" t="n">
        <v>4</v>
      </c>
      <c r="F4" s="204" t="n">
        <v>8</v>
      </c>
      <c r="G4" s="204" t="n">
        <v>12</v>
      </c>
      <c r="H4" s="204" t="n">
        <v>25</v>
      </c>
      <c r="I4" s="204" t="n">
        <v>24</v>
      </c>
      <c r="J4" s="204" t="n">
        <v>61</v>
      </c>
      <c r="K4" s="204" t="n">
        <v>69</v>
      </c>
      <c r="L4" s="204" t="n">
        <v>114</v>
      </c>
      <c r="M4" s="204" t="n">
        <v>127</v>
      </c>
      <c r="N4" s="204" t="n">
        <v>201</v>
      </c>
      <c r="O4" s="204" t="n">
        <v>343</v>
      </c>
      <c r="P4" s="204" t="n">
        <v>733</v>
      </c>
      <c r="Q4" s="204" t="n">
        <v>831</v>
      </c>
      <c r="R4" s="204" t="n">
        <v>1224</v>
      </c>
      <c r="S4" s="204" t="n">
        <v>1779</v>
      </c>
      <c r="T4" s="204" t="n">
        <v>2414</v>
      </c>
      <c r="U4" s="204" t="n">
        <v>2353</v>
      </c>
      <c r="V4" s="204" t="n">
        <v>2918</v>
      </c>
      <c r="W4" s="205" t="n">
        <v>0</v>
      </c>
    </row>
    <row r="5" customFormat="false" ht="13.2" hidden="false" customHeight="false" outlineLevel="0" collapsed="false">
      <c r="A5" s="21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5"/>
    </row>
    <row r="6" customFormat="false" ht="13.2" hidden="false" customHeight="true" outlineLevel="0" collapsed="false">
      <c r="A6" s="118" t="s">
        <v>253</v>
      </c>
      <c r="B6" s="118"/>
      <c r="C6" s="204" t="n">
        <v>229</v>
      </c>
      <c r="D6" s="204" t="n">
        <v>2</v>
      </c>
      <c r="E6" s="204" t="n">
        <v>1</v>
      </c>
      <c r="F6" s="204" t="n">
        <v>1</v>
      </c>
      <c r="G6" s="204" t="n">
        <v>0</v>
      </c>
      <c r="H6" s="204" t="n">
        <v>0</v>
      </c>
      <c r="I6" s="204" t="n">
        <v>0</v>
      </c>
      <c r="J6" s="204" t="n">
        <v>0</v>
      </c>
      <c r="K6" s="204" t="n">
        <v>0</v>
      </c>
      <c r="L6" s="204" t="n">
        <v>1</v>
      </c>
      <c r="M6" s="204" t="n">
        <v>1</v>
      </c>
      <c r="N6" s="204" t="n">
        <v>3</v>
      </c>
      <c r="O6" s="204" t="n">
        <v>5</v>
      </c>
      <c r="P6" s="204" t="n">
        <v>9</v>
      </c>
      <c r="Q6" s="204" t="n">
        <v>12</v>
      </c>
      <c r="R6" s="204" t="n">
        <v>28</v>
      </c>
      <c r="S6" s="204" t="n">
        <v>45</v>
      </c>
      <c r="T6" s="204" t="n">
        <v>51</v>
      </c>
      <c r="U6" s="204" t="n">
        <v>35</v>
      </c>
      <c r="V6" s="204" t="n">
        <v>35</v>
      </c>
      <c r="W6" s="205" t="n">
        <v>0</v>
      </c>
    </row>
    <row r="7" customFormat="false" ht="13.2" hidden="false" customHeight="false" outlineLevel="0" collapsed="false">
      <c r="A7" s="214"/>
      <c r="B7" s="206" t="s">
        <v>254</v>
      </c>
      <c r="C7" s="204" t="n">
        <v>24</v>
      </c>
      <c r="D7" s="204" t="n">
        <v>2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4" t="n">
        <v>0</v>
      </c>
      <c r="Q7" s="204" t="n">
        <v>1</v>
      </c>
      <c r="R7" s="204" t="n">
        <v>5</v>
      </c>
      <c r="S7" s="204" t="n">
        <v>2</v>
      </c>
      <c r="T7" s="204" t="n">
        <v>1</v>
      </c>
      <c r="U7" s="204" t="n">
        <v>6</v>
      </c>
      <c r="V7" s="204" t="n">
        <v>7</v>
      </c>
      <c r="W7" s="205" t="n">
        <v>0</v>
      </c>
    </row>
    <row r="8" customFormat="false" ht="13.2" hidden="false" customHeight="false" outlineLevel="0" collapsed="false">
      <c r="A8" s="214"/>
      <c r="B8" s="206" t="s">
        <v>255</v>
      </c>
      <c r="C8" s="204" t="n">
        <v>19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1</v>
      </c>
      <c r="O8" s="204" t="n">
        <v>1</v>
      </c>
      <c r="P8" s="204" t="n">
        <v>1</v>
      </c>
      <c r="Q8" s="204" t="n">
        <v>2</v>
      </c>
      <c r="R8" s="204" t="n">
        <v>3</v>
      </c>
      <c r="S8" s="204" t="n">
        <v>4</v>
      </c>
      <c r="T8" s="204" t="n">
        <v>3</v>
      </c>
      <c r="U8" s="204" t="n">
        <v>1</v>
      </c>
      <c r="V8" s="204" t="n">
        <v>3</v>
      </c>
      <c r="W8" s="205" t="n">
        <v>0</v>
      </c>
    </row>
    <row r="9" customFormat="false" ht="13.2" hidden="false" customHeight="false" outlineLevel="0" collapsed="false">
      <c r="A9" s="214"/>
      <c r="B9" s="206" t="s">
        <v>256</v>
      </c>
      <c r="C9" s="204" t="n">
        <v>96</v>
      </c>
      <c r="D9" s="204" t="n">
        <v>0</v>
      </c>
      <c r="E9" s="204" t="n">
        <v>1</v>
      </c>
      <c r="F9" s="204" t="n">
        <v>1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1</v>
      </c>
      <c r="O9" s="204" t="n">
        <v>2</v>
      </c>
      <c r="P9" s="204" t="n">
        <v>2</v>
      </c>
      <c r="Q9" s="204" t="n">
        <v>2</v>
      </c>
      <c r="R9" s="204" t="n">
        <v>8</v>
      </c>
      <c r="S9" s="204" t="n">
        <v>14</v>
      </c>
      <c r="T9" s="204" t="n">
        <v>24</v>
      </c>
      <c r="U9" s="204" t="n">
        <v>21</v>
      </c>
      <c r="V9" s="204" t="n">
        <v>20</v>
      </c>
      <c r="W9" s="205" t="n">
        <v>0</v>
      </c>
    </row>
    <row r="10" customFormat="false" ht="13.2" hidden="false" customHeight="false" outlineLevel="0" collapsed="false">
      <c r="A10" s="214"/>
      <c r="B10" s="206" t="s">
        <v>350</v>
      </c>
      <c r="C10" s="204" t="n">
        <v>52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1</v>
      </c>
      <c r="M10" s="204" t="n">
        <v>1</v>
      </c>
      <c r="N10" s="204" t="n">
        <v>1</v>
      </c>
      <c r="O10" s="204" t="n">
        <v>1</v>
      </c>
      <c r="P10" s="204" t="n">
        <v>5</v>
      </c>
      <c r="Q10" s="204" t="n">
        <v>4</v>
      </c>
      <c r="R10" s="204" t="n">
        <v>8</v>
      </c>
      <c r="S10" s="204" t="n">
        <v>13</v>
      </c>
      <c r="T10" s="204" t="n">
        <v>15</v>
      </c>
      <c r="U10" s="204" t="n">
        <v>1</v>
      </c>
      <c r="V10" s="204" t="n">
        <v>2</v>
      </c>
      <c r="W10" s="205" t="n">
        <v>0</v>
      </c>
    </row>
    <row r="11" customFormat="false" ht="13.2" hidden="false" customHeight="false" outlineLevel="0" collapsed="false">
      <c r="A11" s="214"/>
      <c r="B11" s="206" t="s">
        <v>408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13.2" hidden="false" customHeight="false" outlineLevel="0" collapsed="false">
      <c r="A12" s="214"/>
      <c r="B12" s="206" t="s">
        <v>162</v>
      </c>
      <c r="C12" s="204" t="n">
        <v>38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1</v>
      </c>
      <c r="P12" s="204" t="n">
        <v>1</v>
      </c>
      <c r="Q12" s="204" t="n">
        <v>3</v>
      </c>
      <c r="R12" s="204" t="n">
        <v>4</v>
      </c>
      <c r="S12" s="204" t="n">
        <v>12</v>
      </c>
      <c r="T12" s="204" t="n">
        <v>8</v>
      </c>
      <c r="U12" s="204" t="n">
        <v>6</v>
      </c>
      <c r="V12" s="204" t="n">
        <v>3</v>
      </c>
      <c r="W12" s="205" t="n">
        <v>0</v>
      </c>
    </row>
    <row r="13" customFormat="false" ht="13.2" hidden="false" customHeight="false" outlineLevel="0" collapsed="false">
      <c r="A13" s="214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5"/>
    </row>
    <row r="14" customFormat="false" ht="13.2" hidden="false" customHeight="true" outlineLevel="0" collapsed="false">
      <c r="A14" s="118" t="s">
        <v>378</v>
      </c>
      <c r="B14" s="118"/>
      <c r="C14" s="204" t="n">
        <v>4139</v>
      </c>
      <c r="D14" s="204" t="n">
        <v>4</v>
      </c>
      <c r="E14" s="204" t="n">
        <v>0</v>
      </c>
      <c r="F14" s="204" t="n">
        <v>0</v>
      </c>
      <c r="G14" s="204" t="n">
        <v>0</v>
      </c>
      <c r="H14" s="204" t="n">
        <v>3</v>
      </c>
      <c r="I14" s="204" t="n">
        <v>4</v>
      </c>
      <c r="J14" s="204" t="n">
        <v>12</v>
      </c>
      <c r="K14" s="204" t="n">
        <v>15</v>
      </c>
      <c r="L14" s="204" t="n">
        <v>36</v>
      </c>
      <c r="M14" s="204" t="n">
        <v>48</v>
      </c>
      <c r="N14" s="204" t="n">
        <v>83</v>
      </c>
      <c r="O14" s="204" t="n">
        <v>165</v>
      </c>
      <c r="P14" s="204" t="n">
        <v>408</v>
      </c>
      <c r="Q14" s="204" t="n">
        <v>438</v>
      </c>
      <c r="R14" s="204" t="n">
        <v>559</v>
      </c>
      <c r="S14" s="204" t="n">
        <v>683</v>
      </c>
      <c r="T14" s="204" t="n">
        <v>754</v>
      </c>
      <c r="U14" s="204" t="n">
        <v>526</v>
      </c>
      <c r="V14" s="204" t="n">
        <v>401</v>
      </c>
      <c r="W14" s="205" t="n">
        <v>0</v>
      </c>
    </row>
    <row r="15" customFormat="false" ht="13.2" hidden="false" customHeight="false" outlineLevel="0" collapsed="false">
      <c r="A15" s="214"/>
      <c r="B15" s="206" t="s">
        <v>46</v>
      </c>
      <c r="C15" s="204" t="n">
        <v>4061</v>
      </c>
      <c r="D15" s="204" t="n">
        <v>3</v>
      </c>
      <c r="E15" s="204" t="n">
        <v>0</v>
      </c>
      <c r="F15" s="204" t="n">
        <v>0</v>
      </c>
      <c r="G15" s="204" t="n">
        <v>0</v>
      </c>
      <c r="H15" s="204" t="n">
        <v>2</v>
      </c>
      <c r="I15" s="204" t="n">
        <v>4</v>
      </c>
      <c r="J15" s="204" t="n">
        <v>11</v>
      </c>
      <c r="K15" s="204" t="n">
        <v>15</v>
      </c>
      <c r="L15" s="204" t="n">
        <v>34</v>
      </c>
      <c r="M15" s="204" t="n">
        <v>47</v>
      </c>
      <c r="N15" s="204" t="n">
        <v>80</v>
      </c>
      <c r="O15" s="204" t="n">
        <v>164</v>
      </c>
      <c r="P15" s="204" t="n">
        <v>402</v>
      </c>
      <c r="Q15" s="204" t="n">
        <v>433</v>
      </c>
      <c r="R15" s="204" t="n">
        <v>554</v>
      </c>
      <c r="S15" s="204" t="n">
        <v>675</v>
      </c>
      <c r="T15" s="204" t="n">
        <v>742</v>
      </c>
      <c r="U15" s="204" t="n">
        <v>509</v>
      </c>
      <c r="V15" s="204" t="n">
        <v>386</v>
      </c>
      <c r="W15" s="205" t="n">
        <v>0</v>
      </c>
    </row>
    <row r="16" customFormat="false" ht="13.2" hidden="false" customHeight="false" outlineLevel="0" collapsed="false">
      <c r="A16" s="214"/>
      <c r="B16" s="206" t="s">
        <v>261</v>
      </c>
      <c r="C16" s="204" t="n">
        <v>78</v>
      </c>
      <c r="D16" s="204" t="n">
        <v>1</v>
      </c>
      <c r="E16" s="204" t="n">
        <v>0</v>
      </c>
      <c r="F16" s="204" t="n">
        <v>0</v>
      </c>
      <c r="G16" s="204" t="n">
        <v>0</v>
      </c>
      <c r="H16" s="204" t="n">
        <v>1</v>
      </c>
      <c r="I16" s="204" t="n">
        <v>0</v>
      </c>
      <c r="J16" s="204" t="n">
        <v>1</v>
      </c>
      <c r="K16" s="204" t="n">
        <v>0</v>
      </c>
      <c r="L16" s="204" t="n">
        <v>2</v>
      </c>
      <c r="M16" s="204" t="n">
        <v>1</v>
      </c>
      <c r="N16" s="204" t="n">
        <v>3</v>
      </c>
      <c r="O16" s="204" t="n">
        <v>1</v>
      </c>
      <c r="P16" s="204" t="n">
        <v>6</v>
      </c>
      <c r="Q16" s="204" t="n">
        <v>5</v>
      </c>
      <c r="R16" s="204" t="n">
        <v>5</v>
      </c>
      <c r="S16" s="204" t="n">
        <v>8</v>
      </c>
      <c r="T16" s="204" t="n">
        <v>12</v>
      </c>
      <c r="U16" s="204" t="n">
        <v>17</v>
      </c>
      <c r="V16" s="204" t="n">
        <v>15</v>
      </c>
      <c r="W16" s="205" t="n">
        <v>0</v>
      </c>
    </row>
    <row r="17" customFormat="false" ht="13.2" hidden="false" customHeight="false" outlineLevel="0" collapsed="false">
      <c r="A17" s="21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5"/>
    </row>
    <row r="18" customFormat="false" ht="29.25" hidden="false" customHeight="true" outlineLevel="0" collapsed="false">
      <c r="A18" s="129" t="s">
        <v>353</v>
      </c>
      <c r="B18" s="129"/>
      <c r="C18" s="204" t="n">
        <v>41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1</v>
      </c>
      <c r="N18" s="204" t="n">
        <v>0</v>
      </c>
      <c r="O18" s="204" t="n">
        <v>0</v>
      </c>
      <c r="P18" s="204" t="n">
        <v>0</v>
      </c>
      <c r="Q18" s="204" t="n">
        <v>2</v>
      </c>
      <c r="R18" s="204" t="n">
        <v>1</v>
      </c>
      <c r="S18" s="204" t="n">
        <v>5</v>
      </c>
      <c r="T18" s="204" t="n">
        <v>16</v>
      </c>
      <c r="U18" s="204" t="n">
        <v>7</v>
      </c>
      <c r="V18" s="204" t="n">
        <v>9</v>
      </c>
      <c r="W18" s="205" t="n">
        <v>0</v>
      </c>
    </row>
    <row r="19" customFormat="false" ht="13.2" hidden="false" customHeight="false" outlineLevel="0" collapsed="false">
      <c r="A19" s="214"/>
      <c r="B19" s="206" t="s">
        <v>49</v>
      </c>
      <c r="C19" s="204" t="n">
        <v>15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1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1</v>
      </c>
      <c r="S19" s="204" t="n">
        <v>1</v>
      </c>
      <c r="T19" s="204" t="n">
        <v>4</v>
      </c>
      <c r="U19" s="204" t="n">
        <v>2</v>
      </c>
      <c r="V19" s="204" t="n">
        <v>6</v>
      </c>
      <c r="W19" s="205" t="n">
        <v>0</v>
      </c>
    </row>
    <row r="20" customFormat="false" ht="13.2" hidden="false" customHeight="false" outlineLevel="0" collapsed="false">
      <c r="A20" s="214"/>
      <c r="B20" s="206" t="s">
        <v>354</v>
      </c>
      <c r="C20" s="204" t="n">
        <v>26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0</v>
      </c>
      <c r="Q20" s="204" t="n">
        <v>2</v>
      </c>
      <c r="R20" s="204" t="n">
        <v>0</v>
      </c>
      <c r="S20" s="204" t="n">
        <v>4</v>
      </c>
      <c r="T20" s="204" t="n">
        <v>12</v>
      </c>
      <c r="U20" s="204" t="n">
        <v>5</v>
      </c>
      <c r="V20" s="204" t="n">
        <v>3</v>
      </c>
      <c r="W20" s="205" t="n">
        <v>0</v>
      </c>
    </row>
    <row r="21" customFormat="false" ht="13.2" hidden="false" customHeight="false" outlineLevel="0" collapsed="false">
      <c r="A21" s="21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5"/>
    </row>
    <row r="22" customFormat="false" ht="27.75" hidden="false" customHeight="true" outlineLevel="0" collapsed="false">
      <c r="A22" s="118" t="s">
        <v>264</v>
      </c>
      <c r="B22" s="118"/>
      <c r="C22" s="204" t="n">
        <v>182</v>
      </c>
      <c r="D22" s="204" t="n">
        <v>1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1</v>
      </c>
      <c r="J22" s="204" t="n">
        <v>3</v>
      </c>
      <c r="K22" s="204" t="n">
        <v>0</v>
      </c>
      <c r="L22" s="204" t="n">
        <v>0</v>
      </c>
      <c r="M22" s="204" t="n">
        <v>0</v>
      </c>
      <c r="N22" s="204" t="n">
        <v>3</v>
      </c>
      <c r="O22" s="204" t="n">
        <v>6</v>
      </c>
      <c r="P22" s="204" t="n">
        <v>4</v>
      </c>
      <c r="Q22" s="204" t="n">
        <v>14</v>
      </c>
      <c r="R22" s="204" t="n">
        <v>17</v>
      </c>
      <c r="S22" s="204" t="n">
        <v>26</v>
      </c>
      <c r="T22" s="204" t="n">
        <v>31</v>
      </c>
      <c r="U22" s="204" t="n">
        <v>34</v>
      </c>
      <c r="V22" s="204" t="n">
        <v>42</v>
      </c>
      <c r="W22" s="205" t="n">
        <v>0</v>
      </c>
    </row>
    <row r="23" customFormat="false" ht="13.2" hidden="false" customHeight="false" outlineLevel="0" collapsed="false">
      <c r="A23" s="214"/>
      <c r="B23" s="206" t="s">
        <v>48</v>
      </c>
      <c r="C23" s="204" t="n">
        <v>121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1</v>
      </c>
      <c r="J23" s="204" t="n">
        <v>1</v>
      </c>
      <c r="K23" s="204" t="n">
        <v>0</v>
      </c>
      <c r="L23" s="204" t="n">
        <v>0</v>
      </c>
      <c r="M23" s="204" t="n">
        <v>0</v>
      </c>
      <c r="N23" s="204" t="n">
        <v>3</v>
      </c>
      <c r="O23" s="204" t="n">
        <v>4</v>
      </c>
      <c r="P23" s="204" t="n">
        <v>4</v>
      </c>
      <c r="Q23" s="204" t="n">
        <v>13</v>
      </c>
      <c r="R23" s="204" t="n">
        <v>11</v>
      </c>
      <c r="S23" s="204" t="n">
        <v>20</v>
      </c>
      <c r="T23" s="204" t="n">
        <v>21</v>
      </c>
      <c r="U23" s="204" t="n">
        <v>22</v>
      </c>
      <c r="V23" s="204" t="n">
        <v>21</v>
      </c>
      <c r="W23" s="205" t="n">
        <v>0</v>
      </c>
    </row>
    <row r="24" customFormat="false" ht="13.2" hidden="false" customHeight="false" outlineLevel="0" collapsed="false">
      <c r="A24" s="214"/>
      <c r="B24" s="206" t="s">
        <v>322</v>
      </c>
      <c r="C24" s="204" t="n">
        <v>61</v>
      </c>
      <c r="D24" s="204" t="n">
        <v>1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2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2</v>
      </c>
      <c r="P24" s="204" t="n">
        <v>0</v>
      </c>
      <c r="Q24" s="204" t="n">
        <v>1</v>
      </c>
      <c r="R24" s="204" t="n">
        <v>6</v>
      </c>
      <c r="S24" s="204" t="n">
        <v>6</v>
      </c>
      <c r="T24" s="204" t="n">
        <v>10</v>
      </c>
      <c r="U24" s="204" t="n">
        <v>12</v>
      </c>
      <c r="V24" s="204" t="n">
        <v>21</v>
      </c>
      <c r="W24" s="205" t="n">
        <v>0</v>
      </c>
    </row>
    <row r="25" customFormat="false" ht="13.2" hidden="false" customHeight="false" outlineLevel="0" collapsed="false">
      <c r="A25" s="21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5"/>
    </row>
    <row r="26" customFormat="false" ht="13.2" hidden="false" customHeight="true" outlineLevel="0" collapsed="false">
      <c r="A26" s="118" t="s">
        <v>265</v>
      </c>
      <c r="B26" s="118"/>
      <c r="C26" s="204" t="n">
        <v>81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1</v>
      </c>
      <c r="K26" s="204" t="n">
        <v>0</v>
      </c>
      <c r="L26" s="204" t="n">
        <v>0</v>
      </c>
      <c r="M26" s="204" t="n">
        <v>1</v>
      </c>
      <c r="N26" s="204" t="n">
        <v>1</v>
      </c>
      <c r="O26" s="204" t="n">
        <v>2</v>
      </c>
      <c r="P26" s="204" t="n">
        <v>1</v>
      </c>
      <c r="Q26" s="204" t="n">
        <v>4</v>
      </c>
      <c r="R26" s="204" t="n">
        <v>1</v>
      </c>
      <c r="S26" s="204" t="n">
        <v>4</v>
      </c>
      <c r="T26" s="204" t="n">
        <v>13</v>
      </c>
      <c r="U26" s="204" t="n">
        <v>19</v>
      </c>
      <c r="V26" s="204" t="n">
        <v>34</v>
      </c>
      <c r="W26" s="205" t="n">
        <v>0</v>
      </c>
    </row>
    <row r="27" customFormat="false" ht="13.2" hidden="false" customHeight="false" outlineLevel="0" collapsed="false">
      <c r="A27" s="214"/>
      <c r="B27" s="206" t="s">
        <v>355</v>
      </c>
      <c r="C27" s="204" t="n">
        <v>67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2</v>
      </c>
      <c r="R27" s="204" t="n">
        <v>0</v>
      </c>
      <c r="S27" s="204" t="n">
        <v>3</v>
      </c>
      <c r="T27" s="204" t="n">
        <v>11</v>
      </c>
      <c r="U27" s="204" t="n">
        <v>18</v>
      </c>
      <c r="V27" s="204" t="n">
        <v>33</v>
      </c>
      <c r="W27" s="205" t="n">
        <v>0</v>
      </c>
    </row>
    <row r="28" customFormat="false" ht="13.2" hidden="false" customHeight="false" outlineLevel="0" collapsed="false">
      <c r="A28" s="214"/>
      <c r="B28" s="206" t="s">
        <v>324</v>
      </c>
      <c r="C28" s="204" t="n">
        <v>14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1</v>
      </c>
      <c r="K28" s="204" t="n">
        <v>0</v>
      </c>
      <c r="L28" s="204" t="n">
        <v>0</v>
      </c>
      <c r="M28" s="204" t="n">
        <v>1</v>
      </c>
      <c r="N28" s="204" t="n">
        <v>1</v>
      </c>
      <c r="O28" s="204" t="n">
        <v>2</v>
      </c>
      <c r="P28" s="204" t="n">
        <v>1</v>
      </c>
      <c r="Q28" s="204" t="n">
        <v>2</v>
      </c>
      <c r="R28" s="204" t="n">
        <v>1</v>
      </c>
      <c r="S28" s="204" t="n">
        <v>1</v>
      </c>
      <c r="T28" s="204" t="n">
        <v>2</v>
      </c>
      <c r="U28" s="204" t="n">
        <v>1</v>
      </c>
      <c r="V28" s="204" t="n">
        <v>1</v>
      </c>
      <c r="W28" s="205" t="n">
        <v>0</v>
      </c>
    </row>
    <row r="29" customFormat="false" ht="13.2" hidden="false" customHeight="false" outlineLevel="0" collapsed="false">
      <c r="A29" s="21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5"/>
    </row>
    <row r="30" customFormat="false" ht="13.2" hidden="false" customHeight="true" outlineLevel="0" collapsed="false">
      <c r="A30" s="118" t="s">
        <v>379</v>
      </c>
      <c r="B30" s="118"/>
      <c r="C30" s="204" t="n">
        <v>257</v>
      </c>
      <c r="D30" s="204" t="n">
        <v>0</v>
      </c>
      <c r="E30" s="204" t="n">
        <v>0</v>
      </c>
      <c r="F30" s="204" t="n">
        <v>1</v>
      </c>
      <c r="G30" s="204" t="n">
        <v>1</v>
      </c>
      <c r="H30" s="204" t="n">
        <v>1</v>
      </c>
      <c r="I30" s="204" t="n">
        <v>2</v>
      </c>
      <c r="J30" s="204" t="n">
        <v>0</v>
      </c>
      <c r="K30" s="204" t="n">
        <v>1</v>
      </c>
      <c r="L30" s="204" t="n">
        <v>1</v>
      </c>
      <c r="M30" s="204" t="n">
        <v>0</v>
      </c>
      <c r="N30" s="204" t="n">
        <v>2</v>
      </c>
      <c r="O30" s="204" t="n">
        <v>5</v>
      </c>
      <c r="P30" s="204" t="n">
        <v>13</v>
      </c>
      <c r="Q30" s="204" t="n">
        <v>19</v>
      </c>
      <c r="R30" s="204" t="n">
        <v>28</v>
      </c>
      <c r="S30" s="204" t="n">
        <v>59</v>
      </c>
      <c r="T30" s="204" t="n">
        <v>46</v>
      </c>
      <c r="U30" s="204" t="n">
        <v>48</v>
      </c>
      <c r="V30" s="204" t="n">
        <v>30</v>
      </c>
      <c r="W30" s="205" t="n">
        <v>0</v>
      </c>
    </row>
    <row r="31" customFormat="false" ht="13.2" hidden="false" customHeight="false" outlineLevel="0" collapsed="false">
      <c r="A31" s="214"/>
      <c r="B31" s="206" t="s">
        <v>51</v>
      </c>
      <c r="C31" s="204" t="n">
        <v>0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4" t="n">
        <v>0</v>
      </c>
      <c r="V31" s="204" t="n">
        <v>0</v>
      </c>
      <c r="W31" s="205" t="n">
        <v>0</v>
      </c>
    </row>
    <row r="32" customFormat="false" ht="13.2" hidden="false" customHeight="false" outlineLevel="0" collapsed="false">
      <c r="A32" s="214"/>
      <c r="B32" s="206" t="s">
        <v>325</v>
      </c>
      <c r="C32" s="204" t="n">
        <v>18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1</v>
      </c>
      <c r="Q32" s="204" t="n">
        <v>5</v>
      </c>
      <c r="R32" s="204" t="n">
        <v>4</v>
      </c>
      <c r="S32" s="204" t="n">
        <v>5</v>
      </c>
      <c r="T32" s="204" t="n">
        <v>2</v>
      </c>
      <c r="U32" s="204" t="n">
        <v>1</v>
      </c>
      <c r="V32" s="204" t="n">
        <v>0</v>
      </c>
      <c r="W32" s="205" t="n">
        <v>0</v>
      </c>
    </row>
    <row r="33" customFormat="false" ht="13.2" hidden="false" customHeight="false" outlineLevel="0" collapsed="false">
      <c r="A33" s="214"/>
      <c r="B33" s="206" t="s">
        <v>270</v>
      </c>
      <c r="C33" s="204" t="n">
        <v>79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1</v>
      </c>
      <c r="Q33" s="204" t="n">
        <v>3</v>
      </c>
      <c r="R33" s="204" t="n">
        <v>5</v>
      </c>
      <c r="S33" s="204" t="n">
        <v>19</v>
      </c>
      <c r="T33" s="204" t="n">
        <v>20</v>
      </c>
      <c r="U33" s="204" t="n">
        <v>22</v>
      </c>
      <c r="V33" s="204" t="n">
        <v>9</v>
      </c>
      <c r="W33" s="205" t="n">
        <v>0</v>
      </c>
    </row>
    <row r="34" customFormat="false" ht="13.2" hidden="false" customHeight="false" outlineLevel="0" collapsed="false">
      <c r="A34" s="214"/>
      <c r="B34" s="206" t="s">
        <v>271</v>
      </c>
      <c r="C34" s="204" t="n">
        <v>35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1</v>
      </c>
      <c r="Q34" s="204" t="n">
        <v>0</v>
      </c>
      <c r="R34" s="204" t="n">
        <v>1</v>
      </c>
      <c r="S34" s="204" t="n">
        <v>7</v>
      </c>
      <c r="T34" s="204" t="n">
        <v>5</v>
      </c>
      <c r="U34" s="204" t="n">
        <v>7</v>
      </c>
      <c r="V34" s="204" t="n">
        <v>14</v>
      </c>
      <c r="W34" s="205" t="n">
        <v>0</v>
      </c>
    </row>
    <row r="35" customFormat="false" ht="13.2" hidden="false" customHeight="false" outlineLevel="0" collapsed="false">
      <c r="A35" s="214"/>
      <c r="B35" s="206" t="s">
        <v>272</v>
      </c>
      <c r="C35" s="204" t="n">
        <v>125</v>
      </c>
      <c r="D35" s="204" t="n">
        <v>0</v>
      </c>
      <c r="E35" s="204" t="n">
        <v>0</v>
      </c>
      <c r="F35" s="204" t="n">
        <v>1</v>
      </c>
      <c r="G35" s="204" t="n">
        <v>1</v>
      </c>
      <c r="H35" s="204" t="n">
        <v>1</v>
      </c>
      <c r="I35" s="204" t="n">
        <v>2</v>
      </c>
      <c r="J35" s="204" t="n">
        <v>0</v>
      </c>
      <c r="K35" s="204" t="n">
        <v>1</v>
      </c>
      <c r="L35" s="204" t="n">
        <v>1</v>
      </c>
      <c r="M35" s="204" t="n">
        <v>0</v>
      </c>
      <c r="N35" s="204" t="n">
        <v>2</v>
      </c>
      <c r="O35" s="204" t="n">
        <v>5</v>
      </c>
      <c r="P35" s="204" t="n">
        <v>10</v>
      </c>
      <c r="Q35" s="204" t="n">
        <v>11</v>
      </c>
      <c r="R35" s="204" t="n">
        <v>18</v>
      </c>
      <c r="S35" s="204" t="n">
        <v>28</v>
      </c>
      <c r="T35" s="204" t="n">
        <v>19</v>
      </c>
      <c r="U35" s="204" t="n">
        <v>18</v>
      </c>
      <c r="V35" s="204" t="n">
        <v>7</v>
      </c>
      <c r="W35" s="205" t="n">
        <v>0</v>
      </c>
    </row>
    <row r="36" customFormat="false" ht="13.2" hidden="false" customHeight="false" outlineLevel="0" collapsed="false">
      <c r="A36" s="21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5"/>
    </row>
    <row r="37" customFormat="false" ht="13.2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</row>
    <row r="38" customFormat="false" ht="13.2" hidden="false" customHeight="false" outlineLevel="0" collapsed="false">
      <c r="A38" s="21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5"/>
    </row>
    <row r="39" customFormat="false" ht="13.2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</row>
    <row r="40" customFormat="false" ht="13.2" hidden="false" customHeight="false" outlineLevel="0" collapsed="false">
      <c r="A40" s="21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5"/>
    </row>
    <row r="41" customFormat="false" ht="13.2" hidden="false" customHeight="true" outlineLevel="0" collapsed="false">
      <c r="A41" s="118" t="s">
        <v>275</v>
      </c>
      <c r="B41" s="118"/>
      <c r="C41" s="204" t="n">
        <v>3903</v>
      </c>
      <c r="D41" s="204" t="n">
        <v>0</v>
      </c>
      <c r="E41" s="204" t="n">
        <v>0</v>
      </c>
      <c r="F41" s="204" t="n">
        <v>1</v>
      </c>
      <c r="G41" s="204" t="n">
        <v>1</v>
      </c>
      <c r="H41" s="204" t="n">
        <v>2</v>
      </c>
      <c r="I41" s="204" t="n">
        <v>1</v>
      </c>
      <c r="J41" s="204" t="n">
        <v>6</v>
      </c>
      <c r="K41" s="204" t="n">
        <v>20</v>
      </c>
      <c r="L41" s="204" t="n">
        <v>30</v>
      </c>
      <c r="M41" s="204" t="n">
        <v>33</v>
      </c>
      <c r="N41" s="204" t="n">
        <v>42</v>
      </c>
      <c r="O41" s="204" t="n">
        <v>82</v>
      </c>
      <c r="P41" s="204" t="n">
        <v>165</v>
      </c>
      <c r="Q41" s="204" t="n">
        <v>195</v>
      </c>
      <c r="R41" s="204" t="n">
        <v>299</v>
      </c>
      <c r="S41" s="204" t="n">
        <v>484</v>
      </c>
      <c r="T41" s="204" t="n">
        <v>713</v>
      </c>
      <c r="U41" s="204" t="n">
        <v>795</v>
      </c>
      <c r="V41" s="204" t="n">
        <v>1034</v>
      </c>
      <c r="W41" s="205" t="n">
        <v>0</v>
      </c>
    </row>
    <row r="42" customFormat="false" ht="13.2" hidden="false" customHeight="false" outlineLevel="0" collapsed="false">
      <c r="A42" s="214"/>
      <c r="B42" s="206" t="s">
        <v>103</v>
      </c>
      <c r="C42" s="204" t="n">
        <v>92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0</v>
      </c>
      <c r="N42" s="204" t="n">
        <v>1</v>
      </c>
      <c r="O42" s="204" t="n">
        <v>2</v>
      </c>
      <c r="P42" s="204" t="n">
        <v>3</v>
      </c>
      <c r="Q42" s="204" t="n">
        <v>4</v>
      </c>
      <c r="R42" s="204" t="n">
        <v>4</v>
      </c>
      <c r="S42" s="204" t="n">
        <v>13</v>
      </c>
      <c r="T42" s="204" t="n">
        <v>16</v>
      </c>
      <c r="U42" s="204" t="n">
        <v>14</v>
      </c>
      <c r="V42" s="204" t="n">
        <v>35</v>
      </c>
      <c r="W42" s="205" t="n">
        <v>0</v>
      </c>
    </row>
    <row r="43" customFormat="false" ht="13.2" hidden="false" customHeight="false" outlineLevel="0" collapsed="false">
      <c r="A43" s="214"/>
      <c r="B43" s="206" t="s">
        <v>409</v>
      </c>
      <c r="C43" s="204" t="n">
        <v>2398</v>
      </c>
      <c r="D43" s="204" t="n">
        <v>0</v>
      </c>
      <c r="E43" s="204" t="n">
        <v>0</v>
      </c>
      <c r="F43" s="204" t="n">
        <v>1</v>
      </c>
      <c r="G43" s="204" t="n">
        <v>1</v>
      </c>
      <c r="H43" s="204" t="n">
        <v>2</v>
      </c>
      <c r="I43" s="204" t="n">
        <v>1</v>
      </c>
      <c r="J43" s="204" t="n">
        <v>6</v>
      </c>
      <c r="K43" s="204" t="n">
        <v>14</v>
      </c>
      <c r="L43" s="204" t="n">
        <v>18</v>
      </c>
      <c r="M43" s="204" t="n">
        <v>22</v>
      </c>
      <c r="N43" s="204" t="n">
        <v>28</v>
      </c>
      <c r="O43" s="204" t="n">
        <v>53</v>
      </c>
      <c r="P43" s="204" t="n">
        <v>114</v>
      </c>
      <c r="Q43" s="204" t="n">
        <v>121</v>
      </c>
      <c r="R43" s="204" t="n">
        <v>194</v>
      </c>
      <c r="S43" s="204" t="n">
        <v>293</v>
      </c>
      <c r="T43" s="204" t="n">
        <v>411</v>
      </c>
      <c r="U43" s="204" t="n">
        <v>490</v>
      </c>
      <c r="V43" s="204" t="n">
        <v>629</v>
      </c>
      <c r="W43" s="205" t="n">
        <v>0</v>
      </c>
    </row>
    <row r="44" customFormat="false" ht="13.2" hidden="false" customHeight="false" outlineLevel="0" collapsed="false">
      <c r="A44" s="214"/>
      <c r="B44" s="206" t="s">
        <v>106</v>
      </c>
      <c r="C44" s="204" t="n">
        <v>1179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0</v>
      </c>
      <c r="J44" s="204" t="n">
        <v>0</v>
      </c>
      <c r="K44" s="204" t="n">
        <v>4</v>
      </c>
      <c r="L44" s="204" t="n">
        <v>12</v>
      </c>
      <c r="M44" s="204" t="n">
        <v>9</v>
      </c>
      <c r="N44" s="204" t="n">
        <v>13</v>
      </c>
      <c r="O44" s="204" t="n">
        <v>26</v>
      </c>
      <c r="P44" s="204" t="n">
        <v>38</v>
      </c>
      <c r="Q44" s="204" t="n">
        <v>51</v>
      </c>
      <c r="R44" s="204" t="n">
        <v>80</v>
      </c>
      <c r="S44" s="204" t="n">
        <v>135</v>
      </c>
      <c r="T44" s="204" t="n">
        <v>244</v>
      </c>
      <c r="U44" s="204" t="n">
        <v>245</v>
      </c>
      <c r="V44" s="204" t="n">
        <v>322</v>
      </c>
      <c r="W44" s="205" t="n">
        <v>0</v>
      </c>
    </row>
    <row r="45" customFormat="false" ht="13.2" hidden="false" customHeight="false" outlineLevel="0" collapsed="false">
      <c r="A45" s="214"/>
      <c r="B45" s="206" t="s">
        <v>277</v>
      </c>
      <c r="C45" s="204" t="n">
        <v>153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1</v>
      </c>
      <c r="L45" s="204" t="n">
        <v>0</v>
      </c>
      <c r="M45" s="204" t="n">
        <v>1</v>
      </c>
      <c r="N45" s="204" t="n">
        <v>0</v>
      </c>
      <c r="O45" s="204" t="n">
        <v>1</v>
      </c>
      <c r="P45" s="204" t="n">
        <v>8</v>
      </c>
      <c r="Q45" s="204" t="n">
        <v>14</v>
      </c>
      <c r="R45" s="204" t="n">
        <v>16</v>
      </c>
      <c r="S45" s="204" t="n">
        <v>31</v>
      </c>
      <c r="T45" s="204" t="n">
        <v>25</v>
      </c>
      <c r="U45" s="204" t="n">
        <v>32</v>
      </c>
      <c r="V45" s="204" t="n">
        <v>24</v>
      </c>
      <c r="W45" s="205" t="n">
        <v>0</v>
      </c>
    </row>
    <row r="46" customFormat="false" ht="13.2" hidden="false" customHeight="false" outlineLevel="0" collapsed="false">
      <c r="A46" s="214"/>
      <c r="B46" s="206" t="s">
        <v>278</v>
      </c>
      <c r="C46" s="204" t="n">
        <v>81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1</v>
      </c>
      <c r="L46" s="204" t="n">
        <v>0</v>
      </c>
      <c r="M46" s="204" t="n">
        <v>1</v>
      </c>
      <c r="N46" s="204" t="n">
        <v>0</v>
      </c>
      <c r="O46" s="204" t="n">
        <v>0</v>
      </c>
      <c r="P46" s="204" t="n">
        <v>2</v>
      </c>
      <c r="Q46" s="204" t="n">
        <v>5</v>
      </c>
      <c r="R46" s="204" t="n">
        <v>5</v>
      </c>
      <c r="S46" s="204" t="n">
        <v>12</v>
      </c>
      <c r="T46" s="204" t="n">
        <v>17</v>
      </c>
      <c r="U46" s="204" t="n">
        <v>14</v>
      </c>
      <c r="V46" s="204" t="n">
        <v>24</v>
      </c>
      <c r="W46" s="205" t="n">
        <v>0</v>
      </c>
    </row>
    <row r="47" customFormat="false" ht="13.2" hidden="false" customHeight="false" outlineLevel="0" collapsed="false">
      <c r="A47" s="21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5"/>
    </row>
    <row r="48" customFormat="false" ht="13.2" hidden="false" customHeight="true" outlineLevel="0" collapsed="false">
      <c r="A48" s="118" t="s">
        <v>279</v>
      </c>
      <c r="B48" s="118"/>
      <c r="C48" s="204" t="n">
        <v>2161</v>
      </c>
      <c r="D48" s="204" t="n">
        <v>1</v>
      </c>
      <c r="E48" s="204" t="n">
        <v>1</v>
      </c>
      <c r="F48" s="204" t="n">
        <v>1</v>
      </c>
      <c r="G48" s="204" t="n">
        <v>0</v>
      </c>
      <c r="H48" s="204" t="n">
        <v>0</v>
      </c>
      <c r="I48" s="204" t="n">
        <v>4</v>
      </c>
      <c r="J48" s="204" t="n">
        <v>0</v>
      </c>
      <c r="K48" s="204" t="n">
        <v>0</v>
      </c>
      <c r="L48" s="204" t="n">
        <v>2</v>
      </c>
      <c r="M48" s="204" t="n">
        <v>6</v>
      </c>
      <c r="N48" s="204" t="n">
        <v>12</v>
      </c>
      <c r="O48" s="204" t="n">
        <v>19</v>
      </c>
      <c r="P48" s="204" t="n">
        <v>33</v>
      </c>
      <c r="Q48" s="204" t="n">
        <v>63</v>
      </c>
      <c r="R48" s="204" t="n">
        <v>146</v>
      </c>
      <c r="S48" s="204" t="n">
        <v>246</v>
      </c>
      <c r="T48" s="204" t="n">
        <v>463</v>
      </c>
      <c r="U48" s="204" t="n">
        <v>529</v>
      </c>
      <c r="V48" s="204" t="n">
        <v>635</v>
      </c>
      <c r="W48" s="205" t="n">
        <v>0</v>
      </c>
    </row>
    <row r="49" customFormat="false" ht="13.2" hidden="false" customHeight="false" outlineLevel="0" collapsed="false">
      <c r="A49" s="214"/>
      <c r="B49" s="206" t="s">
        <v>58</v>
      </c>
      <c r="C49" s="204" t="n">
        <v>5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1</v>
      </c>
      <c r="N49" s="204" t="n">
        <v>0</v>
      </c>
      <c r="O49" s="204" t="n">
        <v>0</v>
      </c>
      <c r="P49" s="204" t="n">
        <v>0</v>
      </c>
      <c r="Q49" s="204" t="n">
        <v>2</v>
      </c>
      <c r="R49" s="204" t="n">
        <v>0</v>
      </c>
      <c r="S49" s="204" t="n">
        <v>1</v>
      </c>
      <c r="T49" s="204" t="n">
        <v>0</v>
      </c>
      <c r="U49" s="204" t="n">
        <v>1</v>
      </c>
      <c r="V49" s="204" t="n">
        <v>0</v>
      </c>
      <c r="W49" s="205" t="n">
        <v>0</v>
      </c>
    </row>
    <row r="50" customFormat="false" ht="13.2" hidden="false" customHeight="false" outlineLevel="0" collapsed="false">
      <c r="A50" s="214"/>
      <c r="B50" s="206" t="s">
        <v>107</v>
      </c>
      <c r="C50" s="204" t="n">
        <v>1380</v>
      </c>
      <c r="D50" s="204" t="n">
        <v>0</v>
      </c>
      <c r="E50" s="204" t="n">
        <v>1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2</v>
      </c>
      <c r="M50" s="204" t="n">
        <v>4</v>
      </c>
      <c r="N50" s="204" t="n">
        <v>6</v>
      </c>
      <c r="O50" s="204" t="n">
        <v>11</v>
      </c>
      <c r="P50" s="204" t="n">
        <v>15</v>
      </c>
      <c r="Q50" s="204" t="n">
        <v>36</v>
      </c>
      <c r="R50" s="204" t="n">
        <v>80</v>
      </c>
      <c r="S50" s="204" t="n">
        <v>143</v>
      </c>
      <c r="T50" s="204" t="n">
        <v>280</v>
      </c>
      <c r="U50" s="204" t="n">
        <v>346</v>
      </c>
      <c r="V50" s="204" t="n">
        <v>456</v>
      </c>
      <c r="W50" s="205" t="n">
        <v>0</v>
      </c>
    </row>
    <row r="51" customFormat="false" ht="13.2" hidden="false" customHeight="false" outlineLevel="0" collapsed="false">
      <c r="A51" s="214"/>
      <c r="B51" s="206" t="s">
        <v>169</v>
      </c>
      <c r="C51" s="204" t="n">
        <v>5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1</v>
      </c>
      <c r="S51" s="204" t="n">
        <v>0</v>
      </c>
      <c r="T51" s="204" t="n">
        <v>1</v>
      </c>
      <c r="U51" s="204" t="n">
        <v>1</v>
      </c>
      <c r="V51" s="204" t="n">
        <v>2</v>
      </c>
      <c r="W51" s="205" t="n">
        <v>0</v>
      </c>
    </row>
    <row r="52" customFormat="false" ht="13.2" hidden="false" customHeight="false" outlineLevel="0" collapsed="false">
      <c r="A52" s="214"/>
      <c r="B52" s="206" t="s">
        <v>280</v>
      </c>
      <c r="C52" s="204" t="n">
        <v>179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1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0</v>
      </c>
      <c r="P52" s="204" t="n">
        <v>1</v>
      </c>
      <c r="Q52" s="204" t="n">
        <v>6</v>
      </c>
      <c r="R52" s="204" t="n">
        <v>12</v>
      </c>
      <c r="S52" s="204" t="n">
        <v>29</v>
      </c>
      <c r="T52" s="204" t="n">
        <v>51</v>
      </c>
      <c r="U52" s="204" t="n">
        <v>54</v>
      </c>
      <c r="V52" s="204" t="n">
        <v>25</v>
      </c>
      <c r="W52" s="205" t="n">
        <v>0</v>
      </c>
    </row>
    <row r="53" customFormat="false" ht="13.2" hidden="false" customHeight="false" outlineLevel="0" collapsed="false">
      <c r="A53" s="214"/>
      <c r="B53" s="206" t="s">
        <v>281</v>
      </c>
      <c r="C53" s="204" t="n">
        <v>21</v>
      </c>
      <c r="D53" s="204" t="n">
        <v>0</v>
      </c>
      <c r="E53" s="204" t="n">
        <v>0</v>
      </c>
      <c r="F53" s="204" t="n">
        <v>1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1</v>
      </c>
      <c r="N53" s="204" t="n">
        <v>0</v>
      </c>
      <c r="O53" s="204" t="n">
        <v>1</v>
      </c>
      <c r="P53" s="204" t="n">
        <v>3</v>
      </c>
      <c r="Q53" s="204" t="n">
        <v>2</v>
      </c>
      <c r="R53" s="204" t="n">
        <v>3</v>
      </c>
      <c r="S53" s="204" t="n">
        <v>2</v>
      </c>
      <c r="T53" s="204" t="n">
        <v>3</v>
      </c>
      <c r="U53" s="204" t="n">
        <v>2</v>
      </c>
      <c r="V53" s="204" t="n">
        <v>3</v>
      </c>
      <c r="W53" s="205" t="n">
        <v>0</v>
      </c>
    </row>
    <row r="54" customFormat="false" ht="13.2" hidden="false" customHeight="false" outlineLevel="0" collapsed="false">
      <c r="A54" s="214"/>
      <c r="B54" s="206" t="s">
        <v>282</v>
      </c>
      <c r="C54" s="204" t="n">
        <v>571</v>
      </c>
      <c r="D54" s="204" t="n">
        <v>1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3</v>
      </c>
      <c r="J54" s="204" t="n">
        <v>0</v>
      </c>
      <c r="K54" s="204" t="n">
        <v>0</v>
      </c>
      <c r="L54" s="204" t="n">
        <v>0</v>
      </c>
      <c r="M54" s="204" t="n">
        <v>0</v>
      </c>
      <c r="N54" s="204" t="n">
        <v>6</v>
      </c>
      <c r="O54" s="204" t="n">
        <v>7</v>
      </c>
      <c r="P54" s="204" t="n">
        <v>14</v>
      </c>
      <c r="Q54" s="204" t="n">
        <v>17</v>
      </c>
      <c r="R54" s="204" t="n">
        <v>50</v>
      </c>
      <c r="S54" s="204" t="n">
        <v>71</v>
      </c>
      <c r="T54" s="204" t="n">
        <v>128</v>
      </c>
      <c r="U54" s="204" t="n">
        <v>125</v>
      </c>
      <c r="V54" s="204" t="n">
        <v>149</v>
      </c>
      <c r="W54" s="205" t="n">
        <v>0</v>
      </c>
    </row>
    <row r="55" customFormat="false" ht="13.2" hidden="false" customHeight="false" outlineLevel="0" collapsed="false">
      <c r="A55" s="134" t="s">
        <v>380</v>
      </c>
      <c r="B55" s="134"/>
      <c r="C55" s="204" t="n">
        <v>522</v>
      </c>
      <c r="D55" s="204" t="n">
        <v>2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1</v>
      </c>
      <c r="K55" s="204" t="n">
        <v>2</v>
      </c>
      <c r="L55" s="204" t="n">
        <v>10</v>
      </c>
      <c r="M55" s="204" t="n">
        <v>6</v>
      </c>
      <c r="N55" s="204" t="n">
        <v>11</v>
      </c>
      <c r="O55" s="204" t="n">
        <v>24</v>
      </c>
      <c r="P55" s="204" t="n">
        <v>23</v>
      </c>
      <c r="Q55" s="204" t="n">
        <v>27</v>
      </c>
      <c r="R55" s="204" t="n">
        <v>48</v>
      </c>
      <c r="S55" s="204" t="n">
        <v>72</v>
      </c>
      <c r="T55" s="204" t="n">
        <v>105</v>
      </c>
      <c r="U55" s="204" t="n">
        <v>94</v>
      </c>
      <c r="V55" s="204" t="n">
        <v>97</v>
      </c>
      <c r="W55" s="205" t="n">
        <v>0</v>
      </c>
    </row>
    <row r="56" customFormat="false" ht="13.2" hidden="false" customHeight="false" outlineLevel="0" collapsed="false">
      <c r="A56" s="214"/>
      <c r="B56" s="206" t="s">
        <v>284</v>
      </c>
      <c r="C56" s="204" t="n">
        <v>40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1</v>
      </c>
      <c r="M56" s="204" t="n">
        <v>0</v>
      </c>
      <c r="N56" s="204" t="n">
        <v>3</v>
      </c>
      <c r="O56" s="204" t="n">
        <v>2</v>
      </c>
      <c r="P56" s="204" t="n">
        <v>0</v>
      </c>
      <c r="Q56" s="204" t="n">
        <v>3</v>
      </c>
      <c r="R56" s="204" t="n">
        <v>4</v>
      </c>
      <c r="S56" s="204" t="n">
        <v>5</v>
      </c>
      <c r="T56" s="204" t="n">
        <v>8</v>
      </c>
      <c r="U56" s="204" t="n">
        <v>8</v>
      </c>
      <c r="V56" s="204" t="n">
        <v>6</v>
      </c>
      <c r="W56" s="205" t="n">
        <v>0</v>
      </c>
    </row>
    <row r="57" customFormat="false" ht="13.2" hidden="false" customHeight="false" outlineLevel="0" collapsed="false">
      <c r="A57" s="214"/>
      <c r="B57" s="206" t="s">
        <v>285</v>
      </c>
      <c r="C57" s="204" t="n">
        <v>72</v>
      </c>
      <c r="D57" s="204" t="n">
        <v>2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1</v>
      </c>
      <c r="M57" s="204" t="n">
        <v>0</v>
      </c>
      <c r="N57" s="204" t="n">
        <v>0</v>
      </c>
      <c r="O57" s="204" t="n">
        <v>1</v>
      </c>
      <c r="P57" s="204" t="n">
        <v>2</v>
      </c>
      <c r="Q57" s="204" t="n">
        <v>1</v>
      </c>
      <c r="R57" s="204" t="n">
        <v>4</v>
      </c>
      <c r="S57" s="204" t="n">
        <v>13</v>
      </c>
      <c r="T57" s="204" t="n">
        <v>17</v>
      </c>
      <c r="U57" s="204" t="n">
        <v>12</v>
      </c>
      <c r="V57" s="204" t="n">
        <v>19</v>
      </c>
      <c r="W57" s="205" t="n">
        <v>0</v>
      </c>
    </row>
    <row r="58" customFormat="false" ht="13.2" hidden="false" customHeight="false" outlineLevel="0" collapsed="false">
      <c r="A58" s="214"/>
      <c r="B58" s="206" t="s">
        <v>286</v>
      </c>
      <c r="C58" s="204" t="n">
        <v>182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1</v>
      </c>
      <c r="K58" s="204" t="n">
        <v>2</v>
      </c>
      <c r="L58" s="204" t="n">
        <v>7</v>
      </c>
      <c r="M58" s="204" t="n">
        <v>5</v>
      </c>
      <c r="N58" s="204" t="n">
        <v>7</v>
      </c>
      <c r="O58" s="204" t="n">
        <v>15</v>
      </c>
      <c r="P58" s="204" t="n">
        <v>17</v>
      </c>
      <c r="Q58" s="204" t="n">
        <v>14</v>
      </c>
      <c r="R58" s="204" t="n">
        <v>27</v>
      </c>
      <c r="S58" s="204" t="n">
        <v>29</v>
      </c>
      <c r="T58" s="204" t="n">
        <v>26</v>
      </c>
      <c r="U58" s="204" t="n">
        <v>19</v>
      </c>
      <c r="V58" s="204" t="n">
        <v>13</v>
      </c>
      <c r="W58" s="205" t="n">
        <v>0</v>
      </c>
    </row>
    <row r="59" customFormat="false" ht="13.2" hidden="false" customHeight="false" outlineLevel="0" collapsed="false">
      <c r="A59" s="214"/>
      <c r="B59" s="206" t="s">
        <v>287</v>
      </c>
      <c r="C59" s="204" t="n">
        <v>228</v>
      </c>
      <c r="D59" s="204" t="n">
        <v>0</v>
      </c>
      <c r="E59" s="204" t="n">
        <v>0</v>
      </c>
      <c r="F59" s="204" t="n">
        <v>0</v>
      </c>
      <c r="G59" s="204" t="n">
        <v>0</v>
      </c>
      <c r="H59" s="204" t="n">
        <v>0</v>
      </c>
      <c r="I59" s="204" t="n">
        <v>0</v>
      </c>
      <c r="J59" s="204" t="n">
        <v>0</v>
      </c>
      <c r="K59" s="204" t="n">
        <v>0</v>
      </c>
      <c r="L59" s="204" t="n">
        <v>1</v>
      </c>
      <c r="M59" s="204" t="n">
        <v>1</v>
      </c>
      <c r="N59" s="204" t="n">
        <v>1</v>
      </c>
      <c r="O59" s="204" t="n">
        <v>6</v>
      </c>
      <c r="P59" s="204" t="n">
        <v>4</v>
      </c>
      <c r="Q59" s="204" t="n">
        <v>9</v>
      </c>
      <c r="R59" s="204" t="n">
        <v>13</v>
      </c>
      <c r="S59" s="204" t="n">
        <v>25</v>
      </c>
      <c r="T59" s="204" t="n">
        <v>54</v>
      </c>
      <c r="U59" s="204" t="n">
        <v>55</v>
      </c>
      <c r="V59" s="204" t="n">
        <v>59</v>
      </c>
      <c r="W59" s="205" t="n">
        <v>0</v>
      </c>
    </row>
    <row r="60" customFormat="false" ht="13.2" hidden="false" customHeight="false" outlineLevel="0" collapsed="false">
      <c r="A60" s="21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2" hidden="false" customHeight="true" outlineLevel="0" collapsed="false">
      <c r="A61" s="142" t="s">
        <v>288</v>
      </c>
      <c r="B61" s="142"/>
      <c r="C61" s="204" t="n">
        <v>18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1</v>
      </c>
      <c r="Q61" s="204" t="n">
        <v>0</v>
      </c>
      <c r="R61" s="204" t="n">
        <v>0</v>
      </c>
      <c r="S61" s="204" t="n">
        <v>1</v>
      </c>
      <c r="T61" s="204" t="n">
        <v>3</v>
      </c>
      <c r="U61" s="204" t="n">
        <v>7</v>
      </c>
      <c r="V61" s="204" t="n">
        <v>6</v>
      </c>
      <c r="W61" s="205" t="n">
        <v>0</v>
      </c>
    </row>
    <row r="62" customFormat="false" ht="13.2" hidden="false" customHeight="false" outlineLevel="0" collapsed="false">
      <c r="A62" s="21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2" hidden="false" customHeight="true" outlineLevel="0" collapsed="false">
      <c r="A63" s="142" t="s">
        <v>328</v>
      </c>
      <c r="B63" s="142"/>
      <c r="C63" s="204" t="n">
        <v>72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1</v>
      </c>
      <c r="K63" s="204" t="n">
        <v>0</v>
      </c>
      <c r="L63" s="204" t="n">
        <v>0</v>
      </c>
      <c r="M63" s="204" t="n">
        <v>0</v>
      </c>
      <c r="N63" s="204" t="n">
        <v>2</v>
      </c>
      <c r="O63" s="204" t="n">
        <v>0</v>
      </c>
      <c r="P63" s="204" t="n">
        <v>5</v>
      </c>
      <c r="Q63" s="204" t="n">
        <v>9</v>
      </c>
      <c r="R63" s="204" t="n">
        <v>10</v>
      </c>
      <c r="S63" s="204" t="n">
        <v>13</v>
      </c>
      <c r="T63" s="204" t="n">
        <v>19</v>
      </c>
      <c r="U63" s="204" t="n">
        <v>8</v>
      </c>
      <c r="V63" s="204" t="n">
        <v>5</v>
      </c>
      <c r="W63" s="205" t="n">
        <v>0</v>
      </c>
    </row>
    <row r="64" customFormat="false" ht="13.2" hidden="false" customHeight="false" outlineLevel="0" collapsed="false">
      <c r="A64" s="21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2" hidden="false" customHeight="true" outlineLevel="0" collapsed="false">
      <c r="A65" s="142" t="s">
        <v>370</v>
      </c>
      <c r="B65" s="142"/>
      <c r="C65" s="204" t="n">
        <v>372</v>
      </c>
      <c r="D65" s="204" t="n">
        <v>0</v>
      </c>
      <c r="E65" s="204" t="n">
        <v>1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3</v>
      </c>
      <c r="M65" s="204" t="n">
        <v>2</v>
      </c>
      <c r="N65" s="204" t="n">
        <v>1</v>
      </c>
      <c r="O65" s="204" t="n">
        <v>5</v>
      </c>
      <c r="P65" s="204" t="n">
        <v>7</v>
      </c>
      <c r="Q65" s="204" t="n">
        <v>9</v>
      </c>
      <c r="R65" s="204" t="n">
        <v>24</v>
      </c>
      <c r="S65" s="204" t="n">
        <v>43</v>
      </c>
      <c r="T65" s="204" t="n">
        <v>54</v>
      </c>
      <c r="U65" s="204" t="n">
        <v>90</v>
      </c>
      <c r="V65" s="204" t="n">
        <v>133</v>
      </c>
      <c r="W65" s="205" t="n">
        <v>0</v>
      </c>
    </row>
    <row r="66" customFormat="false" ht="13.2" hidden="false" customHeight="false" outlineLevel="0" collapsed="false">
      <c r="A66" s="214"/>
      <c r="B66" s="206" t="s">
        <v>329</v>
      </c>
      <c r="C66" s="204" t="n">
        <v>36</v>
      </c>
      <c r="D66" s="204" t="n">
        <v>0</v>
      </c>
      <c r="E66" s="204" t="n">
        <v>1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1</v>
      </c>
      <c r="N66" s="204" t="n">
        <v>0</v>
      </c>
      <c r="O66" s="204" t="n">
        <v>1</v>
      </c>
      <c r="P66" s="204" t="n">
        <v>2</v>
      </c>
      <c r="Q66" s="204" t="n">
        <v>3</v>
      </c>
      <c r="R66" s="204" t="n">
        <v>1</v>
      </c>
      <c r="S66" s="204" t="n">
        <v>5</v>
      </c>
      <c r="T66" s="204" t="n">
        <v>3</v>
      </c>
      <c r="U66" s="204" t="n">
        <v>7</v>
      </c>
      <c r="V66" s="204" t="n">
        <v>12</v>
      </c>
      <c r="W66" s="205" t="n">
        <v>0</v>
      </c>
    </row>
    <row r="67" customFormat="false" ht="13.2" hidden="false" customHeight="false" outlineLevel="0" collapsed="false">
      <c r="A67" s="214"/>
      <c r="B67" s="206" t="s">
        <v>292</v>
      </c>
      <c r="C67" s="204" t="n">
        <v>273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1</v>
      </c>
      <c r="M67" s="204" t="n">
        <v>1</v>
      </c>
      <c r="N67" s="204" t="n">
        <v>0</v>
      </c>
      <c r="O67" s="204" t="n">
        <v>3</v>
      </c>
      <c r="P67" s="204" t="n">
        <v>4</v>
      </c>
      <c r="Q67" s="204" t="n">
        <v>6</v>
      </c>
      <c r="R67" s="204" t="n">
        <v>19</v>
      </c>
      <c r="S67" s="204" t="n">
        <v>30</v>
      </c>
      <c r="T67" s="204" t="n">
        <v>43</v>
      </c>
      <c r="U67" s="204" t="n">
        <v>69</v>
      </c>
      <c r="V67" s="204" t="n">
        <v>97</v>
      </c>
      <c r="W67" s="205" t="n">
        <v>0</v>
      </c>
    </row>
    <row r="68" customFormat="false" ht="13.2" hidden="false" customHeight="false" outlineLevel="0" collapsed="false">
      <c r="A68" s="214"/>
      <c r="B68" s="206" t="s">
        <v>371</v>
      </c>
      <c r="C68" s="204" t="n">
        <v>63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2</v>
      </c>
      <c r="M68" s="204" t="n">
        <v>0</v>
      </c>
      <c r="N68" s="204" t="n">
        <v>1</v>
      </c>
      <c r="O68" s="204" t="n">
        <v>1</v>
      </c>
      <c r="P68" s="204" t="n">
        <v>1</v>
      </c>
      <c r="Q68" s="204" t="n">
        <v>0</v>
      </c>
      <c r="R68" s="204" t="n">
        <v>4</v>
      </c>
      <c r="S68" s="204" t="n">
        <v>8</v>
      </c>
      <c r="T68" s="204" t="n">
        <v>8</v>
      </c>
      <c r="U68" s="204" t="n">
        <v>14</v>
      </c>
      <c r="V68" s="204" t="n">
        <v>24</v>
      </c>
      <c r="W68" s="205" t="n">
        <v>0</v>
      </c>
    </row>
    <row r="69" customFormat="false" ht="13.2" hidden="false" customHeight="false" outlineLevel="0" collapsed="false">
      <c r="A69" s="21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2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2" hidden="false" customHeight="false" outlineLevel="0" collapsed="false">
      <c r="A71" s="21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2" hidden="false" customHeight="true" outlineLevel="0" collapsed="false">
      <c r="A72" s="142" t="s">
        <v>294</v>
      </c>
      <c r="B72" s="142"/>
      <c r="C72" s="204" t="n">
        <v>2</v>
      </c>
      <c r="D72" s="204" t="n">
        <v>2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2" hidden="false" customHeight="false" outlineLevel="0" collapsed="false">
      <c r="A73" s="214"/>
      <c r="B73" s="206" t="s">
        <v>363</v>
      </c>
      <c r="C73" s="204" t="n">
        <v>0</v>
      </c>
      <c r="D73" s="204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2" hidden="false" customHeight="false" outlineLevel="0" collapsed="false">
      <c r="A74" s="214"/>
      <c r="B74" s="206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2" hidden="false" customHeight="false" outlineLevel="0" collapsed="false">
      <c r="A75" s="214"/>
      <c r="B75" s="207" t="s">
        <v>332</v>
      </c>
      <c r="C75" s="204" t="n">
        <v>2</v>
      </c>
      <c r="D75" s="204" t="n">
        <v>2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13.2" hidden="false" customHeight="false" outlineLevel="0" collapsed="false">
      <c r="A76" s="214"/>
      <c r="B76" s="206" t="s">
        <v>298</v>
      </c>
      <c r="C76" s="204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2" hidden="false" customHeight="false" outlineLevel="0" collapsed="false">
      <c r="A77" s="214"/>
      <c r="B77" s="207" t="s">
        <v>333</v>
      </c>
      <c r="C77" s="204" t="n">
        <v>0</v>
      </c>
      <c r="D77" s="204" t="n">
        <v>0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13.2" hidden="false" customHeight="false" outlineLevel="0" collapsed="false">
      <c r="A78" s="214"/>
      <c r="B78" s="206" t="s">
        <v>334</v>
      </c>
      <c r="C78" s="204" t="n">
        <v>0</v>
      </c>
      <c r="D78" s="204" t="n">
        <v>0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2" hidden="false" customHeight="false" outlineLevel="0" collapsed="false">
      <c r="A79" s="21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2" hidden="false" customHeight="true" outlineLevel="0" collapsed="false">
      <c r="A80" s="142" t="s">
        <v>335</v>
      </c>
      <c r="B80" s="142"/>
      <c r="C80" s="204" t="n">
        <v>14</v>
      </c>
      <c r="D80" s="204" t="n">
        <v>11</v>
      </c>
      <c r="E80" s="204" t="n">
        <v>0</v>
      </c>
      <c r="F80" s="204" t="n">
        <v>0</v>
      </c>
      <c r="G80" s="204" t="n">
        <v>1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1</v>
      </c>
      <c r="P80" s="204" t="n">
        <v>1</v>
      </c>
      <c r="Q80" s="204" t="n">
        <v>0</v>
      </c>
      <c r="R80" s="204" t="n">
        <v>0</v>
      </c>
      <c r="S80" s="204" t="n">
        <v>0</v>
      </c>
      <c r="T80" s="204" t="n">
        <v>0</v>
      </c>
      <c r="U80" s="204" t="n">
        <v>0</v>
      </c>
      <c r="V80" s="204" t="n">
        <v>0</v>
      </c>
      <c r="W80" s="205" t="n">
        <v>0</v>
      </c>
    </row>
    <row r="81" customFormat="false" ht="13.2" hidden="false" customHeight="false" outlineLevel="0" collapsed="false">
      <c r="A81" s="214"/>
      <c r="B81" s="206" t="s">
        <v>302</v>
      </c>
      <c r="C81" s="204" t="n">
        <v>1</v>
      </c>
      <c r="D81" s="204" t="n">
        <v>1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13.2" hidden="false" customHeight="false" outlineLevel="0" collapsed="false">
      <c r="A82" s="214"/>
      <c r="B82" s="206" t="s">
        <v>303</v>
      </c>
      <c r="C82" s="204" t="n">
        <v>5</v>
      </c>
      <c r="D82" s="204" t="n">
        <v>4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1</v>
      </c>
      <c r="P82" s="204" t="n">
        <v>0</v>
      </c>
      <c r="Q82" s="204" t="n">
        <v>0</v>
      </c>
      <c r="R82" s="204" t="n">
        <v>0</v>
      </c>
      <c r="S82" s="204" t="n">
        <v>0</v>
      </c>
      <c r="T82" s="204" t="n">
        <v>0</v>
      </c>
      <c r="U82" s="204" t="n">
        <v>0</v>
      </c>
      <c r="V82" s="204" t="n">
        <v>0</v>
      </c>
      <c r="W82" s="205" t="n">
        <v>0</v>
      </c>
    </row>
    <row r="83" customFormat="false" ht="13.2" hidden="false" customHeight="false" outlineLevel="0" collapsed="false">
      <c r="A83" s="214"/>
      <c r="B83" s="206" t="s">
        <v>304</v>
      </c>
      <c r="C83" s="204" t="n">
        <v>1</v>
      </c>
      <c r="D83" s="204" t="n">
        <v>0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1</v>
      </c>
      <c r="Q83" s="204" t="n">
        <v>0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13.2" hidden="false" customHeight="false" outlineLevel="0" collapsed="false">
      <c r="A84" s="214"/>
      <c r="B84" s="206" t="s">
        <v>336</v>
      </c>
      <c r="C84" s="204" t="n">
        <v>4</v>
      </c>
      <c r="D84" s="204" t="n">
        <v>3</v>
      </c>
      <c r="E84" s="204" t="n">
        <v>0</v>
      </c>
      <c r="F84" s="204" t="n">
        <v>0</v>
      </c>
      <c r="G84" s="204" t="n">
        <v>1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0</v>
      </c>
      <c r="R84" s="204" t="n">
        <v>0</v>
      </c>
      <c r="S84" s="204" t="n">
        <v>0</v>
      </c>
      <c r="T84" s="204" t="n">
        <v>0</v>
      </c>
      <c r="U84" s="204" t="n">
        <v>0</v>
      </c>
      <c r="V84" s="204" t="n">
        <v>0</v>
      </c>
      <c r="W84" s="205" t="n">
        <v>0</v>
      </c>
    </row>
    <row r="85" customFormat="false" ht="13.2" hidden="false" customHeight="false" outlineLevel="0" collapsed="false">
      <c r="A85" s="214"/>
      <c r="B85" s="206" t="s">
        <v>364</v>
      </c>
      <c r="C85" s="204" t="n">
        <v>3</v>
      </c>
      <c r="D85" s="204" t="n">
        <v>3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2" hidden="false" customHeight="false" outlineLevel="0" collapsed="false">
      <c r="A86" s="21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36.75" hidden="false" customHeight="true" outlineLevel="0" collapsed="false">
      <c r="A87" s="118" t="s">
        <v>365</v>
      </c>
      <c r="B87" s="118"/>
      <c r="C87" s="204" t="n">
        <v>580</v>
      </c>
      <c r="D87" s="204" t="n">
        <v>4</v>
      </c>
      <c r="E87" s="204" t="n">
        <v>0</v>
      </c>
      <c r="F87" s="204" t="n">
        <v>0</v>
      </c>
      <c r="G87" s="204" t="n">
        <v>1</v>
      </c>
      <c r="H87" s="204" t="n">
        <v>0</v>
      </c>
      <c r="I87" s="204" t="n">
        <v>0</v>
      </c>
      <c r="J87" s="204" t="n">
        <v>1</v>
      </c>
      <c r="K87" s="204" t="n">
        <v>1</v>
      </c>
      <c r="L87" s="204" t="n">
        <v>0</v>
      </c>
      <c r="M87" s="204" t="n">
        <v>1</v>
      </c>
      <c r="N87" s="204" t="n">
        <v>1</v>
      </c>
      <c r="O87" s="204" t="n">
        <v>0</v>
      </c>
      <c r="P87" s="204" t="n">
        <v>4</v>
      </c>
      <c r="Q87" s="204" t="n">
        <v>4</v>
      </c>
      <c r="R87" s="204" t="n">
        <v>6</v>
      </c>
      <c r="S87" s="204" t="n">
        <v>17</v>
      </c>
      <c r="T87" s="204" t="n">
        <v>60</v>
      </c>
      <c r="U87" s="204" t="n">
        <v>105</v>
      </c>
      <c r="V87" s="204" t="n">
        <v>375</v>
      </c>
      <c r="W87" s="205" t="n">
        <v>1</v>
      </c>
    </row>
    <row r="88" customFormat="false" ht="13.2" hidden="false" customHeight="false" outlineLevel="0" collapsed="false">
      <c r="A88" s="214"/>
      <c r="B88" s="206" t="s">
        <v>308</v>
      </c>
      <c r="C88" s="204" t="n">
        <v>511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04" t="n">
        <v>1</v>
      </c>
      <c r="S88" s="204" t="n">
        <v>11</v>
      </c>
      <c r="T88" s="204" t="n">
        <v>46</v>
      </c>
      <c r="U88" s="204" t="n">
        <v>95</v>
      </c>
      <c r="V88" s="204" t="n">
        <v>358</v>
      </c>
      <c r="W88" s="205" t="n">
        <v>1</v>
      </c>
    </row>
    <row r="89" customFormat="false" ht="13.2" hidden="false" customHeight="false" outlineLevel="0" collapsed="false">
      <c r="A89" s="214"/>
      <c r="B89" s="206" t="s">
        <v>309</v>
      </c>
      <c r="C89" s="204" t="n">
        <v>1</v>
      </c>
      <c r="D89" s="204" t="n">
        <v>1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2" hidden="false" customHeight="false" outlineLevel="0" collapsed="false">
      <c r="A90" s="214"/>
      <c r="B90" s="206" t="s">
        <v>366</v>
      </c>
      <c r="C90" s="204" t="n">
        <v>68</v>
      </c>
      <c r="D90" s="204" t="n">
        <v>3</v>
      </c>
      <c r="E90" s="204" t="n">
        <v>0</v>
      </c>
      <c r="F90" s="204" t="n">
        <v>0</v>
      </c>
      <c r="G90" s="204" t="n">
        <v>1</v>
      </c>
      <c r="H90" s="204" t="n">
        <v>0</v>
      </c>
      <c r="I90" s="204" t="n">
        <v>0</v>
      </c>
      <c r="J90" s="204" t="n">
        <v>1</v>
      </c>
      <c r="K90" s="204" t="n">
        <v>1</v>
      </c>
      <c r="L90" s="204" t="n">
        <v>0</v>
      </c>
      <c r="M90" s="204" t="n">
        <v>1</v>
      </c>
      <c r="N90" s="204" t="n">
        <v>1</v>
      </c>
      <c r="O90" s="204" t="n">
        <v>0</v>
      </c>
      <c r="P90" s="204" t="n">
        <v>4</v>
      </c>
      <c r="Q90" s="204" t="n">
        <v>4</v>
      </c>
      <c r="R90" s="204" t="n">
        <v>5</v>
      </c>
      <c r="S90" s="204" t="n">
        <v>6</v>
      </c>
      <c r="T90" s="204" t="n">
        <v>14</v>
      </c>
      <c r="U90" s="204" t="n">
        <v>10</v>
      </c>
      <c r="V90" s="204" t="n">
        <v>17</v>
      </c>
      <c r="W90" s="205" t="n">
        <v>0</v>
      </c>
    </row>
    <row r="91" customFormat="false" ht="13.2" hidden="false" customHeight="false" outlineLevel="0" collapsed="false">
      <c r="A91" s="21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2" hidden="false" customHeight="true" outlineLevel="0" collapsed="false">
      <c r="A92" s="142" t="s">
        <v>311</v>
      </c>
      <c r="B92" s="142"/>
      <c r="C92" s="204" t="n">
        <v>694</v>
      </c>
      <c r="D92" s="204" t="n">
        <v>0</v>
      </c>
      <c r="E92" s="204" t="n">
        <v>1</v>
      </c>
      <c r="F92" s="204" t="n">
        <v>4</v>
      </c>
      <c r="G92" s="204" t="n">
        <v>8</v>
      </c>
      <c r="H92" s="204" t="n">
        <v>19</v>
      </c>
      <c r="I92" s="204" t="n">
        <v>12</v>
      </c>
      <c r="J92" s="204" t="n">
        <v>36</v>
      </c>
      <c r="K92" s="204" t="n">
        <v>30</v>
      </c>
      <c r="L92" s="204" t="n">
        <v>31</v>
      </c>
      <c r="M92" s="204" t="n">
        <v>28</v>
      </c>
      <c r="N92" s="204" t="n">
        <v>40</v>
      </c>
      <c r="O92" s="204" t="n">
        <v>29</v>
      </c>
      <c r="P92" s="204" t="n">
        <v>59</v>
      </c>
      <c r="Q92" s="204" t="n">
        <v>35</v>
      </c>
      <c r="R92" s="204" t="n">
        <v>57</v>
      </c>
      <c r="S92" s="204" t="n">
        <v>81</v>
      </c>
      <c r="T92" s="204" t="n">
        <v>86</v>
      </c>
      <c r="U92" s="204" t="n">
        <v>56</v>
      </c>
      <c r="V92" s="204" t="n">
        <v>82</v>
      </c>
      <c r="W92" s="205" t="n">
        <v>0</v>
      </c>
    </row>
    <row r="93" customFormat="false" ht="13.2" hidden="false" customHeight="false" outlineLevel="0" collapsed="false">
      <c r="A93" s="214"/>
      <c r="B93" s="206" t="s">
        <v>312</v>
      </c>
      <c r="C93" s="204" t="n">
        <v>370</v>
      </c>
      <c r="D93" s="204" t="n">
        <v>0</v>
      </c>
      <c r="E93" s="204" t="n">
        <v>0</v>
      </c>
      <c r="F93" s="204" t="n">
        <v>2</v>
      </c>
      <c r="G93" s="204" t="n">
        <v>4</v>
      </c>
      <c r="H93" s="204" t="n">
        <v>7</v>
      </c>
      <c r="I93" s="204" t="n">
        <v>1</v>
      </c>
      <c r="J93" s="204" t="n">
        <v>8</v>
      </c>
      <c r="K93" s="204" t="n">
        <v>6</v>
      </c>
      <c r="L93" s="204" t="n">
        <v>9</v>
      </c>
      <c r="M93" s="204" t="n">
        <v>5</v>
      </c>
      <c r="N93" s="204" t="n">
        <v>13</v>
      </c>
      <c r="O93" s="204" t="n">
        <v>12</v>
      </c>
      <c r="P93" s="204" t="n">
        <v>29</v>
      </c>
      <c r="Q93" s="204" t="n">
        <v>14</v>
      </c>
      <c r="R93" s="204" t="n">
        <v>28</v>
      </c>
      <c r="S93" s="204" t="n">
        <v>59</v>
      </c>
      <c r="T93" s="204" t="n">
        <v>66</v>
      </c>
      <c r="U93" s="204" t="n">
        <v>43</v>
      </c>
      <c r="V93" s="204" t="n">
        <v>64</v>
      </c>
      <c r="W93" s="205" t="n">
        <v>0</v>
      </c>
    </row>
    <row r="94" customFormat="false" ht="13.2" hidden="false" customHeight="false" outlineLevel="0" collapsed="false">
      <c r="A94" s="214"/>
      <c r="B94" s="206" t="s">
        <v>120</v>
      </c>
      <c r="C94" s="204" t="n">
        <v>242</v>
      </c>
      <c r="D94" s="204" t="n">
        <v>0</v>
      </c>
      <c r="E94" s="204" t="n">
        <v>0</v>
      </c>
      <c r="F94" s="204" t="n">
        <v>1</v>
      </c>
      <c r="G94" s="204" t="n">
        <v>4</v>
      </c>
      <c r="H94" s="204" t="n">
        <v>8</v>
      </c>
      <c r="I94" s="204" t="n">
        <v>9</v>
      </c>
      <c r="J94" s="204" t="n">
        <v>27</v>
      </c>
      <c r="K94" s="204" t="n">
        <v>22</v>
      </c>
      <c r="L94" s="204" t="n">
        <v>19</v>
      </c>
      <c r="M94" s="204" t="n">
        <v>18</v>
      </c>
      <c r="N94" s="204" t="n">
        <v>25</v>
      </c>
      <c r="O94" s="204" t="n">
        <v>16</v>
      </c>
      <c r="P94" s="204" t="n">
        <v>24</v>
      </c>
      <c r="Q94" s="204" t="n">
        <v>20</v>
      </c>
      <c r="R94" s="204" t="n">
        <v>15</v>
      </c>
      <c r="S94" s="204" t="n">
        <v>12</v>
      </c>
      <c r="T94" s="204" t="n">
        <v>13</v>
      </c>
      <c r="U94" s="204" t="n">
        <v>6</v>
      </c>
      <c r="V94" s="204" t="n">
        <v>3</v>
      </c>
      <c r="W94" s="205" t="n">
        <v>0</v>
      </c>
    </row>
    <row r="95" customFormat="false" ht="13.2" hidden="false" customHeight="false" outlineLevel="0" collapsed="false">
      <c r="A95" s="214"/>
      <c r="B95" s="206" t="s">
        <v>181</v>
      </c>
      <c r="C95" s="204" t="n">
        <v>6</v>
      </c>
      <c r="D95" s="204" t="n">
        <v>0</v>
      </c>
      <c r="E95" s="204" t="n">
        <v>1</v>
      </c>
      <c r="F95" s="204" t="n">
        <v>0</v>
      </c>
      <c r="G95" s="204" t="n">
        <v>0</v>
      </c>
      <c r="H95" s="204" t="n">
        <v>0</v>
      </c>
      <c r="I95" s="204" t="n">
        <v>0</v>
      </c>
      <c r="J95" s="204" t="n">
        <v>0</v>
      </c>
      <c r="K95" s="204" t="n">
        <v>1</v>
      </c>
      <c r="L95" s="204" t="n">
        <v>0</v>
      </c>
      <c r="M95" s="204" t="n">
        <v>2</v>
      </c>
      <c r="N95" s="204" t="n">
        <v>0</v>
      </c>
      <c r="O95" s="204" t="n">
        <v>0</v>
      </c>
      <c r="P95" s="204" t="n">
        <v>1</v>
      </c>
      <c r="Q95" s="204" t="n">
        <v>0</v>
      </c>
      <c r="R95" s="204" t="n">
        <v>0</v>
      </c>
      <c r="S95" s="204" t="n">
        <v>1</v>
      </c>
      <c r="T95" s="204" t="n">
        <v>0</v>
      </c>
      <c r="U95" s="204" t="n">
        <v>0</v>
      </c>
      <c r="V95" s="204" t="n">
        <v>0</v>
      </c>
      <c r="W95" s="205" t="n">
        <v>0</v>
      </c>
    </row>
    <row r="96" customFormat="false" ht="13.2" hidden="false" customHeight="false" outlineLevel="0" collapsed="false">
      <c r="A96" s="214"/>
      <c r="B96" s="206" t="s">
        <v>121</v>
      </c>
      <c r="C96" s="204" t="n">
        <v>76</v>
      </c>
      <c r="D96" s="204" t="n">
        <v>0</v>
      </c>
      <c r="E96" s="204" t="n">
        <v>0</v>
      </c>
      <c r="F96" s="204" t="n">
        <v>1</v>
      </c>
      <c r="G96" s="204" t="n">
        <v>0</v>
      </c>
      <c r="H96" s="204" t="n">
        <v>4</v>
      </c>
      <c r="I96" s="204" t="n">
        <v>2</v>
      </c>
      <c r="J96" s="204" t="n">
        <v>1</v>
      </c>
      <c r="K96" s="204" t="n">
        <v>1</v>
      </c>
      <c r="L96" s="204" t="n">
        <v>3</v>
      </c>
      <c r="M96" s="204" t="n">
        <v>3</v>
      </c>
      <c r="N96" s="204" t="n">
        <v>2</v>
      </c>
      <c r="O96" s="204" t="n">
        <v>1</v>
      </c>
      <c r="P96" s="204" t="n">
        <v>5</v>
      </c>
      <c r="Q96" s="204" t="n">
        <v>1</v>
      </c>
      <c r="R96" s="204" t="n">
        <v>14</v>
      </c>
      <c r="S96" s="204" t="n">
        <v>9</v>
      </c>
      <c r="T96" s="204" t="n">
        <v>7</v>
      </c>
      <c r="U96" s="204" t="n">
        <v>7</v>
      </c>
      <c r="V96" s="204" t="n">
        <v>15</v>
      </c>
      <c r="W96" s="205" t="n">
        <v>0</v>
      </c>
    </row>
    <row r="97" customFormat="false" ht="13.2" hidden="false" customHeight="false" outlineLevel="0" collapsed="false">
      <c r="A97" s="21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5"/>
    </row>
    <row r="98" customFormat="false" ht="13.2" hidden="false" customHeight="false" outlineLevel="0" collapsed="false">
      <c r="A98" s="219" t="s">
        <v>410</v>
      </c>
      <c r="B98" s="204"/>
      <c r="C98" s="204" t="n">
        <v>0</v>
      </c>
      <c r="D98" s="204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4" t="n">
        <v>0</v>
      </c>
      <c r="U98" s="204" t="n">
        <v>0</v>
      </c>
      <c r="V98" s="204" t="n">
        <v>0</v>
      </c>
      <c r="W98" s="205" t="n">
        <v>0</v>
      </c>
    </row>
    <row r="99" customFormat="false" ht="13.8" hidden="false" customHeight="false" outlineLevel="0" collapsed="false">
      <c r="A99" s="217"/>
      <c r="B99" s="220" t="s">
        <v>413</v>
      </c>
      <c r="C99" s="208" t="n">
        <v>0</v>
      </c>
      <c r="D99" s="208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208" t="n">
        <v>0</v>
      </c>
      <c r="N99" s="208" t="n">
        <v>0</v>
      </c>
      <c r="O99" s="208" t="n">
        <v>0</v>
      </c>
      <c r="P99" s="208" t="n">
        <v>0</v>
      </c>
      <c r="Q99" s="208" t="n">
        <v>0</v>
      </c>
      <c r="R99" s="208" t="n">
        <v>0</v>
      </c>
      <c r="S99" s="208" t="n">
        <v>0</v>
      </c>
      <c r="T99" s="208" t="n">
        <v>0</v>
      </c>
      <c r="U99" s="208" t="n">
        <v>0</v>
      </c>
      <c r="V99" s="208" t="n">
        <v>0</v>
      </c>
      <c r="W99" s="209" t="n">
        <v>0</v>
      </c>
    </row>
    <row r="100" customFormat="false" ht="13.2" hidden="false" customHeight="false" outlineLevel="0" collapsed="false">
      <c r="A100" s="200" t="s">
        <v>381</v>
      </c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1.88"/>
    <col collapsed="false" customWidth="false" hidden="false" outlineLevel="0" max="257" min="3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221"/>
    </row>
    <row r="2" customFormat="false" ht="13.8" hidden="false" customHeight="true" outlineLevel="0" collapsed="false">
      <c r="A2" s="199" t="s">
        <v>342</v>
      </c>
      <c r="B2" s="199"/>
      <c r="W2" s="200" t="s">
        <v>415</v>
      </c>
    </row>
    <row r="3" customFormat="false" ht="13.2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416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2" hidden="false" customHeight="true" outlineLevel="0" collapsed="false">
      <c r="A4" s="118" t="s">
        <v>376</v>
      </c>
      <c r="B4" s="118"/>
      <c r="C4" s="222" t="n">
        <v>13656</v>
      </c>
      <c r="D4" s="223" t="n">
        <v>36</v>
      </c>
      <c r="E4" s="223" t="n">
        <v>2</v>
      </c>
      <c r="F4" s="223" t="n">
        <v>2</v>
      </c>
      <c r="G4" s="223" t="n">
        <v>18</v>
      </c>
      <c r="H4" s="223" t="n">
        <v>25</v>
      </c>
      <c r="I4" s="223" t="n">
        <v>37</v>
      </c>
      <c r="J4" s="223" t="n">
        <v>26</v>
      </c>
      <c r="K4" s="223" t="n">
        <v>75</v>
      </c>
      <c r="L4" s="223" t="n">
        <v>87</v>
      </c>
      <c r="M4" s="223" t="n">
        <v>113</v>
      </c>
      <c r="N4" s="223" t="n">
        <v>218</v>
      </c>
      <c r="O4" s="223" t="n">
        <v>307</v>
      </c>
      <c r="P4" s="223" t="n">
        <v>638</v>
      </c>
      <c r="Q4" s="223" t="n">
        <v>920</v>
      </c>
      <c r="R4" s="222" t="n">
        <v>1243</v>
      </c>
      <c r="S4" s="222" t="n">
        <v>1831</v>
      </c>
      <c r="T4" s="222" t="n">
        <v>2426</v>
      </c>
      <c r="U4" s="222" t="n">
        <v>2638</v>
      </c>
      <c r="V4" s="222" t="n">
        <v>3014</v>
      </c>
      <c r="W4" s="205" t="n">
        <v>0</v>
      </c>
    </row>
    <row r="5" customFormat="false" ht="13.2" hidden="false" customHeight="false" outlineLevel="0" collapsed="false">
      <c r="A5" s="21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5"/>
    </row>
    <row r="6" customFormat="false" ht="13.2" hidden="false" customHeight="true" outlineLevel="0" collapsed="false">
      <c r="A6" s="118" t="s">
        <v>253</v>
      </c>
      <c r="B6" s="118"/>
      <c r="C6" s="223" t="n">
        <v>282</v>
      </c>
      <c r="D6" s="223" t="n">
        <v>1</v>
      </c>
      <c r="E6" s="223" t="n">
        <v>1</v>
      </c>
      <c r="F6" s="204" t="n">
        <v>0</v>
      </c>
      <c r="G6" s="204" t="n">
        <v>0</v>
      </c>
      <c r="H6" s="204" t="n">
        <v>0</v>
      </c>
      <c r="I6" s="204" t="n">
        <v>0</v>
      </c>
      <c r="J6" s="204" t="n">
        <v>0</v>
      </c>
      <c r="K6" s="223" t="n">
        <v>1</v>
      </c>
      <c r="L6" s="223" t="n">
        <v>1</v>
      </c>
      <c r="M6" s="223" t="n">
        <v>1</v>
      </c>
      <c r="N6" s="223" t="n">
        <v>6</v>
      </c>
      <c r="O6" s="223" t="n">
        <v>7</v>
      </c>
      <c r="P6" s="223" t="n">
        <v>10</v>
      </c>
      <c r="Q6" s="223" t="n">
        <v>16</v>
      </c>
      <c r="R6" s="223" t="n">
        <v>26</v>
      </c>
      <c r="S6" s="223" t="n">
        <v>54</v>
      </c>
      <c r="T6" s="223" t="n">
        <v>55</v>
      </c>
      <c r="U6" s="223" t="n">
        <v>57</v>
      </c>
      <c r="V6" s="223" t="n">
        <v>46</v>
      </c>
      <c r="W6" s="205" t="n">
        <v>0</v>
      </c>
    </row>
    <row r="7" customFormat="false" ht="13.2" hidden="false" customHeight="false" outlineLevel="0" collapsed="false">
      <c r="A7" s="214"/>
      <c r="B7" s="206" t="s">
        <v>254</v>
      </c>
      <c r="C7" s="223" t="n">
        <v>34</v>
      </c>
      <c r="D7" s="223" t="n">
        <v>1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23" t="n">
        <v>2</v>
      </c>
      <c r="Q7" s="204" t="n">
        <v>0</v>
      </c>
      <c r="R7" s="223" t="n">
        <v>5</v>
      </c>
      <c r="S7" s="223" t="n">
        <v>3</v>
      </c>
      <c r="T7" s="223" t="n">
        <v>5</v>
      </c>
      <c r="U7" s="223" t="n">
        <v>6</v>
      </c>
      <c r="V7" s="223" t="n">
        <v>12</v>
      </c>
      <c r="W7" s="205" t="n">
        <v>0</v>
      </c>
    </row>
    <row r="8" customFormat="false" ht="13.2" hidden="false" customHeight="false" outlineLevel="0" collapsed="false">
      <c r="A8" s="214"/>
      <c r="B8" s="206" t="s">
        <v>255</v>
      </c>
      <c r="C8" s="223" t="n">
        <v>28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23" t="n">
        <v>3</v>
      </c>
      <c r="P8" s="204" t="n">
        <v>0</v>
      </c>
      <c r="Q8" s="223" t="n">
        <v>1</v>
      </c>
      <c r="R8" s="223" t="n">
        <v>2</v>
      </c>
      <c r="S8" s="223" t="n">
        <v>4</v>
      </c>
      <c r="T8" s="223" t="n">
        <v>6</v>
      </c>
      <c r="U8" s="223" t="n">
        <v>6</v>
      </c>
      <c r="V8" s="223" t="n">
        <v>6</v>
      </c>
      <c r="W8" s="205" t="n">
        <v>0</v>
      </c>
    </row>
    <row r="9" customFormat="false" ht="13.2" hidden="false" customHeight="false" outlineLevel="0" collapsed="false">
      <c r="A9" s="214"/>
      <c r="B9" s="206" t="s">
        <v>256</v>
      </c>
      <c r="C9" s="223" t="n">
        <v>107</v>
      </c>
      <c r="D9" s="204" t="n">
        <v>0</v>
      </c>
      <c r="E9" s="223" t="n">
        <v>1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23" t="n">
        <v>3</v>
      </c>
      <c r="O9" s="204" t="n">
        <v>0</v>
      </c>
      <c r="P9" s="223" t="n">
        <v>4</v>
      </c>
      <c r="Q9" s="223" t="n">
        <v>7</v>
      </c>
      <c r="R9" s="223" t="n">
        <v>6</v>
      </c>
      <c r="S9" s="223" t="n">
        <v>20</v>
      </c>
      <c r="T9" s="223" t="n">
        <v>20</v>
      </c>
      <c r="U9" s="223" t="n">
        <v>26</v>
      </c>
      <c r="V9" s="223" t="n">
        <v>20</v>
      </c>
      <c r="W9" s="205" t="n">
        <v>0</v>
      </c>
    </row>
    <row r="10" customFormat="false" ht="13.2" hidden="false" customHeight="false" outlineLevel="0" collapsed="false">
      <c r="A10" s="214"/>
      <c r="B10" s="206" t="s">
        <v>350</v>
      </c>
      <c r="C10" s="223" t="n">
        <v>61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23" t="n">
        <v>1</v>
      </c>
      <c r="L10" s="223" t="n">
        <v>1</v>
      </c>
      <c r="M10" s="223" t="n">
        <v>1</v>
      </c>
      <c r="N10" s="223" t="n">
        <v>3</v>
      </c>
      <c r="O10" s="223" t="n">
        <v>2</v>
      </c>
      <c r="P10" s="223" t="n">
        <v>2</v>
      </c>
      <c r="Q10" s="223" t="n">
        <v>5</v>
      </c>
      <c r="R10" s="223" t="n">
        <v>6</v>
      </c>
      <c r="S10" s="223" t="n">
        <v>17</v>
      </c>
      <c r="T10" s="223" t="n">
        <v>10</v>
      </c>
      <c r="U10" s="223" t="n">
        <v>10</v>
      </c>
      <c r="V10" s="223" t="n">
        <v>3</v>
      </c>
      <c r="W10" s="205" t="n">
        <v>0</v>
      </c>
    </row>
    <row r="11" customFormat="false" ht="13.2" hidden="false" customHeight="false" outlineLevel="0" collapsed="false">
      <c r="A11" s="214"/>
      <c r="B11" s="206" t="s">
        <v>408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13.2" hidden="false" customHeight="false" outlineLevel="0" collapsed="false">
      <c r="A12" s="214"/>
      <c r="B12" s="206" t="s">
        <v>162</v>
      </c>
      <c r="C12" s="223" t="n">
        <v>52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23" t="n">
        <v>2</v>
      </c>
      <c r="P12" s="223" t="n">
        <v>2</v>
      </c>
      <c r="Q12" s="223" t="n">
        <v>3</v>
      </c>
      <c r="R12" s="223" t="n">
        <v>7</v>
      </c>
      <c r="S12" s="223" t="n">
        <v>10</v>
      </c>
      <c r="T12" s="223" t="n">
        <v>14</v>
      </c>
      <c r="U12" s="223" t="n">
        <v>9</v>
      </c>
      <c r="V12" s="223" t="n">
        <v>5</v>
      </c>
      <c r="W12" s="205" t="n">
        <v>0</v>
      </c>
    </row>
    <row r="13" customFormat="false" ht="13.2" hidden="false" customHeight="false" outlineLevel="0" collapsed="false">
      <c r="A13" s="214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5"/>
    </row>
    <row r="14" customFormat="false" ht="13.2" hidden="false" customHeight="true" outlineLevel="0" collapsed="false">
      <c r="A14" s="118" t="s">
        <v>378</v>
      </c>
      <c r="B14" s="118"/>
      <c r="C14" s="222" t="n">
        <v>4132</v>
      </c>
      <c r="D14" s="223" t="n">
        <v>1</v>
      </c>
      <c r="E14" s="204" t="n">
        <v>0</v>
      </c>
      <c r="F14" s="204" t="n">
        <v>0</v>
      </c>
      <c r="G14" s="223" t="n">
        <v>5</v>
      </c>
      <c r="H14" s="204" t="n">
        <v>0</v>
      </c>
      <c r="I14" s="223" t="n">
        <v>5</v>
      </c>
      <c r="J14" s="223" t="n">
        <v>6</v>
      </c>
      <c r="K14" s="223" t="n">
        <v>18</v>
      </c>
      <c r="L14" s="223" t="n">
        <v>25</v>
      </c>
      <c r="M14" s="223" t="n">
        <v>41</v>
      </c>
      <c r="N14" s="223" t="n">
        <v>94</v>
      </c>
      <c r="O14" s="223" t="n">
        <v>153</v>
      </c>
      <c r="P14" s="223" t="n">
        <v>306</v>
      </c>
      <c r="Q14" s="223" t="n">
        <v>462</v>
      </c>
      <c r="R14" s="223" t="n">
        <v>593</v>
      </c>
      <c r="S14" s="223" t="n">
        <v>740</v>
      </c>
      <c r="T14" s="223" t="n">
        <v>751</v>
      </c>
      <c r="U14" s="223" t="n">
        <v>555</v>
      </c>
      <c r="V14" s="223" t="n">
        <v>377</v>
      </c>
      <c r="W14" s="205" t="n">
        <v>0</v>
      </c>
    </row>
    <row r="15" customFormat="false" ht="13.2" hidden="false" customHeight="false" outlineLevel="0" collapsed="false">
      <c r="A15" s="214"/>
      <c r="B15" s="206" t="s">
        <v>46</v>
      </c>
      <c r="C15" s="222" t="n">
        <v>4019</v>
      </c>
      <c r="D15" s="223" t="n">
        <v>1</v>
      </c>
      <c r="E15" s="204" t="n">
        <v>0</v>
      </c>
      <c r="F15" s="204" t="n">
        <v>0</v>
      </c>
      <c r="G15" s="223" t="n">
        <v>4</v>
      </c>
      <c r="H15" s="204" t="n">
        <v>0</v>
      </c>
      <c r="I15" s="223" t="n">
        <v>3</v>
      </c>
      <c r="J15" s="223" t="n">
        <v>6</v>
      </c>
      <c r="K15" s="223" t="n">
        <v>18</v>
      </c>
      <c r="L15" s="223" t="n">
        <v>23</v>
      </c>
      <c r="M15" s="223" t="n">
        <v>41</v>
      </c>
      <c r="N15" s="223" t="n">
        <v>92</v>
      </c>
      <c r="O15" s="223" t="n">
        <v>153</v>
      </c>
      <c r="P15" s="223" t="n">
        <v>300</v>
      </c>
      <c r="Q15" s="223" t="n">
        <v>450</v>
      </c>
      <c r="R15" s="223" t="n">
        <v>584</v>
      </c>
      <c r="S15" s="223" t="n">
        <v>717</v>
      </c>
      <c r="T15" s="223" t="n">
        <v>732</v>
      </c>
      <c r="U15" s="223" t="n">
        <v>536</v>
      </c>
      <c r="V15" s="223" t="n">
        <v>359</v>
      </c>
      <c r="W15" s="205" t="n">
        <v>0</v>
      </c>
    </row>
    <row r="16" customFormat="false" ht="13.2" hidden="false" customHeight="false" outlineLevel="0" collapsed="false">
      <c r="A16" s="214"/>
      <c r="B16" s="206" t="s">
        <v>261</v>
      </c>
      <c r="C16" s="223" t="n">
        <v>113</v>
      </c>
      <c r="D16" s="204" t="n">
        <v>0</v>
      </c>
      <c r="E16" s="204" t="n">
        <v>0</v>
      </c>
      <c r="F16" s="204" t="n">
        <v>0</v>
      </c>
      <c r="G16" s="223" t="n">
        <v>1</v>
      </c>
      <c r="H16" s="204" t="n">
        <v>0</v>
      </c>
      <c r="I16" s="223" t="n">
        <v>2</v>
      </c>
      <c r="J16" s="204" t="n">
        <v>0</v>
      </c>
      <c r="K16" s="204" t="n">
        <v>0</v>
      </c>
      <c r="L16" s="223" t="n">
        <v>2</v>
      </c>
      <c r="M16" s="204" t="n">
        <v>0</v>
      </c>
      <c r="N16" s="223" t="n">
        <v>2</v>
      </c>
      <c r="O16" s="204" t="n">
        <v>0</v>
      </c>
      <c r="P16" s="223" t="n">
        <v>6</v>
      </c>
      <c r="Q16" s="223" t="n">
        <v>12</v>
      </c>
      <c r="R16" s="223" t="n">
        <v>9</v>
      </c>
      <c r="S16" s="223" t="n">
        <v>23</v>
      </c>
      <c r="T16" s="223" t="n">
        <v>19</v>
      </c>
      <c r="U16" s="223" t="n">
        <v>19</v>
      </c>
      <c r="V16" s="223" t="n">
        <v>18</v>
      </c>
      <c r="W16" s="205" t="n">
        <v>0</v>
      </c>
    </row>
    <row r="17" customFormat="false" ht="13.2" hidden="false" customHeight="false" outlineLevel="0" collapsed="false">
      <c r="A17" s="21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5"/>
    </row>
    <row r="18" customFormat="false" ht="30.75" hidden="false" customHeight="true" outlineLevel="0" collapsed="false">
      <c r="A18" s="129" t="s">
        <v>353</v>
      </c>
      <c r="B18" s="129"/>
      <c r="C18" s="223" t="n">
        <v>63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23" t="n">
        <v>1</v>
      </c>
      <c r="L18" s="204" t="n">
        <v>0</v>
      </c>
      <c r="M18" s="223" t="n">
        <v>1</v>
      </c>
      <c r="N18" s="223" t="n">
        <v>3</v>
      </c>
      <c r="O18" s="223" t="n">
        <v>1</v>
      </c>
      <c r="P18" s="223" t="n">
        <v>4</v>
      </c>
      <c r="Q18" s="223" t="n">
        <v>4</v>
      </c>
      <c r="R18" s="223" t="n">
        <v>3</v>
      </c>
      <c r="S18" s="223" t="n">
        <v>7</v>
      </c>
      <c r="T18" s="223" t="n">
        <v>14</v>
      </c>
      <c r="U18" s="223" t="n">
        <v>14</v>
      </c>
      <c r="V18" s="223" t="n">
        <v>11</v>
      </c>
      <c r="W18" s="205" t="n">
        <v>0</v>
      </c>
    </row>
    <row r="19" customFormat="false" ht="13.2" hidden="false" customHeight="false" outlineLevel="0" collapsed="false">
      <c r="A19" s="214"/>
      <c r="B19" s="206" t="s">
        <v>49</v>
      </c>
      <c r="C19" s="223" t="n">
        <v>28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23" t="n">
        <v>1</v>
      </c>
      <c r="O19" s="223" t="n">
        <v>1</v>
      </c>
      <c r="P19" s="204" t="n">
        <v>0</v>
      </c>
      <c r="Q19" s="223" t="n">
        <v>2</v>
      </c>
      <c r="R19" s="204" t="n">
        <v>0</v>
      </c>
      <c r="S19" s="223" t="n">
        <v>3</v>
      </c>
      <c r="T19" s="223" t="n">
        <v>8</v>
      </c>
      <c r="U19" s="223" t="n">
        <v>5</v>
      </c>
      <c r="V19" s="223" t="n">
        <v>8</v>
      </c>
      <c r="W19" s="205" t="n">
        <v>0</v>
      </c>
    </row>
    <row r="20" customFormat="false" ht="13.2" hidden="false" customHeight="false" outlineLevel="0" collapsed="false">
      <c r="A20" s="214"/>
      <c r="B20" s="206" t="s">
        <v>354</v>
      </c>
      <c r="C20" s="223" t="n">
        <v>35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23" t="n">
        <v>1</v>
      </c>
      <c r="L20" s="204" t="n">
        <v>0</v>
      </c>
      <c r="M20" s="223" t="n">
        <v>1</v>
      </c>
      <c r="N20" s="223" t="n">
        <v>2</v>
      </c>
      <c r="O20" s="204" t="n">
        <v>0</v>
      </c>
      <c r="P20" s="223" t="n">
        <v>4</v>
      </c>
      <c r="Q20" s="223" t="n">
        <v>2</v>
      </c>
      <c r="R20" s="223" t="n">
        <v>3</v>
      </c>
      <c r="S20" s="223" t="n">
        <v>4</v>
      </c>
      <c r="T20" s="223" t="n">
        <v>6</v>
      </c>
      <c r="U20" s="223" t="n">
        <v>9</v>
      </c>
      <c r="V20" s="223" t="n">
        <v>3</v>
      </c>
      <c r="W20" s="205" t="n">
        <v>0</v>
      </c>
    </row>
    <row r="21" customFormat="false" ht="13.2" hidden="false" customHeight="false" outlineLevel="0" collapsed="false">
      <c r="A21" s="21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5"/>
    </row>
    <row r="22" customFormat="false" ht="23.25" hidden="false" customHeight="true" outlineLevel="0" collapsed="false">
      <c r="A22" s="118" t="s">
        <v>264</v>
      </c>
      <c r="B22" s="118"/>
      <c r="C22" s="223" t="n">
        <v>216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23" t="n">
        <v>1</v>
      </c>
      <c r="L22" s="223" t="n">
        <v>1</v>
      </c>
      <c r="M22" s="223" t="n">
        <v>2</v>
      </c>
      <c r="N22" s="223" t="n">
        <v>2</v>
      </c>
      <c r="O22" s="223" t="n">
        <v>2</v>
      </c>
      <c r="P22" s="223" t="n">
        <v>12</v>
      </c>
      <c r="Q22" s="223" t="n">
        <v>14</v>
      </c>
      <c r="R22" s="223" t="n">
        <v>29</v>
      </c>
      <c r="S22" s="223" t="n">
        <v>28</v>
      </c>
      <c r="T22" s="223" t="n">
        <v>35</v>
      </c>
      <c r="U22" s="223" t="n">
        <v>39</v>
      </c>
      <c r="V22" s="223" t="n">
        <v>51</v>
      </c>
      <c r="W22" s="205" t="n">
        <v>0</v>
      </c>
    </row>
    <row r="23" customFormat="false" ht="13.2" hidden="false" customHeight="false" outlineLevel="0" collapsed="false">
      <c r="A23" s="214"/>
      <c r="B23" s="206" t="s">
        <v>48</v>
      </c>
      <c r="C23" s="223" t="n">
        <v>138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23" t="n">
        <v>1</v>
      </c>
      <c r="L23" s="223" t="n">
        <v>1</v>
      </c>
      <c r="M23" s="223" t="n">
        <v>2</v>
      </c>
      <c r="N23" s="204" t="n">
        <v>0</v>
      </c>
      <c r="O23" s="204" t="n">
        <v>0</v>
      </c>
      <c r="P23" s="223" t="n">
        <v>7</v>
      </c>
      <c r="Q23" s="223" t="n">
        <v>11</v>
      </c>
      <c r="R23" s="223" t="n">
        <v>22</v>
      </c>
      <c r="S23" s="223" t="n">
        <v>24</v>
      </c>
      <c r="T23" s="223" t="n">
        <v>19</v>
      </c>
      <c r="U23" s="223" t="n">
        <v>27</v>
      </c>
      <c r="V23" s="223" t="n">
        <v>24</v>
      </c>
      <c r="W23" s="205" t="n">
        <v>0</v>
      </c>
    </row>
    <row r="24" customFormat="false" ht="13.2" hidden="false" customHeight="false" outlineLevel="0" collapsed="false">
      <c r="A24" s="214"/>
      <c r="B24" s="206" t="s">
        <v>322</v>
      </c>
      <c r="C24" s="223" t="n">
        <v>78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23" t="n">
        <v>2</v>
      </c>
      <c r="O24" s="223" t="n">
        <v>2</v>
      </c>
      <c r="P24" s="223" t="n">
        <v>5</v>
      </c>
      <c r="Q24" s="223" t="n">
        <v>3</v>
      </c>
      <c r="R24" s="223" t="n">
        <v>7</v>
      </c>
      <c r="S24" s="223" t="n">
        <v>4</v>
      </c>
      <c r="T24" s="223" t="n">
        <v>16</v>
      </c>
      <c r="U24" s="223" t="n">
        <v>12</v>
      </c>
      <c r="V24" s="223" t="n">
        <v>27</v>
      </c>
      <c r="W24" s="205" t="n">
        <v>0</v>
      </c>
    </row>
    <row r="25" customFormat="false" ht="13.2" hidden="false" customHeight="false" outlineLevel="0" collapsed="false">
      <c r="A25" s="21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5"/>
    </row>
    <row r="26" customFormat="false" ht="13.2" hidden="false" customHeight="true" outlineLevel="0" collapsed="false">
      <c r="A26" s="118" t="s">
        <v>265</v>
      </c>
      <c r="B26" s="118"/>
      <c r="C26" s="223" t="n">
        <v>105</v>
      </c>
      <c r="D26" s="204" t="n">
        <v>0</v>
      </c>
      <c r="E26" s="204" t="n">
        <v>0</v>
      </c>
      <c r="F26" s="204" t="n">
        <v>0</v>
      </c>
      <c r="G26" s="223" t="n">
        <v>1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23" t="n">
        <v>1</v>
      </c>
      <c r="P26" s="223" t="n">
        <v>1</v>
      </c>
      <c r="Q26" s="223" t="n">
        <v>2</v>
      </c>
      <c r="R26" s="223" t="n">
        <v>3</v>
      </c>
      <c r="S26" s="223" t="n">
        <v>9</v>
      </c>
      <c r="T26" s="223" t="n">
        <v>17</v>
      </c>
      <c r="U26" s="223" t="n">
        <v>27</v>
      </c>
      <c r="V26" s="223" t="n">
        <v>44</v>
      </c>
      <c r="W26" s="205" t="n">
        <v>0</v>
      </c>
    </row>
    <row r="27" customFormat="false" ht="13.2" hidden="false" customHeight="false" outlineLevel="0" collapsed="false">
      <c r="A27" s="214"/>
      <c r="B27" s="206" t="s">
        <v>355</v>
      </c>
      <c r="C27" s="223" t="n">
        <v>91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23" t="n">
        <v>1</v>
      </c>
      <c r="S27" s="223" t="n">
        <v>6</v>
      </c>
      <c r="T27" s="223" t="n">
        <v>16</v>
      </c>
      <c r="U27" s="223" t="n">
        <v>26</v>
      </c>
      <c r="V27" s="223" t="n">
        <v>42</v>
      </c>
      <c r="W27" s="205" t="n">
        <v>0</v>
      </c>
    </row>
    <row r="28" customFormat="false" ht="13.2" hidden="false" customHeight="false" outlineLevel="0" collapsed="false">
      <c r="A28" s="214"/>
      <c r="B28" s="206" t="s">
        <v>324</v>
      </c>
      <c r="C28" s="223" t="n">
        <v>14</v>
      </c>
      <c r="D28" s="204" t="n">
        <v>0</v>
      </c>
      <c r="E28" s="204" t="n">
        <v>0</v>
      </c>
      <c r="F28" s="204" t="n">
        <v>0</v>
      </c>
      <c r="G28" s="223" t="n">
        <v>1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23" t="n">
        <v>1</v>
      </c>
      <c r="P28" s="223" t="n">
        <v>1</v>
      </c>
      <c r="Q28" s="223" t="n">
        <v>2</v>
      </c>
      <c r="R28" s="223" t="n">
        <v>2</v>
      </c>
      <c r="S28" s="223" t="n">
        <v>3</v>
      </c>
      <c r="T28" s="223" t="n">
        <v>1</v>
      </c>
      <c r="U28" s="223" t="n">
        <v>1</v>
      </c>
      <c r="V28" s="223" t="n">
        <v>2</v>
      </c>
      <c r="W28" s="205" t="n">
        <v>0</v>
      </c>
    </row>
    <row r="29" customFormat="false" ht="13.2" hidden="false" customHeight="false" outlineLevel="0" collapsed="false">
      <c r="A29" s="21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5"/>
    </row>
    <row r="30" customFormat="false" ht="13.2" hidden="false" customHeight="true" outlineLevel="0" collapsed="false">
      <c r="A30" s="118" t="s">
        <v>379</v>
      </c>
      <c r="B30" s="118"/>
      <c r="C30" s="223" t="n">
        <v>288</v>
      </c>
      <c r="D30" s="223" t="n">
        <v>1</v>
      </c>
      <c r="E30" s="204" t="n">
        <v>0</v>
      </c>
      <c r="F30" s="204" t="n">
        <v>0</v>
      </c>
      <c r="G30" s="223" t="n">
        <v>3</v>
      </c>
      <c r="H30" s="204" t="n">
        <v>0</v>
      </c>
      <c r="I30" s="223" t="n">
        <v>2</v>
      </c>
      <c r="J30" s="204" t="n">
        <v>0</v>
      </c>
      <c r="K30" s="223" t="n">
        <v>1</v>
      </c>
      <c r="L30" s="223" t="n">
        <v>2</v>
      </c>
      <c r="M30" s="204" t="n">
        <v>0</v>
      </c>
      <c r="N30" s="223" t="n">
        <v>6</v>
      </c>
      <c r="O30" s="223" t="n">
        <v>10</v>
      </c>
      <c r="P30" s="223" t="n">
        <v>13</v>
      </c>
      <c r="Q30" s="223" t="n">
        <v>24</v>
      </c>
      <c r="R30" s="223" t="n">
        <v>19</v>
      </c>
      <c r="S30" s="223" t="n">
        <v>57</v>
      </c>
      <c r="T30" s="223" t="n">
        <v>57</v>
      </c>
      <c r="U30" s="223" t="n">
        <v>65</v>
      </c>
      <c r="V30" s="223" t="n">
        <v>28</v>
      </c>
      <c r="W30" s="205" t="n">
        <v>0</v>
      </c>
    </row>
    <row r="31" customFormat="false" ht="13.2" hidden="false" customHeight="false" outlineLevel="0" collapsed="false">
      <c r="A31" s="214"/>
      <c r="B31" s="206" t="s">
        <v>51</v>
      </c>
      <c r="C31" s="223" t="n">
        <v>5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23" t="n">
        <v>1</v>
      </c>
      <c r="O31" s="223" t="n">
        <v>2</v>
      </c>
      <c r="P31" s="204" t="n">
        <v>0</v>
      </c>
      <c r="Q31" s="204" t="n">
        <v>0</v>
      </c>
      <c r="R31" s="204" t="n">
        <v>0</v>
      </c>
      <c r="S31" s="223" t="n">
        <v>1</v>
      </c>
      <c r="T31" s="223" t="n">
        <v>1</v>
      </c>
      <c r="U31" s="204" t="n">
        <v>0</v>
      </c>
      <c r="V31" s="204" t="n">
        <v>0</v>
      </c>
      <c r="W31" s="205" t="n">
        <v>0</v>
      </c>
    </row>
    <row r="32" customFormat="false" ht="13.2" hidden="false" customHeight="false" outlineLevel="0" collapsed="false">
      <c r="A32" s="214"/>
      <c r="B32" s="206" t="s">
        <v>325</v>
      </c>
      <c r="C32" s="223" t="n">
        <v>28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23" t="n">
        <v>2</v>
      </c>
      <c r="O32" s="223" t="n">
        <v>4</v>
      </c>
      <c r="P32" s="223" t="n">
        <v>5</v>
      </c>
      <c r="Q32" s="223" t="n">
        <v>4</v>
      </c>
      <c r="R32" s="223" t="n">
        <v>3</v>
      </c>
      <c r="S32" s="223" t="n">
        <v>7</v>
      </c>
      <c r="T32" s="223" t="n">
        <v>3</v>
      </c>
      <c r="U32" s="204" t="n">
        <v>0</v>
      </c>
      <c r="V32" s="204" t="n">
        <v>0</v>
      </c>
      <c r="W32" s="205" t="n">
        <v>0</v>
      </c>
    </row>
    <row r="33" customFormat="false" ht="13.2" hidden="false" customHeight="false" outlineLevel="0" collapsed="false">
      <c r="A33" s="214"/>
      <c r="B33" s="206" t="s">
        <v>270</v>
      </c>
      <c r="C33" s="223" t="n">
        <v>84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23" t="n">
        <v>1</v>
      </c>
      <c r="Q33" s="223" t="n">
        <v>3</v>
      </c>
      <c r="R33" s="223" t="n">
        <v>4</v>
      </c>
      <c r="S33" s="223" t="n">
        <v>22</v>
      </c>
      <c r="T33" s="223" t="n">
        <v>24</v>
      </c>
      <c r="U33" s="223" t="n">
        <v>24</v>
      </c>
      <c r="V33" s="223" t="n">
        <v>6</v>
      </c>
      <c r="W33" s="205" t="n">
        <v>0</v>
      </c>
    </row>
    <row r="34" customFormat="false" ht="13.2" hidden="false" customHeight="false" outlineLevel="0" collapsed="false">
      <c r="A34" s="214"/>
      <c r="B34" s="206" t="s">
        <v>271</v>
      </c>
      <c r="C34" s="223" t="n">
        <v>53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23" t="n">
        <v>2</v>
      </c>
      <c r="Q34" s="223" t="n">
        <v>2</v>
      </c>
      <c r="R34" s="223" t="n">
        <v>2</v>
      </c>
      <c r="S34" s="223" t="n">
        <v>2</v>
      </c>
      <c r="T34" s="223" t="n">
        <v>14</v>
      </c>
      <c r="U34" s="223" t="n">
        <v>20</v>
      </c>
      <c r="V34" s="223" t="n">
        <v>11</v>
      </c>
      <c r="W34" s="205" t="n">
        <v>0</v>
      </c>
    </row>
    <row r="35" customFormat="false" ht="13.2" hidden="false" customHeight="false" outlineLevel="0" collapsed="false">
      <c r="A35" s="214"/>
      <c r="B35" s="206" t="s">
        <v>272</v>
      </c>
      <c r="C35" s="223" t="n">
        <v>118</v>
      </c>
      <c r="D35" s="223" t="n">
        <v>1</v>
      </c>
      <c r="E35" s="204" t="n">
        <v>0</v>
      </c>
      <c r="F35" s="204" t="n">
        <v>0</v>
      </c>
      <c r="G35" s="223" t="n">
        <v>3</v>
      </c>
      <c r="H35" s="204" t="n">
        <v>0</v>
      </c>
      <c r="I35" s="223" t="n">
        <v>2</v>
      </c>
      <c r="J35" s="204" t="n">
        <v>0</v>
      </c>
      <c r="K35" s="223" t="n">
        <v>1</v>
      </c>
      <c r="L35" s="223" t="n">
        <v>2</v>
      </c>
      <c r="M35" s="204" t="n">
        <v>0</v>
      </c>
      <c r="N35" s="223" t="n">
        <v>3</v>
      </c>
      <c r="O35" s="223" t="n">
        <v>4</v>
      </c>
      <c r="P35" s="223" t="n">
        <v>5</v>
      </c>
      <c r="Q35" s="223" t="n">
        <v>15</v>
      </c>
      <c r="R35" s="223" t="n">
        <v>10</v>
      </c>
      <c r="S35" s="223" t="n">
        <v>25</v>
      </c>
      <c r="T35" s="223" t="n">
        <v>15</v>
      </c>
      <c r="U35" s="223" t="n">
        <v>21</v>
      </c>
      <c r="V35" s="223" t="n">
        <v>11</v>
      </c>
      <c r="W35" s="205" t="n">
        <v>0</v>
      </c>
    </row>
    <row r="36" customFormat="false" ht="13.2" hidden="false" customHeight="false" outlineLevel="0" collapsed="false">
      <c r="A36" s="21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5"/>
    </row>
    <row r="37" customFormat="false" ht="13.2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</row>
    <row r="38" customFormat="false" ht="13.2" hidden="false" customHeight="false" outlineLevel="0" collapsed="false">
      <c r="A38" s="21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5"/>
    </row>
    <row r="39" customFormat="false" ht="22.5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</row>
    <row r="40" customFormat="false" ht="13.2" hidden="false" customHeight="false" outlineLevel="0" collapsed="false">
      <c r="A40" s="21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5"/>
    </row>
    <row r="41" customFormat="false" ht="13.2" hidden="false" customHeight="true" outlineLevel="0" collapsed="false">
      <c r="A41" s="118" t="s">
        <v>275</v>
      </c>
      <c r="B41" s="118"/>
      <c r="C41" s="222" t="n">
        <v>3955</v>
      </c>
      <c r="D41" s="223" t="n">
        <v>6</v>
      </c>
      <c r="E41" s="204" t="n">
        <v>0</v>
      </c>
      <c r="F41" s="204" t="n">
        <v>0</v>
      </c>
      <c r="G41" s="204" t="n">
        <v>0</v>
      </c>
      <c r="H41" s="223" t="n">
        <v>6</v>
      </c>
      <c r="I41" s="223" t="n">
        <v>9</v>
      </c>
      <c r="J41" s="223" t="n">
        <v>3</v>
      </c>
      <c r="K41" s="223" t="n">
        <v>14</v>
      </c>
      <c r="L41" s="223" t="n">
        <v>23</v>
      </c>
      <c r="M41" s="223" t="n">
        <v>29</v>
      </c>
      <c r="N41" s="223" t="n">
        <v>44</v>
      </c>
      <c r="O41" s="223" t="n">
        <v>62</v>
      </c>
      <c r="P41" s="223" t="n">
        <v>150</v>
      </c>
      <c r="Q41" s="223" t="n">
        <v>198</v>
      </c>
      <c r="R41" s="223" t="n">
        <v>298</v>
      </c>
      <c r="S41" s="223" t="n">
        <v>467</v>
      </c>
      <c r="T41" s="223" t="n">
        <v>714</v>
      </c>
      <c r="U41" s="223" t="n">
        <v>861</v>
      </c>
      <c r="V41" s="222" t="n">
        <v>1071</v>
      </c>
      <c r="W41" s="205" t="n">
        <v>0</v>
      </c>
    </row>
    <row r="42" customFormat="false" ht="13.2" hidden="false" customHeight="false" outlineLevel="0" collapsed="false">
      <c r="A42" s="214"/>
      <c r="B42" s="206" t="s">
        <v>103</v>
      </c>
      <c r="C42" s="223" t="n">
        <v>81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0</v>
      </c>
      <c r="N42" s="223" t="n">
        <v>1</v>
      </c>
      <c r="O42" s="223" t="n">
        <v>1</v>
      </c>
      <c r="P42" s="223" t="n">
        <v>3</v>
      </c>
      <c r="Q42" s="223" t="n">
        <v>1</v>
      </c>
      <c r="R42" s="223" t="n">
        <v>13</v>
      </c>
      <c r="S42" s="223" t="n">
        <v>9</v>
      </c>
      <c r="T42" s="223" t="n">
        <v>8</v>
      </c>
      <c r="U42" s="223" t="n">
        <v>7</v>
      </c>
      <c r="V42" s="223" t="n">
        <v>38</v>
      </c>
      <c r="W42" s="205" t="n">
        <v>0</v>
      </c>
    </row>
    <row r="43" customFormat="false" ht="13.2" hidden="false" customHeight="false" outlineLevel="0" collapsed="false">
      <c r="A43" s="214"/>
      <c r="B43" s="206" t="s">
        <v>409</v>
      </c>
      <c r="C43" s="222" t="n">
        <v>2495</v>
      </c>
      <c r="D43" s="223" t="n">
        <v>6</v>
      </c>
      <c r="E43" s="204" t="n">
        <v>0</v>
      </c>
      <c r="F43" s="204" t="n">
        <v>0</v>
      </c>
      <c r="G43" s="204" t="n">
        <v>0</v>
      </c>
      <c r="H43" s="223" t="n">
        <v>6</v>
      </c>
      <c r="I43" s="223" t="n">
        <v>7</v>
      </c>
      <c r="J43" s="223" t="n">
        <v>2</v>
      </c>
      <c r="K43" s="223" t="n">
        <v>11</v>
      </c>
      <c r="L43" s="223" t="n">
        <v>14</v>
      </c>
      <c r="M43" s="223" t="n">
        <v>17</v>
      </c>
      <c r="N43" s="223" t="n">
        <v>31</v>
      </c>
      <c r="O43" s="223" t="n">
        <v>42</v>
      </c>
      <c r="P43" s="223" t="n">
        <v>98</v>
      </c>
      <c r="Q43" s="223" t="n">
        <v>131</v>
      </c>
      <c r="R43" s="223" t="n">
        <v>173</v>
      </c>
      <c r="S43" s="223" t="n">
        <v>287</v>
      </c>
      <c r="T43" s="223" t="n">
        <v>435</v>
      </c>
      <c r="U43" s="223" t="n">
        <v>545</v>
      </c>
      <c r="V43" s="223" t="n">
        <v>690</v>
      </c>
      <c r="W43" s="205" t="n">
        <v>0</v>
      </c>
    </row>
    <row r="44" customFormat="false" ht="13.2" hidden="false" customHeight="false" outlineLevel="0" collapsed="false">
      <c r="A44" s="214"/>
      <c r="B44" s="206" t="s">
        <v>106</v>
      </c>
      <c r="C44" s="222" t="n">
        <v>1160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23" t="n">
        <v>1</v>
      </c>
      <c r="J44" s="223" t="n">
        <v>1</v>
      </c>
      <c r="K44" s="223" t="n">
        <v>3</v>
      </c>
      <c r="L44" s="223" t="n">
        <v>9</v>
      </c>
      <c r="M44" s="223" t="n">
        <v>10</v>
      </c>
      <c r="N44" s="223" t="n">
        <v>9</v>
      </c>
      <c r="O44" s="223" t="n">
        <v>16</v>
      </c>
      <c r="P44" s="223" t="n">
        <v>41</v>
      </c>
      <c r="Q44" s="223" t="n">
        <v>55</v>
      </c>
      <c r="R44" s="223" t="n">
        <v>91</v>
      </c>
      <c r="S44" s="223" t="n">
        <v>141</v>
      </c>
      <c r="T44" s="223" t="n">
        <v>226</v>
      </c>
      <c r="U44" s="223" t="n">
        <v>260</v>
      </c>
      <c r="V44" s="223" t="n">
        <v>297</v>
      </c>
      <c r="W44" s="205" t="n">
        <v>0</v>
      </c>
    </row>
    <row r="45" customFormat="false" ht="13.2" hidden="false" customHeight="false" outlineLevel="0" collapsed="false">
      <c r="A45" s="214"/>
      <c r="B45" s="206" t="s">
        <v>277</v>
      </c>
      <c r="C45" s="223" t="n">
        <v>147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23" t="n">
        <v>1</v>
      </c>
      <c r="J45" s="204" t="n">
        <v>0</v>
      </c>
      <c r="K45" s="204" t="n">
        <v>0</v>
      </c>
      <c r="L45" s="204" t="n">
        <v>0</v>
      </c>
      <c r="M45" s="204" t="n">
        <v>0</v>
      </c>
      <c r="N45" s="223" t="n">
        <v>2</v>
      </c>
      <c r="O45" s="223" t="n">
        <v>3</v>
      </c>
      <c r="P45" s="223" t="n">
        <v>3</v>
      </c>
      <c r="Q45" s="223" t="n">
        <v>9</v>
      </c>
      <c r="R45" s="223" t="n">
        <v>14</v>
      </c>
      <c r="S45" s="223" t="n">
        <v>24</v>
      </c>
      <c r="T45" s="223" t="n">
        <v>36</v>
      </c>
      <c r="U45" s="223" t="n">
        <v>32</v>
      </c>
      <c r="V45" s="223" t="n">
        <v>23</v>
      </c>
      <c r="W45" s="205" t="n">
        <v>0</v>
      </c>
    </row>
    <row r="46" customFormat="false" ht="13.2" hidden="false" customHeight="false" outlineLevel="0" collapsed="false">
      <c r="A46" s="214"/>
      <c r="B46" s="206" t="s">
        <v>278</v>
      </c>
      <c r="C46" s="223" t="n">
        <v>72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0</v>
      </c>
      <c r="M46" s="223" t="n">
        <v>2</v>
      </c>
      <c r="N46" s="223" t="n">
        <v>1</v>
      </c>
      <c r="O46" s="204" t="n">
        <v>0</v>
      </c>
      <c r="P46" s="223" t="n">
        <v>5</v>
      </c>
      <c r="Q46" s="223" t="n">
        <v>2</v>
      </c>
      <c r="R46" s="223" t="n">
        <v>7</v>
      </c>
      <c r="S46" s="223" t="n">
        <v>6</v>
      </c>
      <c r="T46" s="223" t="n">
        <v>9</v>
      </c>
      <c r="U46" s="223" t="n">
        <v>17</v>
      </c>
      <c r="V46" s="223" t="n">
        <v>23</v>
      </c>
      <c r="W46" s="205" t="n">
        <v>0</v>
      </c>
    </row>
    <row r="47" customFormat="false" ht="13.2" hidden="false" customHeight="false" outlineLevel="0" collapsed="false">
      <c r="A47" s="21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5"/>
    </row>
    <row r="48" customFormat="false" ht="13.2" hidden="false" customHeight="true" outlineLevel="0" collapsed="false">
      <c r="A48" s="118" t="s">
        <v>279</v>
      </c>
      <c r="B48" s="118"/>
      <c r="C48" s="222" t="n">
        <v>2236</v>
      </c>
      <c r="D48" s="223" t="n">
        <v>1</v>
      </c>
      <c r="E48" s="223" t="n">
        <v>1</v>
      </c>
      <c r="F48" s="204" t="n">
        <v>0</v>
      </c>
      <c r="G48" s="223" t="n">
        <v>1</v>
      </c>
      <c r="H48" s="223" t="n">
        <v>1</v>
      </c>
      <c r="I48" s="204" t="n">
        <v>0</v>
      </c>
      <c r="J48" s="204" t="n">
        <v>0</v>
      </c>
      <c r="K48" s="223" t="n">
        <v>2</v>
      </c>
      <c r="L48" s="223" t="n">
        <v>3</v>
      </c>
      <c r="M48" s="223" t="n">
        <v>3</v>
      </c>
      <c r="N48" s="223" t="n">
        <v>11</v>
      </c>
      <c r="O48" s="223" t="n">
        <v>11</v>
      </c>
      <c r="P48" s="223" t="n">
        <v>42</v>
      </c>
      <c r="Q48" s="223" t="n">
        <v>79</v>
      </c>
      <c r="R48" s="223" t="n">
        <v>106</v>
      </c>
      <c r="S48" s="223" t="n">
        <v>240</v>
      </c>
      <c r="T48" s="223" t="n">
        <v>473</v>
      </c>
      <c r="U48" s="223" t="n">
        <v>595</v>
      </c>
      <c r="V48" s="223" t="n">
        <v>667</v>
      </c>
      <c r="W48" s="205" t="n">
        <v>0</v>
      </c>
    </row>
    <row r="49" customFormat="false" ht="13.2" hidden="false" customHeight="false" outlineLevel="0" collapsed="false">
      <c r="A49" s="214"/>
      <c r="B49" s="206" t="s">
        <v>58</v>
      </c>
      <c r="C49" s="223" t="n">
        <v>10</v>
      </c>
      <c r="D49" s="204" t="n">
        <v>0</v>
      </c>
      <c r="E49" s="223" t="n">
        <v>1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23" t="n">
        <v>1</v>
      </c>
      <c r="Q49" s="204" t="n">
        <v>0</v>
      </c>
      <c r="R49" s="204" t="n">
        <v>0</v>
      </c>
      <c r="S49" s="223" t="n">
        <v>2</v>
      </c>
      <c r="T49" s="223" t="n">
        <v>2</v>
      </c>
      <c r="U49" s="223" t="n">
        <v>2</v>
      </c>
      <c r="V49" s="223" t="n">
        <v>2</v>
      </c>
      <c r="W49" s="205" t="n">
        <v>0</v>
      </c>
    </row>
    <row r="50" customFormat="false" ht="13.2" hidden="false" customHeight="false" outlineLevel="0" collapsed="false">
      <c r="A50" s="214"/>
      <c r="B50" s="206" t="s">
        <v>107</v>
      </c>
      <c r="C50" s="222" t="n">
        <v>1353</v>
      </c>
      <c r="D50" s="204" t="n">
        <v>0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23" t="n">
        <v>2</v>
      </c>
      <c r="L50" s="223" t="n">
        <v>1</v>
      </c>
      <c r="M50" s="223" t="n">
        <v>2</v>
      </c>
      <c r="N50" s="223" t="n">
        <v>7</v>
      </c>
      <c r="O50" s="223" t="n">
        <v>6</v>
      </c>
      <c r="P50" s="223" t="n">
        <v>25</v>
      </c>
      <c r="Q50" s="223" t="n">
        <v>39</v>
      </c>
      <c r="R50" s="223" t="n">
        <v>52</v>
      </c>
      <c r="S50" s="223" t="n">
        <v>134</v>
      </c>
      <c r="T50" s="223" t="n">
        <v>284</v>
      </c>
      <c r="U50" s="223" t="n">
        <v>371</v>
      </c>
      <c r="V50" s="223" t="n">
        <v>430</v>
      </c>
      <c r="W50" s="205" t="n">
        <v>0</v>
      </c>
    </row>
    <row r="51" customFormat="false" ht="13.2" hidden="false" customHeight="false" outlineLevel="0" collapsed="false">
      <c r="A51" s="214"/>
      <c r="B51" s="206" t="s">
        <v>169</v>
      </c>
      <c r="C51" s="223" t="n">
        <v>7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23" t="n">
        <v>2</v>
      </c>
      <c r="U51" s="223" t="n">
        <v>2</v>
      </c>
      <c r="V51" s="223" t="n">
        <v>3</v>
      </c>
      <c r="W51" s="205" t="n">
        <v>0</v>
      </c>
    </row>
    <row r="52" customFormat="false" ht="13.2" hidden="false" customHeight="false" outlineLevel="0" collapsed="false">
      <c r="A52" s="214"/>
      <c r="B52" s="206" t="s">
        <v>280</v>
      </c>
      <c r="C52" s="223" t="n">
        <v>182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0</v>
      </c>
      <c r="P52" s="223" t="n">
        <v>6</v>
      </c>
      <c r="Q52" s="223" t="n">
        <v>7</v>
      </c>
      <c r="R52" s="223" t="n">
        <v>10</v>
      </c>
      <c r="S52" s="223" t="n">
        <v>29</v>
      </c>
      <c r="T52" s="223" t="n">
        <v>51</v>
      </c>
      <c r="U52" s="223" t="n">
        <v>51</v>
      </c>
      <c r="V52" s="223" t="n">
        <v>28</v>
      </c>
      <c r="W52" s="205" t="n">
        <v>0</v>
      </c>
    </row>
    <row r="53" customFormat="false" ht="13.2" hidden="false" customHeight="false" outlineLevel="0" collapsed="false">
      <c r="A53" s="214"/>
      <c r="B53" s="206" t="s">
        <v>281</v>
      </c>
      <c r="C53" s="223" t="n">
        <v>15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0</v>
      </c>
      <c r="O53" s="223" t="n">
        <v>1</v>
      </c>
      <c r="P53" s="223" t="n">
        <v>1</v>
      </c>
      <c r="Q53" s="223" t="n">
        <v>2</v>
      </c>
      <c r="R53" s="204" t="n">
        <v>0</v>
      </c>
      <c r="S53" s="223" t="n">
        <v>2</v>
      </c>
      <c r="T53" s="223" t="n">
        <v>3</v>
      </c>
      <c r="U53" s="223" t="n">
        <v>2</v>
      </c>
      <c r="V53" s="223" t="n">
        <v>4</v>
      </c>
      <c r="W53" s="205" t="n">
        <v>0</v>
      </c>
    </row>
    <row r="54" customFormat="false" ht="13.8" hidden="false" customHeight="false" outlineLevel="0" collapsed="false">
      <c r="A54" s="214"/>
      <c r="B54" s="206" t="s">
        <v>282</v>
      </c>
      <c r="C54" s="223" t="n">
        <v>669</v>
      </c>
      <c r="D54" s="223" t="n">
        <v>1</v>
      </c>
      <c r="E54" s="204" t="n">
        <v>0</v>
      </c>
      <c r="F54" s="204" t="n">
        <v>0</v>
      </c>
      <c r="G54" s="223" t="n">
        <v>1</v>
      </c>
      <c r="H54" s="223" t="n">
        <v>1</v>
      </c>
      <c r="I54" s="204" t="n">
        <v>0</v>
      </c>
      <c r="J54" s="204" t="n">
        <v>0</v>
      </c>
      <c r="K54" s="204" t="n">
        <v>0</v>
      </c>
      <c r="L54" s="223" t="n">
        <v>2</v>
      </c>
      <c r="M54" s="223" t="n">
        <v>1</v>
      </c>
      <c r="N54" s="223" t="n">
        <v>4</v>
      </c>
      <c r="O54" s="223" t="n">
        <v>4</v>
      </c>
      <c r="P54" s="223" t="n">
        <v>9</v>
      </c>
      <c r="Q54" s="223" t="n">
        <v>31</v>
      </c>
      <c r="R54" s="223" t="n">
        <v>44</v>
      </c>
      <c r="S54" s="223" t="n">
        <v>73</v>
      </c>
      <c r="T54" s="223" t="n">
        <v>131</v>
      </c>
      <c r="U54" s="223" t="n">
        <v>167</v>
      </c>
      <c r="V54" s="223" t="n">
        <v>200</v>
      </c>
      <c r="W54" s="224" t="n">
        <v>0</v>
      </c>
    </row>
    <row r="55" customFormat="false" ht="13.2" hidden="false" customHeight="false" outlineLevel="0" collapsed="false">
      <c r="A55" s="134" t="s">
        <v>380</v>
      </c>
      <c r="B55" s="134"/>
      <c r="C55" s="223" t="n">
        <v>527</v>
      </c>
      <c r="D55" s="223" t="n">
        <v>1</v>
      </c>
      <c r="E55" s="204" t="n">
        <v>0</v>
      </c>
      <c r="F55" s="204" t="n">
        <v>0</v>
      </c>
      <c r="G55" s="223" t="n">
        <v>1</v>
      </c>
      <c r="H55" s="204" t="n">
        <v>0</v>
      </c>
      <c r="I55" s="204" t="n">
        <v>0</v>
      </c>
      <c r="J55" s="204" t="n">
        <v>0</v>
      </c>
      <c r="K55" s="223" t="n">
        <v>2</v>
      </c>
      <c r="L55" s="223" t="n">
        <v>6</v>
      </c>
      <c r="M55" s="223" t="n">
        <v>3</v>
      </c>
      <c r="N55" s="223" t="n">
        <v>10</v>
      </c>
      <c r="O55" s="223" t="n">
        <v>17</v>
      </c>
      <c r="P55" s="223" t="n">
        <v>31</v>
      </c>
      <c r="Q55" s="223" t="n">
        <v>37</v>
      </c>
      <c r="R55" s="223" t="n">
        <v>52</v>
      </c>
      <c r="S55" s="223" t="n">
        <v>74</v>
      </c>
      <c r="T55" s="223" t="n">
        <v>77</v>
      </c>
      <c r="U55" s="223" t="n">
        <v>110</v>
      </c>
      <c r="V55" s="223" t="n">
        <v>106</v>
      </c>
      <c r="W55" s="205" t="n">
        <v>0</v>
      </c>
    </row>
    <row r="56" customFormat="false" ht="13.2" hidden="false" customHeight="false" outlineLevel="0" collapsed="false">
      <c r="A56" s="214"/>
      <c r="B56" s="206" t="s">
        <v>284</v>
      </c>
      <c r="C56" s="223" t="n">
        <v>41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23" t="n">
        <v>1</v>
      </c>
      <c r="N56" s="223" t="n">
        <v>1</v>
      </c>
      <c r="O56" s="204" t="n">
        <v>0</v>
      </c>
      <c r="P56" s="223" t="n">
        <v>4</v>
      </c>
      <c r="Q56" s="223" t="n">
        <v>1</v>
      </c>
      <c r="R56" s="223" t="n">
        <v>6</v>
      </c>
      <c r="S56" s="223" t="n">
        <v>7</v>
      </c>
      <c r="T56" s="223" t="n">
        <v>5</v>
      </c>
      <c r="U56" s="223" t="n">
        <v>10</v>
      </c>
      <c r="V56" s="223" t="n">
        <v>6</v>
      </c>
      <c r="W56" s="205" t="n">
        <v>0</v>
      </c>
    </row>
    <row r="57" customFormat="false" ht="13.2" hidden="false" customHeight="false" outlineLevel="0" collapsed="false">
      <c r="A57" s="214"/>
      <c r="B57" s="206" t="s">
        <v>285</v>
      </c>
      <c r="C57" s="223" t="n">
        <v>77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0</v>
      </c>
      <c r="M57" s="204" t="n">
        <v>0</v>
      </c>
      <c r="N57" s="223" t="n">
        <v>2</v>
      </c>
      <c r="O57" s="204" t="n">
        <v>0</v>
      </c>
      <c r="P57" s="223" t="n">
        <v>1</v>
      </c>
      <c r="Q57" s="223" t="n">
        <v>4</v>
      </c>
      <c r="R57" s="223" t="n">
        <v>5</v>
      </c>
      <c r="S57" s="223" t="n">
        <v>14</v>
      </c>
      <c r="T57" s="223" t="n">
        <v>9</v>
      </c>
      <c r="U57" s="223" t="n">
        <v>25</v>
      </c>
      <c r="V57" s="223" t="n">
        <v>17</v>
      </c>
      <c r="W57" s="205" t="n">
        <v>0</v>
      </c>
    </row>
    <row r="58" customFormat="false" ht="13.2" hidden="false" customHeight="false" outlineLevel="0" collapsed="false">
      <c r="A58" s="214"/>
      <c r="B58" s="206" t="s">
        <v>286</v>
      </c>
      <c r="C58" s="223" t="n">
        <v>172</v>
      </c>
      <c r="D58" s="223" t="n">
        <v>1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23" t="n">
        <v>2</v>
      </c>
      <c r="L58" s="223" t="n">
        <v>3</v>
      </c>
      <c r="M58" s="223" t="n">
        <v>2</v>
      </c>
      <c r="N58" s="223" t="n">
        <v>7</v>
      </c>
      <c r="O58" s="223" t="n">
        <v>13</v>
      </c>
      <c r="P58" s="223" t="n">
        <v>20</v>
      </c>
      <c r="Q58" s="223" t="n">
        <v>21</v>
      </c>
      <c r="R58" s="223" t="n">
        <v>19</v>
      </c>
      <c r="S58" s="223" t="n">
        <v>31</v>
      </c>
      <c r="T58" s="223" t="n">
        <v>23</v>
      </c>
      <c r="U58" s="223" t="n">
        <v>21</v>
      </c>
      <c r="V58" s="223" t="n">
        <v>9</v>
      </c>
      <c r="W58" s="205" t="n">
        <v>0</v>
      </c>
    </row>
    <row r="59" customFormat="false" ht="13.2" hidden="false" customHeight="false" outlineLevel="0" collapsed="false">
      <c r="A59" s="214"/>
      <c r="B59" s="206" t="s">
        <v>287</v>
      </c>
      <c r="C59" s="223" t="n">
        <v>237</v>
      </c>
      <c r="D59" s="204" t="n">
        <v>0</v>
      </c>
      <c r="E59" s="204" t="n">
        <v>0</v>
      </c>
      <c r="F59" s="204" t="n">
        <v>0</v>
      </c>
      <c r="G59" s="223" t="n">
        <v>1</v>
      </c>
      <c r="H59" s="204" t="n">
        <v>0</v>
      </c>
      <c r="I59" s="204" t="n">
        <v>0</v>
      </c>
      <c r="J59" s="204" t="n">
        <v>0</v>
      </c>
      <c r="K59" s="204" t="n">
        <v>0</v>
      </c>
      <c r="L59" s="223" t="n">
        <v>3</v>
      </c>
      <c r="M59" s="204" t="n">
        <v>0</v>
      </c>
      <c r="N59" s="204" t="n">
        <v>0</v>
      </c>
      <c r="O59" s="223" t="n">
        <v>4</v>
      </c>
      <c r="P59" s="223" t="n">
        <v>6</v>
      </c>
      <c r="Q59" s="223" t="n">
        <v>11</v>
      </c>
      <c r="R59" s="223" t="n">
        <v>22</v>
      </c>
      <c r="S59" s="223" t="n">
        <v>22</v>
      </c>
      <c r="T59" s="223" t="n">
        <v>40</v>
      </c>
      <c r="U59" s="223" t="n">
        <v>54</v>
      </c>
      <c r="V59" s="223" t="n">
        <v>74</v>
      </c>
      <c r="W59" s="205" t="n">
        <v>0</v>
      </c>
    </row>
    <row r="60" customFormat="false" ht="13.2" hidden="false" customHeight="false" outlineLevel="0" collapsed="false">
      <c r="A60" s="21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2" hidden="false" customHeight="true" outlineLevel="0" collapsed="false">
      <c r="A61" s="142" t="s">
        <v>288</v>
      </c>
      <c r="B61" s="142"/>
      <c r="C61" s="223" t="n">
        <v>14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23" t="n">
        <v>1</v>
      </c>
      <c r="O61" s="223" t="n">
        <v>1</v>
      </c>
      <c r="P61" s="223" t="n">
        <v>1</v>
      </c>
      <c r="Q61" s="204" t="n">
        <v>0</v>
      </c>
      <c r="R61" s="223" t="n">
        <v>1</v>
      </c>
      <c r="S61" s="223" t="n">
        <v>2</v>
      </c>
      <c r="T61" s="223" t="n">
        <v>1</v>
      </c>
      <c r="U61" s="223" t="n">
        <v>4</v>
      </c>
      <c r="V61" s="223" t="n">
        <v>3</v>
      </c>
      <c r="W61" s="205" t="n">
        <v>0</v>
      </c>
    </row>
    <row r="62" customFormat="false" ht="13.2" hidden="false" customHeight="false" outlineLevel="0" collapsed="false">
      <c r="A62" s="21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2" hidden="false" customHeight="true" outlineLevel="0" collapsed="false">
      <c r="A63" s="142" t="s">
        <v>328</v>
      </c>
      <c r="B63" s="142"/>
      <c r="C63" s="223" t="n">
        <v>72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23" t="n">
        <v>1</v>
      </c>
      <c r="L63" s="204" t="n">
        <v>0</v>
      </c>
      <c r="M63" s="204" t="n">
        <v>0</v>
      </c>
      <c r="N63" s="223" t="n">
        <v>2</v>
      </c>
      <c r="O63" s="223" t="n">
        <v>1</v>
      </c>
      <c r="P63" s="223" t="n">
        <v>3</v>
      </c>
      <c r="Q63" s="223" t="n">
        <v>11</v>
      </c>
      <c r="R63" s="223" t="n">
        <v>12</v>
      </c>
      <c r="S63" s="223" t="n">
        <v>11</v>
      </c>
      <c r="T63" s="223" t="n">
        <v>13</v>
      </c>
      <c r="U63" s="223" t="n">
        <v>8</v>
      </c>
      <c r="V63" s="223" t="n">
        <v>10</v>
      </c>
      <c r="W63" s="205" t="n">
        <v>0</v>
      </c>
    </row>
    <row r="64" customFormat="false" ht="13.2" hidden="false" customHeight="false" outlineLevel="0" collapsed="false">
      <c r="A64" s="21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2" hidden="false" customHeight="true" outlineLevel="0" collapsed="false">
      <c r="A65" s="142" t="s">
        <v>370</v>
      </c>
      <c r="B65" s="142"/>
      <c r="C65" s="223" t="n">
        <v>371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0</v>
      </c>
      <c r="M65" s="223" t="n">
        <v>1</v>
      </c>
      <c r="N65" s="223" t="n">
        <v>1</v>
      </c>
      <c r="O65" s="223" t="n">
        <v>3</v>
      </c>
      <c r="P65" s="223" t="n">
        <v>8</v>
      </c>
      <c r="Q65" s="223" t="n">
        <v>12</v>
      </c>
      <c r="R65" s="223" t="n">
        <v>27</v>
      </c>
      <c r="S65" s="223" t="n">
        <v>43</v>
      </c>
      <c r="T65" s="223" t="n">
        <v>75</v>
      </c>
      <c r="U65" s="223" t="n">
        <v>97</v>
      </c>
      <c r="V65" s="223" t="n">
        <v>104</v>
      </c>
      <c r="W65" s="205" t="n">
        <v>0</v>
      </c>
    </row>
    <row r="66" customFormat="false" ht="13.2" hidden="false" customHeight="false" outlineLevel="0" collapsed="false">
      <c r="A66" s="214"/>
      <c r="B66" s="206" t="s">
        <v>329</v>
      </c>
      <c r="C66" s="223" t="n">
        <v>46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23" t="n">
        <v>1</v>
      </c>
      <c r="P66" s="223" t="n">
        <v>2</v>
      </c>
      <c r="Q66" s="204" t="n">
        <v>0</v>
      </c>
      <c r="R66" s="223" t="n">
        <v>5</v>
      </c>
      <c r="S66" s="223" t="n">
        <v>9</v>
      </c>
      <c r="T66" s="223" t="n">
        <v>6</v>
      </c>
      <c r="U66" s="223" t="n">
        <v>12</v>
      </c>
      <c r="V66" s="223" t="n">
        <v>11</v>
      </c>
      <c r="W66" s="205" t="n">
        <v>0</v>
      </c>
    </row>
    <row r="67" customFormat="false" ht="13.2" hidden="false" customHeight="false" outlineLevel="0" collapsed="false">
      <c r="A67" s="214"/>
      <c r="B67" s="206" t="s">
        <v>292</v>
      </c>
      <c r="C67" s="223" t="n">
        <v>265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0</v>
      </c>
      <c r="N67" s="223" t="n">
        <v>1</v>
      </c>
      <c r="O67" s="223" t="n">
        <v>2</v>
      </c>
      <c r="P67" s="223" t="n">
        <v>6</v>
      </c>
      <c r="Q67" s="223" t="n">
        <v>12</v>
      </c>
      <c r="R67" s="223" t="n">
        <v>20</v>
      </c>
      <c r="S67" s="223" t="n">
        <v>25</v>
      </c>
      <c r="T67" s="223" t="n">
        <v>55</v>
      </c>
      <c r="U67" s="223" t="n">
        <v>67</v>
      </c>
      <c r="V67" s="223" t="n">
        <v>77</v>
      </c>
      <c r="W67" s="205" t="n">
        <v>0</v>
      </c>
    </row>
    <row r="68" customFormat="false" ht="13.2" hidden="false" customHeight="false" outlineLevel="0" collapsed="false">
      <c r="A68" s="214"/>
      <c r="B68" s="206" t="s">
        <v>371</v>
      </c>
      <c r="C68" s="223" t="n">
        <v>60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23" t="n">
        <v>1</v>
      </c>
      <c r="N68" s="204" t="n">
        <v>0</v>
      </c>
      <c r="O68" s="204" t="n">
        <v>0</v>
      </c>
      <c r="P68" s="204" t="n">
        <v>0</v>
      </c>
      <c r="Q68" s="204" t="n">
        <v>0</v>
      </c>
      <c r="R68" s="223" t="n">
        <v>2</v>
      </c>
      <c r="S68" s="223" t="n">
        <v>9</v>
      </c>
      <c r="T68" s="223" t="n">
        <v>14</v>
      </c>
      <c r="U68" s="223" t="n">
        <v>18</v>
      </c>
      <c r="V68" s="223" t="n">
        <v>16</v>
      </c>
      <c r="W68" s="205" t="n">
        <v>0</v>
      </c>
    </row>
    <row r="69" customFormat="false" ht="13.2" hidden="false" customHeight="false" outlineLevel="0" collapsed="false">
      <c r="A69" s="21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2" hidden="false" customHeight="true" outlineLevel="0" collapsed="false">
      <c r="A70" s="142" t="s">
        <v>293</v>
      </c>
      <c r="B70" s="142"/>
      <c r="C70" s="223" t="n">
        <v>2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23" t="n">
        <v>1</v>
      </c>
      <c r="J70" s="204" t="n">
        <v>0</v>
      </c>
      <c r="K70" s="223" t="n">
        <v>1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2" hidden="false" customHeight="false" outlineLevel="0" collapsed="false">
      <c r="A71" s="21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2" hidden="false" customHeight="true" outlineLevel="0" collapsed="false">
      <c r="A72" s="142" t="s">
        <v>294</v>
      </c>
      <c r="B72" s="142"/>
      <c r="C72" s="223" t="n">
        <v>5</v>
      </c>
      <c r="D72" s="223" t="n">
        <v>5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2" hidden="false" customHeight="false" outlineLevel="0" collapsed="false">
      <c r="A73" s="214"/>
      <c r="B73" s="206" t="s">
        <v>363</v>
      </c>
      <c r="C73" s="204" t="n">
        <v>0</v>
      </c>
      <c r="D73" s="204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2" hidden="false" customHeight="false" outlineLevel="0" collapsed="false">
      <c r="A74" s="214"/>
      <c r="B74" s="206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2" hidden="false" customHeight="false" outlineLevel="0" collapsed="false">
      <c r="A75" s="214"/>
      <c r="B75" s="207" t="s">
        <v>332</v>
      </c>
      <c r="C75" s="223" t="n">
        <v>3</v>
      </c>
      <c r="D75" s="223" t="n">
        <v>3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13.2" hidden="false" customHeight="false" outlineLevel="0" collapsed="false">
      <c r="A76" s="214"/>
      <c r="B76" s="206" t="s">
        <v>298</v>
      </c>
      <c r="C76" s="223" t="n">
        <v>1</v>
      </c>
      <c r="D76" s="223" t="n">
        <v>1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2" hidden="false" customHeight="false" outlineLevel="0" collapsed="false">
      <c r="A77" s="214"/>
      <c r="B77" s="207" t="s">
        <v>333</v>
      </c>
      <c r="C77" s="223" t="n">
        <v>1</v>
      </c>
      <c r="D77" s="223" t="n">
        <v>1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13.2" hidden="false" customHeight="false" outlineLevel="0" collapsed="false">
      <c r="A78" s="214"/>
      <c r="B78" s="206" t="s">
        <v>334</v>
      </c>
      <c r="C78" s="204" t="n">
        <v>0</v>
      </c>
      <c r="D78" s="204" t="n">
        <v>0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2" hidden="false" customHeight="false" outlineLevel="0" collapsed="false">
      <c r="A79" s="21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2" hidden="false" customHeight="true" outlineLevel="0" collapsed="false">
      <c r="A80" s="142" t="s">
        <v>335</v>
      </c>
      <c r="B80" s="142"/>
      <c r="C80" s="223" t="n">
        <v>26</v>
      </c>
      <c r="D80" s="223" t="n">
        <v>15</v>
      </c>
      <c r="E80" s="204" t="n">
        <v>0</v>
      </c>
      <c r="F80" s="204" t="n">
        <v>0</v>
      </c>
      <c r="G80" s="204" t="n">
        <v>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23" t="n">
        <v>1</v>
      </c>
      <c r="N80" s="204" t="n">
        <v>0</v>
      </c>
      <c r="O80" s="223" t="n">
        <v>1</v>
      </c>
      <c r="P80" s="223" t="n">
        <v>1</v>
      </c>
      <c r="Q80" s="223" t="n">
        <v>1</v>
      </c>
      <c r="R80" s="223" t="n">
        <v>1</v>
      </c>
      <c r="S80" s="223" t="n">
        <v>1</v>
      </c>
      <c r="T80" s="223" t="n">
        <v>1</v>
      </c>
      <c r="U80" s="223" t="n">
        <v>2</v>
      </c>
      <c r="V80" s="223" t="n">
        <v>2</v>
      </c>
      <c r="W80" s="205" t="n">
        <v>0</v>
      </c>
    </row>
    <row r="81" customFormat="false" ht="13.2" hidden="false" customHeight="false" outlineLevel="0" collapsed="false">
      <c r="A81" s="214"/>
      <c r="B81" s="206" t="s">
        <v>302</v>
      </c>
      <c r="C81" s="223" t="n">
        <v>1</v>
      </c>
      <c r="D81" s="223" t="n">
        <v>1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13.2" hidden="false" customHeight="false" outlineLevel="0" collapsed="false">
      <c r="A82" s="214"/>
      <c r="B82" s="206" t="s">
        <v>303</v>
      </c>
      <c r="C82" s="223" t="n">
        <v>15</v>
      </c>
      <c r="D82" s="223" t="n">
        <v>7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23" t="n">
        <v>1</v>
      </c>
      <c r="N82" s="204" t="n">
        <v>0</v>
      </c>
      <c r="O82" s="204" t="n">
        <v>0</v>
      </c>
      <c r="P82" s="223" t="n">
        <v>1</v>
      </c>
      <c r="Q82" s="223" t="n">
        <v>1</v>
      </c>
      <c r="R82" s="223" t="n">
        <v>1</v>
      </c>
      <c r="S82" s="204" t="n">
        <v>0</v>
      </c>
      <c r="T82" s="223" t="n">
        <v>1</v>
      </c>
      <c r="U82" s="223" t="n">
        <v>1</v>
      </c>
      <c r="V82" s="223" t="n">
        <v>2</v>
      </c>
      <c r="W82" s="205" t="n">
        <v>0</v>
      </c>
    </row>
    <row r="83" customFormat="false" ht="13.2" hidden="false" customHeight="false" outlineLevel="0" collapsed="false">
      <c r="A83" s="214"/>
      <c r="B83" s="206" t="s">
        <v>304</v>
      </c>
      <c r="C83" s="223" t="n">
        <v>1</v>
      </c>
      <c r="D83" s="223" t="n">
        <v>1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0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13.2" hidden="false" customHeight="false" outlineLevel="0" collapsed="false">
      <c r="A84" s="214"/>
      <c r="B84" s="206" t="s">
        <v>336</v>
      </c>
      <c r="C84" s="223" t="n">
        <v>6</v>
      </c>
      <c r="D84" s="223" t="n">
        <v>4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0</v>
      </c>
      <c r="R84" s="204" t="n">
        <v>0</v>
      </c>
      <c r="S84" s="223" t="n">
        <v>1</v>
      </c>
      <c r="T84" s="204" t="n">
        <v>0</v>
      </c>
      <c r="U84" s="223" t="n">
        <v>1</v>
      </c>
      <c r="V84" s="204" t="n">
        <v>0</v>
      </c>
      <c r="W84" s="205" t="n">
        <v>0</v>
      </c>
    </row>
    <row r="85" customFormat="false" ht="13.2" hidden="false" customHeight="false" outlineLevel="0" collapsed="false">
      <c r="A85" s="214"/>
      <c r="B85" s="206" t="s">
        <v>364</v>
      </c>
      <c r="C85" s="223" t="n">
        <v>3</v>
      </c>
      <c r="D85" s="223" t="n">
        <v>2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23" t="n">
        <v>1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2" hidden="false" customHeight="false" outlineLevel="0" collapsed="false">
      <c r="A86" s="21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59.25" hidden="false" customHeight="true" outlineLevel="0" collapsed="false">
      <c r="A87" s="118" t="s">
        <v>365</v>
      </c>
      <c r="B87" s="118"/>
      <c r="C87" s="223" t="n">
        <v>641</v>
      </c>
      <c r="D87" s="223" t="n">
        <v>4</v>
      </c>
      <c r="E87" s="204" t="n">
        <v>0</v>
      </c>
      <c r="F87" s="204" t="n">
        <v>0</v>
      </c>
      <c r="G87" s="204" t="n">
        <v>0</v>
      </c>
      <c r="H87" s="204" t="n">
        <v>0</v>
      </c>
      <c r="I87" s="204" t="n">
        <v>0</v>
      </c>
      <c r="J87" s="204" t="n">
        <v>0</v>
      </c>
      <c r="K87" s="204" t="n">
        <v>0</v>
      </c>
      <c r="L87" s="223" t="n">
        <v>2</v>
      </c>
      <c r="M87" s="204" t="n">
        <v>0</v>
      </c>
      <c r="N87" s="223" t="n">
        <v>2</v>
      </c>
      <c r="O87" s="204" t="n">
        <v>0</v>
      </c>
      <c r="P87" s="223" t="n">
        <v>4</v>
      </c>
      <c r="Q87" s="223" t="n">
        <v>1</v>
      </c>
      <c r="R87" s="223" t="n">
        <v>11</v>
      </c>
      <c r="S87" s="223" t="n">
        <v>15</v>
      </c>
      <c r="T87" s="223" t="n">
        <v>58</v>
      </c>
      <c r="U87" s="223" t="n">
        <v>127</v>
      </c>
      <c r="V87" s="223" t="n">
        <v>417</v>
      </c>
      <c r="W87" s="205" t="n">
        <v>0</v>
      </c>
    </row>
    <row r="88" customFormat="false" ht="13.2" hidden="false" customHeight="false" outlineLevel="0" collapsed="false">
      <c r="A88" s="214"/>
      <c r="B88" s="206" t="s">
        <v>308</v>
      </c>
      <c r="C88" s="223" t="n">
        <v>563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23" t="n">
        <v>5</v>
      </c>
      <c r="S88" s="223" t="n">
        <v>12</v>
      </c>
      <c r="T88" s="223" t="n">
        <v>47</v>
      </c>
      <c r="U88" s="223" t="n">
        <v>106</v>
      </c>
      <c r="V88" s="223" t="n">
        <v>393</v>
      </c>
      <c r="W88" s="205" t="n">
        <v>0</v>
      </c>
    </row>
    <row r="89" customFormat="false" ht="13.2" hidden="false" customHeight="false" outlineLevel="0" collapsed="false">
      <c r="A89" s="214"/>
      <c r="B89" s="206" t="s">
        <v>309</v>
      </c>
      <c r="C89" s="223" t="n">
        <v>1</v>
      </c>
      <c r="D89" s="223" t="n">
        <v>1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2" hidden="false" customHeight="false" outlineLevel="0" collapsed="false">
      <c r="A90" s="214"/>
      <c r="B90" s="206" t="s">
        <v>366</v>
      </c>
      <c r="C90" s="223" t="n">
        <v>77</v>
      </c>
      <c r="D90" s="223" t="n">
        <v>3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0</v>
      </c>
      <c r="J90" s="204" t="n">
        <v>0</v>
      </c>
      <c r="K90" s="204" t="n">
        <v>0</v>
      </c>
      <c r="L90" s="223" t="n">
        <v>2</v>
      </c>
      <c r="M90" s="204" t="n">
        <v>0</v>
      </c>
      <c r="N90" s="223" t="n">
        <v>2</v>
      </c>
      <c r="O90" s="204" t="n">
        <v>0</v>
      </c>
      <c r="P90" s="223" t="n">
        <v>4</v>
      </c>
      <c r="Q90" s="223" t="n">
        <v>1</v>
      </c>
      <c r="R90" s="223" t="n">
        <v>6</v>
      </c>
      <c r="S90" s="223" t="n">
        <v>3</v>
      </c>
      <c r="T90" s="223" t="n">
        <v>11</v>
      </c>
      <c r="U90" s="223" t="n">
        <v>21</v>
      </c>
      <c r="V90" s="223" t="n">
        <v>24</v>
      </c>
      <c r="W90" s="205" t="n">
        <v>0</v>
      </c>
    </row>
    <row r="91" customFormat="false" ht="13.2" hidden="false" customHeight="false" outlineLevel="0" collapsed="false">
      <c r="A91" s="21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2" hidden="false" customHeight="true" outlineLevel="0" collapsed="false">
      <c r="A92" s="142" t="s">
        <v>311</v>
      </c>
      <c r="B92" s="142"/>
      <c r="C92" s="223" t="n">
        <v>721</v>
      </c>
      <c r="D92" s="223" t="n">
        <v>1</v>
      </c>
      <c r="E92" s="204" t="n">
        <v>0</v>
      </c>
      <c r="F92" s="223" t="n">
        <v>2</v>
      </c>
      <c r="G92" s="223" t="n">
        <v>7</v>
      </c>
      <c r="H92" s="223" t="n">
        <v>18</v>
      </c>
      <c r="I92" s="223" t="n">
        <v>20</v>
      </c>
      <c r="J92" s="223" t="n">
        <v>17</v>
      </c>
      <c r="K92" s="223" t="n">
        <v>33</v>
      </c>
      <c r="L92" s="223" t="n">
        <v>24</v>
      </c>
      <c r="M92" s="223" t="n">
        <v>31</v>
      </c>
      <c r="N92" s="223" t="n">
        <v>36</v>
      </c>
      <c r="O92" s="223" t="n">
        <v>37</v>
      </c>
      <c r="P92" s="223" t="n">
        <v>52</v>
      </c>
      <c r="Q92" s="223" t="n">
        <v>59</v>
      </c>
      <c r="R92" s="223" t="n">
        <v>62</v>
      </c>
      <c r="S92" s="223" t="n">
        <v>83</v>
      </c>
      <c r="T92" s="223" t="n">
        <v>85</v>
      </c>
      <c r="U92" s="223" t="n">
        <v>77</v>
      </c>
      <c r="V92" s="223" t="n">
        <v>77</v>
      </c>
      <c r="W92" s="205" t="n">
        <v>0</v>
      </c>
    </row>
    <row r="93" customFormat="false" ht="13.2" hidden="false" customHeight="false" outlineLevel="0" collapsed="false">
      <c r="A93" s="214"/>
      <c r="B93" s="206" t="s">
        <v>312</v>
      </c>
      <c r="C93" s="223" t="n">
        <v>412</v>
      </c>
      <c r="D93" s="223" t="n">
        <v>1</v>
      </c>
      <c r="E93" s="204" t="n">
        <v>0</v>
      </c>
      <c r="F93" s="223" t="n">
        <v>1</v>
      </c>
      <c r="G93" s="223" t="n">
        <v>4</v>
      </c>
      <c r="H93" s="223" t="n">
        <v>3</v>
      </c>
      <c r="I93" s="223" t="n">
        <v>7</v>
      </c>
      <c r="J93" s="223" t="n">
        <v>5</v>
      </c>
      <c r="K93" s="223" t="n">
        <v>10</v>
      </c>
      <c r="L93" s="223" t="n">
        <v>5</v>
      </c>
      <c r="M93" s="223" t="n">
        <v>9</v>
      </c>
      <c r="N93" s="223" t="n">
        <v>13</v>
      </c>
      <c r="O93" s="223" t="n">
        <v>19</v>
      </c>
      <c r="P93" s="223" t="n">
        <v>27</v>
      </c>
      <c r="Q93" s="223" t="n">
        <v>27</v>
      </c>
      <c r="R93" s="223" t="n">
        <v>32</v>
      </c>
      <c r="S93" s="223" t="n">
        <v>54</v>
      </c>
      <c r="T93" s="223" t="n">
        <v>70</v>
      </c>
      <c r="U93" s="223" t="n">
        <v>65</v>
      </c>
      <c r="V93" s="223" t="n">
        <v>60</v>
      </c>
      <c r="W93" s="205" t="n">
        <v>0</v>
      </c>
    </row>
    <row r="94" customFormat="false" ht="13.2" hidden="false" customHeight="false" outlineLevel="0" collapsed="false">
      <c r="A94" s="214"/>
      <c r="B94" s="206" t="s">
        <v>120</v>
      </c>
      <c r="C94" s="223" t="n">
        <v>245</v>
      </c>
      <c r="D94" s="204" t="n">
        <v>0</v>
      </c>
      <c r="E94" s="204" t="n">
        <v>0</v>
      </c>
      <c r="F94" s="223" t="n">
        <v>1</v>
      </c>
      <c r="G94" s="223" t="n">
        <v>2</v>
      </c>
      <c r="H94" s="223" t="n">
        <v>14</v>
      </c>
      <c r="I94" s="223" t="n">
        <v>12</v>
      </c>
      <c r="J94" s="223" t="n">
        <v>11</v>
      </c>
      <c r="K94" s="223" t="n">
        <v>23</v>
      </c>
      <c r="L94" s="223" t="n">
        <v>17</v>
      </c>
      <c r="M94" s="223" t="n">
        <v>20</v>
      </c>
      <c r="N94" s="223" t="n">
        <v>19</v>
      </c>
      <c r="O94" s="223" t="n">
        <v>14</v>
      </c>
      <c r="P94" s="223" t="n">
        <v>19</v>
      </c>
      <c r="Q94" s="223" t="n">
        <v>29</v>
      </c>
      <c r="R94" s="223" t="n">
        <v>25</v>
      </c>
      <c r="S94" s="223" t="n">
        <v>19</v>
      </c>
      <c r="T94" s="223" t="n">
        <v>10</v>
      </c>
      <c r="U94" s="223" t="n">
        <v>5</v>
      </c>
      <c r="V94" s="223" t="n">
        <v>5</v>
      </c>
      <c r="W94" s="205" t="n">
        <v>0</v>
      </c>
    </row>
    <row r="95" customFormat="false" ht="13.2" hidden="false" customHeight="false" outlineLevel="0" collapsed="false">
      <c r="A95" s="214"/>
      <c r="B95" s="206" t="s">
        <v>181</v>
      </c>
      <c r="C95" s="223" t="n">
        <v>2</v>
      </c>
      <c r="D95" s="204" t="n">
        <v>0</v>
      </c>
      <c r="E95" s="204" t="n">
        <v>0</v>
      </c>
      <c r="F95" s="204" t="n">
        <v>0</v>
      </c>
      <c r="G95" s="204" t="n">
        <v>0</v>
      </c>
      <c r="H95" s="204" t="n">
        <v>0</v>
      </c>
      <c r="I95" s="223" t="n">
        <v>1</v>
      </c>
      <c r="J95" s="204" t="n">
        <v>0</v>
      </c>
      <c r="K95" s="204" t="n">
        <v>0</v>
      </c>
      <c r="L95" s="204" t="n">
        <v>0</v>
      </c>
      <c r="M95" s="204" t="n">
        <v>0</v>
      </c>
      <c r="N95" s="204" t="n">
        <v>0</v>
      </c>
      <c r="O95" s="204" t="n">
        <v>0</v>
      </c>
      <c r="P95" s="223" t="n">
        <v>1</v>
      </c>
      <c r="Q95" s="204" t="n">
        <v>0</v>
      </c>
      <c r="R95" s="204" t="n">
        <v>0</v>
      </c>
      <c r="S95" s="204" t="n">
        <v>0</v>
      </c>
      <c r="T95" s="204" t="n">
        <v>0</v>
      </c>
      <c r="U95" s="204" t="n">
        <v>0</v>
      </c>
      <c r="V95" s="204" t="n">
        <v>0</v>
      </c>
      <c r="W95" s="205" t="n">
        <v>0</v>
      </c>
    </row>
    <row r="96" customFormat="false" ht="13.2" hidden="false" customHeight="false" outlineLevel="0" collapsed="false">
      <c r="A96" s="214"/>
      <c r="B96" s="206" t="s">
        <v>121</v>
      </c>
      <c r="C96" s="223" t="n">
        <v>62</v>
      </c>
      <c r="D96" s="204" t="n">
        <v>0</v>
      </c>
      <c r="E96" s="204" t="n">
        <v>0</v>
      </c>
      <c r="F96" s="204" t="n">
        <v>0</v>
      </c>
      <c r="G96" s="223" t="n">
        <v>1</v>
      </c>
      <c r="H96" s="223" t="n">
        <v>1</v>
      </c>
      <c r="I96" s="204" t="n">
        <v>0</v>
      </c>
      <c r="J96" s="223" t="n">
        <v>1</v>
      </c>
      <c r="K96" s="204" t="n">
        <v>0</v>
      </c>
      <c r="L96" s="223" t="n">
        <v>2</v>
      </c>
      <c r="M96" s="223" t="n">
        <v>2</v>
      </c>
      <c r="N96" s="223" t="n">
        <v>4</v>
      </c>
      <c r="O96" s="223" t="n">
        <v>4</v>
      </c>
      <c r="P96" s="223" t="n">
        <v>5</v>
      </c>
      <c r="Q96" s="223" t="n">
        <v>3</v>
      </c>
      <c r="R96" s="223" t="n">
        <v>5</v>
      </c>
      <c r="S96" s="223" t="n">
        <v>10</v>
      </c>
      <c r="T96" s="223" t="n">
        <v>5</v>
      </c>
      <c r="U96" s="223" t="n">
        <v>7</v>
      </c>
      <c r="V96" s="223" t="n">
        <v>12</v>
      </c>
      <c r="W96" s="205" t="n">
        <v>0</v>
      </c>
    </row>
    <row r="97" customFormat="false" ht="13.2" hidden="false" customHeight="false" outlineLevel="0" collapsed="false">
      <c r="A97" s="21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5"/>
    </row>
    <row r="98" customFormat="false" ht="13.2" hidden="false" customHeight="false" outlineLevel="0" collapsed="false">
      <c r="A98" s="219" t="s">
        <v>410</v>
      </c>
      <c r="B98" s="204"/>
      <c r="C98" s="204" t="n">
        <v>0</v>
      </c>
      <c r="D98" s="204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4" t="n">
        <v>0</v>
      </c>
      <c r="U98" s="204" t="n">
        <v>0</v>
      </c>
      <c r="V98" s="204" t="n">
        <v>0</v>
      </c>
      <c r="W98" s="205" t="n">
        <v>0</v>
      </c>
    </row>
    <row r="99" customFormat="false" ht="13.8" hidden="false" customHeight="false" outlineLevel="0" collapsed="false">
      <c r="A99" s="217"/>
      <c r="B99" s="220" t="s">
        <v>413</v>
      </c>
      <c r="C99" s="208" t="n">
        <v>0</v>
      </c>
      <c r="D99" s="208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208" t="n">
        <v>0</v>
      </c>
      <c r="N99" s="208" t="n">
        <v>0</v>
      </c>
      <c r="O99" s="208" t="n">
        <v>0</v>
      </c>
      <c r="P99" s="208" t="n">
        <v>0</v>
      </c>
      <c r="Q99" s="208" t="n">
        <v>0</v>
      </c>
      <c r="R99" s="208" t="n">
        <v>0</v>
      </c>
      <c r="S99" s="208" t="n">
        <v>0</v>
      </c>
      <c r="T99" s="208" t="n">
        <v>0</v>
      </c>
      <c r="U99" s="208" t="n">
        <v>0</v>
      </c>
      <c r="V99" s="208" t="n">
        <v>0</v>
      </c>
      <c r="W99" s="224" t="n">
        <v>0</v>
      </c>
    </row>
    <row r="100" customFormat="false" ht="13.2" hidden="false" customHeight="false" outlineLevel="0" collapsed="false">
      <c r="A100" s="200" t="s">
        <v>381</v>
      </c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1.88"/>
    <col collapsed="false" customWidth="false" hidden="false" outlineLevel="0" max="257" min="3" style="98" width="8.99"/>
  </cols>
  <sheetData>
    <row r="1" customFormat="false" ht="23.4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225"/>
    </row>
    <row r="2" customFormat="false" ht="13.8" hidden="false" customHeight="true" outlineLevel="0" collapsed="false">
      <c r="A2" s="199" t="s">
        <v>342</v>
      </c>
      <c r="B2" s="199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417</v>
      </c>
    </row>
    <row r="3" customFormat="false" ht="13.2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416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2" hidden="false" customHeight="true" outlineLevel="0" collapsed="false">
      <c r="A4" s="118" t="s">
        <v>376</v>
      </c>
      <c r="B4" s="118"/>
      <c r="C4" s="204" t="n">
        <v>14029</v>
      </c>
      <c r="D4" s="204" t="n">
        <v>29</v>
      </c>
      <c r="E4" s="204" t="n">
        <v>3</v>
      </c>
      <c r="F4" s="204" t="n">
        <v>6</v>
      </c>
      <c r="G4" s="204" t="n">
        <v>14</v>
      </c>
      <c r="H4" s="204" t="n">
        <v>22</v>
      </c>
      <c r="I4" s="204" t="n">
        <v>30</v>
      </c>
      <c r="J4" s="204" t="n">
        <v>32</v>
      </c>
      <c r="K4" s="204" t="n">
        <v>64</v>
      </c>
      <c r="L4" s="204" t="n">
        <v>96</v>
      </c>
      <c r="M4" s="204" t="n">
        <v>163</v>
      </c>
      <c r="N4" s="204" t="n">
        <v>206</v>
      </c>
      <c r="O4" s="204" t="n">
        <v>266</v>
      </c>
      <c r="P4" s="204" t="n">
        <v>682</v>
      </c>
      <c r="Q4" s="204" t="n">
        <v>891</v>
      </c>
      <c r="R4" s="204" t="n">
        <v>1255</v>
      </c>
      <c r="S4" s="204" t="n">
        <v>1797</v>
      </c>
      <c r="T4" s="204" t="n">
        <v>2445</v>
      </c>
      <c r="U4" s="204" t="n">
        <v>2751</v>
      </c>
      <c r="V4" s="204" t="n">
        <v>3277</v>
      </c>
      <c r="W4" s="205" t="n">
        <v>0</v>
      </c>
    </row>
    <row r="5" customFormat="false" ht="13.2" hidden="false" customHeight="fals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205"/>
    </row>
    <row r="6" customFormat="false" ht="13.2" hidden="false" customHeight="true" outlineLevel="0" collapsed="false">
      <c r="A6" s="118" t="s">
        <v>253</v>
      </c>
      <c r="B6" s="118"/>
      <c r="C6" s="204" t="n">
        <v>270</v>
      </c>
      <c r="D6" s="204" t="n">
        <v>2</v>
      </c>
      <c r="E6" s="204" t="n">
        <v>0</v>
      </c>
      <c r="F6" s="204" t="n">
        <v>0</v>
      </c>
      <c r="G6" s="204" t="n">
        <v>1</v>
      </c>
      <c r="H6" s="204" t="n">
        <v>0</v>
      </c>
      <c r="I6" s="204" t="n">
        <v>0</v>
      </c>
      <c r="J6" s="204" t="n">
        <v>1</v>
      </c>
      <c r="K6" s="204" t="n">
        <v>0</v>
      </c>
      <c r="L6" s="204" t="n">
        <v>1</v>
      </c>
      <c r="M6" s="204" t="n">
        <v>3</v>
      </c>
      <c r="N6" s="204" t="n">
        <v>3</v>
      </c>
      <c r="O6" s="204" t="n">
        <v>2</v>
      </c>
      <c r="P6" s="204" t="n">
        <v>16</v>
      </c>
      <c r="Q6" s="204" t="n">
        <v>9</v>
      </c>
      <c r="R6" s="204" t="n">
        <v>32</v>
      </c>
      <c r="S6" s="204" t="n">
        <v>36</v>
      </c>
      <c r="T6" s="204" t="n">
        <v>63</v>
      </c>
      <c r="U6" s="204" t="n">
        <v>55</v>
      </c>
      <c r="V6" s="204" t="n">
        <v>46</v>
      </c>
      <c r="W6" s="205" t="n">
        <v>0</v>
      </c>
    </row>
    <row r="7" customFormat="false" ht="13.2" hidden="false" customHeight="false" outlineLevel="0" collapsed="false">
      <c r="A7" s="123"/>
      <c r="B7" s="127" t="s">
        <v>254</v>
      </c>
      <c r="C7" s="204" t="n">
        <v>29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1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4" t="n">
        <v>2</v>
      </c>
      <c r="Q7" s="204" t="n">
        <v>0</v>
      </c>
      <c r="R7" s="204" t="n">
        <v>2</v>
      </c>
      <c r="S7" s="204" t="n">
        <v>3</v>
      </c>
      <c r="T7" s="204" t="n">
        <v>7</v>
      </c>
      <c r="U7" s="204" t="n">
        <v>6</v>
      </c>
      <c r="V7" s="204" t="n">
        <v>8</v>
      </c>
      <c r="W7" s="205" t="n">
        <v>0</v>
      </c>
    </row>
    <row r="8" customFormat="false" ht="13.2" hidden="false" customHeight="false" outlineLevel="0" collapsed="false">
      <c r="A8" s="123"/>
      <c r="B8" s="127" t="s">
        <v>255</v>
      </c>
      <c r="C8" s="204" t="n">
        <v>18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1</v>
      </c>
      <c r="Q8" s="204" t="n">
        <v>0</v>
      </c>
      <c r="R8" s="204" t="n">
        <v>3</v>
      </c>
      <c r="S8" s="204" t="n">
        <v>4</v>
      </c>
      <c r="T8" s="204" t="n">
        <v>3</v>
      </c>
      <c r="U8" s="204" t="n">
        <v>4</v>
      </c>
      <c r="V8" s="204" t="n">
        <v>3</v>
      </c>
      <c r="W8" s="205" t="n">
        <v>0</v>
      </c>
    </row>
    <row r="9" customFormat="false" ht="13.2" hidden="false" customHeight="false" outlineLevel="0" collapsed="false">
      <c r="A9" s="123"/>
      <c r="B9" s="127" t="s">
        <v>256</v>
      </c>
      <c r="C9" s="204" t="n">
        <v>115</v>
      </c>
      <c r="D9" s="204" t="n">
        <v>1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1</v>
      </c>
      <c r="M9" s="204" t="n">
        <v>1</v>
      </c>
      <c r="N9" s="204" t="n">
        <v>0</v>
      </c>
      <c r="O9" s="204" t="n">
        <v>0</v>
      </c>
      <c r="P9" s="204" t="n">
        <v>2</v>
      </c>
      <c r="Q9" s="204" t="n">
        <v>4</v>
      </c>
      <c r="R9" s="204" t="n">
        <v>10</v>
      </c>
      <c r="S9" s="204" t="n">
        <v>16</v>
      </c>
      <c r="T9" s="204" t="n">
        <v>29</v>
      </c>
      <c r="U9" s="204" t="n">
        <v>26</v>
      </c>
      <c r="V9" s="204" t="n">
        <v>25</v>
      </c>
      <c r="W9" s="205" t="n">
        <v>0</v>
      </c>
    </row>
    <row r="10" customFormat="false" ht="24" hidden="false" customHeight="false" outlineLevel="0" collapsed="false">
      <c r="A10" s="123"/>
      <c r="B10" s="127" t="s">
        <v>350</v>
      </c>
      <c r="C10" s="204" t="n">
        <v>46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2</v>
      </c>
      <c r="N10" s="204" t="n">
        <v>2</v>
      </c>
      <c r="O10" s="204" t="n">
        <v>1</v>
      </c>
      <c r="P10" s="204" t="n">
        <v>6</v>
      </c>
      <c r="Q10" s="204" t="n">
        <v>3</v>
      </c>
      <c r="R10" s="204" t="n">
        <v>7</v>
      </c>
      <c r="S10" s="204" t="n">
        <v>6</v>
      </c>
      <c r="T10" s="204" t="n">
        <v>12</v>
      </c>
      <c r="U10" s="204" t="n">
        <v>5</v>
      </c>
      <c r="V10" s="204" t="n">
        <v>2</v>
      </c>
      <c r="W10" s="205" t="n">
        <v>0</v>
      </c>
    </row>
    <row r="11" customFormat="false" ht="36" hidden="false" customHeight="false" outlineLevel="0" collapsed="false">
      <c r="A11" s="123"/>
      <c r="B11" s="127" t="s">
        <v>377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36" hidden="false" customHeight="false" outlineLevel="0" collapsed="false">
      <c r="A12" s="123"/>
      <c r="B12" s="127" t="s">
        <v>162</v>
      </c>
      <c r="C12" s="204" t="n">
        <v>62</v>
      </c>
      <c r="D12" s="204" t="n">
        <v>1</v>
      </c>
      <c r="E12" s="204" t="n">
        <v>0</v>
      </c>
      <c r="F12" s="204" t="n">
        <v>0</v>
      </c>
      <c r="G12" s="204" t="n">
        <v>1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1</v>
      </c>
      <c r="O12" s="204" t="n">
        <v>1</v>
      </c>
      <c r="P12" s="204" t="n">
        <v>5</v>
      </c>
      <c r="Q12" s="204" t="n">
        <v>2</v>
      </c>
      <c r="R12" s="204" t="n">
        <v>10</v>
      </c>
      <c r="S12" s="204" t="n">
        <v>7</v>
      </c>
      <c r="T12" s="204" t="n">
        <v>12</v>
      </c>
      <c r="U12" s="204" t="n">
        <v>14</v>
      </c>
      <c r="V12" s="204" t="n">
        <v>8</v>
      </c>
      <c r="W12" s="205" t="n">
        <v>0</v>
      </c>
    </row>
    <row r="13" customFormat="false" ht="13.2" hidden="false" customHeight="false" outlineLevel="0" collapsed="false">
      <c r="A13" s="123"/>
      <c r="B13" s="128"/>
      <c r="C13" s="20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205"/>
    </row>
    <row r="14" customFormat="false" ht="13.2" hidden="false" customHeight="true" outlineLevel="0" collapsed="false">
      <c r="A14" s="118" t="s">
        <v>378</v>
      </c>
      <c r="B14" s="118"/>
      <c r="C14" s="204" t="n">
        <v>4283</v>
      </c>
      <c r="D14" s="204" t="n">
        <v>0</v>
      </c>
      <c r="E14" s="204" t="n">
        <v>0</v>
      </c>
      <c r="F14" s="204" t="n">
        <v>1</v>
      </c>
      <c r="G14" s="204" t="n">
        <v>0</v>
      </c>
      <c r="H14" s="204" t="n">
        <v>4</v>
      </c>
      <c r="I14" s="204" t="n">
        <v>3</v>
      </c>
      <c r="J14" s="204" t="n">
        <v>3</v>
      </c>
      <c r="K14" s="204" t="n">
        <v>17</v>
      </c>
      <c r="L14" s="204" t="n">
        <v>28</v>
      </c>
      <c r="M14" s="204" t="n">
        <v>63</v>
      </c>
      <c r="N14" s="204" t="n">
        <v>106</v>
      </c>
      <c r="O14" s="204" t="n">
        <v>126</v>
      </c>
      <c r="P14" s="204" t="n">
        <v>353</v>
      </c>
      <c r="Q14" s="204" t="n">
        <v>466</v>
      </c>
      <c r="R14" s="204" t="n">
        <v>609</v>
      </c>
      <c r="S14" s="204" t="n">
        <v>759</v>
      </c>
      <c r="T14" s="204" t="n">
        <v>740</v>
      </c>
      <c r="U14" s="204" t="n">
        <v>612</v>
      </c>
      <c r="V14" s="204" t="n">
        <v>393</v>
      </c>
      <c r="W14" s="205" t="n">
        <v>0</v>
      </c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</row>
    <row r="15" customFormat="false" ht="13.2" hidden="false" customHeight="false" outlineLevel="0" collapsed="false">
      <c r="A15" s="123"/>
      <c r="B15" s="127" t="s">
        <v>46</v>
      </c>
      <c r="C15" s="204" t="n">
        <v>4162</v>
      </c>
      <c r="D15" s="204" t="n">
        <v>0</v>
      </c>
      <c r="E15" s="204" t="n">
        <v>0</v>
      </c>
      <c r="F15" s="204" t="n">
        <v>1</v>
      </c>
      <c r="G15" s="204" t="n">
        <v>0</v>
      </c>
      <c r="H15" s="204" t="n">
        <v>3</v>
      </c>
      <c r="I15" s="204" t="n">
        <v>3</v>
      </c>
      <c r="J15" s="204" t="n">
        <v>3</v>
      </c>
      <c r="K15" s="204" t="n">
        <v>15</v>
      </c>
      <c r="L15" s="204" t="n">
        <v>25</v>
      </c>
      <c r="M15" s="204" t="n">
        <v>61</v>
      </c>
      <c r="N15" s="204" t="n">
        <v>105</v>
      </c>
      <c r="O15" s="204" t="n">
        <v>125</v>
      </c>
      <c r="P15" s="204" t="n">
        <v>347</v>
      </c>
      <c r="Q15" s="204" t="n">
        <v>461</v>
      </c>
      <c r="R15" s="204" t="n">
        <v>601</v>
      </c>
      <c r="S15" s="204" t="n">
        <v>744</v>
      </c>
      <c r="T15" s="204" t="n">
        <v>722</v>
      </c>
      <c r="U15" s="204" t="n">
        <v>576</v>
      </c>
      <c r="V15" s="204" t="n">
        <v>370</v>
      </c>
      <c r="W15" s="205" t="n">
        <v>0</v>
      </c>
      <c r="AE15" s="105"/>
      <c r="AF15" s="105"/>
      <c r="AG15" s="105"/>
    </row>
    <row r="16" customFormat="false" ht="24" hidden="false" customHeight="false" outlineLevel="0" collapsed="false">
      <c r="A16" s="123"/>
      <c r="B16" s="127" t="s">
        <v>261</v>
      </c>
      <c r="C16" s="204" t="n">
        <v>121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1</v>
      </c>
      <c r="I16" s="204" t="n">
        <v>0</v>
      </c>
      <c r="J16" s="204" t="n">
        <v>0</v>
      </c>
      <c r="K16" s="204" t="n">
        <v>2</v>
      </c>
      <c r="L16" s="204" t="n">
        <v>3</v>
      </c>
      <c r="M16" s="204" t="n">
        <v>2</v>
      </c>
      <c r="N16" s="204" t="n">
        <v>1</v>
      </c>
      <c r="O16" s="204" t="n">
        <v>1</v>
      </c>
      <c r="P16" s="204" t="n">
        <v>6</v>
      </c>
      <c r="Q16" s="204" t="n">
        <v>5</v>
      </c>
      <c r="R16" s="204" t="n">
        <v>8</v>
      </c>
      <c r="S16" s="204" t="n">
        <v>15</v>
      </c>
      <c r="T16" s="204" t="n">
        <v>18</v>
      </c>
      <c r="U16" s="204" t="n">
        <v>36</v>
      </c>
      <c r="V16" s="204" t="n">
        <v>23</v>
      </c>
      <c r="W16" s="205" t="n">
        <v>0</v>
      </c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30.75" hidden="false" customHeight="true" outlineLevel="0" collapsed="false">
      <c r="A17" s="123"/>
      <c r="B17" s="128"/>
      <c r="C17" s="20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2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13.2" hidden="false" customHeight="true" outlineLevel="0" collapsed="false">
      <c r="A18" s="129" t="s">
        <v>353</v>
      </c>
      <c r="B18" s="129"/>
      <c r="C18" s="204" t="n">
        <v>57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1</v>
      </c>
      <c r="M18" s="204" t="n">
        <v>1</v>
      </c>
      <c r="N18" s="204" t="n">
        <v>0</v>
      </c>
      <c r="O18" s="204" t="n">
        <v>2</v>
      </c>
      <c r="P18" s="204" t="n">
        <v>2</v>
      </c>
      <c r="Q18" s="204" t="n">
        <v>5</v>
      </c>
      <c r="R18" s="204" t="n">
        <v>4</v>
      </c>
      <c r="S18" s="204" t="n">
        <v>9</v>
      </c>
      <c r="T18" s="204" t="n">
        <v>7</v>
      </c>
      <c r="U18" s="204" t="n">
        <v>11</v>
      </c>
      <c r="V18" s="204" t="n">
        <v>15</v>
      </c>
      <c r="W18" s="205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2" hidden="false" customHeight="false" outlineLevel="0" collapsed="false">
      <c r="A19" s="123"/>
      <c r="B19" s="127" t="s">
        <v>49</v>
      </c>
      <c r="C19" s="204" t="n">
        <v>29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2</v>
      </c>
      <c r="P19" s="204" t="n">
        <v>1</v>
      </c>
      <c r="Q19" s="204" t="n">
        <v>2</v>
      </c>
      <c r="R19" s="204" t="n">
        <v>2</v>
      </c>
      <c r="S19" s="204" t="n">
        <v>4</v>
      </c>
      <c r="T19" s="204" t="n">
        <v>3</v>
      </c>
      <c r="U19" s="204" t="n">
        <v>5</v>
      </c>
      <c r="V19" s="204" t="n">
        <v>10</v>
      </c>
      <c r="W19" s="205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60" hidden="false" customHeight="false" outlineLevel="0" collapsed="false">
      <c r="A20" s="123"/>
      <c r="B20" s="127" t="s">
        <v>354</v>
      </c>
      <c r="C20" s="204" t="n">
        <v>28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1</v>
      </c>
      <c r="M20" s="204" t="n">
        <v>1</v>
      </c>
      <c r="N20" s="204" t="n">
        <v>0</v>
      </c>
      <c r="O20" s="204" t="n">
        <v>0</v>
      </c>
      <c r="P20" s="204" t="n">
        <v>1</v>
      </c>
      <c r="Q20" s="204" t="n">
        <v>3</v>
      </c>
      <c r="R20" s="204" t="n">
        <v>2</v>
      </c>
      <c r="S20" s="204" t="n">
        <v>5</v>
      </c>
      <c r="T20" s="204" t="n">
        <v>4</v>
      </c>
      <c r="U20" s="204" t="n">
        <v>6</v>
      </c>
      <c r="V20" s="204" t="n">
        <v>5</v>
      </c>
      <c r="W20" s="205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23.25" hidden="false" customHeight="true" outlineLevel="0" collapsed="false">
      <c r="A21" s="123"/>
      <c r="B21" s="128"/>
      <c r="C21" s="204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2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3.2" hidden="false" customHeight="true" outlineLevel="0" collapsed="false">
      <c r="A22" s="118" t="s">
        <v>264</v>
      </c>
      <c r="B22" s="118"/>
      <c r="C22" s="204" t="n">
        <v>215</v>
      </c>
      <c r="D22" s="204" t="n">
        <v>0</v>
      </c>
      <c r="E22" s="204" t="n">
        <v>1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1</v>
      </c>
      <c r="K22" s="204" t="n">
        <v>1</v>
      </c>
      <c r="L22" s="204" t="n">
        <v>1</v>
      </c>
      <c r="M22" s="204" t="n">
        <v>3</v>
      </c>
      <c r="N22" s="204" t="n">
        <v>1</v>
      </c>
      <c r="O22" s="204" t="n">
        <v>7</v>
      </c>
      <c r="P22" s="204" t="n">
        <v>8</v>
      </c>
      <c r="Q22" s="204" t="n">
        <v>15</v>
      </c>
      <c r="R22" s="204" t="n">
        <v>11</v>
      </c>
      <c r="S22" s="204" t="n">
        <v>35</v>
      </c>
      <c r="T22" s="204" t="n">
        <v>48</v>
      </c>
      <c r="U22" s="204" t="n">
        <v>32</v>
      </c>
      <c r="V22" s="204" t="n">
        <v>51</v>
      </c>
      <c r="W22" s="205" t="n">
        <v>0</v>
      </c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</row>
    <row r="23" customFormat="false" ht="13.2" hidden="false" customHeight="false" outlineLevel="0" collapsed="false">
      <c r="A23" s="123"/>
      <c r="B23" s="127" t="s">
        <v>48</v>
      </c>
      <c r="C23" s="204" t="n">
        <v>134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1</v>
      </c>
      <c r="N23" s="204" t="n">
        <v>1</v>
      </c>
      <c r="O23" s="204" t="n">
        <v>7</v>
      </c>
      <c r="P23" s="204" t="n">
        <v>7</v>
      </c>
      <c r="Q23" s="204" t="n">
        <v>12</v>
      </c>
      <c r="R23" s="204" t="n">
        <v>10</v>
      </c>
      <c r="S23" s="204" t="n">
        <v>27</v>
      </c>
      <c r="T23" s="204" t="n">
        <v>30</v>
      </c>
      <c r="U23" s="204" t="n">
        <v>17</v>
      </c>
      <c r="V23" s="204" t="n">
        <v>22</v>
      </c>
      <c r="W23" s="205" t="n">
        <v>0</v>
      </c>
    </row>
    <row r="24" customFormat="false" ht="48" hidden="false" customHeight="false" outlineLevel="0" collapsed="false">
      <c r="A24" s="123"/>
      <c r="B24" s="127" t="s">
        <v>322</v>
      </c>
      <c r="C24" s="204" t="n">
        <v>81</v>
      </c>
      <c r="D24" s="204" t="n">
        <v>0</v>
      </c>
      <c r="E24" s="204" t="n">
        <v>1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1</v>
      </c>
      <c r="K24" s="204" t="n">
        <v>1</v>
      </c>
      <c r="L24" s="204" t="n">
        <v>1</v>
      </c>
      <c r="M24" s="204" t="n">
        <v>2</v>
      </c>
      <c r="N24" s="204" t="n">
        <v>0</v>
      </c>
      <c r="O24" s="204" t="n">
        <v>0</v>
      </c>
      <c r="P24" s="204" t="n">
        <v>1</v>
      </c>
      <c r="Q24" s="204" t="n">
        <v>3</v>
      </c>
      <c r="R24" s="204" t="n">
        <v>1</v>
      </c>
      <c r="S24" s="204" t="n">
        <v>8</v>
      </c>
      <c r="T24" s="204" t="n">
        <v>18</v>
      </c>
      <c r="U24" s="204" t="n">
        <v>15</v>
      </c>
      <c r="V24" s="204" t="n">
        <v>29</v>
      </c>
      <c r="W24" s="205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2" hidden="false" customHeight="false" outlineLevel="0" collapsed="false">
      <c r="A25" s="123"/>
      <c r="B25" s="128"/>
      <c r="C25" s="20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2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2" hidden="false" customHeight="true" outlineLevel="0" collapsed="false">
      <c r="A26" s="118" t="s">
        <v>265</v>
      </c>
      <c r="B26" s="118"/>
      <c r="C26" s="204" t="n">
        <v>122</v>
      </c>
      <c r="D26" s="204" t="n">
        <v>0</v>
      </c>
      <c r="E26" s="204" t="n">
        <v>0</v>
      </c>
      <c r="F26" s="204" t="n">
        <v>0</v>
      </c>
      <c r="G26" s="204" t="n">
        <v>1</v>
      </c>
      <c r="H26" s="204" t="n">
        <v>1</v>
      </c>
      <c r="I26" s="204" t="n">
        <v>0</v>
      </c>
      <c r="J26" s="204" t="n">
        <v>0</v>
      </c>
      <c r="K26" s="204" t="n">
        <v>0</v>
      </c>
      <c r="L26" s="204" t="n">
        <v>1</v>
      </c>
      <c r="M26" s="204" t="n">
        <v>0</v>
      </c>
      <c r="N26" s="204" t="n">
        <v>0</v>
      </c>
      <c r="O26" s="204" t="n">
        <v>0</v>
      </c>
      <c r="P26" s="204" t="n">
        <v>0</v>
      </c>
      <c r="Q26" s="204" t="n">
        <v>2</v>
      </c>
      <c r="R26" s="204" t="n">
        <v>4</v>
      </c>
      <c r="S26" s="204" t="n">
        <v>3</v>
      </c>
      <c r="T26" s="204" t="n">
        <v>20</v>
      </c>
      <c r="U26" s="204" t="n">
        <v>35</v>
      </c>
      <c r="V26" s="204" t="n">
        <v>55</v>
      </c>
      <c r="W26" s="205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36" hidden="false" customHeight="false" outlineLevel="0" collapsed="false">
      <c r="A27" s="123"/>
      <c r="B27" s="127" t="s">
        <v>355</v>
      </c>
      <c r="C27" s="204" t="n">
        <v>112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1</v>
      </c>
      <c r="R27" s="204" t="n">
        <v>3</v>
      </c>
      <c r="S27" s="204" t="n">
        <v>3</v>
      </c>
      <c r="T27" s="204" t="n">
        <v>16</v>
      </c>
      <c r="U27" s="204" t="n">
        <v>35</v>
      </c>
      <c r="V27" s="204" t="n">
        <v>54</v>
      </c>
      <c r="W27" s="205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36" hidden="false" customHeight="false" outlineLevel="0" collapsed="false">
      <c r="A28" s="123"/>
      <c r="B28" s="127" t="s">
        <v>324</v>
      </c>
      <c r="C28" s="204" t="n">
        <v>10</v>
      </c>
      <c r="D28" s="204" t="n">
        <v>0</v>
      </c>
      <c r="E28" s="204" t="n">
        <v>0</v>
      </c>
      <c r="F28" s="204" t="n">
        <v>0</v>
      </c>
      <c r="G28" s="204" t="n">
        <v>1</v>
      </c>
      <c r="H28" s="204" t="n">
        <v>1</v>
      </c>
      <c r="I28" s="204" t="n">
        <v>0</v>
      </c>
      <c r="J28" s="204" t="n">
        <v>0</v>
      </c>
      <c r="K28" s="204" t="n">
        <v>0</v>
      </c>
      <c r="L28" s="204" t="n">
        <v>1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1</v>
      </c>
      <c r="R28" s="204" t="n">
        <v>1</v>
      </c>
      <c r="S28" s="204" t="n">
        <v>0</v>
      </c>
      <c r="T28" s="204" t="n">
        <v>4</v>
      </c>
      <c r="U28" s="204" t="n">
        <v>0</v>
      </c>
      <c r="V28" s="204" t="n">
        <v>1</v>
      </c>
      <c r="W28" s="205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2" hidden="false" customHeight="false" outlineLevel="0" collapsed="false">
      <c r="A29" s="123"/>
      <c r="B29" s="128"/>
      <c r="C29" s="20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2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2" hidden="false" customHeight="true" outlineLevel="0" collapsed="false">
      <c r="A30" s="118" t="s">
        <v>379</v>
      </c>
      <c r="B30" s="118"/>
      <c r="C30" s="204" t="n">
        <v>295</v>
      </c>
      <c r="D30" s="204" t="n">
        <v>1</v>
      </c>
      <c r="E30" s="204" t="n">
        <v>0</v>
      </c>
      <c r="F30" s="204" t="n">
        <v>0</v>
      </c>
      <c r="G30" s="204" t="n">
        <v>1</v>
      </c>
      <c r="H30" s="204" t="n">
        <v>0</v>
      </c>
      <c r="I30" s="204" t="n">
        <v>1</v>
      </c>
      <c r="J30" s="204" t="n">
        <v>1</v>
      </c>
      <c r="K30" s="204" t="n">
        <v>0</v>
      </c>
      <c r="L30" s="204" t="n">
        <v>1</v>
      </c>
      <c r="M30" s="204" t="n">
        <v>2</v>
      </c>
      <c r="N30" s="204" t="n">
        <v>2</v>
      </c>
      <c r="O30" s="204" t="n">
        <v>2</v>
      </c>
      <c r="P30" s="204" t="n">
        <v>14</v>
      </c>
      <c r="Q30" s="204" t="n">
        <v>20</v>
      </c>
      <c r="R30" s="204" t="n">
        <v>39</v>
      </c>
      <c r="S30" s="204" t="n">
        <v>50</v>
      </c>
      <c r="T30" s="204" t="n">
        <v>67</v>
      </c>
      <c r="U30" s="204" t="n">
        <v>54</v>
      </c>
      <c r="V30" s="204" t="n">
        <v>40</v>
      </c>
      <c r="W30" s="205" t="n">
        <v>0</v>
      </c>
      <c r="X30" s="175"/>
      <c r="Y30" s="175"/>
      <c r="Z30" s="175"/>
      <c r="AA30" s="175"/>
    </row>
    <row r="31" customFormat="false" ht="13.2" hidden="false" customHeight="false" outlineLevel="0" collapsed="false">
      <c r="A31" s="123"/>
      <c r="B31" s="127" t="s">
        <v>51</v>
      </c>
      <c r="C31" s="204" t="n">
        <v>4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1</v>
      </c>
      <c r="R31" s="204" t="n">
        <v>1</v>
      </c>
      <c r="S31" s="204" t="n">
        <v>1</v>
      </c>
      <c r="T31" s="204" t="n">
        <v>0</v>
      </c>
      <c r="U31" s="204" t="n">
        <v>1</v>
      </c>
      <c r="V31" s="204" t="n">
        <v>0</v>
      </c>
      <c r="W31" s="205" t="n">
        <v>0</v>
      </c>
    </row>
    <row r="32" customFormat="false" ht="36" hidden="false" customHeight="false" outlineLevel="0" collapsed="false">
      <c r="A32" s="123"/>
      <c r="B32" s="127" t="s">
        <v>325</v>
      </c>
      <c r="C32" s="204" t="n">
        <v>35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1</v>
      </c>
      <c r="M32" s="204" t="n">
        <v>0</v>
      </c>
      <c r="N32" s="204" t="n">
        <v>0</v>
      </c>
      <c r="O32" s="204" t="n">
        <v>0</v>
      </c>
      <c r="P32" s="204" t="n">
        <v>3</v>
      </c>
      <c r="Q32" s="204" t="n">
        <v>4</v>
      </c>
      <c r="R32" s="204" t="n">
        <v>10</v>
      </c>
      <c r="S32" s="204" t="n">
        <v>9</v>
      </c>
      <c r="T32" s="204" t="n">
        <v>6</v>
      </c>
      <c r="U32" s="204" t="n">
        <v>2</v>
      </c>
      <c r="V32" s="204" t="n">
        <v>0</v>
      </c>
      <c r="W32" s="205" t="n">
        <v>0</v>
      </c>
      <c r="X32" s="105"/>
      <c r="Y32" s="105"/>
      <c r="Z32" s="105"/>
      <c r="AA32" s="105"/>
    </row>
    <row r="33" customFormat="false" ht="24" hidden="false" customHeight="false" outlineLevel="0" collapsed="false">
      <c r="A33" s="123"/>
      <c r="B33" s="127" t="s">
        <v>270</v>
      </c>
      <c r="C33" s="204" t="n">
        <v>80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2</v>
      </c>
      <c r="Q33" s="204" t="n">
        <v>1</v>
      </c>
      <c r="R33" s="204" t="n">
        <v>10</v>
      </c>
      <c r="S33" s="204" t="n">
        <v>15</v>
      </c>
      <c r="T33" s="204" t="n">
        <v>21</v>
      </c>
      <c r="U33" s="204" t="n">
        <v>21</v>
      </c>
      <c r="V33" s="204" t="n">
        <v>10</v>
      </c>
      <c r="W33" s="205" t="n">
        <v>0</v>
      </c>
      <c r="X33" s="105"/>
      <c r="Y33" s="105"/>
      <c r="Z33" s="105"/>
      <c r="AA33" s="105"/>
    </row>
    <row r="34" customFormat="false" ht="24" hidden="false" customHeight="false" outlineLevel="0" collapsed="false">
      <c r="A34" s="123"/>
      <c r="B34" s="127" t="s">
        <v>271</v>
      </c>
      <c r="C34" s="204" t="n">
        <v>64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1</v>
      </c>
      <c r="Q34" s="204" t="n">
        <v>4</v>
      </c>
      <c r="R34" s="204" t="n">
        <v>2</v>
      </c>
      <c r="S34" s="204" t="n">
        <v>3</v>
      </c>
      <c r="T34" s="204" t="n">
        <v>15</v>
      </c>
      <c r="U34" s="204" t="n">
        <v>19</v>
      </c>
      <c r="V34" s="204" t="n">
        <v>20</v>
      </c>
      <c r="W34" s="205" t="n">
        <v>0</v>
      </c>
      <c r="X34" s="105"/>
      <c r="Y34" s="105"/>
      <c r="Z34" s="105"/>
      <c r="AA34" s="105"/>
    </row>
    <row r="35" customFormat="false" ht="24" hidden="false" customHeight="false" outlineLevel="0" collapsed="false">
      <c r="A35" s="123"/>
      <c r="B35" s="127" t="s">
        <v>272</v>
      </c>
      <c r="C35" s="204" t="n">
        <v>112</v>
      </c>
      <c r="D35" s="204" t="n">
        <v>1</v>
      </c>
      <c r="E35" s="204" t="n">
        <v>0</v>
      </c>
      <c r="F35" s="204" t="n">
        <v>0</v>
      </c>
      <c r="G35" s="204" t="n">
        <v>1</v>
      </c>
      <c r="H35" s="204" t="n">
        <v>0</v>
      </c>
      <c r="I35" s="204" t="n">
        <v>1</v>
      </c>
      <c r="J35" s="204" t="n">
        <v>1</v>
      </c>
      <c r="K35" s="204" t="n">
        <v>0</v>
      </c>
      <c r="L35" s="204" t="n">
        <v>0</v>
      </c>
      <c r="M35" s="204" t="n">
        <v>2</v>
      </c>
      <c r="N35" s="204" t="n">
        <v>2</v>
      </c>
      <c r="O35" s="204" t="n">
        <v>2</v>
      </c>
      <c r="P35" s="204" t="n">
        <v>8</v>
      </c>
      <c r="Q35" s="204" t="n">
        <v>10</v>
      </c>
      <c r="R35" s="204" t="n">
        <v>16</v>
      </c>
      <c r="S35" s="204" t="n">
        <v>22</v>
      </c>
      <c r="T35" s="204" t="n">
        <v>25</v>
      </c>
      <c r="U35" s="204" t="n">
        <v>11</v>
      </c>
      <c r="V35" s="204" t="n">
        <v>10</v>
      </c>
      <c r="W35" s="205" t="n">
        <v>0</v>
      </c>
      <c r="X35" s="105"/>
      <c r="Y35" s="105"/>
      <c r="Z35" s="105"/>
      <c r="AA35" s="105"/>
    </row>
    <row r="36" customFormat="false" ht="13.2" hidden="false" customHeight="false" outlineLevel="0" collapsed="false">
      <c r="A36" s="123"/>
      <c r="B36" s="124"/>
      <c r="C36" s="204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205"/>
      <c r="X36" s="105"/>
      <c r="Y36" s="105"/>
      <c r="Z36" s="105"/>
      <c r="AA36" s="105"/>
    </row>
    <row r="37" customFormat="false" ht="13.2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  <c r="X37" s="175"/>
      <c r="Y37" s="175"/>
      <c r="Z37" s="175"/>
      <c r="AA37" s="175"/>
    </row>
    <row r="38" customFormat="false" ht="22.5" hidden="false" customHeight="true" outlineLevel="0" collapsed="false">
      <c r="A38" s="123"/>
      <c r="B38" s="124"/>
      <c r="C38" s="204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205"/>
      <c r="X38" s="105"/>
      <c r="Y38" s="105"/>
      <c r="Z38" s="105"/>
      <c r="AA38" s="105"/>
    </row>
    <row r="39" customFormat="false" ht="13.2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  <c r="X39" s="175"/>
      <c r="Y39" s="175"/>
      <c r="Z39" s="175"/>
      <c r="AA39" s="175"/>
    </row>
    <row r="40" customFormat="false" ht="13.2" hidden="false" customHeight="false" outlineLevel="0" collapsed="false">
      <c r="A40" s="123"/>
      <c r="B40" s="124"/>
      <c r="C40" s="204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205"/>
      <c r="X40" s="105"/>
      <c r="Y40" s="105"/>
      <c r="Z40" s="105"/>
      <c r="AA40" s="105"/>
    </row>
    <row r="41" customFormat="false" ht="13.2" hidden="false" customHeight="true" outlineLevel="0" collapsed="false">
      <c r="A41" s="118" t="s">
        <v>275</v>
      </c>
      <c r="B41" s="118"/>
      <c r="C41" s="204" t="n">
        <v>4080</v>
      </c>
      <c r="D41" s="204" t="n">
        <v>3</v>
      </c>
      <c r="E41" s="204" t="n">
        <v>0</v>
      </c>
      <c r="F41" s="204" t="n">
        <v>0</v>
      </c>
      <c r="G41" s="204" t="n">
        <v>0</v>
      </c>
      <c r="H41" s="204" t="n">
        <v>0</v>
      </c>
      <c r="I41" s="204" t="n">
        <v>4</v>
      </c>
      <c r="J41" s="204" t="n">
        <v>5</v>
      </c>
      <c r="K41" s="204" t="n">
        <v>11</v>
      </c>
      <c r="L41" s="204" t="n">
        <v>26</v>
      </c>
      <c r="M41" s="204" t="n">
        <v>38</v>
      </c>
      <c r="N41" s="204" t="n">
        <v>49</v>
      </c>
      <c r="O41" s="204" t="n">
        <v>72</v>
      </c>
      <c r="P41" s="204" t="n">
        <v>174</v>
      </c>
      <c r="Q41" s="204" t="n">
        <v>225</v>
      </c>
      <c r="R41" s="204" t="n">
        <v>287</v>
      </c>
      <c r="S41" s="204" t="n">
        <v>440</v>
      </c>
      <c r="T41" s="204" t="n">
        <v>741</v>
      </c>
      <c r="U41" s="204" t="n">
        <v>883</v>
      </c>
      <c r="V41" s="204" t="n">
        <v>1122</v>
      </c>
      <c r="W41" s="205" t="n">
        <v>0</v>
      </c>
      <c r="X41" s="175"/>
      <c r="Y41" s="175"/>
      <c r="Z41" s="175"/>
      <c r="AA41" s="175"/>
    </row>
    <row r="42" customFormat="false" ht="24" hidden="false" customHeight="false" outlineLevel="0" collapsed="false">
      <c r="A42" s="123"/>
      <c r="B42" s="127" t="s">
        <v>103</v>
      </c>
      <c r="C42" s="204" t="n">
        <v>92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1</v>
      </c>
      <c r="K42" s="204" t="n">
        <v>0</v>
      </c>
      <c r="L42" s="204" t="n">
        <v>0</v>
      </c>
      <c r="M42" s="204" t="n">
        <v>1</v>
      </c>
      <c r="N42" s="204" t="n">
        <v>0</v>
      </c>
      <c r="O42" s="204" t="n">
        <v>0</v>
      </c>
      <c r="P42" s="204" t="n">
        <v>4</v>
      </c>
      <c r="Q42" s="204" t="n">
        <v>4</v>
      </c>
      <c r="R42" s="204" t="n">
        <v>7</v>
      </c>
      <c r="S42" s="204" t="n">
        <v>6</v>
      </c>
      <c r="T42" s="204" t="n">
        <v>23</v>
      </c>
      <c r="U42" s="204" t="n">
        <v>13</v>
      </c>
      <c r="V42" s="204" t="n">
        <v>33</v>
      </c>
      <c r="W42" s="205" t="n">
        <v>0</v>
      </c>
      <c r="Z42" s="105"/>
      <c r="AA42" s="105"/>
    </row>
    <row r="43" customFormat="false" ht="24" hidden="false" customHeight="false" outlineLevel="0" collapsed="false">
      <c r="A43" s="123"/>
      <c r="B43" s="127" t="s">
        <v>359</v>
      </c>
      <c r="C43" s="204" t="n">
        <v>2557</v>
      </c>
      <c r="D43" s="204" t="n">
        <v>3</v>
      </c>
      <c r="E43" s="204" t="n">
        <v>0</v>
      </c>
      <c r="F43" s="204" t="n">
        <v>0</v>
      </c>
      <c r="G43" s="204" t="n">
        <v>0</v>
      </c>
      <c r="H43" s="204" t="n">
        <v>0</v>
      </c>
      <c r="I43" s="204" t="n">
        <v>3</v>
      </c>
      <c r="J43" s="204" t="n">
        <v>4</v>
      </c>
      <c r="K43" s="204" t="n">
        <v>6</v>
      </c>
      <c r="L43" s="204" t="n">
        <v>17</v>
      </c>
      <c r="M43" s="204" t="n">
        <v>22</v>
      </c>
      <c r="N43" s="204" t="n">
        <v>29</v>
      </c>
      <c r="O43" s="204" t="n">
        <v>52</v>
      </c>
      <c r="P43" s="204" t="n">
        <v>118</v>
      </c>
      <c r="Q43" s="204" t="n">
        <v>142</v>
      </c>
      <c r="R43" s="204" t="n">
        <v>182</v>
      </c>
      <c r="S43" s="204" t="n">
        <v>280</v>
      </c>
      <c r="T43" s="204" t="n">
        <v>445</v>
      </c>
      <c r="U43" s="204" t="n">
        <v>522</v>
      </c>
      <c r="V43" s="204" t="n">
        <v>732</v>
      </c>
      <c r="W43" s="205" t="n">
        <v>0</v>
      </c>
      <c r="X43" s="105"/>
      <c r="Y43" s="105"/>
      <c r="Z43" s="105"/>
      <c r="AA43" s="105"/>
    </row>
    <row r="44" customFormat="false" ht="13.2" hidden="false" customHeight="false" outlineLevel="0" collapsed="false">
      <c r="A44" s="123"/>
      <c r="B44" s="127" t="s">
        <v>106</v>
      </c>
      <c r="C44" s="204" t="n">
        <v>1191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1</v>
      </c>
      <c r="J44" s="204" t="n">
        <v>0</v>
      </c>
      <c r="K44" s="204" t="n">
        <v>3</v>
      </c>
      <c r="L44" s="204" t="n">
        <v>7</v>
      </c>
      <c r="M44" s="204" t="n">
        <v>14</v>
      </c>
      <c r="N44" s="204" t="n">
        <v>17</v>
      </c>
      <c r="O44" s="204" t="n">
        <v>15</v>
      </c>
      <c r="P44" s="204" t="n">
        <v>37</v>
      </c>
      <c r="Q44" s="204" t="n">
        <v>61</v>
      </c>
      <c r="R44" s="204" t="n">
        <v>80</v>
      </c>
      <c r="S44" s="204" t="n">
        <v>124</v>
      </c>
      <c r="T44" s="204" t="n">
        <v>219</v>
      </c>
      <c r="U44" s="204" t="n">
        <v>300</v>
      </c>
      <c r="V44" s="204" t="n">
        <v>313</v>
      </c>
      <c r="W44" s="205" t="n">
        <v>0</v>
      </c>
      <c r="X44" s="105"/>
      <c r="Y44" s="105"/>
      <c r="Z44" s="105"/>
      <c r="AA44" s="105"/>
    </row>
    <row r="45" customFormat="false" ht="24" hidden="false" customHeight="false" outlineLevel="0" collapsed="false">
      <c r="A45" s="123"/>
      <c r="B45" s="127" t="s">
        <v>277</v>
      </c>
      <c r="C45" s="204" t="n">
        <v>164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2</v>
      </c>
      <c r="M45" s="204" t="n">
        <v>1</v>
      </c>
      <c r="N45" s="204" t="n">
        <v>2</v>
      </c>
      <c r="O45" s="204" t="n">
        <v>4</v>
      </c>
      <c r="P45" s="204" t="n">
        <v>12</v>
      </c>
      <c r="Q45" s="204" t="n">
        <v>16</v>
      </c>
      <c r="R45" s="204" t="n">
        <v>8</v>
      </c>
      <c r="S45" s="204" t="n">
        <v>20</v>
      </c>
      <c r="T45" s="204" t="n">
        <v>37</v>
      </c>
      <c r="U45" s="204" t="n">
        <v>35</v>
      </c>
      <c r="V45" s="204" t="n">
        <v>27</v>
      </c>
      <c r="W45" s="205" t="n">
        <v>0</v>
      </c>
      <c r="X45" s="105"/>
      <c r="Y45" s="105"/>
      <c r="Z45" s="105"/>
      <c r="AA45" s="105"/>
    </row>
    <row r="46" customFormat="false" ht="36" hidden="false" customHeight="false" outlineLevel="0" collapsed="false">
      <c r="A46" s="123"/>
      <c r="B46" s="127" t="s">
        <v>278</v>
      </c>
      <c r="C46" s="204" t="n">
        <v>76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2</v>
      </c>
      <c r="L46" s="204" t="n">
        <v>0</v>
      </c>
      <c r="M46" s="204" t="n">
        <v>0</v>
      </c>
      <c r="N46" s="204" t="n">
        <v>1</v>
      </c>
      <c r="O46" s="204" t="n">
        <v>1</v>
      </c>
      <c r="P46" s="204" t="n">
        <v>3</v>
      </c>
      <c r="Q46" s="204" t="n">
        <v>2</v>
      </c>
      <c r="R46" s="204" t="n">
        <v>10</v>
      </c>
      <c r="S46" s="204" t="n">
        <v>10</v>
      </c>
      <c r="T46" s="204" t="n">
        <v>17</v>
      </c>
      <c r="U46" s="204" t="n">
        <v>13</v>
      </c>
      <c r="V46" s="204" t="n">
        <v>17</v>
      </c>
      <c r="W46" s="205" t="n">
        <v>0</v>
      </c>
      <c r="X46" s="105"/>
      <c r="Y46" s="105"/>
      <c r="Z46" s="105"/>
      <c r="AA46" s="105"/>
      <c r="AB46" s="105"/>
      <c r="AC46" s="105"/>
      <c r="AD46" s="105"/>
      <c r="AE46" s="105"/>
      <c r="AF46" s="105"/>
    </row>
    <row r="47" customFormat="false" ht="13.2" hidden="false" customHeight="false" outlineLevel="0" collapsed="false">
      <c r="A47" s="123"/>
      <c r="B47" s="124"/>
      <c r="C47" s="204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205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customFormat="false" ht="13.2" hidden="false" customHeight="true" outlineLevel="0" collapsed="false">
      <c r="A48" s="118" t="s">
        <v>279</v>
      </c>
      <c r="B48" s="118"/>
      <c r="C48" s="204" t="n">
        <v>2312</v>
      </c>
      <c r="D48" s="204" t="n">
        <v>0</v>
      </c>
      <c r="E48" s="204" t="n">
        <v>2</v>
      </c>
      <c r="F48" s="204" t="n">
        <v>0</v>
      </c>
      <c r="G48" s="204" t="n">
        <v>0</v>
      </c>
      <c r="H48" s="204" t="n">
        <v>0</v>
      </c>
      <c r="I48" s="204" t="n">
        <v>1</v>
      </c>
      <c r="J48" s="204" t="n">
        <v>3</v>
      </c>
      <c r="K48" s="204" t="n">
        <v>0</v>
      </c>
      <c r="L48" s="204" t="n">
        <v>4</v>
      </c>
      <c r="M48" s="204" t="n">
        <v>2</v>
      </c>
      <c r="N48" s="204" t="n">
        <v>2</v>
      </c>
      <c r="O48" s="204" t="n">
        <v>11</v>
      </c>
      <c r="P48" s="204" t="n">
        <v>32</v>
      </c>
      <c r="Q48" s="204" t="n">
        <v>64</v>
      </c>
      <c r="R48" s="204" t="n">
        <v>123</v>
      </c>
      <c r="S48" s="204" t="n">
        <v>260</v>
      </c>
      <c r="T48" s="204" t="n">
        <v>451</v>
      </c>
      <c r="U48" s="204" t="n">
        <v>619</v>
      </c>
      <c r="V48" s="204" t="n">
        <v>738</v>
      </c>
      <c r="W48" s="205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23"/>
      <c r="B49" s="127" t="s">
        <v>58</v>
      </c>
      <c r="C49" s="204" t="n">
        <v>17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1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1</v>
      </c>
      <c r="R49" s="204" t="n">
        <v>1</v>
      </c>
      <c r="S49" s="204" t="n">
        <v>0</v>
      </c>
      <c r="T49" s="204" t="n">
        <v>0</v>
      </c>
      <c r="U49" s="204" t="n">
        <v>5</v>
      </c>
      <c r="V49" s="204" t="n">
        <v>9</v>
      </c>
      <c r="W49" s="205" t="n">
        <v>0</v>
      </c>
      <c r="AA49" s="105"/>
      <c r="AB49" s="105"/>
      <c r="AC49" s="105"/>
      <c r="AD49" s="105"/>
      <c r="AE49" s="105"/>
      <c r="AF49" s="105"/>
    </row>
    <row r="50" customFormat="false" ht="13.2" hidden="false" customHeight="false" outlineLevel="0" collapsed="false">
      <c r="A50" s="123"/>
      <c r="B50" s="127" t="s">
        <v>107</v>
      </c>
      <c r="C50" s="204" t="n">
        <v>1396</v>
      </c>
      <c r="D50" s="204" t="n">
        <v>0</v>
      </c>
      <c r="E50" s="204" t="n">
        <v>2</v>
      </c>
      <c r="F50" s="204" t="n">
        <v>0</v>
      </c>
      <c r="G50" s="204" t="n">
        <v>0</v>
      </c>
      <c r="H50" s="204" t="n">
        <v>0</v>
      </c>
      <c r="I50" s="204" t="n">
        <v>1</v>
      </c>
      <c r="J50" s="204" t="n">
        <v>1</v>
      </c>
      <c r="K50" s="204" t="n">
        <v>0</v>
      </c>
      <c r="L50" s="204" t="n">
        <v>2</v>
      </c>
      <c r="M50" s="204" t="n">
        <v>1</v>
      </c>
      <c r="N50" s="204" t="n">
        <v>2</v>
      </c>
      <c r="O50" s="204" t="n">
        <v>4</v>
      </c>
      <c r="P50" s="204" t="n">
        <v>17</v>
      </c>
      <c r="Q50" s="204" t="n">
        <v>34</v>
      </c>
      <c r="R50" s="204" t="n">
        <v>79</v>
      </c>
      <c r="S50" s="204" t="n">
        <v>134</v>
      </c>
      <c r="T50" s="204" t="n">
        <v>253</v>
      </c>
      <c r="U50" s="204" t="n">
        <v>379</v>
      </c>
      <c r="V50" s="204" t="n">
        <v>487</v>
      </c>
      <c r="W50" s="205" t="n">
        <v>0</v>
      </c>
      <c r="Y50" s="105"/>
      <c r="Z50" s="105"/>
      <c r="AA50" s="105"/>
      <c r="AB50" s="105"/>
      <c r="AC50" s="105"/>
      <c r="AD50" s="105"/>
      <c r="AE50" s="105"/>
      <c r="AF50" s="105"/>
    </row>
    <row r="51" customFormat="false" ht="24" hidden="false" customHeight="false" outlineLevel="0" collapsed="false">
      <c r="A51" s="123"/>
      <c r="B51" s="127" t="s">
        <v>169</v>
      </c>
      <c r="C51" s="204" t="n">
        <v>4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0</v>
      </c>
      <c r="U51" s="204" t="n">
        <v>2</v>
      </c>
      <c r="V51" s="204" t="n">
        <v>2</v>
      </c>
      <c r="W51" s="205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23"/>
      <c r="B52" s="127" t="s">
        <v>280</v>
      </c>
      <c r="C52" s="204" t="n">
        <v>195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3</v>
      </c>
      <c r="P52" s="204" t="n">
        <v>1</v>
      </c>
      <c r="Q52" s="204" t="n">
        <v>7</v>
      </c>
      <c r="R52" s="204" t="n">
        <v>14</v>
      </c>
      <c r="S52" s="204" t="n">
        <v>30</v>
      </c>
      <c r="T52" s="204" t="n">
        <v>50</v>
      </c>
      <c r="U52" s="204" t="n">
        <v>49</v>
      </c>
      <c r="V52" s="204" t="n">
        <v>41</v>
      </c>
      <c r="W52" s="205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2" hidden="false" customHeight="false" outlineLevel="0" collapsed="false">
      <c r="A53" s="123"/>
      <c r="B53" s="127" t="s">
        <v>281</v>
      </c>
      <c r="C53" s="204" t="n">
        <v>11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1</v>
      </c>
      <c r="K53" s="204" t="n">
        <v>0</v>
      </c>
      <c r="L53" s="204" t="n">
        <v>0</v>
      </c>
      <c r="M53" s="204" t="n">
        <v>0</v>
      </c>
      <c r="N53" s="204" t="n">
        <v>0</v>
      </c>
      <c r="O53" s="204" t="n">
        <v>0</v>
      </c>
      <c r="P53" s="204" t="n">
        <v>0</v>
      </c>
      <c r="Q53" s="204" t="n">
        <v>2</v>
      </c>
      <c r="R53" s="204" t="n">
        <v>0</v>
      </c>
      <c r="S53" s="204" t="n">
        <v>0</v>
      </c>
      <c r="T53" s="204" t="n">
        <v>0</v>
      </c>
      <c r="U53" s="204" t="n">
        <v>3</v>
      </c>
      <c r="V53" s="204" t="n">
        <v>5</v>
      </c>
      <c r="W53" s="205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36" hidden="false" customHeight="false" outlineLevel="0" collapsed="false">
      <c r="A54" s="123"/>
      <c r="B54" s="127" t="s">
        <v>282</v>
      </c>
      <c r="C54" s="204" t="n">
        <v>689</v>
      </c>
      <c r="D54" s="204" t="n">
        <v>0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0</v>
      </c>
      <c r="J54" s="204" t="n">
        <v>1</v>
      </c>
      <c r="K54" s="204" t="n">
        <v>0</v>
      </c>
      <c r="L54" s="204" t="n">
        <v>1</v>
      </c>
      <c r="M54" s="204" t="n">
        <v>1</v>
      </c>
      <c r="N54" s="204" t="n">
        <v>0</v>
      </c>
      <c r="O54" s="204" t="n">
        <v>4</v>
      </c>
      <c r="P54" s="204" t="n">
        <v>14</v>
      </c>
      <c r="Q54" s="204" t="n">
        <v>20</v>
      </c>
      <c r="R54" s="204" t="n">
        <v>29</v>
      </c>
      <c r="S54" s="204" t="n">
        <v>96</v>
      </c>
      <c r="T54" s="204" t="n">
        <v>148</v>
      </c>
      <c r="U54" s="204" t="n">
        <v>181</v>
      </c>
      <c r="V54" s="204" t="n">
        <v>194</v>
      </c>
      <c r="W54" s="205" t="n">
        <v>0</v>
      </c>
    </row>
    <row r="55" customFormat="false" ht="13.2" hidden="false" customHeight="false" outlineLevel="0" collapsed="false">
      <c r="A55" s="134" t="s">
        <v>380</v>
      </c>
      <c r="B55" s="134"/>
      <c r="C55" s="204" t="n">
        <v>515</v>
      </c>
      <c r="D55" s="204" t="n">
        <v>0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0</v>
      </c>
      <c r="K55" s="204" t="n">
        <v>6</v>
      </c>
      <c r="L55" s="204" t="n">
        <v>3</v>
      </c>
      <c r="M55" s="204" t="n">
        <v>10</v>
      </c>
      <c r="N55" s="204" t="n">
        <v>20</v>
      </c>
      <c r="O55" s="204" t="n">
        <v>12</v>
      </c>
      <c r="P55" s="204" t="n">
        <v>22</v>
      </c>
      <c r="Q55" s="204" t="n">
        <v>30</v>
      </c>
      <c r="R55" s="204" t="n">
        <v>50</v>
      </c>
      <c r="S55" s="204" t="n">
        <v>64</v>
      </c>
      <c r="T55" s="204" t="n">
        <v>90</v>
      </c>
      <c r="U55" s="204" t="n">
        <v>103</v>
      </c>
      <c r="V55" s="204" t="n">
        <v>105</v>
      </c>
      <c r="W55" s="205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36" hidden="false" customHeight="false" outlineLevel="0" collapsed="false">
      <c r="A56" s="138"/>
      <c r="B56" s="139" t="s">
        <v>284</v>
      </c>
      <c r="C56" s="204" t="n">
        <v>27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1</v>
      </c>
      <c r="M56" s="204" t="n">
        <v>0</v>
      </c>
      <c r="N56" s="204" t="n">
        <v>3</v>
      </c>
      <c r="O56" s="204" t="n">
        <v>2</v>
      </c>
      <c r="P56" s="204" t="n">
        <v>0</v>
      </c>
      <c r="Q56" s="204" t="n">
        <v>1</v>
      </c>
      <c r="R56" s="204" t="n">
        <v>1</v>
      </c>
      <c r="S56" s="204" t="n">
        <v>2</v>
      </c>
      <c r="T56" s="204" t="n">
        <v>3</v>
      </c>
      <c r="U56" s="204" t="n">
        <v>5</v>
      </c>
      <c r="V56" s="204" t="n">
        <v>9</v>
      </c>
      <c r="W56" s="205" t="n">
        <v>0</v>
      </c>
      <c r="AA56" s="194"/>
      <c r="AB56" s="194"/>
      <c r="AC56" s="194"/>
      <c r="AD56" s="194"/>
      <c r="AE56" s="194"/>
      <c r="AF56" s="194"/>
    </row>
    <row r="57" customFormat="false" ht="24" hidden="false" customHeight="false" outlineLevel="0" collapsed="false">
      <c r="A57" s="138"/>
      <c r="B57" s="139" t="s">
        <v>285</v>
      </c>
      <c r="C57" s="204" t="n">
        <v>70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0</v>
      </c>
      <c r="M57" s="204" t="n">
        <v>0</v>
      </c>
      <c r="N57" s="204" t="n">
        <v>2</v>
      </c>
      <c r="O57" s="204" t="n">
        <v>2</v>
      </c>
      <c r="P57" s="204" t="n">
        <v>2</v>
      </c>
      <c r="Q57" s="204" t="n">
        <v>3</v>
      </c>
      <c r="R57" s="204" t="n">
        <v>5</v>
      </c>
      <c r="S57" s="204" t="n">
        <v>5</v>
      </c>
      <c r="T57" s="204" t="n">
        <v>9</v>
      </c>
      <c r="U57" s="204" t="n">
        <v>22</v>
      </c>
      <c r="V57" s="204" t="n">
        <v>20</v>
      </c>
      <c r="W57" s="205" t="n">
        <v>0</v>
      </c>
      <c r="AA57" s="194"/>
      <c r="AB57" s="194"/>
      <c r="AC57" s="194"/>
      <c r="AD57" s="194"/>
      <c r="AE57" s="194"/>
      <c r="AF57" s="194"/>
    </row>
    <row r="58" customFormat="false" ht="13.2" hidden="false" customHeight="false" outlineLevel="0" collapsed="false">
      <c r="A58" s="138"/>
      <c r="B58" s="139" t="s">
        <v>286</v>
      </c>
      <c r="C58" s="204" t="n">
        <v>139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0</v>
      </c>
      <c r="L58" s="204" t="n">
        <v>0</v>
      </c>
      <c r="M58" s="204" t="n">
        <v>8</v>
      </c>
      <c r="N58" s="204" t="n">
        <v>9</v>
      </c>
      <c r="O58" s="204" t="n">
        <v>5</v>
      </c>
      <c r="P58" s="204" t="n">
        <v>12</v>
      </c>
      <c r="Q58" s="204" t="n">
        <v>16</v>
      </c>
      <c r="R58" s="204" t="n">
        <v>21</v>
      </c>
      <c r="S58" s="204" t="n">
        <v>25</v>
      </c>
      <c r="T58" s="204" t="n">
        <v>23</v>
      </c>
      <c r="U58" s="204" t="n">
        <v>14</v>
      </c>
      <c r="V58" s="204" t="n">
        <v>6</v>
      </c>
      <c r="W58" s="205" t="n">
        <v>0</v>
      </c>
    </row>
    <row r="59" customFormat="false" ht="36" hidden="false" customHeight="false" outlineLevel="0" collapsed="false">
      <c r="A59" s="138"/>
      <c r="B59" s="139" t="s">
        <v>287</v>
      </c>
      <c r="C59" s="204" t="n">
        <v>279</v>
      </c>
      <c r="D59" s="204" t="n">
        <v>0</v>
      </c>
      <c r="E59" s="204" t="n">
        <v>0</v>
      </c>
      <c r="F59" s="204" t="n">
        <v>0</v>
      </c>
      <c r="G59" s="204" t="n">
        <v>0</v>
      </c>
      <c r="H59" s="204" t="n">
        <v>0</v>
      </c>
      <c r="I59" s="204" t="n">
        <v>0</v>
      </c>
      <c r="J59" s="204" t="n">
        <v>0</v>
      </c>
      <c r="K59" s="204" t="n">
        <v>6</v>
      </c>
      <c r="L59" s="204" t="n">
        <v>2</v>
      </c>
      <c r="M59" s="204" t="n">
        <v>2</v>
      </c>
      <c r="N59" s="204" t="n">
        <v>6</v>
      </c>
      <c r="O59" s="204" t="n">
        <v>3</v>
      </c>
      <c r="P59" s="204" t="n">
        <v>8</v>
      </c>
      <c r="Q59" s="204" t="n">
        <v>10</v>
      </c>
      <c r="R59" s="204" t="n">
        <v>23</v>
      </c>
      <c r="S59" s="204" t="n">
        <v>32</v>
      </c>
      <c r="T59" s="204" t="n">
        <v>55</v>
      </c>
      <c r="U59" s="204" t="n">
        <v>62</v>
      </c>
      <c r="V59" s="204" t="n">
        <v>70</v>
      </c>
      <c r="W59" s="205" t="n">
        <v>0</v>
      </c>
    </row>
    <row r="60" customFormat="false" ht="13.2" hidden="false" customHeight="false" outlineLevel="0" collapsed="false">
      <c r="A60" s="138"/>
      <c r="B60" s="139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2" hidden="false" customHeight="true" outlineLevel="0" collapsed="false">
      <c r="A61" s="142" t="s">
        <v>288</v>
      </c>
      <c r="B61" s="142"/>
      <c r="C61" s="204" t="n">
        <v>12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1</v>
      </c>
      <c r="R61" s="204" t="n">
        <v>0</v>
      </c>
      <c r="S61" s="204" t="n">
        <v>1</v>
      </c>
      <c r="T61" s="204" t="n">
        <v>3</v>
      </c>
      <c r="U61" s="204" t="n">
        <v>3</v>
      </c>
      <c r="V61" s="204" t="n">
        <v>4</v>
      </c>
      <c r="W61" s="205" t="n">
        <v>0</v>
      </c>
    </row>
    <row r="62" customFormat="false" ht="13.2" hidden="false" customHeight="false" outlineLevel="0" collapsed="false">
      <c r="A62" s="138"/>
      <c r="B62" s="139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2" hidden="false" customHeight="true" outlineLevel="0" collapsed="false">
      <c r="A63" s="142" t="s">
        <v>328</v>
      </c>
      <c r="B63" s="142"/>
      <c r="C63" s="204" t="n">
        <v>61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1</v>
      </c>
      <c r="N63" s="204" t="n">
        <v>1</v>
      </c>
      <c r="O63" s="204" t="n">
        <v>0</v>
      </c>
      <c r="P63" s="204" t="n">
        <v>7</v>
      </c>
      <c r="Q63" s="204" t="n">
        <v>3</v>
      </c>
      <c r="R63" s="204" t="n">
        <v>9</v>
      </c>
      <c r="S63" s="204" t="n">
        <v>13</v>
      </c>
      <c r="T63" s="204" t="n">
        <v>13</v>
      </c>
      <c r="U63" s="204" t="n">
        <v>10</v>
      </c>
      <c r="V63" s="204" t="n">
        <v>4</v>
      </c>
      <c r="W63" s="205" t="n">
        <v>0</v>
      </c>
    </row>
    <row r="64" customFormat="false" ht="13.2" hidden="false" customHeight="false" outlineLevel="0" collapsed="false">
      <c r="A64" s="138"/>
      <c r="B64" s="139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2" hidden="false" customHeight="true" outlineLevel="0" collapsed="false">
      <c r="A65" s="142" t="s">
        <v>370</v>
      </c>
      <c r="B65" s="142"/>
      <c r="C65" s="204" t="n">
        <v>352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1</v>
      </c>
      <c r="M65" s="204" t="n">
        <v>2</v>
      </c>
      <c r="N65" s="204" t="n">
        <v>1</v>
      </c>
      <c r="O65" s="204" t="n">
        <v>4</v>
      </c>
      <c r="P65" s="204" t="n">
        <v>5</v>
      </c>
      <c r="Q65" s="204" t="n">
        <v>10</v>
      </c>
      <c r="R65" s="204" t="n">
        <v>16</v>
      </c>
      <c r="S65" s="204" t="n">
        <v>36</v>
      </c>
      <c r="T65" s="204" t="n">
        <v>60</v>
      </c>
      <c r="U65" s="204" t="n">
        <v>98</v>
      </c>
      <c r="V65" s="204" t="n">
        <v>119</v>
      </c>
      <c r="W65" s="205" t="n">
        <v>0</v>
      </c>
    </row>
    <row r="66" customFormat="false" ht="13.2" hidden="false" customHeight="false" outlineLevel="0" collapsed="false">
      <c r="A66" s="138"/>
      <c r="B66" s="206" t="s">
        <v>329</v>
      </c>
      <c r="C66" s="204" t="n">
        <v>41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04" t="n">
        <v>0</v>
      </c>
      <c r="P66" s="204" t="n">
        <v>0</v>
      </c>
      <c r="Q66" s="204" t="n">
        <v>2</v>
      </c>
      <c r="R66" s="204" t="n">
        <v>4</v>
      </c>
      <c r="S66" s="204" t="n">
        <v>3</v>
      </c>
      <c r="T66" s="204" t="n">
        <v>5</v>
      </c>
      <c r="U66" s="204" t="n">
        <v>10</v>
      </c>
      <c r="V66" s="204" t="n">
        <v>17</v>
      </c>
      <c r="W66" s="205" t="n">
        <v>0</v>
      </c>
    </row>
    <row r="67" customFormat="false" ht="13.2" hidden="false" customHeight="false" outlineLevel="0" collapsed="false">
      <c r="A67" s="138"/>
      <c r="B67" s="139" t="s">
        <v>292</v>
      </c>
      <c r="C67" s="204" t="n">
        <v>253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1</v>
      </c>
      <c r="M67" s="204" t="n">
        <v>2</v>
      </c>
      <c r="N67" s="204" t="n">
        <v>1</v>
      </c>
      <c r="O67" s="204" t="n">
        <v>4</v>
      </c>
      <c r="P67" s="204" t="n">
        <v>3</v>
      </c>
      <c r="Q67" s="204" t="n">
        <v>6</v>
      </c>
      <c r="R67" s="204" t="n">
        <v>7</v>
      </c>
      <c r="S67" s="204" t="n">
        <v>23</v>
      </c>
      <c r="T67" s="204" t="n">
        <v>48</v>
      </c>
      <c r="U67" s="204" t="n">
        <v>71</v>
      </c>
      <c r="V67" s="204" t="n">
        <v>87</v>
      </c>
      <c r="W67" s="205" t="n">
        <v>0</v>
      </c>
    </row>
    <row r="68" customFormat="false" ht="36" hidden="false" customHeight="false" outlineLevel="0" collapsed="false">
      <c r="A68" s="138"/>
      <c r="B68" s="139" t="s">
        <v>371</v>
      </c>
      <c r="C68" s="204" t="n">
        <v>58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2</v>
      </c>
      <c r="Q68" s="204" t="n">
        <v>2</v>
      </c>
      <c r="R68" s="204" t="n">
        <v>5</v>
      </c>
      <c r="S68" s="204" t="n">
        <v>10</v>
      </c>
      <c r="T68" s="204" t="n">
        <v>7</v>
      </c>
      <c r="U68" s="204" t="n">
        <v>17</v>
      </c>
      <c r="V68" s="204" t="n">
        <v>15</v>
      </c>
      <c r="W68" s="205" t="n">
        <v>0</v>
      </c>
    </row>
    <row r="69" customFormat="false" ht="13.2" hidden="false" customHeight="false" outlineLevel="0" collapsed="false">
      <c r="A69" s="138"/>
      <c r="B69" s="143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2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2" hidden="false" customHeight="false" outlineLevel="0" collapsed="false">
      <c r="A71" s="138"/>
      <c r="B71" s="139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2" hidden="false" customHeight="true" outlineLevel="0" collapsed="false">
      <c r="A72" s="142" t="s">
        <v>294</v>
      </c>
      <c r="B72" s="142"/>
      <c r="C72" s="204" t="n">
        <v>6</v>
      </c>
      <c r="D72" s="204" t="n">
        <v>6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32.4" hidden="false" customHeight="false" outlineLevel="0" collapsed="false">
      <c r="A73" s="138"/>
      <c r="B73" s="144" t="s">
        <v>363</v>
      </c>
      <c r="C73" s="204" t="n">
        <v>1</v>
      </c>
      <c r="D73" s="204" t="n">
        <v>1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2" hidden="false" customHeight="false" outlineLevel="0" collapsed="false">
      <c r="A74" s="138"/>
      <c r="B74" s="139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  <c r="AA74" s="194"/>
      <c r="AB74" s="194"/>
    </row>
    <row r="75" customFormat="false" ht="60" hidden="false" customHeight="false" outlineLevel="0" collapsed="false">
      <c r="A75" s="138"/>
      <c r="B75" s="127" t="s">
        <v>332</v>
      </c>
      <c r="C75" s="204" t="n">
        <v>4</v>
      </c>
      <c r="D75" s="204" t="n">
        <v>4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  <c r="AA75" s="194"/>
      <c r="AB75" s="194"/>
    </row>
    <row r="76" customFormat="false" ht="36" hidden="false" customHeight="false" outlineLevel="0" collapsed="false">
      <c r="A76" s="138"/>
      <c r="B76" s="139" t="s">
        <v>298</v>
      </c>
      <c r="C76" s="204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  <c r="AA76" s="194"/>
      <c r="AB76" s="194"/>
    </row>
    <row r="77" customFormat="false" ht="60" hidden="false" customHeight="false" outlineLevel="0" collapsed="false">
      <c r="A77" s="138"/>
      <c r="B77" s="127" t="s">
        <v>333</v>
      </c>
      <c r="C77" s="204" t="n">
        <v>0</v>
      </c>
      <c r="D77" s="204" t="n">
        <v>0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  <c r="AA77" s="194"/>
      <c r="AB77" s="194"/>
    </row>
    <row r="78" customFormat="false" ht="36" hidden="false" customHeight="false" outlineLevel="0" collapsed="false">
      <c r="A78" s="138"/>
      <c r="B78" s="139" t="s">
        <v>334</v>
      </c>
      <c r="C78" s="204" t="n">
        <v>1</v>
      </c>
      <c r="D78" s="204" t="n">
        <v>1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  <c r="AA78" s="194"/>
      <c r="AB78" s="194"/>
    </row>
    <row r="79" customFormat="false" ht="13.2" hidden="false" customHeight="false" outlineLevel="0" collapsed="false">
      <c r="A79" s="138"/>
      <c r="B79" s="139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  <c r="AA79" s="194"/>
      <c r="AB79" s="194"/>
    </row>
    <row r="80" customFormat="false" ht="13.2" hidden="false" customHeight="true" outlineLevel="0" collapsed="false">
      <c r="A80" s="142" t="s">
        <v>335</v>
      </c>
      <c r="B80" s="142"/>
      <c r="C80" s="204" t="n">
        <v>26</v>
      </c>
      <c r="D80" s="204" t="n">
        <v>13</v>
      </c>
      <c r="E80" s="204" t="n">
        <v>0</v>
      </c>
      <c r="F80" s="204" t="n">
        <v>1</v>
      </c>
      <c r="G80" s="204" t="n">
        <v>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1</v>
      </c>
      <c r="M80" s="204" t="n">
        <v>0</v>
      </c>
      <c r="N80" s="204" t="n">
        <v>0</v>
      </c>
      <c r="O80" s="204" t="n">
        <v>0</v>
      </c>
      <c r="P80" s="204" t="n">
        <v>1</v>
      </c>
      <c r="Q80" s="204" t="n">
        <v>2</v>
      </c>
      <c r="R80" s="204" t="n">
        <v>3</v>
      </c>
      <c r="S80" s="204" t="n">
        <v>0</v>
      </c>
      <c r="T80" s="204" t="n">
        <v>1</v>
      </c>
      <c r="U80" s="204" t="n">
        <v>3</v>
      </c>
      <c r="V80" s="204" t="n">
        <v>1</v>
      </c>
      <c r="W80" s="205" t="n">
        <v>0</v>
      </c>
      <c r="AA80" s="189"/>
      <c r="AB80" s="189"/>
    </row>
    <row r="81" customFormat="false" ht="24" hidden="false" customHeight="false" outlineLevel="0" collapsed="false">
      <c r="A81" s="138"/>
      <c r="B81" s="139" t="s">
        <v>302</v>
      </c>
      <c r="C81" s="204" t="n">
        <v>1</v>
      </c>
      <c r="D81" s="204" t="n">
        <v>1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  <c r="AA81" s="194"/>
      <c r="AB81" s="194"/>
    </row>
    <row r="82" customFormat="false" ht="24" hidden="false" customHeight="false" outlineLevel="0" collapsed="false">
      <c r="A82" s="138"/>
      <c r="B82" s="139" t="s">
        <v>303</v>
      </c>
      <c r="C82" s="204" t="n">
        <v>12</v>
      </c>
      <c r="D82" s="204" t="n">
        <v>6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1</v>
      </c>
      <c r="M82" s="204" t="n">
        <v>0</v>
      </c>
      <c r="N82" s="204" t="n">
        <v>0</v>
      </c>
      <c r="O82" s="204" t="n">
        <v>0</v>
      </c>
      <c r="P82" s="204" t="n">
        <v>1</v>
      </c>
      <c r="Q82" s="204" t="n">
        <v>0</v>
      </c>
      <c r="R82" s="204" t="n">
        <v>1</v>
      </c>
      <c r="S82" s="204" t="n">
        <v>0</v>
      </c>
      <c r="T82" s="204" t="n">
        <v>1</v>
      </c>
      <c r="U82" s="204" t="n">
        <v>1</v>
      </c>
      <c r="V82" s="204" t="n">
        <v>1</v>
      </c>
      <c r="W82" s="205" t="n">
        <v>0</v>
      </c>
      <c r="AA82" s="194"/>
      <c r="AB82" s="194"/>
    </row>
    <row r="83" customFormat="false" ht="24" hidden="false" customHeight="false" outlineLevel="0" collapsed="false">
      <c r="A83" s="138"/>
      <c r="B83" s="139" t="s">
        <v>304</v>
      </c>
      <c r="C83" s="204" t="n">
        <v>3</v>
      </c>
      <c r="D83" s="204" t="n">
        <v>1</v>
      </c>
      <c r="E83" s="204" t="n">
        <v>0</v>
      </c>
      <c r="F83" s="204" t="n">
        <v>1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1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  <c r="AA83" s="194"/>
      <c r="AB83" s="194"/>
    </row>
    <row r="84" customFormat="false" ht="36" hidden="false" customHeight="false" outlineLevel="0" collapsed="false">
      <c r="A84" s="138"/>
      <c r="B84" s="139" t="s">
        <v>336</v>
      </c>
      <c r="C84" s="204" t="n">
        <v>6</v>
      </c>
      <c r="D84" s="204" t="n">
        <v>2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1</v>
      </c>
      <c r="R84" s="204" t="n">
        <v>1</v>
      </c>
      <c r="S84" s="204" t="n">
        <v>0</v>
      </c>
      <c r="T84" s="204" t="n">
        <v>0</v>
      </c>
      <c r="U84" s="204" t="n">
        <v>2</v>
      </c>
      <c r="V84" s="204" t="n">
        <v>0</v>
      </c>
      <c r="W84" s="205" t="n">
        <v>0</v>
      </c>
      <c r="AA84" s="194"/>
      <c r="AB84" s="194"/>
    </row>
    <row r="85" customFormat="false" ht="36" hidden="false" customHeight="false" outlineLevel="0" collapsed="false">
      <c r="A85" s="138"/>
      <c r="B85" s="139" t="s">
        <v>364</v>
      </c>
      <c r="C85" s="204" t="n">
        <v>4</v>
      </c>
      <c r="D85" s="204" t="n">
        <v>3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1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  <c r="AA85" s="194"/>
      <c r="AB85" s="194"/>
    </row>
    <row r="86" customFormat="false" ht="13.2" hidden="false" customHeight="false" outlineLevel="0" collapsed="false">
      <c r="A86" s="138"/>
      <c r="B86" s="139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  <c r="AA86" s="194"/>
      <c r="AB86" s="194"/>
    </row>
    <row r="87" customFormat="false" ht="45.75" hidden="false" customHeight="true" outlineLevel="0" collapsed="false">
      <c r="A87" s="118" t="s">
        <v>365</v>
      </c>
      <c r="B87" s="118"/>
      <c r="C87" s="204" t="n">
        <v>770</v>
      </c>
      <c r="D87" s="204" t="n">
        <v>2</v>
      </c>
      <c r="E87" s="204" t="n">
        <v>0</v>
      </c>
      <c r="F87" s="204" t="n">
        <v>0</v>
      </c>
      <c r="G87" s="204" t="n">
        <v>0</v>
      </c>
      <c r="H87" s="204" t="n">
        <v>1</v>
      </c>
      <c r="I87" s="204" t="n">
        <v>0</v>
      </c>
      <c r="J87" s="204" t="n">
        <v>1</v>
      </c>
      <c r="K87" s="204" t="n">
        <v>3</v>
      </c>
      <c r="L87" s="204" t="n">
        <v>2</v>
      </c>
      <c r="M87" s="204" t="n">
        <v>2</v>
      </c>
      <c r="N87" s="204" t="n">
        <v>0</v>
      </c>
      <c r="O87" s="204" t="n">
        <v>2</v>
      </c>
      <c r="P87" s="204" t="n">
        <v>3</v>
      </c>
      <c r="Q87" s="204" t="n">
        <v>5</v>
      </c>
      <c r="R87" s="204" t="n">
        <v>10</v>
      </c>
      <c r="S87" s="204" t="n">
        <v>15</v>
      </c>
      <c r="T87" s="204" t="n">
        <v>68</v>
      </c>
      <c r="U87" s="204" t="n">
        <v>143</v>
      </c>
      <c r="V87" s="204" t="n">
        <v>513</v>
      </c>
      <c r="W87" s="205" t="n">
        <v>0</v>
      </c>
      <c r="AA87" s="189"/>
      <c r="AB87" s="189"/>
    </row>
    <row r="88" customFormat="false" ht="13.2" hidden="false" customHeight="false" outlineLevel="0" collapsed="false">
      <c r="A88" s="138"/>
      <c r="B88" s="139" t="s">
        <v>308</v>
      </c>
      <c r="C88" s="204" t="n">
        <v>689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1</v>
      </c>
      <c r="R88" s="204" t="n">
        <v>6</v>
      </c>
      <c r="S88" s="204" t="n">
        <v>7</v>
      </c>
      <c r="T88" s="204" t="n">
        <v>58</v>
      </c>
      <c r="U88" s="204" t="n">
        <v>131</v>
      </c>
      <c r="V88" s="204" t="n">
        <v>486</v>
      </c>
      <c r="W88" s="205" t="n">
        <v>0</v>
      </c>
    </row>
    <row r="89" customFormat="false" ht="24" hidden="false" customHeight="false" outlineLevel="0" collapsed="false">
      <c r="A89" s="138"/>
      <c r="B89" s="139" t="s">
        <v>309</v>
      </c>
      <c r="C89" s="204" t="n">
        <v>1</v>
      </c>
      <c r="D89" s="204" t="n">
        <v>1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75.6" hidden="false" customHeight="false" outlineLevel="0" collapsed="false">
      <c r="A90" s="138"/>
      <c r="B90" s="144" t="s">
        <v>366</v>
      </c>
      <c r="C90" s="204" t="n">
        <v>80</v>
      </c>
      <c r="D90" s="204" t="n">
        <v>1</v>
      </c>
      <c r="E90" s="204" t="n">
        <v>0</v>
      </c>
      <c r="F90" s="204" t="n">
        <v>0</v>
      </c>
      <c r="G90" s="204" t="n">
        <v>0</v>
      </c>
      <c r="H90" s="204" t="n">
        <v>1</v>
      </c>
      <c r="I90" s="204" t="n">
        <v>0</v>
      </c>
      <c r="J90" s="204" t="n">
        <v>1</v>
      </c>
      <c r="K90" s="204" t="n">
        <v>3</v>
      </c>
      <c r="L90" s="204" t="n">
        <v>2</v>
      </c>
      <c r="M90" s="204" t="n">
        <v>2</v>
      </c>
      <c r="N90" s="204" t="n">
        <v>0</v>
      </c>
      <c r="O90" s="204" t="n">
        <v>2</v>
      </c>
      <c r="P90" s="204" t="n">
        <v>3</v>
      </c>
      <c r="Q90" s="204" t="n">
        <v>4</v>
      </c>
      <c r="R90" s="204" t="n">
        <v>4</v>
      </c>
      <c r="S90" s="204" t="n">
        <v>8</v>
      </c>
      <c r="T90" s="204" t="n">
        <v>10</v>
      </c>
      <c r="U90" s="204" t="n">
        <v>12</v>
      </c>
      <c r="V90" s="204" t="n">
        <v>27</v>
      </c>
      <c r="W90" s="205" t="n">
        <v>0</v>
      </c>
    </row>
    <row r="91" customFormat="false" ht="13.2" hidden="false" customHeight="false" outlineLevel="0" collapsed="false">
      <c r="A91" s="138"/>
      <c r="B91" s="143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2" hidden="false" customHeight="true" outlineLevel="0" collapsed="false">
      <c r="A92" s="142" t="s">
        <v>311</v>
      </c>
      <c r="B92" s="142"/>
      <c r="C92" s="204" t="n">
        <v>653</v>
      </c>
      <c r="D92" s="204" t="n">
        <v>2</v>
      </c>
      <c r="E92" s="204" t="n">
        <v>0</v>
      </c>
      <c r="F92" s="204" t="n">
        <v>4</v>
      </c>
      <c r="G92" s="204" t="n">
        <v>11</v>
      </c>
      <c r="H92" s="204" t="n">
        <v>16</v>
      </c>
      <c r="I92" s="204" t="n">
        <v>21</v>
      </c>
      <c r="J92" s="204" t="n">
        <v>17</v>
      </c>
      <c r="K92" s="204" t="n">
        <v>26</v>
      </c>
      <c r="L92" s="204" t="n">
        <v>26</v>
      </c>
      <c r="M92" s="204" t="n">
        <v>36</v>
      </c>
      <c r="N92" s="204" t="n">
        <v>21</v>
      </c>
      <c r="O92" s="204" t="n">
        <v>26</v>
      </c>
      <c r="P92" s="204" t="n">
        <v>45</v>
      </c>
      <c r="Q92" s="204" t="n">
        <v>34</v>
      </c>
      <c r="R92" s="204" t="n">
        <v>58</v>
      </c>
      <c r="S92" s="204" t="n">
        <v>76</v>
      </c>
      <c r="T92" s="204" t="n">
        <v>73</v>
      </c>
      <c r="U92" s="204" t="n">
        <v>90</v>
      </c>
      <c r="V92" s="204" t="n">
        <v>71</v>
      </c>
      <c r="W92" s="205" t="n">
        <v>0</v>
      </c>
    </row>
    <row r="93" customFormat="false" ht="13.2" hidden="false" customHeight="false" outlineLevel="0" collapsed="false">
      <c r="A93" s="138"/>
      <c r="B93" s="139" t="s">
        <v>312</v>
      </c>
      <c r="C93" s="204" t="n">
        <v>324</v>
      </c>
      <c r="D93" s="204" t="n">
        <v>2</v>
      </c>
      <c r="E93" s="204" t="n">
        <v>0</v>
      </c>
      <c r="F93" s="204" t="n">
        <v>3</v>
      </c>
      <c r="G93" s="204" t="n">
        <v>5</v>
      </c>
      <c r="H93" s="204" t="n">
        <v>3</v>
      </c>
      <c r="I93" s="204" t="n">
        <v>1</v>
      </c>
      <c r="J93" s="204" t="n">
        <v>1</v>
      </c>
      <c r="K93" s="204" t="n">
        <v>3</v>
      </c>
      <c r="L93" s="204" t="n">
        <v>2</v>
      </c>
      <c r="M93" s="204" t="n">
        <v>8</v>
      </c>
      <c r="N93" s="204" t="n">
        <v>7</v>
      </c>
      <c r="O93" s="204" t="n">
        <v>11</v>
      </c>
      <c r="P93" s="204" t="n">
        <v>14</v>
      </c>
      <c r="Q93" s="204" t="n">
        <v>13</v>
      </c>
      <c r="R93" s="204" t="n">
        <v>35</v>
      </c>
      <c r="S93" s="204" t="n">
        <v>47</v>
      </c>
      <c r="T93" s="204" t="n">
        <v>51</v>
      </c>
      <c r="U93" s="204" t="n">
        <v>67</v>
      </c>
      <c r="V93" s="204" t="n">
        <v>51</v>
      </c>
      <c r="W93" s="205" t="n">
        <v>0</v>
      </c>
    </row>
    <row r="94" customFormat="false" ht="13.2" hidden="false" customHeight="false" outlineLevel="0" collapsed="false">
      <c r="A94" s="138"/>
      <c r="B94" s="139" t="s">
        <v>120</v>
      </c>
      <c r="C94" s="204" t="n">
        <v>252</v>
      </c>
      <c r="D94" s="204" t="n">
        <v>0</v>
      </c>
      <c r="E94" s="204" t="n">
        <v>0</v>
      </c>
      <c r="F94" s="204" t="n">
        <v>1</v>
      </c>
      <c r="G94" s="204" t="n">
        <v>5</v>
      </c>
      <c r="H94" s="204" t="n">
        <v>13</v>
      </c>
      <c r="I94" s="204" t="n">
        <v>19</v>
      </c>
      <c r="J94" s="204" t="n">
        <v>16</v>
      </c>
      <c r="K94" s="204" t="n">
        <v>21</v>
      </c>
      <c r="L94" s="204" t="n">
        <v>22</v>
      </c>
      <c r="M94" s="204" t="n">
        <v>26</v>
      </c>
      <c r="N94" s="204" t="n">
        <v>13</v>
      </c>
      <c r="O94" s="204" t="n">
        <v>12</v>
      </c>
      <c r="P94" s="204" t="n">
        <v>23</v>
      </c>
      <c r="Q94" s="204" t="n">
        <v>17</v>
      </c>
      <c r="R94" s="204" t="n">
        <v>20</v>
      </c>
      <c r="S94" s="204" t="n">
        <v>19</v>
      </c>
      <c r="T94" s="204" t="n">
        <v>10</v>
      </c>
      <c r="U94" s="204" t="n">
        <v>9</v>
      </c>
      <c r="V94" s="204" t="n">
        <v>6</v>
      </c>
      <c r="W94" s="205" t="n">
        <v>0</v>
      </c>
    </row>
    <row r="95" customFormat="false" ht="13.2" hidden="false" customHeight="false" outlineLevel="0" collapsed="false">
      <c r="A95" s="138"/>
      <c r="B95" s="139" t="s">
        <v>181</v>
      </c>
      <c r="C95" s="204" t="n">
        <v>6</v>
      </c>
      <c r="D95" s="204" t="n">
        <v>0</v>
      </c>
      <c r="E95" s="204" t="n">
        <v>0</v>
      </c>
      <c r="F95" s="204" t="n">
        <v>0</v>
      </c>
      <c r="G95" s="204" t="n">
        <v>0</v>
      </c>
      <c r="H95" s="204" t="n">
        <v>0</v>
      </c>
      <c r="I95" s="204" t="n">
        <v>0</v>
      </c>
      <c r="J95" s="204" t="n">
        <v>0</v>
      </c>
      <c r="K95" s="204" t="n">
        <v>1</v>
      </c>
      <c r="L95" s="204" t="n">
        <v>1</v>
      </c>
      <c r="M95" s="204" t="n">
        <v>0</v>
      </c>
      <c r="N95" s="204" t="n">
        <v>0</v>
      </c>
      <c r="O95" s="204" t="n">
        <v>0</v>
      </c>
      <c r="P95" s="204" t="n">
        <v>1</v>
      </c>
      <c r="Q95" s="204" t="n">
        <v>0</v>
      </c>
      <c r="R95" s="204" t="n">
        <v>0</v>
      </c>
      <c r="S95" s="204" t="n">
        <v>0</v>
      </c>
      <c r="T95" s="204" t="n">
        <v>1</v>
      </c>
      <c r="U95" s="204" t="n">
        <v>1</v>
      </c>
      <c r="V95" s="204" t="n">
        <v>1</v>
      </c>
      <c r="W95" s="205" t="n">
        <v>0</v>
      </c>
    </row>
    <row r="96" customFormat="false" ht="24" hidden="false" customHeight="false" outlineLevel="0" collapsed="false">
      <c r="A96" s="138"/>
      <c r="B96" s="139" t="s">
        <v>121</v>
      </c>
      <c r="C96" s="204" t="n">
        <v>71</v>
      </c>
      <c r="D96" s="204" t="n">
        <v>0</v>
      </c>
      <c r="E96" s="204" t="n">
        <v>0</v>
      </c>
      <c r="F96" s="204" t="n">
        <v>0</v>
      </c>
      <c r="G96" s="204" t="n">
        <v>1</v>
      </c>
      <c r="H96" s="204" t="n">
        <v>0</v>
      </c>
      <c r="I96" s="204" t="n">
        <v>1</v>
      </c>
      <c r="J96" s="204" t="n">
        <v>0</v>
      </c>
      <c r="K96" s="204" t="n">
        <v>1</v>
      </c>
      <c r="L96" s="204" t="n">
        <v>1</v>
      </c>
      <c r="M96" s="204" t="n">
        <v>2</v>
      </c>
      <c r="N96" s="204" t="n">
        <v>1</v>
      </c>
      <c r="O96" s="204" t="n">
        <v>3</v>
      </c>
      <c r="P96" s="204" t="n">
        <v>7</v>
      </c>
      <c r="Q96" s="204" t="n">
        <v>4</v>
      </c>
      <c r="R96" s="204" t="n">
        <v>3</v>
      </c>
      <c r="S96" s="204" t="n">
        <v>10</v>
      </c>
      <c r="T96" s="204" t="n">
        <v>11</v>
      </c>
      <c r="U96" s="204" t="n">
        <v>13</v>
      </c>
      <c r="V96" s="204" t="n">
        <v>13</v>
      </c>
      <c r="W96" s="205" t="n">
        <v>0</v>
      </c>
    </row>
    <row r="97" customFormat="false" ht="13.8" hidden="false" customHeight="false" outlineLevel="0" collapsed="false">
      <c r="A97" s="145"/>
      <c r="B97" s="146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26"/>
    </row>
    <row r="98" customFormat="false" ht="13.2" hidden="false" customHeight="false" outlineLevel="0" collapsed="false">
      <c r="A98" s="148" t="s">
        <v>381</v>
      </c>
      <c r="B98" s="164"/>
      <c r="C98" s="149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50"/>
      <c r="X98" s="198"/>
      <c r="Y98" s="198"/>
      <c r="Z98" s="198"/>
      <c r="AA98" s="198"/>
      <c r="AB98" s="198"/>
    </row>
    <row r="99" customFormat="false" ht="13.2" hidden="false" customHeight="false" outlineLevel="0" collapsed="false">
      <c r="A99" s="150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23</v>
      </c>
      <c r="C3" s="14" t="s">
        <v>12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629</v>
      </c>
      <c r="C5" s="20" t="n">
        <v>6629</v>
      </c>
      <c r="D5" s="20" t="n">
        <v>212</v>
      </c>
      <c r="E5" s="20" t="n">
        <v>52</v>
      </c>
      <c r="F5" s="20" t="n">
        <v>27</v>
      </c>
      <c r="G5" s="20" t="n">
        <v>19</v>
      </c>
      <c r="H5" s="20" t="n">
        <v>54</v>
      </c>
      <c r="I5" s="20" t="n">
        <v>93</v>
      </c>
      <c r="J5" s="20" t="n">
        <v>98</v>
      </c>
      <c r="K5" s="20" t="n">
        <v>102</v>
      </c>
      <c r="L5" s="20" t="n">
        <v>159</v>
      </c>
      <c r="M5" s="20" t="n">
        <v>171</v>
      </c>
      <c r="N5" s="20" t="n">
        <v>183</v>
      </c>
      <c r="O5" s="20" t="n">
        <v>286</v>
      </c>
      <c r="P5" s="20" t="n">
        <v>428</v>
      </c>
      <c r="Q5" s="20" t="n">
        <v>593</v>
      </c>
      <c r="R5" s="20" t="n">
        <v>846</v>
      </c>
      <c r="S5" s="20" t="n">
        <v>1039</v>
      </c>
      <c r="T5" s="20" t="n">
        <v>901</v>
      </c>
      <c r="U5" s="20" t="n">
        <v>710</v>
      </c>
      <c r="V5" s="20" t="n">
        <v>479</v>
      </c>
      <c r="W5" s="21" t="n">
        <v>177</v>
      </c>
    </row>
    <row r="6" customFormat="false" ht="13.5" hidden="false" customHeight="true" outlineLevel="0" collapsed="false">
      <c r="A6" s="22" t="s">
        <v>9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23" t="n">
        <v>0</v>
      </c>
      <c r="C8" s="23" t="n">
        <v>1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23" t="n">
        <v>76</v>
      </c>
      <c r="C9" s="23" t="n">
        <v>67</v>
      </c>
      <c r="D9" s="23" t="n">
        <v>7</v>
      </c>
      <c r="E9" s="23" t="n">
        <v>4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2</v>
      </c>
      <c r="M9" s="23" t="n">
        <v>1</v>
      </c>
      <c r="N9" s="23" t="n">
        <v>1</v>
      </c>
      <c r="O9" s="23" t="n">
        <v>3</v>
      </c>
      <c r="P9" s="23" t="n">
        <v>4</v>
      </c>
      <c r="Q9" s="23" t="n">
        <v>2</v>
      </c>
      <c r="R9" s="23" t="n">
        <v>7</v>
      </c>
      <c r="S9" s="23" t="n">
        <v>7</v>
      </c>
      <c r="T9" s="23" t="n">
        <v>11</v>
      </c>
      <c r="U9" s="23" t="n">
        <v>11</v>
      </c>
      <c r="V9" s="23" t="n">
        <v>7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23" t="n">
        <v>166</v>
      </c>
      <c r="C10" s="23" t="n">
        <v>176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2</v>
      </c>
      <c r="J10" s="23" t="n">
        <v>3</v>
      </c>
      <c r="K10" s="23" t="n">
        <v>8</v>
      </c>
      <c r="L10" s="23" t="n">
        <v>10</v>
      </c>
      <c r="M10" s="23" t="n">
        <v>10</v>
      </c>
      <c r="N10" s="23" t="n">
        <v>11</v>
      </c>
      <c r="O10" s="23" t="n">
        <v>14</v>
      </c>
      <c r="P10" s="23" t="n">
        <v>17</v>
      </c>
      <c r="Q10" s="23" t="n">
        <v>23</v>
      </c>
      <c r="R10" s="23" t="n">
        <v>32</v>
      </c>
      <c r="S10" s="23" t="n">
        <v>22</v>
      </c>
      <c r="T10" s="23" t="n">
        <v>14</v>
      </c>
      <c r="U10" s="23" t="n">
        <v>7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23" t="n">
        <v>10</v>
      </c>
      <c r="C11" s="23" t="n">
        <v>6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2</v>
      </c>
      <c r="P11" s="23" t="n">
        <v>0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23" t="n">
        <v>3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23" t="n">
        <v>7</v>
      </c>
      <c r="C22" s="23" t="n">
        <v>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1</v>
      </c>
      <c r="O22" s="23" t="n">
        <v>1</v>
      </c>
      <c r="P22" s="23" t="n">
        <v>0</v>
      </c>
      <c r="Q22" s="23" t="n">
        <v>0</v>
      </c>
      <c r="R22" s="23" t="n">
        <v>1</v>
      </c>
      <c r="S22" s="23" t="n">
        <v>0</v>
      </c>
      <c r="T22" s="23" t="n">
        <v>1</v>
      </c>
      <c r="U22" s="23" t="n">
        <v>0</v>
      </c>
      <c r="V22" s="23" t="n">
        <v>3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23" t="n">
        <v>16</v>
      </c>
      <c r="C23" s="23" t="n">
        <v>7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0</v>
      </c>
      <c r="W23" s="24" t="n">
        <v>0</v>
      </c>
    </row>
    <row r="24" customFormat="false" ht="24.9" hidden="false" customHeight="true" outlineLevel="0" collapsed="false">
      <c r="A24" s="22" t="s">
        <v>99</v>
      </c>
      <c r="B24" s="23" t="n">
        <v>1273</v>
      </c>
      <c r="C24" s="23" t="n">
        <v>1323</v>
      </c>
      <c r="D24" s="23" t="n">
        <v>2</v>
      </c>
      <c r="E24" s="23" t="n">
        <v>2</v>
      </c>
      <c r="F24" s="23" t="n">
        <v>4</v>
      </c>
      <c r="G24" s="23" t="n">
        <v>3</v>
      </c>
      <c r="H24" s="23" t="n">
        <v>5</v>
      </c>
      <c r="I24" s="23" t="n">
        <v>7</v>
      </c>
      <c r="J24" s="23" t="n">
        <v>17</v>
      </c>
      <c r="K24" s="23" t="n">
        <v>11</v>
      </c>
      <c r="L24" s="23" t="n">
        <v>31</v>
      </c>
      <c r="M24" s="23" t="n">
        <v>35</v>
      </c>
      <c r="N24" s="23" t="n">
        <v>56</v>
      </c>
      <c r="O24" s="23" t="n">
        <v>99</v>
      </c>
      <c r="P24" s="23" t="n">
        <v>133</v>
      </c>
      <c r="Q24" s="23" t="n">
        <v>193</v>
      </c>
      <c r="R24" s="23" t="n">
        <v>233</v>
      </c>
      <c r="S24" s="23" t="n">
        <v>241</v>
      </c>
      <c r="T24" s="23" t="n">
        <v>169</v>
      </c>
      <c r="U24" s="23" t="n">
        <v>54</v>
      </c>
      <c r="V24" s="23" t="n">
        <v>24</v>
      </c>
      <c r="W24" s="24" t="n">
        <v>4</v>
      </c>
    </row>
    <row r="25" customFormat="false" ht="13.5" hidden="false" customHeight="true" outlineLevel="0" collapsed="false">
      <c r="A25" s="22" t="s">
        <v>47</v>
      </c>
      <c r="B25" s="23" t="n">
        <v>75</v>
      </c>
      <c r="C25" s="23" t="n">
        <v>72</v>
      </c>
      <c r="D25" s="23" t="n">
        <v>0</v>
      </c>
      <c r="E25" s="23" t="n">
        <v>1</v>
      </c>
      <c r="F25" s="23" t="n">
        <v>1</v>
      </c>
      <c r="G25" s="23" t="n">
        <v>1</v>
      </c>
      <c r="H25" s="23" t="n">
        <v>1</v>
      </c>
      <c r="I25" s="23" t="n">
        <v>0</v>
      </c>
      <c r="J25" s="23" t="n">
        <v>3</v>
      </c>
      <c r="K25" s="23" t="n">
        <v>1</v>
      </c>
      <c r="L25" s="23" t="n">
        <v>1</v>
      </c>
      <c r="M25" s="23" t="n">
        <v>6</v>
      </c>
      <c r="N25" s="23" t="n">
        <v>2</v>
      </c>
      <c r="O25" s="23" t="n">
        <v>3</v>
      </c>
      <c r="P25" s="23" t="n">
        <v>5</v>
      </c>
      <c r="Q25" s="23" t="n">
        <v>6</v>
      </c>
      <c r="R25" s="23" t="n">
        <v>12</v>
      </c>
      <c r="S25" s="23" t="n">
        <v>16</v>
      </c>
      <c r="T25" s="23" t="n">
        <v>8</v>
      </c>
      <c r="U25" s="23" t="n">
        <v>3</v>
      </c>
      <c r="V25" s="23" t="n">
        <v>2</v>
      </c>
      <c r="W25" s="24" t="n">
        <v>0</v>
      </c>
    </row>
    <row r="26" customFormat="false" ht="13.5" hidden="false" customHeight="true" outlineLevel="0" collapsed="false">
      <c r="A26" s="22" t="s">
        <v>48</v>
      </c>
      <c r="B26" s="23" t="n">
        <v>90</v>
      </c>
      <c r="C26" s="23" t="n">
        <v>8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2</v>
      </c>
      <c r="J26" s="23" t="n">
        <v>3</v>
      </c>
      <c r="K26" s="23" t="n">
        <v>0</v>
      </c>
      <c r="L26" s="23" t="n">
        <v>2</v>
      </c>
      <c r="M26" s="23" t="n">
        <v>2</v>
      </c>
      <c r="N26" s="23" t="n">
        <v>1</v>
      </c>
      <c r="O26" s="23" t="n">
        <v>6</v>
      </c>
      <c r="P26" s="23" t="n">
        <v>5</v>
      </c>
      <c r="Q26" s="23" t="n">
        <v>13</v>
      </c>
      <c r="R26" s="23" t="n">
        <v>17</v>
      </c>
      <c r="S26" s="23" t="n">
        <v>17</v>
      </c>
      <c r="T26" s="23" t="n">
        <v>10</v>
      </c>
      <c r="U26" s="23" t="n">
        <v>5</v>
      </c>
      <c r="V26" s="23" t="n">
        <v>2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23" t="n">
        <v>8</v>
      </c>
      <c r="C27" s="23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23" t="n">
        <v>13</v>
      </c>
      <c r="C28" s="23" t="n">
        <v>13</v>
      </c>
      <c r="D28" s="23" t="n">
        <v>1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0</v>
      </c>
      <c r="O28" s="23" t="n">
        <v>0</v>
      </c>
      <c r="P28" s="23" t="n">
        <v>2</v>
      </c>
      <c r="Q28" s="23" t="n">
        <v>3</v>
      </c>
      <c r="R28" s="23" t="n">
        <v>3</v>
      </c>
      <c r="S28" s="23" t="n">
        <v>1</v>
      </c>
      <c r="T28" s="23" t="n">
        <v>2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23" t="n">
        <v>9</v>
      </c>
      <c r="C29" s="23" t="n">
        <v>12</v>
      </c>
      <c r="D29" s="23" t="n">
        <v>4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0</v>
      </c>
      <c r="P29" s="23" t="n">
        <v>0</v>
      </c>
      <c r="Q29" s="23" t="n">
        <v>1</v>
      </c>
      <c r="R29" s="23" t="n">
        <v>1</v>
      </c>
      <c r="S29" s="23" t="n">
        <v>0</v>
      </c>
      <c r="T29" s="23" t="n">
        <v>0</v>
      </c>
      <c r="U29" s="23" t="n">
        <v>0</v>
      </c>
      <c r="V29" s="23" t="n">
        <v>1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23" t="n">
        <v>4</v>
      </c>
      <c r="C30" s="23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1</v>
      </c>
      <c r="R30" s="23" t="n">
        <v>0</v>
      </c>
      <c r="S30" s="23" t="n">
        <v>1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23" t="n">
        <v>33</v>
      </c>
      <c r="C31" s="23" t="n">
        <v>2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</v>
      </c>
      <c r="K31" s="23" t="n">
        <v>1</v>
      </c>
      <c r="L31" s="23" t="n">
        <v>0</v>
      </c>
      <c r="M31" s="23" t="n">
        <v>5</v>
      </c>
      <c r="N31" s="23" t="n">
        <v>1</v>
      </c>
      <c r="O31" s="23" t="n">
        <v>0</v>
      </c>
      <c r="P31" s="23" t="n">
        <v>1</v>
      </c>
      <c r="Q31" s="23" t="n">
        <v>1</v>
      </c>
      <c r="R31" s="23" t="n">
        <v>4</v>
      </c>
      <c r="S31" s="23" t="n">
        <v>4</v>
      </c>
      <c r="T31" s="23" t="n">
        <v>2</v>
      </c>
      <c r="U31" s="23" t="n">
        <v>3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03</v>
      </c>
      <c r="B32" s="23" t="n">
        <v>141</v>
      </c>
      <c r="C32" s="23" t="n">
        <v>165</v>
      </c>
      <c r="D32" s="23" t="n">
        <v>0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1</v>
      </c>
      <c r="M32" s="23" t="n">
        <v>3</v>
      </c>
      <c r="N32" s="23" t="n">
        <v>1</v>
      </c>
      <c r="O32" s="23" t="n">
        <v>4</v>
      </c>
      <c r="P32" s="23" t="n">
        <v>8</v>
      </c>
      <c r="Q32" s="23" t="n">
        <v>14</v>
      </c>
      <c r="R32" s="23" t="n">
        <v>21</v>
      </c>
      <c r="S32" s="23" t="n">
        <v>25</v>
      </c>
      <c r="T32" s="23" t="n">
        <v>37</v>
      </c>
      <c r="U32" s="23" t="n">
        <v>28</v>
      </c>
      <c r="V32" s="23" t="n">
        <v>18</v>
      </c>
      <c r="W32" s="24" t="n">
        <v>3</v>
      </c>
    </row>
    <row r="33" customFormat="false" ht="13.5" hidden="false" customHeight="true" outlineLevel="0" collapsed="false">
      <c r="A33" s="22" t="s">
        <v>104</v>
      </c>
      <c r="B33" s="23" t="n">
        <v>307</v>
      </c>
      <c r="C33" s="23" t="n">
        <v>258</v>
      </c>
      <c r="D33" s="23" t="n">
        <v>1</v>
      </c>
      <c r="E33" s="23" t="n">
        <v>1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3</v>
      </c>
      <c r="L33" s="23" t="n">
        <v>2</v>
      </c>
      <c r="M33" s="23" t="n">
        <v>3</v>
      </c>
      <c r="N33" s="23" t="n">
        <v>3</v>
      </c>
      <c r="O33" s="23" t="n">
        <v>14</v>
      </c>
      <c r="P33" s="23" t="n">
        <v>24</v>
      </c>
      <c r="Q33" s="23" t="n">
        <v>15</v>
      </c>
      <c r="R33" s="23" t="n">
        <v>35</v>
      </c>
      <c r="S33" s="23" t="n">
        <v>51</v>
      </c>
      <c r="T33" s="23" t="n">
        <v>47</v>
      </c>
      <c r="U33" s="23" t="n">
        <v>37</v>
      </c>
      <c r="V33" s="23" t="n">
        <v>18</v>
      </c>
      <c r="W33" s="24" t="n">
        <v>4</v>
      </c>
    </row>
    <row r="34" customFormat="false" ht="13.5" hidden="false" customHeight="true" outlineLevel="0" collapsed="false">
      <c r="A34" s="22" t="s">
        <v>105</v>
      </c>
      <c r="B34" s="23" t="n">
        <v>472</v>
      </c>
      <c r="C34" s="23" t="n">
        <v>591</v>
      </c>
      <c r="D34" s="23" t="n">
        <v>5</v>
      </c>
      <c r="E34" s="23" t="n">
        <v>0</v>
      </c>
      <c r="F34" s="23" t="n">
        <v>2</v>
      </c>
      <c r="G34" s="23" t="n">
        <v>1</v>
      </c>
      <c r="H34" s="23" t="n">
        <v>3</v>
      </c>
      <c r="I34" s="23" t="n">
        <v>4</v>
      </c>
      <c r="J34" s="23" t="n">
        <v>5</v>
      </c>
      <c r="K34" s="23" t="n">
        <v>6</v>
      </c>
      <c r="L34" s="23" t="n">
        <v>16</v>
      </c>
      <c r="M34" s="23" t="n">
        <v>11</v>
      </c>
      <c r="N34" s="23" t="n">
        <v>15</v>
      </c>
      <c r="O34" s="23" t="n">
        <v>19</v>
      </c>
      <c r="P34" s="23" t="n">
        <v>29</v>
      </c>
      <c r="Q34" s="23" t="n">
        <v>45</v>
      </c>
      <c r="R34" s="23" t="n">
        <v>65</v>
      </c>
      <c r="S34" s="23" t="n">
        <v>93</v>
      </c>
      <c r="T34" s="23" t="n">
        <v>88</v>
      </c>
      <c r="U34" s="23" t="n">
        <v>99</v>
      </c>
      <c r="V34" s="23" t="n">
        <v>61</v>
      </c>
      <c r="W34" s="24" t="n">
        <v>24</v>
      </c>
    </row>
    <row r="35" customFormat="false" ht="13.5" hidden="false" customHeight="true" outlineLevel="0" collapsed="false">
      <c r="A35" s="22" t="s">
        <v>106</v>
      </c>
      <c r="B35" s="23" t="n">
        <v>1514</v>
      </c>
      <c r="C35" s="23" t="n">
        <v>1490</v>
      </c>
      <c r="D35" s="23" t="n">
        <v>1</v>
      </c>
      <c r="E35" s="23" t="n">
        <v>2</v>
      </c>
      <c r="F35" s="23" t="n">
        <v>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4</v>
      </c>
      <c r="L35" s="23" t="n">
        <v>10</v>
      </c>
      <c r="M35" s="23" t="n">
        <v>13</v>
      </c>
      <c r="N35" s="23" t="n">
        <v>27</v>
      </c>
      <c r="O35" s="23" t="n">
        <v>39</v>
      </c>
      <c r="P35" s="23" t="n">
        <v>79</v>
      </c>
      <c r="Q35" s="23" t="n">
        <v>137</v>
      </c>
      <c r="R35" s="23" t="n">
        <v>232</v>
      </c>
      <c r="S35" s="23" t="n">
        <v>317</v>
      </c>
      <c r="T35" s="23" t="n">
        <v>265</v>
      </c>
      <c r="U35" s="23" t="n">
        <v>195</v>
      </c>
      <c r="V35" s="23" t="n">
        <v>136</v>
      </c>
      <c r="W35" s="24" t="n">
        <v>32</v>
      </c>
    </row>
    <row r="36" customFormat="false" ht="13.5" hidden="false" customHeight="true" outlineLevel="0" collapsed="false">
      <c r="A36" s="22" t="s">
        <v>58</v>
      </c>
      <c r="B36" s="23" t="n">
        <v>15</v>
      </c>
      <c r="C36" s="23" t="n">
        <v>2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1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2</v>
      </c>
      <c r="R36" s="23" t="n">
        <v>3</v>
      </c>
      <c r="S36" s="23" t="n">
        <v>3</v>
      </c>
      <c r="T36" s="23" t="n">
        <v>4</v>
      </c>
      <c r="U36" s="23" t="n">
        <v>1</v>
      </c>
      <c r="V36" s="23" t="n">
        <v>3</v>
      </c>
      <c r="W36" s="24" t="n">
        <v>2</v>
      </c>
    </row>
    <row r="37" customFormat="false" ht="13.5" hidden="false" customHeight="true" outlineLevel="0" collapsed="false">
      <c r="A37" s="22" t="s">
        <v>107</v>
      </c>
      <c r="B37" s="23" t="n">
        <v>208</v>
      </c>
      <c r="C37" s="23" t="n">
        <v>203</v>
      </c>
      <c r="D37" s="23" t="n">
        <v>28</v>
      </c>
      <c r="E37" s="23" t="n">
        <v>6</v>
      </c>
      <c r="F37" s="23" t="n">
        <v>1</v>
      </c>
      <c r="G37" s="23" t="n">
        <v>0</v>
      </c>
      <c r="H37" s="23" t="n">
        <v>3</v>
      </c>
      <c r="I37" s="23" t="n">
        <v>2</v>
      </c>
      <c r="J37" s="23" t="n">
        <v>1</v>
      </c>
      <c r="K37" s="23" t="n">
        <v>1</v>
      </c>
      <c r="L37" s="23" t="n">
        <v>2</v>
      </c>
      <c r="M37" s="23" t="n">
        <v>0</v>
      </c>
      <c r="N37" s="23" t="n">
        <v>3</v>
      </c>
      <c r="O37" s="23" t="n">
        <v>4</v>
      </c>
      <c r="P37" s="23" t="n">
        <v>16</v>
      </c>
      <c r="Q37" s="23" t="n">
        <v>9</v>
      </c>
      <c r="R37" s="23" t="n">
        <v>17</v>
      </c>
      <c r="S37" s="23" t="n">
        <v>34</v>
      </c>
      <c r="T37" s="23" t="n">
        <v>25</v>
      </c>
      <c r="U37" s="23" t="n">
        <v>30</v>
      </c>
      <c r="V37" s="23" t="n">
        <v>15</v>
      </c>
      <c r="W37" s="24" t="n">
        <v>6</v>
      </c>
    </row>
    <row r="38" customFormat="false" ht="13.5" hidden="false" customHeight="true" outlineLevel="0" collapsed="false">
      <c r="A38" s="22" t="s">
        <v>108</v>
      </c>
      <c r="B38" s="23" t="n">
        <v>187</v>
      </c>
      <c r="C38" s="23" t="n">
        <v>155</v>
      </c>
      <c r="D38" s="23" t="n">
        <v>5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3</v>
      </c>
      <c r="K38" s="23" t="n">
        <v>3</v>
      </c>
      <c r="L38" s="23" t="n">
        <v>2</v>
      </c>
      <c r="M38" s="23" t="n">
        <v>1</v>
      </c>
      <c r="N38" s="23" t="n">
        <v>2</v>
      </c>
      <c r="O38" s="23" t="n">
        <v>5</v>
      </c>
      <c r="P38" s="23" t="n">
        <v>8</v>
      </c>
      <c r="Q38" s="23" t="n">
        <v>15</v>
      </c>
      <c r="R38" s="23" t="n">
        <v>20</v>
      </c>
      <c r="S38" s="23" t="n">
        <v>26</v>
      </c>
      <c r="T38" s="23" t="n">
        <v>24</v>
      </c>
      <c r="U38" s="23" t="n">
        <v>20</v>
      </c>
      <c r="V38" s="23" t="n">
        <v>10</v>
      </c>
      <c r="W38" s="24" t="n">
        <v>9</v>
      </c>
    </row>
    <row r="39" customFormat="false" ht="13.5" hidden="false" customHeight="true" outlineLevel="0" collapsed="false">
      <c r="A39" s="22" t="s">
        <v>110</v>
      </c>
      <c r="B39" s="23" t="n">
        <v>101</v>
      </c>
      <c r="C39" s="23" t="n">
        <v>96</v>
      </c>
      <c r="D39" s="23" t="n">
        <v>1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2</v>
      </c>
      <c r="L39" s="23" t="n">
        <v>3</v>
      </c>
      <c r="M39" s="23" t="n">
        <v>7</v>
      </c>
      <c r="N39" s="23" t="n">
        <v>5</v>
      </c>
      <c r="O39" s="23" t="n">
        <v>3</v>
      </c>
      <c r="P39" s="23" t="n">
        <v>7</v>
      </c>
      <c r="Q39" s="23" t="n">
        <v>8</v>
      </c>
      <c r="R39" s="23" t="n">
        <v>15</v>
      </c>
      <c r="S39" s="23" t="n">
        <v>23</v>
      </c>
      <c r="T39" s="23" t="n">
        <v>10</v>
      </c>
      <c r="U39" s="23" t="n">
        <v>5</v>
      </c>
      <c r="V39" s="23" t="n">
        <v>4</v>
      </c>
      <c r="W39" s="24" t="n">
        <v>2</v>
      </c>
    </row>
    <row r="40" customFormat="false" ht="13.5" hidden="false" customHeight="true" outlineLevel="0" collapsed="false">
      <c r="A40" s="22" t="s">
        <v>62</v>
      </c>
      <c r="B40" s="23" t="n">
        <v>6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23" t="n">
        <v>41</v>
      </c>
      <c r="C41" s="23" t="n">
        <v>20</v>
      </c>
      <c r="D41" s="23" t="n">
        <v>3</v>
      </c>
      <c r="E41" s="23" t="n">
        <v>1</v>
      </c>
      <c r="F41" s="23" t="n">
        <v>0</v>
      </c>
      <c r="G41" s="23" t="n">
        <v>0</v>
      </c>
      <c r="H41" s="23" t="n">
        <v>0</v>
      </c>
      <c r="I41" s="23" t="n">
        <v>2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2</v>
      </c>
      <c r="O41" s="23" t="n">
        <v>0</v>
      </c>
      <c r="P41" s="23" t="n">
        <v>0</v>
      </c>
      <c r="Q41" s="23" t="n">
        <v>1</v>
      </c>
      <c r="R41" s="23" t="n">
        <v>2</v>
      </c>
      <c r="S41" s="23" t="n">
        <v>4</v>
      </c>
      <c r="T41" s="23" t="n">
        <v>1</v>
      </c>
      <c r="U41" s="23" t="n">
        <v>2</v>
      </c>
      <c r="V41" s="23" t="n">
        <v>2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23" t="n">
        <v>92</v>
      </c>
      <c r="C42" s="23" t="n">
        <v>126</v>
      </c>
      <c r="D42" s="23" t="n">
        <v>2</v>
      </c>
      <c r="E42" s="23" t="n">
        <v>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4</v>
      </c>
      <c r="L42" s="23" t="n">
        <v>9</v>
      </c>
      <c r="M42" s="23" t="n">
        <v>12</v>
      </c>
      <c r="N42" s="23" t="n">
        <v>11</v>
      </c>
      <c r="O42" s="23" t="n">
        <v>9</v>
      </c>
      <c r="P42" s="23" t="n">
        <v>11</v>
      </c>
      <c r="Q42" s="23" t="n">
        <v>20</v>
      </c>
      <c r="R42" s="23" t="n">
        <v>21</v>
      </c>
      <c r="S42" s="23" t="n">
        <v>17</v>
      </c>
      <c r="T42" s="23" t="n">
        <v>5</v>
      </c>
      <c r="U42" s="23" t="n">
        <v>3</v>
      </c>
      <c r="V42" s="23" t="n">
        <v>0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23" t="n">
        <v>83</v>
      </c>
      <c r="C43" s="23" t="n">
        <v>90</v>
      </c>
      <c r="D43" s="23" t="n">
        <v>0</v>
      </c>
      <c r="E43" s="23" t="n">
        <v>0</v>
      </c>
      <c r="F43" s="23" t="n">
        <v>0</v>
      </c>
      <c r="G43" s="23" t="n">
        <v>2</v>
      </c>
      <c r="H43" s="23" t="n">
        <v>2</v>
      </c>
      <c r="I43" s="23" t="n">
        <v>1</v>
      </c>
      <c r="J43" s="23" t="n">
        <v>5</v>
      </c>
      <c r="K43" s="23" t="n">
        <v>8</v>
      </c>
      <c r="L43" s="23" t="n">
        <v>6</v>
      </c>
      <c r="M43" s="23" t="n">
        <v>8</v>
      </c>
      <c r="N43" s="23" t="n">
        <v>1</v>
      </c>
      <c r="O43" s="23" t="n">
        <v>5</v>
      </c>
      <c r="P43" s="23" t="n">
        <v>4</v>
      </c>
      <c r="Q43" s="23" t="n">
        <v>9</v>
      </c>
      <c r="R43" s="23" t="n">
        <v>9</v>
      </c>
      <c r="S43" s="23" t="n">
        <v>12</v>
      </c>
      <c r="T43" s="23" t="n">
        <v>8</v>
      </c>
      <c r="U43" s="23" t="n">
        <v>8</v>
      </c>
      <c r="V43" s="23" t="n">
        <v>1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23" t="n">
        <v>3</v>
      </c>
      <c r="C44" s="23" t="n">
        <v>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3</v>
      </c>
      <c r="V44" s="23" t="n">
        <v>1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" hidden="false" customHeight="true" outlineLevel="0" collapsed="false">
      <c r="A46" s="22" t="s">
        <v>112</v>
      </c>
      <c r="B46" s="23" t="n">
        <v>16</v>
      </c>
      <c r="C46" s="23" t="n">
        <v>9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3</v>
      </c>
      <c r="K46" s="23" t="n">
        <v>2</v>
      </c>
      <c r="L46" s="23" t="n">
        <v>1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23" t="n">
        <v>43</v>
      </c>
      <c r="C47" s="23" t="n">
        <v>26</v>
      </c>
      <c r="D47" s="23" t="n">
        <v>20</v>
      </c>
      <c r="E47" s="23" t="n">
        <v>2</v>
      </c>
      <c r="F47" s="23" t="n">
        <v>0</v>
      </c>
      <c r="G47" s="23" t="n">
        <v>0</v>
      </c>
      <c r="H47" s="23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1</v>
      </c>
      <c r="Q47" s="23" t="n">
        <v>1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" hidden="false" customHeight="true" outlineLevel="0" collapsed="false">
      <c r="A48" s="22" t="s">
        <v>114</v>
      </c>
      <c r="B48" s="23" t="n">
        <v>38</v>
      </c>
      <c r="C48" s="23" t="n">
        <v>23</v>
      </c>
      <c r="D48" s="23" t="n">
        <v>23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23" t="n">
        <v>83</v>
      </c>
      <c r="C49" s="23" t="n">
        <v>79</v>
      </c>
      <c r="D49" s="23" t="n">
        <v>77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1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23" t="n">
        <v>545</v>
      </c>
      <c r="C50" s="23" t="n">
        <v>557</v>
      </c>
      <c r="D50" s="23" t="n">
        <v>3</v>
      </c>
      <c r="E50" s="23" t="n">
        <v>0</v>
      </c>
      <c r="F50" s="23" t="n">
        <v>0</v>
      </c>
      <c r="G50" s="23" t="n">
        <v>2</v>
      </c>
      <c r="H50" s="23" t="n">
        <v>0</v>
      </c>
      <c r="I50" s="23" t="n">
        <v>4</v>
      </c>
      <c r="J50" s="23" t="n">
        <v>7</v>
      </c>
      <c r="K50" s="23" t="n">
        <v>4</v>
      </c>
      <c r="L50" s="23" t="n">
        <v>9</v>
      </c>
      <c r="M50" s="23" t="n">
        <v>7</v>
      </c>
      <c r="N50" s="23" t="n">
        <v>5</v>
      </c>
      <c r="O50" s="23" t="n">
        <v>11</v>
      </c>
      <c r="P50" s="23" t="n">
        <v>14</v>
      </c>
      <c r="Q50" s="23" t="n">
        <v>17</v>
      </c>
      <c r="R50" s="23" t="n">
        <v>29</v>
      </c>
      <c r="S50" s="23" t="n">
        <v>42</v>
      </c>
      <c r="T50" s="23" t="n">
        <v>90</v>
      </c>
      <c r="U50" s="23" t="n">
        <v>119</v>
      </c>
      <c r="V50" s="23" t="n">
        <v>122</v>
      </c>
      <c r="W50" s="24" t="n">
        <v>72</v>
      </c>
    </row>
    <row r="51" customFormat="false" ht="13.5" hidden="false" customHeight="true" outlineLevel="0" collapsed="false">
      <c r="A51" s="22" t="s">
        <v>117</v>
      </c>
      <c r="B51" s="23" t="n">
        <v>485</v>
      </c>
      <c r="C51" s="23" t="n">
        <v>436</v>
      </c>
      <c r="D51" s="23" t="n">
        <v>11</v>
      </c>
      <c r="E51" s="23" t="n">
        <v>9</v>
      </c>
      <c r="F51" s="23" t="n">
        <v>3</v>
      </c>
      <c r="G51" s="23" t="n">
        <v>2</v>
      </c>
      <c r="H51" s="23" t="n">
        <v>6</v>
      </c>
      <c r="I51" s="23" t="n">
        <v>5</v>
      </c>
      <c r="J51" s="23" t="n">
        <v>8</v>
      </c>
      <c r="K51" s="23" t="n">
        <v>9</v>
      </c>
      <c r="L51" s="23" t="n">
        <v>14</v>
      </c>
      <c r="M51" s="23" t="n">
        <v>9</v>
      </c>
      <c r="N51" s="23" t="n">
        <v>14</v>
      </c>
      <c r="O51" s="23" t="n">
        <v>19</v>
      </c>
      <c r="P51" s="23" t="n">
        <v>26</v>
      </c>
      <c r="Q51" s="23" t="n">
        <v>33</v>
      </c>
      <c r="R51" s="23" t="n">
        <v>41</v>
      </c>
      <c r="S51" s="23" t="n">
        <v>55</v>
      </c>
      <c r="T51" s="23" t="n">
        <v>62</v>
      </c>
      <c r="U51" s="23" t="n">
        <v>60</v>
      </c>
      <c r="V51" s="23" t="n">
        <v>38</v>
      </c>
      <c r="W51" s="24" t="n">
        <v>12</v>
      </c>
    </row>
    <row r="52" customFormat="false" ht="13.5" hidden="false" customHeight="true" outlineLevel="0" collapsed="false">
      <c r="A52" s="22" t="s">
        <v>75</v>
      </c>
      <c r="B52" s="23" t="n">
        <v>158</v>
      </c>
      <c r="C52" s="23" t="n">
        <v>159</v>
      </c>
      <c r="D52" s="23" t="n">
        <v>0</v>
      </c>
      <c r="E52" s="23" t="n">
        <v>4</v>
      </c>
      <c r="F52" s="23" t="n">
        <v>4</v>
      </c>
      <c r="G52" s="23" t="n">
        <v>2</v>
      </c>
      <c r="H52" s="23" t="n">
        <v>18</v>
      </c>
      <c r="I52" s="23" t="n">
        <v>24</v>
      </c>
      <c r="J52" s="23" t="n">
        <v>12</v>
      </c>
      <c r="K52" s="23" t="n">
        <v>15</v>
      </c>
      <c r="L52" s="23" t="n">
        <v>13</v>
      </c>
      <c r="M52" s="23" t="n">
        <v>12</v>
      </c>
      <c r="N52" s="23" t="n">
        <v>6</v>
      </c>
      <c r="O52" s="23" t="n">
        <v>10</v>
      </c>
      <c r="P52" s="23" t="n">
        <v>16</v>
      </c>
      <c r="Q52" s="23" t="n">
        <v>8</v>
      </c>
      <c r="R52" s="23" t="n">
        <v>7</v>
      </c>
      <c r="S52" s="23" t="n">
        <v>1</v>
      </c>
      <c r="T52" s="23" t="n">
        <v>5</v>
      </c>
      <c r="U52" s="23" t="n">
        <v>1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23" t="n">
        <v>153</v>
      </c>
      <c r="C53" s="23" t="n">
        <v>179</v>
      </c>
      <c r="D53" s="23" t="n">
        <v>14</v>
      </c>
      <c r="E53" s="23" t="n">
        <v>17</v>
      </c>
      <c r="F53" s="23" t="n">
        <v>10</v>
      </c>
      <c r="G53" s="23" t="n">
        <v>4</v>
      </c>
      <c r="H53" s="23" t="n">
        <v>8</v>
      </c>
      <c r="I53" s="23" t="n">
        <v>19</v>
      </c>
      <c r="J53" s="23" t="n">
        <v>4</v>
      </c>
      <c r="K53" s="23" t="n">
        <v>5</v>
      </c>
      <c r="L53" s="23" t="n">
        <v>15</v>
      </c>
      <c r="M53" s="23" t="n">
        <v>7</v>
      </c>
      <c r="N53" s="23" t="n">
        <v>9</v>
      </c>
      <c r="O53" s="23" t="n">
        <v>7</v>
      </c>
      <c r="P53" s="23" t="n">
        <v>7</v>
      </c>
      <c r="Q53" s="23" t="n">
        <v>8</v>
      </c>
      <c r="R53" s="23" t="n">
        <v>8</v>
      </c>
      <c r="S53" s="23" t="n">
        <v>11</v>
      </c>
      <c r="T53" s="23" t="n">
        <v>7</v>
      </c>
      <c r="U53" s="23" t="n">
        <v>11</v>
      </c>
      <c r="V53" s="23" t="n">
        <v>4</v>
      </c>
      <c r="W53" s="24" t="n">
        <v>4</v>
      </c>
    </row>
    <row r="54" customFormat="false" ht="13.5" hidden="false" customHeight="true" outlineLevel="0" collapsed="false">
      <c r="A54" s="22" t="s">
        <v>120</v>
      </c>
      <c r="B54" s="23" t="n">
        <v>141</v>
      </c>
      <c r="C54" s="23" t="n">
        <v>131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v>4</v>
      </c>
      <c r="I54" s="23" t="n">
        <v>13</v>
      </c>
      <c r="J54" s="23" t="n">
        <v>18</v>
      </c>
      <c r="K54" s="23" t="n">
        <v>11</v>
      </c>
      <c r="L54" s="23" t="n">
        <v>8</v>
      </c>
      <c r="M54" s="23" t="n">
        <v>9</v>
      </c>
      <c r="N54" s="23" t="n">
        <v>4</v>
      </c>
      <c r="O54" s="23" t="n">
        <v>7</v>
      </c>
      <c r="P54" s="23" t="n">
        <v>9</v>
      </c>
      <c r="Q54" s="23" t="n">
        <v>8</v>
      </c>
      <c r="R54" s="23" t="n">
        <v>11</v>
      </c>
      <c r="S54" s="23" t="n">
        <v>12</v>
      </c>
      <c r="T54" s="23" t="n">
        <v>5</v>
      </c>
      <c r="U54" s="23" t="n">
        <v>4</v>
      </c>
      <c r="V54" s="23" t="n">
        <v>4</v>
      </c>
      <c r="W54" s="24" t="n">
        <v>2</v>
      </c>
    </row>
    <row r="55" customFormat="false" ht="13.5" hidden="false" customHeight="true" outlineLevel="0" collapsed="false">
      <c r="A55" s="25" t="s">
        <v>121</v>
      </c>
      <c r="B55" s="26" t="n">
        <v>14</v>
      </c>
      <c r="C55" s="26" t="n">
        <v>11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3</v>
      </c>
      <c r="J55" s="26" t="n">
        <v>2</v>
      </c>
      <c r="K55" s="26" t="n">
        <v>2</v>
      </c>
      <c r="L55" s="26" t="n">
        <v>0</v>
      </c>
      <c r="M55" s="26" t="n">
        <v>1</v>
      </c>
      <c r="N55" s="26" t="n">
        <v>0</v>
      </c>
      <c r="O55" s="26" t="n">
        <v>1</v>
      </c>
      <c r="P55" s="26" t="n">
        <v>0</v>
      </c>
      <c r="Q55" s="26" t="n">
        <v>0</v>
      </c>
      <c r="R55" s="26" t="n">
        <v>0</v>
      </c>
      <c r="S55" s="26" t="n">
        <v>1</v>
      </c>
      <c r="T55" s="26" t="n">
        <v>0</v>
      </c>
      <c r="U55" s="26" t="n">
        <v>0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2"/>
      <c r="C56" s="32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0.8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1.88"/>
    <col collapsed="false" customWidth="true" hidden="false" outlineLevel="0" max="3" min="3" style="98" width="6.88"/>
    <col collapsed="false" customWidth="true" hidden="false" outlineLevel="0" max="5" min="4" style="98" width="7.33"/>
    <col collapsed="false" customWidth="true" hidden="false" outlineLevel="0" max="6" min="6" style="98" width="8.1"/>
    <col collapsed="false" customWidth="true" hidden="false" outlineLevel="0" max="21" min="7" style="98" width="9.33"/>
    <col collapsed="false" customWidth="true" hidden="false" outlineLevel="0" max="22" min="22" style="98" width="9.21"/>
    <col collapsed="false" customWidth="true" hidden="false" outlineLevel="0" max="23" min="23" style="98" width="11.33"/>
    <col collapsed="false" customWidth="false" hidden="false" outlineLevel="0" max="257" min="24" style="98" width="8.99"/>
  </cols>
  <sheetData>
    <row r="1" customFormat="false" ht="19.2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3.8" hidden="false" customHeight="true" outlineLevel="0" collapsed="false">
      <c r="A2" s="199" t="s">
        <v>342</v>
      </c>
      <c r="B2" s="199"/>
      <c r="C2" s="227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418</v>
      </c>
    </row>
    <row r="3" s="230" customFormat="true" ht="18" hidden="false" customHeight="true" outlineLevel="0" collapsed="false">
      <c r="A3" s="111" t="s">
        <v>374</v>
      </c>
      <c r="B3" s="111"/>
      <c r="C3" s="211" t="s">
        <v>30</v>
      </c>
      <c r="D3" s="228" t="s">
        <v>383</v>
      </c>
      <c r="E3" s="228" t="s">
        <v>384</v>
      </c>
      <c r="F3" s="228" t="s">
        <v>416</v>
      </c>
      <c r="G3" s="228" t="s">
        <v>386</v>
      </c>
      <c r="H3" s="228" t="s">
        <v>387</v>
      </c>
      <c r="I3" s="228" t="s">
        <v>388</v>
      </c>
      <c r="J3" s="228" t="s">
        <v>389</v>
      </c>
      <c r="K3" s="228" t="s">
        <v>390</v>
      </c>
      <c r="L3" s="228" t="s">
        <v>391</v>
      </c>
      <c r="M3" s="228" t="s">
        <v>392</v>
      </c>
      <c r="N3" s="228" t="s">
        <v>393</v>
      </c>
      <c r="O3" s="228" t="s">
        <v>394</v>
      </c>
      <c r="P3" s="228" t="s">
        <v>395</v>
      </c>
      <c r="Q3" s="228" t="s">
        <v>396</v>
      </c>
      <c r="R3" s="228" t="s">
        <v>397</v>
      </c>
      <c r="S3" s="228" t="s">
        <v>398</v>
      </c>
      <c r="T3" s="228" t="s">
        <v>399</v>
      </c>
      <c r="U3" s="228" t="s">
        <v>400</v>
      </c>
      <c r="V3" s="228" t="s">
        <v>401</v>
      </c>
      <c r="W3" s="229" t="s">
        <v>375</v>
      </c>
    </row>
    <row r="4" customFormat="false" ht="13.2" hidden="false" customHeight="true" outlineLevel="0" collapsed="false">
      <c r="A4" s="118" t="s">
        <v>376</v>
      </c>
      <c r="B4" s="118"/>
      <c r="C4" s="204" t="n">
        <v>13835</v>
      </c>
      <c r="D4" s="204" t="n">
        <v>30</v>
      </c>
      <c r="E4" s="204" t="n">
        <v>6</v>
      </c>
      <c r="F4" s="204" t="n">
        <v>6</v>
      </c>
      <c r="G4" s="204" t="n">
        <v>11</v>
      </c>
      <c r="H4" s="204" t="n">
        <v>30</v>
      </c>
      <c r="I4" s="204" t="n">
        <v>41</v>
      </c>
      <c r="J4" s="204" t="n">
        <v>38</v>
      </c>
      <c r="K4" s="204" t="n">
        <v>47</v>
      </c>
      <c r="L4" s="204" t="n">
        <v>106</v>
      </c>
      <c r="M4" s="204" t="n">
        <v>127</v>
      </c>
      <c r="N4" s="204" t="n">
        <v>199</v>
      </c>
      <c r="O4" s="204" t="n">
        <v>288</v>
      </c>
      <c r="P4" s="204" t="n">
        <v>545</v>
      </c>
      <c r="Q4" s="204" t="n">
        <v>935</v>
      </c>
      <c r="R4" s="204" t="n">
        <v>1262</v>
      </c>
      <c r="S4" s="204" t="n">
        <v>1730</v>
      </c>
      <c r="T4" s="204" t="n">
        <v>2410</v>
      </c>
      <c r="U4" s="204" t="n">
        <v>2796</v>
      </c>
      <c r="V4" s="204" t="n">
        <v>3228</v>
      </c>
      <c r="W4" s="205" t="n">
        <v>0</v>
      </c>
    </row>
    <row r="5" customFormat="false" ht="13.2" hidden="false" customHeight="false" outlineLevel="0" collapsed="false">
      <c r="A5" s="123"/>
      <c r="B5" s="124"/>
      <c r="C5" s="231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205"/>
    </row>
    <row r="6" customFormat="false" ht="13.2" hidden="false" customHeight="true" outlineLevel="0" collapsed="false">
      <c r="A6" s="118" t="s">
        <v>253</v>
      </c>
      <c r="B6" s="118"/>
      <c r="C6" s="204" t="n">
        <v>276</v>
      </c>
      <c r="D6" s="204" t="n">
        <v>0</v>
      </c>
      <c r="E6" s="204" t="n">
        <v>0</v>
      </c>
      <c r="F6" s="204" t="n">
        <v>0</v>
      </c>
      <c r="G6" s="204" t="n">
        <v>0</v>
      </c>
      <c r="H6" s="204" t="n">
        <v>0</v>
      </c>
      <c r="I6" s="204" t="n">
        <v>0</v>
      </c>
      <c r="J6" s="204" t="n">
        <v>0</v>
      </c>
      <c r="K6" s="204" t="n">
        <v>0</v>
      </c>
      <c r="L6" s="204" t="n">
        <v>2</v>
      </c>
      <c r="M6" s="204" t="n">
        <v>5</v>
      </c>
      <c r="N6" s="204" t="n">
        <v>3</v>
      </c>
      <c r="O6" s="204" t="n">
        <v>5</v>
      </c>
      <c r="P6" s="204" t="n">
        <v>12</v>
      </c>
      <c r="Q6" s="204" t="n">
        <v>17</v>
      </c>
      <c r="R6" s="204" t="n">
        <v>27</v>
      </c>
      <c r="S6" s="204" t="n">
        <v>48</v>
      </c>
      <c r="T6" s="204" t="n">
        <v>55</v>
      </c>
      <c r="U6" s="204" t="n">
        <v>57</v>
      </c>
      <c r="V6" s="204" t="n">
        <v>45</v>
      </c>
      <c r="W6" s="205" t="n">
        <v>0</v>
      </c>
    </row>
    <row r="7" customFormat="false" ht="13.2" hidden="false" customHeight="false" outlineLevel="0" collapsed="false">
      <c r="A7" s="123"/>
      <c r="B7" s="127" t="s">
        <v>254</v>
      </c>
      <c r="C7" s="232" t="n">
        <v>15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4" t="n">
        <v>0</v>
      </c>
      <c r="Q7" s="204" t="n">
        <v>1</v>
      </c>
      <c r="R7" s="204" t="n">
        <v>1</v>
      </c>
      <c r="S7" s="204" t="n">
        <v>1</v>
      </c>
      <c r="T7" s="204" t="n">
        <v>2</v>
      </c>
      <c r="U7" s="204" t="n">
        <v>5</v>
      </c>
      <c r="V7" s="204" t="n">
        <v>5</v>
      </c>
      <c r="W7" s="205" t="n">
        <v>0</v>
      </c>
    </row>
    <row r="8" customFormat="false" ht="13.2" hidden="false" customHeight="false" outlineLevel="0" collapsed="false">
      <c r="A8" s="123"/>
      <c r="B8" s="127" t="s">
        <v>255</v>
      </c>
      <c r="C8" s="232" t="n">
        <v>21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1</v>
      </c>
      <c r="Q8" s="204" t="n">
        <v>0</v>
      </c>
      <c r="R8" s="204" t="n">
        <v>2</v>
      </c>
      <c r="S8" s="204" t="n">
        <v>4</v>
      </c>
      <c r="T8" s="204" t="n">
        <v>1</v>
      </c>
      <c r="U8" s="204" t="n">
        <v>8</v>
      </c>
      <c r="V8" s="204" t="n">
        <v>5</v>
      </c>
      <c r="W8" s="205" t="n">
        <v>0</v>
      </c>
    </row>
    <row r="9" customFormat="false" ht="13.2" hidden="false" customHeight="false" outlineLevel="0" collapsed="false">
      <c r="A9" s="123"/>
      <c r="B9" s="127" t="s">
        <v>256</v>
      </c>
      <c r="C9" s="232" t="n">
        <v>116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2</v>
      </c>
      <c r="N9" s="204" t="n">
        <v>1</v>
      </c>
      <c r="O9" s="204" t="n">
        <v>0</v>
      </c>
      <c r="P9" s="204" t="n">
        <v>5</v>
      </c>
      <c r="Q9" s="204" t="n">
        <v>5</v>
      </c>
      <c r="R9" s="204" t="n">
        <v>13</v>
      </c>
      <c r="S9" s="204" t="n">
        <v>16</v>
      </c>
      <c r="T9" s="204" t="n">
        <v>20</v>
      </c>
      <c r="U9" s="204" t="n">
        <v>30</v>
      </c>
      <c r="V9" s="204" t="n">
        <v>24</v>
      </c>
      <c r="W9" s="205" t="n">
        <v>0</v>
      </c>
    </row>
    <row r="10" customFormat="false" ht="24" hidden="false" customHeight="false" outlineLevel="0" collapsed="false">
      <c r="A10" s="123"/>
      <c r="B10" s="127" t="s">
        <v>350</v>
      </c>
      <c r="C10" s="232" t="n">
        <v>76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1</v>
      </c>
      <c r="M10" s="204" t="n">
        <v>3</v>
      </c>
      <c r="N10" s="204" t="n">
        <v>2</v>
      </c>
      <c r="O10" s="204" t="n">
        <v>5</v>
      </c>
      <c r="P10" s="204" t="n">
        <v>4</v>
      </c>
      <c r="Q10" s="204" t="n">
        <v>4</v>
      </c>
      <c r="R10" s="204" t="n">
        <v>8</v>
      </c>
      <c r="S10" s="204" t="n">
        <v>21</v>
      </c>
      <c r="T10" s="204" t="n">
        <v>17</v>
      </c>
      <c r="U10" s="204" t="n">
        <v>7</v>
      </c>
      <c r="V10" s="204" t="n">
        <v>4</v>
      </c>
      <c r="W10" s="205" t="n">
        <v>0</v>
      </c>
    </row>
    <row r="11" customFormat="false" ht="36" hidden="false" customHeight="false" outlineLevel="0" collapsed="false">
      <c r="A11" s="123"/>
      <c r="B11" s="127" t="s">
        <v>377</v>
      </c>
      <c r="C11" s="232" t="n">
        <v>1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1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36" hidden="false" customHeight="false" outlineLevel="0" collapsed="false">
      <c r="A12" s="123"/>
      <c r="B12" s="127" t="s">
        <v>162</v>
      </c>
      <c r="C12" s="232" t="n">
        <v>47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2</v>
      </c>
      <c r="Q12" s="204" t="n">
        <v>7</v>
      </c>
      <c r="R12" s="204" t="n">
        <v>3</v>
      </c>
      <c r="S12" s="204" t="n">
        <v>6</v>
      </c>
      <c r="T12" s="204" t="n">
        <v>15</v>
      </c>
      <c r="U12" s="204" t="n">
        <v>7</v>
      </c>
      <c r="V12" s="204" t="n">
        <v>7</v>
      </c>
      <c r="W12" s="205" t="n">
        <v>0</v>
      </c>
    </row>
    <row r="13" customFormat="false" ht="13.2" hidden="false" customHeight="false" outlineLevel="0" collapsed="false">
      <c r="A13" s="123"/>
      <c r="B13" s="128"/>
      <c r="C13" s="232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205"/>
    </row>
    <row r="14" customFormat="false" ht="13.2" hidden="false" customHeight="true" outlineLevel="0" collapsed="false">
      <c r="A14" s="118" t="s">
        <v>378</v>
      </c>
      <c r="B14" s="118"/>
      <c r="C14" s="204" t="n">
        <v>4213</v>
      </c>
      <c r="D14" s="204" t="n">
        <v>3</v>
      </c>
      <c r="E14" s="204" t="n">
        <v>2</v>
      </c>
      <c r="F14" s="204" t="n">
        <v>3</v>
      </c>
      <c r="G14" s="204" t="n">
        <v>3</v>
      </c>
      <c r="H14" s="204" t="n">
        <v>1</v>
      </c>
      <c r="I14" s="204" t="n">
        <v>5</v>
      </c>
      <c r="J14" s="204" t="n">
        <v>10</v>
      </c>
      <c r="K14" s="204" t="n">
        <v>10</v>
      </c>
      <c r="L14" s="204" t="n">
        <v>39</v>
      </c>
      <c r="M14" s="204" t="n">
        <v>39</v>
      </c>
      <c r="N14" s="204" t="n">
        <v>95</v>
      </c>
      <c r="O14" s="204" t="n">
        <v>134</v>
      </c>
      <c r="P14" s="204" t="n">
        <v>278</v>
      </c>
      <c r="Q14" s="204" t="n">
        <v>508</v>
      </c>
      <c r="R14" s="204" t="n">
        <v>613</v>
      </c>
      <c r="S14" s="204" t="n">
        <v>676</v>
      </c>
      <c r="T14" s="204" t="n">
        <v>747</v>
      </c>
      <c r="U14" s="204" t="n">
        <v>633</v>
      </c>
      <c r="V14" s="204" t="n">
        <v>414</v>
      </c>
      <c r="W14" s="205" t="n">
        <v>0</v>
      </c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</row>
    <row r="15" customFormat="false" ht="13.2" hidden="false" customHeight="false" outlineLevel="0" collapsed="false">
      <c r="A15" s="123"/>
      <c r="B15" s="127" t="s">
        <v>46</v>
      </c>
      <c r="C15" s="232" t="n">
        <v>4077</v>
      </c>
      <c r="D15" s="204" t="n">
        <v>2</v>
      </c>
      <c r="E15" s="204" t="n">
        <v>2</v>
      </c>
      <c r="F15" s="204" t="n">
        <v>3</v>
      </c>
      <c r="G15" s="204" t="n">
        <v>3</v>
      </c>
      <c r="H15" s="204" t="n">
        <v>1</v>
      </c>
      <c r="I15" s="204" t="n">
        <v>5</v>
      </c>
      <c r="J15" s="204" t="n">
        <v>10</v>
      </c>
      <c r="K15" s="204" t="n">
        <v>10</v>
      </c>
      <c r="L15" s="204" t="n">
        <v>36</v>
      </c>
      <c r="M15" s="204" t="n">
        <v>37</v>
      </c>
      <c r="N15" s="204" t="n">
        <v>94</v>
      </c>
      <c r="O15" s="204" t="n">
        <v>132</v>
      </c>
      <c r="P15" s="204" t="n">
        <v>272</v>
      </c>
      <c r="Q15" s="204" t="n">
        <v>500</v>
      </c>
      <c r="R15" s="204" t="n">
        <v>602</v>
      </c>
      <c r="S15" s="204" t="n">
        <v>660</v>
      </c>
      <c r="T15" s="204" t="n">
        <v>722</v>
      </c>
      <c r="U15" s="204" t="n">
        <v>595</v>
      </c>
      <c r="V15" s="204" t="n">
        <v>391</v>
      </c>
      <c r="W15" s="205" t="n">
        <v>0</v>
      </c>
      <c r="AE15" s="105"/>
      <c r="AF15" s="105"/>
      <c r="AG15" s="105"/>
    </row>
    <row r="16" customFormat="false" ht="24" hidden="false" customHeight="false" outlineLevel="0" collapsed="false">
      <c r="A16" s="123"/>
      <c r="B16" s="127" t="s">
        <v>261</v>
      </c>
      <c r="C16" s="232" t="n">
        <v>136</v>
      </c>
      <c r="D16" s="204" t="n">
        <v>1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3</v>
      </c>
      <c r="M16" s="204" t="n">
        <v>2</v>
      </c>
      <c r="N16" s="204" t="n">
        <v>1</v>
      </c>
      <c r="O16" s="204" t="n">
        <v>2</v>
      </c>
      <c r="P16" s="204" t="n">
        <v>6</v>
      </c>
      <c r="Q16" s="204" t="n">
        <v>8</v>
      </c>
      <c r="R16" s="204" t="n">
        <v>11</v>
      </c>
      <c r="S16" s="204" t="n">
        <v>16</v>
      </c>
      <c r="T16" s="204" t="n">
        <v>25</v>
      </c>
      <c r="U16" s="204" t="n">
        <v>38</v>
      </c>
      <c r="V16" s="204" t="n">
        <v>23</v>
      </c>
      <c r="W16" s="205" t="n">
        <v>0</v>
      </c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30.75" hidden="false" customHeight="true" outlineLevel="0" collapsed="false">
      <c r="A17" s="123"/>
      <c r="B17" s="128"/>
      <c r="C17" s="232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2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24.75" hidden="false" customHeight="true" outlineLevel="0" collapsed="false">
      <c r="A18" s="129" t="s">
        <v>353</v>
      </c>
      <c r="B18" s="129"/>
      <c r="C18" s="204" t="n">
        <v>57</v>
      </c>
      <c r="D18" s="204" t="n">
        <v>0</v>
      </c>
      <c r="E18" s="204" t="n">
        <v>0</v>
      </c>
      <c r="F18" s="204" t="n">
        <v>0</v>
      </c>
      <c r="G18" s="204" t="n">
        <v>1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1</v>
      </c>
      <c r="M18" s="204" t="n">
        <v>0</v>
      </c>
      <c r="N18" s="204" t="n">
        <v>1</v>
      </c>
      <c r="O18" s="204" t="n">
        <v>1</v>
      </c>
      <c r="P18" s="204" t="n">
        <v>1</v>
      </c>
      <c r="Q18" s="204" t="n">
        <v>7</v>
      </c>
      <c r="R18" s="204" t="n">
        <v>1</v>
      </c>
      <c r="S18" s="204" t="n">
        <v>9</v>
      </c>
      <c r="T18" s="204" t="n">
        <v>11</v>
      </c>
      <c r="U18" s="204" t="n">
        <v>14</v>
      </c>
      <c r="V18" s="204" t="n">
        <v>10</v>
      </c>
      <c r="W18" s="205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2" hidden="false" customHeight="false" outlineLevel="0" collapsed="false">
      <c r="A19" s="123"/>
      <c r="B19" s="127" t="s">
        <v>49</v>
      </c>
      <c r="C19" s="232" t="n">
        <v>29</v>
      </c>
      <c r="D19" s="204" t="n">
        <v>0</v>
      </c>
      <c r="E19" s="204" t="n">
        <v>0</v>
      </c>
      <c r="F19" s="204" t="n">
        <v>0</v>
      </c>
      <c r="G19" s="204" t="n">
        <v>1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1</v>
      </c>
      <c r="M19" s="204" t="n">
        <v>0</v>
      </c>
      <c r="N19" s="204" t="n">
        <v>0</v>
      </c>
      <c r="O19" s="204" t="n">
        <v>0</v>
      </c>
      <c r="P19" s="204" t="n">
        <v>1</v>
      </c>
      <c r="Q19" s="204" t="n">
        <v>0</v>
      </c>
      <c r="R19" s="204" t="n">
        <v>1</v>
      </c>
      <c r="S19" s="204" t="n">
        <v>4</v>
      </c>
      <c r="T19" s="204" t="n">
        <v>6</v>
      </c>
      <c r="U19" s="204" t="n">
        <v>10</v>
      </c>
      <c r="V19" s="204" t="n">
        <v>5</v>
      </c>
      <c r="W19" s="205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60" hidden="false" customHeight="false" outlineLevel="0" collapsed="false">
      <c r="A20" s="123"/>
      <c r="B20" s="127" t="s">
        <v>354</v>
      </c>
      <c r="C20" s="232" t="n">
        <v>28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1</v>
      </c>
      <c r="O20" s="204" t="n">
        <v>1</v>
      </c>
      <c r="P20" s="204" t="n">
        <v>0</v>
      </c>
      <c r="Q20" s="204" t="n">
        <v>7</v>
      </c>
      <c r="R20" s="204" t="n">
        <v>0</v>
      </c>
      <c r="S20" s="204" t="n">
        <v>5</v>
      </c>
      <c r="T20" s="204" t="n">
        <v>5</v>
      </c>
      <c r="U20" s="204" t="n">
        <v>4</v>
      </c>
      <c r="V20" s="204" t="n">
        <v>5</v>
      </c>
      <c r="W20" s="205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23.25" hidden="false" customHeight="true" outlineLevel="0" collapsed="false">
      <c r="A21" s="123"/>
      <c r="B21" s="128"/>
      <c r="C21" s="232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2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25.5" hidden="false" customHeight="true" outlineLevel="0" collapsed="false">
      <c r="A22" s="118" t="s">
        <v>264</v>
      </c>
      <c r="B22" s="118"/>
      <c r="C22" s="204" t="n">
        <v>213</v>
      </c>
      <c r="D22" s="204" t="n">
        <v>1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1</v>
      </c>
      <c r="J22" s="204" t="n">
        <v>0</v>
      </c>
      <c r="K22" s="204" t="n">
        <v>1</v>
      </c>
      <c r="L22" s="204" t="n">
        <v>2</v>
      </c>
      <c r="M22" s="204" t="n">
        <v>0</v>
      </c>
      <c r="N22" s="204" t="n">
        <v>2</v>
      </c>
      <c r="O22" s="204" t="n">
        <v>6</v>
      </c>
      <c r="P22" s="204" t="n">
        <v>7</v>
      </c>
      <c r="Q22" s="204" t="n">
        <v>16</v>
      </c>
      <c r="R22" s="204" t="n">
        <v>12</v>
      </c>
      <c r="S22" s="204" t="n">
        <v>34</v>
      </c>
      <c r="T22" s="204" t="n">
        <v>41</v>
      </c>
      <c r="U22" s="204" t="n">
        <v>42</v>
      </c>
      <c r="V22" s="204" t="n">
        <v>48</v>
      </c>
      <c r="W22" s="205" t="n">
        <v>0</v>
      </c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</row>
    <row r="23" customFormat="false" ht="13.2" hidden="false" customHeight="false" outlineLevel="0" collapsed="false">
      <c r="A23" s="123"/>
      <c r="B23" s="127" t="s">
        <v>48</v>
      </c>
      <c r="C23" s="232" t="n">
        <v>132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1</v>
      </c>
      <c r="L23" s="204" t="n">
        <v>0</v>
      </c>
      <c r="M23" s="204" t="n">
        <v>0</v>
      </c>
      <c r="N23" s="204" t="n">
        <v>2</v>
      </c>
      <c r="O23" s="204" t="n">
        <v>5</v>
      </c>
      <c r="P23" s="204" t="n">
        <v>4</v>
      </c>
      <c r="Q23" s="204" t="n">
        <v>12</v>
      </c>
      <c r="R23" s="204" t="n">
        <v>8</v>
      </c>
      <c r="S23" s="204" t="n">
        <v>28</v>
      </c>
      <c r="T23" s="204" t="n">
        <v>21</v>
      </c>
      <c r="U23" s="204" t="n">
        <v>26</v>
      </c>
      <c r="V23" s="204" t="n">
        <v>25</v>
      </c>
      <c r="W23" s="205" t="n">
        <v>0</v>
      </c>
    </row>
    <row r="24" customFormat="false" ht="48" hidden="false" customHeight="false" outlineLevel="0" collapsed="false">
      <c r="A24" s="123"/>
      <c r="B24" s="127" t="s">
        <v>322</v>
      </c>
      <c r="C24" s="232" t="n">
        <v>81</v>
      </c>
      <c r="D24" s="204" t="n">
        <v>1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1</v>
      </c>
      <c r="J24" s="204" t="n">
        <v>0</v>
      </c>
      <c r="K24" s="204" t="n">
        <v>0</v>
      </c>
      <c r="L24" s="204" t="n">
        <v>2</v>
      </c>
      <c r="M24" s="204" t="n">
        <v>0</v>
      </c>
      <c r="N24" s="204" t="n">
        <v>0</v>
      </c>
      <c r="O24" s="204" t="n">
        <v>1</v>
      </c>
      <c r="P24" s="204" t="n">
        <v>3</v>
      </c>
      <c r="Q24" s="204" t="n">
        <v>4</v>
      </c>
      <c r="R24" s="204" t="n">
        <v>4</v>
      </c>
      <c r="S24" s="204" t="n">
        <v>6</v>
      </c>
      <c r="T24" s="204" t="n">
        <v>20</v>
      </c>
      <c r="U24" s="204" t="n">
        <v>16</v>
      </c>
      <c r="V24" s="204" t="n">
        <v>23</v>
      </c>
      <c r="W24" s="205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2" hidden="false" customHeight="false" outlineLevel="0" collapsed="false">
      <c r="A25" s="123"/>
      <c r="B25" s="128"/>
      <c r="C25" s="232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2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2" hidden="false" customHeight="true" outlineLevel="0" collapsed="false">
      <c r="A26" s="118" t="s">
        <v>265</v>
      </c>
      <c r="B26" s="118"/>
      <c r="C26" s="204" t="n">
        <v>123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1</v>
      </c>
      <c r="J26" s="204" t="n">
        <v>1</v>
      </c>
      <c r="K26" s="204" t="n">
        <v>0</v>
      </c>
      <c r="L26" s="204" t="n">
        <v>2</v>
      </c>
      <c r="M26" s="204" t="n">
        <v>0</v>
      </c>
      <c r="N26" s="204" t="n">
        <v>0</v>
      </c>
      <c r="O26" s="204" t="n">
        <v>0</v>
      </c>
      <c r="P26" s="204" t="n">
        <v>0</v>
      </c>
      <c r="Q26" s="204" t="n">
        <v>0</v>
      </c>
      <c r="R26" s="204" t="n">
        <v>2</v>
      </c>
      <c r="S26" s="204" t="n">
        <v>11</v>
      </c>
      <c r="T26" s="204" t="n">
        <v>21</v>
      </c>
      <c r="U26" s="204" t="n">
        <v>31</v>
      </c>
      <c r="V26" s="204" t="n">
        <v>54</v>
      </c>
      <c r="W26" s="205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36" hidden="false" customHeight="false" outlineLevel="0" collapsed="false">
      <c r="A27" s="123"/>
      <c r="B27" s="127" t="s">
        <v>355</v>
      </c>
      <c r="C27" s="232" t="n">
        <v>106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1</v>
      </c>
      <c r="S27" s="204" t="n">
        <v>8</v>
      </c>
      <c r="T27" s="204" t="n">
        <v>19</v>
      </c>
      <c r="U27" s="204" t="n">
        <v>29</v>
      </c>
      <c r="V27" s="204" t="n">
        <v>49</v>
      </c>
      <c r="W27" s="205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36" hidden="false" customHeight="false" outlineLevel="0" collapsed="false">
      <c r="A28" s="123"/>
      <c r="B28" s="127" t="s">
        <v>324</v>
      </c>
      <c r="C28" s="232" t="n">
        <v>17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1</v>
      </c>
      <c r="J28" s="204" t="n">
        <v>1</v>
      </c>
      <c r="K28" s="204" t="n">
        <v>0</v>
      </c>
      <c r="L28" s="204" t="n">
        <v>2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0</v>
      </c>
      <c r="R28" s="204" t="n">
        <v>1</v>
      </c>
      <c r="S28" s="204" t="n">
        <v>3</v>
      </c>
      <c r="T28" s="204" t="n">
        <v>2</v>
      </c>
      <c r="U28" s="204" t="n">
        <v>2</v>
      </c>
      <c r="V28" s="204" t="n">
        <v>5</v>
      </c>
      <c r="W28" s="205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2" hidden="false" customHeight="false" outlineLevel="0" collapsed="false">
      <c r="A29" s="123"/>
      <c r="B29" s="128"/>
      <c r="C29" s="232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2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2" hidden="false" customHeight="true" outlineLevel="0" collapsed="false">
      <c r="A30" s="118" t="s">
        <v>379</v>
      </c>
      <c r="B30" s="118"/>
      <c r="C30" s="204" t="n">
        <v>307</v>
      </c>
      <c r="D30" s="204" t="n">
        <v>1</v>
      </c>
      <c r="E30" s="204" t="n">
        <v>1</v>
      </c>
      <c r="F30" s="204" t="n">
        <v>0</v>
      </c>
      <c r="G30" s="204" t="n">
        <v>0</v>
      </c>
      <c r="H30" s="204" t="n">
        <v>0</v>
      </c>
      <c r="I30" s="204" t="n">
        <v>3</v>
      </c>
      <c r="J30" s="204" t="n">
        <v>0</v>
      </c>
      <c r="K30" s="204" t="n">
        <v>1</v>
      </c>
      <c r="L30" s="204" t="n">
        <v>0</v>
      </c>
      <c r="M30" s="204" t="n">
        <v>0</v>
      </c>
      <c r="N30" s="204" t="n">
        <v>6</v>
      </c>
      <c r="O30" s="204" t="n">
        <v>3</v>
      </c>
      <c r="P30" s="204" t="n">
        <v>13</v>
      </c>
      <c r="Q30" s="204" t="n">
        <v>17</v>
      </c>
      <c r="R30" s="204" t="n">
        <v>32</v>
      </c>
      <c r="S30" s="204" t="n">
        <v>49</v>
      </c>
      <c r="T30" s="204" t="n">
        <v>73</v>
      </c>
      <c r="U30" s="204" t="n">
        <v>69</v>
      </c>
      <c r="V30" s="204" t="n">
        <v>39</v>
      </c>
      <c r="W30" s="205" t="n">
        <v>0</v>
      </c>
      <c r="X30" s="175"/>
      <c r="Y30" s="175"/>
      <c r="Z30" s="175"/>
      <c r="AA30" s="175"/>
    </row>
    <row r="31" customFormat="false" ht="13.2" hidden="false" customHeight="false" outlineLevel="0" collapsed="false">
      <c r="A31" s="123"/>
      <c r="B31" s="127" t="s">
        <v>51</v>
      </c>
      <c r="C31" s="232" t="n">
        <v>3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1</v>
      </c>
      <c r="T31" s="204" t="n">
        <v>2</v>
      </c>
      <c r="U31" s="204" t="n">
        <v>0</v>
      </c>
      <c r="V31" s="204" t="n">
        <v>0</v>
      </c>
      <c r="W31" s="205" t="n">
        <v>0</v>
      </c>
    </row>
    <row r="32" customFormat="false" ht="36" hidden="false" customHeight="false" outlineLevel="0" collapsed="false">
      <c r="A32" s="123"/>
      <c r="B32" s="127" t="s">
        <v>325</v>
      </c>
      <c r="C32" s="232" t="n">
        <v>28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1</v>
      </c>
      <c r="O32" s="204" t="n">
        <v>0</v>
      </c>
      <c r="P32" s="204" t="n">
        <v>5</v>
      </c>
      <c r="Q32" s="204" t="n">
        <v>3</v>
      </c>
      <c r="R32" s="204" t="n">
        <v>5</v>
      </c>
      <c r="S32" s="204" t="n">
        <v>6</v>
      </c>
      <c r="T32" s="204" t="n">
        <v>5</v>
      </c>
      <c r="U32" s="204" t="n">
        <v>2</v>
      </c>
      <c r="V32" s="204" t="n">
        <v>1</v>
      </c>
      <c r="W32" s="205" t="n">
        <v>0</v>
      </c>
      <c r="X32" s="105"/>
      <c r="Y32" s="105"/>
      <c r="Z32" s="105"/>
      <c r="AA32" s="105"/>
    </row>
    <row r="33" customFormat="false" ht="24" hidden="false" customHeight="false" outlineLevel="0" collapsed="false">
      <c r="A33" s="123"/>
      <c r="B33" s="127" t="s">
        <v>270</v>
      </c>
      <c r="C33" s="232" t="n">
        <v>79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2</v>
      </c>
      <c r="R33" s="204" t="n">
        <v>7</v>
      </c>
      <c r="S33" s="204" t="n">
        <v>15</v>
      </c>
      <c r="T33" s="204" t="n">
        <v>26</v>
      </c>
      <c r="U33" s="204" t="n">
        <v>20</v>
      </c>
      <c r="V33" s="204" t="n">
        <v>9</v>
      </c>
      <c r="W33" s="205" t="n">
        <v>0</v>
      </c>
      <c r="X33" s="105"/>
      <c r="Y33" s="105"/>
      <c r="Z33" s="105"/>
      <c r="AA33" s="105"/>
    </row>
    <row r="34" customFormat="false" ht="24" hidden="false" customHeight="false" outlineLevel="0" collapsed="false">
      <c r="A34" s="123"/>
      <c r="B34" s="127" t="s">
        <v>271</v>
      </c>
      <c r="C34" s="232" t="n">
        <v>76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1</v>
      </c>
      <c r="R34" s="204" t="n">
        <v>3</v>
      </c>
      <c r="S34" s="204" t="n">
        <v>11</v>
      </c>
      <c r="T34" s="204" t="n">
        <v>16</v>
      </c>
      <c r="U34" s="204" t="n">
        <v>26</v>
      </c>
      <c r="V34" s="204" t="n">
        <v>19</v>
      </c>
      <c r="W34" s="205" t="n">
        <v>0</v>
      </c>
      <c r="X34" s="105"/>
      <c r="Y34" s="105"/>
      <c r="Z34" s="105"/>
      <c r="AA34" s="105"/>
    </row>
    <row r="35" customFormat="false" ht="24" hidden="false" customHeight="false" outlineLevel="0" collapsed="false">
      <c r="A35" s="123"/>
      <c r="B35" s="127" t="s">
        <v>272</v>
      </c>
      <c r="C35" s="232" t="n">
        <v>121</v>
      </c>
      <c r="D35" s="204" t="n">
        <v>1</v>
      </c>
      <c r="E35" s="204" t="n">
        <v>1</v>
      </c>
      <c r="F35" s="204" t="n">
        <v>0</v>
      </c>
      <c r="G35" s="204" t="n">
        <v>0</v>
      </c>
      <c r="H35" s="204" t="n">
        <v>0</v>
      </c>
      <c r="I35" s="204" t="n">
        <v>3</v>
      </c>
      <c r="J35" s="204" t="n">
        <v>0</v>
      </c>
      <c r="K35" s="204" t="n">
        <v>1</v>
      </c>
      <c r="L35" s="204" t="n">
        <v>0</v>
      </c>
      <c r="M35" s="204" t="n">
        <v>0</v>
      </c>
      <c r="N35" s="204" t="n">
        <v>5</v>
      </c>
      <c r="O35" s="204" t="n">
        <v>3</v>
      </c>
      <c r="P35" s="204" t="n">
        <v>8</v>
      </c>
      <c r="Q35" s="204" t="n">
        <v>11</v>
      </c>
      <c r="R35" s="204" t="n">
        <v>17</v>
      </c>
      <c r="S35" s="204" t="n">
        <v>16</v>
      </c>
      <c r="T35" s="204" t="n">
        <v>24</v>
      </c>
      <c r="U35" s="204" t="n">
        <v>21</v>
      </c>
      <c r="V35" s="204" t="n">
        <v>10</v>
      </c>
      <c r="W35" s="205" t="n">
        <v>0</v>
      </c>
      <c r="X35" s="105"/>
      <c r="Y35" s="105"/>
      <c r="Z35" s="105"/>
      <c r="AA35" s="105"/>
    </row>
    <row r="36" customFormat="false" ht="13.2" hidden="false" customHeight="false" outlineLevel="0" collapsed="false">
      <c r="A36" s="123"/>
      <c r="B36" s="124"/>
      <c r="C36" s="232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205"/>
      <c r="X36" s="105"/>
      <c r="Y36" s="105"/>
      <c r="Z36" s="105"/>
      <c r="AA36" s="105"/>
    </row>
    <row r="37" customFormat="false" ht="13.2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  <c r="X37" s="175"/>
      <c r="Y37" s="175"/>
      <c r="Z37" s="175"/>
      <c r="AA37" s="175"/>
    </row>
    <row r="38" customFormat="false" ht="22.5" hidden="false" customHeight="true" outlineLevel="0" collapsed="false">
      <c r="A38" s="123"/>
      <c r="B38" s="124"/>
      <c r="C38" s="23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205"/>
      <c r="X38" s="105"/>
      <c r="Y38" s="105"/>
      <c r="Z38" s="105"/>
      <c r="AA38" s="105"/>
    </row>
    <row r="39" customFormat="false" ht="13.2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  <c r="X39" s="175"/>
      <c r="Y39" s="175"/>
      <c r="Z39" s="175"/>
      <c r="AA39" s="175"/>
    </row>
    <row r="40" customFormat="false" ht="13.2" hidden="false" customHeight="false" outlineLevel="0" collapsed="false">
      <c r="A40" s="123"/>
      <c r="B40" s="124"/>
      <c r="C40" s="232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205"/>
      <c r="X40" s="105"/>
      <c r="Y40" s="105"/>
      <c r="Z40" s="105"/>
      <c r="AA40" s="105"/>
    </row>
    <row r="41" customFormat="false" ht="13.2" hidden="false" customHeight="true" outlineLevel="0" collapsed="false">
      <c r="A41" s="118" t="s">
        <v>275</v>
      </c>
      <c r="B41" s="118"/>
      <c r="C41" s="204" t="n">
        <v>3870</v>
      </c>
      <c r="D41" s="204" t="n">
        <v>3</v>
      </c>
      <c r="E41" s="204" t="n">
        <v>0</v>
      </c>
      <c r="F41" s="204" t="n">
        <v>0</v>
      </c>
      <c r="G41" s="204" t="n">
        <v>0</v>
      </c>
      <c r="H41" s="204" t="n">
        <v>1</v>
      </c>
      <c r="I41" s="204" t="n">
        <v>4</v>
      </c>
      <c r="J41" s="204" t="n">
        <v>7</v>
      </c>
      <c r="K41" s="204" t="n">
        <v>7</v>
      </c>
      <c r="L41" s="204" t="n">
        <v>16</v>
      </c>
      <c r="M41" s="204" t="n">
        <v>36</v>
      </c>
      <c r="N41" s="204" t="n">
        <v>49</v>
      </c>
      <c r="O41" s="204" t="n">
        <v>71</v>
      </c>
      <c r="P41" s="204" t="n">
        <v>120</v>
      </c>
      <c r="Q41" s="204" t="n">
        <v>186</v>
      </c>
      <c r="R41" s="204" t="n">
        <v>285</v>
      </c>
      <c r="S41" s="204" t="n">
        <v>452</v>
      </c>
      <c r="T41" s="204" t="n">
        <v>697</v>
      </c>
      <c r="U41" s="204" t="n">
        <v>863</v>
      </c>
      <c r="V41" s="204" t="n">
        <v>1073</v>
      </c>
      <c r="W41" s="205" t="n">
        <v>0</v>
      </c>
      <c r="X41" s="175"/>
      <c r="Y41" s="175"/>
      <c r="Z41" s="175"/>
      <c r="AA41" s="175"/>
    </row>
    <row r="42" customFormat="false" ht="24" hidden="false" customHeight="false" outlineLevel="0" collapsed="false">
      <c r="A42" s="123"/>
      <c r="B42" s="127" t="s">
        <v>103</v>
      </c>
      <c r="C42" s="232" t="n">
        <v>70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1</v>
      </c>
      <c r="M42" s="204" t="n">
        <v>0</v>
      </c>
      <c r="N42" s="204" t="n">
        <v>1</v>
      </c>
      <c r="O42" s="204" t="n">
        <v>0</v>
      </c>
      <c r="P42" s="204" t="n">
        <v>1</v>
      </c>
      <c r="Q42" s="204" t="n">
        <v>4</v>
      </c>
      <c r="R42" s="204" t="n">
        <v>3</v>
      </c>
      <c r="S42" s="204" t="n">
        <v>10</v>
      </c>
      <c r="T42" s="204" t="n">
        <v>9</v>
      </c>
      <c r="U42" s="204" t="n">
        <v>17</v>
      </c>
      <c r="V42" s="204" t="n">
        <v>24</v>
      </c>
      <c r="W42" s="205" t="n">
        <v>0</v>
      </c>
      <c r="Z42" s="105"/>
      <c r="AA42" s="105"/>
    </row>
    <row r="43" customFormat="false" ht="24" hidden="false" customHeight="false" outlineLevel="0" collapsed="false">
      <c r="A43" s="123"/>
      <c r="B43" s="127" t="s">
        <v>359</v>
      </c>
      <c r="C43" s="232" t="n">
        <v>2456</v>
      </c>
      <c r="D43" s="204" t="n">
        <v>3</v>
      </c>
      <c r="E43" s="204" t="n">
        <v>0</v>
      </c>
      <c r="F43" s="204" t="n">
        <v>0</v>
      </c>
      <c r="G43" s="204" t="n">
        <v>0</v>
      </c>
      <c r="H43" s="204" t="n">
        <v>0</v>
      </c>
      <c r="I43" s="204" t="n">
        <v>2</v>
      </c>
      <c r="J43" s="204" t="n">
        <v>6</v>
      </c>
      <c r="K43" s="204" t="n">
        <v>6</v>
      </c>
      <c r="L43" s="204" t="n">
        <v>10</v>
      </c>
      <c r="M43" s="204" t="n">
        <v>21</v>
      </c>
      <c r="N43" s="204" t="n">
        <v>28</v>
      </c>
      <c r="O43" s="204" t="n">
        <v>46</v>
      </c>
      <c r="P43" s="204" t="n">
        <v>88</v>
      </c>
      <c r="Q43" s="204" t="n">
        <v>130</v>
      </c>
      <c r="R43" s="204" t="n">
        <v>182</v>
      </c>
      <c r="S43" s="204" t="n">
        <v>258</v>
      </c>
      <c r="T43" s="204" t="n">
        <v>415</v>
      </c>
      <c r="U43" s="204" t="n">
        <v>543</v>
      </c>
      <c r="V43" s="204" t="n">
        <v>718</v>
      </c>
      <c r="W43" s="205" t="n">
        <v>0</v>
      </c>
      <c r="X43" s="105"/>
      <c r="Y43" s="105"/>
      <c r="Z43" s="105"/>
      <c r="AA43" s="105"/>
    </row>
    <row r="44" customFormat="false" ht="13.2" hidden="false" customHeight="false" outlineLevel="0" collapsed="false">
      <c r="A44" s="123"/>
      <c r="B44" s="127" t="s">
        <v>106</v>
      </c>
      <c r="C44" s="232" t="n">
        <v>1102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1</v>
      </c>
      <c r="I44" s="204" t="n">
        <v>2</v>
      </c>
      <c r="J44" s="204" t="n">
        <v>0</v>
      </c>
      <c r="K44" s="204" t="n">
        <v>1</v>
      </c>
      <c r="L44" s="204" t="n">
        <v>3</v>
      </c>
      <c r="M44" s="204" t="n">
        <v>9</v>
      </c>
      <c r="N44" s="204" t="n">
        <v>15</v>
      </c>
      <c r="O44" s="204" t="n">
        <v>17</v>
      </c>
      <c r="P44" s="204" t="n">
        <v>24</v>
      </c>
      <c r="Q44" s="204" t="n">
        <v>39</v>
      </c>
      <c r="R44" s="204" t="n">
        <v>80</v>
      </c>
      <c r="S44" s="204" t="n">
        <v>148</v>
      </c>
      <c r="T44" s="204" t="n">
        <v>225</v>
      </c>
      <c r="U44" s="204" t="n">
        <v>257</v>
      </c>
      <c r="V44" s="204" t="n">
        <v>281</v>
      </c>
      <c r="W44" s="205" t="n">
        <v>0</v>
      </c>
      <c r="X44" s="105"/>
      <c r="Y44" s="105"/>
      <c r="Z44" s="105"/>
      <c r="AA44" s="105"/>
    </row>
    <row r="45" customFormat="false" ht="24" hidden="false" customHeight="false" outlineLevel="0" collapsed="false">
      <c r="A45" s="123"/>
      <c r="B45" s="127" t="s">
        <v>277</v>
      </c>
      <c r="C45" s="232" t="n">
        <v>162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1</v>
      </c>
      <c r="M45" s="204" t="n">
        <v>5</v>
      </c>
      <c r="N45" s="204" t="n">
        <v>3</v>
      </c>
      <c r="O45" s="204" t="n">
        <v>7</v>
      </c>
      <c r="P45" s="204" t="n">
        <v>6</v>
      </c>
      <c r="Q45" s="204" t="n">
        <v>10</v>
      </c>
      <c r="R45" s="204" t="n">
        <v>16</v>
      </c>
      <c r="S45" s="204" t="n">
        <v>27</v>
      </c>
      <c r="T45" s="204" t="n">
        <v>34</v>
      </c>
      <c r="U45" s="204" t="n">
        <v>31</v>
      </c>
      <c r="V45" s="204" t="n">
        <v>22</v>
      </c>
      <c r="W45" s="205" t="n">
        <v>0</v>
      </c>
      <c r="X45" s="105"/>
      <c r="Y45" s="105"/>
      <c r="Z45" s="105"/>
      <c r="AA45" s="105"/>
    </row>
    <row r="46" customFormat="false" ht="36" hidden="false" customHeight="false" outlineLevel="0" collapsed="false">
      <c r="A46" s="123"/>
      <c r="B46" s="127" t="s">
        <v>278</v>
      </c>
      <c r="C46" s="232" t="n">
        <v>80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1</v>
      </c>
      <c r="K46" s="204" t="n">
        <v>0</v>
      </c>
      <c r="L46" s="204" t="n">
        <v>1</v>
      </c>
      <c r="M46" s="204" t="n">
        <v>1</v>
      </c>
      <c r="N46" s="204" t="n">
        <v>2</v>
      </c>
      <c r="O46" s="204" t="n">
        <v>1</v>
      </c>
      <c r="P46" s="204" t="n">
        <v>1</v>
      </c>
      <c r="Q46" s="204" t="n">
        <v>3</v>
      </c>
      <c r="R46" s="204" t="n">
        <v>4</v>
      </c>
      <c r="S46" s="204" t="n">
        <v>9</v>
      </c>
      <c r="T46" s="204" t="n">
        <v>14</v>
      </c>
      <c r="U46" s="204" t="n">
        <v>15</v>
      </c>
      <c r="V46" s="204" t="n">
        <v>28</v>
      </c>
      <c r="W46" s="205" t="n">
        <v>0</v>
      </c>
      <c r="X46" s="105"/>
      <c r="Y46" s="105"/>
      <c r="Z46" s="105"/>
      <c r="AA46" s="105"/>
      <c r="AB46" s="105"/>
      <c r="AC46" s="105"/>
      <c r="AD46" s="105"/>
      <c r="AE46" s="105"/>
      <c r="AF46" s="105"/>
    </row>
    <row r="47" customFormat="false" ht="13.2" hidden="false" customHeight="false" outlineLevel="0" collapsed="false">
      <c r="A47" s="123"/>
      <c r="B47" s="124"/>
      <c r="C47" s="232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205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customFormat="false" ht="13.2" hidden="false" customHeight="true" outlineLevel="0" collapsed="false">
      <c r="A48" s="118" t="s">
        <v>279</v>
      </c>
      <c r="B48" s="118"/>
      <c r="C48" s="204" t="n">
        <v>2305</v>
      </c>
      <c r="D48" s="204" t="n">
        <v>2</v>
      </c>
      <c r="E48" s="204" t="n">
        <v>1</v>
      </c>
      <c r="F48" s="204" t="n">
        <v>0</v>
      </c>
      <c r="G48" s="204" t="n">
        <v>0</v>
      </c>
      <c r="H48" s="204" t="n">
        <v>0</v>
      </c>
      <c r="I48" s="204" t="n">
        <v>1</v>
      </c>
      <c r="J48" s="204" t="n">
        <v>1</v>
      </c>
      <c r="K48" s="204" t="n">
        <v>5</v>
      </c>
      <c r="L48" s="204" t="n">
        <v>4</v>
      </c>
      <c r="M48" s="204" t="n">
        <v>5</v>
      </c>
      <c r="N48" s="204" t="n">
        <v>8</v>
      </c>
      <c r="O48" s="204" t="n">
        <v>15</v>
      </c>
      <c r="P48" s="204" t="n">
        <v>32</v>
      </c>
      <c r="Q48" s="204" t="n">
        <v>64</v>
      </c>
      <c r="R48" s="204" t="n">
        <v>150</v>
      </c>
      <c r="S48" s="204" t="n">
        <v>258</v>
      </c>
      <c r="T48" s="204" t="n">
        <v>444</v>
      </c>
      <c r="U48" s="204" t="n">
        <v>608</v>
      </c>
      <c r="V48" s="204" t="n">
        <v>707</v>
      </c>
      <c r="W48" s="205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23"/>
      <c r="B49" s="127" t="s">
        <v>58</v>
      </c>
      <c r="C49" s="232" t="n">
        <v>12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1</v>
      </c>
      <c r="R49" s="204" t="n">
        <v>1</v>
      </c>
      <c r="S49" s="204" t="n">
        <v>1</v>
      </c>
      <c r="T49" s="204" t="n">
        <v>5</v>
      </c>
      <c r="U49" s="204" t="n">
        <v>2</v>
      </c>
      <c r="V49" s="204" t="n">
        <v>2</v>
      </c>
      <c r="W49" s="205" t="n">
        <v>0</v>
      </c>
      <c r="AA49" s="105"/>
      <c r="AB49" s="105"/>
      <c r="AC49" s="105"/>
      <c r="AD49" s="105"/>
      <c r="AE49" s="105"/>
      <c r="AF49" s="105"/>
    </row>
    <row r="50" customFormat="false" ht="13.2" hidden="false" customHeight="false" outlineLevel="0" collapsed="false">
      <c r="A50" s="123"/>
      <c r="B50" s="127" t="s">
        <v>107</v>
      </c>
      <c r="C50" s="232" t="n">
        <v>1359</v>
      </c>
      <c r="D50" s="204" t="n">
        <v>0</v>
      </c>
      <c r="E50" s="204" t="n">
        <v>1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1</v>
      </c>
      <c r="K50" s="204" t="n">
        <v>1</v>
      </c>
      <c r="L50" s="204" t="n">
        <v>1</v>
      </c>
      <c r="M50" s="204" t="n">
        <v>3</v>
      </c>
      <c r="N50" s="204" t="n">
        <v>5</v>
      </c>
      <c r="O50" s="204" t="n">
        <v>7</v>
      </c>
      <c r="P50" s="204" t="n">
        <v>18</v>
      </c>
      <c r="Q50" s="204" t="n">
        <v>30</v>
      </c>
      <c r="R50" s="204" t="n">
        <v>69</v>
      </c>
      <c r="S50" s="204" t="n">
        <v>143</v>
      </c>
      <c r="T50" s="204" t="n">
        <v>244</v>
      </c>
      <c r="U50" s="204" t="n">
        <v>374</v>
      </c>
      <c r="V50" s="204" t="n">
        <v>462</v>
      </c>
      <c r="W50" s="205" t="n">
        <v>0</v>
      </c>
      <c r="Y50" s="105"/>
      <c r="Z50" s="105"/>
      <c r="AA50" s="105"/>
      <c r="AB50" s="105"/>
      <c r="AC50" s="105"/>
      <c r="AD50" s="105"/>
      <c r="AE50" s="105"/>
      <c r="AF50" s="105"/>
    </row>
    <row r="51" customFormat="false" ht="24" hidden="false" customHeight="false" outlineLevel="0" collapsed="false">
      <c r="A51" s="123"/>
      <c r="B51" s="127" t="s">
        <v>169</v>
      </c>
      <c r="C51" s="232" t="n">
        <v>4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1</v>
      </c>
      <c r="S51" s="204" t="n">
        <v>0</v>
      </c>
      <c r="T51" s="204" t="n">
        <v>1</v>
      </c>
      <c r="U51" s="204" t="n">
        <v>0</v>
      </c>
      <c r="V51" s="204" t="n">
        <v>2</v>
      </c>
      <c r="W51" s="205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23"/>
      <c r="B52" s="127" t="s">
        <v>280</v>
      </c>
      <c r="C52" s="232" t="n">
        <v>190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1</v>
      </c>
      <c r="O52" s="204" t="n">
        <v>2</v>
      </c>
      <c r="P52" s="204" t="n">
        <v>1</v>
      </c>
      <c r="Q52" s="204" t="n">
        <v>4</v>
      </c>
      <c r="R52" s="204" t="n">
        <v>20</v>
      </c>
      <c r="S52" s="204" t="n">
        <v>23</v>
      </c>
      <c r="T52" s="204" t="n">
        <v>51</v>
      </c>
      <c r="U52" s="204" t="n">
        <v>53</v>
      </c>
      <c r="V52" s="204" t="n">
        <v>35</v>
      </c>
      <c r="W52" s="205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2" hidden="false" customHeight="false" outlineLevel="0" collapsed="false">
      <c r="A53" s="123"/>
      <c r="B53" s="127" t="s">
        <v>281</v>
      </c>
      <c r="C53" s="232" t="n">
        <v>20</v>
      </c>
      <c r="D53" s="204" t="n">
        <v>1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1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0</v>
      </c>
      <c r="O53" s="204" t="n">
        <v>2</v>
      </c>
      <c r="P53" s="204" t="n">
        <v>2</v>
      </c>
      <c r="Q53" s="204" t="n">
        <v>2</v>
      </c>
      <c r="R53" s="204" t="n">
        <v>2</v>
      </c>
      <c r="S53" s="204" t="n">
        <v>0</v>
      </c>
      <c r="T53" s="204" t="n">
        <v>5</v>
      </c>
      <c r="U53" s="204" t="n">
        <v>1</v>
      </c>
      <c r="V53" s="204" t="n">
        <v>4</v>
      </c>
      <c r="W53" s="205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36" hidden="false" customHeight="false" outlineLevel="0" collapsed="false">
      <c r="A54" s="123"/>
      <c r="B54" s="127" t="s">
        <v>282</v>
      </c>
      <c r="C54" s="232" t="n">
        <v>720</v>
      </c>
      <c r="D54" s="204" t="n">
        <v>1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0</v>
      </c>
      <c r="J54" s="204" t="n">
        <v>0</v>
      </c>
      <c r="K54" s="204" t="n">
        <v>4</v>
      </c>
      <c r="L54" s="204" t="n">
        <v>3</v>
      </c>
      <c r="M54" s="204" t="n">
        <v>2</v>
      </c>
      <c r="N54" s="204" t="n">
        <v>2</v>
      </c>
      <c r="O54" s="204" t="n">
        <v>4</v>
      </c>
      <c r="P54" s="204" t="n">
        <v>11</v>
      </c>
      <c r="Q54" s="204" t="n">
        <v>27</v>
      </c>
      <c r="R54" s="204" t="n">
        <v>57</v>
      </c>
      <c r="S54" s="204" t="n">
        <v>91</v>
      </c>
      <c r="T54" s="204" t="n">
        <v>138</v>
      </c>
      <c r="U54" s="204" t="n">
        <v>178</v>
      </c>
      <c r="V54" s="204" t="n">
        <v>202</v>
      </c>
      <c r="W54" s="205" t="n">
        <v>0</v>
      </c>
    </row>
    <row r="55" customFormat="false" ht="13.2" hidden="false" customHeight="false" outlineLevel="0" collapsed="false">
      <c r="A55" s="134" t="s">
        <v>380</v>
      </c>
      <c r="B55" s="134"/>
      <c r="C55" s="204" t="n">
        <v>540</v>
      </c>
      <c r="D55" s="204" t="n">
        <v>0</v>
      </c>
      <c r="E55" s="204" t="n">
        <v>0</v>
      </c>
      <c r="F55" s="204" t="n">
        <v>0</v>
      </c>
      <c r="G55" s="204" t="n">
        <v>1</v>
      </c>
      <c r="H55" s="204" t="n">
        <v>1</v>
      </c>
      <c r="I55" s="204" t="n">
        <v>0</v>
      </c>
      <c r="J55" s="204" t="n">
        <v>2</v>
      </c>
      <c r="K55" s="204" t="n">
        <v>4</v>
      </c>
      <c r="L55" s="204" t="n">
        <v>10</v>
      </c>
      <c r="M55" s="204" t="n">
        <v>9</v>
      </c>
      <c r="N55" s="204" t="n">
        <v>2</v>
      </c>
      <c r="O55" s="204" t="n">
        <v>12</v>
      </c>
      <c r="P55" s="204" t="n">
        <v>26</v>
      </c>
      <c r="Q55" s="204" t="n">
        <v>38</v>
      </c>
      <c r="R55" s="204" t="n">
        <v>39</v>
      </c>
      <c r="S55" s="204" t="n">
        <v>62</v>
      </c>
      <c r="T55" s="204" t="n">
        <v>94</v>
      </c>
      <c r="U55" s="204" t="n">
        <v>117</v>
      </c>
      <c r="V55" s="204" t="n">
        <v>123</v>
      </c>
      <c r="W55" s="205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36" hidden="false" customHeight="false" outlineLevel="0" collapsed="false">
      <c r="A56" s="138"/>
      <c r="B56" s="139" t="s">
        <v>284</v>
      </c>
      <c r="C56" s="232" t="n">
        <v>21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1</v>
      </c>
      <c r="M56" s="204" t="n">
        <v>1</v>
      </c>
      <c r="N56" s="204" t="n">
        <v>0</v>
      </c>
      <c r="O56" s="204" t="n">
        <v>0</v>
      </c>
      <c r="P56" s="204" t="n">
        <v>1</v>
      </c>
      <c r="Q56" s="204" t="n">
        <v>1</v>
      </c>
      <c r="R56" s="204" t="n">
        <v>2</v>
      </c>
      <c r="S56" s="204" t="n">
        <v>1</v>
      </c>
      <c r="T56" s="204" t="n">
        <v>4</v>
      </c>
      <c r="U56" s="204" t="n">
        <v>8</v>
      </c>
      <c r="V56" s="204" t="n">
        <v>2</v>
      </c>
      <c r="W56" s="205" t="n">
        <v>0</v>
      </c>
      <c r="AA56" s="194"/>
      <c r="AB56" s="194"/>
      <c r="AC56" s="194"/>
      <c r="AD56" s="194"/>
      <c r="AE56" s="194"/>
      <c r="AF56" s="194"/>
    </row>
    <row r="57" customFormat="false" ht="24" hidden="false" customHeight="false" outlineLevel="0" collapsed="false">
      <c r="A57" s="138"/>
      <c r="B57" s="139" t="s">
        <v>285</v>
      </c>
      <c r="C57" s="232" t="n">
        <v>81</v>
      </c>
      <c r="D57" s="204" t="n">
        <v>0</v>
      </c>
      <c r="E57" s="204" t="n">
        <v>0</v>
      </c>
      <c r="F57" s="204" t="n">
        <v>0</v>
      </c>
      <c r="G57" s="204" t="n">
        <v>1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2</v>
      </c>
      <c r="M57" s="204" t="n">
        <v>1</v>
      </c>
      <c r="N57" s="204" t="n">
        <v>0</v>
      </c>
      <c r="O57" s="204" t="n">
        <v>0</v>
      </c>
      <c r="P57" s="204" t="n">
        <v>1</v>
      </c>
      <c r="Q57" s="204" t="n">
        <v>4</v>
      </c>
      <c r="R57" s="204" t="n">
        <v>3</v>
      </c>
      <c r="S57" s="204" t="n">
        <v>7</v>
      </c>
      <c r="T57" s="204" t="n">
        <v>13</v>
      </c>
      <c r="U57" s="204" t="n">
        <v>26</v>
      </c>
      <c r="V57" s="204" t="n">
        <v>23</v>
      </c>
      <c r="W57" s="205" t="n">
        <v>0</v>
      </c>
      <c r="AA57" s="194"/>
      <c r="AB57" s="194"/>
      <c r="AC57" s="194"/>
      <c r="AD57" s="194"/>
      <c r="AE57" s="194"/>
      <c r="AF57" s="194"/>
    </row>
    <row r="58" customFormat="false" ht="13.2" hidden="false" customHeight="false" outlineLevel="0" collapsed="false">
      <c r="A58" s="138"/>
      <c r="B58" s="139" t="s">
        <v>286</v>
      </c>
      <c r="C58" s="232" t="n">
        <v>170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2</v>
      </c>
      <c r="K58" s="204" t="n">
        <v>1</v>
      </c>
      <c r="L58" s="204" t="n">
        <v>7</v>
      </c>
      <c r="M58" s="204" t="n">
        <v>7</v>
      </c>
      <c r="N58" s="204" t="n">
        <v>2</v>
      </c>
      <c r="O58" s="204" t="n">
        <v>12</v>
      </c>
      <c r="P58" s="204" t="n">
        <v>17</v>
      </c>
      <c r="Q58" s="204" t="n">
        <v>19</v>
      </c>
      <c r="R58" s="204" t="n">
        <v>23</v>
      </c>
      <c r="S58" s="204" t="n">
        <v>28</v>
      </c>
      <c r="T58" s="204" t="n">
        <v>27</v>
      </c>
      <c r="U58" s="204" t="n">
        <v>14</v>
      </c>
      <c r="V58" s="204" t="n">
        <v>11</v>
      </c>
      <c r="W58" s="205" t="n">
        <v>0</v>
      </c>
    </row>
    <row r="59" customFormat="false" ht="36" hidden="false" customHeight="false" outlineLevel="0" collapsed="false">
      <c r="A59" s="138"/>
      <c r="B59" s="139" t="s">
        <v>287</v>
      </c>
      <c r="C59" s="232" t="n">
        <v>268</v>
      </c>
      <c r="D59" s="204" t="n">
        <v>0</v>
      </c>
      <c r="E59" s="204" t="n">
        <v>0</v>
      </c>
      <c r="F59" s="204" t="n">
        <v>0</v>
      </c>
      <c r="G59" s="204" t="n">
        <v>0</v>
      </c>
      <c r="H59" s="204" t="n">
        <v>1</v>
      </c>
      <c r="I59" s="204" t="n">
        <v>0</v>
      </c>
      <c r="J59" s="204" t="n">
        <v>0</v>
      </c>
      <c r="K59" s="204" t="n">
        <v>3</v>
      </c>
      <c r="L59" s="204" t="n">
        <v>0</v>
      </c>
      <c r="M59" s="204" t="n">
        <v>0</v>
      </c>
      <c r="N59" s="204" t="n">
        <v>0</v>
      </c>
      <c r="O59" s="204" t="n">
        <v>0</v>
      </c>
      <c r="P59" s="204" t="n">
        <v>7</v>
      </c>
      <c r="Q59" s="204" t="n">
        <v>14</v>
      </c>
      <c r="R59" s="204" t="n">
        <v>11</v>
      </c>
      <c r="S59" s="204" t="n">
        <v>26</v>
      </c>
      <c r="T59" s="204" t="n">
        <v>50</v>
      </c>
      <c r="U59" s="204" t="n">
        <v>69</v>
      </c>
      <c r="V59" s="204" t="n">
        <v>87</v>
      </c>
      <c r="W59" s="205" t="n">
        <v>0</v>
      </c>
    </row>
    <row r="60" customFormat="false" ht="13.2" hidden="false" customHeight="false" outlineLevel="0" collapsed="false">
      <c r="A60" s="138"/>
      <c r="B60" s="139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2" hidden="false" customHeight="true" outlineLevel="0" collapsed="false">
      <c r="A61" s="142" t="s">
        <v>288</v>
      </c>
      <c r="B61" s="142"/>
      <c r="C61" s="204" t="n">
        <v>20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1</v>
      </c>
      <c r="P61" s="204" t="n">
        <v>1</v>
      </c>
      <c r="Q61" s="204" t="n">
        <v>0</v>
      </c>
      <c r="R61" s="204" t="n">
        <v>4</v>
      </c>
      <c r="S61" s="204" t="n">
        <v>2</v>
      </c>
      <c r="T61" s="204" t="n">
        <v>6</v>
      </c>
      <c r="U61" s="204" t="n">
        <v>2</v>
      </c>
      <c r="V61" s="204" t="n">
        <v>4</v>
      </c>
      <c r="W61" s="205" t="n">
        <v>0</v>
      </c>
    </row>
    <row r="62" customFormat="false" ht="13.2" hidden="false" customHeight="false" outlineLevel="0" collapsed="false">
      <c r="A62" s="138"/>
      <c r="B62" s="139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2" hidden="false" customHeight="true" outlineLevel="0" collapsed="false">
      <c r="A63" s="142" t="s">
        <v>328</v>
      </c>
      <c r="B63" s="142"/>
      <c r="C63" s="204" t="n">
        <v>74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0</v>
      </c>
      <c r="O63" s="204" t="n">
        <v>3</v>
      </c>
      <c r="P63" s="204" t="n">
        <v>3</v>
      </c>
      <c r="Q63" s="204" t="n">
        <v>7</v>
      </c>
      <c r="R63" s="204" t="n">
        <v>20</v>
      </c>
      <c r="S63" s="204" t="n">
        <v>14</v>
      </c>
      <c r="T63" s="204" t="n">
        <v>11</v>
      </c>
      <c r="U63" s="204" t="n">
        <v>11</v>
      </c>
      <c r="V63" s="204" t="n">
        <v>5</v>
      </c>
      <c r="W63" s="205" t="n">
        <v>0</v>
      </c>
    </row>
    <row r="64" customFormat="false" ht="13.2" hidden="false" customHeight="false" outlineLevel="0" collapsed="false">
      <c r="A64" s="138"/>
      <c r="B64" s="139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2" hidden="false" customHeight="true" outlineLevel="0" collapsed="false">
      <c r="A65" s="142" t="s">
        <v>370</v>
      </c>
      <c r="B65" s="142"/>
      <c r="C65" s="204" t="n">
        <v>356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1</v>
      </c>
      <c r="K65" s="204" t="n">
        <v>0</v>
      </c>
      <c r="L65" s="204" t="n">
        <v>3</v>
      </c>
      <c r="M65" s="204" t="n">
        <v>0</v>
      </c>
      <c r="N65" s="204" t="n">
        <v>2</v>
      </c>
      <c r="O65" s="204" t="n">
        <v>5</v>
      </c>
      <c r="P65" s="204" t="n">
        <v>7</v>
      </c>
      <c r="Q65" s="204" t="n">
        <v>10</v>
      </c>
      <c r="R65" s="204" t="n">
        <v>17</v>
      </c>
      <c r="S65" s="204" t="n">
        <v>38</v>
      </c>
      <c r="T65" s="204" t="n">
        <v>73</v>
      </c>
      <c r="U65" s="204" t="n">
        <v>101</v>
      </c>
      <c r="V65" s="204" t="n">
        <v>99</v>
      </c>
      <c r="W65" s="205" t="n">
        <v>0</v>
      </c>
    </row>
    <row r="66" customFormat="false" ht="13.2" hidden="false" customHeight="false" outlineLevel="0" collapsed="false">
      <c r="A66" s="138"/>
      <c r="B66" s="206" t="s">
        <v>329</v>
      </c>
      <c r="C66" s="232" t="n">
        <v>47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1</v>
      </c>
      <c r="M66" s="204" t="n">
        <v>0</v>
      </c>
      <c r="N66" s="204" t="n">
        <v>0</v>
      </c>
      <c r="O66" s="204" t="n">
        <v>1</v>
      </c>
      <c r="P66" s="204" t="n">
        <v>1</v>
      </c>
      <c r="Q66" s="204" t="n">
        <v>2</v>
      </c>
      <c r="R66" s="204" t="n">
        <v>2</v>
      </c>
      <c r="S66" s="204" t="n">
        <v>6</v>
      </c>
      <c r="T66" s="204" t="n">
        <v>12</v>
      </c>
      <c r="U66" s="204" t="n">
        <v>9</v>
      </c>
      <c r="V66" s="204" t="n">
        <v>13</v>
      </c>
      <c r="W66" s="205" t="n">
        <v>0</v>
      </c>
    </row>
    <row r="67" customFormat="false" ht="13.2" hidden="false" customHeight="false" outlineLevel="0" collapsed="false">
      <c r="A67" s="138"/>
      <c r="B67" s="139" t="s">
        <v>292</v>
      </c>
      <c r="C67" s="232" t="n">
        <v>249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1</v>
      </c>
      <c r="K67" s="204" t="n">
        <v>0</v>
      </c>
      <c r="L67" s="204" t="n">
        <v>2</v>
      </c>
      <c r="M67" s="204" t="n">
        <v>0</v>
      </c>
      <c r="N67" s="204" t="n">
        <v>1</v>
      </c>
      <c r="O67" s="204" t="n">
        <v>3</v>
      </c>
      <c r="P67" s="204" t="n">
        <v>4</v>
      </c>
      <c r="Q67" s="204" t="n">
        <v>7</v>
      </c>
      <c r="R67" s="204" t="n">
        <v>14</v>
      </c>
      <c r="S67" s="204" t="n">
        <v>25</v>
      </c>
      <c r="T67" s="204" t="n">
        <v>45</v>
      </c>
      <c r="U67" s="204" t="n">
        <v>75</v>
      </c>
      <c r="V67" s="204" t="n">
        <v>72</v>
      </c>
      <c r="W67" s="205" t="n">
        <v>0</v>
      </c>
    </row>
    <row r="68" customFormat="false" ht="36" hidden="false" customHeight="false" outlineLevel="0" collapsed="false">
      <c r="A68" s="138"/>
      <c r="B68" s="139" t="s">
        <v>371</v>
      </c>
      <c r="C68" s="232" t="n">
        <v>60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1</v>
      </c>
      <c r="O68" s="204" t="n">
        <v>1</v>
      </c>
      <c r="P68" s="204" t="n">
        <v>2</v>
      </c>
      <c r="Q68" s="204" t="n">
        <v>1</v>
      </c>
      <c r="R68" s="204" t="n">
        <v>1</v>
      </c>
      <c r="S68" s="204" t="n">
        <v>7</v>
      </c>
      <c r="T68" s="204" t="n">
        <v>16</v>
      </c>
      <c r="U68" s="204" t="n">
        <v>17</v>
      </c>
      <c r="V68" s="204" t="n">
        <v>14</v>
      </c>
      <c r="W68" s="205" t="n">
        <v>0</v>
      </c>
    </row>
    <row r="69" customFormat="false" ht="13.2" hidden="false" customHeight="false" outlineLevel="0" collapsed="false">
      <c r="A69" s="138"/>
      <c r="B69" s="143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2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2" hidden="false" customHeight="false" outlineLevel="0" collapsed="false">
      <c r="A71" s="138"/>
      <c r="B71" s="139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2" hidden="false" customHeight="true" outlineLevel="0" collapsed="false">
      <c r="A72" s="142" t="s">
        <v>294</v>
      </c>
      <c r="B72" s="142"/>
      <c r="C72" s="204" t="n">
        <v>4</v>
      </c>
      <c r="D72" s="204" t="n">
        <v>4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32.4" hidden="false" customHeight="false" outlineLevel="0" collapsed="false">
      <c r="A73" s="138"/>
      <c r="B73" s="144" t="s">
        <v>363</v>
      </c>
      <c r="C73" s="232" t="n">
        <v>1</v>
      </c>
      <c r="D73" s="204" t="n">
        <v>1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2" hidden="false" customHeight="false" outlineLevel="0" collapsed="false">
      <c r="A74" s="138"/>
      <c r="B74" s="139" t="s">
        <v>296</v>
      </c>
      <c r="C74" s="232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  <c r="AA74" s="194"/>
      <c r="AB74" s="194"/>
    </row>
    <row r="75" customFormat="false" ht="60" hidden="false" customHeight="false" outlineLevel="0" collapsed="false">
      <c r="A75" s="138"/>
      <c r="B75" s="127" t="s">
        <v>332</v>
      </c>
      <c r="C75" s="232" t="n">
        <v>1</v>
      </c>
      <c r="D75" s="204" t="n">
        <v>1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  <c r="AA75" s="194"/>
      <c r="AB75" s="194"/>
    </row>
    <row r="76" customFormat="false" ht="36" hidden="false" customHeight="false" outlineLevel="0" collapsed="false">
      <c r="A76" s="138"/>
      <c r="B76" s="139" t="s">
        <v>298</v>
      </c>
      <c r="C76" s="232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  <c r="AA76" s="194"/>
      <c r="AB76" s="194"/>
    </row>
    <row r="77" customFormat="false" ht="60" hidden="false" customHeight="false" outlineLevel="0" collapsed="false">
      <c r="A77" s="138"/>
      <c r="B77" s="127" t="s">
        <v>333</v>
      </c>
      <c r="C77" s="232" t="n">
        <v>1</v>
      </c>
      <c r="D77" s="204" t="n">
        <v>1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  <c r="AA77" s="194"/>
      <c r="AB77" s="194"/>
    </row>
    <row r="78" customFormat="false" ht="36" hidden="false" customHeight="false" outlineLevel="0" collapsed="false">
      <c r="A78" s="138"/>
      <c r="B78" s="139" t="s">
        <v>334</v>
      </c>
      <c r="C78" s="232" t="n">
        <v>1</v>
      </c>
      <c r="D78" s="204" t="n">
        <v>1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  <c r="AA78" s="194"/>
      <c r="AB78" s="194"/>
    </row>
    <row r="79" customFormat="false" ht="13.2" hidden="false" customHeight="false" outlineLevel="0" collapsed="false">
      <c r="A79" s="138"/>
      <c r="B79" s="139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  <c r="AA79" s="194"/>
      <c r="AB79" s="194"/>
    </row>
    <row r="80" customFormat="false" ht="13.2" hidden="false" customHeight="true" outlineLevel="0" collapsed="false">
      <c r="A80" s="142" t="s">
        <v>335</v>
      </c>
      <c r="B80" s="142"/>
      <c r="C80" s="204" t="n">
        <v>19</v>
      </c>
      <c r="D80" s="204" t="n">
        <v>9</v>
      </c>
      <c r="E80" s="204" t="n">
        <v>1</v>
      </c>
      <c r="F80" s="204" t="n">
        <v>0</v>
      </c>
      <c r="G80" s="204" t="n">
        <v>0</v>
      </c>
      <c r="H80" s="204" t="n">
        <v>0</v>
      </c>
      <c r="I80" s="204" t="n">
        <v>1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1</v>
      </c>
      <c r="P80" s="204" t="n">
        <v>1</v>
      </c>
      <c r="Q80" s="204" t="n">
        <v>2</v>
      </c>
      <c r="R80" s="204" t="n">
        <v>0</v>
      </c>
      <c r="S80" s="204" t="n">
        <v>1</v>
      </c>
      <c r="T80" s="204" t="n">
        <v>2</v>
      </c>
      <c r="U80" s="204" t="n">
        <v>0</v>
      </c>
      <c r="V80" s="204" t="n">
        <v>1</v>
      </c>
      <c r="W80" s="205" t="n">
        <v>0</v>
      </c>
      <c r="AA80" s="189"/>
      <c r="AB80" s="189"/>
    </row>
    <row r="81" customFormat="false" ht="24" hidden="false" customHeight="false" outlineLevel="0" collapsed="false">
      <c r="A81" s="138"/>
      <c r="B81" s="139" t="s">
        <v>302</v>
      </c>
      <c r="C81" s="232" t="n">
        <v>0</v>
      </c>
      <c r="D81" s="204" t="n">
        <v>0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  <c r="AA81" s="194"/>
      <c r="AB81" s="194"/>
    </row>
    <row r="82" customFormat="false" ht="24" hidden="false" customHeight="false" outlineLevel="0" collapsed="false">
      <c r="A82" s="138"/>
      <c r="B82" s="139" t="s">
        <v>303</v>
      </c>
      <c r="C82" s="232" t="n">
        <v>9</v>
      </c>
      <c r="D82" s="204" t="n">
        <v>6</v>
      </c>
      <c r="E82" s="204" t="n">
        <v>1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0</v>
      </c>
      <c r="Q82" s="204" t="n">
        <v>0</v>
      </c>
      <c r="R82" s="204" t="n">
        <v>0</v>
      </c>
      <c r="S82" s="204" t="n">
        <v>1</v>
      </c>
      <c r="T82" s="204" t="n">
        <v>0</v>
      </c>
      <c r="U82" s="204" t="n">
        <v>0</v>
      </c>
      <c r="V82" s="204" t="n">
        <v>1</v>
      </c>
      <c r="W82" s="205" t="n">
        <v>0</v>
      </c>
      <c r="AA82" s="194"/>
      <c r="AB82" s="194"/>
    </row>
    <row r="83" customFormat="false" ht="24" hidden="false" customHeight="false" outlineLevel="0" collapsed="false">
      <c r="A83" s="138"/>
      <c r="B83" s="139" t="s">
        <v>304</v>
      </c>
      <c r="C83" s="232" t="n">
        <v>1</v>
      </c>
      <c r="D83" s="204" t="n">
        <v>0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1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  <c r="AA83" s="194"/>
      <c r="AB83" s="194"/>
    </row>
    <row r="84" customFormat="false" ht="36" hidden="false" customHeight="false" outlineLevel="0" collapsed="false">
      <c r="A84" s="138"/>
      <c r="B84" s="139" t="s">
        <v>336</v>
      </c>
      <c r="C84" s="232" t="n">
        <v>8</v>
      </c>
      <c r="D84" s="204" t="n">
        <v>3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1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1</v>
      </c>
      <c r="P84" s="204" t="n">
        <v>0</v>
      </c>
      <c r="Q84" s="204" t="n">
        <v>1</v>
      </c>
      <c r="R84" s="204" t="n">
        <v>0</v>
      </c>
      <c r="S84" s="204" t="n">
        <v>0</v>
      </c>
      <c r="T84" s="204" t="n">
        <v>2</v>
      </c>
      <c r="U84" s="204" t="n">
        <v>0</v>
      </c>
      <c r="V84" s="204" t="n">
        <v>0</v>
      </c>
      <c r="W84" s="205" t="n">
        <v>0</v>
      </c>
      <c r="AA84" s="194"/>
      <c r="AB84" s="194"/>
    </row>
    <row r="85" customFormat="false" ht="36" hidden="false" customHeight="false" outlineLevel="0" collapsed="false">
      <c r="A85" s="138"/>
      <c r="B85" s="139" t="s">
        <v>364</v>
      </c>
      <c r="C85" s="232" t="n">
        <v>1</v>
      </c>
      <c r="D85" s="204" t="n">
        <v>0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1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  <c r="AA85" s="194"/>
      <c r="AB85" s="194"/>
    </row>
    <row r="86" customFormat="false" ht="13.2" hidden="false" customHeight="false" outlineLevel="0" collapsed="false">
      <c r="A86" s="138"/>
      <c r="B86" s="139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  <c r="AA86" s="194"/>
      <c r="AB86" s="194"/>
    </row>
    <row r="87" customFormat="false" ht="32.25" hidden="false" customHeight="true" outlineLevel="0" collapsed="false">
      <c r="A87" s="118" t="s">
        <v>365</v>
      </c>
      <c r="B87" s="118"/>
      <c r="C87" s="204" t="n">
        <v>820</v>
      </c>
      <c r="D87" s="204" t="n">
        <v>5</v>
      </c>
      <c r="E87" s="204" t="n">
        <v>0</v>
      </c>
      <c r="F87" s="204" t="n">
        <v>0</v>
      </c>
      <c r="G87" s="204" t="n">
        <v>0</v>
      </c>
      <c r="H87" s="204" t="n">
        <v>0</v>
      </c>
      <c r="I87" s="204" t="n">
        <v>0</v>
      </c>
      <c r="J87" s="204" t="n">
        <v>1</v>
      </c>
      <c r="K87" s="204" t="n">
        <v>2</v>
      </c>
      <c r="L87" s="204" t="n">
        <v>2</v>
      </c>
      <c r="M87" s="204" t="n">
        <v>1</v>
      </c>
      <c r="N87" s="204" t="n">
        <v>1</v>
      </c>
      <c r="O87" s="204" t="n">
        <v>2</v>
      </c>
      <c r="P87" s="204" t="n">
        <v>3</v>
      </c>
      <c r="Q87" s="204" t="n">
        <v>6</v>
      </c>
      <c r="R87" s="204" t="n">
        <v>7</v>
      </c>
      <c r="S87" s="204" t="n">
        <v>16</v>
      </c>
      <c r="T87" s="204" t="n">
        <v>62</v>
      </c>
      <c r="U87" s="204" t="n">
        <v>175</v>
      </c>
      <c r="V87" s="204" t="n">
        <v>537</v>
      </c>
      <c r="W87" s="205" t="n">
        <v>0</v>
      </c>
      <c r="AA87" s="189"/>
      <c r="AB87" s="189"/>
    </row>
    <row r="88" customFormat="false" ht="13.2" hidden="false" customHeight="false" outlineLevel="0" collapsed="false">
      <c r="A88" s="138"/>
      <c r="B88" s="139" t="s">
        <v>308</v>
      </c>
      <c r="C88" s="232" t="n">
        <v>741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2</v>
      </c>
      <c r="R88" s="204" t="n">
        <v>5</v>
      </c>
      <c r="S88" s="204" t="n">
        <v>11</v>
      </c>
      <c r="T88" s="204" t="n">
        <v>51</v>
      </c>
      <c r="U88" s="204" t="n">
        <v>151</v>
      </c>
      <c r="V88" s="204" t="n">
        <v>521</v>
      </c>
      <c r="W88" s="205" t="n">
        <v>0</v>
      </c>
    </row>
    <row r="89" customFormat="false" ht="24" hidden="false" customHeight="false" outlineLevel="0" collapsed="false">
      <c r="A89" s="138"/>
      <c r="B89" s="139" t="s">
        <v>309</v>
      </c>
      <c r="C89" s="232" t="n">
        <v>2</v>
      </c>
      <c r="D89" s="204" t="n">
        <v>2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75.6" hidden="false" customHeight="false" outlineLevel="0" collapsed="false">
      <c r="A90" s="138"/>
      <c r="B90" s="144" t="s">
        <v>366</v>
      </c>
      <c r="C90" s="232" t="n">
        <v>77</v>
      </c>
      <c r="D90" s="204" t="n">
        <v>3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0</v>
      </c>
      <c r="J90" s="204" t="n">
        <v>1</v>
      </c>
      <c r="K90" s="204" t="n">
        <v>2</v>
      </c>
      <c r="L90" s="204" t="n">
        <v>2</v>
      </c>
      <c r="M90" s="204" t="n">
        <v>1</v>
      </c>
      <c r="N90" s="204" t="n">
        <v>1</v>
      </c>
      <c r="O90" s="204" t="n">
        <v>2</v>
      </c>
      <c r="P90" s="204" t="n">
        <v>3</v>
      </c>
      <c r="Q90" s="204" t="n">
        <v>4</v>
      </c>
      <c r="R90" s="204" t="n">
        <v>2</v>
      </c>
      <c r="S90" s="204" t="n">
        <v>5</v>
      </c>
      <c r="T90" s="204" t="n">
        <v>11</v>
      </c>
      <c r="U90" s="204" t="n">
        <v>24</v>
      </c>
      <c r="V90" s="204" t="n">
        <v>16</v>
      </c>
      <c r="W90" s="205" t="n">
        <v>0</v>
      </c>
    </row>
    <row r="91" customFormat="false" ht="13.2" hidden="false" customHeight="false" outlineLevel="0" collapsed="false">
      <c r="A91" s="138"/>
      <c r="B91" s="143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2" hidden="false" customHeight="true" outlineLevel="0" collapsed="false">
      <c r="A92" s="142" t="s">
        <v>311</v>
      </c>
      <c r="B92" s="142"/>
      <c r="C92" s="204" t="n">
        <v>638</v>
      </c>
      <c r="D92" s="204" t="n">
        <v>2</v>
      </c>
      <c r="E92" s="204" t="n">
        <v>1</v>
      </c>
      <c r="F92" s="204" t="n">
        <v>3</v>
      </c>
      <c r="G92" s="204" t="n">
        <v>6</v>
      </c>
      <c r="H92" s="204" t="n">
        <v>27</v>
      </c>
      <c r="I92" s="204" t="n">
        <v>25</v>
      </c>
      <c r="J92" s="204" t="n">
        <v>15</v>
      </c>
      <c r="K92" s="204" t="n">
        <v>17</v>
      </c>
      <c r="L92" s="204" t="n">
        <v>25</v>
      </c>
      <c r="M92" s="204" t="n">
        <v>32</v>
      </c>
      <c r="N92" s="204" t="n">
        <v>30</v>
      </c>
      <c r="O92" s="204" t="n">
        <v>29</v>
      </c>
      <c r="P92" s="204" t="n">
        <v>41</v>
      </c>
      <c r="Q92" s="204" t="n">
        <v>57</v>
      </c>
      <c r="R92" s="204" t="n">
        <v>53</v>
      </c>
      <c r="S92" s="204" t="n">
        <v>60</v>
      </c>
      <c r="T92" s="204" t="n">
        <v>73</v>
      </c>
      <c r="U92" s="204" t="n">
        <v>73</v>
      </c>
      <c r="V92" s="204" t="n">
        <v>69</v>
      </c>
      <c r="W92" s="205" t="n">
        <v>0</v>
      </c>
    </row>
    <row r="93" customFormat="false" ht="13.2" hidden="false" customHeight="false" outlineLevel="0" collapsed="false">
      <c r="A93" s="138"/>
      <c r="B93" s="139" t="s">
        <v>312</v>
      </c>
      <c r="C93" s="232" t="n">
        <v>322</v>
      </c>
      <c r="D93" s="204" t="n">
        <v>1</v>
      </c>
      <c r="E93" s="204" t="n">
        <v>1</v>
      </c>
      <c r="F93" s="204" t="n">
        <v>2</v>
      </c>
      <c r="G93" s="204" t="n">
        <v>2</v>
      </c>
      <c r="H93" s="204" t="n">
        <v>6</v>
      </c>
      <c r="I93" s="204" t="n">
        <v>4</v>
      </c>
      <c r="J93" s="204" t="n">
        <v>3</v>
      </c>
      <c r="K93" s="204" t="n">
        <v>4</v>
      </c>
      <c r="L93" s="204" t="n">
        <v>4</v>
      </c>
      <c r="M93" s="204" t="n">
        <v>8</v>
      </c>
      <c r="N93" s="204" t="n">
        <v>8</v>
      </c>
      <c r="O93" s="204" t="n">
        <v>6</v>
      </c>
      <c r="P93" s="204" t="n">
        <v>20</v>
      </c>
      <c r="Q93" s="204" t="n">
        <v>25</v>
      </c>
      <c r="R93" s="204" t="n">
        <v>28</v>
      </c>
      <c r="S93" s="204" t="n">
        <v>34</v>
      </c>
      <c r="T93" s="204" t="n">
        <v>56</v>
      </c>
      <c r="U93" s="204" t="n">
        <v>58</v>
      </c>
      <c r="V93" s="204" t="n">
        <v>52</v>
      </c>
      <c r="W93" s="205" t="n">
        <v>0</v>
      </c>
    </row>
    <row r="94" customFormat="false" ht="13.2" hidden="false" customHeight="false" outlineLevel="0" collapsed="false">
      <c r="A94" s="138"/>
      <c r="B94" s="139" t="s">
        <v>120</v>
      </c>
      <c r="C94" s="232" t="n">
        <v>234</v>
      </c>
      <c r="D94" s="204" t="n">
        <v>0</v>
      </c>
      <c r="E94" s="204" t="n">
        <v>0</v>
      </c>
      <c r="F94" s="204" t="n">
        <v>1</v>
      </c>
      <c r="G94" s="204" t="n">
        <v>4</v>
      </c>
      <c r="H94" s="204" t="n">
        <v>18</v>
      </c>
      <c r="I94" s="204" t="n">
        <v>19</v>
      </c>
      <c r="J94" s="204" t="n">
        <v>12</v>
      </c>
      <c r="K94" s="204" t="n">
        <v>13</v>
      </c>
      <c r="L94" s="204" t="n">
        <v>13</v>
      </c>
      <c r="M94" s="204" t="n">
        <v>20</v>
      </c>
      <c r="N94" s="204" t="n">
        <v>17</v>
      </c>
      <c r="O94" s="204" t="n">
        <v>21</v>
      </c>
      <c r="P94" s="204" t="n">
        <v>18</v>
      </c>
      <c r="Q94" s="204" t="n">
        <v>26</v>
      </c>
      <c r="R94" s="204" t="n">
        <v>16</v>
      </c>
      <c r="S94" s="204" t="n">
        <v>17</v>
      </c>
      <c r="T94" s="204" t="n">
        <v>11</v>
      </c>
      <c r="U94" s="204" t="n">
        <v>5</v>
      </c>
      <c r="V94" s="204" t="n">
        <v>3</v>
      </c>
      <c r="W94" s="205" t="n">
        <v>0</v>
      </c>
    </row>
    <row r="95" customFormat="false" ht="13.2" hidden="false" customHeight="false" outlineLevel="0" collapsed="false">
      <c r="A95" s="138"/>
      <c r="B95" s="139" t="s">
        <v>181</v>
      </c>
      <c r="C95" s="232" t="n">
        <v>4</v>
      </c>
      <c r="D95" s="204" t="n">
        <v>1</v>
      </c>
      <c r="E95" s="204" t="n">
        <v>0</v>
      </c>
      <c r="F95" s="204" t="n">
        <v>0</v>
      </c>
      <c r="G95" s="204" t="n">
        <v>0</v>
      </c>
      <c r="H95" s="204" t="n">
        <v>1</v>
      </c>
      <c r="I95" s="204" t="n">
        <v>0</v>
      </c>
      <c r="J95" s="204" t="n">
        <v>0</v>
      </c>
      <c r="K95" s="204" t="n">
        <v>0</v>
      </c>
      <c r="L95" s="204" t="n">
        <v>0</v>
      </c>
      <c r="M95" s="204" t="n">
        <v>2</v>
      </c>
      <c r="N95" s="204" t="n">
        <v>0</v>
      </c>
      <c r="O95" s="204" t="n">
        <v>0</v>
      </c>
      <c r="P95" s="204" t="n">
        <v>0</v>
      </c>
      <c r="Q95" s="204" t="n">
        <v>0</v>
      </c>
      <c r="R95" s="204" t="n">
        <v>0</v>
      </c>
      <c r="S95" s="204" t="n">
        <v>0</v>
      </c>
      <c r="T95" s="204" t="n">
        <v>0</v>
      </c>
      <c r="U95" s="204" t="n">
        <v>0</v>
      </c>
      <c r="V95" s="204" t="n">
        <v>0</v>
      </c>
      <c r="W95" s="205" t="n">
        <v>0</v>
      </c>
    </row>
    <row r="96" customFormat="false" ht="24" hidden="false" customHeight="false" outlineLevel="0" collapsed="false">
      <c r="A96" s="138"/>
      <c r="B96" s="139" t="s">
        <v>121</v>
      </c>
      <c r="C96" s="232" t="n">
        <v>78</v>
      </c>
      <c r="D96" s="204" t="n">
        <v>0</v>
      </c>
      <c r="E96" s="204" t="n">
        <v>0</v>
      </c>
      <c r="F96" s="204" t="n">
        <v>0</v>
      </c>
      <c r="G96" s="204" t="n">
        <v>0</v>
      </c>
      <c r="H96" s="204" t="n">
        <v>2</v>
      </c>
      <c r="I96" s="204" t="n">
        <v>2</v>
      </c>
      <c r="J96" s="204" t="n">
        <v>0</v>
      </c>
      <c r="K96" s="204" t="n">
        <v>0</v>
      </c>
      <c r="L96" s="204" t="n">
        <v>8</v>
      </c>
      <c r="M96" s="204" t="n">
        <v>2</v>
      </c>
      <c r="N96" s="204" t="n">
        <v>5</v>
      </c>
      <c r="O96" s="204" t="n">
        <v>2</v>
      </c>
      <c r="P96" s="204" t="n">
        <v>3</v>
      </c>
      <c r="Q96" s="204" t="n">
        <v>6</v>
      </c>
      <c r="R96" s="204" t="n">
        <v>9</v>
      </c>
      <c r="S96" s="204" t="n">
        <v>9</v>
      </c>
      <c r="T96" s="204" t="n">
        <v>6</v>
      </c>
      <c r="U96" s="204" t="n">
        <v>10</v>
      </c>
      <c r="V96" s="204" t="n">
        <v>14</v>
      </c>
      <c r="W96" s="205" t="n">
        <v>0</v>
      </c>
    </row>
    <row r="97" customFormat="false" ht="13.8" hidden="false" customHeight="false" outlineLevel="0" collapsed="false">
      <c r="A97" s="145"/>
      <c r="B97" s="146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9"/>
    </row>
    <row r="98" customFormat="false" ht="13.2" hidden="false" customHeight="false" outlineLevel="0" collapsed="false">
      <c r="A98" s="166" t="s">
        <v>381</v>
      </c>
      <c r="B98" s="150"/>
      <c r="C98" s="233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98"/>
      <c r="Y98" s="198"/>
      <c r="Z98" s="198"/>
      <c r="AA98" s="198"/>
      <c r="AB98" s="198"/>
    </row>
    <row r="99" customFormat="false" ht="13.2" hidden="false" customHeight="false" outlineLevel="0" collapsed="false">
      <c r="A99" s="150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V1"/>
    </sheetView>
  </sheetViews>
  <sheetFormatPr defaultColWidth="10.9921875" defaultRowHeight="10.8" zeroHeight="false" outlineLevelRow="0" outlineLevelCol="0"/>
  <cols>
    <col collapsed="false" customWidth="true" hidden="false" outlineLevel="0" max="1" min="1" style="234" width="1.44"/>
    <col collapsed="false" customWidth="true" hidden="false" outlineLevel="0" max="2" min="2" style="234" width="28.99"/>
    <col collapsed="false" customWidth="true" hidden="false" outlineLevel="0" max="3" min="3" style="235" width="6.66"/>
    <col collapsed="false" customWidth="true" hidden="false" outlineLevel="0" max="4" min="4" style="236" width="7.1"/>
    <col collapsed="false" customWidth="true" hidden="false" outlineLevel="0" max="22" min="5" style="234" width="6.66"/>
    <col collapsed="false" customWidth="true" hidden="false" outlineLevel="0" max="23" min="23" style="237" width="6.66"/>
    <col collapsed="false" customWidth="true" hidden="false" outlineLevel="0" max="60" min="24" style="234" width="6.66"/>
    <col collapsed="false" customWidth="false" hidden="false" outlineLevel="0" max="257" min="61" style="234" width="10.99"/>
  </cols>
  <sheetData>
    <row r="1" s="225" customFormat="true" ht="23.4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s="106" customFormat="true" ht="15" hidden="false" customHeight="true" outlineLevel="0" collapsed="false">
      <c r="A2" s="153" t="s">
        <v>342</v>
      </c>
      <c r="B2" s="153"/>
      <c r="C2" s="227"/>
      <c r="D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W2" s="154" t="s">
        <v>419</v>
      </c>
    </row>
    <row r="3" s="169" customFormat="true" ht="18" hidden="false" customHeight="true" outlineLevel="0" collapsed="false">
      <c r="A3" s="155" t="s">
        <v>374</v>
      </c>
      <c r="B3" s="155"/>
      <c r="C3" s="238" t="s">
        <v>30</v>
      </c>
      <c r="D3" s="113" t="s">
        <v>248</v>
      </c>
      <c r="E3" s="113" t="s">
        <v>229</v>
      </c>
      <c r="F3" s="113" t="s">
        <v>42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112" t="s">
        <v>375</v>
      </c>
    </row>
    <row r="4" s="175" customFormat="true" ht="16.5" hidden="false" customHeight="true" outlineLevel="0" collapsed="false">
      <c r="A4" s="158" t="s">
        <v>376</v>
      </c>
      <c r="B4" s="158"/>
      <c r="C4" s="239" t="n">
        <v>13920</v>
      </c>
      <c r="D4" s="176" t="n">
        <v>24</v>
      </c>
      <c r="E4" s="176" t="n">
        <v>3</v>
      </c>
      <c r="F4" s="176" t="n">
        <v>6</v>
      </c>
      <c r="G4" s="176" t="n">
        <v>15</v>
      </c>
      <c r="H4" s="176" t="n">
        <v>20</v>
      </c>
      <c r="I4" s="239" t="n">
        <v>28</v>
      </c>
      <c r="J4" s="176" t="n">
        <v>35</v>
      </c>
      <c r="K4" s="176" t="n">
        <v>61</v>
      </c>
      <c r="L4" s="240" t="n">
        <v>91</v>
      </c>
      <c r="M4" s="176" t="n">
        <v>131</v>
      </c>
      <c r="N4" s="176" t="n">
        <v>193</v>
      </c>
      <c r="O4" s="176" t="n">
        <v>281</v>
      </c>
      <c r="P4" s="176" t="n">
        <v>501</v>
      </c>
      <c r="Q4" s="176" t="n">
        <v>906</v>
      </c>
      <c r="R4" s="176" t="n">
        <v>1190</v>
      </c>
      <c r="S4" s="176" t="n">
        <v>1661</v>
      </c>
      <c r="T4" s="176" t="n">
        <v>2387</v>
      </c>
      <c r="U4" s="176" t="n">
        <v>2843</v>
      </c>
      <c r="V4" s="240" t="n">
        <v>3544</v>
      </c>
      <c r="W4" s="176" t="n">
        <v>0</v>
      </c>
    </row>
    <row r="5" s="105" customFormat="true" ht="10.5" hidden="false" customHeight="true" outlineLevel="0" collapsed="false">
      <c r="B5" s="124"/>
      <c r="C5" s="231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76"/>
    </row>
    <row r="6" s="175" customFormat="true" ht="16.5" hidden="false" customHeight="true" outlineLevel="0" collapsed="false">
      <c r="A6" s="158" t="s">
        <v>253</v>
      </c>
      <c r="B6" s="158"/>
      <c r="C6" s="239" t="n">
        <v>241</v>
      </c>
      <c r="D6" s="176" t="n">
        <v>2</v>
      </c>
      <c r="E6" s="176" t="n">
        <v>0</v>
      </c>
      <c r="F6" s="176" t="n">
        <v>0</v>
      </c>
      <c r="G6" s="176" t="n">
        <v>0</v>
      </c>
      <c r="H6" s="176" t="n">
        <v>0</v>
      </c>
      <c r="I6" s="176" t="n">
        <v>0</v>
      </c>
      <c r="J6" s="176" t="n">
        <v>0</v>
      </c>
      <c r="K6" s="176" t="n">
        <v>0</v>
      </c>
      <c r="L6" s="176" t="n">
        <v>0</v>
      </c>
      <c r="M6" s="176" t="n">
        <v>1</v>
      </c>
      <c r="N6" s="176" t="n">
        <v>2</v>
      </c>
      <c r="O6" s="176" t="n">
        <v>6</v>
      </c>
      <c r="P6" s="176" t="n">
        <v>7</v>
      </c>
      <c r="Q6" s="176" t="n">
        <v>14</v>
      </c>
      <c r="R6" s="176" t="n">
        <v>22</v>
      </c>
      <c r="S6" s="176" t="n">
        <v>29</v>
      </c>
      <c r="T6" s="176" t="n">
        <v>46</v>
      </c>
      <c r="U6" s="176" t="n">
        <v>67</v>
      </c>
      <c r="V6" s="176" t="n">
        <v>45</v>
      </c>
      <c r="W6" s="176" t="n">
        <v>0</v>
      </c>
    </row>
    <row r="7" s="105" customFormat="true" ht="16.5" hidden="false" customHeight="true" outlineLevel="0" collapsed="false">
      <c r="B7" s="127" t="s">
        <v>254</v>
      </c>
      <c r="C7" s="232" t="n">
        <v>28</v>
      </c>
      <c r="D7" s="178" t="n">
        <v>1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1</v>
      </c>
      <c r="Q7" s="178" t="n">
        <v>1</v>
      </c>
      <c r="R7" s="178" t="n">
        <v>3</v>
      </c>
      <c r="S7" s="178" t="n">
        <v>2</v>
      </c>
      <c r="T7" s="178" t="n">
        <v>6</v>
      </c>
      <c r="U7" s="178" t="n">
        <v>6</v>
      </c>
      <c r="V7" s="178" t="n">
        <v>8</v>
      </c>
      <c r="W7" s="176" t="n">
        <v>0</v>
      </c>
    </row>
    <row r="8" s="105" customFormat="true" ht="16.5" hidden="false" customHeight="true" outlineLevel="0" collapsed="false">
      <c r="B8" s="127" t="s">
        <v>255</v>
      </c>
      <c r="C8" s="232" t="n">
        <v>17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2</v>
      </c>
      <c r="S8" s="178" t="n">
        <v>0</v>
      </c>
      <c r="T8" s="178" t="n">
        <v>6</v>
      </c>
      <c r="U8" s="178" t="n">
        <v>5</v>
      </c>
      <c r="V8" s="178" t="n">
        <v>4</v>
      </c>
      <c r="W8" s="176" t="n">
        <v>0</v>
      </c>
    </row>
    <row r="9" s="105" customFormat="true" ht="16.5" hidden="false" customHeight="true" outlineLevel="0" collapsed="false">
      <c r="B9" s="127" t="s">
        <v>256</v>
      </c>
      <c r="C9" s="232" t="n">
        <v>95</v>
      </c>
      <c r="D9" s="178" t="n">
        <v>1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1</v>
      </c>
      <c r="N9" s="178" t="n">
        <v>1</v>
      </c>
      <c r="O9" s="178" t="n">
        <v>4</v>
      </c>
      <c r="P9" s="178" t="n">
        <v>3</v>
      </c>
      <c r="Q9" s="178" t="n">
        <v>7</v>
      </c>
      <c r="R9" s="178" t="n">
        <v>7</v>
      </c>
      <c r="S9" s="178" t="n">
        <v>7</v>
      </c>
      <c r="T9" s="178" t="n">
        <v>15</v>
      </c>
      <c r="U9" s="178" t="n">
        <v>30</v>
      </c>
      <c r="V9" s="178" t="n">
        <v>19</v>
      </c>
      <c r="W9" s="176" t="n">
        <v>0</v>
      </c>
    </row>
    <row r="10" s="105" customFormat="true" ht="16.5" hidden="false" customHeight="true" outlineLevel="0" collapsed="false">
      <c r="B10" s="127" t="s">
        <v>350</v>
      </c>
      <c r="C10" s="232" t="n">
        <v>51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1</v>
      </c>
      <c r="O10" s="178" t="n">
        <v>0</v>
      </c>
      <c r="P10" s="178" t="n">
        <v>1</v>
      </c>
      <c r="Q10" s="178" t="n">
        <v>3</v>
      </c>
      <c r="R10" s="178" t="n">
        <v>6</v>
      </c>
      <c r="S10" s="178" t="n">
        <v>10</v>
      </c>
      <c r="T10" s="178" t="n">
        <v>11</v>
      </c>
      <c r="U10" s="178" t="n">
        <v>14</v>
      </c>
      <c r="V10" s="178" t="n">
        <v>5</v>
      </c>
      <c r="W10" s="176" t="n">
        <v>0</v>
      </c>
    </row>
    <row r="11" s="105" customFormat="true" ht="16.5" hidden="false" customHeight="true" outlineLevel="0" collapsed="false">
      <c r="B11" s="127" t="s">
        <v>377</v>
      </c>
      <c r="C11" s="232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6" t="n">
        <v>0</v>
      </c>
    </row>
    <row r="12" s="105" customFormat="true" ht="16.5" hidden="false" customHeight="true" outlineLevel="0" collapsed="false">
      <c r="B12" s="127" t="s">
        <v>162</v>
      </c>
      <c r="C12" s="232" t="n">
        <v>5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2</v>
      </c>
      <c r="P12" s="178" t="n">
        <v>2</v>
      </c>
      <c r="Q12" s="178" t="n">
        <v>3</v>
      </c>
      <c r="R12" s="178" t="n">
        <v>4</v>
      </c>
      <c r="S12" s="178" t="n">
        <v>10</v>
      </c>
      <c r="T12" s="178" t="n">
        <v>8</v>
      </c>
      <c r="U12" s="178" t="n">
        <v>12</v>
      </c>
      <c r="V12" s="178" t="n">
        <v>9</v>
      </c>
      <c r="W12" s="176" t="n">
        <v>0</v>
      </c>
    </row>
    <row r="13" s="105" customFormat="true" ht="9" hidden="false" customHeight="true" outlineLevel="0" collapsed="false">
      <c r="B13" s="128"/>
      <c r="C13" s="232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76"/>
    </row>
    <row r="14" s="175" customFormat="true" ht="16.5" hidden="false" customHeight="true" outlineLevel="0" collapsed="false">
      <c r="A14" s="158" t="s">
        <v>378</v>
      </c>
      <c r="B14" s="158"/>
      <c r="C14" s="239" t="n">
        <v>4168</v>
      </c>
      <c r="D14" s="176" t="n">
        <v>2</v>
      </c>
      <c r="E14" s="176" t="n">
        <v>1</v>
      </c>
      <c r="F14" s="176" t="n">
        <v>2</v>
      </c>
      <c r="G14" s="176" t="n">
        <v>1</v>
      </c>
      <c r="H14" s="176" t="n">
        <v>2</v>
      </c>
      <c r="I14" s="176" t="n">
        <v>3</v>
      </c>
      <c r="J14" s="176" t="n">
        <v>4</v>
      </c>
      <c r="K14" s="176" t="n">
        <v>14</v>
      </c>
      <c r="L14" s="176" t="n">
        <v>25</v>
      </c>
      <c r="M14" s="176" t="n">
        <v>59</v>
      </c>
      <c r="N14" s="176" t="n">
        <v>93</v>
      </c>
      <c r="O14" s="176" t="n">
        <v>141</v>
      </c>
      <c r="P14" s="176" t="n">
        <v>249</v>
      </c>
      <c r="Q14" s="176" t="n">
        <v>484</v>
      </c>
      <c r="R14" s="176" t="n">
        <v>553</v>
      </c>
      <c r="S14" s="176" t="n">
        <v>663</v>
      </c>
      <c r="T14" s="176" t="n">
        <v>762</v>
      </c>
      <c r="U14" s="176" t="n">
        <v>663</v>
      </c>
      <c r="V14" s="176" t="n">
        <v>447</v>
      </c>
      <c r="W14" s="176" t="n">
        <v>0</v>
      </c>
    </row>
    <row r="15" s="105" customFormat="true" ht="16.5" hidden="false" customHeight="true" outlineLevel="0" collapsed="false">
      <c r="B15" s="127" t="s">
        <v>46</v>
      </c>
      <c r="C15" s="232" t="n">
        <v>4049</v>
      </c>
      <c r="D15" s="178" t="n">
        <v>2</v>
      </c>
      <c r="E15" s="178" t="n">
        <v>1</v>
      </c>
      <c r="F15" s="178" t="n">
        <v>1</v>
      </c>
      <c r="G15" s="178" t="n">
        <v>1</v>
      </c>
      <c r="H15" s="178" t="n">
        <v>2</v>
      </c>
      <c r="I15" s="178" t="n">
        <v>0</v>
      </c>
      <c r="J15" s="178" t="n">
        <v>4</v>
      </c>
      <c r="K15" s="178" t="n">
        <v>14</v>
      </c>
      <c r="L15" s="178" t="n">
        <v>25</v>
      </c>
      <c r="M15" s="178" t="n">
        <v>58</v>
      </c>
      <c r="N15" s="178" t="n">
        <v>90</v>
      </c>
      <c r="O15" s="178" t="n">
        <v>136</v>
      </c>
      <c r="P15" s="178" t="n">
        <v>244</v>
      </c>
      <c r="Q15" s="178" t="n">
        <v>482</v>
      </c>
      <c r="R15" s="178" t="n">
        <v>544</v>
      </c>
      <c r="S15" s="178" t="n">
        <v>652</v>
      </c>
      <c r="T15" s="178" t="n">
        <v>740</v>
      </c>
      <c r="U15" s="178" t="n">
        <v>633</v>
      </c>
      <c r="V15" s="178" t="n">
        <v>420</v>
      </c>
      <c r="W15" s="176" t="n">
        <v>0</v>
      </c>
      <c r="X15" s="180"/>
      <c r="Y15" s="180"/>
      <c r="Z15" s="180"/>
      <c r="AA15" s="180"/>
      <c r="AB15" s="180"/>
      <c r="AC15" s="180"/>
      <c r="AD15" s="180"/>
    </row>
    <row r="16" s="105" customFormat="true" ht="16.5" hidden="false" customHeight="true" outlineLevel="0" collapsed="false">
      <c r="B16" s="127" t="s">
        <v>261</v>
      </c>
      <c r="C16" s="232" t="n">
        <v>119</v>
      </c>
      <c r="D16" s="178" t="n">
        <v>0</v>
      </c>
      <c r="E16" s="178" t="n">
        <v>0</v>
      </c>
      <c r="F16" s="178" t="n">
        <v>1</v>
      </c>
      <c r="G16" s="178" t="n">
        <v>0</v>
      </c>
      <c r="H16" s="178" t="n">
        <v>0</v>
      </c>
      <c r="I16" s="178" t="n">
        <v>3</v>
      </c>
      <c r="J16" s="178" t="n">
        <v>0</v>
      </c>
      <c r="K16" s="178" t="n">
        <v>0</v>
      </c>
      <c r="L16" s="178" t="n">
        <v>0</v>
      </c>
      <c r="M16" s="178" t="n">
        <v>1</v>
      </c>
      <c r="N16" s="178" t="n">
        <v>3</v>
      </c>
      <c r="O16" s="178" t="n">
        <v>5</v>
      </c>
      <c r="P16" s="178" t="n">
        <v>5</v>
      </c>
      <c r="Q16" s="178" t="n">
        <v>2</v>
      </c>
      <c r="R16" s="178" t="n">
        <v>9</v>
      </c>
      <c r="S16" s="178" t="n">
        <v>11</v>
      </c>
      <c r="T16" s="178" t="n">
        <v>22</v>
      </c>
      <c r="U16" s="178" t="n">
        <v>30</v>
      </c>
      <c r="V16" s="178" t="n">
        <v>27</v>
      </c>
      <c r="W16" s="176" t="n">
        <v>0</v>
      </c>
      <c r="X16" s="180"/>
    </row>
    <row r="17" s="105" customFormat="true" ht="9" hidden="false" customHeight="true" outlineLevel="0" collapsed="false">
      <c r="B17" s="128"/>
      <c r="C17" s="232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76"/>
    </row>
    <row r="18" s="175" customFormat="true" ht="25.5" hidden="false" customHeight="true" outlineLevel="0" collapsed="false">
      <c r="A18" s="181" t="s">
        <v>353</v>
      </c>
      <c r="B18" s="181"/>
      <c r="C18" s="239" t="n">
        <v>47</v>
      </c>
      <c r="D18" s="176" t="n">
        <v>0</v>
      </c>
      <c r="E18" s="176" t="n">
        <v>0</v>
      </c>
      <c r="F18" s="176" t="n">
        <v>0</v>
      </c>
      <c r="G18" s="176" t="n">
        <v>1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1</v>
      </c>
      <c r="N18" s="176" t="n">
        <v>1</v>
      </c>
      <c r="O18" s="176" t="n">
        <v>1</v>
      </c>
      <c r="P18" s="176" t="n">
        <v>1</v>
      </c>
      <c r="Q18" s="176" t="n">
        <v>4</v>
      </c>
      <c r="R18" s="176" t="n">
        <v>2</v>
      </c>
      <c r="S18" s="176" t="n">
        <v>4</v>
      </c>
      <c r="T18" s="176" t="n">
        <v>8</v>
      </c>
      <c r="U18" s="176" t="n">
        <v>10</v>
      </c>
      <c r="V18" s="176" t="n">
        <v>14</v>
      </c>
      <c r="W18" s="176" t="n">
        <v>0</v>
      </c>
    </row>
    <row r="19" s="105" customFormat="true" ht="16.5" hidden="false" customHeight="true" outlineLevel="0" collapsed="false">
      <c r="B19" s="127" t="s">
        <v>49</v>
      </c>
      <c r="C19" s="232" t="n">
        <v>23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1</v>
      </c>
      <c r="N19" s="178" t="n">
        <v>0</v>
      </c>
      <c r="O19" s="178" t="n">
        <v>0</v>
      </c>
      <c r="P19" s="178" t="n">
        <v>0</v>
      </c>
      <c r="Q19" s="178" t="n">
        <v>2</v>
      </c>
      <c r="R19" s="178" t="n">
        <v>1</v>
      </c>
      <c r="S19" s="178" t="n">
        <v>0</v>
      </c>
      <c r="T19" s="178" t="n">
        <v>3</v>
      </c>
      <c r="U19" s="178" t="n">
        <v>7</v>
      </c>
      <c r="V19" s="178" t="n">
        <v>9</v>
      </c>
      <c r="W19" s="176" t="n">
        <v>0</v>
      </c>
    </row>
    <row r="20" s="105" customFormat="true" ht="25.5" hidden="false" customHeight="true" outlineLevel="0" collapsed="false">
      <c r="B20" s="127" t="s">
        <v>354</v>
      </c>
      <c r="C20" s="232" t="n">
        <v>24</v>
      </c>
      <c r="D20" s="178" t="n">
        <v>0</v>
      </c>
      <c r="E20" s="178" t="n">
        <v>0</v>
      </c>
      <c r="F20" s="178" t="n">
        <v>0</v>
      </c>
      <c r="G20" s="178" t="n">
        <v>1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1</v>
      </c>
      <c r="O20" s="178" t="n">
        <v>1</v>
      </c>
      <c r="P20" s="178" t="n">
        <v>1</v>
      </c>
      <c r="Q20" s="178" t="n">
        <v>2</v>
      </c>
      <c r="R20" s="178" t="n">
        <v>1</v>
      </c>
      <c r="S20" s="178" t="n">
        <v>4</v>
      </c>
      <c r="T20" s="178" t="n">
        <v>5</v>
      </c>
      <c r="U20" s="178" t="n">
        <v>3</v>
      </c>
      <c r="V20" s="178" t="n">
        <v>5</v>
      </c>
      <c r="W20" s="176" t="n">
        <v>0</v>
      </c>
    </row>
    <row r="21" s="105" customFormat="true" ht="9" hidden="false" customHeight="true" outlineLevel="0" collapsed="false">
      <c r="B21" s="128"/>
      <c r="C21" s="232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76"/>
    </row>
    <row r="22" s="175" customFormat="true" ht="16.5" hidden="false" customHeight="true" outlineLevel="0" collapsed="false">
      <c r="A22" s="158" t="s">
        <v>264</v>
      </c>
      <c r="B22" s="158"/>
      <c r="C22" s="239" t="n">
        <v>222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1</v>
      </c>
      <c r="J22" s="176" t="n">
        <v>0</v>
      </c>
      <c r="K22" s="176" t="n">
        <v>2</v>
      </c>
      <c r="L22" s="176" t="n">
        <v>2</v>
      </c>
      <c r="M22" s="176" t="n">
        <v>3</v>
      </c>
      <c r="N22" s="176" t="n">
        <v>4</v>
      </c>
      <c r="O22" s="176" t="n">
        <v>4</v>
      </c>
      <c r="P22" s="176" t="n">
        <v>6</v>
      </c>
      <c r="Q22" s="176" t="n">
        <v>8</v>
      </c>
      <c r="R22" s="176" t="n">
        <v>22</v>
      </c>
      <c r="S22" s="176" t="n">
        <v>18</v>
      </c>
      <c r="T22" s="176" t="n">
        <v>33</v>
      </c>
      <c r="U22" s="176" t="n">
        <v>57</v>
      </c>
      <c r="V22" s="176" t="n">
        <v>62</v>
      </c>
      <c r="W22" s="176" t="n">
        <v>0</v>
      </c>
    </row>
    <row r="23" s="105" customFormat="true" ht="16.5" hidden="false" customHeight="true" outlineLevel="0" collapsed="false">
      <c r="B23" s="127" t="s">
        <v>48</v>
      </c>
      <c r="C23" s="232" t="n">
        <v>130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1</v>
      </c>
      <c r="L23" s="178" t="n">
        <v>1</v>
      </c>
      <c r="M23" s="178" t="n">
        <v>2</v>
      </c>
      <c r="N23" s="178" t="n">
        <v>2</v>
      </c>
      <c r="O23" s="178" t="n">
        <v>1</v>
      </c>
      <c r="P23" s="178" t="n">
        <v>5</v>
      </c>
      <c r="Q23" s="178" t="n">
        <v>5</v>
      </c>
      <c r="R23" s="178" t="n">
        <v>14</v>
      </c>
      <c r="S23" s="178" t="n">
        <v>15</v>
      </c>
      <c r="T23" s="178" t="n">
        <v>23</v>
      </c>
      <c r="U23" s="178" t="n">
        <v>33</v>
      </c>
      <c r="V23" s="178" t="n">
        <v>28</v>
      </c>
      <c r="W23" s="176" t="n">
        <v>0</v>
      </c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</row>
    <row r="24" s="105" customFormat="true" ht="16.5" hidden="false" customHeight="true" outlineLevel="0" collapsed="false">
      <c r="B24" s="127" t="s">
        <v>322</v>
      </c>
      <c r="C24" s="232" t="n">
        <v>92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1</v>
      </c>
      <c r="J24" s="178" t="n">
        <v>0</v>
      </c>
      <c r="K24" s="178" t="n">
        <v>1</v>
      </c>
      <c r="L24" s="178" t="n">
        <v>1</v>
      </c>
      <c r="M24" s="178" t="n">
        <v>1</v>
      </c>
      <c r="N24" s="178" t="n">
        <v>2</v>
      </c>
      <c r="O24" s="178" t="n">
        <v>3</v>
      </c>
      <c r="P24" s="178" t="n">
        <v>1</v>
      </c>
      <c r="Q24" s="178" t="n">
        <v>3</v>
      </c>
      <c r="R24" s="178" t="n">
        <v>8</v>
      </c>
      <c r="S24" s="178" t="n">
        <v>3</v>
      </c>
      <c r="T24" s="178" t="n">
        <v>10</v>
      </c>
      <c r="U24" s="178" t="n">
        <v>24</v>
      </c>
      <c r="V24" s="178" t="n">
        <v>34</v>
      </c>
      <c r="W24" s="176" t="n">
        <v>0</v>
      </c>
    </row>
    <row r="25" s="105" customFormat="true" ht="9" hidden="false" customHeight="true" outlineLevel="0" collapsed="false">
      <c r="B25" s="128"/>
      <c r="C25" s="232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76"/>
    </row>
    <row r="26" s="175" customFormat="true" ht="16.5" hidden="false" customHeight="true" outlineLevel="0" collapsed="false">
      <c r="A26" s="158" t="s">
        <v>265</v>
      </c>
      <c r="B26" s="158"/>
      <c r="C26" s="239" t="n">
        <v>125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2</v>
      </c>
      <c r="O26" s="176" t="n">
        <v>0</v>
      </c>
      <c r="P26" s="176" t="n">
        <v>5</v>
      </c>
      <c r="Q26" s="176" t="n">
        <v>4</v>
      </c>
      <c r="R26" s="176" t="n">
        <v>4</v>
      </c>
      <c r="S26" s="176" t="n">
        <v>4</v>
      </c>
      <c r="T26" s="176" t="n">
        <v>20</v>
      </c>
      <c r="U26" s="176" t="n">
        <v>35</v>
      </c>
      <c r="V26" s="176" t="n">
        <v>51</v>
      </c>
      <c r="W26" s="176" t="n">
        <v>0</v>
      </c>
    </row>
    <row r="27" s="105" customFormat="true" ht="16.5" hidden="false" customHeight="true" outlineLevel="0" collapsed="false">
      <c r="B27" s="127" t="s">
        <v>355</v>
      </c>
      <c r="C27" s="232" t="n">
        <v>107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1</v>
      </c>
      <c r="O27" s="178" t="n">
        <v>0</v>
      </c>
      <c r="P27" s="178" t="n">
        <v>1</v>
      </c>
      <c r="Q27" s="178" t="n">
        <v>1</v>
      </c>
      <c r="R27" s="178" t="n">
        <v>2</v>
      </c>
      <c r="S27" s="178" t="n">
        <v>3</v>
      </c>
      <c r="T27" s="178" t="n">
        <v>18</v>
      </c>
      <c r="U27" s="178" t="n">
        <v>33</v>
      </c>
      <c r="V27" s="178" t="n">
        <v>48</v>
      </c>
      <c r="W27" s="176" t="n">
        <v>0</v>
      </c>
    </row>
    <row r="28" s="105" customFormat="true" ht="16.5" hidden="false" customHeight="true" outlineLevel="0" collapsed="false">
      <c r="B28" s="127" t="s">
        <v>324</v>
      </c>
      <c r="C28" s="232" t="n">
        <v>18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1</v>
      </c>
      <c r="O28" s="178" t="n">
        <v>0</v>
      </c>
      <c r="P28" s="178" t="n">
        <v>4</v>
      </c>
      <c r="Q28" s="178" t="n">
        <v>3</v>
      </c>
      <c r="R28" s="178" t="n">
        <v>2</v>
      </c>
      <c r="S28" s="178" t="n">
        <v>1</v>
      </c>
      <c r="T28" s="178" t="n">
        <v>2</v>
      </c>
      <c r="U28" s="178" t="n">
        <v>2</v>
      </c>
      <c r="V28" s="178" t="n">
        <v>3</v>
      </c>
      <c r="W28" s="176" t="n">
        <v>0</v>
      </c>
    </row>
    <row r="29" s="105" customFormat="true" ht="9" hidden="false" customHeight="true" outlineLevel="0" collapsed="false">
      <c r="B29" s="128"/>
      <c r="C29" s="232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76"/>
    </row>
    <row r="30" s="175" customFormat="true" ht="16.5" hidden="false" customHeight="true" outlineLevel="0" collapsed="false">
      <c r="A30" s="158" t="s">
        <v>379</v>
      </c>
      <c r="B30" s="158"/>
      <c r="C30" s="239" t="n">
        <v>344</v>
      </c>
      <c r="D30" s="176" t="n">
        <v>1</v>
      </c>
      <c r="E30" s="176" t="n">
        <v>0</v>
      </c>
      <c r="F30" s="176" t="n">
        <v>0</v>
      </c>
      <c r="G30" s="176" t="n">
        <v>1</v>
      </c>
      <c r="H30" s="176" t="n">
        <v>0</v>
      </c>
      <c r="I30" s="176" t="n">
        <v>0</v>
      </c>
      <c r="J30" s="176" t="n">
        <v>3</v>
      </c>
      <c r="K30" s="176" t="n">
        <v>3</v>
      </c>
      <c r="L30" s="176" t="n">
        <v>4</v>
      </c>
      <c r="M30" s="176" t="n">
        <v>4</v>
      </c>
      <c r="N30" s="176" t="n">
        <v>4</v>
      </c>
      <c r="O30" s="176" t="n">
        <v>9</v>
      </c>
      <c r="P30" s="176" t="n">
        <v>14</v>
      </c>
      <c r="Q30" s="176" t="n">
        <v>21</v>
      </c>
      <c r="R30" s="176" t="n">
        <v>34</v>
      </c>
      <c r="S30" s="176" t="n">
        <v>54</v>
      </c>
      <c r="T30" s="176" t="n">
        <v>69</v>
      </c>
      <c r="U30" s="176" t="n">
        <v>63</v>
      </c>
      <c r="V30" s="176" t="n">
        <v>60</v>
      </c>
      <c r="W30" s="176" t="n">
        <v>0</v>
      </c>
    </row>
    <row r="31" s="105" customFormat="true" ht="16.5" hidden="false" customHeight="true" outlineLevel="0" collapsed="false">
      <c r="B31" s="127" t="s">
        <v>51</v>
      </c>
      <c r="C31" s="232" t="n">
        <v>4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1</v>
      </c>
      <c r="U31" s="178" t="n">
        <v>1</v>
      </c>
      <c r="V31" s="178" t="n">
        <v>2</v>
      </c>
      <c r="W31" s="176" t="n">
        <v>0</v>
      </c>
      <c r="X31" s="180"/>
      <c r="Y31" s="180"/>
      <c r="Z31" s="180"/>
      <c r="AA31" s="180"/>
    </row>
    <row r="32" s="105" customFormat="true" ht="16.5" hidden="false" customHeight="true" outlineLevel="0" collapsed="false">
      <c r="B32" s="127" t="s">
        <v>325</v>
      </c>
      <c r="C32" s="232" t="n">
        <v>28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1</v>
      </c>
      <c r="N32" s="178" t="n">
        <v>1</v>
      </c>
      <c r="O32" s="178" t="n">
        <v>0</v>
      </c>
      <c r="P32" s="178" t="n">
        <v>4</v>
      </c>
      <c r="Q32" s="178" t="n">
        <v>4</v>
      </c>
      <c r="R32" s="178" t="n">
        <v>6</v>
      </c>
      <c r="S32" s="178" t="n">
        <v>7</v>
      </c>
      <c r="T32" s="178" t="n">
        <v>4</v>
      </c>
      <c r="U32" s="178" t="n">
        <v>0</v>
      </c>
      <c r="V32" s="178" t="n">
        <v>1</v>
      </c>
      <c r="W32" s="176" t="n">
        <v>0</v>
      </c>
    </row>
    <row r="33" s="105" customFormat="true" ht="16.5" hidden="false" customHeight="true" outlineLevel="0" collapsed="false">
      <c r="B33" s="127" t="s">
        <v>270</v>
      </c>
      <c r="C33" s="232" t="n">
        <v>87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1</v>
      </c>
      <c r="Q33" s="178" t="n">
        <v>1</v>
      </c>
      <c r="R33" s="178" t="n">
        <v>7</v>
      </c>
      <c r="S33" s="178" t="n">
        <v>15</v>
      </c>
      <c r="T33" s="178" t="n">
        <v>25</v>
      </c>
      <c r="U33" s="178" t="n">
        <v>26</v>
      </c>
      <c r="V33" s="178" t="n">
        <v>12</v>
      </c>
      <c r="W33" s="176" t="n">
        <v>0</v>
      </c>
    </row>
    <row r="34" s="105" customFormat="true" ht="16.5" hidden="false" customHeight="true" outlineLevel="0" collapsed="false">
      <c r="B34" s="127" t="s">
        <v>271</v>
      </c>
      <c r="C34" s="232" t="n">
        <v>77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2</v>
      </c>
      <c r="Q34" s="178" t="n">
        <v>3</v>
      </c>
      <c r="R34" s="178" t="n">
        <v>2</v>
      </c>
      <c r="S34" s="178" t="n">
        <v>9</v>
      </c>
      <c r="T34" s="178" t="n">
        <v>13</v>
      </c>
      <c r="U34" s="178" t="n">
        <v>17</v>
      </c>
      <c r="V34" s="178" t="n">
        <v>31</v>
      </c>
      <c r="W34" s="176" t="n">
        <v>0</v>
      </c>
    </row>
    <row r="35" s="105" customFormat="true" ht="16.5" hidden="false" customHeight="true" outlineLevel="0" collapsed="false">
      <c r="B35" s="127" t="s">
        <v>272</v>
      </c>
      <c r="C35" s="232" t="n">
        <v>148</v>
      </c>
      <c r="D35" s="178" t="n">
        <v>1</v>
      </c>
      <c r="E35" s="178" t="n">
        <v>0</v>
      </c>
      <c r="F35" s="178" t="n">
        <v>0</v>
      </c>
      <c r="G35" s="178" t="n">
        <v>1</v>
      </c>
      <c r="H35" s="178" t="n">
        <v>0</v>
      </c>
      <c r="I35" s="178" t="n">
        <v>0</v>
      </c>
      <c r="J35" s="178" t="n">
        <v>3</v>
      </c>
      <c r="K35" s="178" t="n">
        <v>3</v>
      </c>
      <c r="L35" s="178" t="n">
        <v>4</v>
      </c>
      <c r="M35" s="178" t="n">
        <v>3</v>
      </c>
      <c r="N35" s="178" t="n">
        <v>3</v>
      </c>
      <c r="O35" s="178" t="n">
        <v>9</v>
      </c>
      <c r="P35" s="178" t="n">
        <v>7</v>
      </c>
      <c r="Q35" s="178" t="n">
        <v>13</v>
      </c>
      <c r="R35" s="178" t="n">
        <v>19</v>
      </c>
      <c r="S35" s="178" t="n">
        <v>23</v>
      </c>
      <c r="T35" s="178" t="n">
        <v>26</v>
      </c>
      <c r="U35" s="178" t="n">
        <v>19</v>
      </c>
      <c r="V35" s="178" t="n">
        <v>14</v>
      </c>
      <c r="W35" s="176" t="n">
        <v>0</v>
      </c>
    </row>
    <row r="36" s="105" customFormat="true" ht="9" hidden="false" customHeight="true" outlineLevel="0" collapsed="false">
      <c r="B36" s="124"/>
      <c r="C36" s="232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76"/>
    </row>
    <row r="37" s="175" customFormat="true" ht="16.5" hidden="false" customHeight="true" outlineLevel="0" collapsed="false">
      <c r="A37" s="158" t="s">
        <v>357</v>
      </c>
      <c r="B37" s="158"/>
      <c r="C37" s="239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</row>
    <row r="38" s="105" customFormat="true" ht="9" hidden="false" customHeight="true" outlineLevel="0" collapsed="false">
      <c r="B38" s="124"/>
      <c r="C38" s="23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176"/>
    </row>
    <row r="39" s="175" customFormat="true" ht="17.25" hidden="false" customHeight="true" outlineLevel="0" collapsed="false">
      <c r="A39" s="158" t="s">
        <v>274</v>
      </c>
      <c r="B39" s="158"/>
      <c r="C39" s="239" t="n">
        <v>0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</row>
    <row r="40" s="105" customFormat="true" ht="9" hidden="false" customHeight="true" outlineLevel="0" collapsed="false">
      <c r="B40" s="124"/>
      <c r="C40" s="232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76"/>
    </row>
    <row r="41" s="175" customFormat="true" ht="16.5" hidden="false" customHeight="true" outlineLevel="0" collapsed="false">
      <c r="A41" s="158" t="s">
        <v>275</v>
      </c>
      <c r="B41" s="158"/>
      <c r="C41" s="239" t="n">
        <v>3905</v>
      </c>
      <c r="D41" s="176" t="n">
        <v>1</v>
      </c>
      <c r="E41" s="176" t="n">
        <v>1</v>
      </c>
      <c r="F41" s="176" t="n">
        <v>2</v>
      </c>
      <c r="G41" s="176" t="n">
        <v>0</v>
      </c>
      <c r="H41" s="176" t="n">
        <v>3</v>
      </c>
      <c r="I41" s="176" t="n">
        <v>1</v>
      </c>
      <c r="J41" s="176" t="n">
        <v>4</v>
      </c>
      <c r="K41" s="176" t="n">
        <v>12</v>
      </c>
      <c r="L41" s="176" t="n">
        <v>23</v>
      </c>
      <c r="M41" s="176" t="n">
        <v>23</v>
      </c>
      <c r="N41" s="176" t="n">
        <v>40</v>
      </c>
      <c r="O41" s="176" t="n">
        <v>62</v>
      </c>
      <c r="P41" s="176" t="n">
        <v>117</v>
      </c>
      <c r="Q41" s="176" t="n">
        <v>195</v>
      </c>
      <c r="R41" s="176" t="n">
        <v>303</v>
      </c>
      <c r="S41" s="176" t="n">
        <v>420</v>
      </c>
      <c r="T41" s="176" t="n">
        <v>681</v>
      </c>
      <c r="U41" s="176" t="n">
        <v>845</v>
      </c>
      <c r="V41" s="176" t="n">
        <v>1172</v>
      </c>
      <c r="W41" s="176" t="n">
        <v>0</v>
      </c>
    </row>
    <row r="42" s="105" customFormat="true" ht="16.5" hidden="false" customHeight="true" outlineLevel="0" collapsed="false">
      <c r="B42" s="127" t="s">
        <v>103</v>
      </c>
      <c r="C42" s="232" t="n">
        <v>106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1</v>
      </c>
      <c r="M42" s="178" t="n">
        <v>0</v>
      </c>
      <c r="N42" s="178" t="n">
        <v>0</v>
      </c>
      <c r="O42" s="178" t="n">
        <v>0</v>
      </c>
      <c r="P42" s="178" t="n">
        <v>1</v>
      </c>
      <c r="Q42" s="178" t="n">
        <v>5</v>
      </c>
      <c r="R42" s="178" t="n">
        <v>7</v>
      </c>
      <c r="S42" s="178" t="n">
        <v>8</v>
      </c>
      <c r="T42" s="178" t="n">
        <v>15</v>
      </c>
      <c r="U42" s="178" t="n">
        <v>24</v>
      </c>
      <c r="V42" s="178" t="n">
        <v>45</v>
      </c>
      <c r="W42" s="176" t="n">
        <v>0</v>
      </c>
      <c r="X42" s="178"/>
      <c r="Y42" s="178"/>
    </row>
    <row r="43" s="105" customFormat="true" ht="16.5" hidden="false" customHeight="true" outlineLevel="0" collapsed="false">
      <c r="B43" s="127" t="s">
        <v>359</v>
      </c>
      <c r="C43" s="232" t="n">
        <v>2499</v>
      </c>
      <c r="D43" s="178" t="n">
        <v>1</v>
      </c>
      <c r="E43" s="178" t="n">
        <v>1</v>
      </c>
      <c r="F43" s="178" t="n">
        <v>1</v>
      </c>
      <c r="G43" s="178" t="n">
        <v>0</v>
      </c>
      <c r="H43" s="178" t="n">
        <v>2</v>
      </c>
      <c r="I43" s="178" t="n">
        <v>1</v>
      </c>
      <c r="J43" s="178" t="n">
        <v>4</v>
      </c>
      <c r="K43" s="178" t="n">
        <v>6</v>
      </c>
      <c r="L43" s="178" t="n">
        <v>18</v>
      </c>
      <c r="M43" s="178" t="n">
        <v>17</v>
      </c>
      <c r="N43" s="178" t="n">
        <v>26</v>
      </c>
      <c r="O43" s="178" t="n">
        <v>36</v>
      </c>
      <c r="P43" s="178" t="n">
        <v>85</v>
      </c>
      <c r="Q43" s="178" t="n">
        <v>133</v>
      </c>
      <c r="R43" s="178" t="n">
        <v>193</v>
      </c>
      <c r="S43" s="178" t="n">
        <v>255</v>
      </c>
      <c r="T43" s="178" t="n">
        <v>421</v>
      </c>
      <c r="U43" s="178" t="n">
        <v>532</v>
      </c>
      <c r="V43" s="178" t="n">
        <v>767</v>
      </c>
      <c r="W43" s="176" t="n">
        <v>0</v>
      </c>
    </row>
    <row r="44" s="105" customFormat="true" ht="16.5" hidden="false" customHeight="true" outlineLevel="0" collapsed="false">
      <c r="B44" s="127" t="s">
        <v>106</v>
      </c>
      <c r="C44" s="232" t="n">
        <v>1071</v>
      </c>
      <c r="D44" s="178" t="n">
        <v>0</v>
      </c>
      <c r="E44" s="178" t="n">
        <v>0</v>
      </c>
      <c r="F44" s="178" t="n">
        <v>1</v>
      </c>
      <c r="G44" s="178" t="n">
        <v>0</v>
      </c>
      <c r="H44" s="178" t="n">
        <v>1</v>
      </c>
      <c r="I44" s="178" t="n">
        <v>0</v>
      </c>
      <c r="J44" s="178" t="n">
        <v>0</v>
      </c>
      <c r="K44" s="178" t="n">
        <v>4</v>
      </c>
      <c r="L44" s="178" t="n">
        <v>4</v>
      </c>
      <c r="M44" s="178" t="n">
        <v>3</v>
      </c>
      <c r="N44" s="178" t="n">
        <v>10</v>
      </c>
      <c r="O44" s="178" t="n">
        <v>21</v>
      </c>
      <c r="P44" s="178" t="n">
        <v>24</v>
      </c>
      <c r="Q44" s="178" t="n">
        <v>41</v>
      </c>
      <c r="R44" s="178" t="n">
        <v>79</v>
      </c>
      <c r="S44" s="178" t="n">
        <v>131</v>
      </c>
      <c r="T44" s="178" t="n">
        <v>204</v>
      </c>
      <c r="U44" s="178" t="n">
        <v>238</v>
      </c>
      <c r="V44" s="178" t="n">
        <v>310</v>
      </c>
      <c r="W44" s="176" t="n">
        <v>0</v>
      </c>
    </row>
    <row r="45" s="105" customFormat="true" ht="16.5" hidden="false" customHeight="true" outlineLevel="0" collapsed="false">
      <c r="B45" s="127" t="s">
        <v>277</v>
      </c>
      <c r="C45" s="232" t="n">
        <v>165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178" t="n">
        <v>1</v>
      </c>
      <c r="L45" s="178" t="n">
        <v>0</v>
      </c>
      <c r="M45" s="178" t="n">
        <v>3</v>
      </c>
      <c r="N45" s="178" t="n">
        <v>2</v>
      </c>
      <c r="O45" s="178" t="n">
        <v>4</v>
      </c>
      <c r="P45" s="178" t="n">
        <v>5</v>
      </c>
      <c r="Q45" s="178" t="n">
        <v>14</v>
      </c>
      <c r="R45" s="178" t="n">
        <v>17</v>
      </c>
      <c r="S45" s="178" t="n">
        <v>20</v>
      </c>
      <c r="T45" s="178" t="n">
        <v>28</v>
      </c>
      <c r="U45" s="178" t="n">
        <v>41</v>
      </c>
      <c r="V45" s="178" t="n">
        <v>30</v>
      </c>
      <c r="W45" s="176" t="n">
        <v>0</v>
      </c>
    </row>
    <row r="46" s="105" customFormat="true" ht="16.5" hidden="false" customHeight="true" outlineLevel="0" collapsed="false">
      <c r="B46" s="127" t="s">
        <v>278</v>
      </c>
      <c r="C46" s="232" t="n">
        <v>64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1</v>
      </c>
      <c r="L46" s="178" t="n">
        <v>0</v>
      </c>
      <c r="M46" s="178" t="n">
        <v>0</v>
      </c>
      <c r="N46" s="178" t="n">
        <v>2</v>
      </c>
      <c r="O46" s="178" t="n">
        <v>1</v>
      </c>
      <c r="P46" s="178" t="n">
        <v>2</v>
      </c>
      <c r="Q46" s="178" t="n">
        <v>2</v>
      </c>
      <c r="R46" s="178" t="n">
        <v>7</v>
      </c>
      <c r="S46" s="178" t="n">
        <v>6</v>
      </c>
      <c r="T46" s="178" t="n">
        <v>13</v>
      </c>
      <c r="U46" s="178" t="n">
        <v>10</v>
      </c>
      <c r="V46" s="178" t="n">
        <v>20</v>
      </c>
      <c r="W46" s="176" t="n">
        <v>0</v>
      </c>
    </row>
    <row r="47" s="105" customFormat="true" ht="9" hidden="false" customHeight="true" outlineLevel="0" collapsed="false">
      <c r="B47" s="124"/>
      <c r="C47" s="232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76"/>
    </row>
    <row r="48" s="175" customFormat="true" ht="16.5" hidden="false" customHeight="true" outlineLevel="0" collapsed="false">
      <c r="A48" s="158" t="s">
        <v>279</v>
      </c>
      <c r="B48" s="158"/>
      <c r="C48" s="239" t="n">
        <v>2324</v>
      </c>
      <c r="D48" s="176" t="n">
        <v>1</v>
      </c>
      <c r="E48" s="176" t="n">
        <v>0</v>
      </c>
      <c r="F48" s="176" t="n">
        <v>0</v>
      </c>
      <c r="G48" s="176" t="n">
        <v>1</v>
      </c>
      <c r="H48" s="176" t="n">
        <v>0</v>
      </c>
      <c r="I48" s="176" t="n">
        <v>0</v>
      </c>
      <c r="J48" s="176" t="n">
        <v>2</v>
      </c>
      <c r="K48" s="176" t="n">
        <v>3</v>
      </c>
      <c r="L48" s="176" t="n">
        <v>3</v>
      </c>
      <c r="M48" s="176" t="n">
        <v>3</v>
      </c>
      <c r="N48" s="176" t="n">
        <v>2</v>
      </c>
      <c r="O48" s="176" t="n">
        <v>10</v>
      </c>
      <c r="P48" s="176" t="n">
        <v>37</v>
      </c>
      <c r="Q48" s="176" t="n">
        <v>70</v>
      </c>
      <c r="R48" s="176" t="n">
        <v>121</v>
      </c>
      <c r="S48" s="176" t="n">
        <v>261</v>
      </c>
      <c r="T48" s="176" t="n">
        <v>434</v>
      </c>
      <c r="U48" s="176" t="n">
        <v>618</v>
      </c>
      <c r="V48" s="176" t="n">
        <v>758</v>
      </c>
      <c r="W48" s="176" t="n">
        <v>0</v>
      </c>
    </row>
    <row r="49" s="105" customFormat="true" ht="16.5" hidden="false" customHeight="true" outlineLevel="0" collapsed="false">
      <c r="B49" s="127" t="s">
        <v>58</v>
      </c>
      <c r="C49" s="232" t="n">
        <v>19</v>
      </c>
      <c r="D49" s="178" t="n">
        <v>0</v>
      </c>
      <c r="E49" s="178" t="n">
        <v>0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8" t="n">
        <v>1</v>
      </c>
      <c r="Q49" s="178" t="n">
        <v>0</v>
      </c>
      <c r="R49" s="178" t="n">
        <v>1</v>
      </c>
      <c r="S49" s="178" t="n">
        <v>3</v>
      </c>
      <c r="T49" s="178" t="n">
        <v>4</v>
      </c>
      <c r="U49" s="178" t="n">
        <v>4</v>
      </c>
      <c r="V49" s="178" t="n">
        <v>6</v>
      </c>
      <c r="W49" s="176" t="n">
        <v>0</v>
      </c>
      <c r="X49" s="178"/>
      <c r="Y49" s="178"/>
      <c r="Z49" s="178"/>
    </row>
    <row r="50" s="105" customFormat="true" ht="16.5" hidden="false" customHeight="true" outlineLevel="0" collapsed="false">
      <c r="B50" s="127" t="s">
        <v>107</v>
      </c>
      <c r="C50" s="232" t="n">
        <v>1372</v>
      </c>
      <c r="D50" s="178" t="n">
        <v>0</v>
      </c>
      <c r="E50" s="178" t="n">
        <v>0</v>
      </c>
      <c r="F50" s="178" t="n">
        <v>0</v>
      </c>
      <c r="G50" s="178" t="n">
        <v>1</v>
      </c>
      <c r="H50" s="178" t="n">
        <v>0</v>
      </c>
      <c r="I50" s="178" t="n">
        <v>0</v>
      </c>
      <c r="J50" s="178" t="n">
        <v>2</v>
      </c>
      <c r="K50" s="178" t="n">
        <v>1</v>
      </c>
      <c r="L50" s="178" t="n">
        <v>3</v>
      </c>
      <c r="M50" s="178" t="n">
        <v>1</v>
      </c>
      <c r="N50" s="178" t="n">
        <v>1</v>
      </c>
      <c r="O50" s="178" t="n">
        <v>6</v>
      </c>
      <c r="P50" s="178" t="n">
        <v>18</v>
      </c>
      <c r="Q50" s="178" t="n">
        <v>35</v>
      </c>
      <c r="R50" s="178" t="n">
        <v>52</v>
      </c>
      <c r="S50" s="178" t="n">
        <v>136</v>
      </c>
      <c r="T50" s="178" t="n">
        <v>230</v>
      </c>
      <c r="U50" s="178" t="n">
        <v>377</v>
      </c>
      <c r="V50" s="178" t="n">
        <v>509</v>
      </c>
      <c r="W50" s="176" t="n">
        <v>0</v>
      </c>
      <c r="X50" s="178"/>
    </row>
    <row r="51" s="105" customFormat="true" ht="16.5" hidden="false" customHeight="true" outlineLevel="0" collapsed="false">
      <c r="B51" s="127" t="s">
        <v>169</v>
      </c>
      <c r="C51" s="232" t="n">
        <v>2</v>
      </c>
      <c r="D51" s="178" t="n">
        <v>1</v>
      </c>
      <c r="E51" s="178" t="n">
        <v>0</v>
      </c>
      <c r="F51" s="178" t="n">
        <v>0</v>
      </c>
      <c r="G51" s="178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8" t="n">
        <v>0</v>
      </c>
      <c r="Q51" s="178" t="n">
        <v>0</v>
      </c>
      <c r="R51" s="178" t="n">
        <v>0</v>
      </c>
      <c r="S51" s="178" t="n">
        <v>0</v>
      </c>
      <c r="T51" s="178" t="n">
        <v>0</v>
      </c>
      <c r="U51" s="178" t="n">
        <v>1</v>
      </c>
      <c r="V51" s="178" t="n">
        <v>0</v>
      </c>
      <c r="W51" s="176" t="n">
        <v>0</v>
      </c>
    </row>
    <row r="52" s="105" customFormat="true" ht="16.5" hidden="false" customHeight="true" outlineLevel="0" collapsed="false">
      <c r="B52" s="127" t="s">
        <v>280</v>
      </c>
      <c r="C52" s="232" t="n">
        <v>164</v>
      </c>
      <c r="D52" s="178" t="n">
        <v>0</v>
      </c>
      <c r="E52" s="178" t="n">
        <v>0</v>
      </c>
      <c r="F52" s="178" t="n">
        <v>0</v>
      </c>
      <c r="G52" s="178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1</v>
      </c>
      <c r="N52" s="178" t="n">
        <v>0</v>
      </c>
      <c r="O52" s="178" t="n">
        <v>0</v>
      </c>
      <c r="P52" s="178" t="n">
        <v>4</v>
      </c>
      <c r="Q52" s="178" t="n">
        <v>4</v>
      </c>
      <c r="R52" s="178" t="n">
        <v>16</v>
      </c>
      <c r="S52" s="178" t="n">
        <v>27</v>
      </c>
      <c r="T52" s="178" t="n">
        <v>38</v>
      </c>
      <c r="U52" s="178" t="n">
        <v>49</v>
      </c>
      <c r="V52" s="178" t="n">
        <v>25</v>
      </c>
      <c r="W52" s="176" t="n">
        <v>0</v>
      </c>
    </row>
    <row r="53" s="105" customFormat="true" ht="16.5" hidden="false" customHeight="true" outlineLevel="0" collapsed="false">
      <c r="B53" s="127" t="s">
        <v>281</v>
      </c>
      <c r="C53" s="232" t="n">
        <v>17</v>
      </c>
      <c r="D53" s="178" t="n">
        <v>0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1</v>
      </c>
      <c r="L53" s="178" t="n">
        <v>0</v>
      </c>
      <c r="M53" s="178" t="n">
        <v>0</v>
      </c>
      <c r="N53" s="178" t="n">
        <v>1</v>
      </c>
      <c r="O53" s="178" t="n">
        <v>0</v>
      </c>
      <c r="P53" s="178" t="n">
        <v>0</v>
      </c>
      <c r="Q53" s="178" t="n">
        <v>1</v>
      </c>
      <c r="R53" s="178" t="n">
        <v>0</v>
      </c>
      <c r="S53" s="178" t="n">
        <v>3</v>
      </c>
      <c r="T53" s="178" t="n">
        <v>4</v>
      </c>
      <c r="U53" s="178" t="n">
        <v>2</v>
      </c>
      <c r="V53" s="178" t="n">
        <v>5</v>
      </c>
      <c r="W53" s="176" t="n">
        <v>0</v>
      </c>
    </row>
    <row r="54" s="105" customFormat="true" ht="16.5" hidden="false" customHeight="true" outlineLevel="0" collapsed="false">
      <c r="B54" s="127" t="s">
        <v>282</v>
      </c>
      <c r="C54" s="232" t="n">
        <v>750</v>
      </c>
      <c r="D54" s="178" t="n">
        <v>0</v>
      </c>
      <c r="E54" s="178" t="n">
        <v>0</v>
      </c>
      <c r="F54" s="178" t="n">
        <v>0</v>
      </c>
      <c r="G54" s="178" t="n">
        <v>0</v>
      </c>
      <c r="H54" s="178" t="n">
        <v>0</v>
      </c>
      <c r="I54" s="178" t="n">
        <v>0</v>
      </c>
      <c r="J54" s="178" t="n">
        <v>0</v>
      </c>
      <c r="K54" s="178" t="n">
        <v>1</v>
      </c>
      <c r="L54" s="187" t="n">
        <v>0</v>
      </c>
      <c r="M54" s="178" t="n">
        <v>1</v>
      </c>
      <c r="N54" s="178" t="n">
        <v>0</v>
      </c>
      <c r="O54" s="178" t="n">
        <v>4</v>
      </c>
      <c r="P54" s="178" t="n">
        <v>14</v>
      </c>
      <c r="Q54" s="178" t="n">
        <v>30</v>
      </c>
      <c r="R54" s="178" t="n">
        <v>52</v>
      </c>
      <c r="S54" s="178" t="n">
        <v>92</v>
      </c>
      <c r="T54" s="178" t="n">
        <v>158</v>
      </c>
      <c r="U54" s="178" t="n">
        <v>185</v>
      </c>
      <c r="V54" s="187" t="n">
        <v>213</v>
      </c>
      <c r="W54" s="241" t="n">
        <v>0</v>
      </c>
      <c r="X54" s="180"/>
      <c r="Y54" s="180"/>
      <c r="Z54" s="180"/>
      <c r="AA54" s="180"/>
      <c r="AB54" s="180"/>
      <c r="AC54" s="180"/>
      <c r="AD54" s="180"/>
      <c r="AE54" s="180"/>
      <c r="AF54" s="180"/>
    </row>
    <row r="55" s="189" customFormat="true" ht="18.6" hidden="false" customHeight="true" outlineLevel="0" collapsed="false">
      <c r="A55" s="160" t="s">
        <v>380</v>
      </c>
      <c r="B55" s="160"/>
      <c r="C55" s="239" t="n">
        <v>543</v>
      </c>
      <c r="D55" s="176" t="n">
        <v>0</v>
      </c>
      <c r="E55" s="176" t="n">
        <v>0</v>
      </c>
      <c r="F55" s="176" t="n">
        <v>0</v>
      </c>
      <c r="G55" s="176" t="n">
        <v>2</v>
      </c>
      <c r="H55" s="176" t="n">
        <v>0</v>
      </c>
      <c r="I55" s="176" t="n">
        <v>1</v>
      </c>
      <c r="J55" s="176" t="n">
        <v>1</v>
      </c>
      <c r="K55" s="176" t="n">
        <v>3</v>
      </c>
      <c r="L55" s="176" t="n">
        <v>5</v>
      </c>
      <c r="M55" s="176" t="n">
        <v>9</v>
      </c>
      <c r="N55" s="176" t="n">
        <v>10</v>
      </c>
      <c r="O55" s="176" t="n">
        <v>13</v>
      </c>
      <c r="P55" s="176" t="n">
        <v>21</v>
      </c>
      <c r="Q55" s="176" t="n">
        <v>40</v>
      </c>
      <c r="R55" s="176" t="n">
        <v>43</v>
      </c>
      <c r="S55" s="176" t="n">
        <v>62</v>
      </c>
      <c r="T55" s="176" t="n">
        <v>91</v>
      </c>
      <c r="U55" s="176" t="n">
        <v>108</v>
      </c>
      <c r="V55" s="176" t="n">
        <v>134</v>
      </c>
      <c r="W55" s="176" t="n">
        <v>0</v>
      </c>
    </row>
    <row r="56" s="194" customFormat="true" ht="18.6" hidden="false" customHeight="true" outlineLevel="0" collapsed="false">
      <c r="A56" s="190"/>
      <c r="B56" s="139" t="s">
        <v>284</v>
      </c>
      <c r="C56" s="232" t="n">
        <v>25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2" t="n">
        <v>0</v>
      </c>
      <c r="M56" s="192" t="n">
        <v>1</v>
      </c>
      <c r="N56" s="192" t="n">
        <v>0</v>
      </c>
      <c r="O56" s="192" t="n">
        <v>0</v>
      </c>
      <c r="P56" s="192" t="n">
        <v>2</v>
      </c>
      <c r="Q56" s="192" t="n">
        <v>2</v>
      </c>
      <c r="R56" s="192" t="n">
        <v>1</v>
      </c>
      <c r="S56" s="192" t="n">
        <v>2</v>
      </c>
      <c r="T56" s="192" t="n">
        <v>6</v>
      </c>
      <c r="U56" s="192" t="n">
        <v>7</v>
      </c>
      <c r="V56" s="192" t="n">
        <v>4</v>
      </c>
      <c r="W56" s="176" t="n">
        <v>0</v>
      </c>
      <c r="X56" s="193"/>
      <c r="Y56" s="193"/>
      <c r="Z56" s="193"/>
    </row>
    <row r="57" s="194" customFormat="true" ht="18.6" hidden="false" customHeight="true" outlineLevel="0" collapsed="false">
      <c r="A57" s="190"/>
      <c r="B57" s="139" t="s">
        <v>285</v>
      </c>
      <c r="C57" s="232" t="n">
        <v>79</v>
      </c>
      <c r="D57" s="192" t="n">
        <v>0</v>
      </c>
      <c r="E57" s="192" t="n">
        <v>0</v>
      </c>
      <c r="F57" s="192" t="n">
        <v>0</v>
      </c>
      <c r="G57" s="192" t="n">
        <v>1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0</v>
      </c>
      <c r="M57" s="192" t="n">
        <v>0</v>
      </c>
      <c r="N57" s="192" t="n">
        <v>0</v>
      </c>
      <c r="O57" s="192" t="n">
        <v>0</v>
      </c>
      <c r="P57" s="192" t="n">
        <v>2</v>
      </c>
      <c r="Q57" s="192" t="n">
        <v>4</v>
      </c>
      <c r="R57" s="192" t="n">
        <v>5</v>
      </c>
      <c r="S57" s="192" t="n">
        <v>6</v>
      </c>
      <c r="T57" s="192" t="n">
        <v>17</v>
      </c>
      <c r="U57" s="192" t="n">
        <v>19</v>
      </c>
      <c r="V57" s="192" t="n">
        <v>25</v>
      </c>
      <c r="W57" s="176" t="n">
        <v>0</v>
      </c>
      <c r="X57" s="193"/>
      <c r="Y57" s="193"/>
      <c r="Z57" s="193"/>
    </row>
    <row r="58" s="194" customFormat="true" ht="18.6" hidden="false" customHeight="true" outlineLevel="0" collapsed="false">
      <c r="A58" s="190"/>
      <c r="B58" s="139" t="s">
        <v>286</v>
      </c>
      <c r="C58" s="232" t="n">
        <v>168</v>
      </c>
      <c r="D58" s="192" t="n">
        <v>0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v>3</v>
      </c>
      <c r="L58" s="192" t="n">
        <v>4</v>
      </c>
      <c r="M58" s="192" t="n">
        <v>6</v>
      </c>
      <c r="N58" s="192" t="n">
        <v>8</v>
      </c>
      <c r="O58" s="192" t="n">
        <v>9</v>
      </c>
      <c r="P58" s="192" t="n">
        <v>12</v>
      </c>
      <c r="Q58" s="192" t="n">
        <v>20</v>
      </c>
      <c r="R58" s="192" t="n">
        <v>19</v>
      </c>
      <c r="S58" s="192" t="n">
        <v>26</v>
      </c>
      <c r="T58" s="192" t="n">
        <v>23</v>
      </c>
      <c r="U58" s="192" t="n">
        <v>20</v>
      </c>
      <c r="V58" s="192" t="n">
        <v>18</v>
      </c>
      <c r="W58" s="176" t="n">
        <v>0</v>
      </c>
      <c r="X58" s="193"/>
      <c r="Y58" s="193"/>
      <c r="Z58" s="193"/>
    </row>
    <row r="59" s="194" customFormat="true" ht="18.6" hidden="false" customHeight="true" outlineLevel="0" collapsed="false">
      <c r="A59" s="190"/>
      <c r="B59" s="139" t="s">
        <v>287</v>
      </c>
      <c r="C59" s="232" t="n">
        <v>271</v>
      </c>
      <c r="D59" s="192" t="n">
        <v>0</v>
      </c>
      <c r="E59" s="192" t="n">
        <v>0</v>
      </c>
      <c r="F59" s="192" t="n">
        <v>0</v>
      </c>
      <c r="G59" s="192" t="n">
        <v>1</v>
      </c>
      <c r="H59" s="192" t="n">
        <v>0</v>
      </c>
      <c r="I59" s="192" t="n">
        <v>1</v>
      </c>
      <c r="J59" s="192" t="n">
        <v>1</v>
      </c>
      <c r="K59" s="192" t="n">
        <v>0</v>
      </c>
      <c r="L59" s="192" t="n">
        <v>1</v>
      </c>
      <c r="M59" s="192" t="n">
        <v>2</v>
      </c>
      <c r="N59" s="192" t="n">
        <v>2</v>
      </c>
      <c r="O59" s="192" t="n">
        <v>4</v>
      </c>
      <c r="P59" s="192" t="n">
        <v>5</v>
      </c>
      <c r="Q59" s="192" t="n">
        <v>14</v>
      </c>
      <c r="R59" s="192" t="n">
        <v>18</v>
      </c>
      <c r="S59" s="192" t="n">
        <v>28</v>
      </c>
      <c r="T59" s="192" t="n">
        <v>45</v>
      </c>
      <c r="U59" s="192" t="n">
        <v>62</v>
      </c>
      <c r="V59" s="192" t="n">
        <v>87</v>
      </c>
      <c r="W59" s="176" t="n">
        <v>0</v>
      </c>
      <c r="X59" s="193"/>
      <c r="Y59" s="193"/>
      <c r="Z59" s="193"/>
    </row>
    <row r="60" s="194" customFormat="true" ht="12" hidden="false" customHeight="true" outlineLevel="0" collapsed="false">
      <c r="A60" s="190"/>
      <c r="B60" s="139"/>
      <c r="C60" s="239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3"/>
      <c r="Y60" s="193"/>
      <c r="Z60" s="193"/>
    </row>
    <row r="61" s="189" customFormat="true" ht="18.6" hidden="false" customHeight="true" outlineLevel="0" collapsed="false">
      <c r="A61" s="162" t="s">
        <v>288</v>
      </c>
      <c r="B61" s="162"/>
      <c r="C61" s="239" t="n">
        <v>19</v>
      </c>
      <c r="D61" s="183" t="n">
        <v>0</v>
      </c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1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1</v>
      </c>
      <c r="R61" s="183" t="n">
        <v>1</v>
      </c>
      <c r="S61" s="183" t="n">
        <v>3</v>
      </c>
      <c r="T61" s="183" t="n">
        <v>5</v>
      </c>
      <c r="U61" s="183" t="n">
        <v>3</v>
      </c>
      <c r="V61" s="183" t="n">
        <v>5</v>
      </c>
      <c r="W61" s="183" t="n">
        <v>0</v>
      </c>
      <c r="X61" s="195"/>
      <c r="Y61" s="195"/>
      <c r="Z61" s="195"/>
    </row>
    <row r="62" s="194" customFormat="true" ht="12" hidden="false" customHeight="true" outlineLevel="0" collapsed="false">
      <c r="A62" s="190"/>
      <c r="B62" s="139"/>
      <c r="C62" s="239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3"/>
      <c r="Y62" s="193"/>
      <c r="Z62" s="193"/>
    </row>
    <row r="63" s="189" customFormat="true" ht="18.6" hidden="false" customHeight="true" outlineLevel="0" collapsed="false">
      <c r="A63" s="162" t="s">
        <v>328</v>
      </c>
      <c r="B63" s="162"/>
      <c r="C63" s="239" t="n">
        <v>66</v>
      </c>
      <c r="D63" s="183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1</v>
      </c>
      <c r="O63" s="183" t="n">
        <v>3</v>
      </c>
      <c r="P63" s="183" t="n">
        <v>1</v>
      </c>
      <c r="Q63" s="183" t="n">
        <v>4</v>
      </c>
      <c r="R63" s="183" t="n">
        <v>6</v>
      </c>
      <c r="S63" s="183" t="n">
        <v>14</v>
      </c>
      <c r="T63" s="183" t="n">
        <v>17</v>
      </c>
      <c r="U63" s="183" t="n">
        <v>11</v>
      </c>
      <c r="V63" s="183" t="n">
        <v>9</v>
      </c>
      <c r="W63" s="183" t="n">
        <v>0</v>
      </c>
      <c r="X63" s="195"/>
      <c r="Y63" s="195"/>
      <c r="Z63" s="195"/>
    </row>
    <row r="64" s="194" customFormat="true" ht="12" hidden="false" customHeight="true" outlineLevel="0" collapsed="false">
      <c r="A64" s="190"/>
      <c r="B64" s="139"/>
      <c r="C64" s="239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3"/>
      <c r="Y64" s="193"/>
      <c r="Z64" s="193"/>
    </row>
    <row r="65" s="189" customFormat="true" ht="18.6" hidden="false" customHeight="true" outlineLevel="0" collapsed="false">
      <c r="A65" s="162" t="s">
        <v>370</v>
      </c>
      <c r="B65" s="162"/>
      <c r="C65" s="239" t="n">
        <v>356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1</v>
      </c>
      <c r="K65" s="176" t="n">
        <v>0</v>
      </c>
      <c r="L65" s="176" t="n">
        <v>0</v>
      </c>
      <c r="M65" s="176" t="n">
        <v>0</v>
      </c>
      <c r="N65" s="176" t="n">
        <v>1</v>
      </c>
      <c r="O65" s="176" t="n">
        <v>2</v>
      </c>
      <c r="P65" s="176" t="n">
        <v>6</v>
      </c>
      <c r="Q65" s="176" t="n">
        <v>14</v>
      </c>
      <c r="R65" s="176" t="n">
        <v>16</v>
      </c>
      <c r="S65" s="176" t="n">
        <v>28</v>
      </c>
      <c r="T65" s="176" t="n">
        <v>53</v>
      </c>
      <c r="U65" s="176" t="n">
        <v>106</v>
      </c>
      <c r="V65" s="176" t="n">
        <v>129</v>
      </c>
      <c r="W65" s="176" t="n">
        <v>0</v>
      </c>
      <c r="X65" s="195"/>
      <c r="Y65" s="195"/>
      <c r="Z65" s="195"/>
    </row>
    <row r="66" s="194" customFormat="true" ht="18.6" hidden="false" customHeight="true" outlineLevel="0" collapsed="false">
      <c r="A66" s="190"/>
      <c r="B66" s="139" t="s">
        <v>329</v>
      </c>
      <c r="C66" s="232" t="n">
        <v>36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  <c r="M66" s="192" t="n">
        <v>0</v>
      </c>
      <c r="N66" s="192" t="n">
        <v>0</v>
      </c>
      <c r="O66" s="192" t="n">
        <v>0</v>
      </c>
      <c r="P66" s="192" t="n">
        <v>1</v>
      </c>
      <c r="Q66" s="192" t="n">
        <v>2</v>
      </c>
      <c r="R66" s="192" t="n">
        <v>2</v>
      </c>
      <c r="S66" s="192" t="n">
        <v>2</v>
      </c>
      <c r="T66" s="192" t="n">
        <v>6</v>
      </c>
      <c r="U66" s="192" t="n">
        <v>13</v>
      </c>
      <c r="V66" s="192" t="n">
        <v>10</v>
      </c>
      <c r="W66" s="176" t="n">
        <v>0</v>
      </c>
      <c r="X66" s="193"/>
      <c r="Y66" s="193"/>
      <c r="Z66" s="193"/>
    </row>
    <row r="67" s="194" customFormat="true" ht="18.6" hidden="false" customHeight="true" outlineLevel="0" collapsed="false">
      <c r="A67" s="190"/>
      <c r="B67" s="139" t="s">
        <v>292</v>
      </c>
      <c r="C67" s="232" t="n">
        <v>248</v>
      </c>
      <c r="D67" s="192" t="n">
        <v>0</v>
      </c>
      <c r="E67" s="192" t="n">
        <v>0</v>
      </c>
      <c r="F67" s="192" t="n">
        <v>0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v>0</v>
      </c>
      <c r="L67" s="192" t="n">
        <v>0</v>
      </c>
      <c r="M67" s="192" t="n">
        <v>0</v>
      </c>
      <c r="N67" s="192" t="n">
        <v>0</v>
      </c>
      <c r="O67" s="192" t="n">
        <v>2</v>
      </c>
      <c r="P67" s="192" t="n">
        <v>3</v>
      </c>
      <c r="Q67" s="192" t="n">
        <v>9</v>
      </c>
      <c r="R67" s="192" t="n">
        <v>12</v>
      </c>
      <c r="S67" s="192" t="n">
        <v>23</v>
      </c>
      <c r="T67" s="192" t="n">
        <v>37</v>
      </c>
      <c r="U67" s="192" t="n">
        <v>67</v>
      </c>
      <c r="V67" s="192" t="n">
        <v>95</v>
      </c>
      <c r="W67" s="176" t="n">
        <v>0</v>
      </c>
      <c r="X67" s="193"/>
      <c r="Y67" s="193"/>
      <c r="Z67" s="193"/>
    </row>
    <row r="68" s="194" customFormat="true" ht="18.6" hidden="false" customHeight="true" outlineLevel="0" collapsed="false">
      <c r="A68" s="190"/>
      <c r="B68" s="139" t="s">
        <v>371</v>
      </c>
      <c r="C68" s="232" t="n">
        <v>72</v>
      </c>
      <c r="D68" s="192" t="n">
        <v>0</v>
      </c>
      <c r="E68" s="192" t="n">
        <v>0</v>
      </c>
      <c r="F68" s="192" t="n">
        <v>0</v>
      </c>
      <c r="G68" s="192" t="n">
        <v>0</v>
      </c>
      <c r="H68" s="192" t="n">
        <v>0</v>
      </c>
      <c r="I68" s="192" t="n">
        <v>0</v>
      </c>
      <c r="J68" s="192" t="n">
        <v>1</v>
      </c>
      <c r="K68" s="192" t="n">
        <v>0</v>
      </c>
      <c r="L68" s="192" t="n">
        <v>0</v>
      </c>
      <c r="M68" s="192" t="n">
        <v>0</v>
      </c>
      <c r="N68" s="192" t="n">
        <v>1</v>
      </c>
      <c r="O68" s="192" t="n">
        <v>0</v>
      </c>
      <c r="P68" s="192" t="n">
        <v>2</v>
      </c>
      <c r="Q68" s="192" t="n">
        <v>3</v>
      </c>
      <c r="R68" s="192" t="n">
        <v>2</v>
      </c>
      <c r="S68" s="192" t="n">
        <v>3</v>
      </c>
      <c r="T68" s="192" t="n">
        <v>10</v>
      </c>
      <c r="U68" s="192" t="n">
        <v>26</v>
      </c>
      <c r="V68" s="192" t="n">
        <v>24</v>
      </c>
      <c r="W68" s="176" t="n">
        <v>0</v>
      </c>
      <c r="X68" s="193"/>
      <c r="Y68" s="193"/>
      <c r="Z68" s="193"/>
    </row>
    <row r="69" s="194" customFormat="true" ht="12" hidden="false" customHeight="true" outlineLevel="0" collapsed="false">
      <c r="A69" s="190"/>
      <c r="B69" s="143"/>
      <c r="C69" s="239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3"/>
      <c r="Y69" s="193"/>
      <c r="Z69" s="193"/>
    </row>
    <row r="70" s="184" customFormat="true" ht="18.6" hidden="false" customHeight="true" outlineLevel="0" collapsed="false">
      <c r="A70" s="162" t="s">
        <v>293</v>
      </c>
      <c r="B70" s="162"/>
      <c r="C70" s="239" t="n">
        <v>2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2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96"/>
      <c r="Y70" s="196"/>
      <c r="Z70" s="196"/>
    </row>
    <row r="71" s="194" customFormat="true" ht="12" hidden="false" customHeight="true" outlineLevel="0" collapsed="false">
      <c r="A71" s="190"/>
      <c r="B71" s="139"/>
      <c r="C71" s="239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3"/>
      <c r="Y71" s="193"/>
      <c r="Z71" s="193"/>
    </row>
    <row r="72" s="189" customFormat="true" ht="18.6" hidden="false" customHeight="true" outlineLevel="0" collapsed="false">
      <c r="A72" s="162" t="s">
        <v>294</v>
      </c>
      <c r="B72" s="162"/>
      <c r="C72" s="239" t="n">
        <v>5</v>
      </c>
      <c r="D72" s="176" t="n">
        <v>5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95"/>
      <c r="Y72" s="195"/>
      <c r="Z72" s="195"/>
    </row>
    <row r="73" s="194" customFormat="true" ht="18.6" hidden="false" customHeight="true" outlineLevel="0" collapsed="false">
      <c r="A73" s="190"/>
      <c r="B73" s="144" t="s">
        <v>363</v>
      </c>
      <c r="C73" s="232" t="n">
        <v>2</v>
      </c>
      <c r="D73" s="192" t="n">
        <v>2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0</v>
      </c>
      <c r="P73" s="192" t="n">
        <v>0</v>
      </c>
      <c r="Q73" s="192" t="n">
        <v>0</v>
      </c>
      <c r="R73" s="192" t="n">
        <v>0</v>
      </c>
      <c r="S73" s="192" t="n">
        <v>0</v>
      </c>
      <c r="T73" s="192" t="n">
        <v>0</v>
      </c>
      <c r="U73" s="192" t="n">
        <v>0</v>
      </c>
      <c r="V73" s="192" t="n">
        <v>0</v>
      </c>
      <c r="W73" s="176" t="n">
        <v>0</v>
      </c>
      <c r="X73" s="193"/>
      <c r="Y73" s="193"/>
      <c r="Z73" s="193"/>
    </row>
    <row r="74" s="194" customFormat="true" ht="18.6" hidden="false" customHeight="true" outlineLevel="0" collapsed="false">
      <c r="A74" s="190"/>
      <c r="B74" s="139" t="s">
        <v>296</v>
      </c>
      <c r="C74" s="232" t="n">
        <v>0</v>
      </c>
      <c r="D74" s="192" t="n">
        <v>0</v>
      </c>
      <c r="E74" s="192" t="n">
        <v>0</v>
      </c>
      <c r="F74" s="192" t="n">
        <v>0</v>
      </c>
      <c r="G74" s="192" t="n">
        <v>0</v>
      </c>
      <c r="H74" s="192" t="n">
        <v>0</v>
      </c>
      <c r="I74" s="192" t="n">
        <v>0</v>
      </c>
      <c r="J74" s="192" t="n">
        <v>0</v>
      </c>
      <c r="K74" s="192" t="n">
        <v>0</v>
      </c>
      <c r="L74" s="192" t="n">
        <v>0</v>
      </c>
      <c r="M74" s="192" t="n">
        <v>0</v>
      </c>
      <c r="N74" s="192" t="n">
        <v>0</v>
      </c>
      <c r="O74" s="192" t="n">
        <v>0</v>
      </c>
      <c r="P74" s="192" t="n">
        <v>0</v>
      </c>
      <c r="Q74" s="192" t="n">
        <v>0</v>
      </c>
      <c r="R74" s="192" t="n">
        <v>0</v>
      </c>
      <c r="S74" s="192" t="n">
        <v>0</v>
      </c>
      <c r="T74" s="192" t="n">
        <v>0</v>
      </c>
      <c r="U74" s="192" t="n">
        <v>0</v>
      </c>
      <c r="V74" s="192" t="n">
        <v>0</v>
      </c>
      <c r="W74" s="176" t="n">
        <v>0</v>
      </c>
      <c r="X74" s="193"/>
      <c r="Y74" s="193"/>
      <c r="Z74" s="193"/>
    </row>
    <row r="75" s="194" customFormat="true" ht="30" hidden="false" customHeight="true" outlineLevel="0" collapsed="false">
      <c r="A75" s="190"/>
      <c r="B75" s="127" t="s">
        <v>332</v>
      </c>
      <c r="C75" s="232" t="n">
        <v>2</v>
      </c>
      <c r="D75" s="192" t="n">
        <v>2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2" t="n">
        <v>0</v>
      </c>
      <c r="Q75" s="192" t="n">
        <v>0</v>
      </c>
      <c r="R75" s="192" t="n">
        <v>0</v>
      </c>
      <c r="S75" s="192" t="n">
        <v>0</v>
      </c>
      <c r="T75" s="192" t="n">
        <v>0</v>
      </c>
      <c r="U75" s="192" t="n">
        <v>0</v>
      </c>
      <c r="V75" s="192" t="n">
        <v>0</v>
      </c>
      <c r="W75" s="192" t="n">
        <v>0</v>
      </c>
      <c r="X75" s="193"/>
      <c r="Y75" s="193"/>
      <c r="Z75" s="193"/>
    </row>
    <row r="76" s="194" customFormat="true" ht="18.6" hidden="false" customHeight="true" outlineLevel="0" collapsed="false">
      <c r="A76" s="190"/>
      <c r="B76" s="139" t="s">
        <v>298</v>
      </c>
      <c r="C76" s="232" t="n">
        <v>0</v>
      </c>
      <c r="D76" s="192" t="n">
        <v>0</v>
      </c>
      <c r="E76" s="192" t="n">
        <v>0</v>
      </c>
      <c r="F76" s="192" t="n">
        <v>0</v>
      </c>
      <c r="G76" s="192" t="n">
        <v>0</v>
      </c>
      <c r="H76" s="192" t="n">
        <v>0</v>
      </c>
      <c r="I76" s="192" t="n">
        <v>0</v>
      </c>
      <c r="J76" s="192" t="n">
        <v>0</v>
      </c>
      <c r="K76" s="192" t="n">
        <v>0</v>
      </c>
      <c r="L76" s="192" t="n">
        <v>0</v>
      </c>
      <c r="M76" s="192" t="n">
        <v>0</v>
      </c>
      <c r="N76" s="192" t="n">
        <v>0</v>
      </c>
      <c r="O76" s="192" t="n">
        <v>0</v>
      </c>
      <c r="P76" s="192" t="n">
        <v>0</v>
      </c>
      <c r="Q76" s="192" t="n">
        <v>0</v>
      </c>
      <c r="R76" s="192" t="n">
        <v>0</v>
      </c>
      <c r="S76" s="192" t="n">
        <v>0</v>
      </c>
      <c r="T76" s="192" t="n">
        <v>0</v>
      </c>
      <c r="U76" s="192" t="n">
        <v>0</v>
      </c>
      <c r="V76" s="192" t="n">
        <v>0</v>
      </c>
      <c r="W76" s="192" t="n">
        <v>0</v>
      </c>
      <c r="X76" s="193"/>
      <c r="Y76" s="193"/>
      <c r="Z76" s="193"/>
    </row>
    <row r="77" s="194" customFormat="true" ht="30" hidden="false" customHeight="true" outlineLevel="0" collapsed="false">
      <c r="A77" s="190"/>
      <c r="B77" s="127" t="s">
        <v>333</v>
      </c>
      <c r="C77" s="232" t="n">
        <v>0</v>
      </c>
      <c r="D77" s="192" t="n">
        <v>0</v>
      </c>
      <c r="E77" s="192" t="n">
        <v>0</v>
      </c>
      <c r="F77" s="192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0</v>
      </c>
      <c r="L77" s="192" t="n">
        <v>0</v>
      </c>
      <c r="M77" s="192" t="n">
        <v>0</v>
      </c>
      <c r="N77" s="192" t="n">
        <v>0</v>
      </c>
      <c r="O77" s="192" t="n">
        <v>0</v>
      </c>
      <c r="P77" s="192" t="n">
        <v>0</v>
      </c>
      <c r="Q77" s="192" t="n">
        <v>0</v>
      </c>
      <c r="R77" s="192" t="n">
        <v>0</v>
      </c>
      <c r="S77" s="192" t="n">
        <v>0</v>
      </c>
      <c r="T77" s="192" t="n">
        <v>0</v>
      </c>
      <c r="U77" s="192" t="n">
        <v>0</v>
      </c>
      <c r="V77" s="192" t="n">
        <v>0</v>
      </c>
      <c r="W77" s="192" t="n">
        <v>0</v>
      </c>
      <c r="X77" s="193"/>
      <c r="Y77" s="193"/>
      <c r="Z77" s="193"/>
    </row>
    <row r="78" s="194" customFormat="true" ht="18.6" hidden="false" customHeight="true" outlineLevel="0" collapsed="false">
      <c r="A78" s="190"/>
      <c r="B78" s="139" t="s">
        <v>334</v>
      </c>
      <c r="C78" s="232" t="n">
        <v>1</v>
      </c>
      <c r="D78" s="192" t="n">
        <v>1</v>
      </c>
      <c r="E78" s="192" t="n">
        <v>0</v>
      </c>
      <c r="F78" s="192" t="n">
        <v>0</v>
      </c>
      <c r="G78" s="192" t="n">
        <v>0</v>
      </c>
      <c r="H78" s="192" t="n">
        <v>0</v>
      </c>
      <c r="I78" s="192" t="n">
        <v>0</v>
      </c>
      <c r="J78" s="192" t="n">
        <v>0</v>
      </c>
      <c r="K78" s="192" t="n">
        <v>0</v>
      </c>
      <c r="L78" s="192" t="n">
        <v>0</v>
      </c>
      <c r="M78" s="192" t="n">
        <v>0</v>
      </c>
      <c r="N78" s="192" t="n">
        <v>0</v>
      </c>
      <c r="O78" s="192" t="n">
        <v>0</v>
      </c>
      <c r="P78" s="192" t="n">
        <v>0</v>
      </c>
      <c r="Q78" s="192" t="n">
        <v>0</v>
      </c>
      <c r="R78" s="192" t="n">
        <v>0</v>
      </c>
      <c r="S78" s="192" t="n">
        <v>0</v>
      </c>
      <c r="T78" s="192" t="n">
        <v>0</v>
      </c>
      <c r="U78" s="192" t="n">
        <v>0</v>
      </c>
      <c r="V78" s="192" t="n">
        <v>0</v>
      </c>
      <c r="W78" s="192" t="n">
        <v>0</v>
      </c>
      <c r="X78" s="193"/>
      <c r="Y78" s="193"/>
      <c r="Z78" s="193"/>
    </row>
    <row r="79" s="194" customFormat="true" ht="12" hidden="false" customHeight="true" outlineLevel="0" collapsed="false">
      <c r="A79" s="190"/>
      <c r="B79" s="139"/>
      <c r="C79" s="239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3"/>
      <c r="Y79" s="193"/>
      <c r="Z79" s="193"/>
    </row>
    <row r="80" s="189" customFormat="true" ht="18.6" hidden="false" customHeight="true" outlineLevel="0" collapsed="false">
      <c r="A80" s="162" t="s">
        <v>335</v>
      </c>
      <c r="B80" s="162"/>
      <c r="C80" s="239" t="n">
        <v>19</v>
      </c>
      <c r="D80" s="176" t="n">
        <v>9</v>
      </c>
      <c r="E80" s="176" t="n">
        <v>1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1</v>
      </c>
      <c r="M80" s="176" t="n">
        <v>0</v>
      </c>
      <c r="N80" s="176" t="n">
        <v>1</v>
      </c>
      <c r="O80" s="176" t="n">
        <v>1</v>
      </c>
      <c r="P80" s="176" t="n">
        <v>1</v>
      </c>
      <c r="Q80" s="176" t="n">
        <v>2</v>
      </c>
      <c r="R80" s="176" t="n">
        <v>0</v>
      </c>
      <c r="S80" s="176" t="n">
        <v>1</v>
      </c>
      <c r="T80" s="176" t="n">
        <v>2</v>
      </c>
      <c r="U80" s="176" t="n">
        <v>0</v>
      </c>
      <c r="V80" s="176" t="n">
        <v>0</v>
      </c>
      <c r="W80" s="176" t="n">
        <v>0</v>
      </c>
      <c r="X80" s="195"/>
      <c r="Y80" s="195"/>
      <c r="Z80" s="195"/>
    </row>
    <row r="81" s="194" customFormat="true" ht="18.6" hidden="false" customHeight="true" outlineLevel="0" collapsed="false">
      <c r="A81" s="190"/>
      <c r="B81" s="139" t="s">
        <v>302</v>
      </c>
      <c r="C81" s="232" t="n">
        <v>1</v>
      </c>
      <c r="D81" s="192" t="n">
        <v>1</v>
      </c>
      <c r="E81" s="192" t="n">
        <v>0</v>
      </c>
      <c r="F81" s="192" t="n">
        <v>0</v>
      </c>
      <c r="G81" s="192" t="n">
        <v>0</v>
      </c>
      <c r="H81" s="192" t="n">
        <v>0</v>
      </c>
      <c r="I81" s="192" t="n">
        <v>0</v>
      </c>
      <c r="J81" s="192" t="n">
        <v>0</v>
      </c>
      <c r="K81" s="192" t="n">
        <v>0</v>
      </c>
      <c r="L81" s="192" t="n">
        <v>0</v>
      </c>
      <c r="M81" s="192" t="n">
        <v>0</v>
      </c>
      <c r="N81" s="192" t="n">
        <v>0</v>
      </c>
      <c r="O81" s="192" t="n">
        <v>0</v>
      </c>
      <c r="P81" s="192" t="n">
        <v>0</v>
      </c>
      <c r="Q81" s="192" t="n">
        <v>0</v>
      </c>
      <c r="R81" s="192" t="n">
        <v>0</v>
      </c>
      <c r="S81" s="192" t="n">
        <v>0</v>
      </c>
      <c r="T81" s="192" t="n">
        <v>0</v>
      </c>
      <c r="U81" s="192" t="n">
        <v>0</v>
      </c>
      <c r="V81" s="192" t="n">
        <v>0</v>
      </c>
      <c r="W81" s="192" t="n">
        <v>0</v>
      </c>
      <c r="X81" s="193"/>
      <c r="Y81" s="193"/>
      <c r="Z81" s="193"/>
    </row>
    <row r="82" s="194" customFormat="true" ht="18.6" hidden="false" customHeight="true" outlineLevel="0" collapsed="false">
      <c r="A82" s="190"/>
      <c r="B82" s="139" t="s">
        <v>303</v>
      </c>
      <c r="C82" s="232" t="n">
        <v>10</v>
      </c>
      <c r="D82" s="192" t="n">
        <v>3</v>
      </c>
      <c r="E82" s="192" t="n">
        <v>1</v>
      </c>
      <c r="F82" s="192" t="n">
        <v>0</v>
      </c>
      <c r="G82" s="192" t="n">
        <v>0</v>
      </c>
      <c r="H82" s="192" t="n">
        <v>0</v>
      </c>
      <c r="I82" s="192" t="n">
        <v>0</v>
      </c>
      <c r="J82" s="192" t="n">
        <v>0</v>
      </c>
      <c r="K82" s="192" t="n">
        <v>0</v>
      </c>
      <c r="L82" s="192" t="n">
        <v>1</v>
      </c>
      <c r="M82" s="192" t="n">
        <v>0</v>
      </c>
      <c r="N82" s="192" t="n">
        <v>1</v>
      </c>
      <c r="O82" s="192" t="n">
        <v>0</v>
      </c>
      <c r="P82" s="192" t="n">
        <v>1</v>
      </c>
      <c r="Q82" s="192" t="n">
        <v>1</v>
      </c>
      <c r="R82" s="192" t="n">
        <v>0</v>
      </c>
      <c r="S82" s="192" t="n">
        <v>0</v>
      </c>
      <c r="T82" s="192" t="n">
        <v>2</v>
      </c>
      <c r="U82" s="192" t="n">
        <v>0</v>
      </c>
      <c r="V82" s="192" t="n">
        <v>0</v>
      </c>
      <c r="W82" s="176" t="n">
        <v>0</v>
      </c>
      <c r="X82" s="193"/>
      <c r="Y82" s="193"/>
      <c r="Z82" s="193"/>
    </row>
    <row r="83" s="194" customFormat="true" ht="18.6" hidden="false" customHeight="true" outlineLevel="0" collapsed="false">
      <c r="A83" s="190"/>
      <c r="B83" s="139" t="s">
        <v>304</v>
      </c>
      <c r="C83" s="232" t="n">
        <v>1</v>
      </c>
      <c r="D83" s="192" t="n">
        <v>0</v>
      </c>
      <c r="E83" s="192" t="n">
        <v>0</v>
      </c>
      <c r="F83" s="192" t="n">
        <v>0</v>
      </c>
      <c r="G83" s="192" t="n">
        <v>0</v>
      </c>
      <c r="H83" s="192" t="n">
        <v>0</v>
      </c>
      <c r="I83" s="192" t="n">
        <v>0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0</v>
      </c>
      <c r="O83" s="192" t="n">
        <v>0</v>
      </c>
      <c r="P83" s="192" t="n">
        <v>0</v>
      </c>
      <c r="Q83" s="192" t="n">
        <v>1</v>
      </c>
      <c r="R83" s="192" t="n">
        <v>0</v>
      </c>
      <c r="S83" s="192" t="n">
        <v>0</v>
      </c>
      <c r="T83" s="192" t="n">
        <v>0</v>
      </c>
      <c r="U83" s="192" t="n">
        <v>0</v>
      </c>
      <c r="V83" s="192" t="n">
        <v>0</v>
      </c>
      <c r="W83" s="176" t="n">
        <v>0</v>
      </c>
      <c r="X83" s="193"/>
      <c r="Y83" s="193"/>
      <c r="Z83" s="193"/>
    </row>
    <row r="84" s="194" customFormat="true" ht="18.6" hidden="false" customHeight="true" outlineLevel="0" collapsed="false">
      <c r="A84" s="190"/>
      <c r="B84" s="139" t="s">
        <v>336</v>
      </c>
      <c r="C84" s="232" t="n">
        <v>5</v>
      </c>
      <c r="D84" s="192" t="n">
        <v>3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2" t="n">
        <v>0</v>
      </c>
      <c r="K84" s="192" t="n">
        <v>0</v>
      </c>
      <c r="L84" s="192" t="n">
        <v>0</v>
      </c>
      <c r="M84" s="192" t="n">
        <v>0</v>
      </c>
      <c r="N84" s="192" t="n">
        <v>0</v>
      </c>
      <c r="O84" s="192" t="n">
        <v>1</v>
      </c>
      <c r="P84" s="192" t="n">
        <v>0</v>
      </c>
      <c r="Q84" s="192" t="n">
        <v>0</v>
      </c>
      <c r="R84" s="192" t="n">
        <v>0</v>
      </c>
      <c r="S84" s="192" t="n">
        <v>1</v>
      </c>
      <c r="T84" s="192" t="n">
        <v>0</v>
      </c>
      <c r="U84" s="192" t="n">
        <v>0</v>
      </c>
      <c r="V84" s="192" t="n">
        <v>0</v>
      </c>
      <c r="W84" s="176" t="n">
        <v>0</v>
      </c>
      <c r="X84" s="193"/>
      <c r="Y84" s="193"/>
      <c r="Z84" s="193"/>
    </row>
    <row r="85" s="194" customFormat="true" ht="18.6" hidden="false" customHeight="true" outlineLevel="0" collapsed="false">
      <c r="A85" s="190"/>
      <c r="B85" s="139" t="s">
        <v>364</v>
      </c>
      <c r="C85" s="232" t="n">
        <v>2</v>
      </c>
      <c r="D85" s="192" t="n">
        <v>2</v>
      </c>
      <c r="E85" s="192" t="n">
        <v>0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  <c r="M85" s="192" t="n">
        <v>0</v>
      </c>
      <c r="N85" s="192" t="n">
        <v>0</v>
      </c>
      <c r="O85" s="192" t="n">
        <v>0</v>
      </c>
      <c r="P85" s="192" t="n">
        <v>0</v>
      </c>
      <c r="Q85" s="192" t="n">
        <v>0</v>
      </c>
      <c r="R85" s="192" t="n">
        <v>0</v>
      </c>
      <c r="S85" s="192" t="n">
        <v>0</v>
      </c>
      <c r="T85" s="192" t="n">
        <v>0</v>
      </c>
      <c r="U85" s="192" t="n">
        <v>0</v>
      </c>
      <c r="V85" s="192" t="n">
        <v>0</v>
      </c>
      <c r="W85" s="192" t="n">
        <v>0</v>
      </c>
      <c r="X85" s="193"/>
      <c r="Y85" s="193"/>
      <c r="Z85" s="193"/>
    </row>
    <row r="86" s="194" customFormat="true" ht="12" hidden="false" customHeight="true" outlineLevel="0" collapsed="false">
      <c r="A86" s="190"/>
      <c r="B86" s="139"/>
      <c r="C86" s="239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3"/>
      <c r="Y86" s="193"/>
      <c r="Z86" s="193"/>
    </row>
    <row r="87" s="189" customFormat="true" ht="25.5" hidden="false" customHeight="true" outlineLevel="0" collapsed="false">
      <c r="A87" s="158" t="s">
        <v>365</v>
      </c>
      <c r="B87" s="158"/>
      <c r="C87" s="239" t="n">
        <v>863</v>
      </c>
      <c r="D87" s="176" t="n">
        <v>2</v>
      </c>
      <c r="E87" s="176" t="n">
        <v>0</v>
      </c>
      <c r="F87" s="176" t="n">
        <v>0</v>
      </c>
      <c r="G87" s="176" t="n">
        <v>0</v>
      </c>
      <c r="H87" s="176" t="n">
        <v>1</v>
      </c>
      <c r="I87" s="176" t="n">
        <v>0</v>
      </c>
      <c r="J87" s="176" t="n">
        <v>0</v>
      </c>
      <c r="K87" s="176" t="n">
        <v>0</v>
      </c>
      <c r="L87" s="176" t="n">
        <v>1</v>
      </c>
      <c r="M87" s="176" t="n">
        <v>0</v>
      </c>
      <c r="N87" s="176" t="n">
        <v>3</v>
      </c>
      <c r="O87" s="176" t="n">
        <v>0</v>
      </c>
      <c r="P87" s="176" t="n">
        <v>2</v>
      </c>
      <c r="Q87" s="176" t="n">
        <v>5</v>
      </c>
      <c r="R87" s="176" t="n">
        <v>5</v>
      </c>
      <c r="S87" s="176" t="n">
        <v>27</v>
      </c>
      <c r="T87" s="176" t="n">
        <v>70</v>
      </c>
      <c r="U87" s="176" t="n">
        <v>189</v>
      </c>
      <c r="V87" s="176" t="n">
        <v>558</v>
      </c>
      <c r="W87" s="176" t="n">
        <v>0</v>
      </c>
      <c r="X87" s="195"/>
      <c r="Y87" s="195"/>
      <c r="Z87" s="195"/>
    </row>
    <row r="88" s="194" customFormat="true" ht="18.6" hidden="false" customHeight="true" outlineLevel="0" collapsed="false">
      <c r="A88" s="190"/>
      <c r="B88" s="139" t="s">
        <v>308</v>
      </c>
      <c r="C88" s="232" t="n">
        <v>794</v>
      </c>
      <c r="D88" s="192" t="n">
        <v>0</v>
      </c>
      <c r="E88" s="192" t="n">
        <v>0</v>
      </c>
      <c r="F88" s="192" t="n">
        <v>0</v>
      </c>
      <c r="G88" s="192" t="n">
        <v>0</v>
      </c>
      <c r="H88" s="192" t="n">
        <v>0</v>
      </c>
      <c r="I88" s="192" t="n">
        <v>0</v>
      </c>
      <c r="J88" s="192" t="n">
        <v>0</v>
      </c>
      <c r="K88" s="192" t="n">
        <v>0</v>
      </c>
      <c r="L88" s="192" t="n">
        <v>0</v>
      </c>
      <c r="M88" s="192" t="n">
        <v>0</v>
      </c>
      <c r="N88" s="192" t="n">
        <v>0</v>
      </c>
      <c r="O88" s="192" t="n">
        <v>0</v>
      </c>
      <c r="P88" s="192" t="n">
        <v>0</v>
      </c>
      <c r="Q88" s="192" t="n">
        <v>0</v>
      </c>
      <c r="R88" s="192" t="n">
        <v>1</v>
      </c>
      <c r="S88" s="192" t="n">
        <v>19</v>
      </c>
      <c r="T88" s="192" t="n">
        <v>58</v>
      </c>
      <c r="U88" s="192" t="n">
        <v>174</v>
      </c>
      <c r="V88" s="192" t="n">
        <v>542</v>
      </c>
      <c r="W88" s="176" t="n">
        <v>0</v>
      </c>
      <c r="X88" s="193"/>
      <c r="Y88" s="193"/>
      <c r="Z88" s="193"/>
      <c r="AA88" s="193"/>
      <c r="AB88" s="193"/>
    </row>
    <row r="89" s="194" customFormat="true" ht="18.6" hidden="false" customHeight="true" outlineLevel="0" collapsed="false">
      <c r="A89" s="190"/>
      <c r="B89" s="139" t="s">
        <v>309</v>
      </c>
      <c r="C89" s="232" t="n">
        <v>0</v>
      </c>
      <c r="D89" s="192" t="n">
        <v>0</v>
      </c>
      <c r="E89" s="192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v>0</v>
      </c>
      <c r="L89" s="192" t="n">
        <v>0</v>
      </c>
      <c r="M89" s="192" t="n">
        <v>0</v>
      </c>
      <c r="N89" s="192" t="n">
        <v>0</v>
      </c>
      <c r="O89" s="192" t="n">
        <v>0</v>
      </c>
      <c r="P89" s="192" t="n">
        <v>0</v>
      </c>
      <c r="Q89" s="192" t="n">
        <v>0</v>
      </c>
      <c r="R89" s="192" t="n">
        <v>0</v>
      </c>
      <c r="S89" s="192" t="n">
        <v>0</v>
      </c>
      <c r="T89" s="192" t="n">
        <v>0</v>
      </c>
      <c r="U89" s="192" t="n">
        <v>0</v>
      </c>
      <c r="V89" s="192" t="n">
        <v>0</v>
      </c>
      <c r="W89" s="192" t="n">
        <v>0</v>
      </c>
      <c r="X89" s="193"/>
      <c r="Y89" s="193"/>
      <c r="Z89" s="193"/>
      <c r="AA89" s="193"/>
      <c r="AB89" s="193"/>
    </row>
    <row r="90" s="194" customFormat="true" ht="30" hidden="false" customHeight="true" outlineLevel="0" collapsed="false">
      <c r="A90" s="190"/>
      <c r="B90" s="144" t="s">
        <v>366</v>
      </c>
      <c r="C90" s="232" t="n">
        <v>69</v>
      </c>
      <c r="D90" s="192" t="n">
        <v>2</v>
      </c>
      <c r="E90" s="192" t="n">
        <v>0</v>
      </c>
      <c r="F90" s="192" t="n">
        <v>0</v>
      </c>
      <c r="G90" s="192" t="n">
        <v>0</v>
      </c>
      <c r="H90" s="192" t="n">
        <v>1</v>
      </c>
      <c r="I90" s="192" t="n">
        <v>0</v>
      </c>
      <c r="J90" s="192" t="n">
        <v>0</v>
      </c>
      <c r="K90" s="192" t="n">
        <v>0</v>
      </c>
      <c r="L90" s="192" t="n">
        <v>1</v>
      </c>
      <c r="M90" s="192" t="n">
        <v>0</v>
      </c>
      <c r="N90" s="192" t="n">
        <v>3</v>
      </c>
      <c r="O90" s="192" t="n">
        <v>0</v>
      </c>
      <c r="P90" s="192" t="n">
        <v>2</v>
      </c>
      <c r="Q90" s="192" t="n">
        <v>5</v>
      </c>
      <c r="R90" s="192" t="n">
        <v>4</v>
      </c>
      <c r="S90" s="192" t="n">
        <v>8</v>
      </c>
      <c r="T90" s="192" t="n">
        <v>12</v>
      </c>
      <c r="U90" s="192" t="n">
        <v>15</v>
      </c>
      <c r="V90" s="192" t="n">
        <v>16</v>
      </c>
      <c r="W90" s="176" t="n">
        <v>0</v>
      </c>
      <c r="X90" s="193"/>
      <c r="Y90" s="193"/>
      <c r="Z90" s="193"/>
      <c r="AA90" s="193"/>
      <c r="AB90" s="193"/>
    </row>
    <row r="91" s="194" customFormat="true" ht="12" hidden="false" customHeight="true" outlineLevel="0" collapsed="false">
      <c r="A91" s="190"/>
      <c r="B91" s="143"/>
      <c r="C91" s="239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3"/>
      <c r="Y91" s="193"/>
      <c r="Z91" s="193"/>
      <c r="AA91" s="193"/>
      <c r="AB91" s="193"/>
    </row>
    <row r="92" s="189" customFormat="true" ht="18.6" hidden="false" customHeight="true" outlineLevel="0" collapsed="false">
      <c r="A92" s="162" t="s">
        <v>311</v>
      </c>
      <c r="B92" s="162"/>
      <c r="C92" s="239" t="n">
        <v>671</v>
      </c>
      <c r="D92" s="176" t="n">
        <v>1</v>
      </c>
      <c r="E92" s="176" t="n">
        <v>0</v>
      </c>
      <c r="F92" s="176" t="n">
        <v>2</v>
      </c>
      <c r="G92" s="176" t="n">
        <v>9</v>
      </c>
      <c r="H92" s="176" t="n">
        <v>14</v>
      </c>
      <c r="I92" s="176" t="n">
        <v>20</v>
      </c>
      <c r="J92" s="176" t="n">
        <v>20</v>
      </c>
      <c r="K92" s="176" t="n">
        <v>24</v>
      </c>
      <c r="L92" s="176" t="n">
        <v>26</v>
      </c>
      <c r="M92" s="176" t="n">
        <v>28</v>
      </c>
      <c r="N92" s="176" t="n">
        <v>29</v>
      </c>
      <c r="O92" s="176" t="n">
        <v>29</v>
      </c>
      <c r="P92" s="176" t="n">
        <v>34</v>
      </c>
      <c r="Q92" s="176" t="n">
        <v>40</v>
      </c>
      <c r="R92" s="176" t="n">
        <v>58</v>
      </c>
      <c r="S92" s="176" t="n">
        <v>73</v>
      </c>
      <c r="T92" s="176" t="n">
        <v>96</v>
      </c>
      <c r="U92" s="176" t="n">
        <v>68</v>
      </c>
      <c r="V92" s="176" t="n">
        <v>100</v>
      </c>
      <c r="W92" s="176" t="n">
        <v>0</v>
      </c>
      <c r="X92" s="195"/>
      <c r="Y92" s="195"/>
      <c r="Z92" s="195"/>
      <c r="AA92" s="195"/>
      <c r="AB92" s="195"/>
    </row>
    <row r="93" s="194" customFormat="true" ht="18.6" hidden="false" customHeight="true" outlineLevel="0" collapsed="false">
      <c r="A93" s="190"/>
      <c r="B93" s="139" t="s">
        <v>312</v>
      </c>
      <c r="C93" s="232" t="n">
        <v>385</v>
      </c>
      <c r="D93" s="192" t="n">
        <v>0</v>
      </c>
      <c r="E93" s="192" t="n">
        <v>0</v>
      </c>
      <c r="F93" s="192" t="n">
        <v>2</v>
      </c>
      <c r="G93" s="192" t="n">
        <v>6</v>
      </c>
      <c r="H93" s="192" t="n">
        <v>6</v>
      </c>
      <c r="I93" s="192" t="n">
        <v>7</v>
      </c>
      <c r="J93" s="192" t="n">
        <v>2</v>
      </c>
      <c r="K93" s="192" t="n">
        <v>4</v>
      </c>
      <c r="L93" s="192" t="n">
        <v>7</v>
      </c>
      <c r="M93" s="192" t="n">
        <v>7</v>
      </c>
      <c r="N93" s="192" t="n">
        <v>10</v>
      </c>
      <c r="O93" s="192" t="n">
        <v>13</v>
      </c>
      <c r="P93" s="192" t="n">
        <v>16</v>
      </c>
      <c r="Q93" s="192" t="n">
        <v>21</v>
      </c>
      <c r="R93" s="192" t="n">
        <v>31</v>
      </c>
      <c r="S93" s="192" t="n">
        <v>43</v>
      </c>
      <c r="T93" s="192" t="n">
        <v>72</v>
      </c>
      <c r="U93" s="192" t="n">
        <v>57</v>
      </c>
      <c r="V93" s="192" t="n">
        <v>81</v>
      </c>
      <c r="W93" s="176" t="n">
        <v>0</v>
      </c>
      <c r="X93" s="193"/>
      <c r="Y93" s="193"/>
      <c r="Z93" s="193"/>
      <c r="AA93" s="193"/>
      <c r="AB93" s="193"/>
    </row>
    <row r="94" s="194" customFormat="true" ht="18.6" hidden="false" customHeight="true" outlineLevel="0" collapsed="false">
      <c r="A94" s="190"/>
      <c r="B94" s="139" t="s">
        <v>120</v>
      </c>
      <c r="C94" s="232" t="n">
        <v>215</v>
      </c>
      <c r="D94" s="192" t="n">
        <v>0</v>
      </c>
      <c r="E94" s="192" t="n">
        <v>0</v>
      </c>
      <c r="F94" s="192" t="n">
        <v>0</v>
      </c>
      <c r="G94" s="192" t="n">
        <v>2</v>
      </c>
      <c r="H94" s="192" t="n">
        <v>8</v>
      </c>
      <c r="I94" s="192" t="n">
        <v>13</v>
      </c>
      <c r="J94" s="192" t="n">
        <v>17</v>
      </c>
      <c r="K94" s="192" t="n">
        <v>18</v>
      </c>
      <c r="L94" s="192" t="n">
        <v>19</v>
      </c>
      <c r="M94" s="192" t="n">
        <v>18</v>
      </c>
      <c r="N94" s="192" t="n">
        <v>15</v>
      </c>
      <c r="O94" s="192" t="n">
        <v>15</v>
      </c>
      <c r="P94" s="192" t="n">
        <v>12</v>
      </c>
      <c r="Q94" s="192" t="n">
        <v>17</v>
      </c>
      <c r="R94" s="192" t="n">
        <v>20</v>
      </c>
      <c r="S94" s="192" t="n">
        <v>17</v>
      </c>
      <c r="T94" s="192" t="n">
        <v>13</v>
      </c>
      <c r="U94" s="192" t="n">
        <v>5</v>
      </c>
      <c r="V94" s="192" t="n">
        <v>6</v>
      </c>
      <c r="W94" s="176" t="n">
        <v>0</v>
      </c>
      <c r="X94" s="193"/>
      <c r="Y94" s="193"/>
      <c r="Z94" s="193"/>
      <c r="AA94" s="193"/>
      <c r="AB94" s="193"/>
    </row>
    <row r="95" s="194" customFormat="true" ht="18.6" hidden="false" customHeight="true" outlineLevel="0" collapsed="false">
      <c r="A95" s="190"/>
      <c r="B95" s="139" t="s">
        <v>181</v>
      </c>
      <c r="C95" s="232" t="n">
        <v>4</v>
      </c>
      <c r="D95" s="192" t="n">
        <v>1</v>
      </c>
      <c r="E95" s="192" t="n">
        <v>0</v>
      </c>
      <c r="F95" s="192" t="n">
        <v>0</v>
      </c>
      <c r="G95" s="192" t="n">
        <v>0</v>
      </c>
      <c r="H95" s="192" t="n">
        <v>0</v>
      </c>
      <c r="I95" s="192" t="n">
        <v>0</v>
      </c>
      <c r="J95" s="192" t="n">
        <v>0</v>
      </c>
      <c r="K95" s="192" t="n">
        <v>0</v>
      </c>
      <c r="L95" s="192" t="n">
        <v>0</v>
      </c>
      <c r="M95" s="192" t="n">
        <v>1</v>
      </c>
      <c r="N95" s="192" t="n">
        <v>0</v>
      </c>
      <c r="O95" s="192" t="n">
        <v>0</v>
      </c>
      <c r="P95" s="192" t="n">
        <v>0</v>
      </c>
      <c r="Q95" s="192" t="n">
        <v>0</v>
      </c>
      <c r="R95" s="192" t="n">
        <v>1</v>
      </c>
      <c r="S95" s="192" t="n">
        <v>0</v>
      </c>
      <c r="T95" s="192" t="n">
        <v>0</v>
      </c>
      <c r="U95" s="192" t="n">
        <v>0</v>
      </c>
      <c r="V95" s="192" t="n">
        <v>1</v>
      </c>
      <c r="W95" s="176" t="n">
        <v>0</v>
      </c>
      <c r="X95" s="193"/>
      <c r="Y95" s="193"/>
      <c r="Z95" s="193"/>
      <c r="AA95" s="193"/>
      <c r="AB95" s="193"/>
    </row>
    <row r="96" s="194" customFormat="true" ht="18.6" hidden="false" customHeight="true" outlineLevel="0" collapsed="false">
      <c r="A96" s="190"/>
      <c r="B96" s="139" t="s">
        <v>121</v>
      </c>
      <c r="C96" s="232" t="n">
        <v>67</v>
      </c>
      <c r="D96" s="192" t="n">
        <v>0</v>
      </c>
      <c r="E96" s="192" t="n">
        <v>0</v>
      </c>
      <c r="F96" s="192" t="n">
        <v>0</v>
      </c>
      <c r="G96" s="192" t="n">
        <v>1</v>
      </c>
      <c r="H96" s="192" t="n">
        <v>0</v>
      </c>
      <c r="I96" s="192" t="n">
        <v>0</v>
      </c>
      <c r="J96" s="192" t="n">
        <v>1</v>
      </c>
      <c r="K96" s="192" t="n">
        <v>2</v>
      </c>
      <c r="L96" s="192" t="n">
        <v>0</v>
      </c>
      <c r="M96" s="192" t="n">
        <v>2</v>
      </c>
      <c r="N96" s="192" t="n">
        <v>4</v>
      </c>
      <c r="O96" s="192" t="n">
        <v>1</v>
      </c>
      <c r="P96" s="192" t="n">
        <v>6</v>
      </c>
      <c r="Q96" s="192" t="n">
        <v>2</v>
      </c>
      <c r="R96" s="192" t="n">
        <v>6</v>
      </c>
      <c r="S96" s="192" t="n">
        <v>13</v>
      </c>
      <c r="T96" s="192" t="n">
        <v>11</v>
      </c>
      <c r="U96" s="192" t="n">
        <v>6</v>
      </c>
      <c r="V96" s="192" t="n">
        <v>12</v>
      </c>
      <c r="W96" s="176" t="n">
        <v>0</v>
      </c>
      <c r="X96" s="193"/>
      <c r="Y96" s="193"/>
      <c r="Z96" s="193"/>
      <c r="AA96" s="193"/>
      <c r="AB96" s="193"/>
    </row>
    <row r="97" s="194" customFormat="true" ht="12" hidden="false" customHeight="true" outlineLevel="0" collapsed="false">
      <c r="A97" s="190"/>
      <c r="B97" s="139"/>
      <c r="C97" s="239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7"/>
      <c r="X97" s="193"/>
      <c r="Y97" s="193"/>
      <c r="Z97" s="193"/>
      <c r="AA97" s="193"/>
      <c r="AB97" s="193"/>
    </row>
    <row r="98" s="198" customFormat="true" ht="15" hidden="false" customHeight="true" outlineLevel="0" collapsed="false">
      <c r="A98" s="148" t="s">
        <v>381</v>
      </c>
      <c r="B98" s="164"/>
      <c r="C98" s="242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50"/>
    </row>
    <row r="99" customFormat="false" ht="15" hidden="false" customHeight="true" outlineLevel="0" collapsed="false">
      <c r="A99" s="150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V1"/>
    </sheetView>
  </sheetViews>
  <sheetFormatPr defaultColWidth="10.9921875" defaultRowHeight="10.8" zeroHeight="false" outlineLevelRow="0" outlineLevelCol="0"/>
  <cols>
    <col collapsed="false" customWidth="true" hidden="false" outlineLevel="0" max="1" min="1" style="234" width="1.44"/>
    <col collapsed="false" customWidth="true" hidden="false" outlineLevel="0" max="2" min="2" style="234" width="28.99"/>
    <col collapsed="false" customWidth="true" hidden="false" outlineLevel="0" max="3" min="3" style="235" width="6.66"/>
    <col collapsed="false" customWidth="true" hidden="false" outlineLevel="0" max="4" min="4" style="236" width="7.1"/>
    <col collapsed="false" customWidth="true" hidden="false" outlineLevel="0" max="22" min="5" style="234" width="6.66"/>
    <col collapsed="false" customWidth="true" hidden="false" outlineLevel="0" max="23" min="23" style="237" width="6.66"/>
    <col collapsed="false" customWidth="true" hidden="false" outlineLevel="0" max="24" min="24" style="234" width="5.77"/>
    <col collapsed="false" customWidth="true" hidden="false" outlineLevel="0" max="25" min="25" style="234" width="0.22"/>
    <col collapsed="false" customWidth="true" hidden="false" outlineLevel="0" max="60" min="26" style="234" width="6.66"/>
    <col collapsed="false" customWidth="false" hidden="false" outlineLevel="0" max="257" min="61" style="234" width="10.99"/>
  </cols>
  <sheetData>
    <row r="1" s="225" customFormat="true" ht="23.4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s="106" customFormat="true" ht="15" hidden="false" customHeight="true" outlineLevel="0" collapsed="false">
      <c r="A2" s="153" t="s">
        <v>342</v>
      </c>
      <c r="B2" s="153"/>
      <c r="C2" s="227"/>
      <c r="D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W2" s="154" t="s">
        <v>421</v>
      </c>
    </row>
    <row r="3" s="169" customFormat="true" ht="18" hidden="false" customHeight="true" outlineLevel="0" collapsed="false">
      <c r="A3" s="155" t="s">
        <v>374</v>
      </c>
      <c r="B3" s="155"/>
      <c r="C3" s="238" t="s">
        <v>30</v>
      </c>
      <c r="D3" s="113" t="s">
        <v>248</v>
      </c>
      <c r="E3" s="113" t="s">
        <v>229</v>
      </c>
      <c r="F3" s="113" t="s">
        <v>42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112" t="s">
        <v>375</v>
      </c>
      <c r="Y3" s="243" t="s">
        <v>422</v>
      </c>
    </row>
    <row r="4" s="175" customFormat="true" ht="16.5" hidden="false" customHeight="true" outlineLevel="0" collapsed="false">
      <c r="A4" s="158" t="s">
        <v>376</v>
      </c>
      <c r="B4" s="158"/>
      <c r="C4" s="239" t="n">
        <v>14054</v>
      </c>
      <c r="D4" s="176" t="n">
        <v>37</v>
      </c>
      <c r="E4" s="176" t="n">
        <v>4</v>
      </c>
      <c r="F4" s="176" t="n">
        <v>4</v>
      </c>
      <c r="G4" s="176" t="n">
        <v>12</v>
      </c>
      <c r="H4" s="176" t="n">
        <v>11</v>
      </c>
      <c r="I4" s="239" t="n">
        <v>23</v>
      </c>
      <c r="J4" s="176" t="n">
        <v>30</v>
      </c>
      <c r="K4" s="176" t="n">
        <v>35</v>
      </c>
      <c r="L4" s="240" t="n">
        <v>92</v>
      </c>
      <c r="M4" s="176" t="n">
        <v>129</v>
      </c>
      <c r="N4" s="176" t="n">
        <v>205</v>
      </c>
      <c r="O4" s="176" t="n">
        <v>277</v>
      </c>
      <c r="P4" s="176" t="n">
        <v>447</v>
      </c>
      <c r="Q4" s="176" t="n">
        <v>1011</v>
      </c>
      <c r="R4" s="176" t="n">
        <v>1132</v>
      </c>
      <c r="S4" s="176" t="n">
        <v>1690</v>
      </c>
      <c r="T4" s="176" t="n">
        <v>2444</v>
      </c>
      <c r="U4" s="176" t="n">
        <v>2785</v>
      </c>
      <c r="V4" s="240" t="n">
        <v>3686</v>
      </c>
      <c r="W4" s="176" t="n">
        <v>0</v>
      </c>
      <c r="Y4" s="175" t="n">
        <v>14054</v>
      </c>
    </row>
    <row r="5" s="105" customFormat="true" ht="10.5" hidden="false" customHeight="true" outlineLevel="0" collapsed="false">
      <c r="B5" s="124"/>
      <c r="C5" s="231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76"/>
      <c r="Y5" s="175" t="n">
        <v>0</v>
      </c>
    </row>
    <row r="6" s="175" customFormat="true" ht="16.5" hidden="false" customHeight="true" outlineLevel="0" collapsed="false">
      <c r="A6" s="158" t="s">
        <v>253</v>
      </c>
      <c r="B6" s="158"/>
      <c r="C6" s="239" t="n">
        <v>252</v>
      </c>
      <c r="D6" s="239" t="n">
        <v>1</v>
      </c>
      <c r="E6" s="239" t="n">
        <v>0</v>
      </c>
      <c r="F6" s="239" t="n">
        <v>0</v>
      </c>
      <c r="G6" s="239" t="n">
        <v>0</v>
      </c>
      <c r="H6" s="239" t="n">
        <v>0</v>
      </c>
      <c r="I6" s="239" t="n">
        <v>0</v>
      </c>
      <c r="J6" s="239" t="n">
        <v>1</v>
      </c>
      <c r="K6" s="239" t="n">
        <v>0</v>
      </c>
      <c r="L6" s="239" t="n">
        <v>1</v>
      </c>
      <c r="M6" s="239" t="n">
        <v>1</v>
      </c>
      <c r="N6" s="239" t="n">
        <v>5</v>
      </c>
      <c r="O6" s="239" t="n">
        <v>3</v>
      </c>
      <c r="P6" s="239" t="n">
        <v>5</v>
      </c>
      <c r="Q6" s="239" t="n">
        <v>17</v>
      </c>
      <c r="R6" s="239" t="n">
        <v>18</v>
      </c>
      <c r="S6" s="239" t="n">
        <v>37</v>
      </c>
      <c r="T6" s="239" t="n">
        <v>60</v>
      </c>
      <c r="U6" s="239" t="n">
        <v>51</v>
      </c>
      <c r="V6" s="239" t="n">
        <v>52</v>
      </c>
      <c r="W6" s="239" t="n">
        <v>0</v>
      </c>
      <c r="Y6" s="175" t="n">
        <v>252</v>
      </c>
    </row>
    <row r="7" s="105" customFormat="true" ht="16.5" hidden="false" customHeight="true" outlineLevel="0" collapsed="false">
      <c r="B7" s="127" t="s">
        <v>254</v>
      </c>
      <c r="C7" s="232" t="n">
        <v>26</v>
      </c>
      <c r="D7" s="232" t="n">
        <v>0</v>
      </c>
      <c r="E7" s="232" t="n">
        <v>0</v>
      </c>
      <c r="F7" s="232" t="n">
        <v>0</v>
      </c>
      <c r="G7" s="232" t="n">
        <v>0</v>
      </c>
      <c r="H7" s="232" t="n">
        <v>0</v>
      </c>
      <c r="I7" s="232" t="n">
        <v>0</v>
      </c>
      <c r="J7" s="232" t="n">
        <v>0</v>
      </c>
      <c r="K7" s="232" t="n">
        <v>0</v>
      </c>
      <c r="L7" s="232" t="n">
        <v>0</v>
      </c>
      <c r="M7" s="232" t="n">
        <v>1</v>
      </c>
      <c r="N7" s="232" t="n">
        <v>0</v>
      </c>
      <c r="O7" s="232" t="n">
        <v>0</v>
      </c>
      <c r="P7" s="232" t="n">
        <v>0</v>
      </c>
      <c r="Q7" s="232" t="n">
        <v>1</v>
      </c>
      <c r="R7" s="232" t="n">
        <v>3</v>
      </c>
      <c r="S7" s="232" t="n">
        <v>2</v>
      </c>
      <c r="T7" s="232" t="n">
        <v>4</v>
      </c>
      <c r="U7" s="232" t="n">
        <v>8</v>
      </c>
      <c r="V7" s="232" t="n">
        <v>7</v>
      </c>
      <c r="W7" s="239" t="n">
        <v>0</v>
      </c>
      <c r="Y7" s="175" t="n">
        <v>26</v>
      </c>
    </row>
    <row r="8" s="105" customFormat="true" ht="16.5" hidden="false" customHeight="true" outlineLevel="0" collapsed="false">
      <c r="B8" s="127" t="s">
        <v>255</v>
      </c>
      <c r="C8" s="232" t="n">
        <v>16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1</v>
      </c>
      <c r="Q8" s="232" t="n">
        <v>1</v>
      </c>
      <c r="R8" s="232" t="n">
        <v>0</v>
      </c>
      <c r="S8" s="232" t="n">
        <v>2</v>
      </c>
      <c r="T8" s="232" t="n">
        <v>2</v>
      </c>
      <c r="U8" s="232" t="n">
        <v>3</v>
      </c>
      <c r="V8" s="232" t="n">
        <v>7</v>
      </c>
      <c r="W8" s="239" t="n">
        <v>0</v>
      </c>
      <c r="Y8" s="175" t="n">
        <v>16</v>
      </c>
    </row>
    <row r="9" s="105" customFormat="true" ht="16.5" hidden="false" customHeight="true" outlineLevel="0" collapsed="false">
      <c r="B9" s="127" t="s">
        <v>256</v>
      </c>
      <c r="C9" s="232" t="n">
        <v>108</v>
      </c>
      <c r="D9" s="232" t="n">
        <v>1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2</v>
      </c>
      <c r="P9" s="232" t="n">
        <v>3</v>
      </c>
      <c r="Q9" s="232" t="n">
        <v>6</v>
      </c>
      <c r="R9" s="232" t="n">
        <v>6</v>
      </c>
      <c r="S9" s="232" t="n">
        <v>18</v>
      </c>
      <c r="T9" s="232" t="n">
        <v>26</v>
      </c>
      <c r="U9" s="232" t="n">
        <v>21</v>
      </c>
      <c r="V9" s="232" t="n">
        <v>23</v>
      </c>
      <c r="W9" s="239" t="n">
        <v>0</v>
      </c>
      <c r="Y9" s="175" t="n">
        <v>108</v>
      </c>
    </row>
    <row r="10" s="105" customFormat="true" ht="16.5" hidden="false" customHeight="true" outlineLevel="0" collapsed="false">
      <c r="B10" s="127" t="s">
        <v>350</v>
      </c>
      <c r="C10" s="232" t="n">
        <v>46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1</v>
      </c>
      <c r="K10" s="232" t="n">
        <v>0</v>
      </c>
      <c r="L10" s="232" t="n">
        <v>0</v>
      </c>
      <c r="M10" s="232" t="n">
        <v>0</v>
      </c>
      <c r="N10" s="232" t="n">
        <v>2</v>
      </c>
      <c r="O10" s="232" t="n">
        <v>0</v>
      </c>
      <c r="P10" s="232" t="n">
        <v>0</v>
      </c>
      <c r="Q10" s="232" t="n">
        <v>5</v>
      </c>
      <c r="R10" s="232" t="n">
        <v>4</v>
      </c>
      <c r="S10" s="232" t="n">
        <v>8</v>
      </c>
      <c r="T10" s="232" t="n">
        <v>14</v>
      </c>
      <c r="U10" s="232" t="n">
        <v>7</v>
      </c>
      <c r="V10" s="232" t="n">
        <v>5</v>
      </c>
      <c r="W10" s="239" t="n">
        <v>0</v>
      </c>
      <c r="Y10" s="175" t="n">
        <v>46</v>
      </c>
    </row>
    <row r="11" s="105" customFormat="true" ht="16.5" hidden="false" customHeight="true" outlineLevel="0" collapsed="false">
      <c r="B11" s="127" t="s">
        <v>377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9" t="n">
        <v>0</v>
      </c>
      <c r="Y11" s="175" t="n">
        <v>0</v>
      </c>
    </row>
    <row r="12" s="105" customFormat="true" ht="16.5" hidden="false" customHeight="true" outlineLevel="0" collapsed="false">
      <c r="B12" s="127" t="s">
        <v>162</v>
      </c>
      <c r="C12" s="232" t="n">
        <v>56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2</v>
      </c>
      <c r="O12" s="232" t="n">
        <v>1</v>
      </c>
      <c r="P12" s="232" t="n">
        <v>1</v>
      </c>
      <c r="Q12" s="232" t="n">
        <v>4</v>
      </c>
      <c r="R12" s="232" t="n">
        <v>5</v>
      </c>
      <c r="S12" s="232" t="n">
        <v>7</v>
      </c>
      <c r="T12" s="232" t="n">
        <v>14</v>
      </c>
      <c r="U12" s="232" t="n">
        <v>12</v>
      </c>
      <c r="V12" s="232" t="n">
        <v>10</v>
      </c>
      <c r="W12" s="239" t="n">
        <v>0</v>
      </c>
      <c r="Y12" s="175" t="n">
        <v>56</v>
      </c>
    </row>
    <row r="13" s="105" customFormat="true" ht="9" hidden="false" customHeight="true" outlineLevel="0" collapsed="false">
      <c r="B13" s="128"/>
      <c r="C13" s="232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9"/>
      <c r="Y13" s="175" t="n">
        <v>0</v>
      </c>
    </row>
    <row r="14" s="175" customFormat="true" ht="16.5" hidden="false" customHeight="true" outlineLevel="0" collapsed="false">
      <c r="A14" s="158" t="s">
        <v>378</v>
      </c>
      <c r="B14" s="158"/>
      <c r="C14" s="239" t="n">
        <v>4295</v>
      </c>
      <c r="D14" s="239" t="n">
        <v>0</v>
      </c>
      <c r="E14" s="239" t="n">
        <v>0</v>
      </c>
      <c r="F14" s="239" t="n">
        <v>0</v>
      </c>
      <c r="G14" s="239" t="n">
        <v>1</v>
      </c>
      <c r="H14" s="239" t="n">
        <v>1</v>
      </c>
      <c r="I14" s="239" t="n">
        <v>1</v>
      </c>
      <c r="J14" s="239" t="n">
        <v>4</v>
      </c>
      <c r="K14" s="239" t="n">
        <v>8</v>
      </c>
      <c r="L14" s="239" t="n">
        <v>32</v>
      </c>
      <c r="M14" s="239" t="n">
        <v>42</v>
      </c>
      <c r="N14" s="239" t="n">
        <v>107</v>
      </c>
      <c r="O14" s="239" t="n">
        <v>127</v>
      </c>
      <c r="P14" s="239" t="n">
        <v>245</v>
      </c>
      <c r="Q14" s="239" t="n">
        <v>521</v>
      </c>
      <c r="R14" s="239" t="n">
        <v>555</v>
      </c>
      <c r="S14" s="239" t="n">
        <v>665</v>
      </c>
      <c r="T14" s="239" t="n">
        <v>805</v>
      </c>
      <c r="U14" s="239" t="n">
        <v>700</v>
      </c>
      <c r="V14" s="239" t="n">
        <v>481</v>
      </c>
      <c r="W14" s="239" t="n">
        <v>0</v>
      </c>
      <c r="Y14" s="175" t="n">
        <v>4295</v>
      </c>
    </row>
    <row r="15" s="105" customFormat="true" ht="16.5" hidden="false" customHeight="true" outlineLevel="0" collapsed="false">
      <c r="B15" s="127" t="s">
        <v>46</v>
      </c>
      <c r="C15" s="232" t="n">
        <v>4159</v>
      </c>
      <c r="D15" s="232" t="n">
        <v>0</v>
      </c>
      <c r="E15" s="232" t="n">
        <v>0</v>
      </c>
      <c r="F15" s="232" t="n">
        <v>0</v>
      </c>
      <c r="G15" s="232" t="n">
        <v>1</v>
      </c>
      <c r="H15" s="232" t="n">
        <v>1</v>
      </c>
      <c r="I15" s="232" t="n">
        <v>1</v>
      </c>
      <c r="J15" s="232" t="n">
        <v>3</v>
      </c>
      <c r="K15" s="232" t="n">
        <v>8</v>
      </c>
      <c r="L15" s="232" t="n">
        <v>31</v>
      </c>
      <c r="M15" s="232" t="n">
        <v>41</v>
      </c>
      <c r="N15" s="232" t="n">
        <v>105</v>
      </c>
      <c r="O15" s="232" t="n">
        <v>122</v>
      </c>
      <c r="P15" s="232" t="n">
        <v>241</v>
      </c>
      <c r="Q15" s="232" t="n">
        <v>510</v>
      </c>
      <c r="R15" s="232" t="n">
        <v>546</v>
      </c>
      <c r="S15" s="232" t="n">
        <v>643</v>
      </c>
      <c r="T15" s="232" t="n">
        <v>780</v>
      </c>
      <c r="U15" s="232" t="n">
        <v>672</v>
      </c>
      <c r="V15" s="232" t="n">
        <v>454</v>
      </c>
      <c r="W15" s="239" t="n">
        <v>0</v>
      </c>
      <c r="X15" s="180"/>
      <c r="Y15" s="175" t="n">
        <v>4159</v>
      </c>
      <c r="Z15" s="180"/>
      <c r="AA15" s="180"/>
      <c r="AB15" s="180"/>
      <c r="AC15" s="180"/>
      <c r="AD15" s="180"/>
    </row>
    <row r="16" s="105" customFormat="true" ht="16.5" hidden="false" customHeight="true" outlineLevel="0" collapsed="false">
      <c r="B16" s="127" t="s">
        <v>261</v>
      </c>
      <c r="C16" s="232" t="n">
        <v>136</v>
      </c>
      <c r="D16" s="232" t="n">
        <v>0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1</v>
      </c>
      <c r="K16" s="232" t="n">
        <v>0</v>
      </c>
      <c r="L16" s="232" t="n">
        <v>1</v>
      </c>
      <c r="M16" s="232" t="n">
        <v>1</v>
      </c>
      <c r="N16" s="232" t="n">
        <v>2</v>
      </c>
      <c r="O16" s="232" t="n">
        <v>5</v>
      </c>
      <c r="P16" s="232" t="n">
        <v>4</v>
      </c>
      <c r="Q16" s="232" t="n">
        <v>11</v>
      </c>
      <c r="R16" s="232" t="n">
        <v>9</v>
      </c>
      <c r="S16" s="232" t="n">
        <v>22</v>
      </c>
      <c r="T16" s="232" t="n">
        <v>25</v>
      </c>
      <c r="U16" s="232" t="n">
        <v>28</v>
      </c>
      <c r="V16" s="232" t="n">
        <v>27</v>
      </c>
      <c r="W16" s="239" t="n">
        <v>0</v>
      </c>
      <c r="X16" s="180"/>
      <c r="Y16" s="175" t="n">
        <v>136</v>
      </c>
    </row>
    <row r="17" s="105" customFormat="true" ht="9" hidden="false" customHeight="true" outlineLevel="0" collapsed="false">
      <c r="B17" s="128"/>
      <c r="C17" s="232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9"/>
      <c r="Y17" s="175" t="n">
        <v>0</v>
      </c>
    </row>
    <row r="18" s="175" customFormat="true" ht="25.5" hidden="false" customHeight="true" outlineLevel="0" collapsed="false">
      <c r="A18" s="181" t="s">
        <v>353</v>
      </c>
      <c r="B18" s="181"/>
      <c r="C18" s="239" t="n">
        <v>45</v>
      </c>
      <c r="D18" s="239" t="n">
        <v>1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1</v>
      </c>
      <c r="M18" s="239" t="n">
        <v>0</v>
      </c>
      <c r="N18" s="239" t="n">
        <v>0</v>
      </c>
      <c r="O18" s="239" t="n">
        <v>0</v>
      </c>
      <c r="P18" s="239" t="n">
        <v>1</v>
      </c>
      <c r="Q18" s="239" t="n">
        <v>4</v>
      </c>
      <c r="R18" s="239" t="n">
        <v>3</v>
      </c>
      <c r="S18" s="239" t="n">
        <v>4</v>
      </c>
      <c r="T18" s="239" t="n">
        <v>16</v>
      </c>
      <c r="U18" s="239" t="n">
        <v>7</v>
      </c>
      <c r="V18" s="239" t="n">
        <v>8</v>
      </c>
      <c r="W18" s="239" t="n">
        <v>0</v>
      </c>
      <c r="Y18" s="175" t="n">
        <v>45</v>
      </c>
    </row>
    <row r="19" s="105" customFormat="true" ht="16.5" hidden="false" customHeight="true" outlineLevel="0" collapsed="false">
      <c r="B19" s="127" t="s">
        <v>49</v>
      </c>
      <c r="C19" s="232" t="n">
        <v>24</v>
      </c>
      <c r="D19" s="232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1</v>
      </c>
      <c r="Q19" s="232" t="n">
        <v>2</v>
      </c>
      <c r="R19" s="232" t="n">
        <v>1</v>
      </c>
      <c r="S19" s="232" t="n">
        <v>3</v>
      </c>
      <c r="T19" s="232" t="n">
        <v>8</v>
      </c>
      <c r="U19" s="232" t="n">
        <v>3</v>
      </c>
      <c r="V19" s="232" t="n">
        <v>6</v>
      </c>
      <c r="W19" s="239" t="n">
        <v>0</v>
      </c>
      <c r="Y19" s="175" t="n">
        <v>24</v>
      </c>
    </row>
    <row r="20" s="105" customFormat="true" ht="25.5" hidden="false" customHeight="true" outlineLevel="0" collapsed="false">
      <c r="B20" s="127" t="s">
        <v>354</v>
      </c>
      <c r="C20" s="232" t="n">
        <v>21</v>
      </c>
      <c r="D20" s="232" t="n">
        <v>1</v>
      </c>
      <c r="E20" s="232" t="n">
        <v>0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1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2</v>
      </c>
      <c r="R20" s="232" t="n">
        <v>2</v>
      </c>
      <c r="S20" s="232" t="n">
        <v>1</v>
      </c>
      <c r="T20" s="232" t="n">
        <v>8</v>
      </c>
      <c r="U20" s="232" t="n">
        <v>4</v>
      </c>
      <c r="V20" s="232" t="n">
        <v>2</v>
      </c>
      <c r="W20" s="239" t="n">
        <v>0</v>
      </c>
      <c r="Y20" s="175" t="n">
        <v>21</v>
      </c>
    </row>
    <row r="21" s="105" customFormat="true" ht="9" hidden="false" customHeight="true" outlineLevel="0" collapsed="false">
      <c r="B21" s="128"/>
      <c r="C21" s="232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9"/>
      <c r="Y21" s="175" t="n">
        <v>0</v>
      </c>
    </row>
    <row r="22" s="175" customFormat="true" ht="16.5" hidden="false" customHeight="true" outlineLevel="0" collapsed="false">
      <c r="A22" s="158" t="s">
        <v>264</v>
      </c>
      <c r="B22" s="158"/>
      <c r="C22" s="239" t="n">
        <v>222</v>
      </c>
      <c r="D22" s="239" t="n">
        <v>1</v>
      </c>
      <c r="E22" s="239" t="n">
        <v>0</v>
      </c>
      <c r="F22" s="239" t="n">
        <v>0</v>
      </c>
      <c r="G22" s="239" t="n">
        <v>1</v>
      </c>
      <c r="H22" s="239" t="n">
        <v>0</v>
      </c>
      <c r="I22" s="239" t="n">
        <v>0</v>
      </c>
      <c r="J22" s="239" t="n">
        <v>0</v>
      </c>
      <c r="K22" s="239" t="n">
        <v>0</v>
      </c>
      <c r="L22" s="239" t="n">
        <v>0</v>
      </c>
      <c r="M22" s="239" t="n">
        <v>1</v>
      </c>
      <c r="N22" s="239" t="n">
        <v>5</v>
      </c>
      <c r="O22" s="239" t="n">
        <v>7</v>
      </c>
      <c r="P22" s="239" t="n">
        <v>7</v>
      </c>
      <c r="Q22" s="239" t="n">
        <v>19</v>
      </c>
      <c r="R22" s="239" t="n">
        <v>18</v>
      </c>
      <c r="S22" s="239" t="n">
        <v>24</v>
      </c>
      <c r="T22" s="239" t="n">
        <v>35</v>
      </c>
      <c r="U22" s="239" t="n">
        <v>52</v>
      </c>
      <c r="V22" s="239" t="n">
        <v>52</v>
      </c>
      <c r="W22" s="239" t="n">
        <v>0</v>
      </c>
      <c r="Y22" s="175" t="n">
        <v>222</v>
      </c>
    </row>
    <row r="23" s="105" customFormat="true" ht="16.5" hidden="false" customHeight="true" outlineLevel="0" collapsed="false">
      <c r="B23" s="127" t="s">
        <v>48</v>
      </c>
      <c r="C23" s="232" t="n">
        <v>137</v>
      </c>
      <c r="D23" s="232" t="n">
        <v>0</v>
      </c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4</v>
      </c>
      <c r="O23" s="232" t="n">
        <v>2</v>
      </c>
      <c r="P23" s="232" t="n">
        <v>4</v>
      </c>
      <c r="Q23" s="232" t="n">
        <v>11</v>
      </c>
      <c r="R23" s="232" t="n">
        <v>16</v>
      </c>
      <c r="S23" s="232" t="n">
        <v>15</v>
      </c>
      <c r="T23" s="232" t="n">
        <v>27</v>
      </c>
      <c r="U23" s="232" t="n">
        <v>26</v>
      </c>
      <c r="V23" s="232" t="n">
        <v>32</v>
      </c>
      <c r="W23" s="239" t="n">
        <v>0</v>
      </c>
      <c r="X23" s="180"/>
      <c r="Y23" s="175" t="n">
        <v>137</v>
      </c>
      <c r="Z23" s="180"/>
      <c r="AA23" s="180"/>
      <c r="AB23" s="180"/>
      <c r="AC23" s="180"/>
      <c r="AD23" s="180"/>
      <c r="AE23" s="180"/>
      <c r="AF23" s="180"/>
      <c r="AG23" s="180"/>
    </row>
    <row r="24" s="105" customFormat="true" ht="16.5" hidden="false" customHeight="true" outlineLevel="0" collapsed="false">
      <c r="B24" s="127" t="s">
        <v>322</v>
      </c>
      <c r="C24" s="232" t="n">
        <v>85</v>
      </c>
      <c r="D24" s="232" t="n">
        <v>1</v>
      </c>
      <c r="E24" s="232" t="n">
        <v>0</v>
      </c>
      <c r="F24" s="232" t="n">
        <v>0</v>
      </c>
      <c r="G24" s="232" t="n">
        <v>1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1</v>
      </c>
      <c r="N24" s="232" t="n">
        <v>1</v>
      </c>
      <c r="O24" s="232" t="n">
        <v>5</v>
      </c>
      <c r="P24" s="232" t="n">
        <v>3</v>
      </c>
      <c r="Q24" s="232" t="n">
        <v>8</v>
      </c>
      <c r="R24" s="232" t="n">
        <v>2</v>
      </c>
      <c r="S24" s="232" t="n">
        <v>9</v>
      </c>
      <c r="T24" s="232" t="n">
        <v>8</v>
      </c>
      <c r="U24" s="232" t="n">
        <v>26</v>
      </c>
      <c r="V24" s="232" t="n">
        <v>20</v>
      </c>
      <c r="W24" s="239" t="n">
        <v>0</v>
      </c>
      <c r="Y24" s="175" t="n">
        <v>85</v>
      </c>
    </row>
    <row r="25" s="105" customFormat="true" ht="9" hidden="false" customHeight="true" outlineLevel="0" collapsed="false">
      <c r="B25" s="128"/>
      <c r="C25" s="232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9"/>
      <c r="Y25" s="175" t="n">
        <v>0</v>
      </c>
    </row>
    <row r="26" s="175" customFormat="true" ht="16.5" hidden="false" customHeight="true" outlineLevel="0" collapsed="false">
      <c r="A26" s="158" t="s">
        <v>265</v>
      </c>
      <c r="B26" s="158"/>
      <c r="C26" s="239" t="n">
        <v>153</v>
      </c>
      <c r="D26" s="239" t="n">
        <v>0</v>
      </c>
      <c r="E26" s="239" t="n"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9" t="n">
        <v>0</v>
      </c>
      <c r="K26" s="239" t="n">
        <v>0</v>
      </c>
      <c r="L26" s="239" t="n">
        <v>1</v>
      </c>
      <c r="M26" s="239" t="n">
        <v>1</v>
      </c>
      <c r="N26" s="239" t="n">
        <v>0</v>
      </c>
      <c r="O26" s="239" t="n">
        <v>2</v>
      </c>
      <c r="P26" s="239" t="n">
        <v>3</v>
      </c>
      <c r="Q26" s="239" t="n">
        <v>8</v>
      </c>
      <c r="R26" s="239" t="n">
        <v>3</v>
      </c>
      <c r="S26" s="239" t="n">
        <v>6</v>
      </c>
      <c r="T26" s="239" t="n">
        <v>21</v>
      </c>
      <c r="U26" s="239" t="n">
        <v>37</v>
      </c>
      <c r="V26" s="239" t="n">
        <v>71</v>
      </c>
      <c r="W26" s="239" t="n">
        <v>0</v>
      </c>
      <c r="Y26" s="175" t="n">
        <v>153</v>
      </c>
    </row>
    <row r="27" s="105" customFormat="true" ht="16.5" hidden="false" customHeight="true" outlineLevel="0" collapsed="false">
      <c r="B27" s="127" t="s">
        <v>355</v>
      </c>
      <c r="C27" s="232" t="n">
        <v>120</v>
      </c>
      <c r="D27" s="232" t="n">
        <v>0</v>
      </c>
      <c r="E27" s="232" t="n">
        <v>0</v>
      </c>
      <c r="F27" s="232" t="n">
        <v>0</v>
      </c>
      <c r="G27" s="232" t="n">
        <v>0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1</v>
      </c>
      <c r="R27" s="232" t="n">
        <v>1</v>
      </c>
      <c r="S27" s="232" t="n">
        <v>5</v>
      </c>
      <c r="T27" s="232" t="n">
        <v>16</v>
      </c>
      <c r="U27" s="232" t="n">
        <v>31</v>
      </c>
      <c r="V27" s="232" t="n">
        <v>66</v>
      </c>
      <c r="W27" s="239" t="n">
        <v>0</v>
      </c>
      <c r="Y27" s="175" t="n">
        <v>120</v>
      </c>
    </row>
    <row r="28" s="105" customFormat="true" ht="16.5" hidden="false" customHeight="true" outlineLevel="0" collapsed="false">
      <c r="B28" s="127" t="s">
        <v>324</v>
      </c>
      <c r="C28" s="232" t="n">
        <v>33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1</v>
      </c>
      <c r="M28" s="232" t="n">
        <v>1</v>
      </c>
      <c r="N28" s="232" t="n">
        <v>0</v>
      </c>
      <c r="O28" s="232" t="n">
        <v>2</v>
      </c>
      <c r="P28" s="232" t="n">
        <v>3</v>
      </c>
      <c r="Q28" s="232" t="n">
        <v>7</v>
      </c>
      <c r="R28" s="232" t="n">
        <v>2</v>
      </c>
      <c r="S28" s="232" t="n">
        <v>1</v>
      </c>
      <c r="T28" s="232" t="n">
        <v>5</v>
      </c>
      <c r="U28" s="232" t="n">
        <v>6</v>
      </c>
      <c r="V28" s="232" t="n">
        <v>5</v>
      </c>
      <c r="W28" s="239" t="n">
        <v>0</v>
      </c>
      <c r="Y28" s="175" t="n">
        <v>33</v>
      </c>
    </row>
    <row r="29" s="105" customFormat="true" ht="9" hidden="false" customHeight="true" outlineLevel="0" collapsed="false">
      <c r="B29" s="128"/>
      <c r="C29" s="232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9"/>
      <c r="Y29" s="175" t="n">
        <v>0</v>
      </c>
    </row>
    <row r="30" s="175" customFormat="true" ht="16.5" hidden="false" customHeight="true" outlineLevel="0" collapsed="false">
      <c r="A30" s="158" t="s">
        <v>379</v>
      </c>
      <c r="B30" s="158"/>
      <c r="C30" s="239" t="n">
        <v>328</v>
      </c>
      <c r="D30" s="239" t="n">
        <v>0</v>
      </c>
      <c r="E30" s="239" t="n">
        <v>1</v>
      </c>
      <c r="F30" s="239" t="n">
        <v>0</v>
      </c>
      <c r="G30" s="239" t="n">
        <v>0</v>
      </c>
      <c r="H30" s="239" t="n">
        <v>1</v>
      </c>
      <c r="I30" s="239" t="n">
        <v>1</v>
      </c>
      <c r="J30" s="239" t="n">
        <v>0</v>
      </c>
      <c r="K30" s="239" t="n">
        <v>0</v>
      </c>
      <c r="L30" s="239" t="n">
        <v>0</v>
      </c>
      <c r="M30" s="239" t="n">
        <v>1</v>
      </c>
      <c r="N30" s="239" t="n">
        <v>3</v>
      </c>
      <c r="O30" s="239" t="n">
        <v>4</v>
      </c>
      <c r="P30" s="239" t="n">
        <v>7</v>
      </c>
      <c r="Q30" s="239" t="n">
        <v>26</v>
      </c>
      <c r="R30" s="239" t="n">
        <v>41</v>
      </c>
      <c r="S30" s="239" t="n">
        <v>50</v>
      </c>
      <c r="T30" s="239" t="n">
        <v>70</v>
      </c>
      <c r="U30" s="239" t="n">
        <v>64</v>
      </c>
      <c r="V30" s="239" t="n">
        <v>59</v>
      </c>
      <c r="W30" s="239" t="n">
        <v>0</v>
      </c>
      <c r="Y30" s="175" t="n">
        <v>328</v>
      </c>
    </row>
    <row r="31" s="105" customFormat="true" ht="16.5" hidden="false" customHeight="true" outlineLevel="0" collapsed="false">
      <c r="B31" s="127" t="s">
        <v>51</v>
      </c>
      <c r="C31" s="232" t="n">
        <v>3</v>
      </c>
      <c r="D31" s="232" t="n">
        <v>0</v>
      </c>
      <c r="E31" s="232" t="n">
        <v>0</v>
      </c>
      <c r="F31" s="232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2</v>
      </c>
      <c r="R31" s="232" t="n">
        <v>0</v>
      </c>
      <c r="S31" s="232" t="n">
        <v>1</v>
      </c>
      <c r="T31" s="232" t="n">
        <v>0</v>
      </c>
      <c r="U31" s="232" t="n">
        <v>0</v>
      </c>
      <c r="V31" s="232" t="n">
        <v>0</v>
      </c>
      <c r="W31" s="239" t="n">
        <v>0</v>
      </c>
      <c r="X31" s="180"/>
      <c r="Y31" s="175" t="n">
        <v>3</v>
      </c>
      <c r="Z31" s="180"/>
      <c r="AA31" s="180"/>
    </row>
    <row r="32" s="105" customFormat="true" ht="16.5" hidden="false" customHeight="true" outlineLevel="0" collapsed="false">
      <c r="B32" s="127" t="s">
        <v>325</v>
      </c>
      <c r="C32" s="232" t="n">
        <v>26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  <c r="I32" s="232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1</v>
      </c>
      <c r="O32" s="232" t="n">
        <v>0</v>
      </c>
      <c r="P32" s="232" t="n">
        <v>1</v>
      </c>
      <c r="Q32" s="232" t="n">
        <v>8</v>
      </c>
      <c r="R32" s="232" t="n">
        <v>3</v>
      </c>
      <c r="S32" s="232" t="n">
        <v>7</v>
      </c>
      <c r="T32" s="232" t="n">
        <v>4</v>
      </c>
      <c r="U32" s="232" t="n">
        <v>2</v>
      </c>
      <c r="V32" s="232" t="n">
        <v>0</v>
      </c>
      <c r="W32" s="239" t="n">
        <v>0</v>
      </c>
      <c r="Y32" s="175" t="n">
        <v>26</v>
      </c>
    </row>
    <row r="33" s="105" customFormat="true" ht="16.5" hidden="false" customHeight="true" outlineLevel="0" collapsed="false">
      <c r="B33" s="127" t="s">
        <v>270</v>
      </c>
      <c r="C33" s="232" t="n">
        <v>90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3</v>
      </c>
      <c r="Q33" s="232" t="n">
        <v>2</v>
      </c>
      <c r="R33" s="232" t="n">
        <v>10</v>
      </c>
      <c r="S33" s="232" t="n">
        <v>15</v>
      </c>
      <c r="T33" s="232" t="n">
        <v>24</v>
      </c>
      <c r="U33" s="232" t="n">
        <v>20</v>
      </c>
      <c r="V33" s="232" t="n">
        <v>16</v>
      </c>
      <c r="W33" s="239" t="n">
        <v>0</v>
      </c>
      <c r="Y33" s="175" t="n">
        <v>90</v>
      </c>
    </row>
    <row r="34" s="105" customFormat="true" ht="16.5" hidden="false" customHeight="true" outlineLevel="0" collapsed="false">
      <c r="B34" s="127" t="s">
        <v>271</v>
      </c>
      <c r="C34" s="232" t="n">
        <v>86</v>
      </c>
      <c r="D34" s="232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1</v>
      </c>
      <c r="R34" s="232" t="n">
        <v>6</v>
      </c>
      <c r="S34" s="232" t="n">
        <v>10</v>
      </c>
      <c r="T34" s="232" t="n">
        <v>17</v>
      </c>
      <c r="U34" s="232" t="n">
        <v>22</v>
      </c>
      <c r="V34" s="232" t="n">
        <v>30</v>
      </c>
      <c r="W34" s="239" t="n">
        <v>0</v>
      </c>
      <c r="Y34" s="175" t="n">
        <v>86</v>
      </c>
    </row>
    <row r="35" s="105" customFormat="true" ht="16.5" hidden="false" customHeight="true" outlineLevel="0" collapsed="false">
      <c r="B35" s="127" t="s">
        <v>272</v>
      </c>
      <c r="C35" s="232" t="n">
        <v>123</v>
      </c>
      <c r="D35" s="232" t="n">
        <v>0</v>
      </c>
      <c r="E35" s="232" t="n">
        <v>1</v>
      </c>
      <c r="F35" s="232" t="n">
        <v>0</v>
      </c>
      <c r="G35" s="232" t="n">
        <v>0</v>
      </c>
      <c r="H35" s="232" t="n">
        <v>1</v>
      </c>
      <c r="I35" s="232" t="n">
        <v>1</v>
      </c>
      <c r="J35" s="232" t="n">
        <v>0</v>
      </c>
      <c r="K35" s="232" t="n">
        <v>0</v>
      </c>
      <c r="L35" s="232" t="n">
        <v>0</v>
      </c>
      <c r="M35" s="232" t="n">
        <v>1</v>
      </c>
      <c r="N35" s="232" t="n">
        <v>2</v>
      </c>
      <c r="O35" s="232" t="n">
        <v>4</v>
      </c>
      <c r="P35" s="232" t="n">
        <v>3</v>
      </c>
      <c r="Q35" s="232" t="n">
        <v>13</v>
      </c>
      <c r="R35" s="232" t="n">
        <v>22</v>
      </c>
      <c r="S35" s="232" t="n">
        <v>17</v>
      </c>
      <c r="T35" s="232" t="n">
        <v>25</v>
      </c>
      <c r="U35" s="232" t="n">
        <v>20</v>
      </c>
      <c r="V35" s="232" t="n">
        <v>13</v>
      </c>
      <c r="W35" s="239" t="n">
        <v>0</v>
      </c>
      <c r="Y35" s="175" t="n">
        <v>123</v>
      </c>
    </row>
    <row r="36" s="105" customFormat="true" ht="9" hidden="false" customHeight="true" outlineLevel="0" collapsed="false">
      <c r="B36" s="124"/>
      <c r="C36" s="232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9"/>
      <c r="Y36" s="175" t="n">
        <v>0</v>
      </c>
    </row>
    <row r="37" s="175" customFormat="true" ht="16.5" hidden="false" customHeight="true" outlineLevel="0" collapsed="false">
      <c r="A37" s="158" t="s">
        <v>357</v>
      </c>
      <c r="B37" s="158"/>
      <c r="C37" s="239" t="n">
        <v>0</v>
      </c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239" t="n">
        <v>0</v>
      </c>
      <c r="Y37" s="175" t="n">
        <v>0</v>
      </c>
    </row>
    <row r="38" s="105" customFormat="true" ht="9" hidden="false" customHeight="true" outlineLevel="0" collapsed="false">
      <c r="B38" s="124"/>
      <c r="C38" s="232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120"/>
      <c r="W38" s="239"/>
      <c r="Y38" s="175" t="n">
        <v>0</v>
      </c>
    </row>
    <row r="39" s="175" customFormat="true" ht="17.25" hidden="false" customHeight="true" outlineLevel="0" collapsed="false">
      <c r="A39" s="158" t="s">
        <v>274</v>
      </c>
      <c r="B39" s="158"/>
      <c r="C39" s="239" t="n">
        <v>0</v>
      </c>
      <c r="D39" s="239" t="n">
        <v>0</v>
      </c>
      <c r="E39" s="239" t="n">
        <v>0</v>
      </c>
      <c r="F39" s="239" t="n">
        <v>0</v>
      </c>
      <c r="G39" s="239" t="n">
        <v>0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239" t="n">
        <v>0</v>
      </c>
      <c r="Y39" s="175" t="n">
        <v>0</v>
      </c>
    </row>
    <row r="40" s="105" customFormat="true" ht="9" hidden="false" customHeight="true" outlineLevel="0" collapsed="false">
      <c r="B40" s="124"/>
      <c r="C40" s="232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9"/>
      <c r="Y40" s="175" t="n">
        <v>0</v>
      </c>
    </row>
    <row r="41" s="175" customFormat="true" ht="16.5" hidden="false" customHeight="true" outlineLevel="0" collapsed="false">
      <c r="A41" s="158" t="s">
        <v>275</v>
      </c>
      <c r="B41" s="158"/>
      <c r="C41" s="239" t="n">
        <v>3834</v>
      </c>
      <c r="D41" s="239" t="n">
        <v>1</v>
      </c>
      <c r="E41" s="239" t="n">
        <v>0</v>
      </c>
      <c r="F41" s="239" t="n">
        <v>1</v>
      </c>
      <c r="G41" s="239" t="n">
        <v>1</v>
      </c>
      <c r="H41" s="239" t="n">
        <v>1</v>
      </c>
      <c r="I41" s="239" t="n">
        <v>3</v>
      </c>
      <c r="J41" s="239" t="n">
        <v>3</v>
      </c>
      <c r="K41" s="239" t="n">
        <v>8</v>
      </c>
      <c r="L41" s="239" t="n">
        <v>19</v>
      </c>
      <c r="M41" s="239" t="n">
        <v>28</v>
      </c>
      <c r="N41" s="239" t="n">
        <v>47</v>
      </c>
      <c r="O41" s="239" t="n">
        <v>63</v>
      </c>
      <c r="P41" s="239" t="n">
        <v>97</v>
      </c>
      <c r="Q41" s="239" t="n">
        <v>235</v>
      </c>
      <c r="R41" s="239" t="n">
        <v>262</v>
      </c>
      <c r="S41" s="239" t="n">
        <v>423</v>
      </c>
      <c r="T41" s="239" t="n">
        <v>644</v>
      </c>
      <c r="U41" s="239" t="n">
        <v>838</v>
      </c>
      <c r="V41" s="239" t="n">
        <v>1160</v>
      </c>
      <c r="W41" s="239" t="n">
        <v>0</v>
      </c>
      <c r="Y41" s="175" t="n">
        <v>3834</v>
      </c>
    </row>
    <row r="42" s="105" customFormat="true" ht="16.5" hidden="false" customHeight="true" outlineLevel="0" collapsed="false">
      <c r="B42" s="127" t="s">
        <v>103</v>
      </c>
      <c r="C42" s="232" t="n">
        <v>75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32" t="n">
        <v>2</v>
      </c>
      <c r="N42" s="232" t="n">
        <v>1</v>
      </c>
      <c r="O42" s="232" t="n">
        <v>1</v>
      </c>
      <c r="P42" s="232" t="n">
        <v>3</v>
      </c>
      <c r="Q42" s="232" t="n">
        <v>6</v>
      </c>
      <c r="R42" s="232" t="n">
        <v>4</v>
      </c>
      <c r="S42" s="232" t="n">
        <v>4</v>
      </c>
      <c r="T42" s="232" t="n">
        <v>14</v>
      </c>
      <c r="U42" s="232" t="n">
        <v>14</v>
      </c>
      <c r="V42" s="232" t="n">
        <v>26</v>
      </c>
      <c r="W42" s="239" t="n">
        <v>0</v>
      </c>
      <c r="X42" s="178"/>
      <c r="Y42" s="175" t="n">
        <v>75</v>
      </c>
    </row>
    <row r="43" s="105" customFormat="true" ht="16.5" hidden="false" customHeight="true" outlineLevel="0" collapsed="false">
      <c r="B43" s="127" t="s">
        <v>359</v>
      </c>
      <c r="C43" s="232" t="n">
        <v>2522</v>
      </c>
      <c r="D43" s="232" t="n">
        <v>1</v>
      </c>
      <c r="E43" s="232" t="n">
        <v>0</v>
      </c>
      <c r="F43" s="232" t="n">
        <v>1</v>
      </c>
      <c r="G43" s="232" t="n">
        <v>1</v>
      </c>
      <c r="H43" s="232" t="n">
        <v>1</v>
      </c>
      <c r="I43" s="232" t="n">
        <v>3</v>
      </c>
      <c r="J43" s="232" t="n">
        <v>3</v>
      </c>
      <c r="K43" s="232" t="n">
        <v>4</v>
      </c>
      <c r="L43" s="232" t="n">
        <v>10</v>
      </c>
      <c r="M43" s="232" t="n">
        <v>15</v>
      </c>
      <c r="N43" s="232" t="n">
        <v>28</v>
      </c>
      <c r="O43" s="232" t="n">
        <v>42</v>
      </c>
      <c r="P43" s="232" t="n">
        <v>64</v>
      </c>
      <c r="Q43" s="232" t="n">
        <v>167</v>
      </c>
      <c r="R43" s="232" t="n">
        <v>163</v>
      </c>
      <c r="S43" s="232" t="n">
        <v>267</v>
      </c>
      <c r="T43" s="232" t="n">
        <v>409</v>
      </c>
      <c r="U43" s="232" t="n">
        <v>563</v>
      </c>
      <c r="V43" s="232" t="n">
        <v>780</v>
      </c>
      <c r="W43" s="239" t="n">
        <v>0</v>
      </c>
      <c r="Y43" s="175" t="n">
        <v>2522</v>
      </c>
    </row>
    <row r="44" s="105" customFormat="true" ht="16.5" hidden="false" customHeight="true" outlineLevel="0" collapsed="false">
      <c r="B44" s="127" t="s">
        <v>106</v>
      </c>
      <c r="C44" s="232" t="n">
        <v>1019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0</v>
      </c>
      <c r="I44" s="232" t="n">
        <v>0</v>
      </c>
      <c r="J44" s="232" t="n">
        <v>0</v>
      </c>
      <c r="K44" s="232" t="n">
        <v>3</v>
      </c>
      <c r="L44" s="232" t="n">
        <v>6</v>
      </c>
      <c r="M44" s="232" t="n">
        <v>8</v>
      </c>
      <c r="N44" s="232" t="n">
        <v>10</v>
      </c>
      <c r="O44" s="232" t="n">
        <v>16</v>
      </c>
      <c r="P44" s="232" t="n">
        <v>23</v>
      </c>
      <c r="Q44" s="232" t="n">
        <v>47</v>
      </c>
      <c r="R44" s="232" t="n">
        <v>73</v>
      </c>
      <c r="S44" s="232" t="n">
        <v>115</v>
      </c>
      <c r="T44" s="232" t="n">
        <v>185</v>
      </c>
      <c r="U44" s="232" t="n">
        <v>228</v>
      </c>
      <c r="V44" s="232" t="n">
        <v>305</v>
      </c>
      <c r="W44" s="239" t="n">
        <v>0</v>
      </c>
      <c r="Y44" s="175" t="n">
        <v>1019</v>
      </c>
    </row>
    <row r="45" s="105" customFormat="true" ht="16.5" hidden="false" customHeight="true" outlineLevel="0" collapsed="false">
      <c r="B45" s="127" t="s">
        <v>277</v>
      </c>
      <c r="C45" s="232" t="n">
        <v>162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0</v>
      </c>
      <c r="I45" s="232" t="n">
        <v>0</v>
      </c>
      <c r="J45" s="232" t="n">
        <v>0</v>
      </c>
      <c r="K45" s="232" t="n">
        <v>1</v>
      </c>
      <c r="L45" s="232" t="n">
        <v>2</v>
      </c>
      <c r="M45" s="232" t="n">
        <v>1</v>
      </c>
      <c r="N45" s="232" t="n">
        <v>5</v>
      </c>
      <c r="O45" s="232" t="n">
        <v>4</v>
      </c>
      <c r="P45" s="232" t="n">
        <v>7</v>
      </c>
      <c r="Q45" s="232" t="n">
        <v>14</v>
      </c>
      <c r="R45" s="232" t="n">
        <v>18</v>
      </c>
      <c r="S45" s="232" t="n">
        <v>29</v>
      </c>
      <c r="T45" s="232" t="n">
        <v>23</v>
      </c>
      <c r="U45" s="232" t="n">
        <v>25</v>
      </c>
      <c r="V45" s="232" t="n">
        <v>33</v>
      </c>
      <c r="W45" s="239" t="n">
        <v>0</v>
      </c>
      <c r="Y45" s="175" t="n">
        <v>162</v>
      </c>
    </row>
    <row r="46" s="105" customFormat="true" ht="16.5" hidden="false" customHeight="true" outlineLevel="0" collapsed="false">
      <c r="B46" s="127" t="s">
        <v>278</v>
      </c>
      <c r="C46" s="232" t="n">
        <v>56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 t="n">
        <v>0</v>
      </c>
      <c r="L46" s="232" t="n">
        <v>1</v>
      </c>
      <c r="M46" s="232" t="n">
        <v>2</v>
      </c>
      <c r="N46" s="232" t="n">
        <v>3</v>
      </c>
      <c r="O46" s="232" t="n">
        <v>0</v>
      </c>
      <c r="P46" s="232" t="n">
        <v>0</v>
      </c>
      <c r="Q46" s="232" t="n">
        <v>1</v>
      </c>
      <c r="R46" s="232" t="n">
        <v>4</v>
      </c>
      <c r="S46" s="232" t="n">
        <v>8</v>
      </c>
      <c r="T46" s="232" t="n">
        <v>13</v>
      </c>
      <c r="U46" s="232" t="n">
        <v>8</v>
      </c>
      <c r="V46" s="232" t="n">
        <v>16</v>
      </c>
      <c r="W46" s="239" t="n">
        <v>0</v>
      </c>
      <c r="Y46" s="175" t="n">
        <v>56</v>
      </c>
    </row>
    <row r="47" s="105" customFormat="true" ht="9" hidden="false" customHeight="true" outlineLevel="0" collapsed="false">
      <c r="B47" s="124"/>
      <c r="C47" s="232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9"/>
      <c r="Y47" s="175" t="n">
        <v>0</v>
      </c>
    </row>
    <row r="48" s="175" customFormat="true" ht="16.5" hidden="false" customHeight="true" outlineLevel="0" collapsed="false">
      <c r="A48" s="158" t="s">
        <v>279</v>
      </c>
      <c r="B48" s="158"/>
      <c r="C48" s="239" t="n">
        <v>2365</v>
      </c>
      <c r="D48" s="239" t="n">
        <v>3</v>
      </c>
      <c r="E48" s="239" t="n">
        <v>1</v>
      </c>
      <c r="F48" s="239" t="n">
        <v>0</v>
      </c>
      <c r="G48" s="239" t="n">
        <v>0</v>
      </c>
      <c r="H48" s="239" t="n">
        <v>0</v>
      </c>
      <c r="I48" s="239" t="n">
        <v>0</v>
      </c>
      <c r="J48" s="239" t="n">
        <v>0</v>
      </c>
      <c r="K48" s="239" t="n">
        <v>1</v>
      </c>
      <c r="L48" s="239" t="n">
        <v>5</v>
      </c>
      <c r="M48" s="239" t="n">
        <v>5</v>
      </c>
      <c r="N48" s="239" t="n">
        <v>6</v>
      </c>
      <c r="O48" s="239" t="n">
        <v>9</v>
      </c>
      <c r="P48" s="239" t="n">
        <v>32</v>
      </c>
      <c r="Q48" s="239" t="n">
        <v>75</v>
      </c>
      <c r="R48" s="239" t="n">
        <v>111</v>
      </c>
      <c r="S48" s="239" t="n">
        <v>268</v>
      </c>
      <c r="T48" s="239" t="n">
        <v>475</v>
      </c>
      <c r="U48" s="239" t="n">
        <v>610</v>
      </c>
      <c r="V48" s="239" t="n">
        <v>764</v>
      </c>
      <c r="W48" s="239" t="n">
        <v>0</v>
      </c>
      <c r="Y48" s="175" t="n">
        <v>2365</v>
      </c>
    </row>
    <row r="49" s="105" customFormat="true" ht="16.5" hidden="false" customHeight="true" outlineLevel="0" collapsed="false">
      <c r="B49" s="127" t="s">
        <v>58</v>
      </c>
      <c r="C49" s="232" t="n">
        <v>2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0</v>
      </c>
      <c r="N49" s="232" t="n">
        <v>0</v>
      </c>
      <c r="O49" s="232" t="n">
        <v>1</v>
      </c>
      <c r="P49" s="232" t="n">
        <v>0</v>
      </c>
      <c r="Q49" s="232" t="n">
        <v>1</v>
      </c>
      <c r="R49" s="232" t="n">
        <v>1</v>
      </c>
      <c r="S49" s="232" t="n">
        <v>4</v>
      </c>
      <c r="T49" s="232" t="n">
        <v>2</v>
      </c>
      <c r="U49" s="232" t="n">
        <v>2</v>
      </c>
      <c r="V49" s="232" t="n">
        <v>9</v>
      </c>
      <c r="W49" s="239" t="n">
        <v>0</v>
      </c>
      <c r="X49" s="178"/>
      <c r="Y49" s="175" t="n">
        <v>20</v>
      </c>
      <c r="Z49" s="178"/>
    </row>
    <row r="50" s="105" customFormat="true" ht="16.5" hidden="false" customHeight="true" outlineLevel="0" collapsed="false">
      <c r="B50" s="127" t="s">
        <v>107</v>
      </c>
      <c r="C50" s="232" t="n">
        <v>1359</v>
      </c>
      <c r="D50" s="232" t="n">
        <v>1</v>
      </c>
      <c r="E50" s="232" t="n">
        <v>1</v>
      </c>
      <c r="F50" s="232" t="n">
        <v>0</v>
      </c>
      <c r="G50" s="232" t="n">
        <v>0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2</v>
      </c>
      <c r="M50" s="232" t="n">
        <v>2</v>
      </c>
      <c r="N50" s="232" t="n">
        <v>4</v>
      </c>
      <c r="O50" s="232" t="n">
        <v>3</v>
      </c>
      <c r="P50" s="232" t="n">
        <v>16</v>
      </c>
      <c r="Q50" s="232" t="n">
        <v>42</v>
      </c>
      <c r="R50" s="232" t="n">
        <v>50</v>
      </c>
      <c r="S50" s="232" t="n">
        <v>144</v>
      </c>
      <c r="T50" s="232" t="n">
        <v>271</v>
      </c>
      <c r="U50" s="232" t="n">
        <v>351</v>
      </c>
      <c r="V50" s="232" t="n">
        <v>472</v>
      </c>
      <c r="W50" s="239" t="n">
        <v>0</v>
      </c>
      <c r="X50" s="178"/>
      <c r="Y50" s="175" t="n">
        <v>1359</v>
      </c>
    </row>
    <row r="51" s="105" customFormat="true" ht="16.5" hidden="false" customHeight="true" outlineLevel="0" collapsed="false">
      <c r="B51" s="127" t="s">
        <v>169</v>
      </c>
      <c r="C51" s="232" t="n">
        <v>5</v>
      </c>
      <c r="D51" s="232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1</v>
      </c>
      <c r="S51" s="232" t="n">
        <v>1</v>
      </c>
      <c r="T51" s="232" t="n">
        <v>1</v>
      </c>
      <c r="U51" s="232" t="n">
        <v>2</v>
      </c>
      <c r="V51" s="232" t="n">
        <v>0</v>
      </c>
      <c r="W51" s="239" t="n">
        <v>0</v>
      </c>
      <c r="Y51" s="175" t="n">
        <v>5</v>
      </c>
    </row>
    <row r="52" s="105" customFormat="true" ht="16.5" hidden="false" customHeight="true" outlineLevel="0" collapsed="false">
      <c r="B52" s="127" t="s">
        <v>280</v>
      </c>
      <c r="C52" s="232" t="n">
        <v>177</v>
      </c>
      <c r="D52" s="232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232" t="n">
        <v>0</v>
      </c>
      <c r="J52" s="232" t="n">
        <v>0</v>
      </c>
      <c r="K52" s="232" t="n">
        <v>0</v>
      </c>
      <c r="L52" s="232" t="n">
        <v>0</v>
      </c>
      <c r="M52" s="232" t="n">
        <v>0</v>
      </c>
      <c r="N52" s="232" t="n">
        <v>0</v>
      </c>
      <c r="O52" s="232" t="n">
        <v>1</v>
      </c>
      <c r="P52" s="232" t="n">
        <v>1</v>
      </c>
      <c r="Q52" s="232" t="n">
        <v>6</v>
      </c>
      <c r="R52" s="232" t="n">
        <v>12</v>
      </c>
      <c r="S52" s="232" t="n">
        <v>28</v>
      </c>
      <c r="T52" s="232" t="n">
        <v>34</v>
      </c>
      <c r="U52" s="232" t="n">
        <v>53</v>
      </c>
      <c r="V52" s="232" t="n">
        <v>42</v>
      </c>
      <c r="W52" s="239" t="n">
        <v>0</v>
      </c>
      <c r="Y52" s="175" t="n">
        <v>177</v>
      </c>
    </row>
    <row r="53" s="105" customFormat="true" ht="16.5" hidden="false" customHeight="true" outlineLevel="0" collapsed="false">
      <c r="B53" s="127" t="s">
        <v>281</v>
      </c>
      <c r="C53" s="232" t="n">
        <v>18</v>
      </c>
      <c r="D53" s="232" t="n">
        <v>0</v>
      </c>
      <c r="E53" s="232" t="n">
        <v>0</v>
      </c>
      <c r="F53" s="232" t="n">
        <v>0</v>
      </c>
      <c r="G53" s="232" t="n">
        <v>0</v>
      </c>
      <c r="H53" s="232" t="n">
        <v>0</v>
      </c>
      <c r="I53" s="232" t="n">
        <v>0</v>
      </c>
      <c r="J53" s="232" t="n">
        <v>0</v>
      </c>
      <c r="K53" s="232" t="n">
        <v>0</v>
      </c>
      <c r="L53" s="232" t="n">
        <v>1</v>
      </c>
      <c r="M53" s="232" t="n">
        <v>0</v>
      </c>
      <c r="N53" s="232" t="n">
        <v>0</v>
      </c>
      <c r="O53" s="232" t="n">
        <v>1</v>
      </c>
      <c r="P53" s="232" t="n">
        <v>0</v>
      </c>
      <c r="Q53" s="232" t="n">
        <v>0</v>
      </c>
      <c r="R53" s="232" t="n">
        <v>0</v>
      </c>
      <c r="S53" s="232" t="n">
        <v>0</v>
      </c>
      <c r="T53" s="232" t="n">
        <v>6</v>
      </c>
      <c r="U53" s="232" t="n">
        <v>4</v>
      </c>
      <c r="V53" s="232" t="n">
        <v>6</v>
      </c>
      <c r="W53" s="239" t="n">
        <v>0</v>
      </c>
      <c r="Y53" s="175" t="n">
        <v>18</v>
      </c>
    </row>
    <row r="54" s="105" customFormat="true" ht="16.5" hidden="false" customHeight="true" outlineLevel="0" collapsed="false">
      <c r="B54" s="127" t="s">
        <v>282</v>
      </c>
      <c r="C54" s="232" t="n">
        <v>786</v>
      </c>
      <c r="D54" s="232" t="n">
        <v>2</v>
      </c>
      <c r="E54" s="232" t="n">
        <v>0</v>
      </c>
      <c r="F54" s="232" t="n">
        <v>0</v>
      </c>
      <c r="G54" s="232" t="n">
        <v>0</v>
      </c>
      <c r="H54" s="232" t="n">
        <v>0</v>
      </c>
      <c r="I54" s="232" t="n">
        <v>0</v>
      </c>
      <c r="J54" s="232" t="n">
        <v>0</v>
      </c>
      <c r="K54" s="232" t="n">
        <v>1</v>
      </c>
      <c r="L54" s="244" t="n">
        <v>2</v>
      </c>
      <c r="M54" s="232" t="n">
        <v>3</v>
      </c>
      <c r="N54" s="232" t="n">
        <v>2</v>
      </c>
      <c r="O54" s="232" t="n">
        <v>3</v>
      </c>
      <c r="P54" s="232" t="n">
        <v>15</v>
      </c>
      <c r="Q54" s="232" t="n">
        <v>26</v>
      </c>
      <c r="R54" s="232" t="n">
        <v>47</v>
      </c>
      <c r="S54" s="232" t="n">
        <v>91</v>
      </c>
      <c r="T54" s="232" t="n">
        <v>161</v>
      </c>
      <c r="U54" s="232" t="n">
        <v>198</v>
      </c>
      <c r="V54" s="244" t="n">
        <v>235</v>
      </c>
      <c r="W54" s="245" t="n">
        <v>0</v>
      </c>
      <c r="X54" s="180"/>
      <c r="Y54" s="175" t="n">
        <v>786</v>
      </c>
      <c r="Z54" s="180"/>
      <c r="AA54" s="180"/>
      <c r="AB54" s="180"/>
      <c r="AC54" s="180"/>
      <c r="AD54" s="180"/>
      <c r="AE54" s="180"/>
      <c r="AF54" s="180"/>
    </row>
    <row r="55" s="189" customFormat="true" ht="18.6" hidden="false" customHeight="true" outlineLevel="0" collapsed="false">
      <c r="A55" s="160" t="s">
        <v>380</v>
      </c>
      <c r="B55" s="160"/>
      <c r="C55" s="239" t="n">
        <v>505</v>
      </c>
      <c r="D55" s="239" t="n">
        <v>2</v>
      </c>
      <c r="E55" s="239" t="n">
        <v>0</v>
      </c>
      <c r="F55" s="239" t="n">
        <v>0</v>
      </c>
      <c r="G55" s="239" t="n">
        <v>1</v>
      </c>
      <c r="H55" s="239" t="n">
        <v>0</v>
      </c>
      <c r="I55" s="239" t="n">
        <v>2</v>
      </c>
      <c r="J55" s="239" t="n">
        <v>1</v>
      </c>
      <c r="K55" s="239" t="n">
        <v>0</v>
      </c>
      <c r="L55" s="239" t="n">
        <v>4</v>
      </c>
      <c r="M55" s="239" t="n">
        <v>8</v>
      </c>
      <c r="N55" s="239" t="n">
        <v>12</v>
      </c>
      <c r="O55" s="239" t="n">
        <v>20</v>
      </c>
      <c r="P55" s="239" t="n">
        <v>17</v>
      </c>
      <c r="Q55" s="239" t="n">
        <v>35</v>
      </c>
      <c r="R55" s="239" t="n">
        <v>46</v>
      </c>
      <c r="S55" s="239" t="n">
        <v>66</v>
      </c>
      <c r="T55" s="239" t="n">
        <v>90</v>
      </c>
      <c r="U55" s="239" t="n">
        <v>73</v>
      </c>
      <c r="V55" s="239" t="n">
        <v>128</v>
      </c>
      <c r="W55" s="239" t="n">
        <v>0</v>
      </c>
      <c r="Y55" s="175" t="n">
        <v>505</v>
      </c>
    </row>
    <row r="56" s="194" customFormat="true" ht="18.6" hidden="false" customHeight="true" outlineLevel="0" collapsed="false">
      <c r="A56" s="190"/>
      <c r="B56" s="139" t="s">
        <v>284</v>
      </c>
      <c r="C56" s="232" t="n">
        <v>25</v>
      </c>
      <c r="D56" s="246" t="n">
        <v>0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6" t="n">
        <v>0</v>
      </c>
      <c r="K56" s="246" t="n">
        <v>0</v>
      </c>
      <c r="L56" s="246" t="n">
        <v>0</v>
      </c>
      <c r="M56" s="246" t="n">
        <v>0</v>
      </c>
      <c r="N56" s="246" t="n">
        <v>1</v>
      </c>
      <c r="O56" s="246" t="n">
        <v>1</v>
      </c>
      <c r="P56" s="246" t="n">
        <v>0</v>
      </c>
      <c r="Q56" s="246" t="n">
        <v>1</v>
      </c>
      <c r="R56" s="246" t="n">
        <v>4</v>
      </c>
      <c r="S56" s="246" t="n">
        <v>4</v>
      </c>
      <c r="T56" s="246" t="n">
        <v>5</v>
      </c>
      <c r="U56" s="246" t="n">
        <v>3</v>
      </c>
      <c r="V56" s="246" t="n">
        <v>6</v>
      </c>
      <c r="W56" s="239" t="n">
        <v>0</v>
      </c>
      <c r="X56" s="193"/>
      <c r="Y56" s="175" t="n">
        <v>25</v>
      </c>
      <c r="Z56" s="193"/>
    </row>
    <row r="57" s="194" customFormat="true" ht="18.6" hidden="false" customHeight="true" outlineLevel="0" collapsed="false">
      <c r="A57" s="190"/>
      <c r="B57" s="139" t="s">
        <v>285</v>
      </c>
      <c r="C57" s="232" t="n">
        <v>88</v>
      </c>
      <c r="D57" s="246" t="n">
        <v>0</v>
      </c>
      <c r="E57" s="246" t="n">
        <v>0</v>
      </c>
      <c r="F57" s="246" t="n">
        <v>0</v>
      </c>
      <c r="G57" s="246" t="n">
        <v>1</v>
      </c>
      <c r="H57" s="246" t="n">
        <v>0</v>
      </c>
      <c r="I57" s="246" t="n">
        <v>1</v>
      </c>
      <c r="J57" s="246" t="n">
        <v>0</v>
      </c>
      <c r="K57" s="246" t="n">
        <v>0</v>
      </c>
      <c r="L57" s="246" t="n">
        <v>0</v>
      </c>
      <c r="M57" s="246" t="n">
        <v>0</v>
      </c>
      <c r="N57" s="246" t="n">
        <v>1</v>
      </c>
      <c r="O57" s="246" t="n">
        <v>3</v>
      </c>
      <c r="P57" s="246" t="n">
        <v>1</v>
      </c>
      <c r="Q57" s="246" t="n">
        <v>3</v>
      </c>
      <c r="R57" s="246" t="n">
        <v>4</v>
      </c>
      <c r="S57" s="246" t="n">
        <v>17</v>
      </c>
      <c r="T57" s="246" t="n">
        <v>13</v>
      </c>
      <c r="U57" s="246" t="n">
        <v>16</v>
      </c>
      <c r="V57" s="246" t="n">
        <v>28</v>
      </c>
      <c r="W57" s="239" t="n">
        <v>0</v>
      </c>
      <c r="X57" s="193"/>
      <c r="Y57" s="175" t="n">
        <v>88</v>
      </c>
      <c r="Z57" s="193"/>
    </row>
    <row r="58" s="194" customFormat="true" ht="18.6" hidden="false" customHeight="true" outlineLevel="0" collapsed="false">
      <c r="A58" s="190"/>
      <c r="B58" s="139" t="s">
        <v>286</v>
      </c>
      <c r="C58" s="232" t="n">
        <v>174</v>
      </c>
      <c r="D58" s="246" t="n">
        <v>0</v>
      </c>
      <c r="E58" s="246" t="n">
        <v>0</v>
      </c>
      <c r="F58" s="246" t="n">
        <v>0</v>
      </c>
      <c r="G58" s="246" t="n">
        <v>0</v>
      </c>
      <c r="H58" s="246" t="n">
        <v>0</v>
      </c>
      <c r="I58" s="246" t="n">
        <v>1</v>
      </c>
      <c r="J58" s="246" t="n">
        <v>0</v>
      </c>
      <c r="K58" s="246" t="n">
        <v>0</v>
      </c>
      <c r="L58" s="246" t="n">
        <v>3</v>
      </c>
      <c r="M58" s="246" t="n">
        <v>8</v>
      </c>
      <c r="N58" s="246" t="n">
        <v>9</v>
      </c>
      <c r="O58" s="246" t="n">
        <v>13</v>
      </c>
      <c r="P58" s="246" t="n">
        <v>10</v>
      </c>
      <c r="Q58" s="246" t="n">
        <v>20</v>
      </c>
      <c r="R58" s="246" t="n">
        <v>23</v>
      </c>
      <c r="S58" s="246" t="n">
        <v>26</v>
      </c>
      <c r="T58" s="246" t="n">
        <v>33</v>
      </c>
      <c r="U58" s="246" t="n">
        <v>13</v>
      </c>
      <c r="V58" s="246" t="n">
        <v>15</v>
      </c>
      <c r="W58" s="239" t="n">
        <v>0</v>
      </c>
      <c r="X58" s="193"/>
      <c r="Y58" s="175" t="n">
        <v>174</v>
      </c>
      <c r="Z58" s="193"/>
    </row>
    <row r="59" s="194" customFormat="true" ht="18.6" hidden="false" customHeight="true" outlineLevel="0" collapsed="false">
      <c r="A59" s="190"/>
      <c r="B59" s="139" t="s">
        <v>287</v>
      </c>
      <c r="C59" s="232" t="n">
        <v>218</v>
      </c>
      <c r="D59" s="246" t="n">
        <v>2</v>
      </c>
      <c r="E59" s="246" t="n">
        <v>0</v>
      </c>
      <c r="F59" s="246" t="n">
        <v>0</v>
      </c>
      <c r="G59" s="246" t="n">
        <v>0</v>
      </c>
      <c r="H59" s="246" t="n">
        <v>0</v>
      </c>
      <c r="I59" s="246" t="n">
        <v>0</v>
      </c>
      <c r="J59" s="246" t="n">
        <v>1</v>
      </c>
      <c r="K59" s="246" t="n">
        <v>0</v>
      </c>
      <c r="L59" s="246" t="n">
        <v>1</v>
      </c>
      <c r="M59" s="246" t="n">
        <v>0</v>
      </c>
      <c r="N59" s="246" t="n">
        <v>1</v>
      </c>
      <c r="O59" s="246" t="n">
        <v>3</v>
      </c>
      <c r="P59" s="246" t="n">
        <v>6</v>
      </c>
      <c r="Q59" s="246" t="n">
        <v>11</v>
      </c>
      <c r="R59" s="246" t="n">
        <v>15</v>
      </c>
      <c r="S59" s="246" t="n">
        <v>19</v>
      </c>
      <c r="T59" s="246" t="n">
        <v>39</v>
      </c>
      <c r="U59" s="246" t="n">
        <v>41</v>
      </c>
      <c r="V59" s="246" t="n">
        <v>79</v>
      </c>
      <c r="W59" s="239" t="n">
        <v>0</v>
      </c>
      <c r="X59" s="193"/>
      <c r="Y59" s="175" t="n">
        <v>218</v>
      </c>
      <c r="Z59" s="193"/>
    </row>
    <row r="60" s="194" customFormat="true" ht="12" hidden="false" customHeight="true" outlineLevel="0" collapsed="false">
      <c r="A60" s="190"/>
      <c r="B60" s="139"/>
      <c r="C60" s="239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193"/>
      <c r="Y60" s="175" t="n">
        <v>0</v>
      </c>
      <c r="Z60" s="193"/>
    </row>
    <row r="61" s="189" customFormat="true" ht="18.6" hidden="false" customHeight="true" outlineLevel="0" collapsed="false">
      <c r="A61" s="162" t="s">
        <v>288</v>
      </c>
      <c r="B61" s="162"/>
      <c r="C61" s="239" t="n">
        <v>20</v>
      </c>
      <c r="D61" s="247" t="n">
        <v>0</v>
      </c>
      <c r="E61" s="247" t="n">
        <v>0</v>
      </c>
      <c r="F61" s="247" t="n">
        <v>0</v>
      </c>
      <c r="G61" s="247" t="n">
        <v>0</v>
      </c>
      <c r="H61" s="247" t="n">
        <v>0</v>
      </c>
      <c r="I61" s="247" t="n">
        <v>0</v>
      </c>
      <c r="J61" s="247" t="n">
        <v>1</v>
      </c>
      <c r="K61" s="247" t="n">
        <v>0</v>
      </c>
      <c r="L61" s="247" t="n">
        <v>0</v>
      </c>
      <c r="M61" s="247" t="n">
        <v>0</v>
      </c>
      <c r="N61" s="247" t="n">
        <v>0</v>
      </c>
      <c r="O61" s="247" t="n">
        <v>0</v>
      </c>
      <c r="P61" s="247" t="n">
        <v>0</v>
      </c>
      <c r="Q61" s="247" t="n">
        <v>1</v>
      </c>
      <c r="R61" s="247" t="n">
        <v>0</v>
      </c>
      <c r="S61" s="247" t="n">
        <v>2</v>
      </c>
      <c r="T61" s="247" t="n">
        <v>3</v>
      </c>
      <c r="U61" s="247" t="n">
        <v>3</v>
      </c>
      <c r="V61" s="247" t="n">
        <v>10</v>
      </c>
      <c r="W61" s="247" t="n">
        <v>0</v>
      </c>
      <c r="X61" s="195"/>
      <c r="Y61" s="175" t="n">
        <v>20</v>
      </c>
      <c r="Z61" s="195"/>
    </row>
    <row r="62" s="194" customFormat="true" ht="12" hidden="false" customHeight="true" outlineLevel="0" collapsed="false">
      <c r="A62" s="190"/>
      <c r="B62" s="139"/>
      <c r="C62" s="239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193"/>
      <c r="Y62" s="175" t="n">
        <v>0</v>
      </c>
      <c r="Z62" s="193"/>
    </row>
    <row r="63" s="189" customFormat="true" ht="18.6" hidden="false" customHeight="true" outlineLevel="0" collapsed="false">
      <c r="A63" s="162" t="s">
        <v>328</v>
      </c>
      <c r="B63" s="162"/>
      <c r="C63" s="239" t="n">
        <v>65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 t="n">
        <v>0</v>
      </c>
      <c r="J63" s="247" t="n">
        <v>0</v>
      </c>
      <c r="K63" s="247" t="n">
        <v>0</v>
      </c>
      <c r="L63" s="247" t="n">
        <v>0</v>
      </c>
      <c r="M63" s="247" t="n">
        <v>0</v>
      </c>
      <c r="N63" s="247" t="n">
        <v>1</v>
      </c>
      <c r="O63" s="247" t="n">
        <v>2</v>
      </c>
      <c r="P63" s="247" t="n">
        <v>2</v>
      </c>
      <c r="Q63" s="247" t="n">
        <v>7</v>
      </c>
      <c r="R63" s="247" t="n">
        <v>10</v>
      </c>
      <c r="S63" s="247" t="n">
        <v>7</v>
      </c>
      <c r="T63" s="247" t="n">
        <v>20</v>
      </c>
      <c r="U63" s="247" t="n">
        <v>8</v>
      </c>
      <c r="V63" s="247" t="n">
        <v>8</v>
      </c>
      <c r="W63" s="247" t="n">
        <v>0</v>
      </c>
      <c r="X63" s="195"/>
      <c r="Y63" s="175" t="n">
        <v>65</v>
      </c>
      <c r="Z63" s="195"/>
    </row>
    <row r="64" s="194" customFormat="true" ht="12" hidden="false" customHeight="true" outlineLevel="0" collapsed="false">
      <c r="A64" s="190"/>
      <c r="B64" s="139"/>
      <c r="C64" s="239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193"/>
      <c r="Y64" s="175" t="n">
        <v>0</v>
      </c>
      <c r="Z64" s="193"/>
    </row>
    <row r="65" s="189" customFormat="true" ht="18.6" hidden="false" customHeight="true" outlineLevel="0" collapsed="false">
      <c r="A65" s="162" t="s">
        <v>370</v>
      </c>
      <c r="B65" s="162"/>
      <c r="C65" s="239" t="n">
        <v>386</v>
      </c>
      <c r="D65" s="239" t="n">
        <v>0</v>
      </c>
      <c r="E65" s="239" t="n">
        <v>1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 t="n">
        <v>0</v>
      </c>
      <c r="K65" s="239" t="n">
        <v>0</v>
      </c>
      <c r="L65" s="239" t="n">
        <v>1</v>
      </c>
      <c r="M65" s="239" t="n">
        <v>3</v>
      </c>
      <c r="N65" s="239" t="n">
        <v>1</v>
      </c>
      <c r="O65" s="239" t="n">
        <v>4</v>
      </c>
      <c r="P65" s="239" t="n">
        <v>2</v>
      </c>
      <c r="Q65" s="239" t="n">
        <v>17</v>
      </c>
      <c r="R65" s="239" t="n">
        <v>14</v>
      </c>
      <c r="S65" s="239" t="n">
        <v>51</v>
      </c>
      <c r="T65" s="239" t="n">
        <v>65</v>
      </c>
      <c r="U65" s="239" t="n">
        <v>85</v>
      </c>
      <c r="V65" s="239" t="n">
        <v>142</v>
      </c>
      <c r="W65" s="239" t="n">
        <v>0</v>
      </c>
      <c r="X65" s="195"/>
      <c r="Y65" s="175" t="n">
        <v>386</v>
      </c>
      <c r="Z65" s="195"/>
    </row>
    <row r="66" s="194" customFormat="true" ht="18.6" hidden="false" customHeight="true" outlineLevel="0" collapsed="false">
      <c r="A66" s="190"/>
      <c r="B66" s="139" t="s">
        <v>329</v>
      </c>
      <c r="C66" s="232" t="n">
        <v>41</v>
      </c>
      <c r="D66" s="246" t="n">
        <v>0</v>
      </c>
      <c r="E66" s="246" t="n">
        <v>0</v>
      </c>
      <c r="F66" s="246" t="n">
        <v>0</v>
      </c>
      <c r="G66" s="246" t="n">
        <v>0</v>
      </c>
      <c r="H66" s="246" t="n">
        <v>0</v>
      </c>
      <c r="I66" s="246" t="n">
        <v>0</v>
      </c>
      <c r="J66" s="246" t="n">
        <v>0</v>
      </c>
      <c r="K66" s="246" t="n">
        <v>0</v>
      </c>
      <c r="L66" s="246" t="n">
        <v>1</v>
      </c>
      <c r="M66" s="246" t="n">
        <v>0</v>
      </c>
      <c r="N66" s="246" t="n">
        <v>1</v>
      </c>
      <c r="O66" s="246" t="n">
        <v>1</v>
      </c>
      <c r="P66" s="246" t="n">
        <v>1</v>
      </c>
      <c r="Q66" s="246" t="n">
        <v>0</v>
      </c>
      <c r="R66" s="246" t="n">
        <v>1</v>
      </c>
      <c r="S66" s="246" t="n">
        <v>6</v>
      </c>
      <c r="T66" s="246" t="n">
        <v>4</v>
      </c>
      <c r="U66" s="246" t="n">
        <v>8</v>
      </c>
      <c r="V66" s="246" t="n">
        <v>18</v>
      </c>
      <c r="W66" s="239" t="n">
        <v>0</v>
      </c>
      <c r="X66" s="193"/>
      <c r="Y66" s="175" t="n">
        <v>41</v>
      </c>
      <c r="Z66" s="193"/>
    </row>
    <row r="67" s="194" customFormat="true" ht="18.6" hidden="false" customHeight="true" outlineLevel="0" collapsed="false">
      <c r="A67" s="190"/>
      <c r="B67" s="139" t="s">
        <v>292</v>
      </c>
      <c r="C67" s="232" t="n">
        <v>255</v>
      </c>
      <c r="D67" s="246" t="n">
        <v>0</v>
      </c>
      <c r="E67" s="246" t="n">
        <v>0</v>
      </c>
      <c r="F67" s="246" t="n">
        <v>0</v>
      </c>
      <c r="G67" s="246" t="n">
        <v>0</v>
      </c>
      <c r="H67" s="246" t="n">
        <v>0</v>
      </c>
      <c r="I67" s="246" t="n">
        <v>0</v>
      </c>
      <c r="J67" s="246" t="n">
        <v>0</v>
      </c>
      <c r="K67" s="246" t="n">
        <v>0</v>
      </c>
      <c r="L67" s="246" t="n">
        <v>0</v>
      </c>
      <c r="M67" s="246" t="n">
        <v>3</v>
      </c>
      <c r="N67" s="246" t="n">
        <v>0</v>
      </c>
      <c r="O67" s="246" t="n">
        <v>2</v>
      </c>
      <c r="P67" s="246" t="n">
        <v>1</v>
      </c>
      <c r="Q67" s="246" t="n">
        <v>12</v>
      </c>
      <c r="R67" s="246" t="n">
        <v>10</v>
      </c>
      <c r="S67" s="246" t="n">
        <v>37</v>
      </c>
      <c r="T67" s="246" t="n">
        <v>47</v>
      </c>
      <c r="U67" s="246" t="n">
        <v>55</v>
      </c>
      <c r="V67" s="246" t="n">
        <v>88</v>
      </c>
      <c r="W67" s="239" t="n">
        <v>0</v>
      </c>
      <c r="X67" s="193"/>
      <c r="Y67" s="175" t="n">
        <v>255</v>
      </c>
      <c r="Z67" s="193"/>
    </row>
    <row r="68" s="194" customFormat="true" ht="18.6" hidden="false" customHeight="true" outlineLevel="0" collapsed="false">
      <c r="A68" s="190"/>
      <c r="B68" s="139" t="s">
        <v>371</v>
      </c>
      <c r="C68" s="232" t="n">
        <v>90</v>
      </c>
      <c r="D68" s="246" t="n">
        <v>0</v>
      </c>
      <c r="E68" s="246" t="n">
        <v>1</v>
      </c>
      <c r="F68" s="246" t="n">
        <v>0</v>
      </c>
      <c r="G68" s="246" t="n">
        <v>0</v>
      </c>
      <c r="H68" s="246" t="n">
        <v>0</v>
      </c>
      <c r="I68" s="246" t="n">
        <v>0</v>
      </c>
      <c r="J68" s="246" t="n">
        <v>0</v>
      </c>
      <c r="K68" s="246" t="n">
        <v>0</v>
      </c>
      <c r="L68" s="246" t="n">
        <v>0</v>
      </c>
      <c r="M68" s="246" t="n">
        <v>0</v>
      </c>
      <c r="N68" s="246" t="n">
        <v>0</v>
      </c>
      <c r="O68" s="246" t="n">
        <v>1</v>
      </c>
      <c r="P68" s="246" t="n">
        <v>0</v>
      </c>
      <c r="Q68" s="246" t="n">
        <v>5</v>
      </c>
      <c r="R68" s="246" t="n">
        <v>3</v>
      </c>
      <c r="S68" s="246" t="n">
        <v>8</v>
      </c>
      <c r="T68" s="246" t="n">
        <v>14</v>
      </c>
      <c r="U68" s="246" t="n">
        <v>22</v>
      </c>
      <c r="V68" s="246" t="n">
        <v>36</v>
      </c>
      <c r="W68" s="239" t="n">
        <v>0</v>
      </c>
      <c r="X68" s="193"/>
      <c r="Y68" s="175" t="n">
        <v>90</v>
      </c>
      <c r="Z68" s="193"/>
    </row>
    <row r="69" s="194" customFormat="true" ht="12" hidden="false" customHeight="true" outlineLevel="0" collapsed="false">
      <c r="A69" s="190"/>
      <c r="B69" s="143"/>
      <c r="C69" s="239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193"/>
      <c r="Y69" s="175" t="n">
        <v>0</v>
      </c>
      <c r="Z69" s="193"/>
    </row>
    <row r="70" s="184" customFormat="true" ht="18.6" hidden="false" customHeight="true" outlineLevel="0" collapsed="false">
      <c r="A70" s="162" t="s">
        <v>293</v>
      </c>
      <c r="B70" s="162"/>
      <c r="C70" s="239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0</v>
      </c>
      <c r="L70" s="247" t="n">
        <v>0</v>
      </c>
      <c r="M70" s="247" t="n">
        <v>0</v>
      </c>
      <c r="N70" s="247" t="n">
        <v>0</v>
      </c>
      <c r="O70" s="247" t="n">
        <v>0</v>
      </c>
      <c r="P70" s="247" t="n">
        <v>0</v>
      </c>
      <c r="Q70" s="247" t="n">
        <v>0</v>
      </c>
      <c r="R70" s="247" t="n">
        <v>0</v>
      </c>
      <c r="S70" s="247" t="n">
        <v>0</v>
      </c>
      <c r="T70" s="247" t="n">
        <v>0</v>
      </c>
      <c r="U70" s="247" t="n">
        <v>0</v>
      </c>
      <c r="V70" s="247" t="n">
        <v>0</v>
      </c>
      <c r="W70" s="247" t="n">
        <v>0</v>
      </c>
      <c r="X70" s="196"/>
      <c r="Y70" s="175" t="n">
        <v>0</v>
      </c>
      <c r="Z70" s="196"/>
    </row>
    <row r="71" s="194" customFormat="true" ht="12" hidden="false" customHeight="true" outlineLevel="0" collapsed="false">
      <c r="A71" s="190"/>
      <c r="B71" s="139"/>
      <c r="C71" s="239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193"/>
      <c r="Y71" s="175" t="n">
        <v>0</v>
      </c>
      <c r="Z71" s="193"/>
    </row>
    <row r="72" s="189" customFormat="true" ht="18.6" hidden="false" customHeight="true" outlineLevel="0" collapsed="false">
      <c r="A72" s="162" t="s">
        <v>294</v>
      </c>
      <c r="B72" s="162"/>
      <c r="C72" s="239" t="n">
        <v>8</v>
      </c>
      <c r="D72" s="239" t="n">
        <v>8</v>
      </c>
      <c r="E72" s="239" t="n">
        <v>0</v>
      </c>
      <c r="F72" s="239" t="n">
        <v>0</v>
      </c>
      <c r="G72" s="239" t="n">
        <v>0</v>
      </c>
      <c r="H72" s="239" t="n">
        <v>0</v>
      </c>
      <c r="I72" s="239" t="n">
        <v>0</v>
      </c>
      <c r="J72" s="239" t="n">
        <v>0</v>
      </c>
      <c r="K72" s="239" t="n">
        <v>0</v>
      </c>
      <c r="L72" s="239" t="n">
        <v>0</v>
      </c>
      <c r="M72" s="239" t="n">
        <v>0</v>
      </c>
      <c r="N72" s="239" t="n">
        <v>0</v>
      </c>
      <c r="O72" s="239" t="n">
        <v>0</v>
      </c>
      <c r="P72" s="239" t="n">
        <v>0</v>
      </c>
      <c r="Q72" s="239" t="n">
        <v>0</v>
      </c>
      <c r="R72" s="239" t="n">
        <v>0</v>
      </c>
      <c r="S72" s="239" t="n">
        <v>0</v>
      </c>
      <c r="T72" s="239" t="n">
        <v>0</v>
      </c>
      <c r="U72" s="239" t="n">
        <v>0</v>
      </c>
      <c r="V72" s="239" t="n">
        <v>0</v>
      </c>
      <c r="W72" s="239" t="n">
        <v>0</v>
      </c>
      <c r="X72" s="195"/>
      <c r="Y72" s="175" t="n">
        <v>8</v>
      </c>
      <c r="Z72" s="195"/>
    </row>
    <row r="73" s="194" customFormat="true" ht="18.6" hidden="false" customHeight="true" outlineLevel="0" collapsed="false">
      <c r="A73" s="190"/>
      <c r="B73" s="144" t="s">
        <v>363</v>
      </c>
      <c r="C73" s="232" t="n">
        <v>0</v>
      </c>
      <c r="D73" s="246" t="n">
        <v>0</v>
      </c>
      <c r="E73" s="246" t="n">
        <v>0</v>
      </c>
      <c r="F73" s="246" t="n">
        <v>0</v>
      </c>
      <c r="G73" s="246" t="n">
        <v>0</v>
      </c>
      <c r="H73" s="246" t="n">
        <v>0</v>
      </c>
      <c r="I73" s="246" t="n">
        <v>0</v>
      </c>
      <c r="J73" s="246" t="n">
        <v>0</v>
      </c>
      <c r="K73" s="246" t="n">
        <v>0</v>
      </c>
      <c r="L73" s="246" t="n">
        <v>0</v>
      </c>
      <c r="M73" s="246" t="n">
        <v>0</v>
      </c>
      <c r="N73" s="246" t="n">
        <v>0</v>
      </c>
      <c r="O73" s="246" t="n">
        <v>0</v>
      </c>
      <c r="P73" s="246" t="n">
        <v>0</v>
      </c>
      <c r="Q73" s="246" t="n">
        <v>0</v>
      </c>
      <c r="R73" s="246" t="n">
        <v>0</v>
      </c>
      <c r="S73" s="246" t="n">
        <v>0</v>
      </c>
      <c r="T73" s="246" t="n">
        <v>0</v>
      </c>
      <c r="U73" s="246" t="n">
        <v>0</v>
      </c>
      <c r="V73" s="246" t="n">
        <v>0</v>
      </c>
      <c r="W73" s="239" t="n">
        <v>0</v>
      </c>
      <c r="X73" s="193"/>
      <c r="Y73" s="175" t="n">
        <v>0</v>
      </c>
      <c r="Z73" s="193"/>
    </row>
    <row r="74" s="194" customFormat="true" ht="18.6" hidden="false" customHeight="true" outlineLevel="0" collapsed="false">
      <c r="A74" s="190"/>
      <c r="B74" s="139" t="s">
        <v>296</v>
      </c>
      <c r="C74" s="232" t="n">
        <v>0</v>
      </c>
      <c r="D74" s="246" t="n">
        <v>0</v>
      </c>
      <c r="E74" s="246" t="n">
        <v>0</v>
      </c>
      <c r="F74" s="246" t="n">
        <v>0</v>
      </c>
      <c r="G74" s="246" t="n">
        <v>0</v>
      </c>
      <c r="H74" s="246" t="n">
        <v>0</v>
      </c>
      <c r="I74" s="246" t="n">
        <v>0</v>
      </c>
      <c r="J74" s="246" t="n">
        <v>0</v>
      </c>
      <c r="K74" s="246" t="n">
        <v>0</v>
      </c>
      <c r="L74" s="246" t="n">
        <v>0</v>
      </c>
      <c r="M74" s="246" t="n">
        <v>0</v>
      </c>
      <c r="N74" s="246" t="n">
        <v>0</v>
      </c>
      <c r="O74" s="246" t="n">
        <v>0</v>
      </c>
      <c r="P74" s="246" t="n">
        <v>0</v>
      </c>
      <c r="Q74" s="246" t="n">
        <v>0</v>
      </c>
      <c r="R74" s="246" t="n">
        <v>0</v>
      </c>
      <c r="S74" s="246" t="n">
        <v>0</v>
      </c>
      <c r="T74" s="246" t="n">
        <v>0</v>
      </c>
      <c r="U74" s="246" t="n">
        <v>0</v>
      </c>
      <c r="V74" s="246" t="n">
        <v>0</v>
      </c>
      <c r="W74" s="239" t="n">
        <v>0</v>
      </c>
      <c r="X74" s="193"/>
      <c r="Y74" s="175" t="n">
        <v>0</v>
      </c>
      <c r="Z74" s="193"/>
    </row>
    <row r="75" s="194" customFormat="true" ht="30" hidden="false" customHeight="true" outlineLevel="0" collapsed="false">
      <c r="A75" s="190"/>
      <c r="B75" s="127" t="s">
        <v>332</v>
      </c>
      <c r="C75" s="232" t="n">
        <v>6</v>
      </c>
      <c r="D75" s="246" t="n">
        <v>6</v>
      </c>
      <c r="E75" s="246" t="n">
        <v>0</v>
      </c>
      <c r="F75" s="246" t="n">
        <v>0</v>
      </c>
      <c r="G75" s="246" t="n">
        <v>0</v>
      </c>
      <c r="H75" s="246" t="n">
        <v>0</v>
      </c>
      <c r="I75" s="246" t="n">
        <v>0</v>
      </c>
      <c r="J75" s="246" t="n">
        <v>0</v>
      </c>
      <c r="K75" s="246" t="n">
        <v>0</v>
      </c>
      <c r="L75" s="246" t="n">
        <v>0</v>
      </c>
      <c r="M75" s="246" t="n">
        <v>0</v>
      </c>
      <c r="N75" s="246" t="n">
        <v>0</v>
      </c>
      <c r="O75" s="246" t="n">
        <v>0</v>
      </c>
      <c r="P75" s="246" t="n">
        <v>0</v>
      </c>
      <c r="Q75" s="246" t="n">
        <v>0</v>
      </c>
      <c r="R75" s="246" t="n">
        <v>0</v>
      </c>
      <c r="S75" s="246" t="n">
        <v>0</v>
      </c>
      <c r="T75" s="246" t="n">
        <v>0</v>
      </c>
      <c r="U75" s="246" t="n">
        <v>0</v>
      </c>
      <c r="V75" s="246" t="n">
        <v>0</v>
      </c>
      <c r="W75" s="246" t="n">
        <v>0</v>
      </c>
      <c r="X75" s="193"/>
      <c r="Y75" s="175" t="n">
        <v>6</v>
      </c>
      <c r="Z75" s="193"/>
    </row>
    <row r="76" s="194" customFormat="true" ht="18.6" hidden="false" customHeight="true" outlineLevel="0" collapsed="false">
      <c r="A76" s="190"/>
      <c r="B76" s="139" t="s">
        <v>298</v>
      </c>
      <c r="C76" s="232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 t="n">
        <v>0</v>
      </c>
      <c r="J76" s="246" t="n">
        <v>0</v>
      </c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0</v>
      </c>
      <c r="P76" s="246" t="n">
        <v>0</v>
      </c>
      <c r="Q76" s="246" t="n">
        <v>0</v>
      </c>
      <c r="R76" s="246" t="n">
        <v>0</v>
      </c>
      <c r="S76" s="246" t="n">
        <v>0</v>
      </c>
      <c r="T76" s="246" t="n">
        <v>0</v>
      </c>
      <c r="U76" s="246" t="n">
        <v>0</v>
      </c>
      <c r="V76" s="246" t="n">
        <v>0</v>
      </c>
      <c r="W76" s="246" t="n">
        <v>0</v>
      </c>
      <c r="X76" s="193"/>
      <c r="Y76" s="175" t="n">
        <v>0</v>
      </c>
      <c r="Z76" s="193"/>
    </row>
    <row r="77" s="194" customFormat="true" ht="30" hidden="false" customHeight="true" outlineLevel="0" collapsed="false">
      <c r="A77" s="190"/>
      <c r="B77" s="127" t="s">
        <v>333</v>
      </c>
      <c r="C77" s="232" t="n">
        <v>1</v>
      </c>
      <c r="D77" s="246" t="n">
        <v>1</v>
      </c>
      <c r="E77" s="246" t="n">
        <v>0</v>
      </c>
      <c r="F77" s="246" t="n">
        <v>0</v>
      </c>
      <c r="G77" s="246" t="n">
        <v>0</v>
      </c>
      <c r="H77" s="246" t="n">
        <v>0</v>
      </c>
      <c r="I77" s="246" t="n">
        <v>0</v>
      </c>
      <c r="J77" s="246" t="n">
        <v>0</v>
      </c>
      <c r="K77" s="246" t="n">
        <v>0</v>
      </c>
      <c r="L77" s="246" t="n">
        <v>0</v>
      </c>
      <c r="M77" s="246" t="n">
        <v>0</v>
      </c>
      <c r="N77" s="246" t="n">
        <v>0</v>
      </c>
      <c r="O77" s="246" t="n">
        <v>0</v>
      </c>
      <c r="P77" s="246" t="n">
        <v>0</v>
      </c>
      <c r="Q77" s="246" t="n">
        <v>0</v>
      </c>
      <c r="R77" s="246" t="n">
        <v>0</v>
      </c>
      <c r="S77" s="246" t="n">
        <v>0</v>
      </c>
      <c r="T77" s="246" t="n">
        <v>0</v>
      </c>
      <c r="U77" s="246" t="n">
        <v>0</v>
      </c>
      <c r="V77" s="246" t="n">
        <v>0</v>
      </c>
      <c r="W77" s="246" t="n">
        <v>0</v>
      </c>
      <c r="X77" s="193"/>
      <c r="Y77" s="175" t="n">
        <v>1</v>
      </c>
      <c r="Z77" s="193"/>
    </row>
    <row r="78" s="194" customFormat="true" ht="18.6" hidden="false" customHeight="true" outlineLevel="0" collapsed="false">
      <c r="A78" s="190"/>
      <c r="B78" s="139" t="s">
        <v>334</v>
      </c>
      <c r="C78" s="232" t="n">
        <v>1</v>
      </c>
      <c r="D78" s="246" t="n">
        <v>1</v>
      </c>
      <c r="E78" s="246" t="n">
        <v>0</v>
      </c>
      <c r="F78" s="246" t="n">
        <v>0</v>
      </c>
      <c r="G78" s="246" t="n">
        <v>0</v>
      </c>
      <c r="H78" s="246" t="n">
        <v>0</v>
      </c>
      <c r="I78" s="246" t="n">
        <v>0</v>
      </c>
      <c r="J78" s="246" t="n">
        <v>0</v>
      </c>
      <c r="K78" s="246" t="n">
        <v>0</v>
      </c>
      <c r="L78" s="246" t="n">
        <v>0</v>
      </c>
      <c r="M78" s="246" t="n">
        <v>0</v>
      </c>
      <c r="N78" s="246" t="n">
        <v>0</v>
      </c>
      <c r="O78" s="246" t="n">
        <v>0</v>
      </c>
      <c r="P78" s="246" t="n">
        <v>0</v>
      </c>
      <c r="Q78" s="246" t="n">
        <v>0</v>
      </c>
      <c r="R78" s="246" t="n">
        <v>0</v>
      </c>
      <c r="S78" s="246" t="n">
        <v>0</v>
      </c>
      <c r="T78" s="246" t="n">
        <v>0</v>
      </c>
      <c r="U78" s="246" t="n">
        <v>0</v>
      </c>
      <c r="V78" s="246" t="n">
        <v>0</v>
      </c>
      <c r="W78" s="246" t="n">
        <v>0</v>
      </c>
      <c r="X78" s="193"/>
      <c r="Y78" s="175" t="n">
        <v>1</v>
      </c>
      <c r="Z78" s="193"/>
    </row>
    <row r="79" s="194" customFormat="true" ht="12" hidden="false" customHeight="true" outlineLevel="0" collapsed="false">
      <c r="A79" s="190"/>
      <c r="B79" s="139"/>
      <c r="C79" s="239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193"/>
      <c r="Y79" s="175" t="n">
        <v>0</v>
      </c>
      <c r="Z79" s="193"/>
    </row>
    <row r="80" s="189" customFormat="true" ht="18.6" hidden="false" customHeight="true" outlineLevel="0" collapsed="false">
      <c r="A80" s="162" t="s">
        <v>335</v>
      </c>
      <c r="B80" s="162"/>
      <c r="C80" s="239" t="n">
        <v>27</v>
      </c>
      <c r="D80" s="239" t="n">
        <v>13</v>
      </c>
      <c r="E80" s="239" t="n">
        <v>0</v>
      </c>
      <c r="F80" s="239" t="n">
        <v>0</v>
      </c>
      <c r="G80" s="239" t="n">
        <v>0</v>
      </c>
      <c r="H80" s="239" t="n">
        <v>0</v>
      </c>
      <c r="I80" s="239" t="n">
        <v>1</v>
      </c>
      <c r="J80" s="239" t="n">
        <v>0</v>
      </c>
      <c r="K80" s="239" t="n">
        <v>1</v>
      </c>
      <c r="L80" s="239" t="n">
        <v>0</v>
      </c>
      <c r="M80" s="239" t="n">
        <v>2</v>
      </c>
      <c r="N80" s="239" t="n">
        <v>0</v>
      </c>
      <c r="O80" s="239" t="n">
        <v>1</v>
      </c>
      <c r="P80" s="239" t="n">
        <v>2</v>
      </c>
      <c r="Q80" s="239" t="n">
        <v>0</v>
      </c>
      <c r="R80" s="239" t="n">
        <v>3</v>
      </c>
      <c r="S80" s="239" t="n">
        <v>1</v>
      </c>
      <c r="T80" s="239" t="n">
        <v>0</v>
      </c>
      <c r="U80" s="239" t="n">
        <v>3</v>
      </c>
      <c r="V80" s="239" t="n">
        <v>0</v>
      </c>
      <c r="W80" s="239" t="n">
        <v>0</v>
      </c>
      <c r="X80" s="195"/>
      <c r="Y80" s="175" t="n">
        <v>27</v>
      </c>
      <c r="Z80" s="195"/>
    </row>
    <row r="81" s="194" customFormat="true" ht="18.6" hidden="false" customHeight="true" outlineLevel="0" collapsed="false">
      <c r="A81" s="190"/>
      <c r="B81" s="139" t="s">
        <v>302</v>
      </c>
      <c r="C81" s="232" t="n">
        <v>0</v>
      </c>
      <c r="D81" s="246" t="n">
        <v>0</v>
      </c>
      <c r="E81" s="246" t="n">
        <v>0</v>
      </c>
      <c r="F81" s="246" t="n">
        <v>0</v>
      </c>
      <c r="G81" s="246" t="n">
        <v>0</v>
      </c>
      <c r="H81" s="246" t="n">
        <v>0</v>
      </c>
      <c r="I81" s="246" t="n">
        <v>0</v>
      </c>
      <c r="J81" s="246" t="n">
        <v>0</v>
      </c>
      <c r="K81" s="246" t="n">
        <v>0</v>
      </c>
      <c r="L81" s="246" t="n">
        <v>0</v>
      </c>
      <c r="M81" s="246" t="n">
        <v>0</v>
      </c>
      <c r="N81" s="246" t="n">
        <v>0</v>
      </c>
      <c r="O81" s="246" t="n">
        <v>0</v>
      </c>
      <c r="P81" s="246" t="n">
        <v>0</v>
      </c>
      <c r="Q81" s="246" t="n">
        <v>0</v>
      </c>
      <c r="R81" s="246" t="n">
        <v>0</v>
      </c>
      <c r="S81" s="246" t="n">
        <v>0</v>
      </c>
      <c r="T81" s="246" t="n">
        <v>0</v>
      </c>
      <c r="U81" s="246" t="n">
        <v>0</v>
      </c>
      <c r="V81" s="246" t="n">
        <v>0</v>
      </c>
      <c r="W81" s="246" t="n">
        <v>0</v>
      </c>
      <c r="X81" s="193"/>
      <c r="Y81" s="175" t="n">
        <v>0</v>
      </c>
      <c r="Z81" s="193"/>
    </row>
    <row r="82" s="194" customFormat="true" ht="18.6" hidden="false" customHeight="true" outlineLevel="0" collapsed="false">
      <c r="A82" s="190"/>
      <c r="B82" s="139" t="s">
        <v>303</v>
      </c>
      <c r="C82" s="232" t="n">
        <v>16</v>
      </c>
      <c r="D82" s="246" t="n">
        <v>8</v>
      </c>
      <c r="E82" s="246" t="n">
        <v>0</v>
      </c>
      <c r="F82" s="246" t="n">
        <v>0</v>
      </c>
      <c r="G82" s="246" t="n">
        <v>0</v>
      </c>
      <c r="H82" s="246" t="n">
        <v>0</v>
      </c>
      <c r="I82" s="246" t="n">
        <v>1</v>
      </c>
      <c r="J82" s="246" t="n">
        <v>0</v>
      </c>
      <c r="K82" s="246" t="n">
        <v>0</v>
      </c>
      <c r="L82" s="246" t="n">
        <v>0</v>
      </c>
      <c r="M82" s="246" t="n">
        <v>1</v>
      </c>
      <c r="N82" s="246" t="n">
        <v>0</v>
      </c>
      <c r="O82" s="246" t="n">
        <v>0</v>
      </c>
      <c r="P82" s="246" t="n">
        <v>1</v>
      </c>
      <c r="Q82" s="246" t="n">
        <v>0</v>
      </c>
      <c r="R82" s="246" t="n">
        <v>1</v>
      </c>
      <c r="S82" s="246" t="n">
        <v>1</v>
      </c>
      <c r="T82" s="246" t="n">
        <v>0</v>
      </c>
      <c r="U82" s="246" t="n">
        <v>3</v>
      </c>
      <c r="V82" s="246" t="n">
        <v>0</v>
      </c>
      <c r="W82" s="239" t="n">
        <v>0</v>
      </c>
      <c r="X82" s="193"/>
      <c r="Y82" s="175" t="n">
        <v>16</v>
      </c>
      <c r="Z82" s="193"/>
    </row>
    <row r="83" s="194" customFormat="true" ht="18.6" hidden="false" customHeight="true" outlineLevel="0" collapsed="false">
      <c r="A83" s="190"/>
      <c r="B83" s="139" t="s">
        <v>304</v>
      </c>
      <c r="C83" s="232" t="n">
        <v>1</v>
      </c>
      <c r="D83" s="246" t="n">
        <v>0</v>
      </c>
      <c r="E83" s="246" t="n">
        <v>0</v>
      </c>
      <c r="F83" s="246" t="n">
        <v>0</v>
      </c>
      <c r="G83" s="246" t="n">
        <v>0</v>
      </c>
      <c r="H83" s="246" t="n">
        <v>0</v>
      </c>
      <c r="I83" s="246" t="n">
        <v>0</v>
      </c>
      <c r="J83" s="246" t="n">
        <v>0</v>
      </c>
      <c r="K83" s="246" t="n">
        <v>0</v>
      </c>
      <c r="L83" s="246" t="n">
        <v>0</v>
      </c>
      <c r="M83" s="246" t="n">
        <v>0</v>
      </c>
      <c r="N83" s="246" t="n">
        <v>0</v>
      </c>
      <c r="O83" s="246" t="n">
        <v>0</v>
      </c>
      <c r="P83" s="246" t="n">
        <v>0</v>
      </c>
      <c r="Q83" s="246" t="n">
        <v>0</v>
      </c>
      <c r="R83" s="246" t="n">
        <v>1</v>
      </c>
      <c r="S83" s="246" t="n">
        <v>0</v>
      </c>
      <c r="T83" s="246" t="n">
        <v>0</v>
      </c>
      <c r="U83" s="246" t="n">
        <v>0</v>
      </c>
      <c r="V83" s="246" t="n">
        <v>0</v>
      </c>
      <c r="W83" s="239" t="n">
        <v>0</v>
      </c>
      <c r="X83" s="193"/>
      <c r="Y83" s="175" t="n">
        <v>1</v>
      </c>
      <c r="Z83" s="193"/>
    </row>
    <row r="84" s="194" customFormat="true" ht="18.6" hidden="false" customHeight="true" outlineLevel="0" collapsed="false">
      <c r="A84" s="190"/>
      <c r="B84" s="139" t="s">
        <v>336</v>
      </c>
      <c r="C84" s="232" t="n">
        <v>3</v>
      </c>
      <c r="D84" s="246" t="n">
        <v>1</v>
      </c>
      <c r="E84" s="246" t="n">
        <v>0</v>
      </c>
      <c r="F84" s="246" t="n">
        <v>0</v>
      </c>
      <c r="G84" s="246" t="n">
        <v>0</v>
      </c>
      <c r="H84" s="246" t="n">
        <v>0</v>
      </c>
      <c r="I84" s="246" t="n">
        <v>0</v>
      </c>
      <c r="J84" s="246" t="n">
        <v>0</v>
      </c>
      <c r="K84" s="246" t="n">
        <v>1</v>
      </c>
      <c r="L84" s="246" t="n">
        <v>0</v>
      </c>
      <c r="M84" s="246" t="n">
        <v>0</v>
      </c>
      <c r="N84" s="246" t="n">
        <v>0</v>
      </c>
      <c r="O84" s="246" t="n">
        <v>0</v>
      </c>
      <c r="P84" s="246" t="n">
        <v>0</v>
      </c>
      <c r="Q84" s="246" t="n">
        <v>0</v>
      </c>
      <c r="R84" s="246" t="n">
        <v>1</v>
      </c>
      <c r="S84" s="246" t="n">
        <v>0</v>
      </c>
      <c r="T84" s="246" t="n">
        <v>0</v>
      </c>
      <c r="U84" s="246" t="n">
        <v>0</v>
      </c>
      <c r="V84" s="246" t="n">
        <v>0</v>
      </c>
      <c r="W84" s="239" t="n">
        <v>0</v>
      </c>
      <c r="X84" s="193"/>
      <c r="Y84" s="175" t="n">
        <v>3</v>
      </c>
      <c r="Z84" s="193"/>
    </row>
    <row r="85" s="194" customFormat="true" ht="18.6" hidden="false" customHeight="true" outlineLevel="0" collapsed="false">
      <c r="A85" s="190"/>
      <c r="B85" s="139" t="s">
        <v>364</v>
      </c>
      <c r="C85" s="232" t="n">
        <v>7</v>
      </c>
      <c r="D85" s="246" t="n">
        <v>4</v>
      </c>
      <c r="E85" s="246" t="n">
        <v>0</v>
      </c>
      <c r="F85" s="246" t="n">
        <v>0</v>
      </c>
      <c r="G85" s="246" t="n">
        <v>0</v>
      </c>
      <c r="H85" s="246" t="n">
        <v>0</v>
      </c>
      <c r="I85" s="246" t="n">
        <v>0</v>
      </c>
      <c r="J85" s="246" t="n">
        <v>0</v>
      </c>
      <c r="K85" s="246" t="n">
        <v>0</v>
      </c>
      <c r="L85" s="246" t="n">
        <v>0</v>
      </c>
      <c r="M85" s="246" t="n">
        <v>1</v>
      </c>
      <c r="N85" s="246" t="n">
        <v>0</v>
      </c>
      <c r="O85" s="246" t="n">
        <v>1</v>
      </c>
      <c r="P85" s="246" t="n">
        <v>1</v>
      </c>
      <c r="Q85" s="246" t="n">
        <v>0</v>
      </c>
      <c r="R85" s="246" t="n">
        <v>0</v>
      </c>
      <c r="S85" s="246" t="n">
        <v>0</v>
      </c>
      <c r="T85" s="246" t="n">
        <v>0</v>
      </c>
      <c r="U85" s="246" t="n">
        <v>0</v>
      </c>
      <c r="V85" s="246" t="n">
        <v>0</v>
      </c>
      <c r="W85" s="246" t="n">
        <v>0</v>
      </c>
      <c r="X85" s="193"/>
      <c r="Y85" s="175" t="n">
        <v>7</v>
      </c>
      <c r="Z85" s="193"/>
    </row>
    <row r="86" s="194" customFormat="true" ht="12" hidden="false" customHeight="true" outlineLevel="0" collapsed="false">
      <c r="A86" s="190"/>
      <c r="B86" s="139"/>
      <c r="C86" s="239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193"/>
      <c r="Y86" s="175" t="n">
        <v>0</v>
      </c>
      <c r="Z86" s="193"/>
    </row>
    <row r="87" s="189" customFormat="true" ht="25.5" hidden="false" customHeight="true" outlineLevel="0" collapsed="false">
      <c r="A87" s="158" t="s">
        <v>365</v>
      </c>
      <c r="B87" s="158"/>
      <c r="C87" s="239" t="n">
        <v>954</v>
      </c>
      <c r="D87" s="239" t="n">
        <v>4</v>
      </c>
      <c r="E87" s="239" t="n">
        <v>0</v>
      </c>
      <c r="F87" s="239" t="n">
        <v>0</v>
      </c>
      <c r="G87" s="239" t="n">
        <v>0</v>
      </c>
      <c r="H87" s="239" t="n">
        <v>0</v>
      </c>
      <c r="I87" s="239" t="n">
        <v>0</v>
      </c>
      <c r="J87" s="239" t="n">
        <v>1</v>
      </c>
      <c r="K87" s="239" t="n">
        <v>0</v>
      </c>
      <c r="L87" s="239" t="n">
        <v>0</v>
      </c>
      <c r="M87" s="239" t="n">
        <v>1</v>
      </c>
      <c r="N87" s="239" t="n">
        <v>0</v>
      </c>
      <c r="O87" s="239" t="n">
        <v>1</v>
      </c>
      <c r="P87" s="239" t="n">
        <v>1</v>
      </c>
      <c r="Q87" s="239" t="n">
        <v>4</v>
      </c>
      <c r="R87" s="239" t="n">
        <v>6</v>
      </c>
      <c r="S87" s="239" t="n">
        <v>15</v>
      </c>
      <c r="T87" s="239" t="n">
        <v>68</v>
      </c>
      <c r="U87" s="239" t="n">
        <v>178</v>
      </c>
      <c r="V87" s="239" t="n">
        <v>675</v>
      </c>
      <c r="W87" s="239" t="n">
        <v>0</v>
      </c>
      <c r="X87" s="195"/>
      <c r="Y87" s="175" t="n">
        <v>954</v>
      </c>
      <c r="Z87" s="195"/>
    </row>
    <row r="88" s="194" customFormat="true" ht="18.6" hidden="false" customHeight="true" outlineLevel="0" collapsed="false">
      <c r="A88" s="190"/>
      <c r="B88" s="139" t="s">
        <v>308</v>
      </c>
      <c r="C88" s="232" t="n">
        <v>888</v>
      </c>
      <c r="D88" s="246" t="n">
        <v>0</v>
      </c>
      <c r="E88" s="246" t="n">
        <v>0</v>
      </c>
      <c r="F88" s="246" t="n">
        <v>0</v>
      </c>
      <c r="G88" s="246" t="n">
        <v>0</v>
      </c>
      <c r="H88" s="246" t="n">
        <v>0</v>
      </c>
      <c r="I88" s="246" t="n">
        <v>0</v>
      </c>
      <c r="J88" s="246" t="n">
        <v>0</v>
      </c>
      <c r="K88" s="246" t="n">
        <v>0</v>
      </c>
      <c r="L88" s="246" t="n">
        <v>0</v>
      </c>
      <c r="M88" s="246" t="n">
        <v>0</v>
      </c>
      <c r="N88" s="246" t="n">
        <v>0</v>
      </c>
      <c r="O88" s="246" t="n">
        <v>0</v>
      </c>
      <c r="P88" s="246" t="n">
        <v>0</v>
      </c>
      <c r="Q88" s="246" t="n">
        <v>0</v>
      </c>
      <c r="R88" s="246" t="n">
        <v>2</v>
      </c>
      <c r="S88" s="246" t="n">
        <v>12</v>
      </c>
      <c r="T88" s="246" t="n">
        <v>60</v>
      </c>
      <c r="U88" s="246" t="n">
        <v>166</v>
      </c>
      <c r="V88" s="246" t="n">
        <v>648</v>
      </c>
      <c r="W88" s="239" t="n">
        <v>0</v>
      </c>
      <c r="X88" s="193"/>
      <c r="Y88" s="175" t="n">
        <v>888</v>
      </c>
      <c r="Z88" s="193"/>
      <c r="AA88" s="193"/>
      <c r="AB88" s="193"/>
    </row>
    <row r="89" s="194" customFormat="true" ht="18.6" hidden="false" customHeight="true" outlineLevel="0" collapsed="false">
      <c r="A89" s="190"/>
      <c r="B89" s="139" t="s">
        <v>309</v>
      </c>
      <c r="C89" s="232" t="n">
        <v>0</v>
      </c>
      <c r="D89" s="246" t="n">
        <v>0</v>
      </c>
      <c r="E89" s="246" t="n">
        <v>0</v>
      </c>
      <c r="F89" s="246" t="n">
        <v>0</v>
      </c>
      <c r="G89" s="246" t="n">
        <v>0</v>
      </c>
      <c r="H89" s="246" t="n">
        <v>0</v>
      </c>
      <c r="I89" s="246" t="n">
        <v>0</v>
      </c>
      <c r="J89" s="246" t="n">
        <v>0</v>
      </c>
      <c r="K89" s="246" t="n">
        <v>0</v>
      </c>
      <c r="L89" s="246" t="n">
        <v>0</v>
      </c>
      <c r="M89" s="246" t="n">
        <v>0</v>
      </c>
      <c r="N89" s="246" t="n">
        <v>0</v>
      </c>
      <c r="O89" s="246" t="n">
        <v>0</v>
      </c>
      <c r="P89" s="246" t="n">
        <v>0</v>
      </c>
      <c r="Q89" s="246" t="n">
        <v>0</v>
      </c>
      <c r="R89" s="246" t="n">
        <v>0</v>
      </c>
      <c r="S89" s="246" t="n">
        <v>0</v>
      </c>
      <c r="T89" s="246" t="n">
        <v>0</v>
      </c>
      <c r="U89" s="246" t="n">
        <v>0</v>
      </c>
      <c r="V89" s="246" t="n">
        <v>0</v>
      </c>
      <c r="W89" s="246" t="n">
        <v>0</v>
      </c>
      <c r="X89" s="193"/>
      <c r="Y89" s="175" t="n">
        <v>0</v>
      </c>
      <c r="Z89" s="193"/>
      <c r="AA89" s="193"/>
      <c r="AB89" s="193"/>
    </row>
    <row r="90" s="194" customFormat="true" ht="30" hidden="false" customHeight="true" outlineLevel="0" collapsed="false">
      <c r="A90" s="190"/>
      <c r="B90" s="144" t="s">
        <v>366</v>
      </c>
      <c r="C90" s="232" t="n">
        <v>66</v>
      </c>
      <c r="D90" s="246" t="n">
        <v>4</v>
      </c>
      <c r="E90" s="246" t="n">
        <v>0</v>
      </c>
      <c r="F90" s="246" t="n">
        <v>0</v>
      </c>
      <c r="G90" s="246" t="n">
        <v>0</v>
      </c>
      <c r="H90" s="246" t="n">
        <v>0</v>
      </c>
      <c r="I90" s="246" t="n">
        <v>0</v>
      </c>
      <c r="J90" s="246" t="n">
        <v>1</v>
      </c>
      <c r="K90" s="246" t="n">
        <v>0</v>
      </c>
      <c r="L90" s="246" t="n">
        <v>0</v>
      </c>
      <c r="M90" s="246" t="n">
        <v>1</v>
      </c>
      <c r="N90" s="246" t="n">
        <v>0</v>
      </c>
      <c r="O90" s="246" t="n">
        <v>1</v>
      </c>
      <c r="P90" s="246" t="n">
        <v>1</v>
      </c>
      <c r="Q90" s="246" t="n">
        <v>4</v>
      </c>
      <c r="R90" s="246" t="n">
        <v>4</v>
      </c>
      <c r="S90" s="246" t="n">
        <v>3</v>
      </c>
      <c r="T90" s="246" t="n">
        <v>8</v>
      </c>
      <c r="U90" s="246" t="n">
        <v>12</v>
      </c>
      <c r="V90" s="246" t="n">
        <v>27</v>
      </c>
      <c r="W90" s="239" t="n">
        <v>0</v>
      </c>
      <c r="X90" s="193"/>
      <c r="Y90" s="175" t="n">
        <v>66</v>
      </c>
      <c r="Z90" s="193"/>
      <c r="AA90" s="193"/>
      <c r="AB90" s="193"/>
    </row>
    <row r="91" s="194" customFormat="true" ht="12" hidden="false" customHeight="true" outlineLevel="0" collapsed="false">
      <c r="A91" s="190"/>
      <c r="B91" s="143"/>
      <c r="C91" s="239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193"/>
      <c r="Y91" s="175" t="n">
        <v>0</v>
      </c>
      <c r="Z91" s="193"/>
      <c r="AA91" s="193"/>
      <c r="AB91" s="193"/>
    </row>
    <row r="92" s="189" customFormat="true" ht="18.6" hidden="false" customHeight="true" outlineLevel="0" collapsed="false">
      <c r="A92" s="162" t="s">
        <v>311</v>
      </c>
      <c r="B92" s="162"/>
      <c r="C92" s="239" t="n">
        <v>595</v>
      </c>
      <c r="D92" s="239" t="n">
        <v>3</v>
      </c>
      <c r="E92" s="239" t="n">
        <v>1</v>
      </c>
      <c r="F92" s="239" t="n">
        <v>3</v>
      </c>
      <c r="G92" s="239" t="n">
        <v>8</v>
      </c>
      <c r="H92" s="239" t="n">
        <v>8</v>
      </c>
      <c r="I92" s="239" t="n">
        <v>15</v>
      </c>
      <c r="J92" s="239" t="n">
        <v>19</v>
      </c>
      <c r="K92" s="239" t="n">
        <v>17</v>
      </c>
      <c r="L92" s="239" t="n">
        <v>28</v>
      </c>
      <c r="M92" s="239" t="n">
        <v>36</v>
      </c>
      <c r="N92" s="239" t="n">
        <v>18</v>
      </c>
      <c r="O92" s="239" t="n">
        <v>34</v>
      </c>
      <c r="P92" s="239" t="n">
        <v>26</v>
      </c>
      <c r="Q92" s="239" t="n">
        <v>42</v>
      </c>
      <c r="R92" s="239" t="n">
        <v>42</v>
      </c>
      <c r="S92" s="239" t="n">
        <v>71</v>
      </c>
      <c r="T92" s="239" t="n">
        <v>72</v>
      </c>
      <c r="U92" s="239" t="n">
        <v>76</v>
      </c>
      <c r="V92" s="239" t="n">
        <v>76</v>
      </c>
      <c r="W92" s="239" t="n">
        <v>0</v>
      </c>
      <c r="X92" s="195"/>
      <c r="Y92" s="175" t="n">
        <v>595</v>
      </c>
      <c r="Z92" s="195"/>
      <c r="AA92" s="195"/>
      <c r="AB92" s="195"/>
    </row>
    <row r="93" s="194" customFormat="true" ht="18.6" hidden="false" customHeight="true" outlineLevel="0" collapsed="false">
      <c r="A93" s="190"/>
      <c r="B93" s="139" t="s">
        <v>312</v>
      </c>
      <c r="C93" s="232" t="n">
        <v>344</v>
      </c>
      <c r="D93" s="246" t="n">
        <v>2</v>
      </c>
      <c r="E93" s="246" t="n">
        <v>1</v>
      </c>
      <c r="F93" s="246" t="n">
        <v>1</v>
      </c>
      <c r="G93" s="246" t="n">
        <v>4</v>
      </c>
      <c r="H93" s="246" t="n">
        <v>2</v>
      </c>
      <c r="I93" s="246" t="n">
        <v>6</v>
      </c>
      <c r="J93" s="246" t="n">
        <v>1</v>
      </c>
      <c r="K93" s="246" t="n">
        <v>5</v>
      </c>
      <c r="L93" s="246" t="n">
        <v>5</v>
      </c>
      <c r="M93" s="246" t="n">
        <v>12</v>
      </c>
      <c r="N93" s="246" t="n">
        <v>9</v>
      </c>
      <c r="O93" s="246" t="n">
        <v>13</v>
      </c>
      <c r="P93" s="246" t="n">
        <v>13</v>
      </c>
      <c r="Q93" s="246" t="n">
        <v>26</v>
      </c>
      <c r="R93" s="246" t="n">
        <v>22</v>
      </c>
      <c r="S93" s="246" t="n">
        <v>46</v>
      </c>
      <c r="T93" s="246" t="n">
        <v>55</v>
      </c>
      <c r="U93" s="246" t="n">
        <v>56</v>
      </c>
      <c r="V93" s="246" t="n">
        <v>65</v>
      </c>
      <c r="W93" s="239" t="n">
        <v>0</v>
      </c>
      <c r="X93" s="193"/>
      <c r="Y93" s="175" t="n">
        <v>344</v>
      </c>
      <c r="Z93" s="193"/>
      <c r="AA93" s="193"/>
      <c r="AB93" s="193"/>
    </row>
    <row r="94" s="194" customFormat="true" ht="18.6" hidden="false" customHeight="true" outlineLevel="0" collapsed="false">
      <c r="A94" s="190"/>
      <c r="B94" s="139" t="s">
        <v>120</v>
      </c>
      <c r="C94" s="232" t="n">
        <v>183</v>
      </c>
      <c r="D94" s="246" t="n">
        <v>0</v>
      </c>
      <c r="E94" s="246" t="n">
        <v>0</v>
      </c>
      <c r="F94" s="246" t="n">
        <v>2</v>
      </c>
      <c r="G94" s="246" t="n">
        <v>4</v>
      </c>
      <c r="H94" s="246" t="n">
        <v>4</v>
      </c>
      <c r="I94" s="246" t="n">
        <v>7</v>
      </c>
      <c r="J94" s="246" t="n">
        <v>17</v>
      </c>
      <c r="K94" s="246" t="n">
        <v>11</v>
      </c>
      <c r="L94" s="246" t="n">
        <v>22</v>
      </c>
      <c r="M94" s="246" t="n">
        <v>19</v>
      </c>
      <c r="N94" s="246" t="n">
        <v>8</v>
      </c>
      <c r="O94" s="246" t="n">
        <v>18</v>
      </c>
      <c r="P94" s="246" t="n">
        <v>11</v>
      </c>
      <c r="Q94" s="246" t="n">
        <v>14</v>
      </c>
      <c r="R94" s="246" t="n">
        <v>15</v>
      </c>
      <c r="S94" s="246" t="n">
        <v>17</v>
      </c>
      <c r="T94" s="246" t="n">
        <v>7</v>
      </c>
      <c r="U94" s="246" t="n">
        <v>6</v>
      </c>
      <c r="V94" s="246" t="n">
        <v>1</v>
      </c>
      <c r="W94" s="239" t="n">
        <v>0</v>
      </c>
      <c r="X94" s="193"/>
      <c r="Y94" s="175" t="n">
        <v>183</v>
      </c>
      <c r="Z94" s="193"/>
      <c r="AA94" s="193"/>
      <c r="AB94" s="193"/>
    </row>
    <row r="95" s="194" customFormat="true" ht="18.6" hidden="false" customHeight="true" outlineLevel="0" collapsed="false">
      <c r="A95" s="190"/>
      <c r="B95" s="139" t="s">
        <v>181</v>
      </c>
      <c r="C95" s="232" t="n">
        <v>2</v>
      </c>
      <c r="D95" s="246" t="n">
        <v>1</v>
      </c>
      <c r="E95" s="246" t="n">
        <v>0</v>
      </c>
      <c r="F95" s="246" t="n">
        <v>0</v>
      </c>
      <c r="G95" s="246" t="n">
        <v>0</v>
      </c>
      <c r="H95" s="246" t="n">
        <v>0</v>
      </c>
      <c r="I95" s="246" t="n">
        <v>0</v>
      </c>
      <c r="J95" s="246" t="n">
        <v>0</v>
      </c>
      <c r="K95" s="246" t="n">
        <v>0</v>
      </c>
      <c r="L95" s="246" t="n">
        <v>0</v>
      </c>
      <c r="M95" s="246" t="n">
        <v>0</v>
      </c>
      <c r="N95" s="246" t="n">
        <v>0</v>
      </c>
      <c r="O95" s="246" t="n">
        <v>0</v>
      </c>
      <c r="P95" s="246" t="n">
        <v>0</v>
      </c>
      <c r="Q95" s="246" t="n">
        <v>0</v>
      </c>
      <c r="R95" s="246" t="n">
        <v>1</v>
      </c>
      <c r="S95" s="246" t="n">
        <v>0</v>
      </c>
      <c r="T95" s="246" t="n">
        <v>0</v>
      </c>
      <c r="U95" s="246" t="n">
        <v>0</v>
      </c>
      <c r="V95" s="246" t="n">
        <v>0</v>
      </c>
      <c r="W95" s="239" t="n">
        <v>0</v>
      </c>
      <c r="X95" s="193"/>
      <c r="Y95" s="175" t="n">
        <v>2</v>
      </c>
      <c r="Z95" s="193"/>
      <c r="AA95" s="193"/>
      <c r="AB95" s="193"/>
    </row>
    <row r="96" s="194" customFormat="true" ht="18.6" hidden="false" customHeight="true" outlineLevel="0" collapsed="false">
      <c r="A96" s="190"/>
      <c r="B96" s="139" t="s">
        <v>121</v>
      </c>
      <c r="C96" s="232" t="n">
        <v>66</v>
      </c>
      <c r="D96" s="246" t="n">
        <v>0</v>
      </c>
      <c r="E96" s="246" t="n">
        <v>0</v>
      </c>
      <c r="F96" s="246" t="n">
        <v>0</v>
      </c>
      <c r="G96" s="246" t="n">
        <v>0</v>
      </c>
      <c r="H96" s="246" t="n">
        <v>2</v>
      </c>
      <c r="I96" s="246" t="n">
        <v>2</v>
      </c>
      <c r="J96" s="246" t="n">
        <v>1</v>
      </c>
      <c r="K96" s="246" t="n">
        <v>1</v>
      </c>
      <c r="L96" s="246" t="n">
        <v>1</v>
      </c>
      <c r="M96" s="246" t="n">
        <v>5</v>
      </c>
      <c r="N96" s="246" t="n">
        <v>1</v>
      </c>
      <c r="O96" s="246" t="n">
        <v>3</v>
      </c>
      <c r="P96" s="246" t="n">
        <v>2</v>
      </c>
      <c r="Q96" s="246" t="n">
        <v>2</v>
      </c>
      <c r="R96" s="246" t="n">
        <v>4</v>
      </c>
      <c r="S96" s="246" t="n">
        <v>8</v>
      </c>
      <c r="T96" s="246" t="n">
        <v>10</v>
      </c>
      <c r="U96" s="246" t="n">
        <v>14</v>
      </c>
      <c r="V96" s="246" t="n">
        <v>10</v>
      </c>
      <c r="W96" s="239" t="n">
        <v>0</v>
      </c>
      <c r="X96" s="193"/>
      <c r="Y96" s="175" t="n">
        <v>66</v>
      </c>
      <c r="Z96" s="193"/>
      <c r="AA96" s="193"/>
      <c r="AB96" s="193"/>
    </row>
    <row r="97" s="194" customFormat="true" ht="12" hidden="false" customHeight="true" outlineLevel="0" collapsed="false">
      <c r="A97" s="190"/>
      <c r="B97" s="139"/>
      <c r="C97" s="239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8"/>
      <c r="X97" s="193"/>
      <c r="Y97" s="175" t="n">
        <v>0</v>
      </c>
      <c r="Z97" s="193"/>
      <c r="AA97" s="193"/>
      <c r="AB97" s="193"/>
    </row>
    <row r="98" s="198" customFormat="true" ht="15" hidden="false" customHeight="true" outlineLevel="0" collapsed="false">
      <c r="A98" s="148" t="s">
        <v>381</v>
      </c>
      <c r="B98" s="164"/>
      <c r="C98" s="242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50"/>
    </row>
    <row r="99" customFormat="false" ht="15" hidden="false" customHeight="true" outlineLevel="0" collapsed="false">
      <c r="A99" s="150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V1"/>
    </sheetView>
  </sheetViews>
  <sheetFormatPr defaultColWidth="8.9921875" defaultRowHeight="13.2" zeroHeight="false" outlineLevelRow="0" outlineLevelCol="0"/>
  <cols>
    <col collapsed="false" customWidth="true" hidden="false" outlineLevel="0" max="1" min="1" style="98" width="1.44"/>
    <col collapsed="false" customWidth="true" hidden="false" outlineLevel="0" max="2" min="2" style="98" width="36.66"/>
    <col collapsed="false" customWidth="true" hidden="false" outlineLevel="0" max="23" min="3" style="98" width="6.66"/>
    <col collapsed="false" customWidth="false" hidden="false" outlineLevel="0" max="257" min="24" style="98" width="8.99"/>
  </cols>
  <sheetData>
    <row r="1" customFormat="false" ht="19.2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5" hidden="false" customHeight="true" outlineLevel="0" collapsed="false">
      <c r="A2" s="153" t="s">
        <v>342</v>
      </c>
      <c r="B2" s="153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423</v>
      </c>
    </row>
    <row r="3" customFormat="false" ht="18" hidden="false" customHeight="true" outlineLevel="0" collapsed="false">
      <c r="A3" s="111" t="s">
        <v>374</v>
      </c>
      <c r="B3" s="111"/>
      <c r="C3" s="238" t="s">
        <v>30</v>
      </c>
      <c r="D3" s="113" t="s">
        <v>248</v>
      </c>
      <c r="E3" s="113" t="s">
        <v>229</v>
      </c>
      <c r="F3" s="113" t="s">
        <v>42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249" t="s">
        <v>375</v>
      </c>
    </row>
    <row r="4" customFormat="false" ht="18" hidden="false" customHeight="true" outlineLevel="0" collapsed="false">
      <c r="A4" s="118" t="s">
        <v>376</v>
      </c>
      <c r="B4" s="118"/>
      <c r="C4" s="250" t="n">
        <f aca="false">C6+C14+C18+C22+C26+C30+C37+C39+C41+C48+C55+C61+C63+C65+C70+C72+C80+C87+C92</f>
        <v>14485</v>
      </c>
      <c r="D4" s="250" t="n">
        <f aca="false">D6+D14+D18+D22+D26+D30+D37+D39+D41+D48+D55+D61+D63+D65+D70+D72+D80+D87+D92</f>
        <v>33</v>
      </c>
      <c r="E4" s="250" t="n">
        <f aca="false">E6+E14+E18+E22+E26+E30+E37+E39+E41+E48+E55+E61+E63+E65+E70+E72+E80+E87+E92</f>
        <v>3</v>
      </c>
      <c r="F4" s="250" t="n">
        <f aca="false">F6+F14+F18+F22+F26+F30+F37+F39+F41+F48+F55+F61+F63+F65+F70+F72+F80+F87+F92</f>
        <v>5</v>
      </c>
      <c r="G4" s="250" t="n">
        <f aca="false">G6+G14+G18+G22+G26+G30+G37+G39+G41+G48+G55+G61+G63+G65+G70+G72+G80+G87+G92</f>
        <v>7</v>
      </c>
      <c r="H4" s="250" t="n">
        <f aca="false">H6+H14+H18+H22+H26+H30+H37+H39+H41+H48+H55+H61+H63+H65+H70+H72+H80+H87+H92</f>
        <v>21</v>
      </c>
      <c r="I4" s="250" t="n">
        <f aca="false">I6+I14+I18+I22+I26+I30+I37+I39+I41+I48+I55+I61+I63+I65+I70+I72+I80+I87+I92</f>
        <v>21</v>
      </c>
      <c r="J4" s="250" t="n">
        <f aca="false">J6+J14+J18+J22+J26+J30+J37+J39+J41+J48+J55+J61+J63+J65+J70+J72+J80+J87+J92</f>
        <v>27</v>
      </c>
      <c r="K4" s="250" t="n">
        <f aca="false">K6+K14+K18+K22+K26+K30+K37+K39+K41+K48+K55+K61+K63+K65+K70+K72+K80+K87+K92</f>
        <v>44</v>
      </c>
      <c r="L4" s="250" t="n">
        <f aca="false">L6+L14+L18+L22+L26+L30+L37+L39+L41+L48+L55+L61+L63+L65+L70+L72+L80+L87+L92</f>
        <v>70</v>
      </c>
      <c r="M4" s="250" t="n">
        <f aca="false">M6+M14+M18+M22+M26+M30+M37+M39+M41+M48+M55+M61+M63+M65+M70+M72+M80+M87+M92</f>
        <v>140</v>
      </c>
      <c r="N4" s="250" t="n">
        <f aca="false">N6+N14+N18+N22+N26+N30+N37+N39+N41+N48+N55+N61+N63+N65+N70+N72+N80+N87+N92</f>
        <v>188</v>
      </c>
      <c r="O4" s="250" t="n">
        <f aca="false">O6+O14+O18+O22+O26+O30+O37+O39+O41+O48+O55+O61+O63+O65+O70+O72+O80+O87+O92</f>
        <v>258</v>
      </c>
      <c r="P4" s="250" t="n">
        <f aca="false">P6+P14+P18+P22+P26+P30+P37+P39+P41+P48+P55+P61+P63+P65+P70+P72+P80+P87+P92</f>
        <v>451</v>
      </c>
      <c r="Q4" s="250" t="n">
        <f aca="false">Q6+Q14+Q18+Q22+Q26+Q30+Q37+Q39+Q41+Q48+Q55+Q61+Q63+Q65+Q70+Q72+Q80+Q87+Q92</f>
        <v>879</v>
      </c>
      <c r="R4" s="250" t="n">
        <f aca="false">R6+R14+R18+R22+R26+R30+R37+R39+R41+R48+R55+R61+R63+R65+R70+R72+R80+R87+R92</f>
        <v>1129</v>
      </c>
      <c r="S4" s="250" t="n">
        <f aca="false">S6+S14+S18+S22+S26+S30+S37+S39+S41+S48+S55+S61+S63+S65+S70+S72+S80+S87+S92</f>
        <v>1693</v>
      </c>
      <c r="T4" s="250" t="n">
        <f aca="false">T6+T14+T18+T22+T26+T30+T37+T39+T41+T48+T55+T61+T63+T65+T70+T72+T80+T87+T92</f>
        <v>2512</v>
      </c>
      <c r="U4" s="250" t="n">
        <f aca="false">U6+U14+U18+U22+U26+U30+U37+U39+U41+U48+U55+U61+U63+U65+U70+U72+U80+U87+U92</f>
        <v>3007</v>
      </c>
      <c r="V4" s="250" t="n">
        <f aca="false">V6+V14+V18+V22+V26+V30+V37+V39+V41+V48+V55+V61+V63+V65+V70+V72+V80+V87+V92</f>
        <v>3997</v>
      </c>
      <c r="W4" s="251" t="n">
        <f aca="false">W6+W14+W18+W22+W26+W30+W37+W39+W41+W48+W55+W61+W63+W65+W70+W72+W80+W87+W92</f>
        <v>0</v>
      </c>
    </row>
    <row r="5" customFormat="false" ht="10.5" hidden="false" customHeight="true" outlineLevel="0" collapsed="false">
      <c r="A5" s="123"/>
      <c r="B5" s="124"/>
      <c r="C5" s="252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253"/>
    </row>
    <row r="6" customFormat="false" ht="18" hidden="false" customHeight="true" outlineLevel="0" collapsed="false">
      <c r="A6" s="118" t="s">
        <v>253</v>
      </c>
      <c r="B6" s="118"/>
      <c r="C6" s="250" t="n">
        <f aca="false">SUM(C7:C12)</f>
        <v>248</v>
      </c>
      <c r="D6" s="250" t="n">
        <f aca="false">SUM(D7:D12)</f>
        <v>0</v>
      </c>
      <c r="E6" s="250" t="n">
        <f aca="false">SUM(E7:E12)</f>
        <v>0</v>
      </c>
      <c r="F6" s="250" t="n">
        <f aca="false">SUM(F7:F12)</f>
        <v>0</v>
      </c>
      <c r="G6" s="250" t="n">
        <f aca="false">SUM(G7:G12)</f>
        <v>0</v>
      </c>
      <c r="H6" s="250" t="n">
        <f aca="false">SUM(H7:H12)</f>
        <v>0</v>
      </c>
      <c r="I6" s="250" t="n">
        <f aca="false">SUM(I7:I12)</f>
        <v>0</v>
      </c>
      <c r="J6" s="250" t="n">
        <f aca="false">SUM(J7:J12)</f>
        <v>0</v>
      </c>
      <c r="K6" s="250" t="n">
        <f aca="false">SUM(K7:K12)</f>
        <v>0</v>
      </c>
      <c r="L6" s="250" t="n">
        <f aca="false">SUM(L7:L12)</f>
        <v>2</v>
      </c>
      <c r="M6" s="250" t="n">
        <f aca="false">SUM(M7:M12)</f>
        <v>1</v>
      </c>
      <c r="N6" s="250" t="n">
        <f aca="false">SUM(N7:N12)</f>
        <v>4</v>
      </c>
      <c r="O6" s="250" t="n">
        <f aca="false">SUM(O7:O12)</f>
        <v>6</v>
      </c>
      <c r="P6" s="250" t="n">
        <f aca="false">SUM(P7:P12)</f>
        <v>8</v>
      </c>
      <c r="Q6" s="250" t="n">
        <f aca="false">SUM(Q7:Q12)</f>
        <v>12</v>
      </c>
      <c r="R6" s="250" t="n">
        <f aca="false">SUM(R7:R12)</f>
        <v>17</v>
      </c>
      <c r="S6" s="250" t="n">
        <f aca="false">SUM(S7:S12)</f>
        <v>33</v>
      </c>
      <c r="T6" s="250" t="n">
        <f aca="false">SUM(T7:T12)</f>
        <v>61</v>
      </c>
      <c r="U6" s="250" t="n">
        <f aca="false">SUM(U7:U12)</f>
        <v>58</v>
      </c>
      <c r="V6" s="250" t="n">
        <f aca="false">SUM(V7:V12)</f>
        <v>46</v>
      </c>
      <c r="W6" s="251" t="n">
        <f aca="false">SUM(W7:W12)</f>
        <v>0</v>
      </c>
    </row>
    <row r="7" customFormat="false" ht="18" hidden="false" customHeight="true" outlineLevel="0" collapsed="false">
      <c r="A7" s="123"/>
      <c r="B7" s="127" t="s">
        <v>254</v>
      </c>
      <c r="C7" s="250" t="n">
        <f aca="false">SUM(D7:W7)</f>
        <v>28</v>
      </c>
      <c r="D7" s="254" t="n">
        <v>0</v>
      </c>
      <c r="E7" s="254" t="n">
        <v>0</v>
      </c>
      <c r="F7" s="254" t="n">
        <v>0</v>
      </c>
      <c r="G7" s="254" t="n">
        <v>0</v>
      </c>
      <c r="H7" s="254" t="n">
        <v>0</v>
      </c>
      <c r="I7" s="254" t="n">
        <v>0</v>
      </c>
      <c r="J7" s="254" t="n">
        <v>0</v>
      </c>
      <c r="K7" s="254" t="n">
        <v>0</v>
      </c>
      <c r="L7" s="254" t="n">
        <v>0</v>
      </c>
      <c r="M7" s="254" t="n">
        <v>0</v>
      </c>
      <c r="N7" s="254" t="n">
        <v>0</v>
      </c>
      <c r="O7" s="255" t="n">
        <v>1</v>
      </c>
      <c r="P7" s="254" t="n">
        <v>0</v>
      </c>
      <c r="Q7" s="254" t="n">
        <v>0</v>
      </c>
      <c r="R7" s="254" t="n">
        <v>0</v>
      </c>
      <c r="S7" s="255" t="n">
        <v>3</v>
      </c>
      <c r="T7" s="255" t="n">
        <v>8</v>
      </c>
      <c r="U7" s="255" t="n">
        <v>8</v>
      </c>
      <c r="V7" s="255" t="n">
        <v>8</v>
      </c>
      <c r="W7" s="256" t="n">
        <v>0</v>
      </c>
    </row>
    <row r="8" customFormat="false" ht="18" hidden="false" customHeight="true" outlineLevel="0" collapsed="false">
      <c r="A8" s="123"/>
      <c r="B8" s="127" t="s">
        <v>255</v>
      </c>
      <c r="C8" s="250" t="n">
        <f aca="false">SUM(D8:W8)</f>
        <v>27</v>
      </c>
      <c r="D8" s="254" t="n">
        <v>0</v>
      </c>
      <c r="E8" s="254" t="n">
        <v>0</v>
      </c>
      <c r="F8" s="254" t="n">
        <v>0</v>
      </c>
      <c r="G8" s="254" t="n">
        <v>0</v>
      </c>
      <c r="H8" s="254" t="n">
        <v>0</v>
      </c>
      <c r="I8" s="254" t="n">
        <v>0</v>
      </c>
      <c r="J8" s="254" t="n">
        <v>0</v>
      </c>
      <c r="K8" s="254" t="n">
        <v>0</v>
      </c>
      <c r="L8" s="254" t="n">
        <v>0</v>
      </c>
      <c r="M8" s="254" t="n">
        <v>0</v>
      </c>
      <c r="N8" s="254" t="n">
        <v>0</v>
      </c>
      <c r="O8" s="255" t="n">
        <v>1</v>
      </c>
      <c r="P8" s="254" t="n">
        <v>0</v>
      </c>
      <c r="Q8" s="254" t="n">
        <v>0</v>
      </c>
      <c r="R8" s="255" t="n">
        <v>1</v>
      </c>
      <c r="S8" s="255" t="n">
        <v>3</v>
      </c>
      <c r="T8" s="255" t="n">
        <v>8</v>
      </c>
      <c r="U8" s="255" t="n">
        <v>8</v>
      </c>
      <c r="V8" s="255" t="n">
        <v>6</v>
      </c>
      <c r="W8" s="256" t="n">
        <v>0</v>
      </c>
    </row>
    <row r="9" customFormat="false" ht="18" hidden="false" customHeight="true" outlineLevel="0" collapsed="false">
      <c r="A9" s="123"/>
      <c r="B9" s="127" t="s">
        <v>256</v>
      </c>
      <c r="C9" s="250" t="n">
        <f aca="false">SUM(D9:W9)</f>
        <v>88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5" t="n">
        <v>1</v>
      </c>
      <c r="M9" s="254" t="n">
        <v>0</v>
      </c>
      <c r="N9" s="254" t="n">
        <v>0</v>
      </c>
      <c r="O9" s="255" t="n">
        <v>3</v>
      </c>
      <c r="P9" s="255" t="n">
        <v>3</v>
      </c>
      <c r="Q9" s="255" t="n">
        <v>6</v>
      </c>
      <c r="R9" s="255" t="n">
        <v>8</v>
      </c>
      <c r="S9" s="255" t="n">
        <v>10</v>
      </c>
      <c r="T9" s="255" t="n">
        <v>19</v>
      </c>
      <c r="U9" s="255" t="n">
        <v>21</v>
      </c>
      <c r="V9" s="255" t="n">
        <v>17</v>
      </c>
      <c r="W9" s="256" t="n">
        <v>0</v>
      </c>
    </row>
    <row r="10" customFormat="false" ht="18" hidden="false" customHeight="true" outlineLevel="0" collapsed="false">
      <c r="A10" s="123"/>
      <c r="B10" s="127" t="s">
        <v>350</v>
      </c>
      <c r="C10" s="250" t="n">
        <f aca="false">SUM(D10:W10)</f>
        <v>4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5" t="n">
        <v>1</v>
      </c>
      <c r="M10" s="255" t="n">
        <v>1</v>
      </c>
      <c r="N10" s="255" t="n">
        <v>3</v>
      </c>
      <c r="O10" s="254" t="n">
        <v>0</v>
      </c>
      <c r="P10" s="255" t="n">
        <v>2</v>
      </c>
      <c r="Q10" s="255" t="n">
        <v>4</v>
      </c>
      <c r="R10" s="255" t="n">
        <v>3</v>
      </c>
      <c r="S10" s="255" t="n">
        <v>7</v>
      </c>
      <c r="T10" s="255" t="n">
        <v>9</v>
      </c>
      <c r="U10" s="255" t="n">
        <v>8</v>
      </c>
      <c r="V10" s="255" t="n">
        <v>2</v>
      </c>
      <c r="W10" s="256" t="n">
        <v>0</v>
      </c>
    </row>
    <row r="11" customFormat="false" ht="18" hidden="false" customHeight="true" outlineLevel="0" collapsed="false">
      <c r="A11" s="123"/>
      <c r="B11" s="127" t="s">
        <v>377</v>
      </c>
      <c r="C11" s="250" t="n">
        <f aca="false">SUM(D11:W11)</f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 t="n">
        <v>0</v>
      </c>
      <c r="M11" s="254" t="n">
        <v>0</v>
      </c>
      <c r="N11" s="254" t="n">
        <v>0</v>
      </c>
      <c r="O11" s="254" t="n">
        <v>0</v>
      </c>
      <c r="P11" s="254" t="n">
        <v>0</v>
      </c>
      <c r="Q11" s="254" t="n">
        <v>0</v>
      </c>
      <c r="R11" s="254" t="n">
        <v>0</v>
      </c>
      <c r="S11" s="254" t="n">
        <v>0</v>
      </c>
      <c r="T11" s="254" t="n">
        <v>0</v>
      </c>
      <c r="U11" s="254" t="n">
        <v>0</v>
      </c>
      <c r="V11" s="254" t="n">
        <v>0</v>
      </c>
      <c r="W11" s="256" t="n">
        <v>0</v>
      </c>
    </row>
    <row r="12" customFormat="false" ht="18" hidden="false" customHeight="true" outlineLevel="0" collapsed="false">
      <c r="A12" s="123"/>
      <c r="B12" s="127" t="s">
        <v>162</v>
      </c>
      <c r="C12" s="250" t="n">
        <f aca="false">SUM(D12:W12)</f>
        <v>65</v>
      </c>
      <c r="D12" s="254" t="n">
        <v>0</v>
      </c>
      <c r="E12" s="254" t="n">
        <v>0</v>
      </c>
      <c r="F12" s="254" t="n">
        <v>0</v>
      </c>
      <c r="G12" s="254" t="n">
        <v>0</v>
      </c>
      <c r="H12" s="254" t="n">
        <v>0</v>
      </c>
      <c r="I12" s="254" t="n">
        <v>0</v>
      </c>
      <c r="J12" s="254" t="n">
        <v>0</v>
      </c>
      <c r="K12" s="254" t="n">
        <v>0</v>
      </c>
      <c r="L12" s="254" t="n">
        <v>0</v>
      </c>
      <c r="M12" s="254" t="n">
        <v>0</v>
      </c>
      <c r="N12" s="255" t="n">
        <v>1</v>
      </c>
      <c r="O12" s="255" t="n">
        <v>1</v>
      </c>
      <c r="P12" s="255" t="n">
        <v>3</v>
      </c>
      <c r="Q12" s="255" t="n">
        <v>2</v>
      </c>
      <c r="R12" s="255" t="n">
        <v>5</v>
      </c>
      <c r="S12" s="255" t="n">
        <v>10</v>
      </c>
      <c r="T12" s="255" t="n">
        <v>17</v>
      </c>
      <c r="U12" s="255" t="n">
        <v>13</v>
      </c>
      <c r="V12" s="255" t="n">
        <v>13</v>
      </c>
      <c r="W12" s="256" t="n">
        <v>0</v>
      </c>
    </row>
    <row r="13" customFormat="false" ht="10.5" hidden="false" customHeight="true" outlineLevel="0" collapsed="false">
      <c r="A13" s="123"/>
      <c r="B13" s="128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1"/>
    </row>
    <row r="14" customFormat="false" ht="18" hidden="false" customHeight="true" outlineLevel="0" collapsed="false">
      <c r="A14" s="118" t="s">
        <v>378</v>
      </c>
      <c r="B14" s="118"/>
      <c r="C14" s="250" t="n">
        <f aca="false">SUM(C15:C16)</f>
        <v>4236</v>
      </c>
      <c r="D14" s="250" t="n">
        <f aca="false">SUM(D15:D16)</f>
        <v>1</v>
      </c>
      <c r="E14" s="250" t="n">
        <f aca="false">SUM(E15:E16)</f>
        <v>1</v>
      </c>
      <c r="F14" s="250" t="n">
        <f aca="false">SUM(F15:F16)</f>
        <v>2</v>
      </c>
      <c r="G14" s="250" t="n">
        <f aca="false">SUM(G15:G16)</f>
        <v>0</v>
      </c>
      <c r="H14" s="250" t="n">
        <f aca="false">SUM(H15:H16)</f>
        <v>2</v>
      </c>
      <c r="I14" s="250" t="n">
        <f aca="false">SUM(I15:I16)</f>
        <v>3</v>
      </c>
      <c r="J14" s="250" t="n">
        <f aca="false">SUM(J15:J16)</f>
        <v>6</v>
      </c>
      <c r="K14" s="250" t="n">
        <f aca="false">SUM(K15:K16)</f>
        <v>8</v>
      </c>
      <c r="L14" s="250" t="n">
        <f aca="false">SUM(L15:L16)</f>
        <v>27</v>
      </c>
      <c r="M14" s="250" t="n">
        <f aca="false">SUM(M15:M16)</f>
        <v>46</v>
      </c>
      <c r="N14" s="250" t="n">
        <f aca="false">SUM(N15:N16)</f>
        <v>79</v>
      </c>
      <c r="O14" s="250" t="n">
        <f aca="false">SUM(O15:O16)</f>
        <v>139</v>
      </c>
      <c r="P14" s="250" t="n">
        <f aca="false">SUM(P15:P16)</f>
        <v>219</v>
      </c>
      <c r="Q14" s="250" t="n">
        <f aca="false">SUM(Q15:Q16)</f>
        <v>440</v>
      </c>
      <c r="R14" s="250" t="n">
        <f aca="false">SUM(R15:R16)</f>
        <v>535</v>
      </c>
      <c r="S14" s="250" t="n">
        <f aca="false">SUM(S15:S16)</f>
        <v>714</v>
      </c>
      <c r="T14" s="250" t="n">
        <f aca="false">SUM(T15:T16)</f>
        <v>857</v>
      </c>
      <c r="U14" s="250" t="n">
        <f aca="false">SUM(U15:U16)</f>
        <v>664</v>
      </c>
      <c r="V14" s="250" t="n">
        <f aca="false">SUM(V15:V16)</f>
        <v>493</v>
      </c>
      <c r="W14" s="251" t="n">
        <f aca="false">SUM(W15:W16)</f>
        <v>0</v>
      </c>
      <c r="X14" s="175"/>
    </row>
    <row r="15" customFormat="false" ht="18" hidden="false" customHeight="true" outlineLevel="0" collapsed="false">
      <c r="A15" s="123"/>
      <c r="B15" s="127" t="s">
        <v>46</v>
      </c>
      <c r="C15" s="250" t="n">
        <f aca="false">SUM(D15:W15)</f>
        <v>4079</v>
      </c>
      <c r="D15" s="250" t="n">
        <v>1</v>
      </c>
      <c r="E15" s="250" t="n">
        <v>1</v>
      </c>
      <c r="F15" s="250" t="n">
        <v>2</v>
      </c>
      <c r="G15" s="250" t="n">
        <v>0</v>
      </c>
      <c r="H15" s="250" t="n">
        <v>2</v>
      </c>
      <c r="I15" s="250" t="n">
        <v>3</v>
      </c>
      <c r="J15" s="250" t="n">
        <v>6</v>
      </c>
      <c r="K15" s="250" t="n">
        <v>8</v>
      </c>
      <c r="L15" s="250" t="n">
        <v>24</v>
      </c>
      <c r="M15" s="250" t="n">
        <v>45</v>
      </c>
      <c r="N15" s="250" t="n">
        <v>78</v>
      </c>
      <c r="O15" s="250" t="n">
        <v>137</v>
      </c>
      <c r="P15" s="250" t="n">
        <v>214</v>
      </c>
      <c r="Q15" s="250" t="n">
        <v>432</v>
      </c>
      <c r="R15" s="250" t="n">
        <v>526</v>
      </c>
      <c r="S15" s="250" t="n">
        <v>694</v>
      </c>
      <c r="T15" s="250" t="n">
        <v>816</v>
      </c>
      <c r="U15" s="250" t="n">
        <v>630</v>
      </c>
      <c r="V15" s="250" t="n">
        <v>460</v>
      </c>
      <c r="W15" s="251" t="n">
        <v>0</v>
      </c>
    </row>
    <row r="16" customFormat="false" ht="18" hidden="false" customHeight="true" outlineLevel="0" collapsed="false">
      <c r="A16" s="123"/>
      <c r="B16" s="127" t="s">
        <v>261</v>
      </c>
      <c r="C16" s="250" t="n">
        <f aca="false">SUM(D16:W16)</f>
        <v>157</v>
      </c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v>0</v>
      </c>
      <c r="L16" s="250" t="n">
        <v>3</v>
      </c>
      <c r="M16" s="250" t="n">
        <v>1</v>
      </c>
      <c r="N16" s="250" t="n">
        <v>1</v>
      </c>
      <c r="O16" s="250" t="n">
        <v>2</v>
      </c>
      <c r="P16" s="250" t="n">
        <v>5</v>
      </c>
      <c r="Q16" s="250" t="n">
        <v>8</v>
      </c>
      <c r="R16" s="250" t="n">
        <v>9</v>
      </c>
      <c r="S16" s="250" t="n">
        <v>20</v>
      </c>
      <c r="T16" s="250" t="n">
        <v>41</v>
      </c>
      <c r="U16" s="250" t="n">
        <v>34</v>
      </c>
      <c r="V16" s="250" t="n">
        <v>33</v>
      </c>
      <c r="W16" s="251" t="n">
        <v>0</v>
      </c>
    </row>
    <row r="17" customFormat="false" ht="10.5" hidden="false" customHeight="true" outlineLevel="0" collapsed="false">
      <c r="A17" s="123"/>
      <c r="B17" s="128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1"/>
      <c r="X17" s="105"/>
    </row>
    <row r="18" customFormat="false" ht="25.5" hidden="false" customHeight="true" outlineLevel="0" collapsed="false">
      <c r="A18" s="129" t="s">
        <v>353</v>
      </c>
      <c r="B18" s="129"/>
      <c r="C18" s="250" t="n">
        <f aca="false">SUM(C19:C20)</f>
        <v>65</v>
      </c>
      <c r="D18" s="250" t="n">
        <f aca="false">SUM(D19:D20)</f>
        <v>1</v>
      </c>
      <c r="E18" s="250" t="n">
        <f aca="false">SUM(E19:E20)</f>
        <v>0</v>
      </c>
      <c r="F18" s="250" t="n">
        <f aca="false">SUM(F19:F20)</f>
        <v>0</v>
      </c>
      <c r="G18" s="250" t="n">
        <f aca="false">SUM(G19:G20)</f>
        <v>0</v>
      </c>
      <c r="H18" s="250" t="n">
        <f aca="false">SUM(H19:H20)</f>
        <v>0</v>
      </c>
      <c r="I18" s="250" t="n">
        <f aca="false">SUM(I19:I20)</f>
        <v>0</v>
      </c>
      <c r="J18" s="250" t="n">
        <f aca="false">SUM(J19:J20)</f>
        <v>0</v>
      </c>
      <c r="K18" s="250" t="n">
        <f aca="false">SUM(K19:K20)</f>
        <v>0</v>
      </c>
      <c r="L18" s="250" t="n">
        <f aca="false">SUM(L19:L20)</f>
        <v>0</v>
      </c>
      <c r="M18" s="250" t="n">
        <f aca="false">SUM(M19:M20)</f>
        <v>0</v>
      </c>
      <c r="N18" s="250" t="n">
        <f aca="false">SUM(N19:N20)</f>
        <v>0</v>
      </c>
      <c r="O18" s="250" t="n">
        <f aca="false">SUM(O19:O20)</f>
        <v>2</v>
      </c>
      <c r="P18" s="250" t="n">
        <f aca="false">SUM(P19:P20)</f>
        <v>1</v>
      </c>
      <c r="Q18" s="250" t="n">
        <f aca="false">SUM(Q19:Q20)</f>
        <v>4</v>
      </c>
      <c r="R18" s="250" t="n">
        <f aca="false">SUM(R19:R20)</f>
        <v>7</v>
      </c>
      <c r="S18" s="250" t="n">
        <f aca="false">SUM(S19:S20)</f>
        <v>6</v>
      </c>
      <c r="T18" s="250" t="n">
        <f aca="false">SUM(T19:T20)</f>
        <v>11</v>
      </c>
      <c r="U18" s="250" t="n">
        <f aca="false">SUM(U19:U20)</f>
        <v>15</v>
      </c>
      <c r="V18" s="250" t="n">
        <f aca="false">SUM(V19:V20)</f>
        <v>18</v>
      </c>
      <c r="W18" s="251" t="n">
        <f aca="false">SUM(W19:W20)</f>
        <v>0</v>
      </c>
      <c r="X18" s="175"/>
    </row>
    <row r="19" customFormat="false" ht="18" hidden="false" customHeight="true" outlineLevel="0" collapsed="false">
      <c r="A19" s="123"/>
      <c r="B19" s="127" t="s">
        <v>49</v>
      </c>
      <c r="C19" s="250" t="n">
        <f aca="false">SUM(D19:W19)</f>
        <v>26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 t="n">
        <v>0</v>
      </c>
      <c r="M19" s="254" t="n">
        <v>0</v>
      </c>
      <c r="N19" s="254" t="n">
        <v>0</v>
      </c>
      <c r="O19" s="254" t="n">
        <v>0</v>
      </c>
      <c r="P19" s="254" t="n">
        <v>0</v>
      </c>
      <c r="Q19" s="250" t="n">
        <v>2</v>
      </c>
      <c r="R19" s="250" t="n">
        <v>2</v>
      </c>
      <c r="S19" s="250" t="n">
        <v>3</v>
      </c>
      <c r="T19" s="250" t="n">
        <v>4</v>
      </c>
      <c r="U19" s="250" t="n">
        <v>5</v>
      </c>
      <c r="V19" s="250" t="n">
        <v>10</v>
      </c>
      <c r="W19" s="251" t="n">
        <v>0</v>
      </c>
      <c r="X19" s="105"/>
    </row>
    <row r="20" customFormat="false" ht="25.5" hidden="false" customHeight="true" outlineLevel="0" collapsed="false">
      <c r="A20" s="123"/>
      <c r="B20" s="206" t="s">
        <v>354</v>
      </c>
      <c r="C20" s="250" t="n">
        <f aca="false">SUM(D20:W20)</f>
        <v>39</v>
      </c>
      <c r="D20" s="250" t="n">
        <v>1</v>
      </c>
      <c r="E20" s="254" t="n">
        <v>0</v>
      </c>
      <c r="F20" s="254" t="n">
        <v>0</v>
      </c>
      <c r="G20" s="254" t="n">
        <v>0</v>
      </c>
      <c r="H20" s="254" t="n">
        <v>0</v>
      </c>
      <c r="I20" s="254" t="n">
        <v>0</v>
      </c>
      <c r="J20" s="254" t="n">
        <v>0</v>
      </c>
      <c r="K20" s="254" t="n">
        <v>0</v>
      </c>
      <c r="L20" s="254" t="n">
        <v>0</v>
      </c>
      <c r="M20" s="254" t="n">
        <v>0</v>
      </c>
      <c r="N20" s="254" t="n">
        <v>0</v>
      </c>
      <c r="O20" s="250" t="n">
        <v>2</v>
      </c>
      <c r="P20" s="250" t="n">
        <v>1</v>
      </c>
      <c r="Q20" s="250" t="n">
        <v>2</v>
      </c>
      <c r="R20" s="250" t="n">
        <v>5</v>
      </c>
      <c r="S20" s="250" t="n">
        <v>3</v>
      </c>
      <c r="T20" s="250" t="n">
        <v>7</v>
      </c>
      <c r="U20" s="250" t="n">
        <v>10</v>
      </c>
      <c r="V20" s="250" t="n">
        <v>8</v>
      </c>
      <c r="W20" s="251" t="n">
        <v>0</v>
      </c>
      <c r="X20" s="105"/>
    </row>
    <row r="21" customFormat="false" ht="10.5" hidden="false" customHeight="true" outlineLevel="0" collapsed="false">
      <c r="A21" s="123"/>
      <c r="B21" s="128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1"/>
      <c r="X21" s="105"/>
    </row>
    <row r="22" customFormat="false" ht="18" hidden="false" customHeight="true" outlineLevel="0" collapsed="false">
      <c r="A22" s="118" t="s">
        <v>264</v>
      </c>
      <c r="B22" s="118"/>
      <c r="C22" s="250" t="n">
        <f aca="false">SUM(C23:C24)</f>
        <v>249</v>
      </c>
      <c r="D22" s="250" t="n">
        <f aca="false">SUM(D23:D24)</f>
        <v>0</v>
      </c>
      <c r="E22" s="250" t="n">
        <f aca="false">SUM(E23:E24)</f>
        <v>0</v>
      </c>
      <c r="F22" s="250" t="n">
        <f aca="false">SUM(F23:F24)</f>
        <v>0</v>
      </c>
      <c r="G22" s="250" t="n">
        <f aca="false">SUM(G23:G24)</f>
        <v>0</v>
      </c>
      <c r="H22" s="250" t="n">
        <f aca="false">SUM(H23:H24)</f>
        <v>0</v>
      </c>
      <c r="I22" s="250" t="n">
        <f aca="false">SUM(I23:I24)</f>
        <v>1</v>
      </c>
      <c r="J22" s="250" t="n">
        <f aca="false">SUM(J23:J24)</f>
        <v>0</v>
      </c>
      <c r="K22" s="250" t="n">
        <f aca="false">SUM(K23:K24)</f>
        <v>0</v>
      </c>
      <c r="L22" s="250" t="n">
        <f aca="false">SUM(L23:L24)</f>
        <v>1</v>
      </c>
      <c r="M22" s="250" t="n">
        <f aca="false">SUM(M23:M24)</f>
        <v>4</v>
      </c>
      <c r="N22" s="250" t="n">
        <f aca="false">SUM(N23:N24)</f>
        <v>6</v>
      </c>
      <c r="O22" s="250" t="n">
        <f aca="false">SUM(O23:O24)</f>
        <v>7</v>
      </c>
      <c r="P22" s="250" t="n">
        <f aca="false">SUM(P23:P24)</f>
        <v>11</v>
      </c>
      <c r="Q22" s="250" t="n">
        <f aca="false">SUM(Q23:Q24)</f>
        <v>16</v>
      </c>
      <c r="R22" s="250" t="n">
        <f aca="false">SUM(R23:R24)</f>
        <v>18</v>
      </c>
      <c r="S22" s="250" t="n">
        <f aca="false">SUM(S23:S24)</f>
        <v>35</v>
      </c>
      <c r="T22" s="250" t="n">
        <f aca="false">SUM(T23:T24)</f>
        <v>45</v>
      </c>
      <c r="U22" s="250" t="n">
        <f aca="false">SUM(U23:U24)</f>
        <v>53</v>
      </c>
      <c r="V22" s="250" t="n">
        <f aca="false">SUM(V23:V24)</f>
        <v>52</v>
      </c>
      <c r="W22" s="251" t="n">
        <f aca="false">SUM(W23:W24)</f>
        <v>0</v>
      </c>
      <c r="X22" s="175"/>
    </row>
    <row r="23" customFormat="false" ht="18" hidden="false" customHeight="true" outlineLevel="0" collapsed="false">
      <c r="A23" s="123"/>
      <c r="B23" s="127" t="s">
        <v>48</v>
      </c>
      <c r="C23" s="250" t="n">
        <f aca="false">SUM(D23:W23)</f>
        <v>165</v>
      </c>
      <c r="D23" s="254" t="n">
        <v>0</v>
      </c>
      <c r="E23" s="254" t="n">
        <v>0</v>
      </c>
      <c r="F23" s="254" t="n">
        <v>0</v>
      </c>
      <c r="G23" s="254" t="n">
        <v>0</v>
      </c>
      <c r="H23" s="254" t="n">
        <v>0</v>
      </c>
      <c r="I23" s="254" t="n">
        <v>0</v>
      </c>
      <c r="J23" s="254" t="n">
        <v>0</v>
      </c>
      <c r="K23" s="254" t="n">
        <v>0</v>
      </c>
      <c r="L23" s="254" t="n">
        <v>0</v>
      </c>
      <c r="M23" s="250" t="n">
        <v>2</v>
      </c>
      <c r="N23" s="250" t="n">
        <v>5</v>
      </c>
      <c r="O23" s="250" t="n">
        <v>6</v>
      </c>
      <c r="P23" s="250" t="n">
        <v>6</v>
      </c>
      <c r="Q23" s="250" t="n">
        <v>12</v>
      </c>
      <c r="R23" s="250" t="n">
        <v>16</v>
      </c>
      <c r="S23" s="250" t="n">
        <v>25</v>
      </c>
      <c r="T23" s="250" t="n">
        <v>30</v>
      </c>
      <c r="U23" s="250" t="n">
        <v>32</v>
      </c>
      <c r="V23" s="250" t="n">
        <v>31</v>
      </c>
      <c r="W23" s="251" t="n">
        <v>0</v>
      </c>
    </row>
    <row r="24" customFormat="false" ht="18" hidden="false" customHeight="true" outlineLevel="0" collapsed="false">
      <c r="A24" s="123"/>
      <c r="B24" s="127" t="s">
        <v>322</v>
      </c>
      <c r="C24" s="250" t="n">
        <f aca="false">SUM(D24:W24)</f>
        <v>84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250" t="n">
        <v>1</v>
      </c>
      <c r="J24" s="254" t="n">
        <v>0</v>
      </c>
      <c r="K24" s="254" t="n">
        <v>0</v>
      </c>
      <c r="L24" s="250" t="n">
        <v>1</v>
      </c>
      <c r="M24" s="250" t="n">
        <v>2</v>
      </c>
      <c r="N24" s="250" t="n">
        <v>1</v>
      </c>
      <c r="O24" s="250" t="n">
        <v>1</v>
      </c>
      <c r="P24" s="250" t="n">
        <v>5</v>
      </c>
      <c r="Q24" s="250" t="n">
        <v>4</v>
      </c>
      <c r="R24" s="250" t="n">
        <v>2</v>
      </c>
      <c r="S24" s="250" t="n">
        <v>10</v>
      </c>
      <c r="T24" s="250" t="n">
        <v>15</v>
      </c>
      <c r="U24" s="250" t="n">
        <v>21</v>
      </c>
      <c r="V24" s="250" t="n">
        <v>21</v>
      </c>
      <c r="W24" s="251" t="n">
        <v>0</v>
      </c>
      <c r="X24" s="105"/>
    </row>
    <row r="25" customFormat="false" ht="10.5" hidden="false" customHeight="true" outlineLevel="0" collapsed="false">
      <c r="A25" s="123"/>
      <c r="B25" s="128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1"/>
      <c r="X25" s="105"/>
    </row>
    <row r="26" customFormat="false" ht="18" hidden="false" customHeight="true" outlineLevel="0" collapsed="false">
      <c r="A26" s="118" t="s">
        <v>265</v>
      </c>
      <c r="B26" s="118"/>
      <c r="C26" s="250" t="n">
        <f aca="false">SUM(C27:C28)</f>
        <v>220</v>
      </c>
      <c r="D26" s="250" t="n">
        <f aca="false">SUM(D27:D28)</f>
        <v>0</v>
      </c>
      <c r="E26" s="250" t="n">
        <f aca="false">SUM(E27:E28)</f>
        <v>0</v>
      </c>
      <c r="F26" s="250" t="n">
        <f aca="false">SUM(F27:F28)</f>
        <v>0</v>
      </c>
      <c r="G26" s="250" t="n">
        <f aca="false">SUM(G27:G28)</f>
        <v>0</v>
      </c>
      <c r="H26" s="250" t="n">
        <f aca="false">SUM(H27:H28)</f>
        <v>0</v>
      </c>
      <c r="I26" s="250" t="n">
        <f aca="false">SUM(I27:I28)</f>
        <v>0</v>
      </c>
      <c r="J26" s="250" t="n">
        <f aca="false">SUM(J27:J28)</f>
        <v>0</v>
      </c>
      <c r="K26" s="250" t="n">
        <f aca="false">SUM(K27:K28)</f>
        <v>0</v>
      </c>
      <c r="L26" s="250" t="n">
        <f aca="false">SUM(L27:L28)</f>
        <v>0</v>
      </c>
      <c r="M26" s="250" t="n">
        <f aca="false">SUM(M27:M28)</f>
        <v>3</v>
      </c>
      <c r="N26" s="250" t="n">
        <f aca="false">SUM(N27:N28)</f>
        <v>3</v>
      </c>
      <c r="O26" s="250" t="n">
        <f aca="false">SUM(O27:O28)</f>
        <v>3</v>
      </c>
      <c r="P26" s="250" t="n">
        <f aca="false">SUM(P27:P28)</f>
        <v>3</v>
      </c>
      <c r="Q26" s="250" t="n">
        <f aca="false">SUM(Q27:Q28)</f>
        <v>3</v>
      </c>
      <c r="R26" s="250" t="n">
        <f aca="false">SUM(R27:R28)</f>
        <v>8</v>
      </c>
      <c r="S26" s="250" t="n">
        <f aca="false">SUM(S27:S28)</f>
        <v>14</v>
      </c>
      <c r="T26" s="250" t="n">
        <f aca="false">SUM(T27:T28)</f>
        <v>30</v>
      </c>
      <c r="U26" s="250" t="n">
        <f aca="false">SUM(U27:U28)</f>
        <v>48</v>
      </c>
      <c r="V26" s="250" t="n">
        <f aca="false">SUM(V27:V28)</f>
        <v>105</v>
      </c>
      <c r="W26" s="251" t="n">
        <f aca="false">SUM(W27:W28)</f>
        <v>0</v>
      </c>
      <c r="X26" s="175"/>
    </row>
    <row r="27" customFormat="false" ht="18" hidden="false" customHeight="true" outlineLevel="0" collapsed="false">
      <c r="A27" s="123"/>
      <c r="B27" s="127" t="s">
        <v>355</v>
      </c>
      <c r="C27" s="250" t="n">
        <f aca="false">SUM(D27:W27)</f>
        <v>199</v>
      </c>
      <c r="D27" s="254" t="n">
        <v>0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254" t="n">
        <v>0</v>
      </c>
      <c r="L27" s="254" t="n">
        <v>0</v>
      </c>
      <c r="M27" s="254" t="n">
        <v>0</v>
      </c>
      <c r="N27" s="254" t="n">
        <v>0</v>
      </c>
      <c r="O27" s="254" t="n">
        <v>0</v>
      </c>
      <c r="P27" s="254" t="n">
        <v>0</v>
      </c>
      <c r="Q27" s="250" t="n">
        <v>3</v>
      </c>
      <c r="R27" s="250" t="n">
        <v>6</v>
      </c>
      <c r="S27" s="250" t="n">
        <v>10</v>
      </c>
      <c r="T27" s="250" t="n">
        <v>29</v>
      </c>
      <c r="U27" s="250" t="n">
        <v>46</v>
      </c>
      <c r="V27" s="250" t="n">
        <v>105</v>
      </c>
      <c r="W27" s="251" t="n">
        <v>0</v>
      </c>
      <c r="X27" s="105"/>
    </row>
    <row r="28" customFormat="false" ht="18" hidden="false" customHeight="true" outlineLevel="0" collapsed="false">
      <c r="A28" s="123"/>
      <c r="B28" s="127" t="s">
        <v>324</v>
      </c>
      <c r="C28" s="250" t="n">
        <f aca="false">SUM(D28:W28)</f>
        <v>21</v>
      </c>
      <c r="D28" s="254" t="n">
        <v>0</v>
      </c>
      <c r="E28" s="254" t="n">
        <v>0</v>
      </c>
      <c r="F28" s="254" t="n">
        <v>0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 t="n">
        <v>0</v>
      </c>
      <c r="M28" s="250" t="n">
        <v>3</v>
      </c>
      <c r="N28" s="250" t="n">
        <v>3</v>
      </c>
      <c r="O28" s="250" t="n">
        <v>3</v>
      </c>
      <c r="P28" s="250" t="n">
        <v>3</v>
      </c>
      <c r="Q28" s="254" t="n">
        <v>0</v>
      </c>
      <c r="R28" s="250" t="n">
        <v>2</v>
      </c>
      <c r="S28" s="250" t="n">
        <v>4</v>
      </c>
      <c r="T28" s="250" t="n">
        <v>1</v>
      </c>
      <c r="U28" s="250" t="n">
        <v>2</v>
      </c>
      <c r="V28" s="254" t="n">
        <v>0</v>
      </c>
      <c r="W28" s="251" t="n">
        <v>0</v>
      </c>
      <c r="X28" s="105"/>
    </row>
    <row r="29" customFormat="false" ht="10.5" hidden="false" customHeight="true" outlineLevel="0" collapsed="false">
      <c r="A29" s="123"/>
      <c r="B29" s="128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1"/>
      <c r="X29" s="105"/>
    </row>
    <row r="30" customFormat="false" ht="18" hidden="false" customHeight="true" outlineLevel="0" collapsed="false">
      <c r="A30" s="118" t="s">
        <v>379</v>
      </c>
      <c r="B30" s="118"/>
      <c r="C30" s="250" t="n">
        <f aca="false">SUM(C31:C35)</f>
        <v>504</v>
      </c>
      <c r="D30" s="250" t="n">
        <f aca="false">SUM(D31:D35)</f>
        <v>2</v>
      </c>
      <c r="E30" s="250" t="n">
        <f aca="false">SUM(E31:E35)</f>
        <v>0</v>
      </c>
      <c r="F30" s="250" t="n">
        <f aca="false">SUM(F31:F35)</f>
        <v>1</v>
      </c>
      <c r="G30" s="250" t="n">
        <f aca="false">SUM(G31:G35)</f>
        <v>0</v>
      </c>
      <c r="H30" s="250" t="n">
        <f aca="false">SUM(H31:H35)</f>
        <v>1</v>
      </c>
      <c r="I30" s="250" t="n">
        <f aca="false">SUM(I31:I35)</f>
        <v>1</v>
      </c>
      <c r="J30" s="250" t="n">
        <f aca="false">SUM(J31:J35)</f>
        <v>3</v>
      </c>
      <c r="K30" s="250" t="n">
        <f aca="false">SUM(K31:K35)</f>
        <v>5</v>
      </c>
      <c r="L30" s="250" t="n">
        <f aca="false">SUM(L31:L35)</f>
        <v>2</v>
      </c>
      <c r="M30" s="250" t="n">
        <f aca="false">SUM(M31:M35)</f>
        <v>0</v>
      </c>
      <c r="N30" s="250" t="n">
        <f aca="false">SUM(N31:N35)</f>
        <v>6</v>
      </c>
      <c r="O30" s="250" t="n">
        <f aca="false">SUM(O31:O35)</f>
        <v>4</v>
      </c>
      <c r="P30" s="250" t="n">
        <f aca="false">SUM(P31:P35)</f>
        <v>12</v>
      </c>
      <c r="Q30" s="250" t="n">
        <f aca="false">SUM(Q31:Q35)</f>
        <v>24</v>
      </c>
      <c r="R30" s="250" t="n">
        <f aca="false">SUM(R31:R35)</f>
        <v>55</v>
      </c>
      <c r="S30" s="250" t="n">
        <f aca="false">SUM(S31:S35)</f>
        <v>88</v>
      </c>
      <c r="T30" s="250" t="n">
        <f aca="false">SUM(T31:T35)</f>
        <v>108</v>
      </c>
      <c r="U30" s="250" t="n">
        <f aca="false">SUM(U31:U35)</f>
        <v>111</v>
      </c>
      <c r="V30" s="250" t="n">
        <f aca="false">SUM(V31:V35)</f>
        <v>81</v>
      </c>
      <c r="W30" s="251" t="n">
        <f aca="false">SUM(W31:W35)</f>
        <v>0</v>
      </c>
      <c r="X30" s="175"/>
    </row>
    <row r="31" customFormat="false" ht="18" hidden="false" customHeight="true" outlineLevel="0" collapsed="false">
      <c r="A31" s="123"/>
      <c r="B31" s="127" t="s">
        <v>51</v>
      </c>
      <c r="C31" s="250" t="n">
        <f aca="false">SUM(D31:W31)</f>
        <v>4</v>
      </c>
      <c r="D31" s="254" t="n">
        <v>0</v>
      </c>
      <c r="E31" s="254" t="n">
        <v>0</v>
      </c>
      <c r="F31" s="254" t="n">
        <v>0</v>
      </c>
      <c r="G31" s="254" t="n">
        <v>0</v>
      </c>
      <c r="H31" s="254" t="n">
        <v>0</v>
      </c>
      <c r="I31" s="254" t="n">
        <v>0</v>
      </c>
      <c r="J31" s="254" t="n">
        <v>0</v>
      </c>
      <c r="K31" s="254" t="n">
        <v>0</v>
      </c>
      <c r="L31" s="254" t="n">
        <v>0</v>
      </c>
      <c r="M31" s="254" t="n">
        <v>0</v>
      </c>
      <c r="N31" s="250" t="n">
        <v>1</v>
      </c>
      <c r="O31" s="254" t="n">
        <v>0</v>
      </c>
      <c r="P31" s="254" t="n">
        <v>0</v>
      </c>
      <c r="Q31" s="254" t="n">
        <v>0</v>
      </c>
      <c r="R31" s="250" t="n">
        <v>1</v>
      </c>
      <c r="S31" s="250" t="n">
        <v>1</v>
      </c>
      <c r="T31" s="254" t="n">
        <v>0</v>
      </c>
      <c r="U31" s="254" t="n">
        <v>0</v>
      </c>
      <c r="V31" s="250" t="n">
        <v>1</v>
      </c>
      <c r="W31" s="251" t="n">
        <v>0</v>
      </c>
    </row>
    <row r="32" customFormat="false" ht="18" hidden="false" customHeight="true" outlineLevel="0" collapsed="false">
      <c r="A32" s="123"/>
      <c r="B32" s="127" t="s">
        <v>325</v>
      </c>
      <c r="C32" s="250" t="n">
        <f aca="false">SUM(D32:W32)</f>
        <v>32</v>
      </c>
      <c r="D32" s="254" t="n">
        <v>0</v>
      </c>
      <c r="E32" s="254" t="n">
        <v>0</v>
      </c>
      <c r="F32" s="254" t="n">
        <v>0</v>
      </c>
      <c r="G32" s="254" t="n">
        <v>0</v>
      </c>
      <c r="H32" s="254" t="n">
        <v>0</v>
      </c>
      <c r="I32" s="254" t="n">
        <v>0</v>
      </c>
      <c r="J32" s="254" t="n">
        <v>0</v>
      </c>
      <c r="K32" s="254" t="n">
        <v>0</v>
      </c>
      <c r="L32" s="250" t="n">
        <v>1</v>
      </c>
      <c r="M32" s="254" t="n">
        <v>0</v>
      </c>
      <c r="N32" s="250" t="n">
        <v>2</v>
      </c>
      <c r="O32" s="254" t="n">
        <v>0</v>
      </c>
      <c r="P32" s="250" t="n">
        <v>3</v>
      </c>
      <c r="Q32" s="250" t="n">
        <v>6</v>
      </c>
      <c r="R32" s="250" t="n">
        <v>5</v>
      </c>
      <c r="S32" s="250" t="n">
        <v>8</v>
      </c>
      <c r="T32" s="250" t="n">
        <v>6</v>
      </c>
      <c r="U32" s="250" t="n">
        <v>1</v>
      </c>
      <c r="V32" s="254" t="n">
        <v>0</v>
      </c>
      <c r="W32" s="251" t="n">
        <v>0</v>
      </c>
      <c r="X32" s="105"/>
    </row>
    <row r="33" customFormat="false" ht="18" hidden="false" customHeight="true" outlineLevel="0" collapsed="false">
      <c r="A33" s="123"/>
      <c r="B33" s="127" t="s">
        <v>270</v>
      </c>
      <c r="C33" s="250" t="n">
        <f aca="false">SUM(D33:W33)</f>
        <v>148</v>
      </c>
      <c r="D33" s="254" t="n">
        <v>0</v>
      </c>
      <c r="E33" s="254" t="n">
        <v>0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4" t="n">
        <v>0</v>
      </c>
      <c r="L33" s="254" t="n">
        <v>0</v>
      </c>
      <c r="M33" s="254" t="n">
        <v>0</v>
      </c>
      <c r="N33" s="254" t="n">
        <v>0</v>
      </c>
      <c r="O33" s="254" t="n">
        <v>0</v>
      </c>
      <c r="P33" s="254" t="n">
        <v>0</v>
      </c>
      <c r="Q33" s="250" t="n">
        <v>3</v>
      </c>
      <c r="R33" s="250" t="n">
        <v>13</v>
      </c>
      <c r="S33" s="250" t="n">
        <v>30</v>
      </c>
      <c r="T33" s="250" t="n">
        <v>42</v>
      </c>
      <c r="U33" s="250" t="n">
        <v>39</v>
      </c>
      <c r="V33" s="250" t="n">
        <v>21</v>
      </c>
      <c r="W33" s="251" t="n">
        <v>0</v>
      </c>
      <c r="X33" s="105"/>
    </row>
    <row r="34" customFormat="false" ht="18" hidden="false" customHeight="true" outlineLevel="0" collapsed="false">
      <c r="A34" s="123"/>
      <c r="B34" s="127" t="s">
        <v>271</v>
      </c>
      <c r="C34" s="250" t="n">
        <f aca="false">SUM(D34:W34)</f>
        <v>129</v>
      </c>
      <c r="D34" s="254" t="n">
        <v>0</v>
      </c>
      <c r="E34" s="254" t="n">
        <v>0</v>
      </c>
      <c r="F34" s="254" t="n">
        <v>0</v>
      </c>
      <c r="G34" s="254" t="n">
        <v>0</v>
      </c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0</v>
      </c>
      <c r="M34" s="254" t="n">
        <v>0</v>
      </c>
      <c r="N34" s="250" t="n">
        <v>1</v>
      </c>
      <c r="O34" s="254" t="n">
        <v>0</v>
      </c>
      <c r="P34" s="254" t="n">
        <v>0</v>
      </c>
      <c r="Q34" s="254" t="n">
        <v>0</v>
      </c>
      <c r="R34" s="250" t="n">
        <v>11</v>
      </c>
      <c r="S34" s="250" t="n">
        <v>16</v>
      </c>
      <c r="T34" s="250" t="n">
        <v>21</v>
      </c>
      <c r="U34" s="250" t="n">
        <v>38</v>
      </c>
      <c r="V34" s="250" t="n">
        <v>42</v>
      </c>
      <c r="W34" s="251" t="n">
        <v>0</v>
      </c>
      <c r="X34" s="105"/>
    </row>
    <row r="35" customFormat="false" ht="18" hidden="false" customHeight="true" outlineLevel="0" collapsed="false">
      <c r="A35" s="123"/>
      <c r="B35" s="127" t="s">
        <v>272</v>
      </c>
      <c r="C35" s="250" t="n">
        <f aca="false">SUM(D35:W35)</f>
        <v>191</v>
      </c>
      <c r="D35" s="250" t="n">
        <v>2</v>
      </c>
      <c r="E35" s="250" t="n">
        <v>0</v>
      </c>
      <c r="F35" s="250" t="n">
        <v>1</v>
      </c>
      <c r="G35" s="250" t="n">
        <v>0</v>
      </c>
      <c r="H35" s="250" t="n">
        <v>1</v>
      </c>
      <c r="I35" s="250" t="n">
        <v>1</v>
      </c>
      <c r="J35" s="250" t="n">
        <v>3</v>
      </c>
      <c r="K35" s="250" t="n">
        <v>5</v>
      </c>
      <c r="L35" s="250" t="n">
        <v>1</v>
      </c>
      <c r="M35" s="254" t="n">
        <v>0</v>
      </c>
      <c r="N35" s="250" t="n">
        <v>2</v>
      </c>
      <c r="O35" s="250" t="n">
        <v>4</v>
      </c>
      <c r="P35" s="250" t="n">
        <v>9</v>
      </c>
      <c r="Q35" s="250" t="n">
        <v>15</v>
      </c>
      <c r="R35" s="250" t="n">
        <v>25</v>
      </c>
      <c r="S35" s="250" t="n">
        <v>33</v>
      </c>
      <c r="T35" s="250" t="n">
        <v>39</v>
      </c>
      <c r="U35" s="250" t="n">
        <v>33</v>
      </c>
      <c r="V35" s="250" t="n">
        <v>17</v>
      </c>
      <c r="W35" s="251" t="n">
        <v>0</v>
      </c>
      <c r="X35" s="105"/>
    </row>
    <row r="36" customFormat="false" ht="10.5" hidden="false" customHeight="true" outlineLevel="0" collapsed="false">
      <c r="A36" s="123"/>
      <c r="B36" s="124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1"/>
      <c r="X36" s="105"/>
    </row>
    <row r="37" customFormat="false" ht="18" hidden="false" customHeight="true" outlineLevel="0" collapsed="false">
      <c r="A37" s="118" t="s">
        <v>357</v>
      </c>
      <c r="B37" s="118"/>
      <c r="C37" s="250" t="n">
        <f aca="false">SUM(D37:W37)</f>
        <v>0</v>
      </c>
      <c r="D37" s="250" t="n">
        <v>0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0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0" t="n">
        <v>0</v>
      </c>
      <c r="V37" s="250" t="n">
        <v>0</v>
      </c>
      <c r="W37" s="251" t="n">
        <v>0</v>
      </c>
      <c r="X37" s="175"/>
    </row>
    <row r="38" customFormat="false" ht="10.5" hidden="false" customHeight="true" outlineLevel="0" collapsed="false">
      <c r="A38" s="123"/>
      <c r="B38" s="124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1"/>
      <c r="X38" s="105"/>
    </row>
    <row r="39" customFormat="false" ht="18" hidden="false" customHeight="true" outlineLevel="0" collapsed="false">
      <c r="A39" s="118" t="s">
        <v>274</v>
      </c>
      <c r="B39" s="118"/>
      <c r="C39" s="250" t="n">
        <f aca="false">SUM(D39:W39)</f>
        <v>0</v>
      </c>
      <c r="D39" s="250" t="n">
        <v>0</v>
      </c>
      <c r="E39" s="250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0" t="n">
        <v>0</v>
      </c>
      <c r="N39" s="250" t="n">
        <v>0</v>
      </c>
      <c r="O39" s="250" t="n">
        <v>0</v>
      </c>
      <c r="P39" s="250" t="n">
        <v>0</v>
      </c>
      <c r="Q39" s="250" t="n">
        <v>0</v>
      </c>
      <c r="R39" s="250" t="n">
        <v>0</v>
      </c>
      <c r="S39" s="250" t="n">
        <v>0</v>
      </c>
      <c r="T39" s="250" t="n">
        <v>0</v>
      </c>
      <c r="U39" s="250" t="n">
        <v>0</v>
      </c>
      <c r="V39" s="250" t="n">
        <v>0</v>
      </c>
      <c r="W39" s="251" t="n">
        <v>0</v>
      </c>
      <c r="X39" s="175"/>
    </row>
    <row r="40" customFormat="false" ht="10.5" hidden="false" customHeight="true" outlineLevel="0" collapsed="false">
      <c r="A40" s="123"/>
      <c r="B40" s="124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1"/>
      <c r="X40" s="105"/>
    </row>
    <row r="41" customFormat="false" ht="18" hidden="false" customHeight="true" outlineLevel="0" collapsed="false">
      <c r="A41" s="118" t="s">
        <v>275</v>
      </c>
      <c r="B41" s="118"/>
      <c r="C41" s="250" t="n">
        <f aca="false">SUM(C42:C46)</f>
        <v>3842</v>
      </c>
      <c r="D41" s="250" t="n">
        <f aca="false">SUM(D42:D46)</f>
        <v>1</v>
      </c>
      <c r="E41" s="250" t="n">
        <f aca="false">SUM(E42:E46)</f>
        <v>0</v>
      </c>
      <c r="F41" s="250" t="n">
        <f aca="false">SUM(F42:F46)</f>
        <v>0</v>
      </c>
      <c r="G41" s="250" t="n">
        <f aca="false">SUM(G42:G46)</f>
        <v>1</v>
      </c>
      <c r="H41" s="250" t="n">
        <f aca="false">SUM(H42:H46)</f>
        <v>0</v>
      </c>
      <c r="I41" s="250" t="n">
        <f aca="false">SUM(I42:I46)</f>
        <v>0</v>
      </c>
      <c r="J41" s="250" t="n">
        <f aca="false">SUM(J42:J46)</f>
        <v>4</v>
      </c>
      <c r="K41" s="250" t="n">
        <f aca="false">SUM(K42:K46)</f>
        <v>7</v>
      </c>
      <c r="L41" s="250" t="n">
        <f aca="false">SUM(L42:L46)</f>
        <v>11</v>
      </c>
      <c r="M41" s="250" t="n">
        <f aca="false">SUM(M42:M46)</f>
        <v>31</v>
      </c>
      <c r="N41" s="250" t="n">
        <f aca="false">SUM(N42:N46)</f>
        <v>37</v>
      </c>
      <c r="O41" s="250" t="n">
        <f aca="false">SUM(O42:O46)</f>
        <v>52</v>
      </c>
      <c r="P41" s="250" t="n">
        <f aca="false">SUM(P42:P46)</f>
        <v>115</v>
      </c>
      <c r="Q41" s="250" t="n">
        <f aca="false">SUM(Q42:Q46)</f>
        <v>202</v>
      </c>
      <c r="R41" s="250" t="n">
        <f aca="false">SUM(R42:R46)</f>
        <v>262</v>
      </c>
      <c r="S41" s="250" t="n">
        <f aca="false">SUM(S42:S46)</f>
        <v>390</v>
      </c>
      <c r="T41" s="250" t="n">
        <f aca="false">SUM(T42:T46)</f>
        <v>623</v>
      </c>
      <c r="U41" s="250" t="n">
        <f aca="false">SUM(U42:U46)</f>
        <v>898</v>
      </c>
      <c r="V41" s="250" t="n">
        <f aca="false">SUM(V42:V46)</f>
        <v>1208</v>
      </c>
      <c r="W41" s="251" t="n">
        <f aca="false">SUM(W42:W46)</f>
        <v>0</v>
      </c>
      <c r="X41" s="175"/>
    </row>
    <row r="42" customFormat="false" ht="18" hidden="false" customHeight="true" outlineLevel="0" collapsed="false">
      <c r="A42" s="123"/>
      <c r="B42" s="127" t="s">
        <v>103</v>
      </c>
      <c r="C42" s="250" t="n">
        <f aca="false">SUM(D42:W42)</f>
        <v>151</v>
      </c>
      <c r="D42" s="250" t="n">
        <v>0</v>
      </c>
      <c r="E42" s="250" t="n">
        <v>0</v>
      </c>
      <c r="F42" s="250" t="n">
        <v>0</v>
      </c>
      <c r="G42" s="250" t="n">
        <v>0</v>
      </c>
      <c r="H42" s="250" t="n">
        <v>0</v>
      </c>
      <c r="I42" s="250" t="n">
        <v>0</v>
      </c>
      <c r="J42" s="250" t="n">
        <v>0</v>
      </c>
      <c r="K42" s="250" t="n">
        <v>0</v>
      </c>
      <c r="L42" s="250" t="n">
        <v>0</v>
      </c>
      <c r="M42" s="250" t="n">
        <v>4</v>
      </c>
      <c r="N42" s="250" t="n">
        <v>0</v>
      </c>
      <c r="O42" s="250" t="n">
        <v>0</v>
      </c>
      <c r="P42" s="250" t="n">
        <v>9</v>
      </c>
      <c r="Q42" s="250" t="n">
        <v>11</v>
      </c>
      <c r="R42" s="250" t="n">
        <v>13</v>
      </c>
      <c r="S42" s="250" t="n">
        <v>18</v>
      </c>
      <c r="T42" s="250" t="n">
        <v>27</v>
      </c>
      <c r="U42" s="250" t="n">
        <v>32</v>
      </c>
      <c r="V42" s="250" t="n">
        <v>37</v>
      </c>
      <c r="W42" s="251" t="n">
        <v>0</v>
      </c>
    </row>
    <row r="43" customFormat="false" ht="18" hidden="false" customHeight="true" outlineLevel="0" collapsed="false">
      <c r="A43" s="123"/>
      <c r="B43" s="127" t="s">
        <v>359</v>
      </c>
      <c r="C43" s="250" t="n">
        <f aca="false">SUM(D43:W43)</f>
        <v>2424</v>
      </c>
      <c r="D43" s="250" t="n">
        <v>1</v>
      </c>
      <c r="E43" s="250" t="n">
        <v>0</v>
      </c>
      <c r="F43" s="250" t="n">
        <v>0</v>
      </c>
      <c r="G43" s="250" t="n">
        <v>1</v>
      </c>
      <c r="H43" s="250" t="n">
        <v>0</v>
      </c>
      <c r="I43" s="250" t="n">
        <v>0</v>
      </c>
      <c r="J43" s="250" t="n">
        <v>2</v>
      </c>
      <c r="K43" s="250" t="n">
        <v>4</v>
      </c>
      <c r="L43" s="250" t="n">
        <v>7</v>
      </c>
      <c r="M43" s="250" t="n">
        <v>13</v>
      </c>
      <c r="N43" s="250" t="n">
        <v>16</v>
      </c>
      <c r="O43" s="250" t="n">
        <v>31</v>
      </c>
      <c r="P43" s="250" t="n">
        <v>69</v>
      </c>
      <c r="Q43" s="250" t="n">
        <v>124</v>
      </c>
      <c r="R43" s="250" t="n">
        <v>158</v>
      </c>
      <c r="S43" s="250" t="n">
        <v>243</v>
      </c>
      <c r="T43" s="250" t="n">
        <v>388</v>
      </c>
      <c r="U43" s="250" t="n">
        <v>554</v>
      </c>
      <c r="V43" s="250" t="n">
        <v>813</v>
      </c>
      <c r="W43" s="251" t="n">
        <v>0</v>
      </c>
      <c r="X43" s="105"/>
    </row>
    <row r="44" customFormat="false" ht="18" hidden="false" customHeight="true" outlineLevel="0" collapsed="false">
      <c r="A44" s="123"/>
      <c r="B44" s="127" t="s">
        <v>106</v>
      </c>
      <c r="C44" s="250" t="n">
        <f aca="false">SUM(D44:W44)</f>
        <v>1012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1</v>
      </c>
      <c r="K44" s="250" t="n">
        <v>2</v>
      </c>
      <c r="L44" s="250" t="n">
        <v>2</v>
      </c>
      <c r="M44" s="250" t="n">
        <v>11</v>
      </c>
      <c r="N44" s="250" t="n">
        <v>15</v>
      </c>
      <c r="O44" s="250" t="n">
        <v>20</v>
      </c>
      <c r="P44" s="250" t="n">
        <v>27</v>
      </c>
      <c r="Q44" s="250" t="n">
        <v>41</v>
      </c>
      <c r="R44" s="250" t="n">
        <v>70</v>
      </c>
      <c r="S44" s="250" t="n">
        <v>99</v>
      </c>
      <c r="T44" s="250" t="n">
        <v>174</v>
      </c>
      <c r="U44" s="250" t="n">
        <v>254</v>
      </c>
      <c r="V44" s="250" t="n">
        <v>296</v>
      </c>
      <c r="W44" s="251" t="n">
        <v>0</v>
      </c>
      <c r="X44" s="105"/>
    </row>
    <row r="45" customFormat="false" ht="18" hidden="false" customHeight="true" outlineLevel="0" collapsed="false">
      <c r="A45" s="123"/>
      <c r="B45" s="127" t="s">
        <v>277</v>
      </c>
      <c r="C45" s="250" t="n">
        <f aca="false">SUM(D45:W45)</f>
        <v>176</v>
      </c>
      <c r="D45" s="250" t="n">
        <v>0</v>
      </c>
      <c r="E45" s="250" t="n">
        <v>0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1</v>
      </c>
      <c r="L45" s="250" t="n">
        <v>2</v>
      </c>
      <c r="M45" s="250" t="n">
        <v>1</v>
      </c>
      <c r="N45" s="250" t="n">
        <v>1</v>
      </c>
      <c r="O45" s="250" t="n">
        <v>1</v>
      </c>
      <c r="P45" s="250" t="n">
        <v>6</v>
      </c>
      <c r="Q45" s="250" t="n">
        <v>22</v>
      </c>
      <c r="R45" s="250" t="n">
        <v>15</v>
      </c>
      <c r="S45" s="250" t="n">
        <v>22</v>
      </c>
      <c r="T45" s="250" t="n">
        <v>24</v>
      </c>
      <c r="U45" s="250" t="n">
        <v>40</v>
      </c>
      <c r="V45" s="250" t="n">
        <v>41</v>
      </c>
      <c r="W45" s="251" t="n">
        <v>0</v>
      </c>
      <c r="X45" s="105"/>
    </row>
    <row r="46" customFormat="false" ht="18" hidden="false" customHeight="true" outlineLevel="0" collapsed="false">
      <c r="A46" s="123"/>
      <c r="B46" s="127" t="s">
        <v>278</v>
      </c>
      <c r="C46" s="250" t="n">
        <f aca="false">SUM(D46:W46)</f>
        <v>79</v>
      </c>
      <c r="D46" s="250" t="n">
        <v>0</v>
      </c>
      <c r="E46" s="250" t="n">
        <v>0</v>
      </c>
      <c r="F46" s="250" t="n">
        <v>0</v>
      </c>
      <c r="G46" s="250" t="n">
        <v>0</v>
      </c>
      <c r="H46" s="250" t="n">
        <v>0</v>
      </c>
      <c r="I46" s="250" t="n">
        <v>0</v>
      </c>
      <c r="J46" s="250" t="n">
        <v>1</v>
      </c>
      <c r="K46" s="250" t="n">
        <v>0</v>
      </c>
      <c r="L46" s="250" t="n">
        <v>0</v>
      </c>
      <c r="M46" s="250" t="n">
        <v>2</v>
      </c>
      <c r="N46" s="250" t="n">
        <v>5</v>
      </c>
      <c r="O46" s="250" t="n">
        <v>0</v>
      </c>
      <c r="P46" s="250" t="n">
        <v>4</v>
      </c>
      <c r="Q46" s="250" t="n">
        <v>4</v>
      </c>
      <c r="R46" s="250" t="n">
        <v>6</v>
      </c>
      <c r="S46" s="250" t="n">
        <v>8</v>
      </c>
      <c r="T46" s="250" t="n">
        <v>10</v>
      </c>
      <c r="U46" s="250" t="n">
        <v>18</v>
      </c>
      <c r="V46" s="250" t="n">
        <v>21</v>
      </c>
      <c r="W46" s="251" t="n">
        <v>0</v>
      </c>
      <c r="X46" s="105"/>
    </row>
    <row r="47" customFormat="false" ht="10.5" hidden="false" customHeight="true" outlineLevel="0" collapsed="false">
      <c r="A47" s="123"/>
      <c r="B47" s="124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1"/>
      <c r="X47" s="105"/>
    </row>
    <row r="48" customFormat="false" ht="18" hidden="false" customHeight="true" outlineLevel="0" collapsed="false">
      <c r="A48" s="118" t="s">
        <v>279</v>
      </c>
      <c r="B48" s="118"/>
      <c r="C48" s="250" t="n">
        <f aca="false">SUM(C49:C54)</f>
        <v>2277</v>
      </c>
      <c r="D48" s="250" t="n">
        <f aca="false">SUM(D49:D54)</f>
        <v>3</v>
      </c>
      <c r="E48" s="250" t="n">
        <f aca="false">SUM(E49:E54)</f>
        <v>0</v>
      </c>
      <c r="F48" s="250" t="n">
        <f aca="false">SUM(F49:F54)</f>
        <v>0</v>
      </c>
      <c r="G48" s="250" t="n">
        <f aca="false">SUM(G49:G54)</f>
        <v>1</v>
      </c>
      <c r="H48" s="250" t="n">
        <f aca="false">SUM(H49:H54)</f>
        <v>1</v>
      </c>
      <c r="I48" s="250" t="n">
        <f aca="false">SUM(I49:I54)</f>
        <v>0</v>
      </c>
      <c r="J48" s="250" t="n">
        <f aca="false">SUM(J49:J54)</f>
        <v>0</v>
      </c>
      <c r="K48" s="250" t="n">
        <f aca="false">SUM(K49:K54)</f>
        <v>1</v>
      </c>
      <c r="L48" s="250" t="n">
        <f aca="false">SUM(L49:L54)</f>
        <v>1</v>
      </c>
      <c r="M48" s="250" t="n">
        <f aca="false">SUM(M49:M54)</f>
        <v>4</v>
      </c>
      <c r="N48" s="250" t="n">
        <f aca="false">SUM(N49:N54)</f>
        <v>5</v>
      </c>
      <c r="O48" s="250" t="n">
        <f aca="false">SUM(O49:O54)</f>
        <v>6</v>
      </c>
      <c r="P48" s="250" t="n">
        <f aca="false">SUM(P49:P54)</f>
        <v>24</v>
      </c>
      <c r="Q48" s="250" t="n">
        <f aca="false">SUM(Q49:Q54)</f>
        <v>73</v>
      </c>
      <c r="R48" s="250" t="n">
        <f aca="false">SUM(R49:R54)</f>
        <v>112</v>
      </c>
      <c r="S48" s="250" t="n">
        <f aca="false">SUM(S49:S54)</f>
        <v>203</v>
      </c>
      <c r="T48" s="250" t="n">
        <f aca="false">SUM(T49:T54)</f>
        <v>434</v>
      </c>
      <c r="U48" s="250" t="n">
        <f aca="false">SUM(U49:U54)</f>
        <v>595</v>
      </c>
      <c r="V48" s="250" t="n">
        <f aca="false">SUM(V49:V54)</f>
        <v>814</v>
      </c>
      <c r="W48" s="251" t="n">
        <f aca="false">SUM(W49:W54)</f>
        <v>0</v>
      </c>
      <c r="X48" s="175"/>
    </row>
    <row r="49" customFormat="false" ht="18" hidden="false" customHeight="true" outlineLevel="0" collapsed="false">
      <c r="A49" s="123"/>
      <c r="B49" s="127" t="s">
        <v>58</v>
      </c>
      <c r="C49" s="250" t="n">
        <f aca="false">SUM(D49:W49)</f>
        <v>30</v>
      </c>
      <c r="D49" s="250" t="n">
        <v>2</v>
      </c>
      <c r="E49" s="250" t="n">
        <v>0</v>
      </c>
      <c r="F49" s="250" t="n">
        <v>0</v>
      </c>
      <c r="G49" s="250" t="n">
        <v>1</v>
      </c>
      <c r="H49" s="250" t="n">
        <v>0</v>
      </c>
      <c r="I49" s="250" t="n">
        <v>0</v>
      </c>
      <c r="J49" s="250" t="n">
        <v>0</v>
      </c>
      <c r="K49" s="250" t="n">
        <v>0</v>
      </c>
      <c r="L49" s="250" t="n">
        <v>0</v>
      </c>
      <c r="M49" s="250" t="n">
        <v>0</v>
      </c>
      <c r="N49" s="250" t="n">
        <v>0</v>
      </c>
      <c r="O49" s="250" t="n">
        <v>0</v>
      </c>
      <c r="P49" s="250" t="n">
        <v>1</v>
      </c>
      <c r="Q49" s="250" t="n">
        <v>0</v>
      </c>
      <c r="R49" s="250" t="n">
        <v>1</v>
      </c>
      <c r="S49" s="250" t="n">
        <v>1</v>
      </c>
      <c r="T49" s="250" t="n">
        <v>3</v>
      </c>
      <c r="U49" s="250" t="n">
        <v>8</v>
      </c>
      <c r="V49" s="250" t="n">
        <v>13</v>
      </c>
      <c r="W49" s="251" t="n">
        <v>0</v>
      </c>
    </row>
    <row r="50" customFormat="false" ht="18" hidden="false" customHeight="true" outlineLevel="0" collapsed="false">
      <c r="A50" s="123"/>
      <c r="B50" s="127" t="s">
        <v>107</v>
      </c>
      <c r="C50" s="250" t="n">
        <f aca="false">SUM(D50:W50)</f>
        <v>1192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1</v>
      </c>
      <c r="L50" s="250" t="n">
        <v>1</v>
      </c>
      <c r="M50" s="250" t="n">
        <v>4</v>
      </c>
      <c r="N50" s="250" t="n">
        <v>3</v>
      </c>
      <c r="O50" s="250" t="n">
        <v>2</v>
      </c>
      <c r="P50" s="250" t="n">
        <v>8</v>
      </c>
      <c r="Q50" s="250" t="n">
        <v>22</v>
      </c>
      <c r="R50" s="250" t="n">
        <v>45</v>
      </c>
      <c r="S50" s="250" t="n">
        <v>89</v>
      </c>
      <c r="T50" s="250" t="n">
        <v>208</v>
      </c>
      <c r="U50" s="250" t="n">
        <v>326</v>
      </c>
      <c r="V50" s="250" t="n">
        <v>483</v>
      </c>
      <c r="W50" s="251" t="n">
        <v>0</v>
      </c>
    </row>
    <row r="51" customFormat="false" ht="18" hidden="false" customHeight="true" outlineLevel="0" collapsed="false">
      <c r="A51" s="123"/>
      <c r="B51" s="127" t="s">
        <v>169</v>
      </c>
      <c r="C51" s="250" t="n">
        <f aca="false">SUM(D51:W51)</f>
        <v>5</v>
      </c>
      <c r="D51" s="250" t="n">
        <v>1</v>
      </c>
      <c r="E51" s="250" t="n">
        <v>0</v>
      </c>
      <c r="F51" s="250" t="n">
        <v>0</v>
      </c>
      <c r="G51" s="250" t="n">
        <v>0</v>
      </c>
      <c r="H51" s="250" t="n">
        <v>0</v>
      </c>
      <c r="I51" s="250" t="n">
        <v>0</v>
      </c>
      <c r="J51" s="250" t="n">
        <v>0</v>
      </c>
      <c r="K51" s="250" t="n">
        <v>0</v>
      </c>
      <c r="L51" s="250" t="n">
        <v>0</v>
      </c>
      <c r="M51" s="250" t="n">
        <v>0</v>
      </c>
      <c r="N51" s="250" t="n">
        <v>0</v>
      </c>
      <c r="O51" s="250" t="n">
        <v>0</v>
      </c>
      <c r="P51" s="250" t="n">
        <v>0</v>
      </c>
      <c r="Q51" s="250" t="n">
        <v>0</v>
      </c>
      <c r="R51" s="250" t="n">
        <v>0</v>
      </c>
      <c r="S51" s="250" t="n">
        <v>0</v>
      </c>
      <c r="T51" s="250" t="n">
        <v>1</v>
      </c>
      <c r="U51" s="250" t="n">
        <v>2</v>
      </c>
      <c r="V51" s="250" t="n">
        <v>1</v>
      </c>
      <c r="W51" s="251" t="n">
        <v>0</v>
      </c>
      <c r="X51" s="105"/>
    </row>
    <row r="52" customFormat="false" ht="18" hidden="false" customHeight="true" outlineLevel="0" collapsed="false">
      <c r="A52" s="123"/>
      <c r="B52" s="127" t="s">
        <v>280</v>
      </c>
      <c r="C52" s="250" t="n">
        <f aca="false">SUM(D52:W52)</f>
        <v>207</v>
      </c>
      <c r="D52" s="250" t="n">
        <v>0</v>
      </c>
      <c r="E52" s="250" t="n">
        <v>0</v>
      </c>
      <c r="F52" s="250" t="n">
        <v>0</v>
      </c>
      <c r="G52" s="250" t="n">
        <v>0</v>
      </c>
      <c r="H52" s="250" t="n">
        <v>0</v>
      </c>
      <c r="I52" s="250" t="n">
        <v>0</v>
      </c>
      <c r="J52" s="250" t="n">
        <v>0</v>
      </c>
      <c r="K52" s="250" t="n">
        <v>0</v>
      </c>
      <c r="L52" s="250" t="n">
        <v>0</v>
      </c>
      <c r="M52" s="250" t="n">
        <v>0</v>
      </c>
      <c r="N52" s="250" t="n">
        <v>0</v>
      </c>
      <c r="O52" s="250" t="n">
        <v>0</v>
      </c>
      <c r="P52" s="250" t="n">
        <v>2</v>
      </c>
      <c r="Q52" s="250" t="n">
        <v>11</v>
      </c>
      <c r="R52" s="250" t="n">
        <v>17</v>
      </c>
      <c r="S52" s="250" t="n">
        <v>21</v>
      </c>
      <c r="T52" s="250" t="n">
        <v>52</v>
      </c>
      <c r="U52" s="250" t="n">
        <v>53</v>
      </c>
      <c r="V52" s="250" t="n">
        <v>51</v>
      </c>
      <c r="W52" s="251" t="n">
        <v>0</v>
      </c>
      <c r="X52" s="105"/>
    </row>
    <row r="53" customFormat="false" ht="18" hidden="false" customHeight="true" outlineLevel="0" collapsed="false">
      <c r="A53" s="123"/>
      <c r="B53" s="127" t="s">
        <v>281</v>
      </c>
      <c r="C53" s="250" t="n">
        <f aca="false">SUM(D53:W53)</f>
        <v>17</v>
      </c>
      <c r="D53" s="250" t="n">
        <v>0</v>
      </c>
      <c r="E53" s="250" t="n">
        <v>0</v>
      </c>
      <c r="F53" s="250" t="n">
        <v>0</v>
      </c>
      <c r="G53" s="250" t="n">
        <v>0</v>
      </c>
      <c r="H53" s="250" t="n">
        <v>0</v>
      </c>
      <c r="I53" s="250" t="n">
        <v>0</v>
      </c>
      <c r="J53" s="250" t="n">
        <v>0</v>
      </c>
      <c r="K53" s="250" t="n">
        <v>0</v>
      </c>
      <c r="L53" s="250" t="n">
        <v>0</v>
      </c>
      <c r="M53" s="250" t="n">
        <v>0</v>
      </c>
      <c r="N53" s="250" t="n">
        <v>0</v>
      </c>
      <c r="O53" s="250" t="n">
        <v>0</v>
      </c>
      <c r="P53" s="250" t="n">
        <v>0</v>
      </c>
      <c r="Q53" s="250" t="n">
        <v>0</v>
      </c>
      <c r="R53" s="250" t="n">
        <v>1</v>
      </c>
      <c r="S53" s="250" t="n">
        <v>0</v>
      </c>
      <c r="T53" s="250" t="n">
        <v>4</v>
      </c>
      <c r="U53" s="250" t="n">
        <v>5</v>
      </c>
      <c r="V53" s="250" t="n">
        <v>7</v>
      </c>
      <c r="W53" s="251" t="n">
        <v>0</v>
      </c>
      <c r="X53" s="105"/>
    </row>
    <row r="54" customFormat="false" ht="18" hidden="false" customHeight="true" outlineLevel="0" collapsed="false">
      <c r="A54" s="130"/>
      <c r="B54" s="131" t="s">
        <v>282</v>
      </c>
      <c r="C54" s="257" t="n">
        <f aca="false">SUM(D54:W54)</f>
        <v>826</v>
      </c>
      <c r="D54" s="257" t="n">
        <v>0</v>
      </c>
      <c r="E54" s="257" t="n">
        <v>0</v>
      </c>
      <c r="F54" s="257" t="n">
        <v>0</v>
      </c>
      <c r="G54" s="257" t="n">
        <v>0</v>
      </c>
      <c r="H54" s="257" t="n">
        <v>1</v>
      </c>
      <c r="I54" s="257" t="n">
        <v>0</v>
      </c>
      <c r="J54" s="257" t="n">
        <v>0</v>
      </c>
      <c r="K54" s="257" t="n">
        <v>0</v>
      </c>
      <c r="L54" s="257" t="n">
        <v>0</v>
      </c>
      <c r="M54" s="257" t="n">
        <v>0</v>
      </c>
      <c r="N54" s="257" t="n">
        <v>2</v>
      </c>
      <c r="O54" s="257" t="n">
        <v>4</v>
      </c>
      <c r="P54" s="257" t="n">
        <v>13</v>
      </c>
      <c r="Q54" s="257" t="n">
        <v>40</v>
      </c>
      <c r="R54" s="257" t="n">
        <v>48</v>
      </c>
      <c r="S54" s="257" t="n">
        <v>92</v>
      </c>
      <c r="T54" s="257" t="n">
        <v>166</v>
      </c>
      <c r="U54" s="257" t="n">
        <v>201</v>
      </c>
      <c r="V54" s="257" t="n">
        <v>259</v>
      </c>
      <c r="W54" s="258" t="n">
        <v>0</v>
      </c>
    </row>
    <row r="55" customFormat="false" ht="18" hidden="false" customHeight="true" outlineLevel="0" collapsed="false">
      <c r="A55" s="134" t="s">
        <v>380</v>
      </c>
      <c r="B55" s="134"/>
      <c r="C55" s="259" t="n">
        <f aca="false">SUM(C56:C59)</f>
        <v>554</v>
      </c>
      <c r="D55" s="259" t="n">
        <f aca="false">SUM(D56:D59)</f>
        <v>2</v>
      </c>
      <c r="E55" s="250" t="n">
        <f aca="false">SUM(E56:E59)</f>
        <v>0</v>
      </c>
      <c r="F55" s="250" t="n">
        <f aca="false">SUM(F56:F59)</f>
        <v>0</v>
      </c>
      <c r="G55" s="250" t="n">
        <f aca="false">SUM(G56:G59)</f>
        <v>0</v>
      </c>
      <c r="H55" s="250" t="n">
        <f aca="false">SUM(H56:H59)</f>
        <v>0</v>
      </c>
      <c r="I55" s="259" t="n">
        <f aca="false">SUM(I56:I59)</f>
        <v>1</v>
      </c>
      <c r="J55" s="259" t="n">
        <f aca="false">SUM(J56:J59)</f>
        <v>2</v>
      </c>
      <c r="K55" s="259" t="n">
        <f aca="false">SUM(K56:K59)</f>
        <v>2</v>
      </c>
      <c r="L55" s="259" t="n">
        <f aca="false">SUM(L56:L59)</f>
        <v>5</v>
      </c>
      <c r="M55" s="259" t="n">
        <f aca="false">SUM(M56:M59)</f>
        <v>15</v>
      </c>
      <c r="N55" s="259" t="n">
        <f aca="false">SUM(N56:N59)</f>
        <v>18</v>
      </c>
      <c r="O55" s="259" t="n">
        <f aca="false">SUM(O56:O59)</f>
        <v>8</v>
      </c>
      <c r="P55" s="259" t="n">
        <f aca="false">SUM(P56:P59)</f>
        <v>20</v>
      </c>
      <c r="Q55" s="259" t="n">
        <f aca="false">SUM(Q56:Q59)</f>
        <v>34</v>
      </c>
      <c r="R55" s="259" t="n">
        <f aca="false">SUM(R56:R59)</f>
        <v>39</v>
      </c>
      <c r="S55" s="259" t="n">
        <f aca="false">SUM(S56:S59)</f>
        <v>56</v>
      </c>
      <c r="T55" s="259" t="n">
        <f aca="false">SUM(T56:T59)</f>
        <v>87</v>
      </c>
      <c r="U55" s="259" t="n">
        <f aca="false">SUM(U56:U59)</f>
        <v>125</v>
      </c>
      <c r="V55" s="259" t="n">
        <f aca="false">SUM(V56:V59)</f>
        <v>140</v>
      </c>
      <c r="W55" s="260" t="n">
        <f aca="false">SUM(W56:W59)</f>
        <v>0</v>
      </c>
      <c r="X55" s="189"/>
    </row>
    <row r="56" customFormat="false" ht="18" hidden="false" customHeight="true" outlineLevel="0" collapsed="false">
      <c r="A56" s="138"/>
      <c r="B56" s="139" t="s">
        <v>284</v>
      </c>
      <c r="C56" s="259" t="n">
        <f aca="false">SUM(D56:W56)</f>
        <v>23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 t="n">
        <v>0</v>
      </c>
      <c r="M56" s="259" t="n">
        <v>2</v>
      </c>
      <c r="N56" s="259" t="n">
        <v>0</v>
      </c>
      <c r="O56" s="259" t="n">
        <v>0</v>
      </c>
      <c r="P56" s="259" t="n">
        <v>1</v>
      </c>
      <c r="Q56" s="259" t="n">
        <v>0</v>
      </c>
      <c r="R56" s="259" t="n">
        <v>2</v>
      </c>
      <c r="S56" s="259" t="n">
        <v>4</v>
      </c>
      <c r="T56" s="259" t="n">
        <v>4</v>
      </c>
      <c r="U56" s="259" t="n">
        <v>5</v>
      </c>
      <c r="V56" s="259" t="n">
        <v>5</v>
      </c>
      <c r="W56" s="260" t="n">
        <v>0</v>
      </c>
    </row>
    <row r="57" customFormat="false" ht="18" hidden="false" customHeight="true" outlineLevel="0" collapsed="false">
      <c r="A57" s="138"/>
      <c r="B57" s="139" t="s">
        <v>285</v>
      </c>
      <c r="C57" s="259" t="n">
        <f aca="false">SUM(D57:W57)</f>
        <v>88</v>
      </c>
      <c r="D57" s="259" t="n">
        <v>1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0" t="n">
        <v>0</v>
      </c>
      <c r="L57" s="259" t="n">
        <v>1</v>
      </c>
      <c r="M57" s="250" t="n">
        <v>0</v>
      </c>
      <c r="N57" s="259" t="n">
        <v>1</v>
      </c>
      <c r="O57" s="259" t="n">
        <v>0</v>
      </c>
      <c r="P57" s="259" t="n">
        <v>1</v>
      </c>
      <c r="Q57" s="259" t="n">
        <v>2</v>
      </c>
      <c r="R57" s="259" t="n">
        <v>4</v>
      </c>
      <c r="S57" s="259" t="n">
        <v>11</v>
      </c>
      <c r="T57" s="259" t="n">
        <v>14</v>
      </c>
      <c r="U57" s="259" t="n">
        <v>25</v>
      </c>
      <c r="V57" s="259" t="n">
        <v>28</v>
      </c>
      <c r="W57" s="260" t="n">
        <v>0</v>
      </c>
    </row>
    <row r="58" customFormat="false" ht="18" hidden="false" customHeight="true" outlineLevel="0" collapsed="false">
      <c r="A58" s="138"/>
      <c r="B58" s="139" t="s">
        <v>286</v>
      </c>
      <c r="C58" s="259" t="n">
        <f aca="false">SUM(D58:W58)</f>
        <v>161</v>
      </c>
      <c r="D58" s="250" t="n">
        <v>0</v>
      </c>
      <c r="E58" s="250" t="n">
        <v>0</v>
      </c>
      <c r="F58" s="250" t="n">
        <v>0</v>
      </c>
      <c r="G58" s="250" t="n">
        <v>0</v>
      </c>
      <c r="H58" s="250" t="n">
        <v>0</v>
      </c>
      <c r="I58" s="259" t="n">
        <v>1</v>
      </c>
      <c r="J58" s="259" t="n">
        <v>1</v>
      </c>
      <c r="K58" s="259" t="n">
        <v>1</v>
      </c>
      <c r="L58" s="259" t="n">
        <v>3</v>
      </c>
      <c r="M58" s="259" t="n">
        <v>10</v>
      </c>
      <c r="N58" s="259" t="n">
        <v>14</v>
      </c>
      <c r="O58" s="259" t="n">
        <v>6</v>
      </c>
      <c r="P58" s="259" t="n">
        <v>10</v>
      </c>
      <c r="Q58" s="259" t="n">
        <v>17</v>
      </c>
      <c r="R58" s="259" t="n">
        <v>17</v>
      </c>
      <c r="S58" s="259" t="n">
        <v>16</v>
      </c>
      <c r="T58" s="259" t="n">
        <v>25</v>
      </c>
      <c r="U58" s="259" t="n">
        <v>21</v>
      </c>
      <c r="V58" s="259" t="n">
        <v>19</v>
      </c>
      <c r="W58" s="260" t="n">
        <v>0</v>
      </c>
    </row>
    <row r="59" customFormat="false" ht="18" hidden="false" customHeight="true" outlineLevel="0" collapsed="false">
      <c r="A59" s="138"/>
      <c r="B59" s="139" t="s">
        <v>287</v>
      </c>
      <c r="C59" s="259" t="n">
        <f aca="false">SUM(D59:W59)</f>
        <v>282</v>
      </c>
      <c r="D59" s="259" t="n">
        <v>1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0</v>
      </c>
      <c r="J59" s="259" t="n">
        <v>1</v>
      </c>
      <c r="K59" s="259" t="n">
        <v>1</v>
      </c>
      <c r="L59" s="259" t="n">
        <v>1</v>
      </c>
      <c r="M59" s="259" t="n">
        <v>3</v>
      </c>
      <c r="N59" s="259" t="n">
        <v>3</v>
      </c>
      <c r="O59" s="259" t="n">
        <v>2</v>
      </c>
      <c r="P59" s="259" t="n">
        <v>8</v>
      </c>
      <c r="Q59" s="259" t="n">
        <v>15</v>
      </c>
      <c r="R59" s="259" t="n">
        <v>16</v>
      </c>
      <c r="S59" s="259" t="n">
        <v>25</v>
      </c>
      <c r="T59" s="259" t="n">
        <v>44</v>
      </c>
      <c r="U59" s="259" t="n">
        <v>74</v>
      </c>
      <c r="V59" s="259" t="n">
        <v>88</v>
      </c>
      <c r="W59" s="260" t="n">
        <v>0</v>
      </c>
    </row>
    <row r="60" customFormat="false" ht="10.5" hidden="false" customHeight="true" outlineLevel="0" collapsed="false">
      <c r="A60" s="138"/>
      <c r="B60" s="13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8" hidden="false" customHeight="true" outlineLevel="0" collapsed="false">
      <c r="A61" s="142" t="s">
        <v>288</v>
      </c>
      <c r="B61" s="142"/>
      <c r="C61" s="259" t="n">
        <f aca="false">SUM(D61:W61)</f>
        <v>27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59" t="n">
        <v>1</v>
      </c>
      <c r="R61" s="259" t="n">
        <v>2</v>
      </c>
      <c r="S61" s="259" t="n">
        <v>2</v>
      </c>
      <c r="T61" s="259" t="n">
        <v>4</v>
      </c>
      <c r="U61" s="259" t="n">
        <v>6</v>
      </c>
      <c r="V61" s="259" t="n">
        <v>12</v>
      </c>
      <c r="W61" s="260" t="n">
        <v>0</v>
      </c>
    </row>
    <row r="62" customFormat="false" ht="10.5" hidden="false" customHeight="true" outlineLevel="0" collapsed="false">
      <c r="A62" s="138"/>
      <c r="B62" s="13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60"/>
    </row>
    <row r="63" customFormat="false" ht="18" hidden="false" customHeight="true" outlineLevel="0" collapsed="false">
      <c r="A63" s="142" t="s">
        <v>328</v>
      </c>
      <c r="B63" s="142"/>
      <c r="C63" s="259" t="n">
        <f aca="false">SUM(D63:W63)</f>
        <v>83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9" t="n">
        <v>1</v>
      </c>
      <c r="L63" s="259" t="n">
        <v>1</v>
      </c>
      <c r="M63" s="250" t="n">
        <v>0</v>
      </c>
      <c r="N63" s="250" t="n">
        <v>0</v>
      </c>
      <c r="O63" s="259" t="n">
        <v>1</v>
      </c>
      <c r="P63" s="259" t="n">
        <v>4</v>
      </c>
      <c r="Q63" s="259" t="n">
        <v>4</v>
      </c>
      <c r="R63" s="259" t="n">
        <v>10</v>
      </c>
      <c r="S63" s="259" t="n">
        <v>13</v>
      </c>
      <c r="T63" s="259" t="n">
        <v>19</v>
      </c>
      <c r="U63" s="259" t="n">
        <v>18</v>
      </c>
      <c r="V63" s="259" t="n">
        <v>12</v>
      </c>
      <c r="W63" s="260" t="n">
        <v>0</v>
      </c>
    </row>
    <row r="64" customFormat="false" ht="10.5" hidden="false" customHeight="true" outlineLevel="0" collapsed="false">
      <c r="A64" s="138"/>
      <c r="B64" s="13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60"/>
    </row>
    <row r="65" customFormat="false" ht="18" hidden="false" customHeight="true" outlineLevel="0" collapsed="false">
      <c r="A65" s="261" t="s">
        <v>370</v>
      </c>
      <c r="B65" s="261"/>
      <c r="C65" s="262" t="n">
        <f aca="false">SUM(C66:C68)</f>
        <v>387</v>
      </c>
      <c r="D65" s="250" t="n">
        <f aca="false">SUM(D66:D68)</f>
        <v>0</v>
      </c>
      <c r="E65" s="250" t="n">
        <f aca="false">SUM(E66:E68)</f>
        <v>0</v>
      </c>
      <c r="F65" s="250" t="n">
        <f aca="false">SUM(F66:F68)</f>
        <v>0</v>
      </c>
      <c r="G65" s="250" t="n">
        <f aca="false">SUM(G66:G68)</f>
        <v>0</v>
      </c>
      <c r="H65" s="250" t="n">
        <f aca="false">SUM(H66:H68)</f>
        <v>0</v>
      </c>
      <c r="I65" s="250" t="n">
        <f aca="false">SUM(I66:I68)</f>
        <v>0</v>
      </c>
      <c r="J65" s="250" t="n">
        <f aca="false">SUM(J66:J68)</f>
        <v>0</v>
      </c>
      <c r="K65" s="250" t="n">
        <f aca="false">SUM(K66:K68)</f>
        <v>0</v>
      </c>
      <c r="L65" s="250" t="n">
        <f aca="false">SUM(L66:L68)</f>
        <v>0</v>
      </c>
      <c r="M65" s="250" t="n">
        <f aca="false">SUM(M66:M68)</f>
        <v>0</v>
      </c>
      <c r="N65" s="259" t="n">
        <f aca="false">SUM(N66:N68)</f>
        <v>1</v>
      </c>
      <c r="O65" s="259" t="n">
        <f aca="false">SUM(O66:O68)</f>
        <v>2</v>
      </c>
      <c r="P65" s="259" t="n">
        <f aca="false">SUM(P66:P68)</f>
        <v>6</v>
      </c>
      <c r="Q65" s="259" t="n">
        <f aca="false">SUM(Q66:Q68)</f>
        <v>21</v>
      </c>
      <c r="R65" s="259" t="n">
        <f aca="false">SUM(R66:R68)</f>
        <v>17</v>
      </c>
      <c r="S65" s="259" t="n">
        <f aca="false">SUM(S66:S68)</f>
        <v>51</v>
      </c>
      <c r="T65" s="259" t="n">
        <f aca="false">SUM(T66:T68)</f>
        <v>64</v>
      </c>
      <c r="U65" s="259" t="n">
        <f aca="false">SUM(U66:U68)</f>
        <v>105</v>
      </c>
      <c r="V65" s="259" t="n">
        <f aca="false">SUM(V66:V68)</f>
        <v>120</v>
      </c>
      <c r="W65" s="260" t="n">
        <f aca="false">SUM(W66:W68)</f>
        <v>0</v>
      </c>
    </row>
    <row r="66" customFormat="false" ht="18" hidden="false" customHeight="true" outlineLevel="0" collapsed="false">
      <c r="A66" s="138"/>
      <c r="B66" s="206" t="s">
        <v>329</v>
      </c>
      <c r="C66" s="262" t="n">
        <f aca="false">SUM(D66:W66)</f>
        <v>52</v>
      </c>
      <c r="D66" s="250" t="n">
        <v>0</v>
      </c>
      <c r="E66" s="250" t="n">
        <v>0</v>
      </c>
      <c r="F66" s="250" t="n">
        <v>0</v>
      </c>
      <c r="G66" s="250" t="n">
        <v>0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v>0</v>
      </c>
      <c r="N66" s="250" t="n">
        <v>0</v>
      </c>
      <c r="O66" s="259" t="n">
        <v>1</v>
      </c>
      <c r="P66" s="259" t="n">
        <v>1</v>
      </c>
      <c r="Q66" s="259" t="n">
        <v>1</v>
      </c>
      <c r="R66" s="259" t="n">
        <v>3</v>
      </c>
      <c r="S66" s="259" t="n">
        <v>8</v>
      </c>
      <c r="T66" s="259" t="n">
        <v>10</v>
      </c>
      <c r="U66" s="259" t="n">
        <v>12</v>
      </c>
      <c r="V66" s="259" t="n">
        <v>16</v>
      </c>
      <c r="W66" s="260" t="n">
        <v>0</v>
      </c>
    </row>
    <row r="67" customFormat="false" ht="18" hidden="false" customHeight="true" outlineLevel="0" collapsed="false">
      <c r="A67" s="138"/>
      <c r="B67" s="263" t="s">
        <v>292</v>
      </c>
      <c r="C67" s="262" t="n">
        <f aca="false">SUM(D67:W67)</f>
        <v>271</v>
      </c>
      <c r="D67" s="250" t="n">
        <v>0</v>
      </c>
      <c r="E67" s="250" t="n">
        <v>0</v>
      </c>
      <c r="F67" s="250" t="n">
        <v>0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 t="n">
        <v>0</v>
      </c>
      <c r="M67" s="250" t="n">
        <v>0</v>
      </c>
      <c r="N67" s="259" t="n">
        <v>1</v>
      </c>
      <c r="O67" s="259" t="n">
        <v>1</v>
      </c>
      <c r="P67" s="259" t="n">
        <v>5</v>
      </c>
      <c r="Q67" s="259" t="n">
        <v>17</v>
      </c>
      <c r="R67" s="259" t="n">
        <v>10</v>
      </c>
      <c r="S67" s="259" t="n">
        <v>41</v>
      </c>
      <c r="T67" s="259" t="n">
        <v>43</v>
      </c>
      <c r="U67" s="259" t="n">
        <v>76</v>
      </c>
      <c r="V67" s="259" t="n">
        <v>77</v>
      </c>
      <c r="W67" s="260" t="n">
        <v>0</v>
      </c>
    </row>
    <row r="68" customFormat="false" ht="18" hidden="false" customHeight="true" outlineLevel="0" collapsed="false">
      <c r="A68" s="138"/>
      <c r="B68" s="263" t="s">
        <v>371</v>
      </c>
      <c r="C68" s="262" t="n">
        <f aca="false">SUM(D68:W68)</f>
        <v>64</v>
      </c>
      <c r="D68" s="250" t="n">
        <v>0</v>
      </c>
      <c r="E68" s="250" t="n">
        <v>0</v>
      </c>
      <c r="F68" s="250" t="n">
        <v>0</v>
      </c>
      <c r="G68" s="250" t="n">
        <v>0</v>
      </c>
      <c r="H68" s="250" t="n">
        <v>0</v>
      </c>
      <c r="I68" s="250" t="n">
        <v>0</v>
      </c>
      <c r="J68" s="250" t="n">
        <v>0</v>
      </c>
      <c r="K68" s="250" t="n">
        <v>0</v>
      </c>
      <c r="L68" s="250" t="n">
        <v>0</v>
      </c>
      <c r="M68" s="250" t="n">
        <v>0</v>
      </c>
      <c r="N68" s="250" t="n">
        <v>0</v>
      </c>
      <c r="O68" s="250" t="n">
        <v>0</v>
      </c>
      <c r="P68" s="250" t="n">
        <v>0</v>
      </c>
      <c r="Q68" s="259" t="n">
        <v>3</v>
      </c>
      <c r="R68" s="259" t="n">
        <v>4</v>
      </c>
      <c r="S68" s="259" t="n">
        <v>2</v>
      </c>
      <c r="T68" s="259" t="n">
        <v>11</v>
      </c>
      <c r="U68" s="259" t="n">
        <v>17</v>
      </c>
      <c r="V68" s="259" t="n">
        <v>27</v>
      </c>
      <c r="W68" s="260" t="n">
        <v>0</v>
      </c>
    </row>
    <row r="69" customFormat="false" ht="10.5" hidden="false" customHeight="true" outlineLevel="0" collapsed="false">
      <c r="A69" s="138"/>
      <c r="B69" s="264"/>
      <c r="C69" s="262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60"/>
    </row>
    <row r="70" customFormat="false" ht="18" hidden="false" customHeight="true" outlineLevel="0" collapsed="false">
      <c r="A70" s="261" t="s">
        <v>293</v>
      </c>
      <c r="B70" s="261"/>
      <c r="C70" s="262" t="n">
        <f aca="false">SUM(D70:W70)</f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 t="n">
        <v>0</v>
      </c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  <c r="Q70" s="250" t="n">
        <v>0</v>
      </c>
      <c r="R70" s="250" t="n">
        <v>0</v>
      </c>
      <c r="S70" s="250" t="n">
        <v>0</v>
      </c>
      <c r="T70" s="250" t="n">
        <v>0</v>
      </c>
      <c r="U70" s="250" t="n">
        <v>0</v>
      </c>
      <c r="V70" s="250" t="n">
        <v>0</v>
      </c>
      <c r="W70" s="251" t="n">
        <v>0</v>
      </c>
    </row>
    <row r="71" customFormat="false" ht="10.5" hidden="false" customHeight="true" outlineLevel="0" collapsed="false">
      <c r="A71" s="138"/>
      <c r="B71" s="263"/>
      <c r="C71" s="262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60"/>
    </row>
    <row r="72" customFormat="false" ht="18" hidden="false" customHeight="true" outlineLevel="0" collapsed="false">
      <c r="A72" s="261" t="s">
        <v>294</v>
      </c>
      <c r="B72" s="261"/>
      <c r="C72" s="262" t="n">
        <f aca="false">SUM(C73:C78)</f>
        <v>8</v>
      </c>
      <c r="D72" s="259" t="n">
        <f aca="false">SUM(D73:D78)</f>
        <v>8</v>
      </c>
      <c r="E72" s="259" t="n">
        <f aca="false">SUM(E73:E78)</f>
        <v>0</v>
      </c>
      <c r="F72" s="259" t="n">
        <f aca="false">SUM(F73:F78)</f>
        <v>0</v>
      </c>
      <c r="G72" s="259" t="n">
        <f aca="false">SUM(G73:G78)</f>
        <v>0</v>
      </c>
      <c r="H72" s="259" t="n">
        <f aca="false">SUM(H73:H78)</f>
        <v>0</v>
      </c>
      <c r="I72" s="259" t="n">
        <f aca="false">SUM(I73:I78)</f>
        <v>0</v>
      </c>
      <c r="J72" s="259" t="n">
        <f aca="false">SUM(J73:J78)</f>
        <v>0</v>
      </c>
      <c r="K72" s="259" t="n">
        <f aca="false">SUM(K73:K78)</f>
        <v>0</v>
      </c>
      <c r="L72" s="259" t="n">
        <f aca="false">SUM(L73:L78)</f>
        <v>0</v>
      </c>
      <c r="M72" s="259" t="n">
        <f aca="false">SUM(M73:M78)</f>
        <v>0</v>
      </c>
      <c r="N72" s="259" t="n">
        <f aca="false">SUM(N73:N78)</f>
        <v>0</v>
      </c>
      <c r="O72" s="259" t="n">
        <f aca="false">SUM(O73:O78)</f>
        <v>0</v>
      </c>
      <c r="P72" s="259" t="n">
        <f aca="false">SUM(P73:P78)</f>
        <v>0</v>
      </c>
      <c r="Q72" s="259" t="n">
        <f aca="false">SUM(Q73:Q78)</f>
        <v>0</v>
      </c>
      <c r="R72" s="259" t="n">
        <f aca="false">SUM(R73:R78)</f>
        <v>0</v>
      </c>
      <c r="S72" s="259" t="n">
        <f aca="false">SUM(S73:S78)</f>
        <v>0</v>
      </c>
      <c r="T72" s="259" t="n">
        <f aca="false">SUM(T73:T78)</f>
        <v>0</v>
      </c>
      <c r="U72" s="259" t="n">
        <f aca="false">SUM(U73:U78)</f>
        <v>0</v>
      </c>
      <c r="V72" s="259" t="n">
        <f aca="false">SUM(V73:V78)</f>
        <v>0</v>
      </c>
      <c r="W72" s="260" t="n">
        <f aca="false">SUM(W73:W78)</f>
        <v>0</v>
      </c>
    </row>
    <row r="73" customFormat="false" ht="18" hidden="false" customHeight="true" outlineLevel="0" collapsed="false">
      <c r="A73" s="138"/>
      <c r="B73" s="206" t="s">
        <v>363</v>
      </c>
      <c r="C73" s="262" t="n">
        <f aca="false">SUM(D73:W73)</f>
        <v>0</v>
      </c>
      <c r="D73" s="259" t="n">
        <v>0</v>
      </c>
      <c r="E73" s="259" t="n">
        <v>0</v>
      </c>
      <c r="F73" s="259" t="n">
        <v>0</v>
      </c>
      <c r="G73" s="259" t="n">
        <v>0</v>
      </c>
      <c r="H73" s="259" t="n">
        <v>0</v>
      </c>
      <c r="I73" s="259" t="n">
        <v>0</v>
      </c>
      <c r="J73" s="259" t="n">
        <v>0</v>
      </c>
      <c r="K73" s="259" t="n">
        <v>0</v>
      </c>
      <c r="L73" s="259" t="n">
        <v>0</v>
      </c>
      <c r="M73" s="259" t="n">
        <v>0</v>
      </c>
      <c r="N73" s="259" t="n">
        <v>0</v>
      </c>
      <c r="O73" s="259" t="n">
        <v>0</v>
      </c>
      <c r="P73" s="259" t="n">
        <v>0</v>
      </c>
      <c r="Q73" s="259" t="n">
        <v>0</v>
      </c>
      <c r="R73" s="259" t="n">
        <v>0</v>
      </c>
      <c r="S73" s="259" t="n">
        <v>0</v>
      </c>
      <c r="T73" s="259" t="n">
        <v>0</v>
      </c>
      <c r="U73" s="259" t="n">
        <v>0</v>
      </c>
      <c r="V73" s="259" t="n">
        <v>0</v>
      </c>
      <c r="W73" s="260" t="n">
        <v>0</v>
      </c>
    </row>
    <row r="74" customFormat="false" ht="18" hidden="false" customHeight="true" outlineLevel="0" collapsed="false">
      <c r="A74" s="138"/>
      <c r="B74" s="263" t="s">
        <v>296</v>
      </c>
      <c r="C74" s="262" t="n">
        <f aca="false">SUM(D74:W74)</f>
        <v>0</v>
      </c>
      <c r="D74" s="259" t="n">
        <v>0</v>
      </c>
      <c r="E74" s="259" t="n">
        <v>0</v>
      </c>
      <c r="F74" s="259" t="n">
        <v>0</v>
      </c>
      <c r="G74" s="259" t="n">
        <v>0</v>
      </c>
      <c r="H74" s="259" t="n">
        <v>0</v>
      </c>
      <c r="I74" s="259" t="n">
        <v>0</v>
      </c>
      <c r="J74" s="259" t="n">
        <v>0</v>
      </c>
      <c r="K74" s="259" t="n">
        <v>0</v>
      </c>
      <c r="L74" s="259" t="n">
        <v>0</v>
      </c>
      <c r="M74" s="259" t="n">
        <v>0</v>
      </c>
      <c r="N74" s="259" t="n">
        <v>0</v>
      </c>
      <c r="O74" s="259" t="n">
        <v>0</v>
      </c>
      <c r="P74" s="259" t="n">
        <v>0</v>
      </c>
      <c r="Q74" s="259" t="n">
        <v>0</v>
      </c>
      <c r="R74" s="259" t="n">
        <v>0</v>
      </c>
      <c r="S74" s="259" t="n">
        <v>0</v>
      </c>
      <c r="T74" s="259" t="n">
        <v>0</v>
      </c>
      <c r="U74" s="259" t="n">
        <v>0</v>
      </c>
      <c r="V74" s="259" t="n">
        <v>0</v>
      </c>
      <c r="W74" s="260" t="n">
        <v>0</v>
      </c>
    </row>
    <row r="75" customFormat="false" ht="25.5" hidden="false" customHeight="true" outlineLevel="0" collapsed="false">
      <c r="A75" s="138"/>
      <c r="B75" s="207" t="s">
        <v>332</v>
      </c>
      <c r="C75" s="262" t="n">
        <f aca="false">SUM(D75:W75)</f>
        <v>2</v>
      </c>
      <c r="D75" s="259" t="n">
        <v>2</v>
      </c>
      <c r="E75" s="259" t="n">
        <v>0</v>
      </c>
      <c r="F75" s="259" t="n">
        <v>0</v>
      </c>
      <c r="G75" s="259" t="n">
        <v>0</v>
      </c>
      <c r="H75" s="259" t="n">
        <v>0</v>
      </c>
      <c r="I75" s="259" t="n">
        <v>0</v>
      </c>
      <c r="J75" s="259" t="n">
        <v>0</v>
      </c>
      <c r="K75" s="259" t="n">
        <v>0</v>
      </c>
      <c r="L75" s="250" t="n">
        <v>0</v>
      </c>
      <c r="M75" s="250" t="n">
        <v>0</v>
      </c>
      <c r="N75" s="250" t="n">
        <v>0</v>
      </c>
      <c r="O75" s="250" t="n">
        <v>0</v>
      </c>
      <c r="P75" s="250" t="n">
        <v>0</v>
      </c>
      <c r="Q75" s="250" t="n">
        <v>0</v>
      </c>
      <c r="R75" s="250" t="n">
        <v>0</v>
      </c>
      <c r="S75" s="250" t="n">
        <v>0</v>
      </c>
      <c r="T75" s="250" t="n">
        <v>0</v>
      </c>
      <c r="U75" s="250" t="n">
        <v>0</v>
      </c>
      <c r="V75" s="250" t="n">
        <v>0</v>
      </c>
      <c r="W75" s="260" t="n">
        <v>0</v>
      </c>
    </row>
    <row r="76" customFormat="false" ht="25.5" hidden="false" customHeight="true" outlineLevel="0" collapsed="false">
      <c r="A76" s="138"/>
      <c r="B76" s="263" t="s">
        <v>298</v>
      </c>
      <c r="C76" s="262" t="n">
        <f aca="false">SUM(D76:W76)</f>
        <v>3</v>
      </c>
      <c r="D76" s="259" t="n">
        <v>3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 t="n">
        <v>0</v>
      </c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  <c r="Q76" s="250" t="n">
        <v>0</v>
      </c>
      <c r="R76" s="250" t="n">
        <v>0</v>
      </c>
      <c r="S76" s="250" t="n">
        <v>0</v>
      </c>
      <c r="T76" s="250" t="n">
        <v>0</v>
      </c>
      <c r="U76" s="250" t="n">
        <v>0</v>
      </c>
      <c r="V76" s="250" t="n">
        <v>0</v>
      </c>
      <c r="W76" s="260" t="n">
        <v>0</v>
      </c>
    </row>
    <row r="77" customFormat="false" ht="25.5" hidden="false" customHeight="true" outlineLevel="0" collapsed="false">
      <c r="A77" s="138"/>
      <c r="B77" s="207" t="s">
        <v>333</v>
      </c>
      <c r="C77" s="262" t="n">
        <f aca="false">SUM(D77:W77)</f>
        <v>2</v>
      </c>
      <c r="D77" s="259" t="n">
        <v>2</v>
      </c>
      <c r="E77" s="259" t="n">
        <v>0</v>
      </c>
      <c r="F77" s="259" t="n">
        <v>0</v>
      </c>
      <c r="G77" s="259" t="n">
        <v>0</v>
      </c>
      <c r="H77" s="259" t="n">
        <v>0</v>
      </c>
      <c r="I77" s="259" t="n">
        <v>0</v>
      </c>
      <c r="J77" s="259" t="n">
        <v>0</v>
      </c>
      <c r="K77" s="259" t="n">
        <v>0</v>
      </c>
      <c r="L77" s="250" t="n">
        <v>0</v>
      </c>
      <c r="M77" s="250" t="n">
        <v>0</v>
      </c>
      <c r="N77" s="250" t="n">
        <v>0</v>
      </c>
      <c r="O77" s="250" t="n">
        <v>0</v>
      </c>
      <c r="P77" s="250" t="n">
        <v>0</v>
      </c>
      <c r="Q77" s="250" t="n">
        <v>0</v>
      </c>
      <c r="R77" s="250" t="n">
        <v>0</v>
      </c>
      <c r="S77" s="250" t="n">
        <v>0</v>
      </c>
      <c r="T77" s="250" t="n">
        <v>0</v>
      </c>
      <c r="U77" s="250" t="n">
        <v>0</v>
      </c>
      <c r="V77" s="250" t="n">
        <v>0</v>
      </c>
      <c r="W77" s="251" t="n">
        <v>0</v>
      </c>
    </row>
    <row r="78" customFormat="false" ht="18" hidden="false" customHeight="true" outlineLevel="0" collapsed="false">
      <c r="A78" s="138"/>
      <c r="B78" s="263" t="s">
        <v>334</v>
      </c>
      <c r="C78" s="262" t="n">
        <f aca="false">SUM(D78:W78)</f>
        <v>1</v>
      </c>
      <c r="D78" s="259" t="n">
        <v>1</v>
      </c>
      <c r="E78" s="259" t="n">
        <v>0</v>
      </c>
      <c r="F78" s="259" t="n">
        <v>0</v>
      </c>
      <c r="G78" s="259" t="n">
        <v>0</v>
      </c>
      <c r="H78" s="259" t="n">
        <v>0</v>
      </c>
      <c r="I78" s="259" t="n">
        <v>0</v>
      </c>
      <c r="J78" s="259" t="n">
        <v>0</v>
      </c>
      <c r="K78" s="259" t="n">
        <v>0</v>
      </c>
      <c r="L78" s="259" t="n">
        <v>0</v>
      </c>
      <c r="M78" s="259" t="n">
        <v>0</v>
      </c>
      <c r="N78" s="259" t="n">
        <v>0</v>
      </c>
      <c r="O78" s="259" t="n">
        <v>0</v>
      </c>
      <c r="P78" s="259" t="n">
        <v>0</v>
      </c>
      <c r="Q78" s="259" t="n">
        <v>0</v>
      </c>
      <c r="R78" s="259" t="n">
        <v>0</v>
      </c>
      <c r="S78" s="259" t="n">
        <v>0</v>
      </c>
      <c r="T78" s="259" t="n">
        <v>0</v>
      </c>
      <c r="U78" s="259" t="n">
        <v>0</v>
      </c>
      <c r="V78" s="259" t="n">
        <v>0</v>
      </c>
      <c r="W78" s="260" t="n">
        <v>0</v>
      </c>
    </row>
    <row r="79" customFormat="false" ht="10.5" hidden="false" customHeight="true" outlineLevel="0" collapsed="false">
      <c r="A79" s="138"/>
      <c r="B79" s="263"/>
      <c r="C79" s="262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60"/>
    </row>
    <row r="80" customFormat="false" ht="18" hidden="false" customHeight="true" outlineLevel="0" collapsed="false">
      <c r="A80" s="261" t="s">
        <v>335</v>
      </c>
      <c r="B80" s="261"/>
      <c r="C80" s="262" t="n">
        <f aca="false">SUM(C81:C85)</f>
        <v>18</v>
      </c>
      <c r="D80" s="259" t="n">
        <f aca="false">SUM(D81:D85)</f>
        <v>9</v>
      </c>
      <c r="E80" s="259" t="n">
        <f aca="false">SUM(E81:E85)</f>
        <v>0</v>
      </c>
      <c r="F80" s="259" t="n">
        <f aca="false">SUM(F81:F85)</f>
        <v>0</v>
      </c>
      <c r="G80" s="259" t="n">
        <f aca="false">SUM(G81:G85)</f>
        <v>0</v>
      </c>
      <c r="H80" s="259" t="n">
        <f aca="false">SUM(H81:H85)</f>
        <v>0</v>
      </c>
      <c r="I80" s="259" t="n">
        <f aca="false">SUM(I81:I85)</f>
        <v>0</v>
      </c>
      <c r="J80" s="259" t="n">
        <f aca="false">SUM(J81:J85)</f>
        <v>1</v>
      </c>
      <c r="K80" s="259" t="n">
        <f aca="false">SUM(K81:K85)</f>
        <v>0</v>
      </c>
      <c r="L80" s="259" t="n">
        <f aca="false">SUM(L81:L85)</f>
        <v>0</v>
      </c>
      <c r="M80" s="259" t="n">
        <f aca="false">SUM(M81:M85)</f>
        <v>1</v>
      </c>
      <c r="N80" s="259" t="n">
        <f aca="false">SUM(N81:N85)</f>
        <v>0</v>
      </c>
      <c r="O80" s="259" t="n">
        <f aca="false">SUM(O81:O85)</f>
        <v>1</v>
      </c>
      <c r="P80" s="259" t="n">
        <f aca="false">SUM(P81:P85)</f>
        <v>0</v>
      </c>
      <c r="Q80" s="259" t="n">
        <f aca="false">SUM(Q81:Q85)</f>
        <v>2</v>
      </c>
      <c r="R80" s="259" t="n">
        <f aca="false">SUM(R81:R85)</f>
        <v>1</v>
      </c>
      <c r="S80" s="259" t="n">
        <f aca="false">SUM(S81:S85)</f>
        <v>0</v>
      </c>
      <c r="T80" s="259" t="n">
        <f aca="false">SUM(T81:T85)</f>
        <v>1</v>
      </c>
      <c r="U80" s="259" t="n">
        <f aca="false">SUM(U81:U85)</f>
        <v>0</v>
      </c>
      <c r="V80" s="259" t="n">
        <f aca="false">SUM(V81:V85)</f>
        <v>2</v>
      </c>
      <c r="W80" s="260" t="n">
        <f aca="false">SUM(W81:W85)</f>
        <v>0</v>
      </c>
    </row>
    <row r="81" customFormat="false" ht="18" hidden="false" customHeight="true" outlineLevel="0" collapsed="false">
      <c r="A81" s="138"/>
      <c r="B81" s="263" t="s">
        <v>302</v>
      </c>
      <c r="C81" s="262" t="n">
        <f aca="false">SUM(D81:W81)</f>
        <v>0</v>
      </c>
      <c r="D81" s="259" t="n">
        <v>0</v>
      </c>
      <c r="E81" s="259" t="n">
        <v>0</v>
      </c>
      <c r="F81" s="259" t="n">
        <v>0</v>
      </c>
      <c r="G81" s="259" t="n">
        <v>0</v>
      </c>
      <c r="H81" s="259" t="n">
        <v>0</v>
      </c>
      <c r="I81" s="259" t="n">
        <v>0</v>
      </c>
      <c r="J81" s="259" t="n">
        <v>0</v>
      </c>
      <c r="K81" s="259" t="n">
        <v>0</v>
      </c>
      <c r="L81" s="259" t="n">
        <v>0</v>
      </c>
      <c r="M81" s="259" t="n">
        <v>0</v>
      </c>
      <c r="N81" s="259" t="n">
        <v>0</v>
      </c>
      <c r="O81" s="259" t="n">
        <v>0</v>
      </c>
      <c r="P81" s="259" t="n">
        <v>0</v>
      </c>
      <c r="Q81" s="259" t="n">
        <v>0</v>
      </c>
      <c r="R81" s="259" t="n">
        <v>0</v>
      </c>
      <c r="S81" s="259" t="n">
        <v>0</v>
      </c>
      <c r="T81" s="259" t="n">
        <v>0</v>
      </c>
      <c r="U81" s="259" t="n">
        <v>0</v>
      </c>
      <c r="V81" s="259" t="n">
        <v>0</v>
      </c>
      <c r="W81" s="260" t="n">
        <v>0</v>
      </c>
    </row>
    <row r="82" customFormat="false" ht="18" hidden="false" customHeight="true" outlineLevel="0" collapsed="false">
      <c r="A82" s="138"/>
      <c r="B82" s="263" t="s">
        <v>303</v>
      </c>
      <c r="C82" s="262" t="n">
        <f aca="false">SUM(D82:W82)</f>
        <v>5</v>
      </c>
      <c r="D82" s="259" t="n">
        <v>3</v>
      </c>
      <c r="E82" s="250" t="n">
        <v>0</v>
      </c>
      <c r="F82" s="250" t="n">
        <v>0</v>
      </c>
      <c r="G82" s="250" t="n">
        <v>0</v>
      </c>
      <c r="H82" s="250" t="n">
        <v>0</v>
      </c>
      <c r="I82" s="250" t="n">
        <v>0</v>
      </c>
      <c r="J82" s="250" t="n">
        <v>0</v>
      </c>
      <c r="K82" s="250" t="n">
        <v>0</v>
      </c>
      <c r="L82" s="250" t="n">
        <v>0</v>
      </c>
      <c r="M82" s="259" t="n">
        <v>1</v>
      </c>
      <c r="N82" s="259" t="n">
        <v>0</v>
      </c>
      <c r="O82" s="259" t="n">
        <v>0</v>
      </c>
      <c r="P82" s="259" t="n">
        <v>0</v>
      </c>
      <c r="Q82" s="259" t="n">
        <v>0</v>
      </c>
      <c r="R82" s="259" t="n">
        <v>0</v>
      </c>
      <c r="S82" s="259" t="n">
        <v>0</v>
      </c>
      <c r="T82" s="259" t="n">
        <v>0</v>
      </c>
      <c r="U82" s="259" t="n">
        <v>0</v>
      </c>
      <c r="V82" s="259" t="n">
        <v>1</v>
      </c>
      <c r="W82" s="260" t="n">
        <v>0</v>
      </c>
    </row>
    <row r="83" customFormat="false" ht="18" hidden="false" customHeight="true" outlineLevel="0" collapsed="false">
      <c r="A83" s="138"/>
      <c r="B83" s="263" t="s">
        <v>304</v>
      </c>
      <c r="C83" s="262" t="n">
        <f aca="false">SUM(D83:W83)</f>
        <v>0</v>
      </c>
      <c r="D83" s="250" t="n">
        <v>0</v>
      </c>
      <c r="E83" s="250" t="n">
        <v>0</v>
      </c>
      <c r="F83" s="250" t="n">
        <v>0</v>
      </c>
      <c r="G83" s="250" t="n">
        <v>0</v>
      </c>
      <c r="H83" s="250" t="n">
        <v>0</v>
      </c>
      <c r="I83" s="250" t="n">
        <v>0</v>
      </c>
      <c r="J83" s="250" t="n">
        <v>0</v>
      </c>
      <c r="K83" s="250" t="n">
        <v>0</v>
      </c>
      <c r="L83" s="250" t="n">
        <v>0</v>
      </c>
      <c r="M83" s="250" t="n">
        <v>0</v>
      </c>
      <c r="N83" s="250" t="n">
        <v>0</v>
      </c>
      <c r="O83" s="250" t="n">
        <v>0</v>
      </c>
      <c r="P83" s="250" t="n">
        <v>0</v>
      </c>
      <c r="Q83" s="250" t="n">
        <v>0</v>
      </c>
      <c r="R83" s="250" t="n">
        <v>0</v>
      </c>
      <c r="S83" s="250" t="n">
        <v>0</v>
      </c>
      <c r="T83" s="250" t="n">
        <v>0</v>
      </c>
      <c r="U83" s="250" t="n">
        <v>0</v>
      </c>
      <c r="V83" s="250" t="n">
        <v>0</v>
      </c>
      <c r="W83" s="260" t="n">
        <v>0</v>
      </c>
    </row>
    <row r="84" customFormat="false" ht="18" hidden="false" customHeight="true" outlineLevel="0" collapsed="false">
      <c r="A84" s="138"/>
      <c r="B84" s="263" t="s">
        <v>336</v>
      </c>
      <c r="C84" s="262" t="n">
        <f aca="false">SUM(D84:W84)</f>
        <v>8</v>
      </c>
      <c r="D84" s="259" t="n">
        <v>2</v>
      </c>
      <c r="E84" s="250" t="n">
        <v>0</v>
      </c>
      <c r="F84" s="250" t="n">
        <v>0</v>
      </c>
      <c r="G84" s="250" t="n">
        <v>0</v>
      </c>
      <c r="H84" s="250" t="n">
        <v>0</v>
      </c>
      <c r="I84" s="250" t="n">
        <v>0</v>
      </c>
      <c r="J84" s="259" t="n">
        <v>0</v>
      </c>
      <c r="K84" s="259" t="n">
        <v>0</v>
      </c>
      <c r="L84" s="250" t="n">
        <v>0</v>
      </c>
      <c r="M84" s="250" t="n">
        <v>0</v>
      </c>
      <c r="N84" s="250" t="n">
        <v>0</v>
      </c>
      <c r="O84" s="259" t="n">
        <v>1</v>
      </c>
      <c r="P84" s="250" t="n">
        <v>0</v>
      </c>
      <c r="Q84" s="259" t="n">
        <v>2</v>
      </c>
      <c r="R84" s="259" t="n">
        <v>1</v>
      </c>
      <c r="S84" s="250" t="n">
        <v>0</v>
      </c>
      <c r="T84" s="259" t="n">
        <v>1</v>
      </c>
      <c r="U84" s="250" t="n">
        <v>0</v>
      </c>
      <c r="V84" s="259" t="n">
        <v>1</v>
      </c>
      <c r="W84" s="260" t="n">
        <v>0</v>
      </c>
    </row>
    <row r="85" customFormat="false" ht="18" hidden="false" customHeight="true" outlineLevel="0" collapsed="false">
      <c r="A85" s="138"/>
      <c r="B85" s="263" t="s">
        <v>364</v>
      </c>
      <c r="C85" s="262" t="n">
        <f aca="false">SUM(D85:W85)</f>
        <v>5</v>
      </c>
      <c r="D85" s="259" t="n">
        <v>4</v>
      </c>
      <c r="E85" s="250" t="n">
        <v>0</v>
      </c>
      <c r="F85" s="250" t="n">
        <v>0</v>
      </c>
      <c r="G85" s="250" t="n">
        <v>0</v>
      </c>
      <c r="H85" s="250" t="n">
        <v>0</v>
      </c>
      <c r="I85" s="250" t="n">
        <v>0</v>
      </c>
      <c r="J85" s="259" t="n">
        <v>1</v>
      </c>
      <c r="K85" s="250" t="n">
        <v>0</v>
      </c>
      <c r="L85" s="250" t="n">
        <v>0</v>
      </c>
      <c r="M85" s="250" t="n">
        <v>0</v>
      </c>
      <c r="N85" s="250" t="n">
        <v>0</v>
      </c>
      <c r="O85" s="250" t="n">
        <v>0</v>
      </c>
      <c r="P85" s="250" t="n">
        <v>0</v>
      </c>
      <c r="Q85" s="250" t="n">
        <v>0</v>
      </c>
      <c r="R85" s="250" t="n">
        <v>0</v>
      </c>
      <c r="S85" s="250" t="n">
        <v>0</v>
      </c>
      <c r="T85" s="250" t="n">
        <v>0</v>
      </c>
      <c r="U85" s="250" t="n">
        <v>0</v>
      </c>
      <c r="V85" s="250" t="n">
        <v>0</v>
      </c>
      <c r="W85" s="260" t="n">
        <v>0</v>
      </c>
    </row>
    <row r="86" customFormat="false" ht="10.5" hidden="false" customHeight="true" outlineLevel="0" collapsed="false">
      <c r="A86" s="138"/>
      <c r="B86" s="263"/>
      <c r="C86" s="262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60"/>
    </row>
    <row r="87" customFormat="false" ht="25.5" hidden="false" customHeight="true" outlineLevel="0" collapsed="false">
      <c r="A87" s="265" t="s">
        <v>365</v>
      </c>
      <c r="B87" s="265"/>
      <c r="C87" s="262" t="n">
        <f aca="false">SUM(C88:C90)</f>
        <v>1109</v>
      </c>
      <c r="D87" s="259" t="n">
        <f aca="false">SUM(D88:D90)</f>
        <v>3</v>
      </c>
      <c r="E87" s="259" t="n">
        <f aca="false">SUM(E88:E90)</f>
        <v>0</v>
      </c>
      <c r="F87" s="259" t="n">
        <f aca="false">SUM(F88:F90)</f>
        <v>0</v>
      </c>
      <c r="G87" s="259" t="n">
        <f aca="false">SUM(G88:G90)</f>
        <v>0</v>
      </c>
      <c r="H87" s="259" t="n">
        <f aca="false">SUM(H88:H90)</f>
        <v>0</v>
      </c>
      <c r="I87" s="259" t="n">
        <f aca="false">SUM(I88:I90)</f>
        <v>1</v>
      </c>
      <c r="J87" s="259" t="n">
        <f aca="false">SUM(J88:J90)</f>
        <v>2</v>
      </c>
      <c r="K87" s="259" t="n">
        <f aca="false">SUM(K88:K90)</f>
        <v>3</v>
      </c>
      <c r="L87" s="259" t="n">
        <f aca="false">SUM(L88:L90)</f>
        <v>1</v>
      </c>
      <c r="M87" s="259" t="n">
        <f aca="false">SUM(M88:M90)</f>
        <v>4</v>
      </c>
      <c r="N87" s="259" t="n">
        <f aca="false">SUM(N88:N90)</f>
        <v>1</v>
      </c>
      <c r="O87" s="250" t="n">
        <f aca="false">SUM(O88:O90)</f>
        <v>0</v>
      </c>
      <c r="P87" s="259" t="n">
        <f aca="false">SUM(P88:P90)</f>
        <v>5</v>
      </c>
      <c r="Q87" s="259" t="n">
        <f aca="false">SUM(Q88:Q90)</f>
        <v>4</v>
      </c>
      <c r="R87" s="259" t="n">
        <f aca="false">SUM(R88:R90)</f>
        <v>6</v>
      </c>
      <c r="S87" s="259" t="n">
        <f aca="false">SUM(S88:S90)</f>
        <v>24</v>
      </c>
      <c r="T87" s="259" t="n">
        <f aca="false">SUM(T88:T90)</f>
        <v>81</v>
      </c>
      <c r="U87" s="259" t="n">
        <f aca="false">SUM(U88:U90)</f>
        <v>200</v>
      </c>
      <c r="V87" s="259" t="n">
        <f aca="false">SUM(V88:V90)</f>
        <v>774</v>
      </c>
      <c r="W87" s="260" t="n">
        <f aca="false">SUM(W88:W90)</f>
        <v>0</v>
      </c>
    </row>
    <row r="88" customFormat="false" ht="18" hidden="false" customHeight="true" outlineLevel="0" collapsed="false">
      <c r="A88" s="138"/>
      <c r="B88" s="263" t="s">
        <v>308</v>
      </c>
      <c r="C88" s="262" t="n">
        <f aca="false">SUM(D88:W88)</f>
        <v>1016</v>
      </c>
      <c r="D88" s="250" t="n">
        <v>0</v>
      </c>
      <c r="E88" s="250" t="n">
        <v>0</v>
      </c>
      <c r="F88" s="250" t="n">
        <v>0</v>
      </c>
      <c r="G88" s="250" t="n">
        <v>0</v>
      </c>
      <c r="H88" s="250" t="n">
        <v>0</v>
      </c>
      <c r="I88" s="250" t="n">
        <v>0</v>
      </c>
      <c r="J88" s="250" t="n">
        <v>0</v>
      </c>
      <c r="K88" s="250" t="n">
        <v>0</v>
      </c>
      <c r="L88" s="250" t="n">
        <v>0</v>
      </c>
      <c r="M88" s="250" t="n">
        <v>0</v>
      </c>
      <c r="N88" s="250" t="n">
        <v>0</v>
      </c>
      <c r="O88" s="250" t="n">
        <v>0</v>
      </c>
      <c r="P88" s="250" t="n">
        <v>0</v>
      </c>
      <c r="Q88" s="259" t="n">
        <v>2</v>
      </c>
      <c r="R88" s="259" t="n">
        <v>4</v>
      </c>
      <c r="S88" s="259" t="n">
        <v>19</v>
      </c>
      <c r="T88" s="259" t="n">
        <v>71</v>
      </c>
      <c r="U88" s="259" t="n">
        <v>176</v>
      </c>
      <c r="V88" s="259" t="n">
        <v>744</v>
      </c>
      <c r="W88" s="260" t="n">
        <v>0</v>
      </c>
    </row>
    <row r="89" customFormat="false" ht="13.2" hidden="false" customHeight="false" outlineLevel="0" collapsed="false">
      <c r="A89" s="138"/>
      <c r="B89" s="263" t="s">
        <v>309</v>
      </c>
      <c r="C89" s="262" t="n">
        <f aca="false">SUM(D89:W89)</f>
        <v>0</v>
      </c>
      <c r="D89" s="250" t="n">
        <v>0</v>
      </c>
      <c r="E89" s="250" t="n">
        <v>0</v>
      </c>
      <c r="F89" s="250" t="n">
        <v>0</v>
      </c>
      <c r="G89" s="250" t="n">
        <v>0</v>
      </c>
      <c r="H89" s="250" t="n">
        <v>0</v>
      </c>
      <c r="I89" s="250" t="n">
        <v>0</v>
      </c>
      <c r="J89" s="250" t="n">
        <v>0</v>
      </c>
      <c r="K89" s="250" t="n">
        <v>0</v>
      </c>
      <c r="L89" s="250" t="n">
        <v>0</v>
      </c>
      <c r="M89" s="250" t="n">
        <v>0</v>
      </c>
      <c r="N89" s="250" t="n">
        <v>0</v>
      </c>
      <c r="O89" s="250" t="n">
        <v>0</v>
      </c>
      <c r="P89" s="250" t="n">
        <v>0</v>
      </c>
      <c r="Q89" s="250" t="n">
        <v>0</v>
      </c>
      <c r="R89" s="250" t="n">
        <v>0</v>
      </c>
      <c r="S89" s="250" t="n">
        <v>0</v>
      </c>
      <c r="T89" s="250" t="n">
        <v>0</v>
      </c>
      <c r="U89" s="250" t="n">
        <v>0</v>
      </c>
      <c r="V89" s="250" t="n">
        <v>0</v>
      </c>
      <c r="W89" s="260" t="n">
        <v>0</v>
      </c>
    </row>
    <row r="90" customFormat="false" ht="25.5" hidden="false" customHeight="true" outlineLevel="0" collapsed="false">
      <c r="A90" s="138"/>
      <c r="B90" s="266" t="s">
        <v>366</v>
      </c>
      <c r="C90" s="262" t="n">
        <f aca="false">SUM(D90:W90)</f>
        <v>93</v>
      </c>
      <c r="D90" s="259" t="n">
        <v>3</v>
      </c>
      <c r="E90" s="259" t="n">
        <v>0</v>
      </c>
      <c r="F90" s="259" t="n">
        <v>0</v>
      </c>
      <c r="G90" s="259" t="n">
        <v>0</v>
      </c>
      <c r="H90" s="259" t="n">
        <v>0</v>
      </c>
      <c r="I90" s="259" t="n">
        <v>1</v>
      </c>
      <c r="J90" s="259" t="n">
        <v>2</v>
      </c>
      <c r="K90" s="259" t="n">
        <v>3</v>
      </c>
      <c r="L90" s="259" t="n">
        <v>1</v>
      </c>
      <c r="M90" s="259" t="n">
        <v>4</v>
      </c>
      <c r="N90" s="259" t="n">
        <v>1</v>
      </c>
      <c r="O90" s="250" t="n">
        <v>0</v>
      </c>
      <c r="P90" s="259" t="n">
        <v>5</v>
      </c>
      <c r="Q90" s="259" t="n">
        <v>2</v>
      </c>
      <c r="R90" s="259" t="n">
        <v>2</v>
      </c>
      <c r="S90" s="259" t="n">
        <v>5</v>
      </c>
      <c r="T90" s="259" t="n">
        <v>10</v>
      </c>
      <c r="U90" s="259" t="n">
        <v>24</v>
      </c>
      <c r="V90" s="259" t="n">
        <v>30</v>
      </c>
      <c r="W90" s="260" t="n">
        <v>0</v>
      </c>
    </row>
    <row r="91" customFormat="false" ht="10.5" hidden="false" customHeight="true" outlineLevel="0" collapsed="false">
      <c r="A91" s="138"/>
      <c r="B91" s="264"/>
      <c r="C91" s="262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60"/>
    </row>
    <row r="92" customFormat="false" ht="18" hidden="false" customHeight="true" outlineLevel="0" collapsed="false">
      <c r="A92" s="261" t="s">
        <v>311</v>
      </c>
      <c r="B92" s="261"/>
      <c r="C92" s="262" t="n">
        <f aca="false">SUM(C93:C96)</f>
        <v>658</v>
      </c>
      <c r="D92" s="259" t="n">
        <f aca="false">SUM(D93:D96)</f>
        <v>3</v>
      </c>
      <c r="E92" s="259" t="n">
        <f aca="false">SUM(E93:E96)</f>
        <v>2</v>
      </c>
      <c r="F92" s="259" t="n">
        <f aca="false">SUM(F93:F96)</f>
        <v>2</v>
      </c>
      <c r="G92" s="259" t="n">
        <f aca="false">SUM(G93:G96)</f>
        <v>5</v>
      </c>
      <c r="H92" s="259" t="n">
        <f aca="false">SUM(H93:H96)</f>
        <v>17</v>
      </c>
      <c r="I92" s="259" t="n">
        <f aca="false">SUM(I93:I96)</f>
        <v>14</v>
      </c>
      <c r="J92" s="259" t="n">
        <f aca="false">SUM(J93:J96)</f>
        <v>9</v>
      </c>
      <c r="K92" s="259" t="n">
        <f aca="false">SUM(K93:K96)</f>
        <v>17</v>
      </c>
      <c r="L92" s="259" t="n">
        <f aca="false">SUM(L93:L96)</f>
        <v>19</v>
      </c>
      <c r="M92" s="259" t="n">
        <f aca="false">SUM(M93:M96)</f>
        <v>31</v>
      </c>
      <c r="N92" s="259" t="n">
        <f aca="false">SUM(N93:N96)</f>
        <v>28</v>
      </c>
      <c r="O92" s="259" t="n">
        <f aca="false">SUM(O93:O96)</f>
        <v>27</v>
      </c>
      <c r="P92" s="259" t="n">
        <f aca="false">SUM(P93:P96)</f>
        <v>23</v>
      </c>
      <c r="Q92" s="259" t="n">
        <f aca="false">SUM(Q93:Q96)</f>
        <v>39</v>
      </c>
      <c r="R92" s="259" t="n">
        <f aca="false">SUM(R93:R96)</f>
        <v>40</v>
      </c>
      <c r="S92" s="259" t="n">
        <f aca="false">SUM(S93:S96)</f>
        <v>64</v>
      </c>
      <c r="T92" s="259" t="n">
        <f aca="false">SUM(T93:T96)</f>
        <v>87</v>
      </c>
      <c r="U92" s="259" t="n">
        <f aca="false">SUM(U93:U96)</f>
        <v>111</v>
      </c>
      <c r="V92" s="259" t="n">
        <f aca="false">SUM(V93:V96)</f>
        <v>120</v>
      </c>
      <c r="W92" s="260" t="n">
        <f aca="false">SUM(W93:W96)</f>
        <v>0</v>
      </c>
    </row>
    <row r="93" customFormat="false" ht="18" hidden="false" customHeight="true" outlineLevel="0" collapsed="false">
      <c r="A93" s="138"/>
      <c r="B93" s="263" t="s">
        <v>312</v>
      </c>
      <c r="C93" s="262" t="n">
        <f aca="false">SUM(D93:W93)</f>
        <v>402</v>
      </c>
      <c r="D93" s="259" t="n">
        <v>2</v>
      </c>
      <c r="E93" s="259" t="n">
        <v>2</v>
      </c>
      <c r="F93" s="259" t="n">
        <v>0</v>
      </c>
      <c r="G93" s="259" t="n">
        <v>3</v>
      </c>
      <c r="H93" s="259" t="n">
        <v>5</v>
      </c>
      <c r="I93" s="259" t="n">
        <v>2</v>
      </c>
      <c r="J93" s="259" t="n">
        <v>0</v>
      </c>
      <c r="K93" s="259" t="n">
        <v>3</v>
      </c>
      <c r="L93" s="259" t="n">
        <v>4</v>
      </c>
      <c r="M93" s="259" t="n">
        <v>8</v>
      </c>
      <c r="N93" s="259" t="n">
        <v>7</v>
      </c>
      <c r="O93" s="259" t="n">
        <v>13</v>
      </c>
      <c r="P93" s="259" t="n">
        <v>10</v>
      </c>
      <c r="Q93" s="259" t="n">
        <v>18</v>
      </c>
      <c r="R93" s="259" t="n">
        <v>22</v>
      </c>
      <c r="S93" s="259" t="n">
        <v>45</v>
      </c>
      <c r="T93" s="259" t="n">
        <v>70</v>
      </c>
      <c r="U93" s="259" t="n">
        <v>90</v>
      </c>
      <c r="V93" s="259" t="n">
        <v>98</v>
      </c>
      <c r="W93" s="260" t="n">
        <v>0</v>
      </c>
    </row>
    <row r="94" customFormat="false" ht="18" hidden="false" customHeight="true" outlineLevel="0" collapsed="false">
      <c r="A94" s="138"/>
      <c r="B94" s="263" t="s">
        <v>120</v>
      </c>
      <c r="C94" s="262" t="n">
        <f aca="false">SUM(D94:W94)</f>
        <v>188</v>
      </c>
      <c r="D94" s="250" t="n">
        <v>0</v>
      </c>
      <c r="E94" s="250" t="n">
        <v>0</v>
      </c>
      <c r="F94" s="259" t="n">
        <v>2</v>
      </c>
      <c r="G94" s="259" t="n">
        <v>2</v>
      </c>
      <c r="H94" s="259" t="n">
        <v>12</v>
      </c>
      <c r="I94" s="259" t="n">
        <v>12</v>
      </c>
      <c r="J94" s="259" t="n">
        <v>9</v>
      </c>
      <c r="K94" s="259" t="n">
        <v>14</v>
      </c>
      <c r="L94" s="259" t="n">
        <v>15</v>
      </c>
      <c r="M94" s="259" t="n">
        <v>22</v>
      </c>
      <c r="N94" s="259" t="n">
        <v>18</v>
      </c>
      <c r="O94" s="259" t="n">
        <v>12</v>
      </c>
      <c r="P94" s="259" t="n">
        <v>11</v>
      </c>
      <c r="Q94" s="259" t="n">
        <v>17</v>
      </c>
      <c r="R94" s="259" t="n">
        <v>10</v>
      </c>
      <c r="S94" s="259" t="n">
        <v>15</v>
      </c>
      <c r="T94" s="259" t="n">
        <v>9</v>
      </c>
      <c r="U94" s="259" t="n">
        <v>5</v>
      </c>
      <c r="V94" s="259" t="n">
        <v>3</v>
      </c>
      <c r="W94" s="260" t="n">
        <v>0</v>
      </c>
    </row>
    <row r="95" customFormat="false" ht="18" hidden="false" customHeight="true" outlineLevel="0" collapsed="false">
      <c r="A95" s="138"/>
      <c r="B95" s="263" t="s">
        <v>181</v>
      </c>
      <c r="C95" s="262" t="n">
        <f aca="false">SUM(D95:W95)</f>
        <v>4</v>
      </c>
      <c r="D95" s="259" t="n">
        <v>1</v>
      </c>
      <c r="E95" s="250" t="n">
        <v>0</v>
      </c>
      <c r="F95" s="250" t="n">
        <v>0</v>
      </c>
      <c r="G95" s="250" t="n">
        <v>0</v>
      </c>
      <c r="H95" s="250" t="n">
        <v>0</v>
      </c>
      <c r="I95" s="250" t="n">
        <v>0</v>
      </c>
      <c r="J95" s="250" t="n">
        <v>0</v>
      </c>
      <c r="K95" s="250" t="n">
        <v>0</v>
      </c>
      <c r="L95" s="250" t="n">
        <v>0</v>
      </c>
      <c r="M95" s="250" t="n">
        <v>0</v>
      </c>
      <c r="N95" s="250" t="n">
        <v>0</v>
      </c>
      <c r="O95" s="250" t="n">
        <v>0</v>
      </c>
      <c r="P95" s="259" t="n">
        <v>2</v>
      </c>
      <c r="Q95" s="250" t="n">
        <v>0</v>
      </c>
      <c r="R95" s="250" t="n">
        <v>0</v>
      </c>
      <c r="S95" s="250" t="n">
        <v>0</v>
      </c>
      <c r="T95" s="250" t="n">
        <v>0</v>
      </c>
      <c r="U95" s="250" t="n">
        <v>0</v>
      </c>
      <c r="V95" s="259" t="n">
        <v>1</v>
      </c>
      <c r="W95" s="260" t="n">
        <v>0</v>
      </c>
    </row>
    <row r="96" customFormat="false" ht="18" hidden="false" customHeight="true" outlineLevel="0" collapsed="false">
      <c r="A96" s="138"/>
      <c r="B96" s="263" t="s">
        <v>121</v>
      </c>
      <c r="C96" s="262" t="n">
        <f aca="false">SUM(D96:W96)</f>
        <v>64</v>
      </c>
      <c r="D96" s="250" t="n">
        <v>0</v>
      </c>
      <c r="E96" s="250" t="n">
        <v>0</v>
      </c>
      <c r="F96" s="250" t="n">
        <v>0</v>
      </c>
      <c r="G96" s="250" t="n">
        <v>0</v>
      </c>
      <c r="H96" s="250" t="n">
        <v>0</v>
      </c>
      <c r="I96" s="250" t="n">
        <v>0</v>
      </c>
      <c r="J96" s="250" t="n">
        <v>0</v>
      </c>
      <c r="K96" s="250" t="n">
        <v>0</v>
      </c>
      <c r="L96" s="250" t="n">
        <v>0</v>
      </c>
      <c r="M96" s="259" t="n">
        <v>1</v>
      </c>
      <c r="N96" s="259" t="n">
        <v>3</v>
      </c>
      <c r="O96" s="259" t="n">
        <v>2</v>
      </c>
      <c r="P96" s="250" t="n">
        <v>0</v>
      </c>
      <c r="Q96" s="259" t="n">
        <v>4</v>
      </c>
      <c r="R96" s="259" t="n">
        <v>8</v>
      </c>
      <c r="S96" s="259" t="n">
        <v>4</v>
      </c>
      <c r="T96" s="259" t="n">
        <v>8</v>
      </c>
      <c r="U96" s="259" t="n">
        <v>16</v>
      </c>
      <c r="V96" s="259" t="n">
        <v>18</v>
      </c>
      <c r="W96" s="260" t="n">
        <v>0</v>
      </c>
    </row>
    <row r="97" customFormat="false" ht="18" hidden="false" customHeight="true" outlineLevel="0" collapsed="false">
      <c r="A97" s="145"/>
      <c r="B97" s="267"/>
      <c r="C97" s="268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70"/>
    </row>
    <row r="98" customFormat="false" ht="13.2" hidden="false" customHeight="false" outlineLevel="0" collapsed="false">
      <c r="A98" s="166" t="s">
        <v>381</v>
      </c>
      <c r="B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98"/>
    </row>
    <row r="99" customFormat="false" ht="13.2" hidden="false" customHeight="false" outlineLevel="0" collapsed="false">
      <c r="A99" s="150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6.66"/>
    <col collapsed="false" customWidth="true" hidden="false" outlineLevel="0" max="23" min="3" style="0" width="6.66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271"/>
    </row>
    <row r="2" customFormat="false" ht="13.8" hidden="false" customHeight="true" outlineLevel="0" collapsed="false">
      <c r="A2" s="272" t="s">
        <v>342</v>
      </c>
      <c r="B2" s="272"/>
      <c r="C2" s="273"/>
      <c r="D2" s="274"/>
      <c r="E2" s="275"/>
      <c r="F2" s="275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5"/>
      <c r="S2" s="275"/>
      <c r="T2" s="275"/>
      <c r="U2" s="275"/>
      <c r="V2" s="275"/>
      <c r="W2" s="277" t="s">
        <v>424</v>
      </c>
    </row>
    <row r="3" customFormat="false" ht="18" hidden="false" customHeight="true" outlineLevel="0" collapsed="false">
      <c r="A3" s="278" t="s">
        <v>374</v>
      </c>
      <c r="B3" s="278"/>
      <c r="C3" s="279" t="s">
        <v>30</v>
      </c>
      <c r="D3" s="280" t="s">
        <v>248</v>
      </c>
      <c r="E3" s="280" t="s">
        <v>229</v>
      </c>
      <c r="F3" s="280" t="s">
        <v>420</v>
      </c>
      <c r="G3" s="280" t="s">
        <v>231</v>
      </c>
      <c r="H3" s="280" t="s">
        <v>232</v>
      </c>
      <c r="I3" s="280" t="s">
        <v>233</v>
      </c>
      <c r="J3" s="280" t="s">
        <v>234</v>
      </c>
      <c r="K3" s="281" t="s">
        <v>235</v>
      </c>
      <c r="L3" s="282" t="s">
        <v>236</v>
      </c>
      <c r="M3" s="280" t="s">
        <v>237</v>
      </c>
      <c r="N3" s="280" t="s">
        <v>238</v>
      </c>
      <c r="O3" s="280" t="s">
        <v>239</v>
      </c>
      <c r="P3" s="280" t="s">
        <v>240</v>
      </c>
      <c r="Q3" s="280" t="s">
        <v>241</v>
      </c>
      <c r="R3" s="280" t="s">
        <v>242</v>
      </c>
      <c r="S3" s="280" t="s">
        <v>243</v>
      </c>
      <c r="T3" s="280" t="s">
        <v>244</v>
      </c>
      <c r="U3" s="280" t="s">
        <v>245</v>
      </c>
      <c r="V3" s="280" t="s">
        <v>246</v>
      </c>
      <c r="W3" s="283" t="s">
        <v>375</v>
      </c>
    </row>
    <row r="4" customFormat="false" ht="18" hidden="false" customHeight="true" outlineLevel="0" collapsed="false">
      <c r="A4" s="284" t="s">
        <v>376</v>
      </c>
      <c r="B4" s="284"/>
      <c r="C4" s="285" t="n">
        <v>14674</v>
      </c>
      <c r="D4" s="286" t="n">
        <v>29</v>
      </c>
      <c r="E4" s="286" t="n">
        <v>2</v>
      </c>
      <c r="F4" s="286" t="n">
        <v>3</v>
      </c>
      <c r="G4" s="286" t="n">
        <v>21</v>
      </c>
      <c r="H4" s="286" t="n">
        <v>19</v>
      </c>
      <c r="I4" s="285" t="n">
        <v>17</v>
      </c>
      <c r="J4" s="286" t="n">
        <v>30</v>
      </c>
      <c r="K4" s="286" t="n">
        <v>45</v>
      </c>
      <c r="L4" s="287" t="n">
        <v>62</v>
      </c>
      <c r="M4" s="286" t="n">
        <v>110</v>
      </c>
      <c r="N4" s="286" t="n">
        <v>195</v>
      </c>
      <c r="O4" s="286" t="n">
        <v>275</v>
      </c>
      <c r="P4" s="286" t="n">
        <v>423</v>
      </c>
      <c r="Q4" s="286" t="n">
        <v>862</v>
      </c>
      <c r="R4" s="286" t="n">
        <v>1209</v>
      </c>
      <c r="S4" s="286" t="n">
        <v>1803</v>
      </c>
      <c r="T4" s="286" t="n">
        <v>2502</v>
      </c>
      <c r="U4" s="286" t="n">
        <v>2955</v>
      </c>
      <c r="V4" s="287" t="n">
        <v>4112</v>
      </c>
      <c r="W4" s="286" t="n">
        <v>0</v>
      </c>
    </row>
    <row r="5" customFormat="false" ht="13.2" hidden="false" customHeight="false" outlineLevel="0" collapsed="false">
      <c r="A5" s="288"/>
      <c r="B5" s="289"/>
      <c r="C5" s="29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86"/>
    </row>
    <row r="6" customFormat="false" ht="18" hidden="false" customHeight="true" outlineLevel="0" collapsed="false">
      <c r="A6" s="284" t="s">
        <v>253</v>
      </c>
      <c r="B6" s="284"/>
      <c r="C6" s="285" t="n">
        <v>253</v>
      </c>
      <c r="D6" s="285" t="n">
        <v>0</v>
      </c>
      <c r="E6" s="285" t="n">
        <v>0</v>
      </c>
      <c r="F6" s="285" t="n">
        <v>0</v>
      </c>
      <c r="G6" s="285" t="n">
        <v>0</v>
      </c>
      <c r="H6" s="285" t="n">
        <v>1</v>
      </c>
      <c r="I6" s="285" t="n">
        <v>0</v>
      </c>
      <c r="J6" s="285" t="n">
        <v>1</v>
      </c>
      <c r="K6" s="285" t="n">
        <v>1</v>
      </c>
      <c r="L6" s="285" t="n">
        <v>0</v>
      </c>
      <c r="M6" s="285" t="n">
        <v>0</v>
      </c>
      <c r="N6" s="285" t="n">
        <v>4</v>
      </c>
      <c r="O6" s="285" t="n">
        <v>2</v>
      </c>
      <c r="P6" s="285" t="n">
        <v>9</v>
      </c>
      <c r="Q6" s="285" t="n">
        <v>9</v>
      </c>
      <c r="R6" s="285" t="n">
        <v>19</v>
      </c>
      <c r="S6" s="285" t="n">
        <v>29</v>
      </c>
      <c r="T6" s="285" t="n">
        <v>62</v>
      </c>
      <c r="U6" s="285" t="n">
        <v>58</v>
      </c>
      <c r="V6" s="285" t="n">
        <v>58</v>
      </c>
      <c r="W6" s="285" t="n">
        <v>0</v>
      </c>
    </row>
    <row r="7" customFormat="false" ht="18" hidden="false" customHeight="true" outlineLevel="0" collapsed="false">
      <c r="A7" s="288"/>
      <c r="B7" s="292" t="s">
        <v>254</v>
      </c>
      <c r="C7" s="293" t="n">
        <v>26</v>
      </c>
      <c r="D7" s="293" t="n">
        <v>0</v>
      </c>
      <c r="E7" s="293" t="n">
        <v>0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0</v>
      </c>
      <c r="K7" s="293" t="n">
        <v>0</v>
      </c>
      <c r="L7" s="293" t="n">
        <v>0</v>
      </c>
      <c r="M7" s="293" t="n">
        <v>0</v>
      </c>
      <c r="N7" s="293" t="n">
        <v>0</v>
      </c>
      <c r="O7" s="293" t="n">
        <v>0</v>
      </c>
      <c r="P7" s="293" t="n">
        <v>1</v>
      </c>
      <c r="Q7" s="293" t="n">
        <v>1</v>
      </c>
      <c r="R7" s="293" t="n">
        <v>1</v>
      </c>
      <c r="S7" s="293" t="n">
        <v>5</v>
      </c>
      <c r="T7" s="293" t="n">
        <v>3</v>
      </c>
      <c r="U7" s="293" t="n">
        <v>7</v>
      </c>
      <c r="V7" s="293" t="n">
        <v>8</v>
      </c>
      <c r="W7" s="293" t="n">
        <v>0</v>
      </c>
    </row>
    <row r="8" customFormat="false" ht="18" hidden="false" customHeight="true" outlineLevel="0" collapsed="false">
      <c r="A8" s="288"/>
      <c r="B8" s="292" t="s">
        <v>255</v>
      </c>
      <c r="C8" s="293" t="n">
        <v>15</v>
      </c>
      <c r="D8" s="293" t="n">
        <v>0</v>
      </c>
      <c r="E8" s="293" t="n">
        <v>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0</v>
      </c>
      <c r="K8" s="293" t="n">
        <v>0</v>
      </c>
      <c r="L8" s="293" t="n">
        <v>0</v>
      </c>
      <c r="M8" s="293" t="n">
        <v>0</v>
      </c>
      <c r="N8" s="293" t="n">
        <v>0</v>
      </c>
      <c r="O8" s="293" t="n">
        <v>0</v>
      </c>
      <c r="P8" s="293" t="n">
        <v>0</v>
      </c>
      <c r="Q8" s="293" t="n">
        <v>0</v>
      </c>
      <c r="R8" s="293" t="n">
        <v>0</v>
      </c>
      <c r="S8" s="293" t="n">
        <v>0</v>
      </c>
      <c r="T8" s="293" t="n">
        <v>2</v>
      </c>
      <c r="U8" s="293" t="n">
        <v>7</v>
      </c>
      <c r="V8" s="293" t="n">
        <v>6</v>
      </c>
      <c r="W8" s="293" t="n">
        <v>0</v>
      </c>
    </row>
    <row r="9" customFormat="false" ht="18" hidden="false" customHeight="true" outlineLevel="0" collapsed="false">
      <c r="A9" s="288"/>
      <c r="B9" s="292" t="s">
        <v>256</v>
      </c>
      <c r="C9" s="293" t="n">
        <v>112</v>
      </c>
      <c r="D9" s="293" t="n">
        <v>0</v>
      </c>
      <c r="E9" s="293" t="n">
        <v>0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0</v>
      </c>
      <c r="K9" s="293" t="n">
        <v>0</v>
      </c>
      <c r="L9" s="293" t="n">
        <v>0</v>
      </c>
      <c r="M9" s="293" t="n">
        <v>0</v>
      </c>
      <c r="N9" s="293" t="n">
        <v>2</v>
      </c>
      <c r="O9" s="293" t="n">
        <v>1</v>
      </c>
      <c r="P9" s="293" t="n">
        <v>4</v>
      </c>
      <c r="Q9" s="293" t="n">
        <v>3</v>
      </c>
      <c r="R9" s="293" t="n">
        <v>12</v>
      </c>
      <c r="S9" s="293" t="n">
        <v>10</v>
      </c>
      <c r="T9" s="293" t="n">
        <v>26</v>
      </c>
      <c r="U9" s="293" t="n">
        <v>29</v>
      </c>
      <c r="V9" s="293" t="n">
        <v>25</v>
      </c>
      <c r="W9" s="293" t="n">
        <v>0</v>
      </c>
    </row>
    <row r="10" customFormat="false" ht="18" hidden="false" customHeight="true" outlineLevel="0" collapsed="false">
      <c r="A10" s="288"/>
      <c r="B10" s="292" t="s">
        <v>350</v>
      </c>
      <c r="C10" s="293" t="n">
        <v>29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0</v>
      </c>
      <c r="K10" s="293" t="n">
        <v>0</v>
      </c>
      <c r="L10" s="293" t="n">
        <v>0</v>
      </c>
      <c r="M10" s="293" t="n">
        <v>0</v>
      </c>
      <c r="N10" s="293" t="n">
        <v>0</v>
      </c>
      <c r="O10" s="293" t="n">
        <v>1</v>
      </c>
      <c r="P10" s="293" t="n">
        <v>2</v>
      </c>
      <c r="Q10" s="293" t="n">
        <v>3</v>
      </c>
      <c r="R10" s="293" t="n">
        <v>1</v>
      </c>
      <c r="S10" s="293" t="n">
        <v>5</v>
      </c>
      <c r="T10" s="293" t="n">
        <v>10</v>
      </c>
      <c r="U10" s="293" t="n">
        <v>5</v>
      </c>
      <c r="V10" s="293" t="n">
        <v>2</v>
      </c>
      <c r="W10" s="293" t="n">
        <v>0</v>
      </c>
    </row>
    <row r="11" customFormat="false" ht="18" hidden="false" customHeight="true" outlineLevel="0" collapsed="false">
      <c r="A11" s="288"/>
      <c r="B11" s="292" t="s">
        <v>377</v>
      </c>
      <c r="C11" s="293" t="n">
        <v>0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  <c r="Q11" s="293" t="n">
        <v>0</v>
      </c>
      <c r="R11" s="293" t="n">
        <v>0</v>
      </c>
      <c r="S11" s="293" t="n">
        <v>0</v>
      </c>
      <c r="T11" s="293" t="n">
        <v>0</v>
      </c>
      <c r="U11" s="293" t="n">
        <v>0</v>
      </c>
      <c r="V11" s="293" t="n">
        <v>0</v>
      </c>
      <c r="W11" s="293" t="n">
        <v>0</v>
      </c>
    </row>
    <row r="12" customFormat="false" ht="18" hidden="false" customHeight="true" outlineLevel="0" collapsed="false">
      <c r="A12" s="288"/>
      <c r="B12" s="292" t="s">
        <v>162</v>
      </c>
      <c r="C12" s="293" t="n">
        <v>71</v>
      </c>
      <c r="D12" s="293" t="n">
        <v>0</v>
      </c>
      <c r="E12" s="293" t="n">
        <v>0</v>
      </c>
      <c r="F12" s="293" t="n">
        <v>0</v>
      </c>
      <c r="G12" s="293" t="n">
        <v>0</v>
      </c>
      <c r="H12" s="293" t="n">
        <v>1</v>
      </c>
      <c r="I12" s="293" t="n">
        <v>0</v>
      </c>
      <c r="J12" s="293" t="n">
        <v>1</v>
      </c>
      <c r="K12" s="293" t="n">
        <v>1</v>
      </c>
      <c r="L12" s="293" t="n">
        <v>0</v>
      </c>
      <c r="M12" s="293" t="n">
        <v>0</v>
      </c>
      <c r="N12" s="293" t="n">
        <v>2</v>
      </c>
      <c r="O12" s="293" t="n">
        <v>0</v>
      </c>
      <c r="P12" s="293" t="n">
        <v>2</v>
      </c>
      <c r="Q12" s="293" t="n">
        <v>2</v>
      </c>
      <c r="R12" s="293" t="n">
        <v>5</v>
      </c>
      <c r="S12" s="293" t="n">
        <v>9</v>
      </c>
      <c r="T12" s="293" t="n">
        <v>21</v>
      </c>
      <c r="U12" s="293" t="n">
        <v>10</v>
      </c>
      <c r="V12" s="293" t="n">
        <v>17</v>
      </c>
      <c r="W12" s="293" t="n">
        <v>0</v>
      </c>
    </row>
    <row r="13" customFormat="false" ht="13.2" hidden="false" customHeight="false" outlineLevel="0" collapsed="false">
      <c r="A13" s="288"/>
      <c r="B13" s="294"/>
      <c r="C13" s="293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85"/>
    </row>
    <row r="14" customFormat="false" ht="16.5" hidden="false" customHeight="true" outlineLevel="0" collapsed="false">
      <c r="A14" s="284" t="s">
        <v>378</v>
      </c>
      <c r="B14" s="284"/>
      <c r="C14" s="285" t="n">
        <v>4202</v>
      </c>
      <c r="D14" s="285" t="n">
        <v>4</v>
      </c>
      <c r="E14" s="285" t="n">
        <v>0</v>
      </c>
      <c r="F14" s="285" t="n">
        <v>1</v>
      </c>
      <c r="G14" s="285" t="n">
        <v>3</v>
      </c>
      <c r="H14" s="285" t="n">
        <v>2</v>
      </c>
      <c r="I14" s="285" t="n">
        <v>3</v>
      </c>
      <c r="J14" s="285" t="n">
        <v>5</v>
      </c>
      <c r="K14" s="285" t="n">
        <v>11</v>
      </c>
      <c r="L14" s="285" t="n">
        <v>8</v>
      </c>
      <c r="M14" s="285" t="n">
        <v>44</v>
      </c>
      <c r="N14" s="285" t="n">
        <v>68</v>
      </c>
      <c r="O14" s="285" t="n">
        <v>125</v>
      </c>
      <c r="P14" s="285" t="n">
        <v>223</v>
      </c>
      <c r="Q14" s="285" t="n">
        <v>434</v>
      </c>
      <c r="R14" s="285" t="n">
        <v>564</v>
      </c>
      <c r="S14" s="285" t="n">
        <v>749</v>
      </c>
      <c r="T14" s="285" t="n">
        <v>739</v>
      </c>
      <c r="U14" s="285" t="n">
        <v>688</v>
      </c>
      <c r="V14" s="285" t="n">
        <v>531</v>
      </c>
      <c r="W14" s="285" t="n">
        <v>0</v>
      </c>
      <c r="X14" s="295"/>
    </row>
    <row r="15" customFormat="false" ht="13.2" hidden="false" customHeight="false" outlineLevel="0" collapsed="false">
      <c r="A15" s="288"/>
      <c r="B15" s="292" t="s">
        <v>46</v>
      </c>
      <c r="C15" s="293" t="n">
        <v>4041</v>
      </c>
      <c r="D15" s="293" t="n">
        <v>3</v>
      </c>
      <c r="E15" s="293" t="n">
        <v>0</v>
      </c>
      <c r="F15" s="293" t="n">
        <v>1</v>
      </c>
      <c r="G15" s="293" t="n">
        <v>2</v>
      </c>
      <c r="H15" s="293" t="n">
        <v>1</v>
      </c>
      <c r="I15" s="293" t="n">
        <v>3</v>
      </c>
      <c r="J15" s="293" t="n">
        <v>5</v>
      </c>
      <c r="K15" s="293" t="n">
        <v>10</v>
      </c>
      <c r="L15" s="293" t="n">
        <v>7</v>
      </c>
      <c r="M15" s="293" t="n">
        <v>42</v>
      </c>
      <c r="N15" s="293" t="n">
        <v>63</v>
      </c>
      <c r="O15" s="293" t="n">
        <v>118</v>
      </c>
      <c r="P15" s="293" t="n">
        <v>219</v>
      </c>
      <c r="Q15" s="293" t="n">
        <v>430</v>
      </c>
      <c r="R15" s="293" t="n">
        <v>552</v>
      </c>
      <c r="S15" s="293" t="n">
        <v>719</v>
      </c>
      <c r="T15" s="293" t="n">
        <v>714</v>
      </c>
      <c r="U15" s="293" t="n">
        <v>653</v>
      </c>
      <c r="V15" s="293" t="n">
        <v>499</v>
      </c>
      <c r="W15" s="293" t="n">
        <v>0</v>
      </c>
      <c r="X15" s="296"/>
    </row>
    <row r="16" customFormat="false" ht="13.2" hidden="false" customHeight="false" outlineLevel="0" collapsed="false">
      <c r="A16" s="288"/>
      <c r="B16" s="292" t="s">
        <v>261</v>
      </c>
      <c r="C16" s="293" t="n">
        <v>161</v>
      </c>
      <c r="D16" s="293" t="n">
        <v>1</v>
      </c>
      <c r="E16" s="293" t="n">
        <v>0</v>
      </c>
      <c r="F16" s="293" t="n">
        <v>0</v>
      </c>
      <c r="G16" s="293" t="n">
        <v>1</v>
      </c>
      <c r="H16" s="293" t="n">
        <v>1</v>
      </c>
      <c r="I16" s="293" t="n">
        <v>0</v>
      </c>
      <c r="J16" s="293" t="n">
        <v>0</v>
      </c>
      <c r="K16" s="293" t="n">
        <v>1</v>
      </c>
      <c r="L16" s="293" t="n">
        <v>1</v>
      </c>
      <c r="M16" s="293" t="n">
        <v>2</v>
      </c>
      <c r="N16" s="293" t="n">
        <v>5</v>
      </c>
      <c r="O16" s="293" t="n">
        <v>7</v>
      </c>
      <c r="P16" s="293" t="n">
        <v>4</v>
      </c>
      <c r="Q16" s="293" t="n">
        <v>4</v>
      </c>
      <c r="R16" s="293" t="n">
        <v>12</v>
      </c>
      <c r="S16" s="293" t="n">
        <v>30</v>
      </c>
      <c r="T16" s="293" t="n">
        <v>25</v>
      </c>
      <c r="U16" s="293" t="n">
        <v>35</v>
      </c>
      <c r="V16" s="293" t="n">
        <v>32</v>
      </c>
      <c r="W16" s="293" t="n">
        <v>0</v>
      </c>
      <c r="X16" s="296"/>
    </row>
    <row r="17" customFormat="false" ht="13.2" hidden="false" customHeight="false" outlineLevel="0" collapsed="false">
      <c r="A17" s="288"/>
      <c r="B17" s="294"/>
      <c r="C17" s="293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85"/>
      <c r="X17" s="288"/>
    </row>
    <row r="18" customFormat="false" ht="18" hidden="false" customHeight="true" outlineLevel="0" collapsed="false">
      <c r="A18" s="297" t="s">
        <v>353</v>
      </c>
      <c r="B18" s="297"/>
      <c r="C18" s="285" t="n">
        <v>53</v>
      </c>
      <c r="D18" s="285" t="n">
        <v>0</v>
      </c>
      <c r="E18" s="285" t="n">
        <v>0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 t="n">
        <v>0</v>
      </c>
      <c r="K18" s="285" t="n">
        <v>0</v>
      </c>
      <c r="L18" s="285" t="n">
        <v>0</v>
      </c>
      <c r="M18" s="285" t="n">
        <v>0</v>
      </c>
      <c r="N18" s="285" t="n">
        <v>1</v>
      </c>
      <c r="O18" s="285" t="n">
        <v>2</v>
      </c>
      <c r="P18" s="285" t="n">
        <v>2</v>
      </c>
      <c r="Q18" s="285" t="n">
        <v>5</v>
      </c>
      <c r="R18" s="285" t="n">
        <v>7</v>
      </c>
      <c r="S18" s="285" t="n">
        <v>4</v>
      </c>
      <c r="T18" s="285" t="n">
        <v>8</v>
      </c>
      <c r="U18" s="285" t="n">
        <v>10</v>
      </c>
      <c r="V18" s="285" t="n">
        <v>14</v>
      </c>
      <c r="W18" s="285" t="n">
        <v>0</v>
      </c>
      <c r="X18" s="295"/>
    </row>
    <row r="19" customFormat="false" ht="18" hidden="false" customHeight="true" outlineLevel="0" collapsed="false">
      <c r="A19" s="288"/>
      <c r="B19" s="292" t="s">
        <v>49</v>
      </c>
      <c r="C19" s="293" t="n">
        <v>27</v>
      </c>
      <c r="D19" s="293" t="n">
        <v>0</v>
      </c>
      <c r="E19" s="293" t="n">
        <v>0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0</v>
      </c>
      <c r="K19" s="293" t="n">
        <v>0</v>
      </c>
      <c r="L19" s="293" t="n">
        <v>0</v>
      </c>
      <c r="M19" s="293" t="n">
        <v>0</v>
      </c>
      <c r="N19" s="293" t="n">
        <v>0</v>
      </c>
      <c r="O19" s="293" t="n">
        <v>0</v>
      </c>
      <c r="P19" s="293" t="n">
        <v>0</v>
      </c>
      <c r="Q19" s="293" t="n">
        <v>1</v>
      </c>
      <c r="R19" s="293" t="n">
        <v>4</v>
      </c>
      <c r="S19" s="293" t="n">
        <v>2</v>
      </c>
      <c r="T19" s="293" t="n">
        <v>6</v>
      </c>
      <c r="U19" s="293" t="n">
        <v>6</v>
      </c>
      <c r="V19" s="293" t="n">
        <v>8</v>
      </c>
      <c r="W19" s="293" t="n">
        <v>0</v>
      </c>
      <c r="X19" s="288"/>
    </row>
    <row r="20" customFormat="false" ht="24" hidden="false" customHeight="false" outlineLevel="0" collapsed="false">
      <c r="A20" s="288"/>
      <c r="B20" s="298" t="s">
        <v>354</v>
      </c>
      <c r="C20" s="293" t="n">
        <v>26</v>
      </c>
      <c r="D20" s="293" t="n">
        <v>0</v>
      </c>
      <c r="E20" s="293" t="n">
        <v>0</v>
      </c>
      <c r="F20" s="293" t="n">
        <v>0</v>
      </c>
      <c r="G20" s="293" t="n">
        <v>0</v>
      </c>
      <c r="H20" s="293" t="n">
        <v>0</v>
      </c>
      <c r="I20" s="293" t="n">
        <v>0</v>
      </c>
      <c r="J20" s="293" t="n">
        <v>0</v>
      </c>
      <c r="K20" s="293" t="n">
        <v>0</v>
      </c>
      <c r="L20" s="293" t="n">
        <v>0</v>
      </c>
      <c r="M20" s="293" t="n">
        <v>0</v>
      </c>
      <c r="N20" s="293" t="n">
        <v>1</v>
      </c>
      <c r="O20" s="293" t="n">
        <v>2</v>
      </c>
      <c r="P20" s="293" t="n">
        <v>2</v>
      </c>
      <c r="Q20" s="293" t="n">
        <v>4</v>
      </c>
      <c r="R20" s="293" t="n">
        <v>3</v>
      </c>
      <c r="S20" s="293" t="n">
        <v>2</v>
      </c>
      <c r="T20" s="293" t="n">
        <v>2</v>
      </c>
      <c r="U20" s="293" t="n">
        <v>4</v>
      </c>
      <c r="V20" s="293" t="n">
        <v>6</v>
      </c>
      <c r="W20" s="293" t="n">
        <v>0</v>
      </c>
      <c r="X20" s="288"/>
    </row>
    <row r="21" customFormat="false" ht="13.2" hidden="false" customHeight="false" outlineLevel="0" collapsed="false">
      <c r="A21" s="288"/>
      <c r="B21" s="294"/>
      <c r="C21" s="293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85"/>
      <c r="X21" s="288"/>
    </row>
    <row r="22" customFormat="false" ht="13.2" hidden="false" customHeight="true" outlineLevel="0" collapsed="false">
      <c r="A22" s="284" t="s">
        <v>264</v>
      </c>
      <c r="B22" s="284"/>
      <c r="C22" s="285" t="n">
        <v>234</v>
      </c>
      <c r="D22" s="285" t="n">
        <v>0</v>
      </c>
      <c r="E22" s="285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285" t="n">
        <v>0</v>
      </c>
      <c r="L22" s="285" t="n">
        <v>1</v>
      </c>
      <c r="M22" s="285" t="n">
        <v>2</v>
      </c>
      <c r="N22" s="285" t="n">
        <v>6</v>
      </c>
      <c r="O22" s="285" t="n">
        <v>5</v>
      </c>
      <c r="P22" s="285" t="n">
        <v>5</v>
      </c>
      <c r="Q22" s="285" t="n">
        <v>15</v>
      </c>
      <c r="R22" s="285" t="n">
        <v>19</v>
      </c>
      <c r="S22" s="285" t="n">
        <v>25</v>
      </c>
      <c r="T22" s="285" t="n">
        <v>46</v>
      </c>
      <c r="U22" s="285" t="n">
        <v>47</v>
      </c>
      <c r="V22" s="285" t="n">
        <v>63</v>
      </c>
      <c r="W22" s="285" t="n">
        <v>0</v>
      </c>
      <c r="X22" s="295"/>
    </row>
    <row r="23" customFormat="false" ht="13.2" hidden="false" customHeight="false" outlineLevel="0" collapsed="false">
      <c r="A23" s="288"/>
      <c r="B23" s="292" t="s">
        <v>48</v>
      </c>
      <c r="C23" s="293" t="n">
        <v>158</v>
      </c>
      <c r="D23" s="293" t="n">
        <v>0</v>
      </c>
      <c r="E23" s="293" t="n">
        <v>0</v>
      </c>
      <c r="F23" s="293" t="n">
        <v>0</v>
      </c>
      <c r="G23" s="293" t="n">
        <v>0</v>
      </c>
      <c r="H23" s="293" t="n">
        <v>0</v>
      </c>
      <c r="I23" s="293" t="n">
        <v>0</v>
      </c>
      <c r="J23" s="293" t="n">
        <v>0</v>
      </c>
      <c r="K23" s="293" t="n">
        <v>0</v>
      </c>
      <c r="L23" s="293" t="n">
        <v>0</v>
      </c>
      <c r="M23" s="293" t="n">
        <v>1</v>
      </c>
      <c r="N23" s="293" t="n">
        <v>4</v>
      </c>
      <c r="O23" s="293" t="n">
        <v>5</v>
      </c>
      <c r="P23" s="293" t="n">
        <v>4</v>
      </c>
      <c r="Q23" s="293" t="n">
        <v>13</v>
      </c>
      <c r="R23" s="293" t="n">
        <v>12</v>
      </c>
      <c r="S23" s="293" t="n">
        <v>18</v>
      </c>
      <c r="T23" s="293" t="n">
        <v>33</v>
      </c>
      <c r="U23" s="293" t="n">
        <v>29</v>
      </c>
      <c r="V23" s="293" t="n">
        <v>39</v>
      </c>
      <c r="W23" s="293" t="n">
        <v>0</v>
      </c>
      <c r="X23" s="296"/>
    </row>
    <row r="24" customFormat="false" ht="13.2" hidden="false" customHeight="false" outlineLevel="0" collapsed="false">
      <c r="A24" s="288"/>
      <c r="B24" s="292" t="s">
        <v>322</v>
      </c>
      <c r="C24" s="293" t="n">
        <v>76</v>
      </c>
      <c r="D24" s="293" t="n">
        <v>0</v>
      </c>
      <c r="E24" s="293" t="n">
        <v>0</v>
      </c>
      <c r="F24" s="293" t="n">
        <v>0</v>
      </c>
      <c r="G24" s="293" t="n">
        <v>0</v>
      </c>
      <c r="H24" s="293" t="n">
        <v>0</v>
      </c>
      <c r="I24" s="293" t="n">
        <v>0</v>
      </c>
      <c r="J24" s="293" t="n">
        <v>0</v>
      </c>
      <c r="K24" s="293" t="n">
        <v>0</v>
      </c>
      <c r="L24" s="293" t="n">
        <v>1</v>
      </c>
      <c r="M24" s="293" t="n">
        <v>1</v>
      </c>
      <c r="N24" s="293" t="n">
        <v>2</v>
      </c>
      <c r="O24" s="293" t="n">
        <v>0</v>
      </c>
      <c r="P24" s="293" t="n">
        <v>1</v>
      </c>
      <c r="Q24" s="293" t="n">
        <v>2</v>
      </c>
      <c r="R24" s="293" t="n">
        <v>7</v>
      </c>
      <c r="S24" s="293" t="n">
        <v>7</v>
      </c>
      <c r="T24" s="293" t="n">
        <v>13</v>
      </c>
      <c r="U24" s="293" t="n">
        <v>18</v>
      </c>
      <c r="V24" s="293" t="n">
        <v>24</v>
      </c>
      <c r="W24" s="293" t="n">
        <v>0</v>
      </c>
      <c r="X24" s="288"/>
    </row>
    <row r="25" customFormat="false" ht="13.2" hidden="false" customHeight="false" outlineLevel="0" collapsed="false">
      <c r="A25" s="288"/>
      <c r="B25" s="294"/>
      <c r="C25" s="293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85"/>
      <c r="X25" s="288"/>
    </row>
    <row r="26" customFormat="false" ht="13.2" hidden="false" customHeight="true" outlineLevel="0" collapsed="false">
      <c r="A26" s="284" t="s">
        <v>265</v>
      </c>
      <c r="B26" s="284"/>
      <c r="C26" s="285" t="n">
        <v>223</v>
      </c>
      <c r="D26" s="285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85" t="n">
        <v>1</v>
      </c>
      <c r="L26" s="285" t="n">
        <v>0</v>
      </c>
      <c r="M26" s="285" t="n">
        <v>1</v>
      </c>
      <c r="N26" s="285" t="n">
        <v>2</v>
      </c>
      <c r="O26" s="285" t="n">
        <v>2</v>
      </c>
      <c r="P26" s="285" t="n">
        <v>1</v>
      </c>
      <c r="Q26" s="285" t="n">
        <v>5</v>
      </c>
      <c r="R26" s="285" t="n">
        <v>5</v>
      </c>
      <c r="S26" s="285" t="n">
        <v>16</v>
      </c>
      <c r="T26" s="285" t="n">
        <v>36</v>
      </c>
      <c r="U26" s="285" t="n">
        <v>59</v>
      </c>
      <c r="V26" s="285" t="n">
        <v>95</v>
      </c>
      <c r="W26" s="285" t="n">
        <v>0</v>
      </c>
      <c r="X26" s="295"/>
    </row>
    <row r="27" customFormat="false" ht="13.2" hidden="false" customHeight="false" outlineLevel="0" collapsed="false">
      <c r="A27" s="288"/>
      <c r="B27" s="292" t="s">
        <v>355</v>
      </c>
      <c r="C27" s="293" t="n">
        <v>200</v>
      </c>
      <c r="D27" s="293" t="n">
        <v>0</v>
      </c>
      <c r="E27" s="293" t="n">
        <v>0</v>
      </c>
      <c r="F27" s="293" t="n">
        <v>0</v>
      </c>
      <c r="G27" s="293" t="n">
        <v>0</v>
      </c>
      <c r="H27" s="293" t="n">
        <v>0</v>
      </c>
      <c r="I27" s="293" t="n">
        <v>0</v>
      </c>
      <c r="J27" s="293" t="n">
        <v>0</v>
      </c>
      <c r="K27" s="293" t="n">
        <v>0</v>
      </c>
      <c r="L27" s="293" t="n">
        <v>0</v>
      </c>
      <c r="M27" s="293" t="n">
        <v>0</v>
      </c>
      <c r="N27" s="293" t="n">
        <v>0</v>
      </c>
      <c r="O27" s="293" t="n">
        <v>0</v>
      </c>
      <c r="P27" s="293" t="n">
        <v>0</v>
      </c>
      <c r="Q27" s="293" t="n">
        <v>1</v>
      </c>
      <c r="R27" s="293" t="n">
        <v>2</v>
      </c>
      <c r="S27" s="293" t="n">
        <v>15</v>
      </c>
      <c r="T27" s="293" t="n">
        <v>33</v>
      </c>
      <c r="U27" s="293" t="n">
        <v>56</v>
      </c>
      <c r="V27" s="293" t="n">
        <v>93</v>
      </c>
      <c r="W27" s="293" t="n">
        <v>0</v>
      </c>
      <c r="X27" s="288"/>
    </row>
    <row r="28" customFormat="false" ht="13.2" hidden="false" customHeight="false" outlineLevel="0" collapsed="false">
      <c r="A28" s="288"/>
      <c r="B28" s="292" t="s">
        <v>324</v>
      </c>
      <c r="C28" s="293" t="n">
        <v>23</v>
      </c>
      <c r="D28" s="293" t="n">
        <v>0</v>
      </c>
      <c r="E28" s="293" t="n">
        <v>0</v>
      </c>
      <c r="F28" s="293" t="n">
        <v>0</v>
      </c>
      <c r="G28" s="293" t="n">
        <v>0</v>
      </c>
      <c r="H28" s="293" t="n">
        <v>0</v>
      </c>
      <c r="I28" s="293" t="n">
        <v>0</v>
      </c>
      <c r="J28" s="293" t="n">
        <v>0</v>
      </c>
      <c r="K28" s="293" t="n">
        <v>1</v>
      </c>
      <c r="L28" s="293" t="n">
        <v>0</v>
      </c>
      <c r="M28" s="293" t="n">
        <v>1</v>
      </c>
      <c r="N28" s="293" t="n">
        <v>2</v>
      </c>
      <c r="O28" s="293" t="n">
        <v>2</v>
      </c>
      <c r="P28" s="293" t="n">
        <v>1</v>
      </c>
      <c r="Q28" s="293" t="n">
        <v>4</v>
      </c>
      <c r="R28" s="293" t="n">
        <v>3</v>
      </c>
      <c r="S28" s="293" t="n">
        <v>1</v>
      </c>
      <c r="T28" s="293" t="n">
        <v>3</v>
      </c>
      <c r="U28" s="293" t="n">
        <v>3</v>
      </c>
      <c r="V28" s="293" t="n">
        <v>2</v>
      </c>
      <c r="W28" s="293" t="n">
        <v>0</v>
      </c>
      <c r="X28" s="288"/>
    </row>
    <row r="29" customFormat="false" ht="13.2" hidden="false" customHeight="false" outlineLevel="0" collapsed="false">
      <c r="A29" s="288"/>
      <c r="B29" s="294"/>
      <c r="C29" s="293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85"/>
      <c r="X29" s="288"/>
    </row>
    <row r="30" customFormat="false" ht="13.2" hidden="false" customHeight="true" outlineLevel="0" collapsed="false">
      <c r="A30" s="284" t="s">
        <v>379</v>
      </c>
      <c r="B30" s="284"/>
      <c r="C30" s="285" t="n">
        <v>511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0</v>
      </c>
      <c r="J30" s="285" t="n">
        <v>2</v>
      </c>
      <c r="K30" s="285" t="n">
        <v>1</v>
      </c>
      <c r="L30" s="285" t="n">
        <v>1</v>
      </c>
      <c r="M30" s="285" t="n">
        <v>2</v>
      </c>
      <c r="N30" s="285" t="n">
        <v>3</v>
      </c>
      <c r="O30" s="285" t="n">
        <v>9</v>
      </c>
      <c r="P30" s="285" t="n">
        <v>17</v>
      </c>
      <c r="Q30" s="285" t="n">
        <v>22</v>
      </c>
      <c r="R30" s="285" t="n">
        <v>51</v>
      </c>
      <c r="S30" s="285" t="n">
        <v>79</v>
      </c>
      <c r="T30" s="285" t="n">
        <v>124</v>
      </c>
      <c r="U30" s="285" t="n">
        <v>96</v>
      </c>
      <c r="V30" s="285" t="n">
        <v>104</v>
      </c>
      <c r="W30" s="285" t="n">
        <v>0</v>
      </c>
      <c r="X30" s="295"/>
    </row>
    <row r="31" customFormat="false" ht="13.2" hidden="false" customHeight="false" outlineLevel="0" collapsed="false">
      <c r="A31" s="288"/>
      <c r="B31" s="292" t="s">
        <v>51</v>
      </c>
      <c r="C31" s="293" t="n">
        <v>2</v>
      </c>
      <c r="D31" s="293" t="n">
        <v>0</v>
      </c>
      <c r="E31" s="293" t="n">
        <v>0</v>
      </c>
      <c r="F31" s="293" t="n">
        <v>0</v>
      </c>
      <c r="G31" s="293" t="n">
        <v>0</v>
      </c>
      <c r="H31" s="293" t="n">
        <v>0</v>
      </c>
      <c r="I31" s="293" t="n">
        <v>0</v>
      </c>
      <c r="J31" s="293" t="n">
        <v>0</v>
      </c>
      <c r="K31" s="293" t="n">
        <v>0</v>
      </c>
      <c r="L31" s="293" t="n">
        <v>0</v>
      </c>
      <c r="M31" s="293" t="n">
        <v>0</v>
      </c>
      <c r="N31" s="293" t="n">
        <v>0</v>
      </c>
      <c r="O31" s="293" t="n">
        <v>0</v>
      </c>
      <c r="P31" s="293" t="n">
        <v>0</v>
      </c>
      <c r="Q31" s="293" t="n">
        <v>0</v>
      </c>
      <c r="R31" s="293" t="n">
        <v>0</v>
      </c>
      <c r="S31" s="293" t="n">
        <v>0</v>
      </c>
      <c r="T31" s="293" t="n">
        <v>0</v>
      </c>
      <c r="U31" s="293" t="n">
        <v>1</v>
      </c>
      <c r="V31" s="293" t="n">
        <v>1</v>
      </c>
      <c r="W31" s="293" t="n">
        <v>0</v>
      </c>
      <c r="X31" s="296"/>
    </row>
    <row r="32" customFormat="false" ht="13.2" hidden="false" customHeight="false" outlineLevel="0" collapsed="false">
      <c r="A32" s="288"/>
      <c r="B32" s="292" t="s">
        <v>325</v>
      </c>
      <c r="C32" s="293" t="n">
        <v>22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3" t="n">
        <v>0</v>
      </c>
      <c r="J32" s="293" t="n">
        <v>0</v>
      </c>
      <c r="K32" s="293" t="n">
        <v>0</v>
      </c>
      <c r="L32" s="293" t="n">
        <v>0</v>
      </c>
      <c r="M32" s="293" t="n">
        <v>0</v>
      </c>
      <c r="N32" s="293" t="n">
        <v>0</v>
      </c>
      <c r="O32" s="293" t="n">
        <v>1</v>
      </c>
      <c r="P32" s="293" t="n">
        <v>3</v>
      </c>
      <c r="Q32" s="293" t="n">
        <v>4</v>
      </c>
      <c r="R32" s="293" t="n">
        <v>3</v>
      </c>
      <c r="S32" s="293" t="n">
        <v>7</v>
      </c>
      <c r="T32" s="293" t="n">
        <v>3</v>
      </c>
      <c r="U32" s="293" t="n">
        <v>1</v>
      </c>
      <c r="V32" s="293" t="n">
        <v>0</v>
      </c>
      <c r="W32" s="293" t="n">
        <v>0</v>
      </c>
      <c r="X32" s="288"/>
    </row>
    <row r="33" customFormat="false" ht="13.2" hidden="false" customHeight="false" outlineLevel="0" collapsed="false">
      <c r="A33" s="288"/>
      <c r="B33" s="292" t="s">
        <v>270</v>
      </c>
      <c r="C33" s="293" t="n">
        <v>153</v>
      </c>
      <c r="D33" s="293" t="n">
        <v>0</v>
      </c>
      <c r="E33" s="293" t="n">
        <v>0</v>
      </c>
      <c r="F33" s="293" t="n">
        <v>0</v>
      </c>
      <c r="G33" s="293" t="n">
        <v>0</v>
      </c>
      <c r="H33" s="293" t="n">
        <v>0</v>
      </c>
      <c r="I33" s="293" t="n">
        <v>0</v>
      </c>
      <c r="J33" s="293" t="n">
        <v>0</v>
      </c>
      <c r="K33" s="293" t="n">
        <v>0</v>
      </c>
      <c r="L33" s="293" t="n">
        <v>0</v>
      </c>
      <c r="M33" s="293" t="n">
        <v>0</v>
      </c>
      <c r="N33" s="293" t="n">
        <v>0</v>
      </c>
      <c r="O33" s="293" t="n">
        <v>0</v>
      </c>
      <c r="P33" s="293" t="n">
        <v>2</v>
      </c>
      <c r="Q33" s="293" t="n">
        <v>3</v>
      </c>
      <c r="R33" s="293" t="n">
        <v>16</v>
      </c>
      <c r="S33" s="293" t="n">
        <v>29</v>
      </c>
      <c r="T33" s="293" t="n">
        <v>46</v>
      </c>
      <c r="U33" s="293" t="n">
        <v>36</v>
      </c>
      <c r="V33" s="293" t="n">
        <v>21</v>
      </c>
      <c r="W33" s="293" t="n">
        <v>0</v>
      </c>
      <c r="X33" s="288"/>
    </row>
    <row r="34" customFormat="false" ht="13.2" hidden="false" customHeight="false" outlineLevel="0" collapsed="false">
      <c r="A34" s="288"/>
      <c r="B34" s="292" t="s">
        <v>271</v>
      </c>
      <c r="C34" s="293" t="n">
        <v>129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0</v>
      </c>
      <c r="M34" s="293" t="n">
        <v>0</v>
      </c>
      <c r="N34" s="293" t="n">
        <v>0</v>
      </c>
      <c r="O34" s="293" t="n">
        <v>0</v>
      </c>
      <c r="P34" s="293" t="n">
        <v>1</v>
      </c>
      <c r="Q34" s="293" t="n">
        <v>0</v>
      </c>
      <c r="R34" s="293" t="n">
        <v>4</v>
      </c>
      <c r="S34" s="293" t="n">
        <v>6</v>
      </c>
      <c r="T34" s="293" t="n">
        <v>28</v>
      </c>
      <c r="U34" s="293" t="n">
        <v>28</v>
      </c>
      <c r="V34" s="293" t="n">
        <v>62</v>
      </c>
      <c r="W34" s="293" t="n">
        <v>0</v>
      </c>
      <c r="X34" s="288"/>
    </row>
    <row r="35" customFormat="false" ht="13.2" hidden="false" customHeight="false" outlineLevel="0" collapsed="false">
      <c r="A35" s="288"/>
      <c r="B35" s="292" t="s">
        <v>272</v>
      </c>
      <c r="C35" s="293" t="n">
        <v>205</v>
      </c>
      <c r="D35" s="293" t="n">
        <v>0</v>
      </c>
      <c r="E35" s="293" t="n">
        <v>0</v>
      </c>
      <c r="F35" s="293" t="n">
        <v>0</v>
      </c>
      <c r="G35" s="293" t="n">
        <v>0</v>
      </c>
      <c r="H35" s="293" t="n">
        <v>0</v>
      </c>
      <c r="I35" s="293" t="n">
        <v>0</v>
      </c>
      <c r="J35" s="293" t="n">
        <v>2</v>
      </c>
      <c r="K35" s="293" t="n">
        <v>1</v>
      </c>
      <c r="L35" s="293" t="n">
        <v>1</v>
      </c>
      <c r="M35" s="293" t="n">
        <v>2</v>
      </c>
      <c r="N35" s="293" t="n">
        <v>3</v>
      </c>
      <c r="O35" s="293" t="n">
        <v>8</v>
      </c>
      <c r="P35" s="293" t="n">
        <v>11</v>
      </c>
      <c r="Q35" s="293" t="n">
        <v>15</v>
      </c>
      <c r="R35" s="293" t="n">
        <v>28</v>
      </c>
      <c r="S35" s="293" t="n">
        <v>37</v>
      </c>
      <c r="T35" s="293" t="n">
        <v>47</v>
      </c>
      <c r="U35" s="293" t="n">
        <v>30</v>
      </c>
      <c r="V35" s="293" t="n">
        <v>20</v>
      </c>
      <c r="W35" s="293" t="n">
        <v>0</v>
      </c>
      <c r="X35" s="288"/>
    </row>
    <row r="36" customFormat="false" ht="13.2" hidden="false" customHeight="false" outlineLevel="0" collapsed="false">
      <c r="A36" s="288"/>
      <c r="B36" s="289"/>
      <c r="C36" s="293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85"/>
      <c r="X36" s="288"/>
    </row>
    <row r="37" customFormat="false" ht="13.2" hidden="false" customHeight="true" outlineLevel="0" collapsed="false">
      <c r="A37" s="284" t="s">
        <v>357</v>
      </c>
      <c r="B37" s="284"/>
      <c r="C37" s="285" t="n">
        <v>0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  <c r="L37" s="285" t="n">
        <v>0</v>
      </c>
      <c r="M37" s="285" t="n">
        <v>0</v>
      </c>
      <c r="N37" s="285" t="n">
        <v>0</v>
      </c>
      <c r="O37" s="285" t="n">
        <v>0</v>
      </c>
      <c r="P37" s="285" t="n">
        <v>0</v>
      </c>
      <c r="Q37" s="285" t="n">
        <v>0</v>
      </c>
      <c r="R37" s="285" t="n">
        <v>0</v>
      </c>
      <c r="S37" s="285" t="n">
        <v>0</v>
      </c>
      <c r="T37" s="285" t="n">
        <v>0</v>
      </c>
      <c r="U37" s="285" t="n">
        <v>0</v>
      </c>
      <c r="V37" s="285" t="n">
        <v>0</v>
      </c>
      <c r="W37" s="285" t="n">
        <v>0</v>
      </c>
      <c r="X37" s="295"/>
    </row>
    <row r="38" customFormat="false" ht="13.2" hidden="false" customHeight="false" outlineLevel="0" collapsed="false">
      <c r="A38" s="288"/>
      <c r="B38" s="289"/>
      <c r="C38" s="293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9"/>
      <c r="W38" s="285"/>
      <c r="X38" s="288"/>
    </row>
    <row r="39" customFormat="false" ht="13.2" hidden="false" customHeight="true" outlineLevel="0" collapsed="false">
      <c r="A39" s="284" t="s">
        <v>274</v>
      </c>
      <c r="B39" s="284"/>
      <c r="C39" s="285" t="n">
        <v>0</v>
      </c>
      <c r="D39" s="285" t="n">
        <v>0</v>
      </c>
      <c r="E39" s="285" t="n">
        <v>0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  <c r="L39" s="285" t="n">
        <v>0</v>
      </c>
      <c r="M39" s="285" t="n">
        <v>0</v>
      </c>
      <c r="N39" s="285" t="n">
        <v>0</v>
      </c>
      <c r="O39" s="285" t="n">
        <v>0</v>
      </c>
      <c r="P39" s="285" t="n">
        <v>0</v>
      </c>
      <c r="Q39" s="285" t="n">
        <v>0</v>
      </c>
      <c r="R39" s="285" t="n">
        <v>0</v>
      </c>
      <c r="S39" s="285" t="n">
        <v>0</v>
      </c>
      <c r="T39" s="285" t="n">
        <v>0</v>
      </c>
      <c r="U39" s="285" t="n">
        <v>0</v>
      </c>
      <c r="V39" s="285" t="n">
        <v>0</v>
      </c>
      <c r="W39" s="285" t="n">
        <v>0</v>
      </c>
      <c r="X39" s="295"/>
    </row>
    <row r="40" customFormat="false" ht="13.2" hidden="false" customHeight="false" outlineLevel="0" collapsed="false">
      <c r="A40" s="288"/>
      <c r="B40" s="289"/>
      <c r="C40" s="293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85"/>
      <c r="X40" s="288"/>
    </row>
    <row r="41" customFormat="false" ht="13.2" hidden="false" customHeight="true" outlineLevel="0" collapsed="false">
      <c r="A41" s="284" t="s">
        <v>275</v>
      </c>
      <c r="B41" s="284"/>
      <c r="C41" s="285" t="n">
        <v>4056</v>
      </c>
      <c r="D41" s="285" t="n">
        <v>0</v>
      </c>
      <c r="E41" s="285" t="n">
        <v>0</v>
      </c>
      <c r="F41" s="285" t="n">
        <v>1</v>
      </c>
      <c r="G41" s="285" t="n">
        <v>0</v>
      </c>
      <c r="H41" s="285" t="n">
        <v>2</v>
      </c>
      <c r="I41" s="285" t="n">
        <v>1</v>
      </c>
      <c r="J41" s="285" t="n">
        <v>4</v>
      </c>
      <c r="K41" s="285" t="n">
        <v>10</v>
      </c>
      <c r="L41" s="285" t="n">
        <v>19</v>
      </c>
      <c r="M41" s="285" t="n">
        <v>24</v>
      </c>
      <c r="N41" s="285" t="n">
        <v>40</v>
      </c>
      <c r="O41" s="285" t="n">
        <v>65</v>
      </c>
      <c r="P41" s="285" t="n">
        <v>90</v>
      </c>
      <c r="Q41" s="285" t="n">
        <v>214</v>
      </c>
      <c r="R41" s="285" t="n">
        <v>289</v>
      </c>
      <c r="S41" s="285" t="n">
        <v>438</v>
      </c>
      <c r="T41" s="285" t="n">
        <v>681</v>
      </c>
      <c r="U41" s="285" t="n">
        <v>917</v>
      </c>
      <c r="V41" s="285" t="n">
        <v>1261</v>
      </c>
      <c r="W41" s="285" t="n">
        <v>0</v>
      </c>
      <c r="X41" s="295"/>
    </row>
    <row r="42" customFormat="false" ht="13.2" hidden="false" customHeight="false" outlineLevel="0" collapsed="false">
      <c r="A42" s="288"/>
      <c r="B42" s="292" t="s">
        <v>103</v>
      </c>
      <c r="C42" s="293" t="n">
        <v>128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3</v>
      </c>
      <c r="O42" s="293" t="n">
        <v>1</v>
      </c>
      <c r="P42" s="293" t="n">
        <v>2</v>
      </c>
      <c r="Q42" s="293" t="n">
        <v>6</v>
      </c>
      <c r="R42" s="293" t="n">
        <v>6</v>
      </c>
      <c r="S42" s="293" t="n">
        <v>17</v>
      </c>
      <c r="T42" s="293" t="n">
        <v>29</v>
      </c>
      <c r="U42" s="293" t="n">
        <v>27</v>
      </c>
      <c r="V42" s="293" t="n">
        <v>37</v>
      </c>
      <c r="W42" s="293" t="n">
        <v>0</v>
      </c>
      <c r="X42" s="300"/>
    </row>
    <row r="43" customFormat="false" ht="13.2" hidden="false" customHeight="false" outlineLevel="0" collapsed="false">
      <c r="A43" s="288"/>
      <c r="B43" s="292" t="s">
        <v>359</v>
      </c>
      <c r="C43" s="293" t="n">
        <v>2651</v>
      </c>
      <c r="D43" s="293" t="n">
        <v>0</v>
      </c>
      <c r="E43" s="293" t="n">
        <v>0</v>
      </c>
      <c r="F43" s="293" t="n">
        <v>0</v>
      </c>
      <c r="G43" s="293" t="n">
        <v>0</v>
      </c>
      <c r="H43" s="293" t="n">
        <v>1</v>
      </c>
      <c r="I43" s="293" t="n">
        <v>1</v>
      </c>
      <c r="J43" s="293" t="n">
        <v>3</v>
      </c>
      <c r="K43" s="293" t="n">
        <v>6</v>
      </c>
      <c r="L43" s="293" t="n">
        <v>10</v>
      </c>
      <c r="M43" s="293" t="n">
        <v>15</v>
      </c>
      <c r="N43" s="293" t="n">
        <v>21</v>
      </c>
      <c r="O43" s="293" t="n">
        <v>43</v>
      </c>
      <c r="P43" s="293" t="n">
        <v>60</v>
      </c>
      <c r="Q43" s="293" t="n">
        <v>130</v>
      </c>
      <c r="R43" s="293" t="n">
        <v>182</v>
      </c>
      <c r="S43" s="293" t="n">
        <v>283</v>
      </c>
      <c r="T43" s="293" t="n">
        <v>427</v>
      </c>
      <c r="U43" s="293" t="n">
        <v>604</v>
      </c>
      <c r="V43" s="293" t="n">
        <v>865</v>
      </c>
      <c r="W43" s="293" t="n">
        <v>0</v>
      </c>
      <c r="X43" s="288"/>
    </row>
    <row r="44" customFormat="false" ht="13.2" hidden="false" customHeight="false" outlineLevel="0" collapsed="false">
      <c r="A44" s="288"/>
      <c r="B44" s="292" t="s">
        <v>106</v>
      </c>
      <c r="C44" s="293" t="n">
        <v>1017</v>
      </c>
      <c r="D44" s="293" t="n">
        <v>0</v>
      </c>
      <c r="E44" s="293" t="n">
        <v>0</v>
      </c>
      <c r="F44" s="293" t="n">
        <v>1</v>
      </c>
      <c r="G44" s="293" t="n">
        <v>0</v>
      </c>
      <c r="H44" s="293" t="n">
        <v>0</v>
      </c>
      <c r="I44" s="293" t="n">
        <v>0</v>
      </c>
      <c r="J44" s="293" t="n">
        <v>1</v>
      </c>
      <c r="K44" s="293" t="n">
        <v>3</v>
      </c>
      <c r="L44" s="293" t="n">
        <v>7</v>
      </c>
      <c r="M44" s="293" t="n">
        <v>5</v>
      </c>
      <c r="N44" s="293" t="n">
        <v>12</v>
      </c>
      <c r="O44" s="293" t="n">
        <v>15</v>
      </c>
      <c r="P44" s="293" t="n">
        <v>22</v>
      </c>
      <c r="Q44" s="293" t="n">
        <v>56</v>
      </c>
      <c r="R44" s="293" t="n">
        <v>83</v>
      </c>
      <c r="S44" s="293" t="n">
        <v>110</v>
      </c>
      <c r="T44" s="293" t="n">
        <v>186</v>
      </c>
      <c r="U44" s="293" t="n">
        <v>220</v>
      </c>
      <c r="V44" s="293" t="n">
        <v>296</v>
      </c>
      <c r="W44" s="293" t="n">
        <v>0</v>
      </c>
      <c r="X44" s="288"/>
    </row>
    <row r="45" customFormat="false" ht="13.2" hidden="false" customHeight="false" outlineLevel="0" collapsed="false">
      <c r="A45" s="288"/>
      <c r="B45" s="292" t="s">
        <v>277</v>
      </c>
      <c r="C45" s="293" t="n">
        <v>201</v>
      </c>
      <c r="D45" s="293" t="n">
        <v>0</v>
      </c>
      <c r="E45" s="293" t="n">
        <v>0</v>
      </c>
      <c r="F45" s="293" t="n">
        <v>0</v>
      </c>
      <c r="G45" s="293" t="n">
        <v>0</v>
      </c>
      <c r="H45" s="293" t="n">
        <v>0</v>
      </c>
      <c r="I45" s="293" t="n">
        <v>0</v>
      </c>
      <c r="J45" s="293" t="n">
        <v>0</v>
      </c>
      <c r="K45" s="293" t="n">
        <v>1</v>
      </c>
      <c r="L45" s="293" t="n">
        <v>2</v>
      </c>
      <c r="M45" s="293" t="n">
        <v>4</v>
      </c>
      <c r="N45" s="293" t="n">
        <v>3</v>
      </c>
      <c r="O45" s="293" t="n">
        <v>5</v>
      </c>
      <c r="P45" s="293" t="n">
        <v>5</v>
      </c>
      <c r="Q45" s="293" t="n">
        <v>19</v>
      </c>
      <c r="R45" s="293" t="n">
        <v>16</v>
      </c>
      <c r="S45" s="293" t="n">
        <v>20</v>
      </c>
      <c r="T45" s="293" t="n">
        <v>29</v>
      </c>
      <c r="U45" s="293" t="n">
        <v>54</v>
      </c>
      <c r="V45" s="293" t="n">
        <v>43</v>
      </c>
      <c r="W45" s="293" t="n">
        <v>0</v>
      </c>
      <c r="X45" s="288"/>
    </row>
    <row r="46" customFormat="false" ht="13.2" hidden="false" customHeight="false" outlineLevel="0" collapsed="false">
      <c r="A46" s="288"/>
      <c r="B46" s="292" t="s">
        <v>278</v>
      </c>
      <c r="C46" s="293" t="n">
        <v>59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1</v>
      </c>
      <c r="I46" s="293" t="n">
        <v>0</v>
      </c>
      <c r="J46" s="293" t="n">
        <v>0</v>
      </c>
      <c r="K46" s="293" t="n">
        <v>0</v>
      </c>
      <c r="L46" s="293" t="n">
        <v>0</v>
      </c>
      <c r="M46" s="293" t="n">
        <v>0</v>
      </c>
      <c r="N46" s="293" t="n">
        <v>1</v>
      </c>
      <c r="O46" s="293" t="n">
        <v>1</v>
      </c>
      <c r="P46" s="293" t="n">
        <v>1</v>
      </c>
      <c r="Q46" s="293" t="n">
        <v>3</v>
      </c>
      <c r="R46" s="293" t="n">
        <v>2</v>
      </c>
      <c r="S46" s="293" t="n">
        <v>8</v>
      </c>
      <c r="T46" s="293" t="n">
        <v>10</v>
      </c>
      <c r="U46" s="293" t="n">
        <v>12</v>
      </c>
      <c r="V46" s="293" t="n">
        <v>20</v>
      </c>
      <c r="W46" s="293" t="n">
        <v>0</v>
      </c>
      <c r="X46" s="288"/>
    </row>
    <row r="47" customFormat="false" ht="13.2" hidden="false" customHeight="false" outlineLevel="0" collapsed="false">
      <c r="A47" s="288"/>
      <c r="B47" s="289"/>
      <c r="C47" s="293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85"/>
      <c r="X47" s="288"/>
    </row>
    <row r="48" customFormat="false" ht="13.2" hidden="false" customHeight="true" outlineLevel="0" collapsed="false">
      <c r="A48" s="284" t="s">
        <v>279</v>
      </c>
      <c r="B48" s="284"/>
      <c r="C48" s="285" t="n">
        <v>2236</v>
      </c>
      <c r="D48" s="285" t="n">
        <v>3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1</v>
      </c>
      <c r="K48" s="285" t="n">
        <v>0</v>
      </c>
      <c r="L48" s="285" t="n">
        <v>0</v>
      </c>
      <c r="M48" s="285" t="n">
        <v>2</v>
      </c>
      <c r="N48" s="285" t="n">
        <v>10</v>
      </c>
      <c r="O48" s="285" t="n">
        <v>16</v>
      </c>
      <c r="P48" s="285" t="n">
        <v>18</v>
      </c>
      <c r="Q48" s="285" t="n">
        <v>51</v>
      </c>
      <c r="R48" s="285" t="n">
        <v>100</v>
      </c>
      <c r="S48" s="285" t="n">
        <v>233</v>
      </c>
      <c r="T48" s="285" t="n">
        <v>441</v>
      </c>
      <c r="U48" s="285" t="n">
        <v>550</v>
      </c>
      <c r="V48" s="285" t="n">
        <v>811</v>
      </c>
      <c r="W48" s="285" t="n">
        <v>0</v>
      </c>
      <c r="X48" s="295"/>
    </row>
    <row r="49" customFormat="false" ht="13.2" hidden="false" customHeight="false" outlineLevel="0" collapsed="false">
      <c r="A49" s="288"/>
      <c r="B49" s="292" t="s">
        <v>58</v>
      </c>
      <c r="C49" s="293" t="n">
        <v>35</v>
      </c>
      <c r="D49" s="293" t="n">
        <v>0</v>
      </c>
      <c r="E49" s="293" t="n">
        <v>0</v>
      </c>
      <c r="F49" s="293" t="n">
        <v>0</v>
      </c>
      <c r="G49" s="293" t="n">
        <v>0</v>
      </c>
      <c r="H49" s="293" t="n">
        <v>0</v>
      </c>
      <c r="I49" s="293" t="n">
        <v>0</v>
      </c>
      <c r="J49" s="293" t="n">
        <v>0</v>
      </c>
      <c r="K49" s="293" t="n">
        <v>0</v>
      </c>
      <c r="L49" s="293" t="n">
        <v>0</v>
      </c>
      <c r="M49" s="293" t="n">
        <v>0</v>
      </c>
      <c r="N49" s="293" t="n">
        <v>1</v>
      </c>
      <c r="O49" s="293" t="n">
        <v>0</v>
      </c>
      <c r="P49" s="293" t="n">
        <v>1</v>
      </c>
      <c r="Q49" s="293" t="n">
        <v>1</v>
      </c>
      <c r="R49" s="293" t="n">
        <v>2</v>
      </c>
      <c r="S49" s="293" t="n">
        <v>7</v>
      </c>
      <c r="T49" s="293" t="n">
        <v>8</v>
      </c>
      <c r="U49" s="293" t="n">
        <v>5</v>
      </c>
      <c r="V49" s="293" t="n">
        <v>10</v>
      </c>
      <c r="W49" s="293" t="n">
        <v>0</v>
      </c>
      <c r="X49" s="300"/>
    </row>
    <row r="50" customFormat="false" ht="13.2" hidden="false" customHeight="false" outlineLevel="0" collapsed="false">
      <c r="A50" s="288"/>
      <c r="B50" s="292" t="s">
        <v>107</v>
      </c>
      <c r="C50" s="293" t="n">
        <v>1090</v>
      </c>
      <c r="D50" s="293" t="n">
        <v>3</v>
      </c>
      <c r="E50" s="293" t="n">
        <v>0</v>
      </c>
      <c r="F50" s="293" t="n">
        <v>0</v>
      </c>
      <c r="G50" s="293" t="n">
        <v>0</v>
      </c>
      <c r="H50" s="293" t="n">
        <v>0</v>
      </c>
      <c r="I50" s="293" t="n">
        <v>0</v>
      </c>
      <c r="J50" s="293" t="n">
        <v>0</v>
      </c>
      <c r="K50" s="293" t="n">
        <v>0</v>
      </c>
      <c r="L50" s="293" t="n">
        <v>0</v>
      </c>
      <c r="M50" s="293" t="n">
        <v>1</v>
      </c>
      <c r="N50" s="293" t="n">
        <v>5</v>
      </c>
      <c r="O50" s="293" t="n">
        <v>6</v>
      </c>
      <c r="P50" s="293" t="n">
        <v>8</v>
      </c>
      <c r="Q50" s="293" t="n">
        <v>25</v>
      </c>
      <c r="R50" s="293" t="n">
        <v>34</v>
      </c>
      <c r="S50" s="293" t="n">
        <v>75</v>
      </c>
      <c r="T50" s="293" t="n">
        <v>184</v>
      </c>
      <c r="U50" s="293" t="n">
        <v>295</v>
      </c>
      <c r="V50" s="293" t="n">
        <v>454</v>
      </c>
      <c r="W50" s="293" t="n">
        <v>0</v>
      </c>
      <c r="X50" s="300"/>
    </row>
    <row r="51" customFormat="false" ht="13.2" hidden="false" customHeight="false" outlineLevel="0" collapsed="false">
      <c r="A51" s="288"/>
      <c r="B51" s="292" t="s">
        <v>169</v>
      </c>
      <c r="C51" s="293" t="n">
        <v>4</v>
      </c>
      <c r="D51" s="293" t="n">
        <v>0</v>
      </c>
      <c r="E51" s="293" t="n">
        <v>0</v>
      </c>
      <c r="F51" s="293" t="n">
        <v>0</v>
      </c>
      <c r="G51" s="293" t="n">
        <v>0</v>
      </c>
      <c r="H51" s="293" t="n">
        <v>0</v>
      </c>
      <c r="I51" s="293" t="n">
        <v>0</v>
      </c>
      <c r="J51" s="293" t="n">
        <v>0</v>
      </c>
      <c r="K51" s="293" t="n">
        <v>0</v>
      </c>
      <c r="L51" s="293" t="n">
        <v>0</v>
      </c>
      <c r="M51" s="293" t="n">
        <v>0</v>
      </c>
      <c r="N51" s="293" t="n">
        <v>0</v>
      </c>
      <c r="O51" s="293" t="n">
        <v>0</v>
      </c>
      <c r="P51" s="293" t="n">
        <v>0</v>
      </c>
      <c r="Q51" s="293" t="n">
        <v>0</v>
      </c>
      <c r="R51" s="293" t="n">
        <v>0</v>
      </c>
      <c r="S51" s="293" t="n">
        <v>0</v>
      </c>
      <c r="T51" s="293" t="n">
        <v>0</v>
      </c>
      <c r="U51" s="293" t="n">
        <v>2</v>
      </c>
      <c r="V51" s="293" t="n">
        <v>2</v>
      </c>
      <c r="W51" s="293" t="n">
        <v>0</v>
      </c>
      <c r="X51" s="288"/>
    </row>
    <row r="52" customFormat="false" ht="13.2" hidden="false" customHeight="false" outlineLevel="0" collapsed="false">
      <c r="A52" s="288"/>
      <c r="B52" s="292" t="s">
        <v>280</v>
      </c>
      <c r="C52" s="293" t="n">
        <v>245</v>
      </c>
      <c r="D52" s="293" t="n">
        <v>0</v>
      </c>
      <c r="E52" s="293" t="n">
        <v>0</v>
      </c>
      <c r="F52" s="293" t="n">
        <v>0</v>
      </c>
      <c r="G52" s="293" t="n">
        <v>0</v>
      </c>
      <c r="H52" s="293" t="n">
        <v>0</v>
      </c>
      <c r="I52" s="293" t="n">
        <v>0</v>
      </c>
      <c r="J52" s="293" t="n">
        <v>0</v>
      </c>
      <c r="K52" s="293" t="n">
        <v>0</v>
      </c>
      <c r="L52" s="293" t="n">
        <v>0</v>
      </c>
      <c r="M52" s="293" t="n">
        <v>0</v>
      </c>
      <c r="N52" s="293" t="n">
        <v>0</v>
      </c>
      <c r="O52" s="293" t="n">
        <v>1</v>
      </c>
      <c r="P52" s="293" t="n">
        <v>2</v>
      </c>
      <c r="Q52" s="293" t="n">
        <v>5</v>
      </c>
      <c r="R52" s="293" t="n">
        <v>15</v>
      </c>
      <c r="S52" s="293" t="n">
        <v>29</v>
      </c>
      <c r="T52" s="293" t="n">
        <v>74</v>
      </c>
      <c r="U52" s="293" t="n">
        <v>63</v>
      </c>
      <c r="V52" s="293" t="n">
        <v>56</v>
      </c>
      <c r="W52" s="293" t="n">
        <v>0</v>
      </c>
      <c r="X52" s="288"/>
    </row>
    <row r="53" customFormat="false" ht="13.2" hidden="false" customHeight="false" outlineLevel="0" collapsed="false">
      <c r="A53" s="288"/>
      <c r="B53" s="292" t="s">
        <v>281</v>
      </c>
      <c r="C53" s="293" t="n">
        <v>16</v>
      </c>
      <c r="D53" s="293" t="n">
        <v>0</v>
      </c>
      <c r="E53" s="293" t="n">
        <v>0</v>
      </c>
      <c r="F53" s="293" t="n">
        <v>0</v>
      </c>
      <c r="G53" s="293" t="n">
        <v>0</v>
      </c>
      <c r="H53" s="293" t="n">
        <v>0</v>
      </c>
      <c r="I53" s="293" t="n">
        <v>0</v>
      </c>
      <c r="J53" s="293" t="n">
        <v>0</v>
      </c>
      <c r="K53" s="293" t="n">
        <v>0</v>
      </c>
      <c r="L53" s="293" t="n">
        <v>0</v>
      </c>
      <c r="M53" s="293" t="n">
        <v>0</v>
      </c>
      <c r="N53" s="293" t="n">
        <v>0</v>
      </c>
      <c r="O53" s="293" t="n">
        <v>0</v>
      </c>
      <c r="P53" s="293" t="n">
        <v>0</v>
      </c>
      <c r="Q53" s="293" t="n">
        <v>0</v>
      </c>
      <c r="R53" s="293" t="n">
        <v>3</v>
      </c>
      <c r="S53" s="293" t="n">
        <v>1</v>
      </c>
      <c r="T53" s="293" t="n">
        <v>3</v>
      </c>
      <c r="U53" s="293" t="n">
        <v>4</v>
      </c>
      <c r="V53" s="293" t="n">
        <v>5</v>
      </c>
      <c r="W53" s="293" t="n">
        <v>0</v>
      </c>
      <c r="X53" s="288"/>
    </row>
    <row r="54" customFormat="false" ht="13.8" hidden="false" customHeight="false" outlineLevel="0" collapsed="false">
      <c r="A54" s="288"/>
      <c r="B54" s="292" t="s">
        <v>282</v>
      </c>
      <c r="C54" s="293" t="n">
        <v>846</v>
      </c>
      <c r="D54" s="293" t="n">
        <v>0</v>
      </c>
      <c r="E54" s="293" t="n">
        <v>0</v>
      </c>
      <c r="F54" s="293" t="n">
        <v>0</v>
      </c>
      <c r="G54" s="293" t="n">
        <v>0</v>
      </c>
      <c r="H54" s="293" t="n">
        <v>0</v>
      </c>
      <c r="I54" s="293" t="n">
        <v>0</v>
      </c>
      <c r="J54" s="293" t="n">
        <v>1</v>
      </c>
      <c r="K54" s="293" t="n">
        <v>0</v>
      </c>
      <c r="L54" s="293" t="n">
        <v>0</v>
      </c>
      <c r="M54" s="293" t="n">
        <v>1</v>
      </c>
      <c r="N54" s="293" t="n">
        <v>4</v>
      </c>
      <c r="O54" s="293" t="n">
        <v>9</v>
      </c>
      <c r="P54" s="293" t="n">
        <v>7</v>
      </c>
      <c r="Q54" s="293" t="n">
        <v>20</v>
      </c>
      <c r="R54" s="293" t="n">
        <v>46</v>
      </c>
      <c r="S54" s="293" t="n">
        <v>121</v>
      </c>
      <c r="T54" s="293" t="n">
        <v>172</v>
      </c>
      <c r="U54" s="293" t="n">
        <v>181</v>
      </c>
      <c r="V54" s="301" t="n">
        <v>284</v>
      </c>
      <c r="W54" s="301" t="n">
        <v>0</v>
      </c>
      <c r="X54" s="296"/>
    </row>
    <row r="55" customFormat="false" ht="18" hidden="false" customHeight="true" outlineLevel="0" collapsed="false">
      <c r="A55" s="302" t="s">
        <v>380</v>
      </c>
      <c r="B55" s="302"/>
      <c r="C55" s="285" t="n">
        <v>506</v>
      </c>
      <c r="D55" s="285" t="n">
        <v>3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1</v>
      </c>
      <c r="J55" s="285" t="n">
        <v>1</v>
      </c>
      <c r="K55" s="285" t="n">
        <v>0</v>
      </c>
      <c r="L55" s="285" t="n">
        <v>2</v>
      </c>
      <c r="M55" s="285" t="n">
        <v>10</v>
      </c>
      <c r="N55" s="285" t="n">
        <v>17</v>
      </c>
      <c r="O55" s="285" t="n">
        <v>14</v>
      </c>
      <c r="P55" s="285" t="n">
        <v>13</v>
      </c>
      <c r="Q55" s="285" t="n">
        <v>36</v>
      </c>
      <c r="R55" s="285" t="n">
        <v>39</v>
      </c>
      <c r="S55" s="285" t="n">
        <v>65</v>
      </c>
      <c r="T55" s="285" t="n">
        <v>76</v>
      </c>
      <c r="U55" s="285" t="n">
        <v>102</v>
      </c>
      <c r="V55" s="285" t="n">
        <v>127</v>
      </c>
      <c r="W55" s="285" t="n">
        <v>0</v>
      </c>
      <c r="X55" s="303"/>
    </row>
    <row r="56" customFormat="false" ht="18" hidden="false" customHeight="true" outlineLevel="0" collapsed="false">
      <c r="A56" s="304"/>
      <c r="B56" s="305" t="s">
        <v>284</v>
      </c>
      <c r="C56" s="293" t="n">
        <v>25</v>
      </c>
      <c r="D56" s="306" t="n">
        <v>0</v>
      </c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0</v>
      </c>
      <c r="K56" s="306" t="n">
        <v>0</v>
      </c>
      <c r="L56" s="306" t="n">
        <v>0</v>
      </c>
      <c r="M56" s="306" t="n">
        <v>0</v>
      </c>
      <c r="N56" s="306" t="n">
        <v>1</v>
      </c>
      <c r="O56" s="306" t="n">
        <v>1</v>
      </c>
      <c r="P56" s="306" t="n">
        <v>1</v>
      </c>
      <c r="Q56" s="306" t="n">
        <v>3</v>
      </c>
      <c r="R56" s="306" t="n">
        <v>1</v>
      </c>
      <c r="S56" s="306" t="n">
        <v>4</v>
      </c>
      <c r="T56" s="306" t="n">
        <v>3</v>
      </c>
      <c r="U56" s="306" t="n">
        <v>6</v>
      </c>
      <c r="V56" s="306" t="n">
        <v>5</v>
      </c>
      <c r="W56" s="293" t="n">
        <v>0</v>
      </c>
      <c r="X56" s="307"/>
    </row>
    <row r="57" customFormat="false" ht="18" hidden="false" customHeight="true" outlineLevel="0" collapsed="false">
      <c r="A57" s="304"/>
      <c r="B57" s="305" t="s">
        <v>285</v>
      </c>
      <c r="C57" s="293" t="n">
        <v>76</v>
      </c>
      <c r="D57" s="306" t="n">
        <v>0</v>
      </c>
      <c r="E57" s="306" t="n">
        <v>0</v>
      </c>
      <c r="F57" s="306" t="n">
        <v>0</v>
      </c>
      <c r="G57" s="306" t="n">
        <v>0</v>
      </c>
      <c r="H57" s="306" t="n">
        <v>0</v>
      </c>
      <c r="I57" s="306" t="n">
        <v>0</v>
      </c>
      <c r="J57" s="306" t="n">
        <v>0</v>
      </c>
      <c r="K57" s="306" t="n">
        <v>0</v>
      </c>
      <c r="L57" s="306" t="n">
        <v>0</v>
      </c>
      <c r="M57" s="306" t="n">
        <v>1</v>
      </c>
      <c r="N57" s="306" t="n">
        <v>1</v>
      </c>
      <c r="O57" s="306" t="n">
        <v>0</v>
      </c>
      <c r="P57" s="306" t="n">
        <v>1</v>
      </c>
      <c r="Q57" s="306" t="n">
        <v>4</v>
      </c>
      <c r="R57" s="306" t="n">
        <v>3</v>
      </c>
      <c r="S57" s="306" t="n">
        <v>8</v>
      </c>
      <c r="T57" s="306" t="n">
        <v>14</v>
      </c>
      <c r="U57" s="306" t="n">
        <v>19</v>
      </c>
      <c r="V57" s="306" t="n">
        <v>25</v>
      </c>
      <c r="W57" s="293" t="n">
        <v>0</v>
      </c>
      <c r="X57" s="307"/>
    </row>
    <row r="58" customFormat="false" ht="18" hidden="false" customHeight="true" outlineLevel="0" collapsed="false">
      <c r="A58" s="304"/>
      <c r="B58" s="305" t="s">
        <v>286</v>
      </c>
      <c r="C58" s="293" t="n">
        <v>163</v>
      </c>
      <c r="D58" s="306" t="n">
        <v>0</v>
      </c>
      <c r="E58" s="306" t="n">
        <v>0</v>
      </c>
      <c r="F58" s="306" t="n">
        <v>0</v>
      </c>
      <c r="G58" s="306" t="n">
        <v>0</v>
      </c>
      <c r="H58" s="306" t="n">
        <v>0</v>
      </c>
      <c r="I58" s="306" t="n">
        <v>1</v>
      </c>
      <c r="J58" s="306" t="n">
        <v>1</v>
      </c>
      <c r="K58" s="306" t="n">
        <v>0</v>
      </c>
      <c r="L58" s="306" t="n">
        <v>2</v>
      </c>
      <c r="M58" s="306" t="n">
        <v>9</v>
      </c>
      <c r="N58" s="306" t="n">
        <v>11</v>
      </c>
      <c r="O58" s="306" t="n">
        <v>9</v>
      </c>
      <c r="P58" s="306" t="n">
        <v>8</v>
      </c>
      <c r="Q58" s="306" t="n">
        <v>21</v>
      </c>
      <c r="R58" s="306" t="n">
        <v>20</v>
      </c>
      <c r="S58" s="306" t="n">
        <v>23</v>
      </c>
      <c r="T58" s="306" t="n">
        <v>23</v>
      </c>
      <c r="U58" s="306" t="n">
        <v>23</v>
      </c>
      <c r="V58" s="306" t="n">
        <v>12</v>
      </c>
      <c r="W58" s="293" t="n">
        <v>0</v>
      </c>
      <c r="X58" s="307"/>
    </row>
    <row r="59" customFormat="false" ht="18" hidden="false" customHeight="true" outlineLevel="0" collapsed="false">
      <c r="A59" s="304"/>
      <c r="B59" s="305" t="s">
        <v>287</v>
      </c>
      <c r="C59" s="293" t="n">
        <v>242</v>
      </c>
      <c r="D59" s="306" t="n">
        <v>3</v>
      </c>
      <c r="E59" s="306" t="n">
        <v>0</v>
      </c>
      <c r="F59" s="306" t="n">
        <v>0</v>
      </c>
      <c r="G59" s="306" t="n">
        <v>0</v>
      </c>
      <c r="H59" s="306" t="n">
        <v>0</v>
      </c>
      <c r="I59" s="306" t="n">
        <v>0</v>
      </c>
      <c r="J59" s="306" t="n">
        <v>0</v>
      </c>
      <c r="K59" s="306" t="n">
        <v>0</v>
      </c>
      <c r="L59" s="306" t="n">
        <v>0</v>
      </c>
      <c r="M59" s="306" t="n">
        <v>0</v>
      </c>
      <c r="N59" s="306" t="n">
        <v>4</v>
      </c>
      <c r="O59" s="306" t="n">
        <v>4</v>
      </c>
      <c r="P59" s="306" t="n">
        <v>3</v>
      </c>
      <c r="Q59" s="306" t="n">
        <v>8</v>
      </c>
      <c r="R59" s="306" t="n">
        <v>15</v>
      </c>
      <c r="S59" s="306" t="n">
        <v>30</v>
      </c>
      <c r="T59" s="306" t="n">
        <v>36</v>
      </c>
      <c r="U59" s="306" t="n">
        <v>54</v>
      </c>
      <c r="V59" s="306" t="n">
        <v>85</v>
      </c>
      <c r="W59" s="293" t="n">
        <v>0</v>
      </c>
      <c r="X59" s="307"/>
    </row>
    <row r="60" customFormat="false" ht="13.2" hidden="false" customHeight="false" outlineLevel="0" collapsed="false">
      <c r="A60" s="304"/>
      <c r="B60" s="305"/>
      <c r="C60" s="285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7"/>
    </row>
    <row r="61" customFormat="false" ht="18" hidden="false" customHeight="true" outlineLevel="0" collapsed="false">
      <c r="A61" s="308" t="s">
        <v>288</v>
      </c>
      <c r="B61" s="308"/>
      <c r="C61" s="285" t="n">
        <v>29</v>
      </c>
      <c r="D61" s="309" t="n">
        <v>0</v>
      </c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09" t="n">
        <v>0</v>
      </c>
      <c r="K61" s="309" t="n">
        <v>1</v>
      </c>
      <c r="L61" s="309" t="n">
        <v>1</v>
      </c>
      <c r="M61" s="309" t="n">
        <v>0</v>
      </c>
      <c r="N61" s="309" t="n">
        <v>1</v>
      </c>
      <c r="O61" s="309" t="n">
        <v>1</v>
      </c>
      <c r="P61" s="309" t="n">
        <v>2</v>
      </c>
      <c r="Q61" s="309" t="n">
        <v>1</v>
      </c>
      <c r="R61" s="309" t="n">
        <v>1</v>
      </c>
      <c r="S61" s="309" t="n">
        <v>2</v>
      </c>
      <c r="T61" s="309" t="n">
        <v>5</v>
      </c>
      <c r="U61" s="309" t="n">
        <v>7</v>
      </c>
      <c r="V61" s="309" t="n">
        <v>7</v>
      </c>
      <c r="W61" s="309" t="n">
        <v>0</v>
      </c>
      <c r="X61" s="310"/>
    </row>
    <row r="62" customFormat="false" ht="13.2" hidden="false" customHeight="false" outlineLevel="0" collapsed="false">
      <c r="A62" s="304"/>
      <c r="B62" s="305"/>
      <c r="C62" s="285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7"/>
    </row>
    <row r="63" customFormat="false" ht="18" hidden="false" customHeight="true" outlineLevel="0" collapsed="false">
      <c r="A63" s="308" t="s">
        <v>328</v>
      </c>
      <c r="B63" s="308"/>
      <c r="C63" s="285" t="n">
        <v>95</v>
      </c>
      <c r="D63" s="309" t="n">
        <v>0</v>
      </c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09" t="n">
        <v>0</v>
      </c>
      <c r="K63" s="309" t="n">
        <v>1</v>
      </c>
      <c r="L63" s="309" t="n">
        <v>0</v>
      </c>
      <c r="M63" s="309" t="n">
        <v>0</v>
      </c>
      <c r="N63" s="309" t="n">
        <v>0</v>
      </c>
      <c r="O63" s="309" t="n">
        <v>0</v>
      </c>
      <c r="P63" s="309" t="n">
        <v>1</v>
      </c>
      <c r="Q63" s="309" t="n">
        <v>5</v>
      </c>
      <c r="R63" s="309" t="n">
        <v>11</v>
      </c>
      <c r="S63" s="309" t="n">
        <v>17</v>
      </c>
      <c r="T63" s="309" t="n">
        <v>17</v>
      </c>
      <c r="U63" s="309" t="n">
        <v>24</v>
      </c>
      <c r="V63" s="309" t="n">
        <v>19</v>
      </c>
      <c r="W63" s="309" t="n">
        <v>0</v>
      </c>
      <c r="X63" s="310"/>
    </row>
    <row r="64" customFormat="false" ht="13.2" hidden="false" customHeight="false" outlineLevel="0" collapsed="false">
      <c r="A64" s="304"/>
      <c r="B64" s="305"/>
      <c r="C64" s="285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7"/>
    </row>
    <row r="65" customFormat="false" ht="18" hidden="false" customHeight="true" outlineLevel="0" collapsed="false">
      <c r="A65" s="308" t="s">
        <v>370</v>
      </c>
      <c r="B65" s="308"/>
      <c r="C65" s="285" t="n">
        <v>438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5" t="n">
        <v>0</v>
      </c>
      <c r="K65" s="285" t="n">
        <v>0</v>
      </c>
      <c r="L65" s="285" t="n">
        <v>0</v>
      </c>
      <c r="M65" s="285" t="n">
        <v>0</v>
      </c>
      <c r="N65" s="285" t="n">
        <v>1</v>
      </c>
      <c r="O65" s="285" t="n">
        <v>1</v>
      </c>
      <c r="P65" s="285" t="n">
        <v>7</v>
      </c>
      <c r="Q65" s="285" t="n">
        <v>12</v>
      </c>
      <c r="R65" s="285" t="n">
        <v>20</v>
      </c>
      <c r="S65" s="285" t="n">
        <v>50</v>
      </c>
      <c r="T65" s="285" t="n">
        <v>82</v>
      </c>
      <c r="U65" s="285" t="n">
        <v>120</v>
      </c>
      <c r="V65" s="285" t="n">
        <v>145</v>
      </c>
      <c r="W65" s="285" t="n">
        <v>0</v>
      </c>
      <c r="X65" s="310"/>
    </row>
    <row r="66" customFormat="false" ht="18" hidden="false" customHeight="true" outlineLevel="0" collapsed="false">
      <c r="A66" s="304"/>
      <c r="B66" s="311" t="s">
        <v>329</v>
      </c>
      <c r="C66" s="293" t="n">
        <v>47</v>
      </c>
      <c r="D66" s="306" t="n">
        <v>0</v>
      </c>
      <c r="E66" s="306" t="n">
        <v>0</v>
      </c>
      <c r="F66" s="306" t="n">
        <v>0</v>
      </c>
      <c r="G66" s="306" t="n">
        <v>0</v>
      </c>
      <c r="H66" s="306" t="n">
        <v>0</v>
      </c>
      <c r="I66" s="306" t="n">
        <v>0</v>
      </c>
      <c r="J66" s="306" t="n">
        <v>0</v>
      </c>
      <c r="K66" s="306" t="n">
        <v>0</v>
      </c>
      <c r="L66" s="306" t="n">
        <v>0</v>
      </c>
      <c r="M66" s="306" t="n">
        <v>0</v>
      </c>
      <c r="N66" s="306" t="n">
        <v>1</v>
      </c>
      <c r="O66" s="306" t="n">
        <v>0</v>
      </c>
      <c r="P66" s="306" t="n">
        <v>0</v>
      </c>
      <c r="Q66" s="306" t="n">
        <v>1</v>
      </c>
      <c r="R66" s="306" t="n">
        <v>1</v>
      </c>
      <c r="S66" s="306" t="n">
        <v>3</v>
      </c>
      <c r="T66" s="306" t="n">
        <v>8</v>
      </c>
      <c r="U66" s="306" t="n">
        <v>16</v>
      </c>
      <c r="V66" s="306" t="n">
        <v>17</v>
      </c>
      <c r="W66" s="293" t="n">
        <v>0</v>
      </c>
      <c r="X66" s="307"/>
    </row>
    <row r="67" customFormat="false" ht="18" hidden="false" customHeight="true" outlineLevel="0" collapsed="false">
      <c r="A67" s="304"/>
      <c r="B67" s="305" t="s">
        <v>292</v>
      </c>
      <c r="C67" s="293" t="n">
        <v>308</v>
      </c>
      <c r="D67" s="306" t="n">
        <v>0</v>
      </c>
      <c r="E67" s="306" t="n">
        <v>0</v>
      </c>
      <c r="F67" s="306" t="n">
        <v>0</v>
      </c>
      <c r="G67" s="306" t="n">
        <v>0</v>
      </c>
      <c r="H67" s="306" t="n">
        <v>0</v>
      </c>
      <c r="I67" s="306" t="n">
        <v>0</v>
      </c>
      <c r="J67" s="306" t="n">
        <v>0</v>
      </c>
      <c r="K67" s="306" t="n">
        <v>0</v>
      </c>
      <c r="L67" s="306" t="n">
        <v>0</v>
      </c>
      <c r="M67" s="306" t="n">
        <v>0</v>
      </c>
      <c r="N67" s="306" t="n">
        <v>0</v>
      </c>
      <c r="O67" s="306" t="n">
        <v>1</v>
      </c>
      <c r="P67" s="306" t="n">
        <v>7</v>
      </c>
      <c r="Q67" s="306" t="n">
        <v>11</v>
      </c>
      <c r="R67" s="306" t="n">
        <v>16</v>
      </c>
      <c r="S67" s="306" t="n">
        <v>35</v>
      </c>
      <c r="T67" s="306" t="n">
        <v>55</v>
      </c>
      <c r="U67" s="306" t="n">
        <v>81</v>
      </c>
      <c r="V67" s="306" t="n">
        <v>102</v>
      </c>
      <c r="W67" s="293" t="n">
        <v>0</v>
      </c>
      <c r="X67" s="307"/>
    </row>
    <row r="68" customFormat="false" ht="18" hidden="false" customHeight="true" outlineLevel="0" collapsed="false">
      <c r="A68" s="304"/>
      <c r="B68" s="305" t="s">
        <v>371</v>
      </c>
      <c r="C68" s="293" t="n">
        <v>83</v>
      </c>
      <c r="D68" s="306" t="n">
        <v>0</v>
      </c>
      <c r="E68" s="306" t="n">
        <v>0</v>
      </c>
      <c r="F68" s="306" t="n">
        <v>0</v>
      </c>
      <c r="G68" s="306" t="n">
        <v>0</v>
      </c>
      <c r="H68" s="306" t="n">
        <v>0</v>
      </c>
      <c r="I68" s="306" t="n">
        <v>0</v>
      </c>
      <c r="J68" s="306" t="n">
        <v>0</v>
      </c>
      <c r="K68" s="306" t="n">
        <v>0</v>
      </c>
      <c r="L68" s="306" t="n">
        <v>0</v>
      </c>
      <c r="M68" s="306" t="n">
        <v>0</v>
      </c>
      <c r="N68" s="306" t="n">
        <v>0</v>
      </c>
      <c r="O68" s="306" t="n">
        <v>0</v>
      </c>
      <c r="P68" s="306" t="n">
        <v>0</v>
      </c>
      <c r="Q68" s="306" t="n">
        <v>0</v>
      </c>
      <c r="R68" s="306" t="n">
        <v>3</v>
      </c>
      <c r="S68" s="306" t="n">
        <v>12</v>
      </c>
      <c r="T68" s="306" t="n">
        <v>19</v>
      </c>
      <c r="U68" s="306" t="n">
        <v>23</v>
      </c>
      <c r="V68" s="306" t="n">
        <v>26</v>
      </c>
      <c r="W68" s="293" t="n">
        <v>0</v>
      </c>
      <c r="X68" s="307"/>
    </row>
    <row r="69" customFormat="false" ht="13.2" hidden="false" customHeight="false" outlineLevel="0" collapsed="false">
      <c r="A69" s="304"/>
      <c r="B69" s="312"/>
      <c r="C69" s="285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7"/>
    </row>
    <row r="70" customFormat="false" ht="18" hidden="false" customHeight="true" outlineLevel="0" collapsed="false">
      <c r="A70" s="308" t="s">
        <v>293</v>
      </c>
      <c r="B70" s="308"/>
      <c r="C70" s="285" t="n">
        <v>1</v>
      </c>
      <c r="D70" s="309" t="n">
        <v>0</v>
      </c>
      <c r="E70" s="309" t="n">
        <v>0</v>
      </c>
      <c r="F70" s="309" t="n">
        <v>0</v>
      </c>
      <c r="G70" s="309" t="n">
        <v>0</v>
      </c>
      <c r="H70" s="309" t="n">
        <v>0</v>
      </c>
      <c r="I70" s="309" t="n">
        <v>1</v>
      </c>
      <c r="J70" s="309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  <c r="O70" s="309" t="n">
        <v>0</v>
      </c>
      <c r="P70" s="309" t="n">
        <v>0</v>
      </c>
      <c r="Q70" s="309" t="n">
        <v>0</v>
      </c>
      <c r="R70" s="309" t="n">
        <v>0</v>
      </c>
      <c r="S70" s="309" t="n">
        <v>0</v>
      </c>
      <c r="T70" s="309" t="n">
        <v>0</v>
      </c>
      <c r="U70" s="309" t="n">
        <v>0</v>
      </c>
      <c r="V70" s="309" t="n">
        <v>0</v>
      </c>
      <c r="W70" s="309" t="n">
        <v>0</v>
      </c>
      <c r="X70" s="313"/>
    </row>
    <row r="71" customFormat="false" ht="13.2" hidden="false" customHeight="false" outlineLevel="0" collapsed="false">
      <c r="A71" s="304"/>
      <c r="B71" s="305"/>
      <c r="C71" s="285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7"/>
    </row>
    <row r="72" customFormat="false" ht="18" hidden="false" customHeight="true" outlineLevel="0" collapsed="false">
      <c r="A72" s="308" t="s">
        <v>294</v>
      </c>
      <c r="B72" s="308"/>
      <c r="C72" s="285" t="n">
        <v>8</v>
      </c>
      <c r="D72" s="285" t="n">
        <v>8</v>
      </c>
      <c r="E72" s="285" t="n">
        <v>0</v>
      </c>
      <c r="F72" s="285" t="n">
        <v>0</v>
      </c>
      <c r="G72" s="285" t="n">
        <v>0</v>
      </c>
      <c r="H72" s="285" t="n">
        <v>0</v>
      </c>
      <c r="I72" s="285" t="n">
        <v>0</v>
      </c>
      <c r="J72" s="285" t="n">
        <v>0</v>
      </c>
      <c r="K72" s="285" t="n">
        <v>0</v>
      </c>
      <c r="L72" s="285" t="n">
        <v>0</v>
      </c>
      <c r="M72" s="285" t="n">
        <v>0</v>
      </c>
      <c r="N72" s="285" t="n">
        <v>0</v>
      </c>
      <c r="O72" s="285" t="n">
        <v>0</v>
      </c>
      <c r="P72" s="285" t="n">
        <v>0</v>
      </c>
      <c r="Q72" s="285" t="n">
        <v>0</v>
      </c>
      <c r="R72" s="285" t="n">
        <v>0</v>
      </c>
      <c r="S72" s="285" t="n">
        <v>0</v>
      </c>
      <c r="T72" s="285" t="n">
        <v>0</v>
      </c>
      <c r="U72" s="285" t="n">
        <v>0</v>
      </c>
      <c r="V72" s="285" t="n">
        <v>0</v>
      </c>
      <c r="W72" s="285" t="n">
        <v>0</v>
      </c>
      <c r="X72" s="310"/>
    </row>
    <row r="73" customFormat="false" ht="18" hidden="false" customHeight="true" outlineLevel="0" collapsed="false">
      <c r="A73" s="304"/>
      <c r="B73" s="314" t="s">
        <v>363</v>
      </c>
      <c r="C73" s="293" t="n">
        <v>2</v>
      </c>
      <c r="D73" s="306" t="n">
        <v>2</v>
      </c>
      <c r="E73" s="306" t="n">
        <v>0</v>
      </c>
      <c r="F73" s="306" t="n">
        <v>0</v>
      </c>
      <c r="G73" s="306" t="n">
        <v>0</v>
      </c>
      <c r="H73" s="306" t="n">
        <v>0</v>
      </c>
      <c r="I73" s="306" t="n">
        <v>0</v>
      </c>
      <c r="J73" s="306" t="n">
        <v>0</v>
      </c>
      <c r="K73" s="306" t="n">
        <v>0</v>
      </c>
      <c r="L73" s="306" t="n">
        <v>0</v>
      </c>
      <c r="M73" s="306" t="n">
        <v>0</v>
      </c>
      <c r="N73" s="306" t="n">
        <v>0</v>
      </c>
      <c r="O73" s="306" t="n">
        <v>0</v>
      </c>
      <c r="P73" s="306" t="n">
        <v>0</v>
      </c>
      <c r="Q73" s="306" t="n">
        <v>0</v>
      </c>
      <c r="R73" s="306" t="n">
        <v>0</v>
      </c>
      <c r="S73" s="306" t="n">
        <v>0</v>
      </c>
      <c r="T73" s="306" t="n">
        <v>0</v>
      </c>
      <c r="U73" s="306" t="n">
        <v>0</v>
      </c>
      <c r="V73" s="306" t="n">
        <v>0</v>
      </c>
      <c r="W73" s="293" t="n">
        <v>0</v>
      </c>
      <c r="X73" s="307"/>
    </row>
    <row r="74" customFormat="false" ht="18" hidden="false" customHeight="true" outlineLevel="0" collapsed="false">
      <c r="A74" s="304"/>
      <c r="B74" s="305" t="s">
        <v>296</v>
      </c>
      <c r="C74" s="293" t="n">
        <v>0</v>
      </c>
      <c r="D74" s="306" t="n">
        <v>0</v>
      </c>
      <c r="E74" s="306" t="n">
        <v>0</v>
      </c>
      <c r="F74" s="306" t="n">
        <v>0</v>
      </c>
      <c r="G74" s="306" t="n">
        <v>0</v>
      </c>
      <c r="H74" s="306" t="n">
        <v>0</v>
      </c>
      <c r="I74" s="306" t="n">
        <v>0</v>
      </c>
      <c r="J74" s="306" t="n">
        <v>0</v>
      </c>
      <c r="K74" s="306" t="n">
        <v>0</v>
      </c>
      <c r="L74" s="306" t="n">
        <v>0</v>
      </c>
      <c r="M74" s="306" t="n">
        <v>0</v>
      </c>
      <c r="N74" s="306" t="n">
        <v>0</v>
      </c>
      <c r="O74" s="306" t="n">
        <v>0</v>
      </c>
      <c r="P74" s="306" t="n">
        <v>0</v>
      </c>
      <c r="Q74" s="306" t="n">
        <v>0</v>
      </c>
      <c r="R74" s="306" t="n">
        <v>0</v>
      </c>
      <c r="S74" s="306" t="n">
        <v>0</v>
      </c>
      <c r="T74" s="306" t="n">
        <v>0</v>
      </c>
      <c r="U74" s="306" t="n">
        <v>0</v>
      </c>
      <c r="V74" s="306" t="n">
        <v>0</v>
      </c>
      <c r="W74" s="293" t="n">
        <v>0</v>
      </c>
      <c r="X74" s="307"/>
    </row>
    <row r="75" customFormat="false" ht="24" hidden="false" customHeight="false" outlineLevel="0" collapsed="false">
      <c r="A75" s="304"/>
      <c r="B75" s="298" t="s">
        <v>332</v>
      </c>
      <c r="C75" s="293" t="n">
        <v>4</v>
      </c>
      <c r="D75" s="306" t="n">
        <v>4</v>
      </c>
      <c r="E75" s="306" t="n">
        <v>0</v>
      </c>
      <c r="F75" s="306" t="n">
        <v>0</v>
      </c>
      <c r="G75" s="306" t="n">
        <v>0</v>
      </c>
      <c r="H75" s="306" t="n">
        <v>0</v>
      </c>
      <c r="I75" s="306" t="n">
        <v>0</v>
      </c>
      <c r="J75" s="306" t="n">
        <v>0</v>
      </c>
      <c r="K75" s="306" t="n">
        <v>0</v>
      </c>
      <c r="L75" s="306" t="n">
        <v>0</v>
      </c>
      <c r="M75" s="306" t="n">
        <v>0</v>
      </c>
      <c r="N75" s="306" t="n">
        <v>0</v>
      </c>
      <c r="O75" s="306" t="n">
        <v>0</v>
      </c>
      <c r="P75" s="306" t="n">
        <v>0</v>
      </c>
      <c r="Q75" s="306" t="n">
        <v>0</v>
      </c>
      <c r="R75" s="306" t="n">
        <v>0</v>
      </c>
      <c r="S75" s="306" t="n">
        <v>0</v>
      </c>
      <c r="T75" s="306" t="n">
        <v>0</v>
      </c>
      <c r="U75" s="306" t="n">
        <v>0</v>
      </c>
      <c r="V75" s="306" t="n">
        <v>0</v>
      </c>
      <c r="W75" s="306" t="n">
        <v>0</v>
      </c>
      <c r="X75" s="307"/>
    </row>
    <row r="76" customFormat="false" ht="13.2" hidden="false" customHeight="false" outlineLevel="0" collapsed="false">
      <c r="A76" s="304"/>
      <c r="B76" s="305" t="s">
        <v>298</v>
      </c>
      <c r="C76" s="293" t="n">
        <v>0</v>
      </c>
      <c r="D76" s="306" t="n">
        <v>0</v>
      </c>
      <c r="E76" s="306" t="n">
        <v>0</v>
      </c>
      <c r="F76" s="306" t="n">
        <v>0</v>
      </c>
      <c r="G76" s="306" t="n">
        <v>0</v>
      </c>
      <c r="H76" s="306" t="n">
        <v>0</v>
      </c>
      <c r="I76" s="306" t="n">
        <v>0</v>
      </c>
      <c r="J76" s="306" t="n">
        <v>0</v>
      </c>
      <c r="K76" s="306" t="n">
        <v>0</v>
      </c>
      <c r="L76" s="306" t="n"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 t="n">
        <v>0</v>
      </c>
      <c r="R76" s="306" t="n">
        <v>0</v>
      </c>
      <c r="S76" s="306" t="n">
        <v>0</v>
      </c>
      <c r="T76" s="306" t="n">
        <v>0</v>
      </c>
      <c r="U76" s="306" t="n">
        <v>0</v>
      </c>
      <c r="V76" s="306" t="n">
        <v>0</v>
      </c>
      <c r="W76" s="306" t="n">
        <v>0</v>
      </c>
      <c r="X76" s="307"/>
    </row>
    <row r="77" customFormat="false" ht="24" hidden="false" customHeight="false" outlineLevel="0" collapsed="false">
      <c r="A77" s="304"/>
      <c r="B77" s="298" t="s">
        <v>333</v>
      </c>
      <c r="C77" s="293" t="n">
        <v>1</v>
      </c>
      <c r="D77" s="306" t="n">
        <v>1</v>
      </c>
      <c r="E77" s="306" t="n">
        <v>0</v>
      </c>
      <c r="F77" s="306" t="n">
        <v>0</v>
      </c>
      <c r="G77" s="306" t="n">
        <v>0</v>
      </c>
      <c r="H77" s="306" t="n">
        <v>0</v>
      </c>
      <c r="I77" s="306" t="n">
        <v>0</v>
      </c>
      <c r="J77" s="306" t="n">
        <v>0</v>
      </c>
      <c r="K77" s="306" t="n">
        <v>0</v>
      </c>
      <c r="L77" s="306" t="n">
        <v>0</v>
      </c>
      <c r="M77" s="306" t="n">
        <v>0</v>
      </c>
      <c r="N77" s="306" t="n">
        <v>0</v>
      </c>
      <c r="O77" s="306" t="n">
        <v>0</v>
      </c>
      <c r="P77" s="306" t="n">
        <v>0</v>
      </c>
      <c r="Q77" s="306" t="n">
        <v>0</v>
      </c>
      <c r="R77" s="306" t="n">
        <v>0</v>
      </c>
      <c r="S77" s="306" t="n">
        <v>0</v>
      </c>
      <c r="T77" s="306" t="n">
        <v>0</v>
      </c>
      <c r="U77" s="306" t="n">
        <v>0</v>
      </c>
      <c r="V77" s="306" t="n">
        <v>0</v>
      </c>
      <c r="W77" s="306" t="n">
        <v>0</v>
      </c>
      <c r="X77" s="307"/>
    </row>
    <row r="78" customFormat="false" ht="13.2" hidden="false" customHeight="false" outlineLevel="0" collapsed="false">
      <c r="A78" s="304"/>
      <c r="B78" s="305" t="s">
        <v>334</v>
      </c>
      <c r="C78" s="293" t="n">
        <v>1</v>
      </c>
      <c r="D78" s="306" t="n">
        <v>1</v>
      </c>
      <c r="E78" s="306" t="n">
        <v>0</v>
      </c>
      <c r="F78" s="306" t="n">
        <v>0</v>
      </c>
      <c r="G78" s="306" t="n">
        <v>0</v>
      </c>
      <c r="H78" s="306" t="n">
        <v>0</v>
      </c>
      <c r="I78" s="306" t="n">
        <v>0</v>
      </c>
      <c r="J78" s="306" t="n">
        <v>0</v>
      </c>
      <c r="K78" s="306" t="n">
        <v>0</v>
      </c>
      <c r="L78" s="306" t="n">
        <v>0</v>
      </c>
      <c r="M78" s="306" t="n">
        <v>0</v>
      </c>
      <c r="N78" s="306" t="n">
        <v>0</v>
      </c>
      <c r="O78" s="306" t="n">
        <v>0</v>
      </c>
      <c r="P78" s="306" t="n">
        <v>0</v>
      </c>
      <c r="Q78" s="306" t="n">
        <v>0</v>
      </c>
      <c r="R78" s="306" t="n">
        <v>0</v>
      </c>
      <c r="S78" s="306" t="n">
        <v>0</v>
      </c>
      <c r="T78" s="306" t="n">
        <v>0</v>
      </c>
      <c r="U78" s="306" t="n">
        <v>0</v>
      </c>
      <c r="V78" s="306" t="n">
        <v>0</v>
      </c>
      <c r="W78" s="306" t="n">
        <v>0</v>
      </c>
      <c r="X78" s="307"/>
    </row>
    <row r="79" customFormat="false" ht="13.2" hidden="false" customHeight="false" outlineLevel="0" collapsed="false">
      <c r="A79" s="304"/>
      <c r="B79" s="305"/>
      <c r="C79" s="285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7"/>
    </row>
    <row r="80" customFormat="false" ht="13.2" hidden="false" customHeight="true" outlineLevel="0" collapsed="false">
      <c r="A80" s="308" t="s">
        <v>335</v>
      </c>
      <c r="B80" s="308"/>
      <c r="C80" s="285" t="n">
        <v>13</v>
      </c>
      <c r="D80" s="285" t="n">
        <v>6</v>
      </c>
      <c r="E80" s="285" t="n">
        <v>0</v>
      </c>
      <c r="F80" s="285" t="n">
        <v>0</v>
      </c>
      <c r="G80" s="285" t="n">
        <v>0</v>
      </c>
      <c r="H80" s="285" t="n">
        <v>0</v>
      </c>
      <c r="I80" s="285" t="n">
        <v>1</v>
      </c>
      <c r="J80" s="285" t="n">
        <v>1</v>
      </c>
      <c r="K80" s="285" t="n">
        <v>0</v>
      </c>
      <c r="L80" s="285" t="n">
        <v>0</v>
      </c>
      <c r="M80" s="285" t="n">
        <v>0</v>
      </c>
      <c r="N80" s="285" t="n">
        <v>2</v>
      </c>
      <c r="O80" s="285" t="n">
        <v>0</v>
      </c>
      <c r="P80" s="285" t="n">
        <v>0</v>
      </c>
      <c r="Q80" s="285" t="n">
        <v>0</v>
      </c>
      <c r="R80" s="285" t="n">
        <v>0</v>
      </c>
      <c r="S80" s="285" t="n">
        <v>2</v>
      </c>
      <c r="T80" s="285" t="n">
        <v>0</v>
      </c>
      <c r="U80" s="285" t="n">
        <v>0</v>
      </c>
      <c r="V80" s="285" t="n">
        <v>1</v>
      </c>
      <c r="W80" s="285" t="n">
        <v>0</v>
      </c>
      <c r="X80" s="310"/>
    </row>
    <row r="81" customFormat="false" ht="18" hidden="false" customHeight="true" outlineLevel="0" collapsed="false">
      <c r="A81" s="304"/>
      <c r="B81" s="305" t="s">
        <v>302</v>
      </c>
      <c r="C81" s="293" t="n">
        <v>0</v>
      </c>
      <c r="D81" s="306" t="n">
        <v>0</v>
      </c>
      <c r="E81" s="306" t="n">
        <v>0</v>
      </c>
      <c r="F81" s="306" t="n">
        <v>0</v>
      </c>
      <c r="G81" s="306" t="n">
        <v>0</v>
      </c>
      <c r="H81" s="306" t="n">
        <v>0</v>
      </c>
      <c r="I81" s="306" t="n">
        <v>0</v>
      </c>
      <c r="J81" s="306" t="n">
        <v>0</v>
      </c>
      <c r="K81" s="306" t="n">
        <v>0</v>
      </c>
      <c r="L81" s="306" t="n">
        <v>0</v>
      </c>
      <c r="M81" s="306" t="n">
        <v>0</v>
      </c>
      <c r="N81" s="306" t="n">
        <v>0</v>
      </c>
      <c r="O81" s="306" t="n">
        <v>0</v>
      </c>
      <c r="P81" s="306" t="n">
        <v>0</v>
      </c>
      <c r="Q81" s="306" t="n">
        <v>0</v>
      </c>
      <c r="R81" s="306" t="n">
        <v>0</v>
      </c>
      <c r="S81" s="306" t="n">
        <v>0</v>
      </c>
      <c r="T81" s="306" t="n">
        <v>0</v>
      </c>
      <c r="U81" s="306" t="n">
        <v>0</v>
      </c>
      <c r="V81" s="306" t="n">
        <v>0</v>
      </c>
      <c r="W81" s="306" t="n">
        <v>0</v>
      </c>
      <c r="X81" s="307"/>
    </row>
    <row r="82" customFormat="false" ht="18" hidden="false" customHeight="true" outlineLevel="0" collapsed="false">
      <c r="A82" s="304"/>
      <c r="B82" s="305" t="s">
        <v>303</v>
      </c>
      <c r="C82" s="293" t="n">
        <v>5</v>
      </c>
      <c r="D82" s="306" t="n">
        <v>2</v>
      </c>
      <c r="E82" s="306" t="n">
        <v>0</v>
      </c>
      <c r="F82" s="306" t="n">
        <v>0</v>
      </c>
      <c r="G82" s="306" t="n">
        <v>0</v>
      </c>
      <c r="H82" s="306" t="n">
        <v>0</v>
      </c>
      <c r="I82" s="306" t="n">
        <v>0</v>
      </c>
      <c r="J82" s="306" t="n">
        <v>1</v>
      </c>
      <c r="K82" s="306" t="n">
        <v>0</v>
      </c>
      <c r="L82" s="306" t="n">
        <v>0</v>
      </c>
      <c r="M82" s="306" t="n">
        <v>0</v>
      </c>
      <c r="N82" s="306" t="n">
        <v>0</v>
      </c>
      <c r="O82" s="306" t="n">
        <v>0</v>
      </c>
      <c r="P82" s="306" t="n">
        <v>0</v>
      </c>
      <c r="Q82" s="306" t="n">
        <v>0</v>
      </c>
      <c r="R82" s="306" t="n">
        <v>0</v>
      </c>
      <c r="S82" s="306" t="n">
        <v>1</v>
      </c>
      <c r="T82" s="306" t="n">
        <v>0</v>
      </c>
      <c r="U82" s="306" t="n">
        <v>0</v>
      </c>
      <c r="V82" s="306" t="n">
        <v>1</v>
      </c>
      <c r="W82" s="293" t="n">
        <v>0</v>
      </c>
      <c r="X82" s="307"/>
    </row>
    <row r="83" customFormat="false" ht="18" hidden="false" customHeight="true" outlineLevel="0" collapsed="false">
      <c r="A83" s="304"/>
      <c r="B83" s="305" t="s">
        <v>304</v>
      </c>
      <c r="C83" s="293" t="n">
        <v>0</v>
      </c>
      <c r="D83" s="306" t="n">
        <v>0</v>
      </c>
      <c r="E83" s="306" t="n">
        <v>0</v>
      </c>
      <c r="F83" s="306" t="n">
        <v>0</v>
      </c>
      <c r="G83" s="306" t="n">
        <v>0</v>
      </c>
      <c r="H83" s="306" t="n">
        <v>0</v>
      </c>
      <c r="I83" s="306" t="n">
        <v>0</v>
      </c>
      <c r="J83" s="306" t="n">
        <v>0</v>
      </c>
      <c r="K83" s="306" t="n">
        <v>0</v>
      </c>
      <c r="L83" s="306" t="n">
        <v>0</v>
      </c>
      <c r="M83" s="306" t="n">
        <v>0</v>
      </c>
      <c r="N83" s="306" t="n">
        <v>0</v>
      </c>
      <c r="O83" s="306" t="n">
        <v>0</v>
      </c>
      <c r="P83" s="306" t="n">
        <v>0</v>
      </c>
      <c r="Q83" s="306" t="n">
        <v>0</v>
      </c>
      <c r="R83" s="306" t="n">
        <v>0</v>
      </c>
      <c r="S83" s="306" t="n">
        <v>0</v>
      </c>
      <c r="T83" s="306" t="n">
        <v>0</v>
      </c>
      <c r="U83" s="306" t="n">
        <v>0</v>
      </c>
      <c r="V83" s="306" t="n">
        <v>0</v>
      </c>
      <c r="W83" s="293" t="n">
        <v>0</v>
      </c>
      <c r="X83" s="307"/>
    </row>
    <row r="84" customFormat="false" ht="18" hidden="false" customHeight="true" outlineLevel="0" collapsed="false">
      <c r="A84" s="304"/>
      <c r="B84" s="305" t="s">
        <v>336</v>
      </c>
      <c r="C84" s="293" t="n">
        <v>4</v>
      </c>
      <c r="D84" s="306" t="n">
        <v>1</v>
      </c>
      <c r="E84" s="306" t="n">
        <v>0</v>
      </c>
      <c r="F84" s="306" t="n">
        <v>0</v>
      </c>
      <c r="G84" s="306" t="n">
        <v>0</v>
      </c>
      <c r="H84" s="306" t="n">
        <v>0</v>
      </c>
      <c r="I84" s="306" t="n">
        <v>1</v>
      </c>
      <c r="J84" s="306" t="n">
        <v>0</v>
      </c>
      <c r="K84" s="306" t="n">
        <v>0</v>
      </c>
      <c r="L84" s="306" t="n">
        <v>0</v>
      </c>
      <c r="M84" s="306" t="n">
        <v>0</v>
      </c>
      <c r="N84" s="306" t="n">
        <v>1</v>
      </c>
      <c r="O84" s="306" t="n">
        <v>0</v>
      </c>
      <c r="P84" s="306" t="n">
        <v>0</v>
      </c>
      <c r="Q84" s="306" t="n">
        <v>0</v>
      </c>
      <c r="R84" s="306" t="n">
        <v>0</v>
      </c>
      <c r="S84" s="306" t="n">
        <v>1</v>
      </c>
      <c r="T84" s="306" t="n">
        <v>0</v>
      </c>
      <c r="U84" s="306" t="n">
        <v>0</v>
      </c>
      <c r="V84" s="306" t="n">
        <v>0</v>
      </c>
      <c r="W84" s="293" t="n">
        <v>0</v>
      </c>
      <c r="X84" s="307"/>
    </row>
    <row r="85" customFormat="false" ht="18" hidden="false" customHeight="true" outlineLevel="0" collapsed="false">
      <c r="A85" s="304"/>
      <c r="B85" s="305" t="s">
        <v>364</v>
      </c>
      <c r="C85" s="293" t="n">
        <v>4</v>
      </c>
      <c r="D85" s="306" t="n">
        <v>3</v>
      </c>
      <c r="E85" s="306" t="n">
        <v>0</v>
      </c>
      <c r="F85" s="306" t="n">
        <v>0</v>
      </c>
      <c r="G85" s="306" t="n">
        <v>0</v>
      </c>
      <c r="H85" s="306" t="n">
        <v>0</v>
      </c>
      <c r="I85" s="306" t="n">
        <v>0</v>
      </c>
      <c r="J85" s="306" t="n">
        <v>0</v>
      </c>
      <c r="K85" s="306" t="n">
        <v>0</v>
      </c>
      <c r="L85" s="306" t="n">
        <v>0</v>
      </c>
      <c r="M85" s="306" t="n">
        <v>0</v>
      </c>
      <c r="N85" s="306" t="n">
        <v>1</v>
      </c>
      <c r="O85" s="306" t="n">
        <v>0</v>
      </c>
      <c r="P85" s="306" t="n">
        <v>0</v>
      </c>
      <c r="Q85" s="306" t="n">
        <v>0</v>
      </c>
      <c r="R85" s="306" t="n">
        <v>0</v>
      </c>
      <c r="S85" s="306" t="n">
        <v>0</v>
      </c>
      <c r="T85" s="306" t="n">
        <v>0</v>
      </c>
      <c r="U85" s="306" t="n">
        <v>0</v>
      </c>
      <c r="V85" s="306" t="n">
        <v>0</v>
      </c>
      <c r="W85" s="306" t="n">
        <v>0</v>
      </c>
      <c r="X85" s="307"/>
    </row>
    <row r="86" customFormat="false" ht="13.2" hidden="false" customHeight="false" outlineLevel="0" collapsed="false">
      <c r="A86" s="304"/>
      <c r="B86" s="305"/>
      <c r="C86" s="285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7"/>
    </row>
    <row r="87" customFormat="false" ht="25.5" hidden="false" customHeight="true" outlineLevel="0" collapsed="false">
      <c r="A87" s="284" t="s">
        <v>365</v>
      </c>
      <c r="B87" s="284"/>
      <c r="C87" s="285" t="n">
        <v>1098</v>
      </c>
      <c r="D87" s="285" t="n">
        <v>4</v>
      </c>
      <c r="E87" s="285" t="n">
        <v>0</v>
      </c>
      <c r="F87" s="285" t="n">
        <v>0</v>
      </c>
      <c r="G87" s="285" t="n">
        <v>1</v>
      </c>
      <c r="H87" s="285" t="n">
        <v>0</v>
      </c>
      <c r="I87" s="285" t="n">
        <v>1</v>
      </c>
      <c r="J87" s="285" t="n">
        <v>1</v>
      </c>
      <c r="K87" s="285" t="n">
        <v>1</v>
      </c>
      <c r="L87" s="285" t="n">
        <v>2</v>
      </c>
      <c r="M87" s="285" t="n">
        <v>1</v>
      </c>
      <c r="N87" s="285" t="n">
        <v>3</v>
      </c>
      <c r="O87" s="285" t="n">
        <v>3</v>
      </c>
      <c r="P87" s="285" t="n">
        <v>6</v>
      </c>
      <c r="Q87" s="285" t="n">
        <v>3</v>
      </c>
      <c r="R87" s="285" t="n">
        <v>7</v>
      </c>
      <c r="S87" s="285" t="n">
        <v>24</v>
      </c>
      <c r="T87" s="285" t="n">
        <v>89</v>
      </c>
      <c r="U87" s="285" t="n">
        <v>183</v>
      </c>
      <c r="V87" s="285" t="n">
        <v>769</v>
      </c>
      <c r="W87" s="285" t="n">
        <v>0</v>
      </c>
      <c r="X87" s="310"/>
    </row>
    <row r="88" customFormat="false" ht="18.6" hidden="false" customHeight="true" outlineLevel="0" collapsed="false">
      <c r="A88" s="304"/>
      <c r="B88" s="305" t="s">
        <v>308</v>
      </c>
      <c r="C88" s="293" t="n">
        <v>1007</v>
      </c>
      <c r="D88" s="306" t="n">
        <v>0</v>
      </c>
      <c r="E88" s="306" t="n">
        <v>0</v>
      </c>
      <c r="F88" s="306" t="n">
        <v>0</v>
      </c>
      <c r="G88" s="306" t="n">
        <v>0</v>
      </c>
      <c r="H88" s="306" t="n">
        <v>0</v>
      </c>
      <c r="I88" s="306" t="n">
        <v>0</v>
      </c>
      <c r="J88" s="306" t="n">
        <v>0</v>
      </c>
      <c r="K88" s="306" t="n">
        <v>0</v>
      </c>
      <c r="L88" s="306" t="n">
        <v>0</v>
      </c>
      <c r="M88" s="306" t="n">
        <v>0</v>
      </c>
      <c r="N88" s="306" t="n">
        <v>0</v>
      </c>
      <c r="O88" s="306" t="n">
        <v>0</v>
      </c>
      <c r="P88" s="306" t="n">
        <v>0</v>
      </c>
      <c r="Q88" s="306" t="n">
        <v>0</v>
      </c>
      <c r="R88" s="306" t="n">
        <v>5</v>
      </c>
      <c r="S88" s="306" t="n">
        <v>16</v>
      </c>
      <c r="T88" s="306" t="n">
        <v>83</v>
      </c>
      <c r="U88" s="306" t="n">
        <v>169</v>
      </c>
      <c r="V88" s="306" t="n">
        <v>734</v>
      </c>
      <c r="W88" s="293" t="n">
        <v>0</v>
      </c>
      <c r="X88" s="307"/>
    </row>
    <row r="89" customFormat="false" ht="18.6" hidden="false" customHeight="true" outlineLevel="0" collapsed="false">
      <c r="A89" s="304"/>
      <c r="B89" s="305" t="s">
        <v>309</v>
      </c>
      <c r="C89" s="293" t="n">
        <v>0</v>
      </c>
      <c r="D89" s="306" t="n">
        <v>0</v>
      </c>
      <c r="E89" s="306" t="n">
        <v>0</v>
      </c>
      <c r="F89" s="306" t="n">
        <v>0</v>
      </c>
      <c r="G89" s="306" t="n"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 t="n">
        <v>0</v>
      </c>
      <c r="N89" s="306" t="n">
        <v>0</v>
      </c>
      <c r="O89" s="306" t="n">
        <v>0</v>
      </c>
      <c r="P89" s="306" t="n">
        <v>0</v>
      </c>
      <c r="Q89" s="306" t="n">
        <v>0</v>
      </c>
      <c r="R89" s="306" t="n">
        <v>0</v>
      </c>
      <c r="S89" s="306" t="n">
        <v>0</v>
      </c>
      <c r="T89" s="306" t="n">
        <v>0</v>
      </c>
      <c r="U89" s="306" t="n">
        <v>0</v>
      </c>
      <c r="V89" s="306" t="n">
        <v>0</v>
      </c>
      <c r="W89" s="306" t="n">
        <v>0</v>
      </c>
      <c r="X89" s="307"/>
    </row>
    <row r="90" customFormat="false" ht="30" hidden="false" customHeight="true" outlineLevel="0" collapsed="false">
      <c r="A90" s="304"/>
      <c r="B90" s="315" t="s">
        <v>366</v>
      </c>
      <c r="C90" s="293" t="n">
        <v>91</v>
      </c>
      <c r="D90" s="306" t="n">
        <v>4</v>
      </c>
      <c r="E90" s="306" t="n">
        <v>0</v>
      </c>
      <c r="F90" s="306" t="n">
        <v>0</v>
      </c>
      <c r="G90" s="306" t="n">
        <v>1</v>
      </c>
      <c r="H90" s="306" t="n">
        <v>0</v>
      </c>
      <c r="I90" s="306" t="n">
        <v>1</v>
      </c>
      <c r="J90" s="306" t="n">
        <v>1</v>
      </c>
      <c r="K90" s="306" t="n">
        <v>1</v>
      </c>
      <c r="L90" s="306" t="n">
        <v>2</v>
      </c>
      <c r="M90" s="306" t="n">
        <v>1</v>
      </c>
      <c r="N90" s="306" t="n">
        <v>3</v>
      </c>
      <c r="O90" s="306" t="n">
        <v>3</v>
      </c>
      <c r="P90" s="306" t="n">
        <v>6</v>
      </c>
      <c r="Q90" s="306" t="n">
        <v>3</v>
      </c>
      <c r="R90" s="306" t="n">
        <v>2</v>
      </c>
      <c r="S90" s="306" t="n">
        <v>8</v>
      </c>
      <c r="T90" s="306" t="n">
        <v>6</v>
      </c>
      <c r="U90" s="306" t="n">
        <v>14</v>
      </c>
      <c r="V90" s="306" t="n">
        <v>35</v>
      </c>
      <c r="W90" s="293" t="n">
        <v>0</v>
      </c>
      <c r="X90" s="307"/>
    </row>
    <row r="91" customFormat="false" ht="13.2" hidden="false" customHeight="false" outlineLevel="0" collapsed="false">
      <c r="A91" s="304"/>
      <c r="B91" s="312"/>
      <c r="C91" s="285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7"/>
    </row>
    <row r="92" customFormat="false" ht="18.6" hidden="false" customHeight="true" outlineLevel="0" collapsed="false">
      <c r="A92" s="308" t="s">
        <v>311</v>
      </c>
      <c r="B92" s="308"/>
      <c r="C92" s="285" t="n">
        <v>718</v>
      </c>
      <c r="D92" s="285" t="n">
        <v>1</v>
      </c>
      <c r="E92" s="285" t="n">
        <v>2</v>
      </c>
      <c r="F92" s="285" t="n">
        <v>1</v>
      </c>
      <c r="G92" s="285" t="n">
        <v>17</v>
      </c>
      <c r="H92" s="285" t="n">
        <v>14</v>
      </c>
      <c r="I92" s="285" t="n">
        <v>9</v>
      </c>
      <c r="J92" s="285" t="n">
        <v>14</v>
      </c>
      <c r="K92" s="285" t="n">
        <v>18</v>
      </c>
      <c r="L92" s="285" t="n">
        <v>28</v>
      </c>
      <c r="M92" s="285" t="n">
        <v>24</v>
      </c>
      <c r="N92" s="285" t="n">
        <v>37</v>
      </c>
      <c r="O92" s="285" t="n">
        <v>30</v>
      </c>
      <c r="P92" s="285" t="n">
        <v>29</v>
      </c>
      <c r="Q92" s="285" t="n">
        <v>50</v>
      </c>
      <c r="R92" s="285" t="n">
        <v>77</v>
      </c>
      <c r="S92" s="285" t="n">
        <v>70</v>
      </c>
      <c r="T92" s="285" t="n">
        <v>96</v>
      </c>
      <c r="U92" s="285" t="n">
        <v>94</v>
      </c>
      <c r="V92" s="285" t="n">
        <v>107</v>
      </c>
      <c r="W92" s="285" t="n">
        <v>0</v>
      </c>
      <c r="X92" s="310"/>
    </row>
    <row r="93" customFormat="false" ht="18.6" hidden="false" customHeight="true" outlineLevel="0" collapsed="false">
      <c r="A93" s="304"/>
      <c r="B93" s="305" t="s">
        <v>312</v>
      </c>
      <c r="C93" s="293" t="n">
        <v>425</v>
      </c>
      <c r="D93" s="306" t="n">
        <v>0</v>
      </c>
      <c r="E93" s="306" t="n">
        <v>1</v>
      </c>
      <c r="F93" s="306" t="n">
        <v>1</v>
      </c>
      <c r="G93" s="306" t="n">
        <v>8</v>
      </c>
      <c r="H93" s="306" t="n">
        <v>3</v>
      </c>
      <c r="I93" s="306" t="n">
        <v>2</v>
      </c>
      <c r="J93" s="306" t="n">
        <v>0</v>
      </c>
      <c r="K93" s="306" t="n">
        <v>7</v>
      </c>
      <c r="L93" s="306" t="n">
        <v>5</v>
      </c>
      <c r="M93" s="306" t="n">
        <v>9</v>
      </c>
      <c r="N93" s="306" t="n">
        <v>13</v>
      </c>
      <c r="O93" s="306" t="n">
        <v>10</v>
      </c>
      <c r="P93" s="306" t="n">
        <v>12</v>
      </c>
      <c r="Q93" s="306" t="n">
        <v>29</v>
      </c>
      <c r="R93" s="306" t="n">
        <v>46</v>
      </c>
      <c r="S93" s="306" t="n">
        <v>40</v>
      </c>
      <c r="T93" s="306" t="n">
        <v>74</v>
      </c>
      <c r="U93" s="306" t="n">
        <v>75</v>
      </c>
      <c r="V93" s="306" t="n">
        <v>90</v>
      </c>
      <c r="W93" s="293" t="n">
        <v>0</v>
      </c>
      <c r="X93" s="307"/>
    </row>
    <row r="94" customFormat="false" ht="18.6" hidden="false" customHeight="true" outlineLevel="0" collapsed="false">
      <c r="A94" s="304"/>
      <c r="B94" s="305" t="s">
        <v>120</v>
      </c>
      <c r="C94" s="293" t="n">
        <v>217</v>
      </c>
      <c r="D94" s="306" t="n">
        <v>0</v>
      </c>
      <c r="E94" s="306" t="n">
        <v>0</v>
      </c>
      <c r="F94" s="306" t="n">
        <v>0</v>
      </c>
      <c r="G94" s="306" t="n">
        <v>8</v>
      </c>
      <c r="H94" s="306" t="n">
        <v>10</v>
      </c>
      <c r="I94" s="306" t="n">
        <v>7</v>
      </c>
      <c r="J94" s="306" t="n">
        <v>14</v>
      </c>
      <c r="K94" s="306" t="n">
        <v>9</v>
      </c>
      <c r="L94" s="306" t="n">
        <v>22</v>
      </c>
      <c r="M94" s="306" t="n">
        <v>14</v>
      </c>
      <c r="N94" s="306" t="n">
        <v>23</v>
      </c>
      <c r="O94" s="306" t="n">
        <v>17</v>
      </c>
      <c r="P94" s="306" t="n">
        <v>16</v>
      </c>
      <c r="Q94" s="306" t="n">
        <v>16</v>
      </c>
      <c r="R94" s="306" t="n">
        <v>25</v>
      </c>
      <c r="S94" s="306" t="n">
        <v>15</v>
      </c>
      <c r="T94" s="306" t="n">
        <v>11</v>
      </c>
      <c r="U94" s="306" t="n">
        <v>7</v>
      </c>
      <c r="V94" s="306" t="n">
        <v>3</v>
      </c>
      <c r="W94" s="293" t="n">
        <v>0</v>
      </c>
      <c r="X94" s="307"/>
    </row>
    <row r="95" customFormat="false" ht="18.6" hidden="false" customHeight="true" outlineLevel="0" collapsed="false">
      <c r="A95" s="304"/>
      <c r="B95" s="305" t="s">
        <v>181</v>
      </c>
      <c r="C95" s="293" t="n">
        <v>1</v>
      </c>
      <c r="D95" s="306" t="n">
        <v>0</v>
      </c>
      <c r="E95" s="306" t="n">
        <v>0</v>
      </c>
      <c r="F95" s="306" t="n">
        <v>0</v>
      </c>
      <c r="G95" s="306" t="n">
        <v>0</v>
      </c>
      <c r="H95" s="306" t="n">
        <v>0</v>
      </c>
      <c r="I95" s="306" t="n">
        <v>0</v>
      </c>
      <c r="J95" s="306" t="n">
        <v>0</v>
      </c>
      <c r="K95" s="306" t="n">
        <v>0</v>
      </c>
      <c r="L95" s="306" t="n">
        <v>0</v>
      </c>
      <c r="M95" s="306" t="n">
        <v>0</v>
      </c>
      <c r="N95" s="306" t="n">
        <v>1</v>
      </c>
      <c r="O95" s="306" t="n">
        <v>0</v>
      </c>
      <c r="P95" s="306" t="n">
        <v>0</v>
      </c>
      <c r="Q95" s="306" t="n">
        <v>0</v>
      </c>
      <c r="R95" s="306" t="n">
        <v>0</v>
      </c>
      <c r="S95" s="306" t="n">
        <v>0</v>
      </c>
      <c r="T95" s="306" t="n">
        <v>0</v>
      </c>
      <c r="U95" s="306" t="n">
        <v>0</v>
      </c>
      <c r="V95" s="306" t="n">
        <v>0</v>
      </c>
      <c r="W95" s="293" t="n">
        <v>0</v>
      </c>
      <c r="X95" s="307"/>
    </row>
    <row r="96" customFormat="false" ht="18.6" hidden="false" customHeight="true" outlineLevel="0" collapsed="false">
      <c r="A96" s="304"/>
      <c r="B96" s="305" t="s">
        <v>121</v>
      </c>
      <c r="C96" s="293" t="n">
        <v>75</v>
      </c>
      <c r="D96" s="306" t="n">
        <v>1</v>
      </c>
      <c r="E96" s="306" t="n">
        <v>1</v>
      </c>
      <c r="F96" s="306" t="n">
        <v>0</v>
      </c>
      <c r="G96" s="306" t="n">
        <v>1</v>
      </c>
      <c r="H96" s="306" t="n">
        <v>1</v>
      </c>
      <c r="I96" s="306" t="n">
        <v>0</v>
      </c>
      <c r="J96" s="306" t="n">
        <v>0</v>
      </c>
      <c r="K96" s="306" t="n">
        <v>2</v>
      </c>
      <c r="L96" s="306" t="n">
        <v>1</v>
      </c>
      <c r="M96" s="306" t="n">
        <v>1</v>
      </c>
      <c r="N96" s="306" t="n">
        <v>0</v>
      </c>
      <c r="O96" s="306" t="n">
        <v>3</v>
      </c>
      <c r="P96" s="306" t="n">
        <v>1</v>
      </c>
      <c r="Q96" s="306" t="n">
        <v>5</v>
      </c>
      <c r="R96" s="306" t="n">
        <v>6</v>
      </c>
      <c r="S96" s="306" t="n">
        <v>15</v>
      </c>
      <c r="T96" s="306" t="n">
        <v>11</v>
      </c>
      <c r="U96" s="306" t="n">
        <v>12</v>
      </c>
      <c r="V96" s="306" t="n">
        <v>14</v>
      </c>
      <c r="W96" s="293" t="n">
        <v>0</v>
      </c>
      <c r="X96" s="307"/>
    </row>
    <row r="97" customFormat="false" ht="13.8" hidden="false" customHeight="false" outlineLevel="0" collapsed="false">
      <c r="A97" s="304"/>
      <c r="B97" s="305"/>
      <c r="C97" s="285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16"/>
      <c r="X97" s="307"/>
    </row>
    <row r="98" customFormat="false" ht="13.2" hidden="false" customHeight="false" outlineLevel="0" collapsed="false">
      <c r="A98" s="317" t="s">
        <v>381</v>
      </c>
      <c r="B98" s="317"/>
      <c r="C98" s="318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9"/>
      <c r="X98" s="320"/>
    </row>
    <row r="99" customFormat="false" ht="13.2" hidden="false" customHeight="false" outlineLevel="0" collapsed="false">
      <c r="A99" s="319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6.66"/>
    <col collapsed="false" customWidth="true" hidden="false" outlineLevel="0" max="23" min="3" style="0" width="6.66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271"/>
    </row>
    <row r="2" s="323" customFormat="true" ht="15" hidden="false" customHeight="true" outlineLevel="0" collapsed="false">
      <c r="A2" s="322" t="s">
        <v>342</v>
      </c>
      <c r="B2" s="322"/>
      <c r="D2" s="324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W2" s="326" t="s">
        <v>425</v>
      </c>
    </row>
    <row r="3" s="332" customFormat="true" ht="18" hidden="false" customHeight="true" outlineLevel="0" collapsed="false">
      <c r="A3" s="327" t="s">
        <v>374</v>
      </c>
      <c r="B3" s="327"/>
      <c r="C3" s="328" t="s">
        <v>30</v>
      </c>
      <c r="D3" s="329" t="s">
        <v>248</v>
      </c>
      <c r="E3" s="329" t="s">
        <v>229</v>
      </c>
      <c r="F3" s="329" t="s">
        <v>420</v>
      </c>
      <c r="G3" s="329" t="s">
        <v>231</v>
      </c>
      <c r="H3" s="329" t="s">
        <v>232</v>
      </c>
      <c r="I3" s="329" t="s">
        <v>233</v>
      </c>
      <c r="J3" s="329" t="s">
        <v>234</v>
      </c>
      <c r="K3" s="330" t="s">
        <v>235</v>
      </c>
      <c r="L3" s="331" t="s">
        <v>236</v>
      </c>
      <c r="M3" s="329" t="s">
        <v>237</v>
      </c>
      <c r="N3" s="329" t="s">
        <v>238</v>
      </c>
      <c r="O3" s="329" t="s">
        <v>239</v>
      </c>
      <c r="P3" s="329" t="s">
        <v>240</v>
      </c>
      <c r="Q3" s="329" t="s">
        <v>241</v>
      </c>
      <c r="R3" s="329" t="s">
        <v>242</v>
      </c>
      <c r="S3" s="329" t="s">
        <v>243</v>
      </c>
      <c r="T3" s="329" t="s">
        <v>244</v>
      </c>
      <c r="U3" s="329" t="s">
        <v>245</v>
      </c>
      <c r="V3" s="329" t="s">
        <v>246</v>
      </c>
      <c r="W3" s="328" t="s">
        <v>375</v>
      </c>
    </row>
    <row r="4" s="336" customFormat="true" ht="16.5" hidden="false" customHeight="true" outlineLevel="0" collapsed="false">
      <c r="A4" s="333" t="s">
        <v>376</v>
      </c>
      <c r="B4" s="333"/>
      <c r="C4" s="334" t="n">
        <v>14660</v>
      </c>
      <c r="D4" s="334" t="n">
        <v>18</v>
      </c>
      <c r="E4" s="334" t="n">
        <v>7</v>
      </c>
      <c r="F4" s="334" t="n">
        <v>4</v>
      </c>
      <c r="G4" s="334" t="n">
        <v>12</v>
      </c>
      <c r="H4" s="334" t="n">
        <v>22</v>
      </c>
      <c r="I4" s="334" t="n">
        <v>21</v>
      </c>
      <c r="J4" s="334" t="n">
        <v>30</v>
      </c>
      <c r="K4" s="334" t="n">
        <v>41</v>
      </c>
      <c r="L4" s="335" t="n">
        <v>71</v>
      </c>
      <c r="M4" s="334" t="n">
        <v>140</v>
      </c>
      <c r="N4" s="334" t="n">
        <v>187</v>
      </c>
      <c r="O4" s="334" t="n">
        <v>250</v>
      </c>
      <c r="P4" s="334" t="n">
        <v>394</v>
      </c>
      <c r="Q4" s="334" t="n">
        <v>770</v>
      </c>
      <c r="R4" s="334" t="n">
        <v>1197</v>
      </c>
      <c r="S4" s="334" t="n">
        <v>1813</v>
      </c>
      <c r="T4" s="334" t="n">
        <v>2372</v>
      </c>
      <c r="U4" s="334" t="n">
        <v>3077</v>
      </c>
      <c r="V4" s="335" t="n">
        <v>4233</v>
      </c>
      <c r="W4" s="334" t="n">
        <v>1</v>
      </c>
    </row>
    <row r="5" s="337" customFormat="true" ht="10.5" hidden="false" customHeight="true" outlineLevel="0" collapsed="false">
      <c r="B5" s="338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4"/>
    </row>
    <row r="6" s="336" customFormat="true" ht="16.5" hidden="false" customHeight="true" outlineLevel="0" collapsed="false">
      <c r="A6" s="340" t="s">
        <v>253</v>
      </c>
      <c r="B6" s="340"/>
      <c r="C6" s="334" t="n">
        <v>233</v>
      </c>
      <c r="D6" s="334" t="n">
        <v>0</v>
      </c>
      <c r="E6" s="334" t="n">
        <v>0</v>
      </c>
      <c r="F6" s="334" t="n">
        <v>0</v>
      </c>
      <c r="G6" s="334" t="n">
        <v>0</v>
      </c>
      <c r="H6" s="334" t="n">
        <v>0</v>
      </c>
      <c r="I6" s="334" t="n">
        <v>0</v>
      </c>
      <c r="J6" s="334" t="n">
        <v>0</v>
      </c>
      <c r="K6" s="334" t="n">
        <v>1</v>
      </c>
      <c r="L6" s="334" t="n">
        <v>0</v>
      </c>
      <c r="M6" s="334" t="n">
        <v>1</v>
      </c>
      <c r="N6" s="334" t="n">
        <v>1</v>
      </c>
      <c r="O6" s="334" t="n">
        <v>3</v>
      </c>
      <c r="P6" s="334" t="n">
        <v>3</v>
      </c>
      <c r="Q6" s="334" t="n">
        <v>12</v>
      </c>
      <c r="R6" s="334" t="n">
        <v>15</v>
      </c>
      <c r="S6" s="334" t="n">
        <v>28</v>
      </c>
      <c r="T6" s="334" t="n">
        <v>51</v>
      </c>
      <c r="U6" s="334" t="n">
        <v>57</v>
      </c>
      <c r="V6" s="334" t="n">
        <v>61</v>
      </c>
      <c r="W6" s="334" t="n">
        <v>0</v>
      </c>
    </row>
    <row r="7" s="337" customFormat="true" ht="16.5" hidden="false" customHeight="true" outlineLevel="0" collapsed="false">
      <c r="B7" s="341" t="s">
        <v>254</v>
      </c>
      <c r="C7" s="342" t="n">
        <v>16</v>
      </c>
      <c r="D7" s="342" t="n">
        <v>0</v>
      </c>
      <c r="E7" s="342" t="n">
        <v>0</v>
      </c>
      <c r="F7" s="342" t="n">
        <v>0</v>
      </c>
      <c r="G7" s="342" t="n">
        <v>0</v>
      </c>
      <c r="H7" s="342" t="n">
        <v>0</v>
      </c>
      <c r="I7" s="342" t="n">
        <v>0</v>
      </c>
      <c r="J7" s="342" t="n">
        <v>0</v>
      </c>
      <c r="K7" s="342" t="n">
        <v>0</v>
      </c>
      <c r="L7" s="342" t="n">
        <v>0</v>
      </c>
      <c r="M7" s="342" t="n">
        <v>0</v>
      </c>
      <c r="N7" s="342" t="n">
        <v>0</v>
      </c>
      <c r="O7" s="342" t="n">
        <v>0</v>
      </c>
      <c r="P7" s="342" t="n">
        <v>0</v>
      </c>
      <c r="Q7" s="342" t="n">
        <v>0</v>
      </c>
      <c r="R7" s="342" t="n">
        <v>0</v>
      </c>
      <c r="S7" s="342" t="n">
        <v>0</v>
      </c>
      <c r="T7" s="342" t="n">
        <v>7</v>
      </c>
      <c r="U7" s="342" t="n">
        <v>4</v>
      </c>
      <c r="V7" s="342" t="n">
        <v>5</v>
      </c>
      <c r="W7" s="342" t="n">
        <v>0</v>
      </c>
    </row>
    <row r="8" s="337" customFormat="true" ht="16.5" hidden="false" customHeight="true" outlineLevel="0" collapsed="false">
      <c r="B8" s="341" t="s">
        <v>255</v>
      </c>
      <c r="C8" s="342" t="n">
        <v>34</v>
      </c>
      <c r="D8" s="342" t="n">
        <v>0</v>
      </c>
      <c r="E8" s="342" t="n">
        <v>0</v>
      </c>
      <c r="F8" s="342" t="n">
        <v>0</v>
      </c>
      <c r="G8" s="342" t="n">
        <v>0</v>
      </c>
      <c r="H8" s="342" t="n">
        <v>0</v>
      </c>
      <c r="I8" s="342" t="n">
        <v>0</v>
      </c>
      <c r="J8" s="342" t="n">
        <v>0</v>
      </c>
      <c r="K8" s="342" t="n">
        <v>0</v>
      </c>
      <c r="L8" s="342" t="n">
        <v>0</v>
      </c>
      <c r="M8" s="342" t="n">
        <v>0</v>
      </c>
      <c r="N8" s="342" t="n">
        <v>0</v>
      </c>
      <c r="O8" s="342" t="n">
        <v>0</v>
      </c>
      <c r="P8" s="342" t="n">
        <v>0</v>
      </c>
      <c r="Q8" s="342" t="n">
        <v>0</v>
      </c>
      <c r="R8" s="342" t="n">
        <v>2</v>
      </c>
      <c r="S8" s="342" t="n">
        <v>4</v>
      </c>
      <c r="T8" s="342" t="n">
        <v>5</v>
      </c>
      <c r="U8" s="342" t="n">
        <v>7</v>
      </c>
      <c r="V8" s="342" t="n">
        <v>16</v>
      </c>
      <c r="W8" s="342" t="n">
        <v>0</v>
      </c>
    </row>
    <row r="9" s="337" customFormat="true" ht="16.5" hidden="false" customHeight="true" outlineLevel="0" collapsed="false">
      <c r="B9" s="341" t="s">
        <v>256</v>
      </c>
      <c r="C9" s="342" t="n">
        <v>94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0</v>
      </c>
      <c r="J9" s="342" t="n">
        <v>0</v>
      </c>
      <c r="K9" s="342" t="n">
        <v>0</v>
      </c>
      <c r="L9" s="342" t="n">
        <v>0</v>
      </c>
      <c r="M9" s="342" t="n">
        <v>1</v>
      </c>
      <c r="N9" s="342" t="n">
        <v>1</v>
      </c>
      <c r="O9" s="342" t="n">
        <v>1</v>
      </c>
      <c r="P9" s="342" t="n">
        <v>1</v>
      </c>
      <c r="Q9" s="342" t="n">
        <v>6</v>
      </c>
      <c r="R9" s="342" t="n">
        <v>7</v>
      </c>
      <c r="S9" s="342" t="n">
        <v>13</v>
      </c>
      <c r="T9" s="342" t="n">
        <v>16</v>
      </c>
      <c r="U9" s="342" t="n">
        <v>22</v>
      </c>
      <c r="V9" s="342" t="n">
        <v>26</v>
      </c>
      <c r="W9" s="342" t="n">
        <v>0</v>
      </c>
    </row>
    <row r="10" s="337" customFormat="true" ht="16.5" hidden="false" customHeight="true" outlineLevel="0" collapsed="false">
      <c r="B10" s="341" t="s">
        <v>350</v>
      </c>
      <c r="C10" s="342" t="n">
        <v>24</v>
      </c>
      <c r="D10" s="342" t="n">
        <v>0</v>
      </c>
      <c r="E10" s="342" t="n">
        <v>0</v>
      </c>
      <c r="F10" s="342" t="n">
        <v>0</v>
      </c>
      <c r="G10" s="342" t="n">
        <v>0</v>
      </c>
      <c r="H10" s="342" t="n">
        <v>0</v>
      </c>
      <c r="I10" s="342" t="n">
        <v>0</v>
      </c>
      <c r="J10" s="342" t="n">
        <v>0</v>
      </c>
      <c r="K10" s="342" t="n">
        <v>0</v>
      </c>
      <c r="L10" s="342" t="n">
        <v>0</v>
      </c>
      <c r="M10" s="342" t="n">
        <v>0</v>
      </c>
      <c r="N10" s="342" t="n">
        <v>0</v>
      </c>
      <c r="O10" s="342" t="n">
        <v>1</v>
      </c>
      <c r="P10" s="342" t="n">
        <v>0</v>
      </c>
      <c r="Q10" s="342" t="n">
        <v>4</v>
      </c>
      <c r="R10" s="342" t="n">
        <v>0</v>
      </c>
      <c r="S10" s="342" t="n">
        <v>2</v>
      </c>
      <c r="T10" s="342" t="n">
        <v>4</v>
      </c>
      <c r="U10" s="342" t="n">
        <v>11</v>
      </c>
      <c r="V10" s="342" t="n">
        <v>2</v>
      </c>
      <c r="W10" s="342" t="n">
        <v>0</v>
      </c>
    </row>
    <row r="11" s="337" customFormat="true" ht="16.5" hidden="false" customHeight="true" outlineLevel="0" collapsed="false">
      <c r="B11" s="341" t="s">
        <v>377</v>
      </c>
      <c r="C11" s="342" t="n">
        <v>0</v>
      </c>
      <c r="D11" s="342" t="n">
        <v>0</v>
      </c>
      <c r="E11" s="342" t="n">
        <v>0</v>
      </c>
      <c r="F11" s="342" t="n">
        <v>0</v>
      </c>
      <c r="G11" s="342" t="n">
        <v>0</v>
      </c>
      <c r="H11" s="342" t="n">
        <v>0</v>
      </c>
      <c r="I11" s="342" t="n">
        <v>0</v>
      </c>
      <c r="J11" s="342" t="n">
        <v>0</v>
      </c>
      <c r="K11" s="342" t="n">
        <v>0</v>
      </c>
      <c r="L11" s="342" t="n">
        <v>0</v>
      </c>
      <c r="M11" s="342" t="n">
        <v>0</v>
      </c>
      <c r="N11" s="342" t="n">
        <v>0</v>
      </c>
      <c r="O11" s="342" t="n">
        <v>0</v>
      </c>
      <c r="P11" s="342" t="n">
        <v>0</v>
      </c>
      <c r="Q11" s="342" t="n">
        <v>0</v>
      </c>
      <c r="R11" s="342" t="n">
        <v>0</v>
      </c>
      <c r="S11" s="342" t="n">
        <v>0</v>
      </c>
      <c r="T11" s="342" t="n">
        <v>0</v>
      </c>
      <c r="U11" s="342" t="n">
        <v>0</v>
      </c>
      <c r="V11" s="342" t="n">
        <v>0</v>
      </c>
      <c r="W11" s="342" t="n">
        <v>0</v>
      </c>
    </row>
    <row r="12" s="337" customFormat="true" ht="16.5" hidden="false" customHeight="true" outlineLevel="0" collapsed="false">
      <c r="B12" s="341" t="s">
        <v>162</v>
      </c>
      <c r="C12" s="342" t="n">
        <v>65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1</v>
      </c>
      <c r="L12" s="342" t="n">
        <v>0</v>
      </c>
      <c r="M12" s="342" t="n">
        <v>0</v>
      </c>
      <c r="N12" s="342" t="n">
        <v>0</v>
      </c>
      <c r="O12" s="342" t="n">
        <v>1</v>
      </c>
      <c r="P12" s="342" t="n">
        <v>2</v>
      </c>
      <c r="Q12" s="342" t="n">
        <v>2</v>
      </c>
      <c r="R12" s="342" t="n">
        <v>6</v>
      </c>
      <c r="S12" s="342" t="n">
        <v>9</v>
      </c>
      <c r="T12" s="342" t="n">
        <v>19</v>
      </c>
      <c r="U12" s="342" t="n">
        <v>13</v>
      </c>
      <c r="V12" s="342" t="n">
        <v>12</v>
      </c>
      <c r="W12" s="342" t="n">
        <v>0</v>
      </c>
    </row>
    <row r="13" s="337" customFormat="true" ht="9" hidden="false" customHeight="true" outlineLevel="0" collapsed="false">
      <c r="B13" s="343"/>
      <c r="C13" s="342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4"/>
    </row>
    <row r="14" s="336" customFormat="true" ht="16.5" hidden="false" customHeight="true" outlineLevel="0" collapsed="false">
      <c r="A14" s="340" t="s">
        <v>378</v>
      </c>
      <c r="B14" s="340"/>
      <c r="C14" s="334" t="n">
        <v>4263</v>
      </c>
      <c r="D14" s="334" t="n">
        <v>2</v>
      </c>
      <c r="E14" s="334" t="n">
        <v>1</v>
      </c>
      <c r="F14" s="334" t="n">
        <v>1</v>
      </c>
      <c r="G14" s="334" t="n">
        <v>0</v>
      </c>
      <c r="H14" s="334" t="n">
        <v>2</v>
      </c>
      <c r="I14" s="334" t="n">
        <v>3</v>
      </c>
      <c r="J14" s="334" t="n">
        <v>3</v>
      </c>
      <c r="K14" s="334" t="n">
        <v>10</v>
      </c>
      <c r="L14" s="334" t="n">
        <v>28</v>
      </c>
      <c r="M14" s="334" t="n">
        <v>44</v>
      </c>
      <c r="N14" s="334" t="n">
        <v>74</v>
      </c>
      <c r="O14" s="334" t="n">
        <v>107</v>
      </c>
      <c r="P14" s="334" t="n">
        <v>196</v>
      </c>
      <c r="Q14" s="334" t="n">
        <v>381</v>
      </c>
      <c r="R14" s="334" t="n">
        <v>573</v>
      </c>
      <c r="S14" s="334" t="n">
        <v>770</v>
      </c>
      <c r="T14" s="334" t="n">
        <v>764</v>
      </c>
      <c r="U14" s="334" t="n">
        <v>733</v>
      </c>
      <c r="V14" s="334" t="n">
        <v>571</v>
      </c>
      <c r="W14" s="334" t="n">
        <v>0</v>
      </c>
    </row>
    <row r="15" s="337" customFormat="true" ht="16.5" hidden="false" customHeight="true" outlineLevel="0" collapsed="false">
      <c r="B15" s="341" t="s">
        <v>46</v>
      </c>
      <c r="C15" s="342" t="n">
        <v>4124</v>
      </c>
      <c r="D15" s="342" t="n">
        <v>2</v>
      </c>
      <c r="E15" s="342" t="n">
        <v>1</v>
      </c>
      <c r="F15" s="342" t="n">
        <v>1</v>
      </c>
      <c r="G15" s="342" t="n">
        <v>0</v>
      </c>
      <c r="H15" s="342" t="n">
        <v>2</v>
      </c>
      <c r="I15" s="342" t="n">
        <v>3</v>
      </c>
      <c r="J15" s="342" t="n">
        <v>3</v>
      </c>
      <c r="K15" s="342" t="n">
        <v>10</v>
      </c>
      <c r="L15" s="342" t="n">
        <v>28</v>
      </c>
      <c r="M15" s="342" t="n">
        <v>43</v>
      </c>
      <c r="N15" s="342" t="n">
        <v>74</v>
      </c>
      <c r="O15" s="342" t="n">
        <v>104</v>
      </c>
      <c r="P15" s="342" t="n">
        <v>194</v>
      </c>
      <c r="Q15" s="342" t="n">
        <v>374</v>
      </c>
      <c r="R15" s="342" t="n">
        <v>561</v>
      </c>
      <c r="S15" s="342" t="n">
        <v>748</v>
      </c>
      <c r="T15" s="342" t="n">
        <v>735</v>
      </c>
      <c r="U15" s="342" t="n">
        <v>705</v>
      </c>
      <c r="V15" s="342" t="n">
        <v>536</v>
      </c>
      <c r="W15" s="342" t="n">
        <v>0</v>
      </c>
      <c r="X15" s="344"/>
    </row>
    <row r="16" s="337" customFormat="true" ht="16.5" hidden="false" customHeight="true" outlineLevel="0" collapsed="false">
      <c r="B16" s="341" t="s">
        <v>261</v>
      </c>
      <c r="C16" s="342" t="n">
        <v>139</v>
      </c>
      <c r="D16" s="342" t="n">
        <v>0</v>
      </c>
      <c r="E16" s="342" t="n">
        <v>0</v>
      </c>
      <c r="F16" s="342" t="n">
        <v>0</v>
      </c>
      <c r="G16" s="342" t="n">
        <v>0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n">
        <v>1</v>
      </c>
      <c r="N16" s="342" t="n">
        <v>0</v>
      </c>
      <c r="O16" s="342" t="n">
        <v>3</v>
      </c>
      <c r="P16" s="342" t="n">
        <v>2</v>
      </c>
      <c r="Q16" s="342" t="n">
        <v>7</v>
      </c>
      <c r="R16" s="342" t="n">
        <v>12</v>
      </c>
      <c r="S16" s="342" t="n">
        <v>22</v>
      </c>
      <c r="T16" s="342" t="n">
        <v>29</v>
      </c>
      <c r="U16" s="342" t="n">
        <v>28</v>
      </c>
      <c r="V16" s="342" t="n">
        <v>35</v>
      </c>
      <c r="W16" s="342" t="n">
        <v>0</v>
      </c>
      <c r="X16" s="344"/>
    </row>
    <row r="17" s="337" customFormat="true" ht="9" hidden="false" customHeight="true" outlineLevel="0" collapsed="false">
      <c r="B17" s="343"/>
      <c r="C17" s="342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4"/>
    </row>
    <row r="18" s="336" customFormat="true" ht="25.5" hidden="false" customHeight="true" outlineLevel="0" collapsed="false">
      <c r="A18" s="345" t="s">
        <v>353</v>
      </c>
      <c r="B18" s="345"/>
      <c r="C18" s="334" t="n">
        <v>54</v>
      </c>
      <c r="D18" s="334" t="n">
        <v>0</v>
      </c>
      <c r="E18" s="334" t="n">
        <v>1</v>
      </c>
      <c r="F18" s="334" t="n">
        <v>0</v>
      </c>
      <c r="G18" s="334" t="n">
        <v>0</v>
      </c>
      <c r="H18" s="334" t="n">
        <v>0</v>
      </c>
      <c r="I18" s="334" t="n">
        <v>0</v>
      </c>
      <c r="J18" s="334" t="n">
        <v>0</v>
      </c>
      <c r="K18" s="334" t="n">
        <v>1</v>
      </c>
      <c r="L18" s="334" t="n">
        <v>0</v>
      </c>
      <c r="M18" s="334" t="n">
        <v>0</v>
      </c>
      <c r="N18" s="334" t="n">
        <v>2</v>
      </c>
      <c r="O18" s="334" t="n">
        <v>1</v>
      </c>
      <c r="P18" s="334" t="n">
        <v>4</v>
      </c>
      <c r="Q18" s="334" t="n">
        <v>1</v>
      </c>
      <c r="R18" s="334" t="n">
        <v>3</v>
      </c>
      <c r="S18" s="334" t="n">
        <v>9</v>
      </c>
      <c r="T18" s="334" t="n">
        <v>7</v>
      </c>
      <c r="U18" s="334" t="n">
        <v>12</v>
      </c>
      <c r="V18" s="334" t="n">
        <v>13</v>
      </c>
      <c r="W18" s="334" t="n">
        <v>0</v>
      </c>
    </row>
    <row r="19" s="337" customFormat="true" ht="16.5" hidden="false" customHeight="true" outlineLevel="0" collapsed="false">
      <c r="B19" s="341" t="s">
        <v>49</v>
      </c>
      <c r="C19" s="342" t="n">
        <v>29</v>
      </c>
      <c r="D19" s="342" t="n">
        <v>0</v>
      </c>
      <c r="E19" s="342" t="n">
        <v>1</v>
      </c>
      <c r="F19" s="342" t="n">
        <v>0</v>
      </c>
      <c r="G19" s="342" t="n">
        <v>0</v>
      </c>
      <c r="H19" s="342" t="n">
        <v>0</v>
      </c>
      <c r="I19" s="342" t="n">
        <v>0</v>
      </c>
      <c r="J19" s="342" t="n">
        <v>0</v>
      </c>
      <c r="K19" s="342" t="n">
        <v>0</v>
      </c>
      <c r="L19" s="342" t="n">
        <v>0</v>
      </c>
      <c r="M19" s="342" t="n">
        <v>0</v>
      </c>
      <c r="N19" s="342" t="n">
        <v>1</v>
      </c>
      <c r="O19" s="342" t="n">
        <v>1</v>
      </c>
      <c r="P19" s="342" t="n">
        <v>1</v>
      </c>
      <c r="Q19" s="342" t="n">
        <v>0</v>
      </c>
      <c r="R19" s="342" t="n">
        <v>1</v>
      </c>
      <c r="S19" s="342" t="n">
        <v>3</v>
      </c>
      <c r="T19" s="342" t="n">
        <v>5</v>
      </c>
      <c r="U19" s="342" t="n">
        <v>3</v>
      </c>
      <c r="V19" s="342" t="n">
        <v>13</v>
      </c>
      <c r="W19" s="342" t="n">
        <v>0</v>
      </c>
    </row>
    <row r="20" s="337" customFormat="true" ht="25.5" hidden="false" customHeight="true" outlineLevel="0" collapsed="false">
      <c r="B20" s="346" t="s">
        <v>354</v>
      </c>
      <c r="C20" s="342" t="n">
        <v>25</v>
      </c>
      <c r="D20" s="342" t="n">
        <v>0</v>
      </c>
      <c r="E20" s="342" t="n">
        <v>0</v>
      </c>
      <c r="F20" s="342" t="n">
        <v>0</v>
      </c>
      <c r="G20" s="342" t="n">
        <v>0</v>
      </c>
      <c r="H20" s="342" t="n">
        <v>0</v>
      </c>
      <c r="I20" s="342" t="n">
        <v>0</v>
      </c>
      <c r="J20" s="342" t="n">
        <v>0</v>
      </c>
      <c r="K20" s="342" t="n">
        <v>1</v>
      </c>
      <c r="L20" s="342" t="n">
        <v>0</v>
      </c>
      <c r="M20" s="342" t="n">
        <v>0</v>
      </c>
      <c r="N20" s="342" t="n">
        <v>1</v>
      </c>
      <c r="O20" s="342" t="n">
        <v>0</v>
      </c>
      <c r="P20" s="342" t="n">
        <v>3</v>
      </c>
      <c r="Q20" s="342" t="n">
        <v>1</v>
      </c>
      <c r="R20" s="342" t="n">
        <v>2</v>
      </c>
      <c r="S20" s="342" t="n">
        <v>6</v>
      </c>
      <c r="T20" s="342" t="n">
        <v>2</v>
      </c>
      <c r="U20" s="342" t="n">
        <v>9</v>
      </c>
      <c r="V20" s="342" t="n">
        <v>0</v>
      </c>
      <c r="W20" s="342" t="n">
        <v>0</v>
      </c>
    </row>
    <row r="21" s="337" customFormat="true" ht="9" hidden="false" customHeight="true" outlineLevel="0" collapsed="false">
      <c r="B21" s="343"/>
      <c r="C21" s="342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4"/>
    </row>
    <row r="22" s="336" customFormat="true" ht="16.5" hidden="false" customHeight="true" outlineLevel="0" collapsed="false">
      <c r="A22" s="340" t="s">
        <v>264</v>
      </c>
      <c r="B22" s="340"/>
      <c r="C22" s="334" t="n">
        <v>252</v>
      </c>
      <c r="D22" s="334" t="n">
        <v>0</v>
      </c>
      <c r="E22" s="334" t="n">
        <v>0</v>
      </c>
      <c r="F22" s="334" t="n">
        <v>0</v>
      </c>
      <c r="G22" s="334" t="n">
        <v>0</v>
      </c>
      <c r="H22" s="334" t="n">
        <v>1</v>
      </c>
      <c r="I22" s="334" t="n">
        <v>0</v>
      </c>
      <c r="J22" s="334" t="n">
        <v>0</v>
      </c>
      <c r="K22" s="334" t="n">
        <v>0</v>
      </c>
      <c r="L22" s="334" t="n">
        <v>1</v>
      </c>
      <c r="M22" s="334" t="n">
        <v>5</v>
      </c>
      <c r="N22" s="334" t="n">
        <v>1</v>
      </c>
      <c r="O22" s="334" t="n">
        <v>5</v>
      </c>
      <c r="P22" s="334" t="n">
        <v>6</v>
      </c>
      <c r="Q22" s="334" t="n">
        <v>21</v>
      </c>
      <c r="R22" s="334" t="n">
        <v>18</v>
      </c>
      <c r="S22" s="334" t="n">
        <v>31</v>
      </c>
      <c r="T22" s="334" t="n">
        <v>46</v>
      </c>
      <c r="U22" s="334" t="n">
        <v>48</v>
      </c>
      <c r="V22" s="334" t="n">
        <v>69</v>
      </c>
      <c r="W22" s="334" t="n">
        <v>0</v>
      </c>
    </row>
    <row r="23" s="337" customFormat="true" ht="16.5" hidden="false" customHeight="true" outlineLevel="0" collapsed="false">
      <c r="B23" s="341" t="s">
        <v>48</v>
      </c>
      <c r="C23" s="342" t="n">
        <v>156</v>
      </c>
      <c r="D23" s="342" t="n">
        <v>0</v>
      </c>
      <c r="E23" s="342" t="n">
        <v>0</v>
      </c>
      <c r="F23" s="342" t="n">
        <v>0</v>
      </c>
      <c r="G23" s="342" t="n">
        <v>0</v>
      </c>
      <c r="H23" s="342" t="n">
        <v>1</v>
      </c>
      <c r="I23" s="342" t="n">
        <v>0</v>
      </c>
      <c r="J23" s="342" t="n">
        <v>0</v>
      </c>
      <c r="K23" s="342" t="n">
        <v>0</v>
      </c>
      <c r="L23" s="342" t="n">
        <v>0</v>
      </c>
      <c r="M23" s="342" t="n">
        <v>4</v>
      </c>
      <c r="N23" s="342" t="n">
        <v>0</v>
      </c>
      <c r="O23" s="342" t="n">
        <v>4</v>
      </c>
      <c r="P23" s="342" t="n">
        <v>4</v>
      </c>
      <c r="Q23" s="342" t="n">
        <v>13</v>
      </c>
      <c r="R23" s="342" t="n">
        <v>12</v>
      </c>
      <c r="S23" s="342" t="n">
        <v>18</v>
      </c>
      <c r="T23" s="342" t="n">
        <v>32</v>
      </c>
      <c r="U23" s="342" t="n">
        <v>29</v>
      </c>
      <c r="V23" s="342" t="n">
        <v>39</v>
      </c>
      <c r="W23" s="342" t="n">
        <v>0</v>
      </c>
      <c r="X23" s="344"/>
    </row>
    <row r="24" s="337" customFormat="true" ht="16.5" hidden="false" customHeight="true" outlineLevel="0" collapsed="false">
      <c r="B24" s="341" t="s">
        <v>322</v>
      </c>
      <c r="C24" s="342" t="n">
        <v>96</v>
      </c>
      <c r="D24" s="342" t="n">
        <v>0</v>
      </c>
      <c r="E24" s="342" t="n">
        <v>0</v>
      </c>
      <c r="F24" s="342" t="n">
        <v>0</v>
      </c>
      <c r="G24" s="342" t="n">
        <v>0</v>
      </c>
      <c r="H24" s="342" t="n">
        <v>0</v>
      </c>
      <c r="I24" s="342" t="n">
        <v>0</v>
      </c>
      <c r="J24" s="342" t="n">
        <v>0</v>
      </c>
      <c r="K24" s="342" t="n">
        <v>0</v>
      </c>
      <c r="L24" s="342" t="n">
        <v>1</v>
      </c>
      <c r="M24" s="342" t="n">
        <v>1</v>
      </c>
      <c r="N24" s="342" t="n">
        <v>1</v>
      </c>
      <c r="O24" s="342" t="n">
        <v>1</v>
      </c>
      <c r="P24" s="342" t="n">
        <v>2</v>
      </c>
      <c r="Q24" s="342" t="n">
        <v>8</v>
      </c>
      <c r="R24" s="342" t="n">
        <v>6</v>
      </c>
      <c r="S24" s="342" t="n">
        <v>13</v>
      </c>
      <c r="T24" s="342" t="n">
        <v>14</v>
      </c>
      <c r="U24" s="342" t="n">
        <v>19</v>
      </c>
      <c r="V24" s="342" t="n">
        <v>30</v>
      </c>
      <c r="W24" s="342" t="n">
        <v>0</v>
      </c>
    </row>
    <row r="25" s="337" customFormat="true" ht="9" hidden="false" customHeight="true" outlineLevel="0" collapsed="false">
      <c r="B25" s="343"/>
      <c r="C25" s="342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4"/>
    </row>
    <row r="26" s="336" customFormat="true" ht="16.5" hidden="false" customHeight="true" outlineLevel="0" collapsed="false">
      <c r="A26" s="340" t="s">
        <v>265</v>
      </c>
      <c r="B26" s="340"/>
      <c r="C26" s="334" t="n">
        <v>229</v>
      </c>
      <c r="D26" s="334" t="n">
        <v>0</v>
      </c>
      <c r="E26" s="334" t="n">
        <v>0</v>
      </c>
      <c r="F26" s="334" t="n">
        <v>0</v>
      </c>
      <c r="G26" s="334" t="n">
        <v>1</v>
      </c>
      <c r="H26" s="334" t="n">
        <v>0</v>
      </c>
      <c r="I26" s="334" t="n">
        <v>0</v>
      </c>
      <c r="J26" s="334" t="n">
        <v>1</v>
      </c>
      <c r="K26" s="334" t="n">
        <v>0</v>
      </c>
      <c r="L26" s="334" t="n">
        <v>0</v>
      </c>
      <c r="M26" s="334" t="n">
        <v>2</v>
      </c>
      <c r="N26" s="334" t="n">
        <v>3</v>
      </c>
      <c r="O26" s="334" t="n">
        <v>2</v>
      </c>
      <c r="P26" s="334" t="n">
        <v>0</v>
      </c>
      <c r="Q26" s="334" t="n">
        <v>5</v>
      </c>
      <c r="R26" s="334" t="n">
        <v>7</v>
      </c>
      <c r="S26" s="334" t="n">
        <v>9</v>
      </c>
      <c r="T26" s="334" t="n">
        <v>35</v>
      </c>
      <c r="U26" s="334" t="n">
        <v>62</v>
      </c>
      <c r="V26" s="334" t="n">
        <v>102</v>
      </c>
      <c r="W26" s="334" t="n">
        <v>0</v>
      </c>
    </row>
    <row r="27" s="337" customFormat="true" ht="16.5" hidden="false" customHeight="true" outlineLevel="0" collapsed="false">
      <c r="B27" s="341" t="s">
        <v>355</v>
      </c>
      <c r="C27" s="342" t="n">
        <v>212</v>
      </c>
      <c r="D27" s="342" t="n">
        <v>0</v>
      </c>
      <c r="E27" s="342" t="n">
        <v>0</v>
      </c>
      <c r="F27" s="342" t="n">
        <v>0</v>
      </c>
      <c r="G27" s="342" t="n">
        <v>0</v>
      </c>
      <c r="H27" s="342" t="n">
        <v>0</v>
      </c>
      <c r="I27" s="342" t="n">
        <v>0</v>
      </c>
      <c r="J27" s="342" t="n">
        <v>0</v>
      </c>
      <c r="K27" s="342" t="n">
        <v>0</v>
      </c>
      <c r="L27" s="342" t="n">
        <v>0</v>
      </c>
      <c r="M27" s="342" t="n">
        <v>0</v>
      </c>
      <c r="N27" s="342" t="n">
        <v>0</v>
      </c>
      <c r="O27" s="342" t="n">
        <v>1</v>
      </c>
      <c r="P27" s="342" t="n">
        <v>0</v>
      </c>
      <c r="Q27" s="342" t="n">
        <v>2</v>
      </c>
      <c r="R27" s="342" t="n">
        <v>5</v>
      </c>
      <c r="S27" s="342" t="n">
        <v>9</v>
      </c>
      <c r="T27" s="342" t="n">
        <v>34</v>
      </c>
      <c r="U27" s="342" t="n">
        <v>61</v>
      </c>
      <c r="V27" s="342" t="n">
        <v>100</v>
      </c>
      <c r="W27" s="342" t="n">
        <v>0</v>
      </c>
    </row>
    <row r="28" s="337" customFormat="true" ht="16.5" hidden="false" customHeight="true" outlineLevel="0" collapsed="false">
      <c r="B28" s="341" t="s">
        <v>324</v>
      </c>
      <c r="C28" s="342" t="n">
        <v>17</v>
      </c>
      <c r="D28" s="342" t="n">
        <v>0</v>
      </c>
      <c r="E28" s="342" t="n">
        <v>0</v>
      </c>
      <c r="F28" s="342" t="n">
        <v>0</v>
      </c>
      <c r="G28" s="342" t="n">
        <v>1</v>
      </c>
      <c r="H28" s="342" t="n">
        <v>0</v>
      </c>
      <c r="I28" s="342" t="n">
        <v>0</v>
      </c>
      <c r="J28" s="342" t="n">
        <v>1</v>
      </c>
      <c r="K28" s="342" t="n">
        <v>0</v>
      </c>
      <c r="L28" s="342" t="n">
        <v>0</v>
      </c>
      <c r="M28" s="342" t="n">
        <v>2</v>
      </c>
      <c r="N28" s="342" t="n">
        <v>3</v>
      </c>
      <c r="O28" s="342" t="n">
        <v>1</v>
      </c>
      <c r="P28" s="342" t="n">
        <v>0</v>
      </c>
      <c r="Q28" s="342" t="n">
        <v>3</v>
      </c>
      <c r="R28" s="342" t="n">
        <v>2</v>
      </c>
      <c r="S28" s="342" t="n">
        <v>0</v>
      </c>
      <c r="T28" s="342" t="n">
        <v>1</v>
      </c>
      <c r="U28" s="342" t="n">
        <v>1</v>
      </c>
      <c r="V28" s="342" t="n">
        <v>2</v>
      </c>
      <c r="W28" s="342" t="n">
        <v>0</v>
      </c>
    </row>
    <row r="29" s="337" customFormat="true" ht="9" hidden="false" customHeight="true" outlineLevel="0" collapsed="false">
      <c r="B29" s="343"/>
      <c r="C29" s="342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4"/>
    </row>
    <row r="30" s="336" customFormat="true" ht="16.5" hidden="false" customHeight="true" outlineLevel="0" collapsed="false">
      <c r="A30" s="340" t="s">
        <v>379</v>
      </c>
      <c r="B30" s="340"/>
      <c r="C30" s="334" t="n">
        <v>546</v>
      </c>
      <c r="D30" s="334" t="n">
        <v>0</v>
      </c>
      <c r="E30" s="334" t="n">
        <v>0</v>
      </c>
      <c r="F30" s="334" t="n">
        <v>0</v>
      </c>
      <c r="G30" s="334" t="n">
        <v>1</v>
      </c>
      <c r="H30" s="334" t="n">
        <v>0</v>
      </c>
      <c r="I30" s="334" t="n">
        <v>0</v>
      </c>
      <c r="J30" s="334" t="n">
        <v>0</v>
      </c>
      <c r="K30" s="334" t="n">
        <v>0</v>
      </c>
      <c r="L30" s="334" t="n">
        <v>0</v>
      </c>
      <c r="M30" s="334" t="n">
        <v>3</v>
      </c>
      <c r="N30" s="334" t="n">
        <v>7</v>
      </c>
      <c r="O30" s="334" t="n">
        <v>12</v>
      </c>
      <c r="P30" s="334" t="n">
        <v>20</v>
      </c>
      <c r="Q30" s="334" t="n">
        <v>25</v>
      </c>
      <c r="R30" s="334" t="n">
        <v>55</v>
      </c>
      <c r="S30" s="334" t="n">
        <v>77</v>
      </c>
      <c r="T30" s="334" t="n">
        <v>116</v>
      </c>
      <c r="U30" s="334" t="n">
        <v>130</v>
      </c>
      <c r="V30" s="334" t="n">
        <v>100</v>
      </c>
      <c r="W30" s="334" t="n">
        <v>0</v>
      </c>
    </row>
    <row r="31" s="337" customFormat="true" ht="16.5" hidden="false" customHeight="true" outlineLevel="0" collapsed="false">
      <c r="B31" s="341" t="s">
        <v>51</v>
      </c>
      <c r="C31" s="342" t="n">
        <v>4</v>
      </c>
      <c r="D31" s="342" t="n">
        <v>0</v>
      </c>
      <c r="E31" s="342" t="n">
        <v>0</v>
      </c>
      <c r="F31" s="342" t="n">
        <v>0</v>
      </c>
      <c r="G31" s="342" t="n">
        <v>0</v>
      </c>
      <c r="H31" s="342" t="n">
        <v>0</v>
      </c>
      <c r="I31" s="342" t="n">
        <v>0</v>
      </c>
      <c r="J31" s="342" t="n">
        <v>0</v>
      </c>
      <c r="K31" s="342" t="n">
        <v>0</v>
      </c>
      <c r="L31" s="342" t="n">
        <v>0</v>
      </c>
      <c r="M31" s="342" t="n">
        <v>0</v>
      </c>
      <c r="N31" s="342" t="n">
        <v>0</v>
      </c>
      <c r="O31" s="342" t="n">
        <v>0</v>
      </c>
      <c r="P31" s="342" t="n">
        <v>0</v>
      </c>
      <c r="Q31" s="342" t="n">
        <v>0</v>
      </c>
      <c r="R31" s="342" t="n">
        <v>1</v>
      </c>
      <c r="S31" s="342" t="n">
        <v>0</v>
      </c>
      <c r="T31" s="342" t="n">
        <v>0</v>
      </c>
      <c r="U31" s="342" t="n">
        <v>3</v>
      </c>
      <c r="V31" s="342" t="n">
        <v>0</v>
      </c>
      <c r="W31" s="342" t="n">
        <v>0</v>
      </c>
      <c r="X31" s="344"/>
    </row>
    <row r="32" s="337" customFormat="true" ht="16.5" hidden="false" customHeight="true" outlineLevel="0" collapsed="false">
      <c r="B32" s="341" t="s">
        <v>325</v>
      </c>
      <c r="C32" s="342" t="n">
        <v>28</v>
      </c>
      <c r="D32" s="342" t="n">
        <v>0</v>
      </c>
      <c r="E32" s="342" t="n">
        <v>0</v>
      </c>
      <c r="F32" s="342" t="n">
        <v>0</v>
      </c>
      <c r="G32" s="342" t="n">
        <v>0</v>
      </c>
      <c r="H32" s="342" t="n">
        <v>0</v>
      </c>
      <c r="I32" s="342" t="n">
        <v>0</v>
      </c>
      <c r="J32" s="342" t="n">
        <v>0</v>
      </c>
      <c r="K32" s="342" t="n">
        <v>0</v>
      </c>
      <c r="L32" s="342" t="n">
        <v>0</v>
      </c>
      <c r="M32" s="342" t="n">
        <v>0</v>
      </c>
      <c r="N32" s="342" t="n">
        <v>0</v>
      </c>
      <c r="O32" s="342" t="n">
        <v>1</v>
      </c>
      <c r="P32" s="342" t="n">
        <v>6</v>
      </c>
      <c r="Q32" s="342" t="n">
        <v>5</v>
      </c>
      <c r="R32" s="342" t="n">
        <v>6</v>
      </c>
      <c r="S32" s="342" t="n">
        <v>4</v>
      </c>
      <c r="T32" s="342" t="n">
        <v>6</v>
      </c>
      <c r="U32" s="342" t="n">
        <v>0</v>
      </c>
      <c r="V32" s="342" t="n">
        <v>0</v>
      </c>
      <c r="W32" s="342" t="n">
        <v>0</v>
      </c>
    </row>
    <row r="33" s="337" customFormat="true" ht="16.5" hidden="false" customHeight="true" outlineLevel="0" collapsed="false">
      <c r="B33" s="341" t="s">
        <v>270</v>
      </c>
      <c r="C33" s="342" t="n">
        <v>147</v>
      </c>
      <c r="D33" s="342" t="n">
        <v>0</v>
      </c>
      <c r="E33" s="342" t="n">
        <v>0</v>
      </c>
      <c r="F33" s="342" t="n">
        <v>0</v>
      </c>
      <c r="G33" s="342" t="n">
        <v>0</v>
      </c>
      <c r="H33" s="342" t="n">
        <v>0</v>
      </c>
      <c r="I33" s="342" t="n">
        <v>0</v>
      </c>
      <c r="J33" s="342" t="n">
        <v>0</v>
      </c>
      <c r="K33" s="342" t="n">
        <v>0</v>
      </c>
      <c r="L33" s="342" t="n">
        <v>0</v>
      </c>
      <c r="M33" s="342" t="n">
        <v>0</v>
      </c>
      <c r="N33" s="342" t="n">
        <v>0</v>
      </c>
      <c r="O33" s="342" t="n">
        <v>0</v>
      </c>
      <c r="P33" s="342" t="n">
        <v>2</v>
      </c>
      <c r="Q33" s="342" t="n">
        <v>2</v>
      </c>
      <c r="R33" s="342" t="n">
        <v>8</v>
      </c>
      <c r="S33" s="342" t="n">
        <v>31</v>
      </c>
      <c r="T33" s="342" t="n">
        <v>41</v>
      </c>
      <c r="U33" s="342" t="n">
        <v>46</v>
      </c>
      <c r="V33" s="342" t="n">
        <v>17</v>
      </c>
      <c r="W33" s="342" t="n">
        <v>0</v>
      </c>
    </row>
    <row r="34" s="337" customFormat="true" ht="16.5" hidden="false" customHeight="true" outlineLevel="0" collapsed="false">
      <c r="B34" s="341" t="s">
        <v>271</v>
      </c>
      <c r="C34" s="342" t="n">
        <v>164</v>
      </c>
      <c r="D34" s="342" t="n">
        <v>0</v>
      </c>
      <c r="E34" s="342" t="n">
        <v>0</v>
      </c>
      <c r="F34" s="342" t="n">
        <v>0</v>
      </c>
      <c r="G34" s="342" t="n">
        <v>0</v>
      </c>
      <c r="H34" s="342" t="n">
        <v>0</v>
      </c>
      <c r="I34" s="342" t="n">
        <v>0</v>
      </c>
      <c r="J34" s="342" t="n">
        <v>0</v>
      </c>
      <c r="K34" s="342" t="n">
        <v>0</v>
      </c>
      <c r="L34" s="342" t="n">
        <v>0</v>
      </c>
      <c r="M34" s="342" t="n">
        <v>0</v>
      </c>
      <c r="N34" s="342" t="n">
        <v>0</v>
      </c>
      <c r="O34" s="342" t="n">
        <v>0</v>
      </c>
      <c r="P34" s="342" t="n">
        <v>1</v>
      </c>
      <c r="Q34" s="342" t="n">
        <v>2</v>
      </c>
      <c r="R34" s="342" t="n">
        <v>5</v>
      </c>
      <c r="S34" s="342" t="n">
        <v>12</v>
      </c>
      <c r="T34" s="342" t="n">
        <v>33</v>
      </c>
      <c r="U34" s="342" t="n">
        <v>43</v>
      </c>
      <c r="V34" s="342" t="n">
        <v>68</v>
      </c>
      <c r="W34" s="342" t="n">
        <v>0</v>
      </c>
    </row>
    <row r="35" s="337" customFormat="true" ht="16.5" hidden="false" customHeight="true" outlineLevel="0" collapsed="false">
      <c r="B35" s="341" t="s">
        <v>272</v>
      </c>
      <c r="C35" s="342" t="n">
        <v>203</v>
      </c>
      <c r="D35" s="342" t="n">
        <v>0</v>
      </c>
      <c r="E35" s="342" t="n">
        <v>0</v>
      </c>
      <c r="F35" s="342" t="n">
        <v>0</v>
      </c>
      <c r="G35" s="342" t="n">
        <v>1</v>
      </c>
      <c r="H35" s="342" t="n">
        <v>0</v>
      </c>
      <c r="I35" s="342" t="n">
        <v>0</v>
      </c>
      <c r="J35" s="342" t="n">
        <v>0</v>
      </c>
      <c r="K35" s="342" t="n">
        <v>0</v>
      </c>
      <c r="L35" s="342" t="n">
        <v>0</v>
      </c>
      <c r="M35" s="342" t="n">
        <v>3</v>
      </c>
      <c r="N35" s="342" t="n">
        <v>7</v>
      </c>
      <c r="O35" s="342" t="n">
        <v>11</v>
      </c>
      <c r="P35" s="342" t="n">
        <v>11</v>
      </c>
      <c r="Q35" s="342" t="n">
        <v>16</v>
      </c>
      <c r="R35" s="342" t="n">
        <v>35</v>
      </c>
      <c r="S35" s="342" t="n">
        <v>30</v>
      </c>
      <c r="T35" s="342" t="n">
        <v>36</v>
      </c>
      <c r="U35" s="342" t="n">
        <v>38</v>
      </c>
      <c r="V35" s="342" t="n">
        <v>15</v>
      </c>
      <c r="W35" s="342" t="n">
        <v>0</v>
      </c>
    </row>
    <row r="36" s="337" customFormat="true" ht="9" hidden="false" customHeight="true" outlineLevel="0" collapsed="false">
      <c r="B36" s="338"/>
      <c r="C36" s="342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4"/>
    </row>
    <row r="37" s="336" customFormat="true" ht="16.5" hidden="false" customHeight="true" outlineLevel="0" collapsed="false">
      <c r="A37" s="340" t="s">
        <v>357</v>
      </c>
      <c r="B37" s="340"/>
      <c r="C37" s="334" t="n">
        <v>0</v>
      </c>
      <c r="D37" s="334" t="n">
        <v>0</v>
      </c>
      <c r="E37" s="334" t="n">
        <v>0</v>
      </c>
      <c r="F37" s="334" t="n">
        <v>0</v>
      </c>
      <c r="G37" s="334" t="n">
        <v>0</v>
      </c>
      <c r="H37" s="334" t="n">
        <v>0</v>
      </c>
      <c r="I37" s="334" t="n">
        <v>0</v>
      </c>
      <c r="J37" s="334" t="n">
        <v>0</v>
      </c>
      <c r="K37" s="334" t="n">
        <v>0</v>
      </c>
      <c r="L37" s="334" t="n">
        <v>0</v>
      </c>
      <c r="M37" s="334" t="n">
        <v>0</v>
      </c>
      <c r="N37" s="334" t="n">
        <v>0</v>
      </c>
      <c r="O37" s="334" t="n">
        <v>0</v>
      </c>
      <c r="P37" s="334" t="n">
        <v>0</v>
      </c>
      <c r="Q37" s="334" t="n">
        <v>0</v>
      </c>
      <c r="R37" s="334" t="n">
        <v>0</v>
      </c>
      <c r="S37" s="334" t="n">
        <v>0</v>
      </c>
      <c r="T37" s="334" t="n">
        <v>0</v>
      </c>
      <c r="U37" s="334" t="n">
        <v>0</v>
      </c>
      <c r="V37" s="334" t="n">
        <v>0</v>
      </c>
      <c r="W37" s="334" t="n">
        <v>0</v>
      </c>
    </row>
    <row r="38" s="337" customFormat="true" ht="9" hidden="false" customHeight="true" outlineLevel="0" collapsed="false">
      <c r="B38" s="338"/>
      <c r="C38" s="342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47"/>
      <c r="W38" s="334"/>
    </row>
    <row r="39" s="336" customFormat="true" ht="17.25" hidden="false" customHeight="true" outlineLevel="0" collapsed="false">
      <c r="A39" s="340" t="s">
        <v>274</v>
      </c>
      <c r="B39" s="340"/>
      <c r="C39" s="334" t="n">
        <v>0</v>
      </c>
      <c r="D39" s="334" t="n">
        <v>0</v>
      </c>
      <c r="E39" s="334" t="n">
        <v>0</v>
      </c>
      <c r="F39" s="334" t="n">
        <v>0</v>
      </c>
      <c r="G39" s="334" t="n">
        <v>0</v>
      </c>
      <c r="H39" s="334" t="n">
        <v>0</v>
      </c>
      <c r="I39" s="334" t="n">
        <v>0</v>
      </c>
      <c r="J39" s="334" t="n">
        <v>0</v>
      </c>
      <c r="K39" s="334" t="n">
        <v>0</v>
      </c>
      <c r="L39" s="334" t="n">
        <v>0</v>
      </c>
      <c r="M39" s="334" t="n">
        <v>0</v>
      </c>
      <c r="N39" s="334" t="n">
        <v>0</v>
      </c>
      <c r="O39" s="334" t="n">
        <v>0</v>
      </c>
      <c r="P39" s="334" t="n">
        <v>0</v>
      </c>
      <c r="Q39" s="334" t="n">
        <v>0</v>
      </c>
      <c r="R39" s="334" t="n">
        <v>0</v>
      </c>
      <c r="S39" s="334" t="n">
        <v>0</v>
      </c>
      <c r="T39" s="334" t="n">
        <v>0</v>
      </c>
      <c r="U39" s="334" t="n">
        <v>0</v>
      </c>
      <c r="V39" s="334" t="n">
        <v>0</v>
      </c>
      <c r="W39" s="334" t="n">
        <v>0</v>
      </c>
    </row>
    <row r="40" s="337" customFormat="true" ht="9" hidden="false" customHeight="true" outlineLevel="0" collapsed="false">
      <c r="B40" s="338"/>
      <c r="C40" s="342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4"/>
    </row>
    <row r="41" s="336" customFormat="true" ht="16.5" hidden="false" customHeight="true" outlineLevel="0" collapsed="false">
      <c r="A41" s="340" t="s">
        <v>275</v>
      </c>
      <c r="B41" s="340"/>
      <c r="C41" s="334" t="n">
        <v>3784</v>
      </c>
      <c r="D41" s="334" t="n">
        <v>0</v>
      </c>
      <c r="E41" s="334" t="n">
        <v>1</v>
      </c>
      <c r="F41" s="334" t="n">
        <v>0</v>
      </c>
      <c r="G41" s="334" t="n">
        <v>1</v>
      </c>
      <c r="H41" s="334" t="n">
        <v>2</v>
      </c>
      <c r="I41" s="334" t="n">
        <v>3</v>
      </c>
      <c r="J41" s="334" t="n">
        <v>3</v>
      </c>
      <c r="K41" s="334" t="n">
        <v>9</v>
      </c>
      <c r="L41" s="334" t="n">
        <v>12</v>
      </c>
      <c r="M41" s="334" t="n">
        <v>35</v>
      </c>
      <c r="N41" s="334" t="n">
        <v>50</v>
      </c>
      <c r="O41" s="334" t="n">
        <v>56</v>
      </c>
      <c r="P41" s="334" t="n">
        <v>89</v>
      </c>
      <c r="Q41" s="334" t="n">
        <v>169</v>
      </c>
      <c r="R41" s="334" t="n">
        <v>274</v>
      </c>
      <c r="S41" s="334" t="n">
        <v>397</v>
      </c>
      <c r="T41" s="334" t="n">
        <v>583</v>
      </c>
      <c r="U41" s="334" t="n">
        <v>854</v>
      </c>
      <c r="V41" s="334" t="n">
        <v>1246</v>
      </c>
      <c r="W41" s="334" t="n">
        <v>0</v>
      </c>
    </row>
    <row r="42" s="337" customFormat="true" ht="16.5" hidden="false" customHeight="true" outlineLevel="0" collapsed="false">
      <c r="B42" s="341" t="s">
        <v>103</v>
      </c>
      <c r="C42" s="342" t="n">
        <v>130</v>
      </c>
      <c r="D42" s="342" t="n">
        <v>0</v>
      </c>
      <c r="E42" s="342" t="n">
        <v>0</v>
      </c>
      <c r="F42" s="342" t="n">
        <v>0</v>
      </c>
      <c r="G42" s="342" t="n">
        <v>0</v>
      </c>
      <c r="H42" s="342" t="n">
        <v>0</v>
      </c>
      <c r="I42" s="342" t="n">
        <v>0</v>
      </c>
      <c r="J42" s="342" t="n">
        <v>0</v>
      </c>
      <c r="K42" s="342" t="n">
        <v>0</v>
      </c>
      <c r="L42" s="342" t="n">
        <v>0</v>
      </c>
      <c r="M42" s="342" t="n">
        <v>1</v>
      </c>
      <c r="N42" s="342" t="n">
        <v>0</v>
      </c>
      <c r="O42" s="342" t="n">
        <v>2</v>
      </c>
      <c r="P42" s="342" t="n">
        <v>1</v>
      </c>
      <c r="Q42" s="342" t="n">
        <v>7</v>
      </c>
      <c r="R42" s="342" t="n">
        <v>14</v>
      </c>
      <c r="S42" s="342" t="n">
        <v>19</v>
      </c>
      <c r="T42" s="342" t="n">
        <v>24</v>
      </c>
      <c r="U42" s="342" t="n">
        <v>26</v>
      </c>
      <c r="V42" s="342" t="n">
        <v>36</v>
      </c>
      <c r="W42" s="342" t="n">
        <v>0</v>
      </c>
      <c r="X42" s="342"/>
    </row>
    <row r="43" s="337" customFormat="true" ht="16.5" hidden="false" customHeight="true" outlineLevel="0" collapsed="false">
      <c r="B43" s="341" t="s">
        <v>359</v>
      </c>
      <c r="C43" s="342" t="n">
        <v>2433</v>
      </c>
      <c r="D43" s="342" t="n">
        <v>0</v>
      </c>
      <c r="E43" s="342" t="n">
        <v>1</v>
      </c>
      <c r="F43" s="342" t="n">
        <v>0</v>
      </c>
      <c r="G43" s="342" t="n">
        <v>1</v>
      </c>
      <c r="H43" s="342" t="n">
        <v>2</v>
      </c>
      <c r="I43" s="342" t="n">
        <v>3</v>
      </c>
      <c r="J43" s="342" t="n">
        <v>1</v>
      </c>
      <c r="K43" s="342" t="n">
        <v>8</v>
      </c>
      <c r="L43" s="342" t="n">
        <v>7</v>
      </c>
      <c r="M43" s="342" t="n">
        <v>21</v>
      </c>
      <c r="N43" s="342" t="n">
        <v>30</v>
      </c>
      <c r="O43" s="342" t="n">
        <v>37</v>
      </c>
      <c r="P43" s="342" t="n">
        <v>59</v>
      </c>
      <c r="Q43" s="342" t="n">
        <v>105</v>
      </c>
      <c r="R43" s="342" t="n">
        <v>167</v>
      </c>
      <c r="S43" s="342" t="n">
        <v>238</v>
      </c>
      <c r="T43" s="342" t="n">
        <v>363</v>
      </c>
      <c r="U43" s="342" t="n">
        <v>555</v>
      </c>
      <c r="V43" s="342" t="n">
        <v>835</v>
      </c>
      <c r="W43" s="342" t="n">
        <v>0</v>
      </c>
    </row>
    <row r="44" s="337" customFormat="true" ht="16.5" hidden="false" customHeight="true" outlineLevel="0" collapsed="false">
      <c r="B44" s="341" t="s">
        <v>106</v>
      </c>
      <c r="C44" s="342" t="n">
        <v>935</v>
      </c>
      <c r="D44" s="342" t="n">
        <v>0</v>
      </c>
      <c r="E44" s="342" t="n">
        <v>0</v>
      </c>
      <c r="F44" s="342" t="n">
        <v>0</v>
      </c>
      <c r="G44" s="342" t="n">
        <v>0</v>
      </c>
      <c r="H44" s="342" t="n">
        <v>0</v>
      </c>
      <c r="I44" s="342" t="n">
        <v>0</v>
      </c>
      <c r="J44" s="342" t="n">
        <v>2</v>
      </c>
      <c r="K44" s="342" t="n">
        <v>1</v>
      </c>
      <c r="L44" s="342" t="n">
        <v>4</v>
      </c>
      <c r="M44" s="342" t="n">
        <v>10</v>
      </c>
      <c r="N44" s="342" t="n">
        <v>13</v>
      </c>
      <c r="O44" s="342" t="n">
        <v>12</v>
      </c>
      <c r="P44" s="342" t="n">
        <v>22</v>
      </c>
      <c r="Q44" s="342" t="n">
        <v>35</v>
      </c>
      <c r="R44" s="342" t="n">
        <v>58</v>
      </c>
      <c r="S44" s="342" t="n">
        <v>106</v>
      </c>
      <c r="T44" s="342" t="n">
        <v>151</v>
      </c>
      <c r="U44" s="342" t="n">
        <v>228</v>
      </c>
      <c r="V44" s="342" t="n">
        <v>293</v>
      </c>
      <c r="W44" s="342" t="n">
        <v>0</v>
      </c>
    </row>
    <row r="45" s="337" customFormat="true" ht="16.5" hidden="false" customHeight="true" outlineLevel="0" collapsed="false">
      <c r="B45" s="341" t="s">
        <v>277</v>
      </c>
      <c r="C45" s="342" t="n">
        <v>203</v>
      </c>
      <c r="D45" s="342" t="n">
        <v>0</v>
      </c>
      <c r="E45" s="342" t="n">
        <v>0</v>
      </c>
      <c r="F45" s="342" t="n">
        <v>0</v>
      </c>
      <c r="G45" s="342" t="n">
        <v>0</v>
      </c>
      <c r="H45" s="342" t="n">
        <v>0</v>
      </c>
      <c r="I45" s="342" t="n">
        <v>0</v>
      </c>
      <c r="J45" s="342" t="n">
        <v>0</v>
      </c>
      <c r="K45" s="342" t="n">
        <v>0</v>
      </c>
      <c r="L45" s="342" t="n">
        <v>1</v>
      </c>
      <c r="M45" s="342" t="n">
        <v>3</v>
      </c>
      <c r="N45" s="342" t="n">
        <v>5</v>
      </c>
      <c r="O45" s="342" t="n">
        <v>5</v>
      </c>
      <c r="P45" s="342" t="n">
        <v>6</v>
      </c>
      <c r="Q45" s="342" t="n">
        <v>16</v>
      </c>
      <c r="R45" s="342" t="n">
        <v>29</v>
      </c>
      <c r="S45" s="342" t="n">
        <v>23</v>
      </c>
      <c r="T45" s="342" t="n">
        <v>34</v>
      </c>
      <c r="U45" s="342" t="n">
        <v>36</v>
      </c>
      <c r="V45" s="342" t="n">
        <v>45</v>
      </c>
      <c r="W45" s="342" t="n">
        <v>0</v>
      </c>
    </row>
    <row r="46" s="337" customFormat="true" ht="16.5" hidden="false" customHeight="true" outlineLevel="0" collapsed="false">
      <c r="B46" s="341" t="s">
        <v>278</v>
      </c>
      <c r="C46" s="342" t="n">
        <v>83</v>
      </c>
      <c r="D46" s="342" t="n">
        <v>0</v>
      </c>
      <c r="E46" s="342" t="n">
        <v>0</v>
      </c>
      <c r="F46" s="342" t="n">
        <v>0</v>
      </c>
      <c r="G46" s="342" t="n">
        <v>0</v>
      </c>
      <c r="H46" s="342" t="n">
        <v>0</v>
      </c>
      <c r="I46" s="342" t="n">
        <v>0</v>
      </c>
      <c r="J46" s="342" t="n">
        <v>0</v>
      </c>
      <c r="K46" s="342" t="n">
        <v>0</v>
      </c>
      <c r="L46" s="342" t="n">
        <v>0</v>
      </c>
      <c r="M46" s="342" t="n">
        <v>0</v>
      </c>
      <c r="N46" s="342" t="n">
        <v>2</v>
      </c>
      <c r="O46" s="342" t="n">
        <v>0</v>
      </c>
      <c r="P46" s="342" t="n">
        <v>1</v>
      </c>
      <c r="Q46" s="342" t="n">
        <v>6</v>
      </c>
      <c r="R46" s="342" t="n">
        <v>6</v>
      </c>
      <c r="S46" s="342" t="n">
        <v>11</v>
      </c>
      <c r="T46" s="342" t="n">
        <v>11</v>
      </c>
      <c r="U46" s="342" t="n">
        <v>9</v>
      </c>
      <c r="V46" s="342" t="n">
        <v>37</v>
      </c>
      <c r="W46" s="342" t="n">
        <v>0</v>
      </c>
    </row>
    <row r="47" s="337" customFormat="true" ht="9" hidden="false" customHeight="true" outlineLevel="0" collapsed="false">
      <c r="B47" s="338"/>
      <c r="C47" s="342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4"/>
    </row>
    <row r="48" s="336" customFormat="true" ht="16.5" hidden="false" customHeight="true" outlineLevel="0" collapsed="false">
      <c r="A48" s="340" t="s">
        <v>279</v>
      </c>
      <c r="B48" s="340"/>
      <c r="C48" s="334" t="n">
        <v>2183</v>
      </c>
      <c r="D48" s="334" t="n">
        <v>0</v>
      </c>
      <c r="E48" s="334" t="n">
        <v>0</v>
      </c>
      <c r="F48" s="334" t="n">
        <v>0</v>
      </c>
      <c r="G48" s="334" t="n">
        <v>0</v>
      </c>
      <c r="H48" s="334" t="n">
        <v>0</v>
      </c>
      <c r="I48" s="334" t="n">
        <v>2</v>
      </c>
      <c r="J48" s="334" t="n">
        <v>2</v>
      </c>
      <c r="K48" s="334" t="n">
        <v>0</v>
      </c>
      <c r="L48" s="334" t="n">
        <v>2</v>
      </c>
      <c r="M48" s="334" t="n">
        <v>2</v>
      </c>
      <c r="N48" s="334" t="n">
        <v>6</v>
      </c>
      <c r="O48" s="334" t="n">
        <v>9</v>
      </c>
      <c r="P48" s="334" t="n">
        <v>24</v>
      </c>
      <c r="Q48" s="334" t="n">
        <v>46</v>
      </c>
      <c r="R48" s="334" t="n">
        <v>103</v>
      </c>
      <c r="S48" s="334" t="n">
        <v>245</v>
      </c>
      <c r="T48" s="334" t="n">
        <v>391</v>
      </c>
      <c r="U48" s="334" t="n">
        <v>585</v>
      </c>
      <c r="V48" s="334" t="n">
        <v>766</v>
      </c>
      <c r="W48" s="334" t="n">
        <v>0</v>
      </c>
    </row>
    <row r="49" s="337" customFormat="true" ht="16.5" hidden="false" customHeight="true" outlineLevel="0" collapsed="false">
      <c r="B49" s="341" t="s">
        <v>58</v>
      </c>
      <c r="C49" s="342" t="n">
        <v>39</v>
      </c>
      <c r="D49" s="342" t="n">
        <v>0</v>
      </c>
      <c r="E49" s="342" t="n">
        <v>0</v>
      </c>
      <c r="F49" s="342" t="n">
        <v>0</v>
      </c>
      <c r="G49" s="342" t="n">
        <v>0</v>
      </c>
      <c r="H49" s="342" t="n">
        <v>0</v>
      </c>
      <c r="I49" s="342" t="n">
        <v>0</v>
      </c>
      <c r="J49" s="342" t="n">
        <v>0</v>
      </c>
      <c r="K49" s="342" t="n">
        <v>0</v>
      </c>
      <c r="L49" s="342" t="n">
        <v>0</v>
      </c>
      <c r="M49" s="342" t="n">
        <v>0</v>
      </c>
      <c r="N49" s="342" t="n">
        <v>0</v>
      </c>
      <c r="O49" s="342" t="n">
        <v>1</v>
      </c>
      <c r="P49" s="342" t="n">
        <v>3</v>
      </c>
      <c r="Q49" s="342" t="n">
        <v>0</v>
      </c>
      <c r="R49" s="342" t="n">
        <v>1</v>
      </c>
      <c r="S49" s="342" t="n">
        <v>2</v>
      </c>
      <c r="T49" s="342" t="n">
        <v>10</v>
      </c>
      <c r="U49" s="342" t="n">
        <v>8</v>
      </c>
      <c r="V49" s="342" t="n">
        <v>14</v>
      </c>
      <c r="W49" s="342" t="n">
        <v>0</v>
      </c>
      <c r="X49" s="342"/>
    </row>
    <row r="50" s="337" customFormat="true" ht="16.5" hidden="false" customHeight="true" outlineLevel="0" collapsed="false">
      <c r="B50" s="341" t="s">
        <v>107</v>
      </c>
      <c r="C50" s="342" t="n">
        <v>1138</v>
      </c>
      <c r="D50" s="342" t="n">
        <v>0</v>
      </c>
      <c r="E50" s="342" t="n">
        <v>0</v>
      </c>
      <c r="F50" s="342" t="n">
        <v>0</v>
      </c>
      <c r="G50" s="342" t="n">
        <v>0</v>
      </c>
      <c r="H50" s="342" t="n">
        <v>0</v>
      </c>
      <c r="I50" s="342" t="n">
        <v>0</v>
      </c>
      <c r="J50" s="342" t="n">
        <v>2</v>
      </c>
      <c r="K50" s="342" t="n">
        <v>0</v>
      </c>
      <c r="L50" s="342" t="n">
        <v>0</v>
      </c>
      <c r="M50" s="342" t="n">
        <v>2</v>
      </c>
      <c r="N50" s="342" t="n">
        <v>2</v>
      </c>
      <c r="O50" s="342" t="n">
        <v>5</v>
      </c>
      <c r="P50" s="342" t="n">
        <v>14</v>
      </c>
      <c r="Q50" s="342" t="n">
        <v>22</v>
      </c>
      <c r="R50" s="342" t="n">
        <v>49</v>
      </c>
      <c r="S50" s="342" t="n">
        <v>119</v>
      </c>
      <c r="T50" s="342" t="n">
        <v>177</v>
      </c>
      <c r="U50" s="342" t="n">
        <v>307</v>
      </c>
      <c r="V50" s="342" t="n">
        <v>439</v>
      </c>
      <c r="W50" s="342" t="n">
        <v>0</v>
      </c>
      <c r="X50" s="342"/>
    </row>
    <row r="51" s="337" customFormat="true" ht="16.5" hidden="false" customHeight="true" outlineLevel="0" collapsed="false">
      <c r="B51" s="341" t="s">
        <v>169</v>
      </c>
      <c r="C51" s="342" t="n">
        <v>5</v>
      </c>
      <c r="D51" s="342" t="n">
        <v>0</v>
      </c>
      <c r="E51" s="342" t="n">
        <v>0</v>
      </c>
      <c r="F51" s="342" t="n">
        <v>0</v>
      </c>
      <c r="G51" s="342" t="n">
        <v>0</v>
      </c>
      <c r="H51" s="342" t="n">
        <v>0</v>
      </c>
      <c r="I51" s="342" t="n">
        <v>0</v>
      </c>
      <c r="J51" s="342" t="n">
        <v>0</v>
      </c>
      <c r="K51" s="342" t="n">
        <v>0</v>
      </c>
      <c r="L51" s="342" t="n">
        <v>0</v>
      </c>
      <c r="M51" s="342" t="n">
        <v>0</v>
      </c>
      <c r="N51" s="342" t="n">
        <v>0</v>
      </c>
      <c r="O51" s="342" t="n">
        <v>0</v>
      </c>
      <c r="P51" s="342" t="n">
        <v>0</v>
      </c>
      <c r="Q51" s="342" t="n">
        <v>0</v>
      </c>
      <c r="R51" s="342" t="n">
        <v>0</v>
      </c>
      <c r="S51" s="342" t="n">
        <v>0</v>
      </c>
      <c r="T51" s="342" t="n">
        <v>1</v>
      </c>
      <c r="U51" s="342" t="n">
        <v>1</v>
      </c>
      <c r="V51" s="342" t="n">
        <v>3</v>
      </c>
      <c r="W51" s="342" t="n">
        <v>0</v>
      </c>
    </row>
    <row r="52" s="337" customFormat="true" ht="16.5" hidden="false" customHeight="true" outlineLevel="0" collapsed="false">
      <c r="B52" s="341" t="s">
        <v>280</v>
      </c>
      <c r="C52" s="342" t="n">
        <v>177</v>
      </c>
      <c r="D52" s="342" t="n">
        <v>0</v>
      </c>
      <c r="E52" s="342" t="n">
        <v>0</v>
      </c>
      <c r="F52" s="342" t="n">
        <v>0</v>
      </c>
      <c r="G52" s="342" t="n">
        <v>0</v>
      </c>
      <c r="H52" s="342" t="n">
        <v>0</v>
      </c>
      <c r="I52" s="342" t="n">
        <v>0</v>
      </c>
      <c r="J52" s="342" t="n">
        <v>0</v>
      </c>
      <c r="K52" s="342" t="n">
        <v>0</v>
      </c>
      <c r="L52" s="342" t="n">
        <v>1</v>
      </c>
      <c r="M52" s="342" t="n">
        <v>0</v>
      </c>
      <c r="N52" s="342" t="n">
        <v>0</v>
      </c>
      <c r="O52" s="342" t="n">
        <v>0</v>
      </c>
      <c r="P52" s="342" t="n">
        <v>2</v>
      </c>
      <c r="Q52" s="342" t="n">
        <v>3</v>
      </c>
      <c r="R52" s="342" t="n">
        <v>12</v>
      </c>
      <c r="S52" s="342" t="n">
        <v>23</v>
      </c>
      <c r="T52" s="342" t="n">
        <v>36</v>
      </c>
      <c r="U52" s="342" t="n">
        <v>59</v>
      </c>
      <c r="V52" s="342" t="n">
        <v>41</v>
      </c>
      <c r="W52" s="342" t="n">
        <v>0</v>
      </c>
    </row>
    <row r="53" s="337" customFormat="true" ht="16.5" hidden="false" customHeight="true" outlineLevel="0" collapsed="false">
      <c r="B53" s="341" t="s">
        <v>281</v>
      </c>
      <c r="C53" s="342" t="n">
        <v>13</v>
      </c>
      <c r="D53" s="342" t="n">
        <v>0</v>
      </c>
      <c r="E53" s="342" t="n">
        <v>0</v>
      </c>
      <c r="F53" s="342" t="n">
        <v>0</v>
      </c>
      <c r="G53" s="342" t="n">
        <v>0</v>
      </c>
      <c r="H53" s="342" t="n">
        <v>0</v>
      </c>
      <c r="I53" s="342" t="n">
        <v>0</v>
      </c>
      <c r="J53" s="342" t="n">
        <v>0</v>
      </c>
      <c r="K53" s="342" t="n">
        <v>0</v>
      </c>
      <c r="L53" s="342" t="n">
        <v>0</v>
      </c>
      <c r="M53" s="342" t="n">
        <v>0</v>
      </c>
      <c r="N53" s="342" t="n">
        <v>0</v>
      </c>
      <c r="O53" s="342" t="n">
        <v>0</v>
      </c>
      <c r="P53" s="342" t="n">
        <v>0</v>
      </c>
      <c r="Q53" s="342" t="n">
        <v>0</v>
      </c>
      <c r="R53" s="342" t="n">
        <v>2</v>
      </c>
      <c r="S53" s="342" t="n">
        <v>2</v>
      </c>
      <c r="T53" s="342" t="n">
        <v>2</v>
      </c>
      <c r="U53" s="342" t="n">
        <v>3</v>
      </c>
      <c r="V53" s="342" t="n">
        <v>4</v>
      </c>
      <c r="W53" s="342" t="n">
        <v>0</v>
      </c>
    </row>
    <row r="54" s="337" customFormat="true" ht="16.5" hidden="false" customHeight="true" outlineLevel="0" collapsed="false">
      <c r="B54" s="341" t="s">
        <v>282</v>
      </c>
      <c r="C54" s="342" t="n">
        <v>811</v>
      </c>
      <c r="D54" s="342" t="n">
        <v>0</v>
      </c>
      <c r="E54" s="342" t="n">
        <v>0</v>
      </c>
      <c r="F54" s="342" t="n">
        <v>0</v>
      </c>
      <c r="G54" s="342" t="n">
        <v>0</v>
      </c>
      <c r="H54" s="342" t="n">
        <v>0</v>
      </c>
      <c r="I54" s="342" t="n">
        <v>2</v>
      </c>
      <c r="J54" s="342" t="n">
        <v>0</v>
      </c>
      <c r="K54" s="342" t="n">
        <v>0</v>
      </c>
      <c r="L54" s="348" t="n">
        <v>1</v>
      </c>
      <c r="M54" s="342" t="n">
        <v>0</v>
      </c>
      <c r="N54" s="342" t="n">
        <v>4</v>
      </c>
      <c r="O54" s="342" t="n">
        <v>3</v>
      </c>
      <c r="P54" s="342" t="n">
        <v>5</v>
      </c>
      <c r="Q54" s="342" t="n">
        <v>21</v>
      </c>
      <c r="R54" s="342" t="n">
        <v>39</v>
      </c>
      <c r="S54" s="342" t="n">
        <v>99</v>
      </c>
      <c r="T54" s="342" t="n">
        <v>165</v>
      </c>
      <c r="U54" s="342" t="n">
        <v>207</v>
      </c>
      <c r="V54" s="348" t="n">
        <v>265</v>
      </c>
      <c r="W54" s="348" t="n">
        <v>0</v>
      </c>
      <c r="X54" s="344"/>
    </row>
    <row r="55" s="352" customFormat="true" ht="15" hidden="false" customHeight="true" outlineLevel="0" collapsed="false">
      <c r="A55" s="349" t="s">
        <v>381</v>
      </c>
      <c r="B55" s="349"/>
      <c r="C55" s="350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51"/>
    </row>
    <row r="56" s="353" customFormat="true" ht="21" hidden="false" customHeight="true" outlineLevel="0" collapsed="false">
      <c r="B56" s="354" t="s">
        <v>426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</row>
    <row r="57" s="353" customFormat="true" ht="15" hidden="false" customHeight="true" outlineLevel="0" collapsed="false">
      <c r="A57" s="322"/>
      <c r="B57" s="322"/>
      <c r="D57" s="355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V57" s="357"/>
    </row>
    <row r="58" s="332" customFormat="true" ht="18" hidden="false" customHeight="true" outlineLevel="0" collapsed="false">
      <c r="A58" s="327" t="s">
        <v>427</v>
      </c>
      <c r="B58" s="327"/>
      <c r="C58" s="328" t="s">
        <v>30</v>
      </c>
      <c r="D58" s="329" t="s">
        <v>248</v>
      </c>
      <c r="E58" s="329" t="s">
        <v>229</v>
      </c>
      <c r="F58" s="329" t="s">
        <v>230</v>
      </c>
      <c r="G58" s="329" t="s">
        <v>231</v>
      </c>
      <c r="H58" s="329" t="s">
        <v>232</v>
      </c>
      <c r="I58" s="329" t="s">
        <v>233</v>
      </c>
      <c r="J58" s="329" t="s">
        <v>234</v>
      </c>
      <c r="K58" s="330" t="s">
        <v>235</v>
      </c>
      <c r="L58" s="329" t="s">
        <v>236</v>
      </c>
      <c r="M58" s="329" t="s">
        <v>237</v>
      </c>
      <c r="N58" s="329" t="s">
        <v>238</v>
      </c>
      <c r="O58" s="329" t="s">
        <v>239</v>
      </c>
      <c r="P58" s="329" t="s">
        <v>240</v>
      </c>
      <c r="Q58" s="329" t="s">
        <v>241</v>
      </c>
      <c r="R58" s="329" t="s">
        <v>242</v>
      </c>
      <c r="S58" s="329" t="s">
        <v>243</v>
      </c>
      <c r="T58" s="329" t="s">
        <v>244</v>
      </c>
      <c r="U58" s="329" t="s">
        <v>245</v>
      </c>
      <c r="V58" s="329" t="s">
        <v>246</v>
      </c>
      <c r="W58" s="328" t="s">
        <v>375</v>
      </c>
    </row>
    <row r="59" s="359" customFormat="true" ht="18.6" hidden="false" customHeight="true" outlineLevel="0" collapsed="false">
      <c r="A59" s="358" t="s">
        <v>380</v>
      </c>
      <c r="B59" s="358"/>
      <c r="C59" s="334" t="n">
        <v>541</v>
      </c>
      <c r="D59" s="334" t="n">
        <v>0</v>
      </c>
      <c r="E59" s="334" t="n">
        <v>1</v>
      </c>
      <c r="F59" s="334" t="n">
        <v>0</v>
      </c>
      <c r="G59" s="334" t="n">
        <v>0</v>
      </c>
      <c r="H59" s="334" t="n">
        <v>0</v>
      </c>
      <c r="I59" s="334" t="n">
        <v>1</v>
      </c>
      <c r="J59" s="334" t="n">
        <v>1</v>
      </c>
      <c r="K59" s="334" t="n">
        <v>2</v>
      </c>
      <c r="L59" s="334" t="n">
        <v>6</v>
      </c>
      <c r="M59" s="334" t="n">
        <v>16</v>
      </c>
      <c r="N59" s="334" t="n">
        <v>8</v>
      </c>
      <c r="O59" s="334" t="n">
        <v>21</v>
      </c>
      <c r="P59" s="334" t="n">
        <v>13</v>
      </c>
      <c r="Q59" s="334" t="n">
        <v>42</v>
      </c>
      <c r="R59" s="334" t="n">
        <v>43</v>
      </c>
      <c r="S59" s="334" t="n">
        <v>56</v>
      </c>
      <c r="T59" s="334" t="n">
        <v>94</v>
      </c>
      <c r="U59" s="334" t="n">
        <v>94</v>
      </c>
      <c r="V59" s="334" t="n">
        <v>143</v>
      </c>
      <c r="W59" s="334" t="n">
        <v>0</v>
      </c>
    </row>
    <row r="60" s="360" customFormat="true" ht="18.6" hidden="false" customHeight="true" outlineLevel="0" collapsed="false">
      <c r="B60" s="361" t="s">
        <v>284</v>
      </c>
      <c r="C60" s="342" t="n">
        <v>11</v>
      </c>
      <c r="D60" s="362" t="n">
        <v>0</v>
      </c>
      <c r="E60" s="362" t="n">
        <v>0</v>
      </c>
      <c r="F60" s="362" t="n">
        <v>0</v>
      </c>
      <c r="G60" s="362" t="n">
        <v>0</v>
      </c>
      <c r="H60" s="362" t="n">
        <v>0</v>
      </c>
      <c r="I60" s="362" t="n">
        <v>0</v>
      </c>
      <c r="J60" s="362" t="n">
        <v>0</v>
      </c>
      <c r="K60" s="362" t="n">
        <v>0</v>
      </c>
      <c r="L60" s="362" t="n">
        <v>0</v>
      </c>
      <c r="M60" s="362" t="n">
        <v>0</v>
      </c>
      <c r="N60" s="362" t="n">
        <v>1</v>
      </c>
      <c r="O60" s="362" t="n">
        <v>0</v>
      </c>
      <c r="P60" s="362" t="n">
        <v>0</v>
      </c>
      <c r="Q60" s="362" t="n">
        <v>1</v>
      </c>
      <c r="R60" s="362" t="n">
        <v>2</v>
      </c>
      <c r="S60" s="362" t="n">
        <v>2</v>
      </c>
      <c r="T60" s="362" t="n">
        <v>1</v>
      </c>
      <c r="U60" s="362" t="n">
        <v>4</v>
      </c>
      <c r="V60" s="362" t="n">
        <v>0</v>
      </c>
      <c r="W60" s="342" t="n">
        <v>0</v>
      </c>
      <c r="X60" s="363"/>
    </row>
    <row r="61" s="360" customFormat="true" ht="18.6" hidden="false" customHeight="true" outlineLevel="0" collapsed="false">
      <c r="B61" s="361" t="s">
        <v>285</v>
      </c>
      <c r="C61" s="342" t="n">
        <v>70</v>
      </c>
      <c r="D61" s="362" t="n">
        <v>0</v>
      </c>
      <c r="E61" s="362" t="n">
        <v>0</v>
      </c>
      <c r="F61" s="362" t="n">
        <v>0</v>
      </c>
      <c r="G61" s="362" t="n">
        <v>0</v>
      </c>
      <c r="H61" s="362" t="n">
        <v>0</v>
      </c>
      <c r="I61" s="362" t="n">
        <v>0</v>
      </c>
      <c r="J61" s="362" t="n">
        <v>0</v>
      </c>
      <c r="K61" s="362" t="n">
        <v>0</v>
      </c>
      <c r="L61" s="362" t="n">
        <v>1</v>
      </c>
      <c r="M61" s="362" t="n">
        <v>0</v>
      </c>
      <c r="N61" s="362" t="n">
        <v>0</v>
      </c>
      <c r="O61" s="362" t="n">
        <v>1</v>
      </c>
      <c r="P61" s="362" t="n">
        <v>0</v>
      </c>
      <c r="Q61" s="362" t="n">
        <v>3</v>
      </c>
      <c r="R61" s="362" t="n">
        <v>4</v>
      </c>
      <c r="S61" s="362" t="n">
        <v>11</v>
      </c>
      <c r="T61" s="362" t="n">
        <v>16</v>
      </c>
      <c r="U61" s="362" t="n">
        <v>13</v>
      </c>
      <c r="V61" s="362" t="n">
        <v>21</v>
      </c>
      <c r="W61" s="342" t="n">
        <v>0</v>
      </c>
      <c r="X61" s="363"/>
    </row>
    <row r="62" s="360" customFormat="true" ht="18.6" hidden="false" customHeight="true" outlineLevel="0" collapsed="false">
      <c r="B62" s="361" t="s">
        <v>286</v>
      </c>
      <c r="C62" s="342" t="n">
        <v>163</v>
      </c>
      <c r="D62" s="362" t="n">
        <v>0</v>
      </c>
      <c r="E62" s="362" t="n">
        <v>1</v>
      </c>
      <c r="F62" s="362" t="n">
        <v>0</v>
      </c>
      <c r="G62" s="362" t="n">
        <v>0</v>
      </c>
      <c r="H62" s="362" t="n">
        <v>0</v>
      </c>
      <c r="I62" s="362" t="n">
        <v>0</v>
      </c>
      <c r="J62" s="362" t="n">
        <v>0</v>
      </c>
      <c r="K62" s="362" t="n">
        <v>1</v>
      </c>
      <c r="L62" s="362" t="n">
        <v>2</v>
      </c>
      <c r="M62" s="362" t="n">
        <v>9</v>
      </c>
      <c r="N62" s="362" t="n">
        <v>5</v>
      </c>
      <c r="O62" s="362" t="n">
        <v>18</v>
      </c>
      <c r="P62" s="362" t="n">
        <v>12</v>
      </c>
      <c r="Q62" s="362" t="n">
        <v>22</v>
      </c>
      <c r="R62" s="362" t="n">
        <v>16</v>
      </c>
      <c r="S62" s="362" t="n">
        <v>15</v>
      </c>
      <c r="T62" s="362" t="n">
        <v>29</v>
      </c>
      <c r="U62" s="362" t="n">
        <v>16</v>
      </c>
      <c r="V62" s="362" t="n">
        <v>17</v>
      </c>
      <c r="W62" s="342" t="n">
        <v>0</v>
      </c>
      <c r="X62" s="363"/>
    </row>
    <row r="63" s="360" customFormat="true" ht="18.6" hidden="false" customHeight="true" outlineLevel="0" collapsed="false">
      <c r="B63" s="361" t="s">
        <v>287</v>
      </c>
      <c r="C63" s="342" t="n">
        <v>297</v>
      </c>
      <c r="D63" s="362" t="n">
        <v>0</v>
      </c>
      <c r="E63" s="362" t="n">
        <v>0</v>
      </c>
      <c r="F63" s="362" t="n">
        <v>0</v>
      </c>
      <c r="G63" s="362" t="n">
        <v>0</v>
      </c>
      <c r="H63" s="362" t="n">
        <v>0</v>
      </c>
      <c r="I63" s="362" t="n">
        <v>1</v>
      </c>
      <c r="J63" s="362" t="n">
        <v>1</v>
      </c>
      <c r="K63" s="362" t="n">
        <v>1</v>
      </c>
      <c r="L63" s="362" t="n">
        <v>3</v>
      </c>
      <c r="M63" s="362" t="n">
        <v>7</v>
      </c>
      <c r="N63" s="362" t="n">
        <v>2</v>
      </c>
      <c r="O63" s="362" t="n">
        <v>2</v>
      </c>
      <c r="P63" s="362" t="n">
        <v>1</v>
      </c>
      <c r="Q63" s="362" t="n">
        <v>16</v>
      </c>
      <c r="R63" s="362" t="n">
        <v>21</v>
      </c>
      <c r="S63" s="362" t="n">
        <v>28</v>
      </c>
      <c r="T63" s="362" t="n">
        <v>48</v>
      </c>
      <c r="U63" s="362" t="n">
        <v>61</v>
      </c>
      <c r="V63" s="362" t="n">
        <v>105</v>
      </c>
      <c r="W63" s="342" t="n">
        <v>0</v>
      </c>
      <c r="X63" s="363"/>
    </row>
    <row r="64" s="360" customFormat="true" ht="12" hidden="false" customHeight="true" outlineLevel="0" collapsed="false">
      <c r="B64" s="361"/>
      <c r="C64" s="334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3"/>
    </row>
    <row r="65" s="359" customFormat="true" ht="18.6" hidden="false" customHeight="true" outlineLevel="0" collapsed="false">
      <c r="A65" s="364" t="s">
        <v>288</v>
      </c>
      <c r="B65" s="364"/>
      <c r="C65" s="334" t="n">
        <v>25</v>
      </c>
      <c r="D65" s="365" t="n">
        <v>0</v>
      </c>
      <c r="E65" s="365" t="n">
        <v>0</v>
      </c>
      <c r="F65" s="365" t="n">
        <v>0</v>
      </c>
      <c r="G65" s="365" t="n">
        <v>0</v>
      </c>
      <c r="H65" s="365" t="n">
        <v>0</v>
      </c>
      <c r="I65" s="365" t="n">
        <v>0</v>
      </c>
      <c r="J65" s="365" t="n">
        <v>0</v>
      </c>
      <c r="K65" s="365" t="n">
        <v>0</v>
      </c>
      <c r="L65" s="365" t="n">
        <v>0</v>
      </c>
      <c r="M65" s="365" t="n">
        <v>0</v>
      </c>
      <c r="N65" s="365" t="n">
        <v>0</v>
      </c>
      <c r="O65" s="365" t="n">
        <v>0</v>
      </c>
      <c r="P65" s="365" t="n">
        <v>0</v>
      </c>
      <c r="Q65" s="365" t="n">
        <v>2</v>
      </c>
      <c r="R65" s="365" t="n">
        <v>1</v>
      </c>
      <c r="S65" s="365" t="n">
        <v>3</v>
      </c>
      <c r="T65" s="365" t="n">
        <v>5</v>
      </c>
      <c r="U65" s="365" t="n">
        <v>4</v>
      </c>
      <c r="V65" s="365" t="n">
        <v>10</v>
      </c>
      <c r="W65" s="365" t="n">
        <v>0</v>
      </c>
      <c r="X65" s="366"/>
    </row>
    <row r="66" s="360" customFormat="true" ht="12" hidden="false" customHeight="true" outlineLevel="0" collapsed="false">
      <c r="B66" s="361"/>
      <c r="C66" s="334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3"/>
    </row>
    <row r="67" s="359" customFormat="true" ht="18.6" hidden="false" customHeight="true" outlineLevel="0" collapsed="false">
      <c r="A67" s="364" t="s">
        <v>328</v>
      </c>
      <c r="B67" s="364"/>
      <c r="C67" s="334" t="n">
        <v>92</v>
      </c>
      <c r="D67" s="365" t="n">
        <v>0</v>
      </c>
      <c r="E67" s="365" t="n">
        <v>0</v>
      </c>
      <c r="F67" s="365" t="n">
        <v>0</v>
      </c>
      <c r="G67" s="365" t="n">
        <v>0</v>
      </c>
      <c r="H67" s="365" t="n">
        <v>0</v>
      </c>
      <c r="I67" s="365" t="n">
        <v>0</v>
      </c>
      <c r="J67" s="365" t="n">
        <v>0</v>
      </c>
      <c r="K67" s="365" t="n">
        <v>0</v>
      </c>
      <c r="L67" s="365" t="n">
        <v>0</v>
      </c>
      <c r="M67" s="365" t="n">
        <v>1</v>
      </c>
      <c r="N67" s="365" t="n">
        <v>0</v>
      </c>
      <c r="O67" s="365" t="n">
        <v>1</v>
      </c>
      <c r="P67" s="365" t="n">
        <v>2</v>
      </c>
      <c r="Q67" s="365" t="n">
        <v>5</v>
      </c>
      <c r="R67" s="365" t="n">
        <v>8</v>
      </c>
      <c r="S67" s="365" t="n">
        <v>22</v>
      </c>
      <c r="T67" s="365" t="n">
        <v>17</v>
      </c>
      <c r="U67" s="365" t="n">
        <v>22</v>
      </c>
      <c r="V67" s="365" t="n">
        <v>14</v>
      </c>
      <c r="W67" s="365" t="n">
        <v>0</v>
      </c>
      <c r="X67" s="366"/>
    </row>
    <row r="68" s="360" customFormat="true" ht="12" hidden="false" customHeight="true" outlineLevel="0" collapsed="false">
      <c r="B68" s="361"/>
      <c r="C68" s="334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3"/>
    </row>
    <row r="69" s="359" customFormat="true" ht="18.6" hidden="false" customHeight="true" outlineLevel="0" collapsed="false">
      <c r="A69" s="364" t="s">
        <v>370</v>
      </c>
      <c r="B69" s="364"/>
      <c r="C69" s="334" t="n">
        <v>386</v>
      </c>
      <c r="D69" s="334" t="n">
        <v>0</v>
      </c>
      <c r="E69" s="334" t="n">
        <v>0</v>
      </c>
      <c r="F69" s="334" t="n">
        <v>0</v>
      </c>
      <c r="G69" s="334" t="n">
        <v>0</v>
      </c>
      <c r="H69" s="334" t="n">
        <v>0</v>
      </c>
      <c r="I69" s="334" t="n">
        <v>0</v>
      </c>
      <c r="J69" s="334" t="n">
        <v>0</v>
      </c>
      <c r="K69" s="334" t="n">
        <v>0</v>
      </c>
      <c r="L69" s="334" t="n">
        <v>2</v>
      </c>
      <c r="M69" s="334" t="n">
        <v>1</v>
      </c>
      <c r="N69" s="334" t="n">
        <v>1</v>
      </c>
      <c r="O69" s="334" t="n">
        <v>2</v>
      </c>
      <c r="P69" s="334" t="n">
        <v>1</v>
      </c>
      <c r="Q69" s="334" t="n">
        <v>8</v>
      </c>
      <c r="R69" s="334" t="n">
        <v>23</v>
      </c>
      <c r="S69" s="334" t="n">
        <v>44</v>
      </c>
      <c r="T69" s="334" t="n">
        <v>76</v>
      </c>
      <c r="U69" s="334" t="n">
        <v>95</v>
      </c>
      <c r="V69" s="334" t="n">
        <v>133</v>
      </c>
      <c r="W69" s="334" t="n">
        <v>0</v>
      </c>
      <c r="X69" s="366"/>
    </row>
    <row r="70" s="360" customFormat="true" ht="18.6" hidden="false" customHeight="true" outlineLevel="0" collapsed="false">
      <c r="B70" s="367" t="s">
        <v>329</v>
      </c>
      <c r="C70" s="342" t="n">
        <v>46</v>
      </c>
      <c r="D70" s="362" t="n">
        <v>0</v>
      </c>
      <c r="E70" s="362" t="n">
        <v>0</v>
      </c>
      <c r="F70" s="362" t="n">
        <v>0</v>
      </c>
      <c r="G70" s="362" t="n">
        <v>0</v>
      </c>
      <c r="H70" s="362" t="n">
        <v>0</v>
      </c>
      <c r="I70" s="362" t="n">
        <v>0</v>
      </c>
      <c r="J70" s="362" t="n">
        <v>0</v>
      </c>
      <c r="K70" s="362" t="n">
        <v>0</v>
      </c>
      <c r="L70" s="362" t="n">
        <v>0</v>
      </c>
      <c r="M70" s="362" t="n">
        <v>1</v>
      </c>
      <c r="N70" s="362" t="n">
        <v>0</v>
      </c>
      <c r="O70" s="362" t="n">
        <v>0</v>
      </c>
      <c r="P70" s="362" t="n">
        <v>0</v>
      </c>
      <c r="Q70" s="362" t="n">
        <v>0</v>
      </c>
      <c r="R70" s="362" t="n">
        <v>4</v>
      </c>
      <c r="S70" s="362" t="n">
        <v>8</v>
      </c>
      <c r="T70" s="362" t="n">
        <v>12</v>
      </c>
      <c r="U70" s="362" t="n">
        <v>10</v>
      </c>
      <c r="V70" s="362" t="n">
        <v>11</v>
      </c>
      <c r="W70" s="342" t="n">
        <v>0</v>
      </c>
      <c r="X70" s="363"/>
    </row>
    <row r="71" s="360" customFormat="true" ht="18.6" hidden="false" customHeight="true" outlineLevel="0" collapsed="false">
      <c r="B71" s="361" t="s">
        <v>292</v>
      </c>
      <c r="C71" s="342" t="n">
        <v>265</v>
      </c>
      <c r="D71" s="362" t="n">
        <v>0</v>
      </c>
      <c r="E71" s="362" t="n">
        <v>0</v>
      </c>
      <c r="F71" s="362" t="n">
        <v>0</v>
      </c>
      <c r="G71" s="362" t="n">
        <v>0</v>
      </c>
      <c r="H71" s="362" t="n">
        <v>0</v>
      </c>
      <c r="I71" s="362" t="n">
        <v>0</v>
      </c>
      <c r="J71" s="362" t="n">
        <v>0</v>
      </c>
      <c r="K71" s="362" t="n">
        <v>0</v>
      </c>
      <c r="L71" s="362" t="n">
        <v>0</v>
      </c>
      <c r="M71" s="362" t="n">
        <v>0</v>
      </c>
      <c r="N71" s="362" t="n">
        <v>1</v>
      </c>
      <c r="O71" s="362" t="n">
        <v>2</v>
      </c>
      <c r="P71" s="362" t="n">
        <v>0</v>
      </c>
      <c r="Q71" s="362" t="n">
        <v>6</v>
      </c>
      <c r="R71" s="362" t="n">
        <v>13</v>
      </c>
      <c r="S71" s="362" t="n">
        <v>30</v>
      </c>
      <c r="T71" s="362" t="n">
        <v>50</v>
      </c>
      <c r="U71" s="362" t="n">
        <v>64</v>
      </c>
      <c r="V71" s="362" t="n">
        <v>99</v>
      </c>
      <c r="W71" s="342" t="n">
        <v>0</v>
      </c>
      <c r="X71" s="363"/>
    </row>
    <row r="72" s="360" customFormat="true" ht="18.6" hidden="false" customHeight="true" outlineLevel="0" collapsed="false">
      <c r="B72" s="361" t="s">
        <v>371</v>
      </c>
      <c r="C72" s="342" t="n">
        <v>75</v>
      </c>
      <c r="D72" s="362" t="n">
        <v>0</v>
      </c>
      <c r="E72" s="362" t="n">
        <v>0</v>
      </c>
      <c r="F72" s="362" t="n">
        <v>0</v>
      </c>
      <c r="G72" s="362" t="n">
        <v>0</v>
      </c>
      <c r="H72" s="362" t="n">
        <v>0</v>
      </c>
      <c r="I72" s="362" t="n">
        <v>0</v>
      </c>
      <c r="J72" s="362" t="n">
        <v>0</v>
      </c>
      <c r="K72" s="362" t="n">
        <v>0</v>
      </c>
      <c r="L72" s="362" t="n">
        <v>2</v>
      </c>
      <c r="M72" s="362" t="n">
        <v>0</v>
      </c>
      <c r="N72" s="362" t="n">
        <v>0</v>
      </c>
      <c r="O72" s="362" t="n">
        <v>0</v>
      </c>
      <c r="P72" s="362" t="n">
        <v>1</v>
      </c>
      <c r="Q72" s="362" t="n">
        <v>2</v>
      </c>
      <c r="R72" s="362" t="n">
        <v>6</v>
      </c>
      <c r="S72" s="362" t="n">
        <v>6</v>
      </c>
      <c r="T72" s="362" t="n">
        <v>14</v>
      </c>
      <c r="U72" s="362" t="n">
        <v>21</v>
      </c>
      <c r="V72" s="362" t="n">
        <v>23</v>
      </c>
      <c r="W72" s="342" t="n">
        <v>0</v>
      </c>
      <c r="X72" s="363"/>
    </row>
    <row r="73" s="360" customFormat="true" ht="12" hidden="false" customHeight="true" outlineLevel="0" collapsed="false">
      <c r="B73" s="368"/>
      <c r="C73" s="334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3"/>
    </row>
    <row r="74" s="359" customFormat="true" ht="18.6" hidden="false" customHeight="true" outlineLevel="0" collapsed="false">
      <c r="A74" s="364" t="s">
        <v>293</v>
      </c>
      <c r="B74" s="364"/>
      <c r="C74" s="334" t="n">
        <v>0</v>
      </c>
      <c r="D74" s="365" t="n">
        <v>0</v>
      </c>
      <c r="E74" s="365" t="n">
        <v>0</v>
      </c>
      <c r="F74" s="365" t="n">
        <v>0</v>
      </c>
      <c r="G74" s="365" t="n">
        <v>0</v>
      </c>
      <c r="H74" s="365" t="n">
        <v>0</v>
      </c>
      <c r="I74" s="365" t="n">
        <v>0</v>
      </c>
      <c r="J74" s="365" t="n">
        <v>0</v>
      </c>
      <c r="K74" s="365" t="n">
        <v>0</v>
      </c>
      <c r="L74" s="365" t="n">
        <v>0</v>
      </c>
      <c r="M74" s="365" t="n">
        <v>0</v>
      </c>
      <c r="N74" s="365" t="n">
        <v>0</v>
      </c>
      <c r="O74" s="365" t="n">
        <v>0</v>
      </c>
      <c r="P74" s="365" t="n">
        <v>0</v>
      </c>
      <c r="Q74" s="365" t="n">
        <v>0</v>
      </c>
      <c r="R74" s="365" t="n">
        <v>0</v>
      </c>
      <c r="S74" s="365" t="n">
        <v>0</v>
      </c>
      <c r="T74" s="365" t="n">
        <v>0</v>
      </c>
      <c r="U74" s="365" t="n">
        <v>0</v>
      </c>
      <c r="V74" s="365" t="n">
        <v>0</v>
      </c>
      <c r="W74" s="365" t="n">
        <v>0</v>
      </c>
      <c r="X74" s="366"/>
    </row>
    <row r="75" s="360" customFormat="true" ht="12" hidden="false" customHeight="true" outlineLevel="0" collapsed="false">
      <c r="B75" s="361"/>
      <c r="C75" s="334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3"/>
    </row>
    <row r="76" s="359" customFormat="true" ht="18.6" hidden="false" customHeight="true" outlineLevel="0" collapsed="false">
      <c r="A76" s="364" t="s">
        <v>294</v>
      </c>
      <c r="B76" s="364"/>
      <c r="C76" s="334" t="n">
        <v>5</v>
      </c>
      <c r="D76" s="334" t="n">
        <v>4</v>
      </c>
      <c r="E76" s="334" t="n">
        <v>1</v>
      </c>
      <c r="F76" s="334" t="n">
        <v>0</v>
      </c>
      <c r="G76" s="334" t="n">
        <v>0</v>
      </c>
      <c r="H76" s="334" t="n">
        <v>0</v>
      </c>
      <c r="I76" s="334" t="n">
        <v>0</v>
      </c>
      <c r="J76" s="334" t="n">
        <v>0</v>
      </c>
      <c r="K76" s="334" t="n">
        <v>0</v>
      </c>
      <c r="L76" s="334" t="n">
        <v>0</v>
      </c>
      <c r="M76" s="334" t="n">
        <v>0</v>
      </c>
      <c r="N76" s="334" t="n">
        <v>0</v>
      </c>
      <c r="O76" s="334" t="n">
        <v>0</v>
      </c>
      <c r="P76" s="334" t="n">
        <v>0</v>
      </c>
      <c r="Q76" s="334" t="n">
        <v>0</v>
      </c>
      <c r="R76" s="334" t="n">
        <v>0</v>
      </c>
      <c r="S76" s="334" t="n">
        <v>0</v>
      </c>
      <c r="T76" s="334" t="n">
        <v>0</v>
      </c>
      <c r="U76" s="334" t="n">
        <v>0</v>
      </c>
      <c r="V76" s="334" t="n">
        <v>0</v>
      </c>
      <c r="W76" s="334" t="n">
        <v>0</v>
      </c>
      <c r="X76" s="366"/>
    </row>
    <row r="77" s="360" customFormat="true" ht="18.6" hidden="false" customHeight="true" outlineLevel="0" collapsed="false">
      <c r="B77" s="369" t="s">
        <v>363</v>
      </c>
      <c r="C77" s="342" t="n">
        <v>1</v>
      </c>
      <c r="D77" s="362" t="n">
        <v>0</v>
      </c>
      <c r="E77" s="362" t="n">
        <v>1</v>
      </c>
      <c r="F77" s="362" t="n">
        <v>0</v>
      </c>
      <c r="G77" s="362" t="n">
        <v>0</v>
      </c>
      <c r="H77" s="362" t="n">
        <v>0</v>
      </c>
      <c r="I77" s="362" t="n">
        <v>0</v>
      </c>
      <c r="J77" s="362" t="n">
        <v>0</v>
      </c>
      <c r="K77" s="362" t="n">
        <v>0</v>
      </c>
      <c r="L77" s="362" t="n">
        <v>0</v>
      </c>
      <c r="M77" s="362" t="n">
        <v>0</v>
      </c>
      <c r="N77" s="362" t="n">
        <v>0</v>
      </c>
      <c r="O77" s="362" t="n">
        <v>0</v>
      </c>
      <c r="P77" s="362" t="n">
        <v>0</v>
      </c>
      <c r="Q77" s="362" t="n">
        <v>0</v>
      </c>
      <c r="R77" s="362" t="n">
        <v>0</v>
      </c>
      <c r="S77" s="362" t="n">
        <v>0</v>
      </c>
      <c r="T77" s="362" t="n">
        <v>0</v>
      </c>
      <c r="U77" s="362" t="n">
        <v>0</v>
      </c>
      <c r="V77" s="362" t="n">
        <v>0</v>
      </c>
      <c r="W77" s="342" t="n">
        <v>0</v>
      </c>
      <c r="X77" s="363"/>
    </row>
    <row r="78" s="360" customFormat="true" ht="18.6" hidden="false" customHeight="true" outlineLevel="0" collapsed="false">
      <c r="B78" s="361" t="s">
        <v>296</v>
      </c>
      <c r="C78" s="342" t="n">
        <v>0</v>
      </c>
      <c r="D78" s="362" t="n">
        <v>0</v>
      </c>
      <c r="E78" s="362" t="n">
        <v>0</v>
      </c>
      <c r="F78" s="362" t="n">
        <v>0</v>
      </c>
      <c r="G78" s="362" t="n">
        <v>0</v>
      </c>
      <c r="H78" s="362" t="n">
        <v>0</v>
      </c>
      <c r="I78" s="362" t="n">
        <v>0</v>
      </c>
      <c r="J78" s="362" t="n">
        <v>0</v>
      </c>
      <c r="K78" s="362" t="n">
        <v>0</v>
      </c>
      <c r="L78" s="362" t="n">
        <v>0</v>
      </c>
      <c r="M78" s="362" t="n">
        <v>0</v>
      </c>
      <c r="N78" s="362" t="n">
        <v>0</v>
      </c>
      <c r="O78" s="362" t="n">
        <v>0</v>
      </c>
      <c r="P78" s="362" t="n">
        <v>0</v>
      </c>
      <c r="Q78" s="362" t="n">
        <v>0</v>
      </c>
      <c r="R78" s="362" t="n">
        <v>0</v>
      </c>
      <c r="S78" s="362" t="n">
        <v>0</v>
      </c>
      <c r="T78" s="362" t="n">
        <v>0</v>
      </c>
      <c r="U78" s="362" t="n">
        <v>0</v>
      </c>
      <c r="V78" s="362" t="n">
        <v>0</v>
      </c>
      <c r="W78" s="342" t="n">
        <v>0</v>
      </c>
      <c r="X78" s="363"/>
    </row>
    <row r="79" s="360" customFormat="true" ht="30" hidden="false" customHeight="true" outlineLevel="0" collapsed="false">
      <c r="B79" s="346" t="s">
        <v>332</v>
      </c>
      <c r="C79" s="342" t="n">
        <v>2</v>
      </c>
      <c r="D79" s="362" t="n">
        <v>2</v>
      </c>
      <c r="E79" s="362" t="n">
        <v>0</v>
      </c>
      <c r="F79" s="362" t="n">
        <v>0</v>
      </c>
      <c r="G79" s="362" t="n">
        <v>0</v>
      </c>
      <c r="H79" s="362" t="n">
        <v>0</v>
      </c>
      <c r="I79" s="362" t="n">
        <v>0</v>
      </c>
      <c r="J79" s="362" t="n">
        <v>0</v>
      </c>
      <c r="K79" s="362" t="n">
        <v>0</v>
      </c>
      <c r="L79" s="362" t="n">
        <v>0</v>
      </c>
      <c r="M79" s="362" t="n">
        <v>0</v>
      </c>
      <c r="N79" s="362" t="n">
        <v>0</v>
      </c>
      <c r="O79" s="362" t="n">
        <v>0</v>
      </c>
      <c r="P79" s="362" t="n">
        <v>0</v>
      </c>
      <c r="Q79" s="362" t="n">
        <v>0</v>
      </c>
      <c r="R79" s="362" t="n">
        <v>0</v>
      </c>
      <c r="S79" s="362" t="n">
        <v>0</v>
      </c>
      <c r="T79" s="362" t="n">
        <v>0</v>
      </c>
      <c r="U79" s="362" t="n">
        <v>0</v>
      </c>
      <c r="V79" s="362" t="n">
        <v>0</v>
      </c>
      <c r="W79" s="362" t="n">
        <v>0</v>
      </c>
      <c r="X79" s="363"/>
    </row>
    <row r="80" s="360" customFormat="true" ht="18.6" hidden="false" customHeight="true" outlineLevel="0" collapsed="false">
      <c r="B80" s="361" t="s">
        <v>298</v>
      </c>
      <c r="C80" s="342" t="n">
        <v>1</v>
      </c>
      <c r="D80" s="362" t="n">
        <v>1</v>
      </c>
      <c r="E80" s="362" t="n">
        <v>0</v>
      </c>
      <c r="F80" s="362" t="n">
        <v>0</v>
      </c>
      <c r="G80" s="362" t="n">
        <v>0</v>
      </c>
      <c r="H80" s="362" t="n">
        <v>0</v>
      </c>
      <c r="I80" s="362" t="n">
        <v>0</v>
      </c>
      <c r="J80" s="362" t="n">
        <v>0</v>
      </c>
      <c r="K80" s="362" t="n">
        <v>0</v>
      </c>
      <c r="L80" s="362" t="n">
        <v>0</v>
      </c>
      <c r="M80" s="362" t="n">
        <v>0</v>
      </c>
      <c r="N80" s="362" t="n">
        <v>0</v>
      </c>
      <c r="O80" s="362" t="n">
        <v>0</v>
      </c>
      <c r="P80" s="362" t="n">
        <v>0</v>
      </c>
      <c r="Q80" s="362" t="n">
        <v>0</v>
      </c>
      <c r="R80" s="362" t="n">
        <v>0</v>
      </c>
      <c r="S80" s="362" t="n">
        <v>0</v>
      </c>
      <c r="T80" s="362" t="n">
        <v>0</v>
      </c>
      <c r="U80" s="362" t="n">
        <v>0</v>
      </c>
      <c r="V80" s="362" t="n">
        <v>0</v>
      </c>
      <c r="W80" s="362" t="n">
        <v>0</v>
      </c>
      <c r="X80" s="363"/>
    </row>
    <row r="81" s="360" customFormat="true" ht="30" hidden="false" customHeight="true" outlineLevel="0" collapsed="false">
      <c r="B81" s="346" t="s">
        <v>333</v>
      </c>
      <c r="C81" s="342" t="n">
        <v>0</v>
      </c>
      <c r="D81" s="362" t="n">
        <v>0</v>
      </c>
      <c r="E81" s="362" t="n">
        <v>0</v>
      </c>
      <c r="F81" s="362" t="n">
        <v>0</v>
      </c>
      <c r="G81" s="362" t="n">
        <v>0</v>
      </c>
      <c r="H81" s="362" t="n">
        <v>0</v>
      </c>
      <c r="I81" s="362" t="n">
        <v>0</v>
      </c>
      <c r="J81" s="362" t="n">
        <v>0</v>
      </c>
      <c r="K81" s="362" t="n">
        <v>0</v>
      </c>
      <c r="L81" s="362" t="n">
        <v>0</v>
      </c>
      <c r="M81" s="362" t="n">
        <v>0</v>
      </c>
      <c r="N81" s="362" t="n">
        <v>0</v>
      </c>
      <c r="O81" s="362" t="n">
        <v>0</v>
      </c>
      <c r="P81" s="362" t="n">
        <v>0</v>
      </c>
      <c r="Q81" s="362" t="n">
        <v>0</v>
      </c>
      <c r="R81" s="362" t="n">
        <v>0</v>
      </c>
      <c r="S81" s="362" t="n">
        <v>0</v>
      </c>
      <c r="T81" s="362" t="n">
        <v>0</v>
      </c>
      <c r="U81" s="362" t="n">
        <v>0</v>
      </c>
      <c r="V81" s="362" t="n">
        <v>0</v>
      </c>
      <c r="W81" s="362" t="n">
        <v>0</v>
      </c>
      <c r="X81" s="363"/>
    </row>
    <row r="82" s="360" customFormat="true" ht="18.6" hidden="false" customHeight="true" outlineLevel="0" collapsed="false">
      <c r="B82" s="361" t="s">
        <v>334</v>
      </c>
      <c r="C82" s="342" t="n">
        <v>1</v>
      </c>
      <c r="D82" s="362" t="n">
        <v>1</v>
      </c>
      <c r="E82" s="362" t="n">
        <v>0</v>
      </c>
      <c r="F82" s="362" t="n">
        <v>0</v>
      </c>
      <c r="G82" s="362" t="n">
        <v>0</v>
      </c>
      <c r="H82" s="362" t="n">
        <v>0</v>
      </c>
      <c r="I82" s="362" t="n">
        <v>0</v>
      </c>
      <c r="J82" s="362" t="n">
        <v>0</v>
      </c>
      <c r="K82" s="362" t="n">
        <v>0</v>
      </c>
      <c r="L82" s="362" t="n">
        <v>0</v>
      </c>
      <c r="M82" s="362" t="n">
        <v>0</v>
      </c>
      <c r="N82" s="362" t="n">
        <v>0</v>
      </c>
      <c r="O82" s="362" t="n">
        <v>0</v>
      </c>
      <c r="P82" s="362" t="n">
        <v>0</v>
      </c>
      <c r="Q82" s="362" t="n">
        <v>0</v>
      </c>
      <c r="R82" s="362" t="n">
        <v>0</v>
      </c>
      <c r="S82" s="362" t="n">
        <v>0</v>
      </c>
      <c r="T82" s="362" t="n">
        <v>0</v>
      </c>
      <c r="U82" s="362" t="n">
        <v>0</v>
      </c>
      <c r="V82" s="362" t="n">
        <v>0</v>
      </c>
      <c r="W82" s="362" t="n">
        <v>0</v>
      </c>
      <c r="X82" s="363"/>
    </row>
    <row r="83" s="360" customFormat="true" ht="12" hidden="false" customHeight="true" outlineLevel="0" collapsed="false">
      <c r="B83" s="361"/>
      <c r="C83" s="334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3"/>
    </row>
    <row r="84" s="359" customFormat="true" ht="18.6" hidden="false" customHeight="true" outlineLevel="0" collapsed="false">
      <c r="A84" s="364" t="s">
        <v>335</v>
      </c>
      <c r="B84" s="364"/>
      <c r="C84" s="334" t="n">
        <v>21</v>
      </c>
      <c r="D84" s="334" t="n">
        <v>9</v>
      </c>
      <c r="E84" s="334" t="n">
        <v>1</v>
      </c>
      <c r="F84" s="334" t="n">
        <v>0</v>
      </c>
      <c r="G84" s="334" t="n">
        <v>0</v>
      </c>
      <c r="H84" s="334" t="n">
        <v>0</v>
      </c>
      <c r="I84" s="334" t="n">
        <v>0</v>
      </c>
      <c r="J84" s="334" t="n">
        <v>0</v>
      </c>
      <c r="K84" s="334" t="n">
        <v>0</v>
      </c>
      <c r="L84" s="334" t="n">
        <v>1</v>
      </c>
      <c r="M84" s="334" t="n">
        <v>0</v>
      </c>
      <c r="N84" s="334" t="n">
        <v>1</v>
      </c>
      <c r="O84" s="334" t="n">
        <v>1</v>
      </c>
      <c r="P84" s="334" t="n">
        <v>2</v>
      </c>
      <c r="Q84" s="334" t="n">
        <v>2</v>
      </c>
      <c r="R84" s="334" t="n">
        <v>0</v>
      </c>
      <c r="S84" s="334" t="n">
        <v>1</v>
      </c>
      <c r="T84" s="334" t="n">
        <v>0</v>
      </c>
      <c r="U84" s="334" t="n">
        <v>3</v>
      </c>
      <c r="V84" s="334" t="n">
        <v>0</v>
      </c>
      <c r="W84" s="334" t="n">
        <v>0</v>
      </c>
      <c r="X84" s="366"/>
    </row>
    <row r="85" s="360" customFormat="true" ht="18.6" hidden="false" customHeight="true" outlineLevel="0" collapsed="false">
      <c r="B85" s="361" t="s">
        <v>302</v>
      </c>
      <c r="C85" s="342" t="n">
        <v>1</v>
      </c>
      <c r="D85" s="362" t="n">
        <v>1</v>
      </c>
      <c r="E85" s="362" t="n">
        <v>0</v>
      </c>
      <c r="F85" s="362" t="n">
        <v>0</v>
      </c>
      <c r="G85" s="362" t="n">
        <v>0</v>
      </c>
      <c r="H85" s="362" t="n">
        <v>0</v>
      </c>
      <c r="I85" s="362" t="n">
        <v>0</v>
      </c>
      <c r="J85" s="362" t="n">
        <v>0</v>
      </c>
      <c r="K85" s="362" t="n">
        <v>0</v>
      </c>
      <c r="L85" s="362" t="n">
        <v>0</v>
      </c>
      <c r="M85" s="362" t="n">
        <v>0</v>
      </c>
      <c r="N85" s="362" t="n">
        <v>0</v>
      </c>
      <c r="O85" s="362" t="n">
        <v>0</v>
      </c>
      <c r="P85" s="362" t="n">
        <v>0</v>
      </c>
      <c r="Q85" s="362" t="n">
        <v>0</v>
      </c>
      <c r="R85" s="362" t="n">
        <v>0</v>
      </c>
      <c r="S85" s="362" t="n">
        <v>0</v>
      </c>
      <c r="T85" s="362" t="n">
        <v>0</v>
      </c>
      <c r="U85" s="362" t="n">
        <v>0</v>
      </c>
      <c r="V85" s="362" t="n">
        <v>0</v>
      </c>
      <c r="W85" s="362" t="n">
        <v>0</v>
      </c>
      <c r="X85" s="363"/>
    </row>
    <row r="86" s="360" customFormat="true" ht="18.6" hidden="false" customHeight="true" outlineLevel="0" collapsed="false">
      <c r="B86" s="361" t="s">
        <v>303</v>
      </c>
      <c r="C86" s="342" t="n">
        <v>9</v>
      </c>
      <c r="D86" s="362" t="n">
        <v>3</v>
      </c>
      <c r="E86" s="362" t="n">
        <v>0</v>
      </c>
      <c r="F86" s="362" t="n">
        <v>0</v>
      </c>
      <c r="G86" s="362" t="n">
        <v>0</v>
      </c>
      <c r="H86" s="362" t="n">
        <v>0</v>
      </c>
      <c r="I86" s="362" t="n">
        <v>0</v>
      </c>
      <c r="J86" s="362" t="n">
        <v>0</v>
      </c>
      <c r="K86" s="362" t="n">
        <v>0</v>
      </c>
      <c r="L86" s="362" t="n">
        <v>1</v>
      </c>
      <c r="M86" s="362" t="n">
        <v>0</v>
      </c>
      <c r="N86" s="362" t="n">
        <v>0</v>
      </c>
      <c r="O86" s="362" t="n">
        <v>0</v>
      </c>
      <c r="P86" s="362" t="n">
        <v>1</v>
      </c>
      <c r="Q86" s="362" t="n">
        <v>0</v>
      </c>
      <c r="R86" s="362" t="n">
        <v>0</v>
      </c>
      <c r="S86" s="362" t="n">
        <v>1</v>
      </c>
      <c r="T86" s="362" t="n">
        <v>0</v>
      </c>
      <c r="U86" s="362" t="n">
        <v>3</v>
      </c>
      <c r="V86" s="362" t="n">
        <v>0</v>
      </c>
      <c r="W86" s="342" t="n">
        <v>0</v>
      </c>
      <c r="X86" s="363"/>
    </row>
    <row r="87" s="360" customFormat="true" ht="18.6" hidden="false" customHeight="true" outlineLevel="0" collapsed="false">
      <c r="B87" s="361" t="s">
        <v>304</v>
      </c>
      <c r="C87" s="342" t="n">
        <v>1</v>
      </c>
      <c r="D87" s="362" t="n">
        <v>1</v>
      </c>
      <c r="E87" s="362" t="n">
        <v>0</v>
      </c>
      <c r="F87" s="362" t="n">
        <v>0</v>
      </c>
      <c r="G87" s="362" t="n">
        <v>0</v>
      </c>
      <c r="H87" s="362" t="n">
        <v>0</v>
      </c>
      <c r="I87" s="362" t="n">
        <v>0</v>
      </c>
      <c r="J87" s="362" t="n">
        <v>0</v>
      </c>
      <c r="K87" s="362" t="n">
        <v>0</v>
      </c>
      <c r="L87" s="362" t="n">
        <v>0</v>
      </c>
      <c r="M87" s="362" t="n">
        <v>0</v>
      </c>
      <c r="N87" s="362" t="n">
        <v>0</v>
      </c>
      <c r="O87" s="362" t="n">
        <v>0</v>
      </c>
      <c r="P87" s="362" t="n">
        <v>0</v>
      </c>
      <c r="Q87" s="362" t="n">
        <v>0</v>
      </c>
      <c r="R87" s="362" t="n">
        <v>0</v>
      </c>
      <c r="S87" s="362" t="n">
        <v>0</v>
      </c>
      <c r="T87" s="362" t="n">
        <v>0</v>
      </c>
      <c r="U87" s="362" t="n">
        <v>0</v>
      </c>
      <c r="V87" s="362" t="n">
        <v>0</v>
      </c>
      <c r="W87" s="342" t="n">
        <v>0</v>
      </c>
      <c r="X87" s="363"/>
    </row>
    <row r="88" s="360" customFormat="true" ht="18.6" hidden="false" customHeight="true" outlineLevel="0" collapsed="false">
      <c r="B88" s="361" t="s">
        <v>336</v>
      </c>
      <c r="C88" s="342" t="n">
        <v>7</v>
      </c>
      <c r="D88" s="362" t="n">
        <v>4</v>
      </c>
      <c r="E88" s="362" t="n">
        <v>0</v>
      </c>
      <c r="F88" s="362" t="n">
        <v>0</v>
      </c>
      <c r="G88" s="362" t="n">
        <v>0</v>
      </c>
      <c r="H88" s="362" t="n">
        <v>0</v>
      </c>
      <c r="I88" s="362" t="n">
        <v>0</v>
      </c>
      <c r="J88" s="362" t="n">
        <v>0</v>
      </c>
      <c r="K88" s="362" t="n">
        <v>0</v>
      </c>
      <c r="L88" s="362" t="n">
        <v>0</v>
      </c>
      <c r="M88" s="362" t="n">
        <v>0</v>
      </c>
      <c r="N88" s="362" t="n">
        <v>0</v>
      </c>
      <c r="O88" s="362" t="n">
        <v>1</v>
      </c>
      <c r="P88" s="362" t="n">
        <v>0</v>
      </c>
      <c r="Q88" s="362" t="n">
        <v>2</v>
      </c>
      <c r="R88" s="362" t="n">
        <v>0</v>
      </c>
      <c r="S88" s="362" t="n">
        <v>0</v>
      </c>
      <c r="T88" s="362" t="n">
        <v>0</v>
      </c>
      <c r="U88" s="362" t="n">
        <v>0</v>
      </c>
      <c r="V88" s="362" t="n">
        <v>0</v>
      </c>
      <c r="W88" s="342" t="n">
        <v>0</v>
      </c>
      <c r="X88" s="363"/>
    </row>
    <row r="89" s="360" customFormat="true" ht="18.6" hidden="false" customHeight="true" outlineLevel="0" collapsed="false">
      <c r="B89" s="361" t="s">
        <v>364</v>
      </c>
      <c r="C89" s="342" t="n">
        <v>3</v>
      </c>
      <c r="D89" s="362" t="n">
        <v>0</v>
      </c>
      <c r="E89" s="362" t="n">
        <v>1</v>
      </c>
      <c r="F89" s="362" t="n">
        <v>0</v>
      </c>
      <c r="G89" s="362" t="n">
        <v>0</v>
      </c>
      <c r="H89" s="362" t="n">
        <v>0</v>
      </c>
      <c r="I89" s="362" t="n">
        <v>0</v>
      </c>
      <c r="J89" s="362" t="n">
        <v>0</v>
      </c>
      <c r="K89" s="362" t="n">
        <v>0</v>
      </c>
      <c r="L89" s="362" t="n">
        <v>0</v>
      </c>
      <c r="M89" s="362" t="n">
        <v>0</v>
      </c>
      <c r="N89" s="362" t="n">
        <v>1</v>
      </c>
      <c r="O89" s="362" t="n">
        <v>0</v>
      </c>
      <c r="P89" s="362" t="n">
        <v>1</v>
      </c>
      <c r="Q89" s="362" t="n">
        <v>0</v>
      </c>
      <c r="R89" s="362" t="n">
        <v>0</v>
      </c>
      <c r="S89" s="362" t="n">
        <v>0</v>
      </c>
      <c r="T89" s="362" t="n">
        <v>0</v>
      </c>
      <c r="U89" s="362" t="n">
        <v>0</v>
      </c>
      <c r="V89" s="362" t="n">
        <v>0</v>
      </c>
      <c r="W89" s="362" t="n">
        <v>0</v>
      </c>
      <c r="X89" s="363"/>
    </row>
    <row r="90" s="360" customFormat="true" ht="12" hidden="false" customHeight="true" outlineLevel="0" collapsed="false">
      <c r="B90" s="361"/>
      <c r="C90" s="334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3"/>
    </row>
    <row r="91" s="359" customFormat="true" ht="25.5" hidden="false" customHeight="true" outlineLevel="0" collapsed="false">
      <c r="A91" s="340" t="s">
        <v>365</v>
      </c>
      <c r="B91" s="340"/>
      <c r="C91" s="334" t="n">
        <v>1380</v>
      </c>
      <c r="D91" s="334" t="n">
        <v>1</v>
      </c>
      <c r="E91" s="334" t="n">
        <v>0</v>
      </c>
      <c r="F91" s="334" t="n">
        <v>0</v>
      </c>
      <c r="G91" s="334" t="n">
        <v>0</v>
      </c>
      <c r="H91" s="334" t="n">
        <v>0</v>
      </c>
      <c r="I91" s="334" t="n">
        <v>0</v>
      </c>
      <c r="J91" s="334" t="n">
        <v>0</v>
      </c>
      <c r="K91" s="334" t="n">
        <v>1</v>
      </c>
      <c r="L91" s="334" t="n">
        <v>2</v>
      </c>
      <c r="M91" s="334" t="n">
        <v>0</v>
      </c>
      <c r="N91" s="334" t="n">
        <v>2</v>
      </c>
      <c r="O91" s="334" t="n">
        <v>3</v>
      </c>
      <c r="P91" s="334" t="n">
        <v>6</v>
      </c>
      <c r="Q91" s="334" t="n">
        <v>13</v>
      </c>
      <c r="R91" s="334" t="n">
        <v>13</v>
      </c>
      <c r="S91" s="334" t="n">
        <v>48</v>
      </c>
      <c r="T91" s="334" t="n">
        <v>101</v>
      </c>
      <c r="U91" s="334" t="n">
        <v>292</v>
      </c>
      <c r="V91" s="334" t="n">
        <v>897</v>
      </c>
      <c r="W91" s="334" t="n">
        <v>1</v>
      </c>
      <c r="X91" s="366"/>
    </row>
    <row r="92" s="360" customFormat="true" ht="18.6" hidden="false" customHeight="true" outlineLevel="0" collapsed="false">
      <c r="B92" s="361" t="s">
        <v>308</v>
      </c>
      <c r="C92" s="342" t="n">
        <v>1274</v>
      </c>
      <c r="D92" s="362" t="n">
        <v>0</v>
      </c>
      <c r="E92" s="362" t="n">
        <v>0</v>
      </c>
      <c r="F92" s="362" t="n">
        <v>0</v>
      </c>
      <c r="G92" s="362" t="n">
        <v>0</v>
      </c>
      <c r="H92" s="362" t="n">
        <v>0</v>
      </c>
      <c r="I92" s="362" t="n">
        <v>0</v>
      </c>
      <c r="J92" s="362" t="n">
        <v>0</v>
      </c>
      <c r="K92" s="362" t="n">
        <v>0</v>
      </c>
      <c r="L92" s="362" t="n">
        <v>0</v>
      </c>
      <c r="M92" s="362" t="n">
        <v>0</v>
      </c>
      <c r="N92" s="362" t="n">
        <v>0</v>
      </c>
      <c r="O92" s="362" t="n">
        <v>0</v>
      </c>
      <c r="P92" s="362" t="n">
        <v>0</v>
      </c>
      <c r="Q92" s="362" t="n">
        <v>2</v>
      </c>
      <c r="R92" s="362" t="n">
        <v>3</v>
      </c>
      <c r="S92" s="362" t="n">
        <v>32</v>
      </c>
      <c r="T92" s="362" t="n">
        <v>90</v>
      </c>
      <c r="U92" s="362" t="n">
        <v>268</v>
      </c>
      <c r="V92" s="362" t="n">
        <v>878</v>
      </c>
      <c r="W92" s="342" t="n">
        <v>1</v>
      </c>
      <c r="X92" s="363"/>
    </row>
    <row r="93" s="360" customFormat="true" ht="18.6" hidden="false" customHeight="true" outlineLevel="0" collapsed="false">
      <c r="B93" s="361" t="s">
        <v>309</v>
      </c>
      <c r="C93" s="342" t="n">
        <v>1</v>
      </c>
      <c r="D93" s="362" t="n">
        <v>1</v>
      </c>
      <c r="E93" s="362" t="n">
        <v>0</v>
      </c>
      <c r="F93" s="362" t="n">
        <v>0</v>
      </c>
      <c r="G93" s="362" t="n">
        <v>0</v>
      </c>
      <c r="H93" s="362" t="n">
        <v>0</v>
      </c>
      <c r="I93" s="362" t="n">
        <v>0</v>
      </c>
      <c r="J93" s="362" t="n">
        <v>0</v>
      </c>
      <c r="K93" s="362" t="n">
        <v>0</v>
      </c>
      <c r="L93" s="362" t="n">
        <v>0</v>
      </c>
      <c r="M93" s="362" t="n">
        <v>0</v>
      </c>
      <c r="N93" s="362" t="n">
        <v>0</v>
      </c>
      <c r="O93" s="362" t="n">
        <v>0</v>
      </c>
      <c r="P93" s="362" t="n">
        <v>0</v>
      </c>
      <c r="Q93" s="362" t="n">
        <v>0</v>
      </c>
      <c r="R93" s="362" t="n">
        <v>0</v>
      </c>
      <c r="S93" s="362" t="n">
        <v>0</v>
      </c>
      <c r="T93" s="362" t="n">
        <v>0</v>
      </c>
      <c r="U93" s="362" t="n">
        <v>0</v>
      </c>
      <c r="V93" s="362" t="n">
        <v>0</v>
      </c>
      <c r="W93" s="362" t="n">
        <v>0</v>
      </c>
      <c r="X93" s="363"/>
    </row>
    <row r="94" s="360" customFormat="true" ht="30" hidden="false" customHeight="true" outlineLevel="0" collapsed="false">
      <c r="B94" s="370" t="s">
        <v>366</v>
      </c>
      <c r="C94" s="342" t="n">
        <v>105</v>
      </c>
      <c r="D94" s="362" t="n">
        <v>0</v>
      </c>
      <c r="E94" s="362" t="n">
        <v>0</v>
      </c>
      <c r="F94" s="362" t="n">
        <v>0</v>
      </c>
      <c r="G94" s="362" t="n">
        <v>0</v>
      </c>
      <c r="H94" s="362" t="n">
        <v>0</v>
      </c>
      <c r="I94" s="362" t="n">
        <v>0</v>
      </c>
      <c r="J94" s="362" t="n">
        <v>0</v>
      </c>
      <c r="K94" s="362" t="n">
        <v>1</v>
      </c>
      <c r="L94" s="362" t="n">
        <v>2</v>
      </c>
      <c r="M94" s="362" t="n">
        <v>0</v>
      </c>
      <c r="N94" s="362" t="n">
        <v>2</v>
      </c>
      <c r="O94" s="362" t="n">
        <v>3</v>
      </c>
      <c r="P94" s="362" t="n">
        <v>6</v>
      </c>
      <c r="Q94" s="362" t="n">
        <v>11</v>
      </c>
      <c r="R94" s="362" t="n">
        <v>10</v>
      </c>
      <c r="S94" s="362" t="n">
        <v>16</v>
      </c>
      <c r="T94" s="362" t="n">
        <v>11</v>
      </c>
      <c r="U94" s="362" t="n">
        <v>24</v>
      </c>
      <c r="V94" s="362" t="n">
        <v>19</v>
      </c>
      <c r="W94" s="342" t="n">
        <v>0</v>
      </c>
      <c r="X94" s="363"/>
    </row>
    <row r="95" s="360" customFormat="true" ht="12" hidden="false" customHeight="true" outlineLevel="0" collapsed="false">
      <c r="B95" s="368"/>
      <c r="C95" s="334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3"/>
    </row>
    <row r="96" s="359" customFormat="true" ht="18.6" hidden="false" customHeight="true" outlineLevel="0" collapsed="false">
      <c r="A96" s="364" t="s">
        <v>311</v>
      </c>
      <c r="B96" s="364"/>
      <c r="C96" s="334" t="n">
        <v>666</v>
      </c>
      <c r="D96" s="334" t="n">
        <v>2</v>
      </c>
      <c r="E96" s="334" t="n">
        <v>1</v>
      </c>
      <c r="F96" s="334" t="n">
        <v>3</v>
      </c>
      <c r="G96" s="334" t="n">
        <v>9</v>
      </c>
      <c r="H96" s="334" t="n">
        <v>17</v>
      </c>
      <c r="I96" s="334" t="n">
        <v>12</v>
      </c>
      <c r="J96" s="334" t="n">
        <v>20</v>
      </c>
      <c r="K96" s="334" t="n">
        <v>17</v>
      </c>
      <c r="L96" s="334" t="n">
        <v>17</v>
      </c>
      <c r="M96" s="334" t="n">
        <v>30</v>
      </c>
      <c r="N96" s="334" t="n">
        <v>31</v>
      </c>
      <c r="O96" s="334" t="n">
        <v>27</v>
      </c>
      <c r="P96" s="334" t="n">
        <v>28</v>
      </c>
      <c r="Q96" s="334" t="n">
        <v>38</v>
      </c>
      <c r="R96" s="334" t="n">
        <v>61</v>
      </c>
      <c r="S96" s="334" t="n">
        <v>73</v>
      </c>
      <c r="T96" s="334" t="n">
        <v>86</v>
      </c>
      <c r="U96" s="334" t="n">
        <v>86</v>
      </c>
      <c r="V96" s="334" t="n">
        <v>108</v>
      </c>
      <c r="W96" s="334" t="n">
        <v>0</v>
      </c>
      <c r="X96" s="366"/>
    </row>
    <row r="97" s="360" customFormat="true" ht="18.6" hidden="false" customHeight="true" outlineLevel="0" collapsed="false">
      <c r="B97" s="361" t="s">
        <v>312</v>
      </c>
      <c r="C97" s="342" t="n">
        <v>363</v>
      </c>
      <c r="D97" s="362" t="n">
        <v>1</v>
      </c>
      <c r="E97" s="362" t="n">
        <v>0</v>
      </c>
      <c r="F97" s="362" t="n">
        <v>0</v>
      </c>
      <c r="G97" s="362" t="n">
        <v>1</v>
      </c>
      <c r="H97" s="362" t="n">
        <v>4</v>
      </c>
      <c r="I97" s="362" t="n">
        <v>1</v>
      </c>
      <c r="J97" s="362" t="n">
        <v>3</v>
      </c>
      <c r="K97" s="362" t="n">
        <v>1</v>
      </c>
      <c r="L97" s="362" t="n">
        <v>5</v>
      </c>
      <c r="M97" s="362" t="n">
        <v>3</v>
      </c>
      <c r="N97" s="362" t="n">
        <v>7</v>
      </c>
      <c r="O97" s="362" t="n">
        <v>8</v>
      </c>
      <c r="P97" s="362" t="n">
        <v>10</v>
      </c>
      <c r="Q97" s="362" t="n">
        <v>17</v>
      </c>
      <c r="R97" s="362" t="n">
        <v>29</v>
      </c>
      <c r="S97" s="362" t="n">
        <v>53</v>
      </c>
      <c r="T97" s="362" t="n">
        <v>64</v>
      </c>
      <c r="U97" s="362" t="n">
        <v>68</v>
      </c>
      <c r="V97" s="362" t="n">
        <v>88</v>
      </c>
      <c r="W97" s="342" t="n">
        <v>0</v>
      </c>
      <c r="X97" s="363"/>
    </row>
    <row r="98" s="360" customFormat="true" ht="18.6" hidden="false" customHeight="true" outlineLevel="0" collapsed="false">
      <c r="B98" s="361" t="s">
        <v>120</v>
      </c>
      <c r="C98" s="342" t="n">
        <v>216</v>
      </c>
      <c r="D98" s="362" t="n">
        <v>0</v>
      </c>
      <c r="E98" s="362" t="n">
        <v>0</v>
      </c>
      <c r="F98" s="362" t="n">
        <v>1</v>
      </c>
      <c r="G98" s="362" t="n">
        <v>8</v>
      </c>
      <c r="H98" s="362" t="n">
        <v>12</v>
      </c>
      <c r="I98" s="362" t="n">
        <v>9</v>
      </c>
      <c r="J98" s="362" t="n">
        <v>17</v>
      </c>
      <c r="K98" s="362" t="n">
        <v>15</v>
      </c>
      <c r="L98" s="362" t="n">
        <v>12</v>
      </c>
      <c r="M98" s="362" t="n">
        <v>22</v>
      </c>
      <c r="N98" s="362" t="n">
        <v>18</v>
      </c>
      <c r="O98" s="362" t="n">
        <v>17</v>
      </c>
      <c r="P98" s="362" t="n">
        <v>17</v>
      </c>
      <c r="Q98" s="362" t="n">
        <v>14</v>
      </c>
      <c r="R98" s="362" t="n">
        <v>23</v>
      </c>
      <c r="S98" s="362" t="n">
        <v>17</v>
      </c>
      <c r="T98" s="362" t="n">
        <v>9</v>
      </c>
      <c r="U98" s="362" t="n">
        <v>1</v>
      </c>
      <c r="V98" s="362" t="n">
        <v>4</v>
      </c>
      <c r="W98" s="342" t="n">
        <v>0</v>
      </c>
      <c r="X98" s="363"/>
    </row>
    <row r="99" s="360" customFormat="true" ht="18.6" hidden="false" customHeight="true" outlineLevel="0" collapsed="false">
      <c r="B99" s="361" t="s">
        <v>181</v>
      </c>
      <c r="C99" s="342" t="n">
        <v>6</v>
      </c>
      <c r="D99" s="362" t="n">
        <v>0</v>
      </c>
      <c r="E99" s="362" t="n">
        <v>0</v>
      </c>
      <c r="F99" s="362" t="n">
        <v>2</v>
      </c>
      <c r="G99" s="362" t="n">
        <v>0</v>
      </c>
      <c r="H99" s="362" t="n">
        <v>0</v>
      </c>
      <c r="I99" s="362" t="n">
        <v>1</v>
      </c>
      <c r="J99" s="362" t="n">
        <v>0</v>
      </c>
      <c r="K99" s="362" t="n">
        <v>0</v>
      </c>
      <c r="L99" s="362" t="n">
        <v>0</v>
      </c>
      <c r="M99" s="362" t="n">
        <v>0</v>
      </c>
      <c r="N99" s="362" t="n">
        <v>2</v>
      </c>
      <c r="O99" s="362" t="n">
        <v>0</v>
      </c>
      <c r="P99" s="362" t="n">
        <v>0</v>
      </c>
      <c r="Q99" s="362" t="n">
        <v>1</v>
      </c>
      <c r="R99" s="362" t="n">
        <v>0</v>
      </c>
      <c r="S99" s="362" t="n">
        <v>0</v>
      </c>
      <c r="T99" s="362" t="n">
        <v>0</v>
      </c>
      <c r="U99" s="362" t="n">
        <v>0</v>
      </c>
      <c r="V99" s="362" t="n">
        <v>0</v>
      </c>
      <c r="W99" s="342" t="n">
        <v>0</v>
      </c>
      <c r="X99" s="363"/>
    </row>
    <row r="100" s="360" customFormat="true" ht="18.6" hidden="false" customHeight="true" outlineLevel="0" collapsed="false">
      <c r="B100" s="361" t="s">
        <v>121</v>
      </c>
      <c r="C100" s="342" t="n">
        <v>81</v>
      </c>
      <c r="D100" s="362" t="n">
        <v>1</v>
      </c>
      <c r="E100" s="362" t="n">
        <v>1</v>
      </c>
      <c r="F100" s="362" t="n">
        <v>0</v>
      </c>
      <c r="G100" s="362" t="n">
        <v>0</v>
      </c>
      <c r="H100" s="362" t="n">
        <v>1</v>
      </c>
      <c r="I100" s="362" t="n">
        <v>1</v>
      </c>
      <c r="J100" s="362" t="n">
        <v>0</v>
      </c>
      <c r="K100" s="362" t="n">
        <v>1</v>
      </c>
      <c r="L100" s="362" t="n">
        <v>0</v>
      </c>
      <c r="M100" s="362" t="n">
        <v>5</v>
      </c>
      <c r="N100" s="362" t="n">
        <v>4</v>
      </c>
      <c r="O100" s="362" t="n">
        <v>2</v>
      </c>
      <c r="P100" s="362" t="n">
        <v>1</v>
      </c>
      <c r="Q100" s="362" t="n">
        <v>6</v>
      </c>
      <c r="R100" s="362" t="n">
        <v>9</v>
      </c>
      <c r="S100" s="362" t="n">
        <v>3</v>
      </c>
      <c r="T100" s="362" t="n">
        <v>13</v>
      </c>
      <c r="U100" s="362" t="n">
        <v>17</v>
      </c>
      <c r="V100" s="362" t="n">
        <v>16</v>
      </c>
      <c r="W100" s="342" t="n">
        <v>0</v>
      </c>
      <c r="X100" s="363"/>
    </row>
    <row r="101" s="360" customFormat="true" ht="12" hidden="false" customHeight="true" outlineLevel="0" collapsed="false">
      <c r="B101" s="361"/>
      <c r="C101" s="334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71"/>
      <c r="X101" s="363"/>
    </row>
    <row r="102" s="352" customFormat="true" ht="15" hidden="false" customHeight="true" outlineLevel="0" collapsed="false">
      <c r="A102" s="349"/>
      <c r="B102" s="349"/>
      <c r="C102" s="350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51"/>
    </row>
  </sheetData>
  <mergeCells count="26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B56:V56"/>
    <mergeCell ref="A57:B57"/>
    <mergeCell ref="A58:B58"/>
    <mergeCell ref="A59:B59"/>
    <mergeCell ref="A65:B65"/>
    <mergeCell ref="A67:B67"/>
    <mergeCell ref="A69:B69"/>
    <mergeCell ref="A74:B74"/>
    <mergeCell ref="A76:B76"/>
    <mergeCell ref="A84:B84"/>
    <mergeCell ref="A91:B91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W1"/>
    </sheetView>
  </sheetViews>
  <sheetFormatPr defaultColWidth="9.7734375" defaultRowHeight="10.8" zeroHeight="false" outlineLevelRow="0" outlineLevelCol="0"/>
  <cols>
    <col collapsed="false" customWidth="true" hidden="false" outlineLevel="0" max="1" min="1" style="372" width="1.44"/>
    <col collapsed="false" customWidth="true" hidden="false" outlineLevel="0" max="2" min="2" style="372" width="29.1"/>
    <col collapsed="false" customWidth="true" hidden="false" outlineLevel="0" max="3" min="3" style="372" width="7.55"/>
    <col collapsed="false" customWidth="true" hidden="false" outlineLevel="0" max="4" min="4" style="373" width="4.99"/>
    <col collapsed="false" customWidth="true" hidden="false" outlineLevel="0" max="5" min="5" style="372" width="4.99"/>
    <col collapsed="false" customWidth="true" hidden="false" outlineLevel="0" max="22" min="6" style="372" width="5.88"/>
    <col collapsed="false" customWidth="true" hidden="false" outlineLevel="0" max="23" min="23" style="372" width="4.77"/>
    <col collapsed="false" customWidth="true" hidden="false" outlineLevel="0" max="24" min="24" style="372" width="5.1"/>
    <col collapsed="false" customWidth="true" hidden="false" outlineLevel="0" max="34" min="25" style="372" width="5.88"/>
    <col collapsed="false" customWidth="false" hidden="false" outlineLevel="0" max="257" min="35" style="372" width="9.77"/>
  </cols>
  <sheetData>
    <row r="1" s="275" customFormat="true" ht="15.75" hidden="false" customHeight="true" outlineLevel="0" collapsed="false">
      <c r="A1" s="374" t="s">
        <v>368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</row>
    <row r="2" s="275" customFormat="true" ht="15" hidden="false" customHeight="true" outlineLevel="0" collapsed="false">
      <c r="A2" s="272" t="s">
        <v>342</v>
      </c>
      <c r="B2" s="272"/>
      <c r="D2" s="274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W2" s="277" t="s">
        <v>428</v>
      </c>
    </row>
    <row r="3" s="381" customFormat="true" ht="32.4" hidden="false" customHeight="true" outlineLevel="0" collapsed="false">
      <c r="A3" s="376" t="s">
        <v>374</v>
      </c>
      <c r="B3" s="376"/>
      <c r="C3" s="377" t="s">
        <v>30</v>
      </c>
      <c r="D3" s="378" t="s">
        <v>248</v>
      </c>
      <c r="E3" s="378" t="s">
        <v>229</v>
      </c>
      <c r="F3" s="378" t="s">
        <v>420</v>
      </c>
      <c r="G3" s="378" t="s">
        <v>231</v>
      </c>
      <c r="H3" s="378" t="s">
        <v>232</v>
      </c>
      <c r="I3" s="378" t="s">
        <v>233</v>
      </c>
      <c r="J3" s="378" t="s">
        <v>234</v>
      </c>
      <c r="K3" s="379" t="s">
        <v>235</v>
      </c>
      <c r="L3" s="380" t="s">
        <v>236</v>
      </c>
      <c r="M3" s="378" t="s">
        <v>237</v>
      </c>
      <c r="N3" s="378" t="s">
        <v>238</v>
      </c>
      <c r="O3" s="378" t="s">
        <v>239</v>
      </c>
      <c r="P3" s="378" t="s">
        <v>240</v>
      </c>
      <c r="Q3" s="378" t="s">
        <v>241</v>
      </c>
      <c r="R3" s="378" t="s">
        <v>242</v>
      </c>
      <c r="S3" s="378" t="s">
        <v>243</v>
      </c>
      <c r="T3" s="378" t="s">
        <v>244</v>
      </c>
      <c r="U3" s="378" t="s">
        <v>245</v>
      </c>
      <c r="V3" s="378" t="s">
        <v>246</v>
      </c>
      <c r="W3" s="377" t="s">
        <v>375</v>
      </c>
    </row>
    <row r="4" s="384" customFormat="true" ht="12" hidden="false" customHeight="true" outlineLevel="0" collapsed="false">
      <c r="A4" s="382" t="s">
        <v>376</v>
      </c>
      <c r="B4" s="382"/>
      <c r="C4" s="383" t="n">
        <v>14678</v>
      </c>
      <c r="D4" s="383" t="n">
        <v>20</v>
      </c>
      <c r="E4" s="383" t="n">
        <v>6</v>
      </c>
      <c r="F4" s="383" t="n">
        <v>3</v>
      </c>
      <c r="G4" s="383" t="n">
        <v>14</v>
      </c>
      <c r="H4" s="383" t="n">
        <v>11</v>
      </c>
      <c r="I4" s="383" t="n">
        <v>24</v>
      </c>
      <c r="J4" s="383" t="n">
        <v>33</v>
      </c>
      <c r="K4" s="383" t="n">
        <v>33</v>
      </c>
      <c r="L4" s="287" t="n">
        <v>70</v>
      </c>
      <c r="M4" s="383" t="n">
        <v>125</v>
      </c>
      <c r="N4" s="383" t="n">
        <v>199</v>
      </c>
      <c r="O4" s="383" t="n">
        <v>276</v>
      </c>
      <c r="P4" s="383" t="n">
        <v>357</v>
      </c>
      <c r="Q4" s="383" t="n">
        <v>721</v>
      </c>
      <c r="R4" s="383" t="n">
        <v>1234</v>
      </c>
      <c r="S4" s="383" t="n">
        <v>1888</v>
      </c>
      <c r="T4" s="383" t="n">
        <v>2282</v>
      </c>
      <c r="U4" s="383" t="n">
        <v>2977</v>
      </c>
      <c r="V4" s="287" t="n">
        <v>4405</v>
      </c>
      <c r="W4" s="383" t="n">
        <v>0</v>
      </c>
    </row>
    <row r="5" s="385" customFormat="true" ht="10.05" hidden="false" customHeight="true" outlineLevel="0" collapsed="false">
      <c r="B5" s="289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3"/>
    </row>
    <row r="6" s="384" customFormat="true" ht="12" hidden="false" customHeight="true" outlineLevel="0" collapsed="false">
      <c r="A6" s="284" t="s">
        <v>253</v>
      </c>
      <c r="B6" s="284"/>
      <c r="C6" s="383" t="n">
        <v>217</v>
      </c>
      <c r="D6" s="383" t="n">
        <v>3</v>
      </c>
      <c r="E6" s="383" t="n">
        <v>0</v>
      </c>
      <c r="F6" s="383" t="n">
        <v>0</v>
      </c>
      <c r="G6" s="383" t="n">
        <v>0</v>
      </c>
      <c r="H6" s="383" t="n">
        <v>0</v>
      </c>
      <c r="I6" s="383" t="n">
        <v>0</v>
      </c>
      <c r="J6" s="383" t="n">
        <v>0</v>
      </c>
      <c r="K6" s="383" t="n">
        <v>0</v>
      </c>
      <c r="L6" s="383" t="n">
        <v>1</v>
      </c>
      <c r="M6" s="383" t="n">
        <v>0</v>
      </c>
      <c r="N6" s="383" t="n">
        <v>1</v>
      </c>
      <c r="O6" s="383" t="n">
        <v>2</v>
      </c>
      <c r="P6" s="383" t="n">
        <v>3</v>
      </c>
      <c r="Q6" s="383" t="n">
        <v>8</v>
      </c>
      <c r="R6" s="383" t="n">
        <v>19</v>
      </c>
      <c r="S6" s="383" t="n">
        <v>24</v>
      </c>
      <c r="T6" s="383" t="n">
        <v>43</v>
      </c>
      <c r="U6" s="383" t="n">
        <v>47</v>
      </c>
      <c r="V6" s="383" t="n">
        <v>66</v>
      </c>
      <c r="W6" s="383" t="n">
        <v>0</v>
      </c>
    </row>
    <row r="7" s="385" customFormat="true" ht="12" hidden="false" customHeight="true" outlineLevel="0" collapsed="false">
      <c r="B7" s="292" t="s">
        <v>254</v>
      </c>
      <c r="C7" s="387" t="n">
        <v>19</v>
      </c>
      <c r="D7" s="387" t="n">
        <v>0</v>
      </c>
      <c r="E7" s="387" t="n">
        <v>0</v>
      </c>
      <c r="F7" s="387" t="n">
        <v>0</v>
      </c>
      <c r="G7" s="387" t="n">
        <v>0</v>
      </c>
      <c r="H7" s="387" t="n">
        <v>0</v>
      </c>
      <c r="I7" s="387" t="n">
        <v>0</v>
      </c>
      <c r="J7" s="387" t="n">
        <v>0</v>
      </c>
      <c r="K7" s="387" t="n">
        <v>0</v>
      </c>
      <c r="L7" s="387" t="n">
        <v>0</v>
      </c>
      <c r="M7" s="387" t="n">
        <v>0</v>
      </c>
      <c r="N7" s="387" t="n">
        <v>0</v>
      </c>
      <c r="O7" s="387" t="n">
        <v>0</v>
      </c>
      <c r="P7" s="387" t="n">
        <v>0</v>
      </c>
      <c r="Q7" s="387" t="n">
        <v>1</v>
      </c>
      <c r="R7" s="387" t="n">
        <v>1</v>
      </c>
      <c r="S7" s="387" t="n">
        <v>3</v>
      </c>
      <c r="T7" s="387" t="n">
        <v>1</v>
      </c>
      <c r="U7" s="387" t="n">
        <v>4</v>
      </c>
      <c r="V7" s="387" t="n">
        <v>9</v>
      </c>
      <c r="W7" s="387" t="n">
        <v>0</v>
      </c>
    </row>
    <row r="8" s="385" customFormat="true" ht="12" hidden="false" customHeight="true" outlineLevel="0" collapsed="false">
      <c r="B8" s="292" t="s">
        <v>255</v>
      </c>
      <c r="C8" s="387" t="n">
        <v>15</v>
      </c>
      <c r="D8" s="387" t="n">
        <v>0</v>
      </c>
      <c r="E8" s="387" t="n">
        <v>0</v>
      </c>
      <c r="F8" s="387" t="n">
        <v>0</v>
      </c>
      <c r="G8" s="387" t="n">
        <v>0</v>
      </c>
      <c r="H8" s="387" t="n">
        <v>0</v>
      </c>
      <c r="I8" s="387" t="n">
        <v>0</v>
      </c>
      <c r="J8" s="387" t="n">
        <v>0</v>
      </c>
      <c r="K8" s="387" t="n">
        <v>0</v>
      </c>
      <c r="L8" s="387" t="n">
        <v>0</v>
      </c>
      <c r="M8" s="387" t="n">
        <v>0</v>
      </c>
      <c r="N8" s="387" t="n">
        <v>0</v>
      </c>
      <c r="O8" s="387" t="n">
        <v>0</v>
      </c>
      <c r="P8" s="387" t="n">
        <v>0</v>
      </c>
      <c r="Q8" s="387" t="n">
        <v>0</v>
      </c>
      <c r="R8" s="387" t="n">
        <v>1</v>
      </c>
      <c r="S8" s="387" t="n">
        <v>1</v>
      </c>
      <c r="T8" s="387" t="n">
        <v>4</v>
      </c>
      <c r="U8" s="387" t="n">
        <v>1</v>
      </c>
      <c r="V8" s="387" t="n">
        <v>8</v>
      </c>
      <c r="W8" s="387" t="n">
        <v>0</v>
      </c>
    </row>
    <row r="9" s="385" customFormat="true" ht="12" hidden="false" customHeight="true" outlineLevel="0" collapsed="false">
      <c r="B9" s="292" t="s">
        <v>256</v>
      </c>
      <c r="C9" s="387" t="n">
        <v>90</v>
      </c>
      <c r="D9" s="387" t="n">
        <v>3</v>
      </c>
      <c r="E9" s="387" t="n">
        <v>0</v>
      </c>
      <c r="F9" s="387" t="n">
        <v>0</v>
      </c>
      <c r="G9" s="387" t="n">
        <v>0</v>
      </c>
      <c r="H9" s="387" t="n">
        <v>0</v>
      </c>
      <c r="I9" s="387" t="n">
        <v>0</v>
      </c>
      <c r="J9" s="387" t="n">
        <v>0</v>
      </c>
      <c r="K9" s="387" t="n">
        <v>0</v>
      </c>
      <c r="L9" s="387" t="n">
        <v>1</v>
      </c>
      <c r="M9" s="387" t="n">
        <v>0</v>
      </c>
      <c r="N9" s="387" t="n">
        <v>0</v>
      </c>
      <c r="O9" s="387" t="n">
        <v>1</v>
      </c>
      <c r="P9" s="387" t="n">
        <v>2</v>
      </c>
      <c r="Q9" s="387" t="n">
        <v>4</v>
      </c>
      <c r="R9" s="387" t="n">
        <v>7</v>
      </c>
      <c r="S9" s="387" t="n">
        <v>7</v>
      </c>
      <c r="T9" s="387" t="n">
        <v>17</v>
      </c>
      <c r="U9" s="387" t="n">
        <v>23</v>
      </c>
      <c r="V9" s="387" t="n">
        <v>25</v>
      </c>
      <c r="W9" s="387" t="n">
        <v>0</v>
      </c>
    </row>
    <row r="10" s="385" customFormat="true" ht="12" hidden="false" customHeight="true" outlineLevel="0" collapsed="false">
      <c r="B10" s="292" t="s">
        <v>350</v>
      </c>
      <c r="C10" s="387" t="n">
        <v>23</v>
      </c>
      <c r="D10" s="387" t="n">
        <v>0</v>
      </c>
      <c r="E10" s="387" t="n">
        <v>0</v>
      </c>
      <c r="F10" s="387" t="n">
        <v>0</v>
      </c>
      <c r="G10" s="387" t="n">
        <v>0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1</v>
      </c>
      <c r="O10" s="387" t="n">
        <v>1</v>
      </c>
      <c r="P10" s="387" t="n">
        <v>1</v>
      </c>
      <c r="Q10" s="387" t="n">
        <v>1</v>
      </c>
      <c r="R10" s="387" t="n">
        <v>1</v>
      </c>
      <c r="S10" s="387" t="n">
        <v>3</v>
      </c>
      <c r="T10" s="387" t="n">
        <v>6</v>
      </c>
      <c r="U10" s="387" t="n">
        <v>4</v>
      </c>
      <c r="V10" s="387" t="n">
        <v>5</v>
      </c>
      <c r="W10" s="387" t="n">
        <v>0</v>
      </c>
    </row>
    <row r="11" s="385" customFormat="true" ht="12" hidden="false" customHeight="true" outlineLevel="0" collapsed="false">
      <c r="B11" s="292" t="s">
        <v>377</v>
      </c>
      <c r="C11" s="387" t="n">
        <v>0</v>
      </c>
      <c r="D11" s="387" t="n">
        <v>0</v>
      </c>
      <c r="E11" s="387" t="n">
        <v>0</v>
      </c>
      <c r="F11" s="387" t="n">
        <v>0</v>
      </c>
      <c r="G11" s="387" t="n">
        <v>0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0</v>
      </c>
      <c r="Q11" s="387" t="n">
        <v>0</v>
      </c>
      <c r="R11" s="387" t="n">
        <v>0</v>
      </c>
      <c r="S11" s="387" t="n">
        <v>0</v>
      </c>
      <c r="T11" s="387" t="n">
        <v>0</v>
      </c>
      <c r="U11" s="387" t="n">
        <v>0</v>
      </c>
      <c r="V11" s="387" t="n">
        <v>0</v>
      </c>
      <c r="W11" s="387" t="n">
        <v>0</v>
      </c>
    </row>
    <row r="12" s="385" customFormat="true" ht="12" hidden="false" customHeight="true" outlineLevel="0" collapsed="false">
      <c r="B12" s="292" t="s">
        <v>162</v>
      </c>
      <c r="C12" s="387" t="n">
        <v>70</v>
      </c>
      <c r="D12" s="387" t="n">
        <v>0</v>
      </c>
      <c r="E12" s="387" t="n">
        <v>0</v>
      </c>
      <c r="F12" s="387" t="n">
        <v>0</v>
      </c>
      <c r="G12" s="387" t="n">
        <v>0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0</v>
      </c>
      <c r="Q12" s="387" t="n">
        <v>2</v>
      </c>
      <c r="R12" s="387" t="n">
        <v>9</v>
      </c>
      <c r="S12" s="387" t="n">
        <v>10</v>
      </c>
      <c r="T12" s="387" t="n">
        <v>15</v>
      </c>
      <c r="U12" s="387" t="n">
        <v>15</v>
      </c>
      <c r="V12" s="387" t="n">
        <v>19</v>
      </c>
      <c r="W12" s="387" t="n">
        <v>0</v>
      </c>
    </row>
    <row r="13" s="385" customFormat="true" ht="10.05" hidden="false" customHeight="true" outlineLevel="0" collapsed="false">
      <c r="B13" s="294"/>
      <c r="C13" s="387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3"/>
    </row>
    <row r="14" s="384" customFormat="true" ht="12" hidden="false" customHeight="true" outlineLevel="0" collapsed="false">
      <c r="A14" s="284" t="s">
        <v>378</v>
      </c>
      <c r="B14" s="284"/>
      <c r="C14" s="383" t="n">
        <v>4411</v>
      </c>
      <c r="D14" s="383" t="n">
        <v>0</v>
      </c>
      <c r="E14" s="383" t="n">
        <v>3</v>
      </c>
      <c r="F14" s="383" t="n">
        <v>0</v>
      </c>
      <c r="G14" s="383" t="n">
        <v>2</v>
      </c>
      <c r="H14" s="383" t="n">
        <v>0</v>
      </c>
      <c r="I14" s="383" t="n">
        <v>1</v>
      </c>
      <c r="J14" s="383" t="n">
        <v>6</v>
      </c>
      <c r="K14" s="383" t="n">
        <v>10</v>
      </c>
      <c r="L14" s="383" t="n">
        <v>21</v>
      </c>
      <c r="M14" s="383" t="n">
        <v>40</v>
      </c>
      <c r="N14" s="383" t="n">
        <v>79</v>
      </c>
      <c r="O14" s="383" t="n">
        <v>128</v>
      </c>
      <c r="P14" s="383" t="n">
        <v>173</v>
      </c>
      <c r="Q14" s="383" t="n">
        <v>386</v>
      </c>
      <c r="R14" s="383" t="n">
        <v>594</v>
      </c>
      <c r="S14" s="383" t="n">
        <v>811</v>
      </c>
      <c r="T14" s="383" t="n">
        <v>777</v>
      </c>
      <c r="U14" s="383" t="n">
        <v>734</v>
      </c>
      <c r="V14" s="383" t="n">
        <v>646</v>
      </c>
      <c r="W14" s="383" t="n">
        <v>0</v>
      </c>
    </row>
    <row r="15" s="385" customFormat="true" ht="12" hidden="false" customHeight="true" outlineLevel="0" collapsed="false">
      <c r="B15" s="292" t="s">
        <v>46</v>
      </c>
      <c r="C15" s="387" t="n">
        <v>4262</v>
      </c>
      <c r="D15" s="387" t="n">
        <v>0</v>
      </c>
      <c r="E15" s="387" t="n">
        <v>2</v>
      </c>
      <c r="F15" s="387" t="n">
        <v>0</v>
      </c>
      <c r="G15" s="387" t="n">
        <v>2</v>
      </c>
      <c r="H15" s="387" t="n">
        <v>0</v>
      </c>
      <c r="I15" s="387" t="n">
        <v>1</v>
      </c>
      <c r="J15" s="387" t="n">
        <v>4</v>
      </c>
      <c r="K15" s="387" t="n">
        <v>10</v>
      </c>
      <c r="L15" s="387" t="n">
        <v>21</v>
      </c>
      <c r="M15" s="387" t="n">
        <v>40</v>
      </c>
      <c r="N15" s="387" t="n">
        <v>79</v>
      </c>
      <c r="O15" s="387" t="n">
        <v>125</v>
      </c>
      <c r="P15" s="387" t="n">
        <v>171</v>
      </c>
      <c r="Q15" s="387" t="n">
        <v>377</v>
      </c>
      <c r="R15" s="387" t="n">
        <v>583</v>
      </c>
      <c r="S15" s="387" t="n">
        <v>785</v>
      </c>
      <c r="T15" s="387" t="n">
        <v>745</v>
      </c>
      <c r="U15" s="387" t="n">
        <v>710</v>
      </c>
      <c r="V15" s="387" t="n">
        <v>607</v>
      </c>
      <c r="W15" s="387" t="n">
        <v>0</v>
      </c>
      <c r="X15" s="388"/>
    </row>
    <row r="16" s="385" customFormat="true" ht="13.8" hidden="false" customHeight="true" outlineLevel="0" collapsed="false">
      <c r="B16" s="292" t="s">
        <v>261</v>
      </c>
      <c r="C16" s="387" t="n">
        <v>149</v>
      </c>
      <c r="D16" s="387" t="n">
        <v>0</v>
      </c>
      <c r="E16" s="387" t="n">
        <v>1</v>
      </c>
      <c r="F16" s="387" t="n">
        <v>0</v>
      </c>
      <c r="G16" s="387" t="n">
        <v>0</v>
      </c>
      <c r="H16" s="387" t="n">
        <v>0</v>
      </c>
      <c r="I16" s="387" t="n">
        <v>0</v>
      </c>
      <c r="J16" s="387" t="n">
        <v>2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3</v>
      </c>
      <c r="P16" s="387" t="n">
        <v>2</v>
      </c>
      <c r="Q16" s="387" t="n">
        <v>9</v>
      </c>
      <c r="R16" s="387" t="n">
        <v>11</v>
      </c>
      <c r="S16" s="387" t="n">
        <v>26</v>
      </c>
      <c r="T16" s="387" t="n">
        <v>32</v>
      </c>
      <c r="U16" s="387" t="n">
        <v>24</v>
      </c>
      <c r="V16" s="387" t="n">
        <v>39</v>
      </c>
      <c r="W16" s="387" t="n">
        <v>0</v>
      </c>
      <c r="X16" s="388"/>
    </row>
    <row r="17" s="385" customFormat="true" ht="10.05" hidden="false" customHeight="true" outlineLevel="0" collapsed="false">
      <c r="B17" s="294"/>
      <c r="C17" s="387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3"/>
    </row>
    <row r="18" s="384" customFormat="true" ht="12" hidden="false" customHeight="true" outlineLevel="0" collapsed="false">
      <c r="A18" s="297" t="s">
        <v>353</v>
      </c>
      <c r="B18" s="297"/>
      <c r="C18" s="383" t="n">
        <v>44</v>
      </c>
      <c r="D18" s="383" t="n">
        <v>0</v>
      </c>
      <c r="E18" s="383" t="n">
        <v>0</v>
      </c>
      <c r="F18" s="383" t="n">
        <v>0</v>
      </c>
      <c r="G18" s="383" t="n">
        <v>0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1</v>
      </c>
      <c r="N18" s="383" t="n">
        <v>0</v>
      </c>
      <c r="O18" s="383" t="n">
        <v>1</v>
      </c>
      <c r="P18" s="383" t="n">
        <v>0</v>
      </c>
      <c r="Q18" s="383" t="n">
        <v>2</v>
      </c>
      <c r="R18" s="383" t="n">
        <v>4</v>
      </c>
      <c r="S18" s="383" t="n">
        <v>4</v>
      </c>
      <c r="T18" s="383" t="n">
        <v>7</v>
      </c>
      <c r="U18" s="383" t="n">
        <v>10</v>
      </c>
      <c r="V18" s="383" t="n">
        <v>15</v>
      </c>
      <c r="W18" s="383" t="n">
        <v>0</v>
      </c>
    </row>
    <row r="19" s="385" customFormat="true" ht="12" hidden="false" customHeight="true" outlineLevel="0" collapsed="false">
      <c r="B19" s="292" t="s">
        <v>49</v>
      </c>
      <c r="C19" s="387" t="n">
        <v>20</v>
      </c>
      <c r="D19" s="387" t="n">
        <v>0</v>
      </c>
      <c r="E19" s="387" t="n">
        <v>0</v>
      </c>
      <c r="F19" s="387" t="n">
        <v>0</v>
      </c>
      <c r="G19" s="387" t="n">
        <v>0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1</v>
      </c>
      <c r="P19" s="387" t="n">
        <v>0</v>
      </c>
      <c r="Q19" s="387" t="n">
        <v>2</v>
      </c>
      <c r="R19" s="387" t="n">
        <v>3</v>
      </c>
      <c r="S19" s="387" t="n">
        <v>1</v>
      </c>
      <c r="T19" s="387" t="n">
        <v>3</v>
      </c>
      <c r="U19" s="387" t="n">
        <v>2</v>
      </c>
      <c r="V19" s="387" t="n">
        <v>8</v>
      </c>
      <c r="W19" s="387" t="n">
        <v>0</v>
      </c>
    </row>
    <row r="20" s="385" customFormat="true" ht="19.05" hidden="false" customHeight="true" outlineLevel="0" collapsed="false">
      <c r="B20" s="389" t="s">
        <v>354</v>
      </c>
      <c r="C20" s="387" t="n">
        <v>24</v>
      </c>
      <c r="D20" s="387" t="n">
        <v>0</v>
      </c>
      <c r="E20" s="387" t="n">
        <v>0</v>
      </c>
      <c r="F20" s="387" t="n">
        <v>0</v>
      </c>
      <c r="G20" s="387" t="n">
        <v>0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1</v>
      </c>
      <c r="N20" s="387" t="n">
        <v>0</v>
      </c>
      <c r="O20" s="387" t="n">
        <v>0</v>
      </c>
      <c r="P20" s="387" t="n">
        <v>0</v>
      </c>
      <c r="Q20" s="387" t="n">
        <v>0</v>
      </c>
      <c r="R20" s="387" t="n">
        <v>1</v>
      </c>
      <c r="S20" s="387" t="n">
        <v>3</v>
      </c>
      <c r="T20" s="387" t="n">
        <v>4</v>
      </c>
      <c r="U20" s="387" t="n">
        <v>8</v>
      </c>
      <c r="V20" s="387" t="n">
        <v>7</v>
      </c>
      <c r="W20" s="387" t="n">
        <v>0</v>
      </c>
    </row>
    <row r="21" s="385" customFormat="true" ht="10.05" hidden="false" customHeight="true" outlineLevel="0" collapsed="false">
      <c r="B21" s="294"/>
      <c r="C21" s="387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3"/>
    </row>
    <row r="22" s="384" customFormat="true" ht="12" hidden="false" customHeight="true" outlineLevel="0" collapsed="false">
      <c r="A22" s="284" t="s">
        <v>264</v>
      </c>
      <c r="B22" s="284"/>
      <c r="C22" s="383" t="n">
        <v>252</v>
      </c>
      <c r="D22" s="383" t="n">
        <v>0</v>
      </c>
      <c r="E22" s="383" t="n">
        <v>0</v>
      </c>
      <c r="F22" s="383" t="n">
        <v>0</v>
      </c>
      <c r="G22" s="383" t="n">
        <v>0</v>
      </c>
      <c r="H22" s="383" t="n">
        <v>0</v>
      </c>
      <c r="I22" s="383" t="n">
        <v>1</v>
      </c>
      <c r="J22" s="383" t="n">
        <v>0</v>
      </c>
      <c r="K22" s="383" t="n">
        <v>2</v>
      </c>
      <c r="L22" s="383" t="n">
        <v>2</v>
      </c>
      <c r="M22" s="383" t="n">
        <v>3</v>
      </c>
      <c r="N22" s="383" t="n">
        <v>9</v>
      </c>
      <c r="O22" s="383" t="n">
        <v>2</v>
      </c>
      <c r="P22" s="383" t="n">
        <v>9</v>
      </c>
      <c r="Q22" s="383" t="n">
        <v>12</v>
      </c>
      <c r="R22" s="383" t="n">
        <v>23</v>
      </c>
      <c r="S22" s="383" t="n">
        <v>35</v>
      </c>
      <c r="T22" s="383" t="n">
        <v>47</v>
      </c>
      <c r="U22" s="383" t="n">
        <v>59</v>
      </c>
      <c r="V22" s="383" t="n">
        <v>48</v>
      </c>
      <c r="W22" s="383" t="n">
        <v>0</v>
      </c>
    </row>
    <row r="23" s="385" customFormat="true" ht="12" hidden="false" customHeight="true" outlineLevel="0" collapsed="false">
      <c r="B23" s="292" t="s">
        <v>48</v>
      </c>
      <c r="C23" s="387" t="n">
        <v>153</v>
      </c>
      <c r="D23" s="387" t="n">
        <v>0</v>
      </c>
      <c r="E23" s="387" t="n">
        <v>0</v>
      </c>
      <c r="F23" s="387" t="n">
        <v>0</v>
      </c>
      <c r="G23" s="387" t="n">
        <v>0</v>
      </c>
      <c r="H23" s="387" t="n">
        <v>0</v>
      </c>
      <c r="I23" s="387" t="n">
        <v>0</v>
      </c>
      <c r="J23" s="387" t="n">
        <v>0</v>
      </c>
      <c r="K23" s="387" t="n">
        <v>1</v>
      </c>
      <c r="L23" s="387" t="n">
        <v>2</v>
      </c>
      <c r="M23" s="387" t="n">
        <v>2</v>
      </c>
      <c r="N23" s="387" t="n">
        <v>6</v>
      </c>
      <c r="O23" s="387" t="n">
        <v>1</v>
      </c>
      <c r="P23" s="387" t="n">
        <v>5</v>
      </c>
      <c r="Q23" s="387" t="n">
        <v>8</v>
      </c>
      <c r="R23" s="387" t="n">
        <v>14</v>
      </c>
      <c r="S23" s="387" t="n">
        <v>24</v>
      </c>
      <c r="T23" s="387" t="n">
        <v>32</v>
      </c>
      <c r="U23" s="387" t="n">
        <v>39</v>
      </c>
      <c r="V23" s="387" t="n">
        <v>19</v>
      </c>
      <c r="W23" s="387" t="n">
        <v>0</v>
      </c>
      <c r="X23" s="388"/>
    </row>
    <row r="24" s="385" customFormat="true" ht="12" hidden="false" customHeight="true" outlineLevel="0" collapsed="false">
      <c r="B24" s="292" t="s">
        <v>322</v>
      </c>
      <c r="C24" s="387" t="n">
        <v>99</v>
      </c>
      <c r="D24" s="387" t="n">
        <v>0</v>
      </c>
      <c r="E24" s="387" t="n">
        <v>0</v>
      </c>
      <c r="F24" s="387" t="n">
        <v>0</v>
      </c>
      <c r="G24" s="387" t="n">
        <v>0</v>
      </c>
      <c r="H24" s="387" t="n">
        <v>0</v>
      </c>
      <c r="I24" s="387" t="n">
        <v>1</v>
      </c>
      <c r="J24" s="387" t="n">
        <v>0</v>
      </c>
      <c r="K24" s="387" t="n">
        <v>1</v>
      </c>
      <c r="L24" s="387" t="n">
        <v>0</v>
      </c>
      <c r="M24" s="387" t="n">
        <v>1</v>
      </c>
      <c r="N24" s="387" t="n">
        <v>3</v>
      </c>
      <c r="O24" s="387" t="n">
        <v>1</v>
      </c>
      <c r="P24" s="387" t="n">
        <v>4</v>
      </c>
      <c r="Q24" s="387" t="n">
        <v>4</v>
      </c>
      <c r="R24" s="387" t="n">
        <v>9</v>
      </c>
      <c r="S24" s="387" t="n">
        <v>11</v>
      </c>
      <c r="T24" s="387" t="n">
        <v>15</v>
      </c>
      <c r="U24" s="387" t="n">
        <v>20</v>
      </c>
      <c r="V24" s="387" t="n">
        <v>29</v>
      </c>
      <c r="W24" s="387" t="n">
        <v>0</v>
      </c>
    </row>
    <row r="25" s="385" customFormat="true" ht="10.05" hidden="false" customHeight="true" outlineLevel="0" collapsed="false">
      <c r="B25" s="294"/>
      <c r="C25" s="387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3"/>
    </row>
    <row r="26" s="384" customFormat="true" ht="12" hidden="false" customHeight="true" outlineLevel="0" collapsed="false">
      <c r="A26" s="284" t="s">
        <v>265</v>
      </c>
      <c r="B26" s="284"/>
      <c r="C26" s="383" t="n">
        <v>228</v>
      </c>
      <c r="D26" s="383" t="n">
        <v>0</v>
      </c>
      <c r="E26" s="383" t="n">
        <v>0</v>
      </c>
      <c r="F26" s="383" t="n">
        <v>0</v>
      </c>
      <c r="G26" s="383" t="n">
        <v>0</v>
      </c>
      <c r="H26" s="383" t="n">
        <v>0</v>
      </c>
      <c r="I26" s="383" t="n">
        <v>0</v>
      </c>
      <c r="J26" s="383" t="n">
        <v>0</v>
      </c>
      <c r="K26" s="383" t="n">
        <v>1</v>
      </c>
      <c r="L26" s="383" t="n">
        <v>1</v>
      </c>
      <c r="M26" s="383" t="n">
        <v>0</v>
      </c>
      <c r="N26" s="383" t="n">
        <v>1</v>
      </c>
      <c r="O26" s="383" t="n">
        <v>3</v>
      </c>
      <c r="P26" s="383" t="n">
        <v>2</v>
      </c>
      <c r="Q26" s="383" t="n">
        <v>1</v>
      </c>
      <c r="R26" s="383" t="n">
        <v>12</v>
      </c>
      <c r="S26" s="383" t="n">
        <v>14</v>
      </c>
      <c r="T26" s="383" t="n">
        <v>25</v>
      </c>
      <c r="U26" s="383" t="n">
        <v>46</v>
      </c>
      <c r="V26" s="383" t="n">
        <v>122</v>
      </c>
      <c r="W26" s="383" t="n">
        <v>0</v>
      </c>
    </row>
    <row r="27" s="385" customFormat="true" ht="12" hidden="false" customHeight="true" outlineLevel="0" collapsed="false">
      <c r="B27" s="292" t="s">
        <v>355</v>
      </c>
      <c r="C27" s="387" t="n">
        <v>210</v>
      </c>
      <c r="D27" s="387" t="n">
        <v>0</v>
      </c>
      <c r="E27" s="387" t="n">
        <v>0</v>
      </c>
      <c r="F27" s="387" t="n">
        <v>0</v>
      </c>
      <c r="G27" s="387" t="n">
        <v>0</v>
      </c>
      <c r="H27" s="387" t="n">
        <v>0</v>
      </c>
      <c r="I27" s="387" t="n">
        <v>0</v>
      </c>
      <c r="J27" s="387" t="n">
        <v>0</v>
      </c>
      <c r="K27" s="387" t="n">
        <v>0</v>
      </c>
      <c r="L27" s="387" t="n">
        <v>0</v>
      </c>
      <c r="M27" s="387" t="n">
        <v>0</v>
      </c>
      <c r="N27" s="387" t="n">
        <v>0</v>
      </c>
      <c r="O27" s="387" t="n">
        <v>0</v>
      </c>
      <c r="P27" s="387" t="n">
        <v>1</v>
      </c>
      <c r="Q27" s="387" t="n">
        <v>0</v>
      </c>
      <c r="R27" s="387" t="n">
        <v>10</v>
      </c>
      <c r="S27" s="387" t="n">
        <v>12</v>
      </c>
      <c r="T27" s="387" t="n">
        <v>23</v>
      </c>
      <c r="U27" s="387" t="n">
        <v>46</v>
      </c>
      <c r="V27" s="387" t="n">
        <v>118</v>
      </c>
      <c r="W27" s="387" t="n">
        <v>0</v>
      </c>
    </row>
    <row r="28" s="385" customFormat="true" ht="12" hidden="false" customHeight="true" outlineLevel="0" collapsed="false">
      <c r="B28" s="292" t="s">
        <v>324</v>
      </c>
      <c r="C28" s="387" t="n">
        <v>18</v>
      </c>
      <c r="D28" s="387" t="n">
        <v>0</v>
      </c>
      <c r="E28" s="387" t="n">
        <v>0</v>
      </c>
      <c r="F28" s="387" t="n">
        <v>0</v>
      </c>
      <c r="G28" s="387" t="n">
        <v>0</v>
      </c>
      <c r="H28" s="387" t="n">
        <v>0</v>
      </c>
      <c r="I28" s="387" t="n">
        <v>0</v>
      </c>
      <c r="J28" s="387" t="n">
        <v>0</v>
      </c>
      <c r="K28" s="387" t="n">
        <v>1</v>
      </c>
      <c r="L28" s="387" t="n">
        <v>1</v>
      </c>
      <c r="M28" s="387" t="n">
        <v>0</v>
      </c>
      <c r="N28" s="387" t="n">
        <v>1</v>
      </c>
      <c r="O28" s="387" t="n">
        <v>3</v>
      </c>
      <c r="P28" s="387" t="n">
        <v>1</v>
      </c>
      <c r="Q28" s="387" t="n">
        <v>1</v>
      </c>
      <c r="R28" s="387" t="n">
        <v>2</v>
      </c>
      <c r="S28" s="387" t="n">
        <v>2</v>
      </c>
      <c r="T28" s="387" t="n">
        <v>2</v>
      </c>
      <c r="U28" s="387" t="n">
        <v>0</v>
      </c>
      <c r="V28" s="387" t="n">
        <v>4</v>
      </c>
      <c r="W28" s="387" t="n">
        <v>0</v>
      </c>
    </row>
    <row r="29" s="385" customFormat="true" ht="10.05" hidden="false" customHeight="true" outlineLevel="0" collapsed="false">
      <c r="B29" s="294"/>
      <c r="C29" s="387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3"/>
    </row>
    <row r="30" s="384" customFormat="true" ht="12" hidden="false" customHeight="true" outlineLevel="0" collapsed="false">
      <c r="A30" s="284" t="s">
        <v>379</v>
      </c>
      <c r="B30" s="284"/>
      <c r="C30" s="383" t="n">
        <v>529</v>
      </c>
      <c r="D30" s="383" t="n">
        <v>0</v>
      </c>
      <c r="E30" s="383" t="n">
        <v>0</v>
      </c>
      <c r="F30" s="383" t="n">
        <v>0</v>
      </c>
      <c r="G30" s="383" t="n">
        <v>2</v>
      </c>
      <c r="H30" s="383" t="n">
        <v>1</v>
      </c>
      <c r="I30" s="383" t="n">
        <v>1</v>
      </c>
      <c r="J30" s="383" t="n">
        <v>4</v>
      </c>
      <c r="K30" s="383" t="n">
        <v>0</v>
      </c>
      <c r="L30" s="383" t="n">
        <v>2</v>
      </c>
      <c r="M30" s="383" t="n">
        <v>2</v>
      </c>
      <c r="N30" s="383" t="n">
        <v>8</v>
      </c>
      <c r="O30" s="383" t="n">
        <v>6</v>
      </c>
      <c r="P30" s="383" t="n">
        <v>16</v>
      </c>
      <c r="Q30" s="383" t="n">
        <v>32</v>
      </c>
      <c r="R30" s="383" t="n">
        <v>43</v>
      </c>
      <c r="S30" s="383" t="n">
        <v>81</v>
      </c>
      <c r="T30" s="383" t="n">
        <v>114</v>
      </c>
      <c r="U30" s="383" t="n">
        <v>125</v>
      </c>
      <c r="V30" s="383" t="n">
        <v>92</v>
      </c>
      <c r="W30" s="383" t="n">
        <v>0</v>
      </c>
    </row>
    <row r="31" s="385" customFormat="true" ht="12" hidden="false" customHeight="true" outlineLevel="0" collapsed="false">
      <c r="B31" s="292" t="s">
        <v>51</v>
      </c>
      <c r="C31" s="387" t="n">
        <v>1</v>
      </c>
      <c r="D31" s="387" t="n">
        <v>0</v>
      </c>
      <c r="E31" s="387" t="n">
        <v>0</v>
      </c>
      <c r="F31" s="387" t="n">
        <v>0</v>
      </c>
      <c r="G31" s="387" t="n">
        <v>0</v>
      </c>
      <c r="H31" s="387" t="n">
        <v>0</v>
      </c>
      <c r="I31" s="387" t="n">
        <v>0</v>
      </c>
      <c r="J31" s="387" t="n">
        <v>0</v>
      </c>
      <c r="K31" s="387" t="n">
        <v>0</v>
      </c>
      <c r="L31" s="387" t="n">
        <v>0</v>
      </c>
      <c r="M31" s="387" t="n">
        <v>0</v>
      </c>
      <c r="N31" s="387" t="n">
        <v>0</v>
      </c>
      <c r="O31" s="387" t="n">
        <v>0</v>
      </c>
      <c r="P31" s="387" t="n">
        <v>0</v>
      </c>
      <c r="Q31" s="387" t="n">
        <v>0</v>
      </c>
      <c r="R31" s="387" t="n">
        <v>0</v>
      </c>
      <c r="S31" s="387" t="n">
        <v>0</v>
      </c>
      <c r="T31" s="387" t="n">
        <v>0</v>
      </c>
      <c r="U31" s="387" t="n">
        <v>1</v>
      </c>
      <c r="V31" s="387" t="n">
        <v>0</v>
      </c>
      <c r="W31" s="387" t="n">
        <v>0</v>
      </c>
      <c r="X31" s="388"/>
    </row>
    <row r="32" s="385" customFormat="true" ht="12" hidden="false" customHeight="true" outlineLevel="0" collapsed="false">
      <c r="B32" s="292" t="s">
        <v>325</v>
      </c>
      <c r="C32" s="387" t="n">
        <v>29</v>
      </c>
      <c r="D32" s="387" t="n">
        <v>0</v>
      </c>
      <c r="E32" s="387" t="n">
        <v>0</v>
      </c>
      <c r="F32" s="387" t="n">
        <v>0</v>
      </c>
      <c r="G32" s="387" t="n">
        <v>0</v>
      </c>
      <c r="H32" s="387" t="n">
        <v>0</v>
      </c>
      <c r="I32" s="387" t="n">
        <v>0</v>
      </c>
      <c r="J32" s="387" t="n">
        <v>0</v>
      </c>
      <c r="K32" s="387" t="n">
        <v>0</v>
      </c>
      <c r="L32" s="387" t="n">
        <v>1</v>
      </c>
      <c r="M32" s="387" t="n">
        <v>0</v>
      </c>
      <c r="N32" s="387" t="n">
        <v>1</v>
      </c>
      <c r="O32" s="387" t="n">
        <v>1</v>
      </c>
      <c r="P32" s="387" t="n">
        <v>3</v>
      </c>
      <c r="Q32" s="387" t="n">
        <v>7</v>
      </c>
      <c r="R32" s="387" t="n">
        <v>4</v>
      </c>
      <c r="S32" s="387" t="n">
        <v>7</v>
      </c>
      <c r="T32" s="387" t="n">
        <v>0</v>
      </c>
      <c r="U32" s="387" t="n">
        <v>4</v>
      </c>
      <c r="V32" s="387" t="n">
        <v>1</v>
      </c>
      <c r="W32" s="387" t="n">
        <v>0</v>
      </c>
    </row>
    <row r="33" s="385" customFormat="true" ht="12" hidden="false" customHeight="true" outlineLevel="0" collapsed="false">
      <c r="B33" s="292" t="s">
        <v>270</v>
      </c>
      <c r="C33" s="387" t="n">
        <v>133</v>
      </c>
      <c r="D33" s="387" t="n">
        <v>0</v>
      </c>
      <c r="E33" s="387" t="n">
        <v>0</v>
      </c>
      <c r="F33" s="387" t="n">
        <v>0</v>
      </c>
      <c r="G33" s="387" t="n">
        <v>0</v>
      </c>
      <c r="H33" s="387" t="n">
        <v>0</v>
      </c>
      <c r="I33" s="387" t="n">
        <v>0</v>
      </c>
      <c r="J33" s="387" t="n">
        <v>0</v>
      </c>
      <c r="K33" s="387" t="n">
        <v>0</v>
      </c>
      <c r="L33" s="387" t="n">
        <v>0</v>
      </c>
      <c r="M33" s="387" t="n">
        <v>0</v>
      </c>
      <c r="N33" s="387" t="n">
        <v>0</v>
      </c>
      <c r="O33" s="387" t="n">
        <v>0</v>
      </c>
      <c r="P33" s="387" t="n">
        <v>1</v>
      </c>
      <c r="Q33" s="387" t="n">
        <v>7</v>
      </c>
      <c r="R33" s="387" t="n">
        <v>3</v>
      </c>
      <c r="S33" s="387" t="n">
        <v>23</v>
      </c>
      <c r="T33" s="387" t="n">
        <v>38</v>
      </c>
      <c r="U33" s="387" t="n">
        <v>41</v>
      </c>
      <c r="V33" s="387" t="n">
        <v>20</v>
      </c>
      <c r="W33" s="387" t="n">
        <v>0</v>
      </c>
    </row>
    <row r="34" s="385" customFormat="true" ht="12" hidden="false" customHeight="true" outlineLevel="0" collapsed="false">
      <c r="B34" s="292" t="s">
        <v>271</v>
      </c>
      <c r="C34" s="387" t="n">
        <v>145</v>
      </c>
      <c r="D34" s="387" t="n">
        <v>0</v>
      </c>
      <c r="E34" s="387" t="n">
        <v>0</v>
      </c>
      <c r="F34" s="387" t="n">
        <v>0</v>
      </c>
      <c r="G34" s="387" t="n">
        <v>0</v>
      </c>
      <c r="H34" s="387" t="n">
        <v>0</v>
      </c>
      <c r="I34" s="387" t="n">
        <v>0</v>
      </c>
      <c r="J34" s="387" t="n">
        <v>0</v>
      </c>
      <c r="K34" s="387" t="n">
        <v>0</v>
      </c>
      <c r="L34" s="387" t="n">
        <v>0</v>
      </c>
      <c r="M34" s="387" t="n">
        <v>0</v>
      </c>
      <c r="N34" s="387" t="n">
        <v>2</v>
      </c>
      <c r="O34" s="387" t="n">
        <v>0</v>
      </c>
      <c r="P34" s="387" t="n">
        <v>0</v>
      </c>
      <c r="Q34" s="387" t="n">
        <v>2</v>
      </c>
      <c r="R34" s="387" t="n">
        <v>2</v>
      </c>
      <c r="S34" s="387" t="n">
        <v>19</v>
      </c>
      <c r="T34" s="387" t="n">
        <v>32</v>
      </c>
      <c r="U34" s="387" t="n">
        <v>34</v>
      </c>
      <c r="V34" s="387" t="n">
        <v>54</v>
      </c>
      <c r="W34" s="387" t="n">
        <v>0</v>
      </c>
    </row>
    <row r="35" s="385" customFormat="true" ht="12" hidden="false" customHeight="true" outlineLevel="0" collapsed="false">
      <c r="B35" s="292" t="s">
        <v>272</v>
      </c>
      <c r="C35" s="387" t="n">
        <v>221</v>
      </c>
      <c r="D35" s="387" t="n">
        <v>0</v>
      </c>
      <c r="E35" s="387" t="n">
        <v>0</v>
      </c>
      <c r="F35" s="387" t="n">
        <v>0</v>
      </c>
      <c r="G35" s="387" t="n">
        <v>2</v>
      </c>
      <c r="H35" s="387" t="n">
        <v>1</v>
      </c>
      <c r="I35" s="387" t="n">
        <v>1</v>
      </c>
      <c r="J35" s="387" t="n">
        <v>4</v>
      </c>
      <c r="K35" s="387" t="n">
        <v>0</v>
      </c>
      <c r="L35" s="387" t="n">
        <v>1</v>
      </c>
      <c r="M35" s="387" t="n">
        <v>2</v>
      </c>
      <c r="N35" s="387" t="n">
        <v>5</v>
      </c>
      <c r="O35" s="387" t="n">
        <v>5</v>
      </c>
      <c r="P35" s="387" t="n">
        <v>12</v>
      </c>
      <c r="Q35" s="387" t="n">
        <v>16</v>
      </c>
      <c r="R35" s="387" t="n">
        <v>34</v>
      </c>
      <c r="S35" s="387" t="n">
        <v>32</v>
      </c>
      <c r="T35" s="387" t="n">
        <v>44</v>
      </c>
      <c r="U35" s="387" t="n">
        <v>45</v>
      </c>
      <c r="V35" s="387" t="n">
        <v>17</v>
      </c>
      <c r="W35" s="387" t="n">
        <v>0</v>
      </c>
    </row>
    <row r="36" s="385" customFormat="true" ht="10.05" hidden="false" customHeight="true" outlineLevel="0" collapsed="false">
      <c r="B36" s="289"/>
      <c r="C36" s="387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3"/>
    </row>
    <row r="37" s="384" customFormat="true" ht="12" hidden="false" customHeight="true" outlineLevel="0" collapsed="false">
      <c r="A37" s="284" t="s">
        <v>357</v>
      </c>
      <c r="B37" s="284"/>
      <c r="C37" s="383" t="n">
        <v>0</v>
      </c>
      <c r="D37" s="383" t="n">
        <v>0</v>
      </c>
      <c r="E37" s="383" t="n">
        <v>0</v>
      </c>
      <c r="F37" s="383" t="n">
        <v>0</v>
      </c>
      <c r="G37" s="383" t="n">
        <v>0</v>
      </c>
      <c r="H37" s="383" t="n">
        <v>0</v>
      </c>
      <c r="I37" s="383" t="n">
        <v>0</v>
      </c>
      <c r="J37" s="383" t="n">
        <v>0</v>
      </c>
      <c r="K37" s="383" t="n">
        <v>0</v>
      </c>
      <c r="L37" s="383" t="n">
        <v>0</v>
      </c>
      <c r="M37" s="383" t="n">
        <v>0</v>
      </c>
      <c r="N37" s="383" t="n">
        <v>0</v>
      </c>
      <c r="O37" s="383" t="n">
        <v>0</v>
      </c>
      <c r="P37" s="383" t="n">
        <v>0</v>
      </c>
      <c r="Q37" s="383" t="n">
        <v>0</v>
      </c>
      <c r="R37" s="383" t="n">
        <v>0</v>
      </c>
      <c r="S37" s="383" t="n">
        <v>0</v>
      </c>
      <c r="T37" s="383" t="n">
        <v>0</v>
      </c>
      <c r="U37" s="383" t="n">
        <v>0</v>
      </c>
      <c r="V37" s="383" t="n">
        <v>0</v>
      </c>
      <c r="W37" s="383" t="n">
        <v>0</v>
      </c>
    </row>
    <row r="38" s="385" customFormat="true" ht="10.05" hidden="false" customHeight="true" outlineLevel="0" collapsed="false">
      <c r="B38" s="289"/>
      <c r="C38" s="387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90"/>
      <c r="W38" s="383"/>
    </row>
    <row r="39" s="384" customFormat="true" ht="12" hidden="false" customHeight="true" outlineLevel="0" collapsed="false">
      <c r="A39" s="284" t="s">
        <v>274</v>
      </c>
      <c r="B39" s="284"/>
      <c r="C39" s="383" t="n">
        <v>1</v>
      </c>
      <c r="D39" s="383" t="n">
        <v>0</v>
      </c>
      <c r="E39" s="383" t="n">
        <v>0</v>
      </c>
      <c r="F39" s="383" t="n">
        <v>0</v>
      </c>
      <c r="G39" s="383" t="n">
        <v>0</v>
      </c>
      <c r="H39" s="383" t="n">
        <v>0</v>
      </c>
      <c r="I39" s="383" t="n">
        <v>0</v>
      </c>
      <c r="J39" s="383" t="n">
        <v>0</v>
      </c>
      <c r="K39" s="383" t="n">
        <v>0</v>
      </c>
      <c r="L39" s="383" t="n">
        <v>0</v>
      </c>
      <c r="M39" s="383" t="n">
        <v>0</v>
      </c>
      <c r="N39" s="383" t="n">
        <v>0</v>
      </c>
      <c r="O39" s="383" t="n">
        <v>0</v>
      </c>
      <c r="P39" s="383" t="n">
        <v>0</v>
      </c>
      <c r="Q39" s="383" t="n">
        <v>1</v>
      </c>
      <c r="R39" s="383" t="n">
        <v>0</v>
      </c>
      <c r="S39" s="383" t="n">
        <v>0</v>
      </c>
      <c r="T39" s="383" t="n">
        <v>0</v>
      </c>
      <c r="U39" s="383" t="n">
        <v>0</v>
      </c>
      <c r="V39" s="383" t="n">
        <v>0</v>
      </c>
      <c r="W39" s="383" t="n">
        <v>0</v>
      </c>
    </row>
    <row r="40" s="385" customFormat="true" ht="10.2" hidden="false" customHeight="true" outlineLevel="0" collapsed="false">
      <c r="B40" s="289"/>
      <c r="C40" s="387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3"/>
    </row>
    <row r="41" s="384" customFormat="true" ht="12" hidden="false" customHeight="true" outlineLevel="0" collapsed="false">
      <c r="A41" s="284" t="s">
        <v>275</v>
      </c>
      <c r="B41" s="284"/>
      <c r="C41" s="383" t="n">
        <v>3769</v>
      </c>
      <c r="D41" s="383" t="n">
        <v>0</v>
      </c>
      <c r="E41" s="383" t="n">
        <v>0</v>
      </c>
      <c r="F41" s="383" t="n">
        <v>0</v>
      </c>
      <c r="G41" s="383" t="n">
        <v>0</v>
      </c>
      <c r="H41" s="383" t="n">
        <v>0</v>
      </c>
      <c r="I41" s="383" t="n">
        <v>1</v>
      </c>
      <c r="J41" s="383" t="n">
        <v>2</v>
      </c>
      <c r="K41" s="383" t="n">
        <v>2</v>
      </c>
      <c r="L41" s="383" t="n">
        <v>16</v>
      </c>
      <c r="M41" s="383" t="n">
        <v>37</v>
      </c>
      <c r="N41" s="383" t="n">
        <v>39</v>
      </c>
      <c r="O41" s="383" t="n">
        <v>61</v>
      </c>
      <c r="P41" s="383" t="n">
        <v>88</v>
      </c>
      <c r="Q41" s="383" t="n">
        <v>145</v>
      </c>
      <c r="R41" s="383" t="n">
        <v>287</v>
      </c>
      <c r="S41" s="383" t="n">
        <v>437</v>
      </c>
      <c r="T41" s="383" t="n">
        <v>566</v>
      </c>
      <c r="U41" s="383" t="n">
        <v>836</v>
      </c>
      <c r="V41" s="383" t="n">
        <v>1252</v>
      </c>
      <c r="W41" s="383" t="n">
        <v>0</v>
      </c>
    </row>
    <row r="42" s="385" customFormat="true" ht="12" hidden="false" customHeight="true" outlineLevel="0" collapsed="false">
      <c r="B42" s="292" t="s">
        <v>103</v>
      </c>
      <c r="C42" s="387" t="n">
        <v>181</v>
      </c>
      <c r="D42" s="387" t="n">
        <v>0</v>
      </c>
      <c r="E42" s="387" t="n">
        <v>0</v>
      </c>
      <c r="F42" s="387" t="n">
        <v>0</v>
      </c>
      <c r="G42" s="387" t="n">
        <v>0</v>
      </c>
      <c r="H42" s="387" t="n">
        <v>0</v>
      </c>
      <c r="I42" s="387" t="n">
        <v>0</v>
      </c>
      <c r="J42" s="387" t="n">
        <v>0</v>
      </c>
      <c r="K42" s="387" t="n">
        <v>0</v>
      </c>
      <c r="L42" s="387" t="n">
        <v>0</v>
      </c>
      <c r="M42" s="387" t="n">
        <v>0</v>
      </c>
      <c r="N42" s="387" t="n">
        <v>2</v>
      </c>
      <c r="O42" s="387" t="n">
        <v>4</v>
      </c>
      <c r="P42" s="387" t="n">
        <v>6</v>
      </c>
      <c r="Q42" s="387" t="n">
        <v>10</v>
      </c>
      <c r="R42" s="387" t="n">
        <v>19</v>
      </c>
      <c r="S42" s="387" t="n">
        <v>24</v>
      </c>
      <c r="T42" s="387" t="n">
        <v>26</v>
      </c>
      <c r="U42" s="387" t="n">
        <v>41</v>
      </c>
      <c r="V42" s="387" t="n">
        <v>49</v>
      </c>
      <c r="W42" s="387" t="n">
        <v>0</v>
      </c>
      <c r="X42" s="387"/>
    </row>
    <row r="43" s="385" customFormat="true" ht="12" hidden="false" customHeight="true" outlineLevel="0" collapsed="false">
      <c r="B43" s="292" t="s">
        <v>359</v>
      </c>
      <c r="C43" s="387" t="n">
        <v>2388</v>
      </c>
      <c r="D43" s="387" t="n">
        <v>0</v>
      </c>
      <c r="E43" s="387" t="n">
        <v>0</v>
      </c>
      <c r="F43" s="387" t="n">
        <v>0</v>
      </c>
      <c r="G43" s="387" t="n">
        <v>0</v>
      </c>
      <c r="H43" s="387" t="n">
        <v>0</v>
      </c>
      <c r="I43" s="387" t="n">
        <v>1</v>
      </c>
      <c r="J43" s="387" t="n">
        <v>1</v>
      </c>
      <c r="K43" s="387" t="n">
        <v>1</v>
      </c>
      <c r="L43" s="387" t="n">
        <v>11</v>
      </c>
      <c r="M43" s="387" t="n">
        <v>20</v>
      </c>
      <c r="N43" s="387" t="n">
        <v>24</v>
      </c>
      <c r="O43" s="387" t="n">
        <v>30</v>
      </c>
      <c r="P43" s="387" t="n">
        <v>57</v>
      </c>
      <c r="Q43" s="387" t="n">
        <v>86</v>
      </c>
      <c r="R43" s="387" t="n">
        <v>179</v>
      </c>
      <c r="S43" s="387" t="n">
        <v>257</v>
      </c>
      <c r="T43" s="387" t="n">
        <v>338</v>
      </c>
      <c r="U43" s="387" t="n">
        <v>522</v>
      </c>
      <c r="V43" s="387" t="n">
        <v>861</v>
      </c>
      <c r="W43" s="387" t="n">
        <v>0</v>
      </c>
    </row>
    <row r="44" s="385" customFormat="true" ht="12" hidden="false" customHeight="true" outlineLevel="0" collapsed="false">
      <c r="B44" s="292" t="s">
        <v>106</v>
      </c>
      <c r="C44" s="387" t="n">
        <v>969</v>
      </c>
      <c r="D44" s="387" t="n">
        <v>0</v>
      </c>
      <c r="E44" s="387" t="n">
        <v>0</v>
      </c>
      <c r="F44" s="387" t="n">
        <v>0</v>
      </c>
      <c r="G44" s="387" t="n">
        <v>0</v>
      </c>
      <c r="H44" s="387" t="n">
        <v>0</v>
      </c>
      <c r="I44" s="387" t="n">
        <v>0</v>
      </c>
      <c r="J44" s="387" t="n">
        <v>0</v>
      </c>
      <c r="K44" s="387" t="n">
        <v>1</v>
      </c>
      <c r="L44" s="387" t="n">
        <v>3</v>
      </c>
      <c r="M44" s="387" t="n">
        <v>13</v>
      </c>
      <c r="N44" s="387" t="n">
        <v>11</v>
      </c>
      <c r="O44" s="387" t="n">
        <v>22</v>
      </c>
      <c r="P44" s="387" t="n">
        <v>22</v>
      </c>
      <c r="Q44" s="387" t="n">
        <v>39</v>
      </c>
      <c r="R44" s="387" t="n">
        <v>63</v>
      </c>
      <c r="S44" s="387" t="n">
        <v>134</v>
      </c>
      <c r="T44" s="387" t="n">
        <v>164</v>
      </c>
      <c r="U44" s="387" t="n">
        <v>214</v>
      </c>
      <c r="V44" s="387" t="n">
        <v>283</v>
      </c>
      <c r="W44" s="387" t="n">
        <v>0</v>
      </c>
    </row>
    <row r="45" s="385" customFormat="true" ht="12" hidden="false" customHeight="true" outlineLevel="0" collapsed="false">
      <c r="B45" s="292" t="s">
        <v>277</v>
      </c>
      <c r="C45" s="387" t="n">
        <v>167</v>
      </c>
      <c r="D45" s="387" t="n">
        <v>0</v>
      </c>
      <c r="E45" s="387" t="n">
        <v>0</v>
      </c>
      <c r="F45" s="387" t="n">
        <v>0</v>
      </c>
      <c r="G45" s="387" t="n">
        <v>0</v>
      </c>
      <c r="H45" s="387" t="n">
        <v>0</v>
      </c>
      <c r="I45" s="387" t="n">
        <v>0</v>
      </c>
      <c r="J45" s="387" t="n">
        <v>0</v>
      </c>
      <c r="K45" s="387" t="n">
        <v>0</v>
      </c>
      <c r="L45" s="387" t="n">
        <v>2</v>
      </c>
      <c r="M45" s="387" t="n">
        <v>2</v>
      </c>
      <c r="N45" s="387" t="n">
        <v>2</v>
      </c>
      <c r="O45" s="387" t="n">
        <v>1</v>
      </c>
      <c r="P45" s="387" t="n">
        <v>2</v>
      </c>
      <c r="Q45" s="387" t="n">
        <v>8</v>
      </c>
      <c r="R45" s="387" t="n">
        <v>23</v>
      </c>
      <c r="S45" s="387" t="n">
        <v>18</v>
      </c>
      <c r="T45" s="387" t="n">
        <v>30</v>
      </c>
      <c r="U45" s="387" t="n">
        <v>41</v>
      </c>
      <c r="V45" s="387" t="n">
        <v>38</v>
      </c>
      <c r="W45" s="387" t="n">
        <v>0</v>
      </c>
    </row>
    <row r="46" s="385" customFormat="true" ht="12" hidden="false" customHeight="true" outlineLevel="0" collapsed="false">
      <c r="B46" s="292" t="s">
        <v>278</v>
      </c>
      <c r="C46" s="387" t="n">
        <v>64</v>
      </c>
      <c r="D46" s="387" t="n">
        <v>0</v>
      </c>
      <c r="E46" s="387" t="n">
        <v>0</v>
      </c>
      <c r="F46" s="387" t="n">
        <v>0</v>
      </c>
      <c r="G46" s="387" t="n">
        <v>0</v>
      </c>
      <c r="H46" s="387" t="n">
        <v>0</v>
      </c>
      <c r="I46" s="387" t="n">
        <v>0</v>
      </c>
      <c r="J46" s="387" t="n">
        <v>1</v>
      </c>
      <c r="K46" s="387" t="n">
        <v>0</v>
      </c>
      <c r="L46" s="387" t="n">
        <v>0</v>
      </c>
      <c r="M46" s="387" t="n">
        <v>2</v>
      </c>
      <c r="N46" s="387" t="n">
        <v>0</v>
      </c>
      <c r="O46" s="387" t="n">
        <v>4</v>
      </c>
      <c r="P46" s="387" t="n">
        <v>1</v>
      </c>
      <c r="Q46" s="387" t="n">
        <v>2</v>
      </c>
      <c r="R46" s="387" t="n">
        <v>3</v>
      </c>
      <c r="S46" s="387" t="n">
        <v>4</v>
      </c>
      <c r="T46" s="387" t="n">
        <v>8</v>
      </c>
      <c r="U46" s="387" t="n">
        <v>18</v>
      </c>
      <c r="V46" s="387" t="n">
        <v>21</v>
      </c>
      <c r="W46" s="387" t="n">
        <v>0</v>
      </c>
    </row>
    <row r="47" s="385" customFormat="true" ht="10.05" hidden="false" customHeight="true" outlineLevel="0" collapsed="false">
      <c r="B47" s="289"/>
      <c r="C47" s="387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3"/>
    </row>
    <row r="48" s="384" customFormat="true" ht="12" hidden="false" customHeight="true" outlineLevel="0" collapsed="false">
      <c r="A48" s="284" t="s">
        <v>279</v>
      </c>
      <c r="B48" s="284"/>
      <c r="C48" s="383" t="n">
        <v>1974</v>
      </c>
      <c r="D48" s="383" t="n">
        <v>2</v>
      </c>
      <c r="E48" s="383" t="n">
        <v>0</v>
      </c>
      <c r="F48" s="383" t="n">
        <v>0</v>
      </c>
      <c r="G48" s="383" t="n">
        <v>0</v>
      </c>
      <c r="H48" s="383" t="n">
        <v>0</v>
      </c>
      <c r="I48" s="383" t="n">
        <v>1</v>
      </c>
      <c r="J48" s="383" t="n">
        <v>1</v>
      </c>
      <c r="K48" s="383" t="n">
        <v>2</v>
      </c>
      <c r="L48" s="383" t="n">
        <v>2</v>
      </c>
      <c r="M48" s="383" t="n">
        <v>1</v>
      </c>
      <c r="N48" s="383" t="n">
        <v>4</v>
      </c>
      <c r="O48" s="383" t="n">
        <v>4</v>
      </c>
      <c r="P48" s="383" t="n">
        <v>14</v>
      </c>
      <c r="Q48" s="383" t="n">
        <v>54</v>
      </c>
      <c r="R48" s="383" t="n">
        <v>105</v>
      </c>
      <c r="S48" s="383" t="n">
        <v>234</v>
      </c>
      <c r="T48" s="383" t="n">
        <v>347</v>
      </c>
      <c r="U48" s="383" t="n">
        <v>491</v>
      </c>
      <c r="V48" s="383" t="n">
        <v>712</v>
      </c>
      <c r="W48" s="383" t="n">
        <v>0</v>
      </c>
    </row>
    <row r="49" s="385" customFormat="true" ht="12" hidden="false" customHeight="true" outlineLevel="0" collapsed="false">
      <c r="B49" s="292" t="s">
        <v>58</v>
      </c>
      <c r="C49" s="387" t="n">
        <v>9</v>
      </c>
      <c r="D49" s="387" t="n">
        <v>1</v>
      </c>
      <c r="E49" s="387" t="n">
        <v>0</v>
      </c>
      <c r="F49" s="387" t="n">
        <v>0</v>
      </c>
      <c r="G49" s="387" t="n">
        <v>0</v>
      </c>
      <c r="H49" s="387" t="n">
        <v>0</v>
      </c>
      <c r="I49" s="387" t="n">
        <v>0</v>
      </c>
      <c r="J49" s="387" t="n">
        <v>0</v>
      </c>
      <c r="K49" s="387" t="n">
        <v>0</v>
      </c>
      <c r="L49" s="387" t="n">
        <v>0</v>
      </c>
      <c r="M49" s="387" t="n">
        <v>0</v>
      </c>
      <c r="N49" s="387" t="n">
        <v>0</v>
      </c>
      <c r="O49" s="387" t="n">
        <v>0</v>
      </c>
      <c r="P49" s="387" t="n">
        <v>1</v>
      </c>
      <c r="Q49" s="387" t="n">
        <v>2</v>
      </c>
      <c r="R49" s="387" t="n">
        <v>0</v>
      </c>
      <c r="S49" s="387" t="n">
        <v>0</v>
      </c>
      <c r="T49" s="387" t="n">
        <v>2</v>
      </c>
      <c r="U49" s="387" t="n">
        <v>1</v>
      </c>
      <c r="V49" s="387" t="n">
        <v>2</v>
      </c>
      <c r="W49" s="387" t="n">
        <v>0</v>
      </c>
      <c r="X49" s="387"/>
    </row>
    <row r="50" s="385" customFormat="true" ht="12" hidden="false" customHeight="true" outlineLevel="0" collapsed="false">
      <c r="B50" s="292" t="s">
        <v>107</v>
      </c>
      <c r="C50" s="387" t="n">
        <v>864</v>
      </c>
      <c r="D50" s="387" t="n">
        <v>1</v>
      </c>
      <c r="E50" s="387" t="n">
        <v>0</v>
      </c>
      <c r="F50" s="387" t="n">
        <v>0</v>
      </c>
      <c r="G50" s="387" t="n">
        <v>0</v>
      </c>
      <c r="H50" s="387" t="n">
        <v>0</v>
      </c>
      <c r="I50" s="387" t="n">
        <v>0</v>
      </c>
      <c r="J50" s="387" t="n">
        <v>1</v>
      </c>
      <c r="K50" s="387" t="n">
        <v>2</v>
      </c>
      <c r="L50" s="387" t="n">
        <v>1</v>
      </c>
      <c r="M50" s="387" t="n">
        <v>0</v>
      </c>
      <c r="N50" s="387" t="n">
        <v>1</v>
      </c>
      <c r="O50" s="387" t="n">
        <v>2</v>
      </c>
      <c r="P50" s="387" t="n">
        <v>8</v>
      </c>
      <c r="Q50" s="387" t="n">
        <v>14</v>
      </c>
      <c r="R50" s="387" t="n">
        <v>34</v>
      </c>
      <c r="S50" s="387" t="n">
        <v>94</v>
      </c>
      <c r="T50" s="387" t="n">
        <v>140</v>
      </c>
      <c r="U50" s="387" t="n">
        <v>220</v>
      </c>
      <c r="V50" s="387" t="n">
        <v>346</v>
      </c>
      <c r="W50" s="387" t="n">
        <v>0</v>
      </c>
      <c r="X50" s="387"/>
    </row>
    <row r="51" s="385" customFormat="true" ht="12" hidden="false" customHeight="true" outlineLevel="0" collapsed="false">
      <c r="B51" s="292" t="s">
        <v>169</v>
      </c>
      <c r="C51" s="387" t="n">
        <v>3</v>
      </c>
      <c r="D51" s="387" t="n">
        <v>0</v>
      </c>
      <c r="E51" s="387" t="n">
        <v>0</v>
      </c>
      <c r="F51" s="387" t="n">
        <v>0</v>
      </c>
      <c r="G51" s="387" t="n">
        <v>0</v>
      </c>
      <c r="H51" s="387" t="n">
        <v>0</v>
      </c>
      <c r="I51" s="387" t="n">
        <v>0</v>
      </c>
      <c r="J51" s="387" t="n">
        <v>0</v>
      </c>
      <c r="K51" s="387" t="n">
        <v>0</v>
      </c>
      <c r="L51" s="387" t="n">
        <v>0</v>
      </c>
      <c r="M51" s="387" t="n">
        <v>0</v>
      </c>
      <c r="N51" s="387" t="n">
        <v>0</v>
      </c>
      <c r="O51" s="387" t="n">
        <v>0</v>
      </c>
      <c r="P51" s="387" t="n">
        <v>0</v>
      </c>
      <c r="Q51" s="387" t="n">
        <v>0</v>
      </c>
      <c r="R51" s="387" t="n">
        <v>0</v>
      </c>
      <c r="S51" s="387" t="n">
        <v>0</v>
      </c>
      <c r="T51" s="387" t="n">
        <v>0</v>
      </c>
      <c r="U51" s="387" t="n">
        <v>1</v>
      </c>
      <c r="V51" s="387" t="n">
        <v>2</v>
      </c>
      <c r="W51" s="387" t="n">
        <v>0</v>
      </c>
    </row>
    <row r="52" s="385" customFormat="true" ht="12" hidden="false" customHeight="true" outlineLevel="0" collapsed="false">
      <c r="B52" s="292" t="s">
        <v>280</v>
      </c>
      <c r="C52" s="387" t="n">
        <v>168</v>
      </c>
      <c r="D52" s="387" t="n">
        <v>0</v>
      </c>
      <c r="E52" s="387" t="n">
        <v>0</v>
      </c>
      <c r="F52" s="387" t="n">
        <v>0</v>
      </c>
      <c r="G52" s="387" t="n">
        <v>0</v>
      </c>
      <c r="H52" s="387" t="n">
        <v>0</v>
      </c>
      <c r="I52" s="387" t="n">
        <v>0</v>
      </c>
      <c r="J52" s="387" t="n">
        <v>0</v>
      </c>
      <c r="K52" s="387" t="n">
        <v>0</v>
      </c>
      <c r="L52" s="387" t="n">
        <v>1</v>
      </c>
      <c r="M52" s="387" t="n">
        <v>0</v>
      </c>
      <c r="N52" s="387" t="n">
        <v>1</v>
      </c>
      <c r="O52" s="387" t="n">
        <v>0</v>
      </c>
      <c r="P52" s="387" t="n">
        <v>0</v>
      </c>
      <c r="Q52" s="387" t="n">
        <v>6</v>
      </c>
      <c r="R52" s="387" t="n">
        <v>15</v>
      </c>
      <c r="S52" s="387" t="n">
        <v>27</v>
      </c>
      <c r="T52" s="387" t="n">
        <v>40</v>
      </c>
      <c r="U52" s="387" t="n">
        <v>42</v>
      </c>
      <c r="V52" s="387" t="n">
        <v>36</v>
      </c>
      <c r="W52" s="387" t="n">
        <v>0</v>
      </c>
    </row>
    <row r="53" s="385" customFormat="true" ht="12" hidden="false" customHeight="true" outlineLevel="0" collapsed="false">
      <c r="B53" s="292" t="s">
        <v>281</v>
      </c>
      <c r="C53" s="387" t="n">
        <v>10</v>
      </c>
      <c r="D53" s="387" t="n">
        <v>0</v>
      </c>
      <c r="E53" s="387" t="n">
        <v>0</v>
      </c>
      <c r="F53" s="387" t="n">
        <v>0</v>
      </c>
      <c r="G53" s="387" t="n">
        <v>0</v>
      </c>
      <c r="H53" s="387" t="n">
        <v>0</v>
      </c>
      <c r="I53" s="387" t="n">
        <v>1</v>
      </c>
      <c r="J53" s="387" t="n">
        <v>0</v>
      </c>
      <c r="K53" s="387" t="n">
        <v>0</v>
      </c>
      <c r="L53" s="387" t="n">
        <v>0</v>
      </c>
      <c r="M53" s="387" t="n">
        <v>0</v>
      </c>
      <c r="N53" s="387" t="n">
        <v>0</v>
      </c>
      <c r="O53" s="387" t="n">
        <v>0</v>
      </c>
      <c r="P53" s="387" t="n">
        <v>0</v>
      </c>
      <c r="Q53" s="387" t="n">
        <v>0</v>
      </c>
      <c r="R53" s="387" t="n">
        <v>0</v>
      </c>
      <c r="S53" s="387" t="n">
        <v>0</v>
      </c>
      <c r="T53" s="387" t="n">
        <v>2</v>
      </c>
      <c r="U53" s="387" t="n">
        <v>4</v>
      </c>
      <c r="V53" s="387" t="n">
        <v>3</v>
      </c>
      <c r="W53" s="387" t="n">
        <v>0</v>
      </c>
    </row>
    <row r="54" s="385" customFormat="true" ht="12" hidden="false" customHeight="true" outlineLevel="0" collapsed="false">
      <c r="B54" s="292" t="s">
        <v>282</v>
      </c>
      <c r="C54" s="387" t="n">
        <v>920</v>
      </c>
      <c r="D54" s="387" t="n">
        <v>0</v>
      </c>
      <c r="E54" s="387" t="n">
        <v>0</v>
      </c>
      <c r="F54" s="387" t="n">
        <v>0</v>
      </c>
      <c r="G54" s="387" t="n">
        <v>0</v>
      </c>
      <c r="H54" s="387" t="n">
        <v>0</v>
      </c>
      <c r="I54" s="387" t="n">
        <v>0</v>
      </c>
      <c r="J54" s="387" t="n">
        <v>0</v>
      </c>
      <c r="K54" s="387" t="n">
        <v>0</v>
      </c>
      <c r="L54" s="391" t="n">
        <v>0</v>
      </c>
      <c r="M54" s="387" t="n">
        <v>1</v>
      </c>
      <c r="N54" s="387" t="n">
        <v>2</v>
      </c>
      <c r="O54" s="387" t="n">
        <v>2</v>
      </c>
      <c r="P54" s="387" t="n">
        <v>5</v>
      </c>
      <c r="Q54" s="387" t="n">
        <v>32</v>
      </c>
      <c r="R54" s="387" t="n">
        <v>56</v>
      </c>
      <c r="S54" s="387" t="n">
        <v>113</v>
      </c>
      <c r="T54" s="387" t="n">
        <v>163</v>
      </c>
      <c r="U54" s="387" t="n">
        <v>223</v>
      </c>
      <c r="V54" s="391" t="n">
        <v>323</v>
      </c>
      <c r="W54" s="391" t="n">
        <v>0</v>
      </c>
      <c r="X54" s="388"/>
    </row>
    <row r="55" s="395" customFormat="true" ht="15" hidden="false" customHeight="true" outlineLevel="0" collapsed="false">
      <c r="A55" s="392" t="s">
        <v>381</v>
      </c>
      <c r="B55" s="392"/>
      <c r="C55" s="393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4"/>
    </row>
    <row r="56" s="396" customFormat="true" ht="21" hidden="false" customHeight="true" outlineLevel="0" collapsed="false">
      <c r="B56" s="397" t="s">
        <v>426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</row>
    <row r="57" s="396" customFormat="true" ht="15" hidden="false" customHeight="true" outlineLevel="0" collapsed="false">
      <c r="A57" s="272"/>
      <c r="B57" s="272"/>
      <c r="D57" s="398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V57" s="400"/>
    </row>
    <row r="58" s="381" customFormat="true" ht="18" hidden="false" customHeight="true" outlineLevel="0" collapsed="false">
      <c r="A58" s="376" t="s">
        <v>427</v>
      </c>
      <c r="B58" s="376"/>
      <c r="C58" s="377" t="s">
        <v>30</v>
      </c>
      <c r="D58" s="378" t="s">
        <v>248</v>
      </c>
      <c r="E58" s="378" t="s">
        <v>229</v>
      </c>
      <c r="F58" s="378" t="s">
        <v>230</v>
      </c>
      <c r="G58" s="378" t="s">
        <v>231</v>
      </c>
      <c r="H58" s="378" t="s">
        <v>232</v>
      </c>
      <c r="I58" s="378" t="s">
        <v>233</v>
      </c>
      <c r="J58" s="378" t="s">
        <v>234</v>
      </c>
      <c r="K58" s="379" t="s">
        <v>235</v>
      </c>
      <c r="L58" s="378" t="s">
        <v>236</v>
      </c>
      <c r="M58" s="378" t="s">
        <v>237</v>
      </c>
      <c r="N58" s="378" t="s">
        <v>238</v>
      </c>
      <c r="O58" s="378" t="s">
        <v>239</v>
      </c>
      <c r="P58" s="378" t="s">
        <v>240</v>
      </c>
      <c r="Q58" s="378" t="s">
        <v>241</v>
      </c>
      <c r="R58" s="378" t="s">
        <v>242</v>
      </c>
      <c r="S58" s="378" t="s">
        <v>243</v>
      </c>
      <c r="T58" s="378" t="s">
        <v>244</v>
      </c>
      <c r="U58" s="378" t="s">
        <v>245</v>
      </c>
      <c r="V58" s="378" t="s">
        <v>246</v>
      </c>
      <c r="W58" s="377" t="s">
        <v>375</v>
      </c>
    </row>
    <row r="59" s="303" customFormat="true" ht="12" hidden="false" customHeight="true" outlineLevel="0" collapsed="false">
      <c r="A59" s="302" t="s">
        <v>380</v>
      </c>
      <c r="B59" s="302"/>
      <c r="C59" s="383" t="n">
        <v>530</v>
      </c>
      <c r="D59" s="383" t="n">
        <v>2</v>
      </c>
      <c r="E59" s="383" t="n">
        <v>1</v>
      </c>
      <c r="F59" s="383" t="n">
        <v>0</v>
      </c>
      <c r="G59" s="383" t="n">
        <v>0</v>
      </c>
      <c r="H59" s="383" t="n">
        <v>0</v>
      </c>
      <c r="I59" s="383" t="n">
        <v>1</v>
      </c>
      <c r="J59" s="383" t="n">
        <v>0</v>
      </c>
      <c r="K59" s="383" t="n">
        <v>2</v>
      </c>
      <c r="L59" s="383" t="n">
        <v>3</v>
      </c>
      <c r="M59" s="383" t="n">
        <v>8</v>
      </c>
      <c r="N59" s="383" t="n">
        <v>16</v>
      </c>
      <c r="O59" s="383" t="n">
        <v>19</v>
      </c>
      <c r="P59" s="383" t="n">
        <v>12</v>
      </c>
      <c r="Q59" s="383" t="n">
        <v>26</v>
      </c>
      <c r="R59" s="383" t="n">
        <v>45</v>
      </c>
      <c r="S59" s="383" t="n">
        <v>66</v>
      </c>
      <c r="T59" s="383" t="n">
        <v>81</v>
      </c>
      <c r="U59" s="383" t="n">
        <v>100</v>
      </c>
      <c r="V59" s="383" t="n">
        <v>148</v>
      </c>
      <c r="W59" s="383" t="n">
        <v>0</v>
      </c>
    </row>
    <row r="60" s="401" customFormat="true" ht="12" hidden="false" customHeight="true" outlineLevel="0" collapsed="false">
      <c r="B60" s="305" t="s">
        <v>284</v>
      </c>
      <c r="C60" s="387" t="n">
        <v>16</v>
      </c>
      <c r="D60" s="402" t="n">
        <v>0</v>
      </c>
      <c r="E60" s="402" t="n">
        <v>0</v>
      </c>
      <c r="F60" s="402" t="n">
        <v>0</v>
      </c>
      <c r="G60" s="402" t="n">
        <v>0</v>
      </c>
      <c r="H60" s="402" t="n">
        <v>0</v>
      </c>
      <c r="I60" s="402" t="n">
        <v>0</v>
      </c>
      <c r="J60" s="402" t="n">
        <v>0</v>
      </c>
      <c r="K60" s="402" t="n">
        <v>0</v>
      </c>
      <c r="L60" s="402" t="n">
        <v>0</v>
      </c>
      <c r="M60" s="402" t="n">
        <v>0</v>
      </c>
      <c r="N60" s="402" t="n">
        <v>0</v>
      </c>
      <c r="O60" s="402" t="n">
        <v>2</v>
      </c>
      <c r="P60" s="402" t="n">
        <v>0</v>
      </c>
      <c r="Q60" s="402" t="n">
        <v>1</v>
      </c>
      <c r="R60" s="402" t="n">
        <v>2</v>
      </c>
      <c r="S60" s="402" t="n">
        <v>2</v>
      </c>
      <c r="T60" s="402" t="n">
        <v>1</v>
      </c>
      <c r="U60" s="402" t="n">
        <v>4</v>
      </c>
      <c r="V60" s="402" t="n">
        <v>4</v>
      </c>
      <c r="W60" s="387" t="n">
        <v>0</v>
      </c>
      <c r="X60" s="307"/>
    </row>
    <row r="61" s="401" customFormat="true" ht="12" hidden="false" customHeight="true" outlineLevel="0" collapsed="false">
      <c r="B61" s="305" t="s">
        <v>285</v>
      </c>
      <c r="C61" s="387" t="n">
        <v>78</v>
      </c>
      <c r="D61" s="402" t="n">
        <v>1</v>
      </c>
      <c r="E61" s="402" t="n">
        <v>0</v>
      </c>
      <c r="F61" s="402" t="n">
        <v>0</v>
      </c>
      <c r="G61" s="402" t="n">
        <v>0</v>
      </c>
      <c r="H61" s="402" t="n">
        <v>0</v>
      </c>
      <c r="I61" s="402" t="n">
        <v>0</v>
      </c>
      <c r="J61" s="402" t="n">
        <v>0</v>
      </c>
      <c r="K61" s="402" t="n">
        <v>0</v>
      </c>
      <c r="L61" s="402" t="n">
        <v>0</v>
      </c>
      <c r="M61" s="402" t="n">
        <v>0</v>
      </c>
      <c r="N61" s="402" t="n">
        <v>2</v>
      </c>
      <c r="O61" s="402" t="n">
        <v>1</v>
      </c>
      <c r="P61" s="402" t="n">
        <v>0</v>
      </c>
      <c r="Q61" s="402" t="n">
        <v>0</v>
      </c>
      <c r="R61" s="402" t="n">
        <v>6</v>
      </c>
      <c r="S61" s="402" t="n">
        <v>5</v>
      </c>
      <c r="T61" s="402" t="n">
        <v>17</v>
      </c>
      <c r="U61" s="402" t="n">
        <v>15</v>
      </c>
      <c r="V61" s="402" t="n">
        <v>31</v>
      </c>
      <c r="W61" s="387" t="n">
        <v>0</v>
      </c>
      <c r="X61" s="307"/>
    </row>
    <row r="62" s="401" customFormat="true" ht="12" hidden="false" customHeight="true" outlineLevel="0" collapsed="false">
      <c r="B62" s="305" t="s">
        <v>286</v>
      </c>
      <c r="C62" s="387" t="n">
        <v>174</v>
      </c>
      <c r="D62" s="402" t="n">
        <v>0</v>
      </c>
      <c r="E62" s="402" t="n">
        <v>0</v>
      </c>
      <c r="F62" s="402" t="n">
        <v>0</v>
      </c>
      <c r="G62" s="402" t="n">
        <v>0</v>
      </c>
      <c r="H62" s="402" t="n">
        <v>0</v>
      </c>
      <c r="I62" s="402" t="n">
        <v>0</v>
      </c>
      <c r="J62" s="402" t="n">
        <v>0</v>
      </c>
      <c r="K62" s="402" t="n">
        <v>2</v>
      </c>
      <c r="L62" s="402" t="n">
        <v>2</v>
      </c>
      <c r="M62" s="402" t="n">
        <v>7</v>
      </c>
      <c r="N62" s="402" t="n">
        <v>12</v>
      </c>
      <c r="O62" s="402" t="n">
        <v>12</v>
      </c>
      <c r="P62" s="402" t="n">
        <v>8</v>
      </c>
      <c r="Q62" s="402" t="n">
        <v>17</v>
      </c>
      <c r="R62" s="402" t="n">
        <v>18</v>
      </c>
      <c r="S62" s="402" t="n">
        <v>33</v>
      </c>
      <c r="T62" s="402" t="n">
        <v>23</v>
      </c>
      <c r="U62" s="402" t="n">
        <v>22</v>
      </c>
      <c r="V62" s="402" t="n">
        <v>18</v>
      </c>
      <c r="W62" s="387" t="n">
        <v>0</v>
      </c>
      <c r="X62" s="307"/>
    </row>
    <row r="63" s="401" customFormat="true" ht="12" hidden="false" customHeight="true" outlineLevel="0" collapsed="false">
      <c r="B63" s="305" t="s">
        <v>287</v>
      </c>
      <c r="C63" s="387" t="n">
        <v>262</v>
      </c>
      <c r="D63" s="402" t="n">
        <v>1</v>
      </c>
      <c r="E63" s="402" t="n">
        <v>1</v>
      </c>
      <c r="F63" s="402" t="n">
        <v>0</v>
      </c>
      <c r="G63" s="402" t="n">
        <v>0</v>
      </c>
      <c r="H63" s="402" t="n">
        <v>0</v>
      </c>
      <c r="I63" s="402" t="n">
        <v>1</v>
      </c>
      <c r="J63" s="402" t="n">
        <v>0</v>
      </c>
      <c r="K63" s="402" t="n">
        <v>0</v>
      </c>
      <c r="L63" s="402" t="n">
        <v>1</v>
      </c>
      <c r="M63" s="402" t="n">
        <v>1</v>
      </c>
      <c r="N63" s="402" t="n">
        <v>2</v>
      </c>
      <c r="O63" s="402" t="n">
        <v>4</v>
      </c>
      <c r="P63" s="402" t="n">
        <v>4</v>
      </c>
      <c r="Q63" s="402" t="n">
        <v>8</v>
      </c>
      <c r="R63" s="402" t="n">
        <v>19</v>
      </c>
      <c r="S63" s="402" t="n">
        <v>26</v>
      </c>
      <c r="T63" s="402" t="n">
        <v>40</v>
      </c>
      <c r="U63" s="402" t="n">
        <v>59</v>
      </c>
      <c r="V63" s="402" t="n">
        <v>95</v>
      </c>
      <c r="W63" s="387" t="n">
        <v>0</v>
      </c>
      <c r="X63" s="307"/>
    </row>
    <row r="64" s="401" customFormat="true" ht="12" hidden="false" customHeight="true" outlineLevel="0" collapsed="false">
      <c r="B64" s="305"/>
      <c r="C64" s="383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307"/>
    </row>
    <row r="65" s="303" customFormat="true" ht="12" hidden="false" customHeight="true" outlineLevel="0" collapsed="false">
      <c r="A65" s="308" t="s">
        <v>288</v>
      </c>
      <c r="B65" s="308"/>
      <c r="C65" s="383" t="n">
        <v>22</v>
      </c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403" t="n">
        <v>0</v>
      </c>
      <c r="Q65" s="403" t="n">
        <v>1</v>
      </c>
      <c r="R65" s="403" t="n">
        <v>0</v>
      </c>
      <c r="S65" s="403" t="n">
        <v>1</v>
      </c>
      <c r="T65" s="403" t="n">
        <v>3</v>
      </c>
      <c r="U65" s="403" t="n">
        <v>4</v>
      </c>
      <c r="V65" s="403" t="n">
        <v>13</v>
      </c>
      <c r="W65" s="403" t="n">
        <v>0</v>
      </c>
      <c r="X65" s="310"/>
    </row>
    <row r="66" s="401" customFormat="true" ht="12" hidden="false" customHeight="true" outlineLevel="0" collapsed="false">
      <c r="B66" s="305"/>
      <c r="C66" s="383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307"/>
    </row>
    <row r="67" s="303" customFormat="true" ht="12" hidden="false" customHeight="true" outlineLevel="0" collapsed="false">
      <c r="A67" s="308" t="s">
        <v>328</v>
      </c>
      <c r="B67" s="308"/>
      <c r="C67" s="383" t="n">
        <v>90</v>
      </c>
      <c r="D67" s="403" t="n">
        <v>0</v>
      </c>
      <c r="E67" s="403" t="n">
        <v>0</v>
      </c>
      <c r="F67" s="403" t="n">
        <v>0</v>
      </c>
      <c r="G67" s="403" t="n">
        <v>0</v>
      </c>
      <c r="H67" s="403" t="n">
        <v>0</v>
      </c>
      <c r="I67" s="403" t="n">
        <v>0</v>
      </c>
      <c r="J67" s="403" t="n">
        <v>0</v>
      </c>
      <c r="K67" s="403" t="n">
        <v>0</v>
      </c>
      <c r="L67" s="403" t="n">
        <v>0</v>
      </c>
      <c r="M67" s="403" t="n">
        <v>1</v>
      </c>
      <c r="N67" s="403" t="n">
        <v>0</v>
      </c>
      <c r="O67" s="403" t="n">
        <v>1</v>
      </c>
      <c r="P67" s="403" t="n">
        <v>1</v>
      </c>
      <c r="Q67" s="403" t="n">
        <v>4</v>
      </c>
      <c r="R67" s="403" t="n">
        <v>6</v>
      </c>
      <c r="S67" s="403" t="n">
        <v>18</v>
      </c>
      <c r="T67" s="403" t="n">
        <v>17</v>
      </c>
      <c r="U67" s="403" t="n">
        <v>21</v>
      </c>
      <c r="V67" s="403" t="n">
        <v>21</v>
      </c>
      <c r="W67" s="403" t="n">
        <v>0</v>
      </c>
      <c r="X67" s="310"/>
    </row>
    <row r="68" s="401" customFormat="true" ht="12" hidden="false" customHeight="true" outlineLevel="0" collapsed="false">
      <c r="B68" s="305"/>
      <c r="C68" s="383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307"/>
    </row>
    <row r="69" s="303" customFormat="true" ht="12" hidden="false" customHeight="true" outlineLevel="0" collapsed="false">
      <c r="A69" s="308" t="s">
        <v>370</v>
      </c>
      <c r="B69" s="308"/>
      <c r="C69" s="383" t="n">
        <v>418</v>
      </c>
      <c r="D69" s="383" t="n">
        <v>0</v>
      </c>
      <c r="E69" s="383" t="n">
        <v>0</v>
      </c>
      <c r="F69" s="383" t="n">
        <v>0</v>
      </c>
      <c r="G69" s="383" t="n">
        <v>0</v>
      </c>
      <c r="H69" s="383" t="n">
        <v>0</v>
      </c>
      <c r="I69" s="383" t="n">
        <v>0</v>
      </c>
      <c r="J69" s="383" t="n">
        <v>1</v>
      </c>
      <c r="K69" s="383" t="n">
        <v>1</v>
      </c>
      <c r="L69" s="383" t="n">
        <v>0</v>
      </c>
      <c r="M69" s="383" t="n">
        <v>1</v>
      </c>
      <c r="N69" s="383" t="n">
        <v>1</v>
      </c>
      <c r="O69" s="383" t="n">
        <v>4</v>
      </c>
      <c r="P69" s="383" t="n">
        <v>6</v>
      </c>
      <c r="Q69" s="383" t="n">
        <v>10</v>
      </c>
      <c r="R69" s="383" t="n">
        <v>21</v>
      </c>
      <c r="S69" s="383" t="n">
        <v>41</v>
      </c>
      <c r="T69" s="383" t="n">
        <v>82</v>
      </c>
      <c r="U69" s="383" t="n">
        <v>108</v>
      </c>
      <c r="V69" s="383" t="n">
        <v>142</v>
      </c>
      <c r="W69" s="383" t="n">
        <v>0</v>
      </c>
      <c r="X69" s="310"/>
    </row>
    <row r="70" s="401" customFormat="true" ht="12" hidden="false" customHeight="true" outlineLevel="0" collapsed="false">
      <c r="B70" s="404" t="s">
        <v>329</v>
      </c>
      <c r="C70" s="387" t="n">
        <v>53</v>
      </c>
      <c r="D70" s="402" t="n">
        <v>0</v>
      </c>
      <c r="E70" s="402" t="n">
        <v>0</v>
      </c>
      <c r="F70" s="402" t="n">
        <v>0</v>
      </c>
      <c r="G70" s="402" t="n">
        <v>0</v>
      </c>
      <c r="H70" s="402" t="n">
        <v>0</v>
      </c>
      <c r="I70" s="402" t="n">
        <v>0</v>
      </c>
      <c r="J70" s="402" t="n">
        <v>1</v>
      </c>
      <c r="K70" s="402" t="n">
        <v>0</v>
      </c>
      <c r="L70" s="402" t="n">
        <v>0</v>
      </c>
      <c r="M70" s="402" t="n">
        <v>0</v>
      </c>
      <c r="N70" s="402" t="n">
        <v>0</v>
      </c>
      <c r="O70" s="402" t="n">
        <v>0</v>
      </c>
      <c r="P70" s="402" t="n">
        <v>1</v>
      </c>
      <c r="Q70" s="402" t="n">
        <v>2</v>
      </c>
      <c r="R70" s="402" t="n">
        <v>2</v>
      </c>
      <c r="S70" s="402" t="n">
        <v>7</v>
      </c>
      <c r="T70" s="402" t="n">
        <v>14</v>
      </c>
      <c r="U70" s="402" t="n">
        <v>18</v>
      </c>
      <c r="V70" s="402" t="n">
        <v>8</v>
      </c>
      <c r="W70" s="387" t="n">
        <v>0</v>
      </c>
      <c r="X70" s="307"/>
    </row>
    <row r="71" s="401" customFormat="true" ht="12" hidden="false" customHeight="true" outlineLevel="0" collapsed="false">
      <c r="B71" s="305" t="s">
        <v>292</v>
      </c>
      <c r="C71" s="387" t="n">
        <v>277</v>
      </c>
      <c r="D71" s="402" t="n">
        <v>0</v>
      </c>
      <c r="E71" s="402" t="n">
        <v>0</v>
      </c>
      <c r="F71" s="402" t="n">
        <v>0</v>
      </c>
      <c r="G71" s="402" t="n">
        <v>0</v>
      </c>
      <c r="H71" s="402" t="n">
        <v>0</v>
      </c>
      <c r="I71" s="402" t="n">
        <v>0</v>
      </c>
      <c r="J71" s="402" t="n">
        <v>0</v>
      </c>
      <c r="K71" s="402" t="n">
        <v>1</v>
      </c>
      <c r="L71" s="402" t="n">
        <v>0</v>
      </c>
      <c r="M71" s="402" t="n">
        <v>1</v>
      </c>
      <c r="N71" s="402" t="n">
        <v>0</v>
      </c>
      <c r="O71" s="402" t="n">
        <v>4</v>
      </c>
      <c r="P71" s="402" t="n">
        <v>5</v>
      </c>
      <c r="Q71" s="402" t="n">
        <v>7</v>
      </c>
      <c r="R71" s="402" t="n">
        <v>19</v>
      </c>
      <c r="S71" s="402" t="n">
        <v>20</v>
      </c>
      <c r="T71" s="402" t="n">
        <v>57</v>
      </c>
      <c r="U71" s="402" t="n">
        <v>66</v>
      </c>
      <c r="V71" s="402" t="n">
        <v>97</v>
      </c>
      <c r="W71" s="387" t="n">
        <v>0</v>
      </c>
      <c r="X71" s="307"/>
    </row>
    <row r="72" s="401" customFormat="true" ht="12" hidden="false" customHeight="true" outlineLevel="0" collapsed="false">
      <c r="B72" s="305" t="s">
        <v>371</v>
      </c>
      <c r="C72" s="387" t="n">
        <v>88</v>
      </c>
      <c r="D72" s="402" t="n">
        <v>0</v>
      </c>
      <c r="E72" s="402" t="n">
        <v>0</v>
      </c>
      <c r="F72" s="402" t="n">
        <v>0</v>
      </c>
      <c r="G72" s="402" t="n">
        <v>0</v>
      </c>
      <c r="H72" s="402" t="n">
        <v>0</v>
      </c>
      <c r="I72" s="402" t="n">
        <v>0</v>
      </c>
      <c r="J72" s="402" t="n">
        <v>0</v>
      </c>
      <c r="K72" s="402" t="n">
        <v>0</v>
      </c>
      <c r="L72" s="402" t="n">
        <v>0</v>
      </c>
      <c r="M72" s="402" t="n">
        <v>0</v>
      </c>
      <c r="N72" s="402" t="n">
        <v>1</v>
      </c>
      <c r="O72" s="402" t="n">
        <v>0</v>
      </c>
      <c r="P72" s="402" t="n">
        <v>0</v>
      </c>
      <c r="Q72" s="402" t="n">
        <v>1</v>
      </c>
      <c r="R72" s="402" t="n">
        <v>0</v>
      </c>
      <c r="S72" s="402" t="n">
        <v>14</v>
      </c>
      <c r="T72" s="402" t="n">
        <v>11</v>
      </c>
      <c r="U72" s="402" t="n">
        <v>24</v>
      </c>
      <c r="V72" s="402" t="n">
        <v>37</v>
      </c>
      <c r="W72" s="387" t="n">
        <v>0</v>
      </c>
      <c r="X72" s="307"/>
    </row>
    <row r="73" s="401" customFormat="true" ht="12" hidden="false" customHeight="true" outlineLevel="0" collapsed="false">
      <c r="B73" s="312"/>
      <c r="C73" s="383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307"/>
    </row>
    <row r="74" s="303" customFormat="true" ht="12" hidden="false" customHeight="true" outlineLevel="0" collapsed="false">
      <c r="A74" s="308" t="s">
        <v>293</v>
      </c>
      <c r="B74" s="308"/>
      <c r="C74" s="383" t="n">
        <v>0</v>
      </c>
      <c r="D74" s="403" t="n">
        <v>0</v>
      </c>
      <c r="E74" s="403" t="n">
        <v>0</v>
      </c>
      <c r="F74" s="403" t="n">
        <v>0</v>
      </c>
      <c r="G74" s="403" t="n">
        <v>0</v>
      </c>
      <c r="H74" s="403" t="n">
        <v>0</v>
      </c>
      <c r="I74" s="403" t="n">
        <v>0</v>
      </c>
      <c r="J74" s="403" t="n">
        <v>0</v>
      </c>
      <c r="K74" s="403" t="n">
        <v>0</v>
      </c>
      <c r="L74" s="403" t="n">
        <v>0</v>
      </c>
      <c r="M74" s="403" t="n">
        <v>0</v>
      </c>
      <c r="N74" s="403" t="n">
        <v>0</v>
      </c>
      <c r="O74" s="403" t="n">
        <v>0</v>
      </c>
      <c r="P74" s="403" t="n">
        <v>0</v>
      </c>
      <c r="Q74" s="403" t="n">
        <v>0</v>
      </c>
      <c r="R74" s="403" t="n">
        <v>0</v>
      </c>
      <c r="S74" s="403" t="n">
        <v>0</v>
      </c>
      <c r="T74" s="403" t="n">
        <v>0</v>
      </c>
      <c r="U74" s="403" t="n">
        <v>0</v>
      </c>
      <c r="V74" s="403" t="n">
        <v>0</v>
      </c>
      <c r="W74" s="403" t="n">
        <v>0</v>
      </c>
      <c r="X74" s="310"/>
    </row>
    <row r="75" s="401" customFormat="true" ht="12" hidden="false" customHeight="true" outlineLevel="0" collapsed="false">
      <c r="B75" s="305"/>
      <c r="C75" s="383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307"/>
    </row>
    <row r="76" s="303" customFormat="true" ht="12" hidden="false" customHeight="true" outlineLevel="0" collapsed="false">
      <c r="A76" s="308" t="s">
        <v>294</v>
      </c>
      <c r="B76" s="308"/>
      <c r="C76" s="383" t="n">
        <v>5</v>
      </c>
      <c r="D76" s="383" t="n">
        <v>5</v>
      </c>
      <c r="E76" s="383" t="n">
        <v>0</v>
      </c>
      <c r="F76" s="383" t="n">
        <v>0</v>
      </c>
      <c r="G76" s="383" t="n">
        <v>0</v>
      </c>
      <c r="H76" s="383" t="n">
        <v>0</v>
      </c>
      <c r="I76" s="383" t="n">
        <v>0</v>
      </c>
      <c r="J76" s="383" t="n">
        <v>0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0</v>
      </c>
      <c r="P76" s="383" t="n">
        <v>0</v>
      </c>
      <c r="Q76" s="383" t="n">
        <v>0</v>
      </c>
      <c r="R76" s="383" t="n">
        <v>0</v>
      </c>
      <c r="S76" s="383" t="n">
        <v>0</v>
      </c>
      <c r="T76" s="383" t="n">
        <v>0</v>
      </c>
      <c r="U76" s="383" t="n">
        <v>0</v>
      </c>
      <c r="V76" s="383" t="n">
        <v>0</v>
      </c>
      <c r="W76" s="383" t="n">
        <v>0</v>
      </c>
      <c r="X76" s="310"/>
    </row>
    <row r="77" s="401" customFormat="true" ht="12" hidden="false" customHeight="true" outlineLevel="0" collapsed="false">
      <c r="B77" s="405" t="s">
        <v>363</v>
      </c>
      <c r="C77" s="387" t="n">
        <v>0</v>
      </c>
      <c r="D77" s="402" t="n">
        <v>0</v>
      </c>
      <c r="E77" s="402" t="n">
        <v>0</v>
      </c>
      <c r="F77" s="402" t="n">
        <v>0</v>
      </c>
      <c r="G77" s="402" t="n">
        <v>0</v>
      </c>
      <c r="H77" s="402" t="n">
        <v>0</v>
      </c>
      <c r="I77" s="402" t="n">
        <v>0</v>
      </c>
      <c r="J77" s="402" t="n">
        <v>0</v>
      </c>
      <c r="K77" s="402" t="n">
        <v>0</v>
      </c>
      <c r="L77" s="402" t="n">
        <v>0</v>
      </c>
      <c r="M77" s="402" t="n">
        <v>0</v>
      </c>
      <c r="N77" s="402" t="n">
        <v>0</v>
      </c>
      <c r="O77" s="402" t="n">
        <v>0</v>
      </c>
      <c r="P77" s="402" t="n">
        <v>0</v>
      </c>
      <c r="Q77" s="402" t="n">
        <v>0</v>
      </c>
      <c r="R77" s="402" t="n">
        <v>0</v>
      </c>
      <c r="S77" s="402" t="n">
        <v>0</v>
      </c>
      <c r="T77" s="402" t="n">
        <v>0</v>
      </c>
      <c r="U77" s="402" t="n">
        <v>0</v>
      </c>
      <c r="V77" s="402" t="n">
        <v>0</v>
      </c>
      <c r="W77" s="387" t="n">
        <v>0</v>
      </c>
      <c r="X77" s="307"/>
    </row>
    <row r="78" s="401" customFormat="true" ht="12" hidden="false" customHeight="true" outlineLevel="0" collapsed="false">
      <c r="B78" s="305" t="s">
        <v>296</v>
      </c>
      <c r="C78" s="387" t="n">
        <v>0</v>
      </c>
      <c r="D78" s="402" t="n">
        <v>0</v>
      </c>
      <c r="E78" s="402" t="n">
        <v>0</v>
      </c>
      <c r="F78" s="402" t="n">
        <v>0</v>
      </c>
      <c r="G78" s="402" t="n">
        <v>0</v>
      </c>
      <c r="H78" s="402" t="n">
        <v>0</v>
      </c>
      <c r="I78" s="402" t="n">
        <v>0</v>
      </c>
      <c r="J78" s="402" t="n">
        <v>0</v>
      </c>
      <c r="K78" s="402" t="n">
        <v>0</v>
      </c>
      <c r="L78" s="402" t="n">
        <v>0</v>
      </c>
      <c r="M78" s="402" t="n">
        <v>0</v>
      </c>
      <c r="N78" s="402" t="n">
        <v>0</v>
      </c>
      <c r="O78" s="402" t="n">
        <v>0</v>
      </c>
      <c r="P78" s="402" t="n">
        <v>0</v>
      </c>
      <c r="Q78" s="402" t="n">
        <v>0</v>
      </c>
      <c r="R78" s="402" t="n">
        <v>0</v>
      </c>
      <c r="S78" s="402" t="n">
        <v>0</v>
      </c>
      <c r="T78" s="402" t="n">
        <v>0</v>
      </c>
      <c r="U78" s="402" t="n">
        <v>0</v>
      </c>
      <c r="V78" s="402" t="n">
        <v>0</v>
      </c>
      <c r="W78" s="387" t="n">
        <v>0</v>
      </c>
      <c r="X78" s="307"/>
    </row>
    <row r="79" s="401" customFormat="true" ht="24" hidden="false" customHeight="true" outlineLevel="0" collapsed="false">
      <c r="B79" s="389" t="s">
        <v>332</v>
      </c>
      <c r="C79" s="387" t="n">
        <v>3</v>
      </c>
      <c r="D79" s="402" t="n">
        <v>3</v>
      </c>
      <c r="E79" s="402" t="n">
        <v>0</v>
      </c>
      <c r="F79" s="402" t="n">
        <v>0</v>
      </c>
      <c r="G79" s="402" t="n">
        <v>0</v>
      </c>
      <c r="H79" s="402" t="n">
        <v>0</v>
      </c>
      <c r="I79" s="402" t="n">
        <v>0</v>
      </c>
      <c r="J79" s="402" t="n">
        <v>0</v>
      </c>
      <c r="K79" s="402" t="n">
        <v>0</v>
      </c>
      <c r="L79" s="402" t="n">
        <v>0</v>
      </c>
      <c r="M79" s="402" t="n">
        <v>0</v>
      </c>
      <c r="N79" s="402" t="n">
        <v>0</v>
      </c>
      <c r="O79" s="402" t="n">
        <v>0</v>
      </c>
      <c r="P79" s="402" t="n">
        <v>0</v>
      </c>
      <c r="Q79" s="402" t="n">
        <v>0</v>
      </c>
      <c r="R79" s="402" t="n">
        <v>0</v>
      </c>
      <c r="S79" s="402" t="n">
        <v>0</v>
      </c>
      <c r="T79" s="402" t="n">
        <v>0</v>
      </c>
      <c r="U79" s="402" t="n">
        <v>0</v>
      </c>
      <c r="V79" s="402" t="n">
        <v>0</v>
      </c>
      <c r="W79" s="402" t="n">
        <v>0</v>
      </c>
      <c r="X79" s="307"/>
    </row>
    <row r="80" s="401" customFormat="true" ht="12" hidden="false" customHeight="true" outlineLevel="0" collapsed="false">
      <c r="B80" s="305" t="s">
        <v>298</v>
      </c>
      <c r="C80" s="387" t="n">
        <v>1</v>
      </c>
      <c r="D80" s="402" t="n">
        <v>1</v>
      </c>
      <c r="E80" s="402" t="n">
        <v>0</v>
      </c>
      <c r="F80" s="402" t="n">
        <v>0</v>
      </c>
      <c r="G80" s="402" t="n">
        <v>0</v>
      </c>
      <c r="H80" s="402" t="n">
        <v>0</v>
      </c>
      <c r="I80" s="402" t="n">
        <v>0</v>
      </c>
      <c r="J80" s="402" t="n">
        <v>0</v>
      </c>
      <c r="K80" s="402" t="n">
        <v>0</v>
      </c>
      <c r="L80" s="402" t="n">
        <v>0</v>
      </c>
      <c r="M80" s="402" t="n">
        <v>0</v>
      </c>
      <c r="N80" s="402" t="n">
        <v>0</v>
      </c>
      <c r="O80" s="402" t="n">
        <v>0</v>
      </c>
      <c r="P80" s="402" t="n">
        <v>0</v>
      </c>
      <c r="Q80" s="402" t="n">
        <v>0</v>
      </c>
      <c r="R80" s="402" t="n">
        <v>0</v>
      </c>
      <c r="S80" s="402" t="n">
        <v>0</v>
      </c>
      <c r="T80" s="402" t="n">
        <v>0</v>
      </c>
      <c r="U80" s="402" t="n">
        <v>0</v>
      </c>
      <c r="V80" s="402" t="n">
        <v>0</v>
      </c>
      <c r="W80" s="402" t="n">
        <v>0</v>
      </c>
      <c r="X80" s="307"/>
    </row>
    <row r="81" s="401" customFormat="true" ht="24" hidden="false" customHeight="true" outlineLevel="0" collapsed="false">
      <c r="B81" s="389" t="s">
        <v>333</v>
      </c>
      <c r="C81" s="387" t="n">
        <v>1</v>
      </c>
      <c r="D81" s="402" t="n">
        <v>1</v>
      </c>
      <c r="E81" s="402" t="n">
        <v>0</v>
      </c>
      <c r="F81" s="402" t="n">
        <v>0</v>
      </c>
      <c r="G81" s="402" t="n">
        <v>0</v>
      </c>
      <c r="H81" s="402" t="n">
        <v>0</v>
      </c>
      <c r="I81" s="402" t="n">
        <v>0</v>
      </c>
      <c r="J81" s="402" t="n">
        <v>0</v>
      </c>
      <c r="K81" s="402" t="n">
        <v>0</v>
      </c>
      <c r="L81" s="402" t="n">
        <v>0</v>
      </c>
      <c r="M81" s="402" t="n">
        <v>0</v>
      </c>
      <c r="N81" s="402" t="n">
        <v>0</v>
      </c>
      <c r="O81" s="402" t="n">
        <v>0</v>
      </c>
      <c r="P81" s="402" t="n">
        <v>0</v>
      </c>
      <c r="Q81" s="402" t="n">
        <v>0</v>
      </c>
      <c r="R81" s="402" t="n">
        <v>0</v>
      </c>
      <c r="S81" s="402" t="n">
        <v>0</v>
      </c>
      <c r="T81" s="402" t="n">
        <v>0</v>
      </c>
      <c r="U81" s="402" t="n">
        <v>0</v>
      </c>
      <c r="V81" s="402" t="n">
        <v>0</v>
      </c>
      <c r="W81" s="402" t="n">
        <v>0</v>
      </c>
      <c r="X81" s="307"/>
    </row>
    <row r="82" s="401" customFormat="true" ht="12" hidden="false" customHeight="true" outlineLevel="0" collapsed="false">
      <c r="B82" s="305" t="s">
        <v>334</v>
      </c>
      <c r="C82" s="387" t="n">
        <v>0</v>
      </c>
      <c r="D82" s="402" t="n">
        <v>0</v>
      </c>
      <c r="E82" s="402" t="n">
        <v>0</v>
      </c>
      <c r="F82" s="402" t="n">
        <v>0</v>
      </c>
      <c r="G82" s="402" t="n">
        <v>0</v>
      </c>
      <c r="H82" s="402" t="n">
        <v>0</v>
      </c>
      <c r="I82" s="402" t="n">
        <v>0</v>
      </c>
      <c r="J82" s="402" t="n">
        <v>0</v>
      </c>
      <c r="K82" s="402" t="n">
        <v>0</v>
      </c>
      <c r="L82" s="402" t="n">
        <v>0</v>
      </c>
      <c r="M82" s="402" t="n">
        <v>0</v>
      </c>
      <c r="N82" s="402" t="n">
        <v>0</v>
      </c>
      <c r="O82" s="402" t="n">
        <v>0</v>
      </c>
      <c r="P82" s="402" t="n">
        <v>0</v>
      </c>
      <c r="Q82" s="402" t="n">
        <v>0</v>
      </c>
      <c r="R82" s="402" t="n">
        <v>0</v>
      </c>
      <c r="S82" s="402" t="n">
        <v>0</v>
      </c>
      <c r="T82" s="402" t="n">
        <v>0</v>
      </c>
      <c r="U82" s="402" t="n">
        <v>0</v>
      </c>
      <c r="V82" s="402" t="n">
        <v>0</v>
      </c>
      <c r="W82" s="402" t="n">
        <v>0</v>
      </c>
      <c r="X82" s="307"/>
    </row>
    <row r="83" s="401" customFormat="true" ht="12" hidden="false" customHeight="true" outlineLevel="0" collapsed="false">
      <c r="B83" s="305"/>
      <c r="C83" s="383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307"/>
    </row>
    <row r="84" s="303" customFormat="true" ht="12" hidden="false" customHeight="true" outlineLevel="0" collapsed="false">
      <c r="A84" s="308" t="s">
        <v>335</v>
      </c>
      <c r="B84" s="308"/>
      <c r="C84" s="383" t="n">
        <v>10</v>
      </c>
      <c r="D84" s="383" t="n">
        <v>3</v>
      </c>
      <c r="E84" s="383" t="n">
        <v>0</v>
      </c>
      <c r="F84" s="383" t="n">
        <v>0</v>
      </c>
      <c r="G84" s="383" t="n">
        <v>0</v>
      </c>
      <c r="H84" s="383" t="n">
        <v>0</v>
      </c>
      <c r="I84" s="383" t="n">
        <v>0</v>
      </c>
      <c r="J84" s="383" t="n">
        <v>0</v>
      </c>
      <c r="K84" s="383" t="n">
        <v>0</v>
      </c>
      <c r="L84" s="383" t="n">
        <v>0</v>
      </c>
      <c r="M84" s="383" t="n">
        <v>0</v>
      </c>
      <c r="N84" s="383" t="n">
        <v>1</v>
      </c>
      <c r="O84" s="383" t="n">
        <v>0</v>
      </c>
      <c r="P84" s="383" t="n">
        <v>0</v>
      </c>
      <c r="Q84" s="383" t="n">
        <v>0</v>
      </c>
      <c r="R84" s="383" t="n">
        <v>2</v>
      </c>
      <c r="S84" s="383" t="n">
        <v>3</v>
      </c>
      <c r="T84" s="383" t="n">
        <v>0</v>
      </c>
      <c r="U84" s="383" t="n">
        <v>1</v>
      </c>
      <c r="V84" s="383" t="n">
        <v>0</v>
      </c>
      <c r="W84" s="383" t="n">
        <v>0</v>
      </c>
      <c r="X84" s="310"/>
    </row>
    <row r="85" s="401" customFormat="true" ht="12" hidden="false" customHeight="true" outlineLevel="0" collapsed="false">
      <c r="B85" s="305" t="s">
        <v>302</v>
      </c>
      <c r="C85" s="387" t="n">
        <v>0</v>
      </c>
      <c r="D85" s="402" t="n">
        <v>0</v>
      </c>
      <c r="E85" s="402" t="n">
        <v>0</v>
      </c>
      <c r="F85" s="402" t="n">
        <v>0</v>
      </c>
      <c r="G85" s="402" t="n">
        <v>0</v>
      </c>
      <c r="H85" s="402" t="n">
        <v>0</v>
      </c>
      <c r="I85" s="402" t="n">
        <v>0</v>
      </c>
      <c r="J85" s="402" t="n">
        <v>0</v>
      </c>
      <c r="K85" s="402" t="n">
        <v>0</v>
      </c>
      <c r="L85" s="402" t="n">
        <v>0</v>
      </c>
      <c r="M85" s="402" t="n">
        <v>0</v>
      </c>
      <c r="N85" s="402" t="n">
        <v>0</v>
      </c>
      <c r="O85" s="402" t="n">
        <v>0</v>
      </c>
      <c r="P85" s="402" t="n">
        <v>0</v>
      </c>
      <c r="Q85" s="402" t="n">
        <v>0</v>
      </c>
      <c r="R85" s="402" t="n">
        <v>0</v>
      </c>
      <c r="S85" s="402" t="n">
        <v>0</v>
      </c>
      <c r="T85" s="402" t="n">
        <v>0</v>
      </c>
      <c r="U85" s="402" t="n">
        <v>0</v>
      </c>
      <c r="V85" s="402" t="n">
        <v>0</v>
      </c>
      <c r="W85" s="402" t="n">
        <v>0</v>
      </c>
      <c r="X85" s="307"/>
    </row>
    <row r="86" s="401" customFormat="true" ht="12" hidden="false" customHeight="true" outlineLevel="0" collapsed="false">
      <c r="B86" s="305" t="s">
        <v>303</v>
      </c>
      <c r="C86" s="387" t="n">
        <v>2</v>
      </c>
      <c r="D86" s="402" t="n">
        <v>1</v>
      </c>
      <c r="E86" s="402" t="n">
        <v>0</v>
      </c>
      <c r="F86" s="402" t="n">
        <v>0</v>
      </c>
      <c r="G86" s="402" t="n">
        <v>0</v>
      </c>
      <c r="H86" s="402" t="n">
        <v>0</v>
      </c>
      <c r="I86" s="402" t="n">
        <v>0</v>
      </c>
      <c r="J86" s="402" t="n">
        <v>0</v>
      </c>
      <c r="K86" s="402" t="n">
        <v>0</v>
      </c>
      <c r="L86" s="402" t="n">
        <v>0</v>
      </c>
      <c r="M86" s="402" t="n">
        <v>0</v>
      </c>
      <c r="N86" s="402" t="n">
        <v>0</v>
      </c>
      <c r="O86" s="402" t="n">
        <v>0</v>
      </c>
      <c r="P86" s="402" t="n">
        <v>0</v>
      </c>
      <c r="Q86" s="402" t="n">
        <v>0</v>
      </c>
      <c r="R86" s="402" t="n">
        <v>0</v>
      </c>
      <c r="S86" s="402" t="n">
        <v>0</v>
      </c>
      <c r="T86" s="402" t="n">
        <v>0</v>
      </c>
      <c r="U86" s="402" t="n">
        <v>1</v>
      </c>
      <c r="V86" s="402" t="n">
        <v>0</v>
      </c>
      <c r="W86" s="387" t="n">
        <v>0</v>
      </c>
      <c r="X86" s="307"/>
    </row>
    <row r="87" s="401" customFormat="true" ht="12" hidden="false" customHeight="true" outlineLevel="0" collapsed="false">
      <c r="B87" s="305" t="s">
        <v>304</v>
      </c>
      <c r="C87" s="387" t="n">
        <v>1</v>
      </c>
      <c r="D87" s="402" t="n">
        <v>0</v>
      </c>
      <c r="E87" s="402" t="n">
        <v>0</v>
      </c>
      <c r="F87" s="402" t="n">
        <v>0</v>
      </c>
      <c r="G87" s="402" t="n">
        <v>0</v>
      </c>
      <c r="H87" s="402" t="n">
        <v>0</v>
      </c>
      <c r="I87" s="402" t="n">
        <v>0</v>
      </c>
      <c r="J87" s="402" t="n">
        <v>0</v>
      </c>
      <c r="K87" s="402" t="n">
        <v>0</v>
      </c>
      <c r="L87" s="402" t="n">
        <v>0</v>
      </c>
      <c r="M87" s="402" t="n">
        <v>0</v>
      </c>
      <c r="N87" s="402" t="n">
        <v>1</v>
      </c>
      <c r="O87" s="402" t="n">
        <v>0</v>
      </c>
      <c r="P87" s="402" t="n">
        <v>0</v>
      </c>
      <c r="Q87" s="402" t="n">
        <v>0</v>
      </c>
      <c r="R87" s="402" t="n">
        <v>0</v>
      </c>
      <c r="S87" s="402" t="n">
        <v>0</v>
      </c>
      <c r="T87" s="402" t="n">
        <v>0</v>
      </c>
      <c r="U87" s="402" t="n">
        <v>0</v>
      </c>
      <c r="V87" s="402" t="n">
        <v>0</v>
      </c>
      <c r="W87" s="387" t="n">
        <v>0</v>
      </c>
      <c r="X87" s="307"/>
    </row>
    <row r="88" s="401" customFormat="true" ht="12" hidden="false" customHeight="true" outlineLevel="0" collapsed="false">
      <c r="B88" s="305" t="s">
        <v>336</v>
      </c>
      <c r="C88" s="387" t="n">
        <v>5</v>
      </c>
      <c r="D88" s="402" t="n">
        <v>1</v>
      </c>
      <c r="E88" s="402" t="n">
        <v>0</v>
      </c>
      <c r="F88" s="402" t="n">
        <v>0</v>
      </c>
      <c r="G88" s="402" t="n">
        <v>0</v>
      </c>
      <c r="H88" s="402" t="n">
        <v>0</v>
      </c>
      <c r="I88" s="402" t="n">
        <v>0</v>
      </c>
      <c r="J88" s="402" t="n">
        <v>0</v>
      </c>
      <c r="K88" s="402" t="n">
        <v>0</v>
      </c>
      <c r="L88" s="402" t="n">
        <v>0</v>
      </c>
      <c r="M88" s="402" t="n">
        <v>0</v>
      </c>
      <c r="N88" s="402" t="n">
        <v>0</v>
      </c>
      <c r="O88" s="402" t="n">
        <v>0</v>
      </c>
      <c r="P88" s="402" t="n">
        <v>0</v>
      </c>
      <c r="Q88" s="402" t="n">
        <v>0</v>
      </c>
      <c r="R88" s="402" t="n">
        <v>1</v>
      </c>
      <c r="S88" s="402" t="n">
        <v>3</v>
      </c>
      <c r="T88" s="402" t="n">
        <v>0</v>
      </c>
      <c r="U88" s="402" t="n">
        <v>0</v>
      </c>
      <c r="V88" s="402" t="n">
        <v>0</v>
      </c>
      <c r="W88" s="387" t="n">
        <v>0</v>
      </c>
      <c r="X88" s="307"/>
    </row>
    <row r="89" s="401" customFormat="true" ht="12" hidden="false" customHeight="true" outlineLevel="0" collapsed="false">
      <c r="B89" s="305" t="s">
        <v>364</v>
      </c>
      <c r="C89" s="387" t="n">
        <v>2</v>
      </c>
      <c r="D89" s="402" t="n">
        <v>1</v>
      </c>
      <c r="E89" s="402" t="n">
        <v>0</v>
      </c>
      <c r="F89" s="402" t="n">
        <v>0</v>
      </c>
      <c r="G89" s="402" t="n">
        <v>0</v>
      </c>
      <c r="H89" s="402" t="n">
        <v>0</v>
      </c>
      <c r="I89" s="402" t="n">
        <v>0</v>
      </c>
      <c r="J89" s="402" t="n">
        <v>0</v>
      </c>
      <c r="K89" s="402" t="n">
        <v>0</v>
      </c>
      <c r="L89" s="402" t="n">
        <v>0</v>
      </c>
      <c r="M89" s="402" t="n">
        <v>0</v>
      </c>
      <c r="N89" s="402" t="n">
        <v>0</v>
      </c>
      <c r="O89" s="402" t="n">
        <v>0</v>
      </c>
      <c r="P89" s="402" t="n">
        <v>0</v>
      </c>
      <c r="Q89" s="402" t="n">
        <v>0</v>
      </c>
      <c r="R89" s="402" t="n">
        <v>1</v>
      </c>
      <c r="S89" s="402" t="n">
        <v>0</v>
      </c>
      <c r="T89" s="402" t="n">
        <v>0</v>
      </c>
      <c r="U89" s="402" t="n">
        <v>0</v>
      </c>
      <c r="V89" s="402" t="n">
        <v>0</v>
      </c>
      <c r="W89" s="402" t="n">
        <v>0</v>
      </c>
      <c r="X89" s="307"/>
    </row>
    <row r="90" s="401" customFormat="true" ht="12" hidden="false" customHeight="true" outlineLevel="0" collapsed="false">
      <c r="B90" s="305"/>
      <c r="C90" s="383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307"/>
    </row>
    <row r="91" s="303" customFormat="true" ht="24" hidden="false" customHeight="true" outlineLevel="0" collapsed="false">
      <c r="A91" s="284" t="s">
        <v>365</v>
      </c>
      <c r="B91" s="284"/>
      <c r="C91" s="383" t="n">
        <v>1510</v>
      </c>
      <c r="D91" s="383" t="n">
        <v>3</v>
      </c>
      <c r="E91" s="383" t="n">
        <v>0</v>
      </c>
      <c r="F91" s="383" t="n">
        <v>0</v>
      </c>
      <c r="G91" s="383" t="n">
        <v>0</v>
      </c>
      <c r="H91" s="383" t="n">
        <v>0</v>
      </c>
      <c r="I91" s="383" t="n">
        <v>0</v>
      </c>
      <c r="J91" s="383" t="n">
        <v>1</v>
      </c>
      <c r="K91" s="383" t="n">
        <v>0</v>
      </c>
      <c r="L91" s="383" t="n">
        <v>4</v>
      </c>
      <c r="M91" s="383" t="n">
        <v>3</v>
      </c>
      <c r="N91" s="383" t="n">
        <v>7</v>
      </c>
      <c r="O91" s="383" t="n">
        <v>8</v>
      </c>
      <c r="P91" s="383" t="n">
        <v>7</v>
      </c>
      <c r="Q91" s="383" t="n">
        <v>7</v>
      </c>
      <c r="R91" s="383" t="n">
        <v>17</v>
      </c>
      <c r="S91" s="383" t="n">
        <v>44</v>
      </c>
      <c r="T91" s="383" t="n">
        <v>95</v>
      </c>
      <c r="U91" s="383" t="n">
        <v>300</v>
      </c>
      <c r="V91" s="383" t="n">
        <v>1014</v>
      </c>
      <c r="W91" s="383" t="n">
        <v>0</v>
      </c>
      <c r="X91" s="310"/>
    </row>
    <row r="92" s="401" customFormat="true" ht="12" hidden="false" customHeight="true" outlineLevel="0" collapsed="false">
      <c r="B92" s="305" t="s">
        <v>308</v>
      </c>
      <c r="C92" s="387" t="n">
        <v>1375</v>
      </c>
      <c r="D92" s="402" t="n">
        <v>0</v>
      </c>
      <c r="E92" s="402" t="n">
        <v>0</v>
      </c>
      <c r="F92" s="402" t="n">
        <v>0</v>
      </c>
      <c r="G92" s="402" t="n">
        <v>0</v>
      </c>
      <c r="H92" s="402" t="n">
        <v>0</v>
      </c>
      <c r="I92" s="402" t="n">
        <v>0</v>
      </c>
      <c r="J92" s="402" t="n">
        <v>0</v>
      </c>
      <c r="K92" s="402" t="n">
        <v>0</v>
      </c>
      <c r="L92" s="402" t="n">
        <v>0</v>
      </c>
      <c r="M92" s="402" t="n">
        <v>0</v>
      </c>
      <c r="N92" s="402" t="n">
        <v>0</v>
      </c>
      <c r="O92" s="402" t="n">
        <v>0</v>
      </c>
      <c r="P92" s="402" t="n">
        <v>0</v>
      </c>
      <c r="Q92" s="402" t="n">
        <v>1</v>
      </c>
      <c r="R92" s="402" t="n">
        <v>9</v>
      </c>
      <c r="S92" s="402" t="n">
        <v>31</v>
      </c>
      <c r="T92" s="402" t="n">
        <v>76</v>
      </c>
      <c r="U92" s="402" t="n">
        <v>282</v>
      </c>
      <c r="V92" s="402" t="n">
        <v>976</v>
      </c>
      <c r="W92" s="387" t="n">
        <v>0</v>
      </c>
      <c r="X92" s="307"/>
    </row>
    <row r="93" s="401" customFormat="true" ht="12" hidden="false" customHeight="true" outlineLevel="0" collapsed="false">
      <c r="B93" s="305" t="s">
        <v>309</v>
      </c>
      <c r="C93" s="387" t="n">
        <v>3</v>
      </c>
      <c r="D93" s="402" t="n">
        <v>3</v>
      </c>
      <c r="E93" s="402" t="n">
        <v>0</v>
      </c>
      <c r="F93" s="402" t="n">
        <v>0</v>
      </c>
      <c r="G93" s="402" t="n">
        <v>0</v>
      </c>
      <c r="H93" s="402" t="n">
        <v>0</v>
      </c>
      <c r="I93" s="402" t="n">
        <v>0</v>
      </c>
      <c r="J93" s="402" t="n">
        <v>0</v>
      </c>
      <c r="K93" s="402" t="n">
        <v>0</v>
      </c>
      <c r="L93" s="402" t="n">
        <v>0</v>
      </c>
      <c r="M93" s="402" t="n">
        <v>0</v>
      </c>
      <c r="N93" s="402" t="n">
        <v>0</v>
      </c>
      <c r="O93" s="402" t="n">
        <v>0</v>
      </c>
      <c r="P93" s="402" t="n">
        <v>0</v>
      </c>
      <c r="Q93" s="402" t="n">
        <v>0</v>
      </c>
      <c r="R93" s="402" t="n">
        <v>0</v>
      </c>
      <c r="S93" s="402" t="n">
        <v>0</v>
      </c>
      <c r="T93" s="402" t="n">
        <v>0</v>
      </c>
      <c r="U93" s="402" t="n">
        <v>0</v>
      </c>
      <c r="V93" s="402" t="n">
        <v>0</v>
      </c>
      <c r="W93" s="402" t="n">
        <v>0</v>
      </c>
      <c r="X93" s="307"/>
    </row>
    <row r="94" s="401" customFormat="true" ht="24" hidden="false" customHeight="true" outlineLevel="0" collapsed="false">
      <c r="B94" s="315" t="s">
        <v>366</v>
      </c>
      <c r="C94" s="387" t="n">
        <v>132</v>
      </c>
      <c r="D94" s="402" t="n">
        <v>0</v>
      </c>
      <c r="E94" s="402" t="n">
        <v>0</v>
      </c>
      <c r="F94" s="402" t="n">
        <v>0</v>
      </c>
      <c r="G94" s="402" t="n">
        <v>0</v>
      </c>
      <c r="H94" s="402" t="n">
        <v>0</v>
      </c>
      <c r="I94" s="402" t="n">
        <v>0</v>
      </c>
      <c r="J94" s="402" t="n">
        <v>1</v>
      </c>
      <c r="K94" s="402" t="n">
        <v>0</v>
      </c>
      <c r="L94" s="402" t="n">
        <v>4</v>
      </c>
      <c r="M94" s="402" t="n">
        <v>3</v>
      </c>
      <c r="N94" s="402" t="n">
        <v>7</v>
      </c>
      <c r="O94" s="402" t="n">
        <v>8</v>
      </c>
      <c r="P94" s="402" t="n">
        <v>7</v>
      </c>
      <c r="Q94" s="402" t="n">
        <v>6</v>
      </c>
      <c r="R94" s="402" t="n">
        <v>8</v>
      </c>
      <c r="S94" s="402" t="n">
        <v>13</v>
      </c>
      <c r="T94" s="402" t="n">
        <v>19</v>
      </c>
      <c r="U94" s="402" t="n">
        <v>18</v>
      </c>
      <c r="V94" s="402" t="n">
        <v>38</v>
      </c>
      <c r="W94" s="387" t="n">
        <v>0</v>
      </c>
      <c r="X94" s="307"/>
    </row>
    <row r="95" s="401" customFormat="true" ht="12" hidden="false" customHeight="true" outlineLevel="0" collapsed="false">
      <c r="B95" s="312"/>
      <c r="C95" s="383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307"/>
    </row>
    <row r="96" s="303" customFormat="true" ht="19.05" hidden="false" customHeight="true" outlineLevel="0" collapsed="false">
      <c r="A96" s="308" t="s">
        <v>311</v>
      </c>
      <c r="B96" s="308"/>
      <c r="C96" s="383" t="n">
        <v>641</v>
      </c>
      <c r="D96" s="383" t="n">
        <v>2</v>
      </c>
      <c r="E96" s="383" t="n">
        <v>2</v>
      </c>
      <c r="F96" s="383" t="n">
        <v>3</v>
      </c>
      <c r="G96" s="383" t="n">
        <v>10</v>
      </c>
      <c r="H96" s="383" t="n">
        <v>10</v>
      </c>
      <c r="I96" s="383" t="n">
        <v>18</v>
      </c>
      <c r="J96" s="383" t="n">
        <v>18</v>
      </c>
      <c r="K96" s="383" t="n">
        <v>13</v>
      </c>
      <c r="L96" s="383" t="n">
        <v>18</v>
      </c>
      <c r="M96" s="383" t="n">
        <v>28</v>
      </c>
      <c r="N96" s="383" t="n">
        <v>33</v>
      </c>
      <c r="O96" s="383" t="n">
        <v>37</v>
      </c>
      <c r="P96" s="383" t="n">
        <v>26</v>
      </c>
      <c r="Q96" s="383" t="n">
        <v>31</v>
      </c>
      <c r="R96" s="383" t="n">
        <v>53</v>
      </c>
      <c r="S96" s="383" t="n">
        <v>72</v>
      </c>
      <c r="T96" s="383" t="n">
        <v>72</v>
      </c>
      <c r="U96" s="383" t="n">
        <v>88</v>
      </c>
      <c r="V96" s="383" t="n">
        <v>107</v>
      </c>
      <c r="W96" s="383" t="n">
        <v>0</v>
      </c>
      <c r="X96" s="310"/>
    </row>
    <row r="97" s="401" customFormat="true" ht="12" hidden="false" customHeight="true" outlineLevel="0" collapsed="false">
      <c r="B97" s="305" t="s">
        <v>312</v>
      </c>
      <c r="C97" s="387" t="n">
        <v>364</v>
      </c>
      <c r="D97" s="402" t="n">
        <v>0</v>
      </c>
      <c r="E97" s="402" t="n">
        <v>0</v>
      </c>
      <c r="F97" s="402" t="n">
        <v>2</v>
      </c>
      <c r="G97" s="402" t="n">
        <v>3</v>
      </c>
      <c r="H97" s="402" t="n">
        <v>1</v>
      </c>
      <c r="I97" s="402" t="n">
        <v>4</v>
      </c>
      <c r="J97" s="402" t="n">
        <v>4</v>
      </c>
      <c r="K97" s="402" t="n">
        <v>3</v>
      </c>
      <c r="L97" s="402" t="n">
        <v>0</v>
      </c>
      <c r="M97" s="402" t="n">
        <v>5</v>
      </c>
      <c r="N97" s="402" t="n">
        <v>14</v>
      </c>
      <c r="O97" s="402" t="n">
        <v>12</v>
      </c>
      <c r="P97" s="402" t="n">
        <v>6</v>
      </c>
      <c r="Q97" s="402" t="n">
        <v>20</v>
      </c>
      <c r="R97" s="402" t="n">
        <v>30</v>
      </c>
      <c r="S97" s="402" t="n">
        <v>52</v>
      </c>
      <c r="T97" s="402" t="n">
        <v>51</v>
      </c>
      <c r="U97" s="402" t="n">
        <v>68</v>
      </c>
      <c r="V97" s="402" t="n">
        <v>89</v>
      </c>
      <c r="W97" s="387" t="n">
        <v>0</v>
      </c>
      <c r="X97" s="307"/>
    </row>
    <row r="98" s="401" customFormat="true" ht="12" hidden="false" customHeight="true" outlineLevel="0" collapsed="false">
      <c r="B98" s="305" t="s">
        <v>120</v>
      </c>
      <c r="C98" s="387" t="n">
        <v>201</v>
      </c>
      <c r="D98" s="402" t="n">
        <v>0</v>
      </c>
      <c r="E98" s="402" t="n">
        <v>0</v>
      </c>
      <c r="F98" s="402" t="n">
        <v>1</v>
      </c>
      <c r="G98" s="402" t="n">
        <v>6</v>
      </c>
      <c r="H98" s="402" t="n">
        <v>8</v>
      </c>
      <c r="I98" s="402" t="n">
        <v>14</v>
      </c>
      <c r="J98" s="402" t="n">
        <v>12</v>
      </c>
      <c r="K98" s="402" t="n">
        <v>10</v>
      </c>
      <c r="L98" s="402" t="n">
        <v>18</v>
      </c>
      <c r="M98" s="402" t="n">
        <v>19</v>
      </c>
      <c r="N98" s="402" t="n">
        <v>19</v>
      </c>
      <c r="O98" s="402" t="n">
        <v>24</v>
      </c>
      <c r="P98" s="402" t="n">
        <v>17</v>
      </c>
      <c r="Q98" s="402" t="n">
        <v>8</v>
      </c>
      <c r="R98" s="402" t="n">
        <v>15</v>
      </c>
      <c r="S98" s="402" t="n">
        <v>12</v>
      </c>
      <c r="T98" s="402" t="n">
        <v>7</v>
      </c>
      <c r="U98" s="402" t="n">
        <v>6</v>
      </c>
      <c r="V98" s="402" t="n">
        <v>5</v>
      </c>
      <c r="W98" s="387" t="n">
        <v>0</v>
      </c>
      <c r="X98" s="307"/>
    </row>
    <row r="99" s="401" customFormat="true" ht="12" hidden="false" customHeight="true" outlineLevel="0" collapsed="false">
      <c r="B99" s="305" t="s">
        <v>181</v>
      </c>
      <c r="C99" s="387" t="n">
        <v>1</v>
      </c>
      <c r="D99" s="402" t="n">
        <v>0</v>
      </c>
      <c r="E99" s="402" t="n">
        <v>0</v>
      </c>
      <c r="F99" s="402" t="n">
        <v>0</v>
      </c>
      <c r="G99" s="402" t="n">
        <v>0</v>
      </c>
      <c r="H99" s="402" t="n">
        <v>0</v>
      </c>
      <c r="I99" s="402" t="n">
        <v>0</v>
      </c>
      <c r="J99" s="402" t="n">
        <v>0</v>
      </c>
      <c r="K99" s="402" t="n">
        <v>0</v>
      </c>
      <c r="L99" s="402" t="n">
        <v>0</v>
      </c>
      <c r="M99" s="402" t="n">
        <v>1</v>
      </c>
      <c r="N99" s="402" t="n">
        <v>0</v>
      </c>
      <c r="O99" s="402" t="n">
        <v>0</v>
      </c>
      <c r="P99" s="402" t="n">
        <v>0</v>
      </c>
      <c r="Q99" s="402" t="n">
        <v>0</v>
      </c>
      <c r="R99" s="402" t="n">
        <v>0</v>
      </c>
      <c r="S99" s="402" t="n">
        <v>0</v>
      </c>
      <c r="T99" s="402" t="n">
        <v>0</v>
      </c>
      <c r="U99" s="402" t="n">
        <v>0</v>
      </c>
      <c r="V99" s="402" t="n">
        <v>0</v>
      </c>
      <c r="W99" s="387" t="n">
        <v>0</v>
      </c>
      <c r="X99" s="307"/>
    </row>
    <row r="100" s="401" customFormat="true" ht="12" hidden="false" customHeight="true" outlineLevel="0" collapsed="false">
      <c r="B100" s="305" t="s">
        <v>121</v>
      </c>
      <c r="C100" s="387" t="n">
        <v>75</v>
      </c>
      <c r="D100" s="402" t="n">
        <v>2</v>
      </c>
      <c r="E100" s="402" t="n">
        <v>2</v>
      </c>
      <c r="F100" s="402" t="n">
        <v>0</v>
      </c>
      <c r="G100" s="402" t="n">
        <v>1</v>
      </c>
      <c r="H100" s="402" t="n">
        <v>1</v>
      </c>
      <c r="I100" s="402" t="n">
        <v>0</v>
      </c>
      <c r="J100" s="402" t="n">
        <v>2</v>
      </c>
      <c r="K100" s="402" t="n">
        <v>0</v>
      </c>
      <c r="L100" s="402" t="n">
        <v>0</v>
      </c>
      <c r="M100" s="402" t="n">
        <v>3</v>
      </c>
      <c r="N100" s="402" t="n">
        <v>0</v>
      </c>
      <c r="O100" s="402" t="n">
        <v>1</v>
      </c>
      <c r="P100" s="402" t="n">
        <v>3</v>
      </c>
      <c r="Q100" s="402" t="n">
        <v>3</v>
      </c>
      <c r="R100" s="402" t="n">
        <v>8</v>
      </c>
      <c r="S100" s="402" t="n">
        <v>8</v>
      </c>
      <c r="T100" s="402" t="n">
        <v>14</v>
      </c>
      <c r="U100" s="402" t="n">
        <v>14</v>
      </c>
      <c r="V100" s="402" t="n">
        <v>13</v>
      </c>
      <c r="W100" s="387" t="n">
        <v>0</v>
      </c>
      <c r="X100" s="307"/>
    </row>
    <row r="101" s="401" customFormat="true" ht="12" hidden="false" customHeight="true" outlineLevel="0" collapsed="false">
      <c r="B101" s="312"/>
      <c r="C101" s="383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</row>
    <row r="102" s="401" customFormat="true" ht="19.05" hidden="false" customHeight="true" outlineLevel="0" collapsed="false">
      <c r="A102" s="308" t="s">
        <v>410</v>
      </c>
      <c r="B102" s="308"/>
      <c r="C102" s="383" t="n">
        <f aca="false">SUM(C103)</f>
        <v>27</v>
      </c>
      <c r="D102" s="383" t="n">
        <f aca="false">SUM(D103)</f>
        <v>0</v>
      </c>
      <c r="E102" s="383" t="n">
        <f aca="false">SUM(E103)</f>
        <v>0</v>
      </c>
      <c r="F102" s="383" t="n">
        <f aca="false">SUM(F103)</f>
        <v>0</v>
      </c>
      <c r="G102" s="383" t="n">
        <f aca="false">SUM(G103)</f>
        <v>0</v>
      </c>
      <c r="H102" s="383" t="n">
        <f aca="false">SUM(H103)</f>
        <v>0</v>
      </c>
      <c r="I102" s="383" t="n">
        <f aca="false">SUM(I103)</f>
        <v>0</v>
      </c>
      <c r="J102" s="383" t="n">
        <f aca="false">SUM(J103)</f>
        <v>0</v>
      </c>
      <c r="K102" s="383" t="n">
        <f aca="false">SUM(K103)</f>
        <v>0</v>
      </c>
      <c r="L102" s="383" t="n">
        <f aca="false">SUM(L103)</f>
        <v>0</v>
      </c>
      <c r="M102" s="383" t="n">
        <f aca="false">SUM(M103)</f>
        <v>0</v>
      </c>
      <c r="N102" s="383" t="n">
        <f aca="false">SUM(N103)</f>
        <v>0</v>
      </c>
      <c r="O102" s="383" t="n">
        <f aca="false">SUM(O103)</f>
        <v>0</v>
      </c>
      <c r="P102" s="383" t="n">
        <f aca="false">SUM(P103)</f>
        <v>0</v>
      </c>
      <c r="Q102" s="383" t="n">
        <f aca="false">SUM(Q103)</f>
        <v>1</v>
      </c>
      <c r="R102" s="383" t="n">
        <f aca="false">SUM(R103)</f>
        <v>3</v>
      </c>
      <c r="S102" s="383" t="n">
        <f aca="false">SUM(S103)</f>
        <v>3</v>
      </c>
      <c r="T102" s="383" t="n">
        <f aca="false">SUM(T103)</f>
        <v>6</v>
      </c>
      <c r="U102" s="383" t="n">
        <f aca="false">SUM(U103)</f>
        <v>7</v>
      </c>
      <c r="V102" s="383" t="n">
        <f aca="false">SUM(V103)</f>
        <v>7</v>
      </c>
      <c r="W102" s="383" t="n">
        <f aca="false">SUM(W103)</f>
        <v>0</v>
      </c>
    </row>
    <row r="103" s="401" customFormat="true" ht="24" hidden="false" customHeight="true" outlineLevel="0" collapsed="false">
      <c r="B103" s="406" t="s">
        <v>429</v>
      </c>
      <c r="C103" s="402" t="n">
        <f aca="false">SUM(D103:W103)</f>
        <v>27</v>
      </c>
      <c r="D103" s="402" t="n">
        <v>0</v>
      </c>
      <c r="E103" s="402" t="n">
        <v>0</v>
      </c>
      <c r="F103" s="402" t="n">
        <v>0</v>
      </c>
      <c r="G103" s="402" t="n">
        <v>0</v>
      </c>
      <c r="H103" s="402" t="n">
        <v>0</v>
      </c>
      <c r="I103" s="402" t="n">
        <v>0</v>
      </c>
      <c r="J103" s="402" t="n">
        <v>0</v>
      </c>
      <c r="K103" s="402" t="n">
        <v>0</v>
      </c>
      <c r="L103" s="402" t="n">
        <v>0</v>
      </c>
      <c r="M103" s="402" t="n">
        <v>0</v>
      </c>
      <c r="N103" s="402" t="n">
        <v>0</v>
      </c>
      <c r="O103" s="402" t="n">
        <v>0</v>
      </c>
      <c r="P103" s="402" t="n">
        <v>0</v>
      </c>
      <c r="Q103" s="402" t="n">
        <v>1</v>
      </c>
      <c r="R103" s="402" t="n">
        <v>3</v>
      </c>
      <c r="S103" s="402" t="n">
        <v>3</v>
      </c>
      <c r="T103" s="402" t="n">
        <v>6</v>
      </c>
      <c r="U103" s="402" t="n">
        <v>7</v>
      </c>
      <c r="V103" s="402" t="n">
        <v>7</v>
      </c>
      <c r="W103" s="402" t="n">
        <v>0</v>
      </c>
    </row>
    <row r="104" s="401" customFormat="true" ht="12" hidden="false" customHeight="true" outlineLevel="0" collapsed="false">
      <c r="B104" s="305"/>
      <c r="C104" s="407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8"/>
      <c r="V104" s="408"/>
      <c r="W104" s="409"/>
      <c r="X104" s="307"/>
    </row>
    <row r="105" s="395" customFormat="true" ht="15" hidden="false" customHeight="true" outlineLevel="0" collapsed="false">
      <c r="A105" s="392"/>
      <c r="B105" s="392"/>
      <c r="C105" s="393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  <c r="V105" s="392"/>
      <c r="W105" s="394"/>
    </row>
    <row r="106" customFormat="false" ht="15" hidden="false" customHeight="true" outlineLevel="0" collapsed="false">
      <c r="A106" s="394"/>
    </row>
  </sheetData>
  <mergeCells count="27">
    <mergeCell ref="A1:W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B56:V56"/>
    <mergeCell ref="A57:B57"/>
    <mergeCell ref="A58:B58"/>
    <mergeCell ref="A59:B59"/>
    <mergeCell ref="A65:B65"/>
    <mergeCell ref="A67:B67"/>
    <mergeCell ref="A69:B69"/>
    <mergeCell ref="A74:B74"/>
    <mergeCell ref="A76:B76"/>
    <mergeCell ref="A84:B84"/>
    <mergeCell ref="A91:B91"/>
    <mergeCell ref="A96:B96"/>
    <mergeCell ref="A102:B10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25</v>
      </c>
      <c r="C3" s="14" t="s">
        <v>12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628</v>
      </c>
      <c r="C5" s="20" t="n">
        <v>6843</v>
      </c>
      <c r="D5" s="20" t="n">
        <v>214</v>
      </c>
      <c r="E5" s="20" t="n">
        <v>49</v>
      </c>
      <c r="F5" s="20" t="n">
        <v>31</v>
      </c>
      <c r="G5" s="20" t="n">
        <v>14</v>
      </c>
      <c r="H5" s="20" t="n">
        <v>52</v>
      </c>
      <c r="I5" s="20" t="n">
        <v>91</v>
      </c>
      <c r="J5" s="20" t="n">
        <v>96</v>
      </c>
      <c r="K5" s="20" t="n">
        <v>90</v>
      </c>
      <c r="L5" s="20" t="n">
        <v>138</v>
      </c>
      <c r="M5" s="20" t="n">
        <v>171</v>
      </c>
      <c r="N5" s="20" t="n">
        <v>191</v>
      </c>
      <c r="O5" s="20" t="n">
        <v>244</v>
      </c>
      <c r="P5" s="20" t="n">
        <v>426</v>
      </c>
      <c r="Q5" s="20" t="n">
        <v>564</v>
      </c>
      <c r="R5" s="20" t="n">
        <v>865</v>
      </c>
      <c r="S5" s="20" t="n">
        <v>1060</v>
      </c>
      <c r="T5" s="20" t="n">
        <v>1045</v>
      </c>
      <c r="U5" s="20" t="n">
        <v>836</v>
      </c>
      <c r="V5" s="20" t="n">
        <v>485</v>
      </c>
      <c r="W5" s="21" t="n">
        <v>181</v>
      </c>
    </row>
    <row r="6" customFormat="false" ht="13.5" hidden="false" customHeight="true" outlineLevel="0" collapsed="false">
      <c r="A6" s="22" t="s">
        <v>9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23" t="n">
        <v>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23" t="n">
        <v>75</v>
      </c>
      <c r="C9" s="23" t="n">
        <v>57</v>
      </c>
      <c r="D9" s="23" t="n">
        <v>9</v>
      </c>
      <c r="E9" s="23" t="n">
        <v>0</v>
      </c>
      <c r="F9" s="23" t="n">
        <v>1</v>
      </c>
      <c r="G9" s="23" t="n">
        <v>1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1</v>
      </c>
      <c r="M9" s="23" t="n">
        <v>0</v>
      </c>
      <c r="N9" s="23" t="n">
        <v>1</v>
      </c>
      <c r="O9" s="23" t="n">
        <v>0</v>
      </c>
      <c r="P9" s="23" t="n">
        <v>4</v>
      </c>
      <c r="Q9" s="23" t="n">
        <v>0</v>
      </c>
      <c r="R9" s="23" t="n">
        <v>2</v>
      </c>
      <c r="S9" s="23" t="n">
        <v>10</v>
      </c>
      <c r="T9" s="23" t="n">
        <v>11</v>
      </c>
      <c r="U9" s="23" t="n">
        <v>11</v>
      </c>
      <c r="V9" s="23" t="n">
        <v>3</v>
      </c>
      <c r="W9" s="24" t="n">
        <v>2</v>
      </c>
    </row>
    <row r="10" customFormat="false" ht="13.5" hidden="false" customHeight="true" outlineLevel="0" collapsed="false">
      <c r="A10" s="22" t="s">
        <v>31</v>
      </c>
      <c r="B10" s="23" t="n">
        <v>171</v>
      </c>
      <c r="C10" s="23" t="n">
        <v>146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6</v>
      </c>
      <c r="L10" s="23" t="n">
        <v>6</v>
      </c>
      <c r="M10" s="23" t="n">
        <v>15</v>
      </c>
      <c r="N10" s="23" t="n">
        <v>8</v>
      </c>
      <c r="O10" s="23" t="n">
        <v>10</v>
      </c>
      <c r="P10" s="23" t="n">
        <v>9</v>
      </c>
      <c r="Q10" s="23" t="n">
        <v>12</v>
      </c>
      <c r="R10" s="23" t="n">
        <v>35</v>
      </c>
      <c r="S10" s="23" t="n">
        <v>23</v>
      </c>
      <c r="T10" s="23" t="n">
        <v>11</v>
      </c>
      <c r="U10" s="23" t="n">
        <v>5</v>
      </c>
      <c r="V10" s="23" t="n">
        <v>3</v>
      </c>
      <c r="W10" s="24" t="n">
        <v>2</v>
      </c>
    </row>
    <row r="11" customFormat="false" ht="13.5" hidden="false" customHeight="true" outlineLevel="0" collapsed="false">
      <c r="A11" s="22" t="s">
        <v>93</v>
      </c>
      <c r="B11" s="23" t="n">
        <v>6</v>
      </c>
      <c r="C11" s="23" t="n">
        <v>9</v>
      </c>
      <c r="D11" s="23" t="n">
        <v>1</v>
      </c>
      <c r="E11" s="23" t="n">
        <v>2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2</v>
      </c>
      <c r="R11" s="23" t="n">
        <v>0</v>
      </c>
      <c r="S11" s="23" t="n">
        <v>0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23" t="n">
        <v>0</v>
      </c>
      <c r="C19" s="23" t="n">
        <v>4</v>
      </c>
      <c r="D19" s="23" t="n">
        <v>2</v>
      </c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23" t="n">
        <v>14</v>
      </c>
      <c r="C22" s="23" t="n">
        <v>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2</v>
      </c>
      <c r="Q22" s="23" t="n">
        <v>2</v>
      </c>
      <c r="R22" s="23" t="n">
        <v>2</v>
      </c>
      <c r="S22" s="23" t="n">
        <v>3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23" t="n">
        <v>10</v>
      </c>
      <c r="C23" s="23" t="n">
        <v>13</v>
      </c>
      <c r="D23" s="23" t="n">
        <v>1</v>
      </c>
      <c r="E23" s="23" t="n">
        <v>0</v>
      </c>
      <c r="F23" s="23" t="n">
        <v>1</v>
      </c>
      <c r="G23" s="23" t="n">
        <v>0</v>
      </c>
      <c r="H23" s="23" t="n">
        <v>1</v>
      </c>
      <c r="I23" s="23" t="n">
        <v>0</v>
      </c>
      <c r="J23" s="23" t="n">
        <v>2</v>
      </c>
      <c r="K23" s="23" t="n">
        <v>0</v>
      </c>
      <c r="L23" s="23" t="n">
        <v>2</v>
      </c>
      <c r="M23" s="23" t="n">
        <v>1</v>
      </c>
      <c r="N23" s="23" t="n">
        <v>1</v>
      </c>
      <c r="O23" s="23" t="n">
        <v>0</v>
      </c>
      <c r="P23" s="23" t="n">
        <v>1</v>
      </c>
      <c r="Q23" s="23" t="n">
        <v>0</v>
      </c>
      <c r="R23" s="23" t="n">
        <v>2</v>
      </c>
      <c r="S23" s="23" t="n">
        <v>1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24.9" hidden="false" customHeight="true" outlineLevel="0" collapsed="false">
      <c r="A24" s="22" t="s">
        <v>99</v>
      </c>
      <c r="B24" s="23" t="n">
        <v>1321</v>
      </c>
      <c r="C24" s="23" t="n">
        <v>1303</v>
      </c>
      <c r="D24" s="23" t="n">
        <v>2</v>
      </c>
      <c r="E24" s="23" t="n">
        <v>5</v>
      </c>
      <c r="F24" s="23" t="n">
        <v>5</v>
      </c>
      <c r="G24" s="23" t="n">
        <v>1</v>
      </c>
      <c r="H24" s="23" t="n">
        <v>3</v>
      </c>
      <c r="I24" s="23" t="n">
        <v>11</v>
      </c>
      <c r="J24" s="23" t="n">
        <v>9</v>
      </c>
      <c r="K24" s="23" t="n">
        <v>19</v>
      </c>
      <c r="L24" s="23" t="n">
        <v>31</v>
      </c>
      <c r="M24" s="23" t="n">
        <v>49</v>
      </c>
      <c r="N24" s="23" t="n">
        <v>66</v>
      </c>
      <c r="O24" s="23" t="n">
        <v>70</v>
      </c>
      <c r="P24" s="23" t="n">
        <v>147</v>
      </c>
      <c r="Q24" s="23" t="n">
        <v>176</v>
      </c>
      <c r="R24" s="23" t="n">
        <v>221</v>
      </c>
      <c r="S24" s="23" t="n">
        <v>221</v>
      </c>
      <c r="T24" s="23" t="n">
        <v>163</v>
      </c>
      <c r="U24" s="23" t="n">
        <v>77</v>
      </c>
      <c r="V24" s="23" t="n">
        <v>25</v>
      </c>
      <c r="W24" s="24" t="n">
        <v>2</v>
      </c>
    </row>
    <row r="25" customFormat="false" ht="13.5" hidden="false" customHeight="true" outlineLevel="0" collapsed="false">
      <c r="A25" s="22" t="s">
        <v>47</v>
      </c>
      <c r="B25" s="23" t="n">
        <v>65</v>
      </c>
      <c r="C25" s="23" t="n">
        <v>83</v>
      </c>
      <c r="D25" s="23" t="n">
        <v>0</v>
      </c>
      <c r="E25" s="23" t="n">
        <v>2</v>
      </c>
      <c r="F25" s="23" t="n">
        <v>0</v>
      </c>
      <c r="G25" s="23" t="n">
        <v>0</v>
      </c>
      <c r="H25" s="23" t="n">
        <v>1</v>
      </c>
      <c r="I25" s="23" t="n">
        <v>2</v>
      </c>
      <c r="J25" s="23" t="n">
        <v>0</v>
      </c>
      <c r="K25" s="23" t="n">
        <v>1</v>
      </c>
      <c r="L25" s="23" t="n">
        <v>4</v>
      </c>
      <c r="M25" s="23" t="n">
        <v>6</v>
      </c>
      <c r="N25" s="23" t="n">
        <v>3</v>
      </c>
      <c r="O25" s="23" t="n">
        <v>9</v>
      </c>
      <c r="P25" s="23" t="n">
        <v>6</v>
      </c>
      <c r="Q25" s="23" t="n">
        <v>11</v>
      </c>
      <c r="R25" s="23" t="n">
        <v>10</v>
      </c>
      <c r="S25" s="23" t="n">
        <v>13</v>
      </c>
      <c r="T25" s="23" t="n">
        <v>4</v>
      </c>
      <c r="U25" s="23" t="n">
        <v>9</v>
      </c>
      <c r="V25" s="23" t="n">
        <v>2</v>
      </c>
      <c r="W25" s="24" t="n">
        <v>0</v>
      </c>
    </row>
    <row r="26" customFormat="false" ht="13.5" hidden="false" customHeight="true" outlineLevel="0" collapsed="false">
      <c r="A26" s="22" t="s">
        <v>48</v>
      </c>
      <c r="B26" s="23" t="n">
        <v>87</v>
      </c>
      <c r="C26" s="23" t="n">
        <v>9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1</v>
      </c>
      <c r="J26" s="23" t="n">
        <v>0</v>
      </c>
      <c r="K26" s="23" t="n">
        <v>1</v>
      </c>
      <c r="L26" s="23" t="n">
        <v>0</v>
      </c>
      <c r="M26" s="23" t="n">
        <v>2</v>
      </c>
      <c r="N26" s="23" t="n">
        <v>3</v>
      </c>
      <c r="O26" s="23" t="n">
        <v>9</v>
      </c>
      <c r="P26" s="23" t="n">
        <v>10</v>
      </c>
      <c r="Q26" s="23" t="n">
        <v>8</v>
      </c>
      <c r="R26" s="23" t="n">
        <v>16</v>
      </c>
      <c r="S26" s="23" t="n">
        <v>22</v>
      </c>
      <c r="T26" s="23" t="n">
        <v>12</v>
      </c>
      <c r="U26" s="23" t="n">
        <v>6</v>
      </c>
      <c r="V26" s="23" t="n">
        <v>1</v>
      </c>
      <c r="W26" s="24" t="n">
        <v>1</v>
      </c>
    </row>
    <row r="27" customFormat="false" ht="13.5" hidden="false" customHeight="true" outlineLevel="0" collapsed="false">
      <c r="A27" s="22" t="s">
        <v>100</v>
      </c>
      <c r="B27" s="23" t="n">
        <v>4</v>
      </c>
      <c r="C27" s="23" t="n">
        <v>4</v>
      </c>
      <c r="D27" s="23" t="n">
        <v>0</v>
      </c>
      <c r="E27" s="23" t="n">
        <v>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1</v>
      </c>
      <c r="S27" s="23" t="n">
        <v>0</v>
      </c>
      <c r="T27" s="23" t="n">
        <v>0</v>
      </c>
      <c r="U27" s="23" t="n">
        <v>1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23" t="n">
        <v>10</v>
      </c>
      <c r="C28" s="23" t="n">
        <v>1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1</v>
      </c>
      <c r="O28" s="23" t="n">
        <v>0</v>
      </c>
      <c r="P28" s="23" t="n">
        <v>2</v>
      </c>
      <c r="Q28" s="23" t="n">
        <v>1</v>
      </c>
      <c r="R28" s="23" t="n">
        <v>1</v>
      </c>
      <c r="S28" s="23" t="n">
        <v>3</v>
      </c>
      <c r="T28" s="23" t="n">
        <v>2</v>
      </c>
      <c r="U28" s="23" t="n">
        <v>2</v>
      </c>
      <c r="V28" s="23" t="n">
        <v>2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23" t="n">
        <v>13</v>
      </c>
      <c r="C29" s="23" t="n">
        <v>10</v>
      </c>
      <c r="D29" s="23" t="n">
        <v>2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2</v>
      </c>
      <c r="L29" s="23" t="n">
        <v>0</v>
      </c>
      <c r="M29" s="23" t="n">
        <v>2</v>
      </c>
      <c r="N29" s="23" t="n">
        <v>0</v>
      </c>
      <c r="O29" s="23" t="n">
        <v>1</v>
      </c>
      <c r="P29" s="23" t="n">
        <v>1</v>
      </c>
      <c r="Q29" s="23" t="n">
        <v>0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23" t="n">
        <v>4</v>
      </c>
      <c r="C30" s="23" t="n">
        <v>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23" t="n">
        <v>36</v>
      </c>
      <c r="C31" s="23" t="n">
        <v>3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</v>
      </c>
      <c r="J31" s="23" t="n">
        <v>1</v>
      </c>
      <c r="K31" s="23" t="n">
        <v>0</v>
      </c>
      <c r="L31" s="23" t="n">
        <v>3</v>
      </c>
      <c r="M31" s="23" t="n">
        <v>4</v>
      </c>
      <c r="N31" s="23" t="n">
        <v>1</v>
      </c>
      <c r="O31" s="23" t="n">
        <v>1</v>
      </c>
      <c r="P31" s="23" t="n">
        <v>6</v>
      </c>
      <c r="Q31" s="23" t="n">
        <v>5</v>
      </c>
      <c r="R31" s="23" t="n">
        <v>5</v>
      </c>
      <c r="S31" s="23" t="n">
        <v>3</v>
      </c>
      <c r="T31" s="23" t="n">
        <v>4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03</v>
      </c>
      <c r="B32" s="23" t="n">
        <v>151</v>
      </c>
      <c r="C32" s="23" t="n">
        <v>145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2</v>
      </c>
      <c r="O32" s="23" t="n">
        <v>1</v>
      </c>
      <c r="P32" s="23" t="n">
        <v>3</v>
      </c>
      <c r="Q32" s="23" t="n">
        <v>6</v>
      </c>
      <c r="R32" s="23" t="n">
        <v>19</v>
      </c>
      <c r="S32" s="23" t="n">
        <v>29</v>
      </c>
      <c r="T32" s="23" t="n">
        <v>39</v>
      </c>
      <c r="U32" s="23" t="n">
        <v>24</v>
      </c>
      <c r="V32" s="23" t="n">
        <v>15</v>
      </c>
      <c r="W32" s="24" t="n">
        <v>5</v>
      </c>
    </row>
    <row r="33" customFormat="false" ht="13.5" hidden="false" customHeight="true" outlineLevel="0" collapsed="false">
      <c r="A33" s="22" t="s">
        <v>104</v>
      </c>
      <c r="B33" s="23" t="n">
        <v>306</v>
      </c>
      <c r="C33" s="23" t="n">
        <v>32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2</v>
      </c>
      <c r="M33" s="23" t="n">
        <v>2</v>
      </c>
      <c r="N33" s="23" t="n">
        <v>7</v>
      </c>
      <c r="O33" s="23" t="n">
        <v>12</v>
      </c>
      <c r="P33" s="23" t="n">
        <v>25</v>
      </c>
      <c r="Q33" s="23" t="n">
        <v>37</v>
      </c>
      <c r="R33" s="23" t="n">
        <v>44</v>
      </c>
      <c r="S33" s="23" t="n">
        <v>74</v>
      </c>
      <c r="T33" s="23" t="n">
        <v>51</v>
      </c>
      <c r="U33" s="23" t="n">
        <v>50</v>
      </c>
      <c r="V33" s="23" t="n">
        <v>19</v>
      </c>
      <c r="W33" s="24" t="n">
        <v>3</v>
      </c>
    </row>
    <row r="34" customFormat="false" ht="13.5" hidden="false" customHeight="true" outlineLevel="0" collapsed="false">
      <c r="A34" s="22" t="s">
        <v>105</v>
      </c>
      <c r="B34" s="23" t="n">
        <v>535</v>
      </c>
      <c r="C34" s="23" t="n">
        <v>559</v>
      </c>
      <c r="D34" s="23" t="n">
        <v>8</v>
      </c>
      <c r="E34" s="23" t="n">
        <v>2</v>
      </c>
      <c r="F34" s="23" t="n">
        <v>1</v>
      </c>
      <c r="G34" s="23" t="n">
        <v>0</v>
      </c>
      <c r="H34" s="23" t="n">
        <v>2</v>
      </c>
      <c r="I34" s="23" t="n">
        <v>4</v>
      </c>
      <c r="J34" s="23" t="n">
        <v>3</v>
      </c>
      <c r="K34" s="23" t="n">
        <v>7</v>
      </c>
      <c r="L34" s="23" t="n">
        <v>8</v>
      </c>
      <c r="M34" s="23" t="n">
        <v>7</v>
      </c>
      <c r="N34" s="23" t="n">
        <v>14</v>
      </c>
      <c r="O34" s="23" t="n">
        <v>11</v>
      </c>
      <c r="P34" s="23" t="n">
        <v>21</v>
      </c>
      <c r="Q34" s="23" t="n">
        <v>37</v>
      </c>
      <c r="R34" s="23" t="n">
        <v>58</v>
      </c>
      <c r="S34" s="23" t="n">
        <v>76</v>
      </c>
      <c r="T34" s="23" t="n">
        <v>98</v>
      </c>
      <c r="U34" s="23" t="n">
        <v>96</v>
      </c>
      <c r="V34" s="23" t="n">
        <v>69</v>
      </c>
      <c r="W34" s="24" t="n">
        <v>37</v>
      </c>
    </row>
    <row r="35" customFormat="false" ht="13.5" hidden="false" customHeight="true" outlineLevel="0" collapsed="false">
      <c r="A35" s="22" t="s">
        <v>106</v>
      </c>
      <c r="B35" s="23" t="n">
        <v>1486</v>
      </c>
      <c r="C35" s="23" t="n">
        <v>1567</v>
      </c>
      <c r="D35" s="23" t="n">
        <v>2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3</v>
      </c>
      <c r="J35" s="23" t="n">
        <v>2</v>
      </c>
      <c r="K35" s="23" t="n">
        <v>4</v>
      </c>
      <c r="L35" s="23" t="n">
        <v>9</v>
      </c>
      <c r="M35" s="23" t="n">
        <v>15</v>
      </c>
      <c r="N35" s="23" t="n">
        <v>21</v>
      </c>
      <c r="O35" s="23" t="n">
        <v>44</v>
      </c>
      <c r="P35" s="23" t="n">
        <v>68</v>
      </c>
      <c r="Q35" s="23" t="n">
        <v>122</v>
      </c>
      <c r="R35" s="23" t="n">
        <v>241</v>
      </c>
      <c r="S35" s="23" t="n">
        <v>322</v>
      </c>
      <c r="T35" s="23" t="n">
        <v>311</v>
      </c>
      <c r="U35" s="23" t="n">
        <v>246</v>
      </c>
      <c r="V35" s="23" t="n">
        <v>117</v>
      </c>
      <c r="W35" s="24" t="n">
        <v>39</v>
      </c>
    </row>
    <row r="36" customFormat="false" ht="13.5" hidden="false" customHeight="true" outlineLevel="0" collapsed="false">
      <c r="A36" s="22" t="s">
        <v>58</v>
      </c>
      <c r="B36" s="23" t="n">
        <v>19</v>
      </c>
      <c r="C36" s="23" t="n">
        <v>3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1</v>
      </c>
      <c r="M36" s="23" t="n">
        <v>1</v>
      </c>
      <c r="N36" s="23" t="n">
        <v>0</v>
      </c>
      <c r="O36" s="23" t="n">
        <v>0</v>
      </c>
      <c r="P36" s="23" t="n">
        <v>4</v>
      </c>
      <c r="Q36" s="23" t="n">
        <v>2</v>
      </c>
      <c r="R36" s="23" t="n">
        <v>4</v>
      </c>
      <c r="S36" s="23" t="n">
        <v>5</v>
      </c>
      <c r="T36" s="23" t="n">
        <v>5</v>
      </c>
      <c r="U36" s="23" t="n">
        <v>6</v>
      </c>
      <c r="V36" s="23" t="n">
        <v>4</v>
      </c>
      <c r="W36" s="24" t="n">
        <v>0</v>
      </c>
    </row>
    <row r="37" customFormat="false" ht="13.5" hidden="false" customHeight="true" outlineLevel="0" collapsed="false">
      <c r="A37" s="22" t="s">
        <v>107</v>
      </c>
      <c r="B37" s="23" t="n">
        <v>201</v>
      </c>
      <c r="C37" s="23" t="n">
        <v>219</v>
      </c>
      <c r="D37" s="23" t="n">
        <v>24</v>
      </c>
      <c r="E37" s="23" t="n">
        <v>3</v>
      </c>
      <c r="F37" s="23" t="n">
        <v>1</v>
      </c>
      <c r="G37" s="23" t="n">
        <v>1</v>
      </c>
      <c r="H37" s="23" t="n">
        <v>1</v>
      </c>
      <c r="I37" s="23" t="n">
        <v>0</v>
      </c>
      <c r="J37" s="23" t="n">
        <v>2</v>
      </c>
      <c r="K37" s="23" t="n">
        <v>2</v>
      </c>
      <c r="L37" s="23" t="n">
        <v>5</v>
      </c>
      <c r="M37" s="23" t="n">
        <v>2</v>
      </c>
      <c r="N37" s="23" t="n">
        <v>3</v>
      </c>
      <c r="O37" s="23" t="n">
        <v>7</v>
      </c>
      <c r="P37" s="23" t="n">
        <v>9</v>
      </c>
      <c r="Q37" s="23" t="n">
        <v>14</v>
      </c>
      <c r="R37" s="23" t="n">
        <v>19</v>
      </c>
      <c r="S37" s="23" t="n">
        <v>43</v>
      </c>
      <c r="T37" s="23" t="n">
        <v>30</v>
      </c>
      <c r="U37" s="23" t="n">
        <v>32</v>
      </c>
      <c r="V37" s="23" t="n">
        <v>13</v>
      </c>
      <c r="W37" s="24" t="n">
        <v>8</v>
      </c>
    </row>
    <row r="38" customFormat="false" ht="13.5" hidden="false" customHeight="true" outlineLevel="0" collapsed="false">
      <c r="A38" s="22" t="s">
        <v>108</v>
      </c>
      <c r="B38" s="23" t="n">
        <v>146</v>
      </c>
      <c r="C38" s="23" t="n">
        <v>151</v>
      </c>
      <c r="D38" s="23" t="n">
        <v>0</v>
      </c>
      <c r="E38" s="23" t="n">
        <v>1</v>
      </c>
      <c r="F38" s="23" t="n">
        <v>3</v>
      </c>
      <c r="G38" s="23" t="n">
        <v>0</v>
      </c>
      <c r="H38" s="23" t="n">
        <v>2</v>
      </c>
      <c r="I38" s="23" t="n">
        <v>2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3</v>
      </c>
      <c r="P38" s="23" t="n">
        <v>3</v>
      </c>
      <c r="Q38" s="23" t="n">
        <v>10</v>
      </c>
      <c r="R38" s="23" t="n">
        <v>20</v>
      </c>
      <c r="S38" s="23" t="n">
        <v>31</v>
      </c>
      <c r="T38" s="23" t="n">
        <v>34</v>
      </c>
      <c r="U38" s="23" t="n">
        <v>25</v>
      </c>
      <c r="V38" s="23" t="n">
        <v>10</v>
      </c>
      <c r="W38" s="24" t="n">
        <v>6</v>
      </c>
    </row>
    <row r="39" customFormat="false" ht="13.5" hidden="false" customHeight="true" outlineLevel="0" collapsed="false">
      <c r="A39" s="22" t="s">
        <v>110</v>
      </c>
      <c r="B39" s="23" t="n">
        <v>99</v>
      </c>
      <c r="C39" s="23" t="n">
        <v>99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2</v>
      </c>
      <c r="K39" s="23" t="n">
        <v>0</v>
      </c>
      <c r="L39" s="23" t="n">
        <v>7</v>
      </c>
      <c r="M39" s="23" t="n">
        <v>1</v>
      </c>
      <c r="N39" s="23" t="n">
        <v>1</v>
      </c>
      <c r="O39" s="23" t="n">
        <v>2</v>
      </c>
      <c r="P39" s="23" t="n">
        <v>4</v>
      </c>
      <c r="Q39" s="23" t="n">
        <v>11</v>
      </c>
      <c r="R39" s="23" t="n">
        <v>18</v>
      </c>
      <c r="S39" s="23" t="n">
        <v>18</v>
      </c>
      <c r="T39" s="23" t="n">
        <v>15</v>
      </c>
      <c r="U39" s="23" t="n">
        <v>14</v>
      </c>
      <c r="V39" s="23" t="n">
        <v>5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23" t="n">
        <v>3</v>
      </c>
      <c r="C40" s="23" t="n">
        <v>6</v>
      </c>
      <c r="D40" s="23" t="n">
        <v>0</v>
      </c>
      <c r="E40" s="23" t="n">
        <v>0</v>
      </c>
      <c r="F40" s="23" t="n">
        <v>2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0</v>
      </c>
      <c r="O40" s="23" t="n">
        <v>1</v>
      </c>
      <c r="P40" s="23" t="n">
        <v>0</v>
      </c>
      <c r="Q40" s="23" t="n">
        <v>0</v>
      </c>
      <c r="R40" s="23" t="n">
        <v>2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23" t="n">
        <v>35</v>
      </c>
      <c r="C41" s="23" t="n">
        <v>29</v>
      </c>
      <c r="D41" s="23" t="n">
        <v>4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2</v>
      </c>
      <c r="O41" s="23" t="n">
        <v>2</v>
      </c>
      <c r="P41" s="23" t="n">
        <v>2</v>
      </c>
      <c r="Q41" s="23" t="n">
        <v>0</v>
      </c>
      <c r="R41" s="23" t="n">
        <v>1</v>
      </c>
      <c r="S41" s="23" t="n">
        <v>8</v>
      </c>
      <c r="T41" s="23" t="n">
        <v>3</v>
      </c>
      <c r="U41" s="23" t="n">
        <v>3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23" t="n">
        <v>105</v>
      </c>
      <c r="C42" s="23" t="n">
        <v>13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1</v>
      </c>
      <c r="I42" s="23" t="n">
        <v>0</v>
      </c>
      <c r="J42" s="23" t="n">
        <v>1</v>
      </c>
      <c r="K42" s="23" t="n">
        <v>1</v>
      </c>
      <c r="L42" s="23" t="n">
        <v>5</v>
      </c>
      <c r="M42" s="23" t="n">
        <v>11</v>
      </c>
      <c r="N42" s="23" t="n">
        <v>6</v>
      </c>
      <c r="O42" s="23" t="n">
        <v>7</v>
      </c>
      <c r="P42" s="23" t="n">
        <v>26</v>
      </c>
      <c r="Q42" s="23" t="n">
        <v>20</v>
      </c>
      <c r="R42" s="23" t="n">
        <v>22</v>
      </c>
      <c r="S42" s="23" t="n">
        <v>8</v>
      </c>
      <c r="T42" s="23" t="n">
        <v>16</v>
      </c>
      <c r="U42" s="23" t="n">
        <v>5</v>
      </c>
      <c r="V42" s="23" t="n">
        <v>0</v>
      </c>
      <c r="W42" s="24" t="n">
        <v>2</v>
      </c>
    </row>
    <row r="43" customFormat="false" ht="13.5" hidden="false" customHeight="true" outlineLevel="0" collapsed="false">
      <c r="A43" s="22" t="s">
        <v>66</v>
      </c>
      <c r="B43" s="23" t="n">
        <v>91</v>
      </c>
      <c r="C43" s="23" t="n">
        <v>104</v>
      </c>
      <c r="D43" s="23" t="n">
        <v>0</v>
      </c>
      <c r="E43" s="23" t="n">
        <v>0</v>
      </c>
      <c r="F43" s="23" t="n">
        <v>2</v>
      </c>
      <c r="G43" s="23" t="n">
        <v>0</v>
      </c>
      <c r="H43" s="23" t="n">
        <v>1</v>
      </c>
      <c r="I43" s="23" t="n">
        <v>5</v>
      </c>
      <c r="J43" s="23" t="n">
        <v>7</v>
      </c>
      <c r="K43" s="23" t="n">
        <v>4</v>
      </c>
      <c r="L43" s="23" t="n">
        <v>7</v>
      </c>
      <c r="M43" s="23" t="n">
        <v>6</v>
      </c>
      <c r="N43" s="23" t="n">
        <v>7</v>
      </c>
      <c r="O43" s="23" t="n">
        <v>5</v>
      </c>
      <c r="P43" s="23" t="n">
        <v>10</v>
      </c>
      <c r="Q43" s="23" t="n">
        <v>11</v>
      </c>
      <c r="R43" s="23" t="n">
        <v>9</v>
      </c>
      <c r="S43" s="23" t="n">
        <v>13</v>
      </c>
      <c r="T43" s="23" t="n">
        <v>11</v>
      </c>
      <c r="U43" s="23" t="n">
        <v>3</v>
      </c>
      <c r="V43" s="23" t="n">
        <v>3</v>
      </c>
      <c r="W43" s="24" t="n">
        <v>0</v>
      </c>
    </row>
    <row r="44" customFormat="false" ht="13.5" hidden="false" customHeight="true" outlineLevel="0" collapsed="false">
      <c r="A44" s="22" t="s">
        <v>67</v>
      </c>
      <c r="B44" s="23" t="n">
        <v>7</v>
      </c>
      <c r="C44" s="23" t="n">
        <v>8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2</v>
      </c>
      <c r="S44" s="23" t="n">
        <v>1</v>
      </c>
      <c r="T44" s="23" t="n">
        <v>3</v>
      </c>
      <c r="U44" s="23" t="n">
        <v>1</v>
      </c>
      <c r="V44" s="23" t="n">
        <v>1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" hidden="false" customHeight="true" outlineLevel="0" collapsed="false">
      <c r="A46" s="22" t="s">
        <v>112</v>
      </c>
      <c r="B46" s="23" t="n">
        <v>8</v>
      </c>
      <c r="C46" s="23" t="n">
        <v>12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3</v>
      </c>
      <c r="J46" s="23" t="n">
        <v>5</v>
      </c>
      <c r="K46" s="23" t="n">
        <v>2</v>
      </c>
      <c r="L46" s="23" t="n">
        <v>2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23" t="n">
        <v>35</v>
      </c>
      <c r="C47" s="23" t="n">
        <v>49</v>
      </c>
      <c r="D47" s="23" t="n">
        <v>36</v>
      </c>
      <c r="E47" s="23" t="n">
        <v>5</v>
      </c>
      <c r="F47" s="23" t="n">
        <v>1</v>
      </c>
      <c r="G47" s="23" t="n">
        <v>0</v>
      </c>
      <c r="H47" s="23" t="n">
        <v>2</v>
      </c>
      <c r="I47" s="23" t="n">
        <v>0</v>
      </c>
      <c r="J47" s="23" t="n">
        <v>1</v>
      </c>
      <c r="K47" s="23" t="n">
        <v>1</v>
      </c>
      <c r="L47" s="23" t="n">
        <v>0</v>
      </c>
      <c r="M47" s="23" t="n">
        <v>1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" hidden="false" customHeight="true" outlineLevel="0" collapsed="false">
      <c r="A48" s="22" t="s">
        <v>114</v>
      </c>
      <c r="B48" s="23" t="n">
        <v>30</v>
      </c>
      <c r="C48" s="23" t="n">
        <v>31</v>
      </c>
      <c r="D48" s="23" t="n">
        <v>31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23" t="n">
        <v>69</v>
      </c>
      <c r="C49" s="23" t="n">
        <v>73</v>
      </c>
      <c r="D49" s="23" t="n">
        <v>7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23" t="n">
        <v>528</v>
      </c>
      <c r="C50" s="23" t="n">
        <v>551</v>
      </c>
      <c r="D50" s="23" t="n">
        <v>1</v>
      </c>
      <c r="E50" s="23" t="n">
        <v>0</v>
      </c>
      <c r="F50" s="23" t="n">
        <v>0</v>
      </c>
      <c r="G50" s="23" t="n">
        <v>1</v>
      </c>
      <c r="H50" s="23" t="n">
        <v>0</v>
      </c>
      <c r="I50" s="23" t="n">
        <v>1</v>
      </c>
      <c r="J50" s="23" t="n">
        <v>4</v>
      </c>
      <c r="K50" s="23" t="n">
        <v>3</v>
      </c>
      <c r="L50" s="23" t="n">
        <v>3</v>
      </c>
      <c r="M50" s="23" t="n">
        <v>3</v>
      </c>
      <c r="N50" s="23" t="n">
        <v>6</v>
      </c>
      <c r="O50" s="23" t="n">
        <v>8</v>
      </c>
      <c r="P50" s="23" t="n">
        <v>14</v>
      </c>
      <c r="Q50" s="23" t="n">
        <v>12</v>
      </c>
      <c r="R50" s="23" t="n">
        <v>30</v>
      </c>
      <c r="S50" s="23" t="n">
        <v>38</v>
      </c>
      <c r="T50" s="23" t="n">
        <v>95</v>
      </c>
      <c r="U50" s="23" t="n">
        <v>141</v>
      </c>
      <c r="V50" s="23" t="n">
        <v>133</v>
      </c>
      <c r="W50" s="24" t="n">
        <v>58</v>
      </c>
    </row>
    <row r="51" customFormat="false" ht="13.5" hidden="false" customHeight="true" outlineLevel="0" collapsed="false">
      <c r="A51" s="22" t="s">
        <v>117</v>
      </c>
      <c r="B51" s="23" t="n">
        <v>483</v>
      </c>
      <c r="C51" s="23" t="n">
        <v>479</v>
      </c>
      <c r="D51" s="23" t="n">
        <v>10</v>
      </c>
      <c r="E51" s="23" t="n">
        <v>1</v>
      </c>
      <c r="F51" s="23" t="n">
        <v>2</v>
      </c>
      <c r="G51" s="23" t="n">
        <v>3</v>
      </c>
      <c r="H51" s="23" t="n">
        <v>5</v>
      </c>
      <c r="I51" s="23" t="n">
        <v>8</v>
      </c>
      <c r="J51" s="23" t="n">
        <v>10</v>
      </c>
      <c r="K51" s="23" t="n">
        <v>8</v>
      </c>
      <c r="L51" s="23" t="n">
        <v>10</v>
      </c>
      <c r="M51" s="23" t="n">
        <v>10</v>
      </c>
      <c r="N51" s="23" t="n">
        <v>14</v>
      </c>
      <c r="O51" s="23" t="n">
        <v>19</v>
      </c>
      <c r="P51" s="23" t="n">
        <v>20</v>
      </c>
      <c r="Q51" s="23" t="n">
        <v>34</v>
      </c>
      <c r="R51" s="23" t="n">
        <v>46</v>
      </c>
      <c r="S51" s="23" t="n">
        <v>69</v>
      </c>
      <c r="T51" s="23" t="n">
        <v>91</v>
      </c>
      <c r="U51" s="23" t="n">
        <v>64</v>
      </c>
      <c r="V51" s="23" t="n">
        <v>41</v>
      </c>
      <c r="W51" s="24" t="n">
        <v>14</v>
      </c>
    </row>
    <row r="52" customFormat="false" ht="13.5" hidden="false" customHeight="true" outlineLevel="0" collapsed="false">
      <c r="A52" s="22" t="s">
        <v>75</v>
      </c>
      <c r="B52" s="23" t="n">
        <v>154</v>
      </c>
      <c r="C52" s="23" t="n">
        <v>165</v>
      </c>
      <c r="D52" s="23" t="n">
        <v>0</v>
      </c>
      <c r="E52" s="23" t="n">
        <v>8</v>
      </c>
      <c r="F52" s="23" t="n">
        <v>2</v>
      </c>
      <c r="G52" s="23" t="n">
        <v>3</v>
      </c>
      <c r="H52" s="23" t="n">
        <v>14</v>
      </c>
      <c r="I52" s="23" t="n">
        <v>27</v>
      </c>
      <c r="J52" s="23" t="n">
        <v>17</v>
      </c>
      <c r="K52" s="23" t="n">
        <v>10</v>
      </c>
      <c r="L52" s="23" t="n">
        <v>9</v>
      </c>
      <c r="M52" s="23" t="n">
        <v>12</v>
      </c>
      <c r="N52" s="23" t="n">
        <v>4</v>
      </c>
      <c r="O52" s="23" t="n">
        <v>5</v>
      </c>
      <c r="P52" s="23" t="n">
        <v>11</v>
      </c>
      <c r="Q52" s="23" t="n">
        <v>10</v>
      </c>
      <c r="R52" s="23" t="n">
        <v>13</v>
      </c>
      <c r="S52" s="23" t="n">
        <v>6</v>
      </c>
      <c r="T52" s="23" t="n">
        <v>11</v>
      </c>
      <c r="U52" s="23" t="n">
        <v>2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23" t="n">
        <v>178</v>
      </c>
      <c r="C53" s="23" t="n">
        <v>174</v>
      </c>
      <c r="D53" s="23" t="n">
        <v>6</v>
      </c>
      <c r="E53" s="23" t="n">
        <v>14</v>
      </c>
      <c r="F53" s="23" t="n">
        <v>9</v>
      </c>
      <c r="G53" s="23" t="n">
        <v>3</v>
      </c>
      <c r="H53" s="23" t="n">
        <v>11</v>
      </c>
      <c r="I53" s="23" t="n">
        <v>8</v>
      </c>
      <c r="J53" s="23" t="n">
        <v>9</v>
      </c>
      <c r="K53" s="23" t="n">
        <v>8</v>
      </c>
      <c r="L53" s="23" t="n">
        <v>7</v>
      </c>
      <c r="M53" s="23" t="n">
        <v>9</v>
      </c>
      <c r="N53" s="23" t="n">
        <v>8</v>
      </c>
      <c r="O53" s="23" t="n">
        <v>10</v>
      </c>
      <c r="P53" s="23" t="n">
        <v>7</v>
      </c>
      <c r="Q53" s="23" t="n">
        <v>9</v>
      </c>
      <c r="R53" s="23" t="n">
        <v>12</v>
      </c>
      <c r="S53" s="23" t="n">
        <v>9</v>
      </c>
      <c r="T53" s="23" t="n">
        <v>16</v>
      </c>
      <c r="U53" s="23" t="n">
        <v>7</v>
      </c>
      <c r="V53" s="23" t="n">
        <v>11</v>
      </c>
      <c r="W53" s="24" t="n">
        <v>1</v>
      </c>
    </row>
    <row r="54" customFormat="false" ht="13.5" hidden="false" customHeight="true" outlineLevel="0" collapsed="false">
      <c r="A54" s="22" t="s">
        <v>120</v>
      </c>
      <c r="B54" s="23" t="n">
        <v>127</v>
      </c>
      <c r="C54" s="23" t="n">
        <v>11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3</v>
      </c>
      <c r="I54" s="23" t="n">
        <v>12</v>
      </c>
      <c r="J54" s="23" t="n">
        <v>13</v>
      </c>
      <c r="K54" s="23" t="n">
        <v>6</v>
      </c>
      <c r="L54" s="23" t="n">
        <v>13</v>
      </c>
      <c r="M54" s="23" t="n">
        <v>8</v>
      </c>
      <c r="N54" s="23" t="n">
        <v>7</v>
      </c>
      <c r="O54" s="23" t="n">
        <v>5</v>
      </c>
      <c r="P54" s="23" t="n">
        <v>6</v>
      </c>
      <c r="Q54" s="23" t="n">
        <v>10</v>
      </c>
      <c r="R54" s="23" t="n">
        <v>9</v>
      </c>
      <c r="S54" s="23" t="n">
        <v>9</v>
      </c>
      <c r="T54" s="23" t="n">
        <v>8</v>
      </c>
      <c r="U54" s="23" t="n">
        <v>3</v>
      </c>
      <c r="V54" s="23" t="n">
        <v>2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26" t="n">
        <v>15</v>
      </c>
      <c r="C55" s="26" t="n">
        <v>38</v>
      </c>
      <c r="D55" s="26" t="n">
        <v>2</v>
      </c>
      <c r="E55" s="26" t="n">
        <v>3</v>
      </c>
      <c r="F55" s="26" t="n">
        <v>0</v>
      </c>
      <c r="G55" s="26" t="n">
        <v>1</v>
      </c>
      <c r="H55" s="26" t="n">
        <v>1</v>
      </c>
      <c r="I55" s="26" t="n">
        <v>3</v>
      </c>
      <c r="J55" s="26" t="n">
        <v>7</v>
      </c>
      <c r="K55" s="26" t="n">
        <v>4</v>
      </c>
      <c r="L55" s="26" t="n">
        <v>1</v>
      </c>
      <c r="M55" s="26" t="n">
        <v>1</v>
      </c>
      <c r="N55" s="26" t="n">
        <v>3</v>
      </c>
      <c r="O55" s="26" t="n">
        <v>2</v>
      </c>
      <c r="P55" s="26" t="n">
        <v>3</v>
      </c>
      <c r="Q55" s="26" t="n">
        <v>1</v>
      </c>
      <c r="R55" s="26" t="n">
        <v>0</v>
      </c>
      <c r="S55" s="26" t="n">
        <v>1</v>
      </c>
      <c r="T55" s="26" t="n">
        <v>1</v>
      </c>
      <c r="U55" s="26" t="n">
        <v>2</v>
      </c>
      <c r="V55" s="26" t="n">
        <v>2</v>
      </c>
      <c r="W55" s="27" t="n">
        <v>0</v>
      </c>
    </row>
    <row r="56" customFormat="false" ht="13.5" hidden="false" customHeight="true" outlineLevel="0" collapsed="false">
      <c r="A56" s="37" t="s">
        <v>79</v>
      </c>
      <c r="B56" s="28" t="s">
        <v>127</v>
      </c>
      <c r="C56" s="32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0.8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28</v>
      </c>
      <c r="C3" s="14" t="s">
        <v>1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843</v>
      </c>
      <c r="C5" s="20" t="n">
        <v>6619</v>
      </c>
      <c r="D5" s="20" t="n">
        <v>235</v>
      </c>
      <c r="E5" s="20" t="n">
        <v>59</v>
      </c>
      <c r="F5" s="20" t="n">
        <v>38</v>
      </c>
      <c r="G5" s="20" t="n">
        <v>21</v>
      </c>
      <c r="H5" s="20" t="n">
        <v>73</v>
      </c>
      <c r="I5" s="20" t="n">
        <v>78</v>
      </c>
      <c r="J5" s="20" t="n">
        <v>85</v>
      </c>
      <c r="K5" s="20" t="n">
        <v>92</v>
      </c>
      <c r="L5" s="20" t="n">
        <v>126</v>
      </c>
      <c r="M5" s="20" t="n">
        <v>179</v>
      </c>
      <c r="N5" s="20" t="n">
        <v>213</v>
      </c>
      <c r="O5" s="20" t="n">
        <v>232</v>
      </c>
      <c r="P5" s="20" t="n">
        <v>368</v>
      </c>
      <c r="Q5" s="20" t="n">
        <v>638</v>
      </c>
      <c r="R5" s="20" t="n">
        <v>775</v>
      </c>
      <c r="S5" s="20" t="n">
        <v>986</v>
      </c>
      <c r="T5" s="20" t="n">
        <v>987</v>
      </c>
      <c r="U5" s="20" t="n">
        <v>813</v>
      </c>
      <c r="V5" s="20" t="n">
        <v>437</v>
      </c>
      <c r="W5" s="21" t="n">
        <v>184</v>
      </c>
    </row>
    <row r="6" s="2" customFormat="true" ht="13.5" hidden="false" customHeight="true" outlineLevel="0" collapsed="false">
      <c r="A6" s="3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3.5" hidden="false" customHeight="true" outlineLevel="0" collapsed="false">
      <c r="A7" s="22" t="s">
        <v>9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34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1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92</v>
      </c>
      <c r="B10" s="23" t="n">
        <v>57</v>
      </c>
      <c r="C10" s="23" t="n">
        <v>55</v>
      </c>
      <c r="D10" s="23" t="n">
        <v>7</v>
      </c>
      <c r="E10" s="23" t="n">
        <v>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0</v>
      </c>
      <c r="O10" s="23" t="n">
        <v>0</v>
      </c>
      <c r="P10" s="23" t="n">
        <v>0</v>
      </c>
      <c r="Q10" s="23" t="n">
        <v>2</v>
      </c>
      <c r="R10" s="23" t="n">
        <v>8</v>
      </c>
      <c r="S10" s="23" t="n">
        <v>5</v>
      </c>
      <c r="T10" s="23" t="n">
        <v>9</v>
      </c>
      <c r="U10" s="23" t="n">
        <v>10</v>
      </c>
      <c r="V10" s="23" t="n">
        <v>6</v>
      </c>
      <c r="W10" s="24" t="n">
        <v>6</v>
      </c>
    </row>
    <row r="11" customFormat="false" ht="13.5" hidden="false" customHeight="true" outlineLevel="0" collapsed="false">
      <c r="A11" s="22" t="s">
        <v>31</v>
      </c>
      <c r="B11" s="23" t="n">
        <v>146</v>
      </c>
      <c r="C11" s="23" t="n">
        <v>11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</v>
      </c>
      <c r="I11" s="23" t="n">
        <v>1</v>
      </c>
      <c r="J11" s="23" t="n">
        <v>1</v>
      </c>
      <c r="K11" s="23" t="n">
        <v>2</v>
      </c>
      <c r="L11" s="23" t="n">
        <v>8</v>
      </c>
      <c r="M11" s="23" t="n">
        <v>6</v>
      </c>
      <c r="N11" s="23" t="n">
        <v>7</v>
      </c>
      <c r="O11" s="23" t="n">
        <v>6</v>
      </c>
      <c r="P11" s="23" t="n">
        <v>9</v>
      </c>
      <c r="Q11" s="23" t="n">
        <v>15</v>
      </c>
      <c r="R11" s="23" t="n">
        <v>19</v>
      </c>
      <c r="S11" s="23" t="n">
        <v>18</v>
      </c>
      <c r="T11" s="23" t="n">
        <v>10</v>
      </c>
      <c r="U11" s="23" t="n">
        <v>5</v>
      </c>
      <c r="V11" s="23" t="n">
        <v>2</v>
      </c>
      <c r="W11" s="24" t="n">
        <v>0</v>
      </c>
    </row>
    <row r="12" customFormat="false" ht="13.5" hidden="false" customHeight="true" outlineLevel="0" collapsed="false">
      <c r="A12" s="22" t="s">
        <v>93</v>
      </c>
      <c r="B12" s="23" t="n">
        <v>9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2</v>
      </c>
      <c r="S12" s="23" t="n">
        <v>1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9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7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38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9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39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1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2</v>
      </c>
      <c r="B20" s="23" t="n">
        <v>4</v>
      </c>
      <c r="C20" s="23" t="n">
        <v>6</v>
      </c>
      <c r="D20" s="23" t="n">
        <v>3</v>
      </c>
      <c r="E20" s="23" t="n">
        <v>2</v>
      </c>
      <c r="F20" s="23" t="n">
        <v>0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9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4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7</v>
      </c>
      <c r="B23" s="23" t="n">
        <v>9</v>
      </c>
      <c r="C23" s="23" t="n">
        <v>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 t="n">
        <v>0</v>
      </c>
      <c r="P23" s="23" t="n">
        <v>1</v>
      </c>
      <c r="Q23" s="23" t="n">
        <v>0</v>
      </c>
      <c r="R23" s="23" t="n">
        <v>2</v>
      </c>
      <c r="S23" s="23" t="n">
        <v>1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98</v>
      </c>
      <c r="B24" s="23" t="n">
        <v>13</v>
      </c>
      <c r="C24" s="23" t="n">
        <v>17</v>
      </c>
      <c r="D24" s="23" t="n">
        <v>1</v>
      </c>
      <c r="E24" s="23" t="n">
        <v>0</v>
      </c>
      <c r="F24" s="23" t="n">
        <v>1</v>
      </c>
      <c r="G24" s="23" t="n">
        <v>2</v>
      </c>
      <c r="H24" s="23" t="n">
        <v>1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0</v>
      </c>
      <c r="Q24" s="23" t="n">
        <v>3</v>
      </c>
      <c r="R24" s="23" t="n">
        <v>2</v>
      </c>
      <c r="S24" s="23" t="n">
        <v>2</v>
      </c>
      <c r="T24" s="23" t="n">
        <v>0</v>
      </c>
      <c r="U24" s="23" t="n">
        <v>1</v>
      </c>
      <c r="V24" s="23" t="n">
        <v>1</v>
      </c>
      <c r="W24" s="24" t="n">
        <v>0</v>
      </c>
    </row>
    <row r="25" customFormat="false" ht="24.9" hidden="false" customHeight="true" outlineLevel="0" collapsed="false">
      <c r="A25" s="22" t="s">
        <v>99</v>
      </c>
      <c r="B25" s="23" t="n">
        <v>1303</v>
      </c>
      <c r="C25" s="23" t="n">
        <v>1314</v>
      </c>
      <c r="D25" s="23" t="n">
        <v>2</v>
      </c>
      <c r="E25" s="23" t="n">
        <v>2</v>
      </c>
      <c r="F25" s="23" t="n">
        <v>7</v>
      </c>
      <c r="G25" s="23" t="n">
        <v>4</v>
      </c>
      <c r="H25" s="23" t="n">
        <v>3</v>
      </c>
      <c r="I25" s="23" t="n">
        <v>4</v>
      </c>
      <c r="J25" s="23" t="n">
        <v>10</v>
      </c>
      <c r="K25" s="23" t="n">
        <v>19</v>
      </c>
      <c r="L25" s="23" t="n">
        <v>24</v>
      </c>
      <c r="M25" s="23" t="n">
        <v>55</v>
      </c>
      <c r="N25" s="23" t="n">
        <v>70</v>
      </c>
      <c r="O25" s="23" t="n">
        <v>79</v>
      </c>
      <c r="P25" s="23" t="n">
        <v>131</v>
      </c>
      <c r="Q25" s="23" t="n">
        <v>235</v>
      </c>
      <c r="R25" s="23" t="n">
        <v>198</v>
      </c>
      <c r="S25" s="23" t="n">
        <v>230</v>
      </c>
      <c r="T25" s="23" t="n">
        <v>157</v>
      </c>
      <c r="U25" s="23" t="n">
        <v>66</v>
      </c>
      <c r="V25" s="23" t="n">
        <v>16</v>
      </c>
      <c r="W25" s="24" t="n">
        <v>2</v>
      </c>
    </row>
    <row r="26" customFormat="false" ht="13.5" hidden="false" customHeight="true" outlineLevel="0" collapsed="false">
      <c r="A26" s="22" t="s">
        <v>47</v>
      </c>
      <c r="B26" s="23" t="n">
        <v>83</v>
      </c>
      <c r="C26" s="23" t="n">
        <v>69</v>
      </c>
      <c r="D26" s="23" t="n">
        <v>0</v>
      </c>
      <c r="E26" s="23" t="n">
        <v>2</v>
      </c>
      <c r="F26" s="23" t="n">
        <v>1</v>
      </c>
      <c r="G26" s="23" t="n">
        <v>0</v>
      </c>
      <c r="H26" s="23" t="n">
        <v>3</v>
      </c>
      <c r="I26" s="23" t="n">
        <v>2</v>
      </c>
      <c r="J26" s="23" t="n">
        <v>2</v>
      </c>
      <c r="K26" s="23" t="n">
        <v>2</v>
      </c>
      <c r="L26" s="23" t="n">
        <v>1</v>
      </c>
      <c r="M26" s="23" t="n">
        <v>3</v>
      </c>
      <c r="N26" s="23" t="n">
        <v>4</v>
      </c>
      <c r="O26" s="23" t="n">
        <v>2</v>
      </c>
      <c r="P26" s="23" t="n">
        <v>4</v>
      </c>
      <c r="Q26" s="23" t="n">
        <v>7</v>
      </c>
      <c r="R26" s="23" t="n">
        <v>12</v>
      </c>
      <c r="S26" s="23" t="n">
        <v>7</v>
      </c>
      <c r="T26" s="23" t="n">
        <v>11</v>
      </c>
      <c r="U26" s="23" t="n">
        <v>4</v>
      </c>
      <c r="V26" s="23" t="n">
        <v>1</v>
      </c>
      <c r="W26" s="24" t="n">
        <v>1</v>
      </c>
    </row>
    <row r="27" customFormat="false" ht="13.5" hidden="false" customHeight="true" outlineLevel="0" collapsed="false">
      <c r="A27" s="22" t="s">
        <v>48</v>
      </c>
      <c r="B27" s="23" t="n">
        <v>93</v>
      </c>
      <c r="C27" s="23" t="n">
        <v>11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1</v>
      </c>
      <c r="I27" s="23" t="n">
        <v>1</v>
      </c>
      <c r="J27" s="23" t="n">
        <v>2</v>
      </c>
      <c r="K27" s="23" t="n">
        <v>1</v>
      </c>
      <c r="L27" s="23" t="n">
        <v>2</v>
      </c>
      <c r="M27" s="23" t="n">
        <v>3</v>
      </c>
      <c r="N27" s="23" t="n">
        <v>1</v>
      </c>
      <c r="O27" s="23" t="n">
        <v>5</v>
      </c>
      <c r="P27" s="23" t="n">
        <v>3</v>
      </c>
      <c r="Q27" s="23" t="n">
        <v>19</v>
      </c>
      <c r="R27" s="23" t="n">
        <v>15</v>
      </c>
      <c r="S27" s="23" t="n">
        <v>25</v>
      </c>
      <c r="T27" s="23" t="n">
        <v>23</v>
      </c>
      <c r="U27" s="23" t="n">
        <v>9</v>
      </c>
      <c r="V27" s="23" t="n">
        <v>1</v>
      </c>
      <c r="W27" s="24" t="n">
        <v>1</v>
      </c>
    </row>
    <row r="28" customFormat="false" ht="13.5" hidden="false" customHeight="true" outlineLevel="0" collapsed="false">
      <c r="A28" s="22" t="s">
        <v>100</v>
      </c>
      <c r="B28" s="23" t="n">
        <v>4</v>
      </c>
      <c r="C28" s="23" t="n">
        <v>5</v>
      </c>
      <c r="D28" s="23" t="n">
        <v>1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</v>
      </c>
      <c r="S28" s="23" t="n">
        <v>0</v>
      </c>
      <c r="T28" s="23" t="n">
        <v>1</v>
      </c>
      <c r="U28" s="23" t="n">
        <v>1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49</v>
      </c>
      <c r="B29" s="23" t="n">
        <v>15</v>
      </c>
      <c r="C29" s="23" t="n">
        <v>14</v>
      </c>
      <c r="D29" s="23" t="n">
        <v>0</v>
      </c>
      <c r="E29" s="23" t="n">
        <v>2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1</v>
      </c>
      <c r="K29" s="23" t="n">
        <v>1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1</v>
      </c>
      <c r="Q29" s="23" t="n">
        <v>1</v>
      </c>
      <c r="R29" s="23" t="n">
        <v>2</v>
      </c>
      <c r="S29" s="23" t="n">
        <v>1</v>
      </c>
      <c r="T29" s="23" t="n">
        <v>2</v>
      </c>
      <c r="U29" s="23" t="n">
        <v>0</v>
      </c>
      <c r="V29" s="23" t="n">
        <v>1</v>
      </c>
      <c r="W29" s="24" t="n">
        <v>0</v>
      </c>
    </row>
    <row r="30" customFormat="false" ht="13.5" hidden="false" customHeight="true" outlineLevel="0" collapsed="false">
      <c r="A30" s="22" t="s">
        <v>51</v>
      </c>
      <c r="B30" s="23" t="n">
        <v>10</v>
      </c>
      <c r="C30" s="23" t="n">
        <v>6</v>
      </c>
      <c r="D30" s="23" t="n">
        <v>3</v>
      </c>
      <c r="E30" s="23" t="n">
        <v>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1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1</v>
      </c>
      <c r="B31" s="23" t="n"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02</v>
      </c>
      <c r="B32" s="23" t="n">
        <v>34</v>
      </c>
      <c r="C32" s="23" t="n">
        <v>32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</v>
      </c>
      <c r="K32" s="23" t="n">
        <v>1</v>
      </c>
      <c r="L32" s="23" t="n">
        <v>0</v>
      </c>
      <c r="M32" s="23" t="n">
        <v>1</v>
      </c>
      <c r="N32" s="23" t="n">
        <v>3</v>
      </c>
      <c r="O32" s="23" t="n">
        <v>2</v>
      </c>
      <c r="P32" s="23" t="n">
        <v>2</v>
      </c>
      <c r="Q32" s="23" t="n">
        <v>4</v>
      </c>
      <c r="R32" s="23" t="n">
        <v>3</v>
      </c>
      <c r="S32" s="23" t="n">
        <v>6</v>
      </c>
      <c r="T32" s="23" t="n">
        <v>4</v>
      </c>
      <c r="U32" s="23" t="n">
        <v>3</v>
      </c>
      <c r="V32" s="23" t="n">
        <v>2</v>
      </c>
      <c r="W32" s="24" t="n">
        <v>0</v>
      </c>
    </row>
    <row r="33" customFormat="false" ht="13.5" hidden="false" customHeight="true" outlineLevel="0" collapsed="false">
      <c r="A33" s="22" t="s">
        <v>103</v>
      </c>
      <c r="B33" s="23" t="n">
        <v>145</v>
      </c>
      <c r="C33" s="23" t="n">
        <v>13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1</v>
      </c>
      <c r="L33" s="23" t="n">
        <v>0</v>
      </c>
      <c r="M33" s="23" t="n">
        <v>3</v>
      </c>
      <c r="N33" s="23" t="n">
        <v>3</v>
      </c>
      <c r="O33" s="23" t="n">
        <v>2</v>
      </c>
      <c r="P33" s="23" t="n">
        <v>4</v>
      </c>
      <c r="Q33" s="23" t="n">
        <v>7</v>
      </c>
      <c r="R33" s="23" t="n">
        <v>11</v>
      </c>
      <c r="S33" s="23" t="n">
        <v>27</v>
      </c>
      <c r="T33" s="23" t="n">
        <v>28</v>
      </c>
      <c r="U33" s="23" t="n">
        <v>28</v>
      </c>
      <c r="V33" s="23" t="n">
        <v>15</v>
      </c>
      <c r="W33" s="24" t="n">
        <v>5</v>
      </c>
    </row>
    <row r="34" customFormat="false" ht="13.5" hidden="false" customHeight="true" outlineLevel="0" collapsed="false">
      <c r="A34" s="22" t="s">
        <v>104</v>
      </c>
      <c r="B34" s="23" t="n">
        <v>326</v>
      </c>
      <c r="C34" s="23" t="n">
        <v>324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</v>
      </c>
      <c r="J34" s="23" t="n">
        <v>0</v>
      </c>
      <c r="K34" s="23" t="n">
        <v>3</v>
      </c>
      <c r="L34" s="23" t="n">
        <v>2</v>
      </c>
      <c r="M34" s="23" t="n">
        <v>3</v>
      </c>
      <c r="N34" s="23" t="n">
        <v>7</v>
      </c>
      <c r="O34" s="23" t="n">
        <v>8</v>
      </c>
      <c r="P34" s="23" t="n">
        <v>13</v>
      </c>
      <c r="Q34" s="23" t="n">
        <v>40</v>
      </c>
      <c r="R34" s="23" t="n">
        <v>43</v>
      </c>
      <c r="S34" s="23" t="n">
        <v>57</v>
      </c>
      <c r="T34" s="23" t="n">
        <v>68</v>
      </c>
      <c r="U34" s="23" t="n">
        <v>50</v>
      </c>
      <c r="V34" s="23" t="n">
        <v>23</v>
      </c>
      <c r="W34" s="24" t="n">
        <v>6</v>
      </c>
    </row>
    <row r="35" customFormat="false" ht="13.5" hidden="false" customHeight="true" outlineLevel="0" collapsed="false">
      <c r="A35" s="22" t="s">
        <v>105</v>
      </c>
      <c r="B35" s="23" t="n">
        <v>559</v>
      </c>
      <c r="C35" s="23" t="n">
        <v>554</v>
      </c>
      <c r="D35" s="23" t="n">
        <v>3</v>
      </c>
      <c r="E35" s="23" t="n">
        <v>1</v>
      </c>
      <c r="F35" s="23" t="n">
        <v>0</v>
      </c>
      <c r="G35" s="23" t="n">
        <v>0</v>
      </c>
      <c r="H35" s="23" t="n">
        <v>1</v>
      </c>
      <c r="I35" s="23" t="n">
        <v>5</v>
      </c>
      <c r="J35" s="23" t="n">
        <v>5</v>
      </c>
      <c r="K35" s="23" t="n">
        <v>7</v>
      </c>
      <c r="L35" s="23" t="n">
        <v>7</v>
      </c>
      <c r="M35" s="23" t="n">
        <v>8</v>
      </c>
      <c r="N35" s="23" t="n">
        <v>15</v>
      </c>
      <c r="O35" s="23" t="n">
        <v>18</v>
      </c>
      <c r="P35" s="23" t="n">
        <v>23</v>
      </c>
      <c r="Q35" s="23" t="n">
        <v>39</v>
      </c>
      <c r="R35" s="23" t="n">
        <v>50</v>
      </c>
      <c r="S35" s="23" t="n">
        <v>70</v>
      </c>
      <c r="T35" s="23" t="n">
        <v>103</v>
      </c>
      <c r="U35" s="23" t="n">
        <v>118</v>
      </c>
      <c r="V35" s="23" t="n">
        <v>55</v>
      </c>
      <c r="W35" s="24" t="n">
        <v>26</v>
      </c>
    </row>
    <row r="36" customFormat="false" ht="13.5" hidden="false" customHeight="true" outlineLevel="0" collapsed="false">
      <c r="A36" s="22" t="s">
        <v>106</v>
      </c>
      <c r="B36" s="23" t="n">
        <v>1567</v>
      </c>
      <c r="C36" s="23" t="n">
        <v>1513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3</v>
      </c>
      <c r="K36" s="23" t="n">
        <v>2</v>
      </c>
      <c r="L36" s="23" t="n">
        <v>8</v>
      </c>
      <c r="M36" s="23" t="n">
        <v>15</v>
      </c>
      <c r="N36" s="23" t="n">
        <v>18</v>
      </c>
      <c r="O36" s="23" t="n">
        <v>42</v>
      </c>
      <c r="P36" s="23" t="n">
        <v>69</v>
      </c>
      <c r="Q36" s="23" t="n">
        <v>131</v>
      </c>
      <c r="R36" s="23" t="n">
        <v>222</v>
      </c>
      <c r="S36" s="23" t="n">
        <v>288</v>
      </c>
      <c r="T36" s="23" t="n">
        <v>313</v>
      </c>
      <c r="U36" s="23" t="n">
        <v>240</v>
      </c>
      <c r="V36" s="23" t="n">
        <v>119</v>
      </c>
      <c r="W36" s="24" t="n">
        <v>42</v>
      </c>
    </row>
    <row r="37" customFormat="false" ht="13.5" hidden="false" customHeight="true" outlineLevel="0" collapsed="false">
      <c r="A37" s="22" t="s">
        <v>58</v>
      </c>
      <c r="B37" s="23" t="n">
        <v>32</v>
      </c>
      <c r="C37" s="23" t="n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1</v>
      </c>
      <c r="P37" s="23" t="n">
        <v>0</v>
      </c>
      <c r="Q37" s="23" t="n">
        <v>0</v>
      </c>
      <c r="R37" s="23" t="n">
        <v>1</v>
      </c>
      <c r="S37" s="23" t="n">
        <v>3</v>
      </c>
      <c r="T37" s="23" t="n">
        <v>6</v>
      </c>
      <c r="U37" s="23" t="n">
        <v>1</v>
      </c>
      <c r="V37" s="23" t="n">
        <v>1</v>
      </c>
      <c r="W37" s="24" t="n">
        <v>2</v>
      </c>
    </row>
    <row r="38" customFormat="false" ht="13.5" hidden="false" customHeight="true" outlineLevel="0" collapsed="false">
      <c r="A38" s="22" t="s">
        <v>107</v>
      </c>
      <c r="B38" s="23" t="n">
        <v>219</v>
      </c>
      <c r="C38" s="23" t="n">
        <v>193</v>
      </c>
      <c r="D38" s="23" t="n">
        <v>19</v>
      </c>
      <c r="E38" s="23" t="n">
        <v>4</v>
      </c>
      <c r="F38" s="23" t="n">
        <v>1</v>
      </c>
      <c r="G38" s="23" t="n">
        <v>2</v>
      </c>
      <c r="H38" s="23" t="n">
        <v>2</v>
      </c>
      <c r="I38" s="23" t="n">
        <v>2</v>
      </c>
      <c r="J38" s="23" t="n">
        <v>0</v>
      </c>
      <c r="K38" s="23" t="n">
        <v>1</v>
      </c>
      <c r="L38" s="23" t="n">
        <v>2</v>
      </c>
      <c r="M38" s="23" t="n">
        <v>2</v>
      </c>
      <c r="N38" s="23" t="n">
        <v>1</v>
      </c>
      <c r="O38" s="23" t="n">
        <v>3</v>
      </c>
      <c r="P38" s="23" t="n">
        <v>9</v>
      </c>
      <c r="Q38" s="23" t="n">
        <v>3</v>
      </c>
      <c r="R38" s="23" t="n">
        <v>17</v>
      </c>
      <c r="S38" s="23" t="n">
        <v>24</v>
      </c>
      <c r="T38" s="23" t="n">
        <v>34</v>
      </c>
      <c r="U38" s="23" t="n">
        <v>38</v>
      </c>
      <c r="V38" s="23" t="n">
        <v>27</v>
      </c>
      <c r="W38" s="24" t="n">
        <v>2</v>
      </c>
    </row>
    <row r="39" customFormat="false" ht="13.5" hidden="false" customHeight="true" outlineLevel="0" collapsed="false">
      <c r="A39" s="22" t="s">
        <v>108</v>
      </c>
      <c r="B39" s="23" t="n">
        <v>151</v>
      </c>
      <c r="C39" s="23" t="n">
        <v>146</v>
      </c>
      <c r="D39" s="23" t="n">
        <v>1</v>
      </c>
      <c r="E39" s="23" t="n">
        <v>1</v>
      </c>
      <c r="F39" s="23" t="n">
        <v>2</v>
      </c>
      <c r="G39" s="23" t="n">
        <v>0</v>
      </c>
      <c r="H39" s="23" t="n">
        <v>3</v>
      </c>
      <c r="I39" s="23" t="n">
        <v>1</v>
      </c>
      <c r="J39" s="23" t="n">
        <v>0</v>
      </c>
      <c r="K39" s="23" t="n">
        <v>1</v>
      </c>
      <c r="L39" s="23" t="n">
        <v>1</v>
      </c>
      <c r="M39" s="23" t="n">
        <v>1</v>
      </c>
      <c r="N39" s="23" t="n">
        <v>3</v>
      </c>
      <c r="O39" s="23" t="n">
        <v>2</v>
      </c>
      <c r="P39" s="23" t="n">
        <v>9</v>
      </c>
      <c r="Q39" s="23" t="n">
        <v>10</v>
      </c>
      <c r="R39" s="23" t="n">
        <v>18</v>
      </c>
      <c r="S39" s="23" t="n">
        <v>24</v>
      </c>
      <c r="T39" s="23" t="n">
        <v>27</v>
      </c>
      <c r="U39" s="23" t="n">
        <v>29</v>
      </c>
      <c r="V39" s="23" t="n">
        <v>12</v>
      </c>
      <c r="W39" s="24" t="n">
        <v>1</v>
      </c>
    </row>
    <row r="40" customFormat="false" ht="13.5" hidden="false" customHeight="true" outlineLevel="0" collapsed="false">
      <c r="A40" s="22" t="s">
        <v>110</v>
      </c>
      <c r="B40" s="23" t="n">
        <v>99</v>
      </c>
      <c r="C40" s="23" t="n">
        <v>8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4</v>
      </c>
      <c r="O40" s="23" t="n">
        <v>2</v>
      </c>
      <c r="P40" s="23" t="n">
        <v>9</v>
      </c>
      <c r="Q40" s="23" t="n">
        <v>12</v>
      </c>
      <c r="R40" s="23" t="n">
        <v>12</v>
      </c>
      <c r="S40" s="23" t="n">
        <v>18</v>
      </c>
      <c r="T40" s="23" t="n">
        <v>9</v>
      </c>
      <c r="U40" s="23" t="n">
        <v>6</v>
      </c>
      <c r="V40" s="23" t="n">
        <v>3</v>
      </c>
      <c r="W40" s="24" t="n">
        <v>4</v>
      </c>
    </row>
    <row r="41" customFormat="false" ht="13.5" hidden="false" customHeight="true" outlineLevel="0" collapsed="false">
      <c r="A41" s="22" t="s">
        <v>62</v>
      </c>
      <c r="B41" s="23" t="n">
        <v>6</v>
      </c>
      <c r="C41" s="23" t="n">
        <v>4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2</v>
      </c>
      <c r="W41" s="24" t="n">
        <v>1</v>
      </c>
    </row>
    <row r="42" customFormat="false" ht="13.5" hidden="false" customHeight="true" outlineLevel="0" collapsed="false">
      <c r="A42" s="22" t="s">
        <v>63</v>
      </c>
      <c r="B42" s="23" t="n">
        <v>29</v>
      </c>
      <c r="C42" s="23" t="n">
        <v>26</v>
      </c>
      <c r="D42" s="23" t="n">
        <v>3</v>
      </c>
      <c r="E42" s="23" t="n">
        <v>0</v>
      </c>
      <c r="F42" s="23" t="n">
        <v>0</v>
      </c>
      <c r="G42" s="23" t="n">
        <v>1</v>
      </c>
      <c r="H42" s="23" t="n">
        <v>0</v>
      </c>
      <c r="I42" s="23" t="n">
        <v>0</v>
      </c>
      <c r="J42" s="23" t="n">
        <v>1</v>
      </c>
      <c r="K42" s="23" t="n">
        <v>1</v>
      </c>
      <c r="L42" s="23" t="n">
        <v>1</v>
      </c>
      <c r="M42" s="23" t="n">
        <v>1</v>
      </c>
      <c r="N42" s="23" t="n">
        <v>0</v>
      </c>
      <c r="O42" s="23" t="n">
        <v>0</v>
      </c>
      <c r="P42" s="23" t="n">
        <v>1</v>
      </c>
      <c r="Q42" s="23" t="n">
        <v>3</v>
      </c>
      <c r="R42" s="23" t="n">
        <v>3</v>
      </c>
      <c r="S42" s="23" t="n">
        <v>6</v>
      </c>
      <c r="T42" s="23" t="n">
        <v>2</v>
      </c>
      <c r="U42" s="23" t="n">
        <v>1</v>
      </c>
      <c r="V42" s="23" t="n">
        <v>2</v>
      </c>
      <c r="W42" s="24" t="n">
        <v>0</v>
      </c>
    </row>
    <row r="43" customFormat="false" ht="13.5" hidden="false" customHeight="true" outlineLevel="0" collapsed="false">
      <c r="A43" s="22" t="s">
        <v>65</v>
      </c>
      <c r="B43" s="23" t="n">
        <v>131</v>
      </c>
      <c r="C43" s="23" t="n">
        <v>11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0</v>
      </c>
      <c r="J43" s="23" t="n">
        <v>2</v>
      </c>
      <c r="K43" s="23" t="n">
        <v>1</v>
      </c>
      <c r="L43" s="23" t="n">
        <v>4</v>
      </c>
      <c r="M43" s="23" t="n">
        <v>8</v>
      </c>
      <c r="N43" s="23" t="n">
        <v>11</v>
      </c>
      <c r="O43" s="23" t="n">
        <v>15</v>
      </c>
      <c r="P43" s="23" t="n">
        <v>8</v>
      </c>
      <c r="Q43" s="23" t="n">
        <v>19</v>
      </c>
      <c r="R43" s="23" t="n">
        <v>15</v>
      </c>
      <c r="S43" s="23" t="n">
        <v>14</v>
      </c>
      <c r="T43" s="23" t="n">
        <v>8</v>
      </c>
      <c r="U43" s="23" t="n">
        <v>11</v>
      </c>
      <c r="V43" s="23" t="n">
        <v>1</v>
      </c>
      <c r="W43" s="24" t="n">
        <v>0</v>
      </c>
    </row>
    <row r="44" customFormat="false" ht="13.5" hidden="false" customHeight="true" outlineLevel="0" collapsed="false">
      <c r="A44" s="22" t="s">
        <v>66</v>
      </c>
      <c r="B44" s="23" t="n">
        <v>104</v>
      </c>
      <c r="C44" s="23" t="n">
        <v>102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3</v>
      </c>
      <c r="I44" s="23" t="n">
        <v>4</v>
      </c>
      <c r="J44" s="23" t="n">
        <v>5</v>
      </c>
      <c r="K44" s="23" t="n">
        <v>5</v>
      </c>
      <c r="L44" s="23" t="n">
        <v>4</v>
      </c>
      <c r="M44" s="23" t="n">
        <v>10</v>
      </c>
      <c r="N44" s="23" t="n">
        <v>5</v>
      </c>
      <c r="O44" s="23" t="n">
        <v>3</v>
      </c>
      <c r="P44" s="23" t="n">
        <v>5</v>
      </c>
      <c r="Q44" s="23" t="n">
        <v>10</v>
      </c>
      <c r="R44" s="23" t="n">
        <v>10</v>
      </c>
      <c r="S44" s="23" t="n">
        <v>11</v>
      </c>
      <c r="T44" s="23" t="n">
        <v>9</v>
      </c>
      <c r="U44" s="23" t="n">
        <v>11</v>
      </c>
      <c r="V44" s="23" t="n">
        <v>4</v>
      </c>
      <c r="W44" s="24" t="n">
        <v>2</v>
      </c>
    </row>
    <row r="45" customFormat="false" ht="13.5" hidden="false" customHeight="true" outlineLevel="0" collapsed="false">
      <c r="A45" s="22" t="s">
        <v>67</v>
      </c>
      <c r="B45" s="23" t="n">
        <v>8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1</v>
      </c>
      <c r="S45" s="23" t="n">
        <v>1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11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24.9" hidden="false" customHeight="true" outlineLevel="0" collapsed="false">
      <c r="A47" s="22" t="s">
        <v>112</v>
      </c>
      <c r="B47" s="23" t="n">
        <v>12</v>
      </c>
      <c r="C47" s="23" t="n">
        <v>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2</v>
      </c>
      <c r="J47" s="23" t="n">
        <v>3</v>
      </c>
      <c r="K47" s="23" t="n">
        <v>3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13</v>
      </c>
      <c r="B48" s="23" t="n">
        <v>49</v>
      </c>
      <c r="C48" s="23" t="n">
        <v>57</v>
      </c>
      <c r="D48" s="23" t="n">
        <v>41</v>
      </c>
      <c r="E48" s="23" t="n">
        <v>7</v>
      </c>
      <c r="F48" s="23" t="n">
        <v>2</v>
      </c>
      <c r="G48" s="23" t="n">
        <v>1</v>
      </c>
      <c r="H48" s="23" t="n">
        <v>0</v>
      </c>
      <c r="I48" s="23" t="n">
        <v>1</v>
      </c>
      <c r="J48" s="23" t="n">
        <v>0</v>
      </c>
      <c r="K48" s="23" t="n">
        <v>0</v>
      </c>
      <c r="L48" s="23" t="n">
        <v>0</v>
      </c>
      <c r="M48" s="23" t="n">
        <v>1</v>
      </c>
      <c r="N48" s="23" t="n">
        <v>0</v>
      </c>
      <c r="O48" s="23" t="n">
        <v>1</v>
      </c>
      <c r="P48" s="23" t="n">
        <v>1</v>
      </c>
      <c r="Q48" s="23" t="n">
        <v>0</v>
      </c>
      <c r="R48" s="23" t="n">
        <v>1</v>
      </c>
      <c r="S48" s="23" t="n">
        <v>1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24.9" hidden="false" customHeight="true" outlineLevel="0" collapsed="false">
      <c r="A49" s="22" t="s">
        <v>114</v>
      </c>
      <c r="B49" s="23" t="n">
        <v>31</v>
      </c>
      <c r="C49" s="23" t="n">
        <v>36</v>
      </c>
      <c r="D49" s="23" t="n">
        <v>36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5</v>
      </c>
      <c r="B50" s="23" t="n">
        <v>73</v>
      </c>
      <c r="C50" s="23" t="n">
        <v>93</v>
      </c>
      <c r="D50" s="23" t="n">
        <v>93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4" t="n">
        <v>0</v>
      </c>
    </row>
    <row r="51" customFormat="false" ht="13.5" hidden="false" customHeight="true" outlineLevel="0" collapsed="false">
      <c r="A51" s="22" t="s">
        <v>116</v>
      </c>
      <c r="B51" s="23" t="n">
        <v>551</v>
      </c>
      <c r="C51" s="23" t="n">
        <v>438</v>
      </c>
      <c r="D51" s="23" t="n">
        <v>6</v>
      </c>
      <c r="E51" s="23" t="n">
        <v>2</v>
      </c>
      <c r="F51" s="23" t="n">
        <v>1</v>
      </c>
      <c r="G51" s="23" t="n">
        <v>0</v>
      </c>
      <c r="H51" s="23" t="n">
        <v>3</v>
      </c>
      <c r="I51" s="23" t="n">
        <v>2</v>
      </c>
      <c r="J51" s="23" t="n">
        <v>4</v>
      </c>
      <c r="K51" s="23" t="n">
        <v>3</v>
      </c>
      <c r="L51" s="23" t="n">
        <v>5</v>
      </c>
      <c r="M51" s="23" t="n">
        <v>7</v>
      </c>
      <c r="N51" s="23" t="n">
        <v>9</v>
      </c>
      <c r="O51" s="23" t="n">
        <v>2</v>
      </c>
      <c r="P51" s="23" t="n">
        <v>6</v>
      </c>
      <c r="Q51" s="23" t="n">
        <v>10</v>
      </c>
      <c r="R51" s="23" t="n">
        <v>14</v>
      </c>
      <c r="S51" s="23" t="n">
        <v>27</v>
      </c>
      <c r="T51" s="23" t="n">
        <v>68</v>
      </c>
      <c r="U51" s="23" t="n">
        <v>110</v>
      </c>
      <c r="V51" s="23" t="n">
        <v>95</v>
      </c>
      <c r="W51" s="24" t="n">
        <v>64</v>
      </c>
    </row>
    <row r="52" customFormat="false" ht="13.5" hidden="false" customHeight="true" outlineLevel="0" collapsed="false">
      <c r="A52" s="22" t="s">
        <v>117</v>
      </c>
      <c r="B52" s="23" t="n">
        <v>479</v>
      </c>
      <c r="C52" s="23" t="n">
        <v>485</v>
      </c>
      <c r="D52" s="23" t="n">
        <v>7</v>
      </c>
      <c r="E52" s="23" t="n">
        <v>8</v>
      </c>
      <c r="F52" s="23" t="n">
        <v>2</v>
      </c>
      <c r="G52" s="23" t="n">
        <v>3</v>
      </c>
      <c r="H52" s="23" t="n">
        <v>7</v>
      </c>
      <c r="I52" s="23" t="n">
        <v>3</v>
      </c>
      <c r="J52" s="23" t="n">
        <v>9</v>
      </c>
      <c r="K52" s="23" t="n">
        <v>9</v>
      </c>
      <c r="L52" s="23" t="n">
        <v>13</v>
      </c>
      <c r="M52" s="23" t="n">
        <v>9</v>
      </c>
      <c r="N52" s="23" t="n">
        <v>14</v>
      </c>
      <c r="O52" s="23" t="n">
        <v>22</v>
      </c>
      <c r="P52" s="23" t="n">
        <v>24</v>
      </c>
      <c r="Q52" s="23" t="n">
        <v>32</v>
      </c>
      <c r="R52" s="23" t="n">
        <v>60</v>
      </c>
      <c r="S52" s="23" t="n">
        <v>85</v>
      </c>
      <c r="T52" s="23" t="n">
        <v>68</v>
      </c>
      <c r="U52" s="23" t="n">
        <v>58</v>
      </c>
      <c r="V52" s="23" t="n">
        <v>37</v>
      </c>
      <c r="W52" s="24" t="n">
        <v>15</v>
      </c>
    </row>
    <row r="53" customFormat="false" ht="13.5" hidden="false" customHeight="true" outlineLevel="0" collapsed="false">
      <c r="A53" s="22" t="s">
        <v>75</v>
      </c>
      <c r="B53" s="23" t="n">
        <v>165</v>
      </c>
      <c r="C53" s="23" t="n">
        <v>161</v>
      </c>
      <c r="D53" s="23" t="n">
        <v>1</v>
      </c>
      <c r="E53" s="23" t="n">
        <v>5</v>
      </c>
      <c r="F53" s="23" t="n">
        <v>7</v>
      </c>
      <c r="G53" s="23" t="n">
        <v>0</v>
      </c>
      <c r="H53" s="23" t="n">
        <v>25</v>
      </c>
      <c r="I53" s="23" t="n">
        <v>19</v>
      </c>
      <c r="J53" s="23" t="n">
        <v>7</v>
      </c>
      <c r="K53" s="23" t="n">
        <v>8</v>
      </c>
      <c r="L53" s="23" t="n">
        <v>16</v>
      </c>
      <c r="M53" s="23" t="n">
        <v>9</v>
      </c>
      <c r="N53" s="23" t="n">
        <v>10</v>
      </c>
      <c r="O53" s="23" t="n">
        <v>6</v>
      </c>
      <c r="P53" s="23" t="n">
        <v>10</v>
      </c>
      <c r="Q53" s="23" t="n">
        <v>9</v>
      </c>
      <c r="R53" s="23" t="n">
        <v>10</v>
      </c>
      <c r="S53" s="23" t="n">
        <v>10</v>
      </c>
      <c r="T53" s="23" t="n">
        <v>7</v>
      </c>
      <c r="U53" s="23" t="n">
        <v>0</v>
      </c>
      <c r="V53" s="23" t="n">
        <v>1</v>
      </c>
      <c r="W53" s="24" t="n">
        <v>1</v>
      </c>
    </row>
    <row r="54" customFormat="false" ht="13.5" hidden="false" customHeight="true" outlineLevel="0" collapsed="false">
      <c r="A54" s="22" t="s">
        <v>119</v>
      </c>
      <c r="B54" s="23" t="n">
        <v>174</v>
      </c>
      <c r="C54" s="23" t="n">
        <v>194</v>
      </c>
      <c r="D54" s="23" t="n">
        <v>7</v>
      </c>
      <c r="E54" s="23" t="n">
        <v>17</v>
      </c>
      <c r="F54" s="23" t="n">
        <v>12</v>
      </c>
      <c r="G54" s="23" t="n">
        <v>5</v>
      </c>
      <c r="H54" s="23" t="n">
        <v>11</v>
      </c>
      <c r="I54" s="23" t="n">
        <v>9</v>
      </c>
      <c r="J54" s="23" t="n">
        <v>5</v>
      </c>
      <c r="K54" s="23" t="n">
        <v>5</v>
      </c>
      <c r="L54" s="23" t="n">
        <v>14</v>
      </c>
      <c r="M54" s="23" t="n">
        <v>12</v>
      </c>
      <c r="N54" s="23" t="n">
        <v>15</v>
      </c>
      <c r="O54" s="23" t="n">
        <v>5</v>
      </c>
      <c r="P54" s="23" t="n">
        <v>14</v>
      </c>
      <c r="Q54" s="23" t="n">
        <v>14</v>
      </c>
      <c r="R54" s="23" t="n">
        <v>8</v>
      </c>
      <c r="S54" s="23" t="n">
        <v>10</v>
      </c>
      <c r="T54" s="23" t="n">
        <v>15</v>
      </c>
      <c r="U54" s="23" t="n">
        <v>6</v>
      </c>
      <c r="V54" s="23" t="n">
        <v>7</v>
      </c>
      <c r="W54" s="24" t="n">
        <v>3</v>
      </c>
    </row>
    <row r="55" customFormat="false" ht="13.5" hidden="false" customHeight="true" outlineLevel="0" collapsed="false">
      <c r="A55" s="22" t="s">
        <v>120</v>
      </c>
      <c r="B55" s="23" t="n">
        <v>114</v>
      </c>
      <c r="C55" s="23" t="n">
        <v>150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v>6</v>
      </c>
      <c r="I55" s="23" t="n">
        <v>16</v>
      </c>
      <c r="J55" s="23" t="n">
        <v>19</v>
      </c>
      <c r="K55" s="23" t="n">
        <v>14</v>
      </c>
      <c r="L55" s="23" t="n">
        <v>10</v>
      </c>
      <c r="M55" s="23" t="n">
        <v>13</v>
      </c>
      <c r="N55" s="23" t="n">
        <v>6</v>
      </c>
      <c r="O55" s="23" t="n">
        <v>5</v>
      </c>
      <c r="P55" s="23" t="n">
        <v>9</v>
      </c>
      <c r="Q55" s="23" t="n">
        <v>11</v>
      </c>
      <c r="R55" s="23" t="n">
        <v>13</v>
      </c>
      <c r="S55" s="23" t="n">
        <v>12</v>
      </c>
      <c r="T55" s="23" t="n">
        <v>5</v>
      </c>
      <c r="U55" s="23" t="n">
        <v>7</v>
      </c>
      <c r="V55" s="23" t="n">
        <v>3</v>
      </c>
      <c r="W55" s="24" t="n">
        <v>0</v>
      </c>
    </row>
    <row r="56" customFormat="false" ht="13.5" hidden="false" customHeight="true" outlineLevel="0" collapsed="false">
      <c r="A56" s="25" t="s">
        <v>121</v>
      </c>
      <c r="B56" s="26" t="n">
        <v>38</v>
      </c>
      <c r="C56" s="26" t="n">
        <v>35</v>
      </c>
      <c r="D56" s="26" t="n">
        <v>0</v>
      </c>
      <c r="E56" s="26" t="n">
        <v>3</v>
      </c>
      <c r="F56" s="26" t="n">
        <v>2</v>
      </c>
      <c r="G56" s="26" t="n">
        <v>1</v>
      </c>
      <c r="H56" s="26" t="n">
        <v>2</v>
      </c>
      <c r="I56" s="26" t="n">
        <v>2</v>
      </c>
      <c r="J56" s="26" t="n">
        <v>4</v>
      </c>
      <c r="K56" s="26" t="n">
        <v>2</v>
      </c>
      <c r="L56" s="26" t="n">
        <v>2</v>
      </c>
      <c r="M56" s="26" t="n">
        <v>5</v>
      </c>
      <c r="N56" s="26" t="n">
        <v>3</v>
      </c>
      <c r="O56" s="26" t="n">
        <v>1</v>
      </c>
      <c r="P56" s="26" t="n">
        <v>2</v>
      </c>
      <c r="Q56" s="26" t="n">
        <v>2</v>
      </c>
      <c r="R56" s="26" t="n">
        <v>2</v>
      </c>
      <c r="S56" s="26" t="n">
        <v>2</v>
      </c>
      <c r="T56" s="26" t="n">
        <v>0</v>
      </c>
      <c r="U56" s="26" t="n">
        <v>0</v>
      </c>
      <c r="V56" s="26" t="n">
        <v>0</v>
      </c>
      <c r="W56" s="27" t="n">
        <v>0</v>
      </c>
    </row>
    <row r="57" customFormat="false" ht="13.5" hidden="false" customHeight="true" outlineLevel="0" collapsed="false">
      <c r="A57" s="28" t="s">
        <v>79</v>
      </c>
      <c r="B57" s="36"/>
      <c r="C57" s="36"/>
      <c r="D57" s="36"/>
      <c r="E57" s="36"/>
      <c r="F57" s="3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8" customFormat="true" ht="10.8" hidden="false" customHeight="false" outlineLevel="0" collapsed="false"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8" customFormat="true" ht="10.8" hidden="false" customHeight="false" outlineLevel="0" collapsed="false">
      <c r="A60" s="31"/>
      <c r="D60" s="30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30</v>
      </c>
      <c r="C3" s="14" t="s">
        <v>13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619</v>
      </c>
      <c r="C5" s="20" t="n">
        <v>6601</v>
      </c>
      <c r="D5" s="20" t="n">
        <v>230</v>
      </c>
      <c r="E5" s="20" t="n">
        <v>65</v>
      </c>
      <c r="F5" s="20" t="n">
        <v>33</v>
      </c>
      <c r="G5" s="20" t="n">
        <v>18</v>
      </c>
      <c r="H5" s="20" t="n">
        <v>38</v>
      </c>
      <c r="I5" s="20" t="n">
        <v>81</v>
      </c>
      <c r="J5" s="20" t="n">
        <v>89</v>
      </c>
      <c r="K5" s="20" t="n">
        <v>86</v>
      </c>
      <c r="L5" s="20" t="n">
        <v>141</v>
      </c>
      <c r="M5" s="20" t="n">
        <v>164</v>
      </c>
      <c r="N5" s="20" t="n">
        <v>186</v>
      </c>
      <c r="O5" s="20" t="n">
        <v>219</v>
      </c>
      <c r="P5" s="20" t="n">
        <v>376</v>
      </c>
      <c r="Q5" s="20" t="n">
        <v>578</v>
      </c>
      <c r="R5" s="20" t="n">
        <v>776</v>
      </c>
      <c r="S5" s="20" t="n">
        <v>974</v>
      </c>
      <c r="T5" s="20" t="n">
        <v>1034</v>
      </c>
      <c r="U5" s="20" t="n">
        <v>863</v>
      </c>
      <c r="V5" s="20" t="n">
        <v>455</v>
      </c>
      <c r="W5" s="21" t="n">
        <v>195</v>
      </c>
    </row>
    <row r="6" customFormat="false" ht="13.5" hidden="false" customHeight="true" outlineLevel="0" collapsed="false">
      <c r="A6" s="22" t="s">
        <v>90</v>
      </c>
      <c r="B6" s="23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23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23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23" t="n">
        <v>55</v>
      </c>
      <c r="C9" s="39" t="n">
        <v>51</v>
      </c>
      <c r="D9" s="23" t="n">
        <v>7</v>
      </c>
      <c r="E9" s="23" t="n">
        <v>0</v>
      </c>
      <c r="F9" s="23" t="n">
        <v>2</v>
      </c>
      <c r="G9" s="23" t="n">
        <v>2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3</v>
      </c>
      <c r="S9" s="23" t="n">
        <v>6</v>
      </c>
      <c r="T9" s="23" t="n">
        <v>5</v>
      </c>
      <c r="U9" s="23" t="n">
        <v>15</v>
      </c>
      <c r="V9" s="23" t="n">
        <v>6</v>
      </c>
      <c r="W9" s="24" t="n">
        <v>2</v>
      </c>
    </row>
    <row r="10" customFormat="false" ht="13.5" hidden="false" customHeight="true" outlineLevel="0" collapsed="false">
      <c r="A10" s="22" t="s">
        <v>31</v>
      </c>
      <c r="B10" s="23" t="n">
        <v>110</v>
      </c>
      <c r="C10" s="39" t="n">
        <v>9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1</v>
      </c>
      <c r="J10" s="23" t="n">
        <v>0</v>
      </c>
      <c r="K10" s="23" t="n">
        <v>0</v>
      </c>
      <c r="L10" s="23" t="n">
        <v>7</v>
      </c>
      <c r="M10" s="23" t="n">
        <v>5</v>
      </c>
      <c r="N10" s="23" t="n">
        <v>9</v>
      </c>
      <c r="O10" s="23" t="n">
        <v>2</v>
      </c>
      <c r="P10" s="23" t="n">
        <v>16</v>
      </c>
      <c r="Q10" s="23" t="n">
        <v>10</v>
      </c>
      <c r="R10" s="23" t="n">
        <v>9</v>
      </c>
      <c r="S10" s="23" t="n">
        <v>17</v>
      </c>
      <c r="T10" s="23" t="n">
        <v>11</v>
      </c>
      <c r="U10" s="23" t="n">
        <v>5</v>
      </c>
      <c r="V10" s="23" t="n">
        <v>1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23" t="n">
        <v>4</v>
      </c>
      <c r="C11" s="39" t="n">
        <v>2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23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23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23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23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23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23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23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23" t="n">
        <v>6</v>
      </c>
      <c r="C19" s="39" t="n">
        <v>3</v>
      </c>
      <c r="D19" s="23" t="n">
        <v>0</v>
      </c>
      <c r="E19" s="23" t="n">
        <v>0</v>
      </c>
      <c r="F19" s="23" t="n">
        <v>1</v>
      </c>
      <c r="G19" s="23" t="n">
        <v>1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23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23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23" t="n">
        <v>5</v>
      </c>
      <c r="C22" s="39" t="n">
        <v>6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1</v>
      </c>
      <c r="Q22" s="23" t="n">
        <v>1</v>
      </c>
      <c r="R22" s="23" t="n">
        <v>2</v>
      </c>
      <c r="S22" s="23" t="n">
        <v>2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23" t="n">
        <v>17</v>
      </c>
      <c r="C23" s="39" t="n">
        <v>15</v>
      </c>
      <c r="D23" s="23" t="n">
        <v>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1</v>
      </c>
      <c r="K23" s="23" t="n">
        <v>1</v>
      </c>
      <c r="L23" s="23" t="n">
        <v>0</v>
      </c>
      <c r="M23" s="23" t="n">
        <v>1</v>
      </c>
      <c r="N23" s="23" t="n">
        <v>1</v>
      </c>
      <c r="O23" s="23" t="n">
        <v>2</v>
      </c>
      <c r="P23" s="23" t="n">
        <v>0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1</v>
      </c>
      <c r="V23" s="23" t="n">
        <v>0</v>
      </c>
      <c r="W23" s="24" t="n">
        <v>0</v>
      </c>
    </row>
    <row r="24" customFormat="false" ht="24.9" hidden="false" customHeight="true" outlineLevel="0" collapsed="false">
      <c r="A24" s="22" t="s">
        <v>99</v>
      </c>
      <c r="B24" s="23" t="n">
        <v>1314</v>
      </c>
      <c r="C24" s="39" t="n">
        <v>1390</v>
      </c>
      <c r="D24" s="23" t="n">
        <v>5</v>
      </c>
      <c r="E24" s="23" t="n">
        <v>8</v>
      </c>
      <c r="F24" s="23" t="n">
        <v>4</v>
      </c>
      <c r="G24" s="23" t="n">
        <v>2</v>
      </c>
      <c r="H24" s="23" t="n">
        <v>8</v>
      </c>
      <c r="I24" s="23" t="n">
        <v>5</v>
      </c>
      <c r="J24" s="23" t="n">
        <v>16</v>
      </c>
      <c r="K24" s="23" t="n">
        <v>13</v>
      </c>
      <c r="L24" s="23" t="n">
        <v>37</v>
      </c>
      <c r="M24" s="23" t="n">
        <v>48</v>
      </c>
      <c r="N24" s="23" t="n">
        <v>56</v>
      </c>
      <c r="O24" s="23" t="n">
        <v>81</v>
      </c>
      <c r="P24" s="23" t="n">
        <v>123</v>
      </c>
      <c r="Q24" s="23" t="n">
        <v>221</v>
      </c>
      <c r="R24" s="23" t="n">
        <v>246</v>
      </c>
      <c r="S24" s="23" t="n">
        <v>232</v>
      </c>
      <c r="T24" s="23" t="n">
        <v>181</v>
      </c>
      <c r="U24" s="23" t="n">
        <v>79</v>
      </c>
      <c r="V24" s="23" t="n">
        <v>19</v>
      </c>
      <c r="W24" s="24" t="n">
        <v>6</v>
      </c>
    </row>
    <row r="25" customFormat="false" ht="13.5" hidden="false" customHeight="true" outlineLevel="0" collapsed="false">
      <c r="A25" s="22" t="s">
        <v>47</v>
      </c>
      <c r="B25" s="23" t="n">
        <v>69</v>
      </c>
      <c r="C25" s="39" t="n">
        <v>63</v>
      </c>
      <c r="D25" s="23" t="n">
        <v>1</v>
      </c>
      <c r="E25" s="23" t="n">
        <v>0</v>
      </c>
      <c r="F25" s="23" t="n">
        <v>3</v>
      </c>
      <c r="G25" s="23" t="n">
        <v>4</v>
      </c>
      <c r="H25" s="23" t="n">
        <v>0</v>
      </c>
      <c r="I25" s="23" t="n">
        <v>2</v>
      </c>
      <c r="J25" s="23" t="n">
        <v>0</v>
      </c>
      <c r="K25" s="23" t="n">
        <v>1</v>
      </c>
      <c r="L25" s="23" t="n">
        <v>2</v>
      </c>
      <c r="M25" s="23" t="n">
        <v>4</v>
      </c>
      <c r="N25" s="23" t="n">
        <v>1</v>
      </c>
      <c r="O25" s="23" t="n">
        <v>6</v>
      </c>
      <c r="P25" s="23" t="n">
        <v>5</v>
      </c>
      <c r="Q25" s="23" t="n">
        <v>8</v>
      </c>
      <c r="R25" s="23" t="n">
        <v>4</v>
      </c>
      <c r="S25" s="23" t="n">
        <v>9</v>
      </c>
      <c r="T25" s="23" t="n">
        <v>6</v>
      </c>
      <c r="U25" s="23" t="n">
        <v>6</v>
      </c>
      <c r="V25" s="23" t="n">
        <v>1</v>
      </c>
      <c r="W25" s="24" t="n">
        <v>0</v>
      </c>
    </row>
    <row r="26" customFormat="false" ht="13.5" hidden="false" customHeight="true" outlineLevel="0" collapsed="false">
      <c r="A26" s="22" t="s">
        <v>48</v>
      </c>
      <c r="B26" s="23" t="n">
        <v>112</v>
      </c>
      <c r="C26" s="39" t="n">
        <v>9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4</v>
      </c>
      <c r="N26" s="23" t="n">
        <v>3</v>
      </c>
      <c r="O26" s="23" t="n">
        <v>3</v>
      </c>
      <c r="P26" s="23" t="n">
        <v>9</v>
      </c>
      <c r="Q26" s="23" t="n">
        <v>14</v>
      </c>
      <c r="R26" s="23" t="n">
        <v>26</v>
      </c>
      <c r="S26" s="23" t="n">
        <v>14</v>
      </c>
      <c r="T26" s="23" t="n">
        <v>13</v>
      </c>
      <c r="U26" s="23" t="n">
        <v>9</v>
      </c>
      <c r="V26" s="23" t="n">
        <v>1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23" t="n">
        <v>5</v>
      </c>
      <c r="C27" s="39" t="n">
        <v>3</v>
      </c>
      <c r="D27" s="23" t="n">
        <v>1</v>
      </c>
      <c r="E27" s="23" t="n">
        <v>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1</v>
      </c>
    </row>
    <row r="28" customFormat="false" ht="13.5" hidden="false" customHeight="true" outlineLevel="0" collapsed="false">
      <c r="A28" s="22" t="s">
        <v>49</v>
      </c>
      <c r="B28" s="23" t="n">
        <v>14</v>
      </c>
      <c r="C28" s="39" t="n">
        <v>14</v>
      </c>
      <c r="D28" s="23" t="n">
        <v>0</v>
      </c>
      <c r="E28" s="23" t="n">
        <v>0</v>
      </c>
      <c r="F28" s="23" t="n">
        <v>0</v>
      </c>
      <c r="G28" s="23" t="n">
        <v>1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2</v>
      </c>
      <c r="O28" s="23" t="n">
        <v>0</v>
      </c>
      <c r="P28" s="23" t="n">
        <v>2</v>
      </c>
      <c r="Q28" s="23" t="n">
        <v>1</v>
      </c>
      <c r="R28" s="23" t="n">
        <v>2</v>
      </c>
      <c r="S28" s="23" t="n">
        <v>2</v>
      </c>
      <c r="T28" s="23" t="n">
        <v>2</v>
      </c>
      <c r="U28" s="23" t="n">
        <v>0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23" t="n">
        <v>6</v>
      </c>
      <c r="C29" s="39" t="n">
        <v>5</v>
      </c>
      <c r="D29" s="23" t="n">
        <v>1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1</v>
      </c>
      <c r="R29" s="23" t="n">
        <v>0</v>
      </c>
      <c r="S29" s="23" t="n">
        <v>1</v>
      </c>
      <c r="T29" s="23" t="n">
        <v>1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23" t="n">
        <v>0</v>
      </c>
      <c r="C30" s="39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</v>
      </c>
      <c r="I30" s="23" t="n">
        <v>0</v>
      </c>
      <c r="J30" s="23" t="n">
        <v>0</v>
      </c>
      <c r="K30" s="23" t="n">
        <v>1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0</v>
      </c>
      <c r="R30" s="23" t="n">
        <v>0</v>
      </c>
      <c r="S30" s="23" t="n">
        <v>1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23" t="n">
        <v>32</v>
      </c>
      <c r="C31" s="39" t="n">
        <v>27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</v>
      </c>
      <c r="K31" s="23" t="n">
        <v>2</v>
      </c>
      <c r="L31" s="23" t="n">
        <v>1</v>
      </c>
      <c r="M31" s="23" t="n">
        <v>2</v>
      </c>
      <c r="N31" s="23" t="n">
        <v>3</v>
      </c>
      <c r="O31" s="23" t="n">
        <v>3</v>
      </c>
      <c r="P31" s="23" t="n">
        <v>2</v>
      </c>
      <c r="Q31" s="23" t="n">
        <v>2</v>
      </c>
      <c r="R31" s="23" t="n">
        <v>3</v>
      </c>
      <c r="S31" s="23" t="n">
        <v>0</v>
      </c>
      <c r="T31" s="23" t="n">
        <v>3</v>
      </c>
      <c r="U31" s="23" t="n">
        <v>4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103</v>
      </c>
      <c r="B32" s="23" t="n">
        <v>135</v>
      </c>
      <c r="C32" s="39" t="n">
        <v>18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1</v>
      </c>
      <c r="N32" s="23" t="n">
        <v>0</v>
      </c>
      <c r="O32" s="23" t="n">
        <v>2</v>
      </c>
      <c r="P32" s="23" t="n">
        <v>5</v>
      </c>
      <c r="Q32" s="23" t="n">
        <v>5</v>
      </c>
      <c r="R32" s="23" t="n">
        <v>20</v>
      </c>
      <c r="S32" s="23" t="n">
        <v>30</v>
      </c>
      <c r="T32" s="23" t="n">
        <v>44</v>
      </c>
      <c r="U32" s="23" t="n">
        <v>39</v>
      </c>
      <c r="V32" s="23" t="n">
        <v>24</v>
      </c>
      <c r="W32" s="24" t="n">
        <v>11</v>
      </c>
    </row>
    <row r="33" customFormat="false" ht="13.5" hidden="false" customHeight="true" outlineLevel="0" collapsed="false">
      <c r="A33" s="22" t="s">
        <v>104</v>
      </c>
      <c r="B33" s="23" t="n">
        <v>324</v>
      </c>
      <c r="C33" s="39" t="n">
        <v>313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4</v>
      </c>
      <c r="M33" s="23" t="n">
        <v>3</v>
      </c>
      <c r="N33" s="23" t="n">
        <v>7</v>
      </c>
      <c r="O33" s="23" t="n">
        <v>8</v>
      </c>
      <c r="P33" s="23" t="n">
        <v>13</v>
      </c>
      <c r="Q33" s="23" t="n">
        <v>28</v>
      </c>
      <c r="R33" s="23" t="n">
        <v>50</v>
      </c>
      <c r="S33" s="23" t="n">
        <v>57</v>
      </c>
      <c r="T33" s="23" t="n">
        <v>58</v>
      </c>
      <c r="U33" s="23" t="n">
        <v>48</v>
      </c>
      <c r="V33" s="23" t="n">
        <v>25</v>
      </c>
      <c r="W33" s="24" t="n">
        <v>12</v>
      </c>
    </row>
    <row r="34" customFormat="false" ht="13.5" hidden="false" customHeight="true" outlineLevel="0" collapsed="false">
      <c r="A34" s="22" t="s">
        <v>105</v>
      </c>
      <c r="B34" s="23" t="n">
        <v>554</v>
      </c>
      <c r="C34" s="39" t="n">
        <v>560</v>
      </c>
      <c r="D34" s="23" t="n">
        <v>2</v>
      </c>
      <c r="E34" s="23" t="n">
        <v>2</v>
      </c>
      <c r="F34" s="23" t="n">
        <v>1</v>
      </c>
      <c r="G34" s="23" t="n">
        <v>3</v>
      </c>
      <c r="H34" s="23" t="n">
        <v>1</v>
      </c>
      <c r="I34" s="23" t="n">
        <v>6</v>
      </c>
      <c r="J34" s="23" t="n">
        <v>6</v>
      </c>
      <c r="K34" s="23" t="n">
        <v>11</v>
      </c>
      <c r="L34" s="23" t="n">
        <v>9</v>
      </c>
      <c r="M34" s="23" t="n">
        <v>10</v>
      </c>
      <c r="N34" s="23" t="n">
        <v>18</v>
      </c>
      <c r="O34" s="23" t="n">
        <v>13</v>
      </c>
      <c r="P34" s="23" t="n">
        <v>27</v>
      </c>
      <c r="Q34" s="23" t="n">
        <v>37</v>
      </c>
      <c r="R34" s="23" t="n">
        <v>33</v>
      </c>
      <c r="S34" s="23" t="n">
        <v>84</v>
      </c>
      <c r="T34" s="23" t="n">
        <v>89</v>
      </c>
      <c r="U34" s="23" t="n">
        <v>102</v>
      </c>
      <c r="V34" s="23" t="n">
        <v>67</v>
      </c>
      <c r="W34" s="24" t="n">
        <v>39</v>
      </c>
    </row>
    <row r="35" customFormat="false" ht="13.5" hidden="false" customHeight="true" outlineLevel="0" collapsed="false">
      <c r="A35" s="22" t="s">
        <v>106</v>
      </c>
      <c r="B35" s="23" t="n">
        <v>1513</v>
      </c>
      <c r="C35" s="39" t="n">
        <v>1573</v>
      </c>
      <c r="D35" s="23" t="n">
        <v>1</v>
      </c>
      <c r="E35" s="23" t="n">
        <v>0</v>
      </c>
      <c r="F35" s="23" t="n">
        <v>1</v>
      </c>
      <c r="G35" s="23" t="n">
        <v>0</v>
      </c>
      <c r="H35" s="23" t="n">
        <v>0</v>
      </c>
      <c r="I35" s="23" t="n">
        <v>2</v>
      </c>
      <c r="J35" s="23" t="n">
        <v>0</v>
      </c>
      <c r="K35" s="23" t="n">
        <v>5</v>
      </c>
      <c r="L35" s="23" t="n">
        <v>7</v>
      </c>
      <c r="M35" s="23" t="n">
        <v>10</v>
      </c>
      <c r="N35" s="23" t="n">
        <v>25</v>
      </c>
      <c r="O35" s="23" t="n">
        <v>35</v>
      </c>
      <c r="P35" s="23" t="n">
        <v>72</v>
      </c>
      <c r="Q35" s="23" t="n">
        <v>125</v>
      </c>
      <c r="R35" s="23" t="n">
        <v>191</v>
      </c>
      <c r="S35" s="23" t="n">
        <v>317</v>
      </c>
      <c r="T35" s="23" t="n">
        <v>370</v>
      </c>
      <c r="U35" s="23" t="n">
        <v>265</v>
      </c>
      <c r="V35" s="23" t="n">
        <v>109</v>
      </c>
      <c r="W35" s="24" t="n">
        <v>38</v>
      </c>
    </row>
    <row r="36" customFormat="false" ht="13.5" hidden="false" customHeight="true" outlineLevel="0" collapsed="false">
      <c r="A36" s="22" t="s">
        <v>58</v>
      </c>
      <c r="B36" s="23" t="n">
        <v>15</v>
      </c>
      <c r="C36" s="39" t="n">
        <v>6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2</v>
      </c>
      <c r="T36" s="23" t="n">
        <v>1</v>
      </c>
      <c r="U36" s="23" t="n">
        <v>1</v>
      </c>
      <c r="V36" s="23" t="n">
        <v>1</v>
      </c>
      <c r="W36" s="24" t="n">
        <v>0</v>
      </c>
    </row>
    <row r="37" customFormat="false" ht="13.5" hidden="false" customHeight="true" outlineLevel="0" collapsed="false">
      <c r="A37" s="22" t="s">
        <v>107</v>
      </c>
      <c r="B37" s="23" t="n">
        <v>193</v>
      </c>
      <c r="C37" s="39" t="n">
        <v>179</v>
      </c>
      <c r="D37" s="23" t="n">
        <v>27</v>
      </c>
      <c r="E37" s="23" t="n">
        <v>5</v>
      </c>
      <c r="F37" s="23" t="n">
        <v>2</v>
      </c>
      <c r="G37" s="23" t="n">
        <v>0</v>
      </c>
      <c r="H37" s="23" t="n">
        <v>0</v>
      </c>
      <c r="I37" s="23" t="n">
        <v>2</v>
      </c>
      <c r="J37" s="23" t="n">
        <v>2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4</v>
      </c>
      <c r="P37" s="23" t="n">
        <v>9</v>
      </c>
      <c r="Q37" s="23" t="n">
        <v>10</v>
      </c>
      <c r="R37" s="23" t="n">
        <v>15</v>
      </c>
      <c r="S37" s="23" t="n">
        <v>21</v>
      </c>
      <c r="T37" s="23" t="n">
        <v>32</v>
      </c>
      <c r="U37" s="23" t="n">
        <v>24</v>
      </c>
      <c r="V37" s="23" t="n">
        <v>16</v>
      </c>
      <c r="W37" s="24" t="n">
        <v>8</v>
      </c>
    </row>
    <row r="38" customFormat="false" ht="13.5" hidden="false" customHeight="true" outlineLevel="0" collapsed="false">
      <c r="A38" s="22" t="s">
        <v>108</v>
      </c>
      <c r="B38" s="23" t="n">
        <v>146</v>
      </c>
      <c r="C38" s="39" t="n">
        <v>167</v>
      </c>
      <c r="D38" s="23" t="n">
        <v>1</v>
      </c>
      <c r="E38" s="23" t="n">
        <v>1</v>
      </c>
      <c r="F38" s="23" t="n">
        <v>0</v>
      </c>
      <c r="G38" s="23" t="n">
        <v>0</v>
      </c>
      <c r="H38" s="23" t="n">
        <v>3</v>
      </c>
      <c r="I38" s="23" t="n">
        <v>1</v>
      </c>
      <c r="J38" s="23" t="n">
        <v>0</v>
      </c>
      <c r="K38" s="23" t="n">
        <v>2</v>
      </c>
      <c r="L38" s="23" t="n">
        <v>2</v>
      </c>
      <c r="M38" s="23" t="n">
        <v>3</v>
      </c>
      <c r="N38" s="23" t="n">
        <v>1</v>
      </c>
      <c r="O38" s="23" t="n">
        <v>1</v>
      </c>
      <c r="P38" s="23" t="n">
        <v>2</v>
      </c>
      <c r="Q38" s="23" t="n">
        <v>18</v>
      </c>
      <c r="R38" s="23" t="n">
        <v>19</v>
      </c>
      <c r="S38" s="23" t="n">
        <v>23</v>
      </c>
      <c r="T38" s="23" t="n">
        <v>27</v>
      </c>
      <c r="U38" s="23" t="n">
        <v>39</v>
      </c>
      <c r="V38" s="23" t="n">
        <v>22</v>
      </c>
      <c r="W38" s="24" t="n">
        <v>2</v>
      </c>
    </row>
    <row r="39" customFormat="false" ht="13.5" hidden="false" customHeight="true" outlineLevel="0" collapsed="false">
      <c r="A39" s="22" t="s">
        <v>110</v>
      </c>
      <c r="B39" s="23" t="n">
        <v>80</v>
      </c>
      <c r="C39" s="39" t="n">
        <v>7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1</v>
      </c>
      <c r="N39" s="23" t="n">
        <v>3</v>
      </c>
      <c r="O39" s="23" t="n">
        <v>2</v>
      </c>
      <c r="P39" s="23" t="n">
        <v>2</v>
      </c>
      <c r="Q39" s="23" t="n">
        <v>10</v>
      </c>
      <c r="R39" s="23" t="n">
        <v>15</v>
      </c>
      <c r="S39" s="23" t="n">
        <v>10</v>
      </c>
      <c r="T39" s="23" t="n">
        <v>19</v>
      </c>
      <c r="U39" s="23" t="n">
        <v>7</v>
      </c>
      <c r="V39" s="23" t="n">
        <v>7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23" t="n">
        <v>4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23" t="n">
        <v>26</v>
      </c>
      <c r="C41" s="39" t="n">
        <v>19</v>
      </c>
      <c r="D41" s="23" t="n">
        <v>1</v>
      </c>
      <c r="E41" s="23" t="n">
        <v>1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0</v>
      </c>
      <c r="Q41" s="23" t="n">
        <v>2</v>
      </c>
      <c r="R41" s="23" t="n">
        <v>4</v>
      </c>
      <c r="S41" s="23" t="n">
        <v>4</v>
      </c>
      <c r="T41" s="23" t="n">
        <v>1</v>
      </c>
      <c r="U41" s="23" t="n">
        <v>1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23" t="n">
        <v>118</v>
      </c>
      <c r="C42" s="39" t="n">
        <v>12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</v>
      </c>
      <c r="J42" s="23" t="n">
        <v>0</v>
      </c>
      <c r="K42" s="23" t="n">
        <v>3</v>
      </c>
      <c r="L42" s="23" t="n">
        <v>6</v>
      </c>
      <c r="M42" s="23" t="n">
        <v>8</v>
      </c>
      <c r="N42" s="23" t="n">
        <v>12</v>
      </c>
      <c r="O42" s="23" t="n">
        <v>9</v>
      </c>
      <c r="P42" s="23" t="n">
        <v>13</v>
      </c>
      <c r="Q42" s="23" t="n">
        <v>18</v>
      </c>
      <c r="R42" s="23" t="n">
        <v>15</v>
      </c>
      <c r="S42" s="23" t="n">
        <v>14</v>
      </c>
      <c r="T42" s="23" t="n">
        <v>14</v>
      </c>
      <c r="U42" s="23" t="n">
        <v>6</v>
      </c>
      <c r="V42" s="23" t="n">
        <v>2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23" t="n">
        <v>102</v>
      </c>
      <c r="C43" s="39" t="n">
        <v>65</v>
      </c>
      <c r="D43" s="23" t="n">
        <v>0</v>
      </c>
      <c r="E43" s="23" t="n">
        <v>0</v>
      </c>
      <c r="F43" s="23" t="n">
        <v>1</v>
      </c>
      <c r="G43" s="23" t="n">
        <v>0</v>
      </c>
      <c r="H43" s="23" t="n">
        <v>0</v>
      </c>
      <c r="I43" s="23" t="n">
        <v>1</v>
      </c>
      <c r="J43" s="23" t="n">
        <v>3</v>
      </c>
      <c r="K43" s="23" t="n">
        <v>4</v>
      </c>
      <c r="L43" s="23" t="n">
        <v>7</v>
      </c>
      <c r="M43" s="23" t="n">
        <v>4</v>
      </c>
      <c r="N43" s="23" t="n">
        <v>2</v>
      </c>
      <c r="O43" s="23" t="n">
        <v>3</v>
      </c>
      <c r="P43" s="23" t="n">
        <v>6</v>
      </c>
      <c r="Q43" s="23" t="n">
        <v>5</v>
      </c>
      <c r="R43" s="23" t="n">
        <v>7</v>
      </c>
      <c r="S43" s="23" t="n">
        <v>7</v>
      </c>
      <c r="T43" s="23" t="n">
        <v>6</v>
      </c>
      <c r="U43" s="23" t="n">
        <v>8</v>
      </c>
      <c r="V43" s="23" t="n">
        <v>1</v>
      </c>
      <c r="W43" s="24" t="n">
        <v>0</v>
      </c>
    </row>
    <row r="44" customFormat="false" ht="13.5" hidden="false" customHeight="true" outlineLevel="0" collapsed="false">
      <c r="A44" s="22" t="s">
        <v>67</v>
      </c>
      <c r="B44" s="23" t="n">
        <v>2</v>
      </c>
      <c r="C44" s="39" t="n">
        <v>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3</v>
      </c>
      <c r="T44" s="23" t="n">
        <v>1</v>
      </c>
      <c r="U44" s="23" t="n">
        <v>1</v>
      </c>
      <c r="V44" s="23" t="n">
        <v>0</v>
      </c>
      <c r="W44" s="24" t="n">
        <v>1</v>
      </c>
    </row>
    <row r="45" customFormat="false" ht="13.5" hidden="false" customHeight="true" outlineLevel="0" collapsed="false">
      <c r="A45" s="22" t="s">
        <v>111</v>
      </c>
      <c r="B45" s="23" t="n">
        <v>0</v>
      </c>
      <c r="C45" s="39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132</v>
      </c>
      <c r="B46" s="23" t="n">
        <v>9</v>
      </c>
      <c r="C46" s="39" t="n">
        <v>9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</v>
      </c>
      <c r="J46" s="23" t="n">
        <v>2</v>
      </c>
      <c r="K46" s="23" t="n">
        <v>3</v>
      </c>
      <c r="L46" s="23" t="n">
        <v>2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23" t="n">
        <v>57</v>
      </c>
      <c r="C47" s="39" t="n">
        <v>49</v>
      </c>
      <c r="D47" s="23" t="n">
        <v>33</v>
      </c>
      <c r="E47" s="23" t="n">
        <v>11</v>
      </c>
      <c r="F47" s="23" t="n">
        <v>3</v>
      </c>
      <c r="G47" s="23" t="n">
        <v>0</v>
      </c>
      <c r="H47" s="23" t="n">
        <v>0</v>
      </c>
      <c r="I47" s="23" t="n">
        <v>0</v>
      </c>
      <c r="J47" s="23" t="n">
        <v>2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23" t="n">
        <v>36</v>
      </c>
      <c r="C48" s="39" t="n">
        <v>40</v>
      </c>
      <c r="D48" s="23" t="n">
        <v>4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23" t="n">
        <v>93</v>
      </c>
      <c r="C49" s="39" t="n">
        <v>78</v>
      </c>
      <c r="D49" s="23" t="n">
        <v>78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23" t="n">
        <v>438</v>
      </c>
      <c r="C50" s="39" t="n">
        <v>411</v>
      </c>
      <c r="D50" s="23" t="n">
        <v>3</v>
      </c>
      <c r="E50" s="23" t="n">
        <v>1</v>
      </c>
      <c r="F50" s="23" t="n">
        <v>0</v>
      </c>
      <c r="G50" s="23" t="n">
        <v>1</v>
      </c>
      <c r="H50" s="23" t="n">
        <v>0</v>
      </c>
      <c r="I50" s="23" t="n">
        <v>1</v>
      </c>
      <c r="J50" s="23" t="n">
        <v>4</v>
      </c>
      <c r="K50" s="23" t="n">
        <v>6</v>
      </c>
      <c r="L50" s="23" t="n">
        <v>7</v>
      </c>
      <c r="M50" s="23" t="n">
        <v>10</v>
      </c>
      <c r="N50" s="23" t="n">
        <v>3</v>
      </c>
      <c r="O50" s="23" t="n">
        <v>6</v>
      </c>
      <c r="P50" s="23" t="n">
        <v>9</v>
      </c>
      <c r="Q50" s="23" t="n">
        <v>12</v>
      </c>
      <c r="R50" s="23" t="n">
        <v>16</v>
      </c>
      <c r="S50" s="23" t="n">
        <v>19</v>
      </c>
      <c r="T50" s="23" t="n">
        <v>55</v>
      </c>
      <c r="U50" s="23" t="n">
        <v>109</v>
      </c>
      <c r="V50" s="23" t="n">
        <v>92</v>
      </c>
      <c r="W50" s="24" t="n">
        <v>57</v>
      </c>
    </row>
    <row r="51" customFormat="false" ht="13.5" hidden="false" customHeight="true" outlineLevel="0" collapsed="false">
      <c r="A51" s="22" t="s">
        <v>117</v>
      </c>
      <c r="B51" s="23" t="n">
        <v>485</v>
      </c>
      <c r="C51" s="39" t="n">
        <v>482</v>
      </c>
      <c r="D51" s="23" t="n">
        <v>11</v>
      </c>
      <c r="E51" s="23" t="n">
        <v>5</v>
      </c>
      <c r="F51" s="23" t="n">
        <v>3</v>
      </c>
      <c r="G51" s="23" t="n">
        <v>2</v>
      </c>
      <c r="H51" s="23" t="n">
        <v>3</v>
      </c>
      <c r="I51" s="23" t="n">
        <v>8</v>
      </c>
      <c r="J51" s="23" t="n">
        <v>7</v>
      </c>
      <c r="K51" s="23" t="n">
        <v>7</v>
      </c>
      <c r="L51" s="23" t="n">
        <v>8</v>
      </c>
      <c r="M51" s="23" t="n">
        <v>18</v>
      </c>
      <c r="N51" s="23" t="n">
        <v>19</v>
      </c>
      <c r="O51" s="23" t="n">
        <v>20</v>
      </c>
      <c r="P51" s="23" t="n">
        <v>29</v>
      </c>
      <c r="Q51" s="23" t="n">
        <v>20</v>
      </c>
      <c r="R51" s="23" t="n">
        <v>59</v>
      </c>
      <c r="S51" s="23" t="n">
        <v>53</v>
      </c>
      <c r="T51" s="23" t="n">
        <v>71</v>
      </c>
      <c r="U51" s="23" t="n">
        <v>74</v>
      </c>
      <c r="V51" s="23" t="n">
        <v>50</v>
      </c>
      <c r="W51" s="24" t="n">
        <v>15</v>
      </c>
    </row>
    <row r="52" customFormat="false" ht="13.5" hidden="false" customHeight="true" outlineLevel="0" collapsed="false">
      <c r="A52" s="22" t="s">
        <v>75</v>
      </c>
      <c r="B52" s="23" t="n">
        <v>161</v>
      </c>
      <c r="C52" s="39" t="n">
        <v>171</v>
      </c>
      <c r="D52" s="23" t="n">
        <v>1</v>
      </c>
      <c r="E52" s="23" t="n">
        <v>8</v>
      </c>
      <c r="F52" s="23" t="n">
        <v>5</v>
      </c>
      <c r="G52" s="23" t="n">
        <v>0</v>
      </c>
      <c r="H52" s="23" t="n">
        <v>15</v>
      </c>
      <c r="I52" s="23" t="n">
        <v>25</v>
      </c>
      <c r="J52" s="23" t="n">
        <v>16</v>
      </c>
      <c r="K52" s="23" t="n">
        <v>8</v>
      </c>
      <c r="L52" s="23" t="n">
        <v>18</v>
      </c>
      <c r="M52" s="23" t="n">
        <v>13</v>
      </c>
      <c r="N52" s="23" t="n">
        <v>9</v>
      </c>
      <c r="O52" s="23" t="n">
        <v>8</v>
      </c>
      <c r="P52" s="23" t="n">
        <v>8</v>
      </c>
      <c r="Q52" s="23" t="n">
        <v>9</v>
      </c>
      <c r="R52" s="23" t="n">
        <v>8</v>
      </c>
      <c r="S52" s="23" t="n">
        <v>9</v>
      </c>
      <c r="T52" s="23" t="n">
        <v>7</v>
      </c>
      <c r="U52" s="23" t="n">
        <v>4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23" t="n">
        <v>194</v>
      </c>
      <c r="C53" s="39" t="n">
        <v>144</v>
      </c>
      <c r="D53" s="23" t="n">
        <v>10</v>
      </c>
      <c r="E53" s="23" t="n">
        <v>16</v>
      </c>
      <c r="F53" s="23" t="n">
        <v>7</v>
      </c>
      <c r="G53" s="23" t="n">
        <v>2</v>
      </c>
      <c r="H53" s="23" t="n">
        <v>1</v>
      </c>
      <c r="I53" s="23" t="n">
        <v>7</v>
      </c>
      <c r="J53" s="23" t="n">
        <v>14</v>
      </c>
      <c r="K53" s="23" t="n">
        <v>2</v>
      </c>
      <c r="L53" s="23" t="n">
        <v>8</v>
      </c>
      <c r="M53" s="23" t="n">
        <v>3</v>
      </c>
      <c r="N53" s="23" t="n">
        <v>5</v>
      </c>
      <c r="O53" s="23" t="n">
        <v>5</v>
      </c>
      <c r="P53" s="23" t="n">
        <v>9</v>
      </c>
      <c r="Q53" s="23" t="n">
        <v>7</v>
      </c>
      <c r="R53" s="23" t="n">
        <v>13</v>
      </c>
      <c r="S53" s="23" t="n">
        <v>12</v>
      </c>
      <c r="T53" s="23" t="n">
        <v>5</v>
      </c>
      <c r="U53" s="23" t="n">
        <v>12</v>
      </c>
      <c r="V53" s="23" t="n">
        <v>4</v>
      </c>
      <c r="W53" s="24" t="n">
        <v>2</v>
      </c>
    </row>
    <row r="54" customFormat="false" ht="13.5" hidden="false" customHeight="true" outlineLevel="0" collapsed="false">
      <c r="A54" s="22" t="s">
        <v>120</v>
      </c>
      <c r="B54" s="23" t="n">
        <v>150</v>
      </c>
      <c r="C54" s="39" t="n">
        <v>15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6</v>
      </c>
      <c r="I54" s="23" t="n">
        <v>14</v>
      </c>
      <c r="J54" s="23" t="n">
        <v>11</v>
      </c>
      <c r="K54" s="23" t="n">
        <v>13</v>
      </c>
      <c r="L54" s="23" t="n">
        <v>11</v>
      </c>
      <c r="M54" s="23" t="n">
        <v>11</v>
      </c>
      <c r="N54" s="23" t="n">
        <v>6</v>
      </c>
      <c r="O54" s="23" t="n">
        <v>5</v>
      </c>
      <c r="P54" s="23" t="n">
        <v>12</v>
      </c>
      <c r="Q54" s="23" t="n">
        <v>10</v>
      </c>
      <c r="R54" s="23" t="n">
        <v>13</v>
      </c>
      <c r="S54" s="23" t="n">
        <v>21</v>
      </c>
      <c r="T54" s="23" t="n">
        <v>11</v>
      </c>
      <c r="U54" s="23" t="n">
        <v>4</v>
      </c>
      <c r="V54" s="23" t="n">
        <v>2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26" t="n">
        <v>35</v>
      </c>
      <c r="C55" s="40" t="n">
        <v>24</v>
      </c>
      <c r="D55" s="26" t="n">
        <v>1</v>
      </c>
      <c r="E55" s="26" t="n">
        <v>5</v>
      </c>
      <c r="F55" s="26" t="n">
        <v>0</v>
      </c>
      <c r="G55" s="26" t="n">
        <v>0</v>
      </c>
      <c r="H55" s="26" t="n">
        <v>0</v>
      </c>
      <c r="I55" s="26" t="n">
        <v>2</v>
      </c>
      <c r="J55" s="26" t="n">
        <v>2</v>
      </c>
      <c r="K55" s="26" t="n">
        <v>1</v>
      </c>
      <c r="L55" s="26" t="n">
        <v>2</v>
      </c>
      <c r="M55" s="26" t="n">
        <v>3</v>
      </c>
      <c r="N55" s="26" t="n">
        <v>0</v>
      </c>
      <c r="O55" s="26" t="n">
        <v>0</v>
      </c>
      <c r="P55" s="26" t="n">
        <v>1</v>
      </c>
      <c r="Q55" s="26" t="n">
        <v>1</v>
      </c>
      <c r="R55" s="26" t="n">
        <v>2</v>
      </c>
      <c r="S55" s="26" t="n">
        <v>3</v>
      </c>
      <c r="T55" s="26" t="n">
        <v>1</v>
      </c>
      <c r="U55" s="26" t="n">
        <v>0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41"/>
      <c r="C56" s="41"/>
      <c r="D56" s="41"/>
      <c r="E56" s="41"/>
      <c r="F56" s="4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0.8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0.8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"/>
    <col collapsed="false" customWidth="true" hidden="false" outlineLevel="0" max="4" min="4" style="2" width="8.1"/>
    <col collapsed="false" customWidth="true" hidden="false" outlineLevel="0" max="23" min="5" style="3" width="8.1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34</v>
      </c>
      <c r="C3" s="14" t="s">
        <v>13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601</v>
      </c>
      <c r="C5" s="20" t="n">
        <v>7028</v>
      </c>
      <c r="D5" s="20" t="n">
        <v>220</v>
      </c>
      <c r="E5" s="20" t="n">
        <v>74</v>
      </c>
      <c r="F5" s="20" t="n">
        <v>35</v>
      </c>
      <c r="G5" s="20" t="n">
        <v>17</v>
      </c>
      <c r="H5" s="20" t="n">
        <v>41</v>
      </c>
      <c r="I5" s="20" t="n">
        <v>81</v>
      </c>
      <c r="J5" s="20" t="n">
        <v>84</v>
      </c>
      <c r="K5" s="20" t="n">
        <v>103</v>
      </c>
      <c r="L5" s="20" t="n">
        <v>142</v>
      </c>
      <c r="M5" s="20" t="n">
        <v>179</v>
      </c>
      <c r="N5" s="20" t="n">
        <v>213</v>
      </c>
      <c r="O5" s="20" t="n">
        <v>260</v>
      </c>
      <c r="P5" s="20" t="n">
        <v>344</v>
      </c>
      <c r="Q5" s="20" t="n">
        <v>615</v>
      </c>
      <c r="R5" s="20" t="n">
        <v>774</v>
      </c>
      <c r="S5" s="20" t="n">
        <v>1055</v>
      </c>
      <c r="T5" s="20" t="n">
        <v>1118</v>
      </c>
      <c r="U5" s="20" t="n">
        <v>922</v>
      </c>
      <c r="V5" s="20" t="n">
        <v>523</v>
      </c>
      <c r="W5" s="21" t="n">
        <v>228</v>
      </c>
    </row>
    <row r="6" s="2" customFormat="true" ht="13.5" hidden="false" customHeight="true" outlineLevel="0" collapsed="false">
      <c r="A6" s="38"/>
      <c r="B6" s="23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2"/>
    </row>
    <row r="7" customFormat="false" ht="13.5" hidden="false" customHeight="true" outlineLevel="0" collapsed="false">
      <c r="A7" s="22" t="s">
        <v>90</v>
      </c>
      <c r="B7" s="23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34</v>
      </c>
      <c r="B8" s="23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1</v>
      </c>
      <c r="B9" s="23" t="n">
        <v>0</v>
      </c>
      <c r="C9" s="39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92</v>
      </c>
      <c r="B10" s="23" t="n">
        <v>51</v>
      </c>
      <c r="C10" s="39" t="n">
        <v>49</v>
      </c>
      <c r="D10" s="23" t="n">
        <v>0</v>
      </c>
      <c r="E10" s="23" t="n">
        <v>1</v>
      </c>
      <c r="F10" s="23" t="n">
        <v>0</v>
      </c>
      <c r="G10" s="23" t="n">
        <v>1</v>
      </c>
      <c r="H10" s="23" t="n">
        <v>0</v>
      </c>
      <c r="I10" s="23" t="n">
        <v>0</v>
      </c>
      <c r="J10" s="23" t="n">
        <v>1</v>
      </c>
      <c r="K10" s="23" t="n">
        <v>0</v>
      </c>
      <c r="L10" s="23" t="n">
        <v>1</v>
      </c>
      <c r="M10" s="23" t="n">
        <v>2</v>
      </c>
      <c r="N10" s="23" t="n">
        <v>0</v>
      </c>
      <c r="O10" s="23" t="n">
        <v>2</v>
      </c>
      <c r="P10" s="23" t="n">
        <v>0</v>
      </c>
      <c r="Q10" s="23" t="n">
        <v>0</v>
      </c>
      <c r="R10" s="23" t="n">
        <v>4</v>
      </c>
      <c r="S10" s="23" t="n">
        <v>9</v>
      </c>
      <c r="T10" s="23" t="n">
        <v>11</v>
      </c>
      <c r="U10" s="23" t="n">
        <v>12</v>
      </c>
      <c r="V10" s="23" t="n">
        <v>3</v>
      </c>
      <c r="W10" s="24" t="n">
        <v>2</v>
      </c>
    </row>
    <row r="11" customFormat="false" ht="13.5" hidden="false" customHeight="true" outlineLevel="0" collapsed="false">
      <c r="A11" s="22" t="s">
        <v>31</v>
      </c>
      <c r="B11" s="23" t="n">
        <v>93</v>
      </c>
      <c r="C11" s="39" t="n">
        <v>1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0</v>
      </c>
      <c r="K11" s="23" t="n">
        <v>2</v>
      </c>
      <c r="L11" s="23" t="n">
        <v>2</v>
      </c>
      <c r="M11" s="23" t="n">
        <v>15</v>
      </c>
      <c r="N11" s="23" t="n">
        <v>6</v>
      </c>
      <c r="O11" s="23" t="n">
        <v>7</v>
      </c>
      <c r="P11" s="23" t="n">
        <v>6</v>
      </c>
      <c r="Q11" s="23" t="n">
        <v>15</v>
      </c>
      <c r="R11" s="23" t="n">
        <v>16</v>
      </c>
      <c r="S11" s="23" t="n">
        <v>21</v>
      </c>
      <c r="T11" s="23" t="n">
        <v>22</v>
      </c>
      <c r="U11" s="23" t="n">
        <v>2</v>
      </c>
      <c r="V11" s="23" t="n">
        <v>1</v>
      </c>
      <c r="W11" s="24" t="n">
        <v>0</v>
      </c>
    </row>
    <row r="12" customFormat="false" ht="13.5" hidden="false" customHeight="true" outlineLevel="0" collapsed="false">
      <c r="A12" s="22" t="s">
        <v>93</v>
      </c>
      <c r="B12" s="23" t="n">
        <v>2</v>
      </c>
      <c r="C12" s="39" t="n">
        <v>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</v>
      </c>
      <c r="L12" s="23" t="n">
        <v>0</v>
      </c>
      <c r="M12" s="23" t="n">
        <v>0</v>
      </c>
      <c r="N12" s="23" t="n">
        <v>0</v>
      </c>
      <c r="O12" s="23" t="n">
        <v>2</v>
      </c>
      <c r="P12" s="23" t="n">
        <v>0</v>
      </c>
      <c r="Q12" s="23" t="n">
        <v>0</v>
      </c>
      <c r="R12" s="23" t="n">
        <v>0</v>
      </c>
      <c r="S12" s="23" t="n">
        <v>1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94</v>
      </c>
      <c r="B13" s="23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7</v>
      </c>
      <c r="B14" s="23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38</v>
      </c>
      <c r="B15" s="23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95</v>
      </c>
      <c r="B16" s="23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39</v>
      </c>
      <c r="B17" s="23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0</v>
      </c>
      <c r="B18" s="23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1</v>
      </c>
      <c r="B19" s="23" t="n">
        <v>3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2</v>
      </c>
      <c r="B20" s="23" t="n">
        <v>0</v>
      </c>
      <c r="C20" s="39" t="n">
        <v>1</v>
      </c>
      <c r="D20" s="23" t="n">
        <v>0</v>
      </c>
      <c r="E20" s="23" t="n">
        <v>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96</v>
      </c>
      <c r="B21" s="23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44</v>
      </c>
      <c r="B22" s="23" t="n">
        <v>0</v>
      </c>
      <c r="C22" s="39" t="n">
        <v>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7</v>
      </c>
      <c r="B23" s="23" t="n">
        <v>6</v>
      </c>
      <c r="C23" s="39" t="n">
        <v>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</v>
      </c>
      <c r="P23" s="23" t="n">
        <v>2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98</v>
      </c>
      <c r="B24" s="23" t="n">
        <v>15</v>
      </c>
      <c r="C24" s="39" t="n">
        <v>12</v>
      </c>
      <c r="D24" s="23" t="n">
        <v>2</v>
      </c>
      <c r="E24" s="23" t="n">
        <v>1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</v>
      </c>
      <c r="P24" s="23" t="n">
        <v>1</v>
      </c>
      <c r="Q24" s="23" t="n">
        <v>1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1</v>
      </c>
      <c r="W24" s="24" t="n">
        <v>0</v>
      </c>
    </row>
    <row r="25" customFormat="false" ht="24.9" hidden="false" customHeight="true" outlineLevel="0" collapsed="false">
      <c r="A25" s="22" t="s">
        <v>99</v>
      </c>
      <c r="B25" s="23" t="n">
        <v>1390</v>
      </c>
      <c r="C25" s="39" t="n">
        <v>1411</v>
      </c>
      <c r="D25" s="23" t="n">
        <v>0</v>
      </c>
      <c r="E25" s="23" t="n">
        <v>5</v>
      </c>
      <c r="F25" s="23" t="n">
        <v>2</v>
      </c>
      <c r="G25" s="23" t="n">
        <v>1</v>
      </c>
      <c r="H25" s="23" t="n">
        <v>5</v>
      </c>
      <c r="I25" s="23" t="n">
        <v>10</v>
      </c>
      <c r="J25" s="23" t="n">
        <v>12</v>
      </c>
      <c r="K25" s="23" t="n">
        <v>21</v>
      </c>
      <c r="L25" s="23" t="n">
        <v>38</v>
      </c>
      <c r="M25" s="23" t="n">
        <v>49</v>
      </c>
      <c r="N25" s="23" t="n">
        <v>70</v>
      </c>
      <c r="O25" s="23" t="n">
        <v>83</v>
      </c>
      <c r="P25" s="23" t="n">
        <v>123</v>
      </c>
      <c r="Q25" s="23" t="n">
        <v>229</v>
      </c>
      <c r="R25" s="23" t="n">
        <v>217</v>
      </c>
      <c r="S25" s="23" t="n">
        <v>229</v>
      </c>
      <c r="T25" s="23" t="n">
        <v>184</v>
      </c>
      <c r="U25" s="23" t="n">
        <v>101</v>
      </c>
      <c r="V25" s="23" t="n">
        <v>25</v>
      </c>
      <c r="W25" s="24" t="n">
        <v>7</v>
      </c>
    </row>
    <row r="26" customFormat="false" ht="13.5" hidden="false" customHeight="true" outlineLevel="0" collapsed="false">
      <c r="A26" s="22" t="s">
        <v>47</v>
      </c>
      <c r="B26" s="23" t="n">
        <v>63</v>
      </c>
      <c r="C26" s="39" t="n">
        <v>82</v>
      </c>
      <c r="D26" s="23" t="n">
        <v>0</v>
      </c>
      <c r="E26" s="23" t="n">
        <v>1</v>
      </c>
      <c r="F26" s="23" t="n">
        <v>0</v>
      </c>
      <c r="G26" s="23" t="n">
        <v>1</v>
      </c>
      <c r="H26" s="23" t="n">
        <v>1</v>
      </c>
      <c r="I26" s="23" t="n">
        <v>4</v>
      </c>
      <c r="J26" s="23" t="n">
        <v>1</v>
      </c>
      <c r="K26" s="23" t="n">
        <v>1</v>
      </c>
      <c r="L26" s="23" t="n">
        <v>3</v>
      </c>
      <c r="M26" s="23" t="n">
        <v>4</v>
      </c>
      <c r="N26" s="23" t="n">
        <v>5</v>
      </c>
      <c r="O26" s="23" t="n">
        <v>3</v>
      </c>
      <c r="P26" s="23" t="n">
        <v>5</v>
      </c>
      <c r="Q26" s="23" t="n">
        <v>12</v>
      </c>
      <c r="R26" s="23" t="n">
        <v>8</v>
      </c>
      <c r="S26" s="23" t="n">
        <v>11</v>
      </c>
      <c r="T26" s="23" t="n">
        <v>11</v>
      </c>
      <c r="U26" s="23" t="n">
        <v>7</v>
      </c>
      <c r="V26" s="23" t="n">
        <v>3</v>
      </c>
      <c r="W26" s="24" t="n">
        <v>1</v>
      </c>
    </row>
    <row r="27" customFormat="false" ht="13.5" hidden="false" customHeight="true" outlineLevel="0" collapsed="false">
      <c r="A27" s="22" t="s">
        <v>48</v>
      </c>
      <c r="B27" s="23" t="n">
        <v>97</v>
      </c>
      <c r="C27" s="39" t="n">
        <v>8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2</v>
      </c>
      <c r="K27" s="23" t="n">
        <v>0</v>
      </c>
      <c r="L27" s="23" t="n">
        <v>1</v>
      </c>
      <c r="M27" s="23" t="n">
        <v>1</v>
      </c>
      <c r="N27" s="23" t="n">
        <v>5</v>
      </c>
      <c r="O27" s="23" t="n">
        <v>5</v>
      </c>
      <c r="P27" s="23" t="n">
        <v>3</v>
      </c>
      <c r="Q27" s="23" t="n">
        <v>16</v>
      </c>
      <c r="R27" s="23" t="n">
        <v>19</v>
      </c>
      <c r="S27" s="23" t="n">
        <v>13</v>
      </c>
      <c r="T27" s="23" t="n">
        <v>11</v>
      </c>
      <c r="U27" s="23" t="n">
        <v>3</v>
      </c>
      <c r="V27" s="23" t="n">
        <v>3</v>
      </c>
      <c r="W27" s="24" t="n">
        <v>0</v>
      </c>
    </row>
    <row r="28" customFormat="false" ht="13.5" hidden="false" customHeight="true" outlineLevel="0" collapsed="false">
      <c r="A28" s="22" t="s">
        <v>100</v>
      </c>
      <c r="B28" s="23" t="n">
        <v>3</v>
      </c>
      <c r="C28" s="39" t="n">
        <v>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49</v>
      </c>
      <c r="B29" s="23" t="n">
        <v>14</v>
      </c>
      <c r="C29" s="39" t="n">
        <v>18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3</v>
      </c>
      <c r="O29" s="23" t="n">
        <v>2</v>
      </c>
      <c r="P29" s="23" t="n">
        <v>0</v>
      </c>
      <c r="Q29" s="23" t="n">
        <v>4</v>
      </c>
      <c r="R29" s="23" t="n">
        <v>4</v>
      </c>
      <c r="S29" s="23" t="n">
        <v>2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51</v>
      </c>
      <c r="B30" s="23" t="n">
        <v>5</v>
      </c>
      <c r="C30" s="39" t="n">
        <v>13</v>
      </c>
      <c r="D30" s="23" t="n">
        <v>4</v>
      </c>
      <c r="E30" s="23" t="n">
        <v>0</v>
      </c>
      <c r="F30" s="23" t="n">
        <v>1</v>
      </c>
      <c r="G30" s="23" t="n">
        <v>0</v>
      </c>
      <c r="H30" s="23" t="n">
        <v>0</v>
      </c>
      <c r="I30" s="23" t="n">
        <v>1</v>
      </c>
      <c r="J30" s="23" t="n">
        <v>1</v>
      </c>
      <c r="K30" s="23" t="n">
        <v>0</v>
      </c>
      <c r="L30" s="23" t="n">
        <v>1</v>
      </c>
      <c r="M30" s="23" t="n">
        <v>1</v>
      </c>
      <c r="N30" s="23" t="n">
        <v>0</v>
      </c>
      <c r="O30" s="23" t="n">
        <v>2</v>
      </c>
      <c r="P30" s="23" t="n">
        <v>0</v>
      </c>
      <c r="Q30" s="23" t="n">
        <v>0</v>
      </c>
      <c r="R30" s="23" t="n">
        <v>0</v>
      </c>
      <c r="S30" s="23" t="n">
        <v>2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1</v>
      </c>
      <c r="B31" s="23" t="n">
        <v>4</v>
      </c>
      <c r="C31" s="39" t="n">
        <v>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</v>
      </c>
      <c r="S31" s="23" t="n">
        <v>1</v>
      </c>
      <c r="T31" s="23" t="n">
        <v>1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02</v>
      </c>
      <c r="B32" s="23" t="n">
        <v>27</v>
      </c>
      <c r="C32" s="39" t="n">
        <v>29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2</v>
      </c>
      <c r="L32" s="23" t="n">
        <v>0</v>
      </c>
      <c r="M32" s="23" t="n">
        <v>2</v>
      </c>
      <c r="N32" s="23" t="n">
        <v>2</v>
      </c>
      <c r="O32" s="23" t="n">
        <v>5</v>
      </c>
      <c r="P32" s="23" t="n">
        <v>3</v>
      </c>
      <c r="Q32" s="23" t="n">
        <v>2</v>
      </c>
      <c r="R32" s="23" t="n">
        <v>2</v>
      </c>
      <c r="S32" s="23" t="n">
        <v>4</v>
      </c>
      <c r="T32" s="23" t="n">
        <v>3</v>
      </c>
      <c r="U32" s="23" t="n">
        <v>2</v>
      </c>
      <c r="V32" s="23" t="n">
        <v>2</v>
      </c>
      <c r="W32" s="24" t="n">
        <v>0</v>
      </c>
    </row>
    <row r="33" customFormat="false" ht="13.5" hidden="false" customHeight="true" outlineLevel="0" collapsed="false">
      <c r="A33" s="22" t="s">
        <v>103</v>
      </c>
      <c r="B33" s="23" t="n">
        <v>181</v>
      </c>
      <c r="C33" s="39" t="n">
        <v>167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1</v>
      </c>
      <c r="M33" s="23" t="n">
        <v>0</v>
      </c>
      <c r="N33" s="23" t="n">
        <v>1</v>
      </c>
      <c r="O33" s="23" t="n">
        <v>1</v>
      </c>
      <c r="P33" s="23" t="n">
        <v>5</v>
      </c>
      <c r="Q33" s="23" t="n">
        <v>9</v>
      </c>
      <c r="R33" s="23" t="n">
        <v>10</v>
      </c>
      <c r="S33" s="23" t="n">
        <v>38</v>
      </c>
      <c r="T33" s="23" t="n">
        <v>30</v>
      </c>
      <c r="U33" s="23" t="n">
        <v>44</v>
      </c>
      <c r="V33" s="23" t="n">
        <v>16</v>
      </c>
      <c r="W33" s="24" t="n">
        <v>12</v>
      </c>
    </row>
    <row r="34" customFormat="false" ht="13.5" hidden="false" customHeight="true" outlineLevel="0" collapsed="false">
      <c r="A34" s="22" t="s">
        <v>104</v>
      </c>
      <c r="B34" s="23" t="n">
        <v>313</v>
      </c>
      <c r="C34" s="39" t="n">
        <v>383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2</v>
      </c>
      <c r="K34" s="23" t="n">
        <v>0</v>
      </c>
      <c r="L34" s="23" t="n">
        <v>4</v>
      </c>
      <c r="M34" s="23" t="n">
        <v>2</v>
      </c>
      <c r="N34" s="23" t="n">
        <v>5</v>
      </c>
      <c r="O34" s="23" t="n">
        <v>8</v>
      </c>
      <c r="P34" s="23" t="n">
        <v>15</v>
      </c>
      <c r="Q34" s="23" t="n">
        <v>31</v>
      </c>
      <c r="R34" s="23" t="n">
        <v>51</v>
      </c>
      <c r="S34" s="23" t="n">
        <v>71</v>
      </c>
      <c r="T34" s="23" t="n">
        <v>80</v>
      </c>
      <c r="U34" s="23" t="n">
        <v>62</v>
      </c>
      <c r="V34" s="23" t="n">
        <v>40</v>
      </c>
      <c r="W34" s="24" t="n">
        <v>12</v>
      </c>
    </row>
    <row r="35" customFormat="false" ht="13.5" hidden="false" customHeight="true" outlineLevel="0" collapsed="false">
      <c r="A35" s="22" t="s">
        <v>105</v>
      </c>
      <c r="B35" s="23" t="n">
        <v>560</v>
      </c>
      <c r="C35" s="39" t="n">
        <v>623</v>
      </c>
      <c r="D35" s="23" t="n">
        <v>7</v>
      </c>
      <c r="E35" s="23" t="n">
        <v>1</v>
      </c>
      <c r="F35" s="23" t="n">
        <v>0</v>
      </c>
      <c r="G35" s="23" t="n">
        <v>1</v>
      </c>
      <c r="H35" s="23" t="n">
        <v>3</v>
      </c>
      <c r="I35" s="23" t="n">
        <v>3</v>
      </c>
      <c r="J35" s="23" t="n">
        <v>4</v>
      </c>
      <c r="K35" s="23" t="n">
        <v>8</v>
      </c>
      <c r="L35" s="23" t="n">
        <v>11</v>
      </c>
      <c r="M35" s="23" t="n">
        <v>13</v>
      </c>
      <c r="N35" s="23" t="n">
        <v>24</v>
      </c>
      <c r="O35" s="23" t="n">
        <v>16</v>
      </c>
      <c r="P35" s="23" t="n">
        <v>31</v>
      </c>
      <c r="Q35" s="23" t="n">
        <v>27</v>
      </c>
      <c r="R35" s="23" t="n">
        <v>57</v>
      </c>
      <c r="S35" s="23" t="n">
        <v>88</v>
      </c>
      <c r="T35" s="23" t="n">
        <v>113</v>
      </c>
      <c r="U35" s="23" t="n">
        <v>105</v>
      </c>
      <c r="V35" s="23" t="n">
        <v>73</v>
      </c>
      <c r="W35" s="24" t="n">
        <v>38</v>
      </c>
    </row>
    <row r="36" customFormat="false" ht="13.5" hidden="false" customHeight="true" outlineLevel="0" collapsed="false">
      <c r="A36" s="22" t="s">
        <v>106</v>
      </c>
      <c r="B36" s="23" t="n">
        <v>1573</v>
      </c>
      <c r="C36" s="39" t="n">
        <v>169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1</v>
      </c>
      <c r="K36" s="23" t="n">
        <v>4</v>
      </c>
      <c r="L36" s="23" t="n">
        <v>6</v>
      </c>
      <c r="M36" s="23" t="n">
        <v>15</v>
      </c>
      <c r="N36" s="23" t="n">
        <v>22</v>
      </c>
      <c r="O36" s="23" t="n">
        <v>44</v>
      </c>
      <c r="P36" s="23" t="n">
        <v>55</v>
      </c>
      <c r="Q36" s="23" t="n">
        <v>144</v>
      </c>
      <c r="R36" s="23" t="n">
        <v>207</v>
      </c>
      <c r="S36" s="23" t="n">
        <v>315</v>
      </c>
      <c r="T36" s="23" t="n">
        <v>371</v>
      </c>
      <c r="U36" s="23" t="n">
        <v>310</v>
      </c>
      <c r="V36" s="23" t="n">
        <v>155</v>
      </c>
      <c r="W36" s="24" t="n">
        <v>42</v>
      </c>
    </row>
    <row r="37" customFormat="false" ht="13.5" hidden="false" customHeight="true" outlineLevel="0" collapsed="false">
      <c r="A37" s="22" t="s">
        <v>58</v>
      </c>
      <c r="B37" s="23" t="n">
        <v>6</v>
      </c>
      <c r="C37" s="39" t="n">
        <v>1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</v>
      </c>
      <c r="R37" s="23" t="n">
        <v>0</v>
      </c>
      <c r="S37" s="23" t="n">
        <v>1</v>
      </c>
      <c r="T37" s="23" t="n">
        <v>3</v>
      </c>
      <c r="U37" s="23" t="n">
        <v>3</v>
      </c>
      <c r="V37" s="23" t="n">
        <v>0</v>
      </c>
      <c r="W37" s="24" t="n">
        <v>0</v>
      </c>
    </row>
    <row r="38" customFormat="false" ht="13.5" hidden="false" customHeight="true" outlineLevel="0" collapsed="false">
      <c r="A38" s="22" t="s">
        <v>107</v>
      </c>
      <c r="B38" s="23" t="n">
        <v>179</v>
      </c>
      <c r="C38" s="39" t="n">
        <v>229</v>
      </c>
      <c r="D38" s="23" t="n">
        <v>17</v>
      </c>
      <c r="E38" s="23" t="n">
        <v>3</v>
      </c>
      <c r="F38" s="23" t="n">
        <v>3</v>
      </c>
      <c r="G38" s="23" t="n">
        <v>0</v>
      </c>
      <c r="H38" s="23" t="n">
        <v>0</v>
      </c>
      <c r="I38" s="23" t="n">
        <v>2</v>
      </c>
      <c r="J38" s="23" t="n">
        <v>0</v>
      </c>
      <c r="K38" s="23" t="n">
        <v>3</v>
      </c>
      <c r="L38" s="23" t="n">
        <v>3</v>
      </c>
      <c r="M38" s="23" t="n">
        <v>3</v>
      </c>
      <c r="N38" s="23" t="n">
        <v>2</v>
      </c>
      <c r="O38" s="23" t="n">
        <v>5</v>
      </c>
      <c r="P38" s="23" t="n">
        <v>7</v>
      </c>
      <c r="Q38" s="23" t="n">
        <v>13</v>
      </c>
      <c r="R38" s="23" t="n">
        <v>20</v>
      </c>
      <c r="S38" s="23" t="n">
        <v>34</v>
      </c>
      <c r="T38" s="23" t="n">
        <v>42</v>
      </c>
      <c r="U38" s="23" t="n">
        <v>43</v>
      </c>
      <c r="V38" s="23" t="n">
        <v>17</v>
      </c>
      <c r="W38" s="24" t="n">
        <v>12</v>
      </c>
    </row>
    <row r="39" customFormat="false" ht="13.5" hidden="false" customHeight="true" outlineLevel="0" collapsed="false">
      <c r="A39" s="22" t="s">
        <v>108</v>
      </c>
      <c r="B39" s="23" t="n">
        <v>167</v>
      </c>
      <c r="C39" s="39" t="n">
        <v>148</v>
      </c>
      <c r="D39" s="23" t="n">
        <v>2</v>
      </c>
      <c r="E39" s="23" t="n">
        <v>2</v>
      </c>
      <c r="F39" s="23" t="n">
        <v>0</v>
      </c>
      <c r="G39" s="23" t="n">
        <v>1</v>
      </c>
      <c r="H39" s="23" t="n">
        <v>0</v>
      </c>
      <c r="I39" s="23" t="n">
        <v>0</v>
      </c>
      <c r="J39" s="23" t="n">
        <v>1</v>
      </c>
      <c r="K39" s="23" t="n">
        <v>2</v>
      </c>
      <c r="L39" s="23" t="n">
        <v>2</v>
      </c>
      <c r="M39" s="23" t="n">
        <v>0</v>
      </c>
      <c r="N39" s="23" t="n">
        <v>1</v>
      </c>
      <c r="O39" s="23" t="n">
        <v>3</v>
      </c>
      <c r="P39" s="23" t="n">
        <v>3</v>
      </c>
      <c r="Q39" s="23" t="n">
        <v>12</v>
      </c>
      <c r="R39" s="23" t="n">
        <v>19</v>
      </c>
      <c r="S39" s="23" t="n">
        <v>27</v>
      </c>
      <c r="T39" s="23" t="n">
        <v>32</v>
      </c>
      <c r="U39" s="23" t="n">
        <v>25</v>
      </c>
      <c r="V39" s="23" t="n">
        <v>12</v>
      </c>
      <c r="W39" s="24" t="n">
        <v>4</v>
      </c>
    </row>
    <row r="40" customFormat="false" ht="13.5" hidden="false" customHeight="true" outlineLevel="0" collapsed="false">
      <c r="A40" s="22" t="s">
        <v>110</v>
      </c>
      <c r="B40" s="23" t="n">
        <v>78</v>
      </c>
      <c r="C40" s="39" t="n">
        <v>83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1</v>
      </c>
      <c r="I40" s="23" t="n">
        <v>0</v>
      </c>
      <c r="J40" s="23" t="n">
        <v>1</v>
      </c>
      <c r="K40" s="23" t="n">
        <v>1</v>
      </c>
      <c r="L40" s="23" t="n">
        <v>2</v>
      </c>
      <c r="M40" s="23" t="n">
        <v>2</v>
      </c>
      <c r="N40" s="23" t="n">
        <v>5</v>
      </c>
      <c r="O40" s="23" t="n">
        <v>1</v>
      </c>
      <c r="P40" s="23" t="n">
        <v>4</v>
      </c>
      <c r="Q40" s="23" t="n">
        <v>6</v>
      </c>
      <c r="R40" s="23" t="n">
        <v>12</v>
      </c>
      <c r="S40" s="23" t="n">
        <v>22</v>
      </c>
      <c r="T40" s="23" t="n">
        <v>13</v>
      </c>
      <c r="U40" s="23" t="n">
        <v>6</v>
      </c>
      <c r="V40" s="23" t="n">
        <v>5</v>
      </c>
      <c r="W40" s="24" t="n">
        <v>2</v>
      </c>
    </row>
    <row r="41" customFormat="false" ht="13.5" hidden="false" customHeight="true" outlineLevel="0" collapsed="false">
      <c r="A41" s="22" t="s">
        <v>62</v>
      </c>
      <c r="B41" s="23" t="n">
        <v>1</v>
      </c>
      <c r="C41" s="39" t="n">
        <v>8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1</v>
      </c>
      <c r="Q41" s="23" t="n">
        <v>0</v>
      </c>
      <c r="R41" s="23" t="n">
        <v>4</v>
      </c>
      <c r="S41" s="23" t="n">
        <v>1</v>
      </c>
      <c r="T41" s="23" t="n">
        <v>0</v>
      </c>
      <c r="U41" s="23" t="n">
        <v>0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63</v>
      </c>
      <c r="B42" s="23" t="n">
        <v>19</v>
      </c>
      <c r="C42" s="39" t="n">
        <v>25</v>
      </c>
      <c r="D42" s="23" t="n">
        <v>3</v>
      </c>
      <c r="E42" s="23" t="n">
        <v>3</v>
      </c>
      <c r="F42" s="23" t="n">
        <v>0</v>
      </c>
      <c r="G42" s="23" t="n">
        <v>0</v>
      </c>
      <c r="H42" s="23" t="n">
        <v>1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2</v>
      </c>
      <c r="P42" s="23" t="n">
        <v>0</v>
      </c>
      <c r="Q42" s="23" t="n">
        <v>0</v>
      </c>
      <c r="R42" s="23" t="n">
        <v>1</v>
      </c>
      <c r="S42" s="23" t="n">
        <v>5</v>
      </c>
      <c r="T42" s="23" t="n">
        <v>5</v>
      </c>
      <c r="U42" s="23" t="n">
        <v>3</v>
      </c>
      <c r="V42" s="23" t="n">
        <v>1</v>
      </c>
      <c r="W42" s="24" t="n">
        <v>0</v>
      </c>
    </row>
    <row r="43" customFormat="false" ht="13.5" hidden="false" customHeight="true" outlineLevel="0" collapsed="false">
      <c r="A43" s="22" t="s">
        <v>65</v>
      </c>
      <c r="B43" s="23" t="n">
        <v>121</v>
      </c>
      <c r="C43" s="39" t="n">
        <v>124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5</v>
      </c>
      <c r="M43" s="23" t="n">
        <v>11</v>
      </c>
      <c r="N43" s="23" t="n">
        <v>11</v>
      </c>
      <c r="O43" s="23" t="n">
        <v>12</v>
      </c>
      <c r="P43" s="23" t="n">
        <v>12</v>
      </c>
      <c r="Q43" s="23" t="n">
        <v>18</v>
      </c>
      <c r="R43" s="23" t="n">
        <v>24</v>
      </c>
      <c r="S43" s="23" t="n">
        <v>15</v>
      </c>
      <c r="T43" s="23" t="n">
        <v>9</v>
      </c>
      <c r="U43" s="23" t="n">
        <v>6</v>
      </c>
      <c r="V43" s="23" t="n">
        <v>0</v>
      </c>
      <c r="W43" s="24" t="n">
        <v>0</v>
      </c>
    </row>
    <row r="44" customFormat="false" ht="13.5" hidden="false" customHeight="true" outlineLevel="0" collapsed="false">
      <c r="A44" s="22" t="s">
        <v>66</v>
      </c>
      <c r="B44" s="23" t="n">
        <v>65</v>
      </c>
      <c r="C44" s="39" t="n">
        <v>73</v>
      </c>
      <c r="D44" s="23" t="n">
        <v>0</v>
      </c>
      <c r="E44" s="23" t="n">
        <v>1</v>
      </c>
      <c r="F44" s="23" t="n">
        <v>1</v>
      </c>
      <c r="G44" s="23" t="n">
        <v>0</v>
      </c>
      <c r="H44" s="23" t="n">
        <v>1</v>
      </c>
      <c r="I44" s="23" t="n">
        <v>2</v>
      </c>
      <c r="J44" s="23" t="n">
        <v>2</v>
      </c>
      <c r="K44" s="23" t="n">
        <v>6</v>
      </c>
      <c r="L44" s="23" t="n">
        <v>3</v>
      </c>
      <c r="M44" s="23" t="n">
        <v>4</v>
      </c>
      <c r="N44" s="23" t="n">
        <v>4</v>
      </c>
      <c r="O44" s="23" t="n">
        <v>4</v>
      </c>
      <c r="P44" s="23" t="n">
        <v>8</v>
      </c>
      <c r="Q44" s="23" t="n">
        <v>5</v>
      </c>
      <c r="R44" s="23" t="n">
        <v>8</v>
      </c>
      <c r="S44" s="23" t="n">
        <v>13</v>
      </c>
      <c r="T44" s="23" t="n">
        <v>6</v>
      </c>
      <c r="U44" s="23" t="n">
        <v>3</v>
      </c>
      <c r="V44" s="23" t="n">
        <v>2</v>
      </c>
      <c r="W44" s="24" t="n">
        <v>0</v>
      </c>
    </row>
    <row r="45" customFormat="false" ht="13.5" hidden="false" customHeight="true" outlineLevel="0" collapsed="false">
      <c r="A45" s="22" t="s">
        <v>67</v>
      </c>
      <c r="B45" s="23" t="n">
        <v>6</v>
      </c>
      <c r="C45" s="39" t="n">
        <v>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</v>
      </c>
      <c r="W45" s="24" t="n">
        <v>1</v>
      </c>
    </row>
    <row r="46" customFormat="false" ht="13.5" hidden="false" customHeight="true" outlineLevel="0" collapsed="false">
      <c r="A46" s="22" t="s">
        <v>111</v>
      </c>
      <c r="B46" s="23" t="n">
        <v>1</v>
      </c>
      <c r="C46" s="39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32</v>
      </c>
      <c r="B47" s="23" t="n">
        <v>9</v>
      </c>
      <c r="C47" s="39" t="n">
        <v>8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2</v>
      </c>
      <c r="J47" s="23" t="n">
        <v>1</v>
      </c>
      <c r="K47" s="23" t="n">
        <v>3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13</v>
      </c>
      <c r="B48" s="23" t="n">
        <v>49</v>
      </c>
      <c r="C48" s="39" t="n">
        <v>58</v>
      </c>
      <c r="D48" s="23" t="n">
        <v>39</v>
      </c>
      <c r="E48" s="23" t="n">
        <v>8</v>
      </c>
      <c r="F48" s="23" t="n">
        <v>4</v>
      </c>
      <c r="G48" s="23" t="n">
        <v>0</v>
      </c>
      <c r="H48" s="23" t="n">
        <v>0</v>
      </c>
      <c r="I48" s="23" t="n">
        <v>1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1</v>
      </c>
      <c r="Q48" s="23" t="n">
        <v>1</v>
      </c>
      <c r="R48" s="23" t="n">
        <v>1</v>
      </c>
      <c r="S48" s="23" t="n">
        <v>0</v>
      </c>
      <c r="T48" s="23" t="n">
        <v>1</v>
      </c>
      <c r="U48" s="23" t="n">
        <v>1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33</v>
      </c>
      <c r="B49" s="23" t="n">
        <v>40</v>
      </c>
      <c r="C49" s="39" t="n">
        <v>43</v>
      </c>
      <c r="D49" s="23" t="n">
        <v>4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5</v>
      </c>
      <c r="B50" s="23" t="n">
        <v>78</v>
      </c>
      <c r="C50" s="39" t="n">
        <v>84</v>
      </c>
      <c r="D50" s="23" t="n">
        <v>84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4" t="n">
        <v>0</v>
      </c>
    </row>
    <row r="51" customFormat="false" ht="13.5" hidden="false" customHeight="true" outlineLevel="0" collapsed="false">
      <c r="A51" s="22" t="s">
        <v>116</v>
      </c>
      <c r="B51" s="23" t="n">
        <v>411</v>
      </c>
      <c r="C51" s="39" t="n">
        <v>428</v>
      </c>
      <c r="D51" s="23" t="n">
        <v>3</v>
      </c>
      <c r="E51" s="23" t="n">
        <v>2</v>
      </c>
      <c r="F51" s="23" t="n">
        <v>0</v>
      </c>
      <c r="G51" s="23" t="n">
        <v>0</v>
      </c>
      <c r="H51" s="23" t="n">
        <v>1</v>
      </c>
      <c r="I51" s="23" t="n">
        <v>3</v>
      </c>
      <c r="J51" s="23" t="n">
        <v>2</v>
      </c>
      <c r="K51" s="23" t="n">
        <v>4</v>
      </c>
      <c r="L51" s="23" t="n">
        <v>4</v>
      </c>
      <c r="M51" s="23" t="n">
        <v>6</v>
      </c>
      <c r="N51" s="23" t="n">
        <v>6</v>
      </c>
      <c r="O51" s="23" t="n">
        <v>4</v>
      </c>
      <c r="P51" s="23" t="n">
        <v>12</v>
      </c>
      <c r="Q51" s="23" t="n">
        <v>7</v>
      </c>
      <c r="R51" s="23" t="n">
        <v>13</v>
      </c>
      <c r="S51" s="23" t="n">
        <v>32</v>
      </c>
      <c r="T51" s="23" t="n">
        <v>63</v>
      </c>
      <c r="U51" s="23" t="n">
        <v>102</v>
      </c>
      <c r="V51" s="23" t="n">
        <v>103</v>
      </c>
      <c r="W51" s="24" t="n">
        <v>61</v>
      </c>
    </row>
    <row r="52" customFormat="false" ht="13.5" hidden="false" customHeight="true" outlineLevel="0" collapsed="false">
      <c r="A52" s="22" t="s">
        <v>117</v>
      </c>
      <c r="B52" s="23" t="n">
        <v>482</v>
      </c>
      <c r="C52" s="39" t="n">
        <v>504</v>
      </c>
      <c r="D52" s="23" t="n">
        <v>7</v>
      </c>
      <c r="E52" s="23" t="n">
        <v>9</v>
      </c>
      <c r="F52" s="23" t="n">
        <v>2</v>
      </c>
      <c r="G52" s="23" t="n">
        <v>3</v>
      </c>
      <c r="H52" s="23" t="n">
        <v>1</v>
      </c>
      <c r="I52" s="23" t="n">
        <v>7</v>
      </c>
      <c r="J52" s="23" t="n">
        <v>7</v>
      </c>
      <c r="K52" s="23" t="n">
        <v>3</v>
      </c>
      <c r="L52" s="23" t="n">
        <v>17</v>
      </c>
      <c r="M52" s="23" t="n">
        <v>16</v>
      </c>
      <c r="N52" s="23" t="n">
        <v>13</v>
      </c>
      <c r="O52" s="23" t="n">
        <v>18</v>
      </c>
      <c r="P52" s="23" t="n">
        <v>25</v>
      </c>
      <c r="Q52" s="23" t="n">
        <v>38</v>
      </c>
      <c r="R52" s="23" t="n">
        <v>41</v>
      </c>
      <c r="S52" s="23" t="n">
        <v>71</v>
      </c>
      <c r="T52" s="23" t="n">
        <v>81</v>
      </c>
      <c r="U52" s="23" t="n">
        <v>67</v>
      </c>
      <c r="V52" s="23" t="n">
        <v>51</v>
      </c>
      <c r="W52" s="24" t="n">
        <v>27</v>
      </c>
    </row>
    <row r="53" customFormat="false" ht="13.5" hidden="false" customHeight="true" outlineLevel="0" collapsed="false">
      <c r="A53" s="22" t="s">
        <v>75</v>
      </c>
      <c r="B53" s="23" t="n">
        <v>171</v>
      </c>
      <c r="C53" s="39" t="n">
        <v>169</v>
      </c>
      <c r="D53" s="23" t="n">
        <v>1</v>
      </c>
      <c r="E53" s="23" t="n">
        <v>8</v>
      </c>
      <c r="F53" s="23" t="n">
        <v>10</v>
      </c>
      <c r="G53" s="23" t="n">
        <v>1</v>
      </c>
      <c r="H53" s="23" t="n">
        <v>14</v>
      </c>
      <c r="I53" s="23" t="n">
        <v>20</v>
      </c>
      <c r="J53" s="23" t="n">
        <v>15</v>
      </c>
      <c r="K53" s="23" t="n">
        <v>8</v>
      </c>
      <c r="L53" s="23" t="n">
        <v>11</v>
      </c>
      <c r="M53" s="23" t="n">
        <v>15</v>
      </c>
      <c r="N53" s="23" t="n">
        <v>9</v>
      </c>
      <c r="O53" s="23" t="n">
        <v>12</v>
      </c>
      <c r="P53" s="23" t="n">
        <v>7</v>
      </c>
      <c r="Q53" s="23" t="n">
        <v>10</v>
      </c>
      <c r="R53" s="23" t="n">
        <v>8</v>
      </c>
      <c r="S53" s="23" t="n">
        <v>11</v>
      </c>
      <c r="T53" s="23" t="n">
        <v>4</v>
      </c>
      <c r="U53" s="23" t="n">
        <v>2</v>
      </c>
      <c r="V53" s="23" t="n">
        <v>2</v>
      </c>
      <c r="W53" s="24" t="n">
        <v>1</v>
      </c>
    </row>
    <row r="54" customFormat="false" ht="13.5" hidden="false" customHeight="true" outlineLevel="0" collapsed="false">
      <c r="A54" s="22" t="s">
        <v>119</v>
      </c>
      <c r="B54" s="23" t="n">
        <v>144</v>
      </c>
      <c r="C54" s="39" t="n">
        <v>158</v>
      </c>
      <c r="D54" s="23" t="n">
        <v>5</v>
      </c>
      <c r="E54" s="23" t="n">
        <v>22</v>
      </c>
      <c r="F54" s="23" t="n">
        <v>11</v>
      </c>
      <c r="G54" s="23" t="n">
        <v>6</v>
      </c>
      <c r="H54" s="23" t="n">
        <v>6</v>
      </c>
      <c r="I54" s="23" t="n">
        <v>5</v>
      </c>
      <c r="J54" s="23" t="n">
        <v>5</v>
      </c>
      <c r="K54" s="23" t="n">
        <v>5</v>
      </c>
      <c r="L54" s="23" t="n">
        <v>9</v>
      </c>
      <c r="M54" s="23" t="n">
        <v>12</v>
      </c>
      <c r="N54" s="23" t="n">
        <v>9</v>
      </c>
      <c r="O54" s="23" t="n">
        <v>4</v>
      </c>
      <c r="P54" s="23" t="n">
        <v>9</v>
      </c>
      <c r="Q54" s="23" t="n">
        <v>7</v>
      </c>
      <c r="R54" s="23" t="n">
        <v>10</v>
      </c>
      <c r="S54" s="23" t="n">
        <v>7</v>
      </c>
      <c r="T54" s="23" t="n">
        <v>10</v>
      </c>
      <c r="U54" s="23" t="n">
        <v>8</v>
      </c>
      <c r="V54" s="23" t="n">
        <v>4</v>
      </c>
      <c r="W54" s="24" t="n">
        <v>4</v>
      </c>
    </row>
    <row r="55" customFormat="false" ht="13.5" hidden="false" customHeight="true" outlineLevel="0" collapsed="false">
      <c r="A55" s="22" t="s">
        <v>120</v>
      </c>
      <c r="B55" s="23" t="n">
        <v>150</v>
      </c>
      <c r="C55" s="39" t="n">
        <v>15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5</v>
      </c>
      <c r="I55" s="23" t="n">
        <v>15</v>
      </c>
      <c r="J55" s="23" t="n">
        <v>22</v>
      </c>
      <c r="K55" s="23" t="n">
        <v>23</v>
      </c>
      <c r="L55" s="23" t="n">
        <v>13</v>
      </c>
      <c r="M55" s="23" t="n">
        <v>3</v>
      </c>
      <c r="N55" s="23" t="n">
        <v>8</v>
      </c>
      <c r="O55" s="23" t="n">
        <v>9</v>
      </c>
      <c r="P55" s="23" t="n">
        <v>4</v>
      </c>
      <c r="Q55" s="23" t="n">
        <v>6</v>
      </c>
      <c r="R55" s="23" t="n">
        <v>16</v>
      </c>
      <c r="S55" s="23" t="n">
        <v>9</v>
      </c>
      <c r="T55" s="23" t="n">
        <v>9</v>
      </c>
      <c r="U55" s="23" t="n">
        <v>4</v>
      </c>
      <c r="V55" s="23" t="n">
        <v>2</v>
      </c>
      <c r="W55" s="24" t="n">
        <v>2</v>
      </c>
    </row>
    <row r="56" customFormat="false" ht="13.5" hidden="false" customHeight="true" outlineLevel="0" collapsed="false">
      <c r="A56" s="25" t="s">
        <v>121</v>
      </c>
      <c r="B56" s="26" t="n">
        <v>24</v>
      </c>
      <c r="C56" s="40" t="n">
        <v>33</v>
      </c>
      <c r="D56" s="26" t="n">
        <v>3</v>
      </c>
      <c r="E56" s="26" t="n">
        <v>6</v>
      </c>
      <c r="F56" s="26" t="n">
        <v>1</v>
      </c>
      <c r="G56" s="26" t="n">
        <v>0</v>
      </c>
      <c r="H56" s="26" t="n">
        <v>0</v>
      </c>
      <c r="I56" s="26" t="n">
        <v>2</v>
      </c>
      <c r="J56" s="26" t="n">
        <v>2</v>
      </c>
      <c r="K56" s="26" t="n">
        <v>3</v>
      </c>
      <c r="L56" s="26" t="n">
        <v>2</v>
      </c>
      <c r="M56" s="26" t="n">
        <v>3</v>
      </c>
      <c r="N56" s="26" t="n">
        <v>1</v>
      </c>
      <c r="O56" s="26" t="n">
        <v>3</v>
      </c>
      <c r="P56" s="26" t="n">
        <v>2</v>
      </c>
      <c r="Q56" s="26" t="n">
        <v>1</v>
      </c>
      <c r="R56" s="26" t="n">
        <v>1</v>
      </c>
      <c r="S56" s="26" t="n">
        <v>2</v>
      </c>
      <c r="T56" s="26" t="n">
        <v>1</v>
      </c>
      <c r="U56" s="26" t="n">
        <v>0</v>
      </c>
      <c r="V56" s="26" t="n">
        <v>0</v>
      </c>
      <c r="W56" s="27" t="n">
        <v>0</v>
      </c>
    </row>
    <row r="57" customFormat="false" ht="13.5" hidden="false" customHeight="true" outlineLevel="0" collapsed="false">
      <c r="A57" s="28" t="s">
        <v>79</v>
      </c>
      <c r="B57" s="36"/>
      <c r="C57" s="36"/>
      <c r="D57" s="36"/>
      <c r="E57" s="36"/>
      <c r="F57" s="3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8" customFormat="true" ht="10.8" hidden="false" customHeight="false" outlineLevel="0" collapsed="false"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0.8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8" customFormat="true" ht="10.8" hidden="false" customHeight="false" outlineLevel="0" collapsed="false">
      <c r="A60" s="31"/>
      <c r="D60" s="30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12-08-02T06:40:15Z</cp:lastPrinted>
  <dcterms:modified xsi:type="dcterms:W3CDTF">2024-11-08T07:01:43Z</dcterms:modified>
  <cp:revision>0</cp:revision>
  <dc:subject/>
  <dc:title/>
</cp:coreProperties>
</file>