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X$292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3">
  <si>
    <t xml:space="preserve">小学校</t>
  </si>
  <si>
    <t xml:space="preserve">平成２４年５月１日現在</t>
  </si>
  <si>
    <t xml:space="preserve">設置者</t>
  </si>
  <si>
    <t xml:space="preserve">学級数</t>
  </si>
  <si>
    <t xml:space="preserve">児　　　　　　　童　　　　　　　数</t>
  </si>
  <si>
    <t xml:space="preserve">本務教員数</t>
  </si>
  <si>
    <t xml:space="preserve">再　　　　掲</t>
  </si>
  <si>
    <t xml:space="preserve">複</t>
  </si>
  <si>
    <t xml:space="preserve">特</t>
  </si>
  <si>
    <t xml:space="preserve">合</t>
  </si>
  <si>
    <t xml:space="preserve">学   校   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興　　　東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纏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</t>
  </si>
  <si>
    <t xml:space="preserve">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野      依</t>
  </si>
  <si>
    <t xml:space="preserve">宇</t>
  </si>
  <si>
    <t xml:space="preserve">大  宇  陀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11" min="4" style="0" width="3.12"/>
    <col collapsed="false" customWidth="true" hidden="false" outlineLevel="0" max="12" min="12" style="0" width="4.49"/>
    <col collapsed="false" customWidth="true" hidden="false" outlineLevel="0" max="21" min="13" style="0" width="4.99"/>
    <col collapsed="false" customWidth="true" hidden="false" outlineLevel="0" max="24" min="22" style="0" width="4.12"/>
  </cols>
  <sheetData>
    <row r="1" customFormat="false" ht="17.25" hidden="false" customHeight="false" outlineLevel="0" collapsed="false">
      <c r="A1" s="1" t="s">
        <v>0</v>
      </c>
      <c r="X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</row>
    <row r="4" customFormat="false" ht="13.5" hidden="false" customHeight="true" outlineLevel="0" collapsed="false">
      <c r="A4" s="3"/>
      <c r="B4" s="8"/>
      <c r="C4" s="9"/>
      <c r="D4" s="8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S4" s="10"/>
      <c r="T4" s="13" t="s">
        <v>6</v>
      </c>
      <c r="U4" s="13"/>
      <c r="V4" s="14"/>
      <c r="W4" s="14"/>
      <c r="X4" s="15"/>
    </row>
    <row r="5" customFormat="false" ht="13.5" hidden="false" customHeight="false" outlineLevel="0" collapsed="false">
      <c r="A5" s="3"/>
      <c r="B5" s="8"/>
      <c r="C5" s="9"/>
      <c r="D5" s="16" t="s">
        <v>7</v>
      </c>
      <c r="E5" s="17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8" t="s">
        <v>8</v>
      </c>
      <c r="L5" s="19" t="s">
        <v>9</v>
      </c>
      <c r="M5" s="20" t="n">
        <v>1</v>
      </c>
      <c r="N5" s="20" t="n">
        <v>2</v>
      </c>
      <c r="O5" s="20" t="n">
        <v>3</v>
      </c>
      <c r="P5" s="20" t="n">
        <v>4</v>
      </c>
      <c r="Q5" s="20" t="n">
        <v>5</v>
      </c>
      <c r="R5" s="21" t="n">
        <v>6</v>
      </c>
      <c r="S5" s="18" t="s">
        <v>9</v>
      </c>
      <c r="T5" s="22"/>
      <c r="U5" s="23"/>
      <c r="V5" s="9"/>
      <c r="W5" s="24" t="s">
        <v>9</v>
      </c>
      <c r="X5" s="25"/>
    </row>
    <row r="6" customFormat="false" ht="13.5" hidden="false" customHeight="false" outlineLevel="0" collapsed="false">
      <c r="A6" s="3"/>
      <c r="B6" s="26" t="s">
        <v>10</v>
      </c>
      <c r="C6" s="26"/>
      <c r="D6" s="16" t="s">
        <v>11</v>
      </c>
      <c r="E6" s="27"/>
      <c r="F6" s="27"/>
      <c r="G6" s="27"/>
      <c r="H6" s="27"/>
      <c r="I6" s="27"/>
      <c r="J6" s="27"/>
      <c r="K6" s="18" t="s">
        <v>12</v>
      </c>
      <c r="L6" s="25"/>
      <c r="M6" s="12"/>
      <c r="N6" s="12"/>
      <c r="O6" s="12"/>
      <c r="P6" s="12"/>
      <c r="Q6" s="12"/>
      <c r="S6" s="27"/>
      <c r="T6" s="24" t="s">
        <v>13</v>
      </c>
      <c r="U6" s="28" t="s">
        <v>14</v>
      </c>
      <c r="V6" s="29"/>
      <c r="W6" s="29"/>
      <c r="X6" s="29"/>
    </row>
    <row r="7" customFormat="false" ht="13.5" hidden="false" customHeight="false" outlineLevel="0" collapsed="false">
      <c r="A7" s="3"/>
      <c r="B7" s="8"/>
      <c r="C7" s="9"/>
      <c r="D7" s="16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6</v>
      </c>
      <c r="L7" s="25"/>
      <c r="M7" s="30" t="s">
        <v>15</v>
      </c>
      <c r="N7" s="30" t="s">
        <v>15</v>
      </c>
      <c r="O7" s="30" t="s">
        <v>15</v>
      </c>
      <c r="P7" s="30" t="s">
        <v>15</v>
      </c>
      <c r="Q7" s="30" t="s">
        <v>15</v>
      </c>
      <c r="R7" s="31" t="s">
        <v>15</v>
      </c>
      <c r="S7" s="27"/>
      <c r="T7" s="9"/>
      <c r="U7" s="32"/>
      <c r="V7" s="9"/>
      <c r="W7" s="9"/>
      <c r="X7" s="25"/>
    </row>
    <row r="8" customFormat="false" ht="13.5" hidden="false" customHeight="false" outlineLevel="0" collapsed="false">
      <c r="A8" s="3"/>
      <c r="B8" s="8"/>
      <c r="C8" s="9"/>
      <c r="D8" s="16" t="s">
        <v>17</v>
      </c>
      <c r="E8" s="33"/>
      <c r="F8" s="33"/>
      <c r="G8" s="33"/>
      <c r="H8" s="33"/>
      <c r="I8" s="33"/>
      <c r="J8" s="33"/>
      <c r="K8" s="18" t="s">
        <v>18</v>
      </c>
      <c r="L8" s="25"/>
      <c r="M8" s="34"/>
      <c r="N8" s="34"/>
      <c r="O8" s="34"/>
      <c r="P8" s="34"/>
      <c r="Q8" s="34"/>
      <c r="R8" s="35"/>
      <c r="S8" s="27"/>
      <c r="T8" s="9"/>
      <c r="U8" s="32"/>
      <c r="V8" s="19" t="s">
        <v>19</v>
      </c>
      <c r="W8" s="19"/>
      <c r="X8" s="19"/>
    </row>
    <row r="9" customFormat="false" ht="13.5" hidden="false" customHeight="false" outlineLevel="0" collapsed="false">
      <c r="A9" s="3"/>
      <c r="B9" s="8"/>
      <c r="C9" s="9"/>
      <c r="D9" s="16"/>
      <c r="E9" s="18" t="s">
        <v>20</v>
      </c>
      <c r="F9" s="18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15</v>
      </c>
      <c r="L9" s="19" t="s">
        <v>19</v>
      </c>
      <c r="M9" s="30" t="s">
        <v>20</v>
      </c>
      <c r="N9" s="30" t="s">
        <v>20</v>
      </c>
      <c r="O9" s="30" t="s">
        <v>20</v>
      </c>
      <c r="P9" s="30" t="s">
        <v>20</v>
      </c>
      <c r="Q9" s="30" t="s">
        <v>20</v>
      </c>
      <c r="R9" s="31" t="s">
        <v>20</v>
      </c>
      <c r="S9" s="18" t="s">
        <v>19</v>
      </c>
      <c r="T9" s="24" t="s">
        <v>21</v>
      </c>
      <c r="U9" s="28" t="s">
        <v>21</v>
      </c>
      <c r="V9" s="36"/>
      <c r="W9" s="36"/>
      <c r="X9" s="37"/>
    </row>
    <row r="10" customFormat="false" ht="14.25" hidden="false" customHeight="false" outlineLevel="0" collapsed="false">
      <c r="A10" s="3"/>
      <c r="B10" s="38"/>
      <c r="C10" s="39"/>
      <c r="D10" s="38"/>
      <c r="E10" s="40"/>
      <c r="F10" s="40"/>
      <c r="G10" s="40"/>
      <c r="H10" s="40"/>
      <c r="I10" s="40"/>
      <c r="J10" s="40"/>
      <c r="K10" s="41" t="s">
        <v>17</v>
      </c>
      <c r="L10" s="42"/>
      <c r="M10" s="43"/>
      <c r="N10" s="43"/>
      <c r="O10" s="43"/>
      <c r="P10" s="43"/>
      <c r="Q10" s="43"/>
      <c r="R10" s="44"/>
      <c r="S10" s="40"/>
      <c r="T10" s="39"/>
      <c r="U10" s="45"/>
      <c r="V10" s="46" t="s">
        <v>13</v>
      </c>
      <c r="W10" s="47" t="s">
        <v>14</v>
      </c>
      <c r="X10" s="48" t="s">
        <v>19</v>
      </c>
    </row>
    <row r="11" customFormat="false" ht="13.5" hidden="false" customHeight="false" outlineLevel="0" collapsed="false">
      <c r="A11" s="49"/>
      <c r="B11" s="19" t="s">
        <v>22</v>
      </c>
      <c r="C11" s="19"/>
      <c r="D11" s="50"/>
      <c r="E11" s="51" t="n">
        <v>2</v>
      </c>
      <c r="F11" s="51" t="n">
        <v>1</v>
      </c>
      <c r="G11" s="51" t="n">
        <v>1</v>
      </c>
      <c r="H11" s="51" t="n">
        <v>2</v>
      </c>
      <c r="I11" s="51" t="n">
        <v>2</v>
      </c>
      <c r="J11" s="51" t="n">
        <v>2</v>
      </c>
      <c r="K11" s="52" t="n">
        <v>5</v>
      </c>
      <c r="L11" s="53" t="n">
        <f aca="false">SUM(D11:K11)</f>
        <v>15</v>
      </c>
      <c r="M11" s="54" t="n">
        <v>32</v>
      </c>
      <c r="N11" s="51" t="n">
        <v>30</v>
      </c>
      <c r="O11" s="51" t="n">
        <v>30</v>
      </c>
      <c r="P11" s="51" t="n">
        <v>39</v>
      </c>
      <c r="Q11" s="51" t="n">
        <v>48</v>
      </c>
      <c r="R11" s="52" t="n">
        <v>39</v>
      </c>
      <c r="S11" s="55" t="n">
        <f aca="false">SUM(M11:R11)</f>
        <v>218</v>
      </c>
      <c r="T11" s="56" t="n">
        <v>110</v>
      </c>
      <c r="U11" s="57" t="n">
        <v>108</v>
      </c>
      <c r="V11" s="58" t="n">
        <v>5</v>
      </c>
      <c r="W11" s="59" t="n">
        <v>16</v>
      </c>
      <c r="X11" s="53" t="n">
        <f aca="false">V11+W11</f>
        <v>21</v>
      </c>
      <c r="Y11" s="60"/>
    </row>
    <row r="12" s="72" customFormat="true" ht="13.5" hidden="false" customHeight="false" outlineLevel="0" collapsed="false">
      <c r="A12" s="61"/>
      <c r="B12" s="19" t="s">
        <v>23</v>
      </c>
      <c r="C12" s="19"/>
      <c r="D12" s="62"/>
      <c r="E12" s="63" t="n">
        <v>3</v>
      </c>
      <c r="F12" s="63" t="n">
        <v>4</v>
      </c>
      <c r="G12" s="63" t="n">
        <v>3</v>
      </c>
      <c r="H12" s="63" t="n">
        <v>3</v>
      </c>
      <c r="I12" s="63" t="n">
        <v>3</v>
      </c>
      <c r="J12" s="63" t="n">
        <v>3</v>
      </c>
      <c r="K12" s="64" t="n">
        <v>4</v>
      </c>
      <c r="L12" s="65" t="n">
        <f aca="false">SUM(D12:K12)</f>
        <v>23</v>
      </c>
      <c r="M12" s="66" t="n">
        <v>86</v>
      </c>
      <c r="N12" s="63" t="n">
        <v>99</v>
      </c>
      <c r="O12" s="63" t="n">
        <v>84</v>
      </c>
      <c r="P12" s="63" t="n">
        <v>97</v>
      </c>
      <c r="Q12" s="63" t="n">
        <v>84</v>
      </c>
      <c r="R12" s="64" t="n">
        <v>88</v>
      </c>
      <c r="S12" s="67" t="n">
        <f aca="false">SUM(M12:R12)</f>
        <v>538</v>
      </c>
      <c r="T12" s="68" t="n">
        <v>284</v>
      </c>
      <c r="U12" s="69" t="n">
        <v>254</v>
      </c>
      <c r="V12" s="70" t="n">
        <v>15</v>
      </c>
      <c r="W12" s="71" t="n">
        <v>21</v>
      </c>
      <c r="X12" s="65" t="n">
        <f aca="false">V12+W12</f>
        <v>36</v>
      </c>
      <c r="Y12" s="60"/>
    </row>
    <row r="13" customFormat="false" ht="13.5" hidden="false" customHeight="false" outlineLevel="0" collapsed="false">
      <c r="A13" s="73"/>
      <c r="B13" s="19" t="s">
        <v>24</v>
      </c>
      <c r="C13" s="19"/>
      <c r="D13" s="62"/>
      <c r="E13" s="63" t="n">
        <v>1</v>
      </c>
      <c r="F13" s="63" t="n">
        <v>1</v>
      </c>
      <c r="G13" s="63" t="n">
        <v>1</v>
      </c>
      <c r="H13" s="63" t="n">
        <v>1</v>
      </c>
      <c r="I13" s="63" t="n">
        <v>1</v>
      </c>
      <c r="J13" s="63" t="n">
        <v>1</v>
      </c>
      <c r="K13" s="64" t="n">
        <v>2</v>
      </c>
      <c r="L13" s="65" t="n">
        <f aca="false">SUM(D13:K13)</f>
        <v>8</v>
      </c>
      <c r="M13" s="66" t="n">
        <v>24</v>
      </c>
      <c r="N13" s="63" t="n">
        <v>14</v>
      </c>
      <c r="O13" s="63" t="n">
        <v>13</v>
      </c>
      <c r="P13" s="63" t="n">
        <v>25</v>
      </c>
      <c r="Q13" s="63" t="n">
        <v>16</v>
      </c>
      <c r="R13" s="64" t="n">
        <v>13</v>
      </c>
      <c r="S13" s="67" t="n">
        <f aca="false">SUM(M13:R13)</f>
        <v>105</v>
      </c>
      <c r="T13" s="68" t="n">
        <v>43</v>
      </c>
      <c r="U13" s="69" t="n">
        <v>62</v>
      </c>
      <c r="V13" s="70" t="n">
        <v>5</v>
      </c>
      <c r="W13" s="71" t="n">
        <v>9</v>
      </c>
      <c r="X13" s="65" t="n">
        <f aca="false">V13+W13</f>
        <v>14</v>
      </c>
      <c r="Y13" s="60"/>
    </row>
    <row r="14" customFormat="false" ht="13.5" hidden="false" customHeight="false" outlineLevel="0" collapsed="false">
      <c r="A14" s="73"/>
      <c r="B14" s="19" t="s">
        <v>25</v>
      </c>
      <c r="C14" s="19"/>
      <c r="D14" s="62"/>
      <c r="E14" s="63" t="n">
        <v>3</v>
      </c>
      <c r="F14" s="63" t="n">
        <v>3</v>
      </c>
      <c r="G14" s="63" t="n">
        <v>3</v>
      </c>
      <c r="H14" s="63" t="n">
        <v>3</v>
      </c>
      <c r="I14" s="63" t="n">
        <v>4</v>
      </c>
      <c r="J14" s="63" t="n">
        <v>3</v>
      </c>
      <c r="K14" s="64" t="n">
        <v>4</v>
      </c>
      <c r="L14" s="65" t="n">
        <f aca="false">SUM(D14:K14)</f>
        <v>23</v>
      </c>
      <c r="M14" s="66" t="n">
        <v>79</v>
      </c>
      <c r="N14" s="63" t="n">
        <v>81</v>
      </c>
      <c r="O14" s="63" t="n">
        <v>88</v>
      </c>
      <c r="P14" s="63" t="n">
        <v>88</v>
      </c>
      <c r="Q14" s="63" t="n">
        <v>108</v>
      </c>
      <c r="R14" s="64" t="n">
        <v>89</v>
      </c>
      <c r="S14" s="67" t="n">
        <f aca="false">SUM(M14:R14)</f>
        <v>533</v>
      </c>
      <c r="T14" s="68" t="n">
        <v>268</v>
      </c>
      <c r="U14" s="69" t="n">
        <v>265</v>
      </c>
      <c r="V14" s="70" t="n">
        <v>13</v>
      </c>
      <c r="W14" s="71" t="n">
        <v>24</v>
      </c>
      <c r="X14" s="65" t="n">
        <f aca="false">V14+W14</f>
        <v>37</v>
      </c>
      <c r="Y14" s="60"/>
    </row>
    <row r="15" customFormat="false" ht="13.5" hidden="false" customHeight="false" outlineLevel="0" collapsed="false">
      <c r="A15" s="73"/>
      <c r="B15" s="19" t="s">
        <v>26</v>
      </c>
      <c r="C15" s="19"/>
      <c r="D15" s="62"/>
      <c r="E15" s="63" t="n">
        <v>3</v>
      </c>
      <c r="F15" s="63" t="n">
        <v>3</v>
      </c>
      <c r="G15" s="63" t="n">
        <v>2</v>
      </c>
      <c r="H15" s="63" t="n">
        <v>2</v>
      </c>
      <c r="I15" s="63" t="n">
        <v>3</v>
      </c>
      <c r="J15" s="63" t="n">
        <v>2</v>
      </c>
      <c r="K15" s="64" t="n">
        <v>3</v>
      </c>
      <c r="L15" s="65" t="n">
        <f aca="false">SUM(D15:K15)</f>
        <v>18</v>
      </c>
      <c r="M15" s="66" t="n">
        <v>76</v>
      </c>
      <c r="N15" s="63" t="n">
        <v>65</v>
      </c>
      <c r="O15" s="63" t="n">
        <v>51</v>
      </c>
      <c r="P15" s="63" t="n">
        <v>53</v>
      </c>
      <c r="Q15" s="63" t="n">
        <v>73</v>
      </c>
      <c r="R15" s="64" t="n">
        <v>56</v>
      </c>
      <c r="S15" s="67" t="n">
        <f aca="false">SUM(M15:R15)</f>
        <v>374</v>
      </c>
      <c r="T15" s="68" t="n">
        <v>208</v>
      </c>
      <c r="U15" s="69" t="n">
        <v>166</v>
      </c>
      <c r="V15" s="70" t="n">
        <v>10</v>
      </c>
      <c r="W15" s="71" t="n">
        <v>17</v>
      </c>
      <c r="X15" s="65" t="n">
        <f aca="false">V15+W15</f>
        <v>27</v>
      </c>
      <c r="Y15" s="60"/>
    </row>
    <row r="16" customFormat="false" ht="13.5" hidden="false" customHeight="false" outlineLevel="0" collapsed="false">
      <c r="A16" s="73"/>
      <c r="B16" s="19" t="s">
        <v>27</v>
      </c>
      <c r="C16" s="19"/>
      <c r="D16" s="62"/>
      <c r="E16" s="63" t="n">
        <v>4</v>
      </c>
      <c r="F16" s="63" t="n">
        <v>3</v>
      </c>
      <c r="G16" s="63" t="n">
        <v>3</v>
      </c>
      <c r="H16" s="63" t="n">
        <v>3</v>
      </c>
      <c r="I16" s="63" t="n">
        <v>3</v>
      </c>
      <c r="J16" s="63" t="n">
        <v>3</v>
      </c>
      <c r="K16" s="64" t="n">
        <v>3</v>
      </c>
      <c r="L16" s="65" t="n">
        <f aca="false">SUM(D16:K16)</f>
        <v>22</v>
      </c>
      <c r="M16" s="66" t="n">
        <v>94</v>
      </c>
      <c r="N16" s="63" t="n">
        <v>73</v>
      </c>
      <c r="O16" s="63" t="n">
        <v>90</v>
      </c>
      <c r="P16" s="63" t="n">
        <v>82</v>
      </c>
      <c r="Q16" s="63" t="n">
        <v>91</v>
      </c>
      <c r="R16" s="64" t="n">
        <v>94</v>
      </c>
      <c r="S16" s="67" t="n">
        <f aca="false">SUM(M16:R16)</f>
        <v>524</v>
      </c>
      <c r="T16" s="68" t="n">
        <v>258</v>
      </c>
      <c r="U16" s="69" t="n">
        <v>266</v>
      </c>
      <c r="V16" s="70" t="n">
        <v>9</v>
      </c>
      <c r="W16" s="71" t="n">
        <v>21</v>
      </c>
      <c r="X16" s="65" t="n">
        <f aca="false">V16+W16</f>
        <v>30</v>
      </c>
      <c r="Y16" s="60"/>
    </row>
    <row r="17" customFormat="false" ht="13.5" hidden="false" customHeight="false" outlineLevel="0" collapsed="false">
      <c r="A17" s="73"/>
      <c r="B17" s="19" t="s">
        <v>28</v>
      </c>
      <c r="C17" s="19"/>
      <c r="D17" s="62"/>
      <c r="E17" s="63" t="n">
        <v>3</v>
      </c>
      <c r="F17" s="63" t="n">
        <v>4</v>
      </c>
      <c r="G17" s="63" t="n">
        <v>3</v>
      </c>
      <c r="H17" s="63" t="n">
        <v>4</v>
      </c>
      <c r="I17" s="63" t="n">
        <v>3</v>
      </c>
      <c r="J17" s="63" t="n">
        <v>3</v>
      </c>
      <c r="K17" s="64" t="n">
        <v>4</v>
      </c>
      <c r="L17" s="65" t="n">
        <f aca="false">SUM(D17:K17)</f>
        <v>24</v>
      </c>
      <c r="M17" s="66" t="n">
        <v>78</v>
      </c>
      <c r="N17" s="63" t="n">
        <v>96</v>
      </c>
      <c r="O17" s="63" t="n">
        <v>69</v>
      </c>
      <c r="P17" s="63" t="n">
        <v>104</v>
      </c>
      <c r="Q17" s="63" t="n">
        <v>91</v>
      </c>
      <c r="R17" s="64" t="n">
        <v>116</v>
      </c>
      <c r="S17" s="67" t="n">
        <f aca="false">SUM(M17:R17)</f>
        <v>554</v>
      </c>
      <c r="T17" s="68" t="n">
        <v>262</v>
      </c>
      <c r="U17" s="69" t="n">
        <v>292</v>
      </c>
      <c r="V17" s="70" t="n">
        <v>10</v>
      </c>
      <c r="W17" s="71" t="n">
        <v>22</v>
      </c>
      <c r="X17" s="65" t="n">
        <f aca="false">V17+W17</f>
        <v>32</v>
      </c>
      <c r="Y17" s="60"/>
    </row>
    <row r="18" customFormat="false" ht="13.5" hidden="false" customHeight="false" outlineLevel="0" collapsed="false">
      <c r="A18" s="73"/>
      <c r="B18" s="19" t="s">
        <v>29</v>
      </c>
      <c r="C18" s="19"/>
      <c r="D18" s="62"/>
      <c r="E18" s="63" t="n">
        <v>2</v>
      </c>
      <c r="F18" s="63" t="n">
        <v>3</v>
      </c>
      <c r="G18" s="63" t="n">
        <v>2</v>
      </c>
      <c r="H18" s="63" t="n">
        <v>2</v>
      </c>
      <c r="I18" s="63" t="n">
        <v>2</v>
      </c>
      <c r="J18" s="63" t="n">
        <v>2</v>
      </c>
      <c r="K18" s="64" t="n">
        <v>3</v>
      </c>
      <c r="L18" s="65" t="n">
        <f aca="false">SUM(D18:K18)</f>
        <v>16</v>
      </c>
      <c r="M18" s="66" t="n">
        <v>56</v>
      </c>
      <c r="N18" s="63" t="n">
        <v>64</v>
      </c>
      <c r="O18" s="63" t="n">
        <v>57</v>
      </c>
      <c r="P18" s="63" t="n">
        <v>49</v>
      </c>
      <c r="Q18" s="63" t="n">
        <v>62</v>
      </c>
      <c r="R18" s="64" t="n">
        <v>60</v>
      </c>
      <c r="S18" s="67" t="n">
        <f aca="false">SUM(M18:R18)</f>
        <v>348</v>
      </c>
      <c r="T18" s="68" t="n">
        <v>188</v>
      </c>
      <c r="U18" s="69" t="n">
        <v>160</v>
      </c>
      <c r="V18" s="70" t="n">
        <v>10</v>
      </c>
      <c r="W18" s="71" t="n">
        <v>14</v>
      </c>
      <c r="X18" s="65" t="n">
        <f aca="false">V18+W18</f>
        <v>24</v>
      </c>
      <c r="Y18" s="60"/>
    </row>
    <row r="19" customFormat="false" ht="13.5" hidden="false" customHeight="false" outlineLevel="0" collapsed="false">
      <c r="A19" s="73"/>
      <c r="B19" s="19" t="s">
        <v>30</v>
      </c>
      <c r="C19" s="19"/>
      <c r="D19" s="62"/>
      <c r="E19" s="63" t="n">
        <v>2</v>
      </c>
      <c r="F19" s="63" t="n">
        <v>2</v>
      </c>
      <c r="G19" s="63" t="n">
        <v>2</v>
      </c>
      <c r="H19" s="63" t="n">
        <v>2</v>
      </c>
      <c r="I19" s="63" t="n">
        <v>2</v>
      </c>
      <c r="J19" s="63" t="n">
        <v>2</v>
      </c>
      <c r="K19" s="64" t="n">
        <v>4</v>
      </c>
      <c r="L19" s="65" t="n">
        <f aca="false">SUM(D19:K19)</f>
        <v>16</v>
      </c>
      <c r="M19" s="66" t="n">
        <v>38</v>
      </c>
      <c r="N19" s="63" t="n">
        <v>35</v>
      </c>
      <c r="O19" s="63" t="n">
        <v>45</v>
      </c>
      <c r="P19" s="63" t="n">
        <v>55</v>
      </c>
      <c r="Q19" s="63" t="n">
        <v>54</v>
      </c>
      <c r="R19" s="64" t="n">
        <v>56</v>
      </c>
      <c r="S19" s="67" t="n">
        <f aca="false">SUM(M19:R19)</f>
        <v>283</v>
      </c>
      <c r="T19" s="68" t="n">
        <v>159</v>
      </c>
      <c r="U19" s="69" t="n">
        <v>124</v>
      </c>
      <c r="V19" s="70" t="n">
        <v>17</v>
      </c>
      <c r="W19" s="71" t="n">
        <v>11</v>
      </c>
      <c r="X19" s="65" t="n">
        <f aca="false">V19+W19</f>
        <v>28</v>
      </c>
      <c r="Y19" s="60"/>
    </row>
    <row r="20" customFormat="false" ht="13.5" hidden="false" customHeight="false" outlineLevel="0" collapsed="false">
      <c r="A20" s="73"/>
      <c r="B20" s="19" t="s">
        <v>31</v>
      </c>
      <c r="C20" s="19"/>
      <c r="D20" s="62"/>
      <c r="E20" s="63" t="n">
        <v>3</v>
      </c>
      <c r="F20" s="63" t="n">
        <v>4</v>
      </c>
      <c r="G20" s="63" t="n">
        <v>4</v>
      </c>
      <c r="H20" s="63" t="n">
        <v>4</v>
      </c>
      <c r="I20" s="63" t="n">
        <v>4</v>
      </c>
      <c r="J20" s="63" t="n">
        <v>4</v>
      </c>
      <c r="K20" s="64" t="n">
        <v>5</v>
      </c>
      <c r="L20" s="65" t="n">
        <f aca="false">SUM(D20:K20)</f>
        <v>28</v>
      </c>
      <c r="M20" s="66" t="n">
        <v>92</v>
      </c>
      <c r="N20" s="63" t="n">
        <v>103</v>
      </c>
      <c r="O20" s="63" t="n">
        <v>116</v>
      </c>
      <c r="P20" s="63" t="n">
        <v>109</v>
      </c>
      <c r="Q20" s="63" t="n">
        <v>110</v>
      </c>
      <c r="R20" s="64" t="n">
        <v>119</v>
      </c>
      <c r="S20" s="67" t="n">
        <f aca="false">SUM(M20:R20)</f>
        <v>649</v>
      </c>
      <c r="T20" s="68" t="n">
        <v>346</v>
      </c>
      <c r="U20" s="69" t="n">
        <v>303</v>
      </c>
      <c r="V20" s="70" t="n">
        <v>13</v>
      </c>
      <c r="W20" s="71" t="n">
        <v>24</v>
      </c>
      <c r="X20" s="65" t="n">
        <f aca="false">V20+W20</f>
        <v>37</v>
      </c>
      <c r="Y20" s="60"/>
    </row>
    <row r="21" customFormat="false" ht="13.5" hidden="false" customHeight="false" outlineLevel="0" collapsed="false">
      <c r="A21" s="74" t="s">
        <v>32</v>
      </c>
      <c r="B21" s="19" t="s">
        <v>33</v>
      </c>
      <c r="C21" s="19"/>
      <c r="D21" s="62"/>
      <c r="E21" s="63" t="n">
        <v>2</v>
      </c>
      <c r="F21" s="63" t="n">
        <v>2</v>
      </c>
      <c r="G21" s="63" t="n">
        <v>2</v>
      </c>
      <c r="H21" s="63" t="n">
        <v>2</v>
      </c>
      <c r="I21" s="63" t="n">
        <v>2</v>
      </c>
      <c r="J21" s="63" t="n">
        <v>2</v>
      </c>
      <c r="K21" s="64" t="n">
        <v>2</v>
      </c>
      <c r="L21" s="65" t="n">
        <f aca="false">SUM(D21:K21)</f>
        <v>14</v>
      </c>
      <c r="M21" s="66" t="n">
        <v>59</v>
      </c>
      <c r="N21" s="63" t="n">
        <v>41</v>
      </c>
      <c r="O21" s="63" t="n">
        <v>60</v>
      </c>
      <c r="P21" s="63" t="n">
        <v>47</v>
      </c>
      <c r="Q21" s="63" t="n">
        <v>54</v>
      </c>
      <c r="R21" s="64" t="n">
        <v>60</v>
      </c>
      <c r="S21" s="67" t="n">
        <f aca="false">SUM(M21:R21)</f>
        <v>321</v>
      </c>
      <c r="T21" s="68" t="n">
        <v>169</v>
      </c>
      <c r="U21" s="69" t="n">
        <v>152</v>
      </c>
      <c r="V21" s="70" t="n">
        <v>15</v>
      </c>
      <c r="W21" s="71" t="n">
        <v>10</v>
      </c>
      <c r="X21" s="65" t="n">
        <f aca="false">V21+W21</f>
        <v>25</v>
      </c>
      <c r="Y21" s="60"/>
    </row>
    <row r="22" customFormat="false" ht="13.5" hidden="false" customHeight="false" outlineLevel="0" collapsed="false">
      <c r="A22" s="73"/>
      <c r="B22" s="19" t="s">
        <v>34</v>
      </c>
      <c r="C22" s="19"/>
      <c r="D22" s="62"/>
      <c r="E22" s="63" t="n">
        <v>3</v>
      </c>
      <c r="F22" s="63" t="n">
        <v>2</v>
      </c>
      <c r="G22" s="63" t="n">
        <v>3</v>
      </c>
      <c r="H22" s="63" t="n">
        <v>3</v>
      </c>
      <c r="I22" s="63" t="n">
        <v>3</v>
      </c>
      <c r="J22" s="63" t="n">
        <v>3</v>
      </c>
      <c r="K22" s="64" t="n">
        <v>3</v>
      </c>
      <c r="L22" s="65" t="n">
        <f aca="false">SUM(D22:K22)</f>
        <v>20</v>
      </c>
      <c r="M22" s="66" t="n">
        <v>70</v>
      </c>
      <c r="N22" s="63" t="n">
        <v>50</v>
      </c>
      <c r="O22" s="63" t="n">
        <v>75</v>
      </c>
      <c r="P22" s="63" t="n">
        <v>82</v>
      </c>
      <c r="Q22" s="63" t="n">
        <v>76</v>
      </c>
      <c r="R22" s="64" t="n">
        <v>66</v>
      </c>
      <c r="S22" s="67" t="n">
        <f aca="false">SUM(M22:R22)</f>
        <v>419</v>
      </c>
      <c r="T22" s="68" t="n">
        <v>219</v>
      </c>
      <c r="U22" s="69" t="n">
        <v>200</v>
      </c>
      <c r="V22" s="70" t="n">
        <v>11</v>
      </c>
      <c r="W22" s="71" t="n">
        <v>14</v>
      </c>
      <c r="X22" s="65" t="n">
        <f aca="false">V22+W22</f>
        <v>25</v>
      </c>
      <c r="Y22" s="60"/>
    </row>
    <row r="23" customFormat="false" ht="13.5" hidden="false" customHeight="false" outlineLevel="0" collapsed="false">
      <c r="A23" s="73"/>
      <c r="B23" s="19" t="s">
        <v>35</v>
      </c>
      <c r="C23" s="19"/>
      <c r="D23" s="62"/>
      <c r="E23" s="63" t="n">
        <v>1</v>
      </c>
      <c r="F23" s="63" t="n">
        <v>1</v>
      </c>
      <c r="G23" s="63" t="n">
        <v>1</v>
      </c>
      <c r="H23" s="63" t="n">
        <v>1</v>
      </c>
      <c r="I23" s="63" t="n">
        <v>1</v>
      </c>
      <c r="J23" s="63" t="n">
        <v>1</v>
      </c>
      <c r="K23" s="64" t="n">
        <v>2</v>
      </c>
      <c r="L23" s="65" t="n">
        <f aca="false">SUM(D23:K23)</f>
        <v>8</v>
      </c>
      <c r="M23" s="66" t="n">
        <v>22</v>
      </c>
      <c r="N23" s="63" t="n">
        <v>18</v>
      </c>
      <c r="O23" s="63" t="n">
        <v>31</v>
      </c>
      <c r="P23" s="63" t="n">
        <v>19</v>
      </c>
      <c r="Q23" s="63" t="n">
        <v>24</v>
      </c>
      <c r="R23" s="64" t="n">
        <v>34</v>
      </c>
      <c r="S23" s="67" t="n">
        <f aca="false">SUM(M23:R23)</f>
        <v>148</v>
      </c>
      <c r="T23" s="68" t="n">
        <v>78</v>
      </c>
      <c r="U23" s="69" t="n">
        <v>70</v>
      </c>
      <c r="V23" s="70" t="n">
        <v>4</v>
      </c>
      <c r="W23" s="71" t="n">
        <v>9</v>
      </c>
      <c r="X23" s="65" t="n">
        <f aca="false">V23+W23</f>
        <v>13</v>
      </c>
      <c r="Y23" s="60"/>
    </row>
    <row r="24" customFormat="false" ht="13.5" hidden="false" customHeight="false" outlineLevel="0" collapsed="false">
      <c r="A24" s="73"/>
      <c r="B24" s="19" t="s">
        <v>36</v>
      </c>
      <c r="C24" s="19"/>
      <c r="D24" s="62" t="n">
        <v>1</v>
      </c>
      <c r="E24" s="63" t="n">
        <v>1</v>
      </c>
      <c r="F24" s="63" t="n">
        <v>1</v>
      </c>
      <c r="G24" s="63"/>
      <c r="H24" s="63"/>
      <c r="I24" s="63"/>
      <c r="J24" s="63"/>
      <c r="K24" s="64"/>
      <c r="L24" s="65" t="n">
        <f aca="false">SUM(D24:K24)</f>
        <v>3</v>
      </c>
      <c r="M24" s="66" t="n">
        <v>2</v>
      </c>
      <c r="N24" s="63" t="n">
        <v>5</v>
      </c>
      <c r="O24" s="63"/>
      <c r="P24" s="63" t="n">
        <v>3</v>
      </c>
      <c r="Q24" s="63" t="n">
        <v>5</v>
      </c>
      <c r="R24" s="64"/>
      <c r="S24" s="67" t="n">
        <f aca="false">SUM(M24:R24)</f>
        <v>15</v>
      </c>
      <c r="T24" s="68" t="n">
        <v>6</v>
      </c>
      <c r="U24" s="69" t="n">
        <v>9</v>
      </c>
      <c r="V24" s="70" t="n">
        <v>3</v>
      </c>
      <c r="W24" s="71" t="n">
        <v>3</v>
      </c>
      <c r="X24" s="65" t="n">
        <f aca="false">V24+W24</f>
        <v>6</v>
      </c>
      <c r="Y24" s="60"/>
    </row>
    <row r="25" customFormat="false" ht="13.5" hidden="false" customHeight="false" outlineLevel="0" collapsed="false">
      <c r="A25" s="73"/>
      <c r="B25" s="19" t="s">
        <v>37</v>
      </c>
      <c r="C25" s="19"/>
      <c r="D25" s="62"/>
      <c r="E25" s="63" t="n">
        <v>4</v>
      </c>
      <c r="F25" s="63" t="n">
        <v>4</v>
      </c>
      <c r="G25" s="63" t="n">
        <v>4</v>
      </c>
      <c r="H25" s="63" t="n">
        <v>4</v>
      </c>
      <c r="I25" s="63" t="n">
        <v>4</v>
      </c>
      <c r="J25" s="63" t="n">
        <v>4</v>
      </c>
      <c r="K25" s="64" t="n">
        <v>3</v>
      </c>
      <c r="L25" s="65" t="n">
        <f aca="false">SUM(D25:K25)</f>
        <v>27</v>
      </c>
      <c r="M25" s="66" t="n">
        <v>96</v>
      </c>
      <c r="N25" s="63" t="n">
        <v>111</v>
      </c>
      <c r="O25" s="63" t="n">
        <v>100</v>
      </c>
      <c r="P25" s="63" t="n">
        <v>103</v>
      </c>
      <c r="Q25" s="63" t="n">
        <v>125</v>
      </c>
      <c r="R25" s="64" t="n">
        <v>99</v>
      </c>
      <c r="S25" s="67" t="n">
        <f aca="false">SUM(M25:R25)</f>
        <v>634</v>
      </c>
      <c r="T25" s="68" t="n">
        <v>329</v>
      </c>
      <c r="U25" s="69" t="n">
        <v>305</v>
      </c>
      <c r="V25" s="70" t="n">
        <v>9</v>
      </c>
      <c r="W25" s="71" t="n">
        <v>26</v>
      </c>
      <c r="X25" s="65" t="n">
        <f aca="false">V25+W25</f>
        <v>35</v>
      </c>
      <c r="Y25" s="60"/>
    </row>
    <row r="26" customFormat="false" ht="13.5" hidden="false" customHeight="false" outlineLevel="0" collapsed="false">
      <c r="A26" s="73"/>
      <c r="B26" s="19" t="s">
        <v>38</v>
      </c>
      <c r="C26" s="19"/>
      <c r="D26" s="62"/>
      <c r="E26" s="63" t="n">
        <v>4</v>
      </c>
      <c r="F26" s="63" t="n">
        <v>4</v>
      </c>
      <c r="G26" s="63" t="n">
        <v>4</v>
      </c>
      <c r="H26" s="63" t="n">
        <v>3</v>
      </c>
      <c r="I26" s="63" t="n">
        <v>3</v>
      </c>
      <c r="J26" s="63" t="n">
        <v>3</v>
      </c>
      <c r="K26" s="64" t="n">
        <v>5</v>
      </c>
      <c r="L26" s="65" t="n">
        <f aca="false">SUM(D26:K26)</f>
        <v>26</v>
      </c>
      <c r="M26" s="66" t="n">
        <v>107</v>
      </c>
      <c r="N26" s="63" t="n">
        <v>103</v>
      </c>
      <c r="O26" s="63" t="n">
        <v>107</v>
      </c>
      <c r="P26" s="63" t="n">
        <v>98</v>
      </c>
      <c r="Q26" s="63" t="n">
        <v>95</v>
      </c>
      <c r="R26" s="64" t="n">
        <v>93</v>
      </c>
      <c r="S26" s="67" t="n">
        <f aca="false">SUM(M26:R26)</f>
        <v>603</v>
      </c>
      <c r="T26" s="68" t="n">
        <v>307</v>
      </c>
      <c r="U26" s="69" t="n">
        <v>296</v>
      </c>
      <c r="V26" s="70" t="n">
        <v>12</v>
      </c>
      <c r="W26" s="71" t="n">
        <v>23</v>
      </c>
      <c r="X26" s="65" t="n">
        <f aca="false">V26+W26</f>
        <v>35</v>
      </c>
      <c r="Y26" s="60"/>
    </row>
    <row r="27" customFormat="false" ht="13.5" hidden="false" customHeight="false" outlineLevel="0" collapsed="false">
      <c r="A27" s="73"/>
      <c r="B27" s="19" t="s">
        <v>39</v>
      </c>
      <c r="C27" s="19"/>
      <c r="D27" s="62"/>
      <c r="E27" s="63" t="n">
        <v>4</v>
      </c>
      <c r="F27" s="63" t="n">
        <v>4</v>
      </c>
      <c r="G27" s="63" t="n">
        <v>5</v>
      </c>
      <c r="H27" s="63" t="n">
        <v>4</v>
      </c>
      <c r="I27" s="63" t="n">
        <v>4</v>
      </c>
      <c r="J27" s="63" t="n">
        <v>4</v>
      </c>
      <c r="K27" s="64" t="n">
        <v>3</v>
      </c>
      <c r="L27" s="65" t="n">
        <f aca="false">SUM(D27:K27)</f>
        <v>28</v>
      </c>
      <c r="M27" s="66" t="n">
        <v>107</v>
      </c>
      <c r="N27" s="63" t="n">
        <v>108</v>
      </c>
      <c r="O27" s="63" t="n">
        <v>139</v>
      </c>
      <c r="P27" s="63" t="n">
        <v>118</v>
      </c>
      <c r="Q27" s="63" t="n">
        <v>122</v>
      </c>
      <c r="R27" s="64" t="n">
        <v>129</v>
      </c>
      <c r="S27" s="67" t="n">
        <f aca="false">SUM(M27:R27)</f>
        <v>723</v>
      </c>
      <c r="T27" s="68" t="n">
        <v>338</v>
      </c>
      <c r="U27" s="69" t="n">
        <v>385</v>
      </c>
      <c r="V27" s="70" t="n">
        <v>12</v>
      </c>
      <c r="W27" s="71" t="n">
        <v>25</v>
      </c>
      <c r="X27" s="65" t="n">
        <f aca="false">V27+W27</f>
        <v>37</v>
      </c>
      <c r="Y27" s="60"/>
    </row>
    <row r="28" customFormat="false" ht="13.5" hidden="false" customHeight="false" outlineLevel="0" collapsed="false">
      <c r="A28" s="73"/>
      <c r="B28" s="19" t="s">
        <v>40</v>
      </c>
      <c r="C28" s="19"/>
      <c r="D28" s="62"/>
      <c r="E28" s="63" t="n">
        <v>1</v>
      </c>
      <c r="F28" s="63" t="n">
        <v>1</v>
      </c>
      <c r="G28" s="63" t="n">
        <v>1</v>
      </c>
      <c r="H28" s="63" t="n">
        <v>1</v>
      </c>
      <c r="I28" s="63" t="n">
        <v>1</v>
      </c>
      <c r="J28" s="63" t="n">
        <v>1</v>
      </c>
      <c r="K28" s="64" t="n">
        <v>0</v>
      </c>
      <c r="L28" s="65" t="n">
        <f aca="false">SUM(D28:K28)</f>
        <v>6</v>
      </c>
      <c r="M28" s="66" t="n">
        <v>4</v>
      </c>
      <c r="N28" s="63" t="n">
        <v>6</v>
      </c>
      <c r="O28" s="63" t="n">
        <v>9</v>
      </c>
      <c r="P28" s="63" t="n">
        <v>6</v>
      </c>
      <c r="Q28" s="63" t="n">
        <v>3</v>
      </c>
      <c r="R28" s="64" t="n">
        <v>11</v>
      </c>
      <c r="S28" s="67" t="n">
        <f aca="false">SUM(M28:R28)</f>
        <v>39</v>
      </c>
      <c r="T28" s="68" t="n">
        <v>21</v>
      </c>
      <c r="U28" s="69" t="n">
        <v>18</v>
      </c>
      <c r="V28" s="70" t="n">
        <v>3</v>
      </c>
      <c r="W28" s="71" t="n">
        <v>5</v>
      </c>
      <c r="X28" s="65" t="n">
        <f aca="false">V28+W28</f>
        <v>8</v>
      </c>
      <c r="Y28" s="60"/>
    </row>
    <row r="29" customFormat="false" ht="13.5" hidden="false" customHeight="false" outlineLevel="0" collapsed="false">
      <c r="A29" s="73"/>
      <c r="B29" s="19" t="s">
        <v>41</v>
      </c>
      <c r="C29" s="19"/>
      <c r="D29" s="62" t="n">
        <v>2</v>
      </c>
      <c r="E29" s="63" t="n">
        <v>1</v>
      </c>
      <c r="F29" s="63" t="n">
        <v>1</v>
      </c>
      <c r="G29" s="63" t="n">
        <v>0</v>
      </c>
      <c r="H29" s="63"/>
      <c r="I29" s="63"/>
      <c r="J29" s="63"/>
      <c r="K29" s="64" t="n">
        <v>1</v>
      </c>
      <c r="L29" s="65" t="n">
        <f aca="false">SUM(D29:K29)</f>
        <v>5</v>
      </c>
      <c r="M29" s="66" t="n">
        <v>8</v>
      </c>
      <c r="N29" s="63" t="n">
        <v>11</v>
      </c>
      <c r="O29" s="63" t="n">
        <v>4</v>
      </c>
      <c r="P29" s="63" t="n">
        <v>4</v>
      </c>
      <c r="Q29" s="63" t="n">
        <v>8</v>
      </c>
      <c r="R29" s="64" t="n">
        <v>4</v>
      </c>
      <c r="S29" s="67" t="n">
        <f aca="false">SUM(M29:R29)</f>
        <v>39</v>
      </c>
      <c r="T29" s="68" t="n">
        <v>19</v>
      </c>
      <c r="U29" s="69" t="n">
        <v>20</v>
      </c>
      <c r="V29" s="70" t="n">
        <v>5</v>
      </c>
      <c r="W29" s="71" t="n">
        <v>3</v>
      </c>
      <c r="X29" s="65" t="n">
        <f aca="false">V29+W29</f>
        <v>8</v>
      </c>
      <c r="Y29" s="60"/>
    </row>
    <row r="30" customFormat="false" ht="13.5" hidden="false" customHeight="false" outlineLevel="0" collapsed="false">
      <c r="A30" s="73"/>
      <c r="B30" s="19" t="s">
        <v>42</v>
      </c>
      <c r="C30" s="19"/>
      <c r="D30" s="62"/>
      <c r="E30" s="63" t="n">
        <v>1</v>
      </c>
      <c r="F30" s="63" t="n">
        <v>1</v>
      </c>
      <c r="G30" s="63" t="n">
        <v>1</v>
      </c>
      <c r="H30" s="63" t="n">
        <v>1</v>
      </c>
      <c r="I30" s="63" t="n">
        <v>1</v>
      </c>
      <c r="J30" s="63" t="n">
        <v>1</v>
      </c>
      <c r="K30" s="64" t="n">
        <v>2</v>
      </c>
      <c r="L30" s="65" t="n">
        <f aca="false">SUM(D30:K30)</f>
        <v>8</v>
      </c>
      <c r="M30" s="66" t="n">
        <v>9</v>
      </c>
      <c r="N30" s="63" t="n">
        <v>12</v>
      </c>
      <c r="O30" s="63" t="n">
        <v>8</v>
      </c>
      <c r="P30" s="63" t="n">
        <v>10</v>
      </c>
      <c r="Q30" s="63" t="n">
        <v>6</v>
      </c>
      <c r="R30" s="64" t="n">
        <v>12</v>
      </c>
      <c r="S30" s="67" t="n">
        <f aca="false">SUM(M30:R30)</f>
        <v>57</v>
      </c>
      <c r="T30" s="68" t="n">
        <v>34</v>
      </c>
      <c r="U30" s="69" t="n">
        <v>23</v>
      </c>
      <c r="V30" s="70" t="n">
        <v>4</v>
      </c>
      <c r="W30" s="71" t="n">
        <v>8</v>
      </c>
      <c r="X30" s="65" t="n">
        <f aca="false">V30+W30</f>
        <v>12</v>
      </c>
      <c r="Y30" s="60"/>
    </row>
    <row r="31" customFormat="false" ht="13.5" hidden="false" customHeight="false" outlineLevel="0" collapsed="false">
      <c r="A31" s="74" t="s">
        <v>43</v>
      </c>
      <c r="B31" s="19" t="s">
        <v>44</v>
      </c>
      <c r="C31" s="19"/>
      <c r="D31" s="62"/>
      <c r="E31" s="63" t="n">
        <v>3</v>
      </c>
      <c r="F31" s="63" t="n">
        <v>3</v>
      </c>
      <c r="G31" s="63" t="n">
        <v>3</v>
      </c>
      <c r="H31" s="63" t="n">
        <v>3</v>
      </c>
      <c r="I31" s="63" t="n">
        <v>3</v>
      </c>
      <c r="J31" s="63" t="n">
        <v>3</v>
      </c>
      <c r="K31" s="64" t="n">
        <v>5</v>
      </c>
      <c r="L31" s="65" t="n">
        <f aca="false">SUM(D31:K31)</f>
        <v>23</v>
      </c>
      <c r="M31" s="66" t="n">
        <v>72</v>
      </c>
      <c r="N31" s="63" t="n">
        <v>70</v>
      </c>
      <c r="O31" s="63" t="n">
        <v>89</v>
      </c>
      <c r="P31" s="63" t="n">
        <v>81</v>
      </c>
      <c r="Q31" s="63" t="n">
        <v>97</v>
      </c>
      <c r="R31" s="64" t="n">
        <v>78</v>
      </c>
      <c r="S31" s="67" t="n">
        <f aca="false">SUM(M31:R31)</f>
        <v>487</v>
      </c>
      <c r="T31" s="68" t="n">
        <v>255</v>
      </c>
      <c r="U31" s="69" t="n">
        <v>232</v>
      </c>
      <c r="V31" s="70" t="n">
        <v>8</v>
      </c>
      <c r="W31" s="71" t="n">
        <v>22</v>
      </c>
      <c r="X31" s="65" t="n">
        <f aca="false">V31+W31</f>
        <v>30</v>
      </c>
      <c r="Y31" s="60"/>
    </row>
    <row r="32" customFormat="false" ht="13.5" hidden="false" customHeight="false" outlineLevel="0" collapsed="false">
      <c r="A32" s="73"/>
      <c r="B32" s="19" t="s">
        <v>45</v>
      </c>
      <c r="C32" s="19"/>
      <c r="D32" s="62"/>
      <c r="E32" s="63" t="n">
        <v>2</v>
      </c>
      <c r="F32" s="63" t="n">
        <v>2</v>
      </c>
      <c r="G32" s="63" t="n">
        <v>2</v>
      </c>
      <c r="H32" s="63" t="n">
        <v>2</v>
      </c>
      <c r="I32" s="63" t="n">
        <v>2</v>
      </c>
      <c r="J32" s="63" t="n">
        <v>2</v>
      </c>
      <c r="K32" s="64" t="n">
        <v>2</v>
      </c>
      <c r="L32" s="65" t="n">
        <f aca="false">SUM(D32:K32)</f>
        <v>14</v>
      </c>
      <c r="M32" s="66" t="n">
        <v>37</v>
      </c>
      <c r="N32" s="63" t="n">
        <v>31</v>
      </c>
      <c r="O32" s="63" t="n">
        <v>45</v>
      </c>
      <c r="P32" s="63" t="n">
        <v>49</v>
      </c>
      <c r="Q32" s="63" t="n">
        <v>44</v>
      </c>
      <c r="R32" s="64" t="n">
        <v>43</v>
      </c>
      <c r="S32" s="67" t="n">
        <f aca="false">SUM(M32:R32)</f>
        <v>249</v>
      </c>
      <c r="T32" s="68" t="n">
        <v>138</v>
      </c>
      <c r="U32" s="69" t="n">
        <v>111</v>
      </c>
      <c r="V32" s="70" t="n">
        <v>10</v>
      </c>
      <c r="W32" s="71" t="n">
        <v>11</v>
      </c>
      <c r="X32" s="65" t="n">
        <f aca="false">V32+W32</f>
        <v>21</v>
      </c>
      <c r="Y32" s="60"/>
    </row>
    <row r="33" customFormat="false" ht="13.5" hidden="false" customHeight="false" outlineLevel="0" collapsed="false">
      <c r="A33" s="73"/>
      <c r="B33" s="19" t="s">
        <v>46</v>
      </c>
      <c r="C33" s="19"/>
      <c r="D33" s="62"/>
      <c r="E33" s="63" t="n">
        <v>2</v>
      </c>
      <c r="F33" s="63" t="n">
        <v>3</v>
      </c>
      <c r="G33" s="63" t="n">
        <v>3</v>
      </c>
      <c r="H33" s="63" t="n">
        <v>3</v>
      </c>
      <c r="I33" s="63" t="n">
        <v>3</v>
      </c>
      <c r="J33" s="63" t="n">
        <v>3</v>
      </c>
      <c r="K33" s="64" t="n">
        <v>6</v>
      </c>
      <c r="L33" s="65" t="n">
        <f aca="false">SUM(D33:K33)</f>
        <v>23</v>
      </c>
      <c r="M33" s="66" t="n">
        <v>62</v>
      </c>
      <c r="N33" s="63" t="n">
        <v>69</v>
      </c>
      <c r="O33" s="63" t="n">
        <v>67</v>
      </c>
      <c r="P33" s="63" t="n">
        <v>75</v>
      </c>
      <c r="Q33" s="63" t="n">
        <v>82</v>
      </c>
      <c r="R33" s="64" t="n">
        <v>87</v>
      </c>
      <c r="S33" s="67" t="n">
        <f aca="false">SUM(M33:R33)</f>
        <v>442</v>
      </c>
      <c r="T33" s="68" t="n">
        <v>227</v>
      </c>
      <c r="U33" s="69" t="n">
        <v>215</v>
      </c>
      <c r="V33" s="70" t="n">
        <v>15</v>
      </c>
      <c r="W33" s="71" t="n">
        <v>22</v>
      </c>
      <c r="X33" s="65" t="n">
        <f aca="false">V33+W33</f>
        <v>37</v>
      </c>
      <c r="Y33" s="60"/>
    </row>
    <row r="34" customFormat="false" ht="13.5" hidden="false" customHeight="false" outlineLevel="0" collapsed="false">
      <c r="A34" s="73"/>
      <c r="B34" s="19" t="s">
        <v>47</v>
      </c>
      <c r="C34" s="19"/>
      <c r="D34" s="62"/>
      <c r="E34" s="63" t="n">
        <v>2</v>
      </c>
      <c r="F34" s="63" t="n">
        <v>4</v>
      </c>
      <c r="G34" s="63" t="n">
        <v>3</v>
      </c>
      <c r="H34" s="63" t="n">
        <v>2</v>
      </c>
      <c r="I34" s="63" t="n">
        <v>4</v>
      </c>
      <c r="J34" s="63" t="n">
        <v>4</v>
      </c>
      <c r="K34" s="64" t="n">
        <v>2</v>
      </c>
      <c r="L34" s="65" t="n">
        <f aca="false">SUM(D34:K34)</f>
        <v>21</v>
      </c>
      <c r="M34" s="66" t="n">
        <v>58</v>
      </c>
      <c r="N34" s="63" t="n">
        <v>93</v>
      </c>
      <c r="O34" s="63" t="n">
        <v>78</v>
      </c>
      <c r="P34" s="63" t="n">
        <v>67</v>
      </c>
      <c r="Q34" s="63" t="n">
        <v>104</v>
      </c>
      <c r="R34" s="64" t="n">
        <v>91</v>
      </c>
      <c r="S34" s="67" t="n">
        <f aca="false">SUM(M34:R34)</f>
        <v>491</v>
      </c>
      <c r="T34" s="68" t="n">
        <v>273</v>
      </c>
      <c r="U34" s="69" t="n">
        <v>218</v>
      </c>
      <c r="V34" s="70" t="n">
        <v>8</v>
      </c>
      <c r="W34" s="71" t="n">
        <v>21</v>
      </c>
      <c r="X34" s="65" t="n">
        <f aca="false">V34+W34</f>
        <v>29</v>
      </c>
      <c r="Y34" s="60"/>
    </row>
    <row r="35" customFormat="false" ht="13.5" hidden="false" customHeight="false" outlineLevel="0" collapsed="false">
      <c r="A35" s="73"/>
      <c r="B35" s="19" t="s">
        <v>48</v>
      </c>
      <c r="C35" s="19"/>
      <c r="D35" s="62"/>
      <c r="E35" s="63" t="n">
        <v>5</v>
      </c>
      <c r="F35" s="63" t="n">
        <v>5</v>
      </c>
      <c r="G35" s="63" t="n">
        <v>5</v>
      </c>
      <c r="H35" s="63" t="n">
        <v>5</v>
      </c>
      <c r="I35" s="63" t="n">
        <v>4</v>
      </c>
      <c r="J35" s="63" t="n">
        <v>4</v>
      </c>
      <c r="K35" s="64" t="n">
        <v>4</v>
      </c>
      <c r="L35" s="65" t="n">
        <f aca="false">SUM(D35:K35)</f>
        <v>32</v>
      </c>
      <c r="M35" s="66" t="n">
        <v>133</v>
      </c>
      <c r="N35" s="63" t="n">
        <v>133</v>
      </c>
      <c r="O35" s="63" t="n">
        <v>147</v>
      </c>
      <c r="P35" s="63" t="n">
        <v>156</v>
      </c>
      <c r="Q35" s="63" t="n">
        <v>129</v>
      </c>
      <c r="R35" s="64" t="n">
        <v>132</v>
      </c>
      <c r="S35" s="67" t="n">
        <f aca="false">SUM(M35:R35)</f>
        <v>830</v>
      </c>
      <c r="T35" s="68" t="n">
        <v>417</v>
      </c>
      <c r="U35" s="69" t="n">
        <v>413</v>
      </c>
      <c r="V35" s="70" t="n">
        <v>15</v>
      </c>
      <c r="W35" s="71" t="n">
        <v>28</v>
      </c>
      <c r="X35" s="65" t="n">
        <f aca="false">V35+W35</f>
        <v>43</v>
      </c>
      <c r="Y35" s="60"/>
    </row>
    <row r="36" customFormat="false" ht="13.5" hidden="false" customHeight="false" outlineLevel="0" collapsed="false">
      <c r="A36" s="73"/>
      <c r="B36" s="19" t="s">
        <v>49</v>
      </c>
      <c r="C36" s="19"/>
      <c r="D36" s="62"/>
      <c r="E36" s="63" t="n">
        <v>4</v>
      </c>
      <c r="F36" s="63" t="n">
        <v>3</v>
      </c>
      <c r="G36" s="63" t="n">
        <v>4</v>
      </c>
      <c r="H36" s="63" t="n">
        <v>4</v>
      </c>
      <c r="I36" s="63" t="n">
        <v>3</v>
      </c>
      <c r="J36" s="63" t="n">
        <v>4</v>
      </c>
      <c r="K36" s="64" t="n">
        <v>3</v>
      </c>
      <c r="L36" s="65" t="n">
        <f aca="false">SUM(D36:K36)</f>
        <v>25</v>
      </c>
      <c r="M36" s="66" t="n">
        <v>96</v>
      </c>
      <c r="N36" s="63" t="n">
        <v>81</v>
      </c>
      <c r="O36" s="63" t="n">
        <v>103</v>
      </c>
      <c r="P36" s="63" t="n">
        <v>114</v>
      </c>
      <c r="Q36" s="63" t="n">
        <v>94</v>
      </c>
      <c r="R36" s="64" t="n">
        <v>131</v>
      </c>
      <c r="S36" s="67" t="n">
        <f aca="false">SUM(M36:R36)</f>
        <v>619</v>
      </c>
      <c r="T36" s="68" t="n">
        <v>321</v>
      </c>
      <c r="U36" s="69" t="n">
        <v>298</v>
      </c>
      <c r="V36" s="70" t="n">
        <v>12</v>
      </c>
      <c r="W36" s="71" t="n">
        <v>22</v>
      </c>
      <c r="X36" s="65" t="n">
        <f aca="false">V36+W36</f>
        <v>34</v>
      </c>
      <c r="Y36" s="60"/>
    </row>
    <row r="37" customFormat="false" ht="13.5" hidden="false" customHeight="false" outlineLevel="0" collapsed="false">
      <c r="A37" s="73"/>
      <c r="B37" s="19" t="s">
        <v>50</v>
      </c>
      <c r="C37" s="19"/>
      <c r="D37" s="62"/>
      <c r="E37" s="63" t="n">
        <v>1</v>
      </c>
      <c r="F37" s="63" t="n">
        <v>2</v>
      </c>
      <c r="G37" s="63" t="n">
        <v>1</v>
      </c>
      <c r="H37" s="63" t="n">
        <v>2</v>
      </c>
      <c r="I37" s="63" t="n">
        <v>2</v>
      </c>
      <c r="J37" s="63" t="n">
        <v>2</v>
      </c>
      <c r="K37" s="64" t="n">
        <v>2</v>
      </c>
      <c r="L37" s="65" t="n">
        <f aca="false">SUM(D37:K37)</f>
        <v>12</v>
      </c>
      <c r="M37" s="66" t="n">
        <v>31</v>
      </c>
      <c r="N37" s="63" t="n">
        <v>40</v>
      </c>
      <c r="O37" s="63" t="n">
        <v>28</v>
      </c>
      <c r="P37" s="63" t="n">
        <v>42</v>
      </c>
      <c r="Q37" s="63" t="n">
        <v>53</v>
      </c>
      <c r="R37" s="64" t="n">
        <v>42</v>
      </c>
      <c r="S37" s="67" t="n">
        <f aca="false">SUM(M37:R37)</f>
        <v>236</v>
      </c>
      <c r="T37" s="68" t="n">
        <v>125</v>
      </c>
      <c r="U37" s="69" t="n">
        <v>111</v>
      </c>
      <c r="V37" s="70" t="n">
        <v>9</v>
      </c>
      <c r="W37" s="71" t="n">
        <v>8</v>
      </c>
      <c r="X37" s="65" t="n">
        <f aca="false">V37+W37</f>
        <v>17</v>
      </c>
      <c r="Y37" s="60"/>
    </row>
    <row r="38" customFormat="false" ht="13.5" hidden="false" customHeight="false" outlineLevel="0" collapsed="false">
      <c r="A38" s="73"/>
      <c r="B38" s="19" t="s">
        <v>51</v>
      </c>
      <c r="C38" s="19"/>
      <c r="D38" s="62"/>
      <c r="E38" s="63" t="n">
        <v>1</v>
      </c>
      <c r="F38" s="63" t="n">
        <v>1</v>
      </c>
      <c r="G38" s="63" t="n">
        <v>1</v>
      </c>
      <c r="H38" s="63" t="n">
        <v>2</v>
      </c>
      <c r="I38" s="63" t="n">
        <v>2</v>
      </c>
      <c r="J38" s="63" t="n">
        <v>1</v>
      </c>
      <c r="K38" s="64" t="n">
        <v>2</v>
      </c>
      <c r="L38" s="65" t="n">
        <f aca="false">SUM(D38:K38)</f>
        <v>10</v>
      </c>
      <c r="M38" s="66" t="n">
        <v>29</v>
      </c>
      <c r="N38" s="63" t="n">
        <v>31</v>
      </c>
      <c r="O38" s="63" t="n">
        <v>26</v>
      </c>
      <c r="P38" s="63" t="n">
        <v>40</v>
      </c>
      <c r="Q38" s="63" t="n">
        <v>43</v>
      </c>
      <c r="R38" s="64" t="n">
        <v>30</v>
      </c>
      <c r="S38" s="67" t="n">
        <f aca="false">SUM(M38:R38)</f>
        <v>199</v>
      </c>
      <c r="T38" s="68" t="n">
        <v>100</v>
      </c>
      <c r="U38" s="69" t="n">
        <v>99</v>
      </c>
      <c r="V38" s="70" t="n">
        <v>5</v>
      </c>
      <c r="W38" s="71" t="n">
        <v>11</v>
      </c>
      <c r="X38" s="65" t="n">
        <f aca="false">V38+W38</f>
        <v>16</v>
      </c>
      <c r="Y38" s="60"/>
    </row>
    <row r="39" customFormat="false" ht="13.5" hidden="false" customHeight="false" outlineLevel="0" collapsed="false">
      <c r="A39" s="73"/>
      <c r="B39" s="19" t="s">
        <v>52</v>
      </c>
      <c r="C39" s="19"/>
      <c r="D39" s="62"/>
      <c r="E39" s="63" t="n">
        <v>4</v>
      </c>
      <c r="F39" s="63" t="n">
        <v>4</v>
      </c>
      <c r="G39" s="63" t="n">
        <v>4</v>
      </c>
      <c r="H39" s="63" t="n">
        <v>4</v>
      </c>
      <c r="I39" s="63" t="n">
        <v>4</v>
      </c>
      <c r="J39" s="63" t="n">
        <v>4</v>
      </c>
      <c r="K39" s="64" t="n">
        <v>3</v>
      </c>
      <c r="L39" s="65" t="n">
        <f aca="false">SUM(D39:K39)</f>
        <v>27</v>
      </c>
      <c r="M39" s="66" t="n">
        <v>97</v>
      </c>
      <c r="N39" s="63" t="n">
        <v>111</v>
      </c>
      <c r="O39" s="63" t="n">
        <v>110</v>
      </c>
      <c r="P39" s="63" t="n">
        <v>106</v>
      </c>
      <c r="Q39" s="63" t="n">
        <v>109</v>
      </c>
      <c r="R39" s="64" t="n">
        <v>119</v>
      </c>
      <c r="S39" s="67" t="n">
        <f aca="false">SUM(M39:R39)</f>
        <v>652</v>
      </c>
      <c r="T39" s="68" t="n">
        <v>308</v>
      </c>
      <c r="U39" s="69" t="n">
        <v>344</v>
      </c>
      <c r="V39" s="70" t="n">
        <v>12</v>
      </c>
      <c r="W39" s="71" t="n">
        <v>25</v>
      </c>
      <c r="X39" s="65" t="n">
        <f aca="false">V39+W39</f>
        <v>37</v>
      </c>
      <c r="Y39" s="60"/>
    </row>
    <row r="40" customFormat="false" ht="13.5" hidden="false" customHeight="false" outlineLevel="0" collapsed="false">
      <c r="A40" s="73"/>
      <c r="B40" s="19" t="s">
        <v>53</v>
      </c>
      <c r="C40" s="19"/>
      <c r="D40" s="62"/>
      <c r="E40" s="63" t="n">
        <v>3</v>
      </c>
      <c r="F40" s="63" t="n">
        <v>2</v>
      </c>
      <c r="G40" s="63" t="n">
        <v>3</v>
      </c>
      <c r="H40" s="63" t="n">
        <v>2</v>
      </c>
      <c r="I40" s="63" t="n">
        <v>3</v>
      </c>
      <c r="J40" s="63" t="n">
        <v>2</v>
      </c>
      <c r="K40" s="64" t="n">
        <v>3</v>
      </c>
      <c r="L40" s="65" t="n">
        <f aca="false">SUM(D40:K40)</f>
        <v>18</v>
      </c>
      <c r="M40" s="66" t="n">
        <v>72</v>
      </c>
      <c r="N40" s="63" t="n">
        <v>59</v>
      </c>
      <c r="O40" s="63" t="n">
        <v>70</v>
      </c>
      <c r="P40" s="63" t="n">
        <v>66</v>
      </c>
      <c r="Q40" s="63" t="n">
        <v>78</v>
      </c>
      <c r="R40" s="64" t="n">
        <v>57</v>
      </c>
      <c r="S40" s="67" t="n">
        <f aca="false">SUM(M40:R40)</f>
        <v>402</v>
      </c>
      <c r="T40" s="68" t="n">
        <v>201</v>
      </c>
      <c r="U40" s="69" t="n">
        <v>201</v>
      </c>
      <c r="V40" s="70" t="n">
        <v>7</v>
      </c>
      <c r="W40" s="71" t="n">
        <v>17</v>
      </c>
      <c r="X40" s="65" t="n">
        <f aca="false">V40+W40</f>
        <v>24</v>
      </c>
      <c r="Y40" s="60"/>
    </row>
    <row r="41" customFormat="false" ht="13.5" hidden="false" customHeight="false" outlineLevel="0" collapsed="false">
      <c r="A41" s="73"/>
      <c r="B41" s="19" t="s">
        <v>54</v>
      </c>
      <c r="C41" s="19"/>
      <c r="D41" s="62"/>
      <c r="E41" s="63" t="n">
        <v>4</v>
      </c>
      <c r="F41" s="63" t="n">
        <v>4</v>
      </c>
      <c r="G41" s="63" t="n">
        <v>4</v>
      </c>
      <c r="H41" s="63" t="n">
        <v>4</v>
      </c>
      <c r="I41" s="63" t="n">
        <v>4</v>
      </c>
      <c r="J41" s="63" t="n">
        <v>3</v>
      </c>
      <c r="K41" s="64" t="n">
        <v>5</v>
      </c>
      <c r="L41" s="65" t="n">
        <f aca="false">SUM(D41:K41)</f>
        <v>28</v>
      </c>
      <c r="M41" s="66" t="n">
        <v>103</v>
      </c>
      <c r="N41" s="63" t="n">
        <v>98</v>
      </c>
      <c r="O41" s="63" t="n">
        <v>105</v>
      </c>
      <c r="P41" s="63" t="n">
        <v>116</v>
      </c>
      <c r="Q41" s="63" t="n">
        <v>111</v>
      </c>
      <c r="R41" s="64" t="n">
        <v>103</v>
      </c>
      <c r="S41" s="67" t="n">
        <f aca="false">SUM(M41:R41)</f>
        <v>636</v>
      </c>
      <c r="T41" s="68" t="n">
        <v>330</v>
      </c>
      <c r="U41" s="69" t="n">
        <v>306</v>
      </c>
      <c r="V41" s="70" t="n">
        <v>10</v>
      </c>
      <c r="W41" s="71" t="n">
        <v>26</v>
      </c>
      <c r="X41" s="65" t="n">
        <f aca="false">V41+W41</f>
        <v>36</v>
      </c>
      <c r="Y41" s="60"/>
    </row>
    <row r="42" customFormat="false" ht="13.5" hidden="false" customHeight="false" outlineLevel="0" collapsed="false">
      <c r="A42" s="73"/>
      <c r="B42" s="19" t="s">
        <v>55</v>
      </c>
      <c r="C42" s="19"/>
      <c r="D42" s="62"/>
      <c r="E42" s="63" t="n">
        <v>3</v>
      </c>
      <c r="F42" s="63" t="n">
        <v>3</v>
      </c>
      <c r="G42" s="63" t="n">
        <v>3</v>
      </c>
      <c r="H42" s="63" t="n">
        <v>3</v>
      </c>
      <c r="I42" s="63" t="n">
        <v>2</v>
      </c>
      <c r="J42" s="63" t="n">
        <v>3</v>
      </c>
      <c r="K42" s="64" t="n">
        <v>2</v>
      </c>
      <c r="L42" s="65" t="n">
        <f aca="false">SUM(D42:K42)</f>
        <v>19</v>
      </c>
      <c r="M42" s="66" t="n">
        <v>72</v>
      </c>
      <c r="N42" s="63" t="n">
        <v>75</v>
      </c>
      <c r="O42" s="63" t="n">
        <v>65</v>
      </c>
      <c r="P42" s="63" t="n">
        <v>89</v>
      </c>
      <c r="Q42" s="63" t="n">
        <v>68</v>
      </c>
      <c r="R42" s="64" t="n">
        <v>86</v>
      </c>
      <c r="S42" s="67" t="n">
        <f aca="false">SUM(M42:R42)</f>
        <v>455</v>
      </c>
      <c r="T42" s="68" t="n">
        <v>226</v>
      </c>
      <c r="U42" s="69" t="n">
        <v>229</v>
      </c>
      <c r="V42" s="70" t="n">
        <v>8</v>
      </c>
      <c r="W42" s="71" t="n">
        <v>18</v>
      </c>
      <c r="X42" s="65" t="n">
        <f aca="false">V42+W42</f>
        <v>26</v>
      </c>
      <c r="Y42" s="60"/>
    </row>
    <row r="43" customFormat="false" ht="13.5" hidden="false" customHeight="false" outlineLevel="0" collapsed="false">
      <c r="A43" s="74" t="s">
        <v>56</v>
      </c>
      <c r="B43" s="19" t="s">
        <v>57</v>
      </c>
      <c r="C43" s="19"/>
      <c r="D43" s="62"/>
      <c r="E43" s="63" t="n">
        <v>2</v>
      </c>
      <c r="F43" s="63" t="n">
        <v>2</v>
      </c>
      <c r="G43" s="63" t="n">
        <v>2</v>
      </c>
      <c r="H43" s="63" t="n">
        <v>2</v>
      </c>
      <c r="I43" s="63" t="n">
        <v>2</v>
      </c>
      <c r="J43" s="63" t="n">
        <v>2</v>
      </c>
      <c r="K43" s="64" t="n">
        <v>3</v>
      </c>
      <c r="L43" s="65" t="n">
        <f aca="false">SUM(D43:K43)</f>
        <v>15</v>
      </c>
      <c r="M43" s="66" t="n">
        <v>54</v>
      </c>
      <c r="N43" s="63" t="n">
        <v>61</v>
      </c>
      <c r="O43" s="63" t="n">
        <v>61</v>
      </c>
      <c r="P43" s="63" t="n">
        <v>58</v>
      </c>
      <c r="Q43" s="63" t="n">
        <v>62</v>
      </c>
      <c r="R43" s="64" t="n">
        <v>58</v>
      </c>
      <c r="S43" s="67" t="n">
        <f aca="false">SUM(M43:R43)</f>
        <v>354</v>
      </c>
      <c r="T43" s="68" t="n">
        <v>186</v>
      </c>
      <c r="U43" s="69" t="n">
        <v>168</v>
      </c>
      <c r="V43" s="70" t="n">
        <v>7</v>
      </c>
      <c r="W43" s="71" t="n">
        <v>16</v>
      </c>
      <c r="X43" s="65" t="n">
        <f aca="false">V43+W43</f>
        <v>23</v>
      </c>
      <c r="Y43" s="60"/>
    </row>
    <row r="44" customFormat="false" ht="13.5" hidden="false" customHeight="false" outlineLevel="0" collapsed="false">
      <c r="A44" s="73"/>
      <c r="B44" s="19" t="s">
        <v>58</v>
      </c>
      <c r="C44" s="19"/>
      <c r="D44" s="62"/>
      <c r="E44" s="63" t="n">
        <v>4</v>
      </c>
      <c r="F44" s="63" t="n">
        <v>3</v>
      </c>
      <c r="G44" s="63" t="n">
        <v>4</v>
      </c>
      <c r="H44" s="63" t="n">
        <v>3</v>
      </c>
      <c r="I44" s="63" t="n">
        <v>3</v>
      </c>
      <c r="J44" s="63" t="n">
        <v>4</v>
      </c>
      <c r="K44" s="64" t="n">
        <v>3</v>
      </c>
      <c r="L44" s="65" t="n">
        <f aca="false">SUM(D44:K44)</f>
        <v>24</v>
      </c>
      <c r="M44" s="66" t="n">
        <v>98</v>
      </c>
      <c r="N44" s="63" t="n">
        <v>82</v>
      </c>
      <c r="O44" s="63" t="n">
        <v>92</v>
      </c>
      <c r="P44" s="63" t="n">
        <v>92</v>
      </c>
      <c r="Q44" s="63" t="n">
        <v>90</v>
      </c>
      <c r="R44" s="64" t="n">
        <v>97</v>
      </c>
      <c r="S44" s="67" t="n">
        <f aca="false">SUM(M44:R44)</f>
        <v>551</v>
      </c>
      <c r="T44" s="68" t="n">
        <v>273</v>
      </c>
      <c r="U44" s="69" t="n">
        <v>278</v>
      </c>
      <c r="V44" s="70" t="n">
        <v>11</v>
      </c>
      <c r="W44" s="71" t="n">
        <v>19</v>
      </c>
      <c r="X44" s="65" t="n">
        <f aca="false">V44+W44</f>
        <v>30</v>
      </c>
      <c r="Y44" s="60"/>
    </row>
    <row r="45" customFormat="false" ht="13.5" hidden="false" customHeight="false" outlineLevel="0" collapsed="false">
      <c r="A45" s="73"/>
      <c r="B45" s="19" t="s">
        <v>59</v>
      </c>
      <c r="C45" s="19"/>
      <c r="D45" s="62"/>
      <c r="E45" s="63" t="n">
        <v>5</v>
      </c>
      <c r="F45" s="63" t="n">
        <v>5</v>
      </c>
      <c r="G45" s="63" t="n">
        <v>4</v>
      </c>
      <c r="H45" s="63" t="n">
        <v>5</v>
      </c>
      <c r="I45" s="63" t="n">
        <v>5</v>
      </c>
      <c r="J45" s="63" t="n">
        <v>5</v>
      </c>
      <c r="K45" s="64" t="n">
        <v>4</v>
      </c>
      <c r="L45" s="65" t="n">
        <f aca="false">SUM(D45:K45)</f>
        <v>33</v>
      </c>
      <c r="M45" s="66" t="n">
        <v>134</v>
      </c>
      <c r="N45" s="63" t="n">
        <v>139</v>
      </c>
      <c r="O45" s="63" t="n">
        <v>118</v>
      </c>
      <c r="P45" s="63" t="n">
        <v>158</v>
      </c>
      <c r="Q45" s="63" t="n">
        <v>159</v>
      </c>
      <c r="R45" s="64" t="n">
        <v>162</v>
      </c>
      <c r="S45" s="67" t="n">
        <f aca="false">SUM(M45:R45)</f>
        <v>870</v>
      </c>
      <c r="T45" s="68" t="n">
        <v>461</v>
      </c>
      <c r="U45" s="69" t="n">
        <v>409</v>
      </c>
      <c r="V45" s="70" t="n">
        <v>16</v>
      </c>
      <c r="W45" s="71" t="n">
        <v>30</v>
      </c>
      <c r="X45" s="65" t="n">
        <f aca="false">V45+W45</f>
        <v>46</v>
      </c>
      <c r="Y45" s="60"/>
    </row>
    <row r="46" customFormat="false" ht="13.5" hidden="false" customHeight="false" outlineLevel="0" collapsed="false">
      <c r="A46" s="73"/>
      <c r="B46" s="19" t="s">
        <v>60</v>
      </c>
      <c r="C46" s="19"/>
      <c r="D46" s="62"/>
      <c r="E46" s="63" t="n">
        <v>2</v>
      </c>
      <c r="F46" s="63" t="n">
        <v>2</v>
      </c>
      <c r="G46" s="63" t="n">
        <v>2</v>
      </c>
      <c r="H46" s="63" t="n">
        <v>2</v>
      </c>
      <c r="I46" s="63" t="n">
        <v>2</v>
      </c>
      <c r="J46" s="63" t="n">
        <v>3</v>
      </c>
      <c r="K46" s="64" t="n">
        <v>5</v>
      </c>
      <c r="L46" s="65" t="n">
        <f aca="false">SUM(D46:K46)</f>
        <v>18</v>
      </c>
      <c r="M46" s="66" t="n">
        <v>43</v>
      </c>
      <c r="N46" s="63" t="n">
        <v>38</v>
      </c>
      <c r="O46" s="63" t="n">
        <v>58</v>
      </c>
      <c r="P46" s="63" t="n">
        <v>55</v>
      </c>
      <c r="Q46" s="63" t="n">
        <v>67</v>
      </c>
      <c r="R46" s="64" t="n">
        <v>90</v>
      </c>
      <c r="S46" s="67" t="n">
        <f aca="false">SUM(M46:R46)</f>
        <v>351</v>
      </c>
      <c r="T46" s="68" t="n">
        <v>204</v>
      </c>
      <c r="U46" s="69" t="n">
        <v>147</v>
      </c>
      <c r="V46" s="70" t="n">
        <v>11</v>
      </c>
      <c r="W46" s="71" t="n">
        <v>16</v>
      </c>
      <c r="X46" s="65" t="n">
        <f aca="false">V46+W46</f>
        <v>27</v>
      </c>
      <c r="Y46" s="60"/>
    </row>
    <row r="47" customFormat="false" ht="13.5" hidden="false" customHeight="false" outlineLevel="0" collapsed="false">
      <c r="A47" s="73"/>
      <c r="B47" s="19" t="s">
        <v>61</v>
      </c>
      <c r="C47" s="19"/>
      <c r="D47" s="62"/>
      <c r="E47" s="63" t="n">
        <v>2</v>
      </c>
      <c r="F47" s="63" t="n">
        <v>2</v>
      </c>
      <c r="G47" s="63" t="n">
        <v>2</v>
      </c>
      <c r="H47" s="63" t="n">
        <v>2</v>
      </c>
      <c r="I47" s="63" t="n">
        <v>2</v>
      </c>
      <c r="J47" s="63" t="n">
        <v>3</v>
      </c>
      <c r="K47" s="64" t="n">
        <v>4</v>
      </c>
      <c r="L47" s="65" t="n">
        <f aca="false">SUM(D47:K47)</f>
        <v>17</v>
      </c>
      <c r="M47" s="66" t="n">
        <v>53</v>
      </c>
      <c r="N47" s="63" t="n">
        <v>58</v>
      </c>
      <c r="O47" s="63" t="n">
        <v>55</v>
      </c>
      <c r="P47" s="63" t="n">
        <v>51</v>
      </c>
      <c r="Q47" s="63" t="n">
        <v>64</v>
      </c>
      <c r="R47" s="64" t="n">
        <v>66</v>
      </c>
      <c r="S47" s="67" t="n">
        <f aca="false">SUM(M47:R47)</f>
        <v>347</v>
      </c>
      <c r="T47" s="68" t="n">
        <v>180</v>
      </c>
      <c r="U47" s="69" t="n">
        <v>167</v>
      </c>
      <c r="V47" s="70" t="n">
        <v>6</v>
      </c>
      <c r="W47" s="71" t="n">
        <v>17</v>
      </c>
      <c r="X47" s="65" t="n">
        <f aca="false">V47+W47</f>
        <v>23</v>
      </c>
      <c r="Y47" s="60"/>
    </row>
    <row r="48" customFormat="false" ht="13.5" hidden="false" customHeight="false" outlineLevel="0" collapsed="false">
      <c r="A48" s="73"/>
      <c r="B48" s="19" t="s">
        <v>62</v>
      </c>
      <c r="C48" s="19"/>
      <c r="D48" s="62"/>
      <c r="E48" s="63" t="n">
        <v>2</v>
      </c>
      <c r="F48" s="63" t="n">
        <v>2</v>
      </c>
      <c r="G48" s="63" t="n">
        <v>2</v>
      </c>
      <c r="H48" s="63" t="n">
        <v>2</v>
      </c>
      <c r="I48" s="63" t="n">
        <v>2</v>
      </c>
      <c r="J48" s="63" t="n">
        <v>2</v>
      </c>
      <c r="K48" s="64" t="n">
        <v>3</v>
      </c>
      <c r="L48" s="65" t="n">
        <f aca="false">SUM(D48:K48)</f>
        <v>15</v>
      </c>
      <c r="M48" s="66" t="n">
        <v>60</v>
      </c>
      <c r="N48" s="63" t="n">
        <v>63</v>
      </c>
      <c r="O48" s="63" t="n">
        <v>52</v>
      </c>
      <c r="P48" s="63" t="n">
        <v>58</v>
      </c>
      <c r="Q48" s="63" t="n">
        <v>64</v>
      </c>
      <c r="R48" s="64" t="n">
        <v>70</v>
      </c>
      <c r="S48" s="67" t="n">
        <f aca="false">SUM(M48:R48)</f>
        <v>367</v>
      </c>
      <c r="T48" s="68" t="n">
        <v>195</v>
      </c>
      <c r="U48" s="69" t="n">
        <v>172</v>
      </c>
      <c r="V48" s="70" t="n">
        <v>5</v>
      </c>
      <c r="W48" s="71" t="n">
        <v>17</v>
      </c>
      <c r="X48" s="65" t="n">
        <f aca="false">V48+W48</f>
        <v>22</v>
      </c>
      <c r="Y48" s="60"/>
    </row>
    <row r="49" customFormat="false" ht="13.5" hidden="false" customHeight="false" outlineLevel="0" collapsed="false">
      <c r="A49" s="73"/>
      <c r="B49" s="19" t="s">
        <v>63</v>
      </c>
      <c r="C49" s="19"/>
      <c r="D49" s="62"/>
      <c r="E49" s="63" t="n">
        <v>1</v>
      </c>
      <c r="F49" s="63" t="n">
        <v>1</v>
      </c>
      <c r="G49" s="63" t="n">
        <v>1</v>
      </c>
      <c r="H49" s="63" t="n">
        <v>1</v>
      </c>
      <c r="I49" s="63" t="n">
        <v>1</v>
      </c>
      <c r="J49" s="63" t="n">
        <v>2</v>
      </c>
      <c r="K49" s="64" t="n">
        <v>4</v>
      </c>
      <c r="L49" s="65" t="n">
        <f aca="false">SUM(D49:K49)</f>
        <v>11</v>
      </c>
      <c r="M49" s="66" t="n">
        <v>13</v>
      </c>
      <c r="N49" s="63" t="n">
        <v>21</v>
      </c>
      <c r="O49" s="63" t="n">
        <v>28</v>
      </c>
      <c r="P49" s="63" t="n">
        <v>30</v>
      </c>
      <c r="Q49" s="63" t="n">
        <v>29</v>
      </c>
      <c r="R49" s="64" t="n">
        <v>50</v>
      </c>
      <c r="S49" s="67" t="n">
        <f aca="false">SUM(M49:R49)</f>
        <v>171</v>
      </c>
      <c r="T49" s="68" t="n">
        <v>98</v>
      </c>
      <c r="U49" s="69" t="n">
        <v>73</v>
      </c>
      <c r="V49" s="70" t="n">
        <v>6</v>
      </c>
      <c r="W49" s="71" t="n">
        <v>10</v>
      </c>
      <c r="X49" s="65" t="n">
        <f aca="false">V49+W49</f>
        <v>16</v>
      </c>
      <c r="Y49" s="60"/>
    </row>
    <row r="50" customFormat="false" ht="13.5" hidden="false" customHeight="false" outlineLevel="0" collapsed="false">
      <c r="A50" s="73"/>
      <c r="B50" s="19" t="s">
        <v>64</v>
      </c>
      <c r="C50" s="19"/>
      <c r="D50" s="62"/>
      <c r="E50" s="63" t="n">
        <v>1</v>
      </c>
      <c r="F50" s="63" t="n">
        <v>1</v>
      </c>
      <c r="G50" s="63" t="n">
        <v>1</v>
      </c>
      <c r="H50" s="63" t="n">
        <v>1</v>
      </c>
      <c r="I50" s="63" t="n">
        <v>1</v>
      </c>
      <c r="J50" s="63" t="n">
        <v>1</v>
      </c>
      <c r="K50" s="64" t="n">
        <v>2</v>
      </c>
      <c r="L50" s="65" t="n">
        <f aca="false">SUM(D50:K50)</f>
        <v>8</v>
      </c>
      <c r="M50" s="66" t="n">
        <v>22</v>
      </c>
      <c r="N50" s="63" t="n">
        <v>16</v>
      </c>
      <c r="O50" s="63" t="n">
        <v>14</v>
      </c>
      <c r="P50" s="63" t="n">
        <v>18</v>
      </c>
      <c r="Q50" s="63" t="n">
        <v>13</v>
      </c>
      <c r="R50" s="64" t="n">
        <v>15</v>
      </c>
      <c r="S50" s="67" t="n">
        <f aca="false">SUM(M50:R50)</f>
        <v>98</v>
      </c>
      <c r="T50" s="68" t="n">
        <v>48</v>
      </c>
      <c r="U50" s="69" t="n">
        <v>50</v>
      </c>
      <c r="V50" s="70" t="n">
        <v>4</v>
      </c>
      <c r="W50" s="71" t="n">
        <v>8</v>
      </c>
      <c r="X50" s="65" t="n">
        <f aca="false">V50+W50</f>
        <v>12</v>
      </c>
      <c r="Y50" s="60"/>
    </row>
    <row r="51" customFormat="false" ht="13.5" hidden="false" customHeight="false" outlineLevel="0" collapsed="false">
      <c r="A51" s="73"/>
      <c r="B51" s="19" t="s">
        <v>65</v>
      </c>
      <c r="C51" s="19"/>
      <c r="D51" s="62"/>
      <c r="E51" s="63" t="n">
        <v>3</v>
      </c>
      <c r="F51" s="63" t="n">
        <v>3</v>
      </c>
      <c r="G51" s="63" t="n">
        <v>3</v>
      </c>
      <c r="H51" s="63" t="n">
        <v>3</v>
      </c>
      <c r="I51" s="63" t="n">
        <v>2</v>
      </c>
      <c r="J51" s="63" t="n">
        <v>3</v>
      </c>
      <c r="K51" s="64" t="n">
        <v>3</v>
      </c>
      <c r="L51" s="65" t="n">
        <f aca="false">SUM(D51:K51)</f>
        <v>20</v>
      </c>
      <c r="M51" s="66" t="n">
        <v>76</v>
      </c>
      <c r="N51" s="63" t="n">
        <v>68</v>
      </c>
      <c r="O51" s="63" t="n">
        <v>76</v>
      </c>
      <c r="P51" s="63" t="n">
        <v>78</v>
      </c>
      <c r="Q51" s="63" t="n">
        <v>63</v>
      </c>
      <c r="R51" s="64" t="n">
        <v>90</v>
      </c>
      <c r="S51" s="67" t="n">
        <f aca="false">SUM(M51:R51)</f>
        <v>451</v>
      </c>
      <c r="T51" s="68" t="n">
        <v>222</v>
      </c>
      <c r="U51" s="69" t="n">
        <v>229</v>
      </c>
      <c r="V51" s="70" t="n">
        <v>15</v>
      </c>
      <c r="W51" s="71" t="n">
        <v>12</v>
      </c>
      <c r="X51" s="65" t="n">
        <f aca="false">V51+W51</f>
        <v>27</v>
      </c>
      <c r="Y51" s="60"/>
    </row>
    <row r="52" customFormat="false" ht="13.5" hidden="false" customHeight="false" outlineLevel="0" collapsed="false">
      <c r="A52" s="73"/>
      <c r="B52" s="19" t="s">
        <v>66</v>
      </c>
      <c r="C52" s="19"/>
      <c r="D52" s="62"/>
      <c r="E52" s="63" t="n">
        <v>2</v>
      </c>
      <c r="F52" s="63" t="n">
        <v>2</v>
      </c>
      <c r="G52" s="63" t="n">
        <v>2</v>
      </c>
      <c r="H52" s="63" t="n">
        <v>2</v>
      </c>
      <c r="I52" s="63" t="n">
        <v>3</v>
      </c>
      <c r="J52" s="63" t="n">
        <v>3</v>
      </c>
      <c r="K52" s="64" t="n">
        <v>3</v>
      </c>
      <c r="L52" s="65" t="n">
        <f aca="false">SUM(D52:K52)</f>
        <v>17</v>
      </c>
      <c r="M52" s="66" t="n">
        <v>43</v>
      </c>
      <c r="N52" s="63" t="n">
        <v>42</v>
      </c>
      <c r="O52" s="63" t="n">
        <v>60</v>
      </c>
      <c r="P52" s="63" t="n">
        <v>61</v>
      </c>
      <c r="Q52" s="63" t="n">
        <v>77</v>
      </c>
      <c r="R52" s="64" t="n">
        <v>65</v>
      </c>
      <c r="S52" s="67" t="n">
        <f aca="false">SUM(M52:R52)</f>
        <v>348</v>
      </c>
      <c r="T52" s="68" t="n">
        <v>176</v>
      </c>
      <c r="U52" s="69" t="n">
        <v>172</v>
      </c>
      <c r="V52" s="70" t="n">
        <v>5</v>
      </c>
      <c r="W52" s="71" t="n">
        <v>18</v>
      </c>
      <c r="X52" s="65" t="n">
        <f aca="false">V52+W52</f>
        <v>23</v>
      </c>
      <c r="Y52" s="60"/>
    </row>
    <row r="53" s="9" customFormat="true" ht="13.5" hidden="false" customHeight="false" outlineLevel="0" collapsed="false">
      <c r="A53" s="75"/>
      <c r="B53" s="19" t="s">
        <v>67</v>
      </c>
      <c r="C53" s="19"/>
      <c r="D53" s="76"/>
      <c r="E53" s="77" t="n">
        <v>1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1</v>
      </c>
      <c r="K53" s="78" t="n">
        <v>1</v>
      </c>
      <c r="L53" s="65" t="n">
        <f aca="false">SUM(D53:K53)</f>
        <v>7</v>
      </c>
      <c r="M53" s="76" t="n">
        <v>8</v>
      </c>
      <c r="N53" s="77" t="n">
        <v>4</v>
      </c>
      <c r="O53" s="77" t="n">
        <v>7</v>
      </c>
      <c r="P53" s="77" t="n">
        <v>11</v>
      </c>
      <c r="Q53" s="77" t="n">
        <v>14</v>
      </c>
      <c r="R53" s="78" t="n">
        <v>9</v>
      </c>
      <c r="S53" s="67" t="n">
        <f aca="false">SUM(M53:R53)</f>
        <v>53</v>
      </c>
      <c r="T53" s="79" t="n">
        <v>32</v>
      </c>
      <c r="U53" s="80" t="n">
        <v>21</v>
      </c>
      <c r="V53" s="70" t="n">
        <v>4</v>
      </c>
      <c r="W53" s="71" t="n">
        <v>7</v>
      </c>
      <c r="X53" s="81" t="n">
        <f aca="false">W53+V53</f>
        <v>11</v>
      </c>
      <c r="Y53" s="82"/>
    </row>
    <row r="54" customFormat="false" ht="13.5" hidden="false" customHeight="false" outlineLevel="0" collapsed="false">
      <c r="A54" s="74"/>
      <c r="B54" s="19" t="s">
        <v>68</v>
      </c>
      <c r="C54" s="19"/>
      <c r="D54" s="76"/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8" t="n">
        <v>1</v>
      </c>
      <c r="L54" s="65" t="n">
        <f aca="false">SUM(D54:K54)</f>
        <v>7</v>
      </c>
      <c r="M54" s="76" t="n">
        <v>13</v>
      </c>
      <c r="N54" s="77" t="n">
        <v>6</v>
      </c>
      <c r="O54" s="77" t="n">
        <v>9</v>
      </c>
      <c r="P54" s="77" t="n">
        <v>12</v>
      </c>
      <c r="Q54" s="77" t="n">
        <v>10</v>
      </c>
      <c r="R54" s="78" t="n">
        <v>13</v>
      </c>
      <c r="S54" s="67" t="n">
        <f aca="false">SUM(M54:R54)</f>
        <v>63</v>
      </c>
      <c r="T54" s="79" t="n">
        <v>27</v>
      </c>
      <c r="U54" s="80" t="n">
        <v>36</v>
      </c>
      <c r="V54" s="70" t="n">
        <v>3</v>
      </c>
      <c r="W54" s="71" t="n">
        <v>7</v>
      </c>
      <c r="X54" s="81" t="n">
        <f aca="false">W54+V54</f>
        <v>10</v>
      </c>
      <c r="Y54" s="83"/>
    </row>
    <row r="55" customFormat="false" ht="13.5" hidden="false" customHeight="false" outlineLevel="0" collapsed="false">
      <c r="A55" s="73"/>
      <c r="B55" s="19" t="s">
        <v>69</v>
      </c>
      <c r="C55" s="19"/>
      <c r="D55" s="76"/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8" t="n">
        <v>2</v>
      </c>
      <c r="L55" s="65" t="n">
        <f aca="false">SUM(D55:K55)</f>
        <v>8</v>
      </c>
      <c r="M55" s="76" t="n">
        <v>19</v>
      </c>
      <c r="N55" s="77" t="n">
        <v>15</v>
      </c>
      <c r="O55" s="77" t="n">
        <v>26</v>
      </c>
      <c r="P55" s="77" t="n">
        <v>18</v>
      </c>
      <c r="Q55" s="77" t="n">
        <v>24</v>
      </c>
      <c r="R55" s="78" t="n">
        <v>21</v>
      </c>
      <c r="S55" s="67" t="n">
        <f aca="false">SUM(M55:R55)</f>
        <v>123</v>
      </c>
      <c r="T55" s="79" t="n">
        <v>65</v>
      </c>
      <c r="U55" s="80" t="n">
        <v>58</v>
      </c>
      <c r="V55" s="70" t="n">
        <v>6</v>
      </c>
      <c r="W55" s="71" t="n">
        <v>6</v>
      </c>
      <c r="X55" s="81" t="n">
        <f aca="false">W55+V55</f>
        <v>12</v>
      </c>
      <c r="Y55" s="83"/>
    </row>
    <row r="56" customFormat="false" ht="13.5" hidden="false" customHeight="false" outlineLevel="0" collapsed="false">
      <c r="A56" s="74"/>
      <c r="B56" s="19" t="s">
        <v>70</v>
      </c>
      <c r="C56" s="19"/>
      <c r="D56" s="76"/>
      <c r="E56" s="77" t="n">
        <v>1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1</v>
      </c>
      <c r="K56" s="78" t="n">
        <v>2</v>
      </c>
      <c r="L56" s="65" t="n">
        <f aca="false">SUM(D56:K56)</f>
        <v>8</v>
      </c>
      <c r="M56" s="76" t="n">
        <v>4</v>
      </c>
      <c r="N56" s="77" t="n">
        <v>7</v>
      </c>
      <c r="O56" s="77" t="n">
        <v>9</v>
      </c>
      <c r="P56" s="77" t="n">
        <v>6</v>
      </c>
      <c r="Q56" s="77" t="n">
        <v>13</v>
      </c>
      <c r="R56" s="78" t="n">
        <v>13</v>
      </c>
      <c r="S56" s="67" t="n">
        <f aca="false">SUM(M56:R56)</f>
        <v>52</v>
      </c>
      <c r="T56" s="79" t="n">
        <v>25</v>
      </c>
      <c r="U56" s="80" t="n">
        <v>27</v>
      </c>
      <c r="V56" s="70" t="n">
        <v>5</v>
      </c>
      <c r="W56" s="71" t="n">
        <v>7</v>
      </c>
      <c r="X56" s="81" t="n">
        <f aca="false">W56+V56</f>
        <v>12</v>
      </c>
      <c r="Y56" s="83"/>
    </row>
    <row r="57" customFormat="false" ht="13.5" hidden="false" customHeight="false" outlineLevel="0" collapsed="false">
      <c r="A57" s="73"/>
      <c r="B57" s="19" t="s">
        <v>71</v>
      </c>
      <c r="C57" s="19"/>
      <c r="D57" s="76"/>
      <c r="E57" s="77" t="n">
        <v>1</v>
      </c>
      <c r="F57" s="77" t="n">
        <v>1</v>
      </c>
      <c r="G57" s="77" t="n">
        <v>1</v>
      </c>
      <c r="H57" s="77" t="n">
        <v>1</v>
      </c>
      <c r="I57" s="77" t="n">
        <v>1</v>
      </c>
      <c r="J57" s="77" t="n">
        <v>1</v>
      </c>
      <c r="K57" s="78" t="n">
        <v>2</v>
      </c>
      <c r="L57" s="65" t="n">
        <f aca="false">SUM(D57:K57)</f>
        <v>8</v>
      </c>
      <c r="M57" s="76" t="n">
        <v>6</v>
      </c>
      <c r="N57" s="77" t="n">
        <v>7</v>
      </c>
      <c r="O57" s="77" t="n">
        <v>10</v>
      </c>
      <c r="P57" s="77" t="n">
        <v>16</v>
      </c>
      <c r="Q57" s="77" t="n">
        <v>16</v>
      </c>
      <c r="R57" s="78" t="n">
        <v>12</v>
      </c>
      <c r="S57" s="67" t="n">
        <f aca="false">SUM(M57:R57)</f>
        <v>67</v>
      </c>
      <c r="T57" s="79" t="n">
        <v>37</v>
      </c>
      <c r="U57" s="80" t="n">
        <v>30</v>
      </c>
      <c r="V57" s="70" t="n">
        <v>7</v>
      </c>
      <c r="W57" s="71" t="n">
        <v>6</v>
      </c>
      <c r="X57" s="81" t="n">
        <f aca="false">W57+V57</f>
        <v>13</v>
      </c>
      <c r="Y57" s="83"/>
    </row>
    <row r="58" customFormat="false" ht="14.25" hidden="false" customHeight="false" outlineLevel="0" collapsed="false">
      <c r="A58" s="84"/>
      <c r="B58" s="85" t="s">
        <v>19</v>
      </c>
      <c r="C58" s="85"/>
      <c r="D58" s="86" t="n">
        <f aca="false">SUM(D11:D57)</f>
        <v>3</v>
      </c>
      <c r="E58" s="87" t="n">
        <f aca="false">SUM(E11:E57)</f>
        <v>111</v>
      </c>
      <c r="F58" s="87" t="n">
        <f aca="false">SUM(F11:F57)</f>
        <v>113</v>
      </c>
      <c r="G58" s="87" t="n">
        <f aca="false">SUM(G11:G57)</f>
        <v>109</v>
      </c>
      <c r="H58" s="87" t="n">
        <f aca="false">SUM(H11:H57)</f>
        <v>109</v>
      </c>
      <c r="I58" s="87" t="n">
        <f aca="false">SUM(I11:I57)</f>
        <v>110</v>
      </c>
      <c r="J58" s="87" t="n">
        <f aca="false">SUM(J11:J57)</f>
        <v>112</v>
      </c>
      <c r="K58" s="86" t="n">
        <f aca="false">SUM(K11:K57)</f>
        <v>139</v>
      </c>
      <c r="L58" s="88" t="n">
        <f aca="false">SUM(D58:K58)</f>
        <v>806</v>
      </c>
      <c r="M58" s="89" t="n">
        <f aca="false">SUM(M11:M57)</f>
        <v>2647</v>
      </c>
      <c r="N58" s="87" t="n">
        <f aca="false">SUM(N11:N57)</f>
        <v>2643</v>
      </c>
      <c r="O58" s="87" t="n">
        <f aca="false">SUM(O11:O57)</f>
        <v>2784</v>
      </c>
      <c r="P58" s="87" t="n">
        <f aca="false">SUM(P11:P57)</f>
        <v>2914</v>
      </c>
      <c r="Q58" s="87" t="n">
        <f aca="false">SUM(Q11:Q57)</f>
        <v>3032</v>
      </c>
      <c r="R58" s="86" t="n">
        <f aca="false">SUM(R11:R57)</f>
        <v>3068</v>
      </c>
      <c r="S58" s="90" t="n">
        <f aca="false">SUM(S11:S57)</f>
        <v>17088</v>
      </c>
      <c r="T58" s="91" t="n">
        <f aca="false">SUM(T11:T57)</f>
        <v>8796</v>
      </c>
      <c r="U58" s="92" t="n">
        <f aca="false">SUM(U11:U57)</f>
        <v>8292</v>
      </c>
      <c r="V58" s="93" t="n">
        <f aca="false">SUM(V11:V57)</f>
        <v>415</v>
      </c>
      <c r="W58" s="94" t="n">
        <f aca="false">SUM(W11:W57)</f>
        <v>732</v>
      </c>
      <c r="X58" s="88" t="n">
        <f aca="false">SUM(X11:X57)</f>
        <v>1147</v>
      </c>
      <c r="Y58" s="60"/>
    </row>
    <row r="59" customFormat="false" ht="13.35" hidden="false" customHeight="true" outlineLevel="0" collapsed="false">
      <c r="A59" s="95" t="s">
        <v>72</v>
      </c>
      <c r="B59" s="19" t="s">
        <v>73</v>
      </c>
      <c r="C59" s="19"/>
      <c r="D59" s="54"/>
      <c r="E59" s="51" t="n">
        <v>2</v>
      </c>
      <c r="F59" s="51" t="n">
        <v>2</v>
      </c>
      <c r="G59" s="51" t="n">
        <v>2</v>
      </c>
      <c r="H59" s="51" t="n">
        <v>2</v>
      </c>
      <c r="I59" s="51" t="n">
        <v>3</v>
      </c>
      <c r="J59" s="51" t="n">
        <v>3</v>
      </c>
      <c r="K59" s="52" t="n">
        <v>5</v>
      </c>
      <c r="L59" s="65" t="n">
        <f aca="false">SUM(D59:K59)</f>
        <v>19</v>
      </c>
      <c r="M59" s="54" t="n">
        <v>61</v>
      </c>
      <c r="N59" s="51" t="n">
        <v>69</v>
      </c>
      <c r="O59" s="51" t="n">
        <v>82</v>
      </c>
      <c r="P59" s="51" t="n">
        <v>72</v>
      </c>
      <c r="Q59" s="51" t="n">
        <v>87</v>
      </c>
      <c r="R59" s="52" t="n">
        <v>102</v>
      </c>
      <c r="S59" s="55" t="n">
        <f aca="false">SUM(M59:R59)</f>
        <v>473</v>
      </c>
      <c r="T59" s="56" t="n">
        <v>247</v>
      </c>
      <c r="U59" s="57" t="n">
        <v>226</v>
      </c>
      <c r="V59" s="70" t="n">
        <v>8</v>
      </c>
      <c r="W59" s="71" t="n">
        <v>23</v>
      </c>
      <c r="X59" s="65" t="n">
        <f aca="false">V59+W59</f>
        <v>31</v>
      </c>
      <c r="Y59" s="60"/>
    </row>
    <row r="60" s="72" customFormat="true" ht="13.35" hidden="false" customHeight="true" outlineLevel="0" collapsed="false">
      <c r="A60" s="74"/>
      <c r="B60" s="19" t="s">
        <v>74</v>
      </c>
      <c r="C60" s="19"/>
      <c r="D60" s="66"/>
      <c r="E60" s="63" t="n">
        <v>3</v>
      </c>
      <c r="F60" s="63" t="n">
        <v>3</v>
      </c>
      <c r="G60" s="63" t="n">
        <v>3</v>
      </c>
      <c r="H60" s="63" t="n">
        <v>3</v>
      </c>
      <c r="I60" s="63" t="n">
        <v>3</v>
      </c>
      <c r="J60" s="63" t="n">
        <v>3</v>
      </c>
      <c r="K60" s="64" t="n">
        <v>2</v>
      </c>
      <c r="L60" s="65" t="n">
        <f aca="false">SUM(D60:K60)</f>
        <v>20</v>
      </c>
      <c r="M60" s="66" t="n">
        <v>86</v>
      </c>
      <c r="N60" s="63" t="n">
        <v>73</v>
      </c>
      <c r="O60" s="63" t="n">
        <v>91</v>
      </c>
      <c r="P60" s="63" t="n">
        <v>108</v>
      </c>
      <c r="Q60" s="63" t="n">
        <v>91</v>
      </c>
      <c r="R60" s="64" t="n">
        <v>92</v>
      </c>
      <c r="S60" s="67" t="n">
        <f aca="false">SUM(M60:R60)</f>
        <v>541</v>
      </c>
      <c r="T60" s="68" t="n">
        <v>264</v>
      </c>
      <c r="U60" s="69" t="n">
        <v>277</v>
      </c>
      <c r="V60" s="70" t="n">
        <v>9</v>
      </c>
      <c r="W60" s="71" t="n">
        <v>23</v>
      </c>
      <c r="X60" s="65" t="n">
        <f aca="false">V60+W60</f>
        <v>32</v>
      </c>
      <c r="Y60" s="60"/>
    </row>
    <row r="61" s="72" customFormat="true" ht="13.35" hidden="false" customHeight="true" outlineLevel="0" collapsed="false">
      <c r="A61" s="74" t="s">
        <v>75</v>
      </c>
      <c r="B61" s="19" t="s">
        <v>76</v>
      </c>
      <c r="C61" s="19"/>
      <c r="D61" s="66"/>
      <c r="E61" s="63" t="n">
        <v>1</v>
      </c>
      <c r="F61" s="63" t="n">
        <v>1</v>
      </c>
      <c r="G61" s="63" t="n">
        <v>1</v>
      </c>
      <c r="H61" s="63" t="n">
        <v>1</v>
      </c>
      <c r="I61" s="63" t="n">
        <v>1</v>
      </c>
      <c r="J61" s="63" t="n">
        <v>1</v>
      </c>
      <c r="K61" s="64" t="n">
        <v>1</v>
      </c>
      <c r="L61" s="65" t="n">
        <f aca="false">SUM(D61:K61)</f>
        <v>7</v>
      </c>
      <c r="M61" s="66" t="n">
        <v>19</v>
      </c>
      <c r="N61" s="63" t="n">
        <v>24</v>
      </c>
      <c r="O61" s="63" t="n">
        <v>23</v>
      </c>
      <c r="P61" s="63" t="n">
        <v>23</v>
      </c>
      <c r="Q61" s="63" t="n">
        <v>28</v>
      </c>
      <c r="R61" s="64" t="n">
        <v>30</v>
      </c>
      <c r="S61" s="67" t="n">
        <f aca="false">SUM(M61:R61)</f>
        <v>147</v>
      </c>
      <c r="T61" s="68" t="n">
        <v>70</v>
      </c>
      <c r="U61" s="69" t="n">
        <v>77</v>
      </c>
      <c r="V61" s="70" t="n">
        <v>5</v>
      </c>
      <c r="W61" s="71" t="n">
        <v>12</v>
      </c>
      <c r="X61" s="65" t="n">
        <f aca="false">V61+W61</f>
        <v>17</v>
      </c>
      <c r="Y61" s="60"/>
    </row>
    <row r="62" s="72" customFormat="true" ht="13.35" hidden="false" customHeight="true" outlineLevel="0" collapsed="false">
      <c r="A62" s="73"/>
      <c r="B62" s="19" t="s">
        <v>77</v>
      </c>
      <c r="C62" s="19"/>
      <c r="D62" s="66"/>
      <c r="E62" s="63" t="n">
        <v>2</v>
      </c>
      <c r="F62" s="63" t="n">
        <v>2</v>
      </c>
      <c r="G62" s="63" t="n">
        <v>2</v>
      </c>
      <c r="H62" s="63" t="n">
        <v>2</v>
      </c>
      <c r="I62" s="63" t="n">
        <v>3</v>
      </c>
      <c r="J62" s="63" t="n">
        <v>2</v>
      </c>
      <c r="K62" s="64" t="n">
        <v>4</v>
      </c>
      <c r="L62" s="65" t="n">
        <f aca="false">SUM(D62:K62)</f>
        <v>17</v>
      </c>
      <c r="M62" s="66" t="n">
        <v>45</v>
      </c>
      <c r="N62" s="63" t="n">
        <v>60</v>
      </c>
      <c r="O62" s="63" t="n">
        <v>67</v>
      </c>
      <c r="P62" s="63" t="n">
        <v>72</v>
      </c>
      <c r="Q62" s="63" t="n">
        <v>75</v>
      </c>
      <c r="R62" s="64" t="n">
        <v>61</v>
      </c>
      <c r="S62" s="67" t="n">
        <f aca="false">SUM(M62:R62)</f>
        <v>380</v>
      </c>
      <c r="T62" s="68" t="n">
        <v>187</v>
      </c>
      <c r="U62" s="69" t="n">
        <v>193</v>
      </c>
      <c r="V62" s="70" t="n">
        <v>10</v>
      </c>
      <c r="W62" s="71" t="n">
        <v>17</v>
      </c>
      <c r="X62" s="65" t="n">
        <f aca="false">V62+W62</f>
        <v>27</v>
      </c>
      <c r="Y62" s="60"/>
    </row>
    <row r="63" s="72" customFormat="true" ht="13.35" hidden="false" customHeight="true" outlineLevel="0" collapsed="false">
      <c r="A63" s="74" t="s">
        <v>78</v>
      </c>
      <c r="B63" s="19" t="s">
        <v>79</v>
      </c>
      <c r="C63" s="19"/>
      <c r="D63" s="66"/>
      <c r="E63" s="63" t="n">
        <v>2</v>
      </c>
      <c r="F63" s="63" t="n">
        <v>3</v>
      </c>
      <c r="G63" s="63" t="n">
        <v>3</v>
      </c>
      <c r="H63" s="63" t="n">
        <v>2</v>
      </c>
      <c r="I63" s="63" t="n">
        <v>3</v>
      </c>
      <c r="J63" s="63" t="n">
        <v>2</v>
      </c>
      <c r="K63" s="64" t="n">
        <v>6</v>
      </c>
      <c r="L63" s="65" t="n">
        <f aca="false">SUM(D63:K63)</f>
        <v>21</v>
      </c>
      <c r="M63" s="66" t="n">
        <v>67</v>
      </c>
      <c r="N63" s="63" t="n">
        <v>76</v>
      </c>
      <c r="O63" s="63" t="n">
        <v>86</v>
      </c>
      <c r="P63" s="63" t="n">
        <v>81</v>
      </c>
      <c r="Q63" s="63" t="n">
        <v>84</v>
      </c>
      <c r="R63" s="64" t="n">
        <v>66</v>
      </c>
      <c r="S63" s="67" t="n">
        <f aca="false">SUM(M63:R63)</f>
        <v>460</v>
      </c>
      <c r="T63" s="68" t="n">
        <v>218</v>
      </c>
      <c r="U63" s="69" t="n">
        <v>242</v>
      </c>
      <c r="V63" s="70" t="n">
        <v>9</v>
      </c>
      <c r="W63" s="71" t="n">
        <v>20</v>
      </c>
      <c r="X63" s="65" t="n">
        <f aca="false">V63+W63</f>
        <v>29</v>
      </c>
      <c r="Y63" s="60"/>
    </row>
    <row r="64" customFormat="false" ht="13.35" hidden="false" customHeight="true" outlineLevel="0" collapsed="false">
      <c r="A64" s="73"/>
      <c r="B64" s="19" t="s">
        <v>80</v>
      </c>
      <c r="C64" s="19"/>
      <c r="D64" s="66"/>
      <c r="E64" s="63" t="n">
        <v>3</v>
      </c>
      <c r="F64" s="63" t="n">
        <v>2</v>
      </c>
      <c r="G64" s="63" t="n">
        <v>3</v>
      </c>
      <c r="H64" s="63" t="n">
        <v>3</v>
      </c>
      <c r="I64" s="63" t="n">
        <v>3</v>
      </c>
      <c r="J64" s="63" t="n">
        <v>3</v>
      </c>
      <c r="K64" s="64" t="n">
        <v>4</v>
      </c>
      <c r="L64" s="65" t="n">
        <f aca="false">SUM(D64:K64)</f>
        <v>21</v>
      </c>
      <c r="M64" s="66" t="n">
        <v>78</v>
      </c>
      <c r="N64" s="63" t="n">
        <v>72</v>
      </c>
      <c r="O64" s="63" t="n">
        <v>102</v>
      </c>
      <c r="P64" s="63" t="n">
        <v>97</v>
      </c>
      <c r="Q64" s="63" t="n">
        <v>93</v>
      </c>
      <c r="R64" s="64" t="n">
        <v>89</v>
      </c>
      <c r="S64" s="67" t="n">
        <f aca="false">SUM(M64:R64)</f>
        <v>531</v>
      </c>
      <c r="T64" s="68" t="n">
        <v>283</v>
      </c>
      <c r="U64" s="69" t="n">
        <v>248</v>
      </c>
      <c r="V64" s="70" t="n">
        <v>9</v>
      </c>
      <c r="W64" s="71" t="n">
        <v>23</v>
      </c>
      <c r="X64" s="65" t="n">
        <f aca="false">V64+W64</f>
        <v>32</v>
      </c>
      <c r="Y64" s="60"/>
    </row>
    <row r="65" customFormat="false" ht="13.35" hidden="false" customHeight="true" outlineLevel="0" collapsed="false">
      <c r="A65" s="74" t="s">
        <v>81</v>
      </c>
      <c r="B65" s="19" t="s">
        <v>82</v>
      </c>
      <c r="C65" s="19"/>
      <c r="D65" s="66"/>
      <c r="E65" s="63" t="n">
        <v>2</v>
      </c>
      <c r="F65" s="63" t="n">
        <v>1</v>
      </c>
      <c r="G65" s="63" t="n">
        <v>2</v>
      </c>
      <c r="H65" s="63" t="n">
        <v>1</v>
      </c>
      <c r="I65" s="63" t="n">
        <v>2</v>
      </c>
      <c r="J65" s="63" t="n">
        <v>2</v>
      </c>
      <c r="K65" s="64" t="n">
        <v>4</v>
      </c>
      <c r="L65" s="65" t="n">
        <f aca="false">SUM(D65:K65)</f>
        <v>14</v>
      </c>
      <c r="M65" s="66" t="n">
        <v>50</v>
      </c>
      <c r="N65" s="63" t="n">
        <v>38</v>
      </c>
      <c r="O65" s="63" t="n">
        <v>47</v>
      </c>
      <c r="P65" s="63" t="n">
        <v>39</v>
      </c>
      <c r="Q65" s="63" t="n">
        <v>52</v>
      </c>
      <c r="R65" s="64" t="n">
        <v>55</v>
      </c>
      <c r="S65" s="67" t="n">
        <f aca="false">SUM(M65:R65)</f>
        <v>281</v>
      </c>
      <c r="T65" s="68" t="n">
        <v>149</v>
      </c>
      <c r="U65" s="69" t="n">
        <v>132</v>
      </c>
      <c r="V65" s="70" t="n">
        <v>10</v>
      </c>
      <c r="W65" s="71" t="n">
        <v>11</v>
      </c>
      <c r="X65" s="65" t="n">
        <f aca="false">V65+W65</f>
        <v>21</v>
      </c>
      <c r="Y65" s="60"/>
    </row>
    <row r="66" customFormat="false" ht="13.35" hidden="false" customHeight="true" outlineLevel="0" collapsed="false">
      <c r="A66" s="73"/>
      <c r="B66" s="19" t="s">
        <v>83</v>
      </c>
      <c r="C66" s="19"/>
      <c r="D66" s="66"/>
      <c r="E66" s="63" t="n">
        <v>2</v>
      </c>
      <c r="F66" s="63" t="n">
        <v>2</v>
      </c>
      <c r="G66" s="63" t="n">
        <v>2</v>
      </c>
      <c r="H66" s="63" t="n">
        <v>2</v>
      </c>
      <c r="I66" s="63" t="n">
        <v>2</v>
      </c>
      <c r="J66" s="63" t="n">
        <v>3</v>
      </c>
      <c r="K66" s="64" t="n">
        <v>4</v>
      </c>
      <c r="L66" s="65" t="n">
        <f aca="false">SUM(D66:K66)</f>
        <v>17</v>
      </c>
      <c r="M66" s="66" t="n">
        <v>51</v>
      </c>
      <c r="N66" s="63" t="n">
        <v>46</v>
      </c>
      <c r="O66" s="63" t="n">
        <v>73</v>
      </c>
      <c r="P66" s="63" t="n">
        <v>56</v>
      </c>
      <c r="Q66" s="63" t="n">
        <v>69</v>
      </c>
      <c r="R66" s="64" t="n">
        <v>71</v>
      </c>
      <c r="S66" s="67" t="n">
        <f aca="false">SUM(M66:R66)</f>
        <v>366</v>
      </c>
      <c r="T66" s="68" t="n">
        <v>180</v>
      </c>
      <c r="U66" s="69" t="n">
        <v>186</v>
      </c>
      <c r="V66" s="70" t="n">
        <v>5</v>
      </c>
      <c r="W66" s="71" t="n">
        <v>17</v>
      </c>
      <c r="X66" s="65" t="n">
        <f aca="false">V66+W66</f>
        <v>22</v>
      </c>
      <c r="Y66" s="60"/>
    </row>
    <row r="67" customFormat="false" ht="13.35" hidden="false" customHeight="true" outlineLevel="0" collapsed="false">
      <c r="A67" s="96" t="s">
        <v>56</v>
      </c>
      <c r="B67" s="85" t="s">
        <v>19</v>
      </c>
      <c r="C67" s="85"/>
      <c r="D67" s="97" t="n">
        <f aca="false">SUM(D59:D66)</f>
        <v>0</v>
      </c>
      <c r="E67" s="87" t="n">
        <f aca="false">SUM(E59:E66)</f>
        <v>17</v>
      </c>
      <c r="F67" s="87" t="n">
        <f aca="false">SUM(F59:F66)</f>
        <v>16</v>
      </c>
      <c r="G67" s="87" t="n">
        <f aca="false">SUM(G59:G66)</f>
        <v>18</v>
      </c>
      <c r="H67" s="87" t="n">
        <f aca="false">SUM(H59:H66)</f>
        <v>16</v>
      </c>
      <c r="I67" s="87" t="n">
        <f aca="false">SUM(I59:I66)</f>
        <v>20</v>
      </c>
      <c r="J67" s="87" t="n">
        <f aca="false">SUM(J59:J66)</f>
        <v>19</v>
      </c>
      <c r="K67" s="86" t="n">
        <f aca="false">SUM(K59:K66)</f>
        <v>30</v>
      </c>
      <c r="L67" s="88" t="n">
        <f aca="false">SUM(D67:K67)</f>
        <v>136</v>
      </c>
      <c r="M67" s="97" t="n">
        <f aca="false">SUM(M59:M66)</f>
        <v>457</v>
      </c>
      <c r="N67" s="87" t="n">
        <f aca="false">SUM(N59:N66)</f>
        <v>458</v>
      </c>
      <c r="O67" s="87" t="n">
        <f aca="false">SUM(O59:O66)</f>
        <v>571</v>
      </c>
      <c r="P67" s="87" t="n">
        <f aca="false">SUM(P59:P66)</f>
        <v>548</v>
      </c>
      <c r="Q67" s="87" t="n">
        <f aca="false">SUM(Q59:Q66)</f>
        <v>579</v>
      </c>
      <c r="R67" s="86" t="n">
        <f aca="false">SUM(R59:R66)</f>
        <v>566</v>
      </c>
      <c r="S67" s="90" t="n">
        <f aca="false">SUM(S59:S66)</f>
        <v>3179</v>
      </c>
      <c r="T67" s="91" t="n">
        <f aca="false">SUM(T59:T66)</f>
        <v>1598</v>
      </c>
      <c r="U67" s="92" t="n">
        <f aca="false">SUM(U59:U66)</f>
        <v>1581</v>
      </c>
      <c r="V67" s="93" t="n">
        <f aca="false">SUM(V59:V66)</f>
        <v>65</v>
      </c>
      <c r="W67" s="94" t="n">
        <f aca="false">SUM(W59:W66)</f>
        <v>146</v>
      </c>
      <c r="X67" s="88" t="n">
        <f aca="false">SUM(X59:X66)</f>
        <v>211</v>
      </c>
      <c r="Y67" s="60"/>
    </row>
    <row r="68" customFormat="false" ht="13.35" hidden="false" customHeight="true" outlineLevel="0" collapsed="false">
      <c r="A68" s="73"/>
      <c r="B68" s="19" t="s">
        <v>84</v>
      </c>
      <c r="C68" s="19"/>
      <c r="D68" s="66"/>
      <c r="E68" s="63" t="n">
        <v>3</v>
      </c>
      <c r="F68" s="63" t="n">
        <v>4</v>
      </c>
      <c r="G68" s="63" t="n">
        <v>3</v>
      </c>
      <c r="H68" s="63" t="n">
        <v>3</v>
      </c>
      <c r="I68" s="63" t="n">
        <v>4</v>
      </c>
      <c r="J68" s="63" t="n">
        <v>4</v>
      </c>
      <c r="K68" s="64" t="n">
        <v>4</v>
      </c>
      <c r="L68" s="65" t="n">
        <f aca="false">SUM(D68:K68)</f>
        <v>25</v>
      </c>
      <c r="M68" s="66" t="n">
        <v>98</v>
      </c>
      <c r="N68" s="63" t="n">
        <v>108</v>
      </c>
      <c r="O68" s="63" t="n">
        <v>96</v>
      </c>
      <c r="P68" s="63" t="n">
        <v>82</v>
      </c>
      <c r="Q68" s="63" t="n">
        <v>114</v>
      </c>
      <c r="R68" s="64" t="n">
        <v>128</v>
      </c>
      <c r="S68" s="55" t="n">
        <f aca="false">SUM(M68:R68)</f>
        <v>626</v>
      </c>
      <c r="T68" s="98" t="n">
        <v>311</v>
      </c>
      <c r="U68" s="99" t="n">
        <v>315</v>
      </c>
      <c r="V68" s="70" t="n">
        <v>8</v>
      </c>
      <c r="W68" s="71" t="n">
        <v>22</v>
      </c>
      <c r="X68" s="65" t="n">
        <f aca="false">V68+W68</f>
        <v>30</v>
      </c>
      <c r="Y68" s="60"/>
    </row>
    <row r="69" customFormat="false" ht="13.35" hidden="false" customHeight="true" outlineLevel="0" collapsed="false">
      <c r="A69" s="74" t="s">
        <v>72</v>
      </c>
      <c r="B69" s="19" t="s">
        <v>85</v>
      </c>
      <c r="C69" s="19"/>
      <c r="D69" s="66"/>
      <c r="E69" s="63" t="n">
        <v>2</v>
      </c>
      <c r="F69" s="63" t="n">
        <v>3</v>
      </c>
      <c r="G69" s="63" t="n">
        <v>3</v>
      </c>
      <c r="H69" s="63" t="n">
        <v>2</v>
      </c>
      <c r="I69" s="63" t="n">
        <v>2</v>
      </c>
      <c r="J69" s="63" t="n">
        <v>3</v>
      </c>
      <c r="K69" s="64" t="n">
        <v>3</v>
      </c>
      <c r="L69" s="65" t="n">
        <f aca="false">SUM(D69:K69)</f>
        <v>18</v>
      </c>
      <c r="M69" s="66" t="n">
        <v>62</v>
      </c>
      <c r="N69" s="63" t="n">
        <v>75</v>
      </c>
      <c r="O69" s="63" t="n">
        <v>78</v>
      </c>
      <c r="P69" s="63" t="n">
        <v>55</v>
      </c>
      <c r="Q69" s="63" t="n">
        <v>75</v>
      </c>
      <c r="R69" s="64" t="n">
        <v>76</v>
      </c>
      <c r="S69" s="67" t="n">
        <f aca="false">SUM(M69:R69)</f>
        <v>421</v>
      </c>
      <c r="T69" s="100" t="n">
        <v>215</v>
      </c>
      <c r="U69" s="99" t="n">
        <v>206</v>
      </c>
      <c r="V69" s="70" t="n">
        <v>8</v>
      </c>
      <c r="W69" s="71" t="n">
        <v>15</v>
      </c>
      <c r="X69" s="65" t="n">
        <f aca="false">V69+W69</f>
        <v>23</v>
      </c>
      <c r="Y69" s="60"/>
    </row>
    <row r="70" customFormat="false" ht="13.35" hidden="false" customHeight="true" outlineLevel="0" collapsed="false">
      <c r="A70" s="73"/>
      <c r="B70" s="19" t="s">
        <v>86</v>
      </c>
      <c r="C70" s="19"/>
      <c r="D70" s="66"/>
      <c r="E70" s="63" t="n">
        <v>2</v>
      </c>
      <c r="F70" s="63" t="n">
        <v>2</v>
      </c>
      <c r="G70" s="63" t="n">
        <v>2</v>
      </c>
      <c r="H70" s="63" t="n">
        <v>2</v>
      </c>
      <c r="I70" s="63" t="n">
        <v>2</v>
      </c>
      <c r="J70" s="63" t="n">
        <v>2</v>
      </c>
      <c r="K70" s="64" t="n">
        <v>2</v>
      </c>
      <c r="L70" s="65" t="n">
        <f aca="false">SUM(D70:K70)</f>
        <v>14</v>
      </c>
      <c r="M70" s="66" t="n">
        <v>52</v>
      </c>
      <c r="N70" s="63" t="n">
        <v>46</v>
      </c>
      <c r="O70" s="63" t="n">
        <v>60</v>
      </c>
      <c r="P70" s="63" t="n">
        <v>38</v>
      </c>
      <c r="Q70" s="63" t="n">
        <v>53</v>
      </c>
      <c r="R70" s="64" t="n">
        <v>44</v>
      </c>
      <c r="S70" s="67" t="n">
        <f aca="false">SUM(M70:R70)</f>
        <v>293</v>
      </c>
      <c r="T70" s="100" t="n">
        <v>161</v>
      </c>
      <c r="U70" s="99" t="n">
        <v>132</v>
      </c>
      <c r="V70" s="70" t="n">
        <v>9</v>
      </c>
      <c r="W70" s="71" t="n">
        <v>11</v>
      </c>
      <c r="X70" s="65" t="n">
        <f aca="false">V70+W70</f>
        <v>20</v>
      </c>
      <c r="Y70" s="60"/>
    </row>
    <row r="71" customFormat="false" ht="13.35" hidden="false" customHeight="true" outlineLevel="0" collapsed="false">
      <c r="A71" s="74" t="s">
        <v>75</v>
      </c>
      <c r="B71" s="19" t="s">
        <v>87</v>
      </c>
      <c r="C71" s="19"/>
      <c r="D71" s="66"/>
      <c r="E71" s="63" t="n">
        <v>2</v>
      </c>
      <c r="F71" s="63" t="n">
        <v>2</v>
      </c>
      <c r="G71" s="63" t="n">
        <v>2</v>
      </c>
      <c r="H71" s="63" t="n">
        <v>2</v>
      </c>
      <c r="I71" s="63" t="n">
        <v>2</v>
      </c>
      <c r="J71" s="63" t="n">
        <v>2</v>
      </c>
      <c r="K71" s="64" t="n">
        <v>2</v>
      </c>
      <c r="L71" s="65" t="n">
        <f aca="false">SUM(D71:K71)</f>
        <v>14</v>
      </c>
      <c r="M71" s="66" t="n">
        <v>60</v>
      </c>
      <c r="N71" s="63" t="n">
        <v>62</v>
      </c>
      <c r="O71" s="63" t="n">
        <v>54</v>
      </c>
      <c r="P71" s="63" t="n">
        <v>61</v>
      </c>
      <c r="Q71" s="63" t="n">
        <v>59</v>
      </c>
      <c r="R71" s="64" t="n">
        <v>55</v>
      </c>
      <c r="S71" s="67" t="n">
        <f aca="false">SUM(M71:R71)</f>
        <v>351</v>
      </c>
      <c r="T71" s="100" t="n">
        <v>185</v>
      </c>
      <c r="U71" s="99" t="n">
        <v>166</v>
      </c>
      <c r="V71" s="70" t="n">
        <v>15</v>
      </c>
      <c r="W71" s="71" t="n">
        <v>6</v>
      </c>
      <c r="X71" s="65" t="n">
        <f aca="false">V71+W71</f>
        <v>21</v>
      </c>
      <c r="Y71" s="60"/>
    </row>
    <row r="72" customFormat="false" ht="13.35" hidden="false" customHeight="true" outlineLevel="0" collapsed="false">
      <c r="A72" s="73"/>
      <c r="B72" s="19" t="s">
        <v>88</v>
      </c>
      <c r="C72" s="19"/>
      <c r="D72" s="66"/>
      <c r="E72" s="63" t="n">
        <v>1</v>
      </c>
      <c r="F72" s="63" t="n">
        <v>1</v>
      </c>
      <c r="G72" s="63" t="n">
        <v>1</v>
      </c>
      <c r="H72" s="63" t="n">
        <v>1</v>
      </c>
      <c r="I72" s="63" t="n">
        <v>1</v>
      </c>
      <c r="J72" s="63" t="n">
        <v>1</v>
      </c>
      <c r="K72" s="64" t="n">
        <v>2</v>
      </c>
      <c r="L72" s="65" t="n">
        <f aca="false">SUM(D72:K72)</f>
        <v>8</v>
      </c>
      <c r="M72" s="66" t="n">
        <v>9</v>
      </c>
      <c r="N72" s="63" t="n">
        <v>1</v>
      </c>
      <c r="O72" s="63" t="n">
        <v>14</v>
      </c>
      <c r="P72" s="63" t="n">
        <v>14</v>
      </c>
      <c r="Q72" s="63" t="n">
        <v>14</v>
      </c>
      <c r="R72" s="64" t="n">
        <v>18</v>
      </c>
      <c r="S72" s="67" t="n">
        <f aca="false">SUM(M72:R72)</f>
        <v>70</v>
      </c>
      <c r="T72" s="100" t="n">
        <v>30</v>
      </c>
      <c r="U72" s="99" t="n">
        <v>40</v>
      </c>
      <c r="V72" s="70" t="n">
        <v>5</v>
      </c>
      <c r="W72" s="71" t="n">
        <v>8</v>
      </c>
      <c r="X72" s="65" t="n">
        <f aca="false">V72+W72</f>
        <v>13</v>
      </c>
      <c r="Y72" s="60"/>
    </row>
    <row r="73" customFormat="false" ht="13.35" hidden="false" customHeight="true" outlineLevel="0" collapsed="false">
      <c r="A73" s="74" t="s">
        <v>89</v>
      </c>
      <c r="B73" s="19" t="s">
        <v>90</v>
      </c>
      <c r="C73" s="19"/>
      <c r="D73" s="66"/>
      <c r="E73" s="63" t="n">
        <v>3</v>
      </c>
      <c r="F73" s="63" t="n">
        <v>3</v>
      </c>
      <c r="G73" s="63" t="n">
        <v>3</v>
      </c>
      <c r="H73" s="63" t="n">
        <v>2</v>
      </c>
      <c r="I73" s="63" t="n">
        <v>3</v>
      </c>
      <c r="J73" s="63" t="n">
        <v>3</v>
      </c>
      <c r="K73" s="64" t="n">
        <v>2</v>
      </c>
      <c r="L73" s="65" t="n">
        <f aca="false">SUM(D73:K73)</f>
        <v>19</v>
      </c>
      <c r="M73" s="66" t="n">
        <v>80</v>
      </c>
      <c r="N73" s="63" t="n">
        <v>78</v>
      </c>
      <c r="O73" s="63" t="n">
        <v>87</v>
      </c>
      <c r="P73" s="63" t="n">
        <v>69</v>
      </c>
      <c r="Q73" s="63" t="n">
        <v>76</v>
      </c>
      <c r="R73" s="64" t="n">
        <v>75</v>
      </c>
      <c r="S73" s="67" t="n">
        <f aca="false">SUM(M73:R73)</f>
        <v>465</v>
      </c>
      <c r="T73" s="100" t="n">
        <v>239</v>
      </c>
      <c r="U73" s="99" t="n">
        <v>226</v>
      </c>
      <c r="V73" s="70" t="n">
        <v>9</v>
      </c>
      <c r="W73" s="71" t="n">
        <v>14</v>
      </c>
      <c r="X73" s="65" t="n">
        <f aca="false">V73+W73</f>
        <v>23</v>
      </c>
      <c r="Y73" s="60"/>
    </row>
    <row r="74" customFormat="false" ht="13.35" hidden="false" customHeight="true" outlineLevel="0" collapsed="false">
      <c r="A74" s="73"/>
      <c r="B74" s="19" t="s">
        <v>91</v>
      </c>
      <c r="C74" s="19"/>
      <c r="D74" s="66"/>
      <c r="E74" s="63" t="n">
        <v>3</v>
      </c>
      <c r="F74" s="63" t="n">
        <v>3</v>
      </c>
      <c r="G74" s="63" t="n">
        <v>3</v>
      </c>
      <c r="H74" s="63" t="n">
        <v>3</v>
      </c>
      <c r="I74" s="63" t="n">
        <v>3</v>
      </c>
      <c r="J74" s="63" t="n">
        <v>3</v>
      </c>
      <c r="K74" s="64" t="n">
        <v>4</v>
      </c>
      <c r="L74" s="65" t="n">
        <f aca="false">SUM(D74:K74)</f>
        <v>22</v>
      </c>
      <c r="M74" s="66" t="n">
        <v>72</v>
      </c>
      <c r="N74" s="63" t="n">
        <v>76</v>
      </c>
      <c r="O74" s="63" t="n">
        <v>80</v>
      </c>
      <c r="P74" s="63" t="n">
        <v>80</v>
      </c>
      <c r="Q74" s="63" t="n">
        <v>85</v>
      </c>
      <c r="R74" s="64" t="n">
        <v>100</v>
      </c>
      <c r="S74" s="67" t="n">
        <f aca="false">SUM(M74:R74)</f>
        <v>493</v>
      </c>
      <c r="T74" s="100" t="n">
        <v>257</v>
      </c>
      <c r="U74" s="99" t="n">
        <v>236</v>
      </c>
      <c r="V74" s="70" t="n">
        <v>14</v>
      </c>
      <c r="W74" s="71" t="n">
        <v>17</v>
      </c>
      <c r="X74" s="65" t="n">
        <f aca="false">V74+W74</f>
        <v>31</v>
      </c>
      <c r="Y74" s="60"/>
    </row>
    <row r="75" customFormat="false" ht="13.35" hidden="false" customHeight="true" outlineLevel="0" collapsed="false">
      <c r="A75" s="74" t="s">
        <v>92</v>
      </c>
      <c r="B75" s="19" t="s">
        <v>93</v>
      </c>
      <c r="C75" s="19"/>
      <c r="D75" s="66"/>
      <c r="E75" s="63" t="n">
        <v>3</v>
      </c>
      <c r="F75" s="63" t="n">
        <v>3</v>
      </c>
      <c r="G75" s="63" t="n">
        <v>3</v>
      </c>
      <c r="H75" s="63" t="n">
        <v>4</v>
      </c>
      <c r="I75" s="63" t="n">
        <v>3</v>
      </c>
      <c r="J75" s="63" t="n">
        <v>4</v>
      </c>
      <c r="K75" s="64" t="n">
        <v>2</v>
      </c>
      <c r="L75" s="65" t="n">
        <f aca="false">SUM(D75:K75)</f>
        <v>22</v>
      </c>
      <c r="M75" s="66" t="n">
        <v>95</v>
      </c>
      <c r="N75" s="63" t="n">
        <v>78</v>
      </c>
      <c r="O75" s="63" t="n">
        <v>102</v>
      </c>
      <c r="P75" s="63" t="n">
        <v>121</v>
      </c>
      <c r="Q75" s="63" t="n">
        <v>103</v>
      </c>
      <c r="R75" s="64" t="n">
        <v>114</v>
      </c>
      <c r="S75" s="67" t="n">
        <f aca="false">SUM(M75:R75)</f>
        <v>613</v>
      </c>
      <c r="T75" s="100" t="n">
        <v>292</v>
      </c>
      <c r="U75" s="99" t="n">
        <v>321</v>
      </c>
      <c r="V75" s="70" t="n">
        <v>9</v>
      </c>
      <c r="W75" s="71" t="n">
        <v>21</v>
      </c>
      <c r="X75" s="65" t="n">
        <f aca="false">V75+W75</f>
        <v>30</v>
      </c>
      <c r="Y75" s="60"/>
    </row>
    <row r="76" customFormat="false" ht="13.35" hidden="false" customHeight="true" outlineLevel="0" collapsed="false">
      <c r="A76" s="73"/>
      <c r="B76" s="19" t="s">
        <v>94</v>
      </c>
      <c r="C76" s="19"/>
      <c r="D76" s="66"/>
      <c r="E76" s="63" t="n">
        <v>2</v>
      </c>
      <c r="F76" s="63" t="n">
        <v>3</v>
      </c>
      <c r="G76" s="63" t="n">
        <v>2</v>
      </c>
      <c r="H76" s="63" t="n">
        <v>3</v>
      </c>
      <c r="I76" s="63" t="n">
        <v>2</v>
      </c>
      <c r="J76" s="63" t="n">
        <v>3</v>
      </c>
      <c r="K76" s="64" t="n">
        <v>4</v>
      </c>
      <c r="L76" s="65" t="n">
        <f aca="false">SUM(D76:K76)</f>
        <v>19</v>
      </c>
      <c r="M76" s="66" t="n">
        <v>62</v>
      </c>
      <c r="N76" s="63" t="n">
        <v>74</v>
      </c>
      <c r="O76" s="63" t="n">
        <v>66</v>
      </c>
      <c r="P76" s="63" t="n">
        <v>74</v>
      </c>
      <c r="Q76" s="63" t="n">
        <v>67</v>
      </c>
      <c r="R76" s="64" t="n">
        <v>81</v>
      </c>
      <c r="S76" s="67" t="n">
        <f aca="false">SUM(M76:R76)</f>
        <v>424</v>
      </c>
      <c r="T76" s="100" t="n">
        <v>215</v>
      </c>
      <c r="U76" s="99" t="n">
        <v>209</v>
      </c>
      <c r="V76" s="70" t="n">
        <v>15</v>
      </c>
      <c r="W76" s="71" t="n">
        <v>11</v>
      </c>
      <c r="X76" s="65" t="n">
        <f aca="false">V76+W76</f>
        <v>26</v>
      </c>
      <c r="Y76" s="101"/>
    </row>
    <row r="77" customFormat="false" ht="13.35" hidden="false" customHeight="true" outlineLevel="0" collapsed="false">
      <c r="A77" s="74" t="s">
        <v>56</v>
      </c>
      <c r="B77" s="19" t="s">
        <v>95</v>
      </c>
      <c r="C77" s="19"/>
      <c r="D77" s="66"/>
      <c r="E77" s="63" t="n">
        <v>3</v>
      </c>
      <c r="F77" s="63" t="n">
        <v>3</v>
      </c>
      <c r="G77" s="63" t="n">
        <v>3</v>
      </c>
      <c r="H77" s="63" t="n">
        <v>3</v>
      </c>
      <c r="I77" s="63" t="n">
        <v>3</v>
      </c>
      <c r="J77" s="63" t="n">
        <v>3</v>
      </c>
      <c r="K77" s="64" t="n">
        <v>1</v>
      </c>
      <c r="L77" s="65" t="n">
        <f aca="false">SUM(D77:K77)</f>
        <v>19</v>
      </c>
      <c r="M77" s="66" t="n">
        <v>75</v>
      </c>
      <c r="N77" s="63" t="n">
        <v>78</v>
      </c>
      <c r="O77" s="63" t="n">
        <v>80</v>
      </c>
      <c r="P77" s="63" t="n">
        <v>91</v>
      </c>
      <c r="Q77" s="63" t="n">
        <v>82</v>
      </c>
      <c r="R77" s="64" t="n">
        <v>77</v>
      </c>
      <c r="S77" s="67" t="n">
        <f aca="false">SUM(M77:R77)</f>
        <v>483</v>
      </c>
      <c r="T77" s="100" t="n">
        <v>254</v>
      </c>
      <c r="U77" s="99" t="n">
        <v>229</v>
      </c>
      <c r="V77" s="70" t="n">
        <v>11</v>
      </c>
      <c r="W77" s="71" t="n">
        <v>14</v>
      </c>
      <c r="X77" s="65" t="n">
        <f aca="false">V77+W77</f>
        <v>25</v>
      </c>
      <c r="Y77" s="60"/>
    </row>
    <row r="78" customFormat="false" ht="13.35" hidden="false" customHeight="true" outlineLevel="0" collapsed="false">
      <c r="A78" s="73"/>
      <c r="B78" s="19" t="s">
        <v>96</v>
      </c>
      <c r="C78" s="19"/>
      <c r="D78" s="66"/>
      <c r="E78" s="63" t="n">
        <v>2</v>
      </c>
      <c r="F78" s="63" t="n">
        <v>2</v>
      </c>
      <c r="G78" s="63" t="n">
        <v>2</v>
      </c>
      <c r="H78" s="63" t="n">
        <v>3</v>
      </c>
      <c r="I78" s="63" t="n">
        <v>2</v>
      </c>
      <c r="J78" s="63" t="n">
        <v>3</v>
      </c>
      <c r="K78" s="64" t="n">
        <v>2</v>
      </c>
      <c r="L78" s="65" t="n">
        <f aca="false">SUM(D78:K78)</f>
        <v>16</v>
      </c>
      <c r="M78" s="66" t="n">
        <v>50</v>
      </c>
      <c r="N78" s="63" t="n">
        <v>46</v>
      </c>
      <c r="O78" s="63" t="n">
        <v>55</v>
      </c>
      <c r="P78" s="63" t="n">
        <v>65</v>
      </c>
      <c r="Q78" s="63" t="n">
        <v>50</v>
      </c>
      <c r="R78" s="64" t="n">
        <v>68</v>
      </c>
      <c r="S78" s="67" t="n">
        <f aca="false">SUM(M78:R78)</f>
        <v>334</v>
      </c>
      <c r="T78" s="100" t="n">
        <v>175</v>
      </c>
      <c r="U78" s="99" t="n">
        <v>159</v>
      </c>
      <c r="V78" s="70" t="n">
        <v>10</v>
      </c>
      <c r="W78" s="71" t="n">
        <v>14</v>
      </c>
      <c r="X78" s="65" t="n">
        <f aca="false">V78+W78</f>
        <v>24</v>
      </c>
      <c r="Y78" s="60"/>
    </row>
    <row r="79" customFormat="false" ht="13.35" hidden="false" customHeight="true" outlineLevel="0" collapsed="false">
      <c r="A79" s="84"/>
      <c r="B79" s="85" t="s">
        <v>19</v>
      </c>
      <c r="C79" s="85"/>
      <c r="D79" s="97" t="n">
        <f aca="false">SUM(D68:D78)</f>
        <v>0</v>
      </c>
      <c r="E79" s="87" t="n">
        <f aca="false">SUM(E68:E78)</f>
        <v>26</v>
      </c>
      <c r="F79" s="87" t="n">
        <f aca="false">SUM(F68:F78)</f>
        <v>29</v>
      </c>
      <c r="G79" s="87" t="n">
        <f aca="false">SUM(G68:G78)</f>
        <v>27</v>
      </c>
      <c r="H79" s="87" t="n">
        <f aca="false">SUM(H68:H78)</f>
        <v>28</v>
      </c>
      <c r="I79" s="87" t="n">
        <f aca="false">SUM(I68:I78)</f>
        <v>27</v>
      </c>
      <c r="J79" s="87" t="n">
        <f aca="false">SUM(J68:J78)</f>
        <v>31</v>
      </c>
      <c r="K79" s="86" t="n">
        <f aca="false">SUM(K68:K78)</f>
        <v>28</v>
      </c>
      <c r="L79" s="88" t="n">
        <f aca="false">SUM(D79:K79)</f>
        <v>196</v>
      </c>
      <c r="M79" s="97" t="n">
        <f aca="false">SUM(M68:M78)</f>
        <v>715</v>
      </c>
      <c r="N79" s="87" t="n">
        <f aca="false">SUM(N68:N78)</f>
        <v>722</v>
      </c>
      <c r="O79" s="87" t="n">
        <f aca="false">SUM(O68:O78)</f>
        <v>772</v>
      </c>
      <c r="P79" s="87" t="n">
        <f aca="false">SUM(P68:P78)</f>
        <v>750</v>
      </c>
      <c r="Q79" s="87" t="n">
        <f aca="false">SUM(Q68:Q78)</f>
        <v>778</v>
      </c>
      <c r="R79" s="86" t="n">
        <f aca="false">SUM(R68:R78)</f>
        <v>836</v>
      </c>
      <c r="S79" s="90" t="n">
        <f aca="false">SUM(S68:S78)</f>
        <v>4573</v>
      </c>
      <c r="T79" s="102" t="n">
        <f aca="false">SUM(T68:T78)</f>
        <v>2334</v>
      </c>
      <c r="U79" s="89" t="n">
        <f aca="false">SUM(U68:U78)</f>
        <v>2239</v>
      </c>
      <c r="V79" s="93" t="n">
        <f aca="false">SUM(V68:V78)</f>
        <v>113</v>
      </c>
      <c r="W79" s="94" t="n">
        <f aca="false">SUM(W68:W78)</f>
        <v>153</v>
      </c>
      <c r="X79" s="88" t="n">
        <f aca="false">SUM(X68:X78)</f>
        <v>266</v>
      </c>
      <c r="Y79" s="60"/>
    </row>
    <row r="80" customFormat="false" ht="13.35" hidden="false" customHeight="true" outlineLevel="0" collapsed="false">
      <c r="A80" s="73"/>
      <c r="B80" s="19" t="s">
        <v>97</v>
      </c>
      <c r="C80" s="19"/>
      <c r="D80" s="66"/>
      <c r="E80" s="63" t="n">
        <v>2</v>
      </c>
      <c r="F80" s="63" t="n">
        <v>2</v>
      </c>
      <c r="G80" s="63" t="n">
        <v>2</v>
      </c>
      <c r="H80" s="63" t="n">
        <v>2</v>
      </c>
      <c r="I80" s="63" t="n">
        <v>2</v>
      </c>
      <c r="J80" s="63" t="n">
        <v>2</v>
      </c>
      <c r="K80" s="64" t="n">
        <v>4</v>
      </c>
      <c r="L80" s="65" t="n">
        <f aca="false">SUM(D80:K80)</f>
        <v>16</v>
      </c>
      <c r="M80" s="66" t="n">
        <v>41</v>
      </c>
      <c r="N80" s="63" t="n">
        <v>37</v>
      </c>
      <c r="O80" s="63" t="n">
        <v>55</v>
      </c>
      <c r="P80" s="63" t="n">
        <v>37</v>
      </c>
      <c r="Q80" s="63" t="n">
        <v>56</v>
      </c>
      <c r="R80" s="64" t="n">
        <v>51</v>
      </c>
      <c r="S80" s="67" t="n">
        <f aca="false">SUM(M80:R80)</f>
        <v>277</v>
      </c>
      <c r="T80" s="100" t="n">
        <v>150</v>
      </c>
      <c r="U80" s="99" t="n">
        <v>127</v>
      </c>
      <c r="V80" s="70" t="n">
        <v>11</v>
      </c>
      <c r="W80" s="71" t="n">
        <v>12</v>
      </c>
      <c r="X80" s="65" t="n">
        <f aca="false">V80+W80</f>
        <v>23</v>
      </c>
      <c r="Y80" s="60"/>
    </row>
    <row r="81" customFormat="false" ht="13.35" hidden="false" customHeight="true" outlineLevel="0" collapsed="false">
      <c r="A81" s="73"/>
      <c r="B81" s="19" t="s">
        <v>98</v>
      </c>
      <c r="C81" s="19"/>
      <c r="D81" s="66"/>
      <c r="E81" s="63" t="n">
        <v>1</v>
      </c>
      <c r="F81" s="63" t="n">
        <v>1</v>
      </c>
      <c r="G81" s="63" t="n">
        <v>1</v>
      </c>
      <c r="H81" s="63" t="n">
        <v>2</v>
      </c>
      <c r="I81" s="63" t="n">
        <v>1</v>
      </c>
      <c r="J81" s="63" t="n">
        <v>2</v>
      </c>
      <c r="K81" s="64" t="n">
        <v>3</v>
      </c>
      <c r="L81" s="65" t="n">
        <f aca="false">SUM(D81:K81)</f>
        <v>11</v>
      </c>
      <c r="M81" s="66" t="n">
        <v>20</v>
      </c>
      <c r="N81" s="63" t="n">
        <v>32</v>
      </c>
      <c r="O81" s="63" t="n">
        <v>31</v>
      </c>
      <c r="P81" s="63" t="n">
        <v>46</v>
      </c>
      <c r="Q81" s="63" t="n">
        <v>25</v>
      </c>
      <c r="R81" s="64" t="n">
        <v>35</v>
      </c>
      <c r="S81" s="67" t="n">
        <f aca="false">SUM(M81:R81)</f>
        <v>189</v>
      </c>
      <c r="T81" s="100" t="n">
        <v>87</v>
      </c>
      <c r="U81" s="99" t="n">
        <v>102</v>
      </c>
      <c r="V81" s="70" t="n">
        <v>10</v>
      </c>
      <c r="W81" s="71" t="n">
        <v>6</v>
      </c>
      <c r="X81" s="65" t="n">
        <f aca="false">V81+W81</f>
        <v>16</v>
      </c>
      <c r="Y81" s="60"/>
    </row>
    <row r="82" customFormat="false" ht="13.35" hidden="false" customHeight="true" outlineLevel="0" collapsed="false">
      <c r="A82" s="74" t="s">
        <v>99</v>
      </c>
      <c r="B82" s="19" t="s">
        <v>100</v>
      </c>
      <c r="C82" s="19"/>
      <c r="D82" s="66"/>
      <c r="E82" s="63" t="n">
        <v>2</v>
      </c>
      <c r="F82" s="63" t="n">
        <v>2</v>
      </c>
      <c r="G82" s="63" t="n">
        <v>2</v>
      </c>
      <c r="H82" s="63" t="n">
        <v>2</v>
      </c>
      <c r="I82" s="63" t="n">
        <v>2</v>
      </c>
      <c r="J82" s="63" t="n">
        <v>1</v>
      </c>
      <c r="K82" s="64" t="n">
        <v>3</v>
      </c>
      <c r="L82" s="65" t="n">
        <f aca="false">SUM(D82:K82)</f>
        <v>14</v>
      </c>
      <c r="M82" s="66" t="n">
        <v>51</v>
      </c>
      <c r="N82" s="63" t="n">
        <v>43</v>
      </c>
      <c r="O82" s="63" t="n">
        <v>40</v>
      </c>
      <c r="P82" s="63" t="n">
        <v>46</v>
      </c>
      <c r="Q82" s="63" t="n">
        <v>47</v>
      </c>
      <c r="R82" s="64" t="n">
        <v>27</v>
      </c>
      <c r="S82" s="67" t="n">
        <f aca="false">SUM(M82:R82)</f>
        <v>254</v>
      </c>
      <c r="T82" s="100" t="n">
        <v>134</v>
      </c>
      <c r="U82" s="99" t="n">
        <v>120</v>
      </c>
      <c r="V82" s="70" t="n">
        <v>7</v>
      </c>
      <c r="W82" s="71" t="n">
        <v>11</v>
      </c>
      <c r="X82" s="65" t="n">
        <f aca="false">V82+W82</f>
        <v>18</v>
      </c>
      <c r="Y82" s="60"/>
    </row>
    <row r="83" customFormat="false" ht="13.35" hidden="false" customHeight="true" outlineLevel="0" collapsed="false">
      <c r="A83" s="73"/>
      <c r="B83" s="19" t="s">
        <v>101</v>
      </c>
      <c r="C83" s="19"/>
      <c r="D83" s="66"/>
      <c r="E83" s="63" t="n">
        <v>5</v>
      </c>
      <c r="F83" s="63" t="n">
        <v>5</v>
      </c>
      <c r="G83" s="63" t="n">
        <v>5</v>
      </c>
      <c r="H83" s="63" t="n">
        <v>5</v>
      </c>
      <c r="I83" s="63" t="n">
        <v>5</v>
      </c>
      <c r="J83" s="63" t="n">
        <v>5</v>
      </c>
      <c r="K83" s="64" t="n">
        <v>7</v>
      </c>
      <c r="L83" s="65" t="n">
        <f aca="false">SUM(D83:K83)</f>
        <v>37</v>
      </c>
      <c r="M83" s="66" t="n">
        <v>151</v>
      </c>
      <c r="N83" s="63" t="n">
        <v>147</v>
      </c>
      <c r="O83" s="63" t="n">
        <v>168</v>
      </c>
      <c r="P83" s="63" t="n">
        <v>184</v>
      </c>
      <c r="Q83" s="63" t="n">
        <v>163</v>
      </c>
      <c r="R83" s="64" t="n">
        <v>164</v>
      </c>
      <c r="S83" s="67" t="n">
        <f aca="false">SUM(M83:R83)</f>
        <v>977</v>
      </c>
      <c r="T83" s="100" t="n">
        <v>521</v>
      </c>
      <c r="U83" s="99" t="n">
        <v>456</v>
      </c>
      <c r="V83" s="70" t="n">
        <v>15</v>
      </c>
      <c r="W83" s="71" t="n">
        <v>38</v>
      </c>
      <c r="X83" s="65" t="n">
        <f aca="false">V83+W83</f>
        <v>53</v>
      </c>
      <c r="Y83" s="60"/>
    </row>
    <row r="84" customFormat="false" ht="13.35" hidden="false" customHeight="true" outlineLevel="0" collapsed="false">
      <c r="A84" s="103" t="s">
        <v>102</v>
      </c>
      <c r="B84" s="19" t="s">
        <v>103</v>
      </c>
      <c r="C84" s="19"/>
      <c r="D84" s="66"/>
      <c r="E84" s="63" t="n">
        <v>2</v>
      </c>
      <c r="F84" s="63" t="n">
        <v>3</v>
      </c>
      <c r="G84" s="63" t="n">
        <v>2</v>
      </c>
      <c r="H84" s="63" t="n">
        <v>2</v>
      </c>
      <c r="I84" s="63" t="n">
        <v>3</v>
      </c>
      <c r="J84" s="63" t="n">
        <v>2</v>
      </c>
      <c r="K84" s="64" t="n">
        <v>3</v>
      </c>
      <c r="L84" s="65" t="n">
        <f aca="false">SUM(D84:K84)</f>
        <v>17</v>
      </c>
      <c r="M84" s="66" t="n">
        <v>37</v>
      </c>
      <c r="N84" s="63" t="n">
        <v>50</v>
      </c>
      <c r="O84" s="63" t="n">
        <v>52</v>
      </c>
      <c r="P84" s="63" t="n">
        <v>47</v>
      </c>
      <c r="Q84" s="63" t="n">
        <v>61</v>
      </c>
      <c r="R84" s="64" t="n">
        <v>50</v>
      </c>
      <c r="S84" s="67" t="n">
        <f aca="false">SUM(M84:R84)</f>
        <v>297</v>
      </c>
      <c r="T84" s="100" t="n">
        <v>169</v>
      </c>
      <c r="U84" s="99" t="n">
        <v>128</v>
      </c>
      <c r="V84" s="70" t="n">
        <v>12</v>
      </c>
      <c r="W84" s="71" t="n">
        <v>13</v>
      </c>
      <c r="X84" s="65" t="n">
        <f aca="false">V84+W84</f>
        <v>25</v>
      </c>
      <c r="Y84" s="60"/>
    </row>
    <row r="85" customFormat="false" ht="13.35" hidden="false" customHeight="true" outlineLevel="0" collapsed="false">
      <c r="A85" s="103"/>
      <c r="B85" s="19" t="s">
        <v>104</v>
      </c>
      <c r="C85" s="19"/>
      <c r="D85" s="66"/>
      <c r="E85" s="63" t="n">
        <v>2</v>
      </c>
      <c r="F85" s="63" t="n">
        <v>2</v>
      </c>
      <c r="G85" s="63" t="n">
        <v>3</v>
      </c>
      <c r="H85" s="63" t="n">
        <v>3</v>
      </c>
      <c r="I85" s="63" t="n">
        <v>3</v>
      </c>
      <c r="J85" s="63" t="n">
        <v>3</v>
      </c>
      <c r="K85" s="64" t="n">
        <v>7</v>
      </c>
      <c r="L85" s="65" t="n">
        <f aca="false">SUM(D85:K85)</f>
        <v>23</v>
      </c>
      <c r="M85" s="66" t="n">
        <v>59</v>
      </c>
      <c r="N85" s="63" t="n">
        <v>67</v>
      </c>
      <c r="O85" s="63" t="n">
        <v>66</v>
      </c>
      <c r="P85" s="63" t="n">
        <v>91</v>
      </c>
      <c r="Q85" s="63" t="n">
        <v>77</v>
      </c>
      <c r="R85" s="64" t="n">
        <v>91</v>
      </c>
      <c r="S85" s="67" t="n">
        <f aca="false">SUM(M85:R85)</f>
        <v>451</v>
      </c>
      <c r="T85" s="100" t="n">
        <v>237</v>
      </c>
      <c r="U85" s="99" t="n">
        <v>214</v>
      </c>
      <c r="V85" s="70" t="n">
        <v>9</v>
      </c>
      <c r="W85" s="71" t="n">
        <v>21</v>
      </c>
      <c r="X85" s="65" t="n">
        <f aca="false">V85+W85</f>
        <v>30</v>
      </c>
      <c r="Y85" s="60"/>
    </row>
    <row r="86" customFormat="false" ht="13.35" hidden="false" customHeight="true" outlineLevel="0" collapsed="false">
      <c r="A86" s="74"/>
      <c r="B86" s="19" t="s">
        <v>105</v>
      </c>
      <c r="C86" s="19"/>
      <c r="D86" s="66"/>
      <c r="E86" s="63" t="n">
        <v>1</v>
      </c>
      <c r="F86" s="63" t="n">
        <v>1</v>
      </c>
      <c r="G86" s="63" t="n">
        <v>1</v>
      </c>
      <c r="H86" s="63" t="n">
        <v>1</v>
      </c>
      <c r="I86" s="63" t="n">
        <v>1</v>
      </c>
      <c r="J86" s="63" t="n">
        <v>1</v>
      </c>
      <c r="K86" s="64" t="n">
        <v>2</v>
      </c>
      <c r="L86" s="65" t="n">
        <f aca="false">SUM(D86:K86)</f>
        <v>8</v>
      </c>
      <c r="M86" s="66" t="n">
        <v>6</v>
      </c>
      <c r="N86" s="63" t="n">
        <v>6</v>
      </c>
      <c r="O86" s="63" t="n">
        <v>13</v>
      </c>
      <c r="P86" s="63" t="n">
        <v>10</v>
      </c>
      <c r="Q86" s="63" t="n">
        <v>7</v>
      </c>
      <c r="R86" s="64" t="n">
        <v>8</v>
      </c>
      <c r="S86" s="67" t="n">
        <f aca="false">SUM(M86:R86)</f>
        <v>50</v>
      </c>
      <c r="T86" s="100" t="n">
        <v>25</v>
      </c>
      <c r="U86" s="99" t="n">
        <v>25</v>
      </c>
      <c r="V86" s="70" t="n">
        <v>4</v>
      </c>
      <c r="W86" s="71" t="n">
        <v>7</v>
      </c>
      <c r="X86" s="65" t="n">
        <f aca="false">V86+W86</f>
        <v>11</v>
      </c>
      <c r="Y86" s="60"/>
    </row>
    <row r="87" customFormat="false" ht="13.35" hidden="false" customHeight="true" outlineLevel="0" collapsed="false">
      <c r="A87" s="74" t="s">
        <v>56</v>
      </c>
      <c r="B87" s="19" t="s">
        <v>106</v>
      </c>
      <c r="C87" s="19"/>
      <c r="D87" s="66"/>
      <c r="E87" s="63" t="n">
        <v>2</v>
      </c>
      <c r="F87" s="63" t="n">
        <v>2</v>
      </c>
      <c r="G87" s="63" t="n">
        <v>2</v>
      </c>
      <c r="H87" s="63" t="n">
        <v>3</v>
      </c>
      <c r="I87" s="63" t="n">
        <v>3</v>
      </c>
      <c r="J87" s="63" t="n">
        <v>2</v>
      </c>
      <c r="K87" s="64" t="n">
        <v>4</v>
      </c>
      <c r="L87" s="65" t="n">
        <f aca="false">SUM(D87:K87)</f>
        <v>18</v>
      </c>
      <c r="M87" s="66" t="n">
        <v>49</v>
      </c>
      <c r="N87" s="63" t="n">
        <v>47</v>
      </c>
      <c r="O87" s="63" t="n">
        <v>53</v>
      </c>
      <c r="P87" s="63" t="n">
        <v>72</v>
      </c>
      <c r="Q87" s="63" t="n">
        <v>72</v>
      </c>
      <c r="R87" s="64" t="n">
        <v>67</v>
      </c>
      <c r="S87" s="67" t="n">
        <f aca="false">SUM(M87:R87)</f>
        <v>360</v>
      </c>
      <c r="T87" s="100" t="n">
        <v>203</v>
      </c>
      <c r="U87" s="99" t="n">
        <v>157</v>
      </c>
      <c r="V87" s="70" t="n">
        <v>7</v>
      </c>
      <c r="W87" s="71" t="n">
        <v>20</v>
      </c>
      <c r="X87" s="65" t="n">
        <f aca="false">V87+W87</f>
        <v>27</v>
      </c>
      <c r="Y87" s="60"/>
    </row>
    <row r="88" customFormat="false" ht="13.35" hidden="false" customHeight="true" outlineLevel="0" collapsed="false">
      <c r="A88" s="73"/>
      <c r="B88" s="19" t="s">
        <v>107</v>
      </c>
      <c r="C88" s="19"/>
      <c r="D88" s="66"/>
      <c r="E88" s="63" t="n">
        <v>2</v>
      </c>
      <c r="F88" s="63" t="n">
        <v>2</v>
      </c>
      <c r="G88" s="63" t="n">
        <v>1</v>
      </c>
      <c r="H88" s="63" t="n">
        <v>2</v>
      </c>
      <c r="I88" s="63" t="n">
        <v>2</v>
      </c>
      <c r="J88" s="63" t="n">
        <v>2</v>
      </c>
      <c r="K88" s="64" t="n">
        <v>3</v>
      </c>
      <c r="L88" s="65" t="n">
        <f aca="false">SUM(D88:K88)</f>
        <v>14</v>
      </c>
      <c r="M88" s="66" t="n">
        <v>37</v>
      </c>
      <c r="N88" s="63" t="n">
        <v>44</v>
      </c>
      <c r="O88" s="63" t="n">
        <v>33</v>
      </c>
      <c r="P88" s="63" t="n">
        <v>48</v>
      </c>
      <c r="Q88" s="63" t="n">
        <v>39</v>
      </c>
      <c r="R88" s="64" t="n">
        <v>50</v>
      </c>
      <c r="S88" s="67" t="n">
        <f aca="false">SUM(M88:R88)</f>
        <v>251</v>
      </c>
      <c r="T88" s="100" t="n">
        <v>127</v>
      </c>
      <c r="U88" s="99" t="n">
        <v>124</v>
      </c>
      <c r="V88" s="70" t="n">
        <v>7</v>
      </c>
      <c r="W88" s="71" t="n">
        <v>12</v>
      </c>
      <c r="X88" s="65" t="n">
        <f aca="false">V88+W88</f>
        <v>19</v>
      </c>
      <c r="Y88" s="60"/>
    </row>
    <row r="89" customFormat="false" ht="13.35" hidden="false" customHeight="true" outlineLevel="0" collapsed="false">
      <c r="A89" s="84"/>
      <c r="B89" s="85" t="s">
        <v>19</v>
      </c>
      <c r="C89" s="85"/>
      <c r="D89" s="97" t="n">
        <f aca="false">SUM(D80:D88)</f>
        <v>0</v>
      </c>
      <c r="E89" s="87" t="n">
        <f aca="false">SUM(E80:E88)</f>
        <v>19</v>
      </c>
      <c r="F89" s="87" t="n">
        <f aca="false">SUM(F80:F88)</f>
        <v>20</v>
      </c>
      <c r="G89" s="87" t="n">
        <f aca="false">SUM(G80:G88)</f>
        <v>19</v>
      </c>
      <c r="H89" s="87" t="n">
        <f aca="false">SUM(H80:H88)</f>
        <v>22</v>
      </c>
      <c r="I89" s="87" t="n">
        <f aca="false">SUM(I80:I88)</f>
        <v>22</v>
      </c>
      <c r="J89" s="87" t="n">
        <f aca="false">SUM(J80:J88)</f>
        <v>20</v>
      </c>
      <c r="K89" s="86" t="n">
        <f aca="false">SUM(K80:K88)</f>
        <v>36</v>
      </c>
      <c r="L89" s="88" t="n">
        <f aca="false">SUM(D89:K89)</f>
        <v>158</v>
      </c>
      <c r="M89" s="97" t="n">
        <f aca="false">SUM(M80:M88)</f>
        <v>451</v>
      </c>
      <c r="N89" s="87" t="n">
        <f aca="false">SUM(N80:N88)</f>
        <v>473</v>
      </c>
      <c r="O89" s="87" t="n">
        <f aca="false">SUM(O80:O88)</f>
        <v>511</v>
      </c>
      <c r="P89" s="87" t="n">
        <f aca="false">SUM(P80:P88)</f>
        <v>581</v>
      </c>
      <c r="Q89" s="87" t="n">
        <f aca="false">SUM(Q80:Q88)</f>
        <v>547</v>
      </c>
      <c r="R89" s="86" t="n">
        <f aca="false">SUM(R80:R88)</f>
        <v>543</v>
      </c>
      <c r="S89" s="90" t="n">
        <f aca="false">SUM(S80:S88)</f>
        <v>3106</v>
      </c>
      <c r="T89" s="102" t="n">
        <f aca="false">SUM(T80:T88)</f>
        <v>1653</v>
      </c>
      <c r="U89" s="89" t="n">
        <f aca="false">SUM(U80:U88)</f>
        <v>1453</v>
      </c>
      <c r="V89" s="93" t="n">
        <f aca="false">SUM(V80:V88)</f>
        <v>82</v>
      </c>
      <c r="W89" s="94" t="n">
        <f aca="false">SUM(W80:W88)</f>
        <v>140</v>
      </c>
      <c r="X89" s="88" t="n">
        <f aca="false">SUM(X80:X88)</f>
        <v>222</v>
      </c>
      <c r="Y89" s="60"/>
    </row>
    <row r="90" customFormat="false" ht="13.35" hidden="false" customHeight="true" outlineLevel="0" collapsed="false">
      <c r="A90" s="73"/>
      <c r="B90" s="19" t="s">
        <v>108</v>
      </c>
      <c r="C90" s="19"/>
      <c r="D90" s="66"/>
      <c r="E90" s="63" t="n">
        <v>2</v>
      </c>
      <c r="F90" s="63" t="n">
        <v>2</v>
      </c>
      <c r="G90" s="63" t="n">
        <v>2</v>
      </c>
      <c r="H90" s="63" t="n">
        <v>3</v>
      </c>
      <c r="I90" s="63" t="n">
        <v>2</v>
      </c>
      <c r="J90" s="63" t="n">
        <v>3</v>
      </c>
      <c r="K90" s="64" t="n">
        <v>5</v>
      </c>
      <c r="L90" s="65" t="n">
        <f aca="false">SUM(D90:K90)</f>
        <v>19</v>
      </c>
      <c r="M90" s="66" t="n">
        <v>65</v>
      </c>
      <c r="N90" s="63" t="n">
        <v>60</v>
      </c>
      <c r="O90" s="63" t="n">
        <v>78</v>
      </c>
      <c r="P90" s="63" t="n">
        <v>84</v>
      </c>
      <c r="Q90" s="63" t="n">
        <v>72</v>
      </c>
      <c r="R90" s="64" t="n">
        <v>76</v>
      </c>
      <c r="S90" s="67" t="n">
        <f aca="false">SUM(M90:R90)</f>
        <v>435</v>
      </c>
      <c r="T90" s="100" t="n">
        <v>241</v>
      </c>
      <c r="U90" s="99" t="n">
        <v>194</v>
      </c>
      <c r="V90" s="70" t="n">
        <v>8</v>
      </c>
      <c r="W90" s="71" t="n">
        <v>19</v>
      </c>
      <c r="X90" s="65" t="n">
        <f aca="false">V90+W90</f>
        <v>27</v>
      </c>
      <c r="Y90" s="60"/>
    </row>
    <row r="91" customFormat="false" ht="13.35" hidden="false" customHeight="true" outlineLevel="0" collapsed="false">
      <c r="A91" s="73"/>
      <c r="B91" s="19" t="s">
        <v>109</v>
      </c>
      <c r="C91" s="19"/>
      <c r="D91" s="66"/>
      <c r="E91" s="63" t="n">
        <v>2</v>
      </c>
      <c r="F91" s="63" t="n">
        <v>2</v>
      </c>
      <c r="G91" s="63" t="n">
        <v>2</v>
      </c>
      <c r="H91" s="63" t="n">
        <v>2</v>
      </c>
      <c r="I91" s="63" t="n">
        <v>2</v>
      </c>
      <c r="J91" s="63" t="n">
        <v>2</v>
      </c>
      <c r="K91" s="64" t="n">
        <v>4</v>
      </c>
      <c r="L91" s="65" t="n">
        <f aca="false">SUM(D91:K91)</f>
        <v>16</v>
      </c>
      <c r="M91" s="66" t="n">
        <v>52</v>
      </c>
      <c r="N91" s="63" t="n">
        <v>43</v>
      </c>
      <c r="O91" s="63" t="n">
        <v>59</v>
      </c>
      <c r="P91" s="63" t="n">
        <v>57</v>
      </c>
      <c r="Q91" s="63" t="n">
        <v>48</v>
      </c>
      <c r="R91" s="64" t="n">
        <v>52</v>
      </c>
      <c r="S91" s="67" t="n">
        <f aca="false">SUM(M91:R91)</f>
        <v>311</v>
      </c>
      <c r="T91" s="100" t="n">
        <v>156</v>
      </c>
      <c r="U91" s="99" t="n">
        <v>155</v>
      </c>
      <c r="V91" s="70" t="n">
        <v>10</v>
      </c>
      <c r="W91" s="71" t="n">
        <v>14</v>
      </c>
      <c r="X91" s="65" t="n">
        <f aca="false">V91+W91</f>
        <v>24</v>
      </c>
      <c r="Y91" s="60"/>
    </row>
    <row r="92" customFormat="false" ht="13.35" hidden="false" customHeight="true" outlineLevel="0" collapsed="false">
      <c r="A92" s="73"/>
      <c r="B92" s="19" t="s">
        <v>110</v>
      </c>
      <c r="C92" s="19"/>
      <c r="D92" s="66"/>
      <c r="E92" s="63" t="n">
        <v>2</v>
      </c>
      <c r="F92" s="63" t="n">
        <v>2</v>
      </c>
      <c r="G92" s="63" t="n">
        <v>2</v>
      </c>
      <c r="H92" s="63" t="n">
        <v>2</v>
      </c>
      <c r="I92" s="63" t="n">
        <v>2</v>
      </c>
      <c r="J92" s="63" t="n">
        <v>2</v>
      </c>
      <c r="K92" s="64" t="n">
        <v>2</v>
      </c>
      <c r="L92" s="65" t="n">
        <f aca="false">SUM(D92:K92)</f>
        <v>14</v>
      </c>
      <c r="M92" s="66" t="n">
        <v>46</v>
      </c>
      <c r="N92" s="63" t="n">
        <v>45</v>
      </c>
      <c r="O92" s="63" t="n">
        <v>42</v>
      </c>
      <c r="P92" s="63" t="n">
        <v>44</v>
      </c>
      <c r="Q92" s="63" t="n">
        <v>49</v>
      </c>
      <c r="R92" s="64" t="n">
        <v>58</v>
      </c>
      <c r="S92" s="67" t="n">
        <f aca="false">SUM(M92:R92)</f>
        <v>284</v>
      </c>
      <c r="T92" s="100" t="n">
        <v>159</v>
      </c>
      <c r="U92" s="99" t="n">
        <v>125</v>
      </c>
      <c r="V92" s="70" t="n">
        <v>9</v>
      </c>
      <c r="W92" s="71" t="n">
        <v>12</v>
      </c>
      <c r="X92" s="65" t="n">
        <f aca="false">V92+W92</f>
        <v>21</v>
      </c>
      <c r="Y92" s="60"/>
    </row>
    <row r="93" customFormat="false" ht="13.35" hidden="false" customHeight="true" outlineLevel="0" collapsed="false">
      <c r="A93" s="73"/>
      <c r="B93" s="19" t="s">
        <v>111</v>
      </c>
      <c r="C93" s="19"/>
      <c r="D93" s="66"/>
      <c r="E93" s="63" t="n">
        <v>2</v>
      </c>
      <c r="F93" s="63" t="n">
        <v>2</v>
      </c>
      <c r="G93" s="63" t="n">
        <v>2</v>
      </c>
      <c r="H93" s="63" t="n">
        <v>2</v>
      </c>
      <c r="I93" s="63" t="n">
        <v>2</v>
      </c>
      <c r="J93" s="63" t="n">
        <v>2</v>
      </c>
      <c r="K93" s="64" t="n">
        <v>5</v>
      </c>
      <c r="L93" s="65" t="n">
        <f aca="false">SUM(D93:K93)</f>
        <v>17</v>
      </c>
      <c r="M93" s="66" t="n">
        <v>50</v>
      </c>
      <c r="N93" s="63" t="n">
        <v>57</v>
      </c>
      <c r="O93" s="63" t="n">
        <v>44</v>
      </c>
      <c r="P93" s="63" t="n">
        <v>39</v>
      </c>
      <c r="Q93" s="63" t="n">
        <v>52</v>
      </c>
      <c r="R93" s="64" t="n">
        <v>51</v>
      </c>
      <c r="S93" s="67" t="n">
        <f aca="false">SUM(M93:R93)</f>
        <v>293</v>
      </c>
      <c r="T93" s="100" t="n">
        <v>162</v>
      </c>
      <c r="U93" s="99" t="n">
        <v>131</v>
      </c>
      <c r="V93" s="70" t="n">
        <v>9</v>
      </c>
      <c r="W93" s="71" t="n">
        <v>14</v>
      </c>
      <c r="X93" s="65" t="n">
        <f aca="false">V93+W93</f>
        <v>23</v>
      </c>
      <c r="Y93" s="60"/>
    </row>
    <row r="94" customFormat="false" ht="13.35" hidden="false" customHeight="true" outlineLevel="0" collapsed="false">
      <c r="A94" s="74" t="s">
        <v>112</v>
      </c>
      <c r="B94" s="19" t="s">
        <v>113</v>
      </c>
      <c r="C94" s="19"/>
      <c r="D94" s="66"/>
      <c r="E94" s="63" t="n">
        <v>2</v>
      </c>
      <c r="F94" s="63" t="n">
        <v>1</v>
      </c>
      <c r="G94" s="63" t="n">
        <v>1</v>
      </c>
      <c r="H94" s="63" t="n">
        <v>2</v>
      </c>
      <c r="I94" s="63" t="n">
        <v>1</v>
      </c>
      <c r="J94" s="63" t="n">
        <v>1</v>
      </c>
      <c r="K94" s="64" t="n">
        <v>4</v>
      </c>
      <c r="L94" s="65" t="n">
        <f aca="false">SUM(D94:K94)</f>
        <v>12</v>
      </c>
      <c r="M94" s="66" t="n">
        <v>40</v>
      </c>
      <c r="N94" s="63" t="n">
        <v>32</v>
      </c>
      <c r="O94" s="63" t="n">
        <v>31</v>
      </c>
      <c r="P94" s="63" t="n">
        <v>42</v>
      </c>
      <c r="Q94" s="63" t="n">
        <v>39</v>
      </c>
      <c r="R94" s="64" t="n">
        <v>40</v>
      </c>
      <c r="S94" s="67" t="n">
        <f aca="false">SUM(M94:R94)</f>
        <v>224</v>
      </c>
      <c r="T94" s="100" t="n">
        <v>123</v>
      </c>
      <c r="U94" s="99" t="n">
        <v>101</v>
      </c>
      <c r="V94" s="70" t="n">
        <v>7</v>
      </c>
      <c r="W94" s="71" t="n">
        <v>9</v>
      </c>
      <c r="X94" s="65" t="n">
        <f aca="false">V94+W94</f>
        <v>16</v>
      </c>
      <c r="Y94" s="60"/>
    </row>
    <row r="95" customFormat="false" ht="13.35" hidden="false" customHeight="true" outlineLevel="0" collapsed="false">
      <c r="A95" s="73"/>
      <c r="B95" s="19" t="s">
        <v>114</v>
      </c>
      <c r="C95" s="19"/>
      <c r="D95" s="66"/>
      <c r="E95" s="63" t="n">
        <v>3</v>
      </c>
      <c r="F95" s="63" t="n">
        <v>4</v>
      </c>
      <c r="G95" s="63" t="n">
        <v>3</v>
      </c>
      <c r="H95" s="63" t="n">
        <v>4</v>
      </c>
      <c r="I95" s="63" t="n">
        <v>3</v>
      </c>
      <c r="J95" s="63" t="n">
        <v>3</v>
      </c>
      <c r="K95" s="64" t="n">
        <v>5</v>
      </c>
      <c r="L95" s="65" t="n">
        <f aca="false">SUM(D95:K95)</f>
        <v>25</v>
      </c>
      <c r="M95" s="66" t="n">
        <v>105</v>
      </c>
      <c r="N95" s="63" t="n">
        <v>115</v>
      </c>
      <c r="O95" s="63" t="n">
        <v>87</v>
      </c>
      <c r="P95" s="63" t="n">
        <v>131</v>
      </c>
      <c r="Q95" s="63" t="n">
        <v>111</v>
      </c>
      <c r="R95" s="64" t="n">
        <v>111</v>
      </c>
      <c r="S95" s="67" t="n">
        <f aca="false">SUM(M95:R95)</f>
        <v>660</v>
      </c>
      <c r="T95" s="100" t="n">
        <v>315</v>
      </c>
      <c r="U95" s="99" t="n">
        <v>345</v>
      </c>
      <c r="V95" s="70" t="n">
        <v>14</v>
      </c>
      <c r="W95" s="71" t="n">
        <v>20</v>
      </c>
      <c r="X95" s="65" t="n">
        <f aca="false">V95+W95</f>
        <v>34</v>
      </c>
      <c r="Y95" s="60"/>
    </row>
    <row r="96" customFormat="false" ht="13.35" hidden="false" customHeight="true" outlineLevel="0" collapsed="false">
      <c r="A96" s="73"/>
      <c r="B96" s="19" t="s">
        <v>115</v>
      </c>
      <c r="C96" s="19"/>
      <c r="D96" s="66"/>
      <c r="E96" s="63" t="n">
        <v>3</v>
      </c>
      <c r="F96" s="63" t="n">
        <v>3</v>
      </c>
      <c r="G96" s="63" t="n">
        <v>3</v>
      </c>
      <c r="H96" s="63" t="n">
        <v>3</v>
      </c>
      <c r="I96" s="63" t="n">
        <v>3</v>
      </c>
      <c r="J96" s="63" t="n">
        <v>3</v>
      </c>
      <c r="K96" s="64" t="n">
        <v>5</v>
      </c>
      <c r="L96" s="65" t="n">
        <f aca="false">SUM(D96:K96)</f>
        <v>23</v>
      </c>
      <c r="M96" s="66" t="n">
        <v>88</v>
      </c>
      <c r="N96" s="63" t="n">
        <v>91</v>
      </c>
      <c r="O96" s="63" t="n">
        <v>92</v>
      </c>
      <c r="P96" s="63" t="n">
        <v>98</v>
      </c>
      <c r="Q96" s="63" t="n">
        <v>114</v>
      </c>
      <c r="R96" s="64" t="n">
        <v>106</v>
      </c>
      <c r="S96" s="67" t="n">
        <f aca="false">SUM(M96:R96)</f>
        <v>589</v>
      </c>
      <c r="T96" s="100" t="n">
        <v>314</v>
      </c>
      <c r="U96" s="99" t="n">
        <v>275</v>
      </c>
      <c r="V96" s="70" t="n">
        <v>12</v>
      </c>
      <c r="W96" s="71" t="n">
        <v>23</v>
      </c>
      <c r="X96" s="65" t="n">
        <f aca="false">V96+W96</f>
        <v>35</v>
      </c>
      <c r="Y96" s="60"/>
    </row>
    <row r="97" customFormat="false" ht="13.35" hidden="false" customHeight="true" outlineLevel="0" collapsed="false">
      <c r="A97" s="73"/>
      <c r="B97" s="19" t="s">
        <v>116</v>
      </c>
      <c r="C97" s="19"/>
      <c r="D97" s="66"/>
      <c r="E97" s="63" t="n">
        <v>3</v>
      </c>
      <c r="F97" s="63" t="n">
        <v>3</v>
      </c>
      <c r="G97" s="63" t="n">
        <v>3</v>
      </c>
      <c r="H97" s="63" t="n">
        <v>3</v>
      </c>
      <c r="I97" s="63" t="n">
        <v>4</v>
      </c>
      <c r="J97" s="63" t="n">
        <v>4</v>
      </c>
      <c r="K97" s="64" t="n">
        <v>4</v>
      </c>
      <c r="L97" s="65" t="n">
        <f aca="false">SUM(D97:K97)</f>
        <v>24</v>
      </c>
      <c r="M97" s="66" t="n">
        <v>75</v>
      </c>
      <c r="N97" s="63" t="n">
        <v>83</v>
      </c>
      <c r="O97" s="63" t="n">
        <v>82</v>
      </c>
      <c r="P97" s="63" t="n">
        <v>104</v>
      </c>
      <c r="Q97" s="63" t="n">
        <v>106</v>
      </c>
      <c r="R97" s="64" t="n">
        <v>113</v>
      </c>
      <c r="S97" s="67" t="n">
        <f aca="false">SUM(M97:R97)</f>
        <v>563</v>
      </c>
      <c r="T97" s="100" t="n">
        <v>288</v>
      </c>
      <c r="U97" s="99" t="n">
        <v>275</v>
      </c>
      <c r="V97" s="70" t="n">
        <v>13</v>
      </c>
      <c r="W97" s="71" t="n">
        <v>18</v>
      </c>
      <c r="X97" s="65" t="n">
        <f aca="false">V97+W97</f>
        <v>31</v>
      </c>
      <c r="Y97" s="60"/>
    </row>
    <row r="98" customFormat="false" ht="13.35" hidden="false" customHeight="true" outlineLevel="0" collapsed="false">
      <c r="A98" s="74" t="s">
        <v>117</v>
      </c>
      <c r="B98" s="19" t="s">
        <v>118</v>
      </c>
      <c r="C98" s="19"/>
      <c r="D98" s="66"/>
      <c r="E98" s="63" t="n">
        <v>1</v>
      </c>
      <c r="F98" s="63" t="n">
        <v>1</v>
      </c>
      <c r="G98" s="63" t="n">
        <v>1</v>
      </c>
      <c r="H98" s="63" t="n">
        <v>1</v>
      </c>
      <c r="I98" s="63" t="n">
        <v>1</v>
      </c>
      <c r="J98" s="63" t="n">
        <v>1</v>
      </c>
      <c r="K98" s="64" t="n">
        <v>3</v>
      </c>
      <c r="L98" s="65" t="n">
        <f aca="false">SUM(D98:K98)</f>
        <v>9</v>
      </c>
      <c r="M98" s="66" t="n">
        <v>31</v>
      </c>
      <c r="N98" s="63" t="n">
        <v>16</v>
      </c>
      <c r="O98" s="63" t="n">
        <v>27</v>
      </c>
      <c r="P98" s="63" t="n">
        <v>20</v>
      </c>
      <c r="Q98" s="63" t="n">
        <v>25</v>
      </c>
      <c r="R98" s="64" t="n">
        <v>32</v>
      </c>
      <c r="S98" s="67" t="n">
        <f aca="false">SUM(M98:R98)</f>
        <v>151</v>
      </c>
      <c r="T98" s="100" t="n">
        <v>81</v>
      </c>
      <c r="U98" s="99" t="n">
        <v>70</v>
      </c>
      <c r="V98" s="70" t="n">
        <v>5</v>
      </c>
      <c r="W98" s="71" t="n">
        <v>9</v>
      </c>
      <c r="X98" s="65" t="n">
        <f aca="false">V98+W98</f>
        <v>14</v>
      </c>
      <c r="Y98" s="60"/>
    </row>
    <row r="99" customFormat="false" ht="13.35" hidden="false" customHeight="true" outlineLevel="0" collapsed="false">
      <c r="A99" s="73"/>
      <c r="B99" s="19" t="s">
        <v>119</v>
      </c>
      <c r="C99" s="19"/>
      <c r="D99" s="66"/>
      <c r="E99" s="63" t="n">
        <v>2</v>
      </c>
      <c r="F99" s="63" t="n">
        <v>2</v>
      </c>
      <c r="G99" s="63" t="n">
        <v>2</v>
      </c>
      <c r="H99" s="63" t="n">
        <v>2</v>
      </c>
      <c r="I99" s="63" t="n">
        <v>2</v>
      </c>
      <c r="J99" s="63" t="n">
        <v>2</v>
      </c>
      <c r="K99" s="64" t="n">
        <v>4</v>
      </c>
      <c r="L99" s="65" t="n">
        <f aca="false">SUM(D99:K99)</f>
        <v>16</v>
      </c>
      <c r="M99" s="66" t="n">
        <v>41</v>
      </c>
      <c r="N99" s="63" t="n">
        <v>36</v>
      </c>
      <c r="O99" s="63" t="n">
        <v>55</v>
      </c>
      <c r="P99" s="63" t="n">
        <v>38</v>
      </c>
      <c r="Q99" s="63" t="n">
        <v>56</v>
      </c>
      <c r="R99" s="64" t="n">
        <v>57</v>
      </c>
      <c r="S99" s="67" t="n">
        <f aca="false">SUM(M99:R99)</f>
        <v>283</v>
      </c>
      <c r="T99" s="100" t="n">
        <v>132</v>
      </c>
      <c r="U99" s="99" t="n">
        <v>151</v>
      </c>
      <c r="V99" s="70" t="n">
        <v>11</v>
      </c>
      <c r="W99" s="71" t="n">
        <v>10</v>
      </c>
      <c r="X99" s="65" t="n">
        <f aca="false">V99+W99</f>
        <v>21</v>
      </c>
      <c r="Y99" s="60"/>
    </row>
    <row r="100" customFormat="false" ht="13.35" hidden="false" customHeight="true" outlineLevel="0" collapsed="false">
      <c r="A100" s="73"/>
      <c r="B100" s="19" t="s">
        <v>120</v>
      </c>
      <c r="C100" s="19"/>
      <c r="D100" s="66"/>
      <c r="E100" s="63" t="n">
        <v>1</v>
      </c>
      <c r="F100" s="63" t="n">
        <v>1</v>
      </c>
      <c r="G100" s="63" t="n">
        <v>1</v>
      </c>
      <c r="H100" s="63" t="n">
        <v>1</v>
      </c>
      <c r="I100" s="63" t="n">
        <v>1</v>
      </c>
      <c r="J100" s="63" t="n">
        <v>1</v>
      </c>
      <c r="K100" s="64" t="n">
        <v>2</v>
      </c>
      <c r="L100" s="65" t="n">
        <f aca="false">SUM(D100:K100)</f>
        <v>8</v>
      </c>
      <c r="M100" s="66" t="n">
        <v>16</v>
      </c>
      <c r="N100" s="63" t="n">
        <v>24</v>
      </c>
      <c r="O100" s="63" t="n">
        <v>18</v>
      </c>
      <c r="P100" s="63" t="n">
        <v>34</v>
      </c>
      <c r="Q100" s="63" t="n">
        <v>25</v>
      </c>
      <c r="R100" s="64" t="n">
        <v>29</v>
      </c>
      <c r="S100" s="67" t="n">
        <f aca="false">SUM(M100:R100)</f>
        <v>146</v>
      </c>
      <c r="T100" s="100" t="n">
        <v>71</v>
      </c>
      <c r="U100" s="99" t="n">
        <v>75</v>
      </c>
      <c r="V100" s="70" t="n">
        <v>5</v>
      </c>
      <c r="W100" s="71" t="n">
        <v>9</v>
      </c>
      <c r="X100" s="65" t="n">
        <f aca="false">V100+W100</f>
        <v>14</v>
      </c>
      <c r="Y100" s="60"/>
    </row>
    <row r="101" customFormat="false" ht="13.35" hidden="false" customHeight="true" outlineLevel="0" collapsed="false">
      <c r="A101" s="73"/>
      <c r="B101" s="19" t="s">
        <v>121</v>
      </c>
      <c r="C101" s="19"/>
      <c r="D101" s="66"/>
      <c r="E101" s="63" t="n">
        <v>3</v>
      </c>
      <c r="F101" s="63" t="n">
        <v>4</v>
      </c>
      <c r="G101" s="63" t="n">
        <v>4</v>
      </c>
      <c r="H101" s="63" t="n">
        <v>4</v>
      </c>
      <c r="I101" s="63" t="n">
        <v>4</v>
      </c>
      <c r="J101" s="63" t="n">
        <v>3</v>
      </c>
      <c r="K101" s="64" t="n">
        <v>4</v>
      </c>
      <c r="L101" s="65" t="n">
        <f aca="false">SUM(D101:K101)</f>
        <v>26</v>
      </c>
      <c r="M101" s="66" t="n">
        <v>96</v>
      </c>
      <c r="N101" s="63" t="n">
        <v>110</v>
      </c>
      <c r="O101" s="63" t="n">
        <v>116</v>
      </c>
      <c r="P101" s="63" t="n">
        <v>113</v>
      </c>
      <c r="Q101" s="63" t="n">
        <v>128</v>
      </c>
      <c r="R101" s="64" t="n">
        <v>109</v>
      </c>
      <c r="S101" s="67" t="n">
        <f aca="false">SUM(M101:R101)</f>
        <v>672</v>
      </c>
      <c r="T101" s="100" t="n">
        <v>359</v>
      </c>
      <c r="U101" s="99" t="n">
        <v>313</v>
      </c>
      <c r="V101" s="70" t="n">
        <v>11</v>
      </c>
      <c r="W101" s="71" t="n">
        <v>24</v>
      </c>
      <c r="X101" s="65" t="n">
        <f aca="false">V101+W101</f>
        <v>35</v>
      </c>
      <c r="Y101" s="60"/>
    </row>
    <row r="102" customFormat="false" ht="13.35" hidden="false" customHeight="true" outlineLevel="0" collapsed="false">
      <c r="A102" s="74" t="s">
        <v>56</v>
      </c>
      <c r="B102" s="19" t="s">
        <v>122</v>
      </c>
      <c r="C102" s="19"/>
      <c r="D102" s="66"/>
      <c r="E102" s="63" t="n">
        <v>4</v>
      </c>
      <c r="F102" s="63" t="n">
        <v>4</v>
      </c>
      <c r="G102" s="63" t="n">
        <v>4</v>
      </c>
      <c r="H102" s="63" t="n">
        <v>4</v>
      </c>
      <c r="I102" s="63" t="n">
        <v>3</v>
      </c>
      <c r="J102" s="63" t="n">
        <v>4</v>
      </c>
      <c r="K102" s="64" t="n">
        <v>4</v>
      </c>
      <c r="L102" s="65" t="n">
        <f aca="false">SUM(D102:K102)</f>
        <v>27</v>
      </c>
      <c r="M102" s="66" t="n">
        <v>116</v>
      </c>
      <c r="N102" s="63" t="n">
        <v>120</v>
      </c>
      <c r="O102" s="63" t="n">
        <v>130</v>
      </c>
      <c r="P102" s="63" t="n">
        <v>124</v>
      </c>
      <c r="Q102" s="63" t="n">
        <v>104</v>
      </c>
      <c r="R102" s="64" t="n">
        <v>121</v>
      </c>
      <c r="S102" s="67" t="n">
        <f aca="false">SUM(M102:R102)</f>
        <v>715</v>
      </c>
      <c r="T102" s="100" t="n">
        <v>352</v>
      </c>
      <c r="U102" s="99" t="n">
        <v>363</v>
      </c>
      <c r="V102" s="70" t="n">
        <v>15</v>
      </c>
      <c r="W102" s="71" t="n">
        <v>21</v>
      </c>
      <c r="X102" s="65" t="n">
        <f aca="false">V102+W102</f>
        <v>36</v>
      </c>
      <c r="Y102" s="60"/>
    </row>
    <row r="103" customFormat="false" ht="13.35" hidden="false" customHeight="true" outlineLevel="0" collapsed="false">
      <c r="A103" s="73"/>
      <c r="B103" s="19" t="s">
        <v>123</v>
      </c>
      <c r="C103" s="19"/>
      <c r="D103" s="66"/>
      <c r="E103" s="63" t="n">
        <v>4</v>
      </c>
      <c r="F103" s="63" t="n">
        <v>3</v>
      </c>
      <c r="G103" s="63" t="n">
        <v>3</v>
      </c>
      <c r="H103" s="63" t="n">
        <v>4</v>
      </c>
      <c r="I103" s="63" t="n">
        <v>4</v>
      </c>
      <c r="J103" s="63" t="n">
        <v>4</v>
      </c>
      <c r="K103" s="64" t="n">
        <v>6</v>
      </c>
      <c r="L103" s="65" t="n">
        <f aca="false">SUM(D103:K103)</f>
        <v>28</v>
      </c>
      <c r="M103" s="66" t="n">
        <v>125</v>
      </c>
      <c r="N103" s="63" t="n">
        <v>104</v>
      </c>
      <c r="O103" s="63" t="n">
        <v>119</v>
      </c>
      <c r="P103" s="63" t="n">
        <v>127</v>
      </c>
      <c r="Q103" s="63" t="n">
        <v>128</v>
      </c>
      <c r="R103" s="64" t="n">
        <v>106</v>
      </c>
      <c r="S103" s="67" t="n">
        <f aca="false">SUM(M103:R103)</f>
        <v>709</v>
      </c>
      <c r="T103" s="100" t="n">
        <v>365</v>
      </c>
      <c r="U103" s="99" t="n">
        <v>344</v>
      </c>
      <c r="V103" s="70" t="n">
        <v>12</v>
      </c>
      <c r="W103" s="71" t="n">
        <v>26</v>
      </c>
      <c r="X103" s="65" t="n">
        <f aca="false">V103+W103</f>
        <v>38</v>
      </c>
      <c r="Y103" s="60"/>
    </row>
    <row r="104" customFormat="false" ht="13.35" hidden="false" customHeight="true" outlineLevel="0" collapsed="false">
      <c r="A104" s="73"/>
      <c r="B104" s="19" t="s">
        <v>124</v>
      </c>
      <c r="C104" s="19"/>
      <c r="D104" s="66"/>
      <c r="E104" s="63" t="n">
        <v>1</v>
      </c>
      <c r="F104" s="63" t="n">
        <v>1</v>
      </c>
      <c r="G104" s="63" t="n">
        <v>1</v>
      </c>
      <c r="H104" s="63" t="n">
        <v>2</v>
      </c>
      <c r="I104" s="63" t="n">
        <v>1</v>
      </c>
      <c r="J104" s="63" t="n">
        <v>2</v>
      </c>
      <c r="K104" s="64" t="n">
        <v>3</v>
      </c>
      <c r="L104" s="65" t="n">
        <f aca="false">SUM(D104:K104)</f>
        <v>11</v>
      </c>
      <c r="M104" s="66" t="n">
        <v>30</v>
      </c>
      <c r="N104" s="63" t="n">
        <v>34</v>
      </c>
      <c r="O104" s="63" t="n">
        <v>32</v>
      </c>
      <c r="P104" s="63" t="n">
        <v>41</v>
      </c>
      <c r="Q104" s="63" t="n">
        <v>28</v>
      </c>
      <c r="R104" s="64" t="n">
        <v>50</v>
      </c>
      <c r="S104" s="67" t="n">
        <f aca="false">SUM(M104:R104)</f>
        <v>215</v>
      </c>
      <c r="T104" s="100" t="n">
        <v>99</v>
      </c>
      <c r="U104" s="99" t="n">
        <v>116</v>
      </c>
      <c r="V104" s="70" t="n">
        <v>6</v>
      </c>
      <c r="W104" s="71" t="n">
        <v>10</v>
      </c>
      <c r="X104" s="65" t="n">
        <f aca="false">V104+W104</f>
        <v>16</v>
      </c>
      <c r="Y104" s="60"/>
    </row>
    <row r="105" customFormat="false" ht="13.35" hidden="false" customHeight="true" outlineLevel="0" collapsed="false">
      <c r="A105" s="73"/>
      <c r="B105" s="19" t="s">
        <v>125</v>
      </c>
      <c r="C105" s="19"/>
      <c r="D105" s="66"/>
      <c r="E105" s="63" t="n">
        <v>3</v>
      </c>
      <c r="F105" s="63" t="n">
        <v>3</v>
      </c>
      <c r="G105" s="63" t="n">
        <v>3</v>
      </c>
      <c r="H105" s="63" t="n">
        <v>3</v>
      </c>
      <c r="I105" s="63" t="n">
        <v>3</v>
      </c>
      <c r="J105" s="63" t="n">
        <v>3</v>
      </c>
      <c r="K105" s="64" t="n">
        <v>3</v>
      </c>
      <c r="L105" s="65" t="n">
        <f aca="false">SUM(D105:K105)</f>
        <v>21</v>
      </c>
      <c r="M105" s="66" t="n">
        <v>91</v>
      </c>
      <c r="N105" s="63" t="n">
        <v>82</v>
      </c>
      <c r="O105" s="63" t="n">
        <v>110</v>
      </c>
      <c r="P105" s="63" t="n">
        <v>83</v>
      </c>
      <c r="Q105" s="63" t="n">
        <v>95</v>
      </c>
      <c r="R105" s="64" t="n">
        <v>100</v>
      </c>
      <c r="S105" s="67" t="n">
        <f aca="false">SUM(M105:R105)</f>
        <v>561</v>
      </c>
      <c r="T105" s="100" t="n">
        <v>302</v>
      </c>
      <c r="U105" s="99" t="n">
        <v>259</v>
      </c>
      <c r="V105" s="70" t="n">
        <v>11</v>
      </c>
      <c r="W105" s="71" t="n">
        <v>17</v>
      </c>
      <c r="X105" s="65" t="n">
        <f aca="false">V105+W105</f>
        <v>28</v>
      </c>
      <c r="Y105" s="60"/>
    </row>
    <row r="106" customFormat="false" ht="13.35" hidden="false" customHeight="true" outlineLevel="0" collapsed="false">
      <c r="A106" s="84"/>
      <c r="B106" s="85" t="s">
        <v>19</v>
      </c>
      <c r="C106" s="85"/>
      <c r="D106" s="97" t="n">
        <f aca="false">SUM(D90:D105)</f>
        <v>0</v>
      </c>
      <c r="E106" s="87" t="n">
        <f aca="false">SUM(E90:E105)</f>
        <v>38</v>
      </c>
      <c r="F106" s="87" t="n">
        <f aca="false">SUM(F90:F105)</f>
        <v>38</v>
      </c>
      <c r="G106" s="87" t="n">
        <f aca="false">SUM(G90:G105)</f>
        <v>37</v>
      </c>
      <c r="H106" s="87" t="n">
        <f aca="false">SUM(H90:H105)</f>
        <v>42</v>
      </c>
      <c r="I106" s="87" t="n">
        <f aca="false">SUM(I90:I105)</f>
        <v>38</v>
      </c>
      <c r="J106" s="87" t="n">
        <f aca="false">SUM(J90:J105)</f>
        <v>40</v>
      </c>
      <c r="K106" s="86" t="n">
        <f aca="false">SUM(K90:K105)</f>
        <v>63</v>
      </c>
      <c r="L106" s="88" t="n">
        <f aca="false">SUM(D106:K106)</f>
        <v>296</v>
      </c>
      <c r="M106" s="97" t="n">
        <f aca="false">SUM(M90:M105)</f>
        <v>1067</v>
      </c>
      <c r="N106" s="87" t="n">
        <f aca="false">SUM(N90:N105)</f>
        <v>1052</v>
      </c>
      <c r="O106" s="87" t="n">
        <f aca="false">SUM(O90:O105)</f>
        <v>1122</v>
      </c>
      <c r="P106" s="87" t="n">
        <f aca="false">SUM(P90:P105)</f>
        <v>1179</v>
      </c>
      <c r="Q106" s="87" t="n">
        <f aca="false">SUM(Q90:Q105)</f>
        <v>1180</v>
      </c>
      <c r="R106" s="86" t="n">
        <f aca="false">SUM(R90:R105)</f>
        <v>1211</v>
      </c>
      <c r="S106" s="90" t="n">
        <f aca="false">SUM(S90:S105)</f>
        <v>6811</v>
      </c>
      <c r="T106" s="102" t="n">
        <f aca="false">SUM(T90:T105)</f>
        <v>3519</v>
      </c>
      <c r="U106" s="89" t="n">
        <f aca="false">SUM(U90:U105)</f>
        <v>3292</v>
      </c>
      <c r="V106" s="93" t="n">
        <f aca="false">SUM(V90:V105)</f>
        <v>158</v>
      </c>
      <c r="W106" s="94" t="n">
        <f aca="false">SUM(W90:W105)</f>
        <v>255</v>
      </c>
      <c r="X106" s="88" t="n">
        <f aca="false">SUM(X90:X105)</f>
        <v>413</v>
      </c>
      <c r="Y106" s="60"/>
    </row>
    <row r="107" customFormat="false" ht="13.5" hidden="false" customHeight="false" outlineLevel="0" collapsed="false">
      <c r="A107" s="104"/>
      <c r="B107" s="19" t="s">
        <v>126</v>
      </c>
      <c r="C107" s="19"/>
      <c r="D107" s="105" t="n">
        <v>0</v>
      </c>
      <c r="E107" s="106" t="n">
        <v>1</v>
      </c>
      <c r="F107" s="106" t="n">
        <v>2</v>
      </c>
      <c r="G107" s="106" t="n">
        <v>1</v>
      </c>
      <c r="H107" s="106" t="n">
        <v>1</v>
      </c>
      <c r="I107" s="106" t="n">
        <v>1</v>
      </c>
      <c r="J107" s="106" t="n">
        <v>1</v>
      </c>
      <c r="K107" s="107" t="n">
        <v>3</v>
      </c>
      <c r="L107" s="65" t="n">
        <f aca="false">SUM(D107:K107)</f>
        <v>10</v>
      </c>
      <c r="M107" s="108" t="n">
        <v>26</v>
      </c>
      <c r="N107" s="109" t="n">
        <v>36</v>
      </c>
      <c r="O107" s="109" t="n">
        <v>38</v>
      </c>
      <c r="P107" s="109" t="n">
        <v>25</v>
      </c>
      <c r="Q107" s="109" t="n">
        <v>39</v>
      </c>
      <c r="R107" s="107" t="n">
        <v>38</v>
      </c>
      <c r="S107" s="110" t="n">
        <f aca="false">SUM(M107:R107)</f>
        <v>202</v>
      </c>
      <c r="T107" s="111" t="n">
        <v>116</v>
      </c>
      <c r="U107" s="112" t="n">
        <v>86</v>
      </c>
      <c r="V107" s="113" t="n">
        <v>4</v>
      </c>
      <c r="W107" s="114" t="n">
        <v>10</v>
      </c>
      <c r="X107" s="81" t="n">
        <f aca="false">W107+V107</f>
        <v>14</v>
      </c>
      <c r="Y107" s="83"/>
    </row>
    <row r="108" customFormat="false" ht="13.5" hidden="false" customHeight="false" outlineLevel="0" collapsed="false">
      <c r="A108" s="61"/>
      <c r="B108" s="19" t="s">
        <v>127</v>
      </c>
      <c r="C108" s="19"/>
      <c r="D108" s="76"/>
      <c r="E108" s="77" t="n">
        <v>2</v>
      </c>
      <c r="F108" s="77" t="n">
        <v>3</v>
      </c>
      <c r="G108" s="77" t="n">
        <v>2</v>
      </c>
      <c r="H108" s="77" t="n">
        <v>2</v>
      </c>
      <c r="I108" s="77" t="n">
        <v>2</v>
      </c>
      <c r="J108" s="77" t="n">
        <v>2</v>
      </c>
      <c r="K108" s="78" t="n">
        <v>4</v>
      </c>
      <c r="L108" s="65" t="n">
        <f aca="false">SUM(D108:K108)</f>
        <v>17</v>
      </c>
      <c r="M108" s="76" t="n">
        <v>65</v>
      </c>
      <c r="N108" s="77" t="n">
        <v>76</v>
      </c>
      <c r="O108" s="77" t="n">
        <v>65</v>
      </c>
      <c r="P108" s="77" t="n">
        <v>68</v>
      </c>
      <c r="Q108" s="77" t="n">
        <v>60</v>
      </c>
      <c r="R108" s="78" t="n">
        <v>66</v>
      </c>
      <c r="S108" s="115" t="n">
        <f aca="false">SUM(M108:R108)</f>
        <v>400</v>
      </c>
      <c r="T108" s="116" t="n">
        <v>214</v>
      </c>
      <c r="U108" s="117" t="n">
        <v>186</v>
      </c>
      <c r="V108" s="118" t="n">
        <v>8</v>
      </c>
      <c r="W108" s="119" t="n">
        <v>15</v>
      </c>
      <c r="X108" s="81" t="n">
        <f aca="false">W108+V108</f>
        <v>23</v>
      </c>
      <c r="Y108" s="83"/>
    </row>
    <row r="109" customFormat="false" ht="13.5" hidden="false" customHeight="false" outlineLevel="0" collapsed="false">
      <c r="A109" s="74" t="s">
        <v>128</v>
      </c>
      <c r="B109" s="19" t="s">
        <v>129</v>
      </c>
      <c r="C109" s="19"/>
      <c r="D109" s="76"/>
      <c r="E109" s="77" t="n">
        <v>2</v>
      </c>
      <c r="F109" s="77" t="n">
        <v>3</v>
      </c>
      <c r="G109" s="77" t="n">
        <v>3</v>
      </c>
      <c r="H109" s="77" t="n">
        <v>2</v>
      </c>
      <c r="I109" s="77" t="n">
        <v>2</v>
      </c>
      <c r="J109" s="77" t="n">
        <v>2</v>
      </c>
      <c r="K109" s="78" t="n">
        <v>3</v>
      </c>
      <c r="L109" s="65" t="n">
        <f aca="false">SUM(D109:K109)</f>
        <v>17</v>
      </c>
      <c r="M109" s="76" t="n">
        <v>54</v>
      </c>
      <c r="N109" s="77" t="n">
        <v>80</v>
      </c>
      <c r="O109" s="77" t="n">
        <v>78</v>
      </c>
      <c r="P109" s="77" t="n">
        <v>65</v>
      </c>
      <c r="Q109" s="77" t="n">
        <v>67</v>
      </c>
      <c r="R109" s="78" t="n">
        <v>69</v>
      </c>
      <c r="S109" s="115" t="n">
        <f aca="false">SUM(M109:R109)</f>
        <v>413</v>
      </c>
      <c r="T109" s="116" t="n">
        <v>202</v>
      </c>
      <c r="U109" s="117" t="n">
        <v>211</v>
      </c>
      <c r="V109" s="118" t="n">
        <v>8</v>
      </c>
      <c r="W109" s="119" t="n">
        <v>14</v>
      </c>
      <c r="X109" s="81" t="n">
        <f aca="false">W109+V109</f>
        <v>22</v>
      </c>
      <c r="Y109" s="83"/>
    </row>
    <row r="110" customFormat="false" ht="13.5" hidden="false" customHeight="false" outlineLevel="0" collapsed="false">
      <c r="A110" s="74"/>
      <c r="B110" s="19" t="s">
        <v>130</v>
      </c>
      <c r="C110" s="19"/>
      <c r="D110" s="76"/>
      <c r="E110" s="77" t="n">
        <v>1</v>
      </c>
      <c r="F110" s="77" t="n">
        <v>1</v>
      </c>
      <c r="G110" s="77" t="n">
        <v>1</v>
      </c>
      <c r="H110" s="77" t="n">
        <v>1</v>
      </c>
      <c r="I110" s="77" t="n">
        <v>2</v>
      </c>
      <c r="J110" s="77" t="n">
        <v>1</v>
      </c>
      <c r="K110" s="78" t="n">
        <v>2</v>
      </c>
      <c r="L110" s="65" t="n">
        <f aca="false">SUM(D110:K110)</f>
        <v>9</v>
      </c>
      <c r="M110" s="76" t="n">
        <v>33</v>
      </c>
      <c r="N110" s="77" t="n">
        <v>27</v>
      </c>
      <c r="O110" s="77" t="n">
        <v>28</v>
      </c>
      <c r="P110" s="77" t="n">
        <v>21</v>
      </c>
      <c r="Q110" s="77" t="n">
        <v>40</v>
      </c>
      <c r="R110" s="78" t="n">
        <v>28</v>
      </c>
      <c r="S110" s="115" t="n">
        <f aca="false">SUM(M110:R110)</f>
        <v>177</v>
      </c>
      <c r="T110" s="116" t="n">
        <v>103</v>
      </c>
      <c r="U110" s="117" t="n">
        <v>74</v>
      </c>
      <c r="V110" s="118" t="n">
        <v>4</v>
      </c>
      <c r="W110" s="119" t="n">
        <v>11</v>
      </c>
      <c r="X110" s="81" t="n">
        <f aca="false">W110+V110</f>
        <v>15</v>
      </c>
      <c r="Y110" s="83"/>
    </row>
    <row r="111" customFormat="false" ht="13.5" hidden="false" customHeight="false" outlineLevel="0" collapsed="false">
      <c r="A111" s="73"/>
      <c r="B111" s="19" t="s">
        <v>131</v>
      </c>
      <c r="C111" s="19"/>
      <c r="D111" s="76"/>
      <c r="E111" s="77" t="n">
        <v>2</v>
      </c>
      <c r="F111" s="77" t="n">
        <v>2</v>
      </c>
      <c r="G111" s="77" t="n">
        <v>3</v>
      </c>
      <c r="H111" s="77" t="n">
        <v>2</v>
      </c>
      <c r="I111" s="77" t="n">
        <v>2</v>
      </c>
      <c r="J111" s="77" t="n">
        <v>2</v>
      </c>
      <c r="K111" s="78" t="n">
        <v>2</v>
      </c>
      <c r="L111" s="65" t="n">
        <f aca="false">SUM(D111:K111)</f>
        <v>15</v>
      </c>
      <c r="M111" s="76" t="n">
        <v>46</v>
      </c>
      <c r="N111" s="77" t="n">
        <v>49</v>
      </c>
      <c r="O111" s="77" t="n">
        <v>53</v>
      </c>
      <c r="P111" s="77" t="n">
        <v>56</v>
      </c>
      <c r="Q111" s="77" t="n">
        <v>52</v>
      </c>
      <c r="R111" s="78" t="n">
        <v>46</v>
      </c>
      <c r="S111" s="115" t="n">
        <f aca="false">SUM(M111:R111)</f>
        <v>302</v>
      </c>
      <c r="T111" s="116" t="n">
        <v>159</v>
      </c>
      <c r="U111" s="117" t="n">
        <v>143</v>
      </c>
      <c r="V111" s="118" t="n">
        <v>9</v>
      </c>
      <c r="W111" s="119" t="n">
        <v>14</v>
      </c>
      <c r="X111" s="81" t="n">
        <f aca="false">W111+V111</f>
        <v>23</v>
      </c>
      <c r="Y111" s="83"/>
    </row>
    <row r="112" customFormat="false" ht="13.5" hidden="false" customHeight="false" outlineLevel="0" collapsed="false">
      <c r="A112" s="103" t="s">
        <v>132</v>
      </c>
      <c r="B112" s="19" t="s">
        <v>133</v>
      </c>
      <c r="C112" s="19"/>
      <c r="D112" s="76" t="n">
        <v>0</v>
      </c>
      <c r="E112" s="77" t="n">
        <v>1</v>
      </c>
      <c r="F112" s="77" t="n">
        <v>1</v>
      </c>
      <c r="G112" s="77" t="n">
        <v>1</v>
      </c>
      <c r="H112" s="77" t="n">
        <v>1</v>
      </c>
      <c r="I112" s="77" t="n">
        <v>1</v>
      </c>
      <c r="J112" s="77" t="n">
        <v>1</v>
      </c>
      <c r="K112" s="78" t="n">
        <v>1</v>
      </c>
      <c r="L112" s="65" t="n">
        <f aca="false">SUM(D112:K112)</f>
        <v>7</v>
      </c>
      <c r="M112" s="76" t="n">
        <v>14</v>
      </c>
      <c r="N112" s="77" t="n">
        <v>9</v>
      </c>
      <c r="O112" s="77" t="n">
        <v>22</v>
      </c>
      <c r="P112" s="77" t="n">
        <v>19</v>
      </c>
      <c r="Q112" s="77" t="n">
        <v>22</v>
      </c>
      <c r="R112" s="78" t="n">
        <v>15</v>
      </c>
      <c r="S112" s="115" t="n">
        <f aca="false">SUM(M112:R112)</f>
        <v>101</v>
      </c>
      <c r="T112" s="116" t="n">
        <v>59</v>
      </c>
      <c r="U112" s="117" t="n">
        <v>42</v>
      </c>
      <c r="V112" s="118" t="n">
        <v>6</v>
      </c>
      <c r="W112" s="119" t="n">
        <v>6</v>
      </c>
      <c r="X112" s="81" t="n">
        <f aca="false">W112+V112</f>
        <v>12</v>
      </c>
      <c r="Y112" s="83"/>
    </row>
    <row r="113" customFormat="false" ht="13.5" hidden="false" customHeight="false" outlineLevel="0" collapsed="false">
      <c r="A113" s="103"/>
      <c r="B113" s="19" t="s">
        <v>134</v>
      </c>
      <c r="C113" s="19"/>
      <c r="D113" s="76"/>
      <c r="E113" s="77" t="n">
        <v>2</v>
      </c>
      <c r="F113" s="77" t="n">
        <v>2</v>
      </c>
      <c r="G113" s="77" t="n">
        <v>2</v>
      </c>
      <c r="H113" s="77" t="n">
        <v>1</v>
      </c>
      <c r="I113" s="77" t="n">
        <v>2</v>
      </c>
      <c r="J113" s="77" t="n">
        <v>2</v>
      </c>
      <c r="K113" s="78" t="n">
        <v>3</v>
      </c>
      <c r="L113" s="65" t="n">
        <f aca="false">SUM(D113:K113)</f>
        <v>14</v>
      </c>
      <c r="M113" s="76" t="n">
        <v>34</v>
      </c>
      <c r="N113" s="77" t="n">
        <v>41</v>
      </c>
      <c r="O113" s="77" t="n">
        <v>42</v>
      </c>
      <c r="P113" s="77" t="n">
        <v>30</v>
      </c>
      <c r="Q113" s="77" t="n">
        <v>44</v>
      </c>
      <c r="R113" s="78" t="n">
        <v>44</v>
      </c>
      <c r="S113" s="115" t="n">
        <f aca="false">SUM(M113:R113)</f>
        <v>235</v>
      </c>
      <c r="T113" s="116" t="n">
        <v>121</v>
      </c>
      <c r="U113" s="117" t="n">
        <v>114</v>
      </c>
      <c r="V113" s="118" t="n">
        <v>8</v>
      </c>
      <c r="W113" s="119" t="n">
        <v>11</v>
      </c>
      <c r="X113" s="81" t="n">
        <f aca="false">W113+V113</f>
        <v>19</v>
      </c>
      <c r="Y113" s="83"/>
    </row>
    <row r="114" customFormat="false" ht="13.5" hidden="false" customHeight="false" outlineLevel="0" collapsed="false">
      <c r="A114" s="73"/>
      <c r="B114" s="19" t="s">
        <v>135</v>
      </c>
      <c r="C114" s="19"/>
      <c r="D114" s="76"/>
      <c r="E114" s="77" t="n">
        <v>1</v>
      </c>
      <c r="F114" s="77" t="n">
        <v>1</v>
      </c>
      <c r="G114" s="77" t="n">
        <v>2</v>
      </c>
      <c r="H114" s="77" t="n">
        <v>1</v>
      </c>
      <c r="I114" s="77" t="n">
        <v>1</v>
      </c>
      <c r="J114" s="77" t="n">
        <v>1</v>
      </c>
      <c r="K114" s="78" t="n">
        <v>2</v>
      </c>
      <c r="L114" s="65" t="n">
        <f aca="false">SUM(D114:K114)</f>
        <v>9</v>
      </c>
      <c r="M114" s="76" t="n">
        <v>23</v>
      </c>
      <c r="N114" s="77" t="n">
        <v>25</v>
      </c>
      <c r="O114" s="77" t="n">
        <v>36</v>
      </c>
      <c r="P114" s="77" t="n">
        <v>30</v>
      </c>
      <c r="Q114" s="77" t="n">
        <v>28</v>
      </c>
      <c r="R114" s="78" t="n">
        <v>28</v>
      </c>
      <c r="S114" s="115" t="n">
        <f aca="false">SUM(M114:R114)</f>
        <v>170</v>
      </c>
      <c r="T114" s="116" t="n">
        <v>98</v>
      </c>
      <c r="U114" s="117" t="n">
        <v>72</v>
      </c>
      <c r="V114" s="118" t="n">
        <v>4</v>
      </c>
      <c r="W114" s="119" t="n">
        <v>9</v>
      </c>
      <c r="X114" s="81" t="n">
        <f aca="false">W114+V114</f>
        <v>13</v>
      </c>
      <c r="Y114" s="83"/>
    </row>
    <row r="115" customFormat="false" ht="13.5" hidden="false" customHeight="false" outlineLevel="0" collapsed="false">
      <c r="A115" s="74"/>
      <c r="B115" s="19" t="s">
        <v>136</v>
      </c>
      <c r="C115" s="19"/>
      <c r="D115" s="76"/>
      <c r="E115" s="77" t="n">
        <v>1</v>
      </c>
      <c r="F115" s="77" t="n">
        <v>1</v>
      </c>
      <c r="G115" s="77" t="n">
        <v>2</v>
      </c>
      <c r="H115" s="77" t="n">
        <v>2</v>
      </c>
      <c r="I115" s="77" t="n">
        <v>1</v>
      </c>
      <c r="J115" s="77" t="n">
        <v>2</v>
      </c>
      <c r="K115" s="78" t="n">
        <v>2</v>
      </c>
      <c r="L115" s="65" t="n">
        <f aca="false">SUM(D115:K115)</f>
        <v>11</v>
      </c>
      <c r="M115" s="76" t="n">
        <v>29</v>
      </c>
      <c r="N115" s="77" t="n">
        <v>30</v>
      </c>
      <c r="O115" s="77" t="n">
        <v>44</v>
      </c>
      <c r="P115" s="77" t="n">
        <v>33</v>
      </c>
      <c r="Q115" s="77" t="n">
        <v>28</v>
      </c>
      <c r="R115" s="78" t="n">
        <v>37</v>
      </c>
      <c r="S115" s="115" t="n">
        <f aca="false">SUM(M115:R115)</f>
        <v>201</v>
      </c>
      <c r="T115" s="116" t="n">
        <v>103</v>
      </c>
      <c r="U115" s="117" t="n">
        <v>98</v>
      </c>
      <c r="V115" s="118" t="n">
        <v>6</v>
      </c>
      <c r="W115" s="119" t="n">
        <v>12</v>
      </c>
      <c r="X115" s="81" t="n">
        <f aca="false">W115+V115</f>
        <v>18</v>
      </c>
      <c r="Y115" s="83"/>
    </row>
    <row r="116" customFormat="false" ht="13.5" hidden="false" customHeight="false" outlineLevel="0" collapsed="false">
      <c r="A116" s="74" t="s">
        <v>56</v>
      </c>
      <c r="B116" s="19" t="s">
        <v>137</v>
      </c>
      <c r="C116" s="19"/>
      <c r="D116" s="76"/>
      <c r="E116" s="77" t="n">
        <v>3</v>
      </c>
      <c r="F116" s="77" t="n">
        <v>2</v>
      </c>
      <c r="G116" s="77" t="n">
        <v>3</v>
      </c>
      <c r="H116" s="77" t="n">
        <v>2</v>
      </c>
      <c r="I116" s="77" t="n">
        <v>3</v>
      </c>
      <c r="J116" s="77" t="n">
        <v>3</v>
      </c>
      <c r="K116" s="78" t="n">
        <v>3</v>
      </c>
      <c r="L116" s="65" t="n">
        <f aca="false">SUM(D116:K116)</f>
        <v>19</v>
      </c>
      <c r="M116" s="76" t="n">
        <v>74</v>
      </c>
      <c r="N116" s="77" t="n">
        <v>70</v>
      </c>
      <c r="O116" s="77" t="n">
        <v>76</v>
      </c>
      <c r="P116" s="77" t="n">
        <v>67</v>
      </c>
      <c r="Q116" s="77" t="n">
        <v>75</v>
      </c>
      <c r="R116" s="78" t="n">
        <v>94</v>
      </c>
      <c r="S116" s="115" t="n">
        <f aca="false">SUM(M116:R116)</f>
        <v>456</v>
      </c>
      <c r="T116" s="116" t="n">
        <v>246</v>
      </c>
      <c r="U116" s="117" t="n">
        <v>210</v>
      </c>
      <c r="V116" s="118" t="n">
        <v>9</v>
      </c>
      <c r="W116" s="119" t="n">
        <v>16</v>
      </c>
      <c r="X116" s="81" t="n">
        <f aca="false">W116+V116</f>
        <v>25</v>
      </c>
      <c r="Y116" s="83"/>
    </row>
    <row r="117" customFormat="false" ht="13.5" hidden="false" customHeight="false" outlineLevel="0" collapsed="false">
      <c r="A117" s="73"/>
      <c r="B117" s="19" t="s">
        <v>138</v>
      </c>
      <c r="C117" s="19"/>
      <c r="D117" s="76"/>
      <c r="E117" s="77" t="n">
        <v>2</v>
      </c>
      <c r="F117" s="77" t="n">
        <v>2</v>
      </c>
      <c r="G117" s="77" t="n">
        <v>2</v>
      </c>
      <c r="H117" s="77" t="n">
        <v>2</v>
      </c>
      <c r="I117" s="77" t="n">
        <v>3</v>
      </c>
      <c r="J117" s="77" t="n">
        <v>2</v>
      </c>
      <c r="K117" s="78" t="n">
        <v>4</v>
      </c>
      <c r="L117" s="65" t="n">
        <f aca="false">SUM(D117:K117)</f>
        <v>17</v>
      </c>
      <c r="M117" s="76" t="n">
        <v>64</v>
      </c>
      <c r="N117" s="77" t="n">
        <v>56</v>
      </c>
      <c r="O117" s="77" t="n">
        <v>64</v>
      </c>
      <c r="P117" s="77" t="n">
        <v>49</v>
      </c>
      <c r="Q117" s="77" t="n">
        <v>73</v>
      </c>
      <c r="R117" s="78" t="n">
        <v>61</v>
      </c>
      <c r="S117" s="115" t="n">
        <f aca="false">SUM(M117:R117)</f>
        <v>367</v>
      </c>
      <c r="T117" s="116" t="n">
        <v>190</v>
      </c>
      <c r="U117" s="117" t="n">
        <v>177</v>
      </c>
      <c r="V117" s="118" t="n">
        <v>9</v>
      </c>
      <c r="W117" s="119" t="n">
        <v>14</v>
      </c>
      <c r="X117" s="81" t="n">
        <f aca="false">W117+V117</f>
        <v>23</v>
      </c>
      <c r="Y117" s="83"/>
    </row>
    <row r="118" customFormat="false" ht="14.25" hidden="false" customHeight="false" outlineLevel="0" collapsed="false">
      <c r="A118" s="84"/>
      <c r="B118" s="85" t="s">
        <v>19</v>
      </c>
      <c r="C118" s="85"/>
      <c r="D118" s="120" t="n">
        <f aca="false">SUM(D107:D117)</f>
        <v>0</v>
      </c>
      <c r="E118" s="121" t="n">
        <f aca="false">SUM(E107:E117)</f>
        <v>18</v>
      </c>
      <c r="F118" s="121" t="n">
        <f aca="false">SUM(F107:F117)</f>
        <v>20</v>
      </c>
      <c r="G118" s="121" t="n">
        <f aca="false">SUM(G107:G117)</f>
        <v>22</v>
      </c>
      <c r="H118" s="121" t="n">
        <f aca="false">SUM(H107:H117)</f>
        <v>17</v>
      </c>
      <c r="I118" s="121" t="n">
        <f aca="false">SUM(I107:I117)</f>
        <v>20</v>
      </c>
      <c r="J118" s="121" t="n">
        <f aca="false">SUM(J107:J117)</f>
        <v>19</v>
      </c>
      <c r="K118" s="122" t="n">
        <f aca="false">SUM(K107:K117)</f>
        <v>29</v>
      </c>
      <c r="L118" s="88" t="n">
        <f aca="false">SUM(D118:K118)</f>
        <v>145</v>
      </c>
      <c r="M118" s="120" t="n">
        <f aca="false">SUM(M107:M117)</f>
        <v>462</v>
      </c>
      <c r="N118" s="121" t="n">
        <f aca="false">SUM(N107:N117)</f>
        <v>499</v>
      </c>
      <c r="O118" s="121" t="n">
        <f aca="false">SUM(O107:O117)</f>
        <v>546</v>
      </c>
      <c r="P118" s="121" t="n">
        <f aca="false">SUM(P107:P117)</f>
        <v>463</v>
      </c>
      <c r="Q118" s="121" t="n">
        <f aca="false">SUM(Q107:Q117)</f>
        <v>528</v>
      </c>
      <c r="R118" s="122" t="n">
        <f aca="false">SUM(R107:R117)</f>
        <v>526</v>
      </c>
      <c r="S118" s="123" t="n">
        <f aca="false">SUM(S107:S117)</f>
        <v>3024</v>
      </c>
      <c r="T118" s="124" t="n">
        <f aca="false">SUM(T107:T117)</f>
        <v>1611</v>
      </c>
      <c r="U118" s="125" t="n">
        <f aca="false">SUM(U107:U117)</f>
        <v>1413</v>
      </c>
      <c r="V118" s="126" t="n">
        <f aca="false">SUM(V107:V117)</f>
        <v>75</v>
      </c>
      <c r="W118" s="127" t="n">
        <f aca="false">SUM(W107:W117)</f>
        <v>132</v>
      </c>
      <c r="X118" s="128" t="n">
        <f aca="false">SUM(X107:X117)</f>
        <v>207</v>
      </c>
      <c r="Y118" s="83"/>
    </row>
    <row r="119" customFormat="false" ht="13.5" hidden="false" customHeight="false" outlineLevel="0" collapsed="false">
      <c r="A119" s="73"/>
      <c r="B119" s="19" t="s">
        <v>139</v>
      </c>
      <c r="C119" s="19"/>
      <c r="D119" s="76"/>
      <c r="E119" s="77" t="n">
        <v>1</v>
      </c>
      <c r="F119" s="77" t="n">
        <v>1</v>
      </c>
      <c r="G119" s="77" t="n">
        <v>1</v>
      </c>
      <c r="H119" s="77" t="n">
        <v>2</v>
      </c>
      <c r="I119" s="77" t="n">
        <v>2</v>
      </c>
      <c r="J119" s="77" t="n">
        <v>2</v>
      </c>
      <c r="K119" s="78" t="n">
        <v>4</v>
      </c>
      <c r="L119" s="65" t="n">
        <f aca="false">SUM(D119:K119)</f>
        <v>13</v>
      </c>
      <c r="M119" s="76" t="n">
        <v>31</v>
      </c>
      <c r="N119" s="77" t="n">
        <v>22</v>
      </c>
      <c r="O119" s="77" t="n">
        <v>37</v>
      </c>
      <c r="P119" s="77" t="n">
        <v>40</v>
      </c>
      <c r="Q119" s="77" t="n">
        <v>48</v>
      </c>
      <c r="R119" s="78" t="n">
        <v>58</v>
      </c>
      <c r="S119" s="67" t="n">
        <f aca="false">SUM(M119:R119)</f>
        <v>236</v>
      </c>
      <c r="T119" s="116" t="n">
        <v>103</v>
      </c>
      <c r="U119" s="117" t="n">
        <v>133</v>
      </c>
      <c r="V119" s="70" t="n">
        <v>5</v>
      </c>
      <c r="W119" s="71" t="n">
        <v>15</v>
      </c>
      <c r="X119" s="81" t="n">
        <f aca="false">W119+V119</f>
        <v>20</v>
      </c>
      <c r="Y119" s="83"/>
    </row>
    <row r="120" customFormat="false" ht="13.5" hidden="false" customHeight="false" outlineLevel="0" collapsed="false">
      <c r="A120" s="74"/>
      <c r="B120" s="19" t="s">
        <v>140</v>
      </c>
      <c r="C120" s="19"/>
      <c r="D120" s="76"/>
      <c r="E120" s="77" t="n">
        <v>2</v>
      </c>
      <c r="F120" s="77" t="n">
        <v>3</v>
      </c>
      <c r="G120" s="77" t="n">
        <v>3</v>
      </c>
      <c r="H120" s="77" t="n">
        <v>3</v>
      </c>
      <c r="I120" s="77" t="n">
        <v>3</v>
      </c>
      <c r="J120" s="77" t="n">
        <v>3</v>
      </c>
      <c r="K120" s="78" t="n">
        <v>6</v>
      </c>
      <c r="L120" s="65" t="n">
        <f aca="false">SUM(D120:K120)</f>
        <v>23</v>
      </c>
      <c r="M120" s="76" t="n">
        <v>69</v>
      </c>
      <c r="N120" s="77" t="n">
        <v>93</v>
      </c>
      <c r="O120" s="77" t="n">
        <v>98</v>
      </c>
      <c r="P120" s="77" t="n">
        <v>84</v>
      </c>
      <c r="Q120" s="77" t="n">
        <v>93</v>
      </c>
      <c r="R120" s="78" t="n">
        <v>93</v>
      </c>
      <c r="S120" s="67" t="n">
        <f aca="false">SUM(M120:R120)</f>
        <v>530</v>
      </c>
      <c r="T120" s="116" t="n">
        <v>293</v>
      </c>
      <c r="U120" s="117" t="n">
        <v>237</v>
      </c>
      <c r="V120" s="70" t="n">
        <v>11</v>
      </c>
      <c r="W120" s="71" t="n">
        <v>23</v>
      </c>
      <c r="X120" s="81" t="n">
        <f aca="false">W120+V120</f>
        <v>34</v>
      </c>
      <c r="Y120" s="83"/>
    </row>
    <row r="121" customFormat="false" ht="13.5" hidden="false" customHeight="false" outlineLevel="0" collapsed="false">
      <c r="A121" s="74" t="s">
        <v>141</v>
      </c>
      <c r="B121" s="19" t="s">
        <v>142</v>
      </c>
      <c r="C121" s="19"/>
      <c r="D121" s="76"/>
      <c r="E121" s="77" t="n">
        <v>1</v>
      </c>
      <c r="F121" s="77" t="n">
        <v>1</v>
      </c>
      <c r="G121" s="77" t="n">
        <v>1</v>
      </c>
      <c r="H121" s="77" t="n">
        <v>1</v>
      </c>
      <c r="I121" s="77" t="n">
        <v>1</v>
      </c>
      <c r="J121" s="77" t="n">
        <v>1</v>
      </c>
      <c r="K121" s="78" t="n">
        <v>3</v>
      </c>
      <c r="L121" s="65" t="n">
        <f aca="false">SUM(D121:K121)</f>
        <v>9</v>
      </c>
      <c r="M121" s="76" t="n">
        <v>22</v>
      </c>
      <c r="N121" s="77" t="n">
        <v>19</v>
      </c>
      <c r="O121" s="77" t="n">
        <v>33</v>
      </c>
      <c r="P121" s="77" t="n">
        <v>33</v>
      </c>
      <c r="Q121" s="77" t="n">
        <v>31</v>
      </c>
      <c r="R121" s="78" t="n">
        <v>32</v>
      </c>
      <c r="S121" s="67" t="n">
        <f aca="false">SUM(M121:R121)</f>
        <v>170</v>
      </c>
      <c r="T121" s="116" t="n">
        <v>84</v>
      </c>
      <c r="U121" s="117" t="n">
        <v>86</v>
      </c>
      <c r="V121" s="70" t="n">
        <v>7</v>
      </c>
      <c r="W121" s="71" t="n">
        <v>7</v>
      </c>
      <c r="X121" s="81" t="n">
        <f aca="false">W121+V121</f>
        <v>14</v>
      </c>
      <c r="Y121" s="83"/>
    </row>
    <row r="122" customFormat="false" ht="13.5" hidden="false" customHeight="false" outlineLevel="0" collapsed="false">
      <c r="A122" s="73"/>
      <c r="B122" s="19" t="s">
        <v>143</v>
      </c>
      <c r="C122" s="19"/>
      <c r="D122" s="76"/>
      <c r="E122" s="77" t="n">
        <v>1</v>
      </c>
      <c r="F122" s="77" t="n">
        <v>1</v>
      </c>
      <c r="G122" s="77" t="n">
        <v>1</v>
      </c>
      <c r="H122" s="77" t="n">
        <v>1</v>
      </c>
      <c r="I122" s="77" t="n">
        <v>1</v>
      </c>
      <c r="J122" s="77" t="n">
        <v>1</v>
      </c>
      <c r="K122" s="78" t="n">
        <v>3</v>
      </c>
      <c r="L122" s="65" t="n">
        <f aca="false">SUM(D122:K122)</f>
        <v>9</v>
      </c>
      <c r="M122" s="76" t="n">
        <v>6</v>
      </c>
      <c r="N122" s="77" t="n">
        <v>11</v>
      </c>
      <c r="O122" s="77" t="n">
        <v>7</v>
      </c>
      <c r="P122" s="77" t="n">
        <v>17</v>
      </c>
      <c r="Q122" s="77" t="n">
        <v>17</v>
      </c>
      <c r="R122" s="78" t="n">
        <v>18</v>
      </c>
      <c r="S122" s="67" t="n">
        <f aca="false">SUM(M122:R122)</f>
        <v>76</v>
      </c>
      <c r="T122" s="116" t="n">
        <v>34</v>
      </c>
      <c r="U122" s="117" t="n">
        <v>42</v>
      </c>
      <c r="V122" s="70" t="n">
        <v>5</v>
      </c>
      <c r="W122" s="71" t="n">
        <v>8</v>
      </c>
      <c r="X122" s="81" t="n">
        <f aca="false">W122+V122</f>
        <v>13</v>
      </c>
      <c r="Y122" s="83"/>
    </row>
    <row r="123" customFormat="false" ht="13.5" hidden="false" customHeight="false" outlineLevel="0" collapsed="false">
      <c r="A123" s="73"/>
      <c r="B123" s="19" t="s">
        <v>144</v>
      </c>
      <c r="C123" s="19"/>
      <c r="D123" s="76"/>
      <c r="E123" s="77" t="n">
        <v>1</v>
      </c>
      <c r="F123" s="77" t="n">
        <v>1</v>
      </c>
      <c r="G123" s="77" t="n">
        <v>1</v>
      </c>
      <c r="H123" s="77" t="n">
        <v>1</v>
      </c>
      <c r="I123" s="77" t="n">
        <v>1</v>
      </c>
      <c r="J123" s="77" t="n">
        <v>1</v>
      </c>
      <c r="K123" s="78" t="n">
        <v>2</v>
      </c>
      <c r="L123" s="65" t="n">
        <f aca="false">SUM(D123:K123)</f>
        <v>8</v>
      </c>
      <c r="M123" s="76" t="n">
        <v>24</v>
      </c>
      <c r="N123" s="77" t="n">
        <v>25</v>
      </c>
      <c r="O123" s="77" t="n">
        <v>31</v>
      </c>
      <c r="P123" s="77" t="n">
        <v>36</v>
      </c>
      <c r="Q123" s="77" t="n">
        <v>30</v>
      </c>
      <c r="R123" s="78" t="n">
        <v>34</v>
      </c>
      <c r="S123" s="67" t="n">
        <f aca="false">SUM(M123:R123)</f>
        <v>180</v>
      </c>
      <c r="T123" s="116" t="n">
        <v>97</v>
      </c>
      <c r="U123" s="117" t="n">
        <v>83</v>
      </c>
      <c r="V123" s="70" t="n">
        <v>5</v>
      </c>
      <c r="W123" s="71" t="n">
        <v>9</v>
      </c>
      <c r="X123" s="81" t="n">
        <f aca="false">W123+V123</f>
        <v>14</v>
      </c>
      <c r="Y123" s="83"/>
    </row>
    <row r="124" customFormat="false" ht="13.5" hidden="false" customHeight="false" outlineLevel="0" collapsed="false">
      <c r="A124" s="74" t="s">
        <v>145</v>
      </c>
      <c r="B124" s="19" t="s">
        <v>146</v>
      </c>
      <c r="C124" s="19"/>
      <c r="D124" s="76"/>
      <c r="E124" s="77" t="n">
        <v>1</v>
      </c>
      <c r="F124" s="77" t="n">
        <v>1</v>
      </c>
      <c r="G124" s="77" t="n">
        <v>1</v>
      </c>
      <c r="H124" s="77" t="n">
        <v>1</v>
      </c>
      <c r="I124" s="77" t="n">
        <v>1</v>
      </c>
      <c r="J124" s="77" t="n">
        <v>2</v>
      </c>
      <c r="K124" s="78" t="n">
        <v>2</v>
      </c>
      <c r="L124" s="65" t="n">
        <f aca="false">SUM(D124:K124)</f>
        <v>9</v>
      </c>
      <c r="M124" s="76" t="n">
        <v>16</v>
      </c>
      <c r="N124" s="77" t="n">
        <v>26</v>
      </c>
      <c r="O124" s="77" t="n">
        <v>32</v>
      </c>
      <c r="P124" s="77" t="n">
        <v>35</v>
      </c>
      <c r="Q124" s="77" t="n">
        <v>24</v>
      </c>
      <c r="R124" s="78" t="n">
        <v>41</v>
      </c>
      <c r="S124" s="67" t="n">
        <f aca="false">SUM(M124:R124)</f>
        <v>174</v>
      </c>
      <c r="T124" s="116" t="n">
        <v>101</v>
      </c>
      <c r="U124" s="117" t="n">
        <v>73</v>
      </c>
      <c r="V124" s="70" t="n">
        <v>5</v>
      </c>
      <c r="W124" s="71" t="n">
        <v>9</v>
      </c>
      <c r="X124" s="81" t="n">
        <f aca="false">W124+V124</f>
        <v>14</v>
      </c>
      <c r="Y124" s="83"/>
    </row>
    <row r="125" customFormat="false" ht="13.5" hidden="false" customHeight="false" outlineLevel="0" collapsed="false">
      <c r="A125" s="73"/>
      <c r="B125" s="19" t="s">
        <v>147</v>
      </c>
      <c r="C125" s="19"/>
      <c r="D125" s="76"/>
      <c r="E125" s="77" t="n">
        <v>1</v>
      </c>
      <c r="F125" s="77" t="n">
        <v>1</v>
      </c>
      <c r="G125" s="77" t="n">
        <v>1</v>
      </c>
      <c r="H125" s="77" t="n">
        <v>1</v>
      </c>
      <c r="I125" s="77" t="n">
        <v>1</v>
      </c>
      <c r="J125" s="77" t="n">
        <v>1</v>
      </c>
      <c r="K125" s="78" t="n">
        <v>3</v>
      </c>
      <c r="L125" s="65" t="n">
        <f aca="false">SUM(D125:K125)</f>
        <v>9</v>
      </c>
      <c r="M125" s="76" t="n">
        <v>14</v>
      </c>
      <c r="N125" s="77" t="n">
        <v>10</v>
      </c>
      <c r="O125" s="77" t="n">
        <v>12</v>
      </c>
      <c r="P125" s="77" t="n">
        <v>16</v>
      </c>
      <c r="Q125" s="77" t="n">
        <v>13</v>
      </c>
      <c r="R125" s="78" t="n">
        <v>21</v>
      </c>
      <c r="S125" s="67" t="n">
        <f aca="false">SUM(M125:R125)</f>
        <v>86</v>
      </c>
      <c r="T125" s="116" t="n">
        <v>45</v>
      </c>
      <c r="U125" s="117" t="n">
        <v>41</v>
      </c>
      <c r="V125" s="70" t="n">
        <v>6</v>
      </c>
      <c r="W125" s="71" t="n">
        <v>7</v>
      </c>
      <c r="X125" s="81" t="n">
        <f aca="false">W125+V125</f>
        <v>13</v>
      </c>
      <c r="Y125" s="83"/>
    </row>
    <row r="126" customFormat="false" ht="13.5" hidden="false" customHeight="false" outlineLevel="0" collapsed="false">
      <c r="A126" s="73"/>
      <c r="B126" s="19" t="s">
        <v>148</v>
      </c>
      <c r="C126" s="19"/>
      <c r="D126" s="129" t="n">
        <v>0</v>
      </c>
      <c r="E126" s="130" t="s">
        <v>149</v>
      </c>
      <c r="F126" s="130"/>
      <c r="G126" s="130" t="s">
        <v>150</v>
      </c>
      <c r="H126" s="130"/>
      <c r="I126" s="130"/>
      <c r="J126" s="130"/>
      <c r="K126" s="131" t="n">
        <v>0</v>
      </c>
      <c r="L126" s="65" t="n">
        <f aca="false">SUM(D126:K126)</f>
        <v>0</v>
      </c>
      <c r="M126" s="129" t="n">
        <v>0</v>
      </c>
      <c r="N126" s="130"/>
      <c r="O126" s="130" t="n">
        <v>0</v>
      </c>
      <c r="P126" s="130"/>
      <c r="Q126" s="130" t="n">
        <v>0</v>
      </c>
      <c r="R126" s="131"/>
      <c r="S126" s="67"/>
      <c r="T126" s="132"/>
      <c r="U126" s="133"/>
      <c r="V126" s="70" t="n">
        <v>0</v>
      </c>
      <c r="W126" s="71" t="n">
        <v>0</v>
      </c>
      <c r="X126" s="81" t="n">
        <f aca="false">W126+V126</f>
        <v>0</v>
      </c>
      <c r="Y126" s="83"/>
    </row>
    <row r="127" s="9" customFormat="true" ht="13.5" hidden="false" customHeight="false" outlineLevel="0" collapsed="false">
      <c r="A127" s="74" t="s">
        <v>56</v>
      </c>
      <c r="B127" s="19" t="s">
        <v>151</v>
      </c>
      <c r="C127" s="19"/>
      <c r="D127" s="76"/>
      <c r="E127" s="77" t="n">
        <v>1</v>
      </c>
      <c r="F127" s="77" t="n">
        <v>1</v>
      </c>
      <c r="G127" s="77" t="n">
        <v>1</v>
      </c>
      <c r="H127" s="77" t="n">
        <v>1</v>
      </c>
      <c r="I127" s="77" t="n">
        <v>1</v>
      </c>
      <c r="J127" s="77" t="n">
        <v>1</v>
      </c>
      <c r="K127" s="78" t="n">
        <v>2</v>
      </c>
      <c r="L127" s="65" t="n">
        <f aca="false">SUM(D127:K127)</f>
        <v>8</v>
      </c>
      <c r="M127" s="76" t="n">
        <v>9</v>
      </c>
      <c r="N127" s="77" t="n">
        <v>17</v>
      </c>
      <c r="O127" s="77" t="n">
        <v>18</v>
      </c>
      <c r="P127" s="77" t="n">
        <v>18</v>
      </c>
      <c r="Q127" s="77" t="n">
        <v>17</v>
      </c>
      <c r="R127" s="78" t="n">
        <v>23</v>
      </c>
      <c r="S127" s="67" t="n">
        <f aca="false">SUM(M127:R127)</f>
        <v>102</v>
      </c>
      <c r="T127" s="116" t="n">
        <v>52</v>
      </c>
      <c r="U127" s="117" t="n">
        <v>50</v>
      </c>
      <c r="V127" s="70" t="n">
        <v>3</v>
      </c>
      <c r="W127" s="71" t="n">
        <v>7</v>
      </c>
      <c r="X127" s="81" t="n">
        <f aca="false">W127+V127</f>
        <v>10</v>
      </c>
      <c r="Y127" s="82"/>
    </row>
    <row r="128" customFormat="false" ht="13.5" hidden="false" customHeight="false" outlineLevel="0" collapsed="false">
      <c r="A128" s="74"/>
      <c r="B128" s="19" t="s">
        <v>152</v>
      </c>
      <c r="C128" s="19"/>
      <c r="D128" s="76" t="n">
        <v>1</v>
      </c>
      <c r="E128" s="77"/>
      <c r="F128" s="77"/>
      <c r="G128" s="77"/>
      <c r="H128" s="77" t="n">
        <v>1</v>
      </c>
      <c r="I128" s="77"/>
      <c r="J128" s="77"/>
      <c r="K128" s="78"/>
      <c r="L128" s="65" t="n">
        <f aca="false">SUM(D128:K128)</f>
        <v>2</v>
      </c>
      <c r="M128" s="76" t="n">
        <v>0</v>
      </c>
      <c r="N128" s="77"/>
      <c r="O128" s="77"/>
      <c r="P128" s="77" t="n">
        <v>1</v>
      </c>
      <c r="Q128" s="77" t="n">
        <v>2</v>
      </c>
      <c r="R128" s="78" t="n">
        <v>1</v>
      </c>
      <c r="S128" s="67" t="n">
        <f aca="false">SUM(M128:R128)</f>
        <v>4</v>
      </c>
      <c r="T128" s="116" t="n">
        <v>1</v>
      </c>
      <c r="U128" s="117" t="n">
        <v>3</v>
      </c>
      <c r="V128" s="70" t="n">
        <v>1</v>
      </c>
      <c r="W128" s="71" t="n">
        <v>1</v>
      </c>
      <c r="X128" s="134" t="n">
        <f aca="false">W128+V128</f>
        <v>2</v>
      </c>
      <c r="Y128" s="83"/>
    </row>
    <row r="129" customFormat="false" ht="14.25" hidden="false" customHeight="false" outlineLevel="0" collapsed="false">
      <c r="A129" s="84"/>
      <c r="B129" s="85" t="s">
        <v>19</v>
      </c>
      <c r="C129" s="85"/>
      <c r="D129" s="120" t="n">
        <f aca="false">SUM(D119:D128)</f>
        <v>1</v>
      </c>
      <c r="E129" s="121" t="n">
        <f aca="false">SUM(E119:E128)</f>
        <v>9</v>
      </c>
      <c r="F129" s="121" t="n">
        <f aca="false">SUM(F119:F128)</f>
        <v>10</v>
      </c>
      <c r="G129" s="121" t="n">
        <f aca="false">SUM(G119:G128)</f>
        <v>10</v>
      </c>
      <c r="H129" s="121" t="n">
        <f aca="false">SUM(H119:H128)</f>
        <v>12</v>
      </c>
      <c r="I129" s="121" t="n">
        <f aca="false">SUM(I119:I128)</f>
        <v>11</v>
      </c>
      <c r="J129" s="121" t="n">
        <f aca="false">SUM(J119:J128)</f>
        <v>12</v>
      </c>
      <c r="K129" s="122" t="n">
        <f aca="false">SUM(K119:K128)</f>
        <v>25</v>
      </c>
      <c r="L129" s="128" t="n">
        <f aca="false">SUM(D129:K129)</f>
        <v>90</v>
      </c>
      <c r="M129" s="120" t="n">
        <f aca="false">SUM(M119:M128)</f>
        <v>191</v>
      </c>
      <c r="N129" s="121" t="n">
        <f aca="false">SUM(N119:N128)</f>
        <v>223</v>
      </c>
      <c r="O129" s="121" t="n">
        <f aca="false">SUM(O119:O128)</f>
        <v>268</v>
      </c>
      <c r="P129" s="121" t="n">
        <f aca="false">SUM(P119:P128)</f>
        <v>280</v>
      </c>
      <c r="Q129" s="121" t="n">
        <f aca="false">SUM(Q119:Q128)</f>
        <v>275</v>
      </c>
      <c r="R129" s="122" t="n">
        <f aca="false">SUM(R119:R128)</f>
        <v>321</v>
      </c>
      <c r="S129" s="123" t="n">
        <f aca="false">SUM(S119:S128)</f>
        <v>1558</v>
      </c>
      <c r="T129" s="124" t="n">
        <f aca="false">SUM(T119:T128)</f>
        <v>810</v>
      </c>
      <c r="U129" s="125" t="n">
        <f aca="false">SUM(U119:U128)</f>
        <v>748</v>
      </c>
      <c r="V129" s="126" t="n">
        <f aca="false">SUM(V119:V128)</f>
        <v>48</v>
      </c>
      <c r="W129" s="127" t="n">
        <f aca="false">SUM(W119:W128)</f>
        <v>86</v>
      </c>
      <c r="X129" s="128" t="n">
        <f aca="false">SUM(X119:X128)</f>
        <v>134</v>
      </c>
      <c r="Y129" s="83"/>
    </row>
    <row r="130" customFormat="false" ht="13.5" hidden="false" customHeight="false" outlineLevel="0" collapsed="false">
      <c r="A130" s="73"/>
      <c r="B130" s="24" t="s">
        <v>153</v>
      </c>
      <c r="C130" s="24"/>
      <c r="D130" s="76"/>
      <c r="E130" s="77" t="n">
        <v>2</v>
      </c>
      <c r="F130" s="77" t="n">
        <v>2</v>
      </c>
      <c r="G130" s="77" t="n">
        <v>2</v>
      </c>
      <c r="H130" s="77" t="n">
        <v>2</v>
      </c>
      <c r="I130" s="77" t="n">
        <v>2</v>
      </c>
      <c r="J130" s="77" t="n">
        <v>3</v>
      </c>
      <c r="K130" s="78" t="n">
        <v>2</v>
      </c>
      <c r="L130" s="65" t="n">
        <f aca="false">SUM(D130:K130)</f>
        <v>15</v>
      </c>
      <c r="M130" s="76" t="n">
        <v>55</v>
      </c>
      <c r="N130" s="77" t="n">
        <v>56</v>
      </c>
      <c r="O130" s="77" t="n">
        <v>50</v>
      </c>
      <c r="P130" s="77" t="n">
        <v>51</v>
      </c>
      <c r="Q130" s="77" t="n">
        <v>53</v>
      </c>
      <c r="R130" s="78" t="n">
        <v>79</v>
      </c>
      <c r="S130" s="135" t="n">
        <f aca="false">SUM(M130:R130)</f>
        <v>344</v>
      </c>
      <c r="T130" s="116" t="n">
        <v>150</v>
      </c>
      <c r="U130" s="117" t="n">
        <v>194</v>
      </c>
      <c r="V130" s="70" t="n">
        <v>12</v>
      </c>
      <c r="W130" s="71" t="n">
        <v>10</v>
      </c>
      <c r="X130" s="81" t="n">
        <f aca="false">W130+V130</f>
        <v>22</v>
      </c>
      <c r="Y130" s="83"/>
    </row>
    <row r="131" customFormat="false" ht="13.5" hidden="false" customHeight="false" outlineLevel="0" collapsed="false">
      <c r="A131" s="103" t="s">
        <v>154</v>
      </c>
      <c r="B131" s="24" t="s">
        <v>155</v>
      </c>
      <c r="C131" s="24"/>
      <c r="D131" s="76"/>
      <c r="E131" s="77" t="n">
        <v>1</v>
      </c>
      <c r="F131" s="77" t="n">
        <v>1</v>
      </c>
      <c r="G131" s="77" t="n">
        <v>1</v>
      </c>
      <c r="H131" s="77" t="n">
        <v>2</v>
      </c>
      <c r="I131" s="77" t="n">
        <v>1</v>
      </c>
      <c r="J131" s="77" t="n">
        <v>2</v>
      </c>
      <c r="K131" s="78" t="n">
        <v>2</v>
      </c>
      <c r="L131" s="65" t="n">
        <f aca="false">SUM(D131:K131)</f>
        <v>10</v>
      </c>
      <c r="M131" s="76" t="n">
        <v>23</v>
      </c>
      <c r="N131" s="77" t="n">
        <v>26</v>
      </c>
      <c r="O131" s="77" t="n">
        <v>29</v>
      </c>
      <c r="P131" s="77" t="n">
        <v>29</v>
      </c>
      <c r="Q131" s="77" t="n">
        <v>24</v>
      </c>
      <c r="R131" s="78" t="n">
        <v>34</v>
      </c>
      <c r="S131" s="135" t="n">
        <f aca="false">SUM(M131:R131)</f>
        <v>165</v>
      </c>
      <c r="T131" s="116" t="n">
        <v>85</v>
      </c>
      <c r="U131" s="117" t="n">
        <v>80</v>
      </c>
      <c r="V131" s="70" t="n">
        <v>8</v>
      </c>
      <c r="W131" s="71" t="n">
        <v>8</v>
      </c>
      <c r="X131" s="81" t="n">
        <f aca="false">W131+V131</f>
        <v>16</v>
      </c>
      <c r="Y131" s="83"/>
    </row>
    <row r="132" customFormat="false" ht="13.5" hidden="false" customHeight="false" outlineLevel="0" collapsed="false">
      <c r="A132" s="103"/>
      <c r="B132" s="24" t="s">
        <v>156</v>
      </c>
      <c r="C132" s="24"/>
      <c r="D132" s="76"/>
      <c r="E132" s="77" t="n">
        <v>1</v>
      </c>
      <c r="F132" s="77" t="n">
        <v>1</v>
      </c>
      <c r="G132" s="77" t="n">
        <v>1</v>
      </c>
      <c r="H132" s="77" t="n">
        <v>1</v>
      </c>
      <c r="I132" s="77" t="n">
        <v>1</v>
      </c>
      <c r="J132" s="77" t="n">
        <v>1</v>
      </c>
      <c r="K132" s="78" t="n">
        <v>2</v>
      </c>
      <c r="L132" s="65" t="n">
        <f aca="false">SUM(D132:K132)</f>
        <v>8</v>
      </c>
      <c r="M132" s="76" t="n">
        <v>27</v>
      </c>
      <c r="N132" s="77" t="n">
        <v>11</v>
      </c>
      <c r="O132" s="77" t="n">
        <v>24</v>
      </c>
      <c r="P132" s="77" t="n">
        <v>22</v>
      </c>
      <c r="Q132" s="77" t="n">
        <v>21</v>
      </c>
      <c r="R132" s="78" t="n">
        <v>26</v>
      </c>
      <c r="S132" s="135" t="n">
        <f aca="false">SUM(M132:R132)</f>
        <v>131</v>
      </c>
      <c r="T132" s="116" t="n">
        <v>59</v>
      </c>
      <c r="U132" s="117" t="n">
        <v>72</v>
      </c>
      <c r="V132" s="70" t="n">
        <v>6</v>
      </c>
      <c r="W132" s="71" t="n">
        <v>8</v>
      </c>
      <c r="X132" s="81" t="n">
        <f aca="false">W132+V132</f>
        <v>14</v>
      </c>
      <c r="Y132" s="83"/>
    </row>
    <row r="133" customFormat="false" ht="13.5" hidden="false" customHeight="false" outlineLevel="0" collapsed="false">
      <c r="A133" s="103" t="s">
        <v>157</v>
      </c>
      <c r="B133" s="24" t="s">
        <v>158</v>
      </c>
      <c r="C133" s="24"/>
      <c r="D133" s="76"/>
      <c r="E133" s="77" t="n">
        <v>1</v>
      </c>
      <c r="F133" s="77" t="n">
        <v>1</v>
      </c>
      <c r="G133" s="77" t="n">
        <v>1</v>
      </c>
      <c r="H133" s="77" t="n">
        <v>1</v>
      </c>
      <c r="I133" s="77" t="n">
        <v>1</v>
      </c>
      <c r="J133" s="77" t="n">
        <v>1</v>
      </c>
      <c r="K133" s="78" t="n">
        <v>1</v>
      </c>
      <c r="L133" s="65" t="n">
        <f aca="false">SUM(D133:K133)</f>
        <v>7</v>
      </c>
      <c r="M133" s="76" t="n">
        <v>10</v>
      </c>
      <c r="N133" s="77" t="n">
        <v>16</v>
      </c>
      <c r="O133" s="77" t="n">
        <v>12</v>
      </c>
      <c r="P133" s="77" t="n">
        <v>13</v>
      </c>
      <c r="Q133" s="77" t="n">
        <v>21</v>
      </c>
      <c r="R133" s="78" t="n">
        <v>20</v>
      </c>
      <c r="S133" s="135" t="n">
        <f aca="false">SUM(M133:R133)</f>
        <v>92</v>
      </c>
      <c r="T133" s="116" t="n">
        <v>40</v>
      </c>
      <c r="U133" s="117" t="n">
        <v>52</v>
      </c>
      <c r="V133" s="70" t="n">
        <v>4</v>
      </c>
      <c r="W133" s="71" t="n">
        <v>9</v>
      </c>
      <c r="X133" s="81" t="n">
        <f aca="false">W133+V133</f>
        <v>13</v>
      </c>
      <c r="Y133" s="83"/>
    </row>
    <row r="134" customFormat="false" ht="13.5" hidden="false" customHeight="false" outlineLevel="0" collapsed="false">
      <c r="A134" s="103"/>
      <c r="B134" s="24" t="s">
        <v>159</v>
      </c>
      <c r="C134" s="24"/>
      <c r="D134" s="76"/>
      <c r="E134" s="77" t="n">
        <v>1</v>
      </c>
      <c r="F134" s="77" t="n">
        <v>1</v>
      </c>
      <c r="G134" s="77" t="n">
        <v>1</v>
      </c>
      <c r="H134" s="77" t="n">
        <v>1</v>
      </c>
      <c r="I134" s="77" t="n">
        <v>1</v>
      </c>
      <c r="J134" s="77" t="n">
        <v>1</v>
      </c>
      <c r="K134" s="78" t="n">
        <v>2</v>
      </c>
      <c r="L134" s="65" t="n">
        <f aca="false">SUM(D134:K134)</f>
        <v>8</v>
      </c>
      <c r="M134" s="76" t="n">
        <v>10</v>
      </c>
      <c r="N134" s="77" t="n">
        <v>8</v>
      </c>
      <c r="O134" s="77" t="n">
        <v>12</v>
      </c>
      <c r="P134" s="77" t="n">
        <v>9</v>
      </c>
      <c r="Q134" s="77" t="n">
        <v>12</v>
      </c>
      <c r="R134" s="78" t="n">
        <v>22</v>
      </c>
      <c r="S134" s="135" t="n">
        <f aca="false">SUM(M134:R134)</f>
        <v>73</v>
      </c>
      <c r="T134" s="116" t="n">
        <v>40</v>
      </c>
      <c r="U134" s="117" t="n">
        <v>33</v>
      </c>
      <c r="V134" s="70" t="n">
        <v>4</v>
      </c>
      <c r="W134" s="71" t="n">
        <v>8</v>
      </c>
      <c r="X134" s="81" t="n">
        <f aca="false">W134+V134</f>
        <v>12</v>
      </c>
      <c r="Y134" s="83"/>
    </row>
    <row r="135" customFormat="false" ht="13.5" hidden="false" customHeight="false" outlineLevel="0" collapsed="false">
      <c r="A135" s="74"/>
      <c r="B135" s="24" t="s">
        <v>160</v>
      </c>
      <c r="C135" s="24"/>
      <c r="D135" s="76"/>
      <c r="E135" s="77" t="n">
        <v>2</v>
      </c>
      <c r="F135" s="77" t="n">
        <v>2</v>
      </c>
      <c r="G135" s="77" t="n">
        <v>2</v>
      </c>
      <c r="H135" s="77" t="n">
        <v>2</v>
      </c>
      <c r="I135" s="77" t="n">
        <v>2</v>
      </c>
      <c r="J135" s="77" t="n">
        <v>2</v>
      </c>
      <c r="K135" s="78" t="n">
        <v>3</v>
      </c>
      <c r="L135" s="65" t="n">
        <f aca="false">SUM(D135:K135)</f>
        <v>15</v>
      </c>
      <c r="M135" s="76" t="n">
        <v>53</v>
      </c>
      <c r="N135" s="77" t="n">
        <v>40</v>
      </c>
      <c r="O135" s="77" t="n">
        <v>42</v>
      </c>
      <c r="P135" s="77" t="n">
        <v>43</v>
      </c>
      <c r="Q135" s="77" t="n">
        <v>45</v>
      </c>
      <c r="R135" s="78" t="n">
        <v>44</v>
      </c>
      <c r="S135" s="135" t="n">
        <f aca="false">SUM(M135:R135)</f>
        <v>267</v>
      </c>
      <c r="T135" s="116" t="n">
        <v>145</v>
      </c>
      <c r="U135" s="117" t="n">
        <v>122</v>
      </c>
      <c r="V135" s="70" t="n">
        <v>14</v>
      </c>
      <c r="W135" s="71" t="n">
        <v>12</v>
      </c>
      <c r="X135" s="81" t="n">
        <f aca="false">W135+V135</f>
        <v>26</v>
      </c>
      <c r="Y135" s="83"/>
    </row>
    <row r="136" customFormat="false" ht="13.5" hidden="false" customHeight="false" outlineLevel="0" collapsed="false">
      <c r="A136" s="103" t="s">
        <v>56</v>
      </c>
      <c r="B136" s="24" t="s">
        <v>161</v>
      </c>
      <c r="C136" s="24"/>
      <c r="D136" s="76"/>
      <c r="E136" s="77" t="n">
        <v>1</v>
      </c>
      <c r="F136" s="77" t="n">
        <v>1</v>
      </c>
      <c r="G136" s="77" t="n">
        <v>1</v>
      </c>
      <c r="H136" s="77" t="n">
        <v>1</v>
      </c>
      <c r="I136" s="77" t="n">
        <v>1</v>
      </c>
      <c r="J136" s="77" t="n">
        <v>1</v>
      </c>
      <c r="K136" s="78" t="n">
        <v>1</v>
      </c>
      <c r="L136" s="65" t="n">
        <f aca="false">SUM(D136:K136)</f>
        <v>7</v>
      </c>
      <c r="M136" s="76" t="n">
        <v>12</v>
      </c>
      <c r="N136" s="77" t="n">
        <v>11</v>
      </c>
      <c r="O136" s="77" t="n">
        <v>5</v>
      </c>
      <c r="P136" s="77" t="n">
        <v>16</v>
      </c>
      <c r="Q136" s="77" t="n">
        <v>11</v>
      </c>
      <c r="R136" s="78" t="n">
        <v>15</v>
      </c>
      <c r="S136" s="135" t="n">
        <f aca="false">SUM(M136:R136)</f>
        <v>70</v>
      </c>
      <c r="T136" s="116" t="n">
        <v>37</v>
      </c>
      <c r="U136" s="117" t="n">
        <v>33</v>
      </c>
      <c r="V136" s="70" t="n">
        <v>6</v>
      </c>
      <c r="W136" s="71" t="n">
        <v>6</v>
      </c>
      <c r="X136" s="81" t="n">
        <f aca="false">W136+V136</f>
        <v>12</v>
      </c>
      <c r="Y136" s="83"/>
    </row>
    <row r="137" customFormat="false" ht="14.25" hidden="false" customHeight="false" outlineLevel="0" collapsed="false">
      <c r="A137" s="84"/>
      <c r="B137" s="136" t="s">
        <v>19</v>
      </c>
      <c r="C137" s="136"/>
      <c r="D137" s="120" t="n">
        <f aca="false">SUM(D130:D136)</f>
        <v>0</v>
      </c>
      <c r="E137" s="121" t="n">
        <f aca="false">SUM(E130:E136)</f>
        <v>9</v>
      </c>
      <c r="F137" s="121" t="n">
        <f aca="false">SUM(F130:F136)</f>
        <v>9</v>
      </c>
      <c r="G137" s="121" t="n">
        <f aca="false">SUM(G130:G136)</f>
        <v>9</v>
      </c>
      <c r="H137" s="121" t="n">
        <f aca="false">SUM(H130:H136)</f>
        <v>10</v>
      </c>
      <c r="I137" s="121" t="n">
        <f aca="false">SUM(I130:I136)</f>
        <v>9</v>
      </c>
      <c r="J137" s="121" t="n">
        <f aca="false">SUM(J130:J136)</f>
        <v>11</v>
      </c>
      <c r="K137" s="122" t="n">
        <f aca="false">SUM(K130:K136)</f>
        <v>13</v>
      </c>
      <c r="L137" s="128" t="n">
        <f aca="false">SUM(D137:K137)</f>
        <v>70</v>
      </c>
      <c r="M137" s="120" t="n">
        <f aca="false">SUM(M130:M136)</f>
        <v>190</v>
      </c>
      <c r="N137" s="121" t="n">
        <f aca="false">SUM(N130:N136)</f>
        <v>168</v>
      </c>
      <c r="O137" s="121" t="n">
        <f aca="false">SUM(O130:O136)</f>
        <v>174</v>
      </c>
      <c r="P137" s="121" t="n">
        <f aca="false">SUM(P130:P136)</f>
        <v>183</v>
      </c>
      <c r="Q137" s="121" t="n">
        <f aca="false">SUM(Q130:Q136)</f>
        <v>187</v>
      </c>
      <c r="R137" s="122" t="n">
        <f aca="false">SUM(R130:R136)</f>
        <v>240</v>
      </c>
      <c r="S137" s="123" t="n">
        <f aca="false">SUM(S130:S136)</f>
        <v>1142</v>
      </c>
      <c r="T137" s="124" t="n">
        <f aca="false">SUM(T130:T136)</f>
        <v>556</v>
      </c>
      <c r="U137" s="125" t="n">
        <f aca="false">SUM(U130:U136)</f>
        <v>586</v>
      </c>
      <c r="V137" s="126" t="n">
        <f aca="false">SUM(V130:V136)</f>
        <v>54</v>
      </c>
      <c r="W137" s="127" t="n">
        <f aca="false">SUM(W130:W136)</f>
        <v>61</v>
      </c>
      <c r="X137" s="128" t="n">
        <f aca="false">SUM(X130:X136)</f>
        <v>115</v>
      </c>
      <c r="Y137" s="83"/>
    </row>
    <row r="138" customFormat="false" ht="13.5" hidden="false" customHeight="false" outlineLevel="0" collapsed="false">
      <c r="A138" s="73"/>
      <c r="B138" s="24" t="s">
        <v>162</v>
      </c>
      <c r="C138" s="24"/>
      <c r="D138" s="76"/>
      <c r="E138" s="77" t="n">
        <v>4</v>
      </c>
      <c r="F138" s="77" t="n">
        <v>4</v>
      </c>
      <c r="G138" s="77" t="n">
        <v>3</v>
      </c>
      <c r="H138" s="77" t="n">
        <v>3</v>
      </c>
      <c r="I138" s="77" t="n">
        <v>4</v>
      </c>
      <c r="J138" s="77" t="n">
        <v>4</v>
      </c>
      <c r="K138" s="78" t="n">
        <v>5</v>
      </c>
      <c r="L138" s="65" t="n">
        <f aca="false">SUM(D138:K138)</f>
        <v>27</v>
      </c>
      <c r="M138" s="76" t="n">
        <v>99</v>
      </c>
      <c r="N138" s="77" t="n">
        <v>118</v>
      </c>
      <c r="O138" s="77" t="n">
        <v>105</v>
      </c>
      <c r="P138" s="77" t="n">
        <v>114</v>
      </c>
      <c r="Q138" s="77" t="n">
        <v>130</v>
      </c>
      <c r="R138" s="78" t="n">
        <v>129</v>
      </c>
      <c r="S138" s="67" t="n">
        <f aca="false">SUM(M138:R138)</f>
        <v>695</v>
      </c>
      <c r="T138" s="116" t="n">
        <v>353</v>
      </c>
      <c r="U138" s="117" t="n">
        <v>342</v>
      </c>
      <c r="V138" s="70" t="n">
        <v>16</v>
      </c>
      <c r="W138" s="71" t="n">
        <v>20</v>
      </c>
      <c r="X138" s="134" t="n">
        <f aca="false">W138+V138</f>
        <v>36</v>
      </c>
      <c r="Y138" s="83"/>
    </row>
    <row r="139" customFormat="false" ht="13.5" hidden="false" customHeight="false" outlineLevel="0" collapsed="false">
      <c r="A139" s="73"/>
      <c r="B139" s="24" t="s">
        <v>163</v>
      </c>
      <c r="C139" s="24"/>
      <c r="D139" s="76"/>
      <c r="E139" s="77" t="n">
        <v>3</v>
      </c>
      <c r="F139" s="77" t="n">
        <v>3</v>
      </c>
      <c r="G139" s="77" t="n">
        <v>2</v>
      </c>
      <c r="H139" s="77" t="n">
        <v>2</v>
      </c>
      <c r="I139" s="77" t="n">
        <v>3</v>
      </c>
      <c r="J139" s="77" t="n">
        <v>2</v>
      </c>
      <c r="K139" s="78" t="n">
        <v>3</v>
      </c>
      <c r="L139" s="65" t="n">
        <f aca="false">SUM(D139:K139)</f>
        <v>18</v>
      </c>
      <c r="M139" s="76" t="n">
        <v>79</v>
      </c>
      <c r="N139" s="77" t="n">
        <v>87</v>
      </c>
      <c r="O139" s="77" t="n">
        <v>72</v>
      </c>
      <c r="P139" s="77" t="n">
        <v>81</v>
      </c>
      <c r="Q139" s="77" t="n">
        <v>97</v>
      </c>
      <c r="R139" s="78" t="n">
        <v>68</v>
      </c>
      <c r="S139" s="67" t="n">
        <f aca="false">SUM(M139:R139)</f>
        <v>484</v>
      </c>
      <c r="T139" s="116" t="n">
        <v>257</v>
      </c>
      <c r="U139" s="117" t="n">
        <v>227</v>
      </c>
      <c r="V139" s="70" t="n">
        <v>12</v>
      </c>
      <c r="W139" s="71" t="n">
        <v>13</v>
      </c>
      <c r="X139" s="134" t="n">
        <f aca="false">W139+V139</f>
        <v>25</v>
      </c>
      <c r="Y139" s="83"/>
    </row>
    <row r="140" customFormat="false" ht="13.5" hidden="false" customHeight="false" outlineLevel="0" collapsed="false">
      <c r="A140" s="74" t="s">
        <v>164</v>
      </c>
      <c r="B140" s="24" t="s">
        <v>165</v>
      </c>
      <c r="C140" s="24"/>
      <c r="D140" s="76"/>
      <c r="E140" s="77" t="n">
        <v>2</v>
      </c>
      <c r="F140" s="77" t="n">
        <v>1</v>
      </c>
      <c r="G140" s="77" t="n">
        <v>1</v>
      </c>
      <c r="H140" s="77" t="n">
        <v>1</v>
      </c>
      <c r="I140" s="77" t="n">
        <v>1</v>
      </c>
      <c r="J140" s="77" t="n">
        <v>1</v>
      </c>
      <c r="K140" s="78" t="n">
        <v>2</v>
      </c>
      <c r="L140" s="65" t="n">
        <f aca="false">SUM(D140:K140)</f>
        <v>9</v>
      </c>
      <c r="M140" s="76" t="n">
        <v>39</v>
      </c>
      <c r="N140" s="77" t="n">
        <v>33</v>
      </c>
      <c r="O140" s="77" t="n">
        <v>37</v>
      </c>
      <c r="P140" s="77" t="n">
        <v>40</v>
      </c>
      <c r="Q140" s="77" t="n">
        <v>34</v>
      </c>
      <c r="R140" s="78" t="n">
        <v>37</v>
      </c>
      <c r="S140" s="67" t="n">
        <f aca="false">SUM(M140:R140)</f>
        <v>220</v>
      </c>
      <c r="T140" s="116" t="n">
        <v>118</v>
      </c>
      <c r="U140" s="117" t="n">
        <v>102</v>
      </c>
      <c r="V140" s="70" t="n">
        <v>8</v>
      </c>
      <c r="W140" s="71" t="n">
        <v>7</v>
      </c>
      <c r="X140" s="134" t="n">
        <f aca="false">W140+V140</f>
        <v>15</v>
      </c>
      <c r="Y140" s="83"/>
    </row>
    <row r="141" customFormat="false" ht="13.5" hidden="false" customHeight="false" outlineLevel="0" collapsed="false">
      <c r="A141" s="73"/>
      <c r="B141" s="24" t="s">
        <v>166</v>
      </c>
      <c r="C141" s="24"/>
      <c r="D141" s="76"/>
      <c r="E141" s="77" t="n">
        <v>5</v>
      </c>
      <c r="F141" s="77" t="n">
        <v>5</v>
      </c>
      <c r="G141" s="77" t="n">
        <v>5</v>
      </c>
      <c r="H141" s="77" t="n">
        <v>4</v>
      </c>
      <c r="I141" s="77" t="n">
        <v>5</v>
      </c>
      <c r="J141" s="77" t="n">
        <v>4</v>
      </c>
      <c r="K141" s="78" t="n">
        <v>4</v>
      </c>
      <c r="L141" s="65" t="n">
        <f aca="false">SUM(D141:K141)</f>
        <v>32</v>
      </c>
      <c r="M141" s="76" t="n">
        <v>140</v>
      </c>
      <c r="N141" s="77" t="n">
        <v>157</v>
      </c>
      <c r="O141" s="77" t="n">
        <v>175</v>
      </c>
      <c r="P141" s="77" t="n">
        <v>141</v>
      </c>
      <c r="Q141" s="77" t="n">
        <v>184</v>
      </c>
      <c r="R141" s="78" t="n">
        <v>154</v>
      </c>
      <c r="S141" s="67" t="n">
        <f aca="false">SUM(M141:R141)</f>
        <v>951</v>
      </c>
      <c r="T141" s="116" t="n">
        <v>487</v>
      </c>
      <c r="U141" s="117" t="n">
        <v>464</v>
      </c>
      <c r="V141" s="70" t="n">
        <v>20</v>
      </c>
      <c r="W141" s="71" t="n">
        <v>23</v>
      </c>
      <c r="X141" s="134" t="n">
        <f aca="false">W141+V141</f>
        <v>43</v>
      </c>
      <c r="Y141" s="83"/>
    </row>
    <row r="142" customFormat="false" ht="13.5" hidden="false" customHeight="false" outlineLevel="0" collapsed="false">
      <c r="A142" s="73"/>
      <c r="B142" s="24" t="s">
        <v>167</v>
      </c>
      <c r="C142" s="24"/>
      <c r="D142" s="76"/>
      <c r="E142" s="77" t="n">
        <v>4</v>
      </c>
      <c r="F142" s="77" t="n">
        <v>3</v>
      </c>
      <c r="G142" s="77" t="n">
        <v>3</v>
      </c>
      <c r="H142" s="77" t="n">
        <v>3</v>
      </c>
      <c r="I142" s="77" t="n">
        <v>3</v>
      </c>
      <c r="J142" s="77" t="n">
        <v>4</v>
      </c>
      <c r="K142" s="78" t="n">
        <v>2</v>
      </c>
      <c r="L142" s="65" t="n">
        <f aca="false">SUM(D142:K142)</f>
        <v>22</v>
      </c>
      <c r="M142" s="76" t="n">
        <v>106</v>
      </c>
      <c r="N142" s="77" t="n">
        <v>94</v>
      </c>
      <c r="O142" s="77" t="n">
        <v>116</v>
      </c>
      <c r="P142" s="77" t="n">
        <v>114</v>
      </c>
      <c r="Q142" s="77" t="n">
        <v>108</v>
      </c>
      <c r="R142" s="78" t="n">
        <v>122</v>
      </c>
      <c r="S142" s="67" t="n">
        <f aca="false">SUM(M142:R142)</f>
        <v>660</v>
      </c>
      <c r="T142" s="116" t="n">
        <v>340</v>
      </c>
      <c r="U142" s="117" t="n">
        <v>320</v>
      </c>
      <c r="V142" s="70" t="n">
        <v>13</v>
      </c>
      <c r="W142" s="71" t="n">
        <v>17</v>
      </c>
      <c r="X142" s="134" t="n">
        <f aca="false">W142+V142</f>
        <v>30</v>
      </c>
      <c r="Y142" s="83"/>
    </row>
    <row r="143" customFormat="false" ht="13.5" hidden="false" customHeight="false" outlineLevel="0" collapsed="false">
      <c r="A143" s="73"/>
      <c r="B143" s="24" t="s">
        <v>168</v>
      </c>
      <c r="C143" s="24"/>
      <c r="D143" s="76"/>
      <c r="E143" s="77" t="n">
        <v>4</v>
      </c>
      <c r="F143" s="77" t="n">
        <v>3</v>
      </c>
      <c r="G143" s="77" t="n">
        <v>2</v>
      </c>
      <c r="H143" s="77" t="n">
        <v>2</v>
      </c>
      <c r="I143" s="77" t="n">
        <v>3</v>
      </c>
      <c r="J143" s="77" t="n">
        <v>3</v>
      </c>
      <c r="K143" s="78" t="n">
        <v>3</v>
      </c>
      <c r="L143" s="65" t="n">
        <f aca="false">SUM(D143:K143)</f>
        <v>20</v>
      </c>
      <c r="M143" s="76" t="n">
        <v>96</v>
      </c>
      <c r="N143" s="77" t="n">
        <v>86</v>
      </c>
      <c r="O143" s="77" t="n">
        <v>79</v>
      </c>
      <c r="P143" s="77" t="n">
        <v>79</v>
      </c>
      <c r="Q143" s="77" t="n">
        <v>90</v>
      </c>
      <c r="R143" s="78" t="n">
        <v>82</v>
      </c>
      <c r="S143" s="67" t="n">
        <f aca="false">SUM(M143:R143)</f>
        <v>512</v>
      </c>
      <c r="T143" s="116" t="n">
        <v>278</v>
      </c>
      <c r="U143" s="117" t="n">
        <v>234</v>
      </c>
      <c r="V143" s="70" t="n">
        <v>9</v>
      </c>
      <c r="W143" s="71" t="n">
        <v>18</v>
      </c>
      <c r="X143" s="134" t="n">
        <f aca="false">W143+V143</f>
        <v>27</v>
      </c>
      <c r="Y143" s="83"/>
    </row>
    <row r="144" customFormat="false" ht="13.5" hidden="false" customHeight="false" outlineLevel="0" collapsed="false">
      <c r="A144" s="74" t="s">
        <v>169</v>
      </c>
      <c r="B144" s="24" t="s">
        <v>170</v>
      </c>
      <c r="C144" s="24"/>
      <c r="D144" s="76"/>
      <c r="E144" s="77" t="n">
        <v>4</v>
      </c>
      <c r="F144" s="77" t="n">
        <v>3</v>
      </c>
      <c r="G144" s="77" t="n">
        <v>3</v>
      </c>
      <c r="H144" s="77" t="n">
        <v>4</v>
      </c>
      <c r="I144" s="77" t="n">
        <v>4</v>
      </c>
      <c r="J144" s="77" t="n">
        <v>4</v>
      </c>
      <c r="K144" s="78" t="n">
        <v>4</v>
      </c>
      <c r="L144" s="65" t="n">
        <f aca="false">SUM(D144:K144)</f>
        <v>26</v>
      </c>
      <c r="M144" s="76" t="n">
        <v>95</v>
      </c>
      <c r="N144" s="77" t="n">
        <v>97</v>
      </c>
      <c r="O144" s="77" t="n">
        <v>99</v>
      </c>
      <c r="P144" s="77" t="n">
        <v>129</v>
      </c>
      <c r="Q144" s="77" t="n">
        <v>117</v>
      </c>
      <c r="R144" s="78" t="n">
        <v>126</v>
      </c>
      <c r="S144" s="67" t="n">
        <f aca="false">SUM(M144:R144)</f>
        <v>663</v>
      </c>
      <c r="T144" s="116" t="n">
        <v>320</v>
      </c>
      <c r="U144" s="117" t="n">
        <v>343</v>
      </c>
      <c r="V144" s="70" t="n">
        <v>9</v>
      </c>
      <c r="W144" s="71" t="n">
        <v>26</v>
      </c>
      <c r="X144" s="134" t="n">
        <f aca="false">W144+V144</f>
        <v>35</v>
      </c>
      <c r="Y144" s="83"/>
    </row>
    <row r="145" customFormat="false" ht="13.5" hidden="false" customHeight="false" outlineLevel="0" collapsed="false">
      <c r="A145" s="73"/>
      <c r="B145" s="24" t="s">
        <v>171</v>
      </c>
      <c r="C145" s="24"/>
      <c r="D145" s="76"/>
      <c r="E145" s="77" t="n">
        <v>5</v>
      </c>
      <c r="F145" s="77" t="n">
        <v>3</v>
      </c>
      <c r="G145" s="77" t="n">
        <v>3</v>
      </c>
      <c r="H145" s="77" t="n">
        <v>4</v>
      </c>
      <c r="I145" s="77" t="n">
        <v>3</v>
      </c>
      <c r="J145" s="77" t="n">
        <v>3</v>
      </c>
      <c r="K145" s="78" t="n">
        <v>3</v>
      </c>
      <c r="L145" s="65" t="n">
        <f aca="false">SUM(D145:K145)</f>
        <v>24</v>
      </c>
      <c r="M145" s="76" t="n">
        <v>127</v>
      </c>
      <c r="N145" s="77" t="n">
        <v>98</v>
      </c>
      <c r="O145" s="77" t="n">
        <v>92</v>
      </c>
      <c r="P145" s="77" t="n">
        <v>100</v>
      </c>
      <c r="Q145" s="77" t="n">
        <v>91</v>
      </c>
      <c r="R145" s="78" t="n">
        <v>93</v>
      </c>
      <c r="S145" s="67" t="n">
        <f aca="false">SUM(M145:R145)</f>
        <v>601</v>
      </c>
      <c r="T145" s="116" t="n">
        <v>298</v>
      </c>
      <c r="U145" s="117" t="n">
        <v>303</v>
      </c>
      <c r="V145" s="70" t="n">
        <v>11</v>
      </c>
      <c r="W145" s="71" t="n">
        <v>22</v>
      </c>
      <c r="X145" s="134" t="n">
        <f aca="false">W145+V145</f>
        <v>33</v>
      </c>
      <c r="Y145" s="83"/>
    </row>
    <row r="146" customFormat="false" ht="13.5" hidden="false" customHeight="false" outlineLevel="0" collapsed="false">
      <c r="A146" s="73"/>
      <c r="B146" s="24" t="s">
        <v>172</v>
      </c>
      <c r="C146" s="24"/>
      <c r="D146" s="76"/>
      <c r="E146" s="77" t="n">
        <v>4</v>
      </c>
      <c r="F146" s="77" t="n">
        <v>4</v>
      </c>
      <c r="G146" s="77" t="n">
        <v>3</v>
      </c>
      <c r="H146" s="77" t="n">
        <v>3</v>
      </c>
      <c r="I146" s="77" t="n">
        <v>3</v>
      </c>
      <c r="J146" s="77" t="n">
        <v>3</v>
      </c>
      <c r="K146" s="78" t="n">
        <v>5</v>
      </c>
      <c r="L146" s="65" t="n">
        <f aca="false">SUM(D146:K146)</f>
        <v>25</v>
      </c>
      <c r="M146" s="76" t="n">
        <v>104</v>
      </c>
      <c r="N146" s="77" t="n">
        <v>113</v>
      </c>
      <c r="O146" s="77" t="n">
        <v>102</v>
      </c>
      <c r="P146" s="77" t="n">
        <v>101</v>
      </c>
      <c r="Q146" s="77" t="n">
        <v>87</v>
      </c>
      <c r="R146" s="78" t="n">
        <v>83</v>
      </c>
      <c r="S146" s="67" t="n">
        <f aca="false">SUM(M146:R146)</f>
        <v>590</v>
      </c>
      <c r="T146" s="116" t="n">
        <v>311</v>
      </c>
      <c r="U146" s="117" t="n">
        <v>279</v>
      </c>
      <c r="V146" s="70" t="n">
        <v>13</v>
      </c>
      <c r="W146" s="71" t="n">
        <v>20</v>
      </c>
      <c r="X146" s="134" t="n">
        <f aca="false">W146+V146</f>
        <v>33</v>
      </c>
      <c r="Y146" s="83"/>
    </row>
    <row r="147" customFormat="false" ht="13.5" hidden="false" customHeight="false" outlineLevel="0" collapsed="false">
      <c r="A147" s="73"/>
      <c r="B147" s="24" t="s">
        <v>173</v>
      </c>
      <c r="C147" s="24"/>
      <c r="D147" s="76"/>
      <c r="E147" s="77" t="n">
        <v>5</v>
      </c>
      <c r="F147" s="77" t="n">
        <v>4</v>
      </c>
      <c r="G147" s="77" t="n">
        <v>4</v>
      </c>
      <c r="H147" s="77" t="n">
        <v>3</v>
      </c>
      <c r="I147" s="77" t="n">
        <v>3</v>
      </c>
      <c r="J147" s="77" t="n">
        <v>3</v>
      </c>
      <c r="K147" s="78" t="n">
        <v>3</v>
      </c>
      <c r="L147" s="65" t="n">
        <f aca="false">SUM(D147:K147)</f>
        <v>25</v>
      </c>
      <c r="M147" s="76" t="n">
        <v>123</v>
      </c>
      <c r="N147" s="77" t="n">
        <v>113</v>
      </c>
      <c r="O147" s="77" t="n">
        <v>123</v>
      </c>
      <c r="P147" s="77" t="n">
        <v>93</v>
      </c>
      <c r="Q147" s="77" t="n">
        <v>90</v>
      </c>
      <c r="R147" s="78" t="n">
        <v>86</v>
      </c>
      <c r="S147" s="67" t="n">
        <f aca="false">SUM(M147:R147)</f>
        <v>628</v>
      </c>
      <c r="T147" s="116" t="n">
        <v>308</v>
      </c>
      <c r="U147" s="117" t="n">
        <v>320</v>
      </c>
      <c r="V147" s="70" t="n">
        <v>10</v>
      </c>
      <c r="W147" s="71" t="n">
        <v>22</v>
      </c>
      <c r="X147" s="134" t="n">
        <f aca="false">W147+V147</f>
        <v>32</v>
      </c>
      <c r="Y147" s="83"/>
    </row>
    <row r="148" customFormat="false" ht="13.5" hidden="false" customHeight="false" outlineLevel="0" collapsed="false">
      <c r="A148" s="74" t="s">
        <v>56</v>
      </c>
      <c r="B148" s="24" t="s">
        <v>174</v>
      </c>
      <c r="C148" s="24"/>
      <c r="D148" s="76"/>
      <c r="E148" s="77" t="n">
        <v>5</v>
      </c>
      <c r="F148" s="77" t="n">
        <v>4</v>
      </c>
      <c r="G148" s="77" t="n">
        <v>5</v>
      </c>
      <c r="H148" s="77" t="n">
        <v>4</v>
      </c>
      <c r="I148" s="77" t="n">
        <v>5</v>
      </c>
      <c r="J148" s="77" t="n">
        <v>4</v>
      </c>
      <c r="K148" s="78" t="n">
        <v>5</v>
      </c>
      <c r="L148" s="65" t="n">
        <f aca="false">SUM(D148:K148)</f>
        <v>32</v>
      </c>
      <c r="M148" s="76" t="n">
        <v>136</v>
      </c>
      <c r="N148" s="77" t="n">
        <v>127</v>
      </c>
      <c r="O148" s="77" t="n">
        <v>189</v>
      </c>
      <c r="P148" s="77" t="n">
        <v>155</v>
      </c>
      <c r="Q148" s="77" t="n">
        <v>175</v>
      </c>
      <c r="R148" s="78" t="n">
        <v>128</v>
      </c>
      <c r="S148" s="67" t="n">
        <f aca="false">SUM(M148:R148)</f>
        <v>910</v>
      </c>
      <c r="T148" s="116" t="n">
        <v>464</v>
      </c>
      <c r="U148" s="117" t="n">
        <v>446</v>
      </c>
      <c r="V148" s="70" t="n">
        <v>17</v>
      </c>
      <c r="W148" s="71" t="n">
        <v>28</v>
      </c>
      <c r="X148" s="134" t="n">
        <f aca="false">W148+V148</f>
        <v>45</v>
      </c>
      <c r="Y148" s="83"/>
    </row>
    <row r="149" customFormat="false" ht="13.5" hidden="false" customHeight="false" outlineLevel="0" collapsed="false">
      <c r="A149" s="73"/>
      <c r="B149" s="24" t="s">
        <v>175</v>
      </c>
      <c r="C149" s="24"/>
      <c r="D149" s="76"/>
      <c r="E149" s="77" t="n">
        <v>2</v>
      </c>
      <c r="F149" s="77" t="n">
        <v>2</v>
      </c>
      <c r="G149" s="77" t="n">
        <v>2</v>
      </c>
      <c r="H149" s="77" t="n">
        <v>1</v>
      </c>
      <c r="I149" s="77" t="n">
        <v>2</v>
      </c>
      <c r="J149" s="77" t="n">
        <v>2</v>
      </c>
      <c r="K149" s="78" t="n">
        <v>3</v>
      </c>
      <c r="L149" s="65" t="n">
        <f aca="false">SUM(D149:K149)</f>
        <v>14</v>
      </c>
      <c r="M149" s="76" t="n">
        <v>33</v>
      </c>
      <c r="N149" s="77" t="n">
        <v>41</v>
      </c>
      <c r="O149" s="77" t="n">
        <v>47</v>
      </c>
      <c r="P149" s="77" t="n">
        <v>32</v>
      </c>
      <c r="Q149" s="77" t="n">
        <v>49</v>
      </c>
      <c r="R149" s="78" t="n">
        <v>48</v>
      </c>
      <c r="S149" s="67" t="n">
        <f aca="false">SUM(M149:R149)</f>
        <v>250</v>
      </c>
      <c r="T149" s="116" t="n">
        <v>114</v>
      </c>
      <c r="U149" s="117" t="n">
        <v>136</v>
      </c>
      <c r="V149" s="70" t="n">
        <v>10</v>
      </c>
      <c r="W149" s="71" t="n">
        <v>11</v>
      </c>
      <c r="X149" s="134" t="n">
        <f aca="false">W149+V149</f>
        <v>21</v>
      </c>
      <c r="Y149" s="83"/>
    </row>
    <row r="150" customFormat="false" ht="14.25" hidden="false" customHeight="false" outlineLevel="0" collapsed="false">
      <c r="A150" s="84"/>
      <c r="B150" s="136" t="s">
        <v>19</v>
      </c>
      <c r="C150" s="136"/>
      <c r="D150" s="120" t="n">
        <f aca="false">SUM(D138:D149)</f>
        <v>0</v>
      </c>
      <c r="E150" s="121" t="n">
        <f aca="false">SUM(E138:E149)</f>
        <v>47</v>
      </c>
      <c r="F150" s="121" t="n">
        <f aca="false">SUM(F138:F149)</f>
        <v>39</v>
      </c>
      <c r="G150" s="121" t="n">
        <f aca="false">SUM(G138:G149)</f>
        <v>36</v>
      </c>
      <c r="H150" s="121" t="n">
        <f aca="false">SUM(H138:H149)</f>
        <v>34</v>
      </c>
      <c r="I150" s="121" t="n">
        <f aca="false">SUM(I138:I149)</f>
        <v>39</v>
      </c>
      <c r="J150" s="121" t="n">
        <f aca="false">SUM(J138:J149)</f>
        <v>37</v>
      </c>
      <c r="K150" s="122" t="n">
        <f aca="false">SUM(K138:K149)</f>
        <v>42</v>
      </c>
      <c r="L150" s="128" t="n">
        <f aca="false">SUM(D150:K150)</f>
        <v>274</v>
      </c>
      <c r="M150" s="120" t="n">
        <f aca="false">SUM(M138:M149)</f>
        <v>1177</v>
      </c>
      <c r="N150" s="121" t="n">
        <f aca="false">SUM(N138:N149)</f>
        <v>1164</v>
      </c>
      <c r="O150" s="121" t="n">
        <f aca="false">SUM(O138:O149)</f>
        <v>1236</v>
      </c>
      <c r="P150" s="121" t="n">
        <f aca="false">SUM(P138:P149)</f>
        <v>1179</v>
      </c>
      <c r="Q150" s="121" t="n">
        <f aca="false">SUM(Q138:Q149)</f>
        <v>1252</v>
      </c>
      <c r="R150" s="122" t="n">
        <f aca="false">SUM(R138:R149)</f>
        <v>1156</v>
      </c>
      <c r="S150" s="123" t="n">
        <f aca="false">SUM(S138:S149)</f>
        <v>7164</v>
      </c>
      <c r="T150" s="124" t="n">
        <f aca="false">SUM(T138:T149)</f>
        <v>3648</v>
      </c>
      <c r="U150" s="125" t="n">
        <f aca="false">SUM(U138:U149)</f>
        <v>3516</v>
      </c>
      <c r="V150" s="126" t="n">
        <f aca="false">SUM(V138:V149)</f>
        <v>148</v>
      </c>
      <c r="W150" s="127" t="n">
        <f aca="false">SUM(W138:W149)</f>
        <v>227</v>
      </c>
      <c r="X150" s="128" t="n">
        <f aca="false">SUM(X138:X149)</f>
        <v>375</v>
      </c>
      <c r="Y150" s="83"/>
    </row>
    <row r="151" customFormat="false" ht="13.5" hidden="false" customHeight="false" outlineLevel="0" collapsed="false">
      <c r="A151" s="104"/>
      <c r="B151" s="24" t="s">
        <v>176</v>
      </c>
      <c r="C151" s="24"/>
      <c r="D151" s="105"/>
      <c r="E151" s="106" t="n">
        <v>3</v>
      </c>
      <c r="F151" s="106" t="n">
        <v>3</v>
      </c>
      <c r="G151" s="106" t="n">
        <v>2</v>
      </c>
      <c r="H151" s="106" t="n">
        <v>3</v>
      </c>
      <c r="I151" s="106" t="n">
        <v>3</v>
      </c>
      <c r="J151" s="106" t="n">
        <v>3</v>
      </c>
      <c r="K151" s="107" t="n">
        <v>3</v>
      </c>
      <c r="L151" s="53" t="n">
        <f aca="false">SUM(D151:K151)</f>
        <v>20</v>
      </c>
      <c r="M151" s="108" t="n">
        <v>84</v>
      </c>
      <c r="N151" s="109" t="n">
        <v>80</v>
      </c>
      <c r="O151" s="109" t="n">
        <v>75</v>
      </c>
      <c r="P151" s="109" t="n">
        <v>93</v>
      </c>
      <c r="Q151" s="109" t="n">
        <v>77</v>
      </c>
      <c r="R151" s="107" t="n">
        <v>99</v>
      </c>
      <c r="S151" s="67" t="n">
        <f aca="false">SUM(M151:R151)</f>
        <v>508</v>
      </c>
      <c r="T151" s="111" t="n">
        <v>241</v>
      </c>
      <c r="U151" s="112" t="n">
        <v>267</v>
      </c>
      <c r="V151" s="70" t="n">
        <v>12</v>
      </c>
      <c r="W151" s="71" t="n">
        <v>18</v>
      </c>
      <c r="X151" s="81" t="n">
        <f aca="false">W151+V151</f>
        <v>30</v>
      </c>
      <c r="Y151" s="83"/>
    </row>
    <row r="152" customFormat="false" ht="13.5" hidden="false" customHeight="false" outlineLevel="0" collapsed="false">
      <c r="A152" s="61"/>
      <c r="B152" s="24" t="s">
        <v>177</v>
      </c>
      <c r="C152" s="24"/>
      <c r="D152" s="76"/>
      <c r="E152" s="77" t="n">
        <v>4</v>
      </c>
      <c r="F152" s="77" t="n">
        <v>4</v>
      </c>
      <c r="G152" s="77" t="n">
        <v>4</v>
      </c>
      <c r="H152" s="77" t="n">
        <v>4</v>
      </c>
      <c r="I152" s="77" t="n">
        <v>4</v>
      </c>
      <c r="J152" s="77" t="n">
        <v>4</v>
      </c>
      <c r="K152" s="78" t="n">
        <v>5</v>
      </c>
      <c r="L152" s="65" t="n">
        <f aca="false">SUM(D152:K152)</f>
        <v>29</v>
      </c>
      <c r="M152" s="76" t="n">
        <v>135</v>
      </c>
      <c r="N152" s="77" t="n">
        <v>124</v>
      </c>
      <c r="O152" s="77" t="n">
        <v>127</v>
      </c>
      <c r="P152" s="77" t="n">
        <v>130</v>
      </c>
      <c r="Q152" s="77" t="n">
        <v>125</v>
      </c>
      <c r="R152" s="78" t="n">
        <v>119</v>
      </c>
      <c r="S152" s="67" t="n">
        <f aca="false">SUM(M152:R152)</f>
        <v>760</v>
      </c>
      <c r="T152" s="116" t="n">
        <v>398</v>
      </c>
      <c r="U152" s="117" t="n">
        <v>362</v>
      </c>
      <c r="V152" s="70" t="n">
        <v>14</v>
      </c>
      <c r="W152" s="71" t="n">
        <v>26</v>
      </c>
      <c r="X152" s="81" t="n">
        <f aca="false">W152+V152</f>
        <v>40</v>
      </c>
      <c r="Y152" s="83"/>
    </row>
    <row r="153" customFormat="false" ht="13.5" hidden="false" customHeight="false" outlineLevel="0" collapsed="false">
      <c r="A153" s="74" t="s">
        <v>178</v>
      </c>
      <c r="B153" s="24" t="s">
        <v>179</v>
      </c>
      <c r="C153" s="24"/>
      <c r="D153" s="76"/>
      <c r="E153" s="77" t="n">
        <v>5</v>
      </c>
      <c r="F153" s="77" t="n">
        <v>4</v>
      </c>
      <c r="G153" s="77" t="n">
        <v>4</v>
      </c>
      <c r="H153" s="77" t="n">
        <v>3</v>
      </c>
      <c r="I153" s="77" t="n">
        <v>4</v>
      </c>
      <c r="J153" s="77" t="n">
        <v>3</v>
      </c>
      <c r="K153" s="78" t="n">
        <v>4</v>
      </c>
      <c r="L153" s="65" t="n">
        <f aca="false">SUM(D153:K153)</f>
        <v>27</v>
      </c>
      <c r="M153" s="76" t="n">
        <v>148</v>
      </c>
      <c r="N153" s="77" t="n">
        <v>147</v>
      </c>
      <c r="O153" s="77" t="n">
        <v>138</v>
      </c>
      <c r="P153" s="77" t="n">
        <v>116</v>
      </c>
      <c r="Q153" s="77" t="n">
        <v>126</v>
      </c>
      <c r="R153" s="78" t="n">
        <v>108</v>
      </c>
      <c r="S153" s="67" t="n">
        <f aca="false">SUM(M153:R153)</f>
        <v>783</v>
      </c>
      <c r="T153" s="116" t="n">
        <v>419</v>
      </c>
      <c r="U153" s="117" t="n">
        <v>364</v>
      </c>
      <c r="V153" s="70" t="n">
        <v>15</v>
      </c>
      <c r="W153" s="71" t="n">
        <v>26</v>
      </c>
      <c r="X153" s="81" t="n">
        <f aca="false">W153+V153</f>
        <v>41</v>
      </c>
      <c r="Y153" s="83"/>
    </row>
    <row r="154" customFormat="false" ht="13.5" hidden="false" customHeight="false" outlineLevel="0" collapsed="false">
      <c r="A154" s="73"/>
      <c r="B154" s="24" t="s">
        <v>180</v>
      </c>
      <c r="C154" s="24"/>
      <c r="D154" s="76"/>
      <c r="E154" s="77" t="n">
        <v>2</v>
      </c>
      <c r="F154" s="77" t="n">
        <v>2</v>
      </c>
      <c r="G154" s="77" t="n">
        <v>2</v>
      </c>
      <c r="H154" s="77" t="n">
        <v>2</v>
      </c>
      <c r="I154" s="77" t="n">
        <v>2</v>
      </c>
      <c r="J154" s="77" t="n">
        <v>2</v>
      </c>
      <c r="K154" s="78" t="n">
        <v>3</v>
      </c>
      <c r="L154" s="65" t="n">
        <f aca="false">SUM(D154:K154)</f>
        <v>15</v>
      </c>
      <c r="M154" s="76" t="n">
        <v>62</v>
      </c>
      <c r="N154" s="77" t="n">
        <v>65</v>
      </c>
      <c r="O154" s="77" t="n">
        <v>68</v>
      </c>
      <c r="P154" s="77" t="n">
        <v>58</v>
      </c>
      <c r="Q154" s="77" t="n">
        <v>53</v>
      </c>
      <c r="R154" s="78" t="n">
        <v>55</v>
      </c>
      <c r="S154" s="67" t="n">
        <f aca="false">SUM(M154:R154)</f>
        <v>361</v>
      </c>
      <c r="T154" s="116" t="n">
        <v>194</v>
      </c>
      <c r="U154" s="117" t="n">
        <v>167</v>
      </c>
      <c r="V154" s="70" t="n">
        <v>9</v>
      </c>
      <c r="W154" s="71" t="n">
        <v>15</v>
      </c>
      <c r="X154" s="81" t="n">
        <f aca="false">W154+V154</f>
        <v>24</v>
      </c>
      <c r="Y154" s="83"/>
    </row>
    <row r="155" customFormat="false" ht="13.5" hidden="false" customHeight="false" outlineLevel="0" collapsed="false">
      <c r="A155" s="73"/>
      <c r="B155" s="24" t="s">
        <v>181</v>
      </c>
      <c r="C155" s="24"/>
      <c r="D155" s="76"/>
      <c r="E155" s="77" t="n">
        <v>2</v>
      </c>
      <c r="F155" s="77" t="n">
        <v>2</v>
      </c>
      <c r="G155" s="77" t="n">
        <v>2</v>
      </c>
      <c r="H155" s="77" t="n">
        <v>2</v>
      </c>
      <c r="I155" s="77" t="n">
        <v>2</v>
      </c>
      <c r="J155" s="77" t="n">
        <v>2</v>
      </c>
      <c r="K155" s="78" t="n">
        <v>4</v>
      </c>
      <c r="L155" s="65" t="n">
        <f aca="false">SUM(D155:K155)</f>
        <v>16</v>
      </c>
      <c r="M155" s="76" t="n">
        <v>39</v>
      </c>
      <c r="N155" s="77" t="n">
        <v>65</v>
      </c>
      <c r="O155" s="77" t="n">
        <v>68</v>
      </c>
      <c r="P155" s="77" t="n">
        <v>64</v>
      </c>
      <c r="Q155" s="77" t="n">
        <v>56</v>
      </c>
      <c r="R155" s="78" t="n">
        <v>68</v>
      </c>
      <c r="S155" s="67" t="n">
        <f aca="false">SUM(M155:R155)</f>
        <v>360</v>
      </c>
      <c r="T155" s="116" t="n">
        <v>186</v>
      </c>
      <c r="U155" s="117" t="n">
        <v>174</v>
      </c>
      <c r="V155" s="70" t="n">
        <v>9</v>
      </c>
      <c r="W155" s="71" t="n">
        <v>14</v>
      </c>
      <c r="X155" s="81" t="n">
        <f aca="false">W155+V155</f>
        <v>23</v>
      </c>
      <c r="Y155" s="83"/>
    </row>
    <row r="156" customFormat="false" ht="13.5" hidden="false" customHeight="false" outlineLevel="0" collapsed="false">
      <c r="A156" s="74" t="s">
        <v>182</v>
      </c>
      <c r="B156" s="24" t="s">
        <v>183</v>
      </c>
      <c r="C156" s="24"/>
      <c r="D156" s="76"/>
      <c r="E156" s="77" t="n">
        <v>2</v>
      </c>
      <c r="F156" s="77" t="n">
        <v>2</v>
      </c>
      <c r="G156" s="77" t="n">
        <v>2</v>
      </c>
      <c r="H156" s="77" t="n">
        <v>2</v>
      </c>
      <c r="I156" s="77" t="n">
        <v>2</v>
      </c>
      <c r="J156" s="77" t="n">
        <v>2</v>
      </c>
      <c r="K156" s="78" t="n">
        <v>2</v>
      </c>
      <c r="L156" s="65" t="n">
        <f aca="false">SUM(D156:K156)</f>
        <v>14</v>
      </c>
      <c r="M156" s="76" t="n">
        <v>68</v>
      </c>
      <c r="N156" s="77" t="n">
        <v>60</v>
      </c>
      <c r="O156" s="77" t="n">
        <v>48</v>
      </c>
      <c r="P156" s="77" t="n">
        <v>65</v>
      </c>
      <c r="Q156" s="77" t="n">
        <v>62</v>
      </c>
      <c r="R156" s="78" t="n">
        <v>61</v>
      </c>
      <c r="S156" s="67" t="n">
        <f aca="false">SUM(M156:R156)</f>
        <v>364</v>
      </c>
      <c r="T156" s="116" t="n">
        <v>171</v>
      </c>
      <c r="U156" s="117" t="n">
        <v>193</v>
      </c>
      <c r="V156" s="70" t="n">
        <v>8</v>
      </c>
      <c r="W156" s="71" t="n">
        <v>13</v>
      </c>
      <c r="X156" s="81" t="n">
        <f aca="false">W156+V156</f>
        <v>21</v>
      </c>
      <c r="Y156" s="83"/>
    </row>
    <row r="157" customFormat="false" ht="13.5" hidden="false" customHeight="false" outlineLevel="0" collapsed="false">
      <c r="A157" s="73"/>
      <c r="B157" s="24" t="s">
        <v>184</v>
      </c>
      <c r="C157" s="24"/>
      <c r="D157" s="76"/>
      <c r="E157" s="77" t="n">
        <v>1</v>
      </c>
      <c r="F157" s="77" t="n">
        <v>1</v>
      </c>
      <c r="G157" s="77" t="n">
        <v>1</v>
      </c>
      <c r="H157" s="77" t="n">
        <v>1</v>
      </c>
      <c r="I157" s="77" t="n">
        <v>2</v>
      </c>
      <c r="J157" s="77" t="n">
        <v>2</v>
      </c>
      <c r="K157" s="78" t="n">
        <v>2</v>
      </c>
      <c r="L157" s="65" t="n">
        <f aca="false">SUM(D157:K157)</f>
        <v>10</v>
      </c>
      <c r="M157" s="76" t="n">
        <v>30</v>
      </c>
      <c r="N157" s="77" t="n">
        <v>35</v>
      </c>
      <c r="O157" s="77" t="n">
        <v>22</v>
      </c>
      <c r="P157" s="77" t="n">
        <v>35</v>
      </c>
      <c r="Q157" s="77" t="n">
        <v>43</v>
      </c>
      <c r="R157" s="78" t="n">
        <v>43</v>
      </c>
      <c r="S157" s="67" t="n">
        <f aca="false">SUM(M157:R157)</f>
        <v>208</v>
      </c>
      <c r="T157" s="116" t="n">
        <v>108</v>
      </c>
      <c r="U157" s="117" t="n">
        <v>100</v>
      </c>
      <c r="V157" s="70" t="n">
        <v>8</v>
      </c>
      <c r="W157" s="71" t="n">
        <v>7</v>
      </c>
      <c r="X157" s="81" t="n">
        <f aca="false">W157+V157</f>
        <v>15</v>
      </c>
      <c r="Y157" s="83"/>
    </row>
    <row r="158" customFormat="false" ht="13.5" hidden="false" customHeight="false" outlineLevel="0" collapsed="false">
      <c r="A158" s="73"/>
      <c r="B158" s="24" t="s">
        <v>185</v>
      </c>
      <c r="C158" s="24"/>
      <c r="D158" s="76"/>
      <c r="E158" s="77" t="n">
        <v>3</v>
      </c>
      <c r="F158" s="77" t="n">
        <v>3</v>
      </c>
      <c r="G158" s="77" t="n">
        <v>3</v>
      </c>
      <c r="H158" s="77" t="n">
        <v>3</v>
      </c>
      <c r="I158" s="77" t="n">
        <v>3</v>
      </c>
      <c r="J158" s="77" t="n">
        <v>3</v>
      </c>
      <c r="K158" s="78" t="n">
        <v>4</v>
      </c>
      <c r="L158" s="65" t="n">
        <f aca="false">SUM(D158:K158)</f>
        <v>22</v>
      </c>
      <c r="M158" s="76" t="n">
        <v>92</v>
      </c>
      <c r="N158" s="77" t="n">
        <v>107</v>
      </c>
      <c r="O158" s="77" t="n">
        <v>100</v>
      </c>
      <c r="P158" s="77" t="n">
        <v>102</v>
      </c>
      <c r="Q158" s="77" t="n">
        <v>112</v>
      </c>
      <c r="R158" s="78" t="n">
        <v>95</v>
      </c>
      <c r="S158" s="67" t="n">
        <f aca="false">SUM(M158:R158)</f>
        <v>608</v>
      </c>
      <c r="T158" s="116" t="n">
        <v>288</v>
      </c>
      <c r="U158" s="117" t="n">
        <v>320</v>
      </c>
      <c r="V158" s="70" t="n">
        <v>12</v>
      </c>
      <c r="W158" s="71" t="n">
        <v>20</v>
      </c>
      <c r="X158" s="81" t="n">
        <f aca="false">W158+V158</f>
        <v>32</v>
      </c>
      <c r="Y158" s="83"/>
    </row>
    <row r="159" customFormat="false" ht="13.5" hidden="false" customHeight="false" outlineLevel="0" collapsed="false">
      <c r="A159" s="74" t="s">
        <v>56</v>
      </c>
      <c r="B159" s="24" t="s">
        <v>186</v>
      </c>
      <c r="C159" s="24"/>
      <c r="D159" s="76"/>
      <c r="E159" s="77" t="n">
        <v>2</v>
      </c>
      <c r="F159" s="77" t="n">
        <v>2</v>
      </c>
      <c r="G159" s="77" t="n">
        <v>2</v>
      </c>
      <c r="H159" s="77" t="n">
        <v>2</v>
      </c>
      <c r="I159" s="77" t="n">
        <v>2</v>
      </c>
      <c r="J159" s="77" t="n">
        <v>2</v>
      </c>
      <c r="K159" s="78" t="n">
        <v>2</v>
      </c>
      <c r="L159" s="65" t="n">
        <f aca="false">SUM(D159:K159)</f>
        <v>14</v>
      </c>
      <c r="M159" s="76" t="n">
        <v>59</v>
      </c>
      <c r="N159" s="77" t="n">
        <v>56</v>
      </c>
      <c r="O159" s="77" t="n">
        <v>54</v>
      </c>
      <c r="P159" s="77" t="n">
        <v>58</v>
      </c>
      <c r="Q159" s="77" t="n">
        <v>68</v>
      </c>
      <c r="R159" s="78" t="n">
        <v>56</v>
      </c>
      <c r="S159" s="67" t="n">
        <f aca="false">SUM(M159:R159)</f>
        <v>351</v>
      </c>
      <c r="T159" s="116" t="n">
        <v>172</v>
      </c>
      <c r="U159" s="117" t="n">
        <v>179</v>
      </c>
      <c r="V159" s="70" t="n">
        <v>7</v>
      </c>
      <c r="W159" s="71" t="n">
        <v>13</v>
      </c>
      <c r="X159" s="81" t="n">
        <f aca="false">W159+V159</f>
        <v>20</v>
      </c>
      <c r="Y159" s="83"/>
    </row>
    <row r="160" customFormat="false" ht="13.5" hidden="false" customHeight="false" outlineLevel="0" collapsed="false">
      <c r="A160" s="73"/>
      <c r="B160" s="24" t="s">
        <v>187</v>
      </c>
      <c r="C160" s="24"/>
      <c r="D160" s="76"/>
      <c r="E160" s="77" t="n">
        <v>6</v>
      </c>
      <c r="F160" s="77" t="n">
        <v>6</v>
      </c>
      <c r="G160" s="77" t="n">
        <v>6</v>
      </c>
      <c r="H160" s="77" t="n">
        <v>6</v>
      </c>
      <c r="I160" s="77" t="n">
        <v>7</v>
      </c>
      <c r="J160" s="77" t="n">
        <v>6</v>
      </c>
      <c r="K160" s="78" t="n">
        <v>6</v>
      </c>
      <c r="L160" s="65" t="n">
        <f aca="false">SUM(D160:K160)</f>
        <v>43</v>
      </c>
      <c r="M160" s="76" t="n">
        <v>183</v>
      </c>
      <c r="N160" s="77" t="n">
        <v>216</v>
      </c>
      <c r="O160" s="77" t="n">
        <v>218</v>
      </c>
      <c r="P160" s="77" t="n">
        <v>218</v>
      </c>
      <c r="Q160" s="77" t="n">
        <v>242</v>
      </c>
      <c r="R160" s="78" t="n">
        <v>226</v>
      </c>
      <c r="S160" s="67" t="n">
        <f aca="false">SUM(M160:R160)</f>
        <v>1303</v>
      </c>
      <c r="T160" s="116" t="n">
        <v>690</v>
      </c>
      <c r="U160" s="117" t="n">
        <v>613</v>
      </c>
      <c r="V160" s="70" t="n">
        <v>20</v>
      </c>
      <c r="W160" s="71" t="n">
        <v>40</v>
      </c>
      <c r="X160" s="81" t="n">
        <f aca="false">W160+V160</f>
        <v>60</v>
      </c>
      <c r="Y160" s="83"/>
    </row>
    <row r="161" customFormat="false" ht="14.25" hidden="false" customHeight="false" outlineLevel="0" collapsed="false">
      <c r="A161" s="84"/>
      <c r="B161" s="136" t="s">
        <v>19</v>
      </c>
      <c r="C161" s="136"/>
      <c r="D161" s="120" t="n">
        <f aca="false">SUM(D151:D160)</f>
        <v>0</v>
      </c>
      <c r="E161" s="121" t="n">
        <f aca="false">SUM(E151:E160)</f>
        <v>30</v>
      </c>
      <c r="F161" s="121" t="n">
        <f aca="false">SUM(F151:F160)</f>
        <v>29</v>
      </c>
      <c r="G161" s="121" t="n">
        <f aca="false">SUM(G151:G160)</f>
        <v>28</v>
      </c>
      <c r="H161" s="121" t="n">
        <f aca="false">SUM(H151:H160)</f>
        <v>28</v>
      </c>
      <c r="I161" s="121" t="n">
        <f aca="false">SUM(I151:I160)</f>
        <v>31</v>
      </c>
      <c r="J161" s="121" t="n">
        <f aca="false">SUM(J151:J160)</f>
        <v>29</v>
      </c>
      <c r="K161" s="122" t="n">
        <f aca="false">SUM(K151:K160)</f>
        <v>35</v>
      </c>
      <c r="L161" s="128" t="n">
        <f aca="false">SUM(D161:K161)</f>
        <v>210</v>
      </c>
      <c r="M161" s="120" t="n">
        <f aca="false">SUM(M151:M160)</f>
        <v>900</v>
      </c>
      <c r="N161" s="121" t="n">
        <f aca="false">SUM(N151:N160)</f>
        <v>955</v>
      </c>
      <c r="O161" s="121" t="n">
        <f aca="false">SUM(O151:O160)</f>
        <v>918</v>
      </c>
      <c r="P161" s="121" t="n">
        <f aca="false">SUM(P151:P160)</f>
        <v>939</v>
      </c>
      <c r="Q161" s="121" t="n">
        <f aca="false">SUM(Q151:Q160)</f>
        <v>964</v>
      </c>
      <c r="R161" s="122" t="n">
        <f aca="false">SUM(R151:R160)</f>
        <v>930</v>
      </c>
      <c r="S161" s="123" t="n">
        <f aca="false">SUM(S151:S160)</f>
        <v>5606</v>
      </c>
      <c r="T161" s="124" t="n">
        <f aca="false">SUM(T151:T160)</f>
        <v>2867</v>
      </c>
      <c r="U161" s="125" t="n">
        <f aca="false">SUM(U151:U160)</f>
        <v>2739</v>
      </c>
      <c r="V161" s="126" t="n">
        <f aca="false">SUM(V151:V160)</f>
        <v>114</v>
      </c>
      <c r="W161" s="127" t="n">
        <f aca="false">SUM(W151:W160)</f>
        <v>192</v>
      </c>
      <c r="X161" s="128" t="n">
        <f aca="false">SUM(X151:X160)</f>
        <v>306</v>
      </c>
      <c r="Y161" s="83"/>
    </row>
    <row r="162" customFormat="false" ht="13.5" hidden="false" customHeight="false" outlineLevel="0" collapsed="false">
      <c r="A162" s="74" t="s">
        <v>161</v>
      </c>
      <c r="B162" s="24" t="s">
        <v>188</v>
      </c>
      <c r="C162" s="24"/>
      <c r="D162" s="76"/>
      <c r="E162" s="77" t="n">
        <v>3</v>
      </c>
      <c r="F162" s="77" t="n">
        <v>4</v>
      </c>
      <c r="G162" s="77" t="n">
        <v>4</v>
      </c>
      <c r="H162" s="77" t="n">
        <v>4</v>
      </c>
      <c r="I162" s="77" t="n">
        <v>4</v>
      </c>
      <c r="J162" s="77" t="n">
        <v>4</v>
      </c>
      <c r="K162" s="78" t="n">
        <v>4</v>
      </c>
      <c r="L162" s="53" t="n">
        <f aca="false">SUM(D162:K162)</f>
        <v>27</v>
      </c>
      <c r="M162" s="76" t="n">
        <v>98</v>
      </c>
      <c r="N162" s="77" t="n">
        <v>109</v>
      </c>
      <c r="O162" s="77" t="n">
        <v>116</v>
      </c>
      <c r="P162" s="77" t="n">
        <v>146</v>
      </c>
      <c r="Q162" s="77" t="n">
        <v>109</v>
      </c>
      <c r="R162" s="78" t="n">
        <v>143</v>
      </c>
      <c r="S162" s="67" t="n">
        <f aca="false">SUM(M162:R162)</f>
        <v>721</v>
      </c>
      <c r="T162" s="116" t="n">
        <v>352</v>
      </c>
      <c r="U162" s="117" t="n">
        <v>369</v>
      </c>
      <c r="V162" s="70" t="n">
        <v>14</v>
      </c>
      <c r="W162" s="71" t="n">
        <v>22</v>
      </c>
      <c r="X162" s="81" t="n">
        <f aca="false">W162+V162</f>
        <v>36</v>
      </c>
      <c r="Y162" s="83"/>
    </row>
    <row r="163" customFormat="false" ht="13.5" hidden="false" customHeight="false" outlineLevel="0" collapsed="false">
      <c r="A163" s="74"/>
      <c r="B163" s="24" t="s">
        <v>189</v>
      </c>
      <c r="C163" s="24"/>
      <c r="D163" s="76"/>
      <c r="E163" s="77" t="n">
        <v>2</v>
      </c>
      <c r="F163" s="77" t="n">
        <v>2</v>
      </c>
      <c r="G163" s="77" t="n">
        <v>2</v>
      </c>
      <c r="H163" s="77" t="n">
        <v>2</v>
      </c>
      <c r="I163" s="77" t="n">
        <v>2</v>
      </c>
      <c r="J163" s="77" t="n">
        <v>2</v>
      </c>
      <c r="K163" s="78" t="n">
        <v>1</v>
      </c>
      <c r="L163" s="65" t="n">
        <f aca="false">SUM(D163:K163)</f>
        <v>13</v>
      </c>
      <c r="M163" s="76" t="n">
        <v>46</v>
      </c>
      <c r="N163" s="77" t="n">
        <v>35</v>
      </c>
      <c r="O163" s="77" t="n">
        <v>45</v>
      </c>
      <c r="P163" s="77" t="n">
        <v>43</v>
      </c>
      <c r="Q163" s="77" t="n">
        <v>65</v>
      </c>
      <c r="R163" s="78" t="n">
        <v>41</v>
      </c>
      <c r="S163" s="67" t="n">
        <f aca="false">SUM(M163:R163)</f>
        <v>275</v>
      </c>
      <c r="T163" s="116" t="n">
        <v>145</v>
      </c>
      <c r="U163" s="117" t="n">
        <v>130</v>
      </c>
      <c r="V163" s="70" t="n">
        <v>7</v>
      </c>
      <c r="W163" s="71" t="n">
        <v>12</v>
      </c>
      <c r="X163" s="81" t="n">
        <f aca="false">W163+V163</f>
        <v>19</v>
      </c>
      <c r="Y163" s="83"/>
    </row>
    <row r="164" customFormat="false" ht="13.5" hidden="false" customHeight="false" outlineLevel="0" collapsed="false">
      <c r="A164" s="103" t="s">
        <v>190</v>
      </c>
      <c r="B164" s="24" t="s">
        <v>191</v>
      </c>
      <c r="C164" s="24"/>
      <c r="D164" s="76"/>
      <c r="E164" s="77" t="n">
        <v>1</v>
      </c>
      <c r="F164" s="77" t="n">
        <v>1</v>
      </c>
      <c r="G164" s="77" t="n">
        <v>1</v>
      </c>
      <c r="H164" s="77" t="n">
        <v>1</v>
      </c>
      <c r="I164" s="77" t="n">
        <v>1</v>
      </c>
      <c r="J164" s="77" t="n">
        <v>1</v>
      </c>
      <c r="K164" s="78" t="n">
        <v>4</v>
      </c>
      <c r="L164" s="65" t="n">
        <f aca="false">SUM(D164:K164)</f>
        <v>10</v>
      </c>
      <c r="M164" s="76" t="n">
        <v>35</v>
      </c>
      <c r="N164" s="77" t="n">
        <v>35</v>
      </c>
      <c r="O164" s="77" t="n">
        <v>34</v>
      </c>
      <c r="P164" s="77" t="n">
        <v>38</v>
      </c>
      <c r="Q164" s="77" t="n">
        <v>40</v>
      </c>
      <c r="R164" s="78" t="n">
        <v>41</v>
      </c>
      <c r="S164" s="67" t="n">
        <f aca="false">SUM(M164:R164)</f>
        <v>223</v>
      </c>
      <c r="T164" s="116" t="n">
        <v>124</v>
      </c>
      <c r="U164" s="117" t="n">
        <v>99</v>
      </c>
      <c r="V164" s="70" t="n">
        <v>5</v>
      </c>
      <c r="W164" s="71" t="n">
        <v>10</v>
      </c>
      <c r="X164" s="81" t="n">
        <f aca="false">W164+V164</f>
        <v>15</v>
      </c>
      <c r="Y164" s="83"/>
    </row>
    <row r="165" customFormat="false" ht="13.5" hidden="false" customHeight="false" outlineLevel="0" collapsed="false">
      <c r="A165" s="103"/>
      <c r="B165" s="24" t="s">
        <v>192</v>
      </c>
      <c r="C165" s="24"/>
      <c r="D165" s="76"/>
      <c r="E165" s="77" t="n">
        <v>4</v>
      </c>
      <c r="F165" s="77" t="n">
        <v>4</v>
      </c>
      <c r="G165" s="77" t="n">
        <v>3</v>
      </c>
      <c r="H165" s="77" t="n">
        <v>4</v>
      </c>
      <c r="I165" s="77" t="n">
        <v>3</v>
      </c>
      <c r="J165" s="77" t="n">
        <v>4</v>
      </c>
      <c r="K165" s="78" t="n">
        <v>4</v>
      </c>
      <c r="L165" s="65" t="n">
        <f aca="false">SUM(D165:K165)</f>
        <v>26</v>
      </c>
      <c r="M165" s="76" t="n">
        <v>112</v>
      </c>
      <c r="N165" s="77" t="n">
        <v>122</v>
      </c>
      <c r="O165" s="77" t="n">
        <v>100</v>
      </c>
      <c r="P165" s="77" t="n">
        <v>120</v>
      </c>
      <c r="Q165" s="77" t="n">
        <v>95</v>
      </c>
      <c r="R165" s="78" t="n">
        <v>106</v>
      </c>
      <c r="S165" s="67" t="n">
        <f aca="false">SUM(M165:R165)</f>
        <v>655</v>
      </c>
      <c r="T165" s="116" t="n">
        <v>339</v>
      </c>
      <c r="U165" s="117" t="n">
        <v>316</v>
      </c>
      <c r="V165" s="70" t="n">
        <v>13</v>
      </c>
      <c r="W165" s="71" t="n">
        <v>21</v>
      </c>
      <c r="X165" s="81" t="n">
        <f aca="false">W165+V165</f>
        <v>34</v>
      </c>
      <c r="Y165" s="83"/>
    </row>
    <row r="166" customFormat="false" ht="13.5" hidden="false" customHeight="false" outlineLevel="0" collapsed="false">
      <c r="A166" s="74"/>
      <c r="B166" s="24" t="s">
        <v>193</v>
      </c>
      <c r="C166" s="24"/>
      <c r="D166" s="76"/>
      <c r="E166" s="77" t="n">
        <v>2</v>
      </c>
      <c r="F166" s="77" t="n">
        <v>2</v>
      </c>
      <c r="G166" s="77" t="n">
        <v>2</v>
      </c>
      <c r="H166" s="77" t="n">
        <v>2</v>
      </c>
      <c r="I166" s="77" t="n">
        <v>2</v>
      </c>
      <c r="J166" s="77" t="n">
        <v>2</v>
      </c>
      <c r="K166" s="78" t="n">
        <v>3</v>
      </c>
      <c r="L166" s="65" t="n">
        <f aca="false">SUM(D166:K166)</f>
        <v>15</v>
      </c>
      <c r="M166" s="76" t="n">
        <v>49</v>
      </c>
      <c r="N166" s="77" t="n">
        <v>46</v>
      </c>
      <c r="O166" s="77" t="n">
        <v>53</v>
      </c>
      <c r="P166" s="77" t="n">
        <v>54</v>
      </c>
      <c r="Q166" s="77" t="n">
        <v>54</v>
      </c>
      <c r="R166" s="78" t="n">
        <v>45</v>
      </c>
      <c r="S166" s="67" t="n">
        <f aca="false">SUM(M166:R166)</f>
        <v>301</v>
      </c>
      <c r="T166" s="116" t="n">
        <v>160</v>
      </c>
      <c r="U166" s="117" t="n">
        <v>141</v>
      </c>
      <c r="V166" s="70" t="n">
        <v>10</v>
      </c>
      <c r="W166" s="71" t="n">
        <v>12</v>
      </c>
      <c r="X166" s="81" t="n">
        <f aca="false">W166+V166</f>
        <v>22</v>
      </c>
      <c r="Y166" s="83"/>
    </row>
    <row r="167" customFormat="false" ht="14.25" hidden="false" customHeight="false" outlineLevel="0" collapsed="false">
      <c r="A167" s="96" t="s">
        <v>56</v>
      </c>
      <c r="B167" s="136" t="s">
        <v>19</v>
      </c>
      <c r="C167" s="136"/>
      <c r="D167" s="120" t="n">
        <f aca="false">SUM(D162:D166)</f>
        <v>0</v>
      </c>
      <c r="E167" s="121" t="n">
        <f aca="false">SUM(E162:E166)</f>
        <v>12</v>
      </c>
      <c r="F167" s="121" t="n">
        <f aca="false">SUM(F162:F166)</f>
        <v>13</v>
      </c>
      <c r="G167" s="121" t="n">
        <f aca="false">SUM(G162:G166)</f>
        <v>12</v>
      </c>
      <c r="H167" s="121" t="n">
        <f aca="false">SUM(H162:H166)</f>
        <v>13</v>
      </c>
      <c r="I167" s="121" t="n">
        <f aca="false">SUM(I162:I166)</f>
        <v>12</v>
      </c>
      <c r="J167" s="121" t="n">
        <f aca="false">SUM(J162:J166)</f>
        <v>13</v>
      </c>
      <c r="K167" s="122" t="n">
        <f aca="false">SUM(K162:K166)</f>
        <v>16</v>
      </c>
      <c r="L167" s="128" t="n">
        <f aca="false">SUM(D167:K167)</f>
        <v>91</v>
      </c>
      <c r="M167" s="120" t="n">
        <f aca="false">SUM(M162:M166)</f>
        <v>340</v>
      </c>
      <c r="N167" s="121" t="n">
        <f aca="false">SUM(N162:N166)</f>
        <v>347</v>
      </c>
      <c r="O167" s="121" t="n">
        <f aca="false">SUM(O162:O166)</f>
        <v>348</v>
      </c>
      <c r="P167" s="121" t="n">
        <f aca="false">SUM(P162:P166)</f>
        <v>401</v>
      </c>
      <c r="Q167" s="121" t="n">
        <f aca="false">SUM(Q162:Q166)</f>
        <v>363</v>
      </c>
      <c r="R167" s="122" t="n">
        <f aca="false">SUM(R162:R166)</f>
        <v>376</v>
      </c>
      <c r="S167" s="123" t="n">
        <f aca="false">SUM(S162:S166)</f>
        <v>2175</v>
      </c>
      <c r="T167" s="124" t="n">
        <f aca="false">SUM(T162:T166)</f>
        <v>1120</v>
      </c>
      <c r="U167" s="125" t="n">
        <f aca="false">SUM(U162:U166)</f>
        <v>1055</v>
      </c>
      <c r="V167" s="126" t="n">
        <f aca="false">SUM(V162:V166)</f>
        <v>49</v>
      </c>
      <c r="W167" s="127" t="n">
        <f aca="false">SUM(W162:W166)</f>
        <v>77</v>
      </c>
      <c r="X167" s="128" t="n">
        <f aca="false">SUM(X162:X166)</f>
        <v>126</v>
      </c>
      <c r="Y167" s="83"/>
    </row>
    <row r="168" customFormat="false" ht="13.5" hidden="false" customHeight="false" outlineLevel="0" collapsed="false">
      <c r="A168" s="95"/>
      <c r="B168" s="24" t="s">
        <v>194</v>
      </c>
      <c r="C168" s="24"/>
      <c r="D168" s="105"/>
      <c r="E168" s="106" t="n">
        <v>1</v>
      </c>
      <c r="F168" s="106" t="n">
        <v>1</v>
      </c>
      <c r="G168" s="106" t="n">
        <v>1</v>
      </c>
      <c r="H168" s="106" t="n">
        <v>1</v>
      </c>
      <c r="I168" s="106" t="n">
        <v>1</v>
      </c>
      <c r="J168" s="106" t="n">
        <v>1</v>
      </c>
      <c r="K168" s="107" t="n">
        <v>2</v>
      </c>
      <c r="L168" s="53" t="n">
        <f aca="false">SUM(D168:K168)</f>
        <v>8</v>
      </c>
      <c r="M168" s="108" t="n">
        <v>9</v>
      </c>
      <c r="N168" s="109" t="n">
        <v>6</v>
      </c>
      <c r="O168" s="109" t="n">
        <v>11</v>
      </c>
      <c r="P168" s="109" t="n">
        <v>10</v>
      </c>
      <c r="Q168" s="109" t="n">
        <v>12</v>
      </c>
      <c r="R168" s="107" t="n">
        <v>12</v>
      </c>
      <c r="S168" s="67" t="n">
        <f aca="false">SUM(M168:R168)</f>
        <v>60</v>
      </c>
      <c r="T168" s="111" t="n">
        <v>29</v>
      </c>
      <c r="U168" s="112" t="n">
        <v>31</v>
      </c>
      <c r="V168" s="70" t="n">
        <v>5</v>
      </c>
      <c r="W168" s="71" t="n">
        <v>8</v>
      </c>
      <c r="X168" s="81" t="n">
        <f aca="false">W168+V168</f>
        <v>13</v>
      </c>
      <c r="Y168" s="83"/>
    </row>
    <row r="169" customFormat="false" ht="13.5" hidden="false" customHeight="false" outlineLevel="0" collapsed="false">
      <c r="A169" s="74" t="s">
        <v>195</v>
      </c>
      <c r="B169" s="24" t="s">
        <v>196</v>
      </c>
      <c r="C169" s="24"/>
      <c r="D169" s="76"/>
      <c r="E169" s="77" t="n">
        <v>2</v>
      </c>
      <c r="F169" s="77" t="n">
        <v>2</v>
      </c>
      <c r="G169" s="77" t="n">
        <v>1</v>
      </c>
      <c r="H169" s="77" t="n">
        <v>2</v>
      </c>
      <c r="I169" s="77" t="n">
        <v>1</v>
      </c>
      <c r="J169" s="77" t="n">
        <v>2</v>
      </c>
      <c r="K169" s="78" t="n">
        <v>3</v>
      </c>
      <c r="L169" s="65" t="n">
        <f aca="false">SUM(D169:K169)</f>
        <v>13</v>
      </c>
      <c r="M169" s="76" t="n">
        <v>30</v>
      </c>
      <c r="N169" s="77" t="n">
        <v>35</v>
      </c>
      <c r="O169" s="77" t="n">
        <v>28</v>
      </c>
      <c r="P169" s="77" t="n">
        <v>43</v>
      </c>
      <c r="Q169" s="77" t="n">
        <v>29</v>
      </c>
      <c r="R169" s="78" t="n">
        <v>48</v>
      </c>
      <c r="S169" s="67" t="n">
        <f aca="false">SUM(M169:R169)</f>
        <v>213</v>
      </c>
      <c r="T169" s="116" t="n">
        <v>118</v>
      </c>
      <c r="U169" s="117" t="n">
        <v>95</v>
      </c>
      <c r="V169" s="70" t="n">
        <v>8</v>
      </c>
      <c r="W169" s="71" t="n">
        <v>11</v>
      </c>
      <c r="X169" s="81" t="n">
        <f aca="false">W169+V169</f>
        <v>19</v>
      </c>
      <c r="Y169" s="83"/>
    </row>
    <row r="170" customFormat="false" ht="13.5" hidden="false" customHeight="false" outlineLevel="0" collapsed="false">
      <c r="A170" s="74"/>
      <c r="B170" s="24" t="s">
        <v>197</v>
      </c>
      <c r="C170" s="24"/>
      <c r="D170" s="76"/>
      <c r="E170" s="77" t="n">
        <v>1</v>
      </c>
      <c r="F170" s="77" t="n">
        <v>1</v>
      </c>
      <c r="G170" s="77" t="n">
        <v>1</v>
      </c>
      <c r="H170" s="77" t="n">
        <v>1</v>
      </c>
      <c r="I170" s="77" t="n">
        <v>1</v>
      </c>
      <c r="J170" s="77" t="n">
        <v>2</v>
      </c>
      <c r="K170" s="78" t="n">
        <v>3</v>
      </c>
      <c r="L170" s="65" t="n">
        <f aca="false">SUM(D170:K170)</f>
        <v>10</v>
      </c>
      <c r="M170" s="76" t="n">
        <v>30</v>
      </c>
      <c r="N170" s="77" t="n">
        <v>22</v>
      </c>
      <c r="O170" s="77" t="n">
        <v>27</v>
      </c>
      <c r="P170" s="77" t="n">
        <v>30</v>
      </c>
      <c r="Q170" s="77" t="n">
        <v>31</v>
      </c>
      <c r="R170" s="78" t="n">
        <v>34</v>
      </c>
      <c r="S170" s="67" t="n">
        <f aca="false">SUM(M170:R170)</f>
        <v>174</v>
      </c>
      <c r="T170" s="116" t="n">
        <v>102</v>
      </c>
      <c r="U170" s="117" t="n">
        <v>72</v>
      </c>
      <c r="V170" s="70" t="n">
        <v>8</v>
      </c>
      <c r="W170" s="71" t="n">
        <v>8</v>
      </c>
      <c r="X170" s="81" t="n">
        <f aca="false">W170+V170</f>
        <v>16</v>
      </c>
      <c r="Y170" s="83"/>
    </row>
    <row r="171" customFormat="false" ht="13.5" hidden="false" customHeight="false" outlineLevel="0" collapsed="false">
      <c r="A171" s="74"/>
      <c r="B171" s="24" t="s">
        <v>198</v>
      </c>
      <c r="C171" s="24"/>
      <c r="D171" s="76"/>
      <c r="E171" s="77" t="n">
        <v>2</v>
      </c>
      <c r="F171" s="77" t="n">
        <v>2</v>
      </c>
      <c r="G171" s="77" t="n">
        <v>3</v>
      </c>
      <c r="H171" s="77" t="n">
        <v>2</v>
      </c>
      <c r="I171" s="77" t="n">
        <v>2</v>
      </c>
      <c r="J171" s="77" t="n">
        <v>2</v>
      </c>
      <c r="K171" s="78" t="n">
        <v>3</v>
      </c>
      <c r="L171" s="65" t="n">
        <f aca="false">SUM(D171:K171)</f>
        <v>16</v>
      </c>
      <c r="M171" s="76" t="n">
        <v>50</v>
      </c>
      <c r="N171" s="77" t="n">
        <v>53</v>
      </c>
      <c r="O171" s="77" t="n">
        <v>81</v>
      </c>
      <c r="P171" s="77" t="n">
        <v>59</v>
      </c>
      <c r="Q171" s="77" t="n">
        <v>75</v>
      </c>
      <c r="R171" s="78" t="n">
        <v>62</v>
      </c>
      <c r="S171" s="67" t="n">
        <f aca="false">SUM(M171:R171)</f>
        <v>380</v>
      </c>
      <c r="T171" s="116" t="n">
        <v>195</v>
      </c>
      <c r="U171" s="117" t="n">
        <v>185</v>
      </c>
      <c r="V171" s="70" t="n">
        <v>8</v>
      </c>
      <c r="W171" s="71" t="n">
        <v>18</v>
      </c>
      <c r="X171" s="81" t="n">
        <f aca="false">W171+V171</f>
        <v>26</v>
      </c>
      <c r="Y171" s="83"/>
    </row>
    <row r="172" customFormat="false" ht="13.5" hidden="false" customHeight="false" outlineLevel="0" collapsed="false">
      <c r="A172" s="74" t="s">
        <v>199</v>
      </c>
      <c r="B172" s="24" t="s">
        <v>200</v>
      </c>
      <c r="C172" s="24"/>
      <c r="D172" s="76"/>
      <c r="E172" s="77" t="n">
        <v>2</v>
      </c>
      <c r="F172" s="77" t="n">
        <v>2</v>
      </c>
      <c r="G172" s="77" t="n">
        <v>2</v>
      </c>
      <c r="H172" s="77" t="n">
        <v>2</v>
      </c>
      <c r="I172" s="77" t="n">
        <v>2</v>
      </c>
      <c r="J172" s="77" t="n">
        <v>3</v>
      </c>
      <c r="K172" s="78" t="n">
        <v>4</v>
      </c>
      <c r="L172" s="65" t="n">
        <f aca="false">SUM(D172:K172)</f>
        <v>17</v>
      </c>
      <c r="M172" s="76" t="n">
        <v>60</v>
      </c>
      <c r="N172" s="77" t="n">
        <v>44</v>
      </c>
      <c r="O172" s="77" t="n">
        <v>54</v>
      </c>
      <c r="P172" s="77" t="n">
        <v>59</v>
      </c>
      <c r="Q172" s="77" t="n">
        <v>53</v>
      </c>
      <c r="R172" s="78" t="n">
        <v>51</v>
      </c>
      <c r="S172" s="67" t="n">
        <f aca="false">SUM(M172:R172)</f>
        <v>321</v>
      </c>
      <c r="T172" s="116" t="n">
        <v>161</v>
      </c>
      <c r="U172" s="117" t="n">
        <v>160</v>
      </c>
      <c r="V172" s="70" t="n">
        <v>10</v>
      </c>
      <c r="W172" s="71" t="n">
        <v>14</v>
      </c>
      <c r="X172" s="81" t="n">
        <f aca="false">W172+V172</f>
        <v>24</v>
      </c>
      <c r="Y172" s="83"/>
    </row>
    <row r="173" customFormat="false" ht="13.5" hidden="false" customHeight="false" outlineLevel="0" collapsed="false">
      <c r="A173" s="74"/>
      <c r="B173" s="24" t="s">
        <v>201</v>
      </c>
      <c r="C173" s="24"/>
      <c r="D173" s="76"/>
      <c r="E173" s="77" t="n">
        <v>1</v>
      </c>
      <c r="F173" s="77" t="n">
        <v>1</v>
      </c>
      <c r="G173" s="77" t="n">
        <v>2</v>
      </c>
      <c r="H173" s="77" t="n">
        <v>1</v>
      </c>
      <c r="I173" s="77" t="n">
        <v>1</v>
      </c>
      <c r="J173" s="77" t="n">
        <v>1</v>
      </c>
      <c r="K173" s="78" t="n">
        <v>2</v>
      </c>
      <c r="L173" s="65" t="n">
        <f aca="false">SUM(D173:K173)</f>
        <v>9</v>
      </c>
      <c r="M173" s="76" t="n">
        <v>16</v>
      </c>
      <c r="N173" s="77" t="n">
        <v>18</v>
      </c>
      <c r="O173" s="77" t="n">
        <v>29</v>
      </c>
      <c r="P173" s="77" t="n">
        <v>14</v>
      </c>
      <c r="Q173" s="77" t="n">
        <v>24</v>
      </c>
      <c r="R173" s="78" t="n">
        <v>25</v>
      </c>
      <c r="S173" s="67" t="n">
        <f aca="false">SUM(M173:R173)</f>
        <v>126</v>
      </c>
      <c r="T173" s="116" t="n">
        <v>72</v>
      </c>
      <c r="U173" s="117" t="n">
        <v>54</v>
      </c>
      <c r="V173" s="70" t="n">
        <v>6</v>
      </c>
      <c r="W173" s="71" t="n">
        <v>8</v>
      </c>
      <c r="X173" s="81" t="n">
        <f aca="false">W173+V173</f>
        <v>14</v>
      </c>
      <c r="Y173" s="83"/>
    </row>
    <row r="174" customFormat="false" ht="13.5" hidden="false" customHeight="false" outlineLevel="0" collapsed="false">
      <c r="A174" s="74"/>
      <c r="B174" s="24" t="s">
        <v>202</v>
      </c>
      <c r="C174" s="24"/>
      <c r="D174" s="76"/>
      <c r="E174" s="77" t="n">
        <v>1</v>
      </c>
      <c r="F174" s="77" t="n">
        <v>1</v>
      </c>
      <c r="G174" s="77" t="n">
        <v>1</v>
      </c>
      <c r="H174" s="77" t="n">
        <v>1</v>
      </c>
      <c r="I174" s="77" t="n">
        <v>1</v>
      </c>
      <c r="J174" s="77" t="n">
        <v>1</v>
      </c>
      <c r="K174" s="78" t="n">
        <v>3</v>
      </c>
      <c r="L174" s="65" t="n">
        <f aca="false">SUM(D174:K174)</f>
        <v>9</v>
      </c>
      <c r="M174" s="76" t="n">
        <v>13</v>
      </c>
      <c r="N174" s="77" t="n">
        <v>23</v>
      </c>
      <c r="O174" s="77" t="n">
        <v>22</v>
      </c>
      <c r="P174" s="77" t="n">
        <v>12</v>
      </c>
      <c r="Q174" s="77" t="n">
        <v>25</v>
      </c>
      <c r="R174" s="78" t="n">
        <v>14</v>
      </c>
      <c r="S174" s="67" t="n">
        <f aca="false">SUM(M174:R174)</f>
        <v>109</v>
      </c>
      <c r="T174" s="116" t="n">
        <v>59</v>
      </c>
      <c r="U174" s="117" t="n">
        <v>50</v>
      </c>
      <c r="V174" s="70" t="n">
        <v>6</v>
      </c>
      <c r="W174" s="71" t="n">
        <v>8</v>
      </c>
      <c r="X174" s="81" t="n">
        <f aca="false">W174+V174</f>
        <v>14</v>
      </c>
      <c r="Y174" s="83"/>
    </row>
    <row r="175" customFormat="false" ht="13.5" hidden="false" customHeight="false" outlineLevel="0" collapsed="false">
      <c r="A175" s="103" t="s">
        <v>56</v>
      </c>
      <c r="B175" s="24" t="s">
        <v>203</v>
      </c>
      <c r="C175" s="24"/>
      <c r="D175" s="76" t="n">
        <v>0</v>
      </c>
      <c r="E175" s="77" t="n">
        <v>1</v>
      </c>
      <c r="F175" s="77" t="n">
        <v>1</v>
      </c>
      <c r="G175" s="77" t="n">
        <v>1</v>
      </c>
      <c r="H175" s="77" t="n">
        <v>1</v>
      </c>
      <c r="I175" s="77" t="n">
        <v>1</v>
      </c>
      <c r="J175" s="77" t="n">
        <v>1</v>
      </c>
      <c r="K175" s="78" t="n">
        <v>1</v>
      </c>
      <c r="L175" s="65" t="n">
        <f aca="false">SUM(D175:K175)</f>
        <v>7</v>
      </c>
      <c r="M175" s="76" t="n">
        <v>14</v>
      </c>
      <c r="N175" s="77" t="n">
        <v>15</v>
      </c>
      <c r="O175" s="77" t="n">
        <v>11</v>
      </c>
      <c r="P175" s="77" t="n">
        <v>15</v>
      </c>
      <c r="Q175" s="77" t="n">
        <v>14</v>
      </c>
      <c r="R175" s="78" t="n">
        <v>18</v>
      </c>
      <c r="S175" s="67" t="n">
        <f aca="false">SUM(M175:R175)</f>
        <v>87</v>
      </c>
      <c r="T175" s="116" t="n">
        <v>44</v>
      </c>
      <c r="U175" s="117" t="n">
        <v>43</v>
      </c>
      <c r="V175" s="70" t="n">
        <v>8</v>
      </c>
      <c r="W175" s="71" t="n">
        <v>4</v>
      </c>
      <c r="X175" s="81" t="n">
        <f aca="false">W175+V175</f>
        <v>12</v>
      </c>
      <c r="Y175" s="83"/>
    </row>
    <row r="176" customFormat="false" ht="14.25" hidden="false" customHeight="false" outlineLevel="0" collapsed="false">
      <c r="A176" s="84"/>
      <c r="B176" s="136" t="s">
        <v>19</v>
      </c>
      <c r="C176" s="136"/>
      <c r="D176" s="120" t="n">
        <f aca="false">SUM(D168:D175)</f>
        <v>0</v>
      </c>
      <c r="E176" s="121" t="n">
        <f aca="false">SUM(E168:E175)</f>
        <v>11</v>
      </c>
      <c r="F176" s="121" t="n">
        <f aca="false">SUM(F168:F175)</f>
        <v>11</v>
      </c>
      <c r="G176" s="121" t="n">
        <f aca="false">SUM(G168:G175)</f>
        <v>12</v>
      </c>
      <c r="H176" s="121" t="n">
        <f aca="false">SUM(H168:H175)</f>
        <v>11</v>
      </c>
      <c r="I176" s="121" t="n">
        <f aca="false">SUM(I168:I175)</f>
        <v>10</v>
      </c>
      <c r="J176" s="121" t="n">
        <f aca="false">SUM(J168:J175)</f>
        <v>13</v>
      </c>
      <c r="K176" s="122" t="n">
        <f aca="false">SUM(K168:K175)</f>
        <v>21</v>
      </c>
      <c r="L176" s="128" t="n">
        <f aca="false">SUM(D176:K176)</f>
        <v>89</v>
      </c>
      <c r="M176" s="120" t="n">
        <f aca="false">SUM(M168:M175)</f>
        <v>222</v>
      </c>
      <c r="N176" s="121" t="n">
        <f aca="false">SUM(N168:N175)</f>
        <v>216</v>
      </c>
      <c r="O176" s="121" t="n">
        <f aca="false">SUM(O168:O175)</f>
        <v>263</v>
      </c>
      <c r="P176" s="121" t="n">
        <f aca="false">SUM(P168:P175)</f>
        <v>242</v>
      </c>
      <c r="Q176" s="121" t="n">
        <f aca="false">SUM(Q168:Q175)</f>
        <v>263</v>
      </c>
      <c r="R176" s="122" t="n">
        <f aca="false">SUM(R168:R175)</f>
        <v>264</v>
      </c>
      <c r="S176" s="123" t="n">
        <f aca="false">SUM(S168:S175)</f>
        <v>1470</v>
      </c>
      <c r="T176" s="124" t="n">
        <f aca="false">SUM(T168:T175)</f>
        <v>780</v>
      </c>
      <c r="U176" s="125" t="n">
        <f aca="false">SUM(U168:U175)</f>
        <v>690</v>
      </c>
      <c r="V176" s="126" t="n">
        <f aca="false">SUM(V168:V175)</f>
        <v>59</v>
      </c>
      <c r="W176" s="127" t="n">
        <f aca="false">SUM(W168:W175)</f>
        <v>79</v>
      </c>
      <c r="X176" s="128" t="n">
        <f aca="false">SUM(X168:X175)</f>
        <v>138</v>
      </c>
      <c r="Y176" s="83"/>
    </row>
    <row r="177" customFormat="false" ht="13.5" hidden="false" customHeight="false" outlineLevel="0" collapsed="false">
      <c r="A177" s="74" t="s">
        <v>92</v>
      </c>
      <c r="B177" s="24" t="s">
        <v>204</v>
      </c>
      <c r="C177" s="24"/>
      <c r="D177" s="76"/>
      <c r="E177" s="77" t="n">
        <v>1</v>
      </c>
      <c r="F177" s="77" t="n">
        <v>2</v>
      </c>
      <c r="G177" s="77" t="n">
        <v>1</v>
      </c>
      <c r="H177" s="77" t="n">
        <v>1</v>
      </c>
      <c r="I177" s="77" t="n">
        <v>1</v>
      </c>
      <c r="J177" s="77" t="n">
        <v>2</v>
      </c>
      <c r="K177" s="78" t="n">
        <v>3</v>
      </c>
      <c r="L177" s="53" t="n">
        <f aca="false">SUM(D177:K177)</f>
        <v>11</v>
      </c>
      <c r="M177" s="76" t="n">
        <v>18</v>
      </c>
      <c r="N177" s="77" t="n">
        <v>32</v>
      </c>
      <c r="O177" s="77" t="n">
        <v>21</v>
      </c>
      <c r="P177" s="77" t="n">
        <v>18</v>
      </c>
      <c r="Q177" s="77" t="n">
        <v>23</v>
      </c>
      <c r="R177" s="78" t="n">
        <v>37</v>
      </c>
      <c r="S177" s="135" t="n">
        <f aca="false">SUM(M177:R177)</f>
        <v>149</v>
      </c>
      <c r="T177" s="116" t="n">
        <v>78</v>
      </c>
      <c r="U177" s="117" t="n">
        <v>71</v>
      </c>
      <c r="V177" s="137" t="n">
        <v>7</v>
      </c>
      <c r="W177" s="138" t="n">
        <v>7</v>
      </c>
      <c r="X177" s="81" t="n">
        <f aca="false">W177+V177</f>
        <v>14</v>
      </c>
      <c r="Y177" s="83"/>
    </row>
    <row r="178" customFormat="false" ht="13.5" hidden="false" customHeight="false" outlineLevel="0" collapsed="false">
      <c r="A178" s="74" t="s">
        <v>205</v>
      </c>
      <c r="D178" s="76"/>
      <c r="E178" s="77"/>
      <c r="F178" s="77"/>
      <c r="G178" s="77"/>
      <c r="H178" s="77"/>
      <c r="I178" s="77"/>
      <c r="J178" s="77"/>
      <c r="K178" s="78"/>
      <c r="L178" s="81"/>
      <c r="M178" s="76"/>
      <c r="N178" s="77"/>
      <c r="O178" s="77"/>
      <c r="P178" s="77"/>
      <c r="Q178" s="77"/>
      <c r="R178" s="78"/>
      <c r="S178" s="135"/>
      <c r="T178" s="116"/>
      <c r="U178" s="117"/>
      <c r="V178" s="139"/>
      <c r="W178" s="140"/>
      <c r="X178" s="141"/>
      <c r="Y178" s="83"/>
    </row>
    <row r="179" customFormat="false" ht="14.25" hidden="false" customHeight="false" outlineLevel="0" collapsed="false">
      <c r="A179" s="96" t="s">
        <v>206</v>
      </c>
      <c r="B179" s="136" t="s">
        <v>19</v>
      </c>
      <c r="C179" s="136"/>
      <c r="D179" s="120" t="n">
        <f aca="false">SUM(D177:D177)</f>
        <v>0</v>
      </c>
      <c r="E179" s="121" t="n">
        <f aca="false">SUM(E177:E177)</f>
        <v>1</v>
      </c>
      <c r="F179" s="121" t="n">
        <f aca="false">SUM(F177:F177)</f>
        <v>2</v>
      </c>
      <c r="G179" s="121" t="n">
        <f aca="false">SUM(G177:G177)</f>
        <v>1</v>
      </c>
      <c r="H179" s="121" t="n">
        <f aca="false">SUM(H177:H177)</f>
        <v>1</v>
      </c>
      <c r="I179" s="121" t="n">
        <f aca="false">SUM(I177:I177)</f>
        <v>1</v>
      </c>
      <c r="J179" s="121" t="n">
        <f aca="false">SUM(J177:J177)</f>
        <v>2</v>
      </c>
      <c r="K179" s="122" t="n">
        <f aca="false">SUM(K177:K177)</f>
        <v>3</v>
      </c>
      <c r="L179" s="128" t="n">
        <f aca="false">SUM(D179:K179)</f>
        <v>11</v>
      </c>
      <c r="M179" s="120" t="n">
        <f aca="false">SUM(M177:M177)</f>
        <v>18</v>
      </c>
      <c r="N179" s="121" t="n">
        <f aca="false">SUM(N177:N177)</f>
        <v>32</v>
      </c>
      <c r="O179" s="121" t="n">
        <f aca="false">SUM(O177:O177)</f>
        <v>21</v>
      </c>
      <c r="P179" s="121" t="n">
        <f aca="false">SUM(P177:P177)</f>
        <v>18</v>
      </c>
      <c r="Q179" s="121" t="n">
        <f aca="false">SUM(Q177:Q177)</f>
        <v>23</v>
      </c>
      <c r="R179" s="122" t="n">
        <f aca="false">SUM(R177:R177)</f>
        <v>37</v>
      </c>
      <c r="S179" s="123" t="n">
        <f aca="false">SUM(S177:S177)</f>
        <v>149</v>
      </c>
      <c r="T179" s="124" t="n">
        <f aca="false">SUM(T177:T177)</f>
        <v>78</v>
      </c>
      <c r="U179" s="125" t="n">
        <f aca="false">SUM(U177:U177)</f>
        <v>71</v>
      </c>
      <c r="V179" s="126" t="n">
        <f aca="false">SUM(V177:V177)</f>
        <v>7</v>
      </c>
      <c r="W179" s="127" t="n">
        <f aca="false">SUM(W177:W177)</f>
        <v>7</v>
      </c>
      <c r="X179" s="128" t="n">
        <f aca="false">SUM(X177:X177)</f>
        <v>14</v>
      </c>
      <c r="Y179" s="83"/>
    </row>
    <row r="180" customFormat="false" ht="13.5" hidden="false" customHeight="false" outlineLevel="0" collapsed="false">
      <c r="A180" s="74" t="s">
        <v>207</v>
      </c>
      <c r="B180" s="24" t="s">
        <v>208</v>
      </c>
      <c r="C180" s="24"/>
      <c r="D180" s="76"/>
      <c r="E180" s="77" t="n">
        <v>2</v>
      </c>
      <c r="F180" s="77" t="n">
        <v>2</v>
      </c>
      <c r="G180" s="77" t="n">
        <v>2</v>
      </c>
      <c r="H180" s="77" t="n">
        <v>2</v>
      </c>
      <c r="I180" s="77" t="n">
        <v>2</v>
      </c>
      <c r="J180" s="77" t="n">
        <v>3</v>
      </c>
      <c r="K180" s="78" t="n">
        <v>5</v>
      </c>
      <c r="L180" s="53" t="n">
        <f aca="false">SUM(D180:K180)</f>
        <v>18</v>
      </c>
      <c r="M180" s="76" t="n">
        <v>54</v>
      </c>
      <c r="N180" s="77" t="n">
        <v>51</v>
      </c>
      <c r="O180" s="77" t="n">
        <v>56</v>
      </c>
      <c r="P180" s="77" t="n">
        <v>58</v>
      </c>
      <c r="Q180" s="77" t="n">
        <v>59</v>
      </c>
      <c r="R180" s="78" t="n">
        <v>69</v>
      </c>
      <c r="S180" s="55" t="n">
        <f aca="false">SUM(M180:R180)</f>
        <v>347</v>
      </c>
      <c r="T180" s="116" t="n">
        <v>176</v>
      </c>
      <c r="U180" s="117" t="n">
        <v>171</v>
      </c>
      <c r="V180" s="70" t="n">
        <v>10</v>
      </c>
      <c r="W180" s="71" t="n">
        <v>18</v>
      </c>
      <c r="X180" s="81" t="n">
        <f aca="false">W180+V180</f>
        <v>28</v>
      </c>
      <c r="Y180" s="83"/>
    </row>
    <row r="181" customFormat="false" ht="13.5" hidden="false" customHeight="false" outlineLevel="0" collapsed="false">
      <c r="A181" s="73"/>
      <c r="B181" s="24" t="s">
        <v>209</v>
      </c>
      <c r="C181" s="24"/>
      <c r="D181" s="76"/>
      <c r="E181" s="77" t="n">
        <v>1</v>
      </c>
      <c r="F181" s="77" t="n">
        <v>1</v>
      </c>
      <c r="G181" s="77" t="n">
        <v>1</v>
      </c>
      <c r="H181" s="77" t="n">
        <v>1</v>
      </c>
      <c r="I181" s="77" t="n">
        <v>1</v>
      </c>
      <c r="J181" s="77" t="n">
        <v>1</v>
      </c>
      <c r="K181" s="78" t="n">
        <v>2</v>
      </c>
      <c r="L181" s="65" t="n">
        <f aca="false">SUM(D181:K181)</f>
        <v>8</v>
      </c>
      <c r="M181" s="76" t="n">
        <v>17</v>
      </c>
      <c r="N181" s="77" t="n">
        <v>21</v>
      </c>
      <c r="O181" s="77" t="n">
        <v>16</v>
      </c>
      <c r="P181" s="77" t="n">
        <v>13</v>
      </c>
      <c r="Q181" s="77" t="n">
        <v>21</v>
      </c>
      <c r="R181" s="78" t="n">
        <v>21</v>
      </c>
      <c r="S181" s="67" t="n">
        <f aca="false">SUM(M181:R181)</f>
        <v>109</v>
      </c>
      <c r="T181" s="116" t="n">
        <v>58</v>
      </c>
      <c r="U181" s="117" t="n">
        <v>51</v>
      </c>
      <c r="V181" s="70" t="n">
        <v>6</v>
      </c>
      <c r="W181" s="71" t="n">
        <v>8</v>
      </c>
      <c r="X181" s="81" t="n">
        <f aca="false">W181+V181</f>
        <v>14</v>
      </c>
      <c r="Y181" s="83"/>
    </row>
    <row r="182" customFormat="false" ht="13.5" hidden="false" customHeight="false" outlineLevel="0" collapsed="false">
      <c r="A182" s="74" t="s">
        <v>210</v>
      </c>
      <c r="B182" s="24" t="s">
        <v>211</v>
      </c>
      <c r="C182" s="24"/>
      <c r="D182" s="76"/>
      <c r="E182" s="77" t="n">
        <v>2</v>
      </c>
      <c r="F182" s="77" t="n">
        <v>3</v>
      </c>
      <c r="G182" s="77" t="n">
        <v>2</v>
      </c>
      <c r="H182" s="77" t="n">
        <v>2</v>
      </c>
      <c r="I182" s="77" t="n">
        <v>2</v>
      </c>
      <c r="J182" s="77" t="n">
        <v>2</v>
      </c>
      <c r="K182" s="78" t="n">
        <v>4</v>
      </c>
      <c r="L182" s="65" t="n">
        <f aca="false">SUM(D182:K182)</f>
        <v>17</v>
      </c>
      <c r="M182" s="76" t="n">
        <v>57</v>
      </c>
      <c r="N182" s="77" t="n">
        <v>76</v>
      </c>
      <c r="O182" s="77" t="n">
        <v>61</v>
      </c>
      <c r="P182" s="77" t="n">
        <v>71</v>
      </c>
      <c r="Q182" s="77" t="n">
        <v>63</v>
      </c>
      <c r="R182" s="78" t="n">
        <v>64</v>
      </c>
      <c r="S182" s="67" t="n">
        <f aca="false">SUM(M182:R182)</f>
        <v>392</v>
      </c>
      <c r="T182" s="116" t="n">
        <v>205</v>
      </c>
      <c r="U182" s="117" t="n">
        <v>187</v>
      </c>
      <c r="V182" s="70" t="n">
        <v>13</v>
      </c>
      <c r="W182" s="71" t="n">
        <v>10</v>
      </c>
      <c r="X182" s="81" t="n">
        <f aca="false">W182+V182</f>
        <v>23</v>
      </c>
      <c r="Y182" s="83"/>
    </row>
    <row r="183" customFormat="false" ht="13.5" hidden="false" customHeight="false" outlineLevel="0" collapsed="false">
      <c r="A183" s="73"/>
      <c r="B183" s="24" t="s">
        <v>212</v>
      </c>
      <c r="C183" s="24"/>
      <c r="D183" s="76"/>
      <c r="E183" s="77" t="n">
        <v>1</v>
      </c>
      <c r="F183" s="77" t="n">
        <v>1</v>
      </c>
      <c r="G183" s="77" t="n">
        <v>1</v>
      </c>
      <c r="H183" s="77" t="n">
        <v>1</v>
      </c>
      <c r="I183" s="77" t="n">
        <v>1</v>
      </c>
      <c r="J183" s="77" t="n">
        <v>1</v>
      </c>
      <c r="K183" s="78" t="n">
        <v>3</v>
      </c>
      <c r="L183" s="65" t="n">
        <f aca="false">SUM(D183:K183)</f>
        <v>9</v>
      </c>
      <c r="M183" s="76" t="n">
        <v>33</v>
      </c>
      <c r="N183" s="77" t="n">
        <v>29</v>
      </c>
      <c r="O183" s="77" t="n">
        <v>29</v>
      </c>
      <c r="P183" s="77" t="n">
        <v>28</v>
      </c>
      <c r="Q183" s="77" t="n">
        <v>21</v>
      </c>
      <c r="R183" s="78" t="n">
        <v>23</v>
      </c>
      <c r="S183" s="67" t="n">
        <f aca="false">SUM(M183:R183)</f>
        <v>163</v>
      </c>
      <c r="T183" s="116" t="n">
        <v>84</v>
      </c>
      <c r="U183" s="117" t="n">
        <v>79</v>
      </c>
      <c r="V183" s="70" t="n">
        <v>8</v>
      </c>
      <c r="W183" s="71" t="n">
        <v>8</v>
      </c>
      <c r="X183" s="81" t="n">
        <f aca="false">W183+V183</f>
        <v>16</v>
      </c>
      <c r="Y183" s="83"/>
    </row>
    <row r="184" customFormat="false" ht="14.25" hidden="false" customHeight="false" outlineLevel="0" collapsed="false">
      <c r="A184" s="96" t="s">
        <v>213</v>
      </c>
      <c r="B184" s="136" t="s">
        <v>19</v>
      </c>
      <c r="C184" s="136"/>
      <c r="D184" s="120" t="n">
        <f aca="false">SUM(D180:D183)</f>
        <v>0</v>
      </c>
      <c r="E184" s="121" t="n">
        <f aca="false">SUM(E180:E183)</f>
        <v>6</v>
      </c>
      <c r="F184" s="121" t="n">
        <f aca="false">SUM(F180:F183)</f>
        <v>7</v>
      </c>
      <c r="G184" s="121" t="n">
        <f aca="false">SUM(G180:G183)</f>
        <v>6</v>
      </c>
      <c r="H184" s="121" t="n">
        <f aca="false">SUM(H180:H183)</f>
        <v>6</v>
      </c>
      <c r="I184" s="121" t="n">
        <f aca="false">SUM(I180:I183)</f>
        <v>6</v>
      </c>
      <c r="J184" s="121" t="n">
        <f aca="false">SUM(J180:J183)</f>
        <v>7</v>
      </c>
      <c r="K184" s="122" t="n">
        <f aca="false">SUM(K180:K183)</f>
        <v>14</v>
      </c>
      <c r="L184" s="128" t="n">
        <f aca="false">SUM(D184:K184)</f>
        <v>52</v>
      </c>
      <c r="M184" s="120" t="n">
        <f aca="false">SUM(M180:M183)</f>
        <v>161</v>
      </c>
      <c r="N184" s="121" t="n">
        <f aca="false">SUM(N180:N183)</f>
        <v>177</v>
      </c>
      <c r="O184" s="121" t="n">
        <f aca="false">SUM(O180:O183)</f>
        <v>162</v>
      </c>
      <c r="P184" s="121" t="n">
        <f aca="false">SUM(P180:P183)</f>
        <v>170</v>
      </c>
      <c r="Q184" s="121" t="n">
        <f aca="false">SUM(Q180:Q183)</f>
        <v>164</v>
      </c>
      <c r="R184" s="122" t="n">
        <f aca="false">SUM(R180:R183)</f>
        <v>177</v>
      </c>
      <c r="S184" s="123" t="n">
        <f aca="false">SUM(S180:S183)</f>
        <v>1011</v>
      </c>
      <c r="T184" s="124" t="n">
        <f aca="false">SUM(T180:T183)</f>
        <v>523</v>
      </c>
      <c r="U184" s="125" t="n">
        <f aca="false">SUM(U180:U183)</f>
        <v>488</v>
      </c>
      <c r="V184" s="126" t="n">
        <f aca="false">SUM(V180:V183)</f>
        <v>37</v>
      </c>
      <c r="W184" s="127" t="n">
        <f aca="false">SUM(W180:W183)</f>
        <v>44</v>
      </c>
      <c r="X184" s="128" t="n">
        <f aca="false">SUM(X180:X183)</f>
        <v>81</v>
      </c>
      <c r="Y184" s="83"/>
    </row>
    <row r="185" customFormat="false" ht="13.5" hidden="false" customHeight="false" outlineLevel="0" collapsed="false">
      <c r="A185" s="74" t="s">
        <v>214</v>
      </c>
      <c r="B185" s="24" t="s">
        <v>215</v>
      </c>
      <c r="C185" s="24"/>
      <c r="D185" s="76"/>
      <c r="E185" s="77" t="n">
        <v>2</v>
      </c>
      <c r="F185" s="77" t="n">
        <v>3</v>
      </c>
      <c r="G185" s="77" t="n">
        <v>3</v>
      </c>
      <c r="H185" s="77" t="n">
        <v>3</v>
      </c>
      <c r="I185" s="77" t="n">
        <v>4</v>
      </c>
      <c r="J185" s="77" t="n">
        <v>4</v>
      </c>
      <c r="K185" s="78" t="n">
        <v>6</v>
      </c>
      <c r="L185" s="53" t="n">
        <f aca="false">SUM(D185:K185)</f>
        <v>25</v>
      </c>
      <c r="M185" s="76" t="n">
        <v>69</v>
      </c>
      <c r="N185" s="77" t="n">
        <v>95</v>
      </c>
      <c r="O185" s="77" t="n">
        <v>89</v>
      </c>
      <c r="P185" s="77" t="n">
        <v>104</v>
      </c>
      <c r="Q185" s="77" t="n">
        <v>105</v>
      </c>
      <c r="R185" s="78" t="n">
        <v>124</v>
      </c>
      <c r="S185" s="55" t="n">
        <f aca="false">SUM(M185:R185)</f>
        <v>586</v>
      </c>
      <c r="T185" s="116" t="n">
        <v>318</v>
      </c>
      <c r="U185" s="117" t="n">
        <v>268</v>
      </c>
      <c r="V185" s="70" t="n">
        <v>14</v>
      </c>
      <c r="W185" s="71" t="n">
        <v>23</v>
      </c>
      <c r="X185" s="81" t="n">
        <f aca="false">W185+V185</f>
        <v>37</v>
      </c>
      <c r="Y185" s="83"/>
    </row>
    <row r="186" customFormat="false" ht="13.5" hidden="false" customHeight="false" outlineLevel="0" collapsed="false">
      <c r="A186" s="74" t="s">
        <v>216</v>
      </c>
      <c r="B186" s="24" t="s">
        <v>217</v>
      </c>
      <c r="C186" s="24"/>
      <c r="D186" s="76"/>
      <c r="E186" s="77" t="n">
        <v>3</v>
      </c>
      <c r="F186" s="77" t="n">
        <v>4</v>
      </c>
      <c r="G186" s="77" t="n">
        <v>3</v>
      </c>
      <c r="H186" s="77" t="n">
        <v>3</v>
      </c>
      <c r="I186" s="77" t="n">
        <v>3</v>
      </c>
      <c r="J186" s="77" t="n">
        <v>3</v>
      </c>
      <c r="K186" s="78" t="n">
        <v>4</v>
      </c>
      <c r="L186" s="65" t="n">
        <f aca="false">SUM(D186:K186)</f>
        <v>23</v>
      </c>
      <c r="M186" s="76" t="n">
        <v>91</v>
      </c>
      <c r="N186" s="77" t="n">
        <v>108</v>
      </c>
      <c r="O186" s="77" t="n">
        <v>93</v>
      </c>
      <c r="P186" s="77" t="n">
        <v>98</v>
      </c>
      <c r="Q186" s="77" t="n">
        <v>99</v>
      </c>
      <c r="R186" s="78" t="n">
        <v>89</v>
      </c>
      <c r="S186" s="67" t="n">
        <f aca="false">SUM(M186:R186)</f>
        <v>578</v>
      </c>
      <c r="T186" s="116" t="n">
        <v>306</v>
      </c>
      <c r="U186" s="117" t="n">
        <v>272</v>
      </c>
      <c r="V186" s="70" t="n">
        <v>12</v>
      </c>
      <c r="W186" s="71" t="n">
        <v>18</v>
      </c>
      <c r="X186" s="81" t="n">
        <f aca="false">W186+V186</f>
        <v>30</v>
      </c>
      <c r="Y186" s="83"/>
    </row>
    <row r="187" customFormat="false" ht="14.25" hidden="false" customHeight="false" outlineLevel="0" collapsed="false">
      <c r="A187" s="96" t="s">
        <v>213</v>
      </c>
      <c r="B187" s="136" t="s">
        <v>19</v>
      </c>
      <c r="C187" s="136"/>
      <c r="D187" s="120" t="n">
        <f aca="false">SUM(D185:D186)</f>
        <v>0</v>
      </c>
      <c r="E187" s="121" t="n">
        <f aca="false">SUM(E185:E186)</f>
        <v>5</v>
      </c>
      <c r="F187" s="121" t="n">
        <f aca="false">SUM(F185:F186)</f>
        <v>7</v>
      </c>
      <c r="G187" s="121" t="n">
        <f aca="false">SUM(G185:G186)</f>
        <v>6</v>
      </c>
      <c r="H187" s="121" t="n">
        <f aca="false">SUM(H185:H186)</f>
        <v>6</v>
      </c>
      <c r="I187" s="121" t="n">
        <f aca="false">SUM(I185:I186)</f>
        <v>7</v>
      </c>
      <c r="J187" s="121" t="n">
        <f aca="false">SUM(J185:J186)</f>
        <v>7</v>
      </c>
      <c r="K187" s="122" t="n">
        <f aca="false">SUM(K185:K186)</f>
        <v>10</v>
      </c>
      <c r="L187" s="128" t="n">
        <f aca="false">SUM(D187:K187)</f>
        <v>48</v>
      </c>
      <c r="M187" s="120" t="n">
        <f aca="false">SUM(M185:M186)</f>
        <v>160</v>
      </c>
      <c r="N187" s="121" t="n">
        <f aca="false">SUM(N185:N186)</f>
        <v>203</v>
      </c>
      <c r="O187" s="121" t="n">
        <f aca="false">SUM(O185:O186)</f>
        <v>182</v>
      </c>
      <c r="P187" s="121" t="n">
        <f aca="false">SUM(P185:P186)</f>
        <v>202</v>
      </c>
      <c r="Q187" s="121" t="n">
        <f aca="false">SUM(Q185:Q186)</f>
        <v>204</v>
      </c>
      <c r="R187" s="122" t="n">
        <f aca="false">SUM(R185:R186)</f>
        <v>213</v>
      </c>
      <c r="S187" s="123" t="n">
        <f aca="false">SUM(S185:S186)</f>
        <v>1164</v>
      </c>
      <c r="T187" s="124" t="n">
        <f aca="false">SUM(T185:T186)</f>
        <v>624</v>
      </c>
      <c r="U187" s="125" t="n">
        <f aca="false">SUM(U185:U186)</f>
        <v>540</v>
      </c>
      <c r="V187" s="126" t="n">
        <f aca="false">SUM(V185:V186)</f>
        <v>26</v>
      </c>
      <c r="W187" s="127" t="n">
        <f aca="false">SUM(W185:W186)</f>
        <v>41</v>
      </c>
      <c r="X187" s="128" t="n">
        <f aca="false">SUM(X185:X186)</f>
        <v>67</v>
      </c>
      <c r="Y187" s="83"/>
    </row>
    <row r="188" customFormat="false" ht="13.5" hidden="false" customHeight="false" outlineLevel="0" collapsed="false">
      <c r="A188" s="74" t="s">
        <v>218</v>
      </c>
      <c r="B188" s="24" t="s">
        <v>219</v>
      </c>
      <c r="C188" s="24"/>
      <c r="D188" s="76"/>
      <c r="E188" s="77" t="n">
        <v>4</v>
      </c>
      <c r="F188" s="77" t="n">
        <v>4</v>
      </c>
      <c r="G188" s="77" t="n">
        <v>4</v>
      </c>
      <c r="H188" s="77" t="n">
        <v>4</v>
      </c>
      <c r="I188" s="77" t="n">
        <v>4</v>
      </c>
      <c r="J188" s="77" t="n">
        <v>4</v>
      </c>
      <c r="K188" s="78" t="n">
        <v>4</v>
      </c>
      <c r="L188" s="53" t="n">
        <f aca="false">SUM(D188:K188)</f>
        <v>28</v>
      </c>
      <c r="M188" s="76" t="n">
        <v>95</v>
      </c>
      <c r="N188" s="77" t="n">
        <v>115</v>
      </c>
      <c r="O188" s="77" t="n">
        <v>113</v>
      </c>
      <c r="P188" s="77" t="n">
        <v>117</v>
      </c>
      <c r="Q188" s="77" t="n">
        <v>109</v>
      </c>
      <c r="R188" s="78" t="n">
        <v>116</v>
      </c>
      <c r="S188" s="135" t="n">
        <f aca="false">SUM(M188:R188)</f>
        <v>665</v>
      </c>
      <c r="T188" s="116" t="n">
        <v>319</v>
      </c>
      <c r="U188" s="117" t="n">
        <v>346</v>
      </c>
      <c r="V188" s="70" t="n">
        <v>11</v>
      </c>
      <c r="W188" s="71" t="n">
        <v>24</v>
      </c>
      <c r="X188" s="81" t="n">
        <f aca="false">W188+V188</f>
        <v>35</v>
      </c>
      <c r="Y188" s="83"/>
    </row>
    <row r="189" customFormat="false" ht="13.5" hidden="false" customHeight="false" outlineLevel="0" collapsed="false">
      <c r="A189" s="103" t="s">
        <v>220</v>
      </c>
      <c r="B189" s="24" t="s">
        <v>221</v>
      </c>
      <c r="C189" s="24"/>
      <c r="D189" s="76"/>
      <c r="E189" s="77" t="n">
        <v>2</v>
      </c>
      <c r="F189" s="77" t="n">
        <v>3</v>
      </c>
      <c r="G189" s="77" t="n">
        <v>2</v>
      </c>
      <c r="H189" s="77" t="n">
        <v>2</v>
      </c>
      <c r="I189" s="77" t="n">
        <v>2</v>
      </c>
      <c r="J189" s="77" t="n">
        <v>2</v>
      </c>
      <c r="K189" s="78" t="n">
        <v>5</v>
      </c>
      <c r="L189" s="65" t="n">
        <f aca="false">SUM(D189:K189)</f>
        <v>18</v>
      </c>
      <c r="M189" s="76" t="n">
        <v>59</v>
      </c>
      <c r="N189" s="77" t="n">
        <v>67</v>
      </c>
      <c r="O189" s="77" t="n">
        <v>60</v>
      </c>
      <c r="P189" s="77" t="n">
        <v>55</v>
      </c>
      <c r="Q189" s="77" t="n">
        <v>61</v>
      </c>
      <c r="R189" s="78" t="n">
        <v>56</v>
      </c>
      <c r="S189" s="135" t="n">
        <f aca="false">SUM(M189:R189)</f>
        <v>358</v>
      </c>
      <c r="T189" s="116" t="n">
        <v>191</v>
      </c>
      <c r="U189" s="117" t="n">
        <v>167</v>
      </c>
      <c r="V189" s="70" t="n">
        <v>9</v>
      </c>
      <c r="W189" s="71" t="n">
        <v>16</v>
      </c>
      <c r="X189" s="81" t="n">
        <f aca="false">W189+V189</f>
        <v>25</v>
      </c>
      <c r="Y189" s="83"/>
    </row>
    <row r="190" customFormat="false" ht="13.5" hidden="false" customHeight="false" outlineLevel="0" collapsed="false">
      <c r="A190" s="103"/>
      <c r="B190" s="24" t="s">
        <v>222</v>
      </c>
      <c r="C190" s="24"/>
      <c r="D190" s="76"/>
      <c r="E190" s="77" t="n">
        <v>3</v>
      </c>
      <c r="F190" s="77" t="n">
        <v>3</v>
      </c>
      <c r="G190" s="77" t="n">
        <v>3</v>
      </c>
      <c r="H190" s="77" t="n">
        <v>3</v>
      </c>
      <c r="I190" s="77" t="n">
        <v>3</v>
      </c>
      <c r="J190" s="77" t="n">
        <v>3</v>
      </c>
      <c r="K190" s="78" t="n">
        <v>7</v>
      </c>
      <c r="L190" s="65" t="n">
        <f aca="false">SUM(D190:K190)</f>
        <v>25</v>
      </c>
      <c r="M190" s="76" t="n">
        <v>79</v>
      </c>
      <c r="N190" s="77" t="n">
        <v>90</v>
      </c>
      <c r="O190" s="77" t="n">
        <v>91</v>
      </c>
      <c r="P190" s="77" t="n">
        <v>75</v>
      </c>
      <c r="Q190" s="77" t="n">
        <v>78</v>
      </c>
      <c r="R190" s="78" t="n">
        <v>89</v>
      </c>
      <c r="S190" s="135" t="n">
        <f aca="false">SUM(M190:R190)</f>
        <v>502</v>
      </c>
      <c r="T190" s="116" t="n">
        <v>252</v>
      </c>
      <c r="U190" s="117" t="n">
        <v>250</v>
      </c>
      <c r="V190" s="70" t="n">
        <v>13</v>
      </c>
      <c r="W190" s="71" t="n">
        <v>19</v>
      </c>
      <c r="X190" s="81" t="n">
        <f aca="false">W190+V190</f>
        <v>32</v>
      </c>
      <c r="Y190" s="83"/>
    </row>
    <row r="191" customFormat="false" ht="14.25" hidden="false" customHeight="false" outlineLevel="0" collapsed="false">
      <c r="A191" s="96" t="s">
        <v>213</v>
      </c>
      <c r="B191" s="136" t="s">
        <v>19</v>
      </c>
      <c r="C191" s="136"/>
      <c r="D191" s="120" t="n">
        <f aca="false">SUM(D188:D190)</f>
        <v>0</v>
      </c>
      <c r="E191" s="121" t="n">
        <f aca="false">SUM(E188:E190)</f>
        <v>9</v>
      </c>
      <c r="F191" s="121" t="n">
        <f aca="false">SUM(F188:F190)</f>
        <v>10</v>
      </c>
      <c r="G191" s="121" t="n">
        <f aca="false">SUM(G188:G190)</f>
        <v>9</v>
      </c>
      <c r="H191" s="121" t="n">
        <f aca="false">SUM(H188:H190)</f>
        <v>9</v>
      </c>
      <c r="I191" s="121" t="n">
        <f aca="false">SUM(I188:I190)</f>
        <v>9</v>
      </c>
      <c r="J191" s="121" t="n">
        <f aca="false">SUM(J188:J190)</f>
        <v>9</v>
      </c>
      <c r="K191" s="122" t="n">
        <f aca="false">SUM(K188:K190)</f>
        <v>16</v>
      </c>
      <c r="L191" s="128" t="n">
        <f aca="false">SUM(D191:K191)</f>
        <v>71</v>
      </c>
      <c r="M191" s="120" t="n">
        <f aca="false">SUM(M188:M190)</f>
        <v>233</v>
      </c>
      <c r="N191" s="121" t="n">
        <f aca="false">SUM(N188:N190)</f>
        <v>272</v>
      </c>
      <c r="O191" s="121" t="n">
        <f aca="false">SUM(O188:O190)</f>
        <v>264</v>
      </c>
      <c r="P191" s="121" t="n">
        <f aca="false">SUM(P188:P190)</f>
        <v>247</v>
      </c>
      <c r="Q191" s="121" t="n">
        <f aca="false">SUM(Q188:Q190)</f>
        <v>248</v>
      </c>
      <c r="R191" s="122" t="n">
        <f aca="false">SUM(R188:R190)</f>
        <v>261</v>
      </c>
      <c r="S191" s="123" t="n">
        <f aca="false">SUM(S188:S190)</f>
        <v>1525</v>
      </c>
      <c r="T191" s="124" t="n">
        <f aca="false">SUM(T188:T190)</f>
        <v>762</v>
      </c>
      <c r="U191" s="125" t="n">
        <f aca="false">SUM(U188:U190)</f>
        <v>763</v>
      </c>
      <c r="V191" s="126" t="n">
        <f aca="false">SUM(V188:V190)</f>
        <v>33</v>
      </c>
      <c r="W191" s="127" t="n">
        <f aca="false">SUM(W188:W190)</f>
        <v>59</v>
      </c>
      <c r="X191" s="128" t="n">
        <f aca="false">SUM(X188:X190)</f>
        <v>92</v>
      </c>
      <c r="Y191" s="83"/>
    </row>
    <row r="192" s="9" customFormat="true" ht="13.5" hidden="false" customHeight="false" outlineLevel="0" collapsed="false">
      <c r="A192" s="103" t="s">
        <v>223</v>
      </c>
      <c r="B192" s="24" t="s">
        <v>224</v>
      </c>
      <c r="C192" s="24"/>
      <c r="D192" s="76"/>
      <c r="E192" s="77" t="n">
        <v>2</v>
      </c>
      <c r="F192" s="77" t="n">
        <v>2</v>
      </c>
      <c r="G192" s="77" t="n">
        <v>2</v>
      </c>
      <c r="H192" s="77" t="n">
        <v>2</v>
      </c>
      <c r="I192" s="77" t="n">
        <v>2</v>
      </c>
      <c r="J192" s="77" t="n">
        <v>2</v>
      </c>
      <c r="K192" s="78" t="n">
        <v>3</v>
      </c>
      <c r="L192" s="53" t="n">
        <f aca="false">SUM(D192:K192)</f>
        <v>15</v>
      </c>
      <c r="M192" s="76" t="n">
        <v>48</v>
      </c>
      <c r="N192" s="77" t="n">
        <v>47</v>
      </c>
      <c r="O192" s="77" t="n">
        <v>37</v>
      </c>
      <c r="P192" s="77" t="n">
        <v>56</v>
      </c>
      <c r="Q192" s="77" t="n">
        <v>42</v>
      </c>
      <c r="R192" s="78" t="n">
        <v>55</v>
      </c>
      <c r="S192" s="55" t="n">
        <f aca="false">SUM(M192:R192)</f>
        <v>285</v>
      </c>
      <c r="T192" s="116" t="n">
        <v>151</v>
      </c>
      <c r="U192" s="117" t="n">
        <v>134</v>
      </c>
      <c r="V192" s="58" t="n">
        <v>8</v>
      </c>
      <c r="W192" s="59" t="n">
        <v>14</v>
      </c>
      <c r="X192" s="81" t="n">
        <f aca="false">W192+V192</f>
        <v>22</v>
      </c>
      <c r="Y192" s="82"/>
    </row>
    <row r="193" s="9" customFormat="true" ht="13.5" hidden="false" customHeight="false" outlineLevel="0" collapsed="false">
      <c r="A193" s="103" t="s">
        <v>225</v>
      </c>
      <c r="B193" s="24"/>
      <c r="C193" s="24"/>
      <c r="D193" s="129"/>
      <c r="E193" s="130"/>
      <c r="F193" s="130"/>
      <c r="G193" s="130"/>
      <c r="H193" s="130"/>
      <c r="I193" s="130"/>
      <c r="J193" s="130"/>
      <c r="K193" s="131"/>
      <c r="L193" s="134"/>
      <c r="M193" s="129"/>
      <c r="N193" s="130"/>
      <c r="O193" s="130"/>
      <c r="P193" s="130"/>
      <c r="Q193" s="130"/>
      <c r="R193" s="131"/>
      <c r="S193" s="142"/>
      <c r="T193" s="132"/>
      <c r="U193" s="133"/>
      <c r="V193" s="143" t="n">
        <v>0</v>
      </c>
      <c r="W193" s="144" t="n">
        <v>0</v>
      </c>
      <c r="X193" s="134"/>
      <c r="Y193" s="82"/>
    </row>
    <row r="194" s="9" customFormat="true" ht="14.25" hidden="false" customHeight="false" outlineLevel="0" collapsed="false">
      <c r="A194" s="145" t="s">
        <v>213</v>
      </c>
      <c r="B194" s="136" t="s">
        <v>19</v>
      </c>
      <c r="C194" s="136"/>
      <c r="D194" s="146" t="n">
        <f aca="false">SUM(D192:D193)</f>
        <v>0</v>
      </c>
      <c r="E194" s="147" t="n">
        <f aca="false">SUM(E192:E193)</f>
        <v>2</v>
      </c>
      <c r="F194" s="147" t="n">
        <f aca="false">SUM(F192:F193)</f>
        <v>2</v>
      </c>
      <c r="G194" s="147" t="n">
        <f aca="false">SUM(G192:G193)</f>
        <v>2</v>
      </c>
      <c r="H194" s="147" t="n">
        <f aca="false">SUM(H192:H193)</f>
        <v>2</v>
      </c>
      <c r="I194" s="147" t="n">
        <f aca="false">SUM(I192:I193)</f>
        <v>2</v>
      </c>
      <c r="J194" s="147" t="n">
        <f aca="false">SUM(J192:J193)</f>
        <v>2</v>
      </c>
      <c r="K194" s="148" t="n">
        <f aca="false">SUM(K192:K193)</f>
        <v>3</v>
      </c>
      <c r="L194" s="149" t="n">
        <f aca="false">SUM(D194:K194)</f>
        <v>15</v>
      </c>
      <c r="M194" s="146" t="n">
        <f aca="false">SUM(M192:M193)</f>
        <v>48</v>
      </c>
      <c r="N194" s="147" t="n">
        <f aca="false">SUM(N192:N193)</f>
        <v>47</v>
      </c>
      <c r="O194" s="147" t="n">
        <f aca="false">SUM(O192:O193)</f>
        <v>37</v>
      </c>
      <c r="P194" s="147" t="n">
        <f aca="false">SUM(P192:P193)</f>
        <v>56</v>
      </c>
      <c r="Q194" s="147" t="n">
        <f aca="false">SUM(Q192:Q193)</f>
        <v>42</v>
      </c>
      <c r="R194" s="148" t="n">
        <f aca="false">SUM(R192:R193)</f>
        <v>55</v>
      </c>
      <c r="S194" s="150" t="n">
        <f aca="false">SUM(S192:S193)</f>
        <v>285</v>
      </c>
      <c r="T194" s="151" t="n">
        <f aca="false">SUM(T192:T193)</f>
        <v>151</v>
      </c>
      <c r="U194" s="152" t="n">
        <f aca="false">SUM(U192:U193)</f>
        <v>134</v>
      </c>
      <c r="V194" s="153" t="n">
        <f aca="false">SUM(V192:V193)</f>
        <v>8</v>
      </c>
      <c r="W194" s="154" t="n">
        <f aca="false">SUM(W192:W193)</f>
        <v>14</v>
      </c>
      <c r="X194" s="149" t="n">
        <f aca="false">SUM(X192:X193)</f>
        <v>22</v>
      </c>
      <c r="Y194" s="82"/>
    </row>
    <row r="195" customFormat="false" ht="13.5" hidden="false" customHeight="false" outlineLevel="0" collapsed="false">
      <c r="A195" s="74" t="s">
        <v>226</v>
      </c>
      <c r="B195" s="24" t="s">
        <v>227</v>
      </c>
      <c r="C195" s="24"/>
      <c r="D195" s="76"/>
      <c r="E195" s="77" t="n">
        <v>3</v>
      </c>
      <c r="F195" s="77" t="n">
        <v>3</v>
      </c>
      <c r="G195" s="77" t="n">
        <v>2</v>
      </c>
      <c r="H195" s="77" t="n">
        <v>2</v>
      </c>
      <c r="I195" s="77" t="n">
        <v>2</v>
      </c>
      <c r="J195" s="77" t="n">
        <v>3</v>
      </c>
      <c r="K195" s="78" t="n">
        <v>4</v>
      </c>
      <c r="L195" s="53" t="n">
        <f aca="false">SUM(D195:K195)</f>
        <v>19</v>
      </c>
      <c r="M195" s="76" t="n">
        <v>70</v>
      </c>
      <c r="N195" s="77" t="n">
        <v>75</v>
      </c>
      <c r="O195" s="77" t="n">
        <v>75</v>
      </c>
      <c r="P195" s="77" t="n">
        <v>66</v>
      </c>
      <c r="Q195" s="77" t="n">
        <v>72</v>
      </c>
      <c r="R195" s="78" t="n">
        <v>73</v>
      </c>
      <c r="S195" s="55" t="n">
        <f aca="false">SUM(M195:R195)</f>
        <v>431</v>
      </c>
      <c r="T195" s="116" t="n">
        <v>218</v>
      </c>
      <c r="U195" s="117" t="n">
        <v>213</v>
      </c>
      <c r="V195" s="58" t="n">
        <v>10</v>
      </c>
      <c r="W195" s="59" t="n">
        <v>16</v>
      </c>
      <c r="X195" s="81" t="n">
        <f aca="false">W195+V195</f>
        <v>26</v>
      </c>
      <c r="Y195" s="83"/>
    </row>
    <row r="196" customFormat="false" ht="13.5" hidden="false" customHeight="false" outlineLevel="0" collapsed="false">
      <c r="A196" s="74" t="s">
        <v>228</v>
      </c>
      <c r="B196" s="31"/>
      <c r="C196" s="24"/>
      <c r="D196" s="76"/>
      <c r="E196" s="77"/>
      <c r="F196" s="77"/>
      <c r="G196" s="77"/>
      <c r="H196" s="77"/>
      <c r="I196" s="77"/>
      <c r="J196" s="77"/>
      <c r="K196" s="78" t="n">
        <v>0</v>
      </c>
      <c r="L196" s="65"/>
      <c r="M196" s="76"/>
      <c r="N196" s="77"/>
      <c r="O196" s="77"/>
      <c r="P196" s="77"/>
      <c r="Q196" s="77"/>
      <c r="R196" s="78"/>
      <c r="S196" s="67"/>
      <c r="T196" s="116"/>
      <c r="U196" s="117"/>
      <c r="V196" s="70" t="n">
        <v>0</v>
      </c>
      <c r="W196" s="71" t="n">
        <v>0</v>
      </c>
      <c r="X196" s="81"/>
      <c r="Y196" s="83"/>
    </row>
    <row r="197" customFormat="false" ht="14.25" hidden="false" customHeight="false" outlineLevel="0" collapsed="false">
      <c r="A197" s="96" t="s">
        <v>213</v>
      </c>
      <c r="B197" s="136" t="s">
        <v>19</v>
      </c>
      <c r="C197" s="136"/>
      <c r="D197" s="120" t="n">
        <f aca="false">SUM(D195:D196)</f>
        <v>0</v>
      </c>
      <c r="E197" s="121" t="n">
        <f aca="false">SUM(E195:E196)</f>
        <v>3</v>
      </c>
      <c r="F197" s="121" t="n">
        <f aca="false">SUM(F195:F196)</f>
        <v>3</v>
      </c>
      <c r="G197" s="121" t="n">
        <f aca="false">SUM(G195:G196)</f>
        <v>2</v>
      </c>
      <c r="H197" s="121" t="n">
        <f aca="false">SUM(H195:H196)</f>
        <v>2</v>
      </c>
      <c r="I197" s="121" t="n">
        <f aca="false">SUM(I195:I196)</f>
        <v>2</v>
      </c>
      <c r="J197" s="121" t="n">
        <f aca="false">SUM(J195:J196)</f>
        <v>3</v>
      </c>
      <c r="K197" s="122" t="n">
        <f aca="false">SUM(K195:K196)</f>
        <v>4</v>
      </c>
      <c r="L197" s="149" t="n">
        <f aca="false">SUM(D197:K197)</f>
        <v>19</v>
      </c>
      <c r="M197" s="120" t="n">
        <f aca="false">SUM(M195:M196)</f>
        <v>70</v>
      </c>
      <c r="N197" s="121" t="n">
        <f aca="false">SUM(N195:N196)</f>
        <v>75</v>
      </c>
      <c r="O197" s="121" t="n">
        <f aca="false">SUM(O195:O196)</f>
        <v>75</v>
      </c>
      <c r="P197" s="121" t="n">
        <f aca="false">SUM(P195:P196)</f>
        <v>66</v>
      </c>
      <c r="Q197" s="121" t="n">
        <f aca="false">SUM(Q195:Q196)</f>
        <v>72</v>
      </c>
      <c r="R197" s="122" t="n">
        <f aca="false">SUM(R195:R196)</f>
        <v>73</v>
      </c>
      <c r="S197" s="123" t="n">
        <f aca="false">SUM(S195:S195)</f>
        <v>431</v>
      </c>
      <c r="T197" s="124" t="n">
        <f aca="false">SUM(T195:T196)</f>
        <v>218</v>
      </c>
      <c r="U197" s="125" t="n">
        <f aca="false">SUM(U195:U195)</f>
        <v>213</v>
      </c>
      <c r="V197" s="126" t="n">
        <f aca="false">SUM(V195:V196)</f>
        <v>10</v>
      </c>
      <c r="W197" s="127" t="n">
        <f aca="false">SUM(W195:W195)</f>
        <v>16</v>
      </c>
      <c r="X197" s="128" t="n">
        <f aca="false">SUM(X195:X195)</f>
        <v>26</v>
      </c>
      <c r="Y197" s="83"/>
    </row>
    <row r="198" s="9" customFormat="true" ht="13.5" hidden="false" customHeight="false" outlineLevel="0" collapsed="false">
      <c r="A198" s="95" t="s">
        <v>214</v>
      </c>
      <c r="B198" s="155" t="s">
        <v>229</v>
      </c>
      <c r="C198" s="155"/>
      <c r="D198" s="105"/>
      <c r="E198" s="106" t="n">
        <v>2</v>
      </c>
      <c r="F198" s="106" t="n">
        <v>2</v>
      </c>
      <c r="G198" s="106" t="n">
        <v>2</v>
      </c>
      <c r="H198" s="106" t="n">
        <v>2</v>
      </c>
      <c r="I198" s="106" t="n">
        <v>3</v>
      </c>
      <c r="J198" s="106" t="n">
        <v>2</v>
      </c>
      <c r="K198" s="156" t="n">
        <v>4</v>
      </c>
      <c r="L198" s="53" t="n">
        <f aca="false">SUM(D198:K198)</f>
        <v>17</v>
      </c>
      <c r="M198" s="105" t="n">
        <v>43</v>
      </c>
      <c r="N198" s="106" t="n">
        <v>54</v>
      </c>
      <c r="O198" s="106" t="n">
        <v>46</v>
      </c>
      <c r="P198" s="106" t="n">
        <v>54</v>
      </c>
      <c r="Q198" s="106" t="n">
        <v>65</v>
      </c>
      <c r="R198" s="156" t="n">
        <v>49</v>
      </c>
      <c r="S198" s="55" t="n">
        <f aca="false">SUM(M198:R198)</f>
        <v>311</v>
      </c>
      <c r="T198" s="157" t="n">
        <v>145</v>
      </c>
      <c r="U198" s="158" t="n">
        <v>166</v>
      </c>
      <c r="V198" s="58" t="n">
        <v>13</v>
      </c>
      <c r="W198" s="59" t="n">
        <v>12</v>
      </c>
      <c r="X198" s="159" t="n">
        <f aca="false">W198+V198</f>
        <v>25</v>
      </c>
      <c r="Y198" s="82"/>
    </row>
    <row r="199" s="9" customFormat="true" ht="13.5" hidden="false" customHeight="false" outlineLevel="0" collapsed="false">
      <c r="A199" s="74" t="s">
        <v>230</v>
      </c>
      <c r="B199" s="24"/>
      <c r="C199" s="24"/>
      <c r="D199" s="129"/>
      <c r="E199" s="130"/>
      <c r="F199" s="130"/>
      <c r="G199" s="130"/>
      <c r="H199" s="130"/>
      <c r="I199" s="130"/>
      <c r="J199" s="130"/>
      <c r="K199" s="131"/>
      <c r="L199" s="134"/>
      <c r="M199" s="129"/>
      <c r="N199" s="131"/>
      <c r="O199" s="77"/>
      <c r="P199" s="130"/>
      <c r="Q199" s="130"/>
      <c r="R199" s="131"/>
      <c r="S199" s="142"/>
      <c r="T199" s="132"/>
      <c r="U199" s="133"/>
      <c r="V199" s="143" t="n">
        <v>0</v>
      </c>
      <c r="W199" s="144" t="n">
        <v>0</v>
      </c>
      <c r="X199" s="134"/>
      <c r="Y199" s="82"/>
    </row>
    <row r="200" customFormat="false" ht="14.25" hidden="false" customHeight="false" outlineLevel="0" collapsed="false">
      <c r="A200" s="96" t="s">
        <v>213</v>
      </c>
      <c r="B200" s="136" t="s">
        <v>19</v>
      </c>
      <c r="C200" s="136"/>
      <c r="D200" s="146" t="n">
        <f aca="false">SUM(D198:D199)</f>
        <v>0</v>
      </c>
      <c r="E200" s="147" t="n">
        <f aca="false">SUM(E198:E199)</f>
        <v>2</v>
      </c>
      <c r="F200" s="147" t="n">
        <f aca="false">SUM(F198:F199)</f>
        <v>2</v>
      </c>
      <c r="G200" s="147" t="n">
        <f aca="false">SUM(G198:G199)</f>
        <v>2</v>
      </c>
      <c r="H200" s="147" t="n">
        <f aca="false">SUM(H198:H199)</f>
        <v>2</v>
      </c>
      <c r="I200" s="147" t="n">
        <f aca="false">SUM(I198:I199)</f>
        <v>3</v>
      </c>
      <c r="J200" s="147" t="n">
        <f aca="false">SUM(J198:J199)</f>
        <v>2</v>
      </c>
      <c r="K200" s="148" t="n">
        <f aca="false">SUM(K198:K199)</f>
        <v>4</v>
      </c>
      <c r="L200" s="149" t="n">
        <f aca="false">SUM(D200:K200)</f>
        <v>17</v>
      </c>
      <c r="M200" s="146" t="n">
        <f aca="false">SUM(M198:M199)</f>
        <v>43</v>
      </c>
      <c r="N200" s="147" t="n">
        <f aca="false">SUM(N198:N199)</f>
        <v>54</v>
      </c>
      <c r="O200" s="147" t="n">
        <f aca="false">SUM(O198:O199)</f>
        <v>46</v>
      </c>
      <c r="P200" s="147" t="n">
        <f aca="false">SUM(P198:P199)</f>
        <v>54</v>
      </c>
      <c r="Q200" s="147" t="n">
        <f aca="false">SUM(Q198:Q199)</f>
        <v>65</v>
      </c>
      <c r="R200" s="148" t="n">
        <f aca="false">SUM(R198:R199)</f>
        <v>49</v>
      </c>
      <c r="S200" s="150" t="n">
        <f aca="false">SUM(S198:S199)</f>
        <v>311</v>
      </c>
      <c r="T200" s="151" t="n">
        <f aca="false">SUM(T198:T199)</f>
        <v>145</v>
      </c>
      <c r="U200" s="152" t="n">
        <f aca="false">SUM(U198:U199)</f>
        <v>166</v>
      </c>
      <c r="V200" s="153" t="n">
        <f aca="false">SUM(V198:V199)</f>
        <v>13</v>
      </c>
      <c r="W200" s="154" t="n">
        <f aca="false">SUM(W198:W199)</f>
        <v>12</v>
      </c>
      <c r="X200" s="149" t="n">
        <f aca="false">SUM(X198:X199)</f>
        <v>25</v>
      </c>
      <c r="Y200" s="83"/>
    </row>
    <row r="201" customFormat="false" ht="13.5" hidden="false" customHeight="false" outlineLevel="0" collapsed="false">
      <c r="A201" s="73"/>
      <c r="B201" s="24" t="s">
        <v>231</v>
      </c>
      <c r="C201" s="24"/>
      <c r="D201" s="76"/>
      <c r="E201" s="77" t="n">
        <v>1</v>
      </c>
      <c r="F201" s="77" t="n">
        <v>1</v>
      </c>
      <c r="G201" s="77" t="n">
        <v>1</v>
      </c>
      <c r="H201" s="77" t="n">
        <v>1</v>
      </c>
      <c r="I201" s="77" t="n">
        <v>1</v>
      </c>
      <c r="J201" s="77" t="n">
        <v>1</v>
      </c>
      <c r="K201" s="78" t="n">
        <v>3</v>
      </c>
      <c r="L201" s="53" t="n">
        <f aca="false">SUM(D201:K201)</f>
        <v>9</v>
      </c>
      <c r="M201" s="76" t="n">
        <v>15</v>
      </c>
      <c r="N201" s="77" t="n">
        <v>18</v>
      </c>
      <c r="O201" s="77" t="n">
        <v>13</v>
      </c>
      <c r="P201" s="77" t="n">
        <v>20</v>
      </c>
      <c r="Q201" s="77" t="n">
        <v>20</v>
      </c>
      <c r="R201" s="78" t="n">
        <v>22</v>
      </c>
      <c r="S201" s="67" t="n">
        <f aca="false">SUM(M201:R201)</f>
        <v>108</v>
      </c>
      <c r="T201" s="116" t="n">
        <v>53</v>
      </c>
      <c r="U201" s="117" t="n">
        <v>55</v>
      </c>
      <c r="V201" s="70" t="n">
        <v>5</v>
      </c>
      <c r="W201" s="71" t="n">
        <v>11</v>
      </c>
      <c r="X201" s="81" t="n">
        <f aca="false">W201+V201</f>
        <v>16</v>
      </c>
      <c r="Y201" s="83"/>
    </row>
    <row r="202" customFormat="false" ht="13.5" hidden="false" customHeight="false" outlineLevel="0" collapsed="false">
      <c r="A202" s="74" t="s">
        <v>81</v>
      </c>
      <c r="B202" s="24" t="s">
        <v>232</v>
      </c>
      <c r="C202" s="24"/>
      <c r="D202" s="76"/>
      <c r="E202" s="77" t="n">
        <v>2</v>
      </c>
      <c r="F202" s="77" t="n">
        <v>1</v>
      </c>
      <c r="G202" s="77" t="n">
        <v>2</v>
      </c>
      <c r="H202" s="77" t="n">
        <v>1</v>
      </c>
      <c r="I202" s="77" t="n">
        <v>2</v>
      </c>
      <c r="J202" s="77" t="n">
        <v>2</v>
      </c>
      <c r="K202" s="78" t="n">
        <v>3</v>
      </c>
      <c r="L202" s="65" t="n">
        <f aca="false">SUM(D202:K202)</f>
        <v>13</v>
      </c>
      <c r="M202" s="76" t="n">
        <v>39</v>
      </c>
      <c r="N202" s="77" t="n">
        <v>33</v>
      </c>
      <c r="O202" s="77" t="n">
        <v>40</v>
      </c>
      <c r="P202" s="77" t="n">
        <v>33</v>
      </c>
      <c r="Q202" s="77" t="n">
        <v>44</v>
      </c>
      <c r="R202" s="78" t="n">
        <v>47</v>
      </c>
      <c r="S202" s="67" t="n">
        <f aca="false">SUM(M202:R202)</f>
        <v>236</v>
      </c>
      <c r="T202" s="116" t="n">
        <v>127</v>
      </c>
      <c r="U202" s="117" t="n">
        <v>109</v>
      </c>
      <c r="V202" s="70" t="n">
        <v>5</v>
      </c>
      <c r="W202" s="71" t="n">
        <v>12</v>
      </c>
      <c r="X202" s="81" t="n">
        <f aca="false">W202+V202</f>
        <v>17</v>
      </c>
      <c r="Y202" s="83"/>
    </row>
    <row r="203" customFormat="false" ht="13.5" hidden="false" customHeight="false" outlineLevel="0" collapsed="false">
      <c r="A203" s="74" t="s">
        <v>117</v>
      </c>
      <c r="B203" s="24" t="s">
        <v>233</v>
      </c>
      <c r="C203" s="24"/>
      <c r="D203" s="76"/>
      <c r="E203" s="77" t="n">
        <v>4</v>
      </c>
      <c r="F203" s="77" t="n">
        <v>3</v>
      </c>
      <c r="G203" s="77" t="n">
        <v>3</v>
      </c>
      <c r="H203" s="77" t="n">
        <v>4</v>
      </c>
      <c r="I203" s="77" t="n">
        <v>5</v>
      </c>
      <c r="J203" s="77" t="n">
        <v>5</v>
      </c>
      <c r="K203" s="78" t="n">
        <v>3</v>
      </c>
      <c r="L203" s="65" t="n">
        <f aca="false">SUM(D203:K203)</f>
        <v>27</v>
      </c>
      <c r="M203" s="76" t="n">
        <v>108</v>
      </c>
      <c r="N203" s="77" t="n">
        <v>104</v>
      </c>
      <c r="O203" s="77" t="n">
        <v>107</v>
      </c>
      <c r="P203" s="77" t="n">
        <v>130</v>
      </c>
      <c r="Q203" s="77" t="n">
        <v>127</v>
      </c>
      <c r="R203" s="78" t="n">
        <v>133</v>
      </c>
      <c r="S203" s="67" t="n">
        <f aca="false">SUM(M203:R203)</f>
        <v>709</v>
      </c>
      <c r="T203" s="116" t="n">
        <v>367</v>
      </c>
      <c r="U203" s="117" t="n">
        <v>342</v>
      </c>
      <c r="V203" s="70" t="n">
        <v>15</v>
      </c>
      <c r="W203" s="71" t="n">
        <v>22</v>
      </c>
      <c r="X203" s="81" t="n">
        <f aca="false">W203+V203</f>
        <v>37</v>
      </c>
      <c r="Y203" s="83"/>
    </row>
    <row r="204" customFormat="false" ht="13.5" hidden="false" customHeight="false" outlineLevel="0" collapsed="false">
      <c r="A204" s="74" t="s">
        <v>234</v>
      </c>
      <c r="B204" s="24" t="s">
        <v>235</v>
      </c>
      <c r="C204" s="24"/>
      <c r="D204" s="76"/>
      <c r="E204" s="77" t="n">
        <v>3</v>
      </c>
      <c r="F204" s="77" t="n">
        <v>3</v>
      </c>
      <c r="G204" s="77" t="n">
        <v>2</v>
      </c>
      <c r="H204" s="77" t="n">
        <v>2</v>
      </c>
      <c r="I204" s="117" t="n">
        <v>2</v>
      </c>
      <c r="J204" s="77" t="n">
        <v>2</v>
      </c>
      <c r="K204" s="78" t="n">
        <v>3</v>
      </c>
      <c r="L204" s="65" t="n">
        <f aca="false">SUM(D204:K204)</f>
        <v>17</v>
      </c>
      <c r="M204" s="76" t="n">
        <v>62</v>
      </c>
      <c r="N204" s="77" t="n">
        <v>74</v>
      </c>
      <c r="O204" s="77" t="n">
        <v>67</v>
      </c>
      <c r="P204" s="77" t="n">
        <v>53</v>
      </c>
      <c r="Q204" s="77" t="n">
        <v>67</v>
      </c>
      <c r="R204" s="78" t="n">
        <v>59</v>
      </c>
      <c r="S204" s="67" t="n">
        <f aca="false">SUM(M204:R204)</f>
        <v>382</v>
      </c>
      <c r="T204" s="116" t="n">
        <v>182</v>
      </c>
      <c r="U204" s="117" t="n">
        <v>200</v>
      </c>
      <c r="V204" s="70" t="n">
        <v>7</v>
      </c>
      <c r="W204" s="71" t="n">
        <v>15</v>
      </c>
      <c r="X204" s="81" t="n">
        <f aca="false">W204+V204</f>
        <v>22</v>
      </c>
      <c r="Y204" s="83"/>
    </row>
    <row r="205" customFormat="false" ht="13.5" hidden="false" customHeight="false" outlineLevel="0" collapsed="false">
      <c r="A205" s="74" t="s">
        <v>213</v>
      </c>
      <c r="B205" s="24" t="s">
        <v>236</v>
      </c>
      <c r="C205" s="24"/>
      <c r="D205" s="76"/>
      <c r="E205" s="77" t="n">
        <v>2</v>
      </c>
      <c r="F205" s="77" t="n">
        <v>2</v>
      </c>
      <c r="G205" s="77" t="n">
        <v>3</v>
      </c>
      <c r="H205" s="77" t="n">
        <v>2</v>
      </c>
      <c r="I205" s="77" t="n">
        <v>2</v>
      </c>
      <c r="J205" s="77" t="n">
        <v>2</v>
      </c>
      <c r="K205" s="78" t="n">
        <v>2</v>
      </c>
      <c r="L205" s="65" t="n">
        <f aca="false">SUM(D205:K205)</f>
        <v>15</v>
      </c>
      <c r="M205" s="76" t="n">
        <v>54</v>
      </c>
      <c r="N205" s="77" t="n">
        <v>57</v>
      </c>
      <c r="O205" s="77" t="n">
        <v>65</v>
      </c>
      <c r="P205" s="77" t="n">
        <v>60</v>
      </c>
      <c r="Q205" s="77" t="n">
        <v>58</v>
      </c>
      <c r="R205" s="78" t="n">
        <v>51</v>
      </c>
      <c r="S205" s="67" t="n">
        <f aca="false">SUM(M205:R205)</f>
        <v>345</v>
      </c>
      <c r="T205" s="116" t="n">
        <v>184</v>
      </c>
      <c r="U205" s="117" t="n">
        <v>161</v>
      </c>
      <c r="V205" s="70" t="n">
        <v>8</v>
      </c>
      <c r="W205" s="71" t="n">
        <v>13</v>
      </c>
      <c r="X205" s="81" t="n">
        <f aca="false">W205+V205</f>
        <v>21</v>
      </c>
      <c r="Y205" s="83"/>
    </row>
    <row r="206" customFormat="false" ht="14.25" hidden="false" customHeight="false" outlineLevel="0" collapsed="false">
      <c r="A206" s="84"/>
      <c r="B206" s="136" t="s">
        <v>19</v>
      </c>
      <c r="C206" s="136"/>
      <c r="D206" s="120" t="n">
        <f aca="false">SUM(D201:D205)</f>
        <v>0</v>
      </c>
      <c r="E206" s="121" t="n">
        <f aca="false">SUM(E201:E205)</f>
        <v>12</v>
      </c>
      <c r="F206" s="121" t="n">
        <f aca="false">SUM(F201:F205)</f>
        <v>10</v>
      </c>
      <c r="G206" s="121" t="n">
        <f aca="false">SUM(G201:G205)</f>
        <v>11</v>
      </c>
      <c r="H206" s="121" t="n">
        <f aca="false">SUM(H201:H205)</f>
        <v>10</v>
      </c>
      <c r="I206" s="121" t="n">
        <f aca="false">SUM(I201:I205)</f>
        <v>12</v>
      </c>
      <c r="J206" s="121" t="n">
        <f aca="false">SUM(J201:J205)</f>
        <v>12</v>
      </c>
      <c r="K206" s="122" t="n">
        <f aca="false">SUM(K201:K205)</f>
        <v>14</v>
      </c>
      <c r="L206" s="128" t="n">
        <f aca="false">SUM(D206:K206)</f>
        <v>81</v>
      </c>
      <c r="M206" s="120" t="n">
        <f aca="false">SUM(M201:M205)</f>
        <v>278</v>
      </c>
      <c r="N206" s="121" t="n">
        <f aca="false">SUM(N201:N205)</f>
        <v>286</v>
      </c>
      <c r="O206" s="121" t="n">
        <f aca="false">SUM(O201:O205)</f>
        <v>292</v>
      </c>
      <c r="P206" s="121" t="n">
        <f aca="false">SUM(P201:P205)</f>
        <v>296</v>
      </c>
      <c r="Q206" s="121" t="n">
        <f aca="false">SUM(Q201:Q205)</f>
        <v>316</v>
      </c>
      <c r="R206" s="122" t="n">
        <f aca="false">SUM(R201:R205)</f>
        <v>312</v>
      </c>
      <c r="S206" s="123" t="n">
        <f aca="false">SUM(S201:S205)</f>
        <v>1780</v>
      </c>
      <c r="T206" s="124" t="n">
        <f aca="false">SUM(T201:T205)</f>
        <v>913</v>
      </c>
      <c r="U206" s="125" t="n">
        <f aca="false">SUM(U201:U205)</f>
        <v>867</v>
      </c>
      <c r="V206" s="126" t="n">
        <f aca="false">SUM(V201:V205)</f>
        <v>40</v>
      </c>
      <c r="W206" s="127" t="n">
        <f aca="false">SUM(W201:W205)</f>
        <v>73</v>
      </c>
      <c r="X206" s="128" t="n">
        <f aca="false">SUM(X201:X205)</f>
        <v>113</v>
      </c>
      <c r="Y206" s="83"/>
    </row>
    <row r="207" customFormat="false" ht="13.5" hidden="false" customHeight="false" outlineLevel="0" collapsed="false">
      <c r="A207" s="74" t="s">
        <v>237</v>
      </c>
      <c r="B207" s="24" t="s">
        <v>238</v>
      </c>
      <c r="C207" s="24"/>
      <c r="D207" s="76"/>
      <c r="E207" s="77" t="n">
        <v>1</v>
      </c>
      <c r="F207" s="77" t="n">
        <v>1</v>
      </c>
      <c r="G207" s="77" t="n">
        <v>1</v>
      </c>
      <c r="H207" s="77" t="n">
        <v>1</v>
      </c>
      <c r="I207" s="77" t="n">
        <v>1</v>
      </c>
      <c r="J207" s="77" t="n">
        <v>1</v>
      </c>
      <c r="K207" s="78" t="n">
        <v>1</v>
      </c>
      <c r="L207" s="53" t="n">
        <f aca="false">SUM(D207:K207)</f>
        <v>7</v>
      </c>
      <c r="M207" s="76" t="n">
        <v>3</v>
      </c>
      <c r="N207" s="77" t="n">
        <v>9</v>
      </c>
      <c r="O207" s="77" t="n">
        <v>6</v>
      </c>
      <c r="P207" s="77" t="n">
        <v>6</v>
      </c>
      <c r="Q207" s="77" t="n">
        <v>13</v>
      </c>
      <c r="R207" s="78" t="n">
        <v>5</v>
      </c>
      <c r="S207" s="135" t="n">
        <f aca="false">SUM(M207:R207)</f>
        <v>42</v>
      </c>
      <c r="T207" s="116" t="n">
        <v>25</v>
      </c>
      <c r="U207" s="117" t="n">
        <v>17</v>
      </c>
      <c r="V207" s="160" t="n">
        <v>5</v>
      </c>
      <c r="W207" s="161" t="n">
        <v>6</v>
      </c>
      <c r="X207" s="81" t="n">
        <f aca="false">W207+V207</f>
        <v>11</v>
      </c>
      <c r="Y207" s="83"/>
    </row>
    <row r="208" customFormat="false" ht="13.5" hidden="false" customHeight="false" outlineLevel="0" collapsed="false">
      <c r="A208" s="74" t="s">
        <v>239</v>
      </c>
      <c r="B208" s="31"/>
      <c r="C208" s="24"/>
      <c r="D208" s="129"/>
      <c r="E208" s="130"/>
      <c r="F208" s="130"/>
      <c r="G208" s="130"/>
      <c r="H208" s="130"/>
      <c r="I208" s="130"/>
      <c r="J208" s="130"/>
      <c r="K208" s="131"/>
      <c r="L208" s="134"/>
      <c r="M208" s="129"/>
      <c r="N208" s="130"/>
      <c r="O208" s="130"/>
      <c r="P208" s="130"/>
      <c r="Q208" s="130"/>
      <c r="R208" s="131"/>
      <c r="S208" s="135" t="n">
        <f aca="false">SUM(M208:R208)</f>
        <v>0</v>
      </c>
      <c r="T208" s="132"/>
      <c r="U208" s="133"/>
      <c r="V208" s="160" t="n">
        <v>0</v>
      </c>
      <c r="W208" s="161" t="n">
        <v>0</v>
      </c>
      <c r="X208" s="81" t="n">
        <f aca="false">W208+V208</f>
        <v>0</v>
      </c>
      <c r="Y208" s="83"/>
    </row>
    <row r="209" customFormat="false" ht="14.25" hidden="false" customHeight="false" outlineLevel="0" collapsed="false">
      <c r="A209" s="96" t="s">
        <v>206</v>
      </c>
      <c r="B209" s="136" t="s">
        <v>19</v>
      </c>
      <c r="C209" s="136"/>
      <c r="D209" s="120" t="n">
        <f aca="false">SUM(D207:D208)</f>
        <v>0</v>
      </c>
      <c r="E209" s="121" t="n">
        <f aca="false">SUM(E207:E208)</f>
        <v>1</v>
      </c>
      <c r="F209" s="121" t="n">
        <f aca="false">SUM(F207:F208)</f>
        <v>1</v>
      </c>
      <c r="G209" s="121" t="n">
        <f aca="false">SUM(G207:G208)</f>
        <v>1</v>
      </c>
      <c r="H209" s="121" t="n">
        <f aca="false">SUM(H207:H208)</f>
        <v>1</v>
      </c>
      <c r="I209" s="121" t="n">
        <f aca="false">SUM(I207:I208)</f>
        <v>1</v>
      </c>
      <c r="J209" s="121" t="n">
        <f aca="false">SUM(J207:J208)</f>
        <v>1</v>
      </c>
      <c r="K209" s="122" t="n">
        <f aca="false">SUM(K207:K208)</f>
        <v>1</v>
      </c>
      <c r="L209" s="149" t="n">
        <f aca="false">SUM(D209:K209)</f>
        <v>7</v>
      </c>
      <c r="M209" s="120" t="n">
        <f aca="false">SUM(M207:M208)</f>
        <v>3</v>
      </c>
      <c r="N209" s="121" t="n">
        <f aca="false">SUM(N207:N208)</f>
        <v>9</v>
      </c>
      <c r="O209" s="121" t="n">
        <f aca="false">SUM(O207:O208)</f>
        <v>6</v>
      </c>
      <c r="P209" s="121" t="n">
        <f aca="false">SUM(P207:P208)</f>
        <v>6</v>
      </c>
      <c r="Q209" s="121" t="n">
        <f aca="false">SUM(Q207:Q208)</f>
        <v>13</v>
      </c>
      <c r="R209" s="122" t="n">
        <f aca="false">SUM(R207:R208)</f>
        <v>5</v>
      </c>
      <c r="S209" s="123" t="n">
        <f aca="false">SUM(S207:S208)</f>
        <v>42</v>
      </c>
      <c r="T209" s="124" t="n">
        <f aca="false">SUM(T207:T208)</f>
        <v>25</v>
      </c>
      <c r="U209" s="125" t="n">
        <f aca="false">SUM(U207:U208)</f>
        <v>17</v>
      </c>
      <c r="V209" s="126" t="n">
        <f aca="false">SUM(V207:V208)</f>
        <v>5</v>
      </c>
      <c r="W209" s="127" t="n">
        <f aca="false">SUM(W207:W208)</f>
        <v>6</v>
      </c>
      <c r="X209" s="128" t="n">
        <f aca="false">SUM(X207:X208)</f>
        <v>11</v>
      </c>
      <c r="Y209" s="83"/>
    </row>
    <row r="210" s="9" customFormat="true" ht="13.5" hidden="false" customHeight="false" outlineLevel="0" collapsed="false">
      <c r="A210" s="95" t="s">
        <v>154</v>
      </c>
      <c r="B210" s="155" t="s">
        <v>240</v>
      </c>
      <c r="C210" s="155"/>
      <c r="D210" s="105"/>
      <c r="E210" s="106" t="n">
        <v>1</v>
      </c>
      <c r="F210" s="106" t="n">
        <v>1</v>
      </c>
      <c r="G210" s="106" t="n">
        <v>1</v>
      </c>
      <c r="H210" s="106" t="n">
        <v>1</v>
      </c>
      <c r="I210" s="106" t="n">
        <v>1</v>
      </c>
      <c r="J210" s="106" t="n">
        <v>1</v>
      </c>
      <c r="K210" s="156" t="n">
        <v>1</v>
      </c>
      <c r="L210" s="53" t="n">
        <f aca="false">SUM(D210:K210)</f>
        <v>7</v>
      </c>
      <c r="M210" s="105" t="n">
        <v>7</v>
      </c>
      <c r="N210" s="106" t="n">
        <v>7</v>
      </c>
      <c r="O210" s="106" t="n">
        <v>11</v>
      </c>
      <c r="P210" s="106" t="n">
        <v>8</v>
      </c>
      <c r="Q210" s="106" t="n">
        <v>10</v>
      </c>
      <c r="R210" s="156" t="n">
        <v>12</v>
      </c>
      <c r="S210" s="135" t="n">
        <f aca="false">SUM(M210:R210)</f>
        <v>55</v>
      </c>
      <c r="T210" s="157" t="n">
        <v>24</v>
      </c>
      <c r="U210" s="158" t="n">
        <v>31</v>
      </c>
      <c r="V210" s="162" t="n">
        <v>6</v>
      </c>
      <c r="W210" s="163" t="n">
        <v>6</v>
      </c>
      <c r="X210" s="159" t="n">
        <f aca="false">W210+V210</f>
        <v>12</v>
      </c>
      <c r="Y210" s="82"/>
    </row>
    <row r="211" s="9" customFormat="true" ht="13.5" hidden="false" customHeight="false" outlineLevel="0" collapsed="false">
      <c r="A211" s="74" t="s">
        <v>241</v>
      </c>
      <c r="B211" s="24"/>
      <c r="C211" s="24"/>
      <c r="D211" s="76"/>
      <c r="E211" s="77"/>
      <c r="F211" s="77"/>
      <c r="G211" s="77"/>
      <c r="H211" s="77"/>
      <c r="I211" s="77"/>
      <c r="J211" s="77"/>
      <c r="K211" s="78"/>
      <c r="L211" s="134"/>
      <c r="M211" s="76"/>
      <c r="N211" s="77"/>
      <c r="O211" s="77"/>
      <c r="P211" s="77"/>
      <c r="Q211" s="77"/>
      <c r="R211" s="78"/>
      <c r="S211" s="135"/>
      <c r="T211" s="116"/>
      <c r="U211" s="117"/>
      <c r="V211" s="160" t="n">
        <v>0</v>
      </c>
      <c r="W211" s="161" t="n">
        <v>0</v>
      </c>
      <c r="X211" s="81"/>
      <c r="Y211" s="82"/>
    </row>
    <row r="212" customFormat="false" ht="14.25" hidden="false" customHeight="false" outlineLevel="0" collapsed="false">
      <c r="A212" s="96" t="s">
        <v>206</v>
      </c>
      <c r="B212" s="164" t="s">
        <v>19</v>
      </c>
      <c r="C212" s="164"/>
      <c r="D212" s="146" t="n">
        <f aca="false">SUM(D210:D211)</f>
        <v>0</v>
      </c>
      <c r="E212" s="147" t="n">
        <f aca="false">SUM(E210:E211)</f>
        <v>1</v>
      </c>
      <c r="F212" s="147" t="n">
        <f aca="false">SUM(F210:F211)</f>
        <v>1</v>
      </c>
      <c r="G212" s="147" t="n">
        <f aca="false">SUM(G210:G211)</f>
        <v>1</v>
      </c>
      <c r="H212" s="147" t="n">
        <f aca="false">SUM(H210:H211)</f>
        <v>1</v>
      </c>
      <c r="I212" s="147" t="n">
        <f aca="false">SUM(I210:I211)</f>
        <v>1</v>
      </c>
      <c r="J212" s="147" t="n">
        <f aca="false">SUM(J210:J211)</f>
        <v>1</v>
      </c>
      <c r="K212" s="148" t="n">
        <f aca="false">SUM(K210:K211)</f>
        <v>1</v>
      </c>
      <c r="L212" s="149" t="n">
        <f aca="false">SUM(D212:K212)</f>
        <v>7</v>
      </c>
      <c r="M212" s="146" t="n">
        <f aca="false">SUM(M210:M211)</f>
        <v>7</v>
      </c>
      <c r="N212" s="147" t="n">
        <f aca="false">SUM(N210:N211)</f>
        <v>7</v>
      </c>
      <c r="O212" s="147" t="n">
        <f aca="false">SUM(O210:O211)</f>
        <v>11</v>
      </c>
      <c r="P212" s="147" t="n">
        <f aca="false">SUM(P210:P211)</f>
        <v>8</v>
      </c>
      <c r="Q212" s="147" t="n">
        <f aca="false">SUM(Q210:Q211)</f>
        <v>10</v>
      </c>
      <c r="R212" s="148" t="n">
        <f aca="false">SUM(R210:R211)</f>
        <v>12</v>
      </c>
      <c r="S212" s="123" t="n">
        <f aca="false">SUM(S210:S211)</f>
        <v>55</v>
      </c>
      <c r="T212" s="151" t="n">
        <f aca="false">SUM(T210:T211)</f>
        <v>24</v>
      </c>
      <c r="U212" s="152" t="n">
        <f aca="false">SUM(U210:U211)</f>
        <v>31</v>
      </c>
      <c r="V212" s="126" t="n">
        <f aca="false">SUM(V210:V211)</f>
        <v>6</v>
      </c>
      <c r="W212" s="127" t="n">
        <f aca="false">SUM(W210:W211)</f>
        <v>6</v>
      </c>
      <c r="X212" s="149" t="n">
        <f aca="false">SUM(X210:X211)</f>
        <v>12</v>
      </c>
      <c r="Y212" s="83"/>
    </row>
    <row r="213" customFormat="false" ht="13.5" hidden="false" customHeight="false" outlineLevel="0" collapsed="false">
      <c r="A213" s="74" t="s">
        <v>78</v>
      </c>
      <c r="B213" s="24" t="s">
        <v>242</v>
      </c>
      <c r="C213" s="24"/>
      <c r="D213" s="76"/>
      <c r="E213" s="77" t="n">
        <v>2</v>
      </c>
      <c r="F213" s="77" t="n">
        <v>2</v>
      </c>
      <c r="G213" s="77" t="n">
        <v>2</v>
      </c>
      <c r="H213" s="77" t="n">
        <v>2</v>
      </c>
      <c r="I213" s="77" t="n">
        <v>2</v>
      </c>
      <c r="J213" s="77" t="n">
        <v>2</v>
      </c>
      <c r="K213" s="78" t="n">
        <v>3</v>
      </c>
      <c r="L213" s="53" t="n">
        <f aca="false">SUM(D213:K213)</f>
        <v>15</v>
      </c>
      <c r="M213" s="76" t="n">
        <v>57</v>
      </c>
      <c r="N213" s="77" t="n">
        <v>49</v>
      </c>
      <c r="O213" s="77" t="n">
        <v>55</v>
      </c>
      <c r="P213" s="77" t="n">
        <v>45</v>
      </c>
      <c r="Q213" s="77" t="n">
        <v>62</v>
      </c>
      <c r="R213" s="78" t="n">
        <v>61</v>
      </c>
      <c r="S213" s="55" t="n">
        <f aca="false">SUM(M213:R213)</f>
        <v>329</v>
      </c>
      <c r="T213" s="116" t="n">
        <v>174</v>
      </c>
      <c r="U213" s="117" t="n">
        <v>155</v>
      </c>
      <c r="V213" s="58" t="n">
        <v>10</v>
      </c>
      <c r="W213" s="59" t="n">
        <v>14</v>
      </c>
      <c r="X213" s="81" t="n">
        <f aca="false">W213+V213</f>
        <v>24</v>
      </c>
      <c r="Y213" s="83"/>
    </row>
    <row r="214" customFormat="false" ht="13.5" hidden="false" customHeight="false" outlineLevel="0" collapsed="false">
      <c r="A214" s="74" t="s">
        <v>243</v>
      </c>
      <c r="B214" s="31"/>
      <c r="C214" s="24"/>
      <c r="D214" s="76"/>
      <c r="E214" s="77"/>
      <c r="F214" s="77"/>
      <c r="G214" s="77"/>
      <c r="H214" s="77"/>
      <c r="I214" s="77"/>
      <c r="J214" s="77"/>
      <c r="K214" s="78"/>
      <c r="L214" s="134"/>
      <c r="M214" s="76"/>
      <c r="N214" s="77"/>
      <c r="O214" s="77"/>
      <c r="P214" s="77"/>
      <c r="Q214" s="77"/>
      <c r="R214" s="78"/>
      <c r="S214" s="135"/>
      <c r="T214" s="116"/>
      <c r="U214" s="117"/>
      <c r="V214" s="160"/>
      <c r="W214" s="161"/>
      <c r="X214" s="81"/>
      <c r="Y214" s="83"/>
    </row>
    <row r="215" customFormat="false" ht="14.25" hidden="false" customHeight="false" outlineLevel="0" collapsed="false">
      <c r="A215" s="96" t="s">
        <v>213</v>
      </c>
      <c r="B215" s="136" t="s">
        <v>19</v>
      </c>
      <c r="C215" s="136"/>
      <c r="D215" s="120" t="n">
        <f aca="false">SUM(D213:D213)</f>
        <v>0</v>
      </c>
      <c r="E215" s="121" t="n">
        <f aca="false">SUM(E213:E213)</f>
        <v>2</v>
      </c>
      <c r="F215" s="121" t="n">
        <f aca="false">SUM(F213:F213)</f>
        <v>2</v>
      </c>
      <c r="G215" s="121" t="n">
        <f aca="false">SUM(G213:G213)</f>
        <v>2</v>
      </c>
      <c r="H215" s="121" t="n">
        <f aca="false">SUM(H213:H213)</f>
        <v>2</v>
      </c>
      <c r="I215" s="121" t="n">
        <f aca="false">SUM(I213:I213)</f>
        <v>2</v>
      </c>
      <c r="J215" s="121" t="n">
        <f aca="false">SUM(J213:J213)</f>
        <v>2</v>
      </c>
      <c r="K215" s="122" t="n">
        <f aca="false">SUM(K213:K213)</f>
        <v>3</v>
      </c>
      <c r="L215" s="149" t="n">
        <f aca="false">SUM(D215:K215)</f>
        <v>15</v>
      </c>
      <c r="M215" s="120" t="n">
        <f aca="false">SUM(M213:M213)</f>
        <v>57</v>
      </c>
      <c r="N215" s="121" t="n">
        <f aca="false">SUM(N213:N213)</f>
        <v>49</v>
      </c>
      <c r="O215" s="121" t="n">
        <f aca="false">SUM(O213:O213)</f>
        <v>55</v>
      </c>
      <c r="P215" s="121" t="n">
        <f aca="false">SUM(P213:P213)</f>
        <v>45</v>
      </c>
      <c r="Q215" s="121" t="n">
        <f aca="false">SUM(Q213:Q213)</f>
        <v>62</v>
      </c>
      <c r="R215" s="122" t="n">
        <f aca="false">SUM(R213:R213)</f>
        <v>61</v>
      </c>
      <c r="S215" s="123" t="n">
        <f aca="false">SUM(S213:S213)</f>
        <v>329</v>
      </c>
      <c r="T215" s="124" t="n">
        <f aca="false">SUM(T213:T213)</f>
        <v>174</v>
      </c>
      <c r="U215" s="125" t="n">
        <f aca="false">SUM(U213:U213)</f>
        <v>155</v>
      </c>
      <c r="V215" s="126" t="n">
        <f aca="false">SUM(V213:V213)</f>
        <v>10</v>
      </c>
      <c r="W215" s="127" t="n">
        <f aca="false">SUM(W213:W213)</f>
        <v>14</v>
      </c>
      <c r="X215" s="128" t="n">
        <f aca="false">SUM(X213:X214)</f>
        <v>24</v>
      </c>
      <c r="Y215" s="83"/>
    </row>
    <row r="216" s="9" customFormat="true" ht="13.5" hidden="false" customHeight="false" outlineLevel="0" collapsed="false">
      <c r="A216" s="165" t="s">
        <v>244</v>
      </c>
      <c r="B216" s="24"/>
      <c r="C216" s="24"/>
      <c r="D216" s="129"/>
      <c r="E216" s="130"/>
      <c r="F216" s="130"/>
      <c r="G216" s="130"/>
      <c r="H216" s="130"/>
      <c r="I216" s="130"/>
      <c r="J216" s="130"/>
      <c r="K216" s="131"/>
      <c r="L216" s="134"/>
      <c r="M216" s="129"/>
      <c r="N216" s="130"/>
      <c r="O216" s="130"/>
      <c r="P216" s="130"/>
      <c r="Q216" s="130"/>
      <c r="R216" s="131"/>
      <c r="S216" s="142"/>
      <c r="T216" s="132"/>
      <c r="U216" s="133"/>
      <c r="V216" s="143" t="n">
        <v>0</v>
      </c>
      <c r="W216" s="144" t="n">
        <v>0</v>
      </c>
      <c r="X216" s="134"/>
      <c r="Y216" s="82"/>
    </row>
    <row r="217" s="9" customFormat="true" ht="13.5" hidden="false" customHeight="false" outlineLevel="0" collapsed="false">
      <c r="A217" s="103" t="s">
        <v>245</v>
      </c>
      <c r="B217" s="24" t="s">
        <v>246</v>
      </c>
      <c r="C217" s="24"/>
      <c r="D217" s="76"/>
      <c r="E217" s="77" t="n">
        <v>2</v>
      </c>
      <c r="F217" s="77" t="n">
        <v>2</v>
      </c>
      <c r="G217" s="77" t="n">
        <v>1</v>
      </c>
      <c r="H217" s="77" t="n">
        <v>2</v>
      </c>
      <c r="I217" s="77" t="n">
        <v>1</v>
      </c>
      <c r="J217" s="77" t="n">
        <v>2</v>
      </c>
      <c r="K217" s="78" t="n">
        <v>2</v>
      </c>
      <c r="L217" s="65" t="n">
        <f aca="false">SUM(D217:K217)</f>
        <v>12</v>
      </c>
      <c r="M217" s="76" t="n">
        <v>46</v>
      </c>
      <c r="N217" s="77" t="n">
        <v>38</v>
      </c>
      <c r="O217" s="77" t="n">
        <v>36</v>
      </c>
      <c r="P217" s="77" t="n">
        <v>39</v>
      </c>
      <c r="Q217" s="77" t="n">
        <v>34</v>
      </c>
      <c r="R217" s="78" t="n">
        <v>44</v>
      </c>
      <c r="S217" s="67" t="n">
        <f aca="false">SUM(M217:R217)</f>
        <v>237</v>
      </c>
      <c r="T217" s="116" t="n">
        <v>124</v>
      </c>
      <c r="U217" s="117" t="n">
        <v>113</v>
      </c>
      <c r="V217" s="70" t="n">
        <v>8</v>
      </c>
      <c r="W217" s="71" t="n">
        <v>10</v>
      </c>
      <c r="X217" s="81" t="n">
        <f aca="false">W217+V217</f>
        <v>18</v>
      </c>
      <c r="Y217" s="82"/>
    </row>
    <row r="218" s="9" customFormat="true" ht="13.5" hidden="false" customHeight="false" outlineLevel="0" collapsed="false">
      <c r="A218" s="103" t="s">
        <v>178</v>
      </c>
      <c r="B218" s="24"/>
      <c r="C218" s="24"/>
      <c r="D218" s="129"/>
      <c r="E218" s="130"/>
      <c r="F218" s="130"/>
      <c r="G218" s="130"/>
      <c r="H218" s="130"/>
      <c r="I218" s="130"/>
      <c r="J218" s="130"/>
      <c r="K218" s="131"/>
      <c r="L218" s="134"/>
      <c r="M218" s="129"/>
      <c r="N218" s="130"/>
      <c r="O218" s="130"/>
      <c r="P218" s="130"/>
      <c r="Q218" s="130"/>
      <c r="R218" s="131"/>
      <c r="S218" s="142"/>
      <c r="T218" s="132"/>
      <c r="U218" s="133"/>
      <c r="V218" s="143" t="n">
        <v>0</v>
      </c>
      <c r="W218" s="144" t="n">
        <v>0</v>
      </c>
      <c r="X218" s="134"/>
      <c r="Y218" s="82"/>
    </row>
    <row r="219" s="9" customFormat="true" ht="14.25" hidden="false" customHeight="false" outlineLevel="0" collapsed="false">
      <c r="A219" s="145" t="s">
        <v>206</v>
      </c>
      <c r="B219" s="136" t="s">
        <v>19</v>
      </c>
      <c r="C219" s="136"/>
      <c r="D219" s="146" t="n">
        <f aca="false">SUM(D216:D218)</f>
        <v>0</v>
      </c>
      <c r="E219" s="147" t="n">
        <f aca="false">SUM(E216:E218)</f>
        <v>2</v>
      </c>
      <c r="F219" s="147" t="n">
        <f aca="false">SUM(F216:F218)</f>
        <v>2</v>
      </c>
      <c r="G219" s="147" t="n">
        <f aca="false">SUM(G216:G218)</f>
        <v>1</v>
      </c>
      <c r="H219" s="147" t="n">
        <f aca="false">SUM(H216:H218)</f>
        <v>2</v>
      </c>
      <c r="I219" s="147" t="n">
        <f aca="false">SUM(I216:I218)</f>
        <v>1</v>
      </c>
      <c r="J219" s="147" t="n">
        <f aca="false">SUM(J216:J218)</f>
        <v>2</v>
      </c>
      <c r="K219" s="148" t="n">
        <f aca="false">SUM(K216:K218)</f>
        <v>2</v>
      </c>
      <c r="L219" s="149" t="n">
        <f aca="false">SUM(D219:K219)</f>
        <v>12</v>
      </c>
      <c r="M219" s="146" t="n">
        <f aca="false">SUM(M216:M218)</f>
        <v>46</v>
      </c>
      <c r="N219" s="147" t="n">
        <f aca="false">SUM(N216:N218)</f>
        <v>38</v>
      </c>
      <c r="O219" s="147" t="n">
        <f aca="false">SUM(O216:O218)</f>
        <v>36</v>
      </c>
      <c r="P219" s="147" t="n">
        <f aca="false">SUM(P216:P218)</f>
        <v>39</v>
      </c>
      <c r="Q219" s="147" t="n">
        <f aca="false">SUM(Q216:Q218)</f>
        <v>34</v>
      </c>
      <c r="R219" s="148" t="n">
        <f aca="false">SUM(R216:R218)</f>
        <v>44</v>
      </c>
      <c r="S219" s="150" t="n">
        <f aca="false">SUM(S216:S218)</f>
        <v>237</v>
      </c>
      <c r="T219" s="151" t="n">
        <f aca="false">SUM(T216:T218)</f>
        <v>124</v>
      </c>
      <c r="U219" s="152" t="n">
        <f aca="false">SUM(U216:U218)</f>
        <v>113</v>
      </c>
      <c r="V219" s="153" t="n">
        <f aca="false">SUM(V216:V218)</f>
        <v>8</v>
      </c>
      <c r="W219" s="154" t="n">
        <f aca="false">SUM(W216:W218)</f>
        <v>10</v>
      </c>
      <c r="X219" s="149" t="n">
        <f aca="false">SUM(X216:X218)</f>
        <v>18</v>
      </c>
      <c r="Y219" s="82"/>
    </row>
    <row r="220" customFormat="false" ht="13.5" hidden="false" customHeight="false" outlineLevel="0" collapsed="false">
      <c r="A220" s="74" t="s">
        <v>247</v>
      </c>
      <c r="B220" s="24" t="s">
        <v>248</v>
      </c>
      <c r="C220" s="24"/>
      <c r="D220" s="76"/>
      <c r="E220" s="77" t="n">
        <v>3</v>
      </c>
      <c r="F220" s="77" t="n">
        <v>3</v>
      </c>
      <c r="G220" s="77" t="n">
        <v>4</v>
      </c>
      <c r="H220" s="77" t="n">
        <v>3</v>
      </c>
      <c r="I220" s="77" t="n">
        <v>4</v>
      </c>
      <c r="J220" s="77" t="n">
        <v>4</v>
      </c>
      <c r="K220" s="78" t="n">
        <v>5</v>
      </c>
      <c r="L220" s="53" t="n">
        <f aca="false">SUM(D220:K220)</f>
        <v>26</v>
      </c>
      <c r="M220" s="76" t="n">
        <v>95</v>
      </c>
      <c r="N220" s="77" t="n">
        <v>99</v>
      </c>
      <c r="O220" s="77" t="n">
        <v>123</v>
      </c>
      <c r="P220" s="77" t="n">
        <v>104</v>
      </c>
      <c r="Q220" s="77" t="n">
        <v>122</v>
      </c>
      <c r="R220" s="78" t="n">
        <v>123</v>
      </c>
      <c r="S220" s="67" t="n">
        <f aca="false">SUM(M220:R220)</f>
        <v>666</v>
      </c>
      <c r="T220" s="116" t="n">
        <v>373</v>
      </c>
      <c r="U220" s="117" t="n">
        <v>293</v>
      </c>
      <c r="V220" s="70" t="n">
        <v>17</v>
      </c>
      <c r="W220" s="71" t="n">
        <v>16</v>
      </c>
      <c r="X220" s="81" t="n">
        <f aca="false">W220+V220</f>
        <v>33</v>
      </c>
      <c r="Y220" s="83"/>
    </row>
    <row r="221" customFormat="false" ht="13.5" hidden="false" customHeight="false" outlineLevel="0" collapsed="false">
      <c r="A221" s="103" t="s">
        <v>249</v>
      </c>
      <c r="B221" s="24" t="s">
        <v>250</v>
      </c>
      <c r="C221" s="24"/>
      <c r="D221" s="76"/>
      <c r="E221" s="77" t="n">
        <v>2</v>
      </c>
      <c r="F221" s="77" t="n">
        <v>3</v>
      </c>
      <c r="G221" s="77" t="n">
        <v>3</v>
      </c>
      <c r="H221" s="77" t="n">
        <v>3</v>
      </c>
      <c r="I221" s="77" t="n">
        <v>2</v>
      </c>
      <c r="J221" s="77" t="n">
        <v>3</v>
      </c>
      <c r="K221" s="78" t="n">
        <v>5</v>
      </c>
      <c r="L221" s="65" t="n">
        <f aca="false">SUM(D221:K221)</f>
        <v>21</v>
      </c>
      <c r="M221" s="76" t="n">
        <v>61</v>
      </c>
      <c r="N221" s="77" t="n">
        <v>75</v>
      </c>
      <c r="O221" s="77" t="n">
        <v>86</v>
      </c>
      <c r="P221" s="77" t="n">
        <v>89</v>
      </c>
      <c r="Q221" s="77" t="n">
        <v>65</v>
      </c>
      <c r="R221" s="78" t="n">
        <v>93</v>
      </c>
      <c r="S221" s="67" t="n">
        <f aca="false">SUM(M221:R221)</f>
        <v>469</v>
      </c>
      <c r="T221" s="116" t="n">
        <v>244</v>
      </c>
      <c r="U221" s="117" t="n">
        <v>225</v>
      </c>
      <c r="V221" s="70" t="n">
        <v>12</v>
      </c>
      <c r="W221" s="71" t="n">
        <v>17</v>
      </c>
      <c r="X221" s="81" t="n">
        <f aca="false">W221+V221</f>
        <v>29</v>
      </c>
      <c r="Y221" s="83"/>
    </row>
    <row r="222" customFormat="false" ht="13.5" hidden="false" customHeight="false" outlineLevel="0" collapsed="false">
      <c r="A222" s="103"/>
      <c r="B222" s="24" t="s">
        <v>251</v>
      </c>
      <c r="C222" s="24"/>
      <c r="D222" s="76"/>
      <c r="E222" s="77" t="n">
        <v>2</v>
      </c>
      <c r="F222" s="77" t="n">
        <v>2</v>
      </c>
      <c r="G222" s="77" t="n">
        <v>1</v>
      </c>
      <c r="H222" s="77" t="n">
        <v>1</v>
      </c>
      <c r="I222" s="77" t="n">
        <v>2</v>
      </c>
      <c r="J222" s="77" t="n">
        <v>2</v>
      </c>
      <c r="K222" s="78" t="n">
        <v>3</v>
      </c>
      <c r="L222" s="65" t="n">
        <f aca="false">SUM(D222:K222)</f>
        <v>13</v>
      </c>
      <c r="M222" s="76" t="n">
        <v>35</v>
      </c>
      <c r="N222" s="77" t="n">
        <v>44</v>
      </c>
      <c r="O222" s="77" t="n">
        <v>34</v>
      </c>
      <c r="P222" s="77" t="n">
        <v>33</v>
      </c>
      <c r="Q222" s="77" t="n">
        <v>42</v>
      </c>
      <c r="R222" s="78" t="n">
        <v>52</v>
      </c>
      <c r="S222" s="67" t="n">
        <f aca="false">SUM(M222:R222)</f>
        <v>240</v>
      </c>
      <c r="T222" s="116" t="n">
        <v>134</v>
      </c>
      <c r="U222" s="117" t="n">
        <v>106</v>
      </c>
      <c r="V222" s="70" t="n">
        <v>7</v>
      </c>
      <c r="W222" s="71" t="n">
        <v>12</v>
      </c>
      <c r="X222" s="81" t="n">
        <f aca="false">W222+V222</f>
        <v>19</v>
      </c>
      <c r="Y222" s="83"/>
    </row>
    <row r="223" customFormat="false" ht="14.25" hidden="false" customHeight="false" outlineLevel="0" collapsed="false">
      <c r="A223" s="96" t="s">
        <v>213</v>
      </c>
      <c r="B223" s="136" t="s">
        <v>19</v>
      </c>
      <c r="C223" s="136"/>
      <c r="D223" s="120" t="n">
        <f aca="false">SUM(D220:D222)</f>
        <v>0</v>
      </c>
      <c r="E223" s="121" t="n">
        <f aca="false">SUM(E220:E222)</f>
        <v>7</v>
      </c>
      <c r="F223" s="121" t="n">
        <f aca="false">SUM(F220:F222)</f>
        <v>8</v>
      </c>
      <c r="G223" s="121" t="n">
        <f aca="false">SUM(G220:G222)</f>
        <v>8</v>
      </c>
      <c r="H223" s="121" t="n">
        <f aca="false">SUM(H220:H222)</f>
        <v>7</v>
      </c>
      <c r="I223" s="121" t="n">
        <f aca="false">SUM(I220:I222)</f>
        <v>8</v>
      </c>
      <c r="J223" s="121" t="n">
        <f aca="false">SUM(J220:J222)</f>
        <v>9</v>
      </c>
      <c r="K223" s="122" t="n">
        <f aca="false">SUM(K220:K222)</f>
        <v>13</v>
      </c>
      <c r="L223" s="128" t="n">
        <f aca="false">SUM(D223:K223)</f>
        <v>60</v>
      </c>
      <c r="M223" s="120" t="n">
        <f aca="false">SUM(M220:M222)</f>
        <v>191</v>
      </c>
      <c r="N223" s="121" t="n">
        <f aca="false">SUM(N220:N222)</f>
        <v>218</v>
      </c>
      <c r="O223" s="121" t="n">
        <f aca="false">SUM(O220:O222)</f>
        <v>243</v>
      </c>
      <c r="P223" s="121" t="n">
        <f aca="false">SUM(P220:P222)</f>
        <v>226</v>
      </c>
      <c r="Q223" s="121" t="n">
        <f aca="false">SUM(Q220:Q222)</f>
        <v>229</v>
      </c>
      <c r="R223" s="122" t="n">
        <f aca="false">SUM(R220:R222)</f>
        <v>268</v>
      </c>
      <c r="S223" s="123" t="n">
        <f aca="false">SUM(S220:S222)</f>
        <v>1375</v>
      </c>
      <c r="T223" s="124" t="n">
        <f aca="false">SUM(T220:T222)</f>
        <v>751</v>
      </c>
      <c r="U223" s="125" t="n">
        <f aca="false">SUM(U220:U222)</f>
        <v>624</v>
      </c>
      <c r="V223" s="126" t="n">
        <f aca="false">SUM(V220:V222)</f>
        <v>36</v>
      </c>
      <c r="W223" s="127" t="n">
        <f aca="false">SUM(W220:W222)</f>
        <v>45</v>
      </c>
      <c r="X223" s="128" t="n">
        <f aca="false">SUM(X220:X222)</f>
        <v>81</v>
      </c>
      <c r="Y223" s="83"/>
    </row>
    <row r="224" customFormat="false" ht="13.5" hidden="false" customHeight="false" outlineLevel="0" collapsed="false">
      <c r="A224" s="74" t="s">
        <v>252</v>
      </c>
      <c r="B224" s="24" t="s">
        <v>253</v>
      </c>
      <c r="C224" s="24"/>
      <c r="D224" s="76"/>
      <c r="E224" s="77" t="n">
        <v>3</v>
      </c>
      <c r="F224" s="77" t="n">
        <v>3</v>
      </c>
      <c r="G224" s="77" t="n">
        <v>3</v>
      </c>
      <c r="H224" s="77" t="n">
        <v>3</v>
      </c>
      <c r="I224" s="77" t="n">
        <v>3</v>
      </c>
      <c r="J224" s="77" t="n">
        <v>4</v>
      </c>
      <c r="K224" s="78" t="n">
        <v>4</v>
      </c>
      <c r="L224" s="53" t="n">
        <f aca="false">SUM(D224:K224)</f>
        <v>23</v>
      </c>
      <c r="M224" s="76" t="n">
        <v>93</v>
      </c>
      <c r="N224" s="77" t="n">
        <v>94</v>
      </c>
      <c r="O224" s="77" t="n">
        <v>102</v>
      </c>
      <c r="P224" s="77" t="n">
        <v>112</v>
      </c>
      <c r="Q224" s="77" t="n">
        <v>83</v>
      </c>
      <c r="R224" s="78" t="n">
        <v>109</v>
      </c>
      <c r="S224" s="67" t="n">
        <f aca="false">SUM(M224:R224)</f>
        <v>593</v>
      </c>
      <c r="T224" s="116" t="n">
        <v>312</v>
      </c>
      <c r="U224" s="117" t="n">
        <v>281</v>
      </c>
      <c r="V224" s="70" t="n">
        <v>13</v>
      </c>
      <c r="W224" s="71" t="n">
        <v>18</v>
      </c>
      <c r="X224" s="81" t="n">
        <f aca="false">W224+V224</f>
        <v>31</v>
      </c>
      <c r="Y224" s="83"/>
    </row>
    <row r="225" customFormat="false" ht="13.5" hidden="false" customHeight="false" outlineLevel="0" collapsed="false">
      <c r="A225" s="103" t="s">
        <v>254</v>
      </c>
      <c r="B225" s="24" t="s">
        <v>255</v>
      </c>
      <c r="C225" s="24"/>
      <c r="D225" s="76"/>
      <c r="E225" s="77" t="n">
        <v>2</v>
      </c>
      <c r="F225" s="77" t="n">
        <v>2</v>
      </c>
      <c r="G225" s="77" t="n">
        <v>2</v>
      </c>
      <c r="H225" s="77" t="n">
        <v>2</v>
      </c>
      <c r="I225" s="77" t="n">
        <v>2</v>
      </c>
      <c r="J225" s="77" t="n">
        <v>2</v>
      </c>
      <c r="K225" s="78" t="n">
        <v>2</v>
      </c>
      <c r="L225" s="65" t="n">
        <f aca="false">SUM(D225:K225)</f>
        <v>14</v>
      </c>
      <c r="M225" s="76" t="n">
        <v>54</v>
      </c>
      <c r="N225" s="77" t="n">
        <v>55</v>
      </c>
      <c r="O225" s="77" t="n">
        <v>54</v>
      </c>
      <c r="P225" s="77" t="n">
        <v>51</v>
      </c>
      <c r="Q225" s="77" t="n">
        <v>53</v>
      </c>
      <c r="R225" s="78" t="n">
        <v>57</v>
      </c>
      <c r="S225" s="67" t="n">
        <f aca="false">SUM(M225:R225)</f>
        <v>324</v>
      </c>
      <c r="T225" s="116" t="n">
        <v>173</v>
      </c>
      <c r="U225" s="117" t="n">
        <v>151</v>
      </c>
      <c r="V225" s="70" t="n">
        <v>5</v>
      </c>
      <c r="W225" s="71" t="n">
        <v>15</v>
      </c>
      <c r="X225" s="81" t="n">
        <f aca="false">W225+V225</f>
        <v>20</v>
      </c>
      <c r="Y225" s="83"/>
    </row>
    <row r="226" customFormat="false" ht="13.5" hidden="false" customHeight="false" outlineLevel="0" collapsed="false">
      <c r="A226" s="103"/>
      <c r="B226" s="24" t="s">
        <v>256</v>
      </c>
      <c r="C226" s="24"/>
      <c r="D226" s="76"/>
      <c r="E226" s="77" t="n">
        <v>2</v>
      </c>
      <c r="F226" s="77" t="n">
        <v>2</v>
      </c>
      <c r="G226" s="77" t="n">
        <v>1</v>
      </c>
      <c r="H226" s="77" t="n">
        <v>1</v>
      </c>
      <c r="I226" s="77" t="n">
        <v>1</v>
      </c>
      <c r="J226" s="77" t="n">
        <v>1</v>
      </c>
      <c r="K226" s="78" t="n">
        <v>3</v>
      </c>
      <c r="L226" s="65" t="n">
        <f aca="false">SUM(D226:K226)</f>
        <v>11</v>
      </c>
      <c r="M226" s="76" t="n">
        <v>38</v>
      </c>
      <c r="N226" s="77" t="n">
        <v>40</v>
      </c>
      <c r="O226" s="77" t="n">
        <v>34</v>
      </c>
      <c r="P226" s="77" t="n">
        <v>34</v>
      </c>
      <c r="Q226" s="77" t="n">
        <v>25</v>
      </c>
      <c r="R226" s="78" t="n">
        <v>28</v>
      </c>
      <c r="S226" s="67" t="n">
        <f aca="false">SUM(M226:R226)</f>
        <v>199</v>
      </c>
      <c r="T226" s="116" t="n">
        <v>95</v>
      </c>
      <c r="U226" s="117" t="n">
        <v>104</v>
      </c>
      <c r="V226" s="70" t="n">
        <v>6</v>
      </c>
      <c r="W226" s="71" t="n">
        <v>8</v>
      </c>
      <c r="X226" s="81" t="n">
        <f aca="false">W226+V226</f>
        <v>14</v>
      </c>
      <c r="Y226" s="83"/>
    </row>
    <row r="227" customFormat="false" ht="14.25" hidden="false" customHeight="false" outlineLevel="0" collapsed="false">
      <c r="A227" s="96" t="s">
        <v>213</v>
      </c>
      <c r="B227" s="136" t="s">
        <v>19</v>
      </c>
      <c r="C227" s="136"/>
      <c r="D227" s="120" t="n">
        <f aca="false">SUM(D224:D226)</f>
        <v>0</v>
      </c>
      <c r="E227" s="121" t="n">
        <f aca="false">SUM(E224:E226)</f>
        <v>7</v>
      </c>
      <c r="F227" s="121" t="n">
        <f aca="false">SUM(F224:F226)</f>
        <v>7</v>
      </c>
      <c r="G227" s="121" t="n">
        <f aca="false">SUM(G224:G226)</f>
        <v>6</v>
      </c>
      <c r="H227" s="121" t="n">
        <f aca="false">SUM(H224:H226)</f>
        <v>6</v>
      </c>
      <c r="I227" s="121" t="n">
        <f aca="false">SUM(I224:I226)</f>
        <v>6</v>
      </c>
      <c r="J227" s="121" t="n">
        <f aca="false">SUM(J224:J226)</f>
        <v>7</v>
      </c>
      <c r="K227" s="122" t="n">
        <f aca="false">SUM(K224:K226)</f>
        <v>9</v>
      </c>
      <c r="L227" s="128" t="n">
        <f aca="false">SUM(D227:K227)</f>
        <v>48</v>
      </c>
      <c r="M227" s="120" t="n">
        <f aca="false">SUM(M224:M226)</f>
        <v>185</v>
      </c>
      <c r="N227" s="121" t="n">
        <f aca="false">SUM(N224:N226)</f>
        <v>189</v>
      </c>
      <c r="O227" s="121" t="n">
        <f aca="false">SUM(O224:O226)</f>
        <v>190</v>
      </c>
      <c r="P227" s="121" t="n">
        <f aca="false">SUM(P224:P226)</f>
        <v>197</v>
      </c>
      <c r="Q227" s="121" t="n">
        <f aca="false">SUM(Q224:Q226)</f>
        <v>161</v>
      </c>
      <c r="R227" s="122" t="n">
        <f aca="false">SUM(R224:R226)</f>
        <v>194</v>
      </c>
      <c r="S227" s="123" t="n">
        <f aca="false">SUM(S224:S226)</f>
        <v>1116</v>
      </c>
      <c r="T227" s="124" t="n">
        <f aca="false">SUM(T224:T226)</f>
        <v>580</v>
      </c>
      <c r="U227" s="125" t="n">
        <f aca="false">SUM(U224:U226)</f>
        <v>536</v>
      </c>
      <c r="V227" s="126" t="n">
        <f aca="false">SUM(V224:V226)</f>
        <v>24</v>
      </c>
      <c r="W227" s="127" t="n">
        <f aca="false">SUM(W224:W226)</f>
        <v>41</v>
      </c>
      <c r="X227" s="128" t="n">
        <f aca="false">SUM(X224:X226)</f>
        <v>65</v>
      </c>
      <c r="Y227" s="83"/>
    </row>
    <row r="228" customFormat="false" ht="13.5" hidden="false" customHeight="false" outlineLevel="0" collapsed="false">
      <c r="A228" s="95" t="s">
        <v>257</v>
      </c>
      <c r="B228" s="24" t="s">
        <v>258</v>
      </c>
      <c r="C228" s="24"/>
      <c r="D228" s="105"/>
      <c r="E228" s="106" t="n">
        <v>1</v>
      </c>
      <c r="F228" s="106" t="n">
        <v>2</v>
      </c>
      <c r="G228" s="106" t="n">
        <v>1</v>
      </c>
      <c r="H228" s="106" t="n">
        <v>1</v>
      </c>
      <c r="I228" s="106" t="n">
        <v>1</v>
      </c>
      <c r="J228" s="106" t="n">
        <v>1</v>
      </c>
      <c r="K228" s="107" t="n">
        <v>2</v>
      </c>
      <c r="L228" s="53" t="n">
        <f aca="false">SUM(D228:K228)</f>
        <v>9</v>
      </c>
      <c r="M228" s="108" t="n">
        <v>31</v>
      </c>
      <c r="N228" s="109" t="n">
        <v>39</v>
      </c>
      <c r="O228" s="109" t="n">
        <v>31</v>
      </c>
      <c r="P228" s="109" t="n">
        <v>22</v>
      </c>
      <c r="Q228" s="109" t="n">
        <v>28</v>
      </c>
      <c r="R228" s="107" t="n">
        <v>26</v>
      </c>
      <c r="S228" s="67" t="n">
        <f aca="false">SUM(M228:R228)</f>
        <v>177</v>
      </c>
      <c r="T228" s="111" t="n">
        <v>78</v>
      </c>
      <c r="U228" s="112" t="n">
        <v>99</v>
      </c>
      <c r="V228" s="70" t="n">
        <v>7</v>
      </c>
      <c r="W228" s="71" t="n">
        <v>6</v>
      </c>
      <c r="X228" s="81" t="n">
        <f aca="false">W228+V228</f>
        <v>13</v>
      </c>
      <c r="Y228" s="83"/>
    </row>
    <row r="229" customFormat="false" ht="13.5" hidden="false" customHeight="false" outlineLevel="0" collapsed="false">
      <c r="A229" s="61"/>
      <c r="B229" s="24" t="s">
        <v>259</v>
      </c>
      <c r="C229" s="24"/>
      <c r="D229" s="76"/>
      <c r="E229" s="77" t="n">
        <v>3</v>
      </c>
      <c r="F229" s="77" t="n">
        <v>4</v>
      </c>
      <c r="G229" s="77" t="n">
        <v>3</v>
      </c>
      <c r="H229" s="77" t="n">
        <v>3</v>
      </c>
      <c r="I229" s="77" t="n">
        <v>3</v>
      </c>
      <c r="J229" s="77" t="n">
        <v>3</v>
      </c>
      <c r="K229" s="78" t="n">
        <v>4</v>
      </c>
      <c r="L229" s="65" t="n">
        <f aca="false">SUM(D229:K229)</f>
        <v>23</v>
      </c>
      <c r="M229" s="76" t="n">
        <v>107</v>
      </c>
      <c r="N229" s="77" t="n">
        <v>114</v>
      </c>
      <c r="O229" s="77" t="n">
        <v>106</v>
      </c>
      <c r="P229" s="77" t="n">
        <v>102</v>
      </c>
      <c r="Q229" s="77" t="n">
        <v>102</v>
      </c>
      <c r="R229" s="78" t="n">
        <v>74</v>
      </c>
      <c r="S229" s="67" t="n">
        <f aca="false">SUM(M229:R229)</f>
        <v>605</v>
      </c>
      <c r="T229" s="116" t="n">
        <v>300</v>
      </c>
      <c r="U229" s="117" t="n">
        <v>305</v>
      </c>
      <c r="V229" s="70" t="n">
        <v>12</v>
      </c>
      <c r="W229" s="71" t="n">
        <v>20</v>
      </c>
      <c r="X229" s="81" t="n">
        <f aca="false">W229+V229</f>
        <v>32</v>
      </c>
      <c r="Y229" s="83"/>
    </row>
    <row r="230" customFormat="false" ht="13.5" hidden="false" customHeight="false" outlineLevel="0" collapsed="false">
      <c r="A230" s="103" t="s">
        <v>260</v>
      </c>
      <c r="B230" s="24" t="s">
        <v>261</v>
      </c>
      <c r="C230" s="24"/>
      <c r="D230" s="76"/>
      <c r="E230" s="77" t="n">
        <v>2</v>
      </c>
      <c r="F230" s="77" t="n">
        <v>2</v>
      </c>
      <c r="G230" s="77" t="n">
        <v>2</v>
      </c>
      <c r="H230" s="77" t="n">
        <v>2</v>
      </c>
      <c r="I230" s="77" t="n">
        <v>2</v>
      </c>
      <c r="J230" s="77" t="n">
        <v>2</v>
      </c>
      <c r="K230" s="78" t="n">
        <v>5</v>
      </c>
      <c r="L230" s="65" t="n">
        <f aca="false">SUM(D230:K230)</f>
        <v>17</v>
      </c>
      <c r="M230" s="76" t="n">
        <v>39</v>
      </c>
      <c r="N230" s="77" t="n">
        <v>57</v>
      </c>
      <c r="O230" s="77" t="n">
        <v>50</v>
      </c>
      <c r="P230" s="77" t="n">
        <v>48</v>
      </c>
      <c r="Q230" s="77" t="n">
        <v>58</v>
      </c>
      <c r="R230" s="78" t="n">
        <v>49</v>
      </c>
      <c r="S230" s="67" t="n">
        <f aca="false">SUM(M230:R230)</f>
        <v>301</v>
      </c>
      <c r="T230" s="116" t="n">
        <v>148</v>
      </c>
      <c r="U230" s="117" t="n">
        <v>153</v>
      </c>
      <c r="V230" s="70" t="n">
        <v>7</v>
      </c>
      <c r="W230" s="71" t="n">
        <v>18</v>
      </c>
      <c r="X230" s="81" t="n">
        <f aca="false">W230+V230</f>
        <v>25</v>
      </c>
      <c r="Y230" s="83"/>
    </row>
    <row r="231" customFormat="false" ht="13.5" hidden="false" customHeight="false" outlineLevel="0" collapsed="false">
      <c r="A231" s="103"/>
      <c r="B231" s="24" t="s">
        <v>262</v>
      </c>
      <c r="C231" s="24"/>
      <c r="D231" s="76"/>
      <c r="E231" s="77" t="n">
        <v>3</v>
      </c>
      <c r="F231" s="77" t="n">
        <v>3</v>
      </c>
      <c r="G231" s="77" t="n">
        <v>2</v>
      </c>
      <c r="H231" s="77" t="n">
        <v>2</v>
      </c>
      <c r="I231" s="77" t="n">
        <v>2</v>
      </c>
      <c r="J231" s="77" t="n">
        <v>2</v>
      </c>
      <c r="K231" s="78" t="n">
        <v>2</v>
      </c>
      <c r="L231" s="65" t="n">
        <f aca="false">SUM(D231:K231)</f>
        <v>16</v>
      </c>
      <c r="M231" s="76" t="n">
        <v>71</v>
      </c>
      <c r="N231" s="77" t="n">
        <v>75</v>
      </c>
      <c r="O231" s="77" t="n">
        <v>72</v>
      </c>
      <c r="P231" s="77" t="n">
        <v>68</v>
      </c>
      <c r="Q231" s="77" t="n">
        <v>56</v>
      </c>
      <c r="R231" s="78" t="n">
        <v>66</v>
      </c>
      <c r="S231" s="67" t="n">
        <f aca="false">SUM(M231:R231)</f>
        <v>408</v>
      </c>
      <c r="T231" s="116" t="n">
        <v>213</v>
      </c>
      <c r="U231" s="117" t="n">
        <v>195</v>
      </c>
      <c r="V231" s="70" t="n">
        <v>10</v>
      </c>
      <c r="W231" s="71" t="n">
        <v>14</v>
      </c>
      <c r="X231" s="81" t="n">
        <f aca="false">W231+V231</f>
        <v>24</v>
      </c>
      <c r="Y231" s="83"/>
    </row>
    <row r="232" customFormat="false" ht="13.5" hidden="false" customHeight="false" outlineLevel="0" collapsed="false">
      <c r="A232" s="74"/>
      <c r="B232" s="24" t="s">
        <v>263</v>
      </c>
      <c r="C232" s="24"/>
      <c r="D232" s="76"/>
      <c r="E232" s="77" t="n">
        <v>3</v>
      </c>
      <c r="F232" s="77" t="n">
        <v>4</v>
      </c>
      <c r="G232" s="77" t="n">
        <v>4</v>
      </c>
      <c r="H232" s="77" t="n">
        <v>4</v>
      </c>
      <c r="I232" s="77" t="n">
        <v>5</v>
      </c>
      <c r="J232" s="77" t="n">
        <v>4</v>
      </c>
      <c r="K232" s="78" t="n">
        <v>3</v>
      </c>
      <c r="L232" s="65" t="n">
        <f aca="false">SUM(D232:K232)</f>
        <v>27</v>
      </c>
      <c r="M232" s="76" t="n">
        <v>101</v>
      </c>
      <c r="N232" s="77" t="n">
        <v>111</v>
      </c>
      <c r="O232" s="77" t="n">
        <v>130</v>
      </c>
      <c r="P232" s="77" t="n">
        <v>126</v>
      </c>
      <c r="Q232" s="77" t="n">
        <v>155</v>
      </c>
      <c r="R232" s="78" t="n">
        <v>129</v>
      </c>
      <c r="S232" s="67" t="n">
        <f aca="false">SUM(M232:R232)</f>
        <v>752</v>
      </c>
      <c r="T232" s="116" t="n">
        <v>373</v>
      </c>
      <c r="U232" s="117" t="n">
        <v>379</v>
      </c>
      <c r="V232" s="70" t="n">
        <v>9</v>
      </c>
      <c r="W232" s="71" t="n">
        <v>26</v>
      </c>
      <c r="X232" s="81" t="n">
        <f aca="false">W232+V232</f>
        <v>35</v>
      </c>
      <c r="Y232" s="83"/>
    </row>
    <row r="233" customFormat="false" ht="14.25" hidden="false" customHeight="false" outlineLevel="0" collapsed="false">
      <c r="A233" s="145" t="s">
        <v>213</v>
      </c>
      <c r="B233" s="136" t="s">
        <v>19</v>
      </c>
      <c r="C233" s="136"/>
      <c r="D233" s="120" t="n">
        <f aca="false">SUM(D228:D232)</f>
        <v>0</v>
      </c>
      <c r="E233" s="121" t="n">
        <f aca="false">SUM(E228:E232)</f>
        <v>12</v>
      </c>
      <c r="F233" s="121" t="n">
        <f aca="false">SUM(F228:F232)</f>
        <v>15</v>
      </c>
      <c r="G233" s="121" t="n">
        <f aca="false">SUM(G228:G232)</f>
        <v>12</v>
      </c>
      <c r="H233" s="121" t="n">
        <f aca="false">SUM(H228:H232)</f>
        <v>12</v>
      </c>
      <c r="I233" s="121" t="n">
        <f aca="false">SUM(I228:I232)</f>
        <v>13</v>
      </c>
      <c r="J233" s="121" t="n">
        <f aca="false">SUM(J228:J232)</f>
        <v>12</v>
      </c>
      <c r="K233" s="122" t="n">
        <f aca="false">SUM(K228:K232)</f>
        <v>16</v>
      </c>
      <c r="L233" s="128" t="n">
        <f aca="false">SUM(D233:K233)</f>
        <v>92</v>
      </c>
      <c r="M233" s="120" t="n">
        <f aca="false">SUM(M228:M232)</f>
        <v>349</v>
      </c>
      <c r="N233" s="121" t="n">
        <f aca="false">SUM(N228:N232)</f>
        <v>396</v>
      </c>
      <c r="O233" s="121" t="n">
        <f aca="false">SUM(O228:O232)</f>
        <v>389</v>
      </c>
      <c r="P233" s="121" t="n">
        <f aca="false">SUM(P228:P232)</f>
        <v>366</v>
      </c>
      <c r="Q233" s="121" t="n">
        <f aca="false">SUM(Q228:Q232)</f>
        <v>399</v>
      </c>
      <c r="R233" s="122" t="n">
        <f aca="false">SUM(R228:R232)</f>
        <v>344</v>
      </c>
      <c r="S233" s="123" t="n">
        <f aca="false">SUM(S228:S232)</f>
        <v>2243</v>
      </c>
      <c r="T233" s="124" t="n">
        <f aca="false">SUM(T228:T232)</f>
        <v>1112</v>
      </c>
      <c r="U233" s="125" t="n">
        <f aca="false">SUM(U228:U232)</f>
        <v>1131</v>
      </c>
      <c r="V233" s="126" t="n">
        <f aca="false">SUM(V228:V232)</f>
        <v>45</v>
      </c>
      <c r="W233" s="127" t="n">
        <f aca="false">SUM(W228:W232)</f>
        <v>84</v>
      </c>
      <c r="X233" s="128" t="n">
        <f aca="false">SUM(X228:X232)</f>
        <v>129</v>
      </c>
      <c r="Y233" s="83"/>
    </row>
    <row r="234" customFormat="false" ht="13.5" hidden="false" customHeight="false" outlineLevel="0" collapsed="false">
      <c r="A234" s="74" t="s">
        <v>264</v>
      </c>
      <c r="B234" s="24" t="s">
        <v>265</v>
      </c>
      <c r="C234" s="24"/>
      <c r="D234" s="76"/>
      <c r="E234" s="77" t="n">
        <v>2</v>
      </c>
      <c r="F234" s="77" t="n">
        <v>2</v>
      </c>
      <c r="G234" s="77" t="n">
        <v>1</v>
      </c>
      <c r="H234" s="77" t="n">
        <v>2</v>
      </c>
      <c r="I234" s="77" t="n">
        <v>2</v>
      </c>
      <c r="J234" s="77" t="n">
        <v>2</v>
      </c>
      <c r="K234" s="78" t="n">
        <v>1</v>
      </c>
      <c r="L234" s="53" t="n">
        <f aca="false">SUM(D234:K234)</f>
        <v>12</v>
      </c>
      <c r="M234" s="76" t="n">
        <v>49</v>
      </c>
      <c r="N234" s="77" t="n">
        <v>46</v>
      </c>
      <c r="O234" s="77" t="n">
        <v>35</v>
      </c>
      <c r="P234" s="77" t="n">
        <v>41</v>
      </c>
      <c r="Q234" s="77" t="n">
        <v>59</v>
      </c>
      <c r="R234" s="78" t="n">
        <v>54</v>
      </c>
      <c r="S234" s="67" t="n">
        <f aca="false">SUM(M234:R234)</f>
        <v>284</v>
      </c>
      <c r="T234" s="116" t="n">
        <v>146</v>
      </c>
      <c r="U234" s="117" t="n">
        <v>138</v>
      </c>
      <c r="V234" s="70" t="n">
        <v>9</v>
      </c>
      <c r="W234" s="71" t="n">
        <v>13</v>
      </c>
      <c r="X234" s="81" t="n">
        <f aca="false">W234+V234</f>
        <v>22</v>
      </c>
      <c r="Y234" s="83"/>
    </row>
    <row r="235" customFormat="false" ht="13.5" hidden="false" customHeight="false" outlineLevel="0" collapsed="false">
      <c r="A235" s="103" t="s">
        <v>9</v>
      </c>
      <c r="B235" s="24" t="s">
        <v>266</v>
      </c>
      <c r="C235" s="24"/>
      <c r="D235" s="76"/>
      <c r="E235" s="77" t="n">
        <v>2</v>
      </c>
      <c r="F235" s="77" t="n">
        <v>2</v>
      </c>
      <c r="G235" s="77" t="n">
        <v>2</v>
      </c>
      <c r="H235" s="77" t="n">
        <v>2</v>
      </c>
      <c r="I235" s="77" t="n">
        <v>2</v>
      </c>
      <c r="J235" s="77" t="n">
        <v>2</v>
      </c>
      <c r="K235" s="78" t="n">
        <v>4</v>
      </c>
      <c r="L235" s="65" t="n">
        <f aca="false">SUM(D235:K235)</f>
        <v>16</v>
      </c>
      <c r="M235" s="76" t="n">
        <v>51</v>
      </c>
      <c r="N235" s="77" t="n">
        <v>47</v>
      </c>
      <c r="O235" s="77" t="n">
        <v>52</v>
      </c>
      <c r="P235" s="77" t="n">
        <v>62</v>
      </c>
      <c r="Q235" s="77" t="n">
        <v>59</v>
      </c>
      <c r="R235" s="78" t="n">
        <v>63</v>
      </c>
      <c r="S235" s="67" t="n">
        <f aca="false">SUM(M235:R235)</f>
        <v>334</v>
      </c>
      <c r="T235" s="116" t="n">
        <v>184</v>
      </c>
      <c r="U235" s="117" t="n">
        <v>150</v>
      </c>
      <c r="V235" s="70" t="n">
        <v>6</v>
      </c>
      <c r="W235" s="71" t="n">
        <v>17</v>
      </c>
      <c r="X235" s="81" t="n">
        <f aca="false">W235+V235</f>
        <v>23</v>
      </c>
      <c r="Y235" s="83"/>
    </row>
    <row r="236" customFormat="false" ht="13.5" hidden="false" customHeight="false" outlineLevel="0" collapsed="false">
      <c r="A236" s="103"/>
      <c r="B236" s="24" t="s">
        <v>267</v>
      </c>
      <c r="C236" s="24"/>
      <c r="D236" s="76"/>
      <c r="E236" s="77" t="n">
        <v>2</v>
      </c>
      <c r="F236" s="77" t="n">
        <v>2</v>
      </c>
      <c r="G236" s="77" t="n">
        <v>1</v>
      </c>
      <c r="H236" s="77" t="n">
        <v>2</v>
      </c>
      <c r="I236" s="77" t="n">
        <v>2</v>
      </c>
      <c r="J236" s="77" t="n">
        <v>2</v>
      </c>
      <c r="K236" s="78" t="n">
        <v>2</v>
      </c>
      <c r="L236" s="65" t="n">
        <f aca="false">SUM(D236:K236)</f>
        <v>13</v>
      </c>
      <c r="M236" s="76" t="n">
        <v>40</v>
      </c>
      <c r="N236" s="77" t="n">
        <v>44</v>
      </c>
      <c r="O236" s="77" t="n">
        <v>37</v>
      </c>
      <c r="P236" s="77" t="n">
        <v>38</v>
      </c>
      <c r="Q236" s="77" t="n">
        <v>55</v>
      </c>
      <c r="R236" s="78" t="n">
        <v>46</v>
      </c>
      <c r="S236" s="67" t="n">
        <f aca="false">SUM(M236:R236)</f>
        <v>260</v>
      </c>
      <c r="T236" s="116" t="n">
        <v>127</v>
      </c>
      <c r="U236" s="117" t="n">
        <v>133</v>
      </c>
      <c r="V236" s="70" t="n">
        <v>6</v>
      </c>
      <c r="W236" s="71" t="n">
        <v>11</v>
      </c>
      <c r="X236" s="81" t="n">
        <f aca="false">W236+V236</f>
        <v>17</v>
      </c>
      <c r="Y236" s="83"/>
    </row>
    <row r="237" customFormat="false" ht="14.25" hidden="false" customHeight="false" outlineLevel="0" collapsed="false">
      <c r="A237" s="96" t="s">
        <v>213</v>
      </c>
      <c r="B237" s="136" t="s">
        <v>19</v>
      </c>
      <c r="C237" s="136"/>
      <c r="D237" s="120" t="n">
        <f aca="false">SUM(D234:D236)</f>
        <v>0</v>
      </c>
      <c r="E237" s="121" t="n">
        <f aca="false">SUM(E234:E236)</f>
        <v>6</v>
      </c>
      <c r="F237" s="121" t="n">
        <f aca="false">SUM(F234:F236)</f>
        <v>6</v>
      </c>
      <c r="G237" s="121" t="n">
        <f aca="false">SUM(G234:G236)</f>
        <v>4</v>
      </c>
      <c r="H237" s="121" t="n">
        <f aca="false">SUM(H234:H236)</f>
        <v>6</v>
      </c>
      <c r="I237" s="121" t="n">
        <f aca="false">SUM(I234:I236)</f>
        <v>6</v>
      </c>
      <c r="J237" s="121" t="n">
        <f aca="false">SUM(J234:J236)</f>
        <v>6</v>
      </c>
      <c r="K237" s="122" t="n">
        <f aca="false">SUM(K234:K236)</f>
        <v>7</v>
      </c>
      <c r="L237" s="128" t="n">
        <f aca="false">SUM(D237:K237)</f>
        <v>41</v>
      </c>
      <c r="M237" s="120" t="n">
        <f aca="false">SUM(M234:M236)</f>
        <v>140</v>
      </c>
      <c r="N237" s="121" t="n">
        <f aca="false">SUM(N234:N236)</f>
        <v>137</v>
      </c>
      <c r="O237" s="121" t="n">
        <f aca="false">SUM(O234:O236)</f>
        <v>124</v>
      </c>
      <c r="P237" s="121" t="n">
        <f aca="false">SUM(P234:P236)</f>
        <v>141</v>
      </c>
      <c r="Q237" s="121" t="n">
        <f aca="false">SUM(Q234:Q236)</f>
        <v>173</v>
      </c>
      <c r="R237" s="122" t="n">
        <f aca="false">SUM(R234:R236)</f>
        <v>163</v>
      </c>
      <c r="S237" s="123" t="n">
        <f aca="false">SUM(S234:S236)</f>
        <v>878</v>
      </c>
      <c r="T237" s="124" t="n">
        <f aca="false">SUM(T234:T236)</f>
        <v>457</v>
      </c>
      <c r="U237" s="125" t="n">
        <f aca="false">SUM(U234:U236)</f>
        <v>421</v>
      </c>
      <c r="V237" s="126" t="n">
        <f aca="false">SUM(V234:V236)</f>
        <v>21</v>
      </c>
      <c r="W237" s="127" t="n">
        <f aca="false">SUM(W234:W236)</f>
        <v>41</v>
      </c>
      <c r="X237" s="128" t="n">
        <f aca="false">SUM(X234:X236)</f>
        <v>62</v>
      </c>
      <c r="Y237" s="83"/>
    </row>
    <row r="238" customFormat="false" ht="13.5" hidden="false" customHeight="false" outlineLevel="0" collapsed="false">
      <c r="A238" s="74" t="s">
        <v>268</v>
      </c>
      <c r="B238" s="24" t="s">
        <v>269</v>
      </c>
      <c r="C238" s="24"/>
      <c r="D238" s="76"/>
      <c r="E238" s="77" t="n">
        <v>1</v>
      </c>
      <c r="F238" s="77" t="n">
        <v>1</v>
      </c>
      <c r="G238" s="77" t="n">
        <v>1</v>
      </c>
      <c r="H238" s="77" t="n">
        <v>1</v>
      </c>
      <c r="I238" s="77" t="n">
        <v>1</v>
      </c>
      <c r="J238" s="77" t="n">
        <v>1</v>
      </c>
      <c r="K238" s="78" t="n">
        <v>3</v>
      </c>
      <c r="L238" s="53" t="n">
        <f aca="false">SUM(D238:K238)</f>
        <v>9</v>
      </c>
      <c r="M238" s="76" t="n">
        <v>16</v>
      </c>
      <c r="N238" s="77" t="n">
        <v>17</v>
      </c>
      <c r="O238" s="77" t="n">
        <v>20</v>
      </c>
      <c r="P238" s="77" t="n">
        <v>15</v>
      </c>
      <c r="Q238" s="77" t="n">
        <v>28</v>
      </c>
      <c r="R238" s="78" t="n">
        <v>27</v>
      </c>
      <c r="S238" s="67" t="n">
        <f aca="false">SUM(M238:R238)</f>
        <v>123</v>
      </c>
      <c r="T238" s="116" t="n">
        <v>59</v>
      </c>
      <c r="U238" s="117" t="n">
        <v>64</v>
      </c>
      <c r="V238" s="70" t="n">
        <v>9</v>
      </c>
      <c r="W238" s="71" t="n">
        <v>7</v>
      </c>
      <c r="X238" s="81" t="n">
        <f aca="false">W238+V238</f>
        <v>16</v>
      </c>
      <c r="Y238" s="83"/>
    </row>
    <row r="239" customFormat="false" ht="13.5" hidden="false" customHeight="false" outlineLevel="0" collapsed="false">
      <c r="A239" s="74" t="s">
        <v>270</v>
      </c>
      <c r="B239" s="24" t="s">
        <v>271</v>
      </c>
      <c r="C239" s="24"/>
      <c r="D239" s="76"/>
      <c r="E239" s="77" t="n">
        <v>1</v>
      </c>
      <c r="F239" s="77" t="n">
        <v>1</v>
      </c>
      <c r="G239" s="77" t="n">
        <v>1</v>
      </c>
      <c r="H239" s="77" t="n">
        <v>1</v>
      </c>
      <c r="I239" s="77" t="n">
        <v>1</v>
      </c>
      <c r="J239" s="77" t="n">
        <v>1</v>
      </c>
      <c r="K239" s="78" t="n">
        <v>3</v>
      </c>
      <c r="L239" s="65" t="n">
        <f aca="false">SUM(D239:K239)</f>
        <v>9</v>
      </c>
      <c r="M239" s="76" t="n">
        <v>15</v>
      </c>
      <c r="N239" s="77" t="n">
        <v>16</v>
      </c>
      <c r="O239" s="77" t="n">
        <v>17</v>
      </c>
      <c r="P239" s="77" t="n">
        <v>19</v>
      </c>
      <c r="Q239" s="77" t="n">
        <v>21</v>
      </c>
      <c r="R239" s="78" t="n">
        <v>15</v>
      </c>
      <c r="S239" s="67" t="n">
        <f aca="false">SUM(M239:R239)</f>
        <v>103</v>
      </c>
      <c r="T239" s="116" t="n">
        <v>49</v>
      </c>
      <c r="U239" s="117" t="n">
        <v>54</v>
      </c>
      <c r="V239" s="70" t="n">
        <v>6</v>
      </c>
      <c r="W239" s="71" t="n">
        <v>9</v>
      </c>
      <c r="X239" s="81" t="n">
        <f aca="false">W239+V239</f>
        <v>15</v>
      </c>
      <c r="Y239" s="83"/>
    </row>
    <row r="240" customFormat="false" ht="14.25" hidden="false" customHeight="false" outlineLevel="0" collapsed="false">
      <c r="A240" s="145" t="s">
        <v>213</v>
      </c>
      <c r="B240" s="136" t="s">
        <v>19</v>
      </c>
      <c r="C240" s="136"/>
      <c r="D240" s="120" t="n">
        <f aca="false">SUM(D238:D239)</f>
        <v>0</v>
      </c>
      <c r="E240" s="121" t="n">
        <f aca="false">SUM(E238:E239)</f>
        <v>2</v>
      </c>
      <c r="F240" s="121" t="n">
        <f aca="false">SUM(F238:F239)</f>
        <v>2</v>
      </c>
      <c r="G240" s="121" t="n">
        <f aca="false">SUM(G238:G239)</f>
        <v>2</v>
      </c>
      <c r="H240" s="121" t="n">
        <f aca="false">SUM(H238:H239)</f>
        <v>2</v>
      </c>
      <c r="I240" s="121" t="n">
        <f aca="false">SUM(I238:I239)</f>
        <v>2</v>
      </c>
      <c r="J240" s="121" t="n">
        <f aca="false">SUM(J238:J239)</f>
        <v>2</v>
      </c>
      <c r="K240" s="122" t="n">
        <f aca="false">SUM(K238:K239)</f>
        <v>6</v>
      </c>
      <c r="L240" s="128" t="n">
        <f aca="false">SUM(D240:K240)</f>
        <v>18</v>
      </c>
      <c r="M240" s="120" t="n">
        <f aca="false">SUM(M238:M239)</f>
        <v>31</v>
      </c>
      <c r="N240" s="121" t="n">
        <f aca="false">SUM(N238:N239)</f>
        <v>33</v>
      </c>
      <c r="O240" s="121" t="n">
        <f aca="false">SUM(O238:O239)</f>
        <v>37</v>
      </c>
      <c r="P240" s="121" t="n">
        <f aca="false">SUM(P238:P239)</f>
        <v>34</v>
      </c>
      <c r="Q240" s="121" t="n">
        <f aca="false">SUM(Q238:Q239)</f>
        <v>49</v>
      </c>
      <c r="R240" s="122" t="n">
        <f aca="false">SUM(R238:R239)</f>
        <v>42</v>
      </c>
      <c r="S240" s="123" t="n">
        <f aca="false">SUM(S238:S239)</f>
        <v>226</v>
      </c>
      <c r="T240" s="124" t="n">
        <f aca="false">SUM(T238:T239)</f>
        <v>108</v>
      </c>
      <c r="U240" s="125" t="n">
        <f aca="false">SUM(U238:U239)</f>
        <v>118</v>
      </c>
      <c r="V240" s="126" t="n">
        <f aca="false">SUM(V238:V239)</f>
        <v>15</v>
      </c>
      <c r="W240" s="127" t="n">
        <f aca="false">SUM(W238:W239)</f>
        <v>16</v>
      </c>
      <c r="X240" s="128" t="n">
        <f aca="false">SUM(X238:X239)</f>
        <v>31</v>
      </c>
      <c r="Y240" s="83"/>
    </row>
    <row r="241" customFormat="false" ht="13.5" hidden="false" customHeight="false" outlineLevel="0" collapsed="false">
      <c r="A241" s="74" t="s">
        <v>72</v>
      </c>
      <c r="B241" s="24" t="s">
        <v>272</v>
      </c>
      <c r="C241" s="24"/>
      <c r="D241" s="76"/>
      <c r="E241" s="77" t="n">
        <v>2</v>
      </c>
      <c r="F241" s="77" t="n">
        <v>2</v>
      </c>
      <c r="G241" s="77" t="n">
        <v>2</v>
      </c>
      <c r="H241" s="77" t="n">
        <v>2</v>
      </c>
      <c r="I241" s="77" t="n">
        <v>2</v>
      </c>
      <c r="J241" s="77" t="n">
        <v>2</v>
      </c>
      <c r="K241" s="78" t="n">
        <v>4</v>
      </c>
      <c r="L241" s="53" t="n">
        <f aca="false">SUM(D241:K241)</f>
        <v>16</v>
      </c>
      <c r="M241" s="76" t="n">
        <v>56</v>
      </c>
      <c r="N241" s="77" t="n">
        <v>46</v>
      </c>
      <c r="O241" s="77" t="n">
        <v>57</v>
      </c>
      <c r="P241" s="77" t="n">
        <v>53</v>
      </c>
      <c r="Q241" s="77" t="n">
        <v>52</v>
      </c>
      <c r="R241" s="78" t="n">
        <v>57</v>
      </c>
      <c r="S241" s="135" t="n">
        <f aca="false">SUM(M241:R241)</f>
        <v>321</v>
      </c>
      <c r="T241" s="116" t="n">
        <v>167</v>
      </c>
      <c r="U241" s="117" t="n">
        <v>154</v>
      </c>
      <c r="V241" s="70" t="n">
        <v>9</v>
      </c>
      <c r="W241" s="71" t="n">
        <v>17</v>
      </c>
      <c r="X241" s="81" t="n">
        <f aca="false">W241+V241</f>
        <v>26</v>
      </c>
      <c r="Y241" s="83"/>
    </row>
    <row r="242" customFormat="false" ht="13.5" hidden="false" customHeight="false" outlineLevel="0" collapsed="false">
      <c r="A242" s="103" t="s">
        <v>273</v>
      </c>
      <c r="B242" s="24" t="s">
        <v>274</v>
      </c>
      <c r="C242" s="24"/>
      <c r="D242" s="76"/>
      <c r="E242" s="77" t="n">
        <v>2</v>
      </c>
      <c r="F242" s="77" t="n">
        <v>2</v>
      </c>
      <c r="G242" s="77" t="n">
        <v>3</v>
      </c>
      <c r="H242" s="77" t="n">
        <v>2</v>
      </c>
      <c r="I242" s="77" t="n">
        <v>3</v>
      </c>
      <c r="J242" s="77" t="n">
        <v>2</v>
      </c>
      <c r="K242" s="78" t="n">
        <v>4</v>
      </c>
      <c r="L242" s="65" t="n">
        <f aca="false">SUM(D242:K242)</f>
        <v>18</v>
      </c>
      <c r="M242" s="76" t="n">
        <v>48</v>
      </c>
      <c r="N242" s="77" t="n">
        <v>54</v>
      </c>
      <c r="O242" s="77" t="n">
        <v>62</v>
      </c>
      <c r="P242" s="77" t="n">
        <v>59</v>
      </c>
      <c r="Q242" s="77" t="n">
        <v>75</v>
      </c>
      <c r="R242" s="78" t="n">
        <v>66</v>
      </c>
      <c r="S242" s="135" t="n">
        <f aca="false">SUM(M242:R242)</f>
        <v>364</v>
      </c>
      <c r="T242" s="116" t="n">
        <v>185</v>
      </c>
      <c r="U242" s="117" t="n">
        <v>179</v>
      </c>
      <c r="V242" s="70" t="n">
        <v>11</v>
      </c>
      <c r="W242" s="71" t="n">
        <v>12</v>
      </c>
      <c r="X242" s="81" t="n">
        <f aca="false">W242+V242</f>
        <v>23</v>
      </c>
      <c r="Y242" s="83"/>
    </row>
    <row r="243" customFormat="false" ht="13.5" hidden="false" customHeight="false" outlineLevel="0" collapsed="false">
      <c r="A243" s="103"/>
      <c r="B243" s="24" t="s">
        <v>275</v>
      </c>
      <c r="C243" s="24"/>
      <c r="D243" s="76"/>
      <c r="E243" s="77" t="n">
        <v>2</v>
      </c>
      <c r="F243" s="77" t="n">
        <v>2</v>
      </c>
      <c r="G243" s="77" t="n">
        <v>2</v>
      </c>
      <c r="H243" s="77" t="n">
        <v>2</v>
      </c>
      <c r="I243" s="77" t="n">
        <v>2</v>
      </c>
      <c r="J243" s="77" t="n">
        <v>2</v>
      </c>
      <c r="K243" s="78" t="n">
        <v>5</v>
      </c>
      <c r="L243" s="65" t="n">
        <f aca="false">SUM(D243:K243)</f>
        <v>17</v>
      </c>
      <c r="M243" s="76" t="n">
        <v>48</v>
      </c>
      <c r="N243" s="77" t="n">
        <v>57</v>
      </c>
      <c r="O243" s="77" t="n">
        <v>58</v>
      </c>
      <c r="P243" s="77" t="n">
        <v>52</v>
      </c>
      <c r="Q243" s="77" t="n">
        <v>68</v>
      </c>
      <c r="R243" s="78" t="n">
        <v>62</v>
      </c>
      <c r="S243" s="135" t="n">
        <f aca="false">SUM(M243:R243)</f>
        <v>345</v>
      </c>
      <c r="T243" s="116" t="n">
        <v>172</v>
      </c>
      <c r="U243" s="117" t="n">
        <v>173</v>
      </c>
      <c r="V243" s="70" t="n">
        <v>10</v>
      </c>
      <c r="W243" s="71" t="n">
        <v>14</v>
      </c>
      <c r="X243" s="81" t="n">
        <f aca="false">W243+V243</f>
        <v>24</v>
      </c>
      <c r="Y243" s="83"/>
    </row>
    <row r="244" customFormat="false" ht="14.25" hidden="false" customHeight="false" outlineLevel="0" collapsed="false">
      <c r="A244" s="96" t="s">
        <v>213</v>
      </c>
      <c r="B244" s="136" t="s">
        <v>19</v>
      </c>
      <c r="C244" s="136"/>
      <c r="D244" s="120" t="n">
        <f aca="false">SUM(D241:D243)</f>
        <v>0</v>
      </c>
      <c r="E244" s="121" t="n">
        <f aca="false">SUM(E241:E243)</f>
        <v>6</v>
      </c>
      <c r="F244" s="121" t="n">
        <f aca="false">SUM(F241:F243)</f>
        <v>6</v>
      </c>
      <c r="G244" s="121" t="n">
        <f aca="false">SUM(G241:G243)</f>
        <v>7</v>
      </c>
      <c r="H244" s="121" t="n">
        <f aca="false">SUM(H241:H243)</f>
        <v>6</v>
      </c>
      <c r="I244" s="121" t="n">
        <f aca="false">SUM(I241:I243)</f>
        <v>7</v>
      </c>
      <c r="J244" s="121" t="n">
        <f aca="false">SUM(J241:J243)</f>
        <v>6</v>
      </c>
      <c r="K244" s="122" t="n">
        <f aca="false">SUM(K241:K243)</f>
        <v>13</v>
      </c>
      <c r="L244" s="128" t="n">
        <f aca="false">SUM(D244:K244)</f>
        <v>51</v>
      </c>
      <c r="M244" s="120" t="n">
        <f aca="false">SUM(M241:M243)</f>
        <v>152</v>
      </c>
      <c r="N244" s="121" t="n">
        <f aca="false">SUM(N241:N243)</f>
        <v>157</v>
      </c>
      <c r="O244" s="121" t="n">
        <f aca="false">SUM(O241:O243)</f>
        <v>177</v>
      </c>
      <c r="P244" s="121" t="n">
        <f aca="false">SUM(P241:P243)</f>
        <v>164</v>
      </c>
      <c r="Q244" s="121" t="n">
        <f aca="false">SUM(Q241:Q243)</f>
        <v>195</v>
      </c>
      <c r="R244" s="122" t="n">
        <f aca="false">SUM(R241:R243)</f>
        <v>185</v>
      </c>
      <c r="S244" s="123" t="n">
        <f aca="false">SUM(S241:S243)</f>
        <v>1030</v>
      </c>
      <c r="T244" s="124" t="n">
        <f aca="false">SUM(T241:T243)</f>
        <v>524</v>
      </c>
      <c r="U244" s="125" t="n">
        <f aca="false">SUM(U241:U243)</f>
        <v>506</v>
      </c>
      <c r="V244" s="126" t="n">
        <f aca="false">SUM(V241:V243)</f>
        <v>30</v>
      </c>
      <c r="W244" s="127" t="n">
        <f aca="false">SUM(W241:W243)</f>
        <v>43</v>
      </c>
      <c r="X244" s="128" t="n">
        <f aca="false">SUM(X241:X243)</f>
        <v>73</v>
      </c>
      <c r="Y244" s="83"/>
    </row>
    <row r="245" customFormat="false" ht="13.5" hidden="false" customHeight="false" outlineLevel="0" collapsed="false">
      <c r="A245" s="74" t="s">
        <v>276</v>
      </c>
      <c r="B245" s="24" t="s">
        <v>277</v>
      </c>
      <c r="C245" s="24"/>
      <c r="D245" s="76"/>
      <c r="E245" s="77" t="n">
        <v>1</v>
      </c>
      <c r="F245" s="77" t="n">
        <v>1</v>
      </c>
      <c r="G245" s="77" t="n">
        <v>1</v>
      </c>
      <c r="H245" s="77" t="n">
        <v>2</v>
      </c>
      <c r="I245" s="77" t="n">
        <v>2</v>
      </c>
      <c r="J245" s="77" t="n">
        <v>2</v>
      </c>
      <c r="K245" s="78" t="n">
        <v>2</v>
      </c>
      <c r="L245" s="53" t="n">
        <f aca="false">SUM(D245:K245)</f>
        <v>11</v>
      </c>
      <c r="M245" s="76" t="n">
        <v>30</v>
      </c>
      <c r="N245" s="77" t="n">
        <v>32</v>
      </c>
      <c r="O245" s="77" t="n">
        <v>31</v>
      </c>
      <c r="P245" s="77" t="n">
        <v>36</v>
      </c>
      <c r="Q245" s="77" t="n">
        <v>43</v>
      </c>
      <c r="R245" s="78" t="n">
        <v>43</v>
      </c>
      <c r="S245" s="67" t="n">
        <f aca="false">SUM(M245:R245)</f>
        <v>215</v>
      </c>
      <c r="T245" s="116" t="n">
        <v>109</v>
      </c>
      <c r="U245" s="117" t="n">
        <v>106</v>
      </c>
      <c r="V245" s="70" t="n">
        <v>8</v>
      </c>
      <c r="W245" s="71" t="n">
        <v>9</v>
      </c>
      <c r="X245" s="81" t="n">
        <f aca="false">W245+V245</f>
        <v>17</v>
      </c>
      <c r="Y245" s="83"/>
    </row>
    <row r="246" customFormat="false" ht="13.5" hidden="false" customHeight="false" outlineLevel="0" collapsed="false">
      <c r="A246" s="74"/>
      <c r="B246" s="24" t="s">
        <v>278</v>
      </c>
      <c r="C246" s="24"/>
      <c r="D246" s="76"/>
      <c r="E246" s="166" t="s">
        <v>149</v>
      </c>
      <c r="F246" s="77"/>
      <c r="G246" s="166" t="s">
        <v>150</v>
      </c>
      <c r="H246" s="77"/>
      <c r="I246" s="77"/>
      <c r="J246" s="77"/>
      <c r="K246" s="78"/>
      <c r="L246" s="65" t="n">
        <f aca="false">SUM(D246:K246)</f>
        <v>0</v>
      </c>
      <c r="M246" s="76"/>
      <c r="N246" s="77"/>
      <c r="O246" s="77"/>
      <c r="P246" s="77"/>
      <c r="Q246" s="77"/>
      <c r="R246" s="78"/>
      <c r="S246" s="67" t="n">
        <f aca="false">SUM(M246:R246)</f>
        <v>0</v>
      </c>
      <c r="T246" s="116"/>
      <c r="U246" s="117"/>
      <c r="V246" s="70" t="n">
        <v>0</v>
      </c>
      <c r="W246" s="71" t="n">
        <v>0</v>
      </c>
      <c r="X246" s="81" t="n">
        <f aca="false">W246+V246</f>
        <v>0</v>
      </c>
      <c r="Y246" s="83"/>
    </row>
    <row r="247" customFormat="false" ht="13.5" hidden="false" customHeight="false" outlineLevel="0" collapsed="false">
      <c r="A247" s="74" t="s">
        <v>56</v>
      </c>
      <c r="B247" s="24" t="s">
        <v>279</v>
      </c>
      <c r="C247" s="24"/>
      <c r="D247" s="76"/>
      <c r="E247" s="166" t="s">
        <v>149</v>
      </c>
      <c r="F247" s="77"/>
      <c r="G247" s="166" t="s">
        <v>150</v>
      </c>
      <c r="H247" s="77"/>
      <c r="I247" s="77"/>
      <c r="J247" s="77"/>
      <c r="K247" s="78"/>
      <c r="L247" s="65"/>
      <c r="M247" s="76"/>
      <c r="N247" s="77"/>
      <c r="O247" s="77"/>
      <c r="P247" s="77"/>
      <c r="Q247" s="77"/>
      <c r="R247" s="78"/>
      <c r="S247" s="67" t="n">
        <f aca="false">SUM(M247:R247)</f>
        <v>0</v>
      </c>
      <c r="T247" s="116"/>
      <c r="U247" s="117"/>
      <c r="V247" s="70" t="n">
        <v>0</v>
      </c>
      <c r="W247" s="71" t="n">
        <v>0</v>
      </c>
      <c r="X247" s="134"/>
      <c r="Y247" s="83"/>
    </row>
    <row r="248" customFormat="false" ht="13.5" hidden="false" customHeight="false" outlineLevel="0" collapsed="false">
      <c r="A248" s="74"/>
      <c r="B248" s="24" t="s">
        <v>280</v>
      </c>
      <c r="C248" s="24"/>
      <c r="D248" s="76"/>
      <c r="E248" s="166" t="s">
        <v>149</v>
      </c>
      <c r="F248" s="77"/>
      <c r="G248" s="166" t="s">
        <v>150</v>
      </c>
      <c r="H248" s="77"/>
      <c r="I248" s="77"/>
      <c r="J248" s="77"/>
      <c r="K248" s="78"/>
      <c r="L248" s="65" t="n">
        <f aca="false">SUM(D248:K248)</f>
        <v>0</v>
      </c>
      <c r="M248" s="76" t="n">
        <v>0</v>
      </c>
      <c r="N248" s="77"/>
      <c r="O248" s="77"/>
      <c r="P248" s="77"/>
      <c r="Q248" s="77"/>
      <c r="R248" s="78"/>
      <c r="S248" s="67" t="n">
        <f aca="false">SUM(M248:R248)</f>
        <v>0</v>
      </c>
      <c r="T248" s="116"/>
      <c r="U248" s="117"/>
      <c r="V248" s="70" t="n">
        <v>0</v>
      </c>
      <c r="W248" s="71" t="n">
        <v>0</v>
      </c>
      <c r="X248" s="81" t="n">
        <f aca="false">W248+V248</f>
        <v>0</v>
      </c>
      <c r="Y248" s="83"/>
    </row>
    <row r="249" customFormat="false" ht="14.25" hidden="false" customHeight="false" outlineLevel="0" collapsed="false">
      <c r="A249" s="96" t="s">
        <v>213</v>
      </c>
      <c r="B249" s="136" t="s">
        <v>19</v>
      </c>
      <c r="C249" s="136"/>
      <c r="D249" s="120" t="n">
        <f aca="false">D245+D246+D248</f>
        <v>0</v>
      </c>
      <c r="E249" s="121" t="n">
        <f aca="false">E245</f>
        <v>1</v>
      </c>
      <c r="F249" s="121" t="n">
        <f aca="false">F245+F246+F248</f>
        <v>1</v>
      </c>
      <c r="G249" s="121" t="n">
        <f aca="false">G245</f>
        <v>1</v>
      </c>
      <c r="H249" s="121" t="n">
        <f aca="false">H245+H246+H248</f>
        <v>2</v>
      </c>
      <c r="I249" s="121" t="n">
        <f aca="false">I245+I246+I248</f>
        <v>2</v>
      </c>
      <c r="J249" s="121" t="n">
        <f aca="false">J245+J246+J248</f>
        <v>2</v>
      </c>
      <c r="K249" s="122" t="n">
        <f aca="false">K245+K246+K248</f>
        <v>2</v>
      </c>
      <c r="L249" s="128" t="n">
        <f aca="false">SUM(D249:K249)</f>
        <v>11</v>
      </c>
      <c r="M249" s="120" t="n">
        <f aca="false">M245+M246+M248</f>
        <v>30</v>
      </c>
      <c r="N249" s="121" t="n">
        <f aca="false">N245+N246+N248</f>
        <v>32</v>
      </c>
      <c r="O249" s="121" t="n">
        <f aca="false">O245+O246+O248</f>
        <v>31</v>
      </c>
      <c r="P249" s="121" t="n">
        <f aca="false">P245+P246+P248</f>
        <v>36</v>
      </c>
      <c r="Q249" s="121" t="n">
        <f aca="false">Q245+Q246+Q248</f>
        <v>43</v>
      </c>
      <c r="R249" s="122" t="n">
        <f aca="false">R245+R246+R248</f>
        <v>43</v>
      </c>
      <c r="S249" s="123" t="n">
        <f aca="false">S245+S246+S248</f>
        <v>215</v>
      </c>
      <c r="T249" s="124" t="n">
        <f aca="false">T245+T246+T248</f>
        <v>109</v>
      </c>
      <c r="U249" s="125" t="n">
        <f aca="false">U245+U246+U248</f>
        <v>106</v>
      </c>
      <c r="V249" s="126" t="n">
        <f aca="false">V245+V246+V248</f>
        <v>8</v>
      </c>
      <c r="W249" s="127" t="n">
        <f aca="false">W245+W246+W248</f>
        <v>9</v>
      </c>
      <c r="X249" s="128" t="n">
        <f aca="false">X245+X246+X248</f>
        <v>17</v>
      </c>
      <c r="Y249" s="83"/>
    </row>
    <row r="250" s="9" customFormat="true" ht="13.5" hidden="false" customHeight="false" outlineLevel="0" collapsed="false">
      <c r="A250" s="95" t="s">
        <v>281</v>
      </c>
      <c r="B250" s="155" t="s">
        <v>282</v>
      </c>
      <c r="C250" s="155"/>
      <c r="D250" s="105" t="n">
        <v>1</v>
      </c>
      <c r="E250" s="106" t="n">
        <v>1</v>
      </c>
      <c r="F250" s="106" t="n">
        <v>1</v>
      </c>
      <c r="G250" s="106"/>
      <c r="H250" s="106"/>
      <c r="I250" s="106" t="n">
        <v>1</v>
      </c>
      <c r="J250" s="106" t="n">
        <v>1</v>
      </c>
      <c r="K250" s="156" t="n">
        <v>1</v>
      </c>
      <c r="L250" s="53" t="n">
        <f aca="false">SUM(D250:K250)</f>
        <v>6</v>
      </c>
      <c r="M250" s="105" t="n">
        <v>1</v>
      </c>
      <c r="N250" s="106" t="n">
        <v>2</v>
      </c>
      <c r="O250" s="106" t="n">
        <v>3</v>
      </c>
      <c r="P250" s="106" t="n">
        <v>2</v>
      </c>
      <c r="Q250" s="106" t="n">
        <v>3</v>
      </c>
      <c r="R250" s="156" t="n">
        <v>4</v>
      </c>
      <c r="S250" s="55" t="n">
        <f aca="false">SUM(M250:R250)</f>
        <v>15</v>
      </c>
      <c r="T250" s="157" t="n">
        <v>4</v>
      </c>
      <c r="U250" s="158" t="n">
        <v>11</v>
      </c>
      <c r="V250" s="58" t="n">
        <v>5</v>
      </c>
      <c r="W250" s="59" t="n">
        <v>2</v>
      </c>
      <c r="X250" s="159" t="n">
        <f aca="false">W250+V250</f>
        <v>7</v>
      </c>
      <c r="Y250" s="82"/>
    </row>
    <row r="251" s="9" customFormat="true" ht="13.5" hidden="false" customHeight="false" outlineLevel="0" collapsed="false">
      <c r="A251" s="74" t="s">
        <v>283</v>
      </c>
      <c r="B251" s="24"/>
      <c r="C251" s="24"/>
      <c r="D251" s="129"/>
      <c r="E251" s="130"/>
      <c r="F251" s="130"/>
      <c r="G251" s="130"/>
      <c r="H251" s="130"/>
      <c r="I251" s="130"/>
      <c r="J251" s="130"/>
      <c r="K251" s="131"/>
      <c r="L251" s="65" t="n">
        <f aca="false">SUM(D251:K251)</f>
        <v>0</v>
      </c>
      <c r="M251" s="129"/>
      <c r="N251" s="130"/>
      <c r="O251" s="130"/>
      <c r="P251" s="130"/>
      <c r="Q251" s="130"/>
      <c r="R251" s="131"/>
      <c r="S251" s="142"/>
      <c r="T251" s="132"/>
      <c r="U251" s="133"/>
      <c r="V251" s="143" t="n">
        <v>0</v>
      </c>
      <c r="W251" s="144" t="n">
        <v>0</v>
      </c>
      <c r="X251" s="134"/>
      <c r="Y251" s="82"/>
    </row>
    <row r="252" s="9" customFormat="true" ht="14.25" hidden="false" customHeight="false" outlineLevel="0" collapsed="false">
      <c r="A252" s="96" t="s">
        <v>206</v>
      </c>
      <c r="B252" s="136" t="s">
        <v>19</v>
      </c>
      <c r="C252" s="136"/>
      <c r="D252" s="146" t="n">
        <f aca="false">SUM(D250:D251)</f>
        <v>1</v>
      </c>
      <c r="E252" s="147" t="n">
        <f aca="false">SUM(E250:E251)</f>
        <v>1</v>
      </c>
      <c r="F252" s="147" t="n">
        <f aca="false">SUM(F250:F251)</f>
        <v>1</v>
      </c>
      <c r="G252" s="147" t="n">
        <f aca="false">SUM(G250:G251)</f>
        <v>0</v>
      </c>
      <c r="H252" s="147" t="n">
        <f aca="false">SUM(H250:H251)</f>
        <v>0</v>
      </c>
      <c r="I252" s="147" t="n">
        <f aca="false">SUM(I250:I251)</f>
        <v>1</v>
      </c>
      <c r="J252" s="147" t="n">
        <f aca="false">SUM(J250:J251)</f>
        <v>1</v>
      </c>
      <c r="K252" s="148" t="n">
        <f aca="false">SUM(K250:K251)</f>
        <v>1</v>
      </c>
      <c r="L252" s="128" t="n">
        <f aca="false">SUM(D252:K252)</f>
        <v>6</v>
      </c>
      <c r="M252" s="146" t="n">
        <f aca="false">SUM(M250:M251)</f>
        <v>1</v>
      </c>
      <c r="N252" s="147" t="n">
        <f aca="false">SUM(N250:N251)</f>
        <v>2</v>
      </c>
      <c r="O252" s="147" t="n">
        <f aca="false">SUM(O250:O251)</f>
        <v>3</v>
      </c>
      <c r="P252" s="147" t="n">
        <f aca="false">SUM(P250:P251)</f>
        <v>2</v>
      </c>
      <c r="Q252" s="147" t="n">
        <f aca="false">SUM(Q250:Q251)</f>
        <v>3</v>
      </c>
      <c r="R252" s="148" t="n">
        <f aca="false">SUM(R250:R251)</f>
        <v>4</v>
      </c>
      <c r="S252" s="150" t="n">
        <f aca="false">SUM(S250:S251)</f>
        <v>15</v>
      </c>
      <c r="T252" s="151" t="n">
        <f aca="false">SUM(T250:T251)</f>
        <v>4</v>
      </c>
      <c r="U252" s="152" t="n">
        <f aca="false">SUM(U250:U251)</f>
        <v>11</v>
      </c>
      <c r="V252" s="153" t="n">
        <f aca="false">SUM(V250:V251)</f>
        <v>5</v>
      </c>
      <c r="W252" s="154" t="n">
        <f aca="false">SUM(W250:W251)</f>
        <v>2</v>
      </c>
      <c r="X252" s="149" t="n">
        <f aca="false">SUM(X250:X251)</f>
        <v>7</v>
      </c>
      <c r="Y252" s="82"/>
    </row>
    <row r="253" customFormat="false" ht="13.5" hidden="false" customHeight="false" outlineLevel="0" collapsed="false">
      <c r="A253" s="74" t="s">
        <v>99</v>
      </c>
      <c r="B253" s="24" t="s">
        <v>284</v>
      </c>
      <c r="C253" s="24"/>
      <c r="D253" s="76"/>
      <c r="E253" s="77" t="n">
        <v>1</v>
      </c>
      <c r="F253" s="77" t="n">
        <v>1</v>
      </c>
      <c r="G253" s="77" t="n">
        <v>1</v>
      </c>
      <c r="H253" s="77" t="n">
        <v>1</v>
      </c>
      <c r="I253" s="77" t="n">
        <v>1</v>
      </c>
      <c r="J253" s="77" t="n">
        <v>1</v>
      </c>
      <c r="K253" s="78" t="n">
        <v>2</v>
      </c>
      <c r="L253" s="53" t="n">
        <f aca="false">SUM(D253:K253)</f>
        <v>8</v>
      </c>
      <c r="M253" s="76" t="n">
        <v>6</v>
      </c>
      <c r="N253" s="77" t="n">
        <v>13</v>
      </c>
      <c r="O253" s="77" t="n">
        <v>8</v>
      </c>
      <c r="P253" s="77" t="n">
        <v>12</v>
      </c>
      <c r="Q253" s="77" t="n">
        <v>10</v>
      </c>
      <c r="R253" s="78" t="n">
        <v>6</v>
      </c>
      <c r="S253" s="55" t="n">
        <f aca="false">M253+N253+O253+P253+Q253+R253</f>
        <v>55</v>
      </c>
      <c r="T253" s="116" t="n">
        <v>32</v>
      </c>
      <c r="U253" s="117" t="n">
        <v>23</v>
      </c>
      <c r="V253" s="58" t="n">
        <v>6</v>
      </c>
      <c r="W253" s="59" t="n">
        <v>7</v>
      </c>
      <c r="X253" s="81" t="n">
        <f aca="false">W253+V253</f>
        <v>13</v>
      </c>
      <c r="Y253" s="167"/>
    </row>
    <row r="254" customFormat="false" ht="13.5" hidden="false" customHeight="false" outlineLevel="0" collapsed="false">
      <c r="A254" s="74" t="s">
        <v>226</v>
      </c>
      <c r="B254" s="31"/>
      <c r="C254" s="24"/>
      <c r="D254" s="76"/>
      <c r="E254" s="77"/>
      <c r="F254" s="77"/>
      <c r="G254" s="77"/>
      <c r="H254" s="77"/>
      <c r="I254" s="77"/>
      <c r="J254" s="77"/>
      <c r="K254" s="78"/>
      <c r="L254" s="65" t="n">
        <f aca="false">SUM(D254:K254)</f>
        <v>0</v>
      </c>
      <c r="M254" s="76"/>
      <c r="N254" s="77"/>
      <c r="O254" s="77"/>
      <c r="P254" s="77"/>
      <c r="Q254" s="77"/>
      <c r="R254" s="78"/>
      <c r="S254" s="135"/>
      <c r="T254" s="116"/>
      <c r="U254" s="117"/>
      <c r="V254" s="160"/>
      <c r="W254" s="161"/>
      <c r="X254" s="81"/>
      <c r="Y254" s="83"/>
    </row>
    <row r="255" customFormat="false" ht="14.25" hidden="false" customHeight="false" outlineLevel="0" collapsed="false">
      <c r="A255" s="74" t="s">
        <v>206</v>
      </c>
      <c r="B255" s="24" t="s">
        <v>19</v>
      </c>
      <c r="C255" s="24"/>
      <c r="D255" s="129" t="n">
        <f aca="false">SUM(D253:D253)</f>
        <v>0</v>
      </c>
      <c r="E255" s="130" t="n">
        <f aca="false">SUM(E253:E253)</f>
        <v>1</v>
      </c>
      <c r="F255" s="130" t="n">
        <f aca="false">SUM(F253:F253)</f>
        <v>1</v>
      </c>
      <c r="G255" s="130" t="n">
        <f aca="false">SUM(G253:G253)</f>
        <v>1</v>
      </c>
      <c r="H255" s="130" t="n">
        <f aca="false">SUM(H253:H253)</f>
        <v>1</v>
      </c>
      <c r="I255" s="130" t="n">
        <f aca="false">SUM(I253:I253)</f>
        <v>1</v>
      </c>
      <c r="J255" s="130" t="n">
        <f aca="false">SUM(J253:J253)</f>
        <v>1</v>
      </c>
      <c r="K255" s="131" t="n">
        <f aca="false">SUM(K253:K253)</f>
        <v>2</v>
      </c>
      <c r="L255" s="128" t="n">
        <f aca="false">SUM(D255:K255)</f>
        <v>8</v>
      </c>
      <c r="M255" s="129" t="n">
        <f aca="false">SUM(M253:M253)</f>
        <v>6</v>
      </c>
      <c r="N255" s="130" t="n">
        <f aca="false">SUM(N253:N253)</f>
        <v>13</v>
      </c>
      <c r="O255" s="130" t="n">
        <f aca="false">SUM(O253:O253)</f>
        <v>8</v>
      </c>
      <c r="P255" s="130" t="n">
        <f aca="false">SUM(P253:P253)</f>
        <v>12</v>
      </c>
      <c r="Q255" s="130" t="n">
        <f aca="false">SUM(Q253:Q253)</f>
        <v>10</v>
      </c>
      <c r="R255" s="131" t="n">
        <f aca="false">SUM(R253:R253)</f>
        <v>6</v>
      </c>
      <c r="S255" s="142" t="n">
        <f aca="false">SUM(S253:S253)</f>
        <v>55</v>
      </c>
      <c r="T255" s="132" t="n">
        <f aca="false">SUM(T253:T253)</f>
        <v>32</v>
      </c>
      <c r="U255" s="133" t="n">
        <f aca="false">SUM(U253:U253)</f>
        <v>23</v>
      </c>
      <c r="V255" s="143" t="n">
        <f aca="false">SUM(V253:V253)</f>
        <v>6</v>
      </c>
      <c r="W255" s="144" t="n">
        <f aca="false">SUM(W253:W253)</f>
        <v>7</v>
      </c>
      <c r="X255" s="134" t="n">
        <f aca="false">SUM(X253:X253)</f>
        <v>13</v>
      </c>
      <c r="Y255" s="83"/>
    </row>
    <row r="256" s="9" customFormat="true" ht="13.5" hidden="false" customHeight="false" outlineLevel="0" collapsed="false">
      <c r="A256" s="95" t="s">
        <v>270</v>
      </c>
      <c r="B256" s="168"/>
      <c r="C256" s="168"/>
      <c r="D256" s="169"/>
      <c r="E256" s="170"/>
      <c r="F256" s="170"/>
      <c r="G256" s="170"/>
      <c r="H256" s="170"/>
      <c r="I256" s="170"/>
      <c r="J256" s="170"/>
      <c r="K256" s="171"/>
      <c r="L256" s="172"/>
      <c r="M256" s="169"/>
      <c r="N256" s="170"/>
      <c r="O256" s="170"/>
      <c r="P256" s="170"/>
      <c r="Q256" s="170"/>
      <c r="R256" s="171"/>
      <c r="S256" s="173"/>
      <c r="T256" s="174"/>
      <c r="U256" s="175"/>
      <c r="V256" s="176" t="n">
        <v>0</v>
      </c>
      <c r="W256" s="177" t="n">
        <v>0</v>
      </c>
      <c r="X256" s="172"/>
      <c r="Y256" s="82"/>
    </row>
    <row r="257" s="9" customFormat="true" ht="13.5" hidden="false" customHeight="false" outlineLevel="0" collapsed="false">
      <c r="A257" s="74" t="s">
        <v>285</v>
      </c>
      <c r="B257" s="24" t="s">
        <v>286</v>
      </c>
      <c r="C257" s="24"/>
      <c r="D257" s="76" t="n">
        <v>2</v>
      </c>
      <c r="E257" s="77"/>
      <c r="F257" s="77"/>
      <c r="G257" s="77"/>
      <c r="H257" s="77"/>
      <c r="I257" s="77" t="n">
        <v>1</v>
      </c>
      <c r="J257" s="77" t="n">
        <v>1</v>
      </c>
      <c r="K257" s="78"/>
      <c r="L257" s="65" t="n">
        <f aca="false">SUM(D257:K257)</f>
        <v>4</v>
      </c>
      <c r="M257" s="76" t="n">
        <v>3</v>
      </c>
      <c r="N257" s="77" t="n">
        <v>1</v>
      </c>
      <c r="O257" s="77" t="n">
        <v>3</v>
      </c>
      <c r="P257" s="77" t="n">
        <v>4</v>
      </c>
      <c r="Q257" s="77" t="n">
        <v>6</v>
      </c>
      <c r="R257" s="78"/>
      <c r="S257" s="67" t="n">
        <f aca="false">SUM(M257:R257)</f>
        <v>17</v>
      </c>
      <c r="T257" s="116" t="n">
        <v>7</v>
      </c>
      <c r="U257" s="117" t="n">
        <v>10</v>
      </c>
      <c r="V257" s="70" t="n">
        <v>4</v>
      </c>
      <c r="W257" s="71" t="n">
        <v>3</v>
      </c>
      <c r="X257" s="81" t="n">
        <f aca="false">W257+V257</f>
        <v>7</v>
      </c>
      <c r="Y257" s="82"/>
    </row>
    <row r="258" s="9" customFormat="true" ht="13.5" hidden="false" customHeight="false" outlineLevel="0" collapsed="false">
      <c r="A258" s="74" t="s">
        <v>226</v>
      </c>
      <c r="B258" s="24"/>
      <c r="C258" s="24"/>
      <c r="D258" s="129"/>
      <c r="E258" s="130"/>
      <c r="F258" s="130"/>
      <c r="G258" s="130"/>
      <c r="H258" s="130"/>
      <c r="I258" s="130"/>
      <c r="J258" s="130"/>
      <c r="K258" s="131"/>
      <c r="L258" s="134"/>
      <c r="M258" s="129"/>
      <c r="N258" s="130"/>
      <c r="O258" s="130"/>
      <c r="P258" s="130"/>
      <c r="Q258" s="130"/>
      <c r="R258" s="131"/>
      <c r="S258" s="142"/>
      <c r="T258" s="132"/>
      <c r="U258" s="133"/>
      <c r="V258" s="143" t="n">
        <v>0</v>
      </c>
      <c r="W258" s="144" t="n">
        <v>0</v>
      </c>
      <c r="X258" s="134"/>
      <c r="Y258" s="82"/>
    </row>
    <row r="259" customFormat="false" ht="14.25" hidden="false" customHeight="false" outlineLevel="0" collapsed="false">
      <c r="A259" s="96" t="s">
        <v>206</v>
      </c>
      <c r="B259" s="164" t="s">
        <v>19</v>
      </c>
      <c r="C259" s="164"/>
      <c r="D259" s="146" t="n">
        <f aca="false">SUM(D256:D258)</f>
        <v>2</v>
      </c>
      <c r="E259" s="147" t="n">
        <f aca="false">SUM(E256:E258)</f>
        <v>0</v>
      </c>
      <c r="F259" s="147" t="n">
        <f aca="false">SUM(F256:F258)</f>
        <v>0</v>
      </c>
      <c r="G259" s="147" t="n">
        <f aca="false">SUM(G256:G258)</f>
        <v>0</v>
      </c>
      <c r="H259" s="147" t="n">
        <f aca="false">SUM(H256:H258)</f>
        <v>0</v>
      </c>
      <c r="I259" s="147" t="n">
        <f aca="false">SUM(I256:I258)</f>
        <v>1</v>
      </c>
      <c r="J259" s="147" t="n">
        <f aca="false">SUM(J256:J258)</f>
        <v>1</v>
      </c>
      <c r="K259" s="148" t="n">
        <f aca="false">SUM(K256:K258)</f>
        <v>0</v>
      </c>
      <c r="L259" s="149" t="n">
        <f aca="false">SUM(D259:K259)</f>
        <v>4</v>
      </c>
      <c r="M259" s="146" t="n">
        <f aca="false">SUM(M256:M258)</f>
        <v>3</v>
      </c>
      <c r="N259" s="147" t="n">
        <f aca="false">SUM(N256:N258)</f>
        <v>1</v>
      </c>
      <c r="O259" s="147" t="n">
        <f aca="false">SUM(O256:O258)</f>
        <v>3</v>
      </c>
      <c r="P259" s="147" t="n">
        <f aca="false">SUM(P256:P258)</f>
        <v>4</v>
      </c>
      <c r="Q259" s="147" t="n">
        <f aca="false">SUM(Q256:Q258)</f>
        <v>6</v>
      </c>
      <c r="R259" s="148" t="n">
        <f aca="false">SUM(R256:R258)</f>
        <v>0</v>
      </c>
      <c r="S259" s="150" t="n">
        <f aca="false">SUM(S256:S258)</f>
        <v>17</v>
      </c>
      <c r="T259" s="151" t="n">
        <f aca="false">SUM(T256:T258)</f>
        <v>7</v>
      </c>
      <c r="U259" s="152" t="n">
        <f aca="false">SUM(U256:U258)</f>
        <v>10</v>
      </c>
      <c r="V259" s="153" t="n">
        <f aca="false">SUM(V256:V258)</f>
        <v>4</v>
      </c>
      <c r="W259" s="154" t="n">
        <f aca="false">SUM(W256:W258)</f>
        <v>3</v>
      </c>
      <c r="X259" s="149" t="n">
        <f aca="false">SUM(X256:X258)</f>
        <v>7</v>
      </c>
      <c r="Y259" s="83"/>
    </row>
    <row r="260" customFormat="false" ht="13.5" hidden="false" customHeight="false" outlineLevel="0" collapsed="false">
      <c r="A260" s="165" t="s">
        <v>287</v>
      </c>
      <c r="B260" s="24" t="s">
        <v>288</v>
      </c>
      <c r="C260" s="24"/>
      <c r="D260" s="76" t="n">
        <v>1</v>
      </c>
      <c r="E260" s="77" t="n">
        <v>1</v>
      </c>
      <c r="F260" s="77" t="n">
        <v>1</v>
      </c>
      <c r="G260" s="77"/>
      <c r="H260" s="77"/>
      <c r="I260" s="77" t="n">
        <v>1</v>
      </c>
      <c r="J260" s="77" t="n">
        <v>1</v>
      </c>
      <c r="K260" s="78" t="n">
        <v>1</v>
      </c>
      <c r="L260" s="53" t="n">
        <f aca="false">SUM(D260:K260)</f>
        <v>6</v>
      </c>
      <c r="M260" s="76" t="n">
        <v>11</v>
      </c>
      <c r="N260" s="77" t="n">
        <v>5</v>
      </c>
      <c r="O260" s="77" t="n">
        <v>8</v>
      </c>
      <c r="P260" s="77" t="n">
        <v>4</v>
      </c>
      <c r="Q260" s="77" t="n">
        <v>8</v>
      </c>
      <c r="R260" s="78" t="n">
        <v>6</v>
      </c>
      <c r="S260" s="67" t="n">
        <f aca="false">SUM(M260:R260)</f>
        <v>42</v>
      </c>
      <c r="T260" s="116" t="n">
        <v>24</v>
      </c>
      <c r="U260" s="117" t="n">
        <v>18</v>
      </c>
      <c r="V260" s="70" t="n">
        <v>3</v>
      </c>
      <c r="W260" s="71" t="n">
        <v>6</v>
      </c>
      <c r="X260" s="134" t="n">
        <f aca="false">W260+V260</f>
        <v>9</v>
      </c>
      <c r="Y260" s="83"/>
    </row>
    <row r="261" customFormat="false" ht="13.5" hidden="false" customHeight="false" outlineLevel="0" collapsed="false">
      <c r="A261" s="165"/>
      <c r="B261" s="24" t="s">
        <v>289</v>
      </c>
      <c r="C261" s="24"/>
      <c r="D261" s="76" t="n">
        <v>1</v>
      </c>
      <c r="E261" s="77"/>
      <c r="F261" s="77"/>
      <c r="G261" s="77" t="n">
        <v>1</v>
      </c>
      <c r="H261" s="77" t="n">
        <v>1</v>
      </c>
      <c r="I261" s="77" t="n">
        <v>1</v>
      </c>
      <c r="J261" s="77" t="n">
        <v>1</v>
      </c>
      <c r="K261" s="78" t="n">
        <v>2</v>
      </c>
      <c r="L261" s="65" t="n">
        <f aca="false">SUM(D261:K261)</f>
        <v>7</v>
      </c>
      <c r="M261" s="76" t="n">
        <v>2</v>
      </c>
      <c r="N261" s="77" t="n">
        <v>5</v>
      </c>
      <c r="O261" s="77" t="n">
        <v>3</v>
      </c>
      <c r="P261" s="77" t="n">
        <v>3</v>
      </c>
      <c r="Q261" s="77" t="n">
        <v>7</v>
      </c>
      <c r="R261" s="78" t="n">
        <v>4</v>
      </c>
      <c r="S261" s="67" t="n">
        <f aca="false">SUM(M261:R261)</f>
        <v>24</v>
      </c>
      <c r="T261" s="116" t="n">
        <v>18</v>
      </c>
      <c r="U261" s="117" t="n">
        <v>6</v>
      </c>
      <c r="V261" s="70" t="n">
        <v>6</v>
      </c>
      <c r="W261" s="71" t="n">
        <v>3</v>
      </c>
      <c r="X261" s="134" t="n">
        <f aca="false">W261+V261</f>
        <v>9</v>
      </c>
      <c r="Y261" s="83"/>
    </row>
    <row r="262" customFormat="false" ht="13.5" hidden="false" customHeight="false" outlineLevel="0" collapsed="false">
      <c r="A262" s="103" t="s">
        <v>290</v>
      </c>
      <c r="B262" s="24" t="s">
        <v>291</v>
      </c>
      <c r="C262" s="24"/>
      <c r="D262" s="76"/>
      <c r="E262" s="166" t="s">
        <v>149</v>
      </c>
      <c r="F262" s="77"/>
      <c r="G262" s="166" t="s">
        <v>150</v>
      </c>
      <c r="H262" s="77"/>
      <c r="I262" s="77"/>
      <c r="J262" s="77"/>
      <c r="K262" s="78"/>
      <c r="L262" s="65" t="n">
        <f aca="false">SUM(D262:K262)</f>
        <v>0</v>
      </c>
      <c r="M262" s="76"/>
      <c r="N262" s="77"/>
      <c r="O262" s="77"/>
      <c r="P262" s="77"/>
      <c r="Q262" s="77"/>
      <c r="R262" s="78"/>
      <c r="S262" s="67" t="n">
        <f aca="false">SUM(M262:R262)</f>
        <v>0</v>
      </c>
      <c r="T262" s="116"/>
      <c r="U262" s="117"/>
      <c r="V262" s="70" t="n">
        <v>0</v>
      </c>
      <c r="W262" s="71" t="n">
        <v>0</v>
      </c>
      <c r="X262" s="134" t="n">
        <f aca="false">W262+V262</f>
        <v>0</v>
      </c>
      <c r="Y262" s="83"/>
    </row>
    <row r="263" customFormat="false" ht="13.5" hidden="false" customHeight="false" outlineLevel="0" collapsed="false">
      <c r="A263" s="103"/>
      <c r="B263" s="24" t="s">
        <v>292</v>
      </c>
      <c r="C263" s="24"/>
      <c r="D263" s="76" t="n">
        <v>2</v>
      </c>
      <c r="E263" s="77"/>
      <c r="F263" s="77"/>
      <c r="G263" s="77"/>
      <c r="H263" s="77"/>
      <c r="I263" s="77"/>
      <c r="J263" s="77" t="n">
        <v>1</v>
      </c>
      <c r="K263" s="78" t="n">
        <v>1</v>
      </c>
      <c r="L263" s="65" t="n">
        <f aca="false">SUM(D263:K263)</f>
        <v>4</v>
      </c>
      <c r="M263" s="76" t="n">
        <v>2</v>
      </c>
      <c r="N263" s="77" t="n">
        <v>2</v>
      </c>
      <c r="O263" s="77"/>
      <c r="P263" s="77" t="n">
        <v>1</v>
      </c>
      <c r="Q263" s="77" t="n">
        <v>4</v>
      </c>
      <c r="R263" s="78" t="n">
        <v>2</v>
      </c>
      <c r="S263" s="67" t="n">
        <f aca="false">SUM(M263:R263)</f>
        <v>11</v>
      </c>
      <c r="T263" s="116" t="n">
        <v>7</v>
      </c>
      <c r="U263" s="117" t="n">
        <v>4</v>
      </c>
      <c r="V263" s="70" t="n">
        <v>4</v>
      </c>
      <c r="W263" s="71" t="n">
        <v>4</v>
      </c>
      <c r="X263" s="134" t="n">
        <f aca="false">W263+V263</f>
        <v>8</v>
      </c>
      <c r="Y263" s="83"/>
    </row>
    <row r="264" customFormat="false" ht="13.5" hidden="false" customHeight="false" outlineLevel="0" collapsed="false">
      <c r="A264" s="103" t="s">
        <v>226</v>
      </c>
      <c r="B264" s="24" t="s">
        <v>293</v>
      </c>
      <c r="C264" s="24"/>
      <c r="D264" s="76"/>
      <c r="E264" s="77" t="n">
        <v>1</v>
      </c>
      <c r="F264" s="77" t="n">
        <v>1</v>
      </c>
      <c r="G264" s="77" t="n">
        <v>1</v>
      </c>
      <c r="H264" s="77" t="n">
        <v>1</v>
      </c>
      <c r="I264" s="77" t="n">
        <v>1</v>
      </c>
      <c r="J264" s="77" t="n">
        <v>1</v>
      </c>
      <c r="K264" s="78" t="n">
        <v>2</v>
      </c>
      <c r="L264" s="65" t="n">
        <f aca="false">SUM(D264:K264)</f>
        <v>8</v>
      </c>
      <c r="M264" s="76" t="n">
        <v>6</v>
      </c>
      <c r="N264" s="77" t="n">
        <v>13</v>
      </c>
      <c r="O264" s="77" t="n">
        <v>13</v>
      </c>
      <c r="P264" s="77" t="n">
        <v>16</v>
      </c>
      <c r="Q264" s="77" t="n">
        <v>7</v>
      </c>
      <c r="R264" s="78" t="n">
        <v>8</v>
      </c>
      <c r="S264" s="67" t="n">
        <f aca="false">SUM(M264:R264)</f>
        <v>63</v>
      </c>
      <c r="T264" s="116" t="n">
        <v>32</v>
      </c>
      <c r="U264" s="117" t="n">
        <v>31</v>
      </c>
      <c r="V264" s="70" t="n">
        <v>7</v>
      </c>
      <c r="W264" s="71" t="n">
        <v>6</v>
      </c>
      <c r="X264" s="134" t="n">
        <f aca="false">W264+V264</f>
        <v>13</v>
      </c>
      <c r="Y264" s="83"/>
    </row>
    <row r="265" customFormat="false" ht="14.25" hidden="false" customHeight="false" outlineLevel="0" collapsed="false">
      <c r="A265" s="145"/>
      <c r="B265" s="136" t="s">
        <v>19</v>
      </c>
      <c r="C265" s="136"/>
      <c r="D265" s="120" t="n">
        <f aca="false">SUM(D260:D264)</f>
        <v>4</v>
      </c>
      <c r="E265" s="121" t="n">
        <f aca="false">SUM(E260:E264)</f>
        <v>2</v>
      </c>
      <c r="F265" s="121" t="n">
        <f aca="false">SUM(F260:F264)</f>
        <v>2</v>
      </c>
      <c r="G265" s="121" t="n">
        <f aca="false">SUM(G260:G264)</f>
        <v>2</v>
      </c>
      <c r="H265" s="121" t="n">
        <f aca="false">SUM(H260:H264)</f>
        <v>2</v>
      </c>
      <c r="I265" s="121" t="n">
        <f aca="false">SUM(I260:I264)</f>
        <v>3</v>
      </c>
      <c r="J265" s="121" t="n">
        <f aca="false">SUM(J260:J264)</f>
        <v>4</v>
      </c>
      <c r="K265" s="122" t="n">
        <f aca="false">SUM(K260:K264)</f>
        <v>6</v>
      </c>
      <c r="L265" s="128" t="n">
        <f aca="false">SUM(D265:K265)</f>
        <v>25</v>
      </c>
      <c r="M265" s="120" t="n">
        <f aca="false">SUM(M260:M264)</f>
        <v>21</v>
      </c>
      <c r="N265" s="121" t="n">
        <f aca="false">SUM(N260:N264)</f>
        <v>25</v>
      </c>
      <c r="O265" s="121" t="n">
        <f aca="false">SUM(O260:O264)</f>
        <v>24</v>
      </c>
      <c r="P265" s="121" t="n">
        <f aca="false">SUM(P260:P264)</f>
        <v>24</v>
      </c>
      <c r="Q265" s="121" t="n">
        <f aca="false">SUM(Q260:Q264)</f>
        <v>26</v>
      </c>
      <c r="R265" s="122" t="n">
        <f aca="false">SUM(R260:R264)</f>
        <v>20</v>
      </c>
      <c r="S265" s="123" t="n">
        <f aca="false">SUM(S260:S264)</f>
        <v>140</v>
      </c>
      <c r="T265" s="124" t="n">
        <f aca="false">SUM(T260:T264)</f>
        <v>81</v>
      </c>
      <c r="U265" s="125" t="n">
        <f aca="false">SUM(U260:U264)</f>
        <v>59</v>
      </c>
      <c r="V265" s="126" t="n">
        <f aca="false">SUM(V260:V264)</f>
        <v>20</v>
      </c>
      <c r="W265" s="127" t="n">
        <f aca="false">SUM(W260:W264)</f>
        <v>19</v>
      </c>
      <c r="X265" s="128" t="n">
        <f aca="false">SUM(X260:X264)</f>
        <v>39</v>
      </c>
      <c r="Y265" s="83"/>
    </row>
    <row r="266" customFormat="false" ht="13.5" hidden="false" customHeight="false" outlineLevel="0" collapsed="false">
      <c r="A266" s="74" t="s">
        <v>276</v>
      </c>
      <c r="B266" s="31"/>
      <c r="C266" s="24"/>
      <c r="D266" s="129"/>
      <c r="E266" s="130"/>
      <c r="F266" s="130"/>
      <c r="G266" s="130"/>
      <c r="H266" s="130"/>
      <c r="I266" s="130"/>
      <c r="J266" s="130"/>
      <c r="K266" s="131"/>
      <c r="L266" s="134"/>
      <c r="M266" s="129"/>
      <c r="N266" s="130"/>
      <c r="O266" s="130"/>
      <c r="P266" s="130"/>
      <c r="Q266" s="130"/>
      <c r="R266" s="131"/>
      <c r="S266" s="142"/>
      <c r="T266" s="132"/>
      <c r="U266" s="133"/>
      <c r="V266" s="143" t="n">
        <v>0</v>
      </c>
      <c r="W266" s="144" t="n">
        <v>0</v>
      </c>
      <c r="X266" s="134"/>
      <c r="Y266" s="83"/>
    </row>
    <row r="267" customFormat="false" ht="13.5" hidden="false" customHeight="false" outlineLevel="0" collapsed="false">
      <c r="A267" s="74" t="s">
        <v>232</v>
      </c>
      <c r="B267" s="24" t="s">
        <v>294</v>
      </c>
      <c r="C267" s="24"/>
      <c r="D267" s="76"/>
      <c r="E267" s="77" t="n">
        <v>1</v>
      </c>
      <c r="F267" s="77" t="n">
        <v>1</v>
      </c>
      <c r="G267" s="77" t="n">
        <v>1</v>
      </c>
      <c r="H267" s="77" t="n">
        <v>1</v>
      </c>
      <c r="I267" s="77" t="n">
        <v>1</v>
      </c>
      <c r="J267" s="77" t="n">
        <v>1</v>
      </c>
      <c r="K267" s="78" t="n">
        <v>1</v>
      </c>
      <c r="L267" s="65" t="n">
        <f aca="false">SUM(D267:K267)</f>
        <v>7</v>
      </c>
      <c r="M267" s="76" t="n">
        <v>4</v>
      </c>
      <c r="N267" s="77" t="n">
        <v>4</v>
      </c>
      <c r="O267" s="77" t="n">
        <v>6</v>
      </c>
      <c r="P267" s="77" t="n">
        <v>10</v>
      </c>
      <c r="Q267" s="77" t="n">
        <v>11</v>
      </c>
      <c r="R267" s="78" t="n">
        <v>8</v>
      </c>
      <c r="S267" s="67" t="n">
        <f aca="false">SUM(M267:R267)</f>
        <v>43</v>
      </c>
      <c r="T267" s="116" t="n">
        <v>19</v>
      </c>
      <c r="U267" s="117" t="n">
        <v>24</v>
      </c>
      <c r="V267" s="70" t="n">
        <v>4</v>
      </c>
      <c r="W267" s="71" t="n">
        <v>5</v>
      </c>
      <c r="X267" s="134" t="n">
        <f aca="false">W267+V267</f>
        <v>9</v>
      </c>
      <c r="Y267" s="83"/>
    </row>
    <row r="268" customFormat="false" ht="13.5" hidden="false" customHeight="false" outlineLevel="0" collapsed="false">
      <c r="A268" s="74" t="s">
        <v>92</v>
      </c>
      <c r="B268" s="31"/>
      <c r="C268" s="24"/>
      <c r="D268" s="129"/>
      <c r="E268" s="130"/>
      <c r="F268" s="130"/>
      <c r="G268" s="130"/>
      <c r="H268" s="130"/>
      <c r="I268" s="130"/>
      <c r="J268" s="130"/>
      <c r="K268" s="131"/>
      <c r="L268" s="134"/>
      <c r="M268" s="129"/>
      <c r="N268" s="130"/>
      <c r="O268" s="130"/>
      <c r="P268" s="130"/>
      <c r="Q268" s="130"/>
      <c r="R268" s="131"/>
      <c r="S268" s="142"/>
      <c r="T268" s="132"/>
      <c r="U268" s="133"/>
      <c r="V268" s="143" t="n">
        <v>0</v>
      </c>
      <c r="W268" s="144" t="n">
        <v>0</v>
      </c>
      <c r="X268" s="134"/>
      <c r="Y268" s="83"/>
    </row>
    <row r="269" customFormat="false" ht="14.25" hidden="false" customHeight="false" outlineLevel="0" collapsed="false">
      <c r="A269" s="96" t="s">
        <v>206</v>
      </c>
      <c r="B269" s="136" t="s">
        <v>19</v>
      </c>
      <c r="C269" s="136"/>
      <c r="D269" s="120" t="n">
        <f aca="false">SUM(D266:D268)</f>
        <v>0</v>
      </c>
      <c r="E269" s="121" t="n">
        <f aca="false">SUM(E266:E268)</f>
        <v>1</v>
      </c>
      <c r="F269" s="121" t="n">
        <f aca="false">SUM(F266:F268)</f>
        <v>1</v>
      </c>
      <c r="G269" s="121" t="n">
        <f aca="false">SUM(G266:G268)</f>
        <v>1</v>
      </c>
      <c r="H269" s="121" t="n">
        <f aca="false">SUM(H266:H268)</f>
        <v>1</v>
      </c>
      <c r="I269" s="121" t="n">
        <f aca="false">SUM(I266:I268)</f>
        <v>1</v>
      </c>
      <c r="J269" s="121" t="n">
        <f aca="false">SUM(J266:J268)</f>
        <v>1</v>
      </c>
      <c r="K269" s="122" t="n">
        <f aca="false">SUM(K266:K268)</f>
        <v>1</v>
      </c>
      <c r="L269" s="149" t="n">
        <f aca="false">SUM(D269:K269)</f>
        <v>7</v>
      </c>
      <c r="M269" s="120" t="n">
        <f aca="false">SUM(M266:M268)</f>
        <v>4</v>
      </c>
      <c r="N269" s="121" t="n">
        <f aca="false">SUM(N266:N268)</f>
        <v>4</v>
      </c>
      <c r="O269" s="121" t="n">
        <f aca="false">SUM(O266:O268)</f>
        <v>6</v>
      </c>
      <c r="P269" s="121" t="n">
        <f aca="false">SUM(P266:P268)</f>
        <v>10</v>
      </c>
      <c r="Q269" s="121" t="n">
        <f aca="false">SUM(Q266:Q268)</f>
        <v>11</v>
      </c>
      <c r="R269" s="122" t="n">
        <f aca="false">SUM(R266:R268)</f>
        <v>8</v>
      </c>
      <c r="S269" s="123" t="n">
        <f aca="false">SUM(S266:S268)</f>
        <v>43</v>
      </c>
      <c r="T269" s="124" t="n">
        <f aca="false">SUM(T266:T268)</f>
        <v>19</v>
      </c>
      <c r="U269" s="125" t="n">
        <f aca="false">SUM(U266:U268)</f>
        <v>24</v>
      </c>
      <c r="V269" s="126" t="n">
        <f aca="false">SUM(V266:V268)</f>
        <v>4</v>
      </c>
      <c r="W269" s="127" t="n">
        <f aca="false">SUM(W266:W268)</f>
        <v>5</v>
      </c>
      <c r="X269" s="128" t="n">
        <f aca="false">SUM(X266:X268)</f>
        <v>9</v>
      </c>
      <c r="Y269" s="83"/>
    </row>
    <row r="270" customFormat="false" ht="13.5" hidden="false" customHeight="false" outlineLevel="0" collapsed="false">
      <c r="A270" s="74" t="s">
        <v>247</v>
      </c>
      <c r="B270" s="31"/>
      <c r="C270" s="24"/>
      <c r="D270" s="129"/>
      <c r="E270" s="130"/>
      <c r="F270" s="130"/>
      <c r="G270" s="130"/>
      <c r="H270" s="130"/>
      <c r="I270" s="130"/>
      <c r="J270" s="130"/>
      <c r="K270" s="131"/>
      <c r="L270" s="134"/>
      <c r="M270" s="129"/>
      <c r="N270" s="130"/>
      <c r="O270" s="130"/>
      <c r="P270" s="130"/>
      <c r="Q270" s="130"/>
      <c r="R270" s="131"/>
      <c r="S270" s="142"/>
      <c r="T270" s="132"/>
      <c r="U270" s="133"/>
      <c r="V270" s="143" t="n">
        <v>0</v>
      </c>
      <c r="W270" s="144" t="n">
        <v>0</v>
      </c>
      <c r="X270" s="134"/>
      <c r="Y270" s="83"/>
    </row>
    <row r="271" customFormat="false" ht="13.5" hidden="false" customHeight="false" outlineLevel="0" collapsed="false">
      <c r="A271" s="74" t="s">
        <v>232</v>
      </c>
      <c r="B271" s="24" t="s">
        <v>295</v>
      </c>
      <c r="C271" s="24"/>
      <c r="D271" s="76" t="n">
        <v>2</v>
      </c>
      <c r="E271" s="77" t="n">
        <v>1</v>
      </c>
      <c r="F271" s="77" t="n">
        <v>1</v>
      </c>
      <c r="G271" s="77"/>
      <c r="H271" s="77"/>
      <c r="I271" s="77" t="n">
        <v>0</v>
      </c>
      <c r="J271" s="77" t="n">
        <v>0</v>
      </c>
      <c r="K271" s="78" t="n">
        <v>2</v>
      </c>
      <c r="L271" s="65" t="n">
        <f aca="false">SUM(D271:K271)</f>
        <v>6</v>
      </c>
      <c r="M271" s="76" t="n">
        <v>1</v>
      </c>
      <c r="N271" s="77"/>
      <c r="O271" s="77" t="n">
        <v>2</v>
      </c>
      <c r="P271" s="77" t="n">
        <v>4</v>
      </c>
      <c r="Q271" s="77" t="n">
        <v>3</v>
      </c>
      <c r="R271" s="78" t="n">
        <v>7</v>
      </c>
      <c r="S271" s="67" t="n">
        <f aca="false">SUM(M271:R271)</f>
        <v>17</v>
      </c>
      <c r="T271" s="116" t="n">
        <v>11</v>
      </c>
      <c r="U271" s="117" t="n">
        <v>6</v>
      </c>
      <c r="V271" s="70" t="n">
        <v>5</v>
      </c>
      <c r="W271" s="71" t="n">
        <v>3</v>
      </c>
      <c r="X271" s="134" t="n">
        <f aca="false">W271+V271</f>
        <v>8</v>
      </c>
      <c r="Y271" s="83"/>
    </row>
    <row r="272" customFormat="false" ht="13.5" hidden="false" customHeight="false" outlineLevel="0" collapsed="false">
      <c r="A272" s="74" t="s">
        <v>92</v>
      </c>
      <c r="B272" s="31"/>
      <c r="C272" s="24"/>
      <c r="D272" s="129"/>
      <c r="E272" s="130"/>
      <c r="F272" s="130"/>
      <c r="G272" s="130"/>
      <c r="H272" s="130"/>
      <c r="I272" s="130"/>
      <c r="J272" s="130"/>
      <c r="K272" s="131"/>
      <c r="L272" s="134"/>
      <c r="M272" s="129"/>
      <c r="N272" s="130"/>
      <c r="O272" s="130"/>
      <c r="P272" s="130"/>
      <c r="Q272" s="130"/>
      <c r="R272" s="131"/>
      <c r="S272" s="142"/>
      <c r="T272" s="132"/>
      <c r="U272" s="133"/>
      <c r="V272" s="143" t="n">
        <v>0</v>
      </c>
      <c r="W272" s="144" t="n">
        <v>0</v>
      </c>
      <c r="X272" s="134"/>
      <c r="Y272" s="83"/>
    </row>
    <row r="273" customFormat="false" ht="14.25" hidden="false" customHeight="false" outlineLevel="0" collapsed="false">
      <c r="A273" s="96" t="s">
        <v>206</v>
      </c>
      <c r="B273" s="136" t="s">
        <v>19</v>
      </c>
      <c r="C273" s="136"/>
      <c r="D273" s="120" t="n">
        <f aca="false">SUM(D270:D272)</f>
        <v>2</v>
      </c>
      <c r="E273" s="121" t="n">
        <f aca="false">SUM(E270:E272)</f>
        <v>1</v>
      </c>
      <c r="F273" s="121" t="n">
        <f aca="false">SUM(F270:F272)</f>
        <v>1</v>
      </c>
      <c r="G273" s="121" t="n">
        <f aca="false">SUM(G270:G272)</f>
        <v>0</v>
      </c>
      <c r="H273" s="121" t="n">
        <f aca="false">SUM(H270:H272)</f>
        <v>0</v>
      </c>
      <c r="I273" s="121" t="n">
        <f aca="false">SUM(I270:I272)</f>
        <v>0</v>
      </c>
      <c r="J273" s="121" t="n">
        <f aca="false">SUM(J270:J272)</f>
        <v>0</v>
      </c>
      <c r="K273" s="122" t="n">
        <f aca="false">SUM(K270:K272)</f>
        <v>2</v>
      </c>
      <c r="L273" s="149" t="n">
        <f aca="false">SUM(D273:K273)</f>
        <v>6</v>
      </c>
      <c r="M273" s="120" t="n">
        <f aca="false">SUM(M270:M272)</f>
        <v>1</v>
      </c>
      <c r="N273" s="121" t="n">
        <f aca="false">SUM(N270:N272)</f>
        <v>0</v>
      </c>
      <c r="O273" s="121" t="n">
        <f aca="false">SUM(O270:O272)</f>
        <v>2</v>
      </c>
      <c r="P273" s="121" t="n">
        <f aca="false">SUM(P270:P272)</f>
        <v>4</v>
      </c>
      <c r="Q273" s="121" t="n">
        <f aca="false">SUM(Q270:Q272)</f>
        <v>3</v>
      </c>
      <c r="R273" s="122" t="n">
        <f aca="false">SUM(R270:R272)</f>
        <v>7</v>
      </c>
      <c r="S273" s="123" t="n">
        <f aca="false">SUM(S270:S272)</f>
        <v>17</v>
      </c>
      <c r="T273" s="124" t="n">
        <f aca="false">SUM(T270:T272)</f>
        <v>11</v>
      </c>
      <c r="U273" s="125" t="n">
        <f aca="false">SUM(U270:U272)</f>
        <v>6</v>
      </c>
      <c r="V273" s="126" t="n">
        <f aca="false">SUM(V270:V272)</f>
        <v>5</v>
      </c>
      <c r="W273" s="127" t="n">
        <f aca="false">SUM(W270:W272)</f>
        <v>3</v>
      </c>
      <c r="X273" s="128" t="n">
        <f aca="false">SUM(X270:X272)</f>
        <v>8</v>
      </c>
      <c r="Y273" s="83"/>
    </row>
    <row r="274" customFormat="false" ht="13.5" hidden="false" customHeight="false" outlineLevel="0" collapsed="false">
      <c r="A274" s="74" t="s">
        <v>226</v>
      </c>
      <c r="B274" s="24" t="s">
        <v>296</v>
      </c>
      <c r="C274" s="24"/>
      <c r="D274" s="76"/>
      <c r="E274" s="77" t="n">
        <v>1</v>
      </c>
      <c r="F274" s="77" t="n">
        <v>1</v>
      </c>
      <c r="G274" s="77" t="n">
        <v>1</v>
      </c>
      <c r="H274" s="77" t="n">
        <v>1</v>
      </c>
      <c r="I274" s="77" t="n">
        <v>1</v>
      </c>
      <c r="J274" s="77" t="n">
        <v>1</v>
      </c>
      <c r="K274" s="78" t="n">
        <v>3</v>
      </c>
      <c r="L274" s="53" t="n">
        <f aca="false">SUM(D274:K274)</f>
        <v>9</v>
      </c>
      <c r="M274" s="76" t="n">
        <v>2</v>
      </c>
      <c r="N274" s="77" t="n">
        <v>6</v>
      </c>
      <c r="O274" s="77" t="n">
        <v>3</v>
      </c>
      <c r="P274" s="77" t="n">
        <v>4</v>
      </c>
      <c r="Q274" s="77" t="n">
        <v>8</v>
      </c>
      <c r="R274" s="78" t="n">
        <v>4</v>
      </c>
      <c r="S274" s="55" t="n">
        <f aca="false">SUM(M274:R274)</f>
        <v>27</v>
      </c>
      <c r="T274" s="116" t="n">
        <v>19</v>
      </c>
      <c r="U274" s="117" t="n">
        <v>8</v>
      </c>
      <c r="V274" s="58" t="n">
        <v>4</v>
      </c>
      <c r="W274" s="59" t="n">
        <v>7</v>
      </c>
      <c r="X274" s="134" t="n">
        <f aca="false">W274+V274</f>
        <v>11</v>
      </c>
      <c r="Y274" s="83"/>
    </row>
    <row r="275" customFormat="false" ht="13.5" hidden="false" customHeight="false" outlineLevel="0" collapsed="false">
      <c r="A275" s="74" t="s">
        <v>247</v>
      </c>
      <c r="B275" s="31"/>
      <c r="C275" s="24"/>
      <c r="D275" s="76"/>
      <c r="E275" s="77"/>
      <c r="F275" s="77"/>
      <c r="G275" s="77"/>
      <c r="H275" s="77"/>
      <c r="I275" s="77"/>
      <c r="J275" s="77"/>
      <c r="K275" s="78"/>
      <c r="L275" s="65" t="n">
        <f aca="false">SUM(D275:K275)</f>
        <v>0</v>
      </c>
      <c r="M275" s="76"/>
      <c r="N275" s="77"/>
      <c r="O275" s="77"/>
      <c r="P275" s="77"/>
      <c r="Q275" s="77"/>
      <c r="R275" s="78"/>
      <c r="S275" s="142"/>
      <c r="T275" s="116"/>
      <c r="U275" s="117"/>
      <c r="V275" s="143" t="n">
        <v>0</v>
      </c>
      <c r="W275" s="144" t="n">
        <v>0</v>
      </c>
      <c r="X275" s="134"/>
      <c r="Y275" s="83"/>
    </row>
    <row r="276" customFormat="false" ht="14.25" hidden="false" customHeight="false" outlineLevel="0" collapsed="false">
      <c r="A276" s="96" t="s">
        <v>206</v>
      </c>
      <c r="B276" s="136" t="s">
        <v>19</v>
      </c>
      <c r="C276" s="136"/>
      <c r="D276" s="120" t="n">
        <f aca="false">SUM(D274:D275)</f>
        <v>0</v>
      </c>
      <c r="E276" s="121" t="n">
        <f aca="false">SUM(E274:E275)</f>
        <v>1</v>
      </c>
      <c r="F276" s="121" t="n">
        <f aca="false">SUM(F274:F275)</f>
        <v>1</v>
      </c>
      <c r="G276" s="121" t="n">
        <f aca="false">SUM(G274:G275)</f>
        <v>1</v>
      </c>
      <c r="H276" s="121" t="n">
        <f aca="false">SUM(H274:H275)</f>
        <v>1</v>
      </c>
      <c r="I276" s="121" t="n">
        <f aca="false">SUM(I274:I275)</f>
        <v>1</v>
      </c>
      <c r="J276" s="121" t="n">
        <f aca="false">SUM(J274:J275)</f>
        <v>1</v>
      </c>
      <c r="K276" s="122" t="n">
        <f aca="false">SUM(K274:K275)</f>
        <v>3</v>
      </c>
      <c r="L276" s="128" t="n">
        <f aca="false">SUM(D276:K276)</f>
        <v>9</v>
      </c>
      <c r="M276" s="120" t="n">
        <f aca="false">SUM(M274:M275)</f>
        <v>2</v>
      </c>
      <c r="N276" s="121" t="n">
        <f aca="false">SUM(N274:N275)</f>
        <v>6</v>
      </c>
      <c r="O276" s="121" t="n">
        <f aca="false">SUM(O274:O275)</f>
        <v>3</v>
      </c>
      <c r="P276" s="121" t="n">
        <f aca="false">SUM(P274:P275)</f>
        <v>4</v>
      </c>
      <c r="Q276" s="121" t="n">
        <f aca="false">SUM(Q274:Q275)</f>
        <v>8</v>
      </c>
      <c r="R276" s="122" t="n">
        <f aca="false">SUM(R274:R275)</f>
        <v>4</v>
      </c>
      <c r="S276" s="123" t="n">
        <f aca="false">SUM(S274:S275)</f>
        <v>27</v>
      </c>
      <c r="T276" s="124" t="n">
        <f aca="false">SUM(T274:T275)</f>
        <v>19</v>
      </c>
      <c r="U276" s="125" t="n">
        <f aca="false">SUM(U274:U275)</f>
        <v>8</v>
      </c>
      <c r="V276" s="126" t="n">
        <f aca="false">SUM(V274:V275)</f>
        <v>4</v>
      </c>
      <c r="W276" s="127" t="n">
        <f aca="false">SUM(W274:W275)</f>
        <v>7</v>
      </c>
      <c r="X276" s="128" t="n">
        <f aca="false">SUM(X274:X275)</f>
        <v>11</v>
      </c>
      <c r="Y276" s="83"/>
    </row>
    <row r="277" customFormat="false" ht="13.5" hidden="false" customHeight="false" outlineLevel="0" collapsed="false">
      <c r="A277" s="74" t="s">
        <v>231</v>
      </c>
      <c r="B277" s="31"/>
      <c r="C277" s="24"/>
      <c r="D277" s="76"/>
      <c r="E277" s="77"/>
      <c r="F277" s="77"/>
      <c r="G277" s="77"/>
      <c r="H277" s="77"/>
      <c r="I277" s="77"/>
      <c r="J277" s="77"/>
      <c r="K277" s="78"/>
      <c r="L277" s="134"/>
      <c r="M277" s="76"/>
      <c r="N277" s="77"/>
      <c r="O277" s="77"/>
      <c r="P277" s="77"/>
      <c r="Q277" s="77"/>
      <c r="R277" s="78"/>
      <c r="S277" s="142"/>
      <c r="T277" s="116"/>
      <c r="U277" s="117"/>
      <c r="V277" s="143"/>
      <c r="W277" s="144"/>
      <c r="X277" s="134"/>
      <c r="Y277" s="83"/>
    </row>
    <row r="278" customFormat="false" ht="13.5" hidden="false" customHeight="false" outlineLevel="0" collapsed="false">
      <c r="A278" s="74" t="s">
        <v>268</v>
      </c>
      <c r="B278" s="24" t="s">
        <v>297</v>
      </c>
      <c r="C278" s="24"/>
      <c r="D278" s="76"/>
      <c r="E278" s="77" t="n">
        <v>1</v>
      </c>
      <c r="F278" s="77" t="n">
        <v>1</v>
      </c>
      <c r="G278" s="77" t="n">
        <v>1</v>
      </c>
      <c r="H278" s="77" t="n">
        <v>1</v>
      </c>
      <c r="I278" s="77" t="n">
        <v>1</v>
      </c>
      <c r="J278" s="77" t="n">
        <v>1</v>
      </c>
      <c r="K278" s="78" t="n">
        <v>2</v>
      </c>
      <c r="L278" s="65" t="n">
        <f aca="false">SUM(D278:K278)</f>
        <v>8</v>
      </c>
      <c r="M278" s="76" t="n">
        <v>4</v>
      </c>
      <c r="N278" s="77" t="n">
        <v>12</v>
      </c>
      <c r="O278" s="77" t="n">
        <v>11</v>
      </c>
      <c r="P278" s="77" t="n">
        <v>8</v>
      </c>
      <c r="Q278" s="77" t="n">
        <v>13</v>
      </c>
      <c r="R278" s="78" t="n">
        <v>12</v>
      </c>
      <c r="S278" s="67" t="n">
        <f aca="false">SUM(M278:R278)</f>
        <v>60</v>
      </c>
      <c r="T278" s="116" t="n">
        <v>30</v>
      </c>
      <c r="U278" s="117" t="n">
        <v>30</v>
      </c>
      <c r="V278" s="70" t="n">
        <v>5</v>
      </c>
      <c r="W278" s="71" t="n">
        <v>7</v>
      </c>
      <c r="X278" s="134" t="n">
        <f aca="false">W278+V278</f>
        <v>12</v>
      </c>
      <c r="Y278" s="83"/>
    </row>
    <row r="279" customFormat="false" ht="13.5" hidden="false" customHeight="false" outlineLevel="0" collapsed="false">
      <c r="A279" s="74" t="s">
        <v>270</v>
      </c>
      <c r="B279" s="31"/>
      <c r="C279" s="24"/>
      <c r="D279" s="129"/>
      <c r="E279" s="130"/>
      <c r="F279" s="130"/>
      <c r="G279" s="130"/>
      <c r="H279" s="130"/>
      <c r="I279" s="130"/>
      <c r="J279" s="130"/>
      <c r="K279" s="131"/>
      <c r="L279" s="134"/>
      <c r="M279" s="129"/>
      <c r="N279" s="130"/>
      <c r="O279" s="130"/>
      <c r="P279" s="130"/>
      <c r="Q279" s="130"/>
      <c r="R279" s="131"/>
      <c r="S279" s="142"/>
      <c r="T279" s="132"/>
      <c r="U279" s="133"/>
      <c r="V279" s="143" t="n">
        <v>0</v>
      </c>
      <c r="W279" s="144" t="n">
        <v>0</v>
      </c>
      <c r="X279" s="134"/>
      <c r="Y279" s="83"/>
    </row>
    <row r="280" customFormat="false" ht="14.25" hidden="false" customHeight="false" outlineLevel="0" collapsed="false">
      <c r="A280" s="96" t="s">
        <v>206</v>
      </c>
      <c r="B280" s="136" t="s">
        <v>19</v>
      </c>
      <c r="C280" s="136"/>
      <c r="D280" s="120" t="n">
        <f aca="false">SUM(D277:D279)</f>
        <v>0</v>
      </c>
      <c r="E280" s="121" t="n">
        <f aca="false">SUM(E277:E279)</f>
        <v>1</v>
      </c>
      <c r="F280" s="121" t="n">
        <f aca="false">SUM(F277:F279)</f>
        <v>1</v>
      </c>
      <c r="G280" s="121" t="n">
        <f aca="false">SUM(G277:G279)</f>
        <v>1</v>
      </c>
      <c r="H280" s="121" t="n">
        <f aca="false">SUM(H277:H279)</f>
        <v>1</v>
      </c>
      <c r="I280" s="121" t="n">
        <f aca="false">SUM(I277:I279)</f>
        <v>1</v>
      </c>
      <c r="J280" s="121" t="n">
        <f aca="false">SUM(J277:J279)</f>
        <v>1</v>
      </c>
      <c r="K280" s="122" t="n">
        <f aca="false">SUM(K277:K279)</f>
        <v>2</v>
      </c>
      <c r="L280" s="149" t="n">
        <f aca="false">SUM(D280:K280)</f>
        <v>8</v>
      </c>
      <c r="M280" s="120" t="n">
        <f aca="false">SUM(M277:M279)</f>
        <v>4</v>
      </c>
      <c r="N280" s="121" t="n">
        <f aca="false">SUM(N277:N279)</f>
        <v>12</v>
      </c>
      <c r="O280" s="121" t="n">
        <f aca="false">SUM(O277:O279)</f>
        <v>11</v>
      </c>
      <c r="P280" s="121" t="n">
        <f aca="false">SUM(P277:P279)</f>
        <v>8</v>
      </c>
      <c r="Q280" s="121" t="n">
        <f aca="false">SUM(Q277:Q279)</f>
        <v>13</v>
      </c>
      <c r="R280" s="122" t="n">
        <f aca="false">SUM(R277:R279)</f>
        <v>12</v>
      </c>
      <c r="S280" s="123" t="n">
        <f aca="false">SUM(S277:S279)</f>
        <v>60</v>
      </c>
      <c r="T280" s="124" t="n">
        <f aca="false">SUM(T277:T279)</f>
        <v>30</v>
      </c>
      <c r="U280" s="125" t="n">
        <f aca="false">SUM(U277:U279)</f>
        <v>30</v>
      </c>
      <c r="V280" s="126" t="n">
        <f aca="false">SUM(V277:V279)</f>
        <v>5</v>
      </c>
      <c r="W280" s="127" t="n">
        <f aca="false">SUM(W277:W279)</f>
        <v>7</v>
      </c>
      <c r="X280" s="128" t="n">
        <f aca="false">SUM(X277:X279)</f>
        <v>12</v>
      </c>
      <c r="Y280" s="83"/>
    </row>
    <row r="281" s="187" customFormat="true" ht="24.95" hidden="false" customHeight="true" outlineLevel="0" collapsed="false">
      <c r="A281" s="178" t="s">
        <v>298</v>
      </c>
      <c r="B281" s="178"/>
      <c r="C281" s="178"/>
      <c r="D281" s="179" t="n">
        <f aca="false">SUM(D58,D67,D79,D89,D106,D118,D129,D137,D150,D161,D167,D179,D184,D187,D191,D194,D197,D200,D206,D176,D209,D212,D215,D219,D223,D227,D233)+SUM(D237,D240,D244,D249,D252,D255,D259,D265,D269,D273,D276,D280)</f>
        <v>13</v>
      </c>
      <c r="E281" s="180" t="n">
        <f aca="false">SUM(E58,E67,E79,E89,E106,E118,E129,E137,E150,E161,E167,E179,E184,E187,E191,E194,E197,E200,E206,E176,E209,E212,E215,E219,E223,E227,E233)+SUM(E237,E240,E244,E249,E252,E255,E259,E265,E269,E273,E276,E280)</f>
        <v>442</v>
      </c>
      <c r="F281" s="180" t="n">
        <f aca="false">SUM(F58,F67,F79,F89,F106,F118,F129,F137,F150,F161,F167,F179,F184,F187,F191,F194,F197,F200,F206,F176,F209,F212,F215,F219,F223,F227,F233)+SUM(F237,F240,F244,F249,F252,F255,F259,F265,F269,F273,F276,F280)</f>
        <v>449</v>
      </c>
      <c r="G281" s="180" t="n">
        <f aca="false">SUM(G58,G67,G79,G89,G106,G118,G129,G137,G150,G161,G167,G179,G184,G187,G191,G194,G197,G200,G206,G176,G209,G212,G215,G219,G223,G227,G233)+SUM(G237,G240,G244,G249,G252,G255,G259,G265,G269,G273,G276,G280)</f>
        <v>429</v>
      </c>
      <c r="H281" s="180" t="n">
        <f aca="false">SUM(H58,H67,H79,H89,H106,H118,H129,H137,H150,H161,H167,H179,H184,H187,H191,H194,H197,H200,H206,H176,H209,H212,H215,H219,H223,H227,H233)+SUM(H237,H240,H244,H249,H252,H255,H259,H265,H269,H273,H276,H280)</f>
        <v>433</v>
      </c>
      <c r="I281" s="180" t="n">
        <f aca="false">SUM(I58,I67,I79,I89,I106,I118,I129,I137,I150,I161,I167,I179,I184,I187,I191,I194,I197,I200,I206,I176,I209,I212,I215,I219,I223,I227,I233)+SUM(I237,I240,I244,I249,I252,I255,I259,I265,I269,I273,I276,I280)</f>
        <v>449</v>
      </c>
      <c r="J281" s="180" t="n">
        <f aca="false">SUM(J58,J67,J79,J89,J106,J118,J129,J137,J150,J161,J167,J179,J184,J187,J191,J194,J197,J200,J206,J176,J209,J212,J215,J219,J223,J227,J233)+SUM(J237,J240,J244,J249,J252,J255,J259,J265,J269,J273,J276,J280)</f>
        <v>460</v>
      </c>
      <c r="K281" s="181" t="n">
        <f aca="false">SUM(K58,K67,K79,K89,K106,K118,K129,K137,K150,K161,K167,K179,K184,K187,K191,K194,K197,K200,K206,K176,K209,K212,K215,K219,K223,K227,K233)+SUM(K237,K240,K244,K249,K252,K255,K259,K265,K269,K273,K276,K280)</f>
        <v>635</v>
      </c>
      <c r="L281" s="182" t="n">
        <f aca="false">SUM(L58,L67,L79,L89,L106,L118,L129,L137,L150,L161,L167,L179,L184,L187,L191,L194,L197,L200,L206,L176,L209,L212,L215,L219,L223,L227,L233)+SUM(L237,L240,L244,L249,L252,L255,L259,L265,L269,L273,L276,L280)</f>
        <v>3310</v>
      </c>
      <c r="M281" s="179" t="n">
        <f aca="false">SUM(M58,M67,M79,M89,M106,M118,M129,M137,M150,M161,M167,M179,M184,M187,M191,M194,M197,M200,M206,M176,M209,M212,M215,M219,M223,M227,M233)+SUM(M237,M240,M244,M249,M252,M255,M259,M265,M269,M273,M276,M280)</f>
        <v>11063</v>
      </c>
      <c r="N281" s="180" t="n">
        <f aca="false">SUM(N58,N67,N79,N89,N106,N118,N129,N137,N150,N161,N167,N179,N184,N187,N191,N194,N197,N200,N206,N176,N209,N212,N215,N219,N223,N227,N233)+SUM(N237,N240,N244,N249,N252,N255,N259,N265,N269,N273,N276,N280)</f>
        <v>11394</v>
      </c>
      <c r="O281" s="180" t="n">
        <f aca="false">SUM(O58,O67,O79,O89,O106,O118,O129,O137,O150,O161,O167,O179,O184,O187,O191,O194,O197,O200,O206,O176,O209,O212,O215,O219,O223,O227,O233)+SUM(O237,O240,O244,O249,O252,O255,O259,O265,O269,O273,O276,O280)</f>
        <v>11951</v>
      </c>
      <c r="P281" s="180" t="n">
        <f aca="false">SUM(P58,P67,P79,P89,P106,P118,P129,P137,P150,P161,P167,P179,P184,P187,P191,P194,P197,P200,P206,P176,P209,P212,P215,P219,P223,P227,P233)+SUM(P237,P240,P244,P249,P252,P255,P259,P265,P269,P273,P276,P280)</f>
        <v>12098</v>
      </c>
      <c r="Q281" s="180" t="n">
        <f aca="false">SUM(Q58,Q67,Q79,Q89,Q106,Q118,Q129,Q137,Q150,Q161,Q167,Q179,Q184,Q187,Q191,Q194,Q197,Q200,Q206,Q176,Q209,Q212,Q215,Q219,Q223,Q227,Q233)+SUM(Q237,Q240,Q244,Q249,Q252,Q255,Q259,Q265,Q269,Q273,Q276,Q280)</f>
        <v>12530</v>
      </c>
      <c r="R281" s="181" t="n">
        <f aca="false">SUM(R58,R67,R79,R89,R106,R118,R129,R137,R150,R161,R167,R179,R184,R187,R191,R194,R197,R200,R206,R176,R209,R212,R215,R219,R223,R227,R233)+SUM(R237,R240,R244,R249,R252,R255,R259,R265,R269,R273,R276,R280)</f>
        <v>12636</v>
      </c>
      <c r="S281" s="180" t="n">
        <f aca="false">SUM(S58,S67,S79,S89,S106,S118,S129,S137,S150,S161,S167,S179,S184,S187,S191,S194,S197,S200,S206,S176,S209,S212,S215,S219,S223,S227,S233)+SUM(S237,S240,S244,S249,S252,S255,S259,S265,S269,S273,S276,S280)</f>
        <v>71672</v>
      </c>
      <c r="T281" s="183" t="n">
        <f aca="false">SUM(T58,T67,T79,T89,T106,T118,T129,T137,T150,T161,T167,T179,T184,T187,T191,T194,T197,T200,T206,T176,T209,T212,T215,T219,T223,T227,T233)+SUM(T237,T240,T244,T249,T252,T255,T259,T265,T269,T273,T276,T280)</f>
        <v>36897</v>
      </c>
      <c r="U281" s="184" t="n">
        <f aca="false">SUM(U58,U67,U79,U89,U106,U118,U129,U137,U150,U161,U167,U179,U184,U187,U191,U194,U197,U200,U206,U176,U209,U212,U215,U219,U223,U227,U233)+SUM(U237,U240,U244,U249,U252,U255,U259,U265,U269,U273,U276,U280)</f>
        <v>34775</v>
      </c>
      <c r="V281" s="185" t="n">
        <f aca="false">SUM(V58,V67,V79,V89,V106,V118,V129,V137,V150,V161,V167,V179,V184,V187,V191,V194,V197,V200,V206,V176,V209,V212,V215,V219,V223,V227,V233)+SUM(V237,V240,V244,V249,V252,V255,V259,V265,V269,V273,V276,V280)</f>
        <v>1815</v>
      </c>
      <c r="W281" s="186" t="n">
        <f aca="false">SUM(W58,W67,W79,W89,W106,W118,W129,W137,W150,W161,W167,W179,W184,W187,W191,W194,W197,W200,W206,W176,W209,W212,W215,W219,W223,W227,W233)+SUM(W237,W240,W244,W249,W252,W255,W259,W265,W269,W273,W276,W280)</f>
        <v>2914</v>
      </c>
      <c r="X281" s="182" t="n">
        <f aca="false">SUM(X58,X67,X79,X89,X106,X118,X129,X137,X150,X161,X167,X179,X184,X187,X191,X194,X197,X200,X206,X176,X209,X212,X215,X219,X223,X227,X233)+SUM(X237,X240,X244,X249,X252,X255,X259,X265,X269,X273,X276,X280)</f>
        <v>4729</v>
      </c>
      <c r="Y281" s="83"/>
    </row>
    <row r="282" customFormat="false" ht="13.5" hidden="false" customHeight="false" outlineLevel="0" collapsed="false">
      <c r="A282" s="74"/>
      <c r="B282" s="24" t="s">
        <v>299</v>
      </c>
      <c r="C282" s="24"/>
      <c r="D282" s="188"/>
      <c r="E282" s="189" t="n">
        <v>1</v>
      </c>
      <c r="F282" s="189" t="n">
        <v>1</v>
      </c>
      <c r="G282" s="189" t="n">
        <v>1</v>
      </c>
      <c r="H282" s="189" t="n">
        <v>1</v>
      </c>
      <c r="I282" s="189" t="n">
        <v>1</v>
      </c>
      <c r="J282" s="189" t="n">
        <v>1</v>
      </c>
      <c r="K282" s="190"/>
      <c r="L282" s="65" t="n">
        <f aca="false">SUM(D282:K282)</f>
        <v>6</v>
      </c>
      <c r="M282" s="191" t="n">
        <v>23</v>
      </c>
      <c r="N282" s="192" t="n">
        <v>25</v>
      </c>
      <c r="O282" s="192" t="n">
        <v>23</v>
      </c>
      <c r="P282" s="192" t="n">
        <v>32</v>
      </c>
      <c r="Q282" s="192" t="n">
        <v>35</v>
      </c>
      <c r="R282" s="190" t="n">
        <v>37</v>
      </c>
      <c r="S282" s="173" t="n">
        <f aca="false">SUM(M282:R282)</f>
        <v>175</v>
      </c>
      <c r="T282" s="193" t="n">
        <v>83</v>
      </c>
      <c r="U282" s="194" t="n">
        <v>92</v>
      </c>
      <c r="V282" s="137" t="n">
        <v>7</v>
      </c>
      <c r="W282" s="138" t="n">
        <v>5</v>
      </c>
      <c r="X282" s="172" t="n">
        <f aca="false">W282+V282</f>
        <v>12</v>
      </c>
    </row>
    <row r="283" customFormat="false" ht="13.5" hidden="false" customHeight="false" outlineLevel="0" collapsed="false">
      <c r="A283" s="74" t="s">
        <v>300</v>
      </c>
      <c r="B283" s="195" t="s">
        <v>301</v>
      </c>
      <c r="C283" s="195"/>
      <c r="D283" s="188"/>
      <c r="E283" s="189" t="n">
        <v>2</v>
      </c>
      <c r="F283" s="189" t="n">
        <v>2</v>
      </c>
      <c r="G283" s="189" t="n">
        <v>2</v>
      </c>
      <c r="H283" s="189" t="n">
        <v>2</v>
      </c>
      <c r="I283" s="189" t="n">
        <v>2</v>
      </c>
      <c r="J283" s="189" t="n">
        <v>2</v>
      </c>
      <c r="K283" s="196"/>
      <c r="L283" s="65" t="n">
        <f aca="false">SUM(D283:K283)</f>
        <v>12</v>
      </c>
      <c r="M283" s="197" t="n">
        <v>84</v>
      </c>
      <c r="N283" s="67" t="n">
        <v>81</v>
      </c>
      <c r="O283" s="67" t="n">
        <v>78</v>
      </c>
      <c r="P283" s="67" t="n">
        <v>83</v>
      </c>
      <c r="Q283" s="67" t="n">
        <v>83</v>
      </c>
      <c r="R283" s="196" t="n">
        <v>84</v>
      </c>
      <c r="S283" s="142" t="n">
        <f aca="false">SUM(M283:R283)</f>
        <v>493</v>
      </c>
      <c r="T283" s="198" t="n">
        <v>187</v>
      </c>
      <c r="U283" s="199" t="n">
        <v>306</v>
      </c>
      <c r="V283" s="70" t="n">
        <v>16</v>
      </c>
      <c r="W283" s="71" t="n">
        <v>8</v>
      </c>
      <c r="X283" s="134" t="n">
        <f aca="false">W283+V283</f>
        <v>24</v>
      </c>
    </row>
    <row r="284" customFormat="false" ht="13.5" hidden="false" customHeight="false" outlineLevel="0" collapsed="false">
      <c r="A284" s="74"/>
      <c r="B284" s="26" t="s">
        <v>302</v>
      </c>
      <c r="C284" s="26"/>
      <c r="D284" s="188"/>
      <c r="E284" s="189" t="n">
        <v>3</v>
      </c>
      <c r="F284" s="189" t="n">
        <v>3</v>
      </c>
      <c r="G284" s="189" t="n">
        <v>2</v>
      </c>
      <c r="H284" s="189" t="n">
        <v>3</v>
      </c>
      <c r="I284" s="189" t="n">
        <v>2</v>
      </c>
      <c r="J284" s="189" t="n">
        <v>2</v>
      </c>
      <c r="K284" s="196"/>
      <c r="L284" s="65" t="n">
        <f aca="false">SUM(D284:K284)</f>
        <v>15</v>
      </c>
      <c r="M284" s="197" t="n">
        <v>104</v>
      </c>
      <c r="N284" s="67" t="n">
        <v>84</v>
      </c>
      <c r="O284" s="67" t="n">
        <v>75</v>
      </c>
      <c r="P284" s="67" t="n">
        <v>86</v>
      </c>
      <c r="Q284" s="67" t="n">
        <v>75</v>
      </c>
      <c r="R284" s="196" t="n">
        <v>76</v>
      </c>
      <c r="S284" s="142" t="n">
        <f aca="false">SUM(M284:R284)</f>
        <v>500</v>
      </c>
      <c r="T284" s="198" t="n">
        <v>264</v>
      </c>
      <c r="U284" s="199" t="n">
        <v>236</v>
      </c>
      <c r="V284" s="70" t="n">
        <v>15</v>
      </c>
      <c r="W284" s="71" t="n">
        <v>11</v>
      </c>
      <c r="X284" s="134" t="n">
        <f aca="false">W284+V284</f>
        <v>26</v>
      </c>
    </row>
    <row r="285" s="187" customFormat="true" ht="13.5" hidden="false" customHeight="true" outlineLevel="0" collapsed="false">
      <c r="A285" s="74" t="s">
        <v>303</v>
      </c>
      <c r="B285" s="200" t="s">
        <v>304</v>
      </c>
      <c r="C285" s="200"/>
      <c r="D285" s="188"/>
      <c r="E285" s="189" t="n">
        <v>2</v>
      </c>
      <c r="F285" s="189" t="n">
        <v>2</v>
      </c>
      <c r="G285" s="189" t="n">
        <v>2</v>
      </c>
      <c r="H285" s="189" t="n">
        <v>2</v>
      </c>
      <c r="I285" s="189" t="n">
        <v>2</v>
      </c>
      <c r="J285" s="189" t="n">
        <v>2</v>
      </c>
      <c r="K285" s="196"/>
      <c r="L285" s="65" t="n">
        <f aca="false">SUM(D285:K285)</f>
        <v>12</v>
      </c>
      <c r="M285" s="197" t="n">
        <v>76</v>
      </c>
      <c r="N285" s="67" t="n">
        <v>65</v>
      </c>
      <c r="O285" s="67" t="n">
        <v>82</v>
      </c>
      <c r="P285" s="67" t="n">
        <v>82</v>
      </c>
      <c r="Q285" s="67" t="n">
        <v>78</v>
      </c>
      <c r="R285" s="196" t="n">
        <v>80</v>
      </c>
      <c r="S285" s="142" t="n">
        <f aca="false">SUM(M285:R285)</f>
        <v>463</v>
      </c>
      <c r="T285" s="198" t="n">
        <v>213</v>
      </c>
      <c r="U285" s="199" t="n">
        <v>250</v>
      </c>
      <c r="V285" s="70" t="n">
        <v>18</v>
      </c>
      <c r="W285" s="71" t="n">
        <v>10</v>
      </c>
      <c r="X285" s="134" t="n">
        <f aca="false">W285+V285</f>
        <v>28</v>
      </c>
    </row>
    <row r="286" s="187" customFormat="true" ht="13.5" hidden="false" customHeight="true" outlineLevel="0" collapsed="false">
      <c r="A286" s="74"/>
      <c r="B286" s="26" t="s">
        <v>305</v>
      </c>
      <c r="C286" s="26"/>
      <c r="D286" s="188"/>
      <c r="E286" s="189" t="n">
        <v>3</v>
      </c>
      <c r="F286" s="189" t="n">
        <v>3</v>
      </c>
      <c r="G286" s="189" t="n">
        <v>4</v>
      </c>
      <c r="H286" s="189" t="n">
        <v>3</v>
      </c>
      <c r="I286" s="189" t="n">
        <v>3</v>
      </c>
      <c r="J286" s="189"/>
      <c r="K286" s="196"/>
      <c r="L286" s="65" t="n">
        <f aca="false">SUM(D286:K286)</f>
        <v>16</v>
      </c>
      <c r="M286" s="197" t="n">
        <v>79</v>
      </c>
      <c r="N286" s="67" t="n">
        <v>80</v>
      </c>
      <c r="O286" s="67" t="n">
        <v>90</v>
      </c>
      <c r="P286" s="67" t="n">
        <v>86</v>
      </c>
      <c r="Q286" s="67" t="n">
        <v>89</v>
      </c>
      <c r="R286" s="196"/>
      <c r="S286" s="142" t="n">
        <f aca="false">SUM(M286:R286)</f>
        <v>424</v>
      </c>
      <c r="T286" s="198" t="n">
        <v>220</v>
      </c>
      <c r="U286" s="199" t="n">
        <v>204</v>
      </c>
      <c r="V286" s="70" t="n">
        <v>16</v>
      </c>
      <c r="W286" s="71" t="n">
        <v>16</v>
      </c>
      <c r="X286" s="134" t="n">
        <f aca="false">W286+V286</f>
        <v>32</v>
      </c>
    </row>
    <row r="287" s="187" customFormat="true" ht="13.5" hidden="false" customHeight="true" outlineLevel="0" collapsed="false">
      <c r="A287" s="96"/>
      <c r="B287" s="164" t="s">
        <v>306</v>
      </c>
      <c r="C287" s="164"/>
      <c r="D287" s="188"/>
      <c r="E287" s="189" t="n">
        <v>4</v>
      </c>
      <c r="F287" s="189" t="n">
        <v>4</v>
      </c>
      <c r="G287" s="189" t="n">
        <v>4</v>
      </c>
      <c r="H287" s="189" t="n">
        <v>4</v>
      </c>
      <c r="I287" s="189" t="n">
        <v>4</v>
      </c>
      <c r="J287" s="189" t="n">
        <v>4</v>
      </c>
      <c r="K287" s="201"/>
      <c r="L287" s="88" t="n">
        <f aca="false">SUM(D287:K287)</f>
        <v>24</v>
      </c>
      <c r="M287" s="202" t="n">
        <v>117</v>
      </c>
      <c r="N287" s="90" t="n">
        <v>121</v>
      </c>
      <c r="O287" s="90" t="n">
        <v>121</v>
      </c>
      <c r="P287" s="90" t="n">
        <v>108</v>
      </c>
      <c r="Q287" s="90" t="n">
        <v>117</v>
      </c>
      <c r="R287" s="201" t="n">
        <v>104</v>
      </c>
      <c r="S287" s="123" t="n">
        <f aca="false">SUM(M287:R287)</f>
        <v>688</v>
      </c>
      <c r="T287" s="91" t="n">
        <v>392</v>
      </c>
      <c r="U287" s="92" t="n">
        <v>296</v>
      </c>
      <c r="V287" s="93" t="n">
        <v>22</v>
      </c>
      <c r="W287" s="94" t="n">
        <v>13</v>
      </c>
      <c r="X287" s="134" t="n">
        <f aca="false">W287+V287</f>
        <v>35</v>
      </c>
    </row>
    <row r="288" customFormat="false" ht="14.25" hidden="false" customHeight="false" outlineLevel="0" collapsed="false">
      <c r="A288" s="178" t="s">
        <v>307</v>
      </c>
      <c r="B288" s="178"/>
      <c r="C288" s="178"/>
      <c r="D288" s="179" t="n">
        <f aca="false">SUM(D282:D287)</f>
        <v>0</v>
      </c>
      <c r="E288" s="180" t="n">
        <f aca="false">SUM(E282:E287)</f>
        <v>15</v>
      </c>
      <c r="F288" s="180" t="n">
        <f aca="false">SUM(F282:F287)</f>
        <v>15</v>
      </c>
      <c r="G288" s="180" t="n">
        <f aca="false">SUM(G282:G287)</f>
        <v>15</v>
      </c>
      <c r="H288" s="180" t="n">
        <f aca="false">SUM(H282:H287)</f>
        <v>15</v>
      </c>
      <c r="I288" s="180" t="n">
        <f aca="false">SUM(I282:I287)</f>
        <v>14</v>
      </c>
      <c r="J288" s="180" t="n">
        <f aca="false">SUM(J282:J287)</f>
        <v>11</v>
      </c>
      <c r="K288" s="181" t="n">
        <f aca="false">SUM(K282:K287)</f>
        <v>0</v>
      </c>
      <c r="L288" s="203" t="n">
        <f aca="false">SUM(D288:K288)</f>
        <v>85</v>
      </c>
      <c r="M288" s="179" t="n">
        <f aca="false">SUM(M282:M287)</f>
        <v>483</v>
      </c>
      <c r="N288" s="180" t="n">
        <f aca="false">SUM(N282:N287)</f>
        <v>456</v>
      </c>
      <c r="O288" s="180" t="n">
        <f aca="false">SUM(O282:O287)</f>
        <v>469</v>
      </c>
      <c r="P288" s="180" t="n">
        <f aca="false">SUM(P282:P287)</f>
        <v>477</v>
      </c>
      <c r="Q288" s="180" t="n">
        <f aca="false">SUM(Q282:Q287)</f>
        <v>477</v>
      </c>
      <c r="R288" s="181" t="n">
        <f aca="false">SUM(R282:R287)</f>
        <v>381</v>
      </c>
      <c r="S288" s="180" t="n">
        <f aca="false">SUM(S282:S287)</f>
        <v>2743</v>
      </c>
      <c r="T288" s="183" t="n">
        <f aca="false">SUM(T282:T287)</f>
        <v>1359</v>
      </c>
      <c r="U288" s="184" t="n">
        <f aca="false">SUM(U282:U287)</f>
        <v>1384</v>
      </c>
      <c r="V288" s="185" t="n">
        <f aca="false">SUM(V282:V287)</f>
        <v>94</v>
      </c>
      <c r="W288" s="186" t="n">
        <f aca="false">SUM(W282:W287)</f>
        <v>63</v>
      </c>
      <c r="X288" s="182" t="n">
        <f aca="false">SUM(X282:X287)</f>
        <v>157</v>
      </c>
    </row>
    <row r="289" s="206" customFormat="true" ht="13.5" hidden="false" customHeight="false" outlineLevel="0" collapsed="false">
      <c r="A289" s="74" t="s">
        <v>308</v>
      </c>
      <c r="B289" s="24" t="s">
        <v>309</v>
      </c>
      <c r="C289" s="24"/>
      <c r="D289" s="188"/>
      <c r="E289" s="189" t="n">
        <v>2</v>
      </c>
      <c r="F289" s="189" t="n">
        <v>2</v>
      </c>
      <c r="G289" s="189" t="n">
        <v>2</v>
      </c>
      <c r="H289" s="189" t="n">
        <v>2</v>
      </c>
      <c r="I289" s="189" t="n">
        <v>2</v>
      </c>
      <c r="J289" s="189" t="n">
        <v>2</v>
      </c>
      <c r="K289" s="204"/>
      <c r="L289" s="65" t="n">
        <f aca="false">SUM(D289:K289)</f>
        <v>12</v>
      </c>
      <c r="M289" s="188" t="n">
        <v>70</v>
      </c>
      <c r="N289" s="189" t="n">
        <v>77</v>
      </c>
      <c r="O289" s="189" t="n">
        <v>77</v>
      </c>
      <c r="P289" s="189" t="n">
        <v>78</v>
      </c>
      <c r="Q289" s="189" t="n">
        <v>79</v>
      </c>
      <c r="R289" s="204" t="n">
        <v>76</v>
      </c>
      <c r="S289" s="173" t="n">
        <f aca="false">SUM(M289:R289)</f>
        <v>457</v>
      </c>
      <c r="T289" s="193" t="n">
        <v>232</v>
      </c>
      <c r="U289" s="205" t="n">
        <v>225</v>
      </c>
      <c r="V289" s="137" t="n">
        <v>12</v>
      </c>
      <c r="W289" s="138" t="n">
        <v>6</v>
      </c>
      <c r="X289" s="134" t="n">
        <f aca="false">W289+V289</f>
        <v>18</v>
      </c>
    </row>
    <row r="290" s="187" customFormat="true" ht="15" hidden="false" customHeight="true" outlineLevel="0" collapsed="false">
      <c r="A290" s="207" t="s">
        <v>303</v>
      </c>
      <c r="B290" s="208" t="s">
        <v>310</v>
      </c>
      <c r="C290" s="208"/>
      <c r="D290" s="146"/>
      <c r="E290" s="147" t="n">
        <v>3</v>
      </c>
      <c r="F290" s="147" t="n">
        <v>3</v>
      </c>
      <c r="G290" s="147" t="n">
        <v>3</v>
      </c>
      <c r="H290" s="147" t="n">
        <v>3</v>
      </c>
      <c r="I290" s="147" t="n">
        <v>3</v>
      </c>
      <c r="J290" s="147" t="n">
        <v>3</v>
      </c>
      <c r="K290" s="148" t="n">
        <v>3</v>
      </c>
      <c r="L290" s="88" t="n">
        <f aca="false">SUM(D290:K290)</f>
        <v>21</v>
      </c>
      <c r="M290" s="146" t="n">
        <v>92</v>
      </c>
      <c r="N290" s="147" t="n">
        <v>96</v>
      </c>
      <c r="O290" s="147" t="n">
        <v>100</v>
      </c>
      <c r="P290" s="147" t="n">
        <v>98</v>
      </c>
      <c r="Q290" s="147" t="n">
        <v>102</v>
      </c>
      <c r="R290" s="148" t="n">
        <v>98</v>
      </c>
      <c r="S290" s="209" t="n">
        <f aca="false">SUM(M290:R290)</f>
        <v>586</v>
      </c>
      <c r="T290" s="91" t="n">
        <v>295</v>
      </c>
      <c r="U290" s="92" t="n">
        <v>291</v>
      </c>
      <c r="V290" s="93" t="n">
        <v>14</v>
      </c>
      <c r="W290" s="94" t="n">
        <v>18</v>
      </c>
      <c r="X290" s="210" t="n">
        <f aca="false">W290+V290</f>
        <v>32</v>
      </c>
      <c r="Y290" s="211"/>
    </row>
    <row r="291" s="187" customFormat="true" ht="16.5" hidden="false" customHeight="true" outlineLevel="0" collapsed="false">
      <c r="A291" s="178" t="s">
        <v>311</v>
      </c>
      <c r="B291" s="178"/>
      <c r="C291" s="178"/>
      <c r="D291" s="179" t="n">
        <f aca="false">SUM(D289:D290)</f>
        <v>0</v>
      </c>
      <c r="E291" s="180" t="n">
        <f aca="false">SUM(E289:E290)</f>
        <v>5</v>
      </c>
      <c r="F291" s="180" t="n">
        <f aca="false">SUM(F289:F290)</f>
        <v>5</v>
      </c>
      <c r="G291" s="180" t="n">
        <f aca="false">SUM(G289:G290)</f>
        <v>5</v>
      </c>
      <c r="H291" s="180" t="n">
        <f aca="false">SUM(H289:H290)</f>
        <v>5</v>
      </c>
      <c r="I291" s="180" t="n">
        <f aca="false">SUM(I289:I290)</f>
        <v>5</v>
      </c>
      <c r="J291" s="180" t="n">
        <f aca="false">SUM(J289:J290)</f>
        <v>5</v>
      </c>
      <c r="K291" s="181" t="n">
        <f aca="false">SUM(K289:K290)</f>
        <v>3</v>
      </c>
      <c r="L291" s="203" t="n">
        <f aca="false">SUM(D291:K291)</f>
        <v>33</v>
      </c>
      <c r="M291" s="179" t="n">
        <f aca="false">SUM(M289:M290)</f>
        <v>162</v>
      </c>
      <c r="N291" s="180" t="n">
        <f aca="false">SUM(N289:N290)</f>
        <v>173</v>
      </c>
      <c r="O291" s="180" t="n">
        <f aca="false">SUM(O289:O290)</f>
        <v>177</v>
      </c>
      <c r="P291" s="180" t="n">
        <f aca="false">SUM(P289:P290)</f>
        <v>176</v>
      </c>
      <c r="Q291" s="180" t="n">
        <f aca="false">SUM(Q289:Q290)</f>
        <v>181</v>
      </c>
      <c r="R291" s="181" t="n">
        <f aca="false">SUM(R289:R290)</f>
        <v>174</v>
      </c>
      <c r="S291" s="180" t="n">
        <f aca="false">SUM(S289:S290)</f>
        <v>1043</v>
      </c>
      <c r="T291" s="183" t="n">
        <f aca="false">SUM(T289:T290)</f>
        <v>527</v>
      </c>
      <c r="U291" s="184" t="n">
        <f aca="false">SUM(U289:U290)</f>
        <v>516</v>
      </c>
      <c r="V291" s="185" t="n">
        <f aca="false">SUM(V289:V290)</f>
        <v>26</v>
      </c>
      <c r="W291" s="186" t="n">
        <f aca="false">SUM(W289:W290)</f>
        <v>24</v>
      </c>
      <c r="X291" s="182" t="n">
        <f aca="false">SUM(X289:X290)</f>
        <v>50</v>
      </c>
    </row>
    <row r="292" s="187" customFormat="true" ht="16.5" hidden="false" customHeight="true" outlineLevel="0" collapsed="false">
      <c r="A292" s="178" t="s">
        <v>312</v>
      </c>
      <c r="B292" s="178"/>
      <c r="C292" s="178"/>
      <c r="D292" s="179" t="n">
        <f aca="false">SUM(D281,D288,D291)</f>
        <v>13</v>
      </c>
      <c r="E292" s="180" t="n">
        <f aca="false">SUM(E281,E288,E291)</f>
        <v>462</v>
      </c>
      <c r="F292" s="180" t="n">
        <f aca="false">SUM(F281,F288,F291)</f>
        <v>469</v>
      </c>
      <c r="G292" s="180" t="n">
        <f aca="false">SUM(G281,G288,G291)</f>
        <v>449</v>
      </c>
      <c r="H292" s="180" t="n">
        <f aca="false">SUM(H281,H288,H291)</f>
        <v>453</v>
      </c>
      <c r="I292" s="180" t="n">
        <f aca="false">SUM(I281,I288,I291)</f>
        <v>468</v>
      </c>
      <c r="J292" s="180" t="n">
        <f aca="false">SUM(J281,J288,J291)</f>
        <v>476</v>
      </c>
      <c r="K292" s="181" t="n">
        <f aca="false">SUM(K281,K288,K291)</f>
        <v>638</v>
      </c>
      <c r="L292" s="203" t="n">
        <f aca="false">SUM(D292:K292)</f>
        <v>3428</v>
      </c>
      <c r="M292" s="179" t="n">
        <f aca="false">SUM(M281,M288,M291)</f>
        <v>11708</v>
      </c>
      <c r="N292" s="180" t="n">
        <f aca="false">SUM(N281,N288,N291)</f>
        <v>12023</v>
      </c>
      <c r="O292" s="180" t="n">
        <f aca="false">SUM(O281,O288,O291)</f>
        <v>12597</v>
      </c>
      <c r="P292" s="180" t="n">
        <f aca="false">SUM(P281,P288,P291)</f>
        <v>12751</v>
      </c>
      <c r="Q292" s="180" t="n">
        <f aca="false">SUM(Q281,Q288,Q291)</f>
        <v>13188</v>
      </c>
      <c r="R292" s="181" t="n">
        <f aca="false">SUM(R281,R288,R291)</f>
        <v>13191</v>
      </c>
      <c r="S292" s="180" t="n">
        <f aca="false">SUM(S281,S288,S291)</f>
        <v>75458</v>
      </c>
      <c r="T292" s="183" t="n">
        <f aca="false">SUM(T281,T288,T291)</f>
        <v>38783</v>
      </c>
      <c r="U292" s="184" t="n">
        <f aca="false">SUM(U281,U288,U291)</f>
        <v>36675</v>
      </c>
      <c r="V292" s="185" t="n">
        <f aca="false">SUM(V281,V288,V291)</f>
        <v>1935</v>
      </c>
      <c r="W292" s="186" t="n">
        <f aca="false">SUM(W281,W288,W291)</f>
        <v>3001</v>
      </c>
      <c r="X292" s="182" t="n">
        <f aca="false">SUM(X281,X288,X291)</f>
        <v>4936</v>
      </c>
    </row>
    <row r="293" customFormat="false" ht="13.5" hidden="false" customHeight="false" outlineLevel="0" collapsed="false">
      <c r="A293" s="9"/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  <row r="315" customFormat="false" ht="13.5" hidden="false" customHeight="false" outlineLevel="0" collapsed="false">
      <c r="A315" s="9"/>
    </row>
  </sheetData>
  <mergeCells count="282">
    <mergeCell ref="A3:A10"/>
    <mergeCell ref="D3:L3"/>
    <mergeCell ref="M3:U3"/>
    <mergeCell ref="V3:X3"/>
    <mergeCell ref="T4:U4"/>
    <mergeCell ref="B6:C6"/>
    <mergeCell ref="V6:X6"/>
    <mergeCell ref="V8:X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8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34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0"/>
    <mergeCell ref="B189:C189"/>
    <mergeCell ref="B190:C190"/>
    <mergeCell ref="B191:C191"/>
    <mergeCell ref="B192:C192"/>
    <mergeCell ref="B194:C194"/>
    <mergeCell ref="B195:C195"/>
    <mergeCell ref="B197:C197"/>
    <mergeCell ref="B198:C198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0:C210"/>
    <mergeCell ref="B212:C212"/>
    <mergeCell ref="B213:C213"/>
    <mergeCell ref="B215:C215"/>
    <mergeCell ref="B217:C217"/>
    <mergeCell ref="B219:C219"/>
    <mergeCell ref="B220:C220"/>
    <mergeCell ref="A221:A222"/>
    <mergeCell ref="B221:C221"/>
    <mergeCell ref="B222:C222"/>
    <mergeCell ref="B223:C223"/>
    <mergeCell ref="B224:C224"/>
    <mergeCell ref="A225:A226"/>
    <mergeCell ref="B225:C225"/>
    <mergeCell ref="B226:C226"/>
    <mergeCell ref="B227:C227"/>
    <mergeCell ref="B228:C228"/>
    <mergeCell ref="B229:C229"/>
    <mergeCell ref="A230:A231"/>
    <mergeCell ref="B230:C230"/>
    <mergeCell ref="B231:C231"/>
    <mergeCell ref="B232:C232"/>
    <mergeCell ref="B233:C233"/>
    <mergeCell ref="B234:C234"/>
    <mergeCell ref="A235:A236"/>
    <mergeCell ref="B235:C235"/>
    <mergeCell ref="B236:C236"/>
    <mergeCell ref="B237:C237"/>
    <mergeCell ref="B238:C238"/>
    <mergeCell ref="B239:C239"/>
    <mergeCell ref="B240:C240"/>
    <mergeCell ref="B241:C241"/>
    <mergeCell ref="A242:A24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5:C255"/>
    <mergeCell ref="B257:C257"/>
    <mergeCell ref="B259:C259"/>
    <mergeCell ref="A260:A261"/>
    <mergeCell ref="B260:C260"/>
    <mergeCell ref="B261:C261"/>
    <mergeCell ref="A262:A263"/>
    <mergeCell ref="B262:C262"/>
    <mergeCell ref="B263:C263"/>
    <mergeCell ref="B264:C264"/>
    <mergeCell ref="B265:C265"/>
    <mergeCell ref="B267:C267"/>
    <mergeCell ref="B269:C269"/>
    <mergeCell ref="B271:C271"/>
    <mergeCell ref="B273:C273"/>
    <mergeCell ref="B274:C274"/>
    <mergeCell ref="B276:C276"/>
    <mergeCell ref="B278:C278"/>
    <mergeCell ref="B280:C280"/>
    <mergeCell ref="A281:C281"/>
    <mergeCell ref="B282:C282"/>
    <mergeCell ref="B283:C283"/>
    <mergeCell ref="B284:C284"/>
    <mergeCell ref="B285:C285"/>
    <mergeCell ref="B286:C286"/>
    <mergeCell ref="B287:C287"/>
    <mergeCell ref="A288:C288"/>
    <mergeCell ref="B289:C289"/>
    <mergeCell ref="B290:C290"/>
    <mergeCell ref="A291:C291"/>
    <mergeCell ref="A292:C292"/>
  </mergeCells>
  <printOptions headings="false" gridLines="false" gridLinesSet="true" horizontalCentered="false" verticalCentered="false"/>
  <pageMargins left="0.979861111111111" right="0.196527777777778" top="0.840277777777778" bottom="0.315277777777778" header="0.511811023622047" footer="0.315277777777778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8" man="true" max="16383" min="0"/>
    <brk id="106" man="true" max="16383" min="0"/>
    <brk id="150" man="true" max="16383" min="0"/>
    <brk id="194" man="true" max="16383" min="0"/>
    <brk id="240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11-08-02T03:54:18Z</cp:lastPrinted>
  <dcterms:modified xsi:type="dcterms:W3CDTF">2012-08-01T04:33:33Z</dcterms:modified>
  <cp:revision>0</cp:revision>
  <dc:subject/>
  <dc:title/>
</cp:coreProperties>
</file>