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考）市町村廃置分合" sheetId="1" state="visible" r:id="rId2"/>
    <sheet name="目次" sheetId="2" state="visible" r:id="rId3"/>
    <sheet name="20-1.自然" sheetId="3" state="visible" r:id="rId4"/>
    <sheet name="20-2.火災" sheetId="4" state="visible" r:id="rId5"/>
    <sheet name="20-3.交通事故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Titles" vbProcedure="false">'20-1.自然'!$1:$5</definedName>
    <definedName function="false" hidden="false" localSheetId="3" name="_xlnm.Print_Titles" vbProcedure="false">'20-2.火災'!$1:$3</definedName>
    <definedName function="false" hidden="false" localSheetId="4" name="_xlnm.Print_Area" vbProcedure="false">'20-3.交通事故'!$A$1:$K$61</definedName>
    <definedName function="false" hidden="false" localSheetId="4" name="_xlnm.Print_Titles" vbProcedure="false">'20-3.交通事故'!$1:$2</definedName>
    <definedName function="false" hidden="false" localSheetId="1" name="_xlnm.Print_Area" vbProcedure="false">目次!$A$1:$H$4</definedName>
    <definedName function="false" hidden="false" localSheetId="1" name="_xlnm.Print_Titles" vbProcedure="false">目次!$1:$1</definedName>
    <definedName function="false" hidden="false" name="q_050" vbProcedure="false">'[1]'!$O$15</definedName>
    <definedName function="false" hidden="false" name="q_050_1" vbProcedure="false">'[1]'!$A$1</definedName>
    <definedName function="false" hidden="false" name="q_050_2" vbProcedure="false">'[1]'!$A$1</definedName>
    <definedName function="false" hidden="false" name="q_050_3" vbProcedure="false">'[1]'!$A$1</definedName>
    <definedName function="false" hidden="false" name="q_060" vbProcedure="false">'[1]'!$A$1</definedName>
    <definedName function="false" hidden="false" name="q_060_1" vbProcedure="false">'[1]'!$A$1</definedName>
    <definedName function="false" hidden="false" name="q_060_2" vbProcedure="false">'[1]'!$A$1</definedName>
    <definedName function="false" hidden="false" name="q_060_3" vbProcedure="false">'[1]'!$A$1</definedName>
    <definedName function="false" hidden="false" name="q_070" vbProcedure="false">'[1]'!$A$1</definedName>
    <definedName function="false" hidden="false" name="q_070_1" vbProcedure="false">'[1]'!$A$1</definedName>
    <definedName function="false" hidden="false" name="q_070_2" vbProcedure="false">'[1]'!$A$1</definedName>
    <definedName function="false" hidden="false" name="q_070_3" vbProcedure="false">'[1]'!$A$1</definedName>
    <definedName function="false" hidden="false" name="q_080" vbProcedure="false">'[1]'!$A$1</definedName>
    <definedName function="false" hidden="false" name="q_080_1" vbProcedure="false">'[1]'!$A$1</definedName>
    <definedName function="false" hidden="false" name="q_080_2" vbProcedure="false">'[1]'!$A$1</definedName>
    <definedName function="false" hidden="false" name="q_080_3" vbProcedure="false">'[1]'!$A$1</definedName>
    <definedName function="false" hidden="false" name="q_090" vbProcedure="false">'[1]'!$A$1</definedName>
    <definedName function="false" hidden="false" name="q_090_1" vbProcedure="false">'[1]'!$A$1</definedName>
    <definedName function="false" hidden="false" name="q_090_2" vbProcedure="false">'[1]'!$A$1</definedName>
    <definedName function="false" hidden="false" name="q_090_3" vbProcedure="false">'[1]'!$A$1</definedName>
    <definedName function="false" hidden="false" name="q_100" vbProcedure="false">'[1]'!$A$1</definedName>
    <definedName function="false" hidden="false" name="q_100_1" vbProcedure="false">'[1]'!$A$1</definedName>
    <definedName function="false" hidden="false" name="q_100_2" vbProcedure="false">'[1]'!$A$1</definedName>
    <definedName function="false" hidden="false" name="q_100_3" vbProcedure="false">'[1]'!$A$1</definedName>
    <definedName function="false" hidden="false" name="_100_Q060_1" vbProcedure="false">'[1]'!$A$1</definedName>
    <definedName function="false" hidden="false" name="_101_Q060_2" vbProcedure="false">'[1]'!$A$1</definedName>
    <definedName function="false" hidden="false" name="_102_Q060_3" vbProcedure="false">'[1]'!$A$1</definedName>
    <definedName function="false" hidden="false" name="_103_Q080_1" vbProcedure="false">'[1]'!$A$1</definedName>
    <definedName function="false" hidden="false" name="_104_Q080_2" vbProcedure="false">'[1]'!$A$1</definedName>
    <definedName function="false" hidden="false" name="_105_Q080_3" vbProcedure="false">'[1]'!$A$1</definedName>
    <definedName function="false" hidden="false" name="_106_Q090_1" vbProcedure="false">'[1]'!$A$1</definedName>
    <definedName function="false" hidden="false" name="_107_Q090_2" vbProcedure="false">'[1]'!$A$1</definedName>
    <definedName function="false" hidden="false" name="_108_Q090_3" vbProcedure="false">'[1]'!$A$1</definedName>
    <definedName function="false" hidden="false" name="_109_Q100_1" vbProcedure="false">'[1]'!$A$1</definedName>
    <definedName function="false" hidden="false" name="_10_１２４_1" vbProcedure="false">'[1]'!$A$1</definedName>
    <definedName function="false" hidden="false" name="_110_Q100_2" vbProcedure="false">'[1]'!$A$1</definedName>
    <definedName function="false" hidden="false" name="_111_Q100_3" vbProcedure="false">'[1]'!$A$1</definedName>
    <definedName function="false" hidden="false" name="_112q_050_1" vbProcedure="false">'[1]'!$A$1</definedName>
    <definedName function="false" hidden="false" name="_113q_050_2" vbProcedure="false">'[1]'!$A$1</definedName>
    <definedName function="false" hidden="false" name="_114q_050_3" vbProcedure="false">'[1]'!$A$1</definedName>
    <definedName function="false" hidden="false" name="_115q_060_1" vbProcedure="false">'[1]'!$A$1</definedName>
    <definedName function="false" hidden="false" name="_116q_060_2" vbProcedure="false">'[1]'!$A$1</definedName>
    <definedName function="false" hidden="false" name="_117q_060_3" vbProcedure="false">'[1]'!$A$1</definedName>
    <definedName function="false" hidden="false" name="_118q_070_1" vbProcedure="false">'[1]'!$A$1</definedName>
    <definedName function="false" hidden="false" name="_119q_070_2" vbProcedure="false">'[1]'!$A$1</definedName>
    <definedName function="false" hidden="false" name="_11_１２４_2" vbProcedure="false">'[1]'!$A$1</definedName>
    <definedName function="false" hidden="false" name="_120q_070_3" vbProcedure="false">'[1]'!$A$1</definedName>
    <definedName function="false" hidden="false" name="_121q_080_1" vbProcedure="false">'[1]'!$A$1</definedName>
    <definedName function="false" hidden="false" name="_122q_080_2" vbProcedure="false">'[1]'!$A$1</definedName>
    <definedName function="false" hidden="false" name="_123q_080_3" vbProcedure="false">'[1]'!$A$1</definedName>
    <definedName function="false" hidden="false" name="_124q_090_1" vbProcedure="false">'[1]'!$A$1</definedName>
    <definedName function="false" hidden="false" name="_125q_090_2" vbProcedure="false">'[1]'!$A$1</definedName>
    <definedName function="false" hidden="false" name="_126q_090_3" vbProcedure="false">'[1]'!$A$1</definedName>
    <definedName function="false" hidden="false" name="_127q_100_1" vbProcedure="false">'[1]'!$A$1</definedName>
    <definedName function="false" hidden="false" name="_128q_100_2" vbProcedure="false">'[1]'!$A$1</definedName>
    <definedName function="false" hidden="false" name="_129q_100_3" vbProcedure="false">'[1]'!$A$1</definedName>
    <definedName function="false" hidden="false" name="_12_１２４_3" vbProcedure="false">'[1]'!$A$1</definedName>
    <definedName function="false" hidden="false" name="_130規模別集計_1" vbProcedure="false">'[1]'!$A$1</definedName>
    <definedName function="false" hidden="false" name="_131規模別集計_2" vbProcedure="false">'[1]'!$A$1</definedName>
    <definedName function="false" hidden="false" name="_132規模別集計_3" vbProcedure="false">'[1]'!$A$1</definedName>
    <definedName function="false" hidden="false" name="_13_１４４_1" vbProcedure="false">'[1]'!$A$1</definedName>
    <definedName function="false" hidden="false" name="_14_１４４_2" vbProcedure="false">'[1]'!$A$1</definedName>
    <definedName function="false" hidden="false" name="_15_１４４_3" vbProcedure="false">'[1]'!$A$1</definedName>
    <definedName function="false" hidden="false" name="_16_１５２_1" vbProcedure="false">'[1]'!$C$3</definedName>
    <definedName function="false" hidden="false" name="_17_１５２_2" vbProcedure="false">'[1]'!$C$3</definedName>
    <definedName function="false" hidden="false" name="_18_１５２_3" vbProcedure="false">'[1]'!$A$1</definedName>
    <definedName function="false" hidden="false" name="_19_１５２_4" vbProcedure="false">'[1]'!$A$1</definedName>
    <definedName function="false" hidden="false" name="_1_１０５_１０７_1" vbProcedure="false">'[1]'!$A$1</definedName>
    <definedName function="false" hidden="false" name="_20_１５２_5" vbProcedure="false">'[1]'!$A$1</definedName>
    <definedName function="false" hidden="false" name="_21_１５３_1" vbProcedure="false">'[1]'!$A$1</definedName>
    <definedName function="false" hidden="false" name="_22_１５３_2" vbProcedure="false">'[1]'!$A$1</definedName>
    <definedName function="false" hidden="false" name="_23_１５３_3" vbProcedure="false">'[1]'!$A$1</definedName>
    <definedName function="false" hidden="false" name="_24_１５３_4" vbProcedure="false">'[1]'!$A$1</definedName>
    <definedName function="false" hidden="false" name="_25_１５３_5" vbProcedure="false">'[1]'!$C$3</definedName>
    <definedName function="false" hidden="false" name="_26_１５４_1" vbProcedure="false">'[1]'!$A$1</definedName>
    <definedName function="false" hidden="false" name="_27_１５４_2" vbProcedure="false">'[1]'!$A$1</definedName>
    <definedName function="false" hidden="false" name="_28_１５４_3" vbProcedure="false">'[1]'!$A$1</definedName>
    <definedName function="false" hidden="false" name="_29_１５５Ａ２_1" vbProcedure="false">'[1]'!$A$1</definedName>
    <definedName function="false" hidden="false" name="_2_１０５_１０７_2" vbProcedure="false">'[1]'!$A$1</definedName>
    <definedName function="false" hidden="false" name="_30_１５５Ａ２_2" vbProcedure="false">'[1]'!$A$1</definedName>
    <definedName function="false" hidden="false" name="_31_１５５Ａ２_3" vbProcedure="false">'[1]'!$A$1</definedName>
    <definedName function="false" hidden="false" name="_32_１５５Ｂ_1" vbProcedure="false">'[1]'!$A$1</definedName>
    <definedName function="false" hidden="false" name="_33_１５５Ｂ_2" vbProcedure="false">'[1]'!$A$1</definedName>
    <definedName function="false" hidden="false" name="_34_１５５Ｂ_3" vbProcedure="false">'[1]'!$A$1</definedName>
    <definedName function="false" hidden="false" name="_35_１５５Ｃ_1" vbProcedure="false">'[1]'!$A$1</definedName>
    <definedName function="false" hidden="false" name="_36_１５５Ｃ_2" vbProcedure="false">'[1]'!$A$1</definedName>
    <definedName function="false" hidden="false" name="_37_１５５Ｃ_3" vbProcedure="false">'[1]'!$A$1</definedName>
    <definedName function="false" hidden="false" name="_38_１５９_1" vbProcedure="false">'[1]'!$A$1</definedName>
    <definedName function="false" hidden="false" name="_39_１５９_2" vbProcedure="false">'[1]'!$A$1</definedName>
    <definedName function="false" hidden="false" name="_3_１０５_１０７_3" vbProcedure="false">'[1]'!$A$1</definedName>
    <definedName function="false" hidden="false" name="_40_１５９_3" vbProcedure="false">'[1]'!$A$1</definedName>
    <definedName function="false" hidden="false" name="_41_１６_1" vbProcedure="false">'[3]3.国調推移'!$A$1:$P$67</definedName>
    <definedName function="false" hidden="false" name="_42_１６_2" vbProcedure="false">'[3]3.国調推移'!$A$1:$P$67</definedName>
    <definedName function="false" hidden="false" name="_43_１６_3" vbProcedure="false">'[3]3.国調推移'!$A$1:$P$67</definedName>
    <definedName function="false" hidden="false" name="_44_１６_4" vbProcedure="false">'[3]3.国調推移'!$A$1:$P$67</definedName>
    <definedName function="false" hidden="false" name="_45_１８_1" vbProcedure="false">'[1]'!$C$3</definedName>
    <definedName function="false" hidden="false" name="_46_１８_2" vbProcedure="false">'[1]'!$A$1</definedName>
    <definedName function="false" hidden="false" name="_47_１８_3" vbProcedure="false">'[1]'!$A$1</definedName>
    <definedName function="false" hidden="false" name="_48_１８_4" vbProcedure="false">'[1]'!$A$1</definedName>
    <definedName function="false" hidden="false" name="_49_１９_1" vbProcedure="false">'[4]8.産業別従業者数'!$A$1</definedName>
    <definedName function="false" hidden="false" name="_4_１０８_１１０_1" vbProcedure="false">'[1]'!$A$1</definedName>
    <definedName function="false" hidden="false" name="_50_１９_2" vbProcedure="false">'[1]'!$A$1</definedName>
    <definedName function="false" hidden="false" name="_51_１９_3" vbProcedure="false">'[1]'!$A$1</definedName>
    <definedName function="false" hidden="false" name="_52_１９_4" vbProcedure="false">'[1]'!$A$1</definedName>
    <definedName function="false" hidden="false" name="_53_１９_5" vbProcedure="false">'[1]'!$A$1</definedName>
    <definedName function="false" hidden="false" name="_54_１９Ｂ_1" vbProcedure="false">'[1]'!$A$1</definedName>
    <definedName function="false" hidden="false" name="_55_１９Ｂ_2" vbProcedure="false">'[1]'!$A$1</definedName>
    <definedName function="false" hidden="false" name="_56_１９Ｂ_3" vbProcedure="false">'[1]'!$A$1</definedName>
    <definedName function="false" hidden="false" name="_57_１９Ｃ_1" vbProcedure="false">'[1]'!$A$1</definedName>
    <definedName function="false" hidden="false" name="_58_１９Ｃ_2" vbProcedure="false">'[1]'!$A$1</definedName>
    <definedName function="false" hidden="false" name="_59_１９Ｃ_3" vbProcedure="false">'[1]'!$A$1</definedName>
    <definedName function="false" hidden="false" name="_5_１０８_１１０_2" vbProcedure="false">'[1]'!$D$4</definedName>
    <definedName function="false" hidden="false" name="_60_１９Ｄ_1" vbProcedure="false">'[1]'!$A$1</definedName>
    <definedName function="false" hidden="false" name="_61_１９Ｄ_2" vbProcedure="false">'[1]'!$A$1</definedName>
    <definedName function="false" hidden="false" name="_62_１９Ｄ_3" vbProcedure="false">'[1]'!$A$1</definedName>
    <definedName function="false" hidden="false" name="_63_２０_1" vbProcedure="false">'[1]'!$A$1</definedName>
    <definedName function="false" hidden="false" name="_64_２０_2" vbProcedure="false">'[1]'!$A$1</definedName>
    <definedName function="false" hidden="false" name="_65_２０_3" vbProcedure="false">'[1]'!$A$1</definedName>
    <definedName function="false" hidden="false" name="_66_２４_1" vbProcedure="false">'[1]'!$A$1</definedName>
    <definedName function="false" hidden="false" name="_67_２４_2" vbProcedure="false">'[3]3.国調推移'!$A$1:$A$67</definedName>
    <definedName function="false" hidden="false" name="_68_２４_3" vbProcedure="false">'[3]3.国調推移'!$A$1:$A$67</definedName>
    <definedName function="false" hidden="false" name="_69_２４_4" vbProcedure="false">'[3]3.国調推移'!$A$1:$A$67</definedName>
    <definedName function="false" hidden="false" name="_6_１０８_１１０_3" vbProcedure="false">'[1]'!$A$1</definedName>
    <definedName function="false" hidden="false" name="_70_２４_5" vbProcedure="false">'[3]3.国調推移'!$A$1:$A$67</definedName>
    <definedName function="false" hidden="false" name="_71_２５Ｂ_1" vbProcedure="false">'[1]'!$C$3</definedName>
    <definedName function="false" hidden="false" name="_72_２５Ｂ_2" vbProcedure="false">'[1]'!$A$1</definedName>
    <definedName function="false" hidden="false" name="_73_２５Ｂ_3" vbProcedure="false">'[1]'!$A$1</definedName>
    <definedName function="false" hidden="false" name="_74_５９_1" vbProcedure="false">'[1]'!$A$1</definedName>
    <definedName function="false" hidden="false" name="_75_５９_2" vbProcedure="false">'[1]'!$A$1</definedName>
    <definedName function="false" hidden="false" name="_76_５９_3" vbProcedure="false">'[1]'!$A$1</definedName>
    <definedName function="false" hidden="false" name="_77_６２_1" vbProcedure="false">'[1]'!$A$1</definedName>
    <definedName function="false" hidden="false" name="_78_６２_2" vbProcedure="false">'[1]'!$A$1</definedName>
    <definedName function="false" hidden="false" name="_79_６２_3" vbProcedure="false">'[1]'!$A$1</definedName>
    <definedName function="false" hidden="false" name="_7_１１７_１１９_1" vbProcedure="false">'[1]'!$A$1</definedName>
    <definedName function="false" hidden="false" name="_80_６２_4" vbProcedure="false">'[1]'!$A$1</definedName>
    <definedName function="false" hidden="false" name="_81_６２_5" vbProcedure="false">'[1]'!$A$1</definedName>
    <definedName function="false" hidden="false" name="_82_７_1" vbProcedure="false">'[1]'!$A$1</definedName>
    <definedName function="false" hidden="false" name="_83_７_2" vbProcedure="false">'[3]3.国調推移'!$A$1:$A$65</definedName>
    <definedName function="false" hidden="false" name="_84_７_3" vbProcedure="false">'[3]3.国調推移'!$A$1:$A$65</definedName>
    <definedName function="false" hidden="false" name="_85_７_4" vbProcedure="false">'[3]3.国調推移'!$A$1:$A$65</definedName>
    <definedName function="false" hidden="false" name="_86_７_5" vbProcedure="false">'[3]3.国調推移'!$A$1:$A$65</definedName>
    <definedName function="false" hidden="false" name="_87_８０_2" vbProcedure="false">'[1]'!$C$3</definedName>
    <definedName function="false" hidden="false" name="_88_８０_3" vbProcedure="false">'[1]'!$A$1</definedName>
    <definedName function="false" hidden="false" name="_89_８０_4" vbProcedure="false">'[1]'!$A$1</definedName>
    <definedName function="false" hidden="false" name="_8_１１７_１１９_2" vbProcedure="false">'[1]'!$A$1</definedName>
    <definedName function="false" hidden="false" name="_90_８０_5" vbProcedure="false">'[1]'!$A$1</definedName>
    <definedName function="false" hidden="false" name="_91_Q030_1" vbProcedure="false">'[1]'!$A$1</definedName>
    <definedName function="false" hidden="false" name="_92_Q030_2" vbProcedure="false">'[1]'!$A$1</definedName>
    <definedName function="false" hidden="false" name="_93_Q030_3" vbProcedure="false">'[1]'!$A$1</definedName>
    <definedName function="false" hidden="false" name="_94_Q040_1" vbProcedure="false">'[1]'!$A$1</definedName>
    <definedName function="false" hidden="false" name="_95_Q040_2" vbProcedure="false">'[1]'!$A$1</definedName>
    <definedName function="false" hidden="false" name="_96_Q040_3" vbProcedure="false">'[1]'!$A$1</definedName>
    <definedName function="false" hidden="false" name="_97_Q050_1" vbProcedure="false">'[1]'!$A$1</definedName>
    <definedName function="false" hidden="false" name="_98_Q050_2" vbProcedure="false">'[1]'!$A$1</definedName>
    <definedName function="false" hidden="false" name="_99_Q050_3" vbProcedure="false">'[1]'!$A$1</definedName>
    <definedName function="false" hidden="false" name="_9_１１７_１１９_3" vbProcedure="false">'[1]'!$A$1</definedName>
    <definedName function="false" hidden="false" name="_Q030" vbProcedure="false">'[1]'!$A$1</definedName>
    <definedName function="false" hidden="false" name="_Q030_1" vbProcedure="false">'[1]'!$A$1</definedName>
    <definedName function="false" hidden="false" name="_Q030_2" vbProcedure="false">'[1]'!$A$1</definedName>
    <definedName function="false" hidden="false" name="_Q030_3" vbProcedure="false">'[1]'!$A$1</definedName>
    <definedName function="false" hidden="false" name="_Q040" vbProcedure="false">'[1]'!$A$1</definedName>
    <definedName function="false" hidden="false" name="_Q040_1" vbProcedure="false">'[1]'!$A$1</definedName>
    <definedName function="false" hidden="false" name="_Q040_2" vbProcedure="false">'[1]'!$A$1</definedName>
    <definedName function="false" hidden="false" name="_Q040_3" vbProcedure="false">'[1]'!$A$1</definedName>
    <definedName function="false" hidden="false" name="_Q050" vbProcedure="false">'[1]'!$A$1</definedName>
    <definedName function="false" hidden="false" name="_Q050_1" vbProcedure="false">'[1]'!$A$1</definedName>
    <definedName function="false" hidden="false" name="_Q050_2" vbProcedure="false">'[1]'!$A$1</definedName>
    <definedName function="false" hidden="false" name="_Q050_3" vbProcedure="false">'[1]'!$A$1</definedName>
    <definedName function="false" hidden="false" name="_Q060" vbProcedure="false">'[1]'!$A$1</definedName>
    <definedName function="false" hidden="false" name="_Q060_1" vbProcedure="false">'[1]'!$A$1</definedName>
    <definedName function="false" hidden="false" name="_Q060_2" vbProcedure="false">'[1]'!$A$1</definedName>
    <definedName function="false" hidden="false" name="_Q060_3" vbProcedure="false">'[1]'!$A$1</definedName>
    <definedName function="false" hidden="false" name="_Q080" vbProcedure="false">'[1]'!$A$1</definedName>
    <definedName function="false" hidden="false" name="_Q080_1" vbProcedure="false">'[1]'!$A$1</definedName>
    <definedName function="false" hidden="false" name="_Q080_2" vbProcedure="false">'[1]'!$A$1</definedName>
    <definedName function="false" hidden="false" name="_Q080_3" vbProcedure="false">'[1]'!$A$1</definedName>
    <definedName function="false" hidden="false" name="_Q090" vbProcedure="false">'[1]'!$A$1</definedName>
    <definedName function="false" hidden="false" name="_Q090_1" vbProcedure="false">'[1]'!$A$1</definedName>
    <definedName function="false" hidden="false" name="_Q090_2" vbProcedure="false">'[1]'!$A$1</definedName>
    <definedName function="false" hidden="false" name="_Q090_3" vbProcedure="false">'[1]'!$A$1</definedName>
    <definedName function="false" hidden="false" name="_Q100" vbProcedure="false">'[1]'!$A$1</definedName>
    <definedName function="false" hidden="false" name="_Q100_1" vbProcedure="false">'[1]'!$A$1</definedName>
    <definedName function="false" hidden="false" name="_Q100_2" vbProcedure="false">'[1]'!$A$1</definedName>
    <definedName function="false" hidden="false" name="_Q100_3" vbProcedure="false">'[1]'!$A$1</definedName>
    <definedName function="false" hidden="false" name="_１０５_１０７" vbProcedure="false">'[1]'!$A$1</definedName>
    <definedName function="false" hidden="false" name="_１０５_１０７_1" vbProcedure="false">'[1]'!$A$1</definedName>
    <definedName function="false" hidden="false" name="_１０５_１０７_2" vbProcedure="false">'[1]'!$A$1</definedName>
    <definedName function="false" hidden="false" name="_１０５_１０７_3" vbProcedure="false">'[1]'!$A$1</definedName>
    <definedName function="false" hidden="false" name="_１０８_１１０" vbProcedure="false">'[1]'!$A$1</definedName>
    <definedName function="false" hidden="false" name="_１０８_１１０_1" vbProcedure="false">'[1]'!$A$1</definedName>
    <definedName function="false" hidden="false" name="_１０８_１１０_2" vbProcedure="false">'[1]'!$A$1</definedName>
    <definedName function="false" hidden="false" name="_１０８_１１０_3" vbProcedure="false">'[1]'!$A$1</definedName>
    <definedName function="false" hidden="false" name="_１１７_１１９" vbProcedure="false">'[1]'!$A$1</definedName>
    <definedName function="false" hidden="false" name="_１１７_１１９_1" vbProcedure="false">'[1]'!$A$1</definedName>
    <definedName function="false" hidden="false" name="_１１７_１１９_2" vbProcedure="false">'[1]'!$A$1</definedName>
    <definedName function="false" hidden="false" name="_１１７_１１９_3" vbProcedure="false">'[1]'!$A$1</definedName>
    <definedName function="false" hidden="false" name="_１２４" vbProcedure="false">'[1]'!$A$1</definedName>
    <definedName function="false" hidden="false" name="_１２４_1" vbProcedure="false">'[1]'!$A$1</definedName>
    <definedName function="false" hidden="false" name="_１２４_2" vbProcedure="false">'[1]'!$A$1</definedName>
    <definedName function="false" hidden="false" name="_１２４_3" vbProcedure="false">'[1]'!$A$1</definedName>
    <definedName function="false" hidden="false" name="_１４４" vbProcedure="false">'[1]'!$A$1</definedName>
    <definedName function="false" hidden="false" name="_１４４_1" vbProcedure="false">'[1]'!$A$1</definedName>
    <definedName function="false" hidden="false" name="_１４４_2" vbProcedure="false">'[1]'!$A$1</definedName>
    <definedName function="false" hidden="false" name="_１４４_3" vbProcedure="false">'[1]'!$A$1</definedName>
    <definedName function="false" hidden="false" name="_１５２" vbProcedure="false">'[1]'!$A$1</definedName>
    <definedName function="false" hidden="false" name="_１５２_1" vbProcedure="false">'[1]'!$A$1</definedName>
    <definedName function="false" hidden="false" name="_１５２_2" vbProcedure="false">'[1]'!$A$1</definedName>
    <definedName function="false" hidden="false" name="_１５２_3" vbProcedure="false">'[1]'!$A$1</definedName>
    <definedName function="false" hidden="false" name="_１５２_4" vbProcedure="false">'[1]'!$A$1</definedName>
    <definedName function="false" hidden="false" name="_１５２_5" vbProcedure="false">'[1]'!$A$1</definedName>
    <definedName function="false" hidden="false" name="_１５３" vbProcedure="false">'[1]'!$A$1</definedName>
    <definedName function="false" hidden="false" name="_１５３_1" vbProcedure="false">'[1]'!$A$1</definedName>
    <definedName function="false" hidden="false" name="_１５３_2" vbProcedure="false">'[1]'!$A$1</definedName>
    <definedName function="false" hidden="false" name="_１５３_3" vbProcedure="false">'[1]'!$A$1</definedName>
    <definedName function="false" hidden="false" name="_１５３_4" vbProcedure="false">'[1]'!$A$1</definedName>
    <definedName function="false" hidden="false" name="_１５３_5" vbProcedure="false">'[1]'!$A$1</definedName>
    <definedName function="false" hidden="false" name="_１５４" vbProcedure="false">'[1]'!$A$1</definedName>
    <definedName function="false" hidden="false" name="_１５４_1" vbProcedure="false">'[1]'!$A$1</definedName>
    <definedName function="false" hidden="false" name="_１５４_2" vbProcedure="false">'[1]'!$A$1</definedName>
    <definedName function="false" hidden="false" name="_１５４_3" vbProcedure="false">'[1]'!$A$1</definedName>
    <definedName function="false" hidden="false" name="_１５５Ａ２" vbProcedure="false">'[1]'!$A$1</definedName>
    <definedName function="false" hidden="false" name="_１５５Ａ２_1" vbProcedure="false">'[1]'!$A$1</definedName>
    <definedName function="false" hidden="false" name="_１５５Ａ２_2" vbProcedure="false">'[1]'!$A$1</definedName>
    <definedName function="false" hidden="false" name="_１５５Ａ２_3" vbProcedure="false">'[1]'!$A$1</definedName>
    <definedName function="false" hidden="false" name="_１５５Ｂ" vbProcedure="false">'[1]'!$A$1</definedName>
    <definedName function="false" hidden="false" name="_１５５Ｂ_1" vbProcedure="false">'[1]'!$A$1</definedName>
    <definedName function="false" hidden="false" name="_１５５Ｂ_2" vbProcedure="false">'[1]'!$A$1</definedName>
    <definedName function="false" hidden="false" name="_１５５Ｂ_3" vbProcedure="false">'[1]'!$A$1</definedName>
    <definedName function="false" hidden="false" name="_１５５Ｃ" vbProcedure="false">'[1]'!$A$1</definedName>
    <definedName function="false" hidden="false" name="_１５５Ｃ_1" vbProcedure="false">'[1]'!$A$1</definedName>
    <definedName function="false" hidden="false" name="_１５５Ｃ_2" vbProcedure="false">'[1]'!$A$1</definedName>
    <definedName function="false" hidden="false" name="_１５５Ｃ_3" vbProcedure="false">'[1]'!$A$1</definedName>
    <definedName function="false" hidden="false" name="_１５９" vbProcedure="false">'[1]'!$A$1</definedName>
    <definedName function="false" hidden="false" name="_１５９_1" vbProcedure="false">'[1]'!$A$1</definedName>
    <definedName function="false" hidden="false" name="_１５９_2" vbProcedure="false">'[1]'!$A$1</definedName>
    <definedName function="false" hidden="false" name="_１５９_3" vbProcedure="false">'[1]'!$A$1</definedName>
    <definedName function="false" hidden="false" name="_１６" vbProcedure="false">'[2]13.市町村別労働力状態'!$A$1:$CG$68</definedName>
    <definedName function="false" hidden="false" name="_１６_1" vbProcedure="false">'[3]3.国調推移'!$A$1:$P$67</definedName>
    <definedName function="false" hidden="false" name="_１６_2" vbProcedure="false">'[3]3.国調推移'!$A$1:$P$67</definedName>
    <definedName function="false" hidden="false" name="_１６_3" vbProcedure="false">'[3]3.国調推移'!$A$1:$P$67</definedName>
    <definedName function="false" hidden="false" name="_１６_4" vbProcedure="false">'[3]3.国調推移'!$A$1:$P$67</definedName>
    <definedName function="false" hidden="false" name="_１８" vbProcedure="false">'[4]8.産業別従業者数'!$A$1</definedName>
    <definedName function="false" hidden="false" name="_１８_1" vbProcedure="false">'[1]'!$D$4</definedName>
    <definedName function="false" hidden="false" name="_１８_2" vbProcedure="false">'[1]'!$A$1</definedName>
    <definedName function="false" hidden="false" name="_１８_3" vbProcedure="false">'[1]'!$A$1</definedName>
    <definedName function="false" hidden="false" name="_１８_4" vbProcedure="false">'[1]'!$A$1</definedName>
    <definedName function="false" hidden="false" name="_１９" vbProcedure="false">'[5]19'!$A$1</definedName>
    <definedName function="false" hidden="false" name="_１９_1" vbProcedure="false">'[1]'!$E$5</definedName>
    <definedName function="false" hidden="false" name="_１９_2" vbProcedure="false">'[1]'!$A$1</definedName>
    <definedName function="false" hidden="false" name="_１９_3" vbProcedure="false">'[1]'!$A$1</definedName>
    <definedName function="false" hidden="false" name="_１９_4" vbProcedure="false">'[1]'!$A$1</definedName>
    <definedName function="false" hidden="false" name="_１９_5" vbProcedure="false">'[1]'!$A$1</definedName>
    <definedName function="false" hidden="false" name="_１９Ｂ" vbProcedure="false">'[1]'!$A$1</definedName>
    <definedName function="false" hidden="false" name="_１９Ｂ_1" vbProcedure="false">'[1]'!$A$1</definedName>
    <definedName function="false" hidden="false" name="_１９Ｂ_2" vbProcedure="false">'[1]'!$A$1</definedName>
    <definedName function="false" hidden="false" name="_１９Ｂ_3" vbProcedure="false">'[1]'!$A$1</definedName>
    <definedName function="false" hidden="false" name="_１９Ｃ" vbProcedure="false">'[1]'!$A$1</definedName>
    <definedName function="false" hidden="false" name="_１９Ｃ_1" vbProcedure="false">'[1]'!$A$1</definedName>
    <definedName function="false" hidden="false" name="_１９Ｃ_2" vbProcedure="false">'[1]'!$A$1</definedName>
    <definedName function="false" hidden="false" name="_１９Ｃ_3" vbProcedure="false">'[1]'!$A$1</definedName>
    <definedName function="false" hidden="false" name="_１９Ｄ" vbProcedure="false">'[1]'!$A$1</definedName>
    <definedName function="false" hidden="false" name="_１９Ｄ_1" vbProcedure="false">'[1]'!$A$1</definedName>
    <definedName function="false" hidden="false" name="_１９Ｄ_2" vbProcedure="false">'[1]'!$A$1</definedName>
    <definedName function="false" hidden="false" name="_１９Ｄ_3" vbProcedure="false">'[1]'!$A$1</definedName>
    <definedName function="false" hidden="false" name="_２０" vbProcedure="false">'[1]'!$A$1</definedName>
    <definedName function="false" hidden="false" name="_２０_1" vbProcedure="false">'[1]'!$A$1</definedName>
    <definedName function="false" hidden="false" name="_２０_2" vbProcedure="false">'[1]'!$A$1</definedName>
    <definedName function="false" hidden="false" name="_２０_3" vbProcedure="false">'[1]'!$A$1</definedName>
    <definedName function="false" hidden="false" name="_２４" vbProcedure="false">'[2]13.市町村別労働力状態'!$A$1:$A$68</definedName>
    <definedName function="false" hidden="false" name="_２４_1" vbProcedure="false">'[1]'!$B$2</definedName>
    <definedName function="false" hidden="false" name="_２４_2" vbProcedure="false">'[3]3.国調推移'!$A$1:$A$67</definedName>
    <definedName function="false" hidden="false" name="_２４_3" vbProcedure="false">'[3]3.国調推移'!$A$1:$A$67</definedName>
    <definedName function="false" hidden="false" name="_２４_4" vbProcedure="false">'[3]3.国調推移'!$A$1:$A$67</definedName>
    <definedName function="false" hidden="false" name="_２４_5" vbProcedure="false">'[3]3.国調推移'!$A$1:$A$67</definedName>
    <definedName function="false" hidden="false" name="_２５Ｂ" vbProcedure="false">'[1]'!$A$1</definedName>
    <definedName function="false" hidden="false" name="_２５Ｂ_1" vbProcedure="false">'[1]'!$A$1</definedName>
    <definedName function="false" hidden="false" name="_２５Ｂ_2" vbProcedure="false">'[1]'!$A$1</definedName>
    <definedName function="false" hidden="false" name="_２５Ｂ_3" vbProcedure="false">'[1]'!$A$1</definedName>
    <definedName function="false" hidden="false" name="_５９" vbProcedure="false">'[1]'!$A$1</definedName>
    <definedName function="false" hidden="false" name="_５９_1" vbProcedure="false">'[1]'!$A$1</definedName>
    <definedName function="false" hidden="false" name="_５９_2" vbProcedure="false">'[1]'!$A$1</definedName>
    <definedName function="false" hidden="false" name="_５９_3" vbProcedure="false">'[1]'!$A$1</definedName>
    <definedName function="false" hidden="false" name="_６２" vbProcedure="false">'[1]'!$A$1</definedName>
    <definedName function="false" hidden="false" name="_６２_1" vbProcedure="false">'[1]'!$A$1</definedName>
    <definedName function="false" hidden="false" name="_６２_2" vbProcedure="false">'[1]'!$A$1</definedName>
    <definedName function="false" hidden="false" name="_６２_3" vbProcedure="false">'[1]'!$A$1</definedName>
    <definedName function="false" hidden="false" name="_６２_4" vbProcedure="false">'[1]'!$A$1</definedName>
    <definedName function="false" hidden="false" name="_６２_5" vbProcedure="false">'[1]'!$A$1</definedName>
    <definedName function="false" hidden="false" name="_７" vbProcedure="false">'[2]13.市町村別労働力状態'!$A$1:$A$67</definedName>
    <definedName function="false" hidden="false" name="_７_1" vbProcedure="false">'[1]'!$B$2</definedName>
    <definedName function="false" hidden="false" name="_７_2" vbProcedure="false">'[3]3.国調推移'!$A$1:$A$65</definedName>
    <definedName function="false" hidden="false" name="_７_3" vbProcedure="false">'[3]3.国調推移'!$A$1:$A$65</definedName>
    <definedName function="false" hidden="false" name="_７_4" vbProcedure="false">'[3]3.国調推移'!$A$1:$A$65</definedName>
    <definedName function="false" hidden="false" name="_７_5" vbProcedure="false">'[3]3.国調推移'!$A$1:$A$65</definedName>
    <definedName function="false" hidden="false" name="_８０_2" vbProcedure="false">'[1]'!$A$1</definedName>
    <definedName function="false" hidden="false" name="_８０_3" vbProcedure="false">'[1]'!$A$1</definedName>
    <definedName function="false" hidden="false" name="_８０_4" vbProcedure="false">'[1]'!$A$1</definedName>
    <definedName function="false" hidden="false" name="_８０_5" vbProcedure="false">'[1]'!$A$1</definedName>
    <definedName function="false" hidden="false" name="規模別集計" vbProcedure="false">'[1]'!$A$1</definedName>
    <definedName function="false" hidden="false" name="規模別集計_1" vbProcedure="false">'[1]'!$A$1</definedName>
    <definedName function="false" hidden="false" name="規模別集計_2" vbProcedure="false">'[1]'!$A$1</definedName>
    <definedName function="false" hidden="false" name="規模別集計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07">
  <si>
    <t xml:space="preserve">市町村の廃置分合</t>
  </si>
  <si>
    <r>
      <rPr>
        <sz val="12"/>
        <rFont val="ＭＳ 明朝"/>
        <family val="1"/>
        <charset val="128"/>
      </rPr>
      <t xml:space="preserve">H24</t>
    </r>
    <r>
      <rPr>
        <sz val="12"/>
        <rFont val="Noto Sans"/>
        <family val="2"/>
      </rPr>
      <t xml:space="preserve">年現在　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市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町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村</t>
    </r>
  </si>
  <si>
    <t xml:space="preserve">奈  良  市</t>
  </si>
  <si>
    <r>
      <rPr>
        <sz val="11"/>
        <rFont val="ＭＳ 明朝"/>
        <family val="1"/>
        <charset val="128"/>
      </rPr>
      <t xml:space="preserve">H17.4.1</t>
    </r>
    <r>
      <rPr>
        <sz val="11"/>
        <rFont val="Noto Sans"/>
        <family val="2"/>
      </rPr>
      <t xml:space="preserve">～</t>
    </r>
  </si>
  <si>
    <t xml:space="preserve">月ヶ瀬村</t>
  </si>
  <si>
    <t xml:space="preserve">大和高田市</t>
  </si>
  <si>
    <t xml:space="preserve">都 祁 村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r>
      <rPr>
        <sz val="11"/>
        <rFont val="ＭＳ 明朝"/>
        <family val="1"/>
        <charset val="128"/>
      </rPr>
      <t xml:space="preserve">H17.9.25</t>
    </r>
    <r>
      <rPr>
        <sz val="11"/>
        <rFont val="Noto Sans"/>
        <family val="2"/>
      </rPr>
      <t xml:space="preserve">～</t>
    </r>
  </si>
  <si>
    <t xml:space="preserve">西吉野村</t>
  </si>
  <si>
    <t xml:space="preserve">御  所  市</t>
  </si>
  <si>
    <t xml:space="preserve">大 塔 村</t>
  </si>
  <si>
    <t xml:space="preserve">生 駒 町</t>
  </si>
  <si>
    <r>
      <rPr>
        <sz val="11"/>
        <rFont val="ＭＳ 明朝"/>
        <family val="1"/>
        <charset val="128"/>
      </rPr>
      <t xml:space="preserve">S46.11.1</t>
    </r>
    <r>
      <rPr>
        <sz val="11"/>
        <rFont val="Noto Sans"/>
        <family val="2"/>
      </rPr>
      <t xml:space="preserve">～</t>
    </r>
  </si>
  <si>
    <t xml:space="preserve">→</t>
  </si>
  <si>
    <t xml:space="preserve">生  駒  市</t>
  </si>
  <si>
    <t xml:space="preserve">香 芝 町</t>
  </si>
  <si>
    <r>
      <rPr>
        <sz val="11"/>
        <rFont val="ＭＳ 明朝"/>
        <family val="1"/>
        <charset val="128"/>
      </rPr>
      <t xml:space="preserve">H3.10.1</t>
    </r>
    <r>
      <rPr>
        <sz val="11"/>
        <rFont val="Noto Sans"/>
        <family val="2"/>
      </rPr>
      <t xml:space="preserve">～</t>
    </r>
  </si>
  <si>
    <t xml:space="preserve">香　芝　市</t>
  </si>
  <si>
    <t xml:space="preserve">新 庄 町</t>
  </si>
  <si>
    <t xml:space="preserve">葛　城　市</t>
  </si>
  <si>
    <r>
      <rPr>
        <sz val="11"/>
        <rFont val="ＭＳ 明朝"/>
        <family val="1"/>
        <charset val="128"/>
      </rPr>
      <t xml:space="preserve">H16.10.1</t>
    </r>
    <r>
      <rPr>
        <sz val="11"/>
        <rFont val="Noto Sans"/>
        <family val="2"/>
      </rPr>
      <t xml:space="preserve">～</t>
    </r>
  </si>
  <si>
    <t xml:space="preserve">當 麻 町</t>
  </si>
  <si>
    <t xml:space="preserve">←</t>
  </si>
  <si>
    <r>
      <rPr>
        <sz val="11"/>
        <rFont val="ＭＳ 明朝"/>
        <family val="1"/>
        <charset val="128"/>
      </rPr>
      <t xml:space="preserve">S46.2.1</t>
    </r>
    <r>
      <rPr>
        <sz val="11"/>
        <rFont val="Noto Sans"/>
        <family val="2"/>
      </rPr>
      <t xml:space="preserve">～</t>
    </r>
  </si>
  <si>
    <t xml:space="preserve">當 麻 村</t>
  </si>
  <si>
    <t xml:space="preserve">宇　陀　市</t>
  </si>
  <si>
    <t xml:space="preserve">山  辺  郡</t>
  </si>
  <si>
    <r>
      <rPr>
        <sz val="11"/>
        <rFont val="ＭＳ 明朝"/>
        <family val="1"/>
        <charset val="128"/>
      </rPr>
      <t xml:space="preserve">H18.1.1</t>
    </r>
    <r>
      <rPr>
        <sz val="11"/>
        <rFont val="Noto Sans"/>
        <family val="2"/>
      </rPr>
      <t xml:space="preserve">～</t>
    </r>
  </si>
  <si>
    <t xml:space="preserve">大宇陀町</t>
  </si>
  <si>
    <t xml:space="preserve">山 添 村</t>
  </si>
  <si>
    <t xml:space="preserve">菟田野町</t>
  </si>
  <si>
    <t xml:space="preserve">生  駒  郡</t>
  </si>
  <si>
    <t xml:space="preserve">榛 原 町</t>
  </si>
  <si>
    <t xml:space="preserve">平 群 村</t>
  </si>
  <si>
    <t xml:space="preserve">平 群 町</t>
  </si>
  <si>
    <t xml:space="preserve">室 生 村</t>
  </si>
  <si>
    <t xml:space="preserve">三 郷 村</t>
  </si>
  <si>
    <t xml:space="preserve">三 郷 町</t>
  </si>
  <si>
    <t xml:space="preserve">斑 鳩 町</t>
  </si>
  <si>
    <t xml:space="preserve">安 堵 村</t>
  </si>
  <si>
    <r>
      <rPr>
        <sz val="11"/>
        <rFont val="ＭＳ 明朝"/>
        <family val="1"/>
        <charset val="128"/>
      </rPr>
      <t xml:space="preserve">S61.4.1</t>
    </r>
    <r>
      <rPr>
        <sz val="11"/>
        <rFont val="Noto Sans"/>
        <family val="2"/>
      </rPr>
      <t xml:space="preserve">～</t>
    </r>
  </si>
  <si>
    <t xml:space="preserve">安 堵 町</t>
  </si>
  <si>
    <t xml:space="preserve">磯  城  郡</t>
  </si>
  <si>
    <t xml:space="preserve">川 西 村</t>
  </si>
  <si>
    <r>
      <rPr>
        <sz val="11"/>
        <rFont val="ＭＳ 明朝"/>
        <family val="1"/>
        <charset val="128"/>
      </rPr>
      <t xml:space="preserve">S50.4.1</t>
    </r>
    <r>
      <rPr>
        <sz val="11"/>
        <rFont val="Noto Sans"/>
        <family val="2"/>
      </rPr>
      <t xml:space="preserve">～</t>
    </r>
  </si>
  <si>
    <t xml:space="preserve">川 西 町</t>
  </si>
  <si>
    <t xml:space="preserve">三 宅 村</t>
  </si>
  <si>
    <r>
      <rPr>
        <sz val="11"/>
        <rFont val="ＭＳ 明朝"/>
        <family val="1"/>
        <charset val="128"/>
      </rPr>
      <t xml:space="preserve">S49.4.1</t>
    </r>
    <r>
      <rPr>
        <sz val="11"/>
        <rFont val="Noto Sans"/>
        <family val="2"/>
      </rPr>
      <t xml:space="preserve">～</t>
    </r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村</t>
  </si>
  <si>
    <r>
      <rPr>
        <sz val="11"/>
        <rFont val="ＭＳ 明朝"/>
        <family val="1"/>
        <charset val="128"/>
      </rPr>
      <t xml:space="preserve">S47.12.1</t>
    </r>
    <r>
      <rPr>
        <sz val="11"/>
        <rFont val="Noto Sans"/>
        <family val="2"/>
      </rPr>
      <t xml:space="preserve">～</t>
    </r>
  </si>
  <si>
    <t xml:space="preserve">上 牧 町</t>
  </si>
  <si>
    <t xml:space="preserve">王 寺 町</t>
  </si>
  <si>
    <t xml:space="preserve">広 陵 町</t>
  </si>
  <si>
    <t xml:space="preserve">河 合 村</t>
  </si>
  <si>
    <r>
      <rPr>
        <sz val="11"/>
        <rFont val="ＭＳ 明朝"/>
        <family val="1"/>
        <charset val="128"/>
      </rPr>
      <t xml:space="preserve">S46.12.1</t>
    </r>
    <r>
      <rPr>
        <sz val="11"/>
        <rFont val="Noto Sans"/>
        <family val="2"/>
      </rPr>
      <t xml:space="preserve">～</t>
    </r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目　　　次</t>
  </si>
  <si>
    <t xml:space="preserve">災害及び事故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章</t>
    </r>
  </si>
  <si>
    <t xml:space="preserve">自然災害の被害状況</t>
  </si>
  <si>
    <t xml:space="preserve">火災状況</t>
  </si>
  <si>
    <t xml:space="preserve">交通事故件数の推移</t>
  </si>
  <si>
    <r>
      <rPr>
        <b val="true"/>
        <sz val="16"/>
        <color rgb="FF000000"/>
        <rFont val="Noto Sans"/>
        <family val="2"/>
      </rPr>
      <t xml:space="preserve">２０</t>
    </r>
    <r>
      <rPr>
        <b val="true"/>
        <sz val="16"/>
        <color rgb="FF000000"/>
        <rFont val="ＭＳ 明朝"/>
        <family val="1"/>
        <charset val="128"/>
      </rPr>
      <t xml:space="preserve">-</t>
    </r>
    <r>
      <rPr>
        <b val="true"/>
        <sz val="16"/>
        <color rgb="FF000000"/>
        <rFont val="Noto Sans"/>
        <family val="2"/>
      </rPr>
      <t xml:space="preserve">１．自然災害による被害状況</t>
    </r>
  </si>
  <si>
    <t xml:space="preserve">戻る</t>
  </si>
  <si>
    <t xml:space="preserve">年  次  別</t>
  </si>
  <si>
    <r>
      <rPr>
        <sz val="10"/>
        <color rgb="FF000000"/>
        <rFont val="Noto Sans"/>
        <family val="2"/>
      </rPr>
      <t xml:space="preserve">人的被害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住家被害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棟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非住家被害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棟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そ　　　　　　　の　　　　　　　他</t>
  </si>
  <si>
    <t xml:space="preserve">被 害 総 額</t>
  </si>
  <si>
    <t xml:space="preserve">死    亡</t>
  </si>
  <si>
    <t xml:space="preserve">行方不明</t>
  </si>
  <si>
    <t xml:space="preserve">負　  傷</t>
  </si>
  <si>
    <t xml:space="preserve">全　  壊　</t>
  </si>
  <si>
    <t xml:space="preserve">半 　壊</t>
  </si>
  <si>
    <t xml:space="preserve">一部損壊</t>
  </si>
  <si>
    <t xml:space="preserve">床上浸水</t>
  </si>
  <si>
    <t xml:space="preserve">床下浸水</t>
  </si>
  <si>
    <t xml:space="preserve">公共建物　　　　　</t>
  </si>
  <si>
    <t xml:space="preserve">そ の 他</t>
  </si>
  <si>
    <r>
      <rPr>
        <sz val="10"/>
        <color rgb="FF000000"/>
        <rFont val="Noto Sans"/>
        <family val="2"/>
      </rPr>
      <t xml:space="preserve">田　  　畑　</t>
    </r>
    <r>
      <rPr>
        <sz val="10"/>
        <color rgb="FF000000"/>
        <rFont val="ＭＳ 明朝"/>
        <family val="1"/>
        <charset val="128"/>
      </rPr>
      <t xml:space="preserve">(ha)</t>
    </r>
  </si>
  <si>
    <t xml:space="preserve">道  　路</t>
  </si>
  <si>
    <t xml:space="preserve">橋りょう</t>
  </si>
  <si>
    <t xml:space="preserve">河　  川</t>
  </si>
  <si>
    <t xml:space="preserve">砂 　防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堤防決潰）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山崖崩れ）</t>
    </r>
  </si>
  <si>
    <t xml:space="preserve">流失･埋没</t>
  </si>
  <si>
    <t xml:space="preserve">冠    水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箇所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…</t>
  </si>
  <si>
    <t xml:space="preserve">平成元年</t>
  </si>
  <si>
    <t xml:space="preserve">令和元</t>
  </si>
  <si>
    <t xml:space="preserve">資料：消防庁「地方防災行政の現況」</t>
  </si>
  <si>
    <r>
      <rPr>
        <b val="true"/>
        <sz val="16"/>
        <color rgb="FF000000"/>
        <rFont val="Noto Sans"/>
        <family val="2"/>
      </rPr>
      <t xml:space="preserve">２０</t>
    </r>
    <r>
      <rPr>
        <b val="true"/>
        <sz val="16"/>
        <color rgb="FF000000"/>
        <rFont val="ＭＳ 明朝"/>
        <family val="1"/>
        <charset val="128"/>
      </rPr>
      <t xml:space="preserve">-</t>
    </r>
    <r>
      <rPr>
        <b val="true"/>
        <sz val="16"/>
        <color rgb="FF000000"/>
        <rFont val="Noto Sans"/>
        <family val="2"/>
      </rPr>
      <t xml:space="preserve">２．火災状況</t>
    </r>
  </si>
  <si>
    <t xml:space="preserve">年  次</t>
  </si>
  <si>
    <r>
      <rPr>
        <sz val="10"/>
        <color rgb="FF000000"/>
        <rFont val="Noto Sans"/>
        <family val="2"/>
      </rPr>
      <t xml:space="preserve">出　 　火　　 件　　 数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損　　　害　　　額   （千円）</t>
  </si>
  <si>
    <t xml:space="preserve">焼　　　損　　　面　　　積</t>
  </si>
  <si>
    <r>
      <rPr>
        <sz val="10"/>
        <color rgb="FF000000"/>
        <rFont val="Noto Sans"/>
        <family val="2"/>
      </rPr>
      <t xml:space="preserve">罹　  災
世 帯 数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世帯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死傷者数（人）</t>
  </si>
  <si>
    <t xml:space="preserve">総　　数</t>
  </si>
  <si>
    <t xml:space="preserve">建　　物</t>
  </si>
  <si>
    <t xml:space="preserve">林　　野</t>
  </si>
  <si>
    <t xml:space="preserve">車　　両</t>
  </si>
  <si>
    <t xml:space="preserve">総    数　</t>
  </si>
  <si>
    <t xml:space="preserve">建    物</t>
  </si>
  <si>
    <t xml:space="preserve">林 　 野</t>
  </si>
  <si>
    <t xml:space="preserve">車 　 両</t>
  </si>
  <si>
    <t xml:space="preserve">爆　　発</t>
  </si>
  <si>
    <r>
      <rPr>
        <sz val="10"/>
        <color rgb="FF000000"/>
        <rFont val="Noto Sans"/>
        <family val="2"/>
      </rPr>
      <t xml:space="preserve">建物   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床面積
   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表面積
    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林　野
    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死　者</t>
  </si>
  <si>
    <t xml:space="preserve">負傷者</t>
  </si>
  <si>
    <t xml:space="preserve">資料：県消防救急課　</t>
  </si>
  <si>
    <t xml:space="preserve"> </t>
  </si>
  <si>
    <r>
      <rPr>
        <b val="true"/>
        <sz val="16"/>
        <color rgb="FF000000"/>
        <rFont val="Noto Sans"/>
        <family val="2"/>
      </rPr>
      <t xml:space="preserve">２０</t>
    </r>
    <r>
      <rPr>
        <b val="true"/>
        <sz val="16"/>
        <color rgb="FF000000"/>
        <rFont val="ＭＳ 明朝"/>
        <family val="1"/>
        <charset val="128"/>
      </rPr>
      <t xml:space="preserve">-</t>
    </r>
    <r>
      <rPr>
        <b val="true"/>
        <sz val="16"/>
        <color rgb="FF000000"/>
        <rFont val="Noto Sans"/>
        <family val="2"/>
      </rPr>
      <t xml:space="preserve">３．交通事故件数等の推移 　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件，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区　　　　　　分</t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t xml:space="preserve">総発生件数</t>
  </si>
  <si>
    <t xml:space="preserve">人  身  事  故  件  数</t>
  </si>
  <si>
    <t xml:space="preserve">死　　 　者　 　　数</t>
  </si>
  <si>
    <t xml:space="preserve">負    傷    者    数</t>
  </si>
  <si>
    <t xml:space="preserve">物  損  事  故  件  数</t>
  </si>
  <si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資料：県警察本部交通企画課「交通年鑑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\△#,##0;\－"/>
    <numFmt numFmtId="167" formatCode="#,##0;;\－"/>
    <numFmt numFmtId="168" formatCode="#,##0.00;;\－"/>
    <numFmt numFmtId="169" formatCode="#,##0"/>
    <numFmt numFmtId="170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System"/>
      <family val="0"/>
      <charset val="128"/>
    </font>
    <font>
      <sz val="10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thin"/>
      <right/>
      <top/>
      <bottom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thin"/>
      <right/>
      <top/>
      <bottom/>
      <diagonal style="thin"/>
    </border>
    <border diagonalUp="false" diagonalDown="true">
      <left style="thin"/>
      <right/>
      <top style="thin"/>
      <bottom/>
      <diagonal style="thin"/>
    </border>
    <border diagonalUp="false" diagonalDown="true">
      <left style="thin"/>
      <right style="thin"/>
      <top/>
      <bottom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7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7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7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3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7" xfId="3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8" fillId="0" borderId="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7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7" xfId="3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8" fillId="0" borderId="7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8" xfId="21"/>
    <cellStyle name="桁区切り_時系列用1021（確認後）" xfId="22"/>
    <cellStyle name="標準 10" xfId="23"/>
    <cellStyle name="標準 2" xfId="24"/>
    <cellStyle name="標準 3" xfId="25"/>
    <cellStyle name="標準 4" xfId="26"/>
    <cellStyle name="標準 5" xfId="27"/>
    <cellStyle name="標準 6" xfId="28"/>
    <cellStyle name="標準 7" xfId="29"/>
    <cellStyle name="標準 8" xfId="30"/>
    <cellStyle name="標準 9" xfId="31"/>
    <cellStyle name="標準_1.自然災害" xfId="32"/>
    <cellStyle name="標準_2.火災状況" xfId="33"/>
    <cellStyle name="標準_7.交通事故" xfId="34"/>
    <cellStyle name="標準_7.自動車" xfId="35"/>
    <cellStyle name="標準_全体121～" xfId="36"/>
    <cellStyle name="標準_全体121～_時系列用1021（確認後）" xfId="37"/>
    <cellStyle name="無題1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secure/85377/jikeiretsu13-20syuse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fbb/usbdisk1/SO-TOU24/&#12487;&#12473;&#12463;&#12488;&#12483;&#12503;/&#38263;&#26399;&#65411;&#65438;&#65392;&#654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&#26178;&#31995;&#21015;&#29992;1021&#65288;&#30906;&#35469;&#2446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&#26178;&#31995;&#21015;&#29992;&#65288;9&#26376;&#30906;&#35469;&#24460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-1.日数5人以上"/>
      <sheetName val="13-2.30人以上"/>
      <sheetName val="13-3.時間5人以上"/>
      <sheetName val="13-4.30人以上"/>
      <sheetName val="13-5.人数5人以上"/>
      <sheetName val="13-6.人数30人以上"/>
      <sheetName val="13-7.給与5人以上"/>
      <sheetName val="13-8.給与5人以上 (男)"/>
      <sheetName val="13-9.給与5人以上 (女)"/>
      <sheetName val="13-10.給与30人以上"/>
      <sheetName val="13-11.給与30人以上 (男)"/>
      <sheetName val="13-12.給与30人以上 (女)"/>
      <sheetName val="13-13.紹介１"/>
      <sheetName val="13-14.紹介２"/>
      <sheetName val="13-15.新卒"/>
      <sheetName val="13-16.新卒 "/>
      <sheetName val="14-1.施設"/>
      <sheetName val="14-2.保護状況"/>
      <sheetName val="14-3.手帳交付"/>
      <sheetName val="15-1.一般会計"/>
      <sheetName val="15-2.性質別"/>
      <sheetName val="15-3.特会"/>
      <sheetName val="15-4.県債"/>
      <sheetName val="15-5.市町村財政歳入"/>
      <sheetName val="15-6.市町村財政歳出"/>
      <sheetName val="15-7.市町村財政地方債"/>
      <sheetName val="15-8.国税"/>
      <sheetName val="15-9.県税"/>
      <sheetName val="15-10.市町村税"/>
      <sheetName val="17-1.旅券発行"/>
      <sheetName val="17-2.出国者数"/>
      <sheetName val="18-1.病院数等"/>
      <sheetName val="18-2.特定死因別死亡者数"/>
      <sheetName val="18-3.悪性新生物部位別死亡者数・率"/>
      <sheetName val="19-1.登記"/>
      <sheetName val="19-2.受理件数"/>
      <sheetName val="19-3.刑法犯"/>
      <sheetName val="19-4.少年保護"/>
      <sheetName val="20-1.自然"/>
      <sheetName val="20-2.火災"/>
      <sheetName val="20-3.交通事故"/>
      <sheetName val="参考）市町村廃置分合"/>
      <sheetName val="目次"/>
      <sheetName val="16-1.幼稚園"/>
      <sheetName val="16-2.小学校"/>
      <sheetName val="16-3.中学校"/>
      <sheetName val="16-4.高等学校"/>
      <sheetName val="16-5.中等教育"/>
      <sheetName val="16-6.高等専門学校"/>
      <sheetName val="16-7.特別支援"/>
      <sheetName val="16-8.各種"/>
      <sheetName val="16-9.専修"/>
      <sheetName val="16-10.短大"/>
      <sheetName val="16-11.大学"/>
      <sheetName val="16-12.卒後状況（中学・状況別）"/>
      <sheetName val="16-12.卒後状況（中学・産業別）"/>
      <sheetName val="16-13.卒後状況（高校・状況別）"/>
      <sheetName val="16-13.卒後状況（高校・産業別）"/>
      <sheetName val="16-14.大学・短大への進学者数"/>
      <sheetName val="16-15.高卒者の職業別就職者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"/>
      <sheetName val="市町村配置分合"/>
      <sheetName val="項目名"/>
      <sheetName val="1.人口の推移"/>
      <sheetName val="2.市町村別面積"/>
      <sheetName val="2-2.市町村別世帯数"/>
      <sheetName val="2-3.市町村別人口・密度"/>
      <sheetName val="3.国調推移"/>
      <sheetName val="4.年齢別"/>
      <sheetName val="5.3区分別"/>
      <sheetName val="6.産業別従業者数"/>
      <sheetName val="10.市町村別労働力人口"/>
      <sheetName val="10-2.市町村別労働力状態"/>
      <sheetName val="15.転出入者数"/>
      <sheetName val="17.外国人登録"/>
      <sheetName val="18.出生等の推移"/>
      <sheetName val="19.出生数等"/>
      <sheetName val="19-2.出生数等"/>
      <sheetName val="32.茶種別"/>
      <sheetName val="34.家畜"/>
      <sheetName val="35.生乳"/>
      <sheetName val="61.内水面養殖"/>
      <sheetName val="70.工業累年比較表（全事業所）"/>
      <sheetName val="77.商業統計累年比較表"/>
      <sheetName val="82.建築種別"/>
      <sheetName val="83.構造別"/>
      <sheetName val="84.用途別"/>
      <sheetName val="85.利用関係別"/>
      <sheetName val="95.電力需要"/>
      <sheetName val="96.電力使用"/>
      <sheetName val="97.電力需給"/>
      <sheetName val="98.ガス"/>
      <sheetName val="100.用途別ｶﾞｽ"/>
      <sheetName val="111.自動車数"/>
      <sheetName val="116.預貯金残高"/>
      <sheetName val="117.貸出残高"/>
      <sheetName val="123.企業倒産"/>
      <sheetName val="127.小売物価"/>
      <sheetName val="128.消費支出"/>
      <sheetName val="129.収入"/>
      <sheetName val="130.支出"/>
      <sheetName val="131.日数5人以上"/>
      <sheetName val="132.30人以上"/>
      <sheetName val="133.時間5人以上"/>
      <sheetName val="134.30人以上"/>
      <sheetName val="135.人数5人以上"/>
      <sheetName val="136.人数30人以上"/>
      <sheetName val="137.給与5人以上"/>
      <sheetName val="137-2.給与5人以上 (男)"/>
      <sheetName val="137-3.給与5人以上 (女)"/>
      <sheetName val="138.給与30人以上"/>
      <sheetName val="138-2.給与30人以上 (男)"/>
      <sheetName val="138-3.給与30人以上 (女)"/>
      <sheetName val="144.紹介"/>
      <sheetName val="145.紹介"/>
      <sheetName val="148.新卒"/>
      <sheetName val="149.新卒 "/>
      <sheetName val="161.施設"/>
      <sheetName val="162.保護状況"/>
      <sheetName val="163.手帳交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市町村別面積"/>
      <sheetName val="3.市町村別世帯数"/>
      <sheetName val="4.市町村別人口・密度"/>
      <sheetName val="8.産業別従業者数"/>
      <sheetName val="9.市町村別就業者数"/>
      <sheetName val="14.昼間人口"/>
      <sheetName val="18.外国人登録"/>
      <sheetName val="20.出生数等"/>
      <sheetName val="21.出生数等"/>
      <sheetName val="23.茶種別"/>
      <sheetName val="26.内水面養殖"/>
      <sheetName val="30.市町村別２次産業"/>
      <sheetName val="35.市町村別３次産業 (従業者)"/>
      <sheetName val="42.市町村別事業所数"/>
      <sheetName val="43.市町村別従業者数"/>
      <sheetName val="44.市町村別年間商品販売額"/>
      <sheetName val="49.利用関係別"/>
      <sheetName val="52.電力需給"/>
      <sheetName val="65.30人以上"/>
      <sheetName val="68.人数5人以上"/>
      <sheetName val="69.人数30人以上"/>
      <sheetName val="70.給与5人以上"/>
      <sheetName val="71.給与5人以上 (男)"/>
      <sheetName val="72.給与5人以上 (女)"/>
      <sheetName val="73.給与30人以上"/>
      <sheetName val="74.給与30人以上 (男)"/>
      <sheetName val="75.給与30人以上 (女)"/>
      <sheetName val="82.手帳交付"/>
      <sheetName val="105.病院数等"/>
      <sheetName val="106.登記"/>
      <sheetName val="109.少年保護"/>
      <sheetName val="110.自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参考）市町村廃置分合"/>
      <sheetName val="目次"/>
      <sheetName val="1.人口の推移"/>
      <sheetName val="2.市町村別面積"/>
      <sheetName val="3.市町村別世帯数"/>
      <sheetName val="4.市町村別人口・密度"/>
      <sheetName val="5.国調推移"/>
      <sheetName val="6.国調年齢別"/>
      <sheetName val="6-2年齢別（市部）"/>
      <sheetName val="6-2年齢別（郡部）"/>
      <sheetName val="7.3区分別"/>
      <sheetName val="8.産業別従業者数"/>
      <sheetName val="9.市町村別就業者数"/>
      <sheetName val="10.産業分類別年齢"/>
      <sheetName val="11.産業分類別地位別"/>
      <sheetName val="12.市町村別労働力人口"/>
      <sheetName val="13.市町村別労働力状態"/>
      <sheetName val="14.昼間人口"/>
      <sheetName val="15.通勤通学転出"/>
      <sheetName val="16.通勤通学転入"/>
      <sheetName val="17.転出入者数"/>
      <sheetName val="18.外国人登録"/>
      <sheetName val="19.出生等の推移"/>
      <sheetName val="20.出生数等"/>
      <sheetName val="21.出生数等"/>
      <sheetName val="22.農家数"/>
      <sheetName val="23.茶種別"/>
      <sheetName val="26.内水面養殖"/>
      <sheetName val="30.市町村別２次産業"/>
      <sheetName val="35.市町村別３次産業 (従業者)"/>
      <sheetName val="42.市町村別事業所数"/>
      <sheetName val="43.市町村別従業者数"/>
      <sheetName val="44.市町村別年間商品販売額"/>
      <sheetName val="49.利用関係別"/>
      <sheetName val="52.電力需給"/>
      <sheetName val="65.30人以上"/>
      <sheetName val="68.人数5人以上"/>
      <sheetName val="69.人数30人以上"/>
      <sheetName val="70.給与5人以上"/>
      <sheetName val="71.給与5人以上 (男)"/>
      <sheetName val="72.給与5人以上 (女)"/>
      <sheetName val="73.給与30人以上"/>
      <sheetName val="74.給与30人以上 (男)"/>
      <sheetName val="75.給与30人以上 (女)"/>
      <sheetName val="82.手帳交付"/>
      <sheetName val="105.病院数等"/>
      <sheetName val="106.登記"/>
      <sheetName val="109.少年保護"/>
      <sheetName val="110.自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10.25"/>
    <col collapsed="false" customWidth="true" hidden="false" outlineLevel="0" max="4" min="4" style="2" width="11.62"/>
    <col collapsed="false" customWidth="true" hidden="false" outlineLevel="0" max="5" min="5" style="1" width="3.49"/>
    <col collapsed="false" customWidth="true" hidden="false" outlineLevel="0" max="6" min="6" style="1" width="13.87"/>
    <col collapsed="false" customWidth="true" hidden="false" outlineLevel="0" max="7" min="7" style="1" width="12.12"/>
    <col collapsed="false" customWidth="true" hidden="false" outlineLevel="0" max="8" min="8" style="1" width="10.25"/>
    <col collapsed="false" customWidth="true" hidden="false" outlineLevel="0" max="9" min="9" style="1" width="3.99"/>
    <col collapsed="false" customWidth="true" hidden="false" outlineLevel="0" max="10" min="10" style="1" width="10.49"/>
    <col collapsed="false" customWidth="true" hidden="false" outlineLevel="0" max="11" min="11" style="1" width="10.25"/>
    <col collapsed="false" customWidth="false" hidden="false" outlineLevel="0" max="257" min="12" style="1" width="8.99"/>
  </cols>
  <sheetData>
    <row r="1" customFormat="false" ht="7.5" hidden="false" customHeight="true" outlineLevel="0" collapsed="false"/>
    <row r="2" customFormat="false" ht="23.25" hidden="false" customHeight="true" outlineLevel="0" collapsed="false">
      <c r="B2" s="3" t="s">
        <v>0</v>
      </c>
      <c r="C2" s="3"/>
      <c r="D2" s="3"/>
      <c r="E2" s="4"/>
      <c r="F2" s="4"/>
      <c r="G2" s="4"/>
      <c r="H2" s="4"/>
      <c r="I2" s="4"/>
      <c r="J2" s="4"/>
      <c r="K2" s="4"/>
    </row>
    <row r="3" s="5" customFormat="true" ht="29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C4" s="7"/>
      <c r="D4" s="7"/>
      <c r="E4" s="8"/>
      <c r="F4" s="9" t="s">
        <v>2</v>
      </c>
      <c r="G4" s="10" t="s">
        <v>3</v>
      </c>
      <c r="H4" s="11" t="s">
        <v>4</v>
      </c>
    </row>
    <row r="5" customFormat="false" ht="18.75" hidden="false" customHeight="true" outlineLevel="0" collapsed="false">
      <c r="B5" s="12"/>
      <c r="C5" s="12"/>
      <c r="F5" s="9" t="s">
        <v>5</v>
      </c>
      <c r="G5" s="13"/>
      <c r="H5" s="14" t="s">
        <v>6</v>
      </c>
    </row>
    <row r="6" customFormat="false" ht="18.75" hidden="false" customHeight="true" outlineLevel="0" collapsed="false">
      <c r="B6" s="12"/>
      <c r="C6" s="12"/>
      <c r="F6" s="9" t="s">
        <v>7</v>
      </c>
    </row>
    <row r="7" customFormat="false" ht="18.75" hidden="false" customHeight="true" outlineLevel="0" collapsed="false">
      <c r="B7" s="12"/>
      <c r="C7" s="12"/>
      <c r="F7" s="9" t="s">
        <v>8</v>
      </c>
    </row>
    <row r="8" customFormat="false" ht="18.75" hidden="false" customHeight="true" outlineLevel="0" collapsed="false">
      <c r="B8" s="12"/>
      <c r="C8" s="12"/>
      <c r="F8" s="9" t="s">
        <v>9</v>
      </c>
    </row>
    <row r="9" customFormat="false" ht="18.75" hidden="false" customHeight="true" outlineLevel="0" collapsed="false">
      <c r="B9" s="12"/>
      <c r="C9" s="12"/>
      <c r="E9" s="5"/>
      <c r="F9" s="9" t="s">
        <v>10</v>
      </c>
    </row>
    <row r="10" customFormat="false" ht="18.75" hidden="false" customHeight="true" outlineLevel="0" collapsed="false">
      <c r="B10" s="12"/>
      <c r="C10" s="12"/>
      <c r="F10" s="9" t="s">
        <v>11</v>
      </c>
      <c r="G10" s="10" t="s">
        <v>12</v>
      </c>
      <c r="H10" s="11" t="s">
        <v>13</v>
      </c>
    </row>
    <row r="11" customFormat="false" ht="18.75" hidden="false" customHeight="true" outlineLevel="0" collapsed="false">
      <c r="B11" s="12"/>
      <c r="C11" s="12"/>
      <c r="F11" s="9" t="s">
        <v>14</v>
      </c>
      <c r="G11" s="15"/>
      <c r="H11" s="14" t="s">
        <v>15</v>
      </c>
    </row>
    <row r="12" customFormat="false" ht="18.75" hidden="false" customHeight="true" outlineLevel="0" collapsed="false">
      <c r="B12" s="12"/>
      <c r="C12" s="16" t="s">
        <v>16</v>
      </c>
      <c r="D12" s="2" t="s">
        <v>17</v>
      </c>
      <c r="E12" s="5" t="s">
        <v>18</v>
      </c>
      <c r="F12" s="9" t="s">
        <v>19</v>
      </c>
    </row>
    <row r="13" customFormat="false" ht="18.75" hidden="false" customHeight="true" outlineLevel="0" collapsed="false">
      <c r="B13" s="12"/>
      <c r="C13" s="17" t="s">
        <v>20</v>
      </c>
      <c r="D13" s="2" t="s">
        <v>21</v>
      </c>
      <c r="E13" s="5" t="s">
        <v>18</v>
      </c>
      <c r="F13" s="9" t="s">
        <v>22</v>
      </c>
      <c r="G13" s="18"/>
      <c r="H13" s="11" t="s">
        <v>23</v>
      </c>
    </row>
    <row r="14" customFormat="false" ht="18.75" hidden="false" customHeight="true" outlineLevel="0" collapsed="false">
      <c r="B14" s="12"/>
      <c r="C14" s="12"/>
      <c r="F14" s="9" t="s">
        <v>24</v>
      </c>
      <c r="G14" s="2" t="s">
        <v>25</v>
      </c>
      <c r="H14" s="14" t="s">
        <v>26</v>
      </c>
      <c r="I14" s="5" t="s">
        <v>27</v>
      </c>
      <c r="J14" s="5" t="s">
        <v>28</v>
      </c>
      <c r="K14" s="16" t="s">
        <v>29</v>
      </c>
    </row>
    <row r="15" customFormat="false" ht="18.75" hidden="false" customHeight="true" outlineLevel="0" collapsed="false">
      <c r="C15" s="12"/>
      <c r="F15" s="9" t="s">
        <v>30</v>
      </c>
      <c r="G15" s="19"/>
      <c r="H15" s="12"/>
    </row>
    <row r="16" customFormat="false" ht="18.75" hidden="false" customHeight="true" outlineLevel="0" collapsed="false">
      <c r="C16" s="20"/>
      <c r="F16" s="21" t="s">
        <v>31</v>
      </c>
      <c r="G16" s="22" t="s">
        <v>32</v>
      </c>
      <c r="H16" s="11" t="s">
        <v>33</v>
      </c>
    </row>
    <row r="17" customFormat="false" ht="18.75" hidden="false" customHeight="true" outlineLevel="0" collapsed="false">
      <c r="C17" s="12"/>
      <c r="F17" s="23" t="s">
        <v>34</v>
      </c>
      <c r="G17" s="22"/>
      <c r="H17" s="24" t="s">
        <v>35</v>
      </c>
    </row>
    <row r="18" customFormat="false" ht="18.75" hidden="false" customHeight="true" outlineLevel="0" collapsed="false">
      <c r="C18" s="20"/>
      <c r="F18" s="21" t="s">
        <v>36</v>
      </c>
      <c r="G18" s="22"/>
      <c r="H18" s="24" t="s">
        <v>37</v>
      </c>
    </row>
    <row r="19" customFormat="false" ht="18.75" hidden="false" customHeight="true" outlineLevel="0" collapsed="false">
      <c r="C19" s="25" t="s">
        <v>38</v>
      </c>
      <c r="D19" s="2" t="s">
        <v>28</v>
      </c>
      <c r="E19" s="5" t="s">
        <v>18</v>
      </c>
      <c r="F19" s="23" t="s">
        <v>39</v>
      </c>
      <c r="G19" s="22"/>
      <c r="H19" s="14" t="s">
        <v>40</v>
      </c>
    </row>
    <row r="20" customFormat="false" ht="18.75" hidden="false" customHeight="true" outlineLevel="0" collapsed="false">
      <c r="C20" s="16" t="s">
        <v>41</v>
      </c>
      <c r="D20" s="2" t="s">
        <v>28</v>
      </c>
      <c r="E20" s="5" t="s">
        <v>18</v>
      </c>
      <c r="F20" s="23" t="s">
        <v>42</v>
      </c>
    </row>
    <row r="21" customFormat="false" ht="18.75" hidden="false" customHeight="true" outlineLevel="0" collapsed="false">
      <c r="C21" s="20"/>
      <c r="F21" s="23" t="s">
        <v>43</v>
      </c>
    </row>
    <row r="22" customFormat="false" ht="18.75" hidden="false" customHeight="true" outlineLevel="0" collapsed="false">
      <c r="C22" s="16" t="s">
        <v>44</v>
      </c>
      <c r="D22" s="2" t="s">
        <v>45</v>
      </c>
      <c r="E22" s="5" t="s">
        <v>18</v>
      </c>
      <c r="F22" s="23" t="s">
        <v>46</v>
      </c>
    </row>
    <row r="23" customFormat="false" ht="18.75" hidden="false" customHeight="true" outlineLevel="0" collapsed="false">
      <c r="C23" s="20"/>
      <c r="F23" s="21" t="s">
        <v>47</v>
      </c>
    </row>
    <row r="24" customFormat="false" ht="18.75" hidden="false" customHeight="true" outlineLevel="0" collapsed="false">
      <c r="C24" s="25" t="s">
        <v>48</v>
      </c>
      <c r="D24" s="2" t="s">
        <v>49</v>
      </c>
      <c r="E24" s="5" t="s">
        <v>18</v>
      </c>
      <c r="F24" s="23" t="s">
        <v>50</v>
      </c>
    </row>
    <row r="25" customFormat="false" ht="18.75" hidden="false" customHeight="true" outlineLevel="0" collapsed="false">
      <c r="C25" s="16" t="s">
        <v>51</v>
      </c>
      <c r="D25" s="2" t="s">
        <v>52</v>
      </c>
      <c r="E25" s="5" t="s">
        <v>18</v>
      </c>
      <c r="F25" s="23" t="s">
        <v>53</v>
      </c>
    </row>
    <row r="26" customFormat="false" ht="18.75" hidden="false" customHeight="true" outlineLevel="0" collapsed="false">
      <c r="C26" s="12"/>
      <c r="F26" s="23" t="s">
        <v>54</v>
      </c>
    </row>
    <row r="27" customFormat="false" ht="18.75" hidden="false" customHeight="true" outlineLevel="0" collapsed="false">
      <c r="C27" s="26"/>
      <c r="F27" s="21" t="s">
        <v>55</v>
      </c>
    </row>
    <row r="28" customFormat="false" ht="18.75" hidden="false" customHeight="true" outlineLevel="0" collapsed="false">
      <c r="C28" s="26"/>
      <c r="F28" s="23" t="s">
        <v>56</v>
      </c>
    </row>
    <row r="29" customFormat="false" ht="18.75" hidden="false" customHeight="true" outlineLevel="0" collapsed="false">
      <c r="C29" s="26"/>
      <c r="F29" s="23" t="s">
        <v>57</v>
      </c>
    </row>
    <row r="30" customFormat="false" ht="18.75" hidden="false" customHeight="true" outlineLevel="0" collapsed="false">
      <c r="C30" s="26"/>
      <c r="F30" s="21" t="s">
        <v>58</v>
      </c>
    </row>
    <row r="31" customFormat="false" ht="18.75" hidden="false" customHeight="true" outlineLevel="0" collapsed="false">
      <c r="C31" s="20"/>
      <c r="F31" s="23" t="s">
        <v>59</v>
      </c>
    </row>
    <row r="32" customFormat="false" ht="18.75" hidden="false" customHeight="true" outlineLevel="0" collapsed="false">
      <c r="C32" s="20"/>
      <c r="F32" s="23" t="s">
        <v>60</v>
      </c>
    </row>
    <row r="33" customFormat="false" ht="18.75" hidden="false" customHeight="true" outlineLevel="0" collapsed="false">
      <c r="C33" s="12"/>
      <c r="F33" s="21" t="s">
        <v>61</v>
      </c>
    </row>
    <row r="34" customFormat="false" ht="18.75" hidden="false" customHeight="true" outlineLevel="0" collapsed="false">
      <c r="C34" s="16" t="s">
        <v>62</v>
      </c>
      <c r="D34" s="2" t="s">
        <v>63</v>
      </c>
      <c r="E34" s="5" t="s">
        <v>18</v>
      </c>
      <c r="F34" s="23" t="s">
        <v>64</v>
      </c>
    </row>
    <row r="35" customFormat="false" ht="18.75" hidden="false" customHeight="true" outlineLevel="0" collapsed="false">
      <c r="C35" s="20"/>
      <c r="F35" s="23" t="s">
        <v>65</v>
      </c>
    </row>
    <row r="36" customFormat="false" ht="18.75" hidden="false" customHeight="true" outlineLevel="0" collapsed="false">
      <c r="C36" s="12"/>
      <c r="F36" s="23" t="s">
        <v>66</v>
      </c>
    </row>
    <row r="37" customFormat="false" ht="18.75" hidden="false" customHeight="true" outlineLevel="0" collapsed="false">
      <c r="C37" s="16" t="s">
        <v>67</v>
      </c>
      <c r="D37" s="2" t="s">
        <v>68</v>
      </c>
      <c r="E37" s="5" t="s">
        <v>18</v>
      </c>
      <c r="F37" s="23" t="s">
        <v>69</v>
      </c>
    </row>
    <row r="38" customFormat="false" ht="18.75" hidden="false" customHeight="true" outlineLevel="0" collapsed="false">
      <c r="C38" s="20"/>
      <c r="F38" s="21" t="s">
        <v>70</v>
      </c>
    </row>
    <row r="39" customFormat="false" ht="18.75" hidden="false" customHeight="true" outlineLevel="0" collapsed="false">
      <c r="C39" s="20"/>
      <c r="F39" s="23" t="s">
        <v>71</v>
      </c>
    </row>
    <row r="40" customFormat="false" ht="18.75" hidden="false" customHeight="true" outlineLevel="0" collapsed="false">
      <c r="C40" s="20"/>
      <c r="F40" s="23" t="s">
        <v>72</v>
      </c>
    </row>
    <row r="41" customFormat="false" ht="18.75" hidden="false" customHeight="true" outlineLevel="0" collapsed="false">
      <c r="C41" s="12"/>
      <c r="F41" s="23" t="s">
        <v>73</v>
      </c>
    </row>
    <row r="42" customFormat="false" ht="18.75" hidden="false" customHeight="true" outlineLevel="0" collapsed="false">
      <c r="C42" s="20"/>
      <c r="F42" s="23" t="s">
        <v>74</v>
      </c>
    </row>
    <row r="43" customFormat="false" ht="18.75" hidden="false" customHeight="true" outlineLevel="0" collapsed="false">
      <c r="C43" s="20"/>
      <c r="F43" s="23" t="s">
        <v>75</v>
      </c>
    </row>
    <row r="44" customFormat="false" ht="18.75" hidden="false" customHeight="true" outlineLevel="0" collapsed="false">
      <c r="C44" s="20"/>
      <c r="F44" s="23" t="s">
        <v>76</v>
      </c>
    </row>
    <row r="45" customFormat="false" ht="18.75" hidden="false" customHeight="true" outlineLevel="0" collapsed="false">
      <c r="C45" s="20"/>
      <c r="F45" s="23" t="s">
        <v>77</v>
      </c>
    </row>
    <row r="46" customFormat="false" ht="18.75" hidden="false" customHeight="true" outlineLevel="0" collapsed="false">
      <c r="C46" s="20"/>
      <c r="F46" s="23" t="s">
        <v>78</v>
      </c>
    </row>
    <row r="47" customFormat="false" ht="18.75" hidden="false" customHeight="true" outlineLevel="0" collapsed="false">
      <c r="C47" s="20"/>
      <c r="F47" s="23" t="s">
        <v>79</v>
      </c>
    </row>
    <row r="48" customFormat="false" ht="18.75" hidden="false" customHeight="true" outlineLevel="0" collapsed="false">
      <c r="C48" s="20"/>
      <c r="F48" s="23" t="s">
        <v>80</v>
      </c>
    </row>
    <row r="49" customFormat="false" ht="18.75" hidden="false" customHeight="true" outlineLevel="0" collapsed="false">
      <c r="C49" s="20"/>
      <c r="F49" s="23" t="s">
        <v>81</v>
      </c>
    </row>
    <row r="50" customFormat="false" ht="18.75" hidden="false" customHeight="true" outlineLevel="0" collapsed="false">
      <c r="C50" s="20"/>
    </row>
    <row r="51" customFormat="false" ht="18.75" hidden="false" customHeight="true" outlineLevel="0" collapsed="false">
      <c r="C51" s="20"/>
    </row>
    <row r="52" customFormat="false" ht="18.75" hidden="false" customHeight="true" outlineLevel="0" collapsed="false">
      <c r="C52" s="20"/>
    </row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</sheetData>
  <mergeCells count="3">
    <mergeCell ref="B2:D2"/>
    <mergeCell ref="B3:K3"/>
    <mergeCell ref="G16:G1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27" width="21.99"/>
    <col collapsed="false" customWidth="true" hidden="false" outlineLevel="0" max="2" min="2" style="28" width="8.25"/>
    <col collapsed="false" customWidth="true" hidden="false" outlineLevel="0" max="3" min="3" style="28" width="5.12"/>
    <col collapsed="false" customWidth="true" hidden="false" outlineLevel="0" max="4" min="4" style="29" width="18.25"/>
    <col collapsed="false" customWidth="true" hidden="false" outlineLevel="0" max="7" min="7" style="0" width="10.12"/>
    <col collapsed="false" customWidth="true" hidden="false" outlineLevel="0" max="8" min="8" style="0" width="26.12"/>
  </cols>
  <sheetData>
    <row r="1" customFormat="false" ht="30.7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  <c r="H1" s="30"/>
    </row>
    <row r="2" customFormat="false" ht="18" hidden="false" customHeight="true" outlineLevel="0" collapsed="false">
      <c r="A2" s="31" t="s">
        <v>83</v>
      </c>
      <c r="B2" s="32" t="s">
        <v>84</v>
      </c>
      <c r="C2" s="33" t="n">
        <v>1</v>
      </c>
      <c r="D2" s="34" t="s">
        <v>85</v>
      </c>
      <c r="E2" s="34"/>
      <c r="F2" s="35"/>
      <c r="G2" s="35"/>
      <c r="H2" s="36"/>
    </row>
    <row r="3" customFormat="false" ht="18" hidden="false" customHeight="true" outlineLevel="0" collapsed="false">
      <c r="A3" s="37"/>
      <c r="B3" s="38"/>
      <c r="C3" s="33" t="n">
        <v>2</v>
      </c>
      <c r="D3" s="39" t="s">
        <v>86</v>
      </c>
      <c r="E3" s="35"/>
      <c r="F3" s="35"/>
      <c r="G3" s="35"/>
      <c r="H3" s="36"/>
    </row>
    <row r="4" customFormat="false" ht="18" hidden="false" customHeight="true" outlineLevel="0" collapsed="false">
      <c r="A4" s="40"/>
      <c r="B4" s="41"/>
      <c r="C4" s="42" t="n">
        <v>3</v>
      </c>
      <c r="D4" s="43" t="s">
        <v>87</v>
      </c>
      <c r="E4" s="43"/>
      <c r="F4" s="44"/>
      <c r="G4" s="44"/>
      <c r="H4" s="45"/>
    </row>
  </sheetData>
  <mergeCells count="3">
    <mergeCell ref="A1:H1"/>
    <mergeCell ref="D2:E2"/>
    <mergeCell ref="D4:E4"/>
  </mergeCells>
  <hyperlinks>
    <hyperlink ref="D2" location="20-1.自然!A1" display="自然災害の被害状況"/>
    <hyperlink ref="D3" location="20-2.火災!A1" display="火災状況"/>
    <hyperlink ref="D4" location="20-3.交通事故!A1" display="交通事故件数の推移"/>
  </hyperlinks>
  <printOptions headings="false" gridLines="false" gridLinesSet="true" horizontalCentered="true" verticalCentered="false"/>
  <pageMargins left="0.945138888888889" right="0.945138888888889" top="0.590972222222222" bottom="0.196527777777778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長期時系列統計データ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46" width="12.99"/>
    <col collapsed="false" customWidth="false" hidden="false" outlineLevel="0" max="15" min="2" style="46" width="8.99"/>
    <col collapsed="false" customWidth="true" hidden="false" outlineLevel="0" max="18" min="16" style="46" width="11.24"/>
    <col collapsed="false" customWidth="false" hidden="false" outlineLevel="0" max="257" min="19" style="46" width="8.99"/>
  </cols>
  <sheetData>
    <row r="1" s="50" customFormat="true" ht="18.75" hidden="false" customHeight="false" outlineLevel="0" collapsed="false">
      <c r="A1" s="47" t="s">
        <v>88</v>
      </c>
      <c r="B1" s="47"/>
      <c r="C1" s="47"/>
      <c r="D1" s="47"/>
      <c r="E1" s="47"/>
      <c r="F1" s="48"/>
      <c r="G1" s="47"/>
      <c r="H1" s="49" t="s">
        <v>89</v>
      </c>
      <c r="I1" s="47"/>
      <c r="J1" s="47"/>
      <c r="K1" s="47"/>
      <c r="L1" s="47"/>
      <c r="M1" s="47"/>
      <c r="N1" s="47"/>
      <c r="O1" s="47"/>
      <c r="P1" s="47"/>
      <c r="Q1" s="47"/>
      <c r="R1" s="47"/>
    </row>
    <row r="2" customFormat="false" ht="12.75" hidden="false" customHeight="true" outlineLevel="0" collapsed="false">
      <c r="A2" s="51" t="s">
        <v>90</v>
      </c>
      <c r="B2" s="51" t="s">
        <v>91</v>
      </c>
      <c r="C2" s="51"/>
      <c r="D2" s="51"/>
      <c r="E2" s="52" t="s">
        <v>92</v>
      </c>
      <c r="F2" s="52"/>
      <c r="G2" s="52"/>
      <c r="H2" s="52"/>
      <c r="I2" s="52"/>
      <c r="J2" s="51" t="s">
        <v>93</v>
      </c>
      <c r="K2" s="51"/>
      <c r="L2" s="53" t="s">
        <v>94</v>
      </c>
      <c r="M2" s="53"/>
      <c r="N2" s="53"/>
      <c r="O2" s="53"/>
      <c r="P2" s="53"/>
      <c r="Q2" s="53"/>
      <c r="R2" s="54" t="s">
        <v>95</v>
      </c>
    </row>
    <row r="3" customFormat="false" ht="12.75" hidden="false" customHeight="true" outlineLevel="0" collapsed="false">
      <c r="A3" s="51"/>
      <c r="B3" s="55" t="s">
        <v>96</v>
      </c>
      <c r="C3" s="55" t="s">
        <v>97</v>
      </c>
      <c r="D3" s="55" t="s">
        <v>98</v>
      </c>
      <c r="E3" s="55" t="s">
        <v>99</v>
      </c>
      <c r="F3" s="55" t="s">
        <v>100</v>
      </c>
      <c r="G3" s="55" t="s">
        <v>101</v>
      </c>
      <c r="H3" s="55" t="s">
        <v>102</v>
      </c>
      <c r="I3" s="55" t="s">
        <v>103</v>
      </c>
      <c r="J3" s="55" t="s">
        <v>104</v>
      </c>
      <c r="K3" s="55" t="s">
        <v>105</v>
      </c>
      <c r="L3" s="51" t="s">
        <v>106</v>
      </c>
      <c r="M3" s="51"/>
      <c r="N3" s="54" t="s">
        <v>107</v>
      </c>
      <c r="O3" s="54" t="s">
        <v>108</v>
      </c>
      <c r="P3" s="54" t="s">
        <v>109</v>
      </c>
      <c r="Q3" s="54" t="s">
        <v>110</v>
      </c>
      <c r="R3" s="54"/>
    </row>
    <row r="4" customFormat="false" ht="12.75" hidden="false" customHeight="true" outlineLevel="0" collapsed="false">
      <c r="A4" s="51"/>
      <c r="B4" s="55"/>
      <c r="C4" s="55"/>
      <c r="D4" s="55"/>
      <c r="E4" s="55"/>
      <c r="F4" s="55"/>
      <c r="G4" s="55"/>
      <c r="H4" s="55"/>
      <c r="I4" s="55"/>
      <c r="J4" s="55"/>
      <c r="K4" s="55"/>
      <c r="L4" s="51"/>
      <c r="M4" s="51"/>
      <c r="N4" s="54"/>
      <c r="O4" s="54"/>
      <c r="P4" s="56" t="s">
        <v>111</v>
      </c>
      <c r="Q4" s="56" t="s">
        <v>112</v>
      </c>
      <c r="R4" s="54"/>
    </row>
    <row r="5" customFormat="false" ht="12" hidden="false" customHeight="false" outlineLevel="0" collapsed="false">
      <c r="A5" s="51"/>
      <c r="B5" s="55"/>
      <c r="C5" s="55"/>
      <c r="D5" s="55"/>
      <c r="E5" s="55"/>
      <c r="F5" s="55"/>
      <c r="G5" s="55"/>
      <c r="H5" s="55"/>
      <c r="I5" s="55"/>
      <c r="J5" s="55"/>
      <c r="K5" s="55"/>
      <c r="L5" s="55" t="s">
        <v>113</v>
      </c>
      <c r="M5" s="51" t="s">
        <v>114</v>
      </c>
      <c r="N5" s="57" t="s">
        <v>115</v>
      </c>
      <c r="O5" s="57" t="s">
        <v>115</v>
      </c>
      <c r="P5" s="57" t="s">
        <v>115</v>
      </c>
      <c r="Q5" s="57" t="s">
        <v>115</v>
      </c>
      <c r="R5" s="57" t="s">
        <v>116</v>
      </c>
    </row>
    <row r="6" customFormat="false" ht="16.5" hidden="false" customHeight="true" outlineLevel="0" collapsed="false">
      <c r="A6" s="51" t="s">
        <v>117</v>
      </c>
      <c r="B6" s="58" t="n">
        <v>11</v>
      </c>
      <c r="C6" s="59" t="n">
        <v>0</v>
      </c>
      <c r="D6" s="58" t="n">
        <v>17</v>
      </c>
      <c r="E6" s="58" t="n">
        <v>27</v>
      </c>
      <c r="F6" s="58" t="n">
        <v>481</v>
      </c>
      <c r="G6" s="60" t="s">
        <v>118</v>
      </c>
      <c r="H6" s="59" t="n">
        <v>538</v>
      </c>
      <c r="I6" s="59" t="n">
        <v>4262</v>
      </c>
      <c r="J6" s="60" t="s">
        <v>118</v>
      </c>
      <c r="K6" s="60" t="s">
        <v>118</v>
      </c>
      <c r="L6" s="59" t="n">
        <v>43</v>
      </c>
      <c r="M6" s="58" t="n">
        <v>1335</v>
      </c>
      <c r="N6" s="59" t="n">
        <v>200</v>
      </c>
      <c r="O6" s="59" t="n">
        <v>41</v>
      </c>
      <c r="P6" s="60" t="n">
        <v>10</v>
      </c>
      <c r="Q6" s="60" t="n">
        <v>205</v>
      </c>
      <c r="R6" s="60" t="s">
        <v>118</v>
      </c>
    </row>
    <row r="7" customFormat="false" ht="16.5" hidden="false" customHeight="true" outlineLevel="0" collapsed="false">
      <c r="A7" s="51" t="n">
        <v>41</v>
      </c>
      <c r="B7" s="58" t="n">
        <v>2</v>
      </c>
      <c r="C7" s="59" t="n">
        <v>0</v>
      </c>
      <c r="D7" s="58" t="n">
        <v>0</v>
      </c>
      <c r="E7" s="58" t="n">
        <v>0</v>
      </c>
      <c r="F7" s="58" t="n">
        <v>0</v>
      </c>
      <c r="G7" s="60" t="s">
        <v>118</v>
      </c>
      <c r="H7" s="59" t="n">
        <v>33</v>
      </c>
      <c r="I7" s="59" t="n">
        <v>708</v>
      </c>
      <c r="J7" s="60" t="s">
        <v>118</v>
      </c>
      <c r="K7" s="60" t="s">
        <v>118</v>
      </c>
      <c r="L7" s="59" t="n">
        <v>3</v>
      </c>
      <c r="M7" s="58" t="n">
        <v>459</v>
      </c>
      <c r="N7" s="59" t="n">
        <v>31</v>
      </c>
      <c r="O7" s="59" t="n">
        <v>4</v>
      </c>
      <c r="P7" s="60" t="n">
        <v>0</v>
      </c>
      <c r="Q7" s="60" t="n">
        <v>40</v>
      </c>
      <c r="R7" s="60" t="s">
        <v>118</v>
      </c>
    </row>
    <row r="8" customFormat="false" ht="16.5" hidden="false" customHeight="true" outlineLevel="0" collapsed="false">
      <c r="A8" s="51" t="n">
        <v>42</v>
      </c>
      <c r="B8" s="58" t="n">
        <v>1</v>
      </c>
      <c r="C8" s="59" t="n">
        <v>0</v>
      </c>
      <c r="D8" s="58" t="n">
        <v>0</v>
      </c>
      <c r="E8" s="58" t="n">
        <v>1</v>
      </c>
      <c r="F8" s="58" t="n">
        <v>2</v>
      </c>
      <c r="G8" s="60" t="s">
        <v>118</v>
      </c>
      <c r="H8" s="59" t="n">
        <v>1</v>
      </c>
      <c r="I8" s="59" t="n">
        <v>1144</v>
      </c>
      <c r="J8" s="60" t="s">
        <v>118</v>
      </c>
      <c r="K8" s="60" t="s">
        <v>118</v>
      </c>
      <c r="L8" s="59" t="n">
        <v>0</v>
      </c>
      <c r="M8" s="58" t="n">
        <v>346</v>
      </c>
      <c r="N8" s="59" t="n">
        <v>57</v>
      </c>
      <c r="O8" s="59" t="n">
        <v>3</v>
      </c>
      <c r="P8" s="60" t="n">
        <v>7</v>
      </c>
      <c r="Q8" s="60" t="n">
        <v>52</v>
      </c>
      <c r="R8" s="60" t="s">
        <v>118</v>
      </c>
    </row>
    <row r="9" customFormat="false" ht="16.5" hidden="false" customHeight="true" outlineLevel="0" collapsed="false">
      <c r="A9" s="51" t="n">
        <v>43</v>
      </c>
      <c r="B9" s="58" t="n">
        <v>16</v>
      </c>
      <c r="C9" s="59" t="n">
        <v>0</v>
      </c>
      <c r="D9" s="58" t="n">
        <v>11</v>
      </c>
      <c r="E9" s="58" t="n">
        <v>0</v>
      </c>
      <c r="F9" s="58" t="n">
        <v>15</v>
      </c>
      <c r="G9" s="60" t="s">
        <v>118</v>
      </c>
      <c r="H9" s="59" t="n">
        <v>650</v>
      </c>
      <c r="I9" s="59" t="n">
        <v>5751</v>
      </c>
      <c r="J9" s="60" t="s">
        <v>118</v>
      </c>
      <c r="K9" s="60" t="s">
        <v>118</v>
      </c>
      <c r="L9" s="59" t="n">
        <v>2384</v>
      </c>
      <c r="M9" s="58" t="n">
        <v>36</v>
      </c>
      <c r="N9" s="59" t="n">
        <v>137</v>
      </c>
      <c r="O9" s="59" t="n">
        <v>9</v>
      </c>
      <c r="P9" s="60" t="n">
        <v>26</v>
      </c>
      <c r="Q9" s="60" t="n">
        <v>148</v>
      </c>
      <c r="R9" s="60" t="s">
        <v>118</v>
      </c>
    </row>
    <row r="10" customFormat="false" ht="16.5" hidden="false" customHeight="true" outlineLevel="0" collapsed="false">
      <c r="A10" s="51" t="n">
        <v>44</v>
      </c>
      <c r="B10" s="58" t="n">
        <v>43</v>
      </c>
      <c r="C10" s="59" t="n">
        <v>0</v>
      </c>
      <c r="D10" s="58" t="n">
        <v>32</v>
      </c>
      <c r="E10" s="58" t="n">
        <v>1</v>
      </c>
      <c r="F10" s="58" t="n">
        <v>31</v>
      </c>
      <c r="G10" s="59" t="n">
        <v>0</v>
      </c>
      <c r="H10" s="59" t="n">
        <v>0</v>
      </c>
      <c r="I10" s="59" t="n">
        <v>899</v>
      </c>
      <c r="J10" s="60" t="s">
        <v>118</v>
      </c>
      <c r="K10" s="60" t="s">
        <v>118</v>
      </c>
      <c r="L10" s="59" t="n">
        <v>20</v>
      </c>
      <c r="M10" s="58" t="n">
        <v>664</v>
      </c>
      <c r="N10" s="59" t="n">
        <v>70</v>
      </c>
      <c r="O10" s="59" t="n">
        <v>0</v>
      </c>
      <c r="P10" s="59" t="n">
        <v>11</v>
      </c>
      <c r="Q10" s="59" t="n">
        <v>67</v>
      </c>
      <c r="R10" s="60" t="s">
        <v>118</v>
      </c>
    </row>
    <row r="11" customFormat="false" ht="16.5" hidden="false" customHeight="true" outlineLevel="0" collapsed="false">
      <c r="A11" s="51" t="n">
        <v>45</v>
      </c>
      <c r="B11" s="58" t="n">
        <v>31</v>
      </c>
      <c r="C11" s="59" t="n">
        <v>0</v>
      </c>
      <c r="D11" s="58" t="n">
        <v>33</v>
      </c>
      <c r="E11" s="58" t="n">
        <v>10</v>
      </c>
      <c r="F11" s="58" t="n">
        <v>42</v>
      </c>
      <c r="G11" s="59" t="n">
        <v>0</v>
      </c>
      <c r="H11" s="59" t="n">
        <v>0</v>
      </c>
      <c r="I11" s="59" t="n">
        <v>54</v>
      </c>
      <c r="J11" s="60" t="s">
        <v>118</v>
      </c>
      <c r="K11" s="60" t="s">
        <v>118</v>
      </c>
      <c r="L11" s="59" t="n">
        <v>0</v>
      </c>
      <c r="M11" s="58" t="n">
        <v>28</v>
      </c>
      <c r="N11" s="59" t="n">
        <v>19</v>
      </c>
      <c r="O11" s="59" t="n">
        <v>0</v>
      </c>
      <c r="P11" s="59" t="n">
        <v>18</v>
      </c>
      <c r="Q11" s="59" t="n">
        <v>36</v>
      </c>
      <c r="R11" s="60" t="s">
        <v>118</v>
      </c>
    </row>
    <row r="12" customFormat="false" ht="16.5" hidden="false" customHeight="true" outlineLevel="0" collapsed="false">
      <c r="A12" s="51" t="n">
        <v>46</v>
      </c>
      <c r="B12" s="58" t="n">
        <v>4</v>
      </c>
      <c r="C12" s="59" t="n">
        <v>7</v>
      </c>
      <c r="D12" s="58" t="n">
        <v>10</v>
      </c>
      <c r="E12" s="58" t="n">
        <v>5</v>
      </c>
      <c r="F12" s="58" t="n">
        <v>55</v>
      </c>
      <c r="G12" s="59" t="n">
        <v>0</v>
      </c>
      <c r="H12" s="59" t="n">
        <v>71</v>
      </c>
      <c r="I12" s="59" t="n">
        <v>1590</v>
      </c>
      <c r="J12" s="60" t="s">
        <v>118</v>
      </c>
      <c r="K12" s="60" t="s">
        <v>118</v>
      </c>
      <c r="L12" s="59" t="n">
        <v>4</v>
      </c>
      <c r="M12" s="58" t="n">
        <v>180</v>
      </c>
      <c r="N12" s="59" t="n">
        <v>123</v>
      </c>
      <c r="O12" s="59" t="n">
        <v>11</v>
      </c>
      <c r="P12" s="59" t="n">
        <v>17</v>
      </c>
      <c r="Q12" s="59" t="n">
        <v>199</v>
      </c>
      <c r="R12" s="60" t="s">
        <v>118</v>
      </c>
    </row>
    <row r="13" customFormat="false" ht="16.5" hidden="false" customHeight="true" outlineLevel="0" collapsed="false">
      <c r="A13" s="51" t="n">
        <v>47</v>
      </c>
      <c r="B13" s="58" t="n">
        <v>2</v>
      </c>
      <c r="C13" s="59" t="n">
        <v>0</v>
      </c>
      <c r="D13" s="58" t="n">
        <v>5</v>
      </c>
      <c r="E13" s="58" t="n">
        <v>10</v>
      </c>
      <c r="F13" s="58" t="n">
        <v>16</v>
      </c>
      <c r="G13" s="59" t="n">
        <v>237</v>
      </c>
      <c r="H13" s="59" t="n">
        <v>50</v>
      </c>
      <c r="I13" s="59" t="n">
        <v>733</v>
      </c>
      <c r="J13" s="60" t="s">
        <v>118</v>
      </c>
      <c r="K13" s="60" t="s">
        <v>118</v>
      </c>
      <c r="L13" s="59" t="n">
        <v>185</v>
      </c>
      <c r="M13" s="58" t="n">
        <v>996</v>
      </c>
      <c r="N13" s="59" t="n">
        <v>223</v>
      </c>
      <c r="O13" s="59" t="n">
        <v>3</v>
      </c>
      <c r="P13" s="59" t="n">
        <v>32</v>
      </c>
      <c r="Q13" s="59" t="n">
        <v>165</v>
      </c>
      <c r="R13" s="60" t="s">
        <v>118</v>
      </c>
    </row>
    <row r="14" customFormat="false" ht="16.5" hidden="false" customHeight="true" outlineLevel="0" collapsed="false">
      <c r="A14" s="51" t="n">
        <v>48</v>
      </c>
      <c r="B14" s="58" t="n">
        <v>0</v>
      </c>
      <c r="C14" s="59" t="n">
        <v>0</v>
      </c>
      <c r="D14" s="58" t="n">
        <v>0</v>
      </c>
      <c r="E14" s="58" t="n">
        <v>0</v>
      </c>
      <c r="F14" s="58" t="n">
        <v>0</v>
      </c>
      <c r="G14" s="59" t="n">
        <v>0</v>
      </c>
      <c r="H14" s="59" t="n">
        <v>0</v>
      </c>
      <c r="I14" s="59" t="n">
        <v>70</v>
      </c>
      <c r="J14" s="60" t="s">
        <v>118</v>
      </c>
      <c r="K14" s="60" t="s">
        <v>118</v>
      </c>
      <c r="L14" s="59" t="n">
        <v>0</v>
      </c>
      <c r="M14" s="58" t="n">
        <v>0</v>
      </c>
      <c r="N14" s="59" t="n">
        <v>1</v>
      </c>
      <c r="O14" s="59" t="n">
        <v>0</v>
      </c>
      <c r="P14" s="59" t="n">
        <v>0</v>
      </c>
      <c r="Q14" s="59" t="n">
        <v>3</v>
      </c>
      <c r="R14" s="60" t="s">
        <v>118</v>
      </c>
    </row>
    <row r="15" customFormat="false" ht="16.5" hidden="false" customHeight="true" outlineLevel="0" collapsed="false">
      <c r="A15" s="51" t="n">
        <v>49</v>
      </c>
      <c r="B15" s="58" t="n">
        <v>0</v>
      </c>
      <c r="C15" s="59" t="n">
        <v>0</v>
      </c>
      <c r="D15" s="58" t="n">
        <v>7</v>
      </c>
      <c r="E15" s="58" t="n">
        <v>1</v>
      </c>
      <c r="F15" s="58" t="n">
        <v>1</v>
      </c>
      <c r="G15" s="59" t="n">
        <v>0</v>
      </c>
      <c r="H15" s="59" t="n">
        <v>5</v>
      </c>
      <c r="I15" s="59" t="n">
        <v>491</v>
      </c>
      <c r="J15" s="60" t="s">
        <v>118</v>
      </c>
      <c r="K15" s="60" t="s">
        <v>118</v>
      </c>
      <c r="L15" s="59" t="n">
        <v>152</v>
      </c>
      <c r="M15" s="58" t="n">
        <v>0</v>
      </c>
      <c r="N15" s="59" t="n">
        <v>25</v>
      </c>
      <c r="O15" s="59" t="n">
        <v>1</v>
      </c>
      <c r="P15" s="59" t="n">
        <v>0</v>
      </c>
      <c r="Q15" s="59" t="n">
        <v>34</v>
      </c>
      <c r="R15" s="60" t="s">
        <v>118</v>
      </c>
    </row>
    <row r="16" customFormat="false" ht="16.5" hidden="false" customHeight="true" outlineLevel="0" collapsed="false">
      <c r="A16" s="51" t="n">
        <v>50</v>
      </c>
      <c r="B16" s="58" t="n">
        <v>0</v>
      </c>
      <c r="C16" s="59" t="n">
        <v>0</v>
      </c>
      <c r="D16" s="58" t="n">
        <v>0</v>
      </c>
      <c r="E16" s="58" t="n">
        <v>0</v>
      </c>
      <c r="F16" s="58" t="n">
        <v>0</v>
      </c>
      <c r="G16" s="59" t="n">
        <v>13</v>
      </c>
      <c r="H16" s="59" t="n">
        <v>10</v>
      </c>
      <c r="I16" s="59" t="n">
        <v>470</v>
      </c>
      <c r="J16" s="60" t="s">
        <v>118</v>
      </c>
      <c r="K16" s="60" t="s">
        <v>118</v>
      </c>
      <c r="L16" s="59" t="n">
        <v>0</v>
      </c>
      <c r="M16" s="58" t="n">
        <v>2650</v>
      </c>
      <c r="N16" s="59" t="n">
        <v>139</v>
      </c>
      <c r="O16" s="59" t="n">
        <v>0</v>
      </c>
      <c r="P16" s="59" t="n">
        <v>42</v>
      </c>
      <c r="Q16" s="59" t="n">
        <v>22</v>
      </c>
      <c r="R16" s="60" t="s">
        <v>118</v>
      </c>
    </row>
    <row r="17" customFormat="false" ht="16.5" hidden="false" customHeight="true" outlineLevel="0" collapsed="false">
      <c r="A17" s="51" t="n">
        <v>51</v>
      </c>
      <c r="B17" s="58" t="n">
        <v>0</v>
      </c>
      <c r="C17" s="59" t="n">
        <v>0</v>
      </c>
      <c r="D17" s="58" t="n">
        <v>0</v>
      </c>
      <c r="E17" s="58" t="n">
        <v>0</v>
      </c>
      <c r="F17" s="58" t="n">
        <v>0</v>
      </c>
      <c r="G17" s="59" t="n">
        <v>6</v>
      </c>
      <c r="H17" s="59" t="n">
        <v>136</v>
      </c>
      <c r="I17" s="59" t="n">
        <v>2798</v>
      </c>
      <c r="J17" s="60" t="s">
        <v>118</v>
      </c>
      <c r="K17" s="60" t="s">
        <v>118</v>
      </c>
      <c r="L17" s="59" t="n">
        <v>0</v>
      </c>
      <c r="M17" s="58" t="n">
        <v>2092</v>
      </c>
      <c r="N17" s="59" t="n">
        <v>47</v>
      </c>
      <c r="O17" s="59" t="n">
        <v>0</v>
      </c>
      <c r="P17" s="59" t="n">
        <v>1</v>
      </c>
      <c r="Q17" s="59" t="n">
        <v>22</v>
      </c>
      <c r="R17" s="60" t="s">
        <v>118</v>
      </c>
    </row>
    <row r="18" customFormat="false" ht="16.5" hidden="false" customHeight="true" outlineLevel="0" collapsed="false">
      <c r="A18" s="51" t="n">
        <v>52</v>
      </c>
      <c r="B18" s="58" t="n">
        <v>0</v>
      </c>
      <c r="C18" s="59" t="n">
        <v>0</v>
      </c>
      <c r="D18" s="58" t="n">
        <v>0</v>
      </c>
      <c r="E18" s="58" t="n">
        <v>0</v>
      </c>
      <c r="F18" s="58" t="n">
        <v>0</v>
      </c>
      <c r="G18" s="59" t="n">
        <v>0</v>
      </c>
      <c r="H18" s="59" t="n">
        <v>2</v>
      </c>
      <c r="I18" s="59" t="n">
        <v>370</v>
      </c>
      <c r="J18" s="60" t="s">
        <v>118</v>
      </c>
      <c r="K18" s="60" t="s">
        <v>118</v>
      </c>
      <c r="L18" s="59" t="n">
        <v>0</v>
      </c>
      <c r="M18" s="58" t="n">
        <v>0</v>
      </c>
      <c r="N18" s="59" t="n">
        <v>5</v>
      </c>
      <c r="O18" s="59" t="n">
        <v>0</v>
      </c>
      <c r="P18" s="59" t="n">
        <v>0</v>
      </c>
      <c r="Q18" s="59" t="n">
        <v>12</v>
      </c>
      <c r="R18" s="60" t="s">
        <v>118</v>
      </c>
    </row>
    <row r="19" customFormat="false" ht="16.5" hidden="false" customHeight="true" outlineLevel="0" collapsed="false">
      <c r="A19" s="51" t="n">
        <v>53</v>
      </c>
      <c r="B19" s="58" t="n">
        <v>0</v>
      </c>
      <c r="C19" s="59" t="n">
        <v>0</v>
      </c>
      <c r="D19" s="58" t="n">
        <v>0</v>
      </c>
      <c r="E19" s="58" t="n">
        <v>0</v>
      </c>
      <c r="F19" s="58" t="n">
        <v>0</v>
      </c>
      <c r="G19" s="59" t="n">
        <v>0</v>
      </c>
      <c r="H19" s="59" t="n">
        <v>10</v>
      </c>
      <c r="I19" s="59" t="n">
        <v>1058</v>
      </c>
      <c r="J19" s="60" t="s">
        <v>118</v>
      </c>
      <c r="K19" s="60" t="s">
        <v>118</v>
      </c>
      <c r="L19" s="59" t="n">
        <v>0</v>
      </c>
      <c r="M19" s="58" t="n">
        <v>324</v>
      </c>
      <c r="N19" s="59" t="n">
        <v>18</v>
      </c>
      <c r="O19" s="59" t="n">
        <v>3</v>
      </c>
      <c r="P19" s="59" t="n">
        <v>0</v>
      </c>
      <c r="Q19" s="59" t="n">
        <v>13</v>
      </c>
      <c r="R19" s="60" t="s">
        <v>118</v>
      </c>
    </row>
    <row r="20" customFormat="false" ht="16.5" hidden="false" customHeight="true" outlineLevel="0" collapsed="false">
      <c r="A20" s="51" t="n">
        <v>54</v>
      </c>
      <c r="B20" s="58" t="n">
        <v>1</v>
      </c>
      <c r="C20" s="59" t="n">
        <v>0</v>
      </c>
      <c r="D20" s="58" t="n">
        <v>3</v>
      </c>
      <c r="E20" s="58" t="n">
        <v>2</v>
      </c>
      <c r="F20" s="58" t="n">
        <v>6</v>
      </c>
      <c r="G20" s="59" t="n">
        <v>12</v>
      </c>
      <c r="H20" s="59" t="n">
        <v>27</v>
      </c>
      <c r="I20" s="59" t="n">
        <v>805</v>
      </c>
      <c r="J20" s="60" t="s">
        <v>118</v>
      </c>
      <c r="K20" s="60" t="s">
        <v>118</v>
      </c>
      <c r="L20" s="59" t="n">
        <v>20</v>
      </c>
      <c r="M20" s="58" t="n">
        <v>346</v>
      </c>
      <c r="N20" s="59" t="n">
        <v>51</v>
      </c>
      <c r="O20" s="59" t="n">
        <v>1</v>
      </c>
      <c r="P20" s="59" t="n">
        <v>2</v>
      </c>
      <c r="Q20" s="59" t="n">
        <v>36</v>
      </c>
      <c r="R20" s="60" t="s">
        <v>118</v>
      </c>
    </row>
    <row r="21" customFormat="false" ht="16.5" hidden="false" customHeight="true" outlineLevel="0" collapsed="false">
      <c r="A21" s="51" t="n">
        <v>55</v>
      </c>
      <c r="B21" s="58" t="n">
        <v>0</v>
      </c>
      <c r="C21" s="59" t="n">
        <v>0</v>
      </c>
      <c r="D21" s="58" t="n">
        <v>0</v>
      </c>
      <c r="E21" s="58" t="n">
        <v>0</v>
      </c>
      <c r="F21" s="58" t="n">
        <v>0</v>
      </c>
      <c r="G21" s="59" t="n">
        <v>0</v>
      </c>
      <c r="H21" s="59" t="n">
        <v>0</v>
      </c>
      <c r="I21" s="59" t="n">
        <v>200</v>
      </c>
      <c r="J21" s="60" t="s">
        <v>118</v>
      </c>
      <c r="K21" s="60" t="s">
        <v>118</v>
      </c>
      <c r="L21" s="59" t="n">
        <v>0</v>
      </c>
      <c r="M21" s="58" t="n">
        <v>0</v>
      </c>
      <c r="N21" s="59" t="n">
        <v>3</v>
      </c>
      <c r="O21" s="59" t="n">
        <v>0</v>
      </c>
      <c r="P21" s="59" t="n">
        <v>1</v>
      </c>
      <c r="Q21" s="59" t="n">
        <v>12</v>
      </c>
      <c r="R21" s="60" t="s">
        <v>118</v>
      </c>
    </row>
    <row r="22" customFormat="false" ht="16.5" hidden="false" customHeight="true" outlineLevel="0" collapsed="false">
      <c r="A22" s="51" t="n">
        <v>56</v>
      </c>
      <c r="B22" s="58" t="n">
        <v>0</v>
      </c>
      <c r="C22" s="59" t="n">
        <v>0</v>
      </c>
      <c r="D22" s="58" t="n">
        <v>0</v>
      </c>
      <c r="E22" s="58" t="n">
        <v>0</v>
      </c>
      <c r="F22" s="58" t="n">
        <v>0</v>
      </c>
      <c r="G22" s="59" t="n">
        <v>0</v>
      </c>
      <c r="H22" s="59" t="n">
        <v>0</v>
      </c>
      <c r="I22" s="59" t="n">
        <v>141</v>
      </c>
      <c r="J22" s="60" t="s">
        <v>118</v>
      </c>
      <c r="K22" s="60" t="s">
        <v>118</v>
      </c>
      <c r="L22" s="59" t="n">
        <v>0</v>
      </c>
      <c r="M22" s="58" t="n">
        <v>100</v>
      </c>
      <c r="N22" s="59" t="n">
        <v>30</v>
      </c>
      <c r="O22" s="59" t="n">
        <v>0</v>
      </c>
      <c r="P22" s="59" t="n">
        <v>2</v>
      </c>
      <c r="Q22" s="59" t="n">
        <v>8</v>
      </c>
      <c r="R22" s="60" t="s">
        <v>118</v>
      </c>
    </row>
    <row r="23" customFormat="false" ht="16.5" hidden="false" customHeight="true" outlineLevel="0" collapsed="false">
      <c r="A23" s="51" t="n">
        <v>57</v>
      </c>
      <c r="B23" s="58" t="n">
        <v>14</v>
      </c>
      <c r="C23" s="59" t="n">
        <v>2</v>
      </c>
      <c r="D23" s="58" t="n">
        <v>12</v>
      </c>
      <c r="E23" s="58" t="n">
        <v>24</v>
      </c>
      <c r="F23" s="58" t="n">
        <v>34</v>
      </c>
      <c r="G23" s="59" t="n">
        <v>132</v>
      </c>
      <c r="H23" s="59" t="n">
        <v>5573</v>
      </c>
      <c r="I23" s="59" t="n">
        <v>5137</v>
      </c>
      <c r="J23" s="60" t="s">
        <v>118</v>
      </c>
      <c r="K23" s="60" t="s">
        <v>118</v>
      </c>
      <c r="L23" s="59" t="n">
        <v>15</v>
      </c>
      <c r="M23" s="58" t="n">
        <v>1022</v>
      </c>
      <c r="N23" s="59" t="n">
        <v>92</v>
      </c>
      <c r="O23" s="59" t="n">
        <v>5</v>
      </c>
      <c r="P23" s="59" t="n">
        <v>2</v>
      </c>
      <c r="Q23" s="59" t="n">
        <v>532</v>
      </c>
      <c r="R23" s="60" t="s">
        <v>118</v>
      </c>
    </row>
    <row r="24" customFormat="false" ht="16.5" hidden="false" customHeight="true" outlineLevel="0" collapsed="false">
      <c r="A24" s="51" t="n">
        <v>58</v>
      </c>
      <c r="B24" s="58" t="n">
        <v>0</v>
      </c>
      <c r="C24" s="59" t="n">
        <v>0</v>
      </c>
      <c r="D24" s="58" t="n">
        <v>0</v>
      </c>
      <c r="E24" s="58" t="n">
        <v>0</v>
      </c>
      <c r="F24" s="58" t="n">
        <v>0</v>
      </c>
      <c r="G24" s="59" t="n">
        <v>0</v>
      </c>
      <c r="H24" s="59" t="n">
        <v>0</v>
      </c>
      <c r="I24" s="59" t="n">
        <v>69</v>
      </c>
      <c r="J24" s="60" t="s">
        <v>118</v>
      </c>
      <c r="K24" s="60" t="s">
        <v>118</v>
      </c>
      <c r="L24" s="59" t="n">
        <v>0</v>
      </c>
      <c r="M24" s="58" t="n">
        <v>0</v>
      </c>
      <c r="N24" s="59" t="n">
        <v>1</v>
      </c>
      <c r="O24" s="59" t="n">
        <v>0</v>
      </c>
      <c r="P24" s="59" t="n">
        <v>0</v>
      </c>
      <c r="Q24" s="59" t="n">
        <v>6</v>
      </c>
      <c r="R24" s="60" t="s">
        <v>118</v>
      </c>
    </row>
    <row r="25" customFormat="false" ht="16.5" hidden="false" customHeight="true" outlineLevel="0" collapsed="false">
      <c r="A25" s="51" t="n">
        <v>59</v>
      </c>
      <c r="B25" s="58" t="n">
        <v>0</v>
      </c>
      <c r="C25" s="59" t="n">
        <v>0</v>
      </c>
      <c r="D25" s="58" t="n">
        <v>0</v>
      </c>
      <c r="E25" s="58" t="n">
        <v>0</v>
      </c>
      <c r="F25" s="58" t="n">
        <v>0</v>
      </c>
      <c r="G25" s="59" t="n">
        <v>0</v>
      </c>
      <c r="H25" s="59" t="n">
        <v>0</v>
      </c>
      <c r="I25" s="59" t="n">
        <v>132</v>
      </c>
      <c r="J25" s="60" t="s">
        <v>118</v>
      </c>
      <c r="K25" s="60" t="s">
        <v>118</v>
      </c>
      <c r="L25" s="59" t="n">
        <v>0</v>
      </c>
      <c r="M25" s="58" t="n">
        <v>0</v>
      </c>
      <c r="N25" s="59" t="n">
        <v>5</v>
      </c>
      <c r="O25" s="59" t="n">
        <v>0</v>
      </c>
      <c r="P25" s="60" t="s">
        <v>118</v>
      </c>
      <c r="Q25" s="59" t="n">
        <v>11</v>
      </c>
      <c r="R25" s="60" t="s">
        <v>118</v>
      </c>
    </row>
    <row r="26" customFormat="false" ht="16.5" hidden="false" customHeight="true" outlineLevel="0" collapsed="false">
      <c r="A26" s="51" t="n">
        <v>60</v>
      </c>
      <c r="B26" s="58" t="n">
        <v>0</v>
      </c>
      <c r="C26" s="59" t="n">
        <v>0</v>
      </c>
      <c r="D26" s="58" t="n">
        <v>0</v>
      </c>
      <c r="E26" s="58" t="n">
        <v>2</v>
      </c>
      <c r="F26" s="58" t="n">
        <v>1</v>
      </c>
      <c r="G26" s="59" t="n">
        <v>1</v>
      </c>
      <c r="H26" s="59" t="n">
        <v>0</v>
      </c>
      <c r="I26" s="59" t="n">
        <v>98</v>
      </c>
      <c r="J26" s="60" t="s">
        <v>118</v>
      </c>
      <c r="K26" s="60" t="s">
        <v>118</v>
      </c>
      <c r="L26" s="59" t="n">
        <v>0</v>
      </c>
      <c r="M26" s="58" t="n">
        <v>44</v>
      </c>
      <c r="N26" s="59" t="n">
        <v>3</v>
      </c>
      <c r="O26" s="59" t="n">
        <v>0</v>
      </c>
      <c r="P26" s="60" t="s">
        <v>118</v>
      </c>
      <c r="Q26" s="59" t="n">
        <v>28</v>
      </c>
      <c r="R26" s="60" t="s">
        <v>118</v>
      </c>
    </row>
    <row r="27" customFormat="false" ht="16.5" hidden="false" customHeight="true" outlineLevel="0" collapsed="false">
      <c r="A27" s="51" t="n">
        <v>61</v>
      </c>
      <c r="B27" s="58" t="n">
        <v>0</v>
      </c>
      <c r="C27" s="59" t="n">
        <v>0</v>
      </c>
      <c r="D27" s="58" t="n">
        <v>0</v>
      </c>
      <c r="E27" s="58" t="n">
        <v>2</v>
      </c>
      <c r="F27" s="58" t="n">
        <v>1</v>
      </c>
      <c r="G27" s="59" t="n">
        <v>1</v>
      </c>
      <c r="H27" s="59" t="n">
        <v>2</v>
      </c>
      <c r="I27" s="59" t="n">
        <v>117</v>
      </c>
      <c r="J27" s="60" t="s">
        <v>118</v>
      </c>
      <c r="K27" s="60" t="s">
        <v>118</v>
      </c>
      <c r="L27" s="59" t="n">
        <v>0</v>
      </c>
      <c r="M27" s="58" t="n">
        <v>1</v>
      </c>
      <c r="N27" s="59" t="n">
        <v>4</v>
      </c>
      <c r="O27" s="59" t="n">
        <v>0</v>
      </c>
      <c r="P27" s="60" t="s">
        <v>118</v>
      </c>
      <c r="Q27" s="59" t="n">
        <v>13</v>
      </c>
      <c r="R27" s="60" t="s">
        <v>118</v>
      </c>
    </row>
    <row r="28" customFormat="false" ht="16.5" hidden="false" customHeight="true" outlineLevel="0" collapsed="false">
      <c r="A28" s="51" t="n">
        <v>62</v>
      </c>
      <c r="B28" s="58" t="n">
        <v>0</v>
      </c>
      <c r="C28" s="59" t="n">
        <v>0</v>
      </c>
      <c r="D28" s="58" t="n">
        <v>0</v>
      </c>
      <c r="E28" s="58" t="n">
        <v>0</v>
      </c>
      <c r="F28" s="58" t="n">
        <v>0</v>
      </c>
      <c r="G28" s="59" t="n">
        <v>0</v>
      </c>
      <c r="H28" s="59" t="n">
        <v>0</v>
      </c>
      <c r="I28" s="59" t="n">
        <v>0</v>
      </c>
      <c r="J28" s="60" t="s">
        <v>118</v>
      </c>
      <c r="K28" s="60" t="s">
        <v>118</v>
      </c>
      <c r="L28" s="59" t="n">
        <v>0</v>
      </c>
      <c r="M28" s="58" t="n">
        <v>0</v>
      </c>
      <c r="N28" s="59" t="n">
        <v>6</v>
      </c>
      <c r="O28" s="59" t="n">
        <v>0</v>
      </c>
      <c r="P28" s="60" t="s">
        <v>118</v>
      </c>
      <c r="Q28" s="59" t="n">
        <v>0</v>
      </c>
      <c r="R28" s="60" t="s">
        <v>118</v>
      </c>
    </row>
    <row r="29" customFormat="false" ht="16.5" hidden="false" customHeight="true" outlineLevel="0" collapsed="false">
      <c r="A29" s="51" t="n">
        <v>63</v>
      </c>
      <c r="B29" s="58" t="n">
        <v>0</v>
      </c>
      <c r="C29" s="59" t="n">
        <v>0</v>
      </c>
      <c r="D29" s="58" t="n">
        <v>0</v>
      </c>
      <c r="E29" s="58" t="n">
        <v>0</v>
      </c>
      <c r="F29" s="58" t="n">
        <v>0</v>
      </c>
      <c r="G29" s="59" t="n">
        <v>0</v>
      </c>
      <c r="H29" s="59" t="n">
        <v>0</v>
      </c>
      <c r="I29" s="59" t="n">
        <v>0</v>
      </c>
      <c r="J29" s="60" t="s">
        <v>118</v>
      </c>
      <c r="K29" s="60" t="s">
        <v>118</v>
      </c>
      <c r="L29" s="59" t="n">
        <v>0</v>
      </c>
      <c r="M29" s="58" t="n">
        <v>0</v>
      </c>
      <c r="N29" s="59" t="n">
        <v>1</v>
      </c>
      <c r="O29" s="59" t="n">
        <v>0</v>
      </c>
      <c r="P29" s="60" t="s">
        <v>118</v>
      </c>
      <c r="Q29" s="59" t="n">
        <v>7</v>
      </c>
      <c r="R29" s="60" t="s">
        <v>118</v>
      </c>
    </row>
    <row r="30" customFormat="false" ht="16.5" hidden="false" customHeight="true" outlineLevel="0" collapsed="false">
      <c r="A30" s="51" t="s">
        <v>119</v>
      </c>
      <c r="B30" s="58" t="n">
        <v>0</v>
      </c>
      <c r="C30" s="59" t="n">
        <v>0</v>
      </c>
      <c r="D30" s="58" t="n">
        <v>0</v>
      </c>
      <c r="E30" s="58" t="n">
        <v>0</v>
      </c>
      <c r="F30" s="58" t="n">
        <v>1</v>
      </c>
      <c r="G30" s="59" t="n">
        <v>0</v>
      </c>
      <c r="H30" s="59" t="n">
        <v>0</v>
      </c>
      <c r="I30" s="59" t="n">
        <v>2</v>
      </c>
      <c r="J30" s="60" t="s">
        <v>118</v>
      </c>
      <c r="K30" s="60" t="s">
        <v>118</v>
      </c>
      <c r="L30" s="59" t="n">
        <v>0</v>
      </c>
      <c r="M30" s="58" t="n">
        <v>0</v>
      </c>
      <c r="N30" s="59" t="n">
        <v>1</v>
      </c>
      <c r="O30" s="59" t="n">
        <v>0</v>
      </c>
      <c r="P30" s="60" t="s">
        <v>118</v>
      </c>
      <c r="Q30" s="59" t="n">
        <v>18</v>
      </c>
      <c r="R30" s="60" t="s">
        <v>118</v>
      </c>
    </row>
    <row r="31" customFormat="false" ht="16.5" hidden="false" customHeight="true" outlineLevel="0" collapsed="false">
      <c r="A31" s="51" t="n">
        <v>2</v>
      </c>
      <c r="B31" s="58" t="n">
        <v>1</v>
      </c>
      <c r="C31" s="59" t="n">
        <v>0</v>
      </c>
      <c r="D31" s="58" t="n">
        <v>0</v>
      </c>
      <c r="E31" s="58" t="n">
        <v>0</v>
      </c>
      <c r="F31" s="58" t="n">
        <v>2</v>
      </c>
      <c r="G31" s="59" t="n">
        <v>3</v>
      </c>
      <c r="H31" s="59" t="n">
        <v>35</v>
      </c>
      <c r="I31" s="59" t="n">
        <v>108</v>
      </c>
      <c r="J31" s="60" t="s">
        <v>118</v>
      </c>
      <c r="K31" s="60" t="s">
        <v>118</v>
      </c>
      <c r="L31" s="59" t="n">
        <v>0</v>
      </c>
      <c r="M31" s="58" t="n">
        <v>0</v>
      </c>
      <c r="N31" s="59" t="n">
        <v>3</v>
      </c>
      <c r="O31" s="59" t="n">
        <v>0</v>
      </c>
      <c r="P31" s="60" t="s">
        <v>118</v>
      </c>
      <c r="Q31" s="59" t="n">
        <v>14</v>
      </c>
      <c r="R31" s="60" t="s">
        <v>118</v>
      </c>
    </row>
    <row r="32" customFormat="false" ht="16.5" hidden="false" customHeight="true" outlineLevel="0" collapsed="false">
      <c r="A32" s="51" t="n">
        <v>3</v>
      </c>
      <c r="B32" s="58" t="n">
        <v>0</v>
      </c>
      <c r="C32" s="59" t="n">
        <v>0</v>
      </c>
      <c r="D32" s="58" t="n">
        <v>0</v>
      </c>
      <c r="E32" s="58" t="n">
        <v>0</v>
      </c>
      <c r="F32" s="58" t="n">
        <v>0</v>
      </c>
      <c r="G32" s="59" t="n">
        <v>1</v>
      </c>
      <c r="H32" s="59" t="n">
        <v>3</v>
      </c>
      <c r="I32" s="59" t="n">
        <v>30</v>
      </c>
      <c r="J32" s="60" t="s">
        <v>118</v>
      </c>
      <c r="K32" s="60" t="s">
        <v>118</v>
      </c>
      <c r="L32" s="59" t="n">
        <v>0</v>
      </c>
      <c r="M32" s="58" t="n">
        <v>0</v>
      </c>
      <c r="N32" s="59" t="n">
        <v>1</v>
      </c>
      <c r="O32" s="59" t="n">
        <v>0</v>
      </c>
      <c r="P32" s="60" t="s">
        <v>118</v>
      </c>
      <c r="Q32" s="60" t="s">
        <v>118</v>
      </c>
      <c r="R32" s="60" t="s">
        <v>118</v>
      </c>
    </row>
    <row r="33" customFormat="false" ht="16.5" hidden="false" customHeight="true" outlineLevel="0" collapsed="false">
      <c r="A33" s="51" t="n">
        <v>4</v>
      </c>
      <c r="B33" s="58" t="n">
        <v>0</v>
      </c>
      <c r="C33" s="59" t="n">
        <v>0</v>
      </c>
      <c r="D33" s="58" t="n">
        <v>0</v>
      </c>
      <c r="E33" s="58" t="n">
        <v>0</v>
      </c>
      <c r="F33" s="58" t="n">
        <v>0</v>
      </c>
      <c r="G33" s="59" t="n">
        <v>0</v>
      </c>
      <c r="H33" s="59" t="n">
        <v>0</v>
      </c>
      <c r="I33" s="59" t="n">
        <v>360</v>
      </c>
      <c r="J33" s="60" t="s">
        <v>118</v>
      </c>
      <c r="K33" s="60" t="s">
        <v>118</v>
      </c>
      <c r="L33" s="59" t="n">
        <v>0</v>
      </c>
      <c r="M33" s="58" t="n">
        <v>0</v>
      </c>
      <c r="N33" s="59" t="n">
        <v>9</v>
      </c>
      <c r="O33" s="59" t="n">
        <v>0</v>
      </c>
      <c r="P33" s="60" t="s">
        <v>118</v>
      </c>
      <c r="Q33" s="60" t="s">
        <v>118</v>
      </c>
      <c r="R33" s="60" t="s">
        <v>118</v>
      </c>
    </row>
    <row r="34" customFormat="false" ht="16.5" hidden="false" customHeight="true" outlineLevel="0" collapsed="false">
      <c r="A34" s="51" t="n">
        <v>5</v>
      </c>
      <c r="B34" s="58" t="n">
        <v>0</v>
      </c>
      <c r="C34" s="59" t="n">
        <v>0</v>
      </c>
      <c r="D34" s="58" t="n">
        <v>0</v>
      </c>
      <c r="E34" s="58" t="n">
        <v>0</v>
      </c>
      <c r="F34" s="58" t="n">
        <v>0</v>
      </c>
      <c r="G34" s="59" t="n">
        <v>0</v>
      </c>
      <c r="H34" s="59" t="n">
        <v>0</v>
      </c>
      <c r="I34" s="59" t="n">
        <v>61</v>
      </c>
      <c r="J34" s="60" t="s">
        <v>118</v>
      </c>
      <c r="K34" s="60" t="s">
        <v>118</v>
      </c>
      <c r="L34" s="59" t="n">
        <v>0</v>
      </c>
      <c r="M34" s="58" t="n">
        <v>0</v>
      </c>
      <c r="N34" s="59" t="n">
        <v>1</v>
      </c>
      <c r="O34" s="59" t="n">
        <v>0</v>
      </c>
      <c r="P34" s="60" t="s">
        <v>118</v>
      </c>
      <c r="Q34" s="60" t="s">
        <v>118</v>
      </c>
      <c r="R34" s="60" t="s">
        <v>118</v>
      </c>
    </row>
    <row r="35" customFormat="false" ht="16.5" hidden="false" customHeight="true" outlineLevel="0" collapsed="false">
      <c r="A35" s="51" t="n">
        <v>6</v>
      </c>
      <c r="B35" s="58" t="n">
        <v>0</v>
      </c>
      <c r="C35" s="59" t="n">
        <v>0</v>
      </c>
      <c r="D35" s="58" t="n">
        <v>1</v>
      </c>
      <c r="E35" s="58" t="n">
        <v>0</v>
      </c>
      <c r="F35" s="58" t="n">
        <v>0</v>
      </c>
      <c r="G35" s="59" t="n">
        <v>2</v>
      </c>
      <c r="H35" s="59" t="n">
        <v>7</v>
      </c>
      <c r="I35" s="59" t="n">
        <v>55</v>
      </c>
      <c r="J35" s="60" t="s">
        <v>118</v>
      </c>
      <c r="K35" s="60" t="s">
        <v>118</v>
      </c>
      <c r="L35" s="59" t="n">
        <v>0</v>
      </c>
      <c r="M35" s="58" t="n">
        <v>0</v>
      </c>
      <c r="N35" s="59" t="n">
        <v>0</v>
      </c>
      <c r="O35" s="59" t="n">
        <v>0</v>
      </c>
      <c r="P35" s="60" t="s">
        <v>118</v>
      </c>
      <c r="Q35" s="60" t="s">
        <v>118</v>
      </c>
      <c r="R35" s="60" t="s">
        <v>118</v>
      </c>
    </row>
    <row r="36" customFormat="false" ht="16.5" hidden="false" customHeight="true" outlineLevel="0" collapsed="false">
      <c r="A36" s="51" t="n">
        <v>7</v>
      </c>
      <c r="B36" s="58" t="n">
        <v>0</v>
      </c>
      <c r="C36" s="59" t="n">
        <v>0</v>
      </c>
      <c r="D36" s="58" t="n">
        <v>12</v>
      </c>
      <c r="E36" s="58" t="n">
        <v>0</v>
      </c>
      <c r="F36" s="58" t="n">
        <v>2</v>
      </c>
      <c r="G36" s="59" t="n">
        <v>70</v>
      </c>
      <c r="H36" s="59" t="n">
        <v>218</v>
      </c>
      <c r="I36" s="59" t="n">
        <v>1729</v>
      </c>
      <c r="J36" s="60" t="s">
        <v>118</v>
      </c>
      <c r="K36" s="60" t="s">
        <v>118</v>
      </c>
      <c r="L36" s="59" t="n">
        <v>61</v>
      </c>
      <c r="M36" s="58" t="n">
        <v>266</v>
      </c>
      <c r="N36" s="59" t="n">
        <v>275</v>
      </c>
      <c r="O36" s="59" t="n">
        <v>6</v>
      </c>
      <c r="P36" s="59" t="n">
        <v>222</v>
      </c>
      <c r="Q36" s="59" t="n">
        <v>4</v>
      </c>
      <c r="R36" s="59" t="n">
        <v>9533642</v>
      </c>
    </row>
    <row r="37" customFormat="false" ht="16.5" hidden="false" customHeight="true" outlineLevel="0" collapsed="false">
      <c r="A37" s="51" t="n">
        <v>8</v>
      </c>
      <c r="B37" s="58" t="n">
        <v>0</v>
      </c>
      <c r="C37" s="59" t="n">
        <v>0</v>
      </c>
      <c r="D37" s="58" t="n">
        <v>0</v>
      </c>
      <c r="E37" s="58" t="n">
        <v>0</v>
      </c>
      <c r="F37" s="58" t="n">
        <v>0</v>
      </c>
      <c r="G37" s="59" t="n">
        <v>1</v>
      </c>
      <c r="H37" s="59" t="n">
        <v>0</v>
      </c>
      <c r="I37" s="59" t="n">
        <v>6</v>
      </c>
      <c r="J37" s="60" t="s">
        <v>118</v>
      </c>
      <c r="K37" s="60" t="s">
        <v>118</v>
      </c>
      <c r="L37" s="59" t="n">
        <v>0</v>
      </c>
      <c r="M37" s="58" t="n">
        <v>0</v>
      </c>
      <c r="N37" s="59" t="n">
        <v>54</v>
      </c>
      <c r="O37" s="59" t="n">
        <v>0</v>
      </c>
      <c r="P37" s="59" t="n">
        <v>21</v>
      </c>
      <c r="Q37" s="59" t="n">
        <v>0</v>
      </c>
      <c r="R37" s="59" t="n">
        <v>256720</v>
      </c>
    </row>
    <row r="38" customFormat="false" ht="16.5" hidden="false" customHeight="true" outlineLevel="0" collapsed="false">
      <c r="A38" s="51" t="n">
        <v>9</v>
      </c>
      <c r="B38" s="58" t="n">
        <v>0</v>
      </c>
      <c r="C38" s="59" t="n">
        <v>0</v>
      </c>
      <c r="D38" s="58" t="n">
        <v>0</v>
      </c>
      <c r="E38" s="58" t="n">
        <v>0</v>
      </c>
      <c r="F38" s="58" t="n">
        <v>0</v>
      </c>
      <c r="G38" s="59" t="n">
        <v>10</v>
      </c>
      <c r="H38" s="59" t="n">
        <v>32</v>
      </c>
      <c r="I38" s="59" t="n">
        <v>743</v>
      </c>
      <c r="J38" s="60" t="s">
        <v>118</v>
      </c>
      <c r="K38" s="60" t="s">
        <v>118</v>
      </c>
      <c r="L38" s="59" t="n">
        <v>8</v>
      </c>
      <c r="M38" s="58" t="n">
        <v>106</v>
      </c>
      <c r="N38" s="59" t="n">
        <v>278</v>
      </c>
      <c r="O38" s="59" t="n">
        <v>0</v>
      </c>
      <c r="P38" s="59" t="n">
        <v>144</v>
      </c>
      <c r="Q38" s="59" t="n">
        <v>0</v>
      </c>
      <c r="R38" s="59" t="n">
        <v>3185571</v>
      </c>
    </row>
    <row r="39" customFormat="false" ht="16.5" hidden="false" customHeight="true" outlineLevel="0" collapsed="false">
      <c r="A39" s="51" t="n">
        <v>10</v>
      </c>
      <c r="B39" s="58" t="n">
        <v>3</v>
      </c>
      <c r="C39" s="59" t="n">
        <v>0</v>
      </c>
      <c r="D39" s="58" t="n">
        <v>99</v>
      </c>
      <c r="E39" s="58" t="n">
        <v>47</v>
      </c>
      <c r="F39" s="58" t="n">
        <v>840</v>
      </c>
      <c r="G39" s="59" t="n">
        <v>33377</v>
      </c>
      <c r="H39" s="59" t="n">
        <v>1</v>
      </c>
      <c r="I39" s="59" t="n">
        <v>75</v>
      </c>
      <c r="J39" s="60" t="s">
        <v>118</v>
      </c>
      <c r="K39" s="60" t="s">
        <v>118</v>
      </c>
      <c r="L39" s="59" t="n">
        <v>6</v>
      </c>
      <c r="M39" s="58" t="n">
        <v>660</v>
      </c>
      <c r="N39" s="59" t="n">
        <v>293</v>
      </c>
      <c r="O39" s="59" t="n">
        <v>3</v>
      </c>
      <c r="P39" s="59" t="n">
        <v>60</v>
      </c>
      <c r="Q39" s="59" t="n">
        <v>0</v>
      </c>
      <c r="R39" s="59" t="n">
        <v>44272061</v>
      </c>
    </row>
    <row r="40" customFormat="false" ht="16.5" hidden="false" customHeight="true" outlineLevel="0" collapsed="false">
      <c r="A40" s="51" t="n">
        <v>11</v>
      </c>
      <c r="B40" s="58" t="n">
        <v>0</v>
      </c>
      <c r="C40" s="59" t="n">
        <v>0</v>
      </c>
      <c r="D40" s="58" t="n">
        <v>0</v>
      </c>
      <c r="E40" s="58" t="n">
        <v>1</v>
      </c>
      <c r="F40" s="58" t="n">
        <v>3</v>
      </c>
      <c r="G40" s="59" t="n">
        <v>3</v>
      </c>
      <c r="H40" s="59" t="n">
        <v>119</v>
      </c>
      <c r="I40" s="59" t="n">
        <v>1390</v>
      </c>
      <c r="J40" s="60" t="s">
        <v>118</v>
      </c>
      <c r="K40" s="60" t="s">
        <v>118</v>
      </c>
      <c r="L40" s="59" t="n">
        <v>14</v>
      </c>
      <c r="M40" s="58" t="n">
        <v>155</v>
      </c>
      <c r="N40" s="59" t="n">
        <v>223</v>
      </c>
      <c r="O40" s="59" t="n">
        <v>0</v>
      </c>
      <c r="P40" s="59" t="n">
        <v>74</v>
      </c>
      <c r="Q40" s="59" t="n">
        <v>0</v>
      </c>
      <c r="R40" s="59" t="n">
        <v>2257851</v>
      </c>
    </row>
    <row r="41" customFormat="false" ht="16.5" hidden="false" customHeight="true" outlineLevel="0" collapsed="false">
      <c r="A41" s="51" t="n">
        <v>12</v>
      </c>
      <c r="B41" s="58" t="n">
        <v>0</v>
      </c>
      <c r="C41" s="59" t="n">
        <v>0</v>
      </c>
      <c r="D41" s="58" t="n">
        <v>0</v>
      </c>
      <c r="E41" s="58" t="n">
        <v>0</v>
      </c>
      <c r="F41" s="58" t="n">
        <v>0</v>
      </c>
      <c r="G41" s="59" t="n">
        <v>2</v>
      </c>
      <c r="H41" s="59" t="n">
        <v>256</v>
      </c>
      <c r="I41" s="59" t="n">
        <v>1325</v>
      </c>
      <c r="J41" s="60" t="s">
        <v>118</v>
      </c>
      <c r="K41" s="60" t="s">
        <v>118</v>
      </c>
      <c r="L41" s="59" t="n">
        <v>0</v>
      </c>
      <c r="M41" s="58" t="n">
        <v>73</v>
      </c>
      <c r="N41" s="59" t="n">
        <v>301</v>
      </c>
      <c r="O41" s="59" t="n">
        <v>1</v>
      </c>
      <c r="P41" s="59" t="n">
        <v>148</v>
      </c>
      <c r="Q41" s="59" t="n">
        <v>0</v>
      </c>
      <c r="R41" s="59" t="n">
        <v>2584171</v>
      </c>
    </row>
    <row r="42" customFormat="false" ht="16.5" hidden="false" customHeight="true" outlineLevel="0" collapsed="false">
      <c r="A42" s="51" t="n">
        <v>13</v>
      </c>
      <c r="B42" s="61" t="n">
        <v>0</v>
      </c>
      <c r="C42" s="60" t="n">
        <v>0</v>
      </c>
      <c r="D42" s="58" t="n">
        <v>2</v>
      </c>
      <c r="E42" s="58" t="n">
        <v>1</v>
      </c>
      <c r="F42" s="61" t="n">
        <v>0</v>
      </c>
      <c r="G42" s="59" t="n">
        <v>7</v>
      </c>
      <c r="H42" s="60" t="n">
        <v>0</v>
      </c>
      <c r="I42" s="59" t="n">
        <v>35</v>
      </c>
      <c r="J42" s="62" t="n">
        <v>0</v>
      </c>
      <c r="K42" s="63" t="n">
        <v>7</v>
      </c>
      <c r="L42" s="60" t="n">
        <v>0</v>
      </c>
      <c r="M42" s="61" t="n">
        <v>0</v>
      </c>
      <c r="N42" s="59" t="n">
        <v>126</v>
      </c>
      <c r="O42" s="60" t="n">
        <v>0</v>
      </c>
      <c r="P42" s="59" t="n">
        <v>14</v>
      </c>
      <c r="Q42" s="60" t="n">
        <v>0</v>
      </c>
      <c r="R42" s="59" t="n">
        <v>3011997</v>
      </c>
    </row>
    <row r="43" customFormat="false" ht="16.5" hidden="false" customHeight="true" outlineLevel="0" collapsed="false">
      <c r="A43" s="51" t="n">
        <v>14</v>
      </c>
      <c r="B43" s="61" t="n">
        <v>0</v>
      </c>
      <c r="C43" s="60" t="n">
        <v>0</v>
      </c>
      <c r="D43" s="61" t="n">
        <v>0</v>
      </c>
      <c r="E43" s="61" t="n">
        <v>0</v>
      </c>
      <c r="F43" s="61" t="n">
        <v>0</v>
      </c>
      <c r="G43" s="60" t="n">
        <v>0</v>
      </c>
      <c r="H43" s="59" t="n">
        <v>1</v>
      </c>
      <c r="I43" s="59" t="n">
        <v>24</v>
      </c>
      <c r="J43" s="61" t="n">
        <v>0</v>
      </c>
      <c r="K43" s="64" t="n">
        <v>0</v>
      </c>
      <c r="L43" s="60" t="n">
        <v>0</v>
      </c>
      <c r="M43" s="61" t="n">
        <v>0</v>
      </c>
      <c r="N43" s="59" t="n">
        <v>12</v>
      </c>
      <c r="O43" s="60" t="n">
        <v>0</v>
      </c>
      <c r="P43" s="60" t="n">
        <v>0</v>
      </c>
      <c r="Q43" s="60" t="n">
        <v>0</v>
      </c>
      <c r="R43" s="59" t="n">
        <v>322861</v>
      </c>
    </row>
    <row r="44" customFormat="false" ht="16.5" hidden="false" customHeight="true" outlineLevel="0" collapsed="false">
      <c r="A44" s="51" t="n">
        <v>15</v>
      </c>
      <c r="B44" s="61" t="n">
        <v>0</v>
      </c>
      <c r="C44" s="60" t="n">
        <v>0</v>
      </c>
      <c r="D44" s="58" t="n">
        <v>1</v>
      </c>
      <c r="E44" s="61" t="n">
        <v>0</v>
      </c>
      <c r="F44" s="61" t="n">
        <v>0</v>
      </c>
      <c r="G44" s="59" t="n">
        <v>9</v>
      </c>
      <c r="H44" s="59" t="n">
        <v>1</v>
      </c>
      <c r="I44" s="59" t="n">
        <v>24</v>
      </c>
      <c r="J44" s="62" t="n">
        <v>0</v>
      </c>
      <c r="K44" s="63" t="n">
        <v>7</v>
      </c>
      <c r="L44" s="59" t="n">
        <v>1</v>
      </c>
      <c r="M44" s="61" t="n">
        <v>0</v>
      </c>
      <c r="N44" s="59" t="n">
        <v>117</v>
      </c>
      <c r="O44" s="59" t="n">
        <v>2</v>
      </c>
      <c r="P44" s="59" t="n">
        <v>21</v>
      </c>
      <c r="Q44" s="60" t="n">
        <v>0</v>
      </c>
      <c r="R44" s="59" t="n">
        <v>2327910</v>
      </c>
    </row>
    <row r="45" customFormat="false" ht="16.5" hidden="false" customHeight="true" outlineLevel="0" collapsed="false">
      <c r="A45" s="51" t="n">
        <v>16</v>
      </c>
      <c r="B45" s="61" t="n">
        <v>0</v>
      </c>
      <c r="C45" s="61" t="n">
        <v>0</v>
      </c>
      <c r="D45" s="58" t="n">
        <v>4</v>
      </c>
      <c r="E45" s="61" t="n">
        <v>0</v>
      </c>
      <c r="F45" s="61" t="n">
        <v>0</v>
      </c>
      <c r="G45" s="58" t="n">
        <v>22</v>
      </c>
      <c r="H45" s="58" t="n">
        <v>3</v>
      </c>
      <c r="I45" s="58" t="n">
        <v>217</v>
      </c>
      <c r="J45" s="61" t="n">
        <v>3</v>
      </c>
      <c r="K45" s="64" t="n">
        <v>20</v>
      </c>
      <c r="L45" s="61" t="n">
        <v>0</v>
      </c>
      <c r="M45" s="61" t="n">
        <v>0</v>
      </c>
      <c r="N45" s="58" t="n">
        <v>137</v>
      </c>
      <c r="O45" s="58" t="n">
        <v>3</v>
      </c>
      <c r="P45" s="58" t="n">
        <v>20</v>
      </c>
      <c r="Q45" s="61" t="n">
        <v>0</v>
      </c>
      <c r="R45" s="58" t="n">
        <v>10689908</v>
      </c>
    </row>
    <row r="46" customFormat="false" ht="16.5" hidden="false" customHeight="true" outlineLevel="0" collapsed="false">
      <c r="A46" s="51" t="n">
        <v>17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58" t="n">
        <v>1</v>
      </c>
      <c r="H46" s="61" t="n">
        <v>0</v>
      </c>
      <c r="I46" s="58" t="n">
        <v>91</v>
      </c>
      <c r="J46" s="62" t="n">
        <v>1</v>
      </c>
      <c r="K46" s="63" t="n">
        <v>0</v>
      </c>
      <c r="L46" s="61" t="n">
        <v>0</v>
      </c>
      <c r="M46" s="61" t="n">
        <v>0</v>
      </c>
      <c r="N46" s="58" t="n">
        <v>20</v>
      </c>
      <c r="O46" s="61" t="n">
        <v>0</v>
      </c>
      <c r="P46" s="58" t="n">
        <v>6</v>
      </c>
      <c r="Q46" s="61" t="n">
        <v>0</v>
      </c>
      <c r="R46" s="58" t="n">
        <v>722361</v>
      </c>
    </row>
    <row r="47" customFormat="false" ht="16.5" hidden="false" customHeight="true" outlineLevel="0" collapsed="false">
      <c r="A47" s="51" t="n">
        <v>18</v>
      </c>
      <c r="B47" s="58" t="n">
        <v>1</v>
      </c>
      <c r="C47" s="61" t="n">
        <v>0</v>
      </c>
      <c r="D47" s="61" t="n">
        <v>0</v>
      </c>
      <c r="E47" s="61" t="n">
        <v>0</v>
      </c>
      <c r="F47" s="61" t="n">
        <v>0</v>
      </c>
      <c r="G47" s="58" t="n">
        <v>8</v>
      </c>
      <c r="H47" s="58" t="n">
        <v>13</v>
      </c>
      <c r="I47" s="58" t="n">
        <v>260</v>
      </c>
      <c r="J47" s="61" t="n">
        <v>3</v>
      </c>
      <c r="K47" s="64" t="n">
        <v>2</v>
      </c>
      <c r="L47" s="61" t="n">
        <v>0</v>
      </c>
      <c r="M47" s="61" t="n">
        <v>0</v>
      </c>
      <c r="N47" s="58" t="n">
        <v>66</v>
      </c>
      <c r="O47" s="61" t="n">
        <v>0</v>
      </c>
      <c r="P47" s="58" t="n">
        <v>11</v>
      </c>
      <c r="Q47" s="61" t="n">
        <v>0</v>
      </c>
      <c r="R47" s="58" t="n">
        <v>418872</v>
      </c>
    </row>
    <row r="48" customFormat="false" ht="16.5" hidden="false" customHeight="true" outlineLevel="0" collapsed="false">
      <c r="A48" s="51" t="n">
        <v>19</v>
      </c>
      <c r="B48" s="58" t="n">
        <v>3</v>
      </c>
      <c r="C48" s="61" t="n">
        <v>0</v>
      </c>
      <c r="D48" s="58" t="n">
        <v>1</v>
      </c>
      <c r="E48" s="61" t="n">
        <v>0</v>
      </c>
      <c r="F48" s="58" t="n">
        <v>1</v>
      </c>
      <c r="G48" s="58" t="n">
        <v>4</v>
      </c>
      <c r="H48" s="58" t="n">
        <v>98</v>
      </c>
      <c r="I48" s="58" t="n">
        <v>1119</v>
      </c>
      <c r="J48" s="58" t="n">
        <v>4</v>
      </c>
      <c r="K48" s="58" t="n">
        <v>5</v>
      </c>
      <c r="L48" s="58" t="n">
        <v>39</v>
      </c>
      <c r="M48" s="58" t="n">
        <v>123</v>
      </c>
      <c r="N48" s="58" t="n">
        <v>158</v>
      </c>
      <c r="O48" s="58" t="n">
        <v>1</v>
      </c>
      <c r="P48" s="58" t="n">
        <v>50</v>
      </c>
      <c r="Q48" s="61" t="n">
        <v>0</v>
      </c>
      <c r="R48" s="58" t="n">
        <v>2584451</v>
      </c>
    </row>
    <row r="49" customFormat="false" ht="16.5" hidden="false" customHeight="true" outlineLevel="0" collapsed="false">
      <c r="A49" s="65" t="n">
        <v>20</v>
      </c>
      <c r="B49" s="66" t="n">
        <v>0</v>
      </c>
      <c r="C49" s="66" t="n">
        <v>0</v>
      </c>
      <c r="D49" s="66" t="n">
        <v>0</v>
      </c>
      <c r="E49" s="66" t="n">
        <v>0</v>
      </c>
      <c r="F49" s="66" t="n">
        <v>0</v>
      </c>
      <c r="G49" s="67" t="n">
        <v>69</v>
      </c>
      <c r="H49" s="68" t="n">
        <v>5</v>
      </c>
      <c r="I49" s="68" t="n">
        <v>144</v>
      </c>
      <c r="J49" s="62" t="n">
        <v>0</v>
      </c>
      <c r="K49" s="63" t="n">
        <v>25</v>
      </c>
      <c r="L49" s="68" t="n">
        <v>6</v>
      </c>
      <c r="M49" s="68" t="n">
        <v>2</v>
      </c>
      <c r="N49" s="68" t="n">
        <v>37</v>
      </c>
      <c r="O49" s="68" t="n">
        <v>1</v>
      </c>
      <c r="P49" s="68" t="n">
        <v>6</v>
      </c>
      <c r="Q49" s="66" t="n">
        <v>0</v>
      </c>
      <c r="R49" s="68" t="n">
        <v>583453</v>
      </c>
    </row>
    <row r="50" customFormat="false" ht="16.5" hidden="false" customHeight="true" outlineLevel="0" collapsed="false">
      <c r="A50" s="69" t="n">
        <v>21</v>
      </c>
      <c r="B50" s="70" t="n">
        <v>0</v>
      </c>
      <c r="C50" s="70" t="n">
        <v>0</v>
      </c>
      <c r="D50" s="71" t="n">
        <v>1</v>
      </c>
      <c r="E50" s="70" t="n">
        <v>0</v>
      </c>
      <c r="F50" s="71" t="n">
        <v>1</v>
      </c>
      <c r="G50" s="71" t="n">
        <v>19</v>
      </c>
      <c r="H50" s="72" t="n">
        <v>10</v>
      </c>
      <c r="I50" s="72" t="n">
        <v>199</v>
      </c>
      <c r="J50" s="61" t="n">
        <v>0</v>
      </c>
      <c r="K50" s="64" t="n">
        <v>5</v>
      </c>
      <c r="L50" s="72" t="n">
        <v>58</v>
      </c>
      <c r="M50" s="72" t="n">
        <v>90</v>
      </c>
      <c r="N50" s="72" t="n">
        <v>259</v>
      </c>
      <c r="O50" s="72" t="n">
        <v>2</v>
      </c>
      <c r="P50" s="72" t="n">
        <v>198</v>
      </c>
      <c r="Q50" s="70" t="n">
        <v>0</v>
      </c>
      <c r="R50" s="72" t="n">
        <v>1561296</v>
      </c>
    </row>
    <row r="51" customFormat="false" ht="16.5" hidden="false" customHeight="true" outlineLevel="0" collapsed="false">
      <c r="A51" s="69" t="n">
        <v>22</v>
      </c>
      <c r="B51" s="70" t="n">
        <v>0</v>
      </c>
      <c r="C51" s="70" t="n">
        <v>0</v>
      </c>
      <c r="D51" s="71" t="n">
        <v>2</v>
      </c>
      <c r="E51" s="70" t="n">
        <v>0</v>
      </c>
      <c r="F51" s="71" t="n">
        <v>0</v>
      </c>
      <c r="G51" s="71" t="n">
        <v>4</v>
      </c>
      <c r="H51" s="72" t="n">
        <v>0</v>
      </c>
      <c r="I51" s="72" t="n">
        <v>143</v>
      </c>
      <c r="J51" s="61" t="n">
        <v>0</v>
      </c>
      <c r="K51" s="64" t="n">
        <v>3</v>
      </c>
      <c r="L51" s="72" t="n">
        <v>0</v>
      </c>
      <c r="M51" s="72" t="n">
        <v>0</v>
      </c>
      <c r="N51" s="72" t="n">
        <v>34</v>
      </c>
      <c r="O51" s="72" t="n">
        <v>0</v>
      </c>
      <c r="P51" s="72" t="n">
        <v>7</v>
      </c>
      <c r="Q51" s="70" t="n">
        <v>0</v>
      </c>
      <c r="R51" s="72" t="n">
        <v>652861</v>
      </c>
    </row>
    <row r="52" customFormat="false" ht="16.5" hidden="false" customHeight="true" outlineLevel="0" collapsed="false">
      <c r="A52" s="69" t="n">
        <v>23</v>
      </c>
      <c r="B52" s="70" t="n">
        <v>15</v>
      </c>
      <c r="C52" s="70" t="n">
        <v>10</v>
      </c>
      <c r="D52" s="71" t="n">
        <v>6</v>
      </c>
      <c r="E52" s="70" t="n">
        <v>48</v>
      </c>
      <c r="F52" s="71" t="n">
        <v>71</v>
      </c>
      <c r="G52" s="71" t="n">
        <v>18</v>
      </c>
      <c r="H52" s="72" t="n">
        <v>15</v>
      </c>
      <c r="I52" s="72" t="n">
        <v>46</v>
      </c>
      <c r="J52" s="61" t="n">
        <v>18</v>
      </c>
      <c r="K52" s="64" t="n">
        <v>31</v>
      </c>
      <c r="L52" s="72" t="n">
        <v>2.8</v>
      </c>
      <c r="M52" s="72" t="n">
        <v>0</v>
      </c>
      <c r="N52" s="72" t="n">
        <v>295</v>
      </c>
      <c r="O52" s="72" t="n">
        <v>16</v>
      </c>
      <c r="P52" s="72" t="n">
        <v>137</v>
      </c>
      <c r="Q52" s="70" t="n">
        <v>3</v>
      </c>
      <c r="R52" s="72" t="n">
        <v>26204870</v>
      </c>
    </row>
    <row r="53" customFormat="false" ht="16.5" hidden="false" customHeight="true" outlineLevel="0" collapsed="false">
      <c r="A53" s="65" t="n">
        <v>24</v>
      </c>
      <c r="B53" s="66" t="n">
        <v>0</v>
      </c>
      <c r="C53" s="66" t="n">
        <v>0</v>
      </c>
      <c r="D53" s="67" t="n">
        <v>5</v>
      </c>
      <c r="E53" s="66" t="n">
        <v>0</v>
      </c>
      <c r="F53" s="67" t="n">
        <v>0</v>
      </c>
      <c r="G53" s="67" t="n">
        <v>5</v>
      </c>
      <c r="H53" s="68" t="n">
        <v>0</v>
      </c>
      <c r="I53" s="68" t="n">
        <v>134</v>
      </c>
      <c r="J53" s="62" t="n">
        <v>1</v>
      </c>
      <c r="K53" s="63" t="n">
        <v>0</v>
      </c>
      <c r="L53" s="68" t="n">
        <v>0</v>
      </c>
      <c r="M53" s="68" t="n">
        <v>0</v>
      </c>
      <c r="N53" s="68" t="n">
        <v>40</v>
      </c>
      <c r="O53" s="68" t="n">
        <v>0</v>
      </c>
      <c r="P53" s="68" t="n">
        <v>39</v>
      </c>
      <c r="Q53" s="66" t="n">
        <v>0</v>
      </c>
      <c r="R53" s="68" t="n">
        <v>1152541</v>
      </c>
    </row>
    <row r="54" customFormat="false" ht="16.5" hidden="false" customHeight="true" outlineLevel="0" collapsed="false">
      <c r="A54" s="69" t="n">
        <v>25</v>
      </c>
      <c r="B54" s="70" t="n">
        <v>0</v>
      </c>
      <c r="C54" s="70" t="n">
        <v>0</v>
      </c>
      <c r="D54" s="71" t="n">
        <v>1</v>
      </c>
      <c r="E54" s="70" t="n">
        <v>1</v>
      </c>
      <c r="F54" s="71" t="n">
        <v>2</v>
      </c>
      <c r="G54" s="71" t="n">
        <v>60</v>
      </c>
      <c r="H54" s="72" t="n">
        <v>50</v>
      </c>
      <c r="I54" s="72" t="n">
        <v>197</v>
      </c>
      <c r="J54" s="61" t="n">
        <v>3</v>
      </c>
      <c r="K54" s="64" t="n">
        <v>14</v>
      </c>
      <c r="L54" s="72" t="n">
        <v>1.9</v>
      </c>
      <c r="M54" s="72" t="n">
        <v>34.1</v>
      </c>
      <c r="N54" s="72" t="n">
        <v>260</v>
      </c>
      <c r="O54" s="72" t="n">
        <v>9</v>
      </c>
      <c r="P54" s="72" t="n">
        <v>186</v>
      </c>
      <c r="Q54" s="70" t="n">
        <v>1</v>
      </c>
      <c r="R54" s="72" t="n">
        <v>4745568</v>
      </c>
    </row>
    <row r="55" customFormat="false" ht="16.5" hidden="false" customHeight="true" outlineLevel="0" collapsed="false">
      <c r="A55" s="69" t="n">
        <v>26</v>
      </c>
      <c r="B55" s="70" t="n">
        <v>0</v>
      </c>
      <c r="C55" s="70" t="n">
        <v>0</v>
      </c>
      <c r="D55" s="71" t="n">
        <v>3</v>
      </c>
      <c r="E55" s="70" t="n">
        <v>0</v>
      </c>
      <c r="F55" s="71" t="n">
        <v>0</v>
      </c>
      <c r="G55" s="71" t="n">
        <v>3</v>
      </c>
      <c r="H55" s="72" t="n">
        <v>2</v>
      </c>
      <c r="I55" s="72" t="n">
        <v>91</v>
      </c>
      <c r="J55" s="61" t="n">
        <v>1</v>
      </c>
      <c r="K55" s="64" t="n">
        <v>4</v>
      </c>
      <c r="L55" s="72" t="n">
        <v>0</v>
      </c>
      <c r="M55" s="72" t="n">
        <v>0.8</v>
      </c>
      <c r="N55" s="72" t="n">
        <v>31</v>
      </c>
      <c r="O55" s="72" t="n">
        <v>0</v>
      </c>
      <c r="P55" s="72" t="n">
        <v>35</v>
      </c>
      <c r="Q55" s="70" t="n">
        <v>0</v>
      </c>
      <c r="R55" s="72" t="n">
        <v>2353834</v>
      </c>
    </row>
    <row r="56" customFormat="false" ht="16.5" hidden="false" customHeight="true" outlineLevel="0" collapsed="false">
      <c r="A56" s="69" t="n">
        <v>27</v>
      </c>
      <c r="B56" s="73" t="n">
        <v>0</v>
      </c>
      <c r="C56" s="73" t="n">
        <v>0</v>
      </c>
      <c r="D56" s="73" t="n">
        <v>1</v>
      </c>
      <c r="E56" s="73" t="n">
        <v>1</v>
      </c>
      <c r="F56" s="73" t="n">
        <v>3</v>
      </c>
      <c r="G56" s="73" t="n">
        <v>6</v>
      </c>
      <c r="H56" s="73" t="n">
        <v>1</v>
      </c>
      <c r="I56" s="73" t="n">
        <v>7</v>
      </c>
      <c r="J56" s="73" t="n">
        <v>0</v>
      </c>
      <c r="K56" s="73" t="n">
        <v>0</v>
      </c>
      <c r="L56" s="74" t="n">
        <v>0</v>
      </c>
      <c r="M56" s="74" t="n">
        <v>0</v>
      </c>
      <c r="N56" s="73" t="n">
        <v>21</v>
      </c>
      <c r="O56" s="73" t="n">
        <v>0</v>
      </c>
      <c r="P56" s="73" t="n">
        <v>18</v>
      </c>
      <c r="Q56" s="73" t="n">
        <v>0</v>
      </c>
      <c r="R56" s="73" t="n">
        <v>1989133</v>
      </c>
    </row>
    <row r="57" customFormat="false" ht="16.5" hidden="false" customHeight="true" outlineLevel="0" collapsed="false">
      <c r="A57" s="69" t="n">
        <v>28</v>
      </c>
      <c r="B57" s="75" t="n">
        <v>0</v>
      </c>
      <c r="C57" s="75" t="n">
        <v>0</v>
      </c>
      <c r="D57" s="75" t="n">
        <v>0</v>
      </c>
      <c r="E57" s="75" t="n">
        <v>0</v>
      </c>
      <c r="F57" s="75" t="n">
        <v>0</v>
      </c>
      <c r="G57" s="75" t="n">
        <v>1</v>
      </c>
      <c r="H57" s="75" t="n">
        <v>3</v>
      </c>
      <c r="I57" s="76" t="n">
        <v>77</v>
      </c>
      <c r="J57" s="77" t="n">
        <v>0</v>
      </c>
      <c r="K57" s="78" t="n">
        <v>9</v>
      </c>
      <c r="L57" s="79" t="n">
        <v>0.4</v>
      </c>
      <c r="M57" s="79" t="n">
        <v>0</v>
      </c>
      <c r="N57" s="76" t="n">
        <v>36</v>
      </c>
      <c r="O57" s="77" t="n">
        <v>0</v>
      </c>
      <c r="P57" s="76" t="n">
        <v>20</v>
      </c>
      <c r="Q57" s="75" t="n">
        <v>0</v>
      </c>
      <c r="R57" s="80" t="n">
        <v>495864</v>
      </c>
    </row>
    <row r="58" customFormat="false" ht="16.5" hidden="false" customHeight="true" outlineLevel="0" collapsed="false">
      <c r="A58" s="69" t="n">
        <v>29</v>
      </c>
      <c r="B58" s="75" t="n">
        <v>0</v>
      </c>
      <c r="C58" s="75" t="n">
        <v>0</v>
      </c>
      <c r="D58" s="75" t="n">
        <v>4</v>
      </c>
      <c r="E58" s="75" t="n">
        <v>3</v>
      </c>
      <c r="F58" s="75" t="n">
        <v>4</v>
      </c>
      <c r="G58" s="75" t="n">
        <v>48</v>
      </c>
      <c r="H58" s="75" t="n">
        <v>118</v>
      </c>
      <c r="I58" s="76" t="n">
        <v>515</v>
      </c>
      <c r="J58" s="77" t="n">
        <v>3</v>
      </c>
      <c r="K58" s="78" t="n">
        <v>30</v>
      </c>
      <c r="L58" s="79" t="n">
        <v>1474.26</v>
      </c>
      <c r="M58" s="79" t="n">
        <v>669.7</v>
      </c>
      <c r="N58" s="76" t="n">
        <v>355</v>
      </c>
      <c r="O58" s="77" t="n">
        <v>1</v>
      </c>
      <c r="P58" s="76" t="n">
        <v>397</v>
      </c>
      <c r="Q58" s="75" t="n">
        <v>0</v>
      </c>
      <c r="R58" s="80" t="n">
        <v>10982738</v>
      </c>
    </row>
    <row r="59" customFormat="false" ht="16.5" hidden="false" customHeight="true" outlineLevel="0" collapsed="false">
      <c r="A59" s="69" t="n">
        <v>30</v>
      </c>
      <c r="B59" s="75" t="n">
        <v>1</v>
      </c>
      <c r="C59" s="75" t="n">
        <v>0</v>
      </c>
      <c r="D59" s="75" t="n">
        <v>14</v>
      </c>
      <c r="E59" s="75" t="n">
        <v>0</v>
      </c>
      <c r="F59" s="75" t="n">
        <v>4</v>
      </c>
      <c r="G59" s="75" t="n">
        <v>190</v>
      </c>
      <c r="H59" s="75" t="n">
        <v>10</v>
      </c>
      <c r="I59" s="76" t="n">
        <v>62</v>
      </c>
      <c r="J59" s="77" t="n">
        <v>37</v>
      </c>
      <c r="K59" s="78" t="n">
        <v>9</v>
      </c>
      <c r="L59" s="79" t="n">
        <v>4.2</v>
      </c>
      <c r="M59" s="79" t="n">
        <v>0</v>
      </c>
      <c r="N59" s="76" t="n">
        <v>164</v>
      </c>
      <c r="O59" s="77" t="n">
        <v>4</v>
      </c>
      <c r="P59" s="76" t="n">
        <v>112</v>
      </c>
      <c r="Q59" s="75" t="n">
        <v>0</v>
      </c>
      <c r="R59" s="80" t="n">
        <v>17449212</v>
      </c>
    </row>
    <row r="60" customFormat="false" ht="16.5" hidden="false" customHeight="true" outlineLevel="0" collapsed="false">
      <c r="A60" s="51" t="s">
        <v>120</v>
      </c>
      <c r="B60" s="75" t="n">
        <v>0</v>
      </c>
      <c r="C60" s="75" t="n">
        <v>0</v>
      </c>
      <c r="D60" s="75" t="n">
        <v>0</v>
      </c>
      <c r="E60" s="75" t="n">
        <v>0</v>
      </c>
      <c r="F60" s="75" t="n">
        <v>0</v>
      </c>
      <c r="G60" s="75" t="n">
        <v>13</v>
      </c>
      <c r="H60" s="75" t="n">
        <v>3</v>
      </c>
      <c r="I60" s="76" t="n">
        <v>50</v>
      </c>
      <c r="J60" s="77" t="n">
        <v>0</v>
      </c>
      <c r="K60" s="78" t="n">
        <v>0</v>
      </c>
      <c r="L60" s="79" t="n">
        <v>0.1</v>
      </c>
      <c r="M60" s="79" t="n">
        <v>0</v>
      </c>
      <c r="N60" s="76" t="n">
        <v>50</v>
      </c>
      <c r="O60" s="77" t="n">
        <v>0</v>
      </c>
      <c r="P60" s="76" t="n">
        <v>7</v>
      </c>
      <c r="Q60" s="75" t="n">
        <v>0</v>
      </c>
      <c r="R60" s="80" t="n">
        <v>173014</v>
      </c>
    </row>
    <row r="61" customFormat="false" ht="16.5" hidden="false" customHeight="true" outlineLevel="0" collapsed="false">
      <c r="A61" s="51" t="n">
        <v>2</v>
      </c>
      <c r="B61" s="75" t="n">
        <v>0</v>
      </c>
      <c r="C61" s="75" t="n">
        <v>0</v>
      </c>
      <c r="D61" s="75" t="n">
        <v>0</v>
      </c>
      <c r="E61" s="75" t="n">
        <v>0</v>
      </c>
      <c r="F61" s="75" t="n">
        <v>0</v>
      </c>
      <c r="G61" s="75" t="n">
        <v>1</v>
      </c>
      <c r="H61" s="75" t="n">
        <v>0</v>
      </c>
      <c r="I61" s="76" t="n">
        <v>1</v>
      </c>
      <c r="J61" s="77" t="n">
        <v>1</v>
      </c>
      <c r="K61" s="78" t="n">
        <v>3</v>
      </c>
      <c r="L61" s="79" t="n">
        <v>0</v>
      </c>
      <c r="M61" s="79" t="n">
        <v>0</v>
      </c>
      <c r="N61" s="76" t="n">
        <v>6</v>
      </c>
      <c r="O61" s="77" t="n">
        <v>0</v>
      </c>
      <c r="P61" s="76" t="n">
        <v>0</v>
      </c>
      <c r="Q61" s="75" t="n">
        <v>0</v>
      </c>
      <c r="R61" s="80" t="n">
        <v>4617024</v>
      </c>
    </row>
    <row r="62" customFormat="false" ht="16.5" hidden="false" customHeight="true" outlineLevel="0" collapsed="false">
      <c r="A62" s="51" t="n">
        <v>3</v>
      </c>
      <c r="B62" s="81" t="n">
        <v>0</v>
      </c>
      <c r="C62" s="81" t="n">
        <v>0</v>
      </c>
      <c r="D62" s="81" t="n">
        <v>0</v>
      </c>
      <c r="E62" s="81" t="n">
        <v>0</v>
      </c>
      <c r="F62" s="81" t="n">
        <v>0</v>
      </c>
      <c r="G62" s="81" t="n">
        <v>0</v>
      </c>
      <c r="H62" s="81" t="n">
        <v>0</v>
      </c>
      <c r="I62" s="82" t="n">
        <v>10</v>
      </c>
      <c r="J62" s="81" t="n">
        <v>0</v>
      </c>
      <c r="K62" s="83" t="n">
        <v>0</v>
      </c>
      <c r="L62" s="84" t="n">
        <v>0</v>
      </c>
      <c r="M62" s="84" t="n">
        <v>0</v>
      </c>
      <c r="N62" s="82" t="n">
        <v>7</v>
      </c>
      <c r="O62" s="81" t="n">
        <v>0</v>
      </c>
      <c r="P62" s="82" t="n">
        <v>1</v>
      </c>
      <c r="Q62" s="81" t="n">
        <v>0</v>
      </c>
      <c r="R62" s="85" t="n">
        <v>119947</v>
      </c>
    </row>
    <row r="63" customFormat="false" ht="16.5" hidden="false" customHeight="true" outlineLevel="0" collapsed="false">
      <c r="A63" s="51" t="n">
        <v>4</v>
      </c>
      <c r="B63" s="81" t="n">
        <v>1</v>
      </c>
      <c r="C63" s="81" t="n">
        <v>0</v>
      </c>
      <c r="D63" s="81" t="n">
        <v>0</v>
      </c>
      <c r="E63" s="81" t="n">
        <v>0</v>
      </c>
      <c r="F63" s="81" t="n">
        <v>0</v>
      </c>
      <c r="G63" s="81" t="n">
        <v>4</v>
      </c>
      <c r="H63" s="81" t="n">
        <v>9</v>
      </c>
      <c r="I63" s="82" t="n">
        <v>73</v>
      </c>
      <c r="J63" s="81" t="n">
        <v>0</v>
      </c>
      <c r="K63" s="83" t="n">
        <v>2</v>
      </c>
      <c r="L63" s="84" t="n">
        <v>1.21</v>
      </c>
      <c r="M63" s="84" t="n">
        <v>0</v>
      </c>
      <c r="N63" s="84" t="n">
        <v>0</v>
      </c>
      <c r="O63" s="81" t="n">
        <v>0</v>
      </c>
      <c r="P63" s="82" t="n">
        <v>1</v>
      </c>
      <c r="Q63" s="81" t="n">
        <v>0</v>
      </c>
      <c r="R63" s="85" t="n">
        <v>93321</v>
      </c>
    </row>
    <row r="64" customFormat="false" ht="12" hidden="false" customHeight="false" outlineLevel="0" collapsed="false">
      <c r="B64" s="86" t="s">
        <v>121</v>
      </c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</row>
  </sheetData>
  <mergeCells count="19">
    <mergeCell ref="A2:A5"/>
    <mergeCell ref="B2:D2"/>
    <mergeCell ref="E2:I2"/>
    <mergeCell ref="J2:K2"/>
    <mergeCell ref="L2:Q2"/>
    <mergeCell ref="R2:R4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M4"/>
    <mergeCell ref="N3:N4"/>
    <mergeCell ref="O3:O4"/>
  </mergeCells>
  <hyperlinks>
    <hyperlink ref="H1" location="目次!A1" display="戻る"/>
  </hyperlink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10.12"/>
    <col collapsed="false" customWidth="true" hidden="false" outlineLevel="0" max="6" min="2" style="50" width="8.49"/>
    <col collapsed="false" customWidth="true" hidden="false" outlineLevel="0" max="8" min="7" style="50" width="10.49"/>
    <col collapsed="false" customWidth="true" hidden="false" outlineLevel="0" max="12" min="9" style="50" width="8.49"/>
    <col collapsed="false" customWidth="true" hidden="false" outlineLevel="0" max="16" min="13" style="50" width="8.75"/>
    <col collapsed="false" customWidth="true" hidden="false" outlineLevel="0" max="17" min="17" style="50" width="8.49"/>
    <col collapsed="false" customWidth="true" hidden="false" outlineLevel="0" max="19" min="18" style="50" width="6.87"/>
    <col collapsed="false" customWidth="false" hidden="false" outlineLevel="0" max="257" min="20" style="50" width="8.99"/>
  </cols>
  <sheetData>
    <row r="1" customFormat="false" ht="18.75" hidden="false" customHeight="false" outlineLevel="0" collapsed="false">
      <c r="A1" s="87" t="s">
        <v>122</v>
      </c>
      <c r="B1" s="87"/>
      <c r="C1" s="87"/>
      <c r="D1" s="87"/>
      <c r="E1" s="87"/>
      <c r="F1" s="88" t="s">
        <v>89</v>
      </c>
      <c r="G1" s="89"/>
      <c r="H1" s="89"/>
      <c r="I1" s="89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customFormat="false" ht="12.75" hidden="false" customHeight="true" outlineLevel="0" collapsed="false">
      <c r="A2" s="90" t="s">
        <v>123</v>
      </c>
      <c r="B2" s="90" t="s">
        <v>124</v>
      </c>
      <c r="C2" s="90"/>
      <c r="D2" s="90"/>
      <c r="E2" s="90"/>
      <c r="F2" s="90"/>
      <c r="G2" s="90" t="s">
        <v>125</v>
      </c>
      <c r="H2" s="90"/>
      <c r="I2" s="90"/>
      <c r="J2" s="90"/>
      <c r="K2" s="90"/>
      <c r="L2" s="90"/>
      <c r="M2" s="90" t="s">
        <v>126</v>
      </c>
      <c r="N2" s="90"/>
      <c r="O2" s="90"/>
      <c r="P2" s="90"/>
      <c r="Q2" s="91" t="s">
        <v>127</v>
      </c>
      <c r="R2" s="90" t="s">
        <v>128</v>
      </c>
      <c r="S2" s="90"/>
    </row>
    <row r="3" customFormat="false" ht="31.15" hidden="false" customHeight="true" outlineLevel="0" collapsed="false">
      <c r="A3" s="90"/>
      <c r="B3" s="91" t="s">
        <v>129</v>
      </c>
      <c r="C3" s="91" t="s">
        <v>130</v>
      </c>
      <c r="D3" s="91" t="s">
        <v>131</v>
      </c>
      <c r="E3" s="91" t="s">
        <v>132</v>
      </c>
      <c r="F3" s="91" t="s">
        <v>105</v>
      </c>
      <c r="G3" s="91" t="s">
        <v>133</v>
      </c>
      <c r="H3" s="91" t="s">
        <v>134</v>
      </c>
      <c r="I3" s="91" t="s">
        <v>135</v>
      </c>
      <c r="J3" s="91" t="s">
        <v>136</v>
      </c>
      <c r="K3" s="91" t="s">
        <v>137</v>
      </c>
      <c r="L3" s="91" t="s">
        <v>105</v>
      </c>
      <c r="M3" s="91" t="s">
        <v>138</v>
      </c>
      <c r="N3" s="91" t="s">
        <v>139</v>
      </c>
      <c r="O3" s="91" t="s">
        <v>140</v>
      </c>
      <c r="P3" s="91" t="s">
        <v>141</v>
      </c>
      <c r="Q3" s="91"/>
      <c r="R3" s="91" t="s">
        <v>142</v>
      </c>
      <c r="S3" s="91" t="s">
        <v>143</v>
      </c>
    </row>
    <row r="4" customFormat="false" ht="16.5" hidden="false" customHeight="true" outlineLevel="0" collapsed="false">
      <c r="A4" s="92" t="s">
        <v>117</v>
      </c>
      <c r="B4" s="93" t="n">
        <v>344</v>
      </c>
      <c r="C4" s="93" t="n">
        <v>237</v>
      </c>
      <c r="D4" s="93" t="n">
        <v>60</v>
      </c>
      <c r="E4" s="93" t="n">
        <v>20</v>
      </c>
      <c r="F4" s="93" t="n">
        <v>27</v>
      </c>
      <c r="G4" s="93" t="n">
        <v>369463</v>
      </c>
      <c r="H4" s="93" t="n">
        <v>337404</v>
      </c>
      <c r="I4" s="93" t="n">
        <v>29691</v>
      </c>
      <c r="J4" s="93" t="n">
        <v>2203</v>
      </c>
      <c r="K4" s="94" t="s">
        <v>118</v>
      </c>
      <c r="L4" s="93" t="n">
        <v>165</v>
      </c>
      <c r="M4" s="94" t="s">
        <v>118</v>
      </c>
      <c r="N4" s="94" t="s">
        <v>118</v>
      </c>
      <c r="O4" s="94" t="s">
        <v>118</v>
      </c>
      <c r="P4" s="93" t="n">
        <v>15259</v>
      </c>
      <c r="Q4" s="93" t="n">
        <v>169</v>
      </c>
      <c r="R4" s="93" t="n">
        <v>7</v>
      </c>
      <c r="S4" s="93" t="n">
        <v>66</v>
      </c>
    </row>
    <row r="5" customFormat="false" ht="16.5" hidden="false" customHeight="true" outlineLevel="0" collapsed="false">
      <c r="A5" s="92" t="n">
        <v>41</v>
      </c>
      <c r="B5" s="93" t="n">
        <v>335</v>
      </c>
      <c r="C5" s="93" t="n">
        <v>215</v>
      </c>
      <c r="D5" s="93" t="n">
        <v>70</v>
      </c>
      <c r="E5" s="93" t="n">
        <v>30</v>
      </c>
      <c r="F5" s="93" t="n">
        <v>20</v>
      </c>
      <c r="G5" s="93" t="n">
        <v>583702</v>
      </c>
      <c r="H5" s="93" t="n">
        <v>547766</v>
      </c>
      <c r="I5" s="93" t="n">
        <v>32250</v>
      </c>
      <c r="J5" s="93" t="n">
        <v>3492</v>
      </c>
      <c r="K5" s="94" t="s">
        <v>118</v>
      </c>
      <c r="L5" s="93" t="n">
        <v>194</v>
      </c>
      <c r="M5" s="94" t="s">
        <v>118</v>
      </c>
      <c r="N5" s="94" t="s">
        <v>118</v>
      </c>
      <c r="O5" s="94" t="s">
        <v>118</v>
      </c>
      <c r="P5" s="93" t="n">
        <v>8109</v>
      </c>
      <c r="Q5" s="93" t="n">
        <v>143</v>
      </c>
      <c r="R5" s="93" t="n">
        <v>7</v>
      </c>
      <c r="S5" s="93" t="n">
        <v>57</v>
      </c>
    </row>
    <row r="6" customFormat="false" ht="16.5" hidden="false" customHeight="true" outlineLevel="0" collapsed="false">
      <c r="A6" s="92" t="n">
        <v>42</v>
      </c>
      <c r="B6" s="93" t="n">
        <v>389</v>
      </c>
      <c r="C6" s="93" t="n">
        <v>263</v>
      </c>
      <c r="D6" s="93" t="n">
        <v>87</v>
      </c>
      <c r="E6" s="93" t="n">
        <v>23</v>
      </c>
      <c r="F6" s="93" t="n">
        <v>16</v>
      </c>
      <c r="G6" s="93" t="n">
        <v>471139</v>
      </c>
      <c r="H6" s="93" t="n">
        <v>394115</v>
      </c>
      <c r="I6" s="93" t="n">
        <v>61663</v>
      </c>
      <c r="J6" s="93" t="n">
        <v>14924</v>
      </c>
      <c r="K6" s="94" t="s">
        <v>118</v>
      </c>
      <c r="L6" s="93" t="n">
        <v>437</v>
      </c>
      <c r="M6" s="94" t="s">
        <v>118</v>
      </c>
      <c r="N6" s="94" t="s">
        <v>118</v>
      </c>
      <c r="O6" s="94" t="s">
        <v>118</v>
      </c>
      <c r="P6" s="93" t="n">
        <v>13084</v>
      </c>
      <c r="Q6" s="93" t="n">
        <v>171</v>
      </c>
      <c r="R6" s="93" t="n">
        <v>10</v>
      </c>
      <c r="S6" s="93" t="n">
        <v>48</v>
      </c>
    </row>
    <row r="7" customFormat="false" ht="16.5" hidden="false" customHeight="true" outlineLevel="0" collapsed="false">
      <c r="A7" s="92" t="n">
        <v>43</v>
      </c>
      <c r="B7" s="93" t="n">
        <v>343</v>
      </c>
      <c r="C7" s="93" t="n">
        <v>242</v>
      </c>
      <c r="D7" s="93" t="n">
        <v>62</v>
      </c>
      <c r="E7" s="93" t="n">
        <v>21</v>
      </c>
      <c r="F7" s="93" t="n">
        <v>18</v>
      </c>
      <c r="G7" s="93" t="n">
        <v>609864</v>
      </c>
      <c r="H7" s="93" t="n">
        <v>515653</v>
      </c>
      <c r="I7" s="93" t="n">
        <v>88122</v>
      </c>
      <c r="J7" s="93" t="n">
        <v>6404</v>
      </c>
      <c r="K7" s="94" t="s">
        <v>118</v>
      </c>
      <c r="L7" s="93" t="n">
        <v>185</v>
      </c>
      <c r="M7" s="94" t="s">
        <v>118</v>
      </c>
      <c r="N7" s="94" t="s">
        <v>118</v>
      </c>
      <c r="O7" s="94" t="s">
        <v>118</v>
      </c>
      <c r="P7" s="93" t="n">
        <v>27884</v>
      </c>
      <c r="Q7" s="93" t="n">
        <v>132</v>
      </c>
      <c r="R7" s="93" t="n">
        <v>2</v>
      </c>
      <c r="S7" s="93" t="n">
        <v>58</v>
      </c>
    </row>
    <row r="8" customFormat="false" ht="16.5" hidden="false" customHeight="true" outlineLevel="0" collapsed="false">
      <c r="A8" s="92" t="n">
        <v>44</v>
      </c>
      <c r="B8" s="93" t="n">
        <v>360</v>
      </c>
      <c r="C8" s="93" t="n">
        <v>246</v>
      </c>
      <c r="D8" s="93" t="n">
        <v>75</v>
      </c>
      <c r="E8" s="93" t="n">
        <v>29</v>
      </c>
      <c r="F8" s="93" t="n">
        <v>10</v>
      </c>
      <c r="G8" s="93" t="n">
        <v>920347</v>
      </c>
      <c r="H8" s="93" t="n">
        <v>848503</v>
      </c>
      <c r="I8" s="93" t="n">
        <v>65898</v>
      </c>
      <c r="J8" s="93" t="n">
        <v>5834</v>
      </c>
      <c r="K8" s="94" t="s">
        <v>118</v>
      </c>
      <c r="L8" s="93" t="n">
        <v>112</v>
      </c>
      <c r="M8" s="93" t="n">
        <v>25624</v>
      </c>
      <c r="N8" s="94" t="s">
        <v>118</v>
      </c>
      <c r="O8" s="94" t="s">
        <v>118</v>
      </c>
      <c r="P8" s="93" t="n">
        <v>13806</v>
      </c>
      <c r="Q8" s="93" t="n">
        <v>173</v>
      </c>
      <c r="R8" s="93" t="n">
        <v>11</v>
      </c>
      <c r="S8" s="93" t="n">
        <v>83</v>
      </c>
    </row>
    <row r="9" customFormat="false" ht="16.5" hidden="false" customHeight="true" outlineLevel="0" collapsed="false">
      <c r="A9" s="92" t="n">
        <v>45</v>
      </c>
      <c r="B9" s="93" t="n">
        <v>351</v>
      </c>
      <c r="C9" s="93" t="n">
        <v>221</v>
      </c>
      <c r="D9" s="93" t="n">
        <v>95</v>
      </c>
      <c r="E9" s="93" t="n">
        <v>16</v>
      </c>
      <c r="F9" s="93" t="n">
        <v>19</v>
      </c>
      <c r="G9" s="93" t="n">
        <v>547602</v>
      </c>
      <c r="H9" s="93" t="n">
        <v>528868</v>
      </c>
      <c r="I9" s="93" t="n">
        <v>11085</v>
      </c>
      <c r="J9" s="93" t="n">
        <v>6410</v>
      </c>
      <c r="K9" s="94" t="s">
        <v>118</v>
      </c>
      <c r="L9" s="93" t="n">
        <v>1239</v>
      </c>
      <c r="M9" s="93" t="n">
        <v>22126</v>
      </c>
      <c r="N9" s="94" t="s">
        <v>118</v>
      </c>
      <c r="O9" s="94" t="s">
        <v>118</v>
      </c>
      <c r="P9" s="93" t="n">
        <v>13535</v>
      </c>
      <c r="Q9" s="93" t="n">
        <v>173</v>
      </c>
      <c r="R9" s="93" t="n">
        <v>13</v>
      </c>
      <c r="S9" s="93" t="n">
        <v>52</v>
      </c>
    </row>
    <row r="10" customFormat="false" ht="16.5" hidden="false" customHeight="true" outlineLevel="0" collapsed="false">
      <c r="A10" s="92" t="n">
        <v>46</v>
      </c>
      <c r="B10" s="93" t="n">
        <v>264</v>
      </c>
      <c r="C10" s="93" t="n">
        <v>193</v>
      </c>
      <c r="D10" s="93" t="n">
        <v>36</v>
      </c>
      <c r="E10" s="93" t="n">
        <v>26</v>
      </c>
      <c r="F10" s="93" t="n">
        <v>9</v>
      </c>
      <c r="G10" s="93" t="n">
        <v>531976</v>
      </c>
      <c r="H10" s="93" t="n">
        <v>498550</v>
      </c>
      <c r="I10" s="93" t="n">
        <v>29158</v>
      </c>
      <c r="J10" s="93" t="n">
        <v>3905</v>
      </c>
      <c r="K10" s="94" t="s">
        <v>118</v>
      </c>
      <c r="L10" s="93" t="n">
        <v>363</v>
      </c>
      <c r="M10" s="93" t="n">
        <v>20406</v>
      </c>
      <c r="N10" s="94" t="s">
        <v>118</v>
      </c>
      <c r="O10" s="94" t="s">
        <v>118</v>
      </c>
      <c r="P10" s="93" t="n">
        <v>9395</v>
      </c>
      <c r="Q10" s="93" t="n">
        <v>154</v>
      </c>
      <c r="R10" s="93" t="n">
        <v>8</v>
      </c>
      <c r="S10" s="93" t="n">
        <v>50</v>
      </c>
    </row>
    <row r="11" customFormat="false" ht="16.5" hidden="false" customHeight="true" outlineLevel="0" collapsed="false">
      <c r="A11" s="92" t="n">
        <v>47</v>
      </c>
      <c r="B11" s="93" t="n">
        <v>231</v>
      </c>
      <c r="C11" s="93" t="n">
        <v>185</v>
      </c>
      <c r="D11" s="93" t="n">
        <v>26</v>
      </c>
      <c r="E11" s="93" t="n">
        <v>12</v>
      </c>
      <c r="F11" s="93" t="n">
        <v>8</v>
      </c>
      <c r="G11" s="93" t="n">
        <v>568039</v>
      </c>
      <c r="H11" s="93" t="n">
        <v>562667</v>
      </c>
      <c r="I11" s="93" t="n">
        <v>2699</v>
      </c>
      <c r="J11" s="93" t="n">
        <v>2195</v>
      </c>
      <c r="K11" s="94" t="s">
        <v>118</v>
      </c>
      <c r="L11" s="93" t="n">
        <v>478</v>
      </c>
      <c r="M11" s="93" t="n">
        <v>19427</v>
      </c>
      <c r="N11" s="94" t="s">
        <v>118</v>
      </c>
      <c r="O11" s="94" t="s">
        <v>118</v>
      </c>
      <c r="P11" s="93" t="n">
        <v>1092</v>
      </c>
      <c r="Q11" s="93" t="n">
        <v>185</v>
      </c>
      <c r="R11" s="93" t="n">
        <v>19</v>
      </c>
      <c r="S11" s="93" t="n">
        <v>71</v>
      </c>
    </row>
    <row r="12" customFormat="false" ht="16.5" hidden="false" customHeight="true" outlineLevel="0" collapsed="false">
      <c r="A12" s="92" t="n">
        <v>48</v>
      </c>
      <c r="B12" s="93" t="n">
        <v>272</v>
      </c>
      <c r="C12" s="93" t="n">
        <v>194</v>
      </c>
      <c r="D12" s="93" t="n">
        <v>54</v>
      </c>
      <c r="E12" s="93" t="n">
        <v>16</v>
      </c>
      <c r="F12" s="93" t="n">
        <v>8</v>
      </c>
      <c r="G12" s="93" t="n">
        <v>958514</v>
      </c>
      <c r="H12" s="93" t="n">
        <v>932706</v>
      </c>
      <c r="I12" s="93" t="n">
        <v>8673</v>
      </c>
      <c r="J12" s="93" t="n">
        <v>9576</v>
      </c>
      <c r="K12" s="94" t="s">
        <v>118</v>
      </c>
      <c r="L12" s="93" t="n">
        <v>7559</v>
      </c>
      <c r="M12" s="93" t="n">
        <v>19421</v>
      </c>
      <c r="N12" s="94" t="s">
        <v>118</v>
      </c>
      <c r="O12" s="94" t="s">
        <v>118</v>
      </c>
      <c r="P12" s="93" t="n">
        <v>2272</v>
      </c>
      <c r="Q12" s="93" t="n">
        <v>215</v>
      </c>
      <c r="R12" s="93" t="n">
        <v>21</v>
      </c>
      <c r="S12" s="93" t="n">
        <v>57</v>
      </c>
    </row>
    <row r="13" customFormat="false" ht="16.5" hidden="false" customHeight="true" outlineLevel="0" collapsed="false">
      <c r="A13" s="92" t="n">
        <v>49</v>
      </c>
      <c r="B13" s="93" t="n">
        <v>291</v>
      </c>
      <c r="C13" s="93" t="n">
        <v>186</v>
      </c>
      <c r="D13" s="93" t="n">
        <v>72</v>
      </c>
      <c r="E13" s="93" t="n">
        <v>11</v>
      </c>
      <c r="F13" s="93" t="n">
        <v>22</v>
      </c>
      <c r="G13" s="93" t="n">
        <v>1485248</v>
      </c>
      <c r="H13" s="93" t="n">
        <v>1210924</v>
      </c>
      <c r="I13" s="93" t="n">
        <v>268972</v>
      </c>
      <c r="J13" s="93" t="n">
        <v>2702</v>
      </c>
      <c r="K13" s="94" t="s">
        <v>118</v>
      </c>
      <c r="L13" s="93" t="n">
        <v>2650</v>
      </c>
      <c r="M13" s="93" t="n">
        <v>22144</v>
      </c>
      <c r="N13" s="94" t="s">
        <v>118</v>
      </c>
      <c r="O13" s="94" t="s">
        <v>118</v>
      </c>
      <c r="P13" s="93" t="n">
        <v>43004</v>
      </c>
      <c r="Q13" s="93" t="n">
        <v>200</v>
      </c>
      <c r="R13" s="93" t="n">
        <v>15</v>
      </c>
      <c r="S13" s="93" t="n">
        <v>63</v>
      </c>
    </row>
    <row r="14" customFormat="false" ht="16.5" hidden="false" customHeight="true" outlineLevel="0" collapsed="false">
      <c r="A14" s="92" t="n">
        <v>50</v>
      </c>
      <c r="B14" s="93" t="n">
        <v>229</v>
      </c>
      <c r="C14" s="93" t="n">
        <v>182</v>
      </c>
      <c r="D14" s="93" t="n">
        <v>20</v>
      </c>
      <c r="E14" s="93" t="n">
        <v>17</v>
      </c>
      <c r="F14" s="93" t="n">
        <v>10</v>
      </c>
      <c r="G14" s="93" t="n">
        <v>1018282</v>
      </c>
      <c r="H14" s="93" t="n">
        <v>988335</v>
      </c>
      <c r="I14" s="93" t="n">
        <v>20925</v>
      </c>
      <c r="J14" s="93" t="n">
        <v>3808</v>
      </c>
      <c r="K14" s="94" t="s">
        <v>118</v>
      </c>
      <c r="L14" s="93" t="n">
        <v>5214</v>
      </c>
      <c r="M14" s="93" t="n">
        <v>17151</v>
      </c>
      <c r="N14" s="94" t="s">
        <v>118</v>
      </c>
      <c r="O14" s="94" t="s">
        <v>118</v>
      </c>
      <c r="P14" s="93" t="n">
        <v>3510</v>
      </c>
      <c r="Q14" s="93" t="n">
        <v>144</v>
      </c>
      <c r="R14" s="93" t="n">
        <v>15</v>
      </c>
      <c r="S14" s="93" t="n">
        <v>58</v>
      </c>
    </row>
    <row r="15" customFormat="false" ht="16.5" hidden="false" customHeight="true" outlineLevel="0" collapsed="false">
      <c r="A15" s="92" t="n">
        <v>51</v>
      </c>
      <c r="B15" s="93" t="n">
        <v>242</v>
      </c>
      <c r="C15" s="93" t="n">
        <v>197</v>
      </c>
      <c r="D15" s="93" t="n">
        <v>19</v>
      </c>
      <c r="E15" s="93" t="n">
        <v>11</v>
      </c>
      <c r="F15" s="93" t="n">
        <v>15</v>
      </c>
      <c r="G15" s="93" t="n">
        <v>1526747</v>
      </c>
      <c r="H15" s="93" t="n">
        <v>1429560</v>
      </c>
      <c r="I15" s="93" t="n">
        <v>33580</v>
      </c>
      <c r="J15" s="93" t="n">
        <v>1590</v>
      </c>
      <c r="K15" s="94" t="s">
        <v>118</v>
      </c>
      <c r="L15" s="93" t="n">
        <v>62017</v>
      </c>
      <c r="M15" s="93" t="n">
        <v>22353</v>
      </c>
      <c r="N15" s="94" t="s">
        <v>118</v>
      </c>
      <c r="O15" s="94" t="s">
        <v>118</v>
      </c>
      <c r="P15" s="93" t="n">
        <v>2602</v>
      </c>
      <c r="Q15" s="93" t="n">
        <v>187</v>
      </c>
      <c r="R15" s="93" t="n">
        <v>15</v>
      </c>
      <c r="S15" s="93" t="n">
        <v>40</v>
      </c>
    </row>
    <row r="16" customFormat="false" ht="16.5" hidden="false" customHeight="true" outlineLevel="0" collapsed="false">
      <c r="A16" s="92" t="n">
        <v>52</v>
      </c>
      <c r="B16" s="93" t="n">
        <v>238</v>
      </c>
      <c r="C16" s="93" t="n">
        <v>182</v>
      </c>
      <c r="D16" s="93" t="n">
        <v>30</v>
      </c>
      <c r="E16" s="93" t="n">
        <v>16</v>
      </c>
      <c r="F16" s="93" t="n">
        <v>10</v>
      </c>
      <c r="G16" s="93" t="n">
        <v>1190544</v>
      </c>
      <c r="H16" s="93" t="n">
        <v>1140748</v>
      </c>
      <c r="I16" s="93" t="n">
        <v>36598</v>
      </c>
      <c r="J16" s="93" t="n">
        <v>6993</v>
      </c>
      <c r="K16" s="94" t="s">
        <v>118</v>
      </c>
      <c r="L16" s="93" t="n">
        <v>6205</v>
      </c>
      <c r="M16" s="93" t="n">
        <v>21924</v>
      </c>
      <c r="N16" s="94" t="s">
        <v>118</v>
      </c>
      <c r="O16" s="94" t="s">
        <v>118</v>
      </c>
      <c r="P16" s="93" t="n">
        <v>10581</v>
      </c>
      <c r="Q16" s="93" t="n">
        <v>165</v>
      </c>
      <c r="R16" s="93" t="n">
        <v>11</v>
      </c>
      <c r="S16" s="93" t="n">
        <v>61</v>
      </c>
    </row>
    <row r="17" customFormat="false" ht="16.5" hidden="false" customHeight="true" outlineLevel="0" collapsed="false">
      <c r="A17" s="92" t="n">
        <v>53</v>
      </c>
      <c r="B17" s="93" t="n">
        <v>335</v>
      </c>
      <c r="C17" s="93" t="n">
        <v>223</v>
      </c>
      <c r="D17" s="93" t="n">
        <v>52</v>
      </c>
      <c r="E17" s="93" t="n">
        <v>18</v>
      </c>
      <c r="F17" s="93" t="n">
        <v>42</v>
      </c>
      <c r="G17" s="93" t="n">
        <v>1283467</v>
      </c>
      <c r="H17" s="93" t="n">
        <v>1245001</v>
      </c>
      <c r="I17" s="93" t="n">
        <v>21823</v>
      </c>
      <c r="J17" s="93" t="n">
        <v>12965</v>
      </c>
      <c r="K17" s="94" t="s">
        <v>118</v>
      </c>
      <c r="L17" s="93" t="n">
        <v>3678</v>
      </c>
      <c r="M17" s="93" t="n">
        <v>21017</v>
      </c>
      <c r="N17" s="94" t="s">
        <v>118</v>
      </c>
      <c r="O17" s="94" t="s">
        <v>118</v>
      </c>
      <c r="P17" s="93" t="n">
        <v>5129</v>
      </c>
      <c r="Q17" s="93" t="n">
        <v>152</v>
      </c>
      <c r="R17" s="93" t="n">
        <v>12</v>
      </c>
      <c r="S17" s="93" t="n">
        <v>57</v>
      </c>
    </row>
    <row r="18" customFormat="false" ht="16.5" hidden="false" customHeight="true" outlineLevel="0" collapsed="false">
      <c r="A18" s="92" t="n">
        <v>54</v>
      </c>
      <c r="B18" s="93" t="n">
        <v>278</v>
      </c>
      <c r="C18" s="93" t="n">
        <v>205</v>
      </c>
      <c r="D18" s="93" t="n">
        <v>31</v>
      </c>
      <c r="E18" s="93" t="n">
        <v>25</v>
      </c>
      <c r="F18" s="93" t="n">
        <v>17</v>
      </c>
      <c r="G18" s="93" t="n">
        <v>1801266</v>
      </c>
      <c r="H18" s="93" t="n">
        <v>1749730</v>
      </c>
      <c r="I18" s="93" t="n">
        <v>31365</v>
      </c>
      <c r="J18" s="93" t="n">
        <v>19422</v>
      </c>
      <c r="K18" s="94" t="s">
        <v>118</v>
      </c>
      <c r="L18" s="93" t="n">
        <v>749</v>
      </c>
      <c r="M18" s="93" t="n">
        <v>27335</v>
      </c>
      <c r="N18" s="94" t="s">
        <v>118</v>
      </c>
      <c r="O18" s="94" t="s">
        <v>118</v>
      </c>
      <c r="P18" s="93" t="n">
        <v>3480</v>
      </c>
      <c r="Q18" s="93" t="n">
        <v>203</v>
      </c>
      <c r="R18" s="93" t="n">
        <v>17</v>
      </c>
      <c r="S18" s="93" t="n">
        <v>48</v>
      </c>
    </row>
    <row r="19" customFormat="false" ht="16.5" hidden="false" customHeight="true" outlineLevel="0" collapsed="false">
      <c r="A19" s="92" t="n">
        <v>55</v>
      </c>
      <c r="B19" s="93" t="n">
        <v>215</v>
      </c>
      <c r="C19" s="93" t="n">
        <v>164</v>
      </c>
      <c r="D19" s="93" t="n">
        <v>19</v>
      </c>
      <c r="E19" s="93" t="n">
        <v>23</v>
      </c>
      <c r="F19" s="93" t="n">
        <v>9</v>
      </c>
      <c r="G19" s="93" t="n">
        <v>1163097</v>
      </c>
      <c r="H19" s="93" t="n">
        <v>1081276</v>
      </c>
      <c r="I19" s="93" t="n">
        <v>39153</v>
      </c>
      <c r="J19" s="93" t="n">
        <v>15360</v>
      </c>
      <c r="K19" s="94" t="s">
        <v>118</v>
      </c>
      <c r="L19" s="93" t="n">
        <v>27308</v>
      </c>
      <c r="M19" s="93" t="n">
        <v>15614</v>
      </c>
      <c r="N19" s="94" t="s">
        <v>118</v>
      </c>
      <c r="O19" s="94" t="s">
        <v>118</v>
      </c>
      <c r="P19" s="93" t="n">
        <v>1134</v>
      </c>
      <c r="Q19" s="93" t="n">
        <v>149</v>
      </c>
      <c r="R19" s="93" t="n">
        <v>12</v>
      </c>
      <c r="S19" s="93" t="n">
        <v>48</v>
      </c>
    </row>
    <row r="20" customFormat="false" ht="16.5" hidden="false" customHeight="true" outlineLevel="0" collapsed="false">
      <c r="A20" s="92" t="n">
        <v>56</v>
      </c>
      <c r="B20" s="93" t="n">
        <v>251</v>
      </c>
      <c r="C20" s="93" t="n">
        <v>207</v>
      </c>
      <c r="D20" s="93" t="n">
        <v>19</v>
      </c>
      <c r="E20" s="93" t="n">
        <v>15</v>
      </c>
      <c r="F20" s="93" t="n">
        <v>10</v>
      </c>
      <c r="G20" s="93" t="n">
        <v>2283550</v>
      </c>
      <c r="H20" s="93" t="n">
        <v>2237942</v>
      </c>
      <c r="I20" s="93" t="n">
        <v>38278</v>
      </c>
      <c r="J20" s="93" t="n">
        <v>7247</v>
      </c>
      <c r="K20" s="94" t="s">
        <v>118</v>
      </c>
      <c r="L20" s="93" t="n">
        <v>83</v>
      </c>
      <c r="M20" s="93" t="n">
        <v>33434</v>
      </c>
      <c r="N20" s="94" t="s">
        <v>118</v>
      </c>
      <c r="O20" s="94" t="s">
        <v>118</v>
      </c>
      <c r="P20" s="93" t="n">
        <v>650</v>
      </c>
      <c r="Q20" s="93" t="n">
        <v>215</v>
      </c>
      <c r="R20" s="93" t="n">
        <v>17</v>
      </c>
      <c r="S20" s="93" t="n">
        <v>68</v>
      </c>
    </row>
    <row r="21" customFormat="false" ht="16.5" hidden="false" customHeight="true" outlineLevel="0" collapsed="false">
      <c r="A21" s="92" t="n">
        <v>57</v>
      </c>
      <c r="B21" s="93" t="n">
        <v>245</v>
      </c>
      <c r="C21" s="93" t="n">
        <v>194</v>
      </c>
      <c r="D21" s="93" t="n">
        <v>17</v>
      </c>
      <c r="E21" s="93" t="n">
        <v>22</v>
      </c>
      <c r="F21" s="93" t="n">
        <v>12</v>
      </c>
      <c r="G21" s="93" t="n">
        <v>2597838</v>
      </c>
      <c r="H21" s="93" t="n">
        <v>2511009</v>
      </c>
      <c r="I21" s="93" t="n">
        <v>35352</v>
      </c>
      <c r="J21" s="93" t="n">
        <v>21387</v>
      </c>
      <c r="K21" s="94" t="s">
        <v>118</v>
      </c>
      <c r="L21" s="93" t="n">
        <v>30090</v>
      </c>
      <c r="M21" s="93" t="n">
        <v>27560</v>
      </c>
      <c r="N21" s="94" t="s">
        <v>118</v>
      </c>
      <c r="O21" s="94" t="s">
        <v>118</v>
      </c>
      <c r="P21" s="93" t="n">
        <v>2954</v>
      </c>
      <c r="Q21" s="93" t="n">
        <v>153</v>
      </c>
      <c r="R21" s="93" t="n">
        <v>15</v>
      </c>
      <c r="S21" s="93" t="n">
        <v>44</v>
      </c>
    </row>
    <row r="22" customFormat="false" ht="16.5" hidden="false" customHeight="true" outlineLevel="0" collapsed="false">
      <c r="A22" s="92" t="n">
        <v>58</v>
      </c>
      <c r="B22" s="93" t="n">
        <v>254</v>
      </c>
      <c r="C22" s="93" t="n">
        <v>197</v>
      </c>
      <c r="D22" s="93" t="n">
        <v>15</v>
      </c>
      <c r="E22" s="93" t="n">
        <v>19</v>
      </c>
      <c r="F22" s="93" t="n">
        <v>23</v>
      </c>
      <c r="G22" s="93" t="n">
        <v>1526459</v>
      </c>
      <c r="H22" s="93" t="n">
        <v>1505078</v>
      </c>
      <c r="I22" s="93" t="n">
        <v>5563</v>
      </c>
      <c r="J22" s="93" t="n">
        <v>12124</v>
      </c>
      <c r="K22" s="94" t="s">
        <v>118</v>
      </c>
      <c r="L22" s="93" t="n">
        <v>3694</v>
      </c>
      <c r="M22" s="93" t="n">
        <v>19608</v>
      </c>
      <c r="N22" s="94" t="s">
        <v>118</v>
      </c>
      <c r="O22" s="94" t="s">
        <v>118</v>
      </c>
      <c r="P22" s="93" t="n">
        <v>429</v>
      </c>
      <c r="Q22" s="93" t="n">
        <v>188</v>
      </c>
      <c r="R22" s="93" t="n">
        <v>19</v>
      </c>
      <c r="S22" s="93" t="n">
        <v>65</v>
      </c>
    </row>
    <row r="23" customFormat="false" ht="16.5" hidden="false" customHeight="true" outlineLevel="0" collapsed="false">
      <c r="A23" s="92" t="n">
        <v>59</v>
      </c>
      <c r="B23" s="93" t="n">
        <v>277</v>
      </c>
      <c r="C23" s="93" t="n">
        <v>196</v>
      </c>
      <c r="D23" s="93" t="n">
        <v>21</v>
      </c>
      <c r="E23" s="93" t="n">
        <v>37</v>
      </c>
      <c r="F23" s="93" t="n">
        <v>23</v>
      </c>
      <c r="G23" s="93" t="n">
        <v>1488071</v>
      </c>
      <c r="H23" s="93" t="n">
        <v>1468458</v>
      </c>
      <c r="I23" s="93" t="n">
        <v>5995</v>
      </c>
      <c r="J23" s="93" t="n">
        <v>11678</v>
      </c>
      <c r="K23" s="94" t="s">
        <v>118</v>
      </c>
      <c r="L23" s="93" t="n">
        <v>1940</v>
      </c>
      <c r="M23" s="93" t="n">
        <v>19308</v>
      </c>
      <c r="N23" s="94" t="s">
        <v>118</v>
      </c>
      <c r="O23" s="94" t="s">
        <v>118</v>
      </c>
      <c r="P23" s="93" t="n">
        <v>1045</v>
      </c>
      <c r="Q23" s="93" t="n">
        <v>217</v>
      </c>
      <c r="R23" s="93" t="n">
        <v>16</v>
      </c>
      <c r="S23" s="93" t="n">
        <v>53</v>
      </c>
    </row>
    <row r="24" customFormat="false" ht="16.5" hidden="false" customHeight="true" outlineLevel="0" collapsed="false">
      <c r="A24" s="92" t="n">
        <v>60</v>
      </c>
      <c r="B24" s="93" t="n">
        <v>298</v>
      </c>
      <c r="C24" s="93" t="n">
        <v>210</v>
      </c>
      <c r="D24" s="93" t="n">
        <v>18</v>
      </c>
      <c r="E24" s="93" t="n">
        <v>41</v>
      </c>
      <c r="F24" s="93" t="n">
        <v>29</v>
      </c>
      <c r="G24" s="93" t="n">
        <v>1991809</v>
      </c>
      <c r="H24" s="93" t="n">
        <v>1937448</v>
      </c>
      <c r="I24" s="93" t="n">
        <v>3591</v>
      </c>
      <c r="J24" s="93" t="n">
        <v>41641</v>
      </c>
      <c r="K24" s="94" t="s">
        <v>118</v>
      </c>
      <c r="L24" s="93" t="n">
        <v>9129</v>
      </c>
      <c r="M24" s="93" t="n">
        <v>23351</v>
      </c>
      <c r="N24" s="94" t="s">
        <v>118</v>
      </c>
      <c r="O24" s="94" t="s">
        <v>118</v>
      </c>
      <c r="P24" s="93" t="n">
        <v>469</v>
      </c>
      <c r="Q24" s="93" t="n">
        <v>216</v>
      </c>
      <c r="R24" s="93" t="n">
        <v>7</v>
      </c>
      <c r="S24" s="93" t="n">
        <v>61</v>
      </c>
    </row>
    <row r="25" customFormat="false" ht="16.5" hidden="false" customHeight="true" outlineLevel="0" collapsed="false">
      <c r="A25" s="92" t="n">
        <v>61</v>
      </c>
      <c r="B25" s="93" t="n">
        <v>311</v>
      </c>
      <c r="C25" s="93" t="n">
        <v>223</v>
      </c>
      <c r="D25" s="93" t="n">
        <v>23</v>
      </c>
      <c r="E25" s="93" t="n">
        <v>38</v>
      </c>
      <c r="F25" s="93" t="n">
        <v>27</v>
      </c>
      <c r="G25" s="93" t="n">
        <v>1495919</v>
      </c>
      <c r="H25" s="93" t="n">
        <v>1454950</v>
      </c>
      <c r="I25" s="93" t="n">
        <v>13411</v>
      </c>
      <c r="J25" s="93" t="n">
        <v>21891</v>
      </c>
      <c r="K25" s="94" t="s">
        <v>118</v>
      </c>
      <c r="L25" s="93" t="n">
        <v>5667</v>
      </c>
      <c r="M25" s="93" t="n">
        <v>15757</v>
      </c>
      <c r="N25" s="94" t="s">
        <v>118</v>
      </c>
      <c r="O25" s="94" t="s">
        <v>118</v>
      </c>
      <c r="P25" s="93" t="n">
        <v>983</v>
      </c>
      <c r="Q25" s="93" t="n">
        <v>184</v>
      </c>
      <c r="R25" s="93" t="n">
        <v>24</v>
      </c>
      <c r="S25" s="93" t="n">
        <v>59</v>
      </c>
    </row>
    <row r="26" customFormat="false" ht="16.5" hidden="false" customHeight="true" outlineLevel="0" collapsed="false">
      <c r="A26" s="92" t="n">
        <v>62</v>
      </c>
      <c r="B26" s="93" t="n">
        <v>313</v>
      </c>
      <c r="C26" s="93" t="n">
        <v>228</v>
      </c>
      <c r="D26" s="93" t="n">
        <v>22</v>
      </c>
      <c r="E26" s="93" t="n">
        <v>45</v>
      </c>
      <c r="F26" s="93" t="n">
        <v>18</v>
      </c>
      <c r="G26" s="93" t="n">
        <v>2253913</v>
      </c>
      <c r="H26" s="93" t="n">
        <v>2209591</v>
      </c>
      <c r="I26" s="93" t="n">
        <v>8869</v>
      </c>
      <c r="J26" s="93" t="n">
        <v>30088</v>
      </c>
      <c r="K26" s="94" t="s">
        <v>118</v>
      </c>
      <c r="L26" s="93" t="n">
        <v>5365</v>
      </c>
      <c r="M26" s="93" t="n">
        <v>21204</v>
      </c>
      <c r="N26" s="94" t="s">
        <v>118</v>
      </c>
      <c r="O26" s="94" t="s">
        <v>118</v>
      </c>
      <c r="P26" s="93" t="n">
        <v>574</v>
      </c>
      <c r="Q26" s="93" t="n">
        <v>281</v>
      </c>
      <c r="R26" s="93" t="n">
        <v>13</v>
      </c>
      <c r="S26" s="93" t="n">
        <v>78</v>
      </c>
    </row>
    <row r="27" customFormat="false" ht="16.5" hidden="false" customHeight="true" outlineLevel="0" collapsed="false">
      <c r="A27" s="92" t="n">
        <v>63</v>
      </c>
      <c r="B27" s="93" t="n">
        <v>342</v>
      </c>
      <c r="C27" s="93" t="n">
        <v>253</v>
      </c>
      <c r="D27" s="93" t="n">
        <v>22</v>
      </c>
      <c r="E27" s="93" t="n">
        <v>32</v>
      </c>
      <c r="F27" s="93" t="n">
        <v>35</v>
      </c>
      <c r="G27" s="93" t="n">
        <v>3341902</v>
      </c>
      <c r="H27" s="93" t="n">
        <v>3124060</v>
      </c>
      <c r="I27" s="93" t="n">
        <v>183383</v>
      </c>
      <c r="J27" s="93" t="n">
        <v>29316</v>
      </c>
      <c r="K27" s="94" t="s">
        <v>118</v>
      </c>
      <c r="L27" s="93" t="n">
        <v>5143</v>
      </c>
      <c r="M27" s="93" t="n">
        <v>28666</v>
      </c>
      <c r="N27" s="94" t="s">
        <v>118</v>
      </c>
      <c r="O27" s="94" t="s">
        <v>118</v>
      </c>
      <c r="P27" s="93" t="n">
        <v>6673</v>
      </c>
      <c r="Q27" s="93" t="n">
        <v>243</v>
      </c>
      <c r="R27" s="93" t="n">
        <v>19</v>
      </c>
      <c r="S27" s="93" t="n">
        <v>75</v>
      </c>
    </row>
    <row r="28" customFormat="false" ht="16.5" hidden="false" customHeight="true" outlineLevel="0" collapsed="false">
      <c r="A28" s="92" t="s">
        <v>119</v>
      </c>
      <c r="B28" s="93" t="n">
        <v>332</v>
      </c>
      <c r="C28" s="93" t="n">
        <v>238</v>
      </c>
      <c r="D28" s="93" t="n">
        <v>9</v>
      </c>
      <c r="E28" s="93" t="n">
        <v>61</v>
      </c>
      <c r="F28" s="93" t="n">
        <v>24</v>
      </c>
      <c r="G28" s="93" t="n">
        <v>2199615</v>
      </c>
      <c r="H28" s="93" t="n">
        <v>2160325</v>
      </c>
      <c r="I28" s="93" t="n">
        <v>680</v>
      </c>
      <c r="J28" s="93" t="n">
        <v>27748</v>
      </c>
      <c r="K28" s="94" t="s">
        <v>118</v>
      </c>
      <c r="L28" s="93" t="n">
        <v>10862</v>
      </c>
      <c r="M28" s="93" t="n">
        <v>22536</v>
      </c>
      <c r="N28" s="94" t="s">
        <v>118</v>
      </c>
      <c r="O28" s="94" t="s">
        <v>118</v>
      </c>
      <c r="P28" s="93" t="n">
        <v>108</v>
      </c>
      <c r="Q28" s="93" t="n">
        <v>247</v>
      </c>
      <c r="R28" s="93" t="n">
        <v>18</v>
      </c>
      <c r="S28" s="93" t="n">
        <v>79</v>
      </c>
    </row>
    <row r="29" customFormat="false" ht="16.5" hidden="false" customHeight="true" outlineLevel="0" collapsed="false">
      <c r="A29" s="92" t="n">
        <v>2</v>
      </c>
      <c r="B29" s="93" t="n">
        <v>345</v>
      </c>
      <c r="C29" s="93" t="n">
        <v>231</v>
      </c>
      <c r="D29" s="93" t="n">
        <v>12</v>
      </c>
      <c r="E29" s="93" t="n">
        <v>56</v>
      </c>
      <c r="F29" s="93" t="n">
        <v>46</v>
      </c>
      <c r="G29" s="93" t="n">
        <v>1151669</v>
      </c>
      <c r="H29" s="93" t="n">
        <v>1049806</v>
      </c>
      <c r="I29" s="93" t="n">
        <v>1820</v>
      </c>
      <c r="J29" s="93" t="n">
        <v>53548</v>
      </c>
      <c r="K29" s="94" t="s">
        <v>118</v>
      </c>
      <c r="L29" s="93" t="n">
        <v>46495</v>
      </c>
      <c r="M29" s="93" t="n">
        <v>19827</v>
      </c>
      <c r="N29" s="94" t="s">
        <v>118</v>
      </c>
      <c r="O29" s="94" t="s">
        <v>118</v>
      </c>
      <c r="P29" s="93" t="n">
        <v>605</v>
      </c>
      <c r="Q29" s="93" t="n">
        <v>200</v>
      </c>
      <c r="R29" s="93" t="n">
        <v>17</v>
      </c>
      <c r="S29" s="93" t="n">
        <v>51</v>
      </c>
    </row>
    <row r="30" customFormat="false" ht="16.5" hidden="false" customHeight="true" outlineLevel="0" collapsed="false">
      <c r="A30" s="92" t="n">
        <v>3</v>
      </c>
      <c r="B30" s="93" t="n">
        <v>327</v>
      </c>
      <c r="C30" s="93" t="n">
        <v>232</v>
      </c>
      <c r="D30" s="93" t="n">
        <v>11</v>
      </c>
      <c r="E30" s="93" t="n">
        <v>50</v>
      </c>
      <c r="F30" s="93" t="n">
        <v>34</v>
      </c>
      <c r="G30" s="93" t="n">
        <v>2531088</v>
      </c>
      <c r="H30" s="93" t="n">
        <v>2423432</v>
      </c>
      <c r="I30" s="93" t="n">
        <v>397</v>
      </c>
      <c r="J30" s="93" t="n">
        <v>28862</v>
      </c>
      <c r="K30" s="94" t="s">
        <v>118</v>
      </c>
      <c r="L30" s="93" t="n">
        <v>78397</v>
      </c>
      <c r="M30" s="93" t="n">
        <v>20375</v>
      </c>
      <c r="N30" s="94" t="s">
        <v>118</v>
      </c>
      <c r="O30" s="94" t="s">
        <v>118</v>
      </c>
      <c r="P30" s="93" t="n">
        <v>135</v>
      </c>
      <c r="Q30" s="93" t="n">
        <v>227</v>
      </c>
      <c r="R30" s="93" t="n">
        <v>18</v>
      </c>
      <c r="S30" s="93" t="n">
        <v>67</v>
      </c>
    </row>
    <row r="31" customFormat="false" ht="16.5" hidden="false" customHeight="true" outlineLevel="0" collapsed="false">
      <c r="A31" s="92" t="n">
        <v>4</v>
      </c>
      <c r="B31" s="93" t="n">
        <v>319</v>
      </c>
      <c r="C31" s="93" t="n">
        <v>215</v>
      </c>
      <c r="D31" s="93" t="n">
        <v>9</v>
      </c>
      <c r="E31" s="93" t="n">
        <v>66</v>
      </c>
      <c r="F31" s="93" t="n">
        <v>29</v>
      </c>
      <c r="G31" s="93" t="n">
        <v>2117177</v>
      </c>
      <c r="H31" s="93" t="n">
        <v>2043486</v>
      </c>
      <c r="I31" s="93" t="n">
        <v>13</v>
      </c>
      <c r="J31" s="93" t="n">
        <v>63262</v>
      </c>
      <c r="K31" s="94" t="s">
        <v>118</v>
      </c>
      <c r="L31" s="93" t="n">
        <v>10416</v>
      </c>
      <c r="M31" s="93" t="n">
        <v>20214</v>
      </c>
      <c r="N31" s="94" t="s">
        <v>118</v>
      </c>
      <c r="O31" s="94" t="s">
        <v>118</v>
      </c>
      <c r="P31" s="93" t="n">
        <v>112</v>
      </c>
      <c r="Q31" s="93" t="n">
        <v>224</v>
      </c>
      <c r="R31" s="93" t="n">
        <v>19</v>
      </c>
      <c r="S31" s="93" t="n">
        <v>59</v>
      </c>
    </row>
    <row r="32" customFormat="false" ht="16.5" hidden="false" customHeight="true" outlineLevel="0" collapsed="false">
      <c r="A32" s="92" t="n">
        <v>5</v>
      </c>
      <c r="B32" s="93" t="n">
        <v>344</v>
      </c>
      <c r="C32" s="93" t="n">
        <v>244</v>
      </c>
      <c r="D32" s="93" t="n">
        <v>25</v>
      </c>
      <c r="E32" s="93" t="n">
        <v>46</v>
      </c>
      <c r="F32" s="93" t="n">
        <v>29</v>
      </c>
      <c r="G32" s="93" t="n">
        <v>2310000</v>
      </c>
      <c r="H32" s="93" t="n">
        <v>2108948</v>
      </c>
      <c r="I32" s="93" t="n">
        <v>136123</v>
      </c>
      <c r="J32" s="93" t="n">
        <v>50076</v>
      </c>
      <c r="K32" s="94" t="s">
        <v>118</v>
      </c>
      <c r="L32" s="93" t="n">
        <v>14853</v>
      </c>
      <c r="M32" s="93" t="n">
        <v>19959</v>
      </c>
      <c r="N32" s="94" t="s">
        <v>118</v>
      </c>
      <c r="O32" s="94" t="s">
        <v>118</v>
      </c>
      <c r="P32" s="93" t="n">
        <v>8214</v>
      </c>
      <c r="Q32" s="93" t="n">
        <v>261</v>
      </c>
      <c r="R32" s="93" t="n">
        <v>15</v>
      </c>
      <c r="S32" s="93" t="n">
        <v>74</v>
      </c>
    </row>
    <row r="33" customFormat="false" ht="16.5" hidden="false" customHeight="true" outlineLevel="0" collapsed="false">
      <c r="A33" s="92" t="n">
        <v>6</v>
      </c>
      <c r="B33" s="93" t="n">
        <v>440</v>
      </c>
      <c r="C33" s="93" t="n">
        <v>295</v>
      </c>
      <c r="D33" s="93" t="n">
        <v>29</v>
      </c>
      <c r="E33" s="93" t="n">
        <v>58</v>
      </c>
      <c r="F33" s="93" t="n">
        <v>58</v>
      </c>
      <c r="G33" s="93" t="n">
        <v>2721317</v>
      </c>
      <c r="H33" s="93" t="n">
        <v>2626700</v>
      </c>
      <c r="I33" s="93" t="n">
        <v>29693</v>
      </c>
      <c r="J33" s="93" t="n">
        <v>54172</v>
      </c>
      <c r="K33" s="94" t="s">
        <v>118</v>
      </c>
      <c r="L33" s="93" t="n">
        <v>10752</v>
      </c>
      <c r="M33" s="93" t="n">
        <v>28844</v>
      </c>
      <c r="N33" s="94" t="s">
        <v>118</v>
      </c>
      <c r="O33" s="94" t="s">
        <v>118</v>
      </c>
      <c r="P33" s="93" t="n">
        <v>740</v>
      </c>
      <c r="Q33" s="93" t="n">
        <v>280</v>
      </c>
      <c r="R33" s="93" t="n">
        <v>11</v>
      </c>
      <c r="S33" s="93" t="n">
        <v>73</v>
      </c>
    </row>
    <row r="34" customFormat="false" ht="16.5" hidden="false" customHeight="true" outlineLevel="0" collapsed="false">
      <c r="A34" s="92" t="n">
        <v>7</v>
      </c>
      <c r="B34" s="93" t="n">
        <v>499</v>
      </c>
      <c r="C34" s="93" t="n">
        <v>296</v>
      </c>
      <c r="D34" s="93" t="n">
        <v>36</v>
      </c>
      <c r="E34" s="93" t="n">
        <v>79</v>
      </c>
      <c r="F34" s="93" t="n">
        <v>88</v>
      </c>
      <c r="G34" s="93" t="n">
        <v>2079441</v>
      </c>
      <c r="H34" s="93" t="n">
        <v>2001206</v>
      </c>
      <c r="I34" s="93" t="n">
        <v>1967</v>
      </c>
      <c r="J34" s="93" t="n">
        <v>56619</v>
      </c>
      <c r="K34" s="94" t="s">
        <v>118</v>
      </c>
      <c r="L34" s="93" t="n">
        <v>19649</v>
      </c>
      <c r="M34" s="94" t="s">
        <v>118</v>
      </c>
      <c r="N34" s="93" t="n">
        <v>21495</v>
      </c>
      <c r="O34" s="93" t="n">
        <v>1014</v>
      </c>
      <c r="P34" s="93" t="n">
        <v>476</v>
      </c>
      <c r="Q34" s="93" t="n">
        <v>224</v>
      </c>
      <c r="R34" s="93" t="n">
        <v>21</v>
      </c>
      <c r="S34" s="93" t="n">
        <v>60</v>
      </c>
    </row>
    <row r="35" customFormat="false" ht="16.5" hidden="false" customHeight="true" outlineLevel="0" collapsed="false">
      <c r="A35" s="92" t="n">
        <v>8</v>
      </c>
      <c r="B35" s="93" t="n">
        <v>567</v>
      </c>
      <c r="C35" s="93" t="n">
        <v>303</v>
      </c>
      <c r="D35" s="93" t="n">
        <v>33</v>
      </c>
      <c r="E35" s="93" t="n">
        <v>78</v>
      </c>
      <c r="F35" s="93" t="n">
        <v>153</v>
      </c>
      <c r="G35" s="93" t="n">
        <v>3138387</v>
      </c>
      <c r="H35" s="93" t="n">
        <v>2971227</v>
      </c>
      <c r="I35" s="93" t="n">
        <v>7261</v>
      </c>
      <c r="J35" s="93" t="n">
        <v>52170</v>
      </c>
      <c r="K35" s="93" t="n">
        <v>67970</v>
      </c>
      <c r="L35" s="93" t="n">
        <v>39759</v>
      </c>
      <c r="M35" s="94" t="s">
        <v>118</v>
      </c>
      <c r="N35" s="93" t="n">
        <v>20079</v>
      </c>
      <c r="O35" s="93" t="n">
        <v>1413</v>
      </c>
      <c r="P35" s="93" t="n">
        <v>1746</v>
      </c>
      <c r="Q35" s="93" t="n">
        <v>311</v>
      </c>
      <c r="R35" s="93" t="n">
        <v>15</v>
      </c>
      <c r="S35" s="93" t="n">
        <v>105</v>
      </c>
    </row>
    <row r="36" customFormat="false" ht="16.5" hidden="false" customHeight="true" outlineLevel="0" collapsed="false">
      <c r="A36" s="92" t="n">
        <v>9</v>
      </c>
      <c r="B36" s="93" t="n">
        <v>601</v>
      </c>
      <c r="C36" s="93" t="n">
        <v>347</v>
      </c>
      <c r="D36" s="93" t="n">
        <v>35</v>
      </c>
      <c r="E36" s="93" t="n">
        <v>98</v>
      </c>
      <c r="F36" s="93" t="n">
        <v>121</v>
      </c>
      <c r="G36" s="93" t="n">
        <v>2472363</v>
      </c>
      <c r="H36" s="93" t="n">
        <v>2376223</v>
      </c>
      <c r="I36" s="93" t="n">
        <v>913</v>
      </c>
      <c r="J36" s="93" t="n">
        <v>65024</v>
      </c>
      <c r="K36" s="93" t="n">
        <v>1808</v>
      </c>
      <c r="L36" s="93" t="n">
        <v>28395</v>
      </c>
      <c r="M36" s="94" t="s">
        <v>118</v>
      </c>
      <c r="N36" s="93" t="n">
        <v>24885</v>
      </c>
      <c r="O36" s="93" t="n">
        <v>1203</v>
      </c>
      <c r="P36" s="93" t="n">
        <v>256</v>
      </c>
      <c r="Q36" s="93" t="n">
        <v>334</v>
      </c>
      <c r="R36" s="93" t="n">
        <v>14</v>
      </c>
      <c r="S36" s="93" t="n">
        <v>99</v>
      </c>
    </row>
    <row r="37" customFormat="false" ht="16.5" hidden="false" customHeight="true" outlineLevel="0" collapsed="false">
      <c r="A37" s="92" t="n">
        <v>10</v>
      </c>
      <c r="B37" s="93" t="n">
        <v>511</v>
      </c>
      <c r="C37" s="93" t="n">
        <v>296</v>
      </c>
      <c r="D37" s="93" t="n">
        <v>24</v>
      </c>
      <c r="E37" s="93" t="n">
        <v>86</v>
      </c>
      <c r="F37" s="93" t="n">
        <v>105</v>
      </c>
      <c r="G37" s="93" t="n">
        <v>1689236</v>
      </c>
      <c r="H37" s="93" t="n">
        <v>1606845</v>
      </c>
      <c r="I37" s="93" t="n">
        <v>673</v>
      </c>
      <c r="J37" s="93" t="n">
        <v>52862</v>
      </c>
      <c r="K37" s="93" t="n">
        <v>1767</v>
      </c>
      <c r="L37" s="93" t="n">
        <v>27089</v>
      </c>
      <c r="M37" s="94" t="s">
        <v>118</v>
      </c>
      <c r="N37" s="93" t="n">
        <v>18597</v>
      </c>
      <c r="O37" s="93" t="n">
        <v>933</v>
      </c>
      <c r="P37" s="93" t="n">
        <v>142</v>
      </c>
      <c r="Q37" s="93" t="n">
        <v>243</v>
      </c>
      <c r="R37" s="93" t="n">
        <v>21</v>
      </c>
      <c r="S37" s="93" t="n">
        <v>63</v>
      </c>
    </row>
    <row r="38" customFormat="false" ht="16.5" hidden="false" customHeight="true" outlineLevel="0" collapsed="false">
      <c r="A38" s="92" t="n">
        <v>11</v>
      </c>
      <c r="B38" s="93" t="n">
        <v>561</v>
      </c>
      <c r="C38" s="93" t="n">
        <v>321</v>
      </c>
      <c r="D38" s="93" t="n">
        <v>31</v>
      </c>
      <c r="E38" s="93" t="n">
        <v>67</v>
      </c>
      <c r="F38" s="93" t="n">
        <v>142</v>
      </c>
      <c r="G38" s="93" t="n">
        <v>2902669</v>
      </c>
      <c r="H38" s="93" t="n">
        <v>2815941</v>
      </c>
      <c r="I38" s="93" t="n">
        <v>9495</v>
      </c>
      <c r="J38" s="93" t="n">
        <v>45150</v>
      </c>
      <c r="K38" s="93" t="n">
        <v>6961</v>
      </c>
      <c r="L38" s="93" t="n">
        <v>25122</v>
      </c>
      <c r="M38" s="94" t="s">
        <v>118</v>
      </c>
      <c r="N38" s="93" t="n">
        <v>22229</v>
      </c>
      <c r="O38" s="93" t="n">
        <v>810</v>
      </c>
      <c r="P38" s="93" t="n">
        <v>676</v>
      </c>
      <c r="Q38" s="93" t="n">
        <v>274</v>
      </c>
      <c r="R38" s="93" t="n">
        <v>16</v>
      </c>
      <c r="S38" s="93" t="n">
        <v>64</v>
      </c>
    </row>
    <row r="39" customFormat="false" ht="16.5" hidden="false" customHeight="true" outlineLevel="0" collapsed="false">
      <c r="A39" s="92" t="n">
        <v>12</v>
      </c>
      <c r="B39" s="93" t="n">
        <v>628</v>
      </c>
      <c r="C39" s="93" t="n">
        <v>369</v>
      </c>
      <c r="D39" s="93" t="n">
        <v>20</v>
      </c>
      <c r="E39" s="93" t="n">
        <v>93</v>
      </c>
      <c r="F39" s="93" t="n">
        <v>146</v>
      </c>
      <c r="G39" s="93" t="n">
        <v>2902800</v>
      </c>
      <c r="H39" s="93" t="n">
        <v>2813745</v>
      </c>
      <c r="I39" s="93" t="n">
        <v>1824</v>
      </c>
      <c r="J39" s="93" t="n">
        <v>53087</v>
      </c>
      <c r="K39" s="93" t="n">
        <v>402</v>
      </c>
      <c r="L39" s="93" t="n">
        <v>33742</v>
      </c>
      <c r="M39" s="94" t="s">
        <v>118</v>
      </c>
      <c r="N39" s="93" t="n">
        <v>18453</v>
      </c>
      <c r="O39" s="93" t="n">
        <v>1196</v>
      </c>
      <c r="P39" s="93" t="n">
        <v>414</v>
      </c>
      <c r="Q39" s="93" t="n">
        <v>334</v>
      </c>
      <c r="R39" s="93" t="n">
        <v>14</v>
      </c>
      <c r="S39" s="93" t="n">
        <v>93</v>
      </c>
    </row>
    <row r="40" customFormat="false" ht="16.5" hidden="false" customHeight="true" outlineLevel="0" collapsed="false">
      <c r="A40" s="92" t="n">
        <v>13</v>
      </c>
      <c r="B40" s="93" t="n">
        <v>664</v>
      </c>
      <c r="C40" s="93" t="n">
        <v>341</v>
      </c>
      <c r="D40" s="93" t="n">
        <v>47</v>
      </c>
      <c r="E40" s="93" t="n">
        <v>81</v>
      </c>
      <c r="F40" s="93" t="n">
        <v>195</v>
      </c>
      <c r="G40" s="93" t="n">
        <v>2215604</v>
      </c>
      <c r="H40" s="93" t="n">
        <v>2124420</v>
      </c>
      <c r="I40" s="93" t="n">
        <v>8437</v>
      </c>
      <c r="J40" s="93" t="n">
        <v>54002</v>
      </c>
      <c r="K40" s="93" t="n">
        <v>75</v>
      </c>
      <c r="L40" s="93" t="n">
        <v>28670</v>
      </c>
      <c r="M40" s="94" t="s">
        <v>118</v>
      </c>
      <c r="N40" s="93" t="n">
        <v>17618</v>
      </c>
      <c r="O40" s="93" t="n">
        <v>1167</v>
      </c>
      <c r="P40" s="93" t="n">
        <v>829</v>
      </c>
      <c r="Q40" s="93" t="n">
        <v>273</v>
      </c>
      <c r="R40" s="93" t="n">
        <v>19</v>
      </c>
      <c r="S40" s="93" t="n">
        <v>94</v>
      </c>
    </row>
    <row r="41" customFormat="false" ht="16.5" hidden="false" customHeight="true" outlineLevel="0" collapsed="false">
      <c r="A41" s="92" t="n">
        <v>14</v>
      </c>
      <c r="B41" s="93" t="n">
        <v>683</v>
      </c>
      <c r="C41" s="93" t="n">
        <v>359</v>
      </c>
      <c r="D41" s="93" t="n">
        <v>34</v>
      </c>
      <c r="E41" s="93" t="n">
        <v>91</v>
      </c>
      <c r="F41" s="93" t="n">
        <v>199</v>
      </c>
      <c r="G41" s="93" t="n">
        <v>2241015</v>
      </c>
      <c r="H41" s="93" t="n">
        <v>2131228</v>
      </c>
      <c r="I41" s="93" t="n">
        <v>11164</v>
      </c>
      <c r="J41" s="93" t="n">
        <v>49123</v>
      </c>
      <c r="K41" s="93" t="n">
        <v>1270</v>
      </c>
      <c r="L41" s="93" t="n">
        <v>48230</v>
      </c>
      <c r="M41" s="94" t="s">
        <v>118</v>
      </c>
      <c r="N41" s="93" t="n">
        <v>22810</v>
      </c>
      <c r="O41" s="93" t="n">
        <v>2104</v>
      </c>
      <c r="P41" s="93" t="n">
        <v>646</v>
      </c>
      <c r="Q41" s="93" t="n">
        <v>342</v>
      </c>
      <c r="R41" s="93" t="n">
        <v>15</v>
      </c>
      <c r="S41" s="93" t="n">
        <v>96</v>
      </c>
    </row>
    <row r="42" customFormat="false" ht="16.5" hidden="false" customHeight="true" outlineLevel="0" collapsed="false">
      <c r="A42" s="92" t="n">
        <v>15</v>
      </c>
      <c r="B42" s="93" t="n">
        <v>461</v>
      </c>
      <c r="C42" s="93" t="n">
        <v>279</v>
      </c>
      <c r="D42" s="93" t="n">
        <v>14</v>
      </c>
      <c r="E42" s="93" t="n">
        <v>90</v>
      </c>
      <c r="F42" s="93" t="n">
        <v>78</v>
      </c>
      <c r="G42" s="93" t="n">
        <v>2183588</v>
      </c>
      <c r="H42" s="93" t="n">
        <v>2091144</v>
      </c>
      <c r="I42" s="93" t="n">
        <v>24779</v>
      </c>
      <c r="J42" s="93" t="n">
        <v>46839</v>
      </c>
      <c r="K42" s="93" t="n">
        <v>10000</v>
      </c>
      <c r="L42" s="93" t="n">
        <v>10826</v>
      </c>
      <c r="M42" s="94" t="s">
        <v>118</v>
      </c>
      <c r="N42" s="93" t="n">
        <v>20516</v>
      </c>
      <c r="O42" s="93" t="n">
        <v>1553</v>
      </c>
      <c r="P42" s="93" t="n">
        <v>101</v>
      </c>
      <c r="Q42" s="93" t="n">
        <v>250</v>
      </c>
      <c r="R42" s="93" t="n">
        <v>25</v>
      </c>
      <c r="S42" s="93" t="n">
        <v>74</v>
      </c>
    </row>
    <row r="43" customFormat="false" ht="16.5" hidden="false" customHeight="true" outlineLevel="0" collapsed="false">
      <c r="A43" s="92" t="n">
        <v>16</v>
      </c>
      <c r="B43" s="95" t="n">
        <v>548</v>
      </c>
      <c r="C43" s="95" t="n">
        <v>313</v>
      </c>
      <c r="D43" s="95" t="n">
        <v>22</v>
      </c>
      <c r="E43" s="95" t="n">
        <v>92</v>
      </c>
      <c r="F43" s="95" t="n">
        <v>121</v>
      </c>
      <c r="G43" s="95" t="n">
        <v>1698002</v>
      </c>
      <c r="H43" s="95" t="n">
        <v>1630601</v>
      </c>
      <c r="I43" s="95" t="n">
        <v>9101</v>
      </c>
      <c r="J43" s="95" t="n">
        <v>46874</v>
      </c>
      <c r="K43" s="95" t="n">
        <v>201</v>
      </c>
      <c r="L43" s="95" t="n">
        <v>11225</v>
      </c>
      <c r="M43" s="94" t="s">
        <v>118</v>
      </c>
      <c r="N43" s="95" t="n">
        <v>19081</v>
      </c>
      <c r="O43" s="95" t="n">
        <v>1319</v>
      </c>
      <c r="P43" s="95" t="n">
        <v>216</v>
      </c>
      <c r="Q43" s="95" t="n">
        <v>262</v>
      </c>
      <c r="R43" s="95" t="n">
        <v>9</v>
      </c>
      <c r="S43" s="95" t="n">
        <v>67</v>
      </c>
    </row>
    <row r="44" customFormat="false" ht="16.5" hidden="false" customHeight="true" outlineLevel="0" collapsed="false">
      <c r="A44" s="92" t="n">
        <v>17</v>
      </c>
      <c r="B44" s="95" t="n">
        <v>485</v>
      </c>
      <c r="C44" s="95" t="n">
        <v>289</v>
      </c>
      <c r="D44" s="95" t="n">
        <v>24</v>
      </c>
      <c r="E44" s="95" t="n">
        <v>59</v>
      </c>
      <c r="F44" s="95" t="n">
        <v>113</v>
      </c>
      <c r="G44" s="95" t="n">
        <v>1720338</v>
      </c>
      <c r="H44" s="95" t="n">
        <v>1637927</v>
      </c>
      <c r="I44" s="95" t="n">
        <v>905</v>
      </c>
      <c r="J44" s="95" t="n">
        <v>65854</v>
      </c>
      <c r="K44" s="95" t="n">
        <v>1103</v>
      </c>
      <c r="L44" s="95" t="n">
        <v>14549</v>
      </c>
      <c r="M44" s="94" t="s">
        <v>118</v>
      </c>
      <c r="N44" s="95" t="n">
        <v>20826</v>
      </c>
      <c r="O44" s="95" t="n">
        <v>2056</v>
      </c>
      <c r="P44" s="95" t="n">
        <v>212</v>
      </c>
      <c r="Q44" s="95" t="n">
        <v>324</v>
      </c>
      <c r="R44" s="95" t="n">
        <v>28</v>
      </c>
      <c r="S44" s="95" t="n">
        <v>74</v>
      </c>
    </row>
    <row r="45" customFormat="false" ht="16.5" hidden="false" customHeight="true" outlineLevel="0" collapsed="false">
      <c r="A45" s="92" t="n">
        <v>18</v>
      </c>
      <c r="B45" s="95" t="n">
        <v>484</v>
      </c>
      <c r="C45" s="95" t="n">
        <v>321</v>
      </c>
      <c r="D45" s="95" t="n">
        <v>17</v>
      </c>
      <c r="E45" s="95" t="n">
        <v>70</v>
      </c>
      <c r="F45" s="95" t="n">
        <v>76</v>
      </c>
      <c r="G45" s="95" t="n">
        <v>1682504</v>
      </c>
      <c r="H45" s="95" t="n">
        <v>1542410</v>
      </c>
      <c r="I45" s="95" t="n">
        <v>506</v>
      </c>
      <c r="J45" s="95" t="n">
        <v>102915</v>
      </c>
      <c r="K45" s="95" t="n">
        <v>32370</v>
      </c>
      <c r="L45" s="95" t="n">
        <v>4303</v>
      </c>
      <c r="M45" s="94" t="s">
        <v>118</v>
      </c>
      <c r="N45" s="95" t="n">
        <v>15015</v>
      </c>
      <c r="O45" s="95" t="n">
        <v>1073</v>
      </c>
      <c r="P45" s="95" t="n">
        <v>190</v>
      </c>
      <c r="Q45" s="95" t="n">
        <v>272</v>
      </c>
      <c r="R45" s="95" t="n">
        <v>23</v>
      </c>
      <c r="S45" s="95" t="n">
        <v>78</v>
      </c>
    </row>
    <row r="46" customFormat="false" ht="16.5" hidden="false" customHeight="true" outlineLevel="0" collapsed="false">
      <c r="A46" s="92" t="n">
        <v>19</v>
      </c>
      <c r="B46" s="95" t="n">
        <v>462</v>
      </c>
      <c r="C46" s="95" t="n">
        <v>260</v>
      </c>
      <c r="D46" s="95" t="n">
        <v>14</v>
      </c>
      <c r="E46" s="95" t="n">
        <v>51</v>
      </c>
      <c r="F46" s="95" t="n">
        <v>137</v>
      </c>
      <c r="G46" s="95" t="n">
        <v>1034490</v>
      </c>
      <c r="H46" s="95" t="n">
        <v>970331</v>
      </c>
      <c r="I46" s="95" t="n">
        <v>2474</v>
      </c>
      <c r="J46" s="95" t="n">
        <v>52234</v>
      </c>
      <c r="K46" s="95" t="n">
        <v>831</v>
      </c>
      <c r="L46" s="95" t="n">
        <v>8620</v>
      </c>
      <c r="M46" s="94" t="s">
        <v>118</v>
      </c>
      <c r="N46" s="95" t="n">
        <v>11765</v>
      </c>
      <c r="O46" s="95" t="n">
        <v>1320</v>
      </c>
      <c r="P46" s="95" t="n">
        <v>188</v>
      </c>
      <c r="Q46" s="95" t="n">
        <v>198</v>
      </c>
      <c r="R46" s="95" t="n">
        <v>20</v>
      </c>
      <c r="S46" s="95" t="n">
        <v>74</v>
      </c>
    </row>
    <row r="47" customFormat="false" ht="16.5" hidden="false" customHeight="true" outlineLevel="0" collapsed="false">
      <c r="A47" s="96" t="n">
        <v>20</v>
      </c>
      <c r="B47" s="97" t="n">
        <v>473</v>
      </c>
      <c r="C47" s="97" t="n">
        <v>284</v>
      </c>
      <c r="D47" s="97" t="n">
        <v>11</v>
      </c>
      <c r="E47" s="97" t="n">
        <v>64</v>
      </c>
      <c r="F47" s="97" t="n">
        <v>114</v>
      </c>
      <c r="G47" s="97" t="n">
        <v>1157561</v>
      </c>
      <c r="H47" s="97" t="n">
        <v>1108503</v>
      </c>
      <c r="I47" s="97" t="n">
        <v>71</v>
      </c>
      <c r="J47" s="97" t="n">
        <v>33236</v>
      </c>
      <c r="K47" s="97" t="n">
        <v>670</v>
      </c>
      <c r="L47" s="97" t="n">
        <v>15081</v>
      </c>
      <c r="M47" s="94" t="s">
        <v>118</v>
      </c>
      <c r="N47" s="97" t="n">
        <v>15863</v>
      </c>
      <c r="O47" s="97" t="n">
        <v>2131</v>
      </c>
      <c r="P47" s="97" t="n">
        <v>71</v>
      </c>
      <c r="Q47" s="97" t="n">
        <v>213</v>
      </c>
      <c r="R47" s="97" t="n">
        <v>13</v>
      </c>
      <c r="S47" s="97" t="n">
        <v>85</v>
      </c>
    </row>
    <row r="48" customFormat="false" ht="16.5" hidden="false" customHeight="true" outlineLevel="0" collapsed="false">
      <c r="A48" s="98" t="n">
        <v>21</v>
      </c>
      <c r="B48" s="99" t="n">
        <v>445</v>
      </c>
      <c r="C48" s="100" t="n">
        <v>261</v>
      </c>
      <c r="D48" s="100" t="n">
        <v>8</v>
      </c>
      <c r="E48" s="100" t="n">
        <v>69</v>
      </c>
      <c r="F48" s="100" t="n">
        <v>107</v>
      </c>
      <c r="G48" s="100" t="n">
        <v>1453969</v>
      </c>
      <c r="H48" s="100" t="n">
        <v>1421527</v>
      </c>
      <c r="I48" s="100" t="n">
        <v>7927</v>
      </c>
      <c r="J48" s="100" t="n">
        <v>16322</v>
      </c>
      <c r="K48" s="100" t="n">
        <v>3094</v>
      </c>
      <c r="L48" s="100" t="n">
        <v>5099</v>
      </c>
      <c r="M48" s="101" t="s">
        <v>118</v>
      </c>
      <c r="N48" s="100" t="n">
        <v>12639</v>
      </c>
      <c r="O48" s="100" t="n">
        <v>1505</v>
      </c>
      <c r="P48" s="100" t="n">
        <v>73</v>
      </c>
      <c r="Q48" s="100" t="n">
        <v>216</v>
      </c>
      <c r="R48" s="100" t="n">
        <v>19</v>
      </c>
      <c r="S48" s="100" t="n">
        <v>69</v>
      </c>
    </row>
    <row r="49" customFormat="false" ht="16.5" hidden="false" customHeight="true" outlineLevel="0" collapsed="false">
      <c r="A49" s="98" t="n">
        <v>22</v>
      </c>
      <c r="B49" s="99" t="n">
        <v>435</v>
      </c>
      <c r="C49" s="100" t="n">
        <v>275</v>
      </c>
      <c r="D49" s="100" t="n">
        <v>9</v>
      </c>
      <c r="E49" s="100" t="n">
        <v>48</v>
      </c>
      <c r="F49" s="100" t="n">
        <v>103</v>
      </c>
      <c r="G49" s="100" t="n">
        <v>1147839</v>
      </c>
      <c r="H49" s="100" t="n">
        <v>1127446</v>
      </c>
      <c r="I49" s="100" t="n">
        <v>202</v>
      </c>
      <c r="J49" s="100" t="n">
        <v>10747</v>
      </c>
      <c r="K49" s="100" t="n">
        <v>1265</v>
      </c>
      <c r="L49" s="100" t="n">
        <v>8179</v>
      </c>
      <c r="M49" s="101" t="s">
        <v>118</v>
      </c>
      <c r="N49" s="100" t="n">
        <v>11763</v>
      </c>
      <c r="O49" s="100" t="n">
        <v>1554</v>
      </c>
      <c r="P49" s="100" t="n">
        <v>366</v>
      </c>
      <c r="Q49" s="100" t="n">
        <v>188</v>
      </c>
      <c r="R49" s="100" t="n">
        <v>22</v>
      </c>
      <c r="S49" s="100" t="n">
        <v>73</v>
      </c>
    </row>
    <row r="50" customFormat="false" ht="16.5" hidden="false" customHeight="true" outlineLevel="0" collapsed="false">
      <c r="A50" s="98" t="n">
        <v>23</v>
      </c>
      <c r="B50" s="99" t="n">
        <v>435</v>
      </c>
      <c r="C50" s="100" t="n">
        <v>252</v>
      </c>
      <c r="D50" s="100" t="n">
        <v>17</v>
      </c>
      <c r="E50" s="100" t="n">
        <v>46</v>
      </c>
      <c r="F50" s="100" t="n">
        <v>120</v>
      </c>
      <c r="G50" s="100" t="n">
        <v>1329527</v>
      </c>
      <c r="H50" s="100" t="n">
        <v>1299836</v>
      </c>
      <c r="I50" s="100" t="n">
        <v>992</v>
      </c>
      <c r="J50" s="100" t="n">
        <v>24635</v>
      </c>
      <c r="K50" s="100" t="n">
        <v>101</v>
      </c>
      <c r="L50" s="100" t="n">
        <v>3963</v>
      </c>
      <c r="M50" s="101" t="s">
        <v>118</v>
      </c>
      <c r="N50" s="101" t="n">
        <v>12802</v>
      </c>
      <c r="O50" s="100" t="n">
        <v>2319</v>
      </c>
      <c r="P50" s="100" t="n">
        <v>295</v>
      </c>
      <c r="Q50" s="100" t="n">
        <v>261</v>
      </c>
      <c r="R50" s="100" t="n">
        <v>27</v>
      </c>
      <c r="S50" s="100" t="n">
        <v>74</v>
      </c>
    </row>
    <row r="51" customFormat="false" ht="16.5" hidden="false" customHeight="true" outlineLevel="0" collapsed="false">
      <c r="A51" s="102" t="n">
        <v>24</v>
      </c>
      <c r="B51" s="100" t="n">
        <v>396</v>
      </c>
      <c r="C51" s="100" t="n">
        <v>241</v>
      </c>
      <c r="D51" s="100" t="n">
        <v>11</v>
      </c>
      <c r="E51" s="100" t="n">
        <v>54</v>
      </c>
      <c r="F51" s="100" t="n">
        <v>90</v>
      </c>
      <c r="G51" s="100" t="n">
        <v>1164611</v>
      </c>
      <c r="H51" s="100" t="n">
        <v>1078350</v>
      </c>
      <c r="I51" s="100" t="n">
        <v>23022</v>
      </c>
      <c r="J51" s="100" t="n">
        <v>32021</v>
      </c>
      <c r="K51" s="100" t="n">
        <v>2090</v>
      </c>
      <c r="L51" s="100" t="n">
        <v>29128</v>
      </c>
      <c r="M51" s="101" t="s">
        <v>118</v>
      </c>
      <c r="N51" s="101" t="n">
        <v>11319</v>
      </c>
      <c r="O51" s="100" t="n">
        <v>1310</v>
      </c>
      <c r="P51" s="100" t="n">
        <v>266</v>
      </c>
      <c r="Q51" s="100" t="n">
        <v>217</v>
      </c>
      <c r="R51" s="100" t="n">
        <v>9</v>
      </c>
      <c r="S51" s="100" t="n">
        <v>91</v>
      </c>
    </row>
    <row r="52" customFormat="false" ht="16.5" hidden="false" customHeight="true" outlineLevel="0" collapsed="false">
      <c r="A52" s="98" t="n">
        <v>25</v>
      </c>
      <c r="B52" s="100" t="n">
        <v>453</v>
      </c>
      <c r="C52" s="100" t="n">
        <v>206</v>
      </c>
      <c r="D52" s="100" t="n">
        <v>21</v>
      </c>
      <c r="E52" s="100" t="n">
        <v>48</v>
      </c>
      <c r="F52" s="100" t="n">
        <v>178</v>
      </c>
      <c r="G52" s="100" t="n">
        <v>827113</v>
      </c>
      <c r="H52" s="100" t="n">
        <v>790323</v>
      </c>
      <c r="I52" s="100" t="n">
        <v>598</v>
      </c>
      <c r="J52" s="100" t="n">
        <v>18351</v>
      </c>
      <c r="K52" s="100" t="n">
        <v>0</v>
      </c>
      <c r="L52" s="100" t="n">
        <v>17841</v>
      </c>
      <c r="M52" s="101" t="s">
        <v>118</v>
      </c>
      <c r="N52" s="101" t="n">
        <v>11250</v>
      </c>
      <c r="O52" s="100" t="n">
        <v>1121</v>
      </c>
      <c r="P52" s="100" t="n">
        <v>141</v>
      </c>
      <c r="Q52" s="100" t="n">
        <v>162</v>
      </c>
      <c r="R52" s="100" t="n">
        <v>13</v>
      </c>
      <c r="S52" s="100" t="n">
        <v>60</v>
      </c>
    </row>
    <row r="53" customFormat="false" ht="16.5" hidden="false" customHeight="true" outlineLevel="0" collapsed="false">
      <c r="A53" s="96" t="n">
        <v>26</v>
      </c>
      <c r="B53" s="97" t="n">
        <v>525</v>
      </c>
      <c r="C53" s="97" t="n">
        <v>245</v>
      </c>
      <c r="D53" s="97" t="n">
        <v>19</v>
      </c>
      <c r="E53" s="97" t="n">
        <v>49</v>
      </c>
      <c r="F53" s="97" t="n">
        <v>212</v>
      </c>
      <c r="G53" s="97" t="n">
        <v>1089000</v>
      </c>
      <c r="H53" s="97" t="n">
        <v>1014281</v>
      </c>
      <c r="I53" s="97" t="n">
        <v>1630</v>
      </c>
      <c r="J53" s="97" t="n">
        <v>28729</v>
      </c>
      <c r="K53" s="97" t="n">
        <v>27433</v>
      </c>
      <c r="L53" s="97" t="n">
        <v>16927</v>
      </c>
      <c r="M53" s="103" t="s">
        <v>118</v>
      </c>
      <c r="N53" s="103" t="n">
        <v>14139</v>
      </c>
      <c r="O53" s="97" t="n">
        <v>1832</v>
      </c>
      <c r="P53" s="97" t="n">
        <v>715</v>
      </c>
      <c r="Q53" s="97" t="n">
        <v>190</v>
      </c>
      <c r="R53" s="97" t="n">
        <v>19</v>
      </c>
      <c r="S53" s="97" t="n">
        <v>48</v>
      </c>
    </row>
    <row r="54" customFormat="false" ht="16.5" hidden="false" customHeight="true" outlineLevel="0" collapsed="false">
      <c r="A54" s="98" t="n">
        <v>27</v>
      </c>
      <c r="B54" s="100" t="n">
        <v>467</v>
      </c>
      <c r="C54" s="100" t="n">
        <v>206</v>
      </c>
      <c r="D54" s="100" t="n">
        <v>7</v>
      </c>
      <c r="E54" s="100" t="n">
        <v>53</v>
      </c>
      <c r="F54" s="100" t="n">
        <v>201</v>
      </c>
      <c r="G54" s="100" t="n">
        <v>652617</v>
      </c>
      <c r="H54" s="100" t="n">
        <v>617188</v>
      </c>
      <c r="I54" s="100" t="n">
        <v>206</v>
      </c>
      <c r="J54" s="100" t="n">
        <v>25121</v>
      </c>
      <c r="K54" s="100" t="n">
        <v>0</v>
      </c>
      <c r="L54" s="100" t="n">
        <v>10102</v>
      </c>
      <c r="M54" s="103" t="s">
        <v>118</v>
      </c>
      <c r="N54" s="101" t="n">
        <v>8555</v>
      </c>
      <c r="O54" s="101" t="n">
        <v>672</v>
      </c>
      <c r="P54" s="100" t="n">
        <v>62</v>
      </c>
      <c r="Q54" s="100" t="n">
        <v>186</v>
      </c>
      <c r="R54" s="100" t="n">
        <v>16</v>
      </c>
      <c r="S54" s="100" t="n">
        <v>55</v>
      </c>
    </row>
    <row r="55" customFormat="false" ht="16.5" hidden="false" customHeight="true" outlineLevel="0" collapsed="false">
      <c r="A55" s="98" t="n">
        <v>28</v>
      </c>
      <c r="B55" s="100" t="n">
        <v>448</v>
      </c>
      <c r="C55" s="100" t="n">
        <v>205</v>
      </c>
      <c r="D55" s="100" t="n">
        <v>9</v>
      </c>
      <c r="E55" s="100" t="n">
        <v>48</v>
      </c>
      <c r="F55" s="100" t="n">
        <v>186</v>
      </c>
      <c r="G55" s="100" t="n">
        <v>786865</v>
      </c>
      <c r="H55" s="100" t="n">
        <v>734043</v>
      </c>
      <c r="I55" s="100" t="n">
        <v>4364</v>
      </c>
      <c r="J55" s="100" t="n">
        <v>29763</v>
      </c>
      <c r="K55" s="100" t="n">
        <v>2638</v>
      </c>
      <c r="L55" s="100" t="n">
        <v>16057</v>
      </c>
      <c r="M55" s="103" t="s">
        <v>118</v>
      </c>
      <c r="N55" s="101" t="n">
        <v>10764</v>
      </c>
      <c r="O55" s="100" t="n">
        <v>1853</v>
      </c>
      <c r="P55" s="100" t="n">
        <v>2336</v>
      </c>
      <c r="Q55" s="100" t="n">
        <v>189</v>
      </c>
      <c r="R55" s="100" t="n">
        <v>14</v>
      </c>
      <c r="S55" s="100" t="n">
        <v>58</v>
      </c>
    </row>
    <row r="56" customFormat="false" ht="16.5" hidden="false" customHeight="true" outlineLevel="0" collapsed="false">
      <c r="A56" s="98" t="n">
        <v>29</v>
      </c>
      <c r="B56" s="100" t="n">
        <v>449</v>
      </c>
      <c r="C56" s="100" t="n">
        <v>203</v>
      </c>
      <c r="D56" s="100" t="n">
        <v>13</v>
      </c>
      <c r="E56" s="100" t="n">
        <v>43</v>
      </c>
      <c r="F56" s="100" t="n">
        <v>190</v>
      </c>
      <c r="G56" s="100" t="n">
        <v>1516610</v>
      </c>
      <c r="H56" s="100" t="n">
        <v>1463453</v>
      </c>
      <c r="I56" s="100" t="n">
        <v>23048</v>
      </c>
      <c r="J56" s="100" t="n">
        <v>19199</v>
      </c>
      <c r="K56" s="100" t="n">
        <v>1847</v>
      </c>
      <c r="L56" s="100" t="n">
        <v>9063</v>
      </c>
      <c r="M56" s="104" t="s">
        <v>118</v>
      </c>
      <c r="N56" s="101" t="n">
        <v>11696</v>
      </c>
      <c r="O56" s="100" t="n">
        <v>1589</v>
      </c>
      <c r="P56" s="100" t="n">
        <v>197</v>
      </c>
      <c r="Q56" s="100" t="n">
        <v>185</v>
      </c>
      <c r="R56" s="100" t="n">
        <v>12</v>
      </c>
      <c r="S56" s="100" t="n">
        <v>70</v>
      </c>
    </row>
    <row r="57" customFormat="false" ht="16.5" hidden="false" customHeight="true" outlineLevel="0" collapsed="false">
      <c r="A57" s="98" t="n">
        <v>30</v>
      </c>
      <c r="B57" s="100" t="n">
        <v>454</v>
      </c>
      <c r="C57" s="100" t="n">
        <v>210</v>
      </c>
      <c r="D57" s="100" t="n">
        <v>16</v>
      </c>
      <c r="E57" s="100" t="n">
        <v>35</v>
      </c>
      <c r="F57" s="100" t="n">
        <v>193</v>
      </c>
      <c r="G57" s="100" t="n">
        <v>1186318</v>
      </c>
      <c r="H57" s="100" t="n">
        <v>1164240</v>
      </c>
      <c r="I57" s="100" t="n">
        <v>1143</v>
      </c>
      <c r="J57" s="100" t="n">
        <v>17866</v>
      </c>
      <c r="K57" s="100" t="n">
        <v>0</v>
      </c>
      <c r="L57" s="100" t="n">
        <v>3069</v>
      </c>
      <c r="M57" s="101" t="s">
        <v>118</v>
      </c>
      <c r="N57" s="101" t="n">
        <v>16990</v>
      </c>
      <c r="O57" s="100" t="n">
        <v>2026</v>
      </c>
      <c r="P57" s="100" t="n">
        <v>487</v>
      </c>
      <c r="Q57" s="100" t="n">
        <v>183</v>
      </c>
      <c r="R57" s="100" t="n">
        <v>10</v>
      </c>
      <c r="S57" s="100" t="n">
        <v>70</v>
      </c>
    </row>
    <row r="58" customFormat="false" ht="16.5" hidden="false" customHeight="true" outlineLevel="0" collapsed="false">
      <c r="A58" s="92" t="s">
        <v>120</v>
      </c>
      <c r="B58" s="100" t="n">
        <v>385</v>
      </c>
      <c r="C58" s="100" t="n">
        <v>190</v>
      </c>
      <c r="D58" s="100" t="n">
        <v>7</v>
      </c>
      <c r="E58" s="100" t="n">
        <v>39</v>
      </c>
      <c r="F58" s="100" t="n">
        <v>149</v>
      </c>
      <c r="G58" s="100" t="n">
        <v>1637926</v>
      </c>
      <c r="H58" s="100" t="n">
        <v>1621317</v>
      </c>
      <c r="I58" s="100" t="n">
        <v>2003</v>
      </c>
      <c r="J58" s="100" t="n">
        <v>11466</v>
      </c>
      <c r="K58" s="100" t="n">
        <v>78</v>
      </c>
      <c r="L58" s="100" t="n">
        <v>3062</v>
      </c>
      <c r="M58" s="101" t="s">
        <v>118</v>
      </c>
      <c r="N58" s="101" t="n">
        <v>13079</v>
      </c>
      <c r="O58" s="100" t="n">
        <v>875</v>
      </c>
      <c r="P58" s="100" t="n">
        <v>1266</v>
      </c>
      <c r="Q58" s="100" t="n">
        <v>183</v>
      </c>
      <c r="R58" s="100" t="n">
        <v>12</v>
      </c>
      <c r="S58" s="100" t="n">
        <v>66</v>
      </c>
    </row>
    <row r="59" customFormat="false" ht="16.5" hidden="false" customHeight="true" outlineLevel="0" collapsed="false">
      <c r="A59" s="92" t="n">
        <v>2</v>
      </c>
      <c r="B59" s="100" t="n">
        <v>418</v>
      </c>
      <c r="C59" s="100" t="n">
        <v>170</v>
      </c>
      <c r="D59" s="100" t="n">
        <v>4</v>
      </c>
      <c r="E59" s="100" t="n">
        <v>46</v>
      </c>
      <c r="F59" s="100" t="n">
        <v>198</v>
      </c>
      <c r="G59" s="100" t="n">
        <v>708049</v>
      </c>
      <c r="H59" s="100" t="n">
        <v>633630</v>
      </c>
      <c r="I59" s="100" t="n">
        <v>910</v>
      </c>
      <c r="J59" s="100" t="n">
        <v>34282</v>
      </c>
      <c r="K59" s="100" t="n">
        <v>31901</v>
      </c>
      <c r="L59" s="100" t="n">
        <v>7326</v>
      </c>
      <c r="M59" s="101" t="s">
        <v>118</v>
      </c>
      <c r="N59" s="101" t="n">
        <v>5522</v>
      </c>
      <c r="O59" s="100" t="n">
        <v>883</v>
      </c>
      <c r="P59" s="100" t="n">
        <v>70</v>
      </c>
      <c r="Q59" s="100" t="n">
        <v>134</v>
      </c>
      <c r="R59" s="100" t="n">
        <v>11</v>
      </c>
      <c r="S59" s="100" t="n">
        <v>55</v>
      </c>
    </row>
    <row r="60" customFormat="false" ht="16.5" hidden="false" customHeight="true" outlineLevel="0" collapsed="false">
      <c r="A60" s="92" t="n">
        <v>3</v>
      </c>
      <c r="B60" s="105" t="n">
        <v>369</v>
      </c>
      <c r="C60" s="105" t="n">
        <v>187</v>
      </c>
      <c r="D60" s="105" t="n">
        <v>12</v>
      </c>
      <c r="E60" s="105" t="n">
        <v>33</v>
      </c>
      <c r="F60" s="105" t="n">
        <v>137</v>
      </c>
      <c r="G60" s="105" t="n">
        <v>580937</v>
      </c>
      <c r="H60" s="105" t="n">
        <v>546613</v>
      </c>
      <c r="I60" s="105" t="n">
        <v>9298</v>
      </c>
      <c r="J60" s="105" t="n">
        <v>12755</v>
      </c>
      <c r="K60" s="105" t="n">
        <v>3591</v>
      </c>
      <c r="L60" s="105" t="n">
        <v>8680</v>
      </c>
      <c r="M60" s="101" t="s">
        <v>118</v>
      </c>
      <c r="N60" s="106" t="n">
        <v>6622</v>
      </c>
      <c r="O60" s="105" t="n">
        <v>1316</v>
      </c>
      <c r="P60" s="105" t="n">
        <v>265</v>
      </c>
      <c r="Q60" s="105" t="n">
        <v>144</v>
      </c>
      <c r="R60" s="105" t="n">
        <v>9</v>
      </c>
      <c r="S60" s="105" t="n">
        <v>64</v>
      </c>
    </row>
    <row r="61" customFormat="false" ht="16.5" hidden="false" customHeight="true" outlineLevel="0" collapsed="false">
      <c r="A61" s="92" t="n">
        <v>4</v>
      </c>
      <c r="B61" s="105" t="n">
        <v>377</v>
      </c>
      <c r="C61" s="105" t="n">
        <v>174</v>
      </c>
      <c r="D61" s="105" t="n">
        <v>13</v>
      </c>
      <c r="E61" s="105" t="n">
        <v>32</v>
      </c>
      <c r="F61" s="105" t="n">
        <v>158</v>
      </c>
      <c r="G61" s="105" t="n">
        <v>671068</v>
      </c>
      <c r="H61" s="105" t="n">
        <v>630273</v>
      </c>
      <c r="I61" s="105" t="n">
        <v>62</v>
      </c>
      <c r="J61" s="105" t="n">
        <v>30053</v>
      </c>
      <c r="K61" s="105" t="n">
        <v>172</v>
      </c>
      <c r="L61" s="105" t="n">
        <v>10508</v>
      </c>
      <c r="M61" s="101" t="s">
        <v>118</v>
      </c>
      <c r="N61" s="106" t="n">
        <v>7668</v>
      </c>
      <c r="O61" s="105" t="n">
        <v>733</v>
      </c>
      <c r="P61" s="105" t="n">
        <v>108</v>
      </c>
      <c r="Q61" s="105" t="n">
        <v>161</v>
      </c>
      <c r="R61" s="105" t="n">
        <v>24</v>
      </c>
      <c r="S61" s="105" t="n">
        <v>63</v>
      </c>
    </row>
    <row r="62" customFormat="false" ht="12" hidden="false" customHeight="false" outlineLevel="0" collapsed="false">
      <c r="A62" s="107" t="s">
        <v>144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 t="s">
        <v>145</v>
      </c>
    </row>
  </sheetData>
  <mergeCells count="6">
    <mergeCell ref="A2:A3"/>
    <mergeCell ref="B2:F2"/>
    <mergeCell ref="G2:L2"/>
    <mergeCell ref="M2:P2"/>
    <mergeCell ref="Q2:Q3"/>
    <mergeCell ref="R2:S2"/>
  </mergeCells>
  <hyperlinks>
    <hyperlink ref="F1" location="目次!A1" display="戻る"/>
  </hyperlink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2" min="1" style="46" width="2.99"/>
    <col collapsed="false" customWidth="true" hidden="false" outlineLevel="0" max="3" min="3" style="46" width="22.62"/>
    <col collapsed="false" customWidth="true" hidden="false" outlineLevel="0" max="12" min="4" style="46" width="8.49"/>
    <col collapsed="false" customWidth="false" hidden="false" outlineLevel="0" max="257" min="13" style="46" width="8.99"/>
  </cols>
  <sheetData>
    <row r="1" customFormat="false" ht="18.75" hidden="false" customHeight="false" outlineLevel="0" collapsed="false">
      <c r="A1" s="109" t="s">
        <v>146</v>
      </c>
      <c r="B1" s="109"/>
      <c r="C1" s="109"/>
      <c r="D1" s="109"/>
      <c r="E1" s="109"/>
      <c r="F1" s="109"/>
      <c r="G1" s="109"/>
      <c r="H1" s="109"/>
      <c r="I1" s="109"/>
      <c r="J1" s="88" t="s">
        <v>89</v>
      </c>
      <c r="K1" s="109"/>
    </row>
    <row r="2" customFormat="false" ht="12" hidden="false" customHeight="false" outlineLevel="0" collapsed="false">
      <c r="A2" s="110" t="s">
        <v>14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1"/>
    </row>
    <row r="3" customFormat="false" ht="18" hidden="false" customHeight="true" outlineLevel="0" collapsed="false">
      <c r="A3" s="112" t="s">
        <v>148</v>
      </c>
      <c r="B3" s="112"/>
      <c r="C3" s="112"/>
      <c r="D3" s="112" t="s">
        <v>117</v>
      </c>
      <c r="E3" s="113" t="s">
        <v>149</v>
      </c>
      <c r="F3" s="113" t="s">
        <v>150</v>
      </c>
      <c r="G3" s="113" t="s">
        <v>151</v>
      </c>
      <c r="H3" s="113" t="s">
        <v>152</v>
      </c>
      <c r="I3" s="113" t="s">
        <v>153</v>
      </c>
      <c r="J3" s="113" t="s">
        <v>154</v>
      </c>
      <c r="K3" s="113" t="s">
        <v>155</v>
      </c>
      <c r="L3" s="114"/>
    </row>
    <row r="4" customFormat="false" ht="18" hidden="false" customHeight="true" outlineLevel="0" collapsed="false">
      <c r="A4" s="115" t="s">
        <v>156</v>
      </c>
      <c r="B4" s="115"/>
      <c r="C4" s="115"/>
      <c r="D4" s="116" t="n">
        <v>5202</v>
      </c>
      <c r="E4" s="116" t="n">
        <v>5997</v>
      </c>
      <c r="F4" s="116" t="n">
        <v>6245</v>
      </c>
      <c r="G4" s="116" t="n">
        <v>6452</v>
      </c>
      <c r="H4" s="117" t="n">
        <v>6744</v>
      </c>
      <c r="I4" s="117" t="n">
        <v>7400</v>
      </c>
      <c r="J4" s="117" t="n">
        <v>8978</v>
      </c>
      <c r="K4" s="117" t="n">
        <v>8467</v>
      </c>
      <c r="L4" s="114"/>
    </row>
    <row r="5" customFormat="false" ht="18" hidden="false" customHeight="true" outlineLevel="0" collapsed="false">
      <c r="A5" s="118"/>
      <c r="B5" s="119" t="s">
        <v>157</v>
      </c>
      <c r="C5" s="119"/>
      <c r="D5" s="120" t="n">
        <v>3558</v>
      </c>
      <c r="E5" s="116" t="n">
        <v>3530</v>
      </c>
      <c r="F5" s="116" t="n">
        <v>4100</v>
      </c>
      <c r="G5" s="116" t="n">
        <v>4586</v>
      </c>
      <c r="H5" s="116" t="n">
        <v>5177</v>
      </c>
      <c r="I5" s="116" t="n">
        <v>5322</v>
      </c>
      <c r="J5" s="116" t="n">
        <v>5430</v>
      </c>
      <c r="K5" s="116" t="n">
        <v>4934</v>
      </c>
      <c r="L5" s="114"/>
    </row>
    <row r="6" customFormat="false" ht="18" hidden="false" customHeight="true" outlineLevel="0" collapsed="false">
      <c r="A6" s="118"/>
      <c r="B6" s="121"/>
      <c r="C6" s="115" t="s">
        <v>158</v>
      </c>
      <c r="D6" s="122" t="n">
        <v>119</v>
      </c>
      <c r="E6" s="122" t="n">
        <v>154</v>
      </c>
      <c r="F6" s="122" t="n">
        <v>135</v>
      </c>
      <c r="G6" s="122" t="n">
        <v>135</v>
      </c>
      <c r="H6" s="122" t="n">
        <v>136</v>
      </c>
      <c r="I6" s="122" t="n">
        <v>156</v>
      </c>
      <c r="J6" s="122" t="n">
        <v>148</v>
      </c>
      <c r="K6" s="122" t="n">
        <v>137</v>
      </c>
      <c r="L6" s="114"/>
    </row>
    <row r="7" customFormat="false" ht="18" hidden="false" customHeight="true" outlineLevel="0" collapsed="false">
      <c r="A7" s="118"/>
      <c r="B7" s="121"/>
      <c r="C7" s="123" t="s">
        <v>159</v>
      </c>
      <c r="D7" s="124" t="n">
        <v>3439</v>
      </c>
      <c r="E7" s="124" t="n">
        <v>4344</v>
      </c>
      <c r="F7" s="124" t="n">
        <v>5283</v>
      </c>
      <c r="G7" s="124" t="n">
        <v>6056</v>
      </c>
      <c r="H7" s="124" t="n">
        <v>7217</v>
      </c>
      <c r="I7" s="124" t="n">
        <v>7760</v>
      </c>
      <c r="J7" s="124" t="n">
        <v>7780</v>
      </c>
      <c r="K7" s="124" t="n">
        <v>7245</v>
      </c>
      <c r="L7" s="114"/>
    </row>
    <row r="8" customFormat="false" ht="18" hidden="false" customHeight="true" outlineLevel="0" collapsed="false">
      <c r="A8" s="125"/>
      <c r="B8" s="126" t="s">
        <v>160</v>
      </c>
      <c r="C8" s="126"/>
      <c r="D8" s="127" t="s">
        <v>118</v>
      </c>
      <c r="E8" s="127" t="s">
        <v>118</v>
      </c>
      <c r="F8" s="127" t="s">
        <v>118</v>
      </c>
      <c r="G8" s="127" t="s">
        <v>118</v>
      </c>
      <c r="H8" s="127" t="s">
        <v>118</v>
      </c>
      <c r="I8" s="127" t="s">
        <v>118</v>
      </c>
      <c r="J8" s="127" t="s">
        <v>118</v>
      </c>
      <c r="K8" s="127" t="s">
        <v>118</v>
      </c>
      <c r="L8" s="114"/>
    </row>
    <row r="9" customFormat="false" ht="18" hidden="false" customHeight="true" outlineLevel="0" collapsed="false"/>
    <row r="10" customFormat="false" ht="18" hidden="false" customHeight="true" outlineLevel="0" collapsed="false">
      <c r="A10" s="112" t="s">
        <v>148</v>
      </c>
      <c r="B10" s="112"/>
      <c r="C10" s="112"/>
      <c r="D10" s="113" t="s">
        <v>161</v>
      </c>
      <c r="E10" s="113" t="s">
        <v>162</v>
      </c>
      <c r="F10" s="113" t="s">
        <v>163</v>
      </c>
      <c r="G10" s="113" t="s">
        <v>164</v>
      </c>
      <c r="H10" s="113" t="s">
        <v>165</v>
      </c>
      <c r="I10" s="113" t="s">
        <v>166</v>
      </c>
      <c r="J10" s="113" t="s">
        <v>167</v>
      </c>
      <c r="K10" s="113" t="s">
        <v>168</v>
      </c>
    </row>
    <row r="11" customFormat="false" ht="18" hidden="false" customHeight="true" outlineLevel="0" collapsed="false">
      <c r="A11" s="115" t="s">
        <v>156</v>
      </c>
      <c r="B11" s="115"/>
      <c r="C11" s="115"/>
      <c r="D11" s="117" t="n">
        <v>7622</v>
      </c>
      <c r="E11" s="117" t="n">
        <v>6666</v>
      </c>
      <c r="F11" s="117" t="n">
        <v>7361</v>
      </c>
      <c r="G11" s="117" t="n">
        <v>8404</v>
      </c>
      <c r="H11" s="117" t="n">
        <v>8571</v>
      </c>
      <c r="I11" s="117" t="n">
        <v>9115</v>
      </c>
      <c r="J11" s="117" t="n">
        <v>12723</v>
      </c>
      <c r="K11" s="117" t="n">
        <v>13901</v>
      </c>
    </row>
    <row r="12" customFormat="false" ht="18" hidden="false" customHeight="true" outlineLevel="0" collapsed="false">
      <c r="A12" s="118"/>
      <c r="B12" s="119" t="s">
        <v>157</v>
      </c>
      <c r="C12" s="119"/>
      <c r="D12" s="116" t="n">
        <v>4300</v>
      </c>
      <c r="E12" s="116" t="n">
        <v>3353</v>
      </c>
      <c r="F12" s="116" t="n">
        <v>3309</v>
      </c>
      <c r="G12" s="116" t="n">
        <v>3826</v>
      </c>
      <c r="H12" s="116" t="n">
        <v>3807</v>
      </c>
      <c r="I12" s="116" t="n">
        <v>3605</v>
      </c>
      <c r="J12" s="116" t="n">
        <v>3808</v>
      </c>
      <c r="K12" s="116" t="n">
        <v>3827</v>
      </c>
    </row>
    <row r="13" customFormat="false" ht="18" hidden="false" customHeight="true" outlineLevel="0" collapsed="false">
      <c r="A13" s="118"/>
      <c r="B13" s="121"/>
      <c r="C13" s="115" t="s">
        <v>158</v>
      </c>
      <c r="D13" s="122" t="n">
        <v>129</v>
      </c>
      <c r="E13" s="122" t="n">
        <v>100</v>
      </c>
      <c r="F13" s="122" t="n">
        <v>98</v>
      </c>
      <c r="G13" s="122" t="n">
        <v>96</v>
      </c>
      <c r="H13" s="122" t="n">
        <v>114</v>
      </c>
      <c r="I13" s="122" t="n">
        <v>91</v>
      </c>
      <c r="J13" s="122" t="n">
        <v>112</v>
      </c>
      <c r="K13" s="122" t="n">
        <v>94</v>
      </c>
    </row>
    <row r="14" customFormat="false" ht="18" hidden="false" customHeight="true" outlineLevel="0" collapsed="false">
      <c r="A14" s="118"/>
      <c r="B14" s="121"/>
      <c r="C14" s="123" t="s">
        <v>159</v>
      </c>
      <c r="D14" s="124" t="n">
        <v>6133</v>
      </c>
      <c r="E14" s="124" t="n">
        <v>4690</v>
      </c>
      <c r="F14" s="124" t="n">
        <v>4555</v>
      </c>
      <c r="G14" s="124" t="n">
        <v>5146</v>
      </c>
      <c r="H14" s="124" t="n">
        <v>5105</v>
      </c>
      <c r="I14" s="124" t="n">
        <v>4787</v>
      </c>
      <c r="J14" s="124" t="n">
        <v>5018</v>
      </c>
      <c r="K14" s="124" t="n">
        <v>4807</v>
      </c>
    </row>
    <row r="15" customFormat="false" ht="18" hidden="false" customHeight="true" outlineLevel="0" collapsed="false">
      <c r="A15" s="125"/>
      <c r="B15" s="126" t="s">
        <v>160</v>
      </c>
      <c r="C15" s="126"/>
      <c r="D15" s="127" t="s">
        <v>118</v>
      </c>
      <c r="E15" s="127" t="s">
        <v>118</v>
      </c>
      <c r="F15" s="127" t="s">
        <v>118</v>
      </c>
      <c r="G15" s="116" t="n">
        <v>4578</v>
      </c>
      <c r="H15" s="116" t="n">
        <v>4764</v>
      </c>
      <c r="I15" s="116" t="n">
        <v>5510</v>
      </c>
      <c r="J15" s="116" t="n">
        <v>8915</v>
      </c>
      <c r="K15" s="116" t="n">
        <v>10074</v>
      </c>
    </row>
    <row r="16" customFormat="false" ht="18" hidden="false" customHeight="true" outlineLevel="0" collapsed="false"/>
    <row r="17" customFormat="false" ht="18" hidden="false" customHeight="true" outlineLevel="0" collapsed="false">
      <c r="A17" s="112" t="s">
        <v>148</v>
      </c>
      <c r="B17" s="112"/>
      <c r="C17" s="112"/>
      <c r="D17" s="113" t="s">
        <v>169</v>
      </c>
      <c r="E17" s="113" t="s">
        <v>170</v>
      </c>
      <c r="F17" s="113" t="s">
        <v>171</v>
      </c>
      <c r="G17" s="113" t="s">
        <v>172</v>
      </c>
      <c r="H17" s="113" t="s">
        <v>173</v>
      </c>
      <c r="I17" s="113" t="s">
        <v>174</v>
      </c>
      <c r="J17" s="113" t="s">
        <v>175</v>
      </c>
      <c r="K17" s="113" t="s">
        <v>176</v>
      </c>
    </row>
    <row r="18" customFormat="false" ht="18" hidden="false" customHeight="true" outlineLevel="0" collapsed="false">
      <c r="A18" s="115" t="s">
        <v>156</v>
      </c>
      <c r="B18" s="115"/>
      <c r="C18" s="115"/>
      <c r="D18" s="117" t="n">
        <v>16717</v>
      </c>
      <c r="E18" s="117" t="n">
        <v>20877</v>
      </c>
      <c r="F18" s="117" t="n">
        <v>22766</v>
      </c>
      <c r="G18" s="117" t="n">
        <v>22640</v>
      </c>
      <c r="H18" s="117" t="n">
        <v>25501</v>
      </c>
      <c r="I18" s="117" t="n">
        <v>28792</v>
      </c>
      <c r="J18" s="117" t="n">
        <v>31165</v>
      </c>
      <c r="K18" s="117" t="n">
        <v>33936</v>
      </c>
    </row>
    <row r="19" customFormat="false" ht="18" hidden="false" customHeight="true" outlineLevel="0" collapsed="false">
      <c r="A19" s="118"/>
      <c r="B19" s="119" t="s">
        <v>157</v>
      </c>
      <c r="C19" s="119"/>
      <c r="D19" s="116" t="n">
        <v>4028</v>
      </c>
      <c r="E19" s="116" t="n">
        <v>4491</v>
      </c>
      <c r="F19" s="116" t="n">
        <v>5128</v>
      </c>
      <c r="G19" s="116" t="n">
        <v>5123</v>
      </c>
      <c r="H19" s="116" t="n">
        <v>5448</v>
      </c>
      <c r="I19" s="116" t="n">
        <v>5922</v>
      </c>
      <c r="J19" s="116" t="n">
        <v>5887</v>
      </c>
      <c r="K19" s="116" t="n">
        <v>6059</v>
      </c>
    </row>
    <row r="20" customFormat="false" ht="18" hidden="false" customHeight="true" outlineLevel="0" collapsed="false">
      <c r="A20" s="118"/>
      <c r="B20" s="121"/>
      <c r="C20" s="115" t="s">
        <v>158</v>
      </c>
      <c r="D20" s="122" t="n">
        <v>105</v>
      </c>
      <c r="E20" s="122" t="n">
        <v>105</v>
      </c>
      <c r="F20" s="122" t="n">
        <v>127</v>
      </c>
      <c r="G20" s="122" t="n">
        <v>113</v>
      </c>
      <c r="H20" s="122" t="n">
        <v>109</v>
      </c>
      <c r="I20" s="122" t="n">
        <v>129</v>
      </c>
      <c r="J20" s="122" t="n">
        <v>117</v>
      </c>
      <c r="K20" s="122" t="n">
        <v>119</v>
      </c>
    </row>
    <row r="21" customFormat="false" ht="18" hidden="false" customHeight="true" outlineLevel="0" collapsed="false">
      <c r="A21" s="118"/>
      <c r="B21" s="121"/>
      <c r="C21" s="123" t="s">
        <v>159</v>
      </c>
      <c r="D21" s="124" t="n">
        <v>5065</v>
      </c>
      <c r="E21" s="124" t="n">
        <v>5640</v>
      </c>
      <c r="F21" s="124" t="n">
        <v>6443</v>
      </c>
      <c r="G21" s="124" t="n">
        <v>6653</v>
      </c>
      <c r="H21" s="124" t="n">
        <v>6943</v>
      </c>
      <c r="I21" s="124" t="n">
        <v>7537</v>
      </c>
      <c r="J21" s="124" t="n">
        <v>7351</v>
      </c>
      <c r="K21" s="124" t="n">
        <v>7684</v>
      </c>
    </row>
    <row r="22" customFormat="false" ht="18" hidden="false" customHeight="true" outlineLevel="0" collapsed="false">
      <c r="A22" s="125"/>
      <c r="B22" s="126" t="s">
        <v>160</v>
      </c>
      <c r="C22" s="126"/>
      <c r="D22" s="116" t="n">
        <v>12689</v>
      </c>
      <c r="E22" s="116" t="n">
        <v>16386</v>
      </c>
      <c r="F22" s="116" t="n">
        <v>17638</v>
      </c>
      <c r="G22" s="116" t="n">
        <v>17517</v>
      </c>
      <c r="H22" s="116" t="n">
        <v>20053</v>
      </c>
      <c r="I22" s="116" t="n">
        <v>22870</v>
      </c>
      <c r="J22" s="116" t="n">
        <v>25278</v>
      </c>
      <c r="K22" s="116" t="n">
        <v>27877</v>
      </c>
    </row>
    <row r="23" customFormat="false" ht="18" hidden="false" customHeight="true" outlineLevel="0" collapsed="false"/>
    <row r="24" customFormat="false" ht="18" hidden="false" customHeight="true" outlineLevel="0" collapsed="false">
      <c r="A24" s="112" t="s">
        <v>148</v>
      </c>
      <c r="B24" s="112"/>
      <c r="C24" s="112"/>
      <c r="D24" s="128" t="s">
        <v>119</v>
      </c>
      <c r="E24" s="113" t="s">
        <v>177</v>
      </c>
      <c r="F24" s="113" t="s">
        <v>178</v>
      </c>
      <c r="G24" s="113" t="s">
        <v>179</v>
      </c>
      <c r="H24" s="113" t="s">
        <v>180</v>
      </c>
      <c r="I24" s="113" t="s">
        <v>181</v>
      </c>
      <c r="J24" s="113" t="s">
        <v>182</v>
      </c>
      <c r="K24" s="113" t="s">
        <v>183</v>
      </c>
    </row>
    <row r="25" customFormat="false" ht="18" hidden="false" customHeight="true" outlineLevel="0" collapsed="false">
      <c r="A25" s="115" t="s">
        <v>156</v>
      </c>
      <c r="B25" s="115"/>
      <c r="C25" s="115"/>
      <c r="D25" s="117" t="n">
        <v>36785</v>
      </c>
      <c r="E25" s="117" t="n">
        <v>39571</v>
      </c>
      <c r="F25" s="117" t="n">
        <v>41259</v>
      </c>
      <c r="G25" s="117" t="n">
        <v>45228</v>
      </c>
      <c r="H25" s="117" t="n">
        <v>46071</v>
      </c>
      <c r="I25" s="117" t="n">
        <v>45854</v>
      </c>
      <c r="J25" s="117" t="n">
        <v>49352</v>
      </c>
      <c r="K25" s="117" t="n">
        <v>51328</v>
      </c>
    </row>
    <row r="26" customFormat="false" ht="18" hidden="false" customHeight="true" outlineLevel="0" collapsed="false">
      <c r="A26" s="118"/>
      <c r="B26" s="119" t="s">
        <v>157</v>
      </c>
      <c r="C26" s="119"/>
      <c r="D26" s="116" t="n">
        <v>5992</v>
      </c>
      <c r="E26" s="116" t="n">
        <v>5842</v>
      </c>
      <c r="F26" s="116" t="n">
        <v>5843</v>
      </c>
      <c r="G26" s="116" t="n">
        <v>6354</v>
      </c>
      <c r="H26" s="116" t="n">
        <v>6821</v>
      </c>
      <c r="I26" s="116" t="n">
        <v>7016</v>
      </c>
      <c r="J26" s="116" t="n">
        <v>7561</v>
      </c>
      <c r="K26" s="116" t="n">
        <v>7747</v>
      </c>
    </row>
    <row r="27" customFormat="false" ht="18" hidden="false" customHeight="true" outlineLevel="0" collapsed="false">
      <c r="A27" s="118"/>
      <c r="B27" s="121"/>
      <c r="C27" s="115" t="s">
        <v>158</v>
      </c>
      <c r="D27" s="122" t="n">
        <v>127</v>
      </c>
      <c r="E27" s="122" t="n">
        <v>125</v>
      </c>
      <c r="F27" s="122" t="n">
        <v>130</v>
      </c>
      <c r="G27" s="122" t="n">
        <v>132</v>
      </c>
      <c r="H27" s="122" t="n">
        <v>123</v>
      </c>
      <c r="I27" s="122" t="n">
        <v>136</v>
      </c>
      <c r="J27" s="122" t="n">
        <v>119</v>
      </c>
      <c r="K27" s="122" t="n">
        <v>118</v>
      </c>
    </row>
    <row r="28" customFormat="false" ht="18" hidden="false" customHeight="true" outlineLevel="0" collapsed="false">
      <c r="A28" s="118"/>
      <c r="B28" s="121"/>
      <c r="C28" s="123" t="s">
        <v>159</v>
      </c>
      <c r="D28" s="124" t="n">
        <v>7650</v>
      </c>
      <c r="E28" s="124" t="n">
        <v>7215</v>
      </c>
      <c r="F28" s="124" t="n">
        <v>7137</v>
      </c>
      <c r="G28" s="124" t="n">
        <v>7669</v>
      </c>
      <c r="H28" s="124" t="n">
        <v>8118</v>
      </c>
      <c r="I28" s="124" t="n">
        <v>8235</v>
      </c>
      <c r="J28" s="124" t="n">
        <v>8945</v>
      </c>
      <c r="K28" s="124" t="n">
        <v>9171</v>
      </c>
    </row>
    <row r="29" customFormat="false" ht="18" hidden="false" customHeight="true" outlineLevel="0" collapsed="false">
      <c r="A29" s="125"/>
      <c r="B29" s="126" t="s">
        <v>160</v>
      </c>
      <c r="C29" s="126"/>
      <c r="D29" s="116" t="n">
        <v>30793</v>
      </c>
      <c r="E29" s="116" t="n">
        <v>33729</v>
      </c>
      <c r="F29" s="116" t="n">
        <v>35416</v>
      </c>
      <c r="G29" s="116" t="n">
        <v>38874</v>
      </c>
      <c r="H29" s="116" t="n">
        <v>39250</v>
      </c>
      <c r="I29" s="116" t="n">
        <v>38838</v>
      </c>
      <c r="J29" s="116" t="n">
        <v>41791</v>
      </c>
      <c r="K29" s="116" t="n">
        <v>43581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112" t="s">
        <v>148</v>
      </c>
      <c r="B31" s="112"/>
      <c r="C31" s="112"/>
      <c r="D31" s="113" t="s">
        <v>184</v>
      </c>
      <c r="E31" s="113" t="s">
        <v>185</v>
      </c>
      <c r="F31" s="113" t="s">
        <v>186</v>
      </c>
      <c r="G31" s="113" t="s">
        <v>187</v>
      </c>
      <c r="H31" s="113" t="s">
        <v>188</v>
      </c>
      <c r="I31" s="113" t="s">
        <v>189</v>
      </c>
      <c r="J31" s="113" t="s">
        <v>190</v>
      </c>
      <c r="K31" s="113" t="s">
        <v>191</v>
      </c>
    </row>
    <row r="32" customFormat="false" ht="18" hidden="false" customHeight="true" outlineLevel="0" collapsed="false">
      <c r="A32" s="115" t="s">
        <v>156</v>
      </c>
      <c r="B32" s="115"/>
      <c r="C32" s="115"/>
      <c r="D32" s="117" t="n">
        <v>52075</v>
      </c>
      <c r="E32" s="129" t="n">
        <f aca="false">E33+E36</f>
        <v>51625</v>
      </c>
      <c r="F32" s="129" t="n">
        <f aca="false">F33+F36</f>
        <v>51488</v>
      </c>
      <c r="G32" s="129" t="n">
        <f aca="false">G33+G36</f>
        <v>52677</v>
      </c>
      <c r="H32" s="129" t="n">
        <f aca="false">H33+H36</f>
        <v>53632</v>
      </c>
      <c r="I32" s="129" t="n">
        <f aca="false">I33+I36</f>
        <v>52240</v>
      </c>
      <c r="J32" s="129" t="n">
        <f aca="false">J33+J36</f>
        <v>51263</v>
      </c>
      <c r="K32" s="129" t="n">
        <f aca="false">K33+K36</f>
        <v>51811</v>
      </c>
    </row>
    <row r="33" customFormat="false" ht="18" hidden="false" customHeight="true" outlineLevel="0" collapsed="false">
      <c r="A33" s="118"/>
      <c r="B33" s="119" t="s">
        <v>157</v>
      </c>
      <c r="C33" s="119"/>
      <c r="D33" s="116" t="n">
        <v>7755</v>
      </c>
      <c r="E33" s="116" t="n">
        <v>8450</v>
      </c>
      <c r="F33" s="130" t="n">
        <v>8730</v>
      </c>
      <c r="G33" s="130" t="n">
        <v>9005</v>
      </c>
      <c r="H33" s="130" t="n">
        <v>9466</v>
      </c>
      <c r="I33" s="130" t="n">
        <v>9250</v>
      </c>
      <c r="J33" s="130" t="n">
        <v>8951</v>
      </c>
      <c r="K33" s="130" t="n">
        <v>9123</v>
      </c>
    </row>
    <row r="34" customFormat="false" ht="18" hidden="false" customHeight="true" outlineLevel="0" collapsed="false">
      <c r="A34" s="118"/>
      <c r="B34" s="121"/>
      <c r="C34" s="115" t="s">
        <v>158</v>
      </c>
      <c r="D34" s="122" t="n">
        <v>101</v>
      </c>
      <c r="E34" s="122" t="n">
        <v>94</v>
      </c>
      <c r="F34" s="131" t="n">
        <v>94</v>
      </c>
      <c r="G34" s="131" t="n">
        <v>100</v>
      </c>
      <c r="H34" s="131" t="n">
        <v>90</v>
      </c>
      <c r="I34" s="131" t="n">
        <v>87</v>
      </c>
      <c r="J34" s="131" t="n">
        <v>73</v>
      </c>
      <c r="K34" s="131" t="n">
        <v>71</v>
      </c>
    </row>
    <row r="35" customFormat="false" ht="18" hidden="false" customHeight="true" outlineLevel="0" collapsed="false">
      <c r="A35" s="118"/>
      <c r="B35" s="121"/>
      <c r="C35" s="123" t="s">
        <v>159</v>
      </c>
      <c r="D35" s="124" t="n">
        <v>9169</v>
      </c>
      <c r="E35" s="124" t="n">
        <v>9921</v>
      </c>
      <c r="F35" s="132" t="n">
        <v>10176</v>
      </c>
      <c r="G35" s="132" t="n">
        <v>10430</v>
      </c>
      <c r="H35" s="132" t="n">
        <v>10842</v>
      </c>
      <c r="I35" s="132" t="n">
        <v>10574</v>
      </c>
      <c r="J35" s="132" t="n">
        <v>10378</v>
      </c>
      <c r="K35" s="132" t="n">
        <v>10553</v>
      </c>
    </row>
    <row r="36" customFormat="false" ht="18" hidden="false" customHeight="true" outlineLevel="0" collapsed="false">
      <c r="A36" s="125"/>
      <c r="B36" s="126" t="s">
        <v>160</v>
      </c>
      <c r="C36" s="126"/>
      <c r="D36" s="116" t="n">
        <v>44320</v>
      </c>
      <c r="E36" s="116" t="n">
        <v>43175</v>
      </c>
      <c r="F36" s="130" t="n">
        <v>42758</v>
      </c>
      <c r="G36" s="130" t="n">
        <v>43672</v>
      </c>
      <c r="H36" s="130" t="n">
        <v>44166</v>
      </c>
      <c r="I36" s="130" t="n">
        <v>42990</v>
      </c>
      <c r="J36" s="130" t="n">
        <v>42312</v>
      </c>
      <c r="K36" s="130" t="n">
        <v>42688</v>
      </c>
    </row>
    <row r="37" customFormat="false" ht="18" hidden="false" customHeight="true" outlineLevel="0" collapsed="false"/>
    <row r="38" customFormat="false" ht="18" hidden="false" customHeight="true" outlineLevel="0" collapsed="false">
      <c r="A38" s="112" t="s">
        <v>148</v>
      </c>
      <c r="B38" s="112"/>
      <c r="C38" s="112"/>
      <c r="D38" s="113" t="s">
        <v>192</v>
      </c>
      <c r="E38" s="113" t="s">
        <v>193</v>
      </c>
      <c r="F38" s="113" t="s">
        <v>194</v>
      </c>
      <c r="G38" s="133" t="s">
        <v>195</v>
      </c>
      <c r="H38" s="113" t="s">
        <v>196</v>
      </c>
      <c r="I38" s="113" t="s">
        <v>197</v>
      </c>
      <c r="J38" s="113" t="s">
        <v>198</v>
      </c>
      <c r="K38" s="113" t="s">
        <v>199</v>
      </c>
    </row>
    <row r="39" customFormat="false" ht="18" hidden="false" customHeight="true" outlineLevel="0" collapsed="false">
      <c r="A39" s="115" t="s">
        <v>156</v>
      </c>
      <c r="B39" s="115"/>
      <c r="C39" s="115"/>
      <c r="D39" s="129" t="n">
        <f aca="false">D40+D43</f>
        <v>49952</v>
      </c>
      <c r="E39" s="129" t="n">
        <f aca="false">E40+E43</f>
        <v>47680</v>
      </c>
      <c r="F39" s="129" t="n">
        <f aca="false">F40+F43</f>
        <v>45780</v>
      </c>
      <c r="G39" s="134" t="n">
        <v>43276</v>
      </c>
      <c r="H39" s="129" t="n">
        <v>43932</v>
      </c>
      <c r="I39" s="129" t="n">
        <v>45915</v>
      </c>
      <c r="J39" s="129" t="n">
        <v>45118</v>
      </c>
      <c r="K39" s="129" t="n">
        <v>44714</v>
      </c>
    </row>
    <row r="40" customFormat="false" ht="18" hidden="false" customHeight="true" outlineLevel="0" collapsed="false">
      <c r="A40" s="118"/>
      <c r="B40" s="119" t="s">
        <v>157</v>
      </c>
      <c r="C40" s="119"/>
      <c r="D40" s="130" t="n">
        <v>8621</v>
      </c>
      <c r="E40" s="130" t="n">
        <v>8063</v>
      </c>
      <c r="F40" s="130" t="n">
        <v>7522</v>
      </c>
      <c r="G40" s="134" t="n">
        <v>6836</v>
      </c>
      <c r="H40" s="129" t="n">
        <v>7111</v>
      </c>
      <c r="I40" s="129" t="n">
        <v>6515</v>
      </c>
      <c r="J40" s="129" t="n">
        <v>6167</v>
      </c>
      <c r="K40" s="129" t="n">
        <v>5499</v>
      </c>
    </row>
    <row r="41" customFormat="false" ht="18" hidden="false" customHeight="true" outlineLevel="0" collapsed="false">
      <c r="A41" s="118"/>
      <c r="B41" s="121"/>
      <c r="C41" s="115" t="s">
        <v>158</v>
      </c>
      <c r="D41" s="131" t="n">
        <v>65</v>
      </c>
      <c r="E41" s="131" t="n">
        <v>66</v>
      </c>
      <c r="F41" s="131" t="n">
        <v>60</v>
      </c>
      <c r="G41" s="135" t="n">
        <v>48</v>
      </c>
      <c r="H41" s="136" t="n">
        <v>52</v>
      </c>
      <c r="I41" s="136" t="n">
        <v>45</v>
      </c>
      <c r="J41" s="136" t="n">
        <v>47</v>
      </c>
      <c r="K41" s="136" t="n">
        <v>49</v>
      </c>
    </row>
    <row r="42" customFormat="false" ht="18" hidden="false" customHeight="true" outlineLevel="0" collapsed="false">
      <c r="A42" s="118"/>
      <c r="B42" s="121"/>
      <c r="C42" s="123" t="s">
        <v>159</v>
      </c>
      <c r="D42" s="132" t="n">
        <v>9996</v>
      </c>
      <c r="E42" s="132" t="n">
        <v>9340</v>
      </c>
      <c r="F42" s="132" t="n">
        <v>9680</v>
      </c>
      <c r="G42" s="137" t="n">
        <v>8801</v>
      </c>
      <c r="H42" s="138" t="n">
        <v>9034</v>
      </c>
      <c r="I42" s="138" t="n">
        <v>8406</v>
      </c>
      <c r="J42" s="138" t="n">
        <v>7920</v>
      </c>
      <c r="K42" s="138" t="n">
        <v>7093</v>
      </c>
    </row>
    <row r="43" customFormat="false" ht="18" hidden="false" customHeight="true" outlineLevel="0" collapsed="false">
      <c r="A43" s="125"/>
      <c r="B43" s="126" t="s">
        <v>160</v>
      </c>
      <c r="C43" s="126"/>
      <c r="D43" s="130" t="n">
        <v>41331</v>
      </c>
      <c r="E43" s="130" t="n">
        <v>39617</v>
      </c>
      <c r="F43" s="130" t="n">
        <v>38258</v>
      </c>
      <c r="G43" s="134" t="n">
        <v>36440</v>
      </c>
      <c r="H43" s="129" t="n">
        <v>36821</v>
      </c>
      <c r="I43" s="129" t="n">
        <v>39400</v>
      </c>
      <c r="J43" s="129" t="n">
        <v>38951</v>
      </c>
      <c r="K43" s="129" t="n">
        <v>39215</v>
      </c>
    </row>
    <row r="44" customFormat="false" ht="18" hidden="false" customHeight="true" outlineLevel="0" collapsed="false">
      <c r="A44" s="114"/>
      <c r="B44" s="139"/>
      <c r="C44" s="139"/>
      <c r="D44" s="140"/>
      <c r="E44" s="140"/>
      <c r="F44" s="140"/>
      <c r="G44" s="141"/>
      <c r="H44" s="141"/>
      <c r="I44" s="141"/>
      <c r="J44" s="141"/>
      <c r="K44" s="141"/>
    </row>
    <row r="45" customFormat="false" ht="18" hidden="false" customHeight="true" outlineLevel="0" collapsed="false">
      <c r="A45" s="112" t="s">
        <v>148</v>
      </c>
      <c r="B45" s="112"/>
      <c r="C45" s="112"/>
      <c r="D45" s="113" t="s">
        <v>200</v>
      </c>
      <c r="E45" s="113" t="s">
        <v>201</v>
      </c>
      <c r="F45" s="113" t="s">
        <v>202</v>
      </c>
      <c r="G45" s="113" t="s">
        <v>203</v>
      </c>
      <c r="H45" s="113" t="s">
        <v>204</v>
      </c>
      <c r="I45" s="113" t="s">
        <v>205</v>
      </c>
      <c r="J45" s="128" t="s">
        <v>120</v>
      </c>
      <c r="K45" s="113" t="s">
        <v>177</v>
      </c>
    </row>
    <row r="46" customFormat="false" ht="18" hidden="false" customHeight="true" outlineLevel="0" collapsed="false">
      <c r="A46" s="115" t="s">
        <v>156</v>
      </c>
      <c r="B46" s="115"/>
      <c r="C46" s="115"/>
      <c r="D46" s="129" t="n">
        <v>45259</v>
      </c>
      <c r="E46" s="129" t="n">
        <v>44202</v>
      </c>
      <c r="F46" s="129" t="n">
        <v>43891</v>
      </c>
      <c r="G46" s="129" t="n">
        <v>43669</v>
      </c>
      <c r="H46" s="129" t="n">
        <v>43764</v>
      </c>
      <c r="I46" s="129" t="n">
        <v>43266</v>
      </c>
      <c r="J46" s="129" t="n">
        <v>40902</v>
      </c>
      <c r="K46" s="129" t="n">
        <v>35535</v>
      </c>
    </row>
    <row r="47" customFormat="false" ht="18" hidden="false" customHeight="true" outlineLevel="0" collapsed="false">
      <c r="A47" s="118"/>
      <c r="B47" s="119" t="s">
        <v>157</v>
      </c>
      <c r="C47" s="119"/>
      <c r="D47" s="130" t="n">
        <v>5076</v>
      </c>
      <c r="E47" s="130" t="n">
        <v>5868</v>
      </c>
      <c r="F47" s="130" t="n">
        <v>5078</v>
      </c>
      <c r="G47" s="130" t="n">
        <v>4507</v>
      </c>
      <c r="H47" s="130" t="n">
        <v>4460</v>
      </c>
      <c r="I47" s="130" t="n">
        <v>4016</v>
      </c>
      <c r="J47" s="130" t="n">
        <v>3328</v>
      </c>
      <c r="K47" s="130" t="n">
        <v>2790</v>
      </c>
    </row>
    <row r="48" customFormat="false" ht="18" hidden="false" customHeight="true" outlineLevel="0" collapsed="false">
      <c r="A48" s="118"/>
      <c r="B48" s="121"/>
      <c r="C48" s="115" t="s">
        <v>158</v>
      </c>
      <c r="D48" s="131" t="n">
        <v>42</v>
      </c>
      <c r="E48" s="131" t="n">
        <v>45</v>
      </c>
      <c r="F48" s="131" t="n">
        <v>46</v>
      </c>
      <c r="G48" s="131" t="n">
        <v>47</v>
      </c>
      <c r="H48" s="131" t="n">
        <v>40</v>
      </c>
      <c r="I48" s="131" t="n">
        <v>45</v>
      </c>
      <c r="J48" s="131" t="n">
        <v>34</v>
      </c>
      <c r="K48" s="131" t="n">
        <v>25</v>
      </c>
    </row>
    <row r="49" customFormat="false" ht="18" hidden="false" customHeight="true" outlineLevel="0" collapsed="false">
      <c r="A49" s="118"/>
      <c r="B49" s="121"/>
      <c r="C49" s="123" t="s">
        <v>159</v>
      </c>
      <c r="D49" s="132" t="n">
        <v>6593</v>
      </c>
      <c r="E49" s="132" t="n">
        <v>7474</v>
      </c>
      <c r="F49" s="132" t="n">
        <v>6496</v>
      </c>
      <c r="G49" s="132" t="n">
        <v>5725</v>
      </c>
      <c r="H49" s="132" t="n">
        <v>5678</v>
      </c>
      <c r="I49" s="132" t="n">
        <v>5013</v>
      </c>
      <c r="J49" s="132" t="n">
        <v>4145</v>
      </c>
      <c r="K49" s="132" t="n">
        <v>3441</v>
      </c>
    </row>
    <row r="50" customFormat="false" ht="18" hidden="false" customHeight="true" outlineLevel="0" collapsed="false">
      <c r="A50" s="125"/>
      <c r="B50" s="126" t="s">
        <v>160</v>
      </c>
      <c r="C50" s="126"/>
      <c r="D50" s="130" t="n">
        <v>40183</v>
      </c>
      <c r="E50" s="130" t="n">
        <v>38334</v>
      </c>
      <c r="F50" s="130" t="n">
        <v>38813</v>
      </c>
      <c r="G50" s="130" t="n">
        <v>39162</v>
      </c>
      <c r="H50" s="130" t="n">
        <v>39304</v>
      </c>
      <c r="I50" s="130" t="n">
        <v>39250</v>
      </c>
      <c r="J50" s="130" t="n">
        <v>37574</v>
      </c>
      <c r="K50" s="130" t="n">
        <v>32745</v>
      </c>
    </row>
    <row r="51" customFormat="false" ht="18" hidden="false" customHeight="true" outlineLevel="0" collapsed="false">
      <c r="A51" s="114"/>
      <c r="B51" s="139"/>
      <c r="C51" s="139"/>
      <c r="D51" s="140"/>
      <c r="E51" s="140"/>
      <c r="F51" s="140"/>
      <c r="G51" s="141"/>
      <c r="H51" s="141"/>
      <c r="I51" s="141"/>
      <c r="J51" s="141"/>
      <c r="K51" s="141"/>
    </row>
    <row r="52" customFormat="false" ht="18" hidden="false" customHeight="true" outlineLevel="0" collapsed="false">
      <c r="A52" s="112" t="s">
        <v>148</v>
      </c>
      <c r="B52" s="112"/>
      <c r="C52" s="112"/>
      <c r="D52" s="113" t="s">
        <v>178</v>
      </c>
      <c r="E52" s="113" t="s">
        <v>179</v>
      </c>
    </row>
    <row r="53" customFormat="false" ht="18" hidden="false" customHeight="true" outlineLevel="0" collapsed="false">
      <c r="A53" s="115" t="s">
        <v>156</v>
      </c>
      <c r="B53" s="115"/>
      <c r="C53" s="115"/>
      <c r="D53" s="129" t="n">
        <v>37314</v>
      </c>
      <c r="E53" s="129" t="n">
        <v>37909</v>
      </c>
    </row>
    <row r="54" customFormat="false" ht="18" hidden="false" customHeight="true" outlineLevel="0" collapsed="false">
      <c r="A54" s="118"/>
      <c r="B54" s="119" t="s">
        <v>157</v>
      </c>
      <c r="C54" s="119"/>
      <c r="D54" s="130" t="n">
        <v>2937</v>
      </c>
      <c r="E54" s="130" t="n">
        <v>2603</v>
      </c>
    </row>
    <row r="55" customFormat="false" ht="18" hidden="false" customHeight="true" outlineLevel="0" collapsed="false">
      <c r="A55" s="118"/>
      <c r="B55" s="121"/>
      <c r="C55" s="115" t="s">
        <v>158</v>
      </c>
      <c r="D55" s="131" t="n">
        <v>39</v>
      </c>
      <c r="E55" s="131" t="n">
        <v>29</v>
      </c>
    </row>
    <row r="56" customFormat="false" ht="18" hidden="false" customHeight="true" outlineLevel="0" collapsed="false">
      <c r="A56" s="118"/>
      <c r="B56" s="121"/>
      <c r="C56" s="123" t="s">
        <v>159</v>
      </c>
      <c r="D56" s="132" t="n">
        <v>3556</v>
      </c>
      <c r="E56" s="132" t="n">
        <v>3092</v>
      </c>
    </row>
    <row r="57" customFormat="false" ht="18" hidden="false" customHeight="true" outlineLevel="0" collapsed="false">
      <c r="A57" s="125"/>
      <c r="B57" s="126" t="s">
        <v>160</v>
      </c>
      <c r="C57" s="126"/>
      <c r="D57" s="130" t="n">
        <v>34377</v>
      </c>
      <c r="E57" s="130" t="n">
        <v>35306</v>
      </c>
    </row>
    <row r="58" customFormat="false" ht="12" hidden="false" customHeight="false" outlineLevel="0" collapsed="false">
      <c r="A58" s="142" t="s">
        <v>206</v>
      </c>
      <c r="B58" s="142"/>
      <c r="C58" s="142"/>
    </row>
  </sheetData>
  <mergeCells count="32">
    <mergeCell ref="A3:C3"/>
    <mergeCell ref="A4:C4"/>
    <mergeCell ref="B5:C5"/>
    <mergeCell ref="B8:C8"/>
    <mergeCell ref="A10:C10"/>
    <mergeCell ref="A11:C11"/>
    <mergeCell ref="B12:C12"/>
    <mergeCell ref="B15:C15"/>
    <mergeCell ref="A17:C17"/>
    <mergeCell ref="A18:C18"/>
    <mergeCell ref="B19:C19"/>
    <mergeCell ref="B22:C22"/>
    <mergeCell ref="A24:C24"/>
    <mergeCell ref="A25:C25"/>
    <mergeCell ref="B26:C26"/>
    <mergeCell ref="B29:C29"/>
    <mergeCell ref="A31:C31"/>
    <mergeCell ref="A32:C32"/>
    <mergeCell ref="B33:C33"/>
    <mergeCell ref="B36:C36"/>
    <mergeCell ref="A38:C38"/>
    <mergeCell ref="A39:C39"/>
    <mergeCell ref="B40:C40"/>
    <mergeCell ref="B43:C43"/>
    <mergeCell ref="A45:C45"/>
    <mergeCell ref="A46:C46"/>
    <mergeCell ref="B47:C47"/>
    <mergeCell ref="B50:C50"/>
    <mergeCell ref="A52:C52"/>
    <mergeCell ref="A53:C53"/>
    <mergeCell ref="B54:C54"/>
    <mergeCell ref="B57:C57"/>
  </mergeCells>
  <hyperlinks>
    <hyperlink ref="J1" location="目次!A1" display="戻る"/>
  </hyperlink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7:02:36Z</dcterms:created>
  <dc:creator>奈良県</dc:creator>
  <dc:description/>
  <dc:language>en-US</dc:language>
  <cp:lastModifiedBy>上山 凌</cp:lastModifiedBy>
  <cp:lastPrinted>2023-01-18T01:22:15Z</cp:lastPrinted>
  <dcterms:modified xsi:type="dcterms:W3CDTF">2025-07-29T22:34:40Z</dcterms:modified>
  <cp:revision>0</cp:revision>
  <dc:subject/>
  <dc:title/>
</cp:coreProperties>
</file>