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考）市町村廃置分合" sheetId="1" state="visible" r:id="rId2"/>
    <sheet name="目次" sheetId="2" state="visible" r:id="rId3"/>
    <sheet name="14-1.施設" sheetId="3" state="visible" r:id="rId4"/>
    <sheet name="14-2.保護状況" sheetId="4" state="visible" r:id="rId5"/>
    <sheet name="14-3.手帳交付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'14-2.保護状況'!$A$1:$X$67</definedName>
    <definedName function="false" hidden="false" localSheetId="1" name="_xlnm.Print_Area" vbProcedure="false">目次!$A$1:$H$4</definedName>
    <definedName function="false" hidden="false" localSheetId="1" name="_xlnm.Print_Titles" vbProcedure="false">目次!$1:$1</definedName>
    <definedName function="false" hidden="false" name="q_050" vbProcedure="false">'[1]'!$O$15</definedName>
    <definedName function="false" hidden="false" name="q_050_1" vbProcedure="false">'[1]'!$A$1</definedName>
    <definedName function="false" hidden="false" name="q_050_2" vbProcedure="false">'[1]'!$A$1</definedName>
    <definedName function="false" hidden="false" name="q_050_3" vbProcedure="false">'[1]'!$A$1</definedName>
    <definedName function="false" hidden="false" name="q_060" vbProcedure="false">'[1]'!$A$1</definedName>
    <definedName function="false" hidden="false" name="q_060_1" vbProcedure="false">'[1]'!$A$1</definedName>
    <definedName function="false" hidden="false" name="q_060_2" vbProcedure="false">'[1]'!$A$1</definedName>
    <definedName function="false" hidden="false" name="q_060_3" vbProcedure="false">'[1]'!$A$1</definedName>
    <definedName function="false" hidden="false" name="q_070" vbProcedure="false">'[1]'!$A$1</definedName>
    <definedName function="false" hidden="false" name="q_070_1" vbProcedure="false">'[1]'!$A$1</definedName>
    <definedName function="false" hidden="false" name="q_070_2" vbProcedure="false">'[1]'!$A$1</definedName>
    <definedName function="false" hidden="false" name="q_070_3" vbProcedure="false">'[1]'!$A$1</definedName>
    <definedName function="false" hidden="false" name="q_080" vbProcedure="false">'[1]'!$A$1</definedName>
    <definedName function="false" hidden="false" name="q_080_1" vbProcedure="false">'[1]'!$A$1</definedName>
    <definedName function="false" hidden="false" name="q_080_2" vbProcedure="false">'[1]'!$A$1</definedName>
    <definedName function="false" hidden="false" name="q_080_3" vbProcedure="false">'[1]'!$A$1</definedName>
    <definedName function="false" hidden="false" name="q_090" vbProcedure="false">'[1]'!$A$1</definedName>
    <definedName function="false" hidden="false" name="q_090_1" vbProcedure="false">'[1]'!$A$1</definedName>
    <definedName function="false" hidden="false" name="q_090_2" vbProcedure="false">'[1]'!$A$1</definedName>
    <definedName function="false" hidden="false" name="q_090_3" vbProcedure="false">'[1]'!$A$1</definedName>
    <definedName function="false" hidden="false" name="q_100" vbProcedure="false">'[1]'!$A$1</definedName>
    <definedName function="false" hidden="false" name="q_100_1" vbProcedure="false">'[1]'!$A$1</definedName>
    <definedName function="false" hidden="false" name="q_100_2" vbProcedure="false">'[1]'!$A$1</definedName>
    <definedName function="false" hidden="false" name="q_100_3" vbProcedure="false">'[1]'!$A$1</definedName>
    <definedName function="false" hidden="false" name="_100_Q060_1" vbProcedure="false">'[1]'!$A$1</definedName>
    <definedName function="false" hidden="false" name="_101_Q060_2" vbProcedure="false">'[1]'!$A$1</definedName>
    <definedName function="false" hidden="false" name="_102_Q060_3" vbProcedure="false">'[1]'!$A$1</definedName>
    <definedName function="false" hidden="false" name="_103_Q080_1" vbProcedure="false">'[1]'!$A$1</definedName>
    <definedName function="false" hidden="false" name="_104_Q080_2" vbProcedure="false">'[1]'!$A$1</definedName>
    <definedName function="false" hidden="false" name="_105_Q080_3" vbProcedure="false">'[1]'!$A$1</definedName>
    <definedName function="false" hidden="false" name="_106_Q090_1" vbProcedure="false">'[1]'!$A$1</definedName>
    <definedName function="false" hidden="false" name="_107_Q090_2" vbProcedure="false">'[1]'!$A$1</definedName>
    <definedName function="false" hidden="false" name="_108_Q090_3" vbProcedure="false">'[1]'!$A$1</definedName>
    <definedName function="false" hidden="false" name="_109_Q100_1" vbProcedure="false">'[1]'!$A$1</definedName>
    <definedName function="false" hidden="false" name="_10_１２４_1" vbProcedure="false">'[1]'!$A$1</definedName>
    <definedName function="false" hidden="false" name="_110_Q100_2" vbProcedure="false">'[1]'!$A$1</definedName>
    <definedName function="false" hidden="false" name="_111_Q100_3" vbProcedure="false">'[1]'!$A$1</definedName>
    <definedName function="false" hidden="false" name="_112q_050_1" vbProcedure="false">'[1]'!$A$1</definedName>
    <definedName function="false" hidden="false" name="_113q_050_2" vbProcedure="false">'[1]'!$A$1</definedName>
    <definedName function="false" hidden="false" name="_114q_050_3" vbProcedure="false">'[1]'!$A$1</definedName>
    <definedName function="false" hidden="false" name="_115q_060_1" vbProcedure="false">'[1]'!$A$1</definedName>
    <definedName function="false" hidden="false" name="_116q_060_2" vbProcedure="false">'[1]'!$A$1</definedName>
    <definedName function="false" hidden="false" name="_117q_060_3" vbProcedure="false">'[1]'!$A$1</definedName>
    <definedName function="false" hidden="false" name="_118q_070_1" vbProcedure="false">'[1]'!$A$1</definedName>
    <definedName function="false" hidden="false" name="_119q_070_2" vbProcedure="false">'[1]'!$A$1</definedName>
    <definedName function="false" hidden="false" name="_11_１２４_2" vbProcedure="false">'[1]'!$A$1</definedName>
    <definedName function="false" hidden="false" name="_120q_070_3" vbProcedure="false">'[1]'!$A$1</definedName>
    <definedName function="false" hidden="false" name="_121q_080_1" vbProcedure="false">'[1]'!$A$1</definedName>
    <definedName function="false" hidden="false" name="_122q_080_2" vbProcedure="false">'[1]'!$A$1</definedName>
    <definedName function="false" hidden="false" name="_123q_080_3" vbProcedure="false">'[1]'!$A$1</definedName>
    <definedName function="false" hidden="false" name="_124q_090_1" vbProcedure="false">'[1]'!$A$1</definedName>
    <definedName function="false" hidden="false" name="_125q_090_2" vbProcedure="false">'[1]'!$A$1</definedName>
    <definedName function="false" hidden="false" name="_126q_090_3" vbProcedure="false">'[1]'!$A$1</definedName>
    <definedName function="false" hidden="false" name="_127q_100_1" vbProcedure="false">'[1]'!$A$1</definedName>
    <definedName function="false" hidden="false" name="_128q_100_2" vbProcedure="false">'[1]'!$A$1</definedName>
    <definedName function="false" hidden="false" name="_129q_100_3" vbProcedure="false">'[1]'!$A$1</definedName>
    <definedName function="false" hidden="false" name="_12_１２４_3" vbProcedure="false">'[1]'!$A$1</definedName>
    <definedName function="false" hidden="false" name="_130規模別集計_1" vbProcedure="false">'[1]'!$A$1</definedName>
    <definedName function="false" hidden="false" name="_131規模別集計_2" vbProcedure="false">'[1]'!$A$1</definedName>
    <definedName function="false" hidden="false" name="_132規模別集計_3" vbProcedure="false">'[1]'!$A$1</definedName>
    <definedName function="false" hidden="false" name="_13_１４４_1" vbProcedure="false">'[1]'!$A$1</definedName>
    <definedName function="false" hidden="false" name="_14_１４４_2" vbProcedure="false">'[1]'!$A$1</definedName>
    <definedName function="false" hidden="false" name="_15_１４４_3" vbProcedure="false">'[1]'!$A$1</definedName>
    <definedName function="false" hidden="false" name="_16_１５２_1" vbProcedure="false">'[1]'!$C$3</definedName>
    <definedName function="false" hidden="false" name="_17_１５２_2" vbProcedure="false">'[1]'!$C$3</definedName>
    <definedName function="false" hidden="false" name="_18_１５２_3" vbProcedure="false">'[1]'!$A$1</definedName>
    <definedName function="false" hidden="false" name="_19_１５２_4" vbProcedure="false">'[1]'!$A$1</definedName>
    <definedName function="false" hidden="false" name="_1_１０５_１０７_1" vbProcedure="false">'[1]'!$A$1</definedName>
    <definedName function="false" hidden="false" name="_20_１５２_5" vbProcedure="false">'[1]'!$A$1</definedName>
    <definedName function="false" hidden="false" name="_21_１５３_1" vbProcedure="false">'[1]'!$A$1</definedName>
    <definedName function="false" hidden="false" name="_22_１５３_2" vbProcedure="false">'[1]'!$A$1</definedName>
    <definedName function="false" hidden="false" name="_23_１５３_3" vbProcedure="false">'[1]'!$A$1</definedName>
    <definedName function="false" hidden="false" name="_24_１５３_4" vbProcedure="false">'[1]'!$A$1</definedName>
    <definedName function="false" hidden="false" name="_25_１５３_5" vbProcedure="false">'[1]'!$C$3</definedName>
    <definedName function="false" hidden="false" name="_26_１５４_1" vbProcedure="false">'[1]'!$A$1</definedName>
    <definedName function="false" hidden="false" name="_27_１５４_2" vbProcedure="false">'[1]'!$A$1</definedName>
    <definedName function="false" hidden="false" name="_28_１５４_3" vbProcedure="false">'[1]'!$A$1</definedName>
    <definedName function="false" hidden="false" name="_29_１５５Ａ２_1" vbProcedure="false">'[1]'!$A$1</definedName>
    <definedName function="false" hidden="false" name="_2_１０５_１０７_2" vbProcedure="false">'[1]'!$A$1</definedName>
    <definedName function="false" hidden="false" name="_30_１５５Ａ２_2" vbProcedure="false">'[1]'!$A$1</definedName>
    <definedName function="false" hidden="false" name="_31_１５５Ａ２_3" vbProcedure="false">'[1]'!$A$1</definedName>
    <definedName function="false" hidden="false" name="_32_１５５Ｂ_1" vbProcedure="false">'[1]'!$A$1</definedName>
    <definedName function="false" hidden="false" name="_33_１５５Ｂ_2" vbProcedure="false">'[1]'!$A$1</definedName>
    <definedName function="false" hidden="false" name="_34_１５５Ｂ_3" vbProcedure="false">'[1]'!$A$1</definedName>
    <definedName function="false" hidden="false" name="_35_１５５Ｃ_1" vbProcedure="false">'[1]'!$A$1</definedName>
    <definedName function="false" hidden="false" name="_36_１５５Ｃ_2" vbProcedure="false">'[1]'!$A$1</definedName>
    <definedName function="false" hidden="false" name="_37_１５５Ｃ_3" vbProcedure="false">'[1]'!$A$1</definedName>
    <definedName function="false" hidden="false" name="_38_１５９_1" vbProcedure="false">'[1]'!$A$1</definedName>
    <definedName function="false" hidden="false" name="_39_１５９_2" vbProcedure="false">'[1]'!$A$1</definedName>
    <definedName function="false" hidden="false" name="_3_１０５_１０７_3" vbProcedure="false">'[1]'!$A$1</definedName>
    <definedName function="false" hidden="false" name="_40_１５９_3" vbProcedure="false">'[1]'!$A$1</definedName>
    <definedName function="false" hidden="false" name="_41_１６_1" vbProcedure="false">'[3]3.国調推移'!$A$1:$P$67</definedName>
    <definedName function="false" hidden="false" name="_42_１６_2" vbProcedure="false">'[3]3.国調推移'!$A$1:$P$67</definedName>
    <definedName function="false" hidden="false" name="_43_１６_3" vbProcedure="false">'[3]3.国調推移'!$A$1:$P$67</definedName>
    <definedName function="false" hidden="false" name="_44_１６_4" vbProcedure="false">'[3]3.国調推移'!$A$1:$P$67</definedName>
    <definedName function="false" hidden="false" name="_45_１８_1" vbProcedure="false">'[1]'!$C$3</definedName>
    <definedName function="false" hidden="false" name="_46_１８_2" vbProcedure="false">'[1]'!$A$1</definedName>
    <definedName function="false" hidden="false" name="_47_１８_3" vbProcedure="false">'[1]'!$A$1</definedName>
    <definedName function="false" hidden="false" name="_48_１８_4" vbProcedure="false">'[1]'!$A$1</definedName>
    <definedName function="false" hidden="false" name="_49_１９_1" vbProcedure="false">'[4]8.産業別従業者数'!$A$1</definedName>
    <definedName function="false" hidden="false" name="_4_１０８_１１０_1" vbProcedure="false">'[1]'!$A$1</definedName>
    <definedName function="false" hidden="false" name="_50_１９_2" vbProcedure="false">'[1]'!$A$1</definedName>
    <definedName function="false" hidden="false" name="_51_１９_3" vbProcedure="false">'[1]'!$A$1</definedName>
    <definedName function="false" hidden="false" name="_52_１９_4" vbProcedure="false">'[1]'!$A$1</definedName>
    <definedName function="false" hidden="false" name="_53_１９_5" vbProcedure="false">'[1]'!$A$1</definedName>
    <definedName function="false" hidden="false" name="_54_１９Ｂ_1" vbProcedure="false">'[1]'!$A$1</definedName>
    <definedName function="false" hidden="false" name="_55_１９Ｂ_2" vbProcedure="false">'[1]'!$A$1</definedName>
    <definedName function="false" hidden="false" name="_56_１９Ｂ_3" vbProcedure="false">'[1]'!$A$1</definedName>
    <definedName function="false" hidden="false" name="_57_１９Ｃ_1" vbProcedure="false">'[1]'!$A$1</definedName>
    <definedName function="false" hidden="false" name="_58_１９Ｃ_2" vbProcedure="false">'[1]'!$A$1</definedName>
    <definedName function="false" hidden="false" name="_59_１９Ｃ_3" vbProcedure="false">'[1]'!$A$1</definedName>
    <definedName function="false" hidden="false" name="_5_１０８_１１０_2" vbProcedure="false">'[1]'!$D$4</definedName>
    <definedName function="false" hidden="false" name="_60_１９Ｄ_1" vbProcedure="false">'[1]'!$A$1</definedName>
    <definedName function="false" hidden="false" name="_61_１９Ｄ_2" vbProcedure="false">'[1]'!$A$1</definedName>
    <definedName function="false" hidden="false" name="_62_１９Ｄ_3" vbProcedure="false">'[1]'!$A$1</definedName>
    <definedName function="false" hidden="false" name="_63_２０_1" vbProcedure="false">'[1]'!$A$1</definedName>
    <definedName function="false" hidden="false" name="_64_２０_2" vbProcedure="false">'[1]'!$A$1</definedName>
    <definedName function="false" hidden="false" name="_65_２０_3" vbProcedure="false">'[1]'!$A$1</definedName>
    <definedName function="false" hidden="false" name="_66_２４_1" vbProcedure="false">'[1]'!$A$1</definedName>
    <definedName function="false" hidden="false" name="_67_２４_2" vbProcedure="false">'[3]3.国調推移'!$A$1:$A$67</definedName>
    <definedName function="false" hidden="false" name="_68_２４_3" vbProcedure="false">'[3]3.国調推移'!$A$1:$A$67</definedName>
    <definedName function="false" hidden="false" name="_69_２４_4" vbProcedure="false">'[3]3.国調推移'!$A$1:$A$67</definedName>
    <definedName function="false" hidden="false" name="_6_１０８_１１０_3" vbProcedure="false">'[1]'!$A$1</definedName>
    <definedName function="false" hidden="false" name="_70_２４_5" vbProcedure="false">'[3]3.国調推移'!$A$1:$A$67</definedName>
    <definedName function="false" hidden="false" name="_71_２５Ｂ_1" vbProcedure="false">'[1]'!$C$3</definedName>
    <definedName function="false" hidden="false" name="_72_２５Ｂ_2" vbProcedure="false">'[1]'!$A$1</definedName>
    <definedName function="false" hidden="false" name="_73_２５Ｂ_3" vbProcedure="false">'[1]'!$A$1</definedName>
    <definedName function="false" hidden="false" name="_74_５９_1" vbProcedure="false">'[1]'!$A$1</definedName>
    <definedName function="false" hidden="false" name="_75_５９_2" vbProcedure="false">'[1]'!$A$1</definedName>
    <definedName function="false" hidden="false" name="_76_５９_3" vbProcedure="false">'[1]'!$A$1</definedName>
    <definedName function="false" hidden="false" name="_77_６２_1" vbProcedure="false">'[1]'!$A$1</definedName>
    <definedName function="false" hidden="false" name="_78_６２_2" vbProcedure="false">'[1]'!$A$1</definedName>
    <definedName function="false" hidden="false" name="_79_６２_3" vbProcedure="false">'[1]'!$A$1</definedName>
    <definedName function="false" hidden="false" name="_7_１１７_１１９_1" vbProcedure="false">'[1]'!$A$1</definedName>
    <definedName function="false" hidden="false" name="_80_６２_4" vbProcedure="false">'[1]'!$A$1</definedName>
    <definedName function="false" hidden="false" name="_81_６２_5" vbProcedure="false">'[1]'!$A$1</definedName>
    <definedName function="false" hidden="false" name="_82_７_1" vbProcedure="false">'[1]'!$A$1</definedName>
    <definedName function="false" hidden="false" name="_83_７_2" vbProcedure="false">'[3]3.国調推移'!$A$1:$A$65</definedName>
    <definedName function="false" hidden="false" name="_84_７_3" vbProcedure="false">'[3]3.国調推移'!$A$1:$A$65</definedName>
    <definedName function="false" hidden="false" name="_85_７_4" vbProcedure="false">'[3]3.国調推移'!$A$1:$A$65</definedName>
    <definedName function="false" hidden="false" name="_86_７_5" vbProcedure="false">'[3]3.国調推移'!$A$1:$A$65</definedName>
    <definedName function="false" hidden="false" name="_87_８０_2" vbProcedure="false">'[1]'!$C$3</definedName>
    <definedName function="false" hidden="false" name="_88_８０_3" vbProcedure="false">'[1]'!$A$1</definedName>
    <definedName function="false" hidden="false" name="_89_８０_4" vbProcedure="false">'[1]'!$A$1</definedName>
    <definedName function="false" hidden="false" name="_8_１１７_１１９_2" vbProcedure="false">'[1]'!$A$1</definedName>
    <definedName function="false" hidden="false" name="_90_８０_5" vbProcedure="false">'[1]'!$A$1</definedName>
    <definedName function="false" hidden="false" name="_91_Q030_1" vbProcedure="false">'[1]'!$A$1</definedName>
    <definedName function="false" hidden="false" name="_92_Q030_2" vbProcedure="false">'[1]'!$A$1</definedName>
    <definedName function="false" hidden="false" name="_93_Q030_3" vbProcedure="false">'[1]'!$A$1</definedName>
    <definedName function="false" hidden="false" name="_94_Q040_1" vbProcedure="false">'[1]'!$A$1</definedName>
    <definedName function="false" hidden="false" name="_95_Q040_2" vbProcedure="false">'[1]'!$A$1</definedName>
    <definedName function="false" hidden="false" name="_96_Q040_3" vbProcedure="false">'[1]'!$A$1</definedName>
    <definedName function="false" hidden="false" name="_97_Q050_1" vbProcedure="false">'[1]'!$A$1</definedName>
    <definedName function="false" hidden="false" name="_98_Q050_2" vbProcedure="false">'[1]'!$A$1</definedName>
    <definedName function="false" hidden="false" name="_99_Q050_3" vbProcedure="false">'[1]'!$A$1</definedName>
    <definedName function="false" hidden="false" name="_9_１１７_１１９_3" vbProcedure="false">'[1]'!$A$1</definedName>
    <definedName function="false" hidden="false" name="_Q030" vbProcedure="false">'[1]'!$A$1</definedName>
    <definedName function="false" hidden="false" name="_Q030_1" vbProcedure="false">'[1]'!$A$1</definedName>
    <definedName function="false" hidden="false" name="_Q030_2" vbProcedure="false">'[1]'!$A$1</definedName>
    <definedName function="false" hidden="false" name="_Q030_3" vbProcedure="false">'[1]'!$A$1</definedName>
    <definedName function="false" hidden="false" name="_Q040" vbProcedure="false">'[1]'!$A$1</definedName>
    <definedName function="false" hidden="false" name="_Q040_1" vbProcedure="false">'[1]'!$A$1</definedName>
    <definedName function="false" hidden="false" name="_Q040_2" vbProcedure="false">'[1]'!$A$1</definedName>
    <definedName function="false" hidden="false" name="_Q040_3" vbProcedure="false">'[1]'!$A$1</definedName>
    <definedName function="false" hidden="false" name="_Q050" vbProcedure="false">'[1]'!$A$1</definedName>
    <definedName function="false" hidden="false" name="_Q050_1" vbProcedure="false">'[1]'!$A$1</definedName>
    <definedName function="false" hidden="false" name="_Q050_2" vbProcedure="false">'[1]'!$A$1</definedName>
    <definedName function="false" hidden="false" name="_Q050_3" vbProcedure="false">'[1]'!$A$1</definedName>
    <definedName function="false" hidden="false" name="_Q060" vbProcedure="false">'[1]'!$A$1</definedName>
    <definedName function="false" hidden="false" name="_Q060_1" vbProcedure="false">'[1]'!$A$1</definedName>
    <definedName function="false" hidden="false" name="_Q060_2" vbProcedure="false">'[1]'!$A$1</definedName>
    <definedName function="false" hidden="false" name="_Q060_3" vbProcedure="false">'[1]'!$A$1</definedName>
    <definedName function="false" hidden="false" name="_Q080" vbProcedure="false">'[1]'!$A$1</definedName>
    <definedName function="false" hidden="false" name="_Q080_1" vbProcedure="false">'[1]'!$A$1</definedName>
    <definedName function="false" hidden="false" name="_Q080_2" vbProcedure="false">'[1]'!$A$1</definedName>
    <definedName function="false" hidden="false" name="_Q080_3" vbProcedure="false">'[1]'!$A$1</definedName>
    <definedName function="false" hidden="false" name="_Q090" vbProcedure="false">'[1]'!$A$1</definedName>
    <definedName function="false" hidden="false" name="_Q090_1" vbProcedure="false">'[1]'!$A$1</definedName>
    <definedName function="false" hidden="false" name="_Q090_2" vbProcedure="false">'[1]'!$A$1</definedName>
    <definedName function="false" hidden="false" name="_Q090_3" vbProcedure="false">'[1]'!$A$1</definedName>
    <definedName function="false" hidden="false" name="_Q100" vbProcedure="false">'[1]'!$A$1</definedName>
    <definedName function="false" hidden="false" name="_Q100_1" vbProcedure="false">'[1]'!$A$1</definedName>
    <definedName function="false" hidden="false" name="_Q100_2" vbProcedure="false">'[1]'!$A$1</definedName>
    <definedName function="false" hidden="false" name="_Q100_3" vbProcedure="false">'[1]'!$A$1</definedName>
    <definedName function="false" hidden="false" name="_１０５_１０７" vbProcedure="false">'[1]'!$A$1</definedName>
    <definedName function="false" hidden="false" name="_１０５_１０７_1" vbProcedure="false">'[1]'!$A$1</definedName>
    <definedName function="false" hidden="false" name="_１０５_１０７_2" vbProcedure="false">'[1]'!$A$1</definedName>
    <definedName function="false" hidden="false" name="_１０５_１０７_3" vbProcedure="false">'[1]'!$A$1</definedName>
    <definedName function="false" hidden="false" name="_１０８_１１０" vbProcedure="false">'[1]'!$A$1</definedName>
    <definedName function="false" hidden="false" name="_１０８_１１０_1" vbProcedure="false">'[1]'!$A$1</definedName>
    <definedName function="false" hidden="false" name="_１０８_１１０_2" vbProcedure="false">'[1]'!$A$1</definedName>
    <definedName function="false" hidden="false" name="_１０８_１１０_3" vbProcedure="false">'[1]'!$A$1</definedName>
    <definedName function="false" hidden="false" name="_１１７_１１９" vbProcedure="false">'[1]'!$A$1</definedName>
    <definedName function="false" hidden="false" name="_１１７_１１９_1" vbProcedure="false">'[1]'!$A$1</definedName>
    <definedName function="false" hidden="false" name="_１１７_１１９_2" vbProcedure="false">'[1]'!$A$1</definedName>
    <definedName function="false" hidden="false" name="_１１７_１１９_3" vbProcedure="false">'[1]'!$A$1</definedName>
    <definedName function="false" hidden="false" name="_１２４" vbProcedure="false">'[1]'!$A$1</definedName>
    <definedName function="false" hidden="false" name="_１２４_1" vbProcedure="false">'[1]'!$A$1</definedName>
    <definedName function="false" hidden="false" name="_１２４_2" vbProcedure="false">'[1]'!$A$1</definedName>
    <definedName function="false" hidden="false" name="_１２４_3" vbProcedure="false">'[1]'!$A$1</definedName>
    <definedName function="false" hidden="false" name="_１４４" vbProcedure="false">'[1]'!$A$1</definedName>
    <definedName function="false" hidden="false" name="_１４４_1" vbProcedure="false">'[1]'!$A$1</definedName>
    <definedName function="false" hidden="false" name="_１４４_2" vbProcedure="false">'[1]'!$A$1</definedName>
    <definedName function="false" hidden="false" name="_１４４_3" vbProcedure="false">'[1]'!$A$1</definedName>
    <definedName function="false" hidden="false" name="_１５２" vbProcedure="false">'[1]'!$A$1</definedName>
    <definedName function="false" hidden="false" name="_１５２_1" vbProcedure="false">'[1]'!$A$1</definedName>
    <definedName function="false" hidden="false" name="_１５２_2" vbProcedure="false">'[1]'!$A$1</definedName>
    <definedName function="false" hidden="false" name="_１５２_3" vbProcedure="false">'[1]'!$A$1</definedName>
    <definedName function="false" hidden="false" name="_１５２_4" vbProcedure="false">'[1]'!$A$1</definedName>
    <definedName function="false" hidden="false" name="_１５２_5" vbProcedure="false">'[1]'!$A$1</definedName>
    <definedName function="false" hidden="false" name="_１５３" vbProcedure="false">'[1]'!$A$1</definedName>
    <definedName function="false" hidden="false" name="_１５３_1" vbProcedure="false">'[1]'!$A$1</definedName>
    <definedName function="false" hidden="false" name="_１５３_2" vbProcedure="false">'[1]'!$A$1</definedName>
    <definedName function="false" hidden="false" name="_１５３_3" vbProcedure="false">'[1]'!$A$1</definedName>
    <definedName function="false" hidden="false" name="_１５３_4" vbProcedure="false">'[1]'!$A$1</definedName>
    <definedName function="false" hidden="false" name="_１５３_5" vbProcedure="false">'[1]'!$A$1</definedName>
    <definedName function="false" hidden="false" name="_１５４" vbProcedure="false">'[1]'!$A$1</definedName>
    <definedName function="false" hidden="false" name="_１５４_1" vbProcedure="false">'[1]'!$A$1</definedName>
    <definedName function="false" hidden="false" name="_１５４_2" vbProcedure="false">'[1]'!$A$1</definedName>
    <definedName function="false" hidden="false" name="_１５４_3" vbProcedure="false">'[1]'!$A$1</definedName>
    <definedName function="false" hidden="false" name="_１５５Ａ２" vbProcedure="false">'[1]'!$A$1</definedName>
    <definedName function="false" hidden="false" name="_１５５Ａ２_1" vbProcedure="false">'[1]'!$A$1</definedName>
    <definedName function="false" hidden="false" name="_１５５Ａ２_2" vbProcedure="false">'[1]'!$A$1</definedName>
    <definedName function="false" hidden="false" name="_１５５Ａ２_3" vbProcedure="false">'[1]'!$A$1</definedName>
    <definedName function="false" hidden="false" name="_１５５Ｂ" vbProcedure="false">'[1]'!$A$1</definedName>
    <definedName function="false" hidden="false" name="_１５５Ｂ_1" vbProcedure="false">'[1]'!$A$1</definedName>
    <definedName function="false" hidden="false" name="_１５５Ｂ_2" vbProcedure="false">'[1]'!$A$1</definedName>
    <definedName function="false" hidden="false" name="_１５５Ｂ_3" vbProcedure="false">'[1]'!$A$1</definedName>
    <definedName function="false" hidden="false" name="_１５５Ｃ" vbProcedure="false">'[1]'!$A$1</definedName>
    <definedName function="false" hidden="false" name="_１５５Ｃ_1" vbProcedure="false">'[1]'!$A$1</definedName>
    <definedName function="false" hidden="false" name="_１５５Ｃ_2" vbProcedure="false">'[1]'!$A$1</definedName>
    <definedName function="false" hidden="false" name="_１５５Ｃ_3" vbProcedure="false">'[1]'!$A$1</definedName>
    <definedName function="false" hidden="false" name="_１５９" vbProcedure="false">'[1]'!$A$1</definedName>
    <definedName function="false" hidden="false" name="_１５９_1" vbProcedure="false">'[1]'!$A$1</definedName>
    <definedName function="false" hidden="false" name="_１５９_2" vbProcedure="false">'[1]'!$A$1</definedName>
    <definedName function="false" hidden="false" name="_１５９_3" vbProcedure="false">'[1]'!$A$1</definedName>
    <definedName function="false" hidden="false" name="_１６" vbProcedure="false">'[2]13.市町村別労働力状態'!$A$1:$CG$68</definedName>
    <definedName function="false" hidden="false" name="_１６_1" vbProcedure="false">'[3]3.国調推移'!$A$1:$P$67</definedName>
    <definedName function="false" hidden="false" name="_１６_2" vbProcedure="false">'[3]3.国調推移'!$A$1:$P$67</definedName>
    <definedName function="false" hidden="false" name="_１６_3" vbProcedure="false">'[3]3.国調推移'!$A$1:$P$67</definedName>
    <definedName function="false" hidden="false" name="_１６_4" vbProcedure="false">'[3]3.国調推移'!$A$1:$P$67</definedName>
    <definedName function="false" hidden="false" name="_１８" vbProcedure="false">'[4]8.産業別従業者数'!$A$1</definedName>
    <definedName function="false" hidden="false" name="_１８_1" vbProcedure="false">'[1]'!$D$4</definedName>
    <definedName function="false" hidden="false" name="_１８_2" vbProcedure="false">'[1]'!$A$1</definedName>
    <definedName function="false" hidden="false" name="_１８_3" vbProcedure="false">'[1]'!$A$1</definedName>
    <definedName function="false" hidden="false" name="_１８_4" vbProcedure="false">'[1]'!$A$1</definedName>
    <definedName function="false" hidden="false" name="_１９" vbProcedure="false">'[5]19'!$A$1</definedName>
    <definedName function="false" hidden="false" name="_１９_1" vbProcedure="false">'[1]'!$E$5</definedName>
    <definedName function="false" hidden="false" name="_１９_2" vbProcedure="false">'[1]'!$A$1</definedName>
    <definedName function="false" hidden="false" name="_１９_3" vbProcedure="false">'[1]'!$A$1</definedName>
    <definedName function="false" hidden="false" name="_１９_4" vbProcedure="false">'[1]'!$A$1</definedName>
    <definedName function="false" hidden="false" name="_１９_5" vbProcedure="false">'[1]'!$A$1</definedName>
    <definedName function="false" hidden="false" name="_１９Ｂ" vbProcedure="false">'[1]'!$A$1</definedName>
    <definedName function="false" hidden="false" name="_１９Ｂ_1" vbProcedure="false">'[1]'!$A$1</definedName>
    <definedName function="false" hidden="false" name="_１９Ｂ_2" vbProcedure="false">'[1]'!$A$1</definedName>
    <definedName function="false" hidden="false" name="_１９Ｂ_3" vbProcedure="false">'[1]'!$A$1</definedName>
    <definedName function="false" hidden="false" name="_１９Ｃ" vbProcedure="false">'[1]'!$A$1</definedName>
    <definedName function="false" hidden="false" name="_１９Ｃ_1" vbProcedure="false">'[1]'!$A$1</definedName>
    <definedName function="false" hidden="false" name="_１９Ｃ_2" vbProcedure="false">'[1]'!$A$1</definedName>
    <definedName function="false" hidden="false" name="_１９Ｃ_3" vbProcedure="false">'[1]'!$A$1</definedName>
    <definedName function="false" hidden="false" name="_１９Ｄ" vbProcedure="false">'[1]'!$A$1</definedName>
    <definedName function="false" hidden="false" name="_１９Ｄ_1" vbProcedure="false">'[1]'!$A$1</definedName>
    <definedName function="false" hidden="false" name="_１９Ｄ_2" vbProcedure="false">'[1]'!$A$1</definedName>
    <definedName function="false" hidden="false" name="_１９Ｄ_3" vbProcedure="false">'[1]'!$A$1</definedName>
    <definedName function="false" hidden="false" name="_２０" vbProcedure="false">'[1]'!$A$1</definedName>
    <definedName function="false" hidden="false" name="_２０_1" vbProcedure="false">'[1]'!$A$1</definedName>
    <definedName function="false" hidden="false" name="_２０_2" vbProcedure="false">'[1]'!$A$1</definedName>
    <definedName function="false" hidden="false" name="_２０_3" vbProcedure="false">'[1]'!$A$1</definedName>
    <definedName function="false" hidden="false" name="_２４" vbProcedure="false">'[2]13.市町村別労働力状態'!$A$1:$A$68</definedName>
    <definedName function="false" hidden="false" name="_２４_1" vbProcedure="false">'[1]'!$B$2</definedName>
    <definedName function="false" hidden="false" name="_２４_2" vbProcedure="false">'[3]3.国調推移'!$A$1:$A$67</definedName>
    <definedName function="false" hidden="false" name="_２４_3" vbProcedure="false">'[3]3.国調推移'!$A$1:$A$67</definedName>
    <definedName function="false" hidden="false" name="_２４_4" vbProcedure="false">'[3]3.国調推移'!$A$1:$A$67</definedName>
    <definedName function="false" hidden="false" name="_２４_5" vbProcedure="false">'[3]3.国調推移'!$A$1:$A$67</definedName>
    <definedName function="false" hidden="false" name="_２５Ｂ" vbProcedure="false">'[1]'!$A$1</definedName>
    <definedName function="false" hidden="false" name="_２５Ｂ_1" vbProcedure="false">'[1]'!$A$1</definedName>
    <definedName function="false" hidden="false" name="_２５Ｂ_2" vbProcedure="false">'[1]'!$A$1</definedName>
    <definedName function="false" hidden="false" name="_２５Ｂ_3" vbProcedure="false">'[1]'!$A$1</definedName>
    <definedName function="false" hidden="false" name="_５９" vbProcedure="false">'[1]'!$A$1</definedName>
    <definedName function="false" hidden="false" name="_５９_1" vbProcedure="false">'[1]'!$A$1</definedName>
    <definedName function="false" hidden="false" name="_５９_2" vbProcedure="false">'[1]'!$A$1</definedName>
    <definedName function="false" hidden="false" name="_５９_3" vbProcedure="false">'[1]'!$A$1</definedName>
    <definedName function="false" hidden="false" name="_６２" vbProcedure="false">'[1]'!$A$1</definedName>
    <definedName function="false" hidden="false" name="_６２_1" vbProcedure="false">'[1]'!$A$1</definedName>
    <definedName function="false" hidden="false" name="_６２_2" vbProcedure="false">'[1]'!$A$1</definedName>
    <definedName function="false" hidden="false" name="_６２_3" vbProcedure="false">'[1]'!$A$1</definedName>
    <definedName function="false" hidden="false" name="_６２_4" vbProcedure="false">'[1]'!$A$1</definedName>
    <definedName function="false" hidden="false" name="_６２_5" vbProcedure="false">'[1]'!$A$1</definedName>
    <definedName function="false" hidden="false" name="_７" vbProcedure="false">'[2]13.市町村別労働力状態'!$A$1:$A$67</definedName>
    <definedName function="false" hidden="false" name="_７_1" vbProcedure="false">'[1]'!$B$2</definedName>
    <definedName function="false" hidden="false" name="_７_2" vbProcedure="false">'[3]3.国調推移'!$A$1:$A$65</definedName>
    <definedName function="false" hidden="false" name="_７_3" vbProcedure="false">'[3]3.国調推移'!$A$1:$A$65</definedName>
    <definedName function="false" hidden="false" name="_７_4" vbProcedure="false">'[3]3.国調推移'!$A$1:$A$65</definedName>
    <definedName function="false" hidden="false" name="_７_5" vbProcedure="false">'[3]3.国調推移'!$A$1:$A$65</definedName>
    <definedName function="false" hidden="false" name="_８０_2" vbProcedure="false">'[1]'!$A$1</definedName>
    <definedName function="false" hidden="false" name="_８０_3" vbProcedure="false">'[1]'!$A$1</definedName>
    <definedName function="false" hidden="false" name="_８０_4" vbProcedure="false">'[1]'!$A$1</definedName>
    <definedName function="false" hidden="false" name="_８０_5" vbProcedure="false">'[1]'!$A$1</definedName>
    <definedName function="false" hidden="false" name="規模別集計" vbProcedure="false">'[1]'!$A$1</definedName>
    <definedName function="false" hidden="false" name="規模別集計_1" vbProcedure="false">'[1]'!$A$1</definedName>
    <definedName function="false" hidden="false" name="規模別集計_2" vbProcedure="false">'[1]'!$A$1</definedName>
    <definedName function="false" hidden="false" name="規模別集計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4" uniqueCount="277">
  <si>
    <t xml:space="preserve">市町村の廃置分合</t>
  </si>
  <si>
    <r>
      <rPr>
        <sz val="12"/>
        <rFont val="ＭＳ 明朝"/>
        <family val="1"/>
        <charset val="128"/>
      </rPr>
      <t xml:space="preserve">H24</t>
    </r>
    <r>
      <rPr>
        <sz val="12"/>
        <rFont val="Noto Sans"/>
        <family val="2"/>
      </rPr>
      <t xml:space="preserve">年現在　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町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村</t>
    </r>
  </si>
  <si>
    <t xml:space="preserve">奈  良  市</t>
  </si>
  <si>
    <r>
      <rPr>
        <sz val="11"/>
        <rFont val="ＭＳ 明朝"/>
        <family val="1"/>
        <charset val="128"/>
      </rPr>
      <t xml:space="preserve">H17.4.1</t>
    </r>
    <r>
      <rPr>
        <sz val="11"/>
        <rFont val="Noto Sans"/>
        <family val="2"/>
      </rPr>
      <t xml:space="preserve">～</t>
    </r>
  </si>
  <si>
    <t xml:space="preserve">月ヶ瀬村</t>
  </si>
  <si>
    <t xml:space="preserve">大和高田市</t>
  </si>
  <si>
    <t xml:space="preserve">都 祁 村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r>
      <rPr>
        <sz val="11"/>
        <rFont val="ＭＳ 明朝"/>
        <family val="1"/>
        <charset val="128"/>
      </rPr>
      <t xml:space="preserve">H17.9.25</t>
    </r>
    <r>
      <rPr>
        <sz val="11"/>
        <rFont val="Noto Sans"/>
        <family val="2"/>
      </rPr>
      <t xml:space="preserve">～</t>
    </r>
  </si>
  <si>
    <t xml:space="preserve">西吉野村</t>
  </si>
  <si>
    <t xml:space="preserve">御  所  市</t>
  </si>
  <si>
    <t xml:space="preserve">大 塔 村</t>
  </si>
  <si>
    <t xml:space="preserve">生 駒 町</t>
  </si>
  <si>
    <r>
      <rPr>
        <sz val="11"/>
        <rFont val="ＭＳ 明朝"/>
        <family val="1"/>
        <charset val="128"/>
      </rPr>
      <t xml:space="preserve">S46.11.1</t>
    </r>
    <r>
      <rPr>
        <sz val="11"/>
        <rFont val="Noto Sans"/>
        <family val="2"/>
      </rPr>
      <t xml:space="preserve">～</t>
    </r>
  </si>
  <si>
    <t xml:space="preserve">→</t>
  </si>
  <si>
    <t xml:space="preserve">生  駒  市</t>
  </si>
  <si>
    <t xml:space="preserve">香 芝 町</t>
  </si>
  <si>
    <r>
      <rPr>
        <sz val="11"/>
        <rFont val="ＭＳ 明朝"/>
        <family val="1"/>
        <charset val="128"/>
      </rPr>
      <t xml:space="preserve">H3.10.1</t>
    </r>
    <r>
      <rPr>
        <sz val="11"/>
        <rFont val="Noto Sans"/>
        <family val="2"/>
      </rPr>
      <t xml:space="preserve">～</t>
    </r>
  </si>
  <si>
    <t xml:space="preserve">香　芝　市</t>
  </si>
  <si>
    <t xml:space="preserve">新 庄 町</t>
  </si>
  <si>
    <t xml:space="preserve">葛　城　市</t>
  </si>
  <si>
    <r>
      <rPr>
        <sz val="11"/>
        <rFont val="ＭＳ 明朝"/>
        <family val="1"/>
        <charset val="128"/>
      </rPr>
      <t xml:space="preserve">H16.10.1</t>
    </r>
    <r>
      <rPr>
        <sz val="11"/>
        <rFont val="Noto Sans"/>
        <family val="2"/>
      </rPr>
      <t xml:space="preserve">～</t>
    </r>
  </si>
  <si>
    <t xml:space="preserve">當 麻 町</t>
  </si>
  <si>
    <t xml:space="preserve">←</t>
  </si>
  <si>
    <r>
      <rPr>
        <sz val="11"/>
        <rFont val="ＭＳ 明朝"/>
        <family val="1"/>
        <charset val="128"/>
      </rPr>
      <t xml:space="preserve">S46.2.1</t>
    </r>
    <r>
      <rPr>
        <sz val="11"/>
        <rFont val="Noto Sans"/>
        <family val="2"/>
      </rPr>
      <t xml:space="preserve">～</t>
    </r>
  </si>
  <si>
    <t xml:space="preserve">當 麻 村</t>
  </si>
  <si>
    <t xml:space="preserve">宇　陀　市</t>
  </si>
  <si>
    <t xml:space="preserve">山  辺  郡</t>
  </si>
  <si>
    <r>
      <rPr>
        <sz val="11"/>
        <rFont val="ＭＳ 明朝"/>
        <family val="1"/>
        <charset val="128"/>
      </rPr>
      <t xml:space="preserve">H18.1.1</t>
    </r>
    <r>
      <rPr>
        <sz val="11"/>
        <rFont val="Noto Sans"/>
        <family val="2"/>
      </rPr>
      <t xml:space="preserve">～</t>
    </r>
  </si>
  <si>
    <t xml:space="preserve">大宇陀町</t>
  </si>
  <si>
    <t xml:space="preserve">山 添 村</t>
  </si>
  <si>
    <t xml:space="preserve">菟田野町</t>
  </si>
  <si>
    <t xml:space="preserve">生  駒  郡</t>
  </si>
  <si>
    <t xml:space="preserve">榛 原 町</t>
  </si>
  <si>
    <t xml:space="preserve">平 群 村</t>
  </si>
  <si>
    <t xml:space="preserve">平 群 町</t>
  </si>
  <si>
    <t xml:space="preserve">室 生 村</t>
  </si>
  <si>
    <t xml:space="preserve">三 郷 村</t>
  </si>
  <si>
    <t xml:space="preserve">三 郷 町</t>
  </si>
  <si>
    <t xml:space="preserve">斑 鳩 町</t>
  </si>
  <si>
    <t xml:space="preserve">安 堵 村</t>
  </si>
  <si>
    <r>
      <rPr>
        <sz val="11"/>
        <rFont val="ＭＳ 明朝"/>
        <family val="1"/>
        <charset val="128"/>
      </rPr>
      <t xml:space="preserve">S61.4.1</t>
    </r>
    <r>
      <rPr>
        <sz val="11"/>
        <rFont val="Noto Sans"/>
        <family val="2"/>
      </rPr>
      <t xml:space="preserve">～</t>
    </r>
  </si>
  <si>
    <t xml:space="preserve">安 堵 町</t>
  </si>
  <si>
    <t xml:space="preserve">磯  城  郡</t>
  </si>
  <si>
    <t xml:space="preserve">川 西 村</t>
  </si>
  <si>
    <r>
      <rPr>
        <sz val="11"/>
        <rFont val="ＭＳ 明朝"/>
        <family val="1"/>
        <charset val="128"/>
      </rPr>
      <t xml:space="preserve">S50.4.1</t>
    </r>
    <r>
      <rPr>
        <sz val="11"/>
        <rFont val="Noto Sans"/>
        <family val="2"/>
      </rPr>
      <t xml:space="preserve">～</t>
    </r>
  </si>
  <si>
    <t xml:space="preserve">川 西 町</t>
  </si>
  <si>
    <t xml:space="preserve">三 宅 村</t>
  </si>
  <si>
    <r>
      <rPr>
        <sz val="11"/>
        <rFont val="ＭＳ 明朝"/>
        <family val="1"/>
        <charset val="128"/>
      </rPr>
      <t xml:space="preserve">S49.4.1</t>
    </r>
    <r>
      <rPr>
        <sz val="11"/>
        <rFont val="Noto Sans"/>
        <family val="2"/>
      </rPr>
      <t xml:space="preserve">～</t>
    </r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村</t>
  </si>
  <si>
    <r>
      <rPr>
        <sz val="11"/>
        <rFont val="ＭＳ 明朝"/>
        <family val="1"/>
        <charset val="128"/>
      </rPr>
      <t xml:space="preserve">S47.12.1</t>
    </r>
    <r>
      <rPr>
        <sz val="11"/>
        <rFont val="Noto Sans"/>
        <family val="2"/>
      </rPr>
      <t xml:space="preserve">～</t>
    </r>
  </si>
  <si>
    <t xml:space="preserve">上 牧 町</t>
  </si>
  <si>
    <t xml:space="preserve">王 寺 町</t>
  </si>
  <si>
    <t xml:space="preserve">広 陵 町</t>
  </si>
  <si>
    <t xml:space="preserve">河 合 村</t>
  </si>
  <si>
    <r>
      <rPr>
        <sz val="11"/>
        <rFont val="ＭＳ 明朝"/>
        <family val="1"/>
        <charset val="128"/>
      </rPr>
      <t xml:space="preserve">S46.12.1</t>
    </r>
    <r>
      <rPr>
        <sz val="11"/>
        <rFont val="Noto Sans"/>
        <family val="2"/>
      </rPr>
      <t xml:space="preserve">～</t>
    </r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目　　　次</t>
  </si>
  <si>
    <t xml:space="preserve">社会保障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章</t>
    </r>
  </si>
  <si>
    <t xml:space="preserve">社会福祉施設</t>
  </si>
  <si>
    <t xml:space="preserve">生活保護法による保護状況（扶助別）</t>
  </si>
  <si>
    <t xml:space="preserve">身体障害者・知的障害者（手帳交付者数）</t>
  </si>
  <si>
    <r>
      <rPr>
        <b val="true"/>
        <sz val="16"/>
        <rFont val="Noto Sans"/>
        <family val="2"/>
      </rPr>
      <t xml:space="preserve">１４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１．社会福祉施設 </t>
    </r>
  </si>
  <si>
    <t xml:space="preserve">戻る</t>
  </si>
  <si>
    <r>
      <rPr>
        <sz val="10"/>
        <rFont val="Noto Sans"/>
        <family val="2"/>
      </rPr>
      <t xml:space="preserve">（単位：施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　　　　次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区　　　　分</t>
  </si>
  <si>
    <t xml:space="preserve">総数</t>
  </si>
  <si>
    <t xml:space="preserve">公営</t>
  </si>
  <si>
    <t xml:space="preserve">民営</t>
  </si>
  <si>
    <t xml:space="preserve">施設数</t>
  </si>
  <si>
    <t xml:space="preserve">定　員</t>
  </si>
  <si>
    <t xml:space="preserve">在所者数</t>
  </si>
  <si>
    <t xml:space="preserve">保護施設</t>
  </si>
  <si>
    <t xml:space="preserve">救護施設</t>
  </si>
  <si>
    <t xml:space="preserve">医療保護施設</t>
  </si>
  <si>
    <t xml:space="preserve">…</t>
  </si>
  <si>
    <t xml:space="preserve">授産施設</t>
  </si>
  <si>
    <t xml:space="preserve">老人福祉施設</t>
  </si>
  <si>
    <r>
      <rPr>
        <sz val="10"/>
        <rFont val="Noto Sans"/>
        <family val="2"/>
      </rPr>
      <t xml:space="preserve">養護老人ホー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養護老人ホー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盲</t>
    </r>
    <r>
      <rPr>
        <sz val="10"/>
        <rFont val="ＭＳ 明朝"/>
        <family val="1"/>
        <charset val="128"/>
      </rPr>
      <t xml:space="preserve">)</t>
    </r>
  </si>
  <si>
    <t xml:space="preserve">特別養護老人ホーム</t>
  </si>
  <si>
    <r>
      <rPr>
        <sz val="10"/>
        <rFont val="Noto Sans"/>
        <family val="2"/>
      </rPr>
      <t xml:space="preserve">軽費老人ホー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軽費老人ホー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型</t>
    </r>
    <r>
      <rPr>
        <sz val="10"/>
        <rFont val="ＭＳ 明朝"/>
        <family val="1"/>
        <charset val="128"/>
      </rPr>
      <t xml:space="preserve">)</t>
    </r>
  </si>
  <si>
    <t xml:space="preserve">老人福祉センター</t>
  </si>
  <si>
    <r>
      <rPr>
        <sz val="10"/>
        <rFont val="Noto Sans"/>
        <family val="2"/>
      </rPr>
      <t xml:space="preserve">軽費老人ホー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ケアハウス</t>
    </r>
    <r>
      <rPr>
        <sz val="10"/>
        <rFont val="ＭＳ 明朝"/>
        <family val="1"/>
        <charset val="128"/>
      </rPr>
      <t xml:space="preserve">)</t>
    </r>
  </si>
  <si>
    <t xml:space="preserve">身体障害者更生援護施設</t>
  </si>
  <si>
    <t xml:space="preserve">肢体不自由者更生施設</t>
  </si>
  <si>
    <t xml:space="preserve">身体障害者療護施設</t>
  </si>
  <si>
    <t xml:space="preserve">重度身体障害者更生援護施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重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身体障害者授産施設</t>
    </r>
  </si>
  <si>
    <t xml:space="preserve">身体障害者通所授産施設</t>
  </si>
  <si>
    <t xml:space="preserve">点字図書館</t>
  </si>
  <si>
    <t xml:space="preserve">心身障害者福祉センター</t>
  </si>
  <si>
    <t xml:space="preserve">児童福祉施設</t>
  </si>
  <si>
    <t xml:space="preserve">助産施設</t>
  </si>
  <si>
    <t xml:space="preserve">乳児院</t>
  </si>
  <si>
    <t xml:space="preserve">母子寮</t>
  </si>
  <si>
    <t xml:space="preserve">母子生活支援施設</t>
  </si>
  <si>
    <t xml:space="preserve">保育所</t>
  </si>
  <si>
    <t xml:space="preserve">児童養護施設</t>
  </si>
  <si>
    <t xml:space="preserve">精神薄弱児施設</t>
  </si>
  <si>
    <t xml:space="preserve">精神薄弱児通園施設</t>
  </si>
  <si>
    <t xml:space="preserve">知的障害児施設</t>
  </si>
  <si>
    <t xml:space="preserve">知的障害児通園施設</t>
  </si>
  <si>
    <t xml:space="preserve">盲児施設</t>
  </si>
  <si>
    <t xml:space="preserve">ろうあ児施設</t>
  </si>
  <si>
    <t xml:space="preserve">難聴幼児通園施設</t>
  </si>
  <si>
    <t xml:space="preserve">肢体不自由児施設</t>
  </si>
  <si>
    <t xml:space="preserve">肢体不自由児通園施設</t>
  </si>
  <si>
    <t xml:space="preserve">重度心身障害児施設</t>
  </si>
  <si>
    <t xml:space="preserve">福祉型障害児入所施設</t>
  </si>
  <si>
    <t xml:space="preserve">医療型障害児入所施設</t>
  </si>
  <si>
    <t xml:space="preserve">福祉型児童発達支援センター</t>
  </si>
  <si>
    <t xml:space="preserve">医療型児童発達支援センター</t>
  </si>
  <si>
    <t xml:space="preserve">児童自立支援施設</t>
  </si>
  <si>
    <t xml:space="preserve">児童館</t>
  </si>
  <si>
    <t xml:space="preserve">児童遊園</t>
  </si>
  <si>
    <t xml:space="preserve">教護院</t>
  </si>
  <si>
    <t xml:space="preserve">精神薄弱者養護施設</t>
  </si>
  <si>
    <t xml:space="preserve">精神薄弱者更生施設</t>
  </si>
  <si>
    <t xml:space="preserve">精神薄弱者授産施設</t>
  </si>
  <si>
    <t xml:space="preserve">母子福祉施設</t>
  </si>
  <si>
    <t xml:space="preserve">母子休養ホーム</t>
  </si>
  <si>
    <t xml:space="preserve">知的障害者援護施設</t>
  </si>
  <si>
    <t xml:space="preserve">知的障害者更生施設</t>
  </si>
  <si>
    <t xml:space="preserve">知的障害者授産施設</t>
  </si>
  <si>
    <t xml:space="preserve">障害者支援施設</t>
  </si>
  <si>
    <t xml:space="preserve">その他の社会福祉施設</t>
  </si>
  <si>
    <t xml:space="preserve">無料・低額診療施設</t>
  </si>
  <si>
    <t xml:space="preserve">無料・低額老人保健施設</t>
  </si>
  <si>
    <t xml:space="preserve">盲人ホーム</t>
  </si>
  <si>
    <r>
      <rPr>
        <sz val="10"/>
        <rFont val="Noto Sans"/>
        <family val="2"/>
      </rPr>
      <t xml:space="preserve">精神薄弱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知的障害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通勤寮</t>
    </r>
  </si>
  <si>
    <r>
      <rPr>
        <sz val="10"/>
        <rFont val="Noto Sans"/>
        <family val="2"/>
      </rPr>
      <t xml:space="preserve">精神薄弱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知的障害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福祉ホーム</t>
    </r>
  </si>
  <si>
    <t xml:space="preserve">福祉ホーム</t>
  </si>
  <si>
    <t xml:space="preserve">有料老人ホーム</t>
  </si>
  <si>
    <t xml:space="preserve">老人憩いの家</t>
  </si>
  <si>
    <t xml:space="preserve">老人休養ホーム</t>
  </si>
  <si>
    <t xml:space="preserve">高齢者生活支援ハウス</t>
  </si>
  <si>
    <t xml:space="preserve">介護老人保健施設</t>
  </si>
  <si>
    <t xml:space="preserve">介護療養型医療施設</t>
  </si>
  <si>
    <t xml:space="preserve">認知症高齢者グループホーム</t>
  </si>
  <si>
    <t xml:space="preserve">通所介護施設</t>
  </si>
  <si>
    <t xml:space="preserve">老人介護支援センター</t>
  </si>
  <si>
    <t xml:space="preserve">老人短期入所施設</t>
  </si>
  <si>
    <t xml:space="preserve">通所リハビリテーション</t>
  </si>
  <si>
    <t xml:space="preserve">訪問看護ステーション</t>
  </si>
  <si>
    <t xml:space="preserve">へき地保育所</t>
  </si>
  <si>
    <t xml:space="preserve">隣保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母子生活支援施設の定員、在所者数は世帯数である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無料・低額診療施設と無料低額老人保健施設の定員欄はベッド数であり、在所者数欄の各年度の延利用人数である。</t>
    </r>
  </si>
  <si>
    <r>
      <rPr>
        <sz val="10"/>
        <rFont val="ＭＳ 明朝"/>
        <family val="1"/>
        <charset val="128"/>
      </rPr>
      <t xml:space="preserve">    3.</t>
    </r>
    <r>
      <rPr>
        <sz val="10"/>
        <rFont val="Noto Sans"/>
        <family val="2"/>
      </rPr>
      <t xml:space="preserve">保育所（保育所型認定こども園を含む）は、公立・私立の区分により施設数、定員、在所者数を算出している。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幼保連携型認定こども園は、公立・私立の区分により施設数、定員、在所者数を算定している。</t>
    </r>
  </si>
  <si>
    <t xml:space="preserve">　　　なお、定員、在所者数については、保育認定子どもの数である。</t>
  </si>
  <si>
    <t xml:space="preserve">資料：県地域福祉課、県障害福祉課、県介護保険課、県子育て支援課、県こども家庭課、県人権施策課</t>
  </si>
  <si>
    <t xml:space="preserve">平成２４年</t>
  </si>
  <si>
    <t xml:space="preserve">平成２５年</t>
  </si>
  <si>
    <t xml:space="preserve">平成２６年</t>
  </si>
  <si>
    <r>
      <rPr>
        <sz val="10"/>
        <rFont val="Noto Sans"/>
        <family val="2"/>
      </rPr>
      <t xml:space="preserve">老人福祉センタ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Ａ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老人福祉センタ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老人福祉センタ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型</t>
    </r>
    <r>
      <rPr>
        <sz val="10"/>
        <rFont val="ＭＳ 明朝"/>
        <family val="1"/>
        <charset val="128"/>
      </rPr>
      <t xml:space="preserve">)</t>
    </r>
  </si>
  <si>
    <t xml:space="preserve">障害者支援施設等</t>
  </si>
  <si>
    <t xml:space="preserve">身体障害者社会参加支援施設</t>
  </si>
  <si>
    <t xml:space="preserve">聴覚障害者情報提供施設</t>
  </si>
  <si>
    <t xml:space="preserve">児童家庭支援センター</t>
  </si>
  <si>
    <t xml:space="preserve">小型児童館</t>
  </si>
  <si>
    <t xml:space="preserve">児童センター</t>
  </si>
  <si>
    <t xml:space="preserve">その他の社会福祉施設等</t>
  </si>
  <si>
    <t xml:space="preserve">平成２７年</t>
  </si>
  <si>
    <t xml:space="preserve">平成２８年</t>
  </si>
  <si>
    <t xml:space="preserve">平成２９年</t>
  </si>
  <si>
    <t xml:space="preserve">－</t>
  </si>
  <si>
    <t xml:space="preserve">幼保連携型認定こども園</t>
  </si>
  <si>
    <t xml:space="preserve">地域型保育事業</t>
  </si>
  <si>
    <t xml:space="preserve">特例保育</t>
  </si>
  <si>
    <t xml:space="preserve">平成３０年</t>
  </si>
  <si>
    <t xml:space="preserve">平成３１年（令和元年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１４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２．生活保護法による保護状況（扶助別）</t>
    </r>
  </si>
  <si>
    <t xml:space="preserve">（単位：人，千円）</t>
  </si>
  <si>
    <t xml:space="preserve">年 度</t>
  </si>
  <si>
    <t xml:space="preserve">生  活  扶  助</t>
  </si>
  <si>
    <t xml:space="preserve">住　宅  扶  助</t>
  </si>
  <si>
    <t xml:space="preserve">教　育  扶  助</t>
  </si>
  <si>
    <t xml:space="preserve">介　護　扶　助</t>
  </si>
  <si>
    <t xml:space="preserve">   医     療   扶    助</t>
  </si>
  <si>
    <t xml:space="preserve">出 産 扶 助</t>
  </si>
  <si>
    <t xml:space="preserve">生 業 扶 助</t>
  </si>
  <si>
    <t xml:space="preserve">葬 祭 扶 助</t>
  </si>
  <si>
    <t xml:space="preserve">施設事務費</t>
  </si>
  <si>
    <t xml:space="preserve">実　　　　　数</t>
  </si>
  <si>
    <t xml:space="preserve">保護率</t>
  </si>
  <si>
    <r>
      <rPr>
        <sz val="10"/>
        <rFont val="Noto Sans"/>
        <family val="2"/>
      </rPr>
      <t xml:space="preserve">生活扶助１人当たり平均扶助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人  員</t>
  </si>
  <si>
    <t xml:space="preserve">保 護 費</t>
  </si>
  <si>
    <t xml:space="preserve">人　員</t>
  </si>
  <si>
    <t xml:space="preserve">人    員</t>
  </si>
  <si>
    <t xml:space="preserve">人員</t>
  </si>
  <si>
    <t xml:space="preserve">保護費</t>
  </si>
  <si>
    <t xml:space="preserve">人 員</t>
  </si>
  <si>
    <r>
      <rPr>
        <sz val="10"/>
        <rFont val="Noto Sans"/>
        <family val="2"/>
      </rPr>
      <t xml:space="preserve">世　帯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明朝"/>
        <family val="1"/>
        <charset val="128"/>
      </rPr>
      <t xml:space="preserve">)</t>
    </r>
  </si>
  <si>
    <t xml:space="preserve">単　給</t>
  </si>
  <si>
    <t xml:space="preserve">併　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対千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令和元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1.</t>
    </r>
    <r>
      <rPr>
        <sz val="10"/>
        <rFont val="Noto Sans"/>
        <family val="2"/>
      </rPr>
      <t xml:space="preserve">「保護費」は、各月に実際に支出された金額を計上したものであって、被保護世帯、同人員とは対応しない。また、単位未満を四捨五入しているため、内訳と年計は一致しない。</t>
    </r>
  </si>
  <si>
    <r>
      <rPr>
        <sz val="10"/>
        <rFont val="ＭＳ 明朝"/>
        <family val="1"/>
        <charset val="128"/>
      </rPr>
      <t xml:space="preserve">     2.</t>
    </r>
    <r>
      <rPr>
        <sz val="10"/>
        <rFont val="Noto Sans"/>
        <family val="2"/>
      </rPr>
      <t xml:space="preserve">「実数」は、各種扶助の重複分を除いた実際の被保護世帯、人員及び各種保護費の合計額である。</t>
    </r>
  </si>
  <si>
    <r>
      <rPr>
        <sz val="10"/>
        <rFont val="ＭＳ 明朝"/>
        <family val="1"/>
        <charset val="128"/>
      </rPr>
      <t xml:space="preserve">     3.</t>
    </r>
    <r>
      <rPr>
        <sz val="10"/>
        <rFont val="Noto Sans"/>
        <family val="2"/>
      </rPr>
      <t xml:space="preserve">「保護率」は、実人員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各月推計人口で、年度分は年度平均である。</t>
    </r>
  </si>
  <si>
    <r>
      <rPr>
        <sz val="10"/>
        <rFont val="ＭＳ 明朝"/>
        <family val="1"/>
        <charset val="128"/>
      </rPr>
      <t xml:space="preserve">     4.</t>
    </r>
    <r>
      <rPr>
        <sz val="10"/>
        <rFont val="Noto Sans"/>
        <family val="2"/>
      </rPr>
      <t xml:space="preserve">「生活扶助１人当たり平均扶助額」は、生活扶助保護費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被生活扶助人員である。</t>
    </r>
  </si>
  <si>
    <r>
      <rPr>
        <sz val="10"/>
        <rFont val="ＭＳ 明朝"/>
        <family val="1"/>
        <charset val="128"/>
      </rPr>
      <t xml:space="preserve">     5.</t>
    </r>
    <r>
      <rPr>
        <sz val="10"/>
        <rFont val="Noto Sans"/>
        <family val="2"/>
      </rPr>
      <t xml:space="preserve">（　）内の数字は、中和福祉事務所＋吉野福祉事務所の合計である。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地域福祉課</t>
    </r>
  </si>
  <si>
    <r>
      <rPr>
        <b val="true"/>
        <sz val="16"/>
        <rFont val="Noto Sans"/>
        <family val="2"/>
      </rPr>
      <t xml:space="preserve">１４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３．身体障害者・知的障害者数（手帳交付者数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  次   別</t>
  </si>
  <si>
    <t xml:space="preserve">総    数</t>
  </si>
  <si>
    <t xml:space="preserve">知 的 障 害
（精神薄弱）</t>
  </si>
  <si>
    <t xml:space="preserve">視 覚 障 害</t>
  </si>
  <si>
    <t xml:space="preserve">音 声 言 語
そ し ゃ く
機 能 障 害</t>
  </si>
  <si>
    <t xml:space="preserve">聴 覚 平 衡
機 能 障 害</t>
  </si>
  <si>
    <t xml:space="preserve">肢体不自由</t>
  </si>
  <si>
    <t xml:space="preserve">内 部 障 害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部障害とは、心臓、腎臓、呼吸器、ぼうこう、直腸、小腸、免疫、肝臓の各機能障害をいう。     </t>
    </r>
  </si>
  <si>
    <t xml:space="preserve">資料：県障害福祉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△#,##0;\－"/>
    <numFmt numFmtId="167" formatCode="#,##0&quot;世帯&quot;"/>
    <numFmt numFmtId="168" formatCode="0.00"/>
    <numFmt numFmtId="169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System"/>
      <family val="0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System"/>
      <family val="0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/>
      <top/>
      <bottom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thin"/>
      <right/>
      <top/>
      <bottom/>
      <diagonal style="thin"/>
    </border>
    <border diagonalUp="false" diagonalDown="true">
      <left style="thin"/>
      <right/>
      <top style="thin"/>
      <bottom/>
      <diagonal style="thin"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32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19" fillId="0" borderId="27" xfId="3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9" fillId="0" borderId="28" xfId="3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0" fillId="0" borderId="29" xfId="32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19" fillId="0" borderId="17" xfId="3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9" fillId="0" borderId="18" xfId="3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0" fillId="0" borderId="30" xfId="32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20" fillId="0" borderId="31" xfId="32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20" fillId="0" borderId="23" xfId="32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20" fillId="0" borderId="3" xfId="32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20" fillId="0" borderId="32" xfId="32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20" fillId="0" borderId="3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8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3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2" xfId="3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9" fillId="0" borderId="4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6" xfId="3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9" fillId="0" borderId="4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0" xfId="3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9" fillId="0" borderId="5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5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6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5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5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7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6" xfId="3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9" fillId="0" borderId="5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4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8" xfId="3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9" fillId="0" borderId="5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6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6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7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6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2" xfId="3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8" fillId="0" borderId="2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7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3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3" xfId="3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9" fillId="0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6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6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6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6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6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6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67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6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54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8" xfId="3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9" fillId="0" borderId="6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7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7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3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6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64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6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7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7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4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6" xfId="3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3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9" fillId="0" borderId="7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74" xfId="3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9" fillId="0" borderId="7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7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7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7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7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74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77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6" xfId="16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5" fontId="19" fillId="0" borderId="27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19" fillId="0" borderId="28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20" fillId="0" borderId="30" xfId="16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5" fontId="20" fillId="0" borderId="31" xfId="16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5" fontId="20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7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7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7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7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0" xfId="3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6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6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3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3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3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8" xfId="22"/>
    <cellStyle name="標準 10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1.福祉施設" xfId="32"/>
    <cellStyle name="標準_2.保護状況" xfId="33"/>
    <cellStyle name="標準_3.手帳交付" xfId="34"/>
    <cellStyle name="標準_7.自動車" xfId="35"/>
    <cellStyle name="無題1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secure/85377/jikeiretsu13-20syus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fbb/usbdisk1/SO-TOU24/&#12487;&#12473;&#12463;&#12488;&#12483;&#12503;/&#38263;&#26399;&#65411;&#65438;&#65392;&#65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&#26178;&#31995;&#21015;&#29992;1021&#65288;&#30906;&#35469;&#2446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&#26178;&#31995;&#21015;&#29992;&#65288;9&#26376;&#30906;&#35469;&#24460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）市町村廃置分合"/>
      <sheetName val="目次"/>
      <sheetName val="13-1.日数5人以上"/>
      <sheetName val="13-2.30人以上"/>
      <sheetName val="13-3.時間5人以上"/>
      <sheetName val="13-4.30人以上"/>
      <sheetName val="13-5.人数5人以上"/>
      <sheetName val="13-6.人数30人以上"/>
      <sheetName val="13-7.給与5人以上"/>
      <sheetName val="13-8.給与5人以上 (男)"/>
      <sheetName val="13-9.給与5人以上 (女)"/>
      <sheetName val="13-10.給与30人以上"/>
      <sheetName val="13-11.給与30人以上 (男)"/>
      <sheetName val="13-12.給与30人以上 (女)"/>
      <sheetName val="13-13.紹介１"/>
      <sheetName val="13-14.紹介２"/>
      <sheetName val="13-15.新卒"/>
      <sheetName val="13-16.新卒 "/>
      <sheetName val="14-1.施設"/>
      <sheetName val="14-2.保護状況"/>
      <sheetName val="14-3.手帳交付"/>
      <sheetName val="15-1.一般会計"/>
      <sheetName val="15-2.性質別"/>
      <sheetName val="15-3.特会"/>
      <sheetName val="15-4.県債"/>
      <sheetName val="15-5.市町村財政歳入"/>
      <sheetName val="15-6.市町村財政歳出"/>
      <sheetName val="15-7.市町村財政地方債"/>
      <sheetName val="15-8.国税"/>
      <sheetName val="15-9.県税"/>
      <sheetName val="15-10.市町村税"/>
      <sheetName val="16-1.幼稚園"/>
      <sheetName val="16-2.小学校"/>
      <sheetName val="16-3.中学校"/>
      <sheetName val="16-4.高等学校"/>
      <sheetName val="16-5.中等教育"/>
      <sheetName val="16-6.高等専門学校"/>
      <sheetName val="16-7.特別支援"/>
      <sheetName val="16-8.各種"/>
      <sheetName val="16-9.専修"/>
      <sheetName val="16-10.短大"/>
      <sheetName val="16-11.大学"/>
      <sheetName val="16-12.卒後状況（中学・状況別）"/>
      <sheetName val="16-12.卒後状況（中学・産業別）"/>
      <sheetName val="16-13.卒後状況（高校・状況別）"/>
      <sheetName val="16-13.卒後状況（高校・産業別）"/>
      <sheetName val="16-14.大学・短大への進学者数"/>
      <sheetName val="16-15.高卒者の職業別就職者数"/>
      <sheetName val="17-1.旅券発行"/>
      <sheetName val="17-2.出国者数"/>
      <sheetName val="18-1.病院数等"/>
      <sheetName val="18-2.特定死因別死亡者数"/>
      <sheetName val="18-3.悪性新生物部位別死亡者数・率"/>
      <sheetName val="19-1.登記"/>
      <sheetName val="19-2.受理件数"/>
      <sheetName val="19-3.刑法犯"/>
      <sheetName val="19-4.少年保護"/>
      <sheetName val="20-1.自然"/>
      <sheetName val="20-2.火災"/>
      <sheetName val="20-3.交通事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"/>
      <sheetName val="市町村配置分合"/>
      <sheetName val="項目名"/>
      <sheetName val="1.人口の推移"/>
      <sheetName val="2.市町村別面積"/>
      <sheetName val="2-2.市町村別世帯数"/>
      <sheetName val="2-3.市町村別人口・密度"/>
      <sheetName val="3.国調推移"/>
      <sheetName val="4.年齢別"/>
      <sheetName val="5.3区分別"/>
      <sheetName val="6.産業別従業者数"/>
      <sheetName val="10.市町村別労働力人口"/>
      <sheetName val="10-2.市町村別労働力状態"/>
      <sheetName val="15.転出入者数"/>
      <sheetName val="17.外国人登録"/>
      <sheetName val="18.出生等の推移"/>
      <sheetName val="19.出生数等"/>
      <sheetName val="19-2.出生数等"/>
      <sheetName val="32.茶種別"/>
      <sheetName val="34.家畜"/>
      <sheetName val="35.生乳"/>
      <sheetName val="61.内水面養殖"/>
      <sheetName val="70.工業累年比較表（全事業所）"/>
      <sheetName val="77.商業統計累年比較表"/>
      <sheetName val="82.建築種別"/>
      <sheetName val="83.構造別"/>
      <sheetName val="84.用途別"/>
      <sheetName val="85.利用関係別"/>
      <sheetName val="95.電力需要"/>
      <sheetName val="96.電力使用"/>
      <sheetName val="97.電力需給"/>
      <sheetName val="98.ガス"/>
      <sheetName val="100.用途別ｶﾞｽ"/>
      <sheetName val="111.自動車数"/>
      <sheetName val="116.預貯金残高"/>
      <sheetName val="117.貸出残高"/>
      <sheetName val="123.企業倒産"/>
      <sheetName val="127.小売物価"/>
      <sheetName val="128.消費支出"/>
      <sheetName val="129.収入"/>
      <sheetName val="130.支出"/>
      <sheetName val="131.日数5人以上"/>
      <sheetName val="132.30人以上"/>
      <sheetName val="133.時間5人以上"/>
      <sheetName val="134.30人以上"/>
      <sheetName val="135.人数5人以上"/>
      <sheetName val="136.人数30人以上"/>
      <sheetName val="137.給与5人以上"/>
      <sheetName val="137-2.給与5人以上 (男)"/>
      <sheetName val="137-3.給与5人以上 (女)"/>
      <sheetName val="138.給与30人以上"/>
      <sheetName val="138-2.給与30人以上 (男)"/>
      <sheetName val="138-3.給与30人以上 (女)"/>
      <sheetName val="144.紹介"/>
      <sheetName val="145.紹介"/>
      <sheetName val="148.新卒"/>
      <sheetName val="149.新卒 "/>
      <sheetName val="161.施設"/>
      <sheetName val="162.保護状況"/>
      <sheetName val="163.手帳交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市町村別面積"/>
      <sheetName val="3.市町村別世帯数"/>
      <sheetName val="4.市町村別人口・密度"/>
      <sheetName val="8.産業別従業者数"/>
      <sheetName val="9.市町村別就業者数"/>
      <sheetName val="14.昼間人口"/>
      <sheetName val="18.外国人登録"/>
      <sheetName val="20.出生数等"/>
      <sheetName val="21.出生数等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参考）市町村廃置分合"/>
      <sheetName val="目次"/>
      <sheetName val="1.人口の推移"/>
      <sheetName val="2.市町村別面積"/>
      <sheetName val="3.市町村別世帯数"/>
      <sheetName val="4.市町村別人口・密度"/>
      <sheetName val="5.国調推移"/>
      <sheetName val="6.国調年齢別"/>
      <sheetName val="6-2年齢別（市部）"/>
      <sheetName val="6-2年齢別（郡部）"/>
      <sheetName val="7.3区分別"/>
      <sheetName val="8.産業別従業者数"/>
      <sheetName val="9.市町村別就業者数"/>
      <sheetName val="10.産業分類別年齢"/>
      <sheetName val="11.産業分類別地位別"/>
      <sheetName val="12.市町村別労働力人口"/>
      <sheetName val="13.市町村別労働力状態"/>
      <sheetName val="14.昼間人口"/>
      <sheetName val="15.通勤通学転出"/>
      <sheetName val="16.通勤通学転入"/>
      <sheetName val="17.転出入者数"/>
      <sheetName val="18.外国人登録"/>
      <sheetName val="19.出生等の推移"/>
      <sheetName val="20.出生数等"/>
      <sheetName val="21.出生数等"/>
      <sheetName val="22.農家数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3" min="2" style="1" width="10.21"/>
    <col collapsed="false" customWidth="true" hidden="false" outlineLevel="0" max="4" min="4" style="2" width="11.66"/>
    <col collapsed="false" customWidth="true" hidden="false" outlineLevel="0" max="5" min="5" style="1" width="3.44"/>
    <col collapsed="false" customWidth="true" hidden="false" outlineLevel="0" max="6" min="6" style="1" width="13.88"/>
    <col collapsed="false" customWidth="true" hidden="false" outlineLevel="0" max="7" min="7" style="1" width="12.1"/>
    <col collapsed="false" customWidth="true" hidden="false" outlineLevel="0" max="8" min="8" style="1" width="10.21"/>
    <col collapsed="false" customWidth="true" hidden="false" outlineLevel="0" max="9" min="9" style="1" width="3.99"/>
    <col collapsed="false" customWidth="true" hidden="false" outlineLevel="0" max="10" min="10" style="1" width="10.44"/>
    <col collapsed="false" customWidth="true" hidden="false" outlineLevel="0" max="11" min="11" style="1" width="10.21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3.25" hidden="false" customHeight="true" outlineLevel="0" collapsed="false">
      <c r="B2" s="3" t="s">
        <v>0</v>
      </c>
      <c r="C2" s="3"/>
      <c r="D2" s="3"/>
      <c r="E2" s="4"/>
      <c r="F2" s="4"/>
      <c r="G2" s="4"/>
      <c r="H2" s="4"/>
      <c r="I2" s="4"/>
      <c r="J2" s="4"/>
      <c r="K2" s="4"/>
    </row>
    <row r="3" s="5" customFormat="true" ht="29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C4" s="7"/>
      <c r="D4" s="7"/>
      <c r="E4" s="8"/>
      <c r="F4" s="9" t="s">
        <v>2</v>
      </c>
      <c r="G4" s="10" t="s">
        <v>3</v>
      </c>
      <c r="H4" s="11" t="s">
        <v>4</v>
      </c>
    </row>
    <row r="5" customFormat="false" ht="18.75" hidden="false" customHeight="true" outlineLevel="0" collapsed="false">
      <c r="B5" s="12"/>
      <c r="C5" s="12"/>
      <c r="F5" s="9" t="s">
        <v>5</v>
      </c>
      <c r="G5" s="13"/>
      <c r="H5" s="14" t="s">
        <v>6</v>
      </c>
    </row>
    <row r="6" customFormat="false" ht="18.75" hidden="false" customHeight="true" outlineLevel="0" collapsed="false">
      <c r="B6" s="12"/>
      <c r="C6" s="12"/>
      <c r="F6" s="9" t="s">
        <v>7</v>
      </c>
    </row>
    <row r="7" customFormat="false" ht="18.75" hidden="false" customHeight="true" outlineLevel="0" collapsed="false">
      <c r="B7" s="12"/>
      <c r="C7" s="12"/>
      <c r="F7" s="9" t="s">
        <v>8</v>
      </c>
    </row>
    <row r="8" customFormat="false" ht="18.75" hidden="false" customHeight="true" outlineLevel="0" collapsed="false">
      <c r="B8" s="12"/>
      <c r="C8" s="12"/>
      <c r="F8" s="9" t="s">
        <v>9</v>
      </c>
    </row>
    <row r="9" customFormat="false" ht="18.75" hidden="false" customHeight="true" outlineLevel="0" collapsed="false">
      <c r="B9" s="12"/>
      <c r="C9" s="12"/>
      <c r="E9" s="5"/>
      <c r="F9" s="9" t="s">
        <v>10</v>
      </c>
    </row>
    <row r="10" customFormat="false" ht="18.75" hidden="false" customHeight="true" outlineLevel="0" collapsed="false">
      <c r="B10" s="12"/>
      <c r="C10" s="12"/>
      <c r="F10" s="9" t="s">
        <v>11</v>
      </c>
      <c r="G10" s="10" t="s">
        <v>12</v>
      </c>
      <c r="H10" s="11" t="s">
        <v>13</v>
      </c>
    </row>
    <row r="11" customFormat="false" ht="18.75" hidden="false" customHeight="true" outlineLevel="0" collapsed="false">
      <c r="B11" s="12"/>
      <c r="C11" s="12"/>
      <c r="F11" s="9" t="s">
        <v>14</v>
      </c>
      <c r="G11" s="15"/>
      <c r="H11" s="14" t="s">
        <v>15</v>
      </c>
    </row>
    <row r="12" customFormat="false" ht="18.75" hidden="false" customHeight="true" outlineLevel="0" collapsed="false">
      <c r="B12" s="12"/>
      <c r="C12" s="16" t="s">
        <v>16</v>
      </c>
      <c r="D12" s="2" t="s">
        <v>17</v>
      </c>
      <c r="E12" s="5" t="s">
        <v>18</v>
      </c>
      <c r="F12" s="9" t="s">
        <v>19</v>
      </c>
    </row>
    <row r="13" customFormat="false" ht="18.75" hidden="false" customHeight="true" outlineLevel="0" collapsed="false">
      <c r="B13" s="12"/>
      <c r="C13" s="17" t="s">
        <v>20</v>
      </c>
      <c r="D13" s="2" t="s">
        <v>21</v>
      </c>
      <c r="E13" s="5" t="s">
        <v>18</v>
      </c>
      <c r="F13" s="9" t="s">
        <v>22</v>
      </c>
      <c r="G13" s="18"/>
      <c r="H13" s="11" t="s">
        <v>23</v>
      </c>
    </row>
    <row r="14" customFormat="false" ht="18.75" hidden="false" customHeight="true" outlineLevel="0" collapsed="false">
      <c r="B14" s="12"/>
      <c r="C14" s="12"/>
      <c r="F14" s="9" t="s">
        <v>24</v>
      </c>
      <c r="G14" s="2" t="s">
        <v>25</v>
      </c>
      <c r="H14" s="14" t="s">
        <v>26</v>
      </c>
      <c r="I14" s="5" t="s">
        <v>27</v>
      </c>
      <c r="J14" s="5" t="s">
        <v>28</v>
      </c>
      <c r="K14" s="16" t="s">
        <v>29</v>
      </c>
    </row>
    <row r="15" customFormat="false" ht="18.75" hidden="false" customHeight="true" outlineLevel="0" collapsed="false">
      <c r="C15" s="12"/>
      <c r="F15" s="9" t="s">
        <v>30</v>
      </c>
      <c r="G15" s="19"/>
      <c r="H15" s="12"/>
    </row>
    <row r="16" customFormat="false" ht="18.75" hidden="false" customHeight="true" outlineLevel="0" collapsed="false">
      <c r="C16" s="20"/>
      <c r="F16" s="21" t="s">
        <v>31</v>
      </c>
      <c r="G16" s="22" t="s">
        <v>32</v>
      </c>
      <c r="H16" s="11" t="s">
        <v>33</v>
      </c>
    </row>
    <row r="17" customFormat="false" ht="18.75" hidden="false" customHeight="true" outlineLevel="0" collapsed="false">
      <c r="C17" s="12"/>
      <c r="F17" s="23" t="s">
        <v>34</v>
      </c>
      <c r="G17" s="22"/>
      <c r="H17" s="24" t="s">
        <v>35</v>
      </c>
    </row>
    <row r="18" customFormat="false" ht="18.75" hidden="false" customHeight="true" outlineLevel="0" collapsed="false">
      <c r="C18" s="20"/>
      <c r="F18" s="21" t="s">
        <v>36</v>
      </c>
      <c r="G18" s="22"/>
      <c r="H18" s="24" t="s">
        <v>37</v>
      </c>
    </row>
    <row r="19" customFormat="false" ht="18.75" hidden="false" customHeight="true" outlineLevel="0" collapsed="false">
      <c r="C19" s="25" t="s">
        <v>38</v>
      </c>
      <c r="D19" s="2" t="s">
        <v>28</v>
      </c>
      <c r="E19" s="5" t="s">
        <v>18</v>
      </c>
      <c r="F19" s="23" t="s">
        <v>39</v>
      </c>
      <c r="G19" s="22"/>
      <c r="H19" s="14" t="s">
        <v>40</v>
      </c>
    </row>
    <row r="20" customFormat="false" ht="18.75" hidden="false" customHeight="true" outlineLevel="0" collapsed="false">
      <c r="C20" s="16" t="s">
        <v>41</v>
      </c>
      <c r="D20" s="2" t="s">
        <v>28</v>
      </c>
      <c r="E20" s="5" t="s">
        <v>18</v>
      </c>
      <c r="F20" s="23" t="s">
        <v>42</v>
      </c>
    </row>
    <row r="21" customFormat="false" ht="18.75" hidden="false" customHeight="true" outlineLevel="0" collapsed="false">
      <c r="C21" s="20"/>
      <c r="F21" s="23" t="s">
        <v>43</v>
      </c>
    </row>
    <row r="22" customFormat="false" ht="18.75" hidden="false" customHeight="true" outlineLevel="0" collapsed="false">
      <c r="C22" s="16" t="s">
        <v>44</v>
      </c>
      <c r="D22" s="2" t="s">
        <v>45</v>
      </c>
      <c r="E22" s="5" t="s">
        <v>18</v>
      </c>
      <c r="F22" s="23" t="s">
        <v>46</v>
      </c>
    </row>
    <row r="23" customFormat="false" ht="18.75" hidden="false" customHeight="true" outlineLevel="0" collapsed="false">
      <c r="C23" s="20"/>
      <c r="F23" s="21" t="s">
        <v>47</v>
      </c>
    </row>
    <row r="24" customFormat="false" ht="18.75" hidden="false" customHeight="true" outlineLevel="0" collapsed="false">
      <c r="C24" s="25" t="s">
        <v>48</v>
      </c>
      <c r="D24" s="2" t="s">
        <v>49</v>
      </c>
      <c r="E24" s="5" t="s">
        <v>18</v>
      </c>
      <c r="F24" s="23" t="s">
        <v>50</v>
      </c>
    </row>
    <row r="25" customFormat="false" ht="18.75" hidden="false" customHeight="true" outlineLevel="0" collapsed="false">
      <c r="C25" s="16" t="s">
        <v>51</v>
      </c>
      <c r="D25" s="2" t="s">
        <v>52</v>
      </c>
      <c r="E25" s="5" t="s">
        <v>18</v>
      </c>
      <c r="F25" s="23" t="s">
        <v>53</v>
      </c>
    </row>
    <row r="26" customFormat="false" ht="18.75" hidden="false" customHeight="true" outlineLevel="0" collapsed="false">
      <c r="C26" s="12"/>
      <c r="F26" s="23" t="s">
        <v>54</v>
      </c>
    </row>
    <row r="27" customFormat="false" ht="18.75" hidden="false" customHeight="true" outlineLevel="0" collapsed="false">
      <c r="C27" s="26"/>
      <c r="F27" s="21" t="s">
        <v>55</v>
      </c>
    </row>
    <row r="28" customFormat="false" ht="18.75" hidden="false" customHeight="true" outlineLevel="0" collapsed="false">
      <c r="C28" s="26"/>
      <c r="F28" s="23" t="s">
        <v>56</v>
      </c>
    </row>
    <row r="29" customFormat="false" ht="18.75" hidden="false" customHeight="true" outlineLevel="0" collapsed="false">
      <c r="C29" s="26"/>
      <c r="F29" s="23" t="s">
        <v>57</v>
      </c>
    </row>
    <row r="30" customFormat="false" ht="18.75" hidden="false" customHeight="true" outlineLevel="0" collapsed="false">
      <c r="C30" s="26"/>
      <c r="F30" s="21" t="s">
        <v>58</v>
      </c>
    </row>
    <row r="31" customFormat="false" ht="18.75" hidden="false" customHeight="true" outlineLevel="0" collapsed="false">
      <c r="C31" s="20"/>
      <c r="F31" s="23" t="s">
        <v>59</v>
      </c>
    </row>
    <row r="32" customFormat="false" ht="18.75" hidden="false" customHeight="true" outlineLevel="0" collapsed="false">
      <c r="C32" s="20"/>
      <c r="F32" s="23" t="s">
        <v>60</v>
      </c>
    </row>
    <row r="33" customFormat="false" ht="18.75" hidden="false" customHeight="true" outlineLevel="0" collapsed="false">
      <c r="C33" s="12"/>
      <c r="F33" s="21" t="s">
        <v>61</v>
      </c>
    </row>
    <row r="34" customFormat="false" ht="18.75" hidden="false" customHeight="true" outlineLevel="0" collapsed="false">
      <c r="C34" s="16" t="s">
        <v>62</v>
      </c>
      <c r="D34" s="2" t="s">
        <v>63</v>
      </c>
      <c r="E34" s="5" t="s">
        <v>18</v>
      </c>
      <c r="F34" s="23" t="s">
        <v>64</v>
      </c>
    </row>
    <row r="35" customFormat="false" ht="18.75" hidden="false" customHeight="true" outlineLevel="0" collapsed="false">
      <c r="C35" s="20"/>
      <c r="F35" s="23" t="s">
        <v>65</v>
      </c>
    </row>
    <row r="36" customFormat="false" ht="18.75" hidden="false" customHeight="true" outlineLevel="0" collapsed="false">
      <c r="C36" s="12"/>
      <c r="F36" s="23" t="s">
        <v>66</v>
      </c>
    </row>
    <row r="37" customFormat="false" ht="18.75" hidden="false" customHeight="true" outlineLevel="0" collapsed="false">
      <c r="C37" s="16" t="s">
        <v>67</v>
      </c>
      <c r="D37" s="2" t="s">
        <v>68</v>
      </c>
      <c r="E37" s="5" t="s">
        <v>18</v>
      </c>
      <c r="F37" s="23" t="s">
        <v>69</v>
      </c>
    </row>
    <row r="38" customFormat="false" ht="18.75" hidden="false" customHeight="true" outlineLevel="0" collapsed="false">
      <c r="C38" s="20"/>
      <c r="F38" s="21" t="s">
        <v>70</v>
      </c>
    </row>
    <row r="39" customFormat="false" ht="18.75" hidden="false" customHeight="true" outlineLevel="0" collapsed="false">
      <c r="C39" s="20"/>
      <c r="F39" s="23" t="s">
        <v>71</v>
      </c>
    </row>
    <row r="40" customFormat="false" ht="18.75" hidden="false" customHeight="true" outlineLevel="0" collapsed="false">
      <c r="C40" s="20"/>
      <c r="F40" s="23" t="s">
        <v>72</v>
      </c>
    </row>
    <row r="41" customFormat="false" ht="18.75" hidden="false" customHeight="true" outlineLevel="0" collapsed="false">
      <c r="C41" s="12"/>
      <c r="F41" s="23" t="s">
        <v>73</v>
      </c>
    </row>
    <row r="42" customFormat="false" ht="18.75" hidden="false" customHeight="true" outlineLevel="0" collapsed="false">
      <c r="C42" s="20"/>
      <c r="F42" s="23" t="s">
        <v>74</v>
      </c>
    </row>
    <row r="43" customFormat="false" ht="18.75" hidden="false" customHeight="true" outlineLevel="0" collapsed="false">
      <c r="C43" s="20"/>
      <c r="F43" s="23" t="s">
        <v>75</v>
      </c>
    </row>
    <row r="44" customFormat="false" ht="18.75" hidden="false" customHeight="true" outlineLevel="0" collapsed="false">
      <c r="C44" s="20"/>
      <c r="F44" s="23" t="s">
        <v>76</v>
      </c>
    </row>
    <row r="45" customFormat="false" ht="18.75" hidden="false" customHeight="true" outlineLevel="0" collapsed="false">
      <c r="C45" s="20"/>
      <c r="F45" s="23" t="s">
        <v>77</v>
      </c>
    </row>
    <row r="46" customFormat="false" ht="18.75" hidden="false" customHeight="true" outlineLevel="0" collapsed="false">
      <c r="C46" s="20"/>
      <c r="F46" s="23" t="s">
        <v>78</v>
      </c>
    </row>
    <row r="47" customFormat="false" ht="18.75" hidden="false" customHeight="true" outlineLevel="0" collapsed="false">
      <c r="C47" s="20"/>
      <c r="F47" s="23" t="s">
        <v>79</v>
      </c>
    </row>
    <row r="48" customFormat="false" ht="18.75" hidden="false" customHeight="true" outlineLevel="0" collapsed="false">
      <c r="C48" s="20"/>
      <c r="F48" s="23" t="s">
        <v>80</v>
      </c>
    </row>
    <row r="49" customFormat="false" ht="18.75" hidden="false" customHeight="true" outlineLevel="0" collapsed="false">
      <c r="C49" s="20"/>
      <c r="F49" s="23" t="s">
        <v>81</v>
      </c>
    </row>
    <row r="50" customFormat="false" ht="18.75" hidden="false" customHeight="true" outlineLevel="0" collapsed="false">
      <c r="C50" s="20"/>
    </row>
    <row r="51" customFormat="false" ht="18.75" hidden="false" customHeight="true" outlineLevel="0" collapsed="false">
      <c r="C51" s="20"/>
    </row>
    <row r="52" customFormat="false" ht="18.75" hidden="false" customHeight="true" outlineLevel="0" collapsed="false">
      <c r="C52" s="20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</sheetData>
  <mergeCells count="3">
    <mergeCell ref="B2:D2"/>
    <mergeCell ref="B3:K3"/>
    <mergeCell ref="G16:G1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4.4" zeroHeight="false" outlineLevelRow="0" outlineLevelCol="0"/>
  <cols>
    <col collapsed="false" customWidth="true" hidden="false" outlineLevel="0" max="1" min="1" style="27" width="21.99"/>
    <col collapsed="false" customWidth="true" hidden="false" outlineLevel="0" max="2" min="2" style="28" width="8.22"/>
    <col collapsed="false" customWidth="true" hidden="false" outlineLevel="0" max="3" min="3" style="28" width="5.1"/>
    <col collapsed="false" customWidth="true" hidden="false" outlineLevel="0" max="4" min="4" style="29" width="18.21"/>
    <col collapsed="false" customWidth="true" hidden="false" outlineLevel="0" max="7" min="7" style="0" width="10.1"/>
    <col collapsed="false" customWidth="true" hidden="false" outlineLevel="0" max="8" min="8" style="0" width="26.1"/>
  </cols>
  <sheetData>
    <row r="1" customFormat="false" ht="30.7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31" t="s">
        <v>83</v>
      </c>
      <c r="B2" s="32" t="s">
        <v>84</v>
      </c>
      <c r="C2" s="33" t="n">
        <v>1</v>
      </c>
      <c r="D2" s="34" t="s">
        <v>85</v>
      </c>
      <c r="E2" s="35"/>
      <c r="F2" s="35"/>
      <c r="G2" s="35"/>
      <c r="H2" s="36"/>
    </row>
    <row r="3" customFormat="false" ht="18" hidden="false" customHeight="true" outlineLevel="0" collapsed="false">
      <c r="A3" s="37"/>
      <c r="B3" s="38"/>
      <c r="C3" s="33" t="n">
        <v>2</v>
      </c>
      <c r="D3" s="39" t="s">
        <v>86</v>
      </c>
      <c r="E3" s="39"/>
      <c r="F3" s="39"/>
      <c r="G3" s="39"/>
      <c r="H3" s="36"/>
    </row>
    <row r="4" customFormat="false" ht="18" hidden="false" customHeight="true" outlineLevel="0" collapsed="false">
      <c r="A4" s="40"/>
      <c r="B4" s="41"/>
      <c r="C4" s="33" t="n">
        <v>3</v>
      </c>
      <c r="D4" s="39" t="s">
        <v>87</v>
      </c>
      <c r="E4" s="39"/>
      <c r="F4" s="39"/>
      <c r="G4" s="39"/>
      <c r="H4" s="36"/>
    </row>
  </sheetData>
  <mergeCells count="3">
    <mergeCell ref="A1:H1"/>
    <mergeCell ref="D3:G3"/>
    <mergeCell ref="D4:G4"/>
  </mergeCells>
  <hyperlinks>
    <hyperlink ref="D2" location="14-1.施設!A1" display="社会福祉施設"/>
    <hyperlink ref="D3" location="14-2.保護状況!A1" display="生活保護法による保護状況（扶助別）"/>
    <hyperlink ref="D4" location="14-3.手帳交付!A1" display="身体障害者・知的障害者（手帳交付者数）"/>
  </hyperlinks>
  <printOptions headings="false" gridLines="false" gridLinesSet="true" horizontalCentered="true" verticalCentered="false"/>
  <pageMargins left="0.945138888888889" right="0.945138888888889" top="0.590972222222222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長期時系列統計デー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L3" activeCellId="0" sqref="L3:T3"/>
    </sheetView>
  </sheetViews>
  <sheetFormatPr defaultColWidth="8.9921875" defaultRowHeight="13.2" zeroHeight="false" outlineLevelRow="0" outlineLevelCol="0"/>
  <cols>
    <col collapsed="false" customWidth="true" hidden="false" outlineLevel="0" max="1" min="1" style="42" width="1.66"/>
    <col collapsed="false" customWidth="true" hidden="false" outlineLevel="0" max="2" min="2" style="42" width="35.44"/>
    <col collapsed="false" customWidth="true" hidden="false" outlineLevel="0" max="3" min="3" style="42" width="6.77"/>
    <col collapsed="false" customWidth="true" hidden="false" outlineLevel="0" max="4" min="4" style="42" width="7.66"/>
    <col collapsed="false" customWidth="true" hidden="false" outlineLevel="0" max="5" min="5" style="42" width="8.44"/>
    <col collapsed="false" customWidth="true" hidden="false" outlineLevel="0" max="6" min="6" style="42" width="6.77"/>
    <col collapsed="false" customWidth="true" hidden="false" outlineLevel="0" max="7" min="7" style="42" width="8.32"/>
    <col collapsed="false" customWidth="true" hidden="false" outlineLevel="0" max="8" min="8" style="42" width="8.44"/>
    <col collapsed="false" customWidth="true" hidden="false" outlineLevel="0" max="9" min="9" style="42" width="6.77"/>
    <col collapsed="false" customWidth="true" hidden="false" outlineLevel="0" max="10" min="10" style="42" width="8.32"/>
    <col collapsed="false" customWidth="true" hidden="false" outlineLevel="0" max="11" min="11" style="42" width="8.44"/>
    <col collapsed="false" customWidth="true" hidden="false" outlineLevel="0" max="12" min="12" style="42" width="6.77"/>
    <col collapsed="false" customWidth="true" hidden="false" outlineLevel="0" max="13" min="13" style="42" width="8.32"/>
    <col collapsed="false" customWidth="true" hidden="false" outlineLevel="0" max="14" min="14" style="42" width="8.44"/>
    <col collapsed="false" customWidth="true" hidden="false" outlineLevel="0" max="15" min="15" style="42" width="6.77"/>
    <col collapsed="false" customWidth="true" hidden="false" outlineLevel="0" max="16" min="16" style="42" width="8.32"/>
    <col collapsed="false" customWidth="true" hidden="false" outlineLevel="0" max="17" min="17" style="42" width="8.44"/>
    <col collapsed="false" customWidth="true" hidden="false" outlineLevel="0" max="18" min="18" style="42" width="6.77"/>
    <col collapsed="false" customWidth="true" hidden="false" outlineLevel="0" max="19" min="19" style="42" width="8.32"/>
    <col collapsed="false" customWidth="true" hidden="false" outlineLevel="0" max="20" min="20" style="42" width="8.44"/>
    <col collapsed="false" customWidth="true" hidden="false" outlineLevel="0" max="21" min="21" style="42" width="6.77"/>
    <col collapsed="false" customWidth="true" hidden="false" outlineLevel="0" max="22" min="22" style="42" width="7.44"/>
    <col collapsed="false" customWidth="true" hidden="false" outlineLevel="0" max="23" min="23" style="42" width="8.44"/>
    <col collapsed="false" customWidth="true" hidden="false" outlineLevel="0" max="24" min="24" style="42" width="6.77"/>
    <col collapsed="false" customWidth="true" hidden="false" outlineLevel="0" max="25" min="25" style="42" width="7.44"/>
    <col collapsed="false" customWidth="true" hidden="false" outlineLevel="0" max="26" min="26" style="42" width="8.44"/>
    <col collapsed="false" customWidth="true" hidden="false" outlineLevel="0" max="27" min="27" style="42" width="6.77"/>
    <col collapsed="false" customWidth="true" hidden="false" outlineLevel="0" max="28" min="28" style="42" width="8.32"/>
    <col collapsed="false" customWidth="true" hidden="false" outlineLevel="0" max="29" min="29" style="42" width="8.44"/>
    <col collapsed="false" customWidth="true" hidden="false" outlineLevel="0" max="30" min="30" style="42" width="6.77"/>
    <col collapsed="false" customWidth="true" hidden="false" outlineLevel="0" max="31" min="31" style="42" width="7.44"/>
    <col collapsed="false" customWidth="true" hidden="false" outlineLevel="0" max="32" min="32" style="42" width="8.44"/>
    <col collapsed="false" customWidth="true" hidden="false" outlineLevel="0" max="33" min="33" style="42" width="6.77"/>
    <col collapsed="false" customWidth="true" hidden="false" outlineLevel="0" max="34" min="34" style="42" width="7.44"/>
    <col collapsed="false" customWidth="true" hidden="false" outlineLevel="0" max="35" min="35" style="42" width="8.44"/>
    <col collapsed="false" customWidth="true" hidden="false" outlineLevel="0" max="36" min="36" style="42" width="6.77"/>
    <col collapsed="false" customWidth="true" hidden="false" outlineLevel="0" max="37" min="37" style="42" width="7.88"/>
    <col collapsed="false" customWidth="true" hidden="false" outlineLevel="0" max="38" min="38" style="42" width="8.44"/>
    <col collapsed="false" customWidth="true" hidden="false" outlineLevel="0" max="39" min="39" style="42" width="6.77"/>
    <col collapsed="false" customWidth="true" hidden="false" outlineLevel="0" max="40" min="40" style="42" width="7.44"/>
    <col collapsed="false" customWidth="true" hidden="false" outlineLevel="0" max="41" min="41" style="42" width="8.44"/>
    <col collapsed="false" customWidth="true" hidden="false" outlineLevel="0" max="42" min="42" style="42" width="6.77"/>
    <col collapsed="false" customWidth="true" hidden="false" outlineLevel="0" max="43" min="43" style="42" width="7.44"/>
    <col collapsed="false" customWidth="true" hidden="false" outlineLevel="0" max="44" min="44" style="42" width="8.44"/>
    <col collapsed="false" customWidth="true" hidden="false" outlineLevel="0" max="46" min="45" style="42" width="6.77"/>
    <col collapsed="false" customWidth="true" hidden="false" outlineLevel="0" max="47" min="47" style="42" width="8.44"/>
    <col collapsed="false" customWidth="true" hidden="false" outlineLevel="0" max="48" min="48" style="42" width="6.77"/>
    <col collapsed="false" customWidth="true" hidden="false" outlineLevel="0" max="49" min="49" style="42" width="7.44"/>
    <col collapsed="false" customWidth="true" hidden="false" outlineLevel="0" max="50" min="50" style="42" width="8.44"/>
    <col collapsed="false" customWidth="true" hidden="false" outlineLevel="0" max="51" min="51" style="42" width="6.77"/>
    <col collapsed="false" customWidth="true" hidden="false" outlineLevel="0" max="52" min="52" style="42" width="7.44"/>
    <col collapsed="false" customWidth="true" hidden="false" outlineLevel="0" max="53" min="53" style="42" width="8.44"/>
    <col collapsed="false" customWidth="true" hidden="false" outlineLevel="0" max="55" min="54" style="42" width="6.77"/>
    <col collapsed="false" customWidth="true" hidden="false" outlineLevel="0" max="56" min="56" style="42" width="8.44"/>
    <col collapsed="false" customWidth="true" hidden="false" outlineLevel="0" max="57" min="57" style="42" width="6.77"/>
    <col collapsed="false" customWidth="true" hidden="false" outlineLevel="0" max="58" min="58" style="42" width="7.44"/>
    <col collapsed="false" customWidth="true" hidden="false" outlineLevel="0" max="59" min="59" style="42" width="8.44"/>
    <col collapsed="false" customWidth="true" hidden="false" outlineLevel="0" max="60" min="60" style="42" width="6.77"/>
    <col collapsed="false" customWidth="true" hidden="false" outlineLevel="0" max="61" min="61" style="42" width="7.44"/>
    <col collapsed="false" customWidth="true" hidden="false" outlineLevel="0" max="62" min="62" style="42" width="8.44"/>
    <col collapsed="false" customWidth="true" hidden="false" outlineLevel="0" max="64" min="63" style="42" width="6.77"/>
    <col collapsed="false" customWidth="true" hidden="false" outlineLevel="0" max="65" min="65" style="42" width="8.44"/>
    <col collapsed="false" customWidth="true" hidden="false" outlineLevel="0" max="66" min="66" style="42" width="6.77"/>
    <col collapsed="false" customWidth="true" hidden="false" outlineLevel="0" max="67" min="67" style="42" width="7.44"/>
    <col collapsed="false" customWidth="true" hidden="false" outlineLevel="0" max="68" min="68" style="42" width="8.44"/>
    <col collapsed="false" customWidth="true" hidden="false" outlineLevel="0" max="69" min="69" style="42" width="6.77"/>
    <col collapsed="false" customWidth="true" hidden="false" outlineLevel="0" max="70" min="70" style="42" width="7.44"/>
    <col collapsed="false" customWidth="true" hidden="false" outlineLevel="0" max="71" min="71" style="42" width="8.44"/>
    <col collapsed="false" customWidth="true" hidden="false" outlineLevel="0" max="73" min="72" style="42" width="6.77"/>
    <col collapsed="false" customWidth="true" hidden="false" outlineLevel="0" max="74" min="74" style="42" width="8.44"/>
    <col collapsed="false" customWidth="true" hidden="false" outlineLevel="0" max="75" min="75" style="42" width="6.77"/>
    <col collapsed="false" customWidth="true" hidden="false" outlineLevel="0" max="76" min="76" style="42" width="7.44"/>
    <col collapsed="false" customWidth="true" hidden="false" outlineLevel="0" max="77" min="77" style="42" width="8.44"/>
    <col collapsed="false" customWidth="true" hidden="false" outlineLevel="0" max="78" min="78" style="42" width="6.77"/>
    <col collapsed="false" customWidth="true" hidden="false" outlineLevel="0" max="79" min="79" style="42" width="7.44"/>
    <col collapsed="false" customWidth="true" hidden="false" outlineLevel="0" max="80" min="80" style="42" width="8.44"/>
    <col collapsed="false" customWidth="true" hidden="false" outlineLevel="0" max="82" min="81" style="42" width="6.77"/>
    <col collapsed="false" customWidth="true" hidden="false" outlineLevel="0" max="83" min="83" style="42" width="8.44"/>
    <col collapsed="false" customWidth="true" hidden="false" outlineLevel="0" max="84" min="84" style="42" width="6.77"/>
    <col collapsed="false" customWidth="true" hidden="false" outlineLevel="0" max="85" min="85" style="42" width="7.44"/>
    <col collapsed="false" customWidth="true" hidden="false" outlineLevel="0" max="86" min="86" style="42" width="8.44"/>
    <col collapsed="false" customWidth="true" hidden="false" outlineLevel="0" max="87" min="87" style="42" width="6.77"/>
    <col collapsed="false" customWidth="true" hidden="false" outlineLevel="0" max="88" min="88" style="42" width="7.44"/>
    <col collapsed="false" customWidth="true" hidden="false" outlineLevel="0" max="89" min="89" style="42" width="8.44"/>
    <col collapsed="false" customWidth="true" hidden="false" outlineLevel="0" max="91" min="90" style="42" width="6.77"/>
    <col collapsed="false" customWidth="true" hidden="false" outlineLevel="0" max="92" min="92" style="42" width="8.44"/>
    <col collapsed="false" customWidth="true" hidden="false" outlineLevel="0" max="93" min="93" style="42" width="6.77"/>
    <col collapsed="false" customWidth="true" hidden="false" outlineLevel="0" max="94" min="94" style="42" width="7.44"/>
    <col collapsed="false" customWidth="true" hidden="false" outlineLevel="0" max="95" min="95" style="42" width="8.44"/>
    <col collapsed="false" customWidth="true" hidden="false" outlineLevel="0" max="96" min="96" style="42" width="6.77"/>
    <col collapsed="false" customWidth="true" hidden="false" outlineLevel="0" max="97" min="97" style="42" width="7.44"/>
    <col collapsed="false" customWidth="true" hidden="false" outlineLevel="0" max="98" min="98" style="42" width="8.44"/>
    <col collapsed="false" customWidth="true" hidden="false" outlineLevel="0" max="100" min="99" style="42" width="6.77"/>
    <col collapsed="false" customWidth="true" hidden="false" outlineLevel="0" max="101" min="101" style="42" width="8.44"/>
    <col collapsed="false" customWidth="true" hidden="false" outlineLevel="0" max="102" min="102" style="42" width="6.77"/>
    <col collapsed="false" customWidth="true" hidden="false" outlineLevel="0" max="103" min="103" style="42" width="7.44"/>
    <col collapsed="false" customWidth="true" hidden="false" outlineLevel="0" max="104" min="104" style="42" width="8.44"/>
    <col collapsed="false" customWidth="true" hidden="false" outlineLevel="0" max="105" min="105" style="42" width="6.77"/>
    <col collapsed="false" customWidth="true" hidden="false" outlineLevel="0" max="106" min="106" style="42" width="7.44"/>
    <col collapsed="false" customWidth="true" hidden="false" outlineLevel="0" max="107" min="107" style="42" width="8.44"/>
    <col collapsed="false" customWidth="true" hidden="false" outlineLevel="0" max="109" min="108" style="42" width="6.77"/>
    <col collapsed="false" customWidth="true" hidden="false" outlineLevel="0" max="110" min="110" style="42" width="8.44"/>
    <col collapsed="false" customWidth="true" hidden="false" outlineLevel="0" max="111" min="111" style="42" width="6.77"/>
    <col collapsed="false" customWidth="true" hidden="false" outlineLevel="0" max="112" min="112" style="42" width="7.44"/>
    <col collapsed="false" customWidth="true" hidden="false" outlineLevel="0" max="113" min="113" style="42" width="8.44"/>
    <col collapsed="false" customWidth="true" hidden="false" outlineLevel="0" max="114" min="114" style="42" width="6.77"/>
    <col collapsed="false" customWidth="true" hidden="false" outlineLevel="0" max="115" min="115" style="42" width="7.44"/>
    <col collapsed="false" customWidth="true" hidden="false" outlineLevel="0" max="116" min="116" style="42" width="8.44"/>
    <col collapsed="false" customWidth="true" hidden="false" outlineLevel="0" max="118" min="117" style="42" width="6.77"/>
    <col collapsed="false" customWidth="true" hidden="false" outlineLevel="0" max="119" min="119" style="42" width="8.44"/>
    <col collapsed="false" customWidth="true" hidden="false" outlineLevel="0" max="120" min="120" style="42" width="6.77"/>
    <col collapsed="false" customWidth="true" hidden="false" outlineLevel="0" max="121" min="121" style="42" width="7.44"/>
    <col collapsed="false" customWidth="true" hidden="false" outlineLevel="0" max="122" min="122" style="42" width="8.44"/>
    <col collapsed="false" customWidth="true" hidden="false" outlineLevel="0" max="123" min="123" style="42" width="6.77"/>
    <col collapsed="false" customWidth="true" hidden="false" outlineLevel="0" max="124" min="124" style="42" width="7.44"/>
    <col collapsed="false" customWidth="true" hidden="false" outlineLevel="0" max="125" min="125" style="42" width="8.44"/>
    <col collapsed="false" customWidth="true" hidden="false" outlineLevel="0" max="126" min="126" style="42" width="6.77"/>
    <col collapsed="false" customWidth="true" hidden="false" outlineLevel="0" max="127" min="127" style="42" width="7.44"/>
    <col collapsed="false" customWidth="true" hidden="false" outlineLevel="0" max="128" min="128" style="42" width="8.44"/>
    <col collapsed="false" customWidth="true" hidden="false" outlineLevel="0" max="129" min="129" style="42" width="6.77"/>
    <col collapsed="false" customWidth="true" hidden="false" outlineLevel="0" max="130" min="130" style="42" width="7.44"/>
    <col collapsed="false" customWidth="true" hidden="false" outlineLevel="0" max="131" min="131" style="42" width="8.44"/>
    <col collapsed="false" customWidth="true" hidden="false" outlineLevel="0" max="132" min="132" style="42" width="6.77"/>
    <col collapsed="false" customWidth="true" hidden="false" outlineLevel="0" max="133" min="133" style="42" width="7.44"/>
    <col collapsed="false" customWidth="true" hidden="false" outlineLevel="0" max="134" min="134" style="42" width="8.44"/>
    <col collapsed="false" customWidth="true" hidden="false" outlineLevel="0" max="136" min="135" style="42" width="6.77"/>
    <col collapsed="false" customWidth="true" hidden="false" outlineLevel="0" max="137" min="137" style="42" width="8.44"/>
    <col collapsed="false" customWidth="true" hidden="false" outlineLevel="0" max="138" min="138" style="42" width="6.77"/>
    <col collapsed="false" customWidth="true" hidden="false" outlineLevel="0" max="139" min="139" style="42" width="7.44"/>
    <col collapsed="false" customWidth="true" hidden="false" outlineLevel="0" max="140" min="140" style="42" width="8.44"/>
    <col collapsed="false" customWidth="true" hidden="false" outlineLevel="0" max="141" min="141" style="42" width="6.77"/>
    <col collapsed="false" customWidth="true" hidden="false" outlineLevel="0" max="142" min="142" style="42" width="7.44"/>
    <col collapsed="false" customWidth="true" hidden="false" outlineLevel="0" max="143" min="143" style="42" width="8.44"/>
    <col collapsed="false" customWidth="true" hidden="false" outlineLevel="0" max="145" min="144" style="42" width="6.77"/>
    <col collapsed="false" customWidth="true" hidden="false" outlineLevel="0" max="146" min="146" style="42" width="8.44"/>
    <col collapsed="false" customWidth="true" hidden="false" outlineLevel="0" max="147" min="147" style="42" width="6.77"/>
    <col collapsed="false" customWidth="true" hidden="false" outlineLevel="0" max="148" min="148" style="42" width="7.44"/>
    <col collapsed="false" customWidth="true" hidden="false" outlineLevel="0" max="149" min="149" style="42" width="8.44"/>
    <col collapsed="false" customWidth="true" hidden="false" outlineLevel="0" max="150" min="150" style="42" width="6.77"/>
    <col collapsed="false" customWidth="true" hidden="false" outlineLevel="0" max="151" min="151" style="42" width="7.44"/>
    <col collapsed="false" customWidth="true" hidden="false" outlineLevel="0" max="152" min="152" style="42" width="8.44"/>
    <col collapsed="false" customWidth="true" hidden="false" outlineLevel="0" max="153" min="153" style="42" width="6.77"/>
    <col collapsed="false" customWidth="true" hidden="false" outlineLevel="0" max="154" min="154" style="42" width="7.44"/>
    <col collapsed="false" customWidth="true" hidden="false" outlineLevel="0" max="155" min="155" style="42" width="8.44"/>
    <col collapsed="false" customWidth="true" hidden="false" outlineLevel="0" max="156" min="156" style="42" width="6.77"/>
    <col collapsed="false" customWidth="true" hidden="false" outlineLevel="0" max="157" min="157" style="42" width="7.44"/>
    <col collapsed="false" customWidth="true" hidden="false" outlineLevel="0" max="158" min="158" style="42" width="8.44"/>
    <col collapsed="false" customWidth="true" hidden="false" outlineLevel="0" max="159" min="159" style="42" width="6.77"/>
    <col collapsed="false" customWidth="true" hidden="false" outlineLevel="0" max="160" min="160" style="42" width="7.44"/>
    <col collapsed="false" customWidth="true" hidden="false" outlineLevel="0" max="161" min="161" style="42" width="8.44"/>
    <col collapsed="false" customWidth="true" hidden="false" outlineLevel="0" max="162" min="162" style="42" width="6.77"/>
    <col collapsed="false" customWidth="true" hidden="false" outlineLevel="0" max="163" min="163" style="42" width="7.44"/>
    <col collapsed="false" customWidth="true" hidden="false" outlineLevel="0" max="164" min="164" style="42" width="8.44"/>
    <col collapsed="false" customWidth="true" hidden="false" outlineLevel="0" max="165" min="165" style="42" width="6.77"/>
    <col collapsed="false" customWidth="true" hidden="false" outlineLevel="0" max="166" min="166" style="42" width="7.44"/>
    <col collapsed="false" customWidth="true" hidden="false" outlineLevel="0" max="167" min="167" style="42" width="8.44"/>
    <col collapsed="false" customWidth="true" hidden="false" outlineLevel="0" max="168" min="168" style="42" width="6.77"/>
    <col collapsed="false" customWidth="true" hidden="false" outlineLevel="0" max="169" min="169" style="42" width="7.44"/>
    <col collapsed="false" customWidth="true" hidden="false" outlineLevel="0" max="170" min="170" style="42" width="8.44"/>
    <col collapsed="false" customWidth="true" hidden="false" outlineLevel="0" max="171" min="171" style="42" width="6.77"/>
    <col collapsed="false" customWidth="true" hidden="false" outlineLevel="0" max="172" min="172" style="42" width="7.44"/>
    <col collapsed="false" customWidth="true" hidden="false" outlineLevel="0" max="173" min="173" style="42" width="8.44"/>
    <col collapsed="false" customWidth="true" hidden="false" outlineLevel="0" max="174" min="174" style="42" width="6.77"/>
    <col collapsed="false" customWidth="true" hidden="false" outlineLevel="0" max="175" min="175" style="42" width="7.44"/>
    <col collapsed="false" customWidth="true" hidden="false" outlineLevel="0" max="176" min="176" style="42" width="8.44"/>
    <col collapsed="false" customWidth="true" hidden="false" outlineLevel="0" max="177" min="177" style="42" width="6.77"/>
    <col collapsed="false" customWidth="true" hidden="false" outlineLevel="0" max="178" min="178" style="42" width="7.44"/>
    <col collapsed="false" customWidth="true" hidden="false" outlineLevel="0" max="179" min="179" style="42" width="8.44"/>
    <col collapsed="false" customWidth="true" hidden="false" outlineLevel="0" max="180" min="180" style="42" width="6.77"/>
    <col collapsed="false" customWidth="true" hidden="false" outlineLevel="0" max="181" min="181" style="42" width="7.44"/>
    <col collapsed="false" customWidth="true" hidden="false" outlineLevel="0" max="182" min="182" style="42" width="8.44"/>
    <col collapsed="false" customWidth="true" hidden="false" outlineLevel="0" max="183" min="183" style="42" width="6.77"/>
    <col collapsed="false" customWidth="true" hidden="false" outlineLevel="0" max="184" min="184" style="42" width="7.44"/>
    <col collapsed="false" customWidth="true" hidden="false" outlineLevel="0" max="185" min="185" style="42" width="8.44"/>
    <col collapsed="false" customWidth="true" hidden="false" outlineLevel="0" max="186" min="186" style="42" width="6.77"/>
    <col collapsed="false" customWidth="true" hidden="false" outlineLevel="0" max="187" min="187" style="42" width="7.44"/>
    <col collapsed="false" customWidth="true" hidden="false" outlineLevel="0" max="188" min="188" style="42" width="8.44"/>
    <col collapsed="false" customWidth="true" hidden="false" outlineLevel="0" max="189" min="189" style="42" width="6.77"/>
    <col collapsed="false" customWidth="true" hidden="false" outlineLevel="0" max="190" min="190" style="42" width="7.44"/>
    <col collapsed="false" customWidth="true" hidden="false" outlineLevel="0" max="191" min="191" style="42" width="8.44"/>
    <col collapsed="false" customWidth="true" hidden="false" outlineLevel="0" max="192" min="192" style="42" width="6.77"/>
    <col collapsed="false" customWidth="true" hidden="false" outlineLevel="0" max="193" min="193" style="42" width="7.44"/>
    <col collapsed="false" customWidth="true" hidden="false" outlineLevel="0" max="194" min="194" style="42" width="8.44"/>
    <col collapsed="false" customWidth="true" hidden="false" outlineLevel="0" max="195" min="195" style="42" width="6.77"/>
    <col collapsed="false" customWidth="true" hidden="false" outlineLevel="0" max="196" min="196" style="42" width="7.44"/>
    <col collapsed="false" customWidth="true" hidden="false" outlineLevel="0" max="197" min="197" style="42" width="8.44"/>
    <col collapsed="false" customWidth="true" hidden="false" outlineLevel="0" max="198" min="198" style="42" width="6.77"/>
    <col collapsed="false" customWidth="true" hidden="false" outlineLevel="0" max="199" min="199" style="42" width="7.44"/>
    <col collapsed="false" customWidth="true" hidden="false" outlineLevel="0" max="200" min="200" style="42" width="8.44"/>
    <col collapsed="false" customWidth="false" hidden="false" outlineLevel="0" max="257" min="201" style="42" width="8.99"/>
  </cols>
  <sheetData>
    <row r="1" customFormat="false" ht="21.75" hidden="false" customHeight="true" outlineLevel="0" collapsed="false">
      <c r="A1" s="43" t="s">
        <v>88</v>
      </c>
      <c r="B1" s="44"/>
      <c r="C1" s="44"/>
      <c r="D1" s="44"/>
      <c r="E1" s="44"/>
      <c r="F1" s="45" t="s">
        <v>89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6"/>
      <c r="GC1" s="46"/>
      <c r="GD1" s="46"/>
      <c r="GE1" s="46"/>
      <c r="GF1" s="46"/>
      <c r="GG1" s="46"/>
      <c r="GH1" s="46"/>
      <c r="GI1" s="46"/>
    </row>
    <row r="2" customFormat="false" ht="13.8" hidden="false" customHeight="false" outlineLevel="0" collapsed="false">
      <c r="A2" s="47" t="s">
        <v>90</v>
      </c>
      <c r="B2" s="48"/>
      <c r="C2" s="49" t="s">
        <v>91</v>
      </c>
      <c r="D2" s="48"/>
      <c r="E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6"/>
      <c r="FS2" s="48"/>
      <c r="FT2" s="48"/>
      <c r="FU2" s="50"/>
      <c r="FV2" s="48"/>
      <c r="FW2" s="51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</row>
    <row r="3" customFormat="false" ht="13.2" hidden="false" customHeight="false" outlineLevel="0" collapsed="false">
      <c r="A3" s="52" t="s">
        <v>92</v>
      </c>
      <c r="B3" s="52"/>
      <c r="C3" s="53" t="s">
        <v>93</v>
      </c>
      <c r="D3" s="53"/>
      <c r="E3" s="53"/>
      <c r="F3" s="53"/>
      <c r="G3" s="53"/>
      <c r="H3" s="53"/>
      <c r="I3" s="53"/>
      <c r="J3" s="53"/>
      <c r="K3" s="53"/>
      <c r="L3" s="52" t="s">
        <v>94</v>
      </c>
      <c r="M3" s="52"/>
      <c r="N3" s="52"/>
      <c r="O3" s="52"/>
      <c r="P3" s="52"/>
      <c r="Q3" s="52"/>
      <c r="R3" s="52"/>
      <c r="S3" s="52"/>
      <c r="T3" s="52"/>
      <c r="U3" s="52" t="s">
        <v>95</v>
      </c>
      <c r="V3" s="52"/>
      <c r="W3" s="52"/>
      <c r="X3" s="52"/>
      <c r="Y3" s="52"/>
      <c r="Z3" s="52"/>
      <c r="AA3" s="52"/>
      <c r="AB3" s="52"/>
      <c r="AC3" s="52"/>
      <c r="AD3" s="53" t="s">
        <v>96</v>
      </c>
      <c r="AE3" s="53"/>
      <c r="AF3" s="53"/>
      <c r="AG3" s="53"/>
      <c r="AH3" s="53"/>
      <c r="AI3" s="53"/>
      <c r="AJ3" s="53"/>
      <c r="AK3" s="53"/>
      <c r="AL3" s="53"/>
      <c r="AM3" s="53" t="s">
        <v>97</v>
      </c>
      <c r="AN3" s="53"/>
      <c r="AO3" s="53"/>
      <c r="AP3" s="53"/>
      <c r="AQ3" s="53"/>
      <c r="AR3" s="53"/>
      <c r="AS3" s="53"/>
      <c r="AT3" s="53"/>
      <c r="AU3" s="53"/>
      <c r="AV3" s="53" t="s">
        <v>98</v>
      </c>
      <c r="AW3" s="53"/>
      <c r="AX3" s="53"/>
      <c r="AY3" s="53"/>
      <c r="AZ3" s="53"/>
      <c r="BA3" s="53"/>
      <c r="BB3" s="53"/>
      <c r="BC3" s="53"/>
      <c r="BD3" s="53"/>
      <c r="BE3" s="53" t="s">
        <v>99</v>
      </c>
      <c r="BF3" s="53"/>
      <c r="BG3" s="53"/>
      <c r="BH3" s="53"/>
      <c r="BI3" s="53"/>
      <c r="BJ3" s="53"/>
      <c r="BK3" s="53"/>
      <c r="BL3" s="53"/>
      <c r="BM3" s="53"/>
      <c r="BN3" s="53" t="s">
        <v>100</v>
      </c>
      <c r="BO3" s="53"/>
      <c r="BP3" s="53"/>
      <c r="BQ3" s="53"/>
      <c r="BR3" s="53"/>
      <c r="BS3" s="53"/>
      <c r="BT3" s="53"/>
      <c r="BU3" s="53"/>
      <c r="BV3" s="53"/>
      <c r="BW3" s="53" t="s">
        <v>101</v>
      </c>
      <c r="BX3" s="53"/>
      <c r="BY3" s="53"/>
      <c r="BZ3" s="53"/>
      <c r="CA3" s="53"/>
      <c r="CB3" s="53"/>
      <c r="CC3" s="53"/>
      <c r="CD3" s="53"/>
      <c r="CE3" s="53"/>
      <c r="CF3" s="53" t="s">
        <v>102</v>
      </c>
      <c r="CG3" s="53"/>
      <c r="CH3" s="53"/>
      <c r="CI3" s="53"/>
      <c r="CJ3" s="53"/>
      <c r="CK3" s="53"/>
      <c r="CL3" s="53"/>
      <c r="CM3" s="53"/>
      <c r="CN3" s="53"/>
      <c r="CO3" s="53" t="s">
        <v>103</v>
      </c>
      <c r="CP3" s="53"/>
      <c r="CQ3" s="53"/>
      <c r="CR3" s="53"/>
      <c r="CS3" s="53"/>
      <c r="CT3" s="53"/>
      <c r="CU3" s="53"/>
      <c r="CV3" s="53"/>
      <c r="CW3" s="53"/>
      <c r="CX3" s="53" t="s">
        <v>104</v>
      </c>
      <c r="CY3" s="53"/>
      <c r="CZ3" s="53"/>
      <c r="DA3" s="53"/>
      <c r="DB3" s="53"/>
      <c r="DC3" s="53"/>
      <c r="DD3" s="53"/>
      <c r="DE3" s="53"/>
      <c r="DF3" s="53"/>
      <c r="DG3" s="53" t="s">
        <v>105</v>
      </c>
      <c r="DH3" s="53"/>
      <c r="DI3" s="53"/>
      <c r="DJ3" s="53"/>
      <c r="DK3" s="53"/>
      <c r="DL3" s="53"/>
      <c r="DM3" s="53"/>
      <c r="DN3" s="53"/>
      <c r="DO3" s="53"/>
      <c r="DP3" s="53" t="s">
        <v>106</v>
      </c>
      <c r="DQ3" s="53"/>
      <c r="DR3" s="53"/>
      <c r="DS3" s="53"/>
      <c r="DT3" s="53"/>
      <c r="DU3" s="53"/>
      <c r="DV3" s="53"/>
      <c r="DW3" s="53"/>
      <c r="DX3" s="53"/>
      <c r="DY3" s="53" t="s">
        <v>107</v>
      </c>
      <c r="DZ3" s="53"/>
      <c r="EA3" s="53"/>
      <c r="EB3" s="53"/>
      <c r="EC3" s="53"/>
      <c r="ED3" s="53"/>
      <c r="EE3" s="53"/>
      <c r="EF3" s="53"/>
      <c r="EG3" s="53"/>
      <c r="EH3" s="53" t="s">
        <v>108</v>
      </c>
      <c r="EI3" s="53"/>
      <c r="EJ3" s="53"/>
      <c r="EK3" s="53"/>
      <c r="EL3" s="53"/>
      <c r="EM3" s="53"/>
      <c r="EN3" s="53"/>
      <c r="EO3" s="53"/>
      <c r="EP3" s="53"/>
      <c r="EQ3" s="53" t="s">
        <v>109</v>
      </c>
      <c r="ER3" s="53"/>
      <c r="ES3" s="53"/>
      <c r="ET3" s="53"/>
      <c r="EU3" s="53"/>
      <c r="EV3" s="53"/>
      <c r="EW3" s="53"/>
      <c r="EX3" s="53"/>
      <c r="EY3" s="53"/>
      <c r="EZ3" s="53" t="s">
        <v>110</v>
      </c>
      <c r="FA3" s="53"/>
      <c r="FB3" s="53"/>
      <c r="FC3" s="53"/>
      <c r="FD3" s="53"/>
      <c r="FE3" s="53"/>
      <c r="FF3" s="53"/>
      <c r="FG3" s="53"/>
      <c r="FH3" s="53"/>
      <c r="FI3" s="53" t="s">
        <v>111</v>
      </c>
      <c r="FJ3" s="53"/>
      <c r="FK3" s="53"/>
      <c r="FL3" s="53"/>
      <c r="FM3" s="53"/>
      <c r="FN3" s="53"/>
      <c r="FO3" s="53"/>
      <c r="FP3" s="53"/>
      <c r="FQ3" s="53"/>
      <c r="FR3" s="53" t="s">
        <v>112</v>
      </c>
      <c r="FS3" s="53"/>
      <c r="FT3" s="53"/>
      <c r="FU3" s="53"/>
      <c r="FV3" s="53"/>
      <c r="FW3" s="53"/>
      <c r="FX3" s="53"/>
      <c r="FY3" s="53"/>
      <c r="FZ3" s="53"/>
      <c r="GA3" s="53" t="s">
        <v>113</v>
      </c>
      <c r="GB3" s="53"/>
      <c r="GC3" s="53"/>
      <c r="GD3" s="53"/>
      <c r="GE3" s="53"/>
      <c r="GF3" s="53"/>
      <c r="GG3" s="53"/>
      <c r="GH3" s="53"/>
      <c r="GI3" s="53"/>
      <c r="GJ3" s="53" t="s">
        <v>113</v>
      </c>
      <c r="GK3" s="53"/>
      <c r="GL3" s="53"/>
      <c r="GM3" s="53"/>
      <c r="GN3" s="53"/>
      <c r="GO3" s="53"/>
      <c r="GP3" s="53"/>
      <c r="GQ3" s="53"/>
      <c r="GR3" s="53"/>
      <c r="GS3" s="53" t="s">
        <v>114</v>
      </c>
      <c r="GT3" s="53"/>
      <c r="GU3" s="53"/>
      <c r="GV3" s="53"/>
      <c r="GW3" s="53"/>
      <c r="GX3" s="53"/>
      <c r="GY3" s="53"/>
      <c r="GZ3" s="53"/>
      <c r="HA3" s="53"/>
    </row>
    <row r="4" customFormat="false" ht="14.25" hidden="false" customHeight="true" outlineLevel="0" collapsed="false">
      <c r="A4" s="54" t="s">
        <v>115</v>
      </c>
      <c r="B4" s="54"/>
      <c r="C4" s="55" t="s">
        <v>116</v>
      </c>
      <c r="D4" s="55"/>
      <c r="E4" s="55"/>
      <c r="F4" s="56"/>
      <c r="G4" s="56"/>
      <c r="H4" s="56"/>
      <c r="I4" s="56"/>
      <c r="J4" s="56"/>
      <c r="K4" s="57"/>
      <c r="L4" s="55" t="s">
        <v>116</v>
      </c>
      <c r="M4" s="55"/>
      <c r="N4" s="55"/>
      <c r="O4" s="56"/>
      <c r="P4" s="56"/>
      <c r="Q4" s="56"/>
      <c r="R4" s="56"/>
      <c r="S4" s="56"/>
      <c r="T4" s="56"/>
      <c r="U4" s="55" t="s">
        <v>116</v>
      </c>
      <c r="V4" s="55"/>
      <c r="W4" s="55"/>
      <c r="X4" s="56"/>
      <c r="Y4" s="56"/>
      <c r="Z4" s="56"/>
      <c r="AA4" s="56"/>
      <c r="AB4" s="56"/>
      <c r="AC4" s="56"/>
      <c r="AD4" s="58" t="s">
        <v>116</v>
      </c>
      <c r="AE4" s="58"/>
      <c r="AF4" s="58"/>
      <c r="AG4" s="56"/>
      <c r="AH4" s="56"/>
      <c r="AI4" s="56"/>
      <c r="AJ4" s="56"/>
      <c r="AK4" s="56"/>
      <c r="AL4" s="56"/>
      <c r="AM4" s="58" t="s">
        <v>116</v>
      </c>
      <c r="AN4" s="58"/>
      <c r="AO4" s="58"/>
      <c r="AP4" s="56"/>
      <c r="AQ4" s="56"/>
      <c r="AR4" s="56"/>
      <c r="AS4" s="56"/>
      <c r="AT4" s="56"/>
      <c r="AU4" s="56"/>
      <c r="AV4" s="58" t="s">
        <v>116</v>
      </c>
      <c r="AW4" s="58"/>
      <c r="AX4" s="58"/>
      <c r="AY4" s="56"/>
      <c r="AZ4" s="56"/>
      <c r="BA4" s="56"/>
      <c r="BB4" s="56"/>
      <c r="BC4" s="56"/>
      <c r="BD4" s="56"/>
      <c r="BE4" s="58" t="s">
        <v>116</v>
      </c>
      <c r="BF4" s="58"/>
      <c r="BG4" s="58"/>
      <c r="BH4" s="56"/>
      <c r="BI4" s="56"/>
      <c r="BJ4" s="56"/>
      <c r="BK4" s="56"/>
      <c r="BL4" s="56"/>
      <c r="BM4" s="56"/>
      <c r="BN4" s="58" t="s">
        <v>116</v>
      </c>
      <c r="BO4" s="58"/>
      <c r="BP4" s="58"/>
      <c r="BQ4" s="56"/>
      <c r="BR4" s="56"/>
      <c r="BS4" s="56"/>
      <c r="BT4" s="56"/>
      <c r="BU4" s="56"/>
      <c r="BV4" s="56"/>
      <c r="BW4" s="58" t="s">
        <v>116</v>
      </c>
      <c r="BX4" s="58"/>
      <c r="BY4" s="58"/>
      <c r="BZ4" s="56"/>
      <c r="CA4" s="56"/>
      <c r="CB4" s="56"/>
      <c r="CC4" s="56"/>
      <c r="CD4" s="56"/>
      <c r="CE4" s="56"/>
      <c r="CF4" s="58" t="s">
        <v>116</v>
      </c>
      <c r="CG4" s="58"/>
      <c r="CH4" s="58"/>
      <c r="CI4" s="56"/>
      <c r="CJ4" s="56"/>
      <c r="CK4" s="56"/>
      <c r="CL4" s="56"/>
      <c r="CM4" s="56"/>
      <c r="CN4" s="56"/>
      <c r="CO4" s="58" t="s">
        <v>116</v>
      </c>
      <c r="CP4" s="58"/>
      <c r="CQ4" s="58"/>
      <c r="CR4" s="59"/>
      <c r="CS4" s="59"/>
      <c r="CT4" s="59"/>
      <c r="CU4" s="59"/>
      <c r="CV4" s="59"/>
      <c r="CW4" s="60"/>
      <c r="CX4" s="58" t="s">
        <v>116</v>
      </c>
      <c r="CY4" s="58"/>
      <c r="CZ4" s="58"/>
      <c r="DA4" s="59"/>
      <c r="DB4" s="59"/>
      <c r="DC4" s="59"/>
      <c r="DD4" s="59"/>
      <c r="DE4" s="59"/>
      <c r="DF4" s="60"/>
      <c r="DG4" s="58" t="s">
        <v>116</v>
      </c>
      <c r="DH4" s="58"/>
      <c r="DI4" s="58"/>
      <c r="DJ4" s="59"/>
      <c r="DK4" s="59"/>
      <c r="DL4" s="59"/>
      <c r="DM4" s="59"/>
      <c r="DN4" s="59"/>
      <c r="DO4" s="60"/>
      <c r="DP4" s="58" t="s">
        <v>116</v>
      </c>
      <c r="DQ4" s="58"/>
      <c r="DR4" s="58"/>
      <c r="DS4" s="59"/>
      <c r="DT4" s="59"/>
      <c r="DU4" s="59"/>
      <c r="DV4" s="59"/>
      <c r="DW4" s="59"/>
      <c r="DX4" s="60"/>
      <c r="DY4" s="58" t="s">
        <v>116</v>
      </c>
      <c r="DZ4" s="58"/>
      <c r="EA4" s="58"/>
      <c r="EB4" s="59"/>
      <c r="EC4" s="59"/>
      <c r="ED4" s="59"/>
      <c r="EE4" s="59"/>
      <c r="EF4" s="59"/>
      <c r="EG4" s="60"/>
      <c r="EH4" s="58" t="s">
        <v>116</v>
      </c>
      <c r="EI4" s="58"/>
      <c r="EJ4" s="58"/>
      <c r="EK4" s="56"/>
      <c r="EL4" s="56"/>
      <c r="EM4" s="56"/>
      <c r="EN4" s="56"/>
      <c r="EO4" s="56"/>
      <c r="EP4" s="56"/>
      <c r="EQ4" s="58" t="s">
        <v>116</v>
      </c>
      <c r="ER4" s="58"/>
      <c r="ES4" s="58"/>
      <c r="ET4" s="56"/>
      <c r="EU4" s="56"/>
      <c r="EV4" s="56"/>
      <c r="EW4" s="56"/>
      <c r="EX4" s="56"/>
      <c r="EY4" s="57"/>
      <c r="EZ4" s="58" t="s">
        <v>116</v>
      </c>
      <c r="FA4" s="58"/>
      <c r="FB4" s="58"/>
      <c r="FC4" s="56"/>
      <c r="FD4" s="56"/>
      <c r="FE4" s="56"/>
      <c r="FF4" s="56"/>
      <c r="FG4" s="56"/>
      <c r="FH4" s="57"/>
      <c r="FI4" s="58" t="s">
        <v>116</v>
      </c>
      <c r="FJ4" s="58"/>
      <c r="FK4" s="58"/>
      <c r="FL4" s="56"/>
      <c r="FM4" s="56"/>
      <c r="FN4" s="56"/>
      <c r="FO4" s="56"/>
      <c r="FP4" s="56"/>
      <c r="FQ4" s="57"/>
      <c r="FR4" s="58" t="s">
        <v>116</v>
      </c>
      <c r="FS4" s="58"/>
      <c r="FT4" s="58"/>
      <c r="FU4" s="56"/>
      <c r="FV4" s="56"/>
      <c r="FW4" s="56"/>
      <c r="FX4" s="56"/>
      <c r="FY4" s="56"/>
      <c r="FZ4" s="57"/>
      <c r="GA4" s="58" t="s">
        <v>116</v>
      </c>
      <c r="GB4" s="58"/>
      <c r="GC4" s="58"/>
      <c r="GD4" s="56"/>
      <c r="GE4" s="56"/>
      <c r="GF4" s="56"/>
      <c r="GG4" s="56"/>
      <c r="GH4" s="56"/>
      <c r="GI4" s="57"/>
      <c r="GJ4" s="58" t="s">
        <v>116</v>
      </c>
      <c r="GK4" s="58"/>
      <c r="GL4" s="58"/>
      <c r="GM4" s="56"/>
      <c r="GN4" s="56"/>
      <c r="GO4" s="56"/>
      <c r="GP4" s="56"/>
      <c r="GQ4" s="56"/>
      <c r="GR4" s="57"/>
      <c r="GS4" s="58" t="s">
        <v>116</v>
      </c>
      <c r="GT4" s="58"/>
      <c r="GU4" s="58"/>
      <c r="GV4" s="56"/>
      <c r="GW4" s="56"/>
      <c r="GX4" s="56"/>
      <c r="GY4" s="56"/>
      <c r="GZ4" s="56"/>
      <c r="HA4" s="57"/>
    </row>
    <row r="5" customFormat="false" ht="14.25" hidden="false" customHeight="true" outlineLevel="0" collapsed="false">
      <c r="A5" s="54"/>
      <c r="B5" s="54"/>
      <c r="C5" s="55"/>
      <c r="D5" s="55"/>
      <c r="E5" s="55"/>
      <c r="F5" s="61" t="s">
        <v>117</v>
      </c>
      <c r="G5" s="61"/>
      <c r="H5" s="61"/>
      <c r="I5" s="62" t="s">
        <v>118</v>
      </c>
      <c r="J5" s="62"/>
      <c r="K5" s="62"/>
      <c r="L5" s="55"/>
      <c r="M5" s="55"/>
      <c r="N5" s="55"/>
      <c r="O5" s="61" t="s">
        <v>117</v>
      </c>
      <c r="P5" s="61"/>
      <c r="Q5" s="61"/>
      <c r="R5" s="63" t="s">
        <v>118</v>
      </c>
      <c r="S5" s="63"/>
      <c r="T5" s="63"/>
      <c r="U5" s="55"/>
      <c r="V5" s="55"/>
      <c r="W5" s="55"/>
      <c r="X5" s="61" t="s">
        <v>117</v>
      </c>
      <c r="Y5" s="61"/>
      <c r="Z5" s="61"/>
      <c r="AA5" s="63" t="s">
        <v>118</v>
      </c>
      <c r="AB5" s="63"/>
      <c r="AC5" s="63"/>
      <c r="AD5" s="58"/>
      <c r="AE5" s="58"/>
      <c r="AF5" s="58"/>
      <c r="AG5" s="64" t="s">
        <v>117</v>
      </c>
      <c r="AH5" s="64"/>
      <c r="AI5" s="64"/>
      <c r="AJ5" s="65" t="s">
        <v>118</v>
      </c>
      <c r="AK5" s="65"/>
      <c r="AL5" s="65"/>
      <c r="AM5" s="58"/>
      <c r="AN5" s="58"/>
      <c r="AO5" s="58"/>
      <c r="AP5" s="64" t="s">
        <v>117</v>
      </c>
      <c r="AQ5" s="64"/>
      <c r="AR5" s="64"/>
      <c r="AS5" s="65" t="s">
        <v>118</v>
      </c>
      <c r="AT5" s="65"/>
      <c r="AU5" s="65"/>
      <c r="AV5" s="58"/>
      <c r="AW5" s="58"/>
      <c r="AX5" s="58"/>
      <c r="AY5" s="64" t="s">
        <v>117</v>
      </c>
      <c r="AZ5" s="64"/>
      <c r="BA5" s="64"/>
      <c r="BB5" s="65" t="s">
        <v>118</v>
      </c>
      <c r="BC5" s="65"/>
      <c r="BD5" s="65"/>
      <c r="BE5" s="58"/>
      <c r="BF5" s="58"/>
      <c r="BG5" s="58"/>
      <c r="BH5" s="64" t="s">
        <v>117</v>
      </c>
      <c r="BI5" s="64"/>
      <c r="BJ5" s="64"/>
      <c r="BK5" s="65" t="s">
        <v>118</v>
      </c>
      <c r="BL5" s="65"/>
      <c r="BM5" s="65"/>
      <c r="BN5" s="58"/>
      <c r="BO5" s="58"/>
      <c r="BP5" s="58"/>
      <c r="BQ5" s="64" t="s">
        <v>117</v>
      </c>
      <c r="BR5" s="64"/>
      <c r="BS5" s="64"/>
      <c r="BT5" s="65" t="s">
        <v>118</v>
      </c>
      <c r="BU5" s="65"/>
      <c r="BV5" s="65"/>
      <c r="BW5" s="58"/>
      <c r="BX5" s="58"/>
      <c r="BY5" s="58"/>
      <c r="BZ5" s="64" t="s">
        <v>117</v>
      </c>
      <c r="CA5" s="64"/>
      <c r="CB5" s="64"/>
      <c r="CC5" s="65" t="s">
        <v>118</v>
      </c>
      <c r="CD5" s="65"/>
      <c r="CE5" s="65"/>
      <c r="CF5" s="58"/>
      <c r="CG5" s="58"/>
      <c r="CH5" s="58"/>
      <c r="CI5" s="64" t="s">
        <v>117</v>
      </c>
      <c r="CJ5" s="64"/>
      <c r="CK5" s="64"/>
      <c r="CL5" s="65" t="s">
        <v>118</v>
      </c>
      <c r="CM5" s="65"/>
      <c r="CN5" s="65"/>
      <c r="CO5" s="58"/>
      <c r="CP5" s="58"/>
      <c r="CQ5" s="58"/>
      <c r="CR5" s="64" t="s">
        <v>117</v>
      </c>
      <c r="CS5" s="64"/>
      <c r="CT5" s="64"/>
      <c r="CU5" s="65" t="s">
        <v>118</v>
      </c>
      <c r="CV5" s="65"/>
      <c r="CW5" s="65"/>
      <c r="CX5" s="58"/>
      <c r="CY5" s="58"/>
      <c r="CZ5" s="58"/>
      <c r="DA5" s="64" t="s">
        <v>117</v>
      </c>
      <c r="DB5" s="64"/>
      <c r="DC5" s="64"/>
      <c r="DD5" s="65" t="s">
        <v>118</v>
      </c>
      <c r="DE5" s="65"/>
      <c r="DF5" s="65"/>
      <c r="DG5" s="58"/>
      <c r="DH5" s="58"/>
      <c r="DI5" s="58"/>
      <c r="DJ5" s="64" t="s">
        <v>117</v>
      </c>
      <c r="DK5" s="64"/>
      <c r="DL5" s="64"/>
      <c r="DM5" s="65" t="s">
        <v>118</v>
      </c>
      <c r="DN5" s="65"/>
      <c r="DO5" s="65"/>
      <c r="DP5" s="58"/>
      <c r="DQ5" s="58"/>
      <c r="DR5" s="58"/>
      <c r="DS5" s="64" t="s">
        <v>117</v>
      </c>
      <c r="DT5" s="64"/>
      <c r="DU5" s="64"/>
      <c r="DV5" s="65" t="s">
        <v>118</v>
      </c>
      <c r="DW5" s="65"/>
      <c r="DX5" s="65"/>
      <c r="DY5" s="58"/>
      <c r="DZ5" s="58"/>
      <c r="EA5" s="58"/>
      <c r="EB5" s="64" t="s">
        <v>117</v>
      </c>
      <c r="EC5" s="64"/>
      <c r="ED5" s="64"/>
      <c r="EE5" s="65" t="s">
        <v>118</v>
      </c>
      <c r="EF5" s="65"/>
      <c r="EG5" s="65"/>
      <c r="EH5" s="58"/>
      <c r="EI5" s="58"/>
      <c r="EJ5" s="58"/>
      <c r="EK5" s="64" t="s">
        <v>117</v>
      </c>
      <c r="EL5" s="64"/>
      <c r="EM5" s="64"/>
      <c r="EN5" s="65" t="s">
        <v>118</v>
      </c>
      <c r="EO5" s="65"/>
      <c r="EP5" s="65"/>
      <c r="EQ5" s="58"/>
      <c r="ER5" s="58"/>
      <c r="ES5" s="58"/>
      <c r="ET5" s="64" t="s">
        <v>117</v>
      </c>
      <c r="EU5" s="64"/>
      <c r="EV5" s="64"/>
      <c r="EW5" s="65" t="s">
        <v>118</v>
      </c>
      <c r="EX5" s="65"/>
      <c r="EY5" s="65"/>
      <c r="EZ5" s="58"/>
      <c r="FA5" s="58"/>
      <c r="FB5" s="58"/>
      <c r="FC5" s="64" t="s">
        <v>117</v>
      </c>
      <c r="FD5" s="64"/>
      <c r="FE5" s="64"/>
      <c r="FF5" s="65" t="s">
        <v>118</v>
      </c>
      <c r="FG5" s="65"/>
      <c r="FH5" s="65"/>
      <c r="FI5" s="58"/>
      <c r="FJ5" s="58"/>
      <c r="FK5" s="58"/>
      <c r="FL5" s="64" t="s">
        <v>117</v>
      </c>
      <c r="FM5" s="64"/>
      <c r="FN5" s="64"/>
      <c r="FO5" s="65" t="s">
        <v>118</v>
      </c>
      <c r="FP5" s="65"/>
      <c r="FQ5" s="65"/>
      <c r="FR5" s="58"/>
      <c r="FS5" s="58"/>
      <c r="FT5" s="58"/>
      <c r="FU5" s="64" t="s">
        <v>117</v>
      </c>
      <c r="FV5" s="64"/>
      <c r="FW5" s="64"/>
      <c r="FX5" s="65" t="s">
        <v>118</v>
      </c>
      <c r="FY5" s="65"/>
      <c r="FZ5" s="65"/>
      <c r="GA5" s="58"/>
      <c r="GB5" s="58"/>
      <c r="GC5" s="58"/>
      <c r="GD5" s="64" t="s">
        <v>117</v>
      </c>
      <c r="GE5" s="64"/>
      <c r="GF5" s="64"/>
      <c r="GG5" s="65" t="s">
        <v>118</v>
      </c>
      <c r="GH5" s="65"/>
      <c r="GI5" s="65"/>
      <c r="GJ5" s="58"/>
      <c r="GK5" s="58"/>
      <c r="GL5" s="58"/>
      <c r="GM5" s="64" t="s">
        <v>117</v>
      </c>
      <c r="GN5" s="64"/>
      <c r="GO5" s="64"/>
      <c r="GP5" s="65" t="s">
        <v>118</v>
      </c>
      <c r="GQ5" s="65"/>
      <c r="GR5" s="65"/>
      <c r="GS5" s="58"/>
      <c r="GT5" s="58"/>
      <c r="GU5" s="58"/>
      <c r="GV5" s="64" t="s">
        <v>117</v>
      </c>
      <c r="GW5" s="64"/>
      <c r="GX5" s="64"/>
      <c r="GY5" s="65" t="s">
        <v>118</v>
      </c>
      <c r="GZ5" s="65"/>
      <c r="HA5" s="65"/>
    </row>
    <row r="6" customFormat="false" ht="13.8" hidden="false" customHeight="false" outlineLevel="0" collapsed="false">
      <c r="A6" s="54"/>
      <c r="B6" s="54"/>
      <c r="C6" s="54" t="s">
        <v>119</v>
      </c>
      <c r="D6" s="66" t="s">
        <v>120</v>
      </c>
      <c r="E6" s="66" t="s">
        <v>121</v>
      </c>
      <c r="F6" s="66" t="s">
        <v>119</v>
      </c>
      <c r="G6" s="67" t="s">
        <v>120</v>
      </c>
      <c r="H6" s="66" t="s">
        <v>121</v>
      </c>
      <c r="I6" s="66" t="s">
        <v>119</v>
      </c>
      <c r="J6" s="66" t="s">
        <v>120</v>
      </c>
      <c r="K6" s="68" t="s">
        <v>121</v>
      </c>
      <c r="L6" s="54" t="s">
        <v>119</v>
      </c>
      <c r="M6" s="66" t="s">
        <v>120</v>
      </c>
      <c r="N6" s="66" t="s">
        <v>121</v>
      </c>
      <c r="O6" s="66" t="s">
        <v>119</v>
      </c>
      <c r="P6" s="67" t="s">
        <v>120</v>
      </c>
      <c r="Q6" s="66" t="s">
        <v>121</v>
      </c>
      <c r="R6" s="66" t="s">
        <v>119</v>
      </c>
      <c r="S6" s="66" t="s">
        <v>120</v>
      </c>
      <c r="T6" s="66" t="s">
        <v>121</v>
      </c>
      <c r="U6" s="54" t="s">
        <v>119</v>
      </c>
      <c r="V6" s="66" t="s">
        <v>120</v>
      </c>
      <c r="W6" s="66" t="s">
        <v>121</v>
      </c>
      <c r="X6" s="66" t="s">
        <v>119</v>
      </c>
      <c r="Y6" s="67" t="s">
        <v>120</v>
      </c>
      <c r="Z6" s="66" t="s">
        <v>121</v>
      </c>
      <c r="AA6" s="66" t="s">
        <v>119</v>
      </c>
      <c r="AB6" s="66" t="s">
        <v>120</v>
      </c>
      <c r="AC6" s="66" t="s">
        <v>121</v>
      </c>
      <c r="AD6" s="54" t="s">
        <v>119</v>
      </c>
      <c r="AE6" s="66" t="s">
        <v>120</v>
      </c>
      <c r="AF6" s="66" t="s">
        <v>121</v>
      </c>
      <c r="AG6" s="66" t="s">
        <v>119</v>
      </c>
      <c r="AH6" s="67" t="s">
        <v>120</v>
      </c>
      <c r="AI6" s="66" t="s">
        <v>121</v>
      </c>
      <c r="AJ6" s="66" t="s">
        <v>119</v>
      </c>
      <c r="AK6" s="66" t="s">
        <v>120</v>
      </c>
      <c r="AL6" s="66" t="s">
        <v>121</v>
      </c>
      <c r="AM6" s="54" t="s">
        <v>119</v>
      </c>
      <c r="AN6" s="66" t="s">
        <v>120</v>
      </c>
      <c r="AO6" s="66" t="s">
        <v>121</v>
      </c>
      <c r="AP6" s="66" t="s">
        <v>119</v>
      </c>
      <c r="AQ6" s="67" t="s">
        <v>120</v>
      </c>
      <c r="AR6" s="66" t="s">
        <v>121</v>
      </c>
      <c r="AS6" s="66" t="s">
        <v>119</v>
      </c>
      <c r="AT6" s="66" t="s">
        <v>120</v>
      </c>
      <c r="AU6" s="66" t="s">
        <v>121</v>
      </c>
      <c r="AV6" s="54" t="s">
        <v>119</v>
      </c>
      <c r="AW6" s="66" t="s">
        <v>120</v>
      </c>
      <c r="AX6" s="66" t="s">
        <v>121</v>
      </c>
      <c r="AY6" s="66" t="s">
        <v>119</v>
      </c>
      <c r="AZ6" s="67" t="s">
        <v>120</v>
      </c>
      <c r="BA6" s="66" t="s">
        <v>121</v>
      </c>
      <c r="BB6" s="66" t="s">
        <v>119</v>
      </c>
      <c r="BC6" s="66" t="s">
        <v>120</v>
      </c>
      <c r="BD6" s="66" t="s">
        <v>121</v>
      </c>
      <c r="BE6" s="54" t="s">
        <v>119</v>
      </c>
      <c r="BF6" s="66" t="s">
        <v>120</v>
      </c>
      <c r="BG6" s="66" t="s">
        <v>121</v>
      </c>
      <c r="BH6" s="66" t="s">
        <v>119</v>
      </c>
      <c r="BI6" s="67" t="s">
        <v>120</v>
      </c>
      <c r="BJ6" s="66" t="s">
        <v>121</v>
      </c>
      <c r="BK6" s="66" t="s">
        <v>119</v>
      </c>
      <c r="BL6" s="66" t="s">
        <v>120</v>
      </c>
      <c r="BM6" s="66" t="s">
        <v>121</v>
      </c>
      <c r="BN6" s="54" t="s">
        <v>119</v>
      </c>
      <c r="BO6" s="66" t="s">
        <v>120</v>
      </c>
      <c r="BP6" s="66" t="s">
        <v>121</v>
      </c>
      <c r="BQ6" s="66" t="s">
        <v>119</v>
      </c>
      <c r="BR6" s="67" t="s">
        <v>120</v>
      </c>
      <c r="BS6" s="66" t="s">
        <v>121</v>
      </c>
      <c r="BT6" s="66" t="s">
        <v>119</v>
      </c>
      <c r="BU6" s="66" t="s">
        <v>120</v>
      </c>
      <c r="BV6" s="66" t="s">
        <v>121</v>
      </c>
      <c r="BW6" s="54" t="s">
        <v>119</v>
      </c>
      <c r="BX6" s="66" t="s">
        <v>120</v>
      </c>
      <c r="BY6" s="66" t="s">
        <v>121</v>
      </c>
      <c r="BZ6" s="66" t="s">
        <v>119</v>
      </c>
      <c r="CA6" s="67" t="s">
        <v>120</v>
      </c>
      <c r="CB6" s="66" t="s">
        <v>121</v>
      </c>
      <c r="CC6" s="66" t="s">
        <v>119</v>
      </c>
      <c r="CD6" s="66" t="s">
        <v>120</v>
      </c>
      <c r="CE6" s="66" t="s">
        <v>121</v>
      </c>
      <c r="CF6" s="54" t="s">
        <v>119</v>
      </c>
      <c r="CG6" s="66" t="s">
        <v>120</v>
      </c>
      <c r="CH6" s="66" t="s">
        <v>121</v>
      </c>
      <c r="CI6" s="66" t="s">
        <v>119</v>
      </c>
      <c r="CJ6" s="67" t="s">
        <v>120</v>
      </c>
      <c r="CK6" s="66" t="s">
        <v>121</v>
      </c>
      <c r="CL6" s="66" t="s">
        <v>119</v>
      </c>
      <c r="CM6" s="66" t="s">
        <v>120</v>
      </c>
      <c r="CN6" s="66" t="s">
        <v>121</v>
      </c>
      <c r="CO6" s="69" t="s">
        <v>119</v>
      </c>
      <c r="CP6" s="67" t="s">
        <v>120</v>
      </c>
      <c r="CQ6" s="67" t="s">
        <v>121</v>
      </c>
      <c r="CR6" s="67" t="s">
        <v>119</v>
      </c>
      <c r="CS6" s="67" t="s">
        <v>120</v>
      </c>
      <c r="CT6" s="67" t="s">
        <v>121</v>
      </c>
      <c r="CU6" s="67" t="s">
        <v>119</v>
      </c>
      <c r="CV6" s="67" t="s">
        <v>120</v>
      </c>
      <c r="CW6" s="68" t="s">
        <v>121</v>
      </c>
      <c r="CX6" s="69" t="s">
        <v>119</v>
      </c>
      <c r="CY6" s="67" t="s">
        <v>120</v>
      </c>
      <c r="CZ6" s="67" t="s">
        <v>121</v>
      </c>
      <c r="DA6" s="67" t="s">
        <v>119</v>
      </c>
      <c r="DB6" s="67" t="s">
        <v>120</v>
      </c>
      <c r="DC6" s="67" t="s">
        <v>121</v>
      </c>
      <c r="DD6" s="67" t="s">
        <v>119</v>
      </c>
      <c r="DE6" s="67" t="s">
        <v>120</v>
      </c>
      <c r="DF6" s="68" t="s">
        <v>121</v>
      </c>
      <c r="DG6" s="69" t="s">
        <v>119</v>
      </c>
      <c r="DH6" s="67" t="s">
        <v>120</v>
      </c>
      <c r="DI6" s="67" t="s">
        <v>121</v>
      </c>
      <c r="DJ6" s="67" t="s">
        <v>119</v>
      </c>
      <c r="DK6" s="67" t="s">
        <v>120</v>
      </c>
      <c r="DL6" s="67" t="s">
        <v>121</v>
      </c>
      <c r="DM6" s="67" t="s">
        <v>119</v>
      </c>
      <c r="DN6" s="67" t="s">
        <v>120</v>
      </c>
      <c r="DO6" s="68" t="s">
        <v>121</v>
      </c>
      <c r="DP6" s="69" t="s">
        <v>119</v>
      </c>
      <c r="DQ6" s="67" t="s">
        <v>120</v>
      </c>
      <c r="DR6" s="67" t="s">
        <v>121</v>
      </c>
      <c r="DS6" s="67" t="s">
        <v>119</v>
      </c>
      <c r="DT6" s="67" t="s">
        <v>120</v>
      </c>
      <c r="DU6" s="67" t="s">
        <v>121</v>
      </c>
      <c r="DV6" s="67" t="s">
        <v>119</v>
      </c>
      <c r="DW6" s="67" t="s">
        <v>120</v>
      </c>
      <c r="DX6" s="68" t="s">
        <v>121</v>
      </c>
      <c r="DY6" s="69" t="s">
        <v>119</v>
      </c>
      <c r="DZ6" s="67" t="s">
        <v>120</v>
      </c>
      <c r="EA6" s="67" t="s">
        <v>121</v>
      </c>
      <c r="EB6" s="67" t="s">
        <v>119</v>
      </c>
      <c r="EC6" s="67" t="s">
        <v>120</v>
      </c>
      <c r="ED6" s="67" t="s">
        <v>121</v>
      </c>
      <c r="EE6" s="67" t="s">
        <v>119</v>
      </c>
      <c r="EF6" s="67" t="s">
        <v>120</v>
      </c>
      <c r="EG6" s="68" t="s">
        <v>121</v>
      </c>
      <c r="EH6" s="70" t="s">
        <v>119</v>
      </c>
      <c r="EI6" s="66" t="s">
        <v>120</v>
      </c>
      <c r="EJ6" s="66" t="s">
        <v>121</v>
      </c>
      <c r="EK6" s="66" t="s">
        <v>119</v>
      </c>
      <c r="EL6" s="67" t="s">
        <v>120</v>
      </c>
      <c r="EM6" s="66" t="s">
        <v>121</v>
      </c>
      <c r="EN6" s="66" t="s">
        <v>119</v>
      </c>
      <c r="EO6" s="66" t="s">
        <v>120</v>
      </c>
      <c r="EP6" s="66" t="s">
        <v>121</v>
      </c>
      <c r="EQ6" s="54" t="s">
        <v>119</v>
      </c>
      <c r="ER6" s="66" t="s">
        <v>120</v>
      </c>
      <c r="ES6" s="66" t="s">
        <v>121</v>
      </c>
      <c r="ET6" s="66" t="s">
        <v>119</v>
      </c>
      <c r="EU6" s="67" t="s">
        <v>120</v>
      </c>
      <c r="EV6" s="66" t="s">
        <v>121</v>
      </c>
      <c r="EW6" s="66" t="s">
        <v>119</v>
      </c>
      <c r="EX6" s="66" t="s">
        <v>120</v>
      </c>
      <c r="EY6" s="68" t="s">
        <v>121</v>
      </c>
      <c r="EZ6" s="54" t="s">
        <v>119</v>
      </c>
      <c r="FA6" s="66" t="s">
        <v>120</v>
      </c>
      <c r="FB6" s="66" t="s">
        <v>121</v>
      </c>
      <c r="FC6" s="66" t="s">
        <v>119</v>
      </c>
      <c r="FD6" s="67" t="s">
        <v>120</v>
      </c>
      <c r="FE6" s="66" t="s">
        <v>121</v>
      </c>
      <c r="FF6" s="66" t="s">
        <v>119</v>
      </c>
      <c r="FG6" s="66" t="s">
        <v>120</v>
      </c>
      <c r="FH6" s="68" t="s">
        <v>121</v>
      </c>
      <c r="FI6" s="54" t="s">
        <v>119</v>
      </c>
      <c r="FJ6" s="66" t="s">
        <v>120</v>
      </c>
      <c r="FK6" s="66" t="s">
        <v>121</v>
      </c>
      <c r="FL6" s="66" t="s">
        <v>119</v>
      </c>
      <c r="FM6" s="67" t="s">
        <v>120</v>
      </c>
      <c r="FN6" s="66" t="s">
        <v>121</v>
      </c>
      <c r="FO6" s="66" t="s">
        <v>119</v>
      </c>
      <c r="FP6" s="66" t="s">
        <v>120</v>
      </c>
      <c r="FQ6" s="68" t="s">
        <v>121</v>
      </c>
      <c r="FR6" s="70" t="s">
        <v>119</v>
      </c>
      <c r="FS6" s="66" t="s">
        <v>120</v>
      </c>
      <c r="FT6" s="66" t="s">
        <v>121</v>
      </c>
      <c r="FU6" s="66" t="s">
        <v>119</v>
      </c>
      <c r="FV6" s="67" t="s">
        <v>120</v>
      </c>
      <c r="FW6" s="66" t="s">
        <v>121</v>
      </c>
      <c r="FX6" s="66" t="s">
        <v>119</v>
      </c>
      <c r="FY6" s="66" t="s">
        <v>120</v>
      </c>
      <c r="FZ6" s="68" t="s">
        <v>121</v>
      </c>
      <c r="GA6" s="70" t="s">
        <v>119</v>
      </c>
      <c r="GB6" s="66" t="s">
        <v>120</v>
      </c>
      <c r="GC6" s="66" t="s">
        <v>121</v>
      </c>
      <c r="GD6" s="66" t="s">
        <v>119</v>
      </c>
      <c r="GE6" s="67" t="s">
        <v>120</v>
      </c>
      <c r="GF6" s="66" t="s">
        <v>121</v>
      </c>
      <c r="GG6" s="66" t="s">
        <v>119</v>
      </c>
      <c r="GH6" s="66" t="s">
        <v>120</v>
      </c>
      <c r="GI6" s="68" t="s">
        <v>121</v>
      </c>
      <c r="GJ6" s="70" t="s">
        <v>119</v>
      </c>
      <c r="GK6" s="66" t="s">
        <v>120</v>
      </c>
      <c r="GL6" s="66" t="s">
        <v>121</v>
      </c>
      <c r="GM6" s="66" t="s">
        <v>119</v>
      </c>
      <c r="GN6" s="67" t="s">
        <v>120</v>
      </c>
      <c r="GO6" s="66" t="s">
        <v>121</v>
      </c>
      <c r="GP6" s="66" t="s">
        <v>119</v>
      </c>
      <c r="GQ6" s="66" t="s">
        <v>120</v>
      </c>
      <c r="GR6" s="68" t="s">
        <v>121</v>
      </c>
      <c r="GS6" s="70" t="s">
        <v>119</v>
      </c>
      <c r="GT6" s="66" t="s">
        <v>120</v>
      </c>
      <c r="GU6" s="66" t="s">
        <v>121</v>
      </c>
      <c r="GV6" s="66" t="s">
        <v>119</v>
      </c>
      <c r="GW6" s="67" t="s">
        <v>120</v>
      </c>
      <c r="GX6" s="66" t="s">
        <v>121</v>
      </c>
      <c r="GY6" s="66" t="s">
        <v>119</v>
      </c>
      <c r="GZ6" s="66" t="s">
        <v>120</v>
      </c>
      <c r="HA6" s="68" t="s">
        <v>121</v>
      </c>
    </row>
    <row r="7" customFormat="false" ht="13.2" hidden="false" customHeight="false" outlineLevel="0" collapsed="false">
      <c r="A7" s="71" t="s">
        <v>122</v>
      </c>
      <c r="B7" s="47"/>
      <c r="C7" s="72" t="n">
        <v>6</v>
      </c>
      <c r="D7" s="73" t="n">
        <v>1022</v>
      </c>
      <c r="E7" s="73" t="n">
        <v>751</v>
      </c>
      <c r="F7" s="73" t="n">
        <v>0</v>
      </c>
      <c r="G7" s="73" t="n">
        <v>0</v>
      </c>
      <c r="H7" s="73" t="n">
        <v>0</v>
      </c>
      <c r="I7" s="73" t="n">
        <v>6</v>
      </c>
      <c r="J7" s="73" t="n">
        <v>1022</v>
      </c>
      <c r="K7" s="74" t="n">
        <v>751</v>
      </c>
      <c r="L7" s="72" t="n">
        <v>6</v>
      </c>
      <c r="M7" s="73" t="n">
        <v>1032</v>
      </c>
      <c r="N7" s="73" t="n">
        <v>887</v>
      </c>
      <c r="O7" s="73" t="n">
        <v>0</v>
      </c>
      <c r="P7" s="73" t="n">
        <v>0</v>
      </c>
      <c r="Q7" s="73" t="n">
        <v>0</v>
      </c>
      <c r="R7" s="73" t="n">
        <v>6</v>
      </c>
      <c r="S7" s="73" t="n">
        <v>1032</v>
      </c>
      <c r="T7" s="74" t="n">
        <v>887</v>
      </c>
      <c r="U7" s="72" t="n">
        <f aca="false">SUM(U8:U10)</f>
        <v>6</v>
      </c>
      <c r="V7" s="73" t="n">
        <f aca="false">SUM(V8:V10)</f>
        <v>1032</v>
      </c>
      <c r="W7" s="73" t="n">
        <f aca="false">SUM(W8:W10)</f>
        <v>287</v>
      </c>
      <c r="X7" s="73" t="n">
        <f aca="false">SUM(X8:X10)</f>
        <v>0</v>
      </c>
      <c r="Y7" s="73" t="n">
        <f aca="false">SUM(Y8:Y10)</f>
        <v>0</v>
      </c>
      <c r="Z7" s="73" t="n">
        <f aca="false">SUM(Z8:Z10)</f>
        <v>0</v>
      </c>
      <c r="AA7" s="73" t="n">
        <f aca="false">SUM(AA8:AA10)</f>
        <v>6</v>
      </c>
      <c r="AB7" s="73" t="n">
        <f aca="false">SUM(AB8:AB10)</f>
        <v>1032</v>
      </c>
      <c r="AC7" s="74" t="n">
        <f aca="false">SUM(AC8:AC10)</f>
        <v>287</v>
      </c>
      <c r="AD7" s="72" t="n">
        <f aca="false">SUM(AD8:AD10)</f>
        <v>6</v>
      </c>
      <c r="AE7" s="73" t="n">
        <f aca="false">SUM(AE8:AE10)</f>
        <v>1032</v>
      </c>
      <c r="AF7" s="73" t="n">
        <f aca="false">SUM(AF8:AF10)</f>
        <v>293</v>
      </c>
      <c r="AG7" s="73" t="n">
        <f aca="false">SUM(AG8:AG10)</f>
        <v>0</v>
      </c>
      <c r="AH7" s="73" t="n">
        <f aca="false">SUM(AH8:AH10)</f>
        <v>0</v>
      </c>
      <c r="AI7" s="73" t="n">
        <f aca="false">SUM(AI8:AI10)</f>
        <v>0</v>
      </c>
      <c r="AJ7" s="73" t="n">
        <f aca="false">SUM(AJ8:AJ10)</f>
        <v>6</v>
      </c>
      <c r="AK7" s="73" t="n">
        <f aca="false">SUM(AK8:AK10)</f>
        <v>1032</v>
      </c>
      <c r="AL7" s="74" t="n">
        <f aca="false">SUM(AL8:AL10)</f>
        <v>293</v>
      </c>
      <c r="AM7" s="72" t="n">
        <f aca="false">SUM(AM8:AM10)</f>
        <v>6</v>
      </c>
      <c r="AN7" s="73" t="n">
        <f aca="false">SUM(AN8:AN10)</f>
        <v>1032</v>
      </c>
      <c r="AO7" s="73" t="n">
        <f aca="false">SUM(AO8:AO10)</f>
        <v>292</v>
      </c>
      <c r="AP7" s="73" t="n">
        <f aca="false">SUM(AP8:AP10)</f>
        <v>0</v>
      </c>
      <c r="AQ7" s="73" t="n">
        <f aca="false">SUM(AQ8:AQ10)</f>
        <v>0</v>
      </c>
      <c r="AR7" s="73" t="n">
        <f aca="false">SUM(AR8:AR10)</f>
        <v>0</v>
      </c>
      <c r="AS7" s="73" t="n">
        <f aca="false">SUM(AS8:AS10)</f>
        <v>6</v>
      </c>
      <c r="AT7" s="73" t="n">
        <f aca="false">SUM(AT8:AT10)</f>
        <v>1032</v>
      </c>
      <c r="AU7" s="74" t="n">
        <f aca="false">SUM(AU8:AU10)</f>
        <v>292</v>
      </c>
      <c r="AV7" s="72" t="n">
        <f aca="false">SUM(AV8:AV10)</f>
        <v>6</v>
      </c>
      <c r="AW7" s="73" t="n">
        <f aca="false">SUM(AW8:AW10)</f>
        <v>1032</v>
      </c>
      <c r="AX7" s="73" t="n">
        <f aca="false">SUM(AX8:AX10)</f>
        <v>915</v>
      </c>
      <c r="AY7" s="73" t="n">
        <f aca="false">SUM(AY8:AY10)</f>
        <v>0</v>
      </c>
      <c r="AZ7" s="73" t="n">
        <f aca="false">SUM(AZ8:AZ10)</f>
        <v>0</v>
      </c>
      <c r="BA7" s="73" t="n">
        <f aca="false">SUM(BA8:BA10)</f>
        <v>0</v>
      </c>
      <c r="BB7" s="73" t="n">
        <f aca="false">SUM(BB8:BB10)</f>
        <v>6</v>
      </c>
      <c r="BC7" s="73" t="n">
        <f aca="false">SUM(BC8:BC10)</f>
        <v>1032</v>
      </c>
      <c r="BD7" s="74" t="n">
        <f aca="false">SUM(BD8:BD10)</f>
        <v>915</v>
      </c>
      <c r="BE7" s="72" t="n">
        <f aca="false">SUM(BE8:BE10)</f>
        <v>6</v>
      </c>
      <c r="BF7" s="73" t="n">
        <f aca="false">SUM(BF8:BF10)</f>
        <v>1010</v>
      </c>
      <c r="BG7" s="73" t="n">
        <f aca="false">SUM(BG8:BG10)</f>
        <v>854</v>
      </c>
      <c r="BH7" s="73" t="n">
        <f aca="false">SUM(BH8:BH10)</f>
        <v>0</v>
      </c>
      <c r="BI7" s="73" t="n">
        <f aca="false">SUM(BI8:BI10)</f>
        <v>0</v>
      </c>
      <c r="BJ7" s="73" t="n">
        <f aca="false">SUM(BJ8:BJ10)</f>
        <v>0</v>
      </c>
      <c r="BK7" s="73" t="n">
        <f aca="false">SUM(BK8:BK10)</f>
        <v>6</v>
      </c>
      <c r="BL7" s="73" t="n">
        <f aca="false">SUM(BL8:BL10)</f>
        <v>1010</v>
      </c>
      <c r="BM7" s="74" t="n">
        <f aca="false">SUM(BM8:BM10)</f>
        <v>854</v>
      </c>
      <c r="BN7" s="72" t="n">
        <f aca="false">SUM(BN8:BN10)</f>
        <v>6</v>
      </c>
      <c r="BO7" s="73" t="n">
        <f aca="false">SUM(BO8:BO10)</f>
        <v>1012</v>
      </c>
      <c r="BP7" s="73" t="n">
        <f aca="false">SUM(BP8:BP10)</f>
        <v>257</v>
      </c>
      <c r="BQ7" s="73" t="n">
        <f aca="false">SUM(BQ8:BQ10)</f>
        <v>0</v>
      </c>
      <c r="BR7" s="73" t="n">
        <f aca="false">SUM(BR8:BR10)</f>
        <v>0</v>
      </c>
      <c r="BS7" s="73" t="n">
        <f aca="false">SUM(BS8:BS10)</f>
        <v>0</v>
      </c>
      <c r="BT7" s="73" t="n">
        <f aca="false">SUM(BT8:BT10)</f>
        <v>6</v>
      </c>
      <c r="BU7" s="73" t="n">
        <f aca="false">SUM(BU8:BU10)</f>
        <v>1012</v>
      </c>
      <c r="BV7" s="74" t="n">
        <f aca="false">SUM(BV8:BV10)</f>
        <v>257</v>
      </c>
      <c r="BW7" s="72" t="n">
        <f aca="false">SUM(BW8:BW10)</f>
        <v>6</v>
      </c>
      <c r="BX7" s="73" t="n">
        <f aca="false">SUM(BX8:BX10)</f>
        <v>1012</v>
      </c>
      <c r="BY7" s="73" t="n">
        <f aca="false">SUM(BY8:BY10)</f>
        <v>250</v>
      </c>
      <c r="BZ7" s="73" t="n">
        <f aca="false">SUM(BZ8:BZ10)</f>
        <v>0</v>
      </c>
      <c r="CA7" s="73" t="n">
        <f aca="false">SUM(CA8:CA10)</f>
        <v>0</v>
      </c>
      <c r="CB7" s="73" t="n">
        <f aca="false">SUM(CB8:CB10)</f>
        <v>0</v>
      </c>
      <c r="CC7" s="73" t="n">
        <f aca="false">SUM(CC8:CC10)</f>
        <v>6</v>
      </c>
      <c r="CD7" s="73" t="n">
        <f aca="false">SUM(CD8:CD10)</f>
        <v>1012</v>
      </c>
      <c r="CE7" s="74" t="n">
        <f aca="false">SUM(CE8:CE10)</f>
        <v>250</v>
      </c>
      <c r="CF7" s="72" t="n">
        <f aca="false">SUM(CF8:CF10)</f>
        <v>6</v>
      </c>
      <c r="CG7" s="73" t="n">
        <f aca="false">SUM(CG8:CG10)</f>
        <v>1012</v>
      </c>
      <c r="CH7" s="73" t="n">
        <f aca="false">SUM(CH8:CH10)</f>
        <v>254</v>
      </c>
      <c r="CI7" s="73" t="n">
        <f aca="false">SUM(CI8:CI10)</f>
        <v>0</v>
      </c>
      <c r="CJ7" s="73" t="n">
        <f aca="false">SUM(CJ8:CJ10)</f>
        <v>0</v>
      </c>
      <c r="CK7" s="73" t="n">
        <f aca="false">SUM(CK8:CK10)</f>
        <v>0</v>
      </c>
      <c r="CL7" s="73" t="n">
        <f aca="false">SUM(CL8:CL10)</f>
        <v>6</v>
      </c>
      <c r="CM7" s="73" t="n">
        <f aca="false">SUM(CM8:CM10)</f>
        <v>1012</v>
      </c>
      <c r="CN7" s="74" t="n">
        <f aca="false">SUM(CN8:CN10)</f>
        <v>254</v>
      </c>
      <c r="CO7" s="72" t="n">
        <f aca="false">SUM(CO8:CO10)</f>
        <v>6</v>
      </c>
      <c r="CP7" s="73" t="n">
        <f aca="false">SUM(CP8:CP10)</f>
        <v>1012</v>
      </c>
      <c r="CQ7" s="73" t="n">
        <f aca="false">SUM(CQ8:CQ10)</f>
        <v>254</v>
      </c>
      <c r="CR7" s="73" t="n">
        <f aca="false">SUM(CR8:CR10)</f>
        <v>0</v>
      </c>
      <c r="CS7" s="73" t="n">
        <f aca="false">SUM(CS8:CS10)</f>
        <v>0</v>
      </c>
      <c r="CT7" s="73" t="n">
        <f aca="false">SUM(CT8:CT10)</f>
        <v>0</v>
      </c>
      <c r="CU7" s="73" t="n">
        <f aca="false">SUM(CU8:CU10)</f>
        <v>6</v>
      </c>
      <c r="CV7" s="73" t="n">
        <f aca="false">SUM(CV8:CV10)</f>
        <v>1012</v>
      </c>
      <c r="CW7" s="74" t="n">
        <f aca="false">SUM(CW8:CW10)</f>
        <v>254</v>
      </c>
      <c r="CX7" s="72" t="n">
        <f aca="false">SUM(CX8:CX10)</f>
        <v>6</v>
      </c>
      <c r="CY7" s="73" t="n">
        <f aca="false">SUM(CY8:CY10)</f>
        <v>1012</v>
      </c>
      <c r="CZ7" s="73" t="n">
        <f aca="false">SUM(CZ8:CZ10)</f>
        <v>255</v>
      </c>
      <c r="DA7" s="73" t="n">
        <f aca="false">SUM(DA8:DA10)</f>
        <v>0</v>
      </c>
      <c r="DB7" s="73" t="n">
        <f aca="false">SUM(DB8:DB10)</f>
        <v>0</v>
      </c>
      <c r="DC7" s="73" t="n">
        <f aca="false">SUM(DC8:DC10)</f>
        <v>0</v>
      </c>
      <c r="DD7" s="73" t="n">
        <f aca="false">SUM(DD8:DD10)</f>
        <v>6</v>
      </c>
      <c r="DE7" s="73" t="n">
        <f aca="false">SUM(DE8:DE10)</f>
        <v>1012</v>
      </c>
      <c r="DF7" s="74" t="n">
        <f aca="false">SUM(DF8:DF10)</f>
        <v>255</v>
      </c>
      <c r="DG7" s="72" t="n">
        <f aca="false">SUM(DG8:DG10)</f>
        <v>6</v>
      </c>
      <c r="DH7" s="73" t="n">
        <f aca="false">SUM(DH8:DH10)</f>
        <v>1060</v>
      </c>
      <c r="DI7" s="73" t="n">
        <f aca="false">SUM(DI8:DI10)</f>
        <v>253</v>
      </c>
      <c r="DJ7" s="73" t="n">
        <f aca="false">SUM(DJ8:DJ10)</f>
        <v>0</v>
      </c>
      <c r="DK7" s="73" t="n">
        <f aca="false">SUM(DK8:DK10)</f>
        <v>0</v>
      </c>
      <c r="DL7" s="73" t="n">
        <f aca="false">SUM(DL8:DL10)</f>
        <v>0</v>
      </c>
      <c r="DM7" s="73" t="n">
        <f aca="false">SUM(DM8:DM10)</f>
        <v>6</v>
      </c>
      <c r="DN7" s="73" t="n">
        <f aca="false">SUM(DN8:DN10)</f>
        <v>1060</v>
      </c>
      <c r="DO7" s="74" t="n">
        <f aca="false">SUM(DO8:DO10)</f>
        <v>253</v>
      </c>
      <c r="DP7" s="72" t="n">
        <f aca="false">SUM(DP8:DP10)</f>
        <v>6</v>
      </c>
      <c r="DQ7" s="73" t="n">
        <f aca="false">SUM(DQ8:DQ10)</f>
        <v>1012</v>
      </c>
      <c r="DR7" s="73" t="n">
        <f aca="false">SUM(DR8:DR10)</f>
        <v>257</v>
      </c>
      <c r="DS7" s="73" t="n">
        <f aca="false">SUM(DS8:DS10)</f>
        <v>0</v>
      </c>
      <c r="DT7" s="73" t="n">
        <f aca="false">SUM(DT8:DT10)</f>
        <v>0</v>
      </c>
      <c r="DU7" s="73" t="n">
        <f aca="false">SUM(DU8:DU10)</f>
        <v>0</v>
      </c>
      <c r="DV7" s="73" t="n">
        <f aca="false">SUM(DV8:DV10)</f>
        <v>6</v>
      </c>
      <c r="DW7" s="73" t="n">
        <f aca="false">SUM(DW8:DW10)</f>
        <v>1012</v>
      </c>
      <c r="DX7" s="74" t="n">
        <f aca="false">SUM(DX8:DX10)</f>
        <v>257</v>
      </c>
      <c r="DY7" s="72" t="n">
        <f aca="false">SUM(DY8:DY10)</f>
        <v>6</v>
      </c>
      <c r="DZ7" s="73" t="n">
        <f aca="false">SUM(DZ8:DZ10)</f>
        <v>1012</v>
      </c>
      <c r="EA7" s="73" t="n">
        <f aca="false">SUM(EA8:EA10)</f>
        <v>260</v>
      </c>
      <c r="EB7" s="73" t="n">
        <f aca="false">SUM(EB8:EB10)</f>
        <v>0</v>
      </c>
      <c r="EC7" s="73" t="n">
        <f aca="false">SUM(EC8:EC10)</f>
        <v>0</v>
      </c>
      <c r="ED7" s="73" t="n">
        <f aca="false">SUM(ED8:ED10)</f>
        <v>0</v>
      </c>
      <c r="EE7" s="73" t="n">
        <f aca="false">SUM(EE8:EE10)</f>
        <v>6</v>
      </c>
      <c r="EF7" s="73" t="n">
        <f aca="false">SUM(EF8:EF10)</f>
        <v>1012</v>
      </c>
      <c r="EG7" s="74" t="n">
        <f aca="false">SUM(EG8:EG10)</f>
        <v>260</v>
      </c>
      <c r="EH7" s="72" t="n">
        <f aca="false">SUM(EH8:EH10)</f>
        <v>6</v>
      </c>
      <c r="EI7" s="73" t="n">
        <f aca="false">SUM(EI8:EI10)</f>
        <v>1060</v>
      </c>
      <c r="EJ7" s="73" t="n">
        <f aca="false">SUM(EJ8:EJ10)</f>
        <v>259</v>
      </c>
      <c r="EK7" s="73" t="n">
        <f aca="false">SUM(EK8:EK10)</f>
        <v>0</v>
      </c>
      <c r="EL7" s="73" t="n">
        <f aca="false">SUM(EL8:EL10)</f>
        <v>0</v>
      </c>
      <c r="EM7" s="73" t="n">
        <f aca="false">SUM(EM8:EM10)</f>
        <v>0</v>
      </c>
      <c r="EN7" s="73" t="n">
        <f aca="false">SUM(EN8:EN10)</f>
        <v>6</v>
      </c>
      <c r="EO7" s="73" t="n">
        <f aca="false">SUM(EO8:EO10)</f>
        <v>1060</v>
      </c>
      <c r="EP7" s="74" t="n">
        <f aca="false">SUM(EP8:EP10)</f>
        <v>259</v>
      </c>
      <c r="EQ7" s="72" t="n">
        <f aca="false">SUM(EQ8:EQ10)</f>
        <v>6</v>
      </c>
      <c r="ER7" s="73" t="n">
        <f aca="false">SUM(ER8:ER10)</f>
        <v>1059</v>
      </c>
      <c r="ES7" s="73" t="n">
        <f aca="false">SUM(ES8:ES10)</f>
        <v>266</v>
      </c>
      <c r="ET7" s="73" t="n">
        <f aca="false">SUM(ET8:ET10)</f>
        <v>0</v>
      </c>
      <c r="EU7" s="73" t="n">
        <f aca="false">SUM(EU8:EU10)</f>
        <v>0</v>
      </c>
      <c r="EV7" s="73" t="n">
        <f aca="false">SUM(EV8:EV10)</f>
        <v>0</v>
      </c>
      <c r="EW7" s="73" t="n">
        <f aca="false">SUM(EW8:EW10)</f>
        <v>6</v>
      </c>
      <c r="EX7" s="73" t="n">
        <f aca="false">SUM(EX8:EX10)</f>
        <v>1059</v>
      </c>
      <c r="EY7" s="74" t="n">
        <f aca="false">SUM(EY8:EY10)</f>
        <v>266</v>
      </c>
      <c r="EZ7" s="72" t="n">
        <f aca="false">SUM(EZ8:EZ10)</f>
        <v>6</v>
      </c>
      <c r="FA7" s="73" t="n">
        <f aca="false">SUM(FA8:FA10)</f>
        <v>1057</v>
      </c>
      <c r="FB7" s="73" t="n">
        <f aca="false">SUM(FB8:FB10)</f>
        <v>267</v>
      </c>
      <c r="FC7" s="73" t="n">
        <f aca="false">SUM(FC8:FC10)</f>
        <v>0</v>
      </c>
      <c r="FD7" s="73" t="n">
        <f aca="false">SUM(FD8:FD10)</f>
        <v>0</v>
      </c>
      <c r="FE7" s="73" t="n">
        <f aca="false">SUM(FE8:FE10)</f>
        <v>0</v>
      </c>
      <c r="FF7" s="73" t="n">
        <f aca="false">SUM(FF8:FF10)</f>
        <v>6</v>
      </c>
      <c r="FG7" s="73" t="n">
        <f aca="false">SUM(FG8:FG10)</f>
        <v>1057</v>
      </c>
      <c r="FH7" s="74" t="n">
        <f aca="false">SUM(FH8:FH10)</f>
        <v>267</v>
      </c>
      <c r="FI7" s="72" t="n">
        <f aca="false">SUM(FI8:FI10)</f>
        <v>6</v>
      </c>
      <c r="FJ7" s="73" t="n">
        <f aca="false">SUM(FJ8:FJ10)</f>
        <v>1057</v>
      </c>
      <c r="FK7" s="73" t="n">
        <f aca="false">SUM(FK8:FK10)</f>
        <v>271</v>
      </c>
      <c r="FL7" s="73" t="n">
        <f aca="false">SUM(FL8:FL10)</f>
        <v>0</v>
      </c>
      <c r="FM7" s="73" t="n">
        <f aca="false">SUM(FM8:FM10)</f>
        <v>0</v>
      </c>
      <c r="FN7" s="73" t="n">
        <f aca="false">SUM(FN8:FN10)</f>
        <v>0</v>
      </c>
      <c r="FO7" s="73" t="n">
        <f aca="false">SUM(FO8:FO10)</f>
        <v>6</v>
      </c>
      <c r="FP7" s="73" t="n">
        <f aca="false">SUM(FP8:FP10)</f>
        <v>1057</v>
      </c>
      <c r="FQ7" s="74" t="n">
        <f aca="false">SUM(FQ8:FQ10)</f>
        <v>271</v>
      </c>
      <c r="FR7" s="72" t="n">
        <f aca="false">SUM(FR8:FR10)</f>
        <v>6</v>
      </c>
      <c r="FS7" s="73" t="n">
        <f aca="false">SUM(FS8:FS10)</f>
        <v>1017</v>
      </c>
      <c r="FT7" s="73" t="n">
        <f aca="false">SUM(FT8:FT10)</f>
        <v>245</v>
      </c>
      <c r="FU7" s="73" t="n">
        <f aca="false">SUM(FU8:FU10)</f>
        <v>0</v>
      </c>
      <c r="FV7" s="73" t="n">
        <f aca="false">SUM(FV8:FV10)</f>
        <v>0</v>
      </c>
      <c r="FW7" s="73" t="n">
        <f aca="false">SUM(FW8:FW10)</f>
        <v>0</v>
      </c>
      <c r="FX7" s="73" t="n">
        <f aca="false">SUM(FX8:FX10)</f>
        <v>6</v>
      </c>
      <c r="FY7" s="73" t="n">
        <f aca="false">SUM(FY8:FY10)</f>
        <v>1017</v>
      </c>
      <c r="FZ7" s="74" t="n">
        <f aca="false">SUM(FZ8:FZ10)</f>
        <v>245</v>
      </c>
      <c r="GA7" s="72" t="n">
        <f aca="false">SUM(GA8:GA10)</f>
        <v>6</v>
      </c>
      <c r="GB7" s="73" t="n">
        <f aca="false">SUM(GB8:GB10)</f>
        <v>1017</v>
      </c>
      <c r="GC7" s="73" t="n">
        <f aca="false">SUM(GC8:GC10)</f>
        <v>247</v>
      </c>
      <c r="GD7" s="73" t="n">
        <f aca="false">SUM(GD8:GD10)</f>
        <v>0</v>
      </c>
      <c r="GE7" s="73" t="n">
        <f aca="false">SUM(GE8:GE10)</f>
        <v>0</v>
      </c>
      <c r="GF7" s="73" t="n">
        <f aca="false">SUM(GF8:GF10)</f>
        <v>0</v>
      </c>
      <c r="GG7" s="73" t="n">
        <f aca="false">SUM(GG8:GG10)</f>
        <v>6</v>
      </c>
      <c r="GH7" s="73" t="n">
        <f aca="false">SUM(GH8:GH10)</f>
        <v>1017</v>
      </c>
      <c r="GI7" s="74" t="n">
        <f aca="false">SUM(GI8:GI10)</f>
        <v>247</v>
      </c>
      <c r="GJ7" s="72" t="n">
        <f aca="false">SUM(GJ8:GJ10)</f>
        <v>6</v>
      </c>
      <c r="GK7" s="73" t="n">
        <f aca="false">SUM(GK8:GK10)</f>
        <v>1006</v>
      </c>
      <c r="GL7" s="73" t="n">
        <f aca="false">SUM(GL8:GL10)</f>
        <v>216</v>
      </c>
      <c r="GM7" s="73" t="n">
        <f aca="false">SUM(GM8:GM10)</f>
        <v>0</v>
      </c>
      <c r="GN7" s="73" t="n">
        <f aca="false">SUM(GN8:GN10)</f>
        <v>0</v>
      </c>
      <c r="GO7" s="73" t="n">
        <f aca="false">SUM(GO8:GO10)</f>
        <v>0</v>
      </c>
      <c r="GP7" s="73" t="n">
        <f aca="false">SUM(GP8:GP10)</f>
        <v>6</v>
      </c>
      <c r="GQ7" s="73" t="n">
        <f aca="false">SUM(GQ8:GQ10)</f>
        <v>1006</v>
      </c>
      <c r="GR7" s="74" t="n">
        <f aca="false">SUM(GR8:GR10)</f>
        <v>216</v>
      </c>
      <c r="GS7" s="72" t="n">
        <f aca="false">SUM(GS8:GS10)</f>
        <v>6</v>
      </c>
      <c r="GT7" s="73" t="n">
        <f aca="false">SUM(GT8:GT10)</f>
        <v>1006</v>
      </c>
      <c r="GU7" s="73" t="n">
        <f aca="false">SUM(GU8:GU10)</f>
        <v>214</v>
      </c>
      <c r="GV7" s="73" t="n">
        <f aca="false">SUM(GV8:GV10)</f>
        <v>0</v>
      </c>
      <c r="GW7" s="73" t="n">
        <f aca="false">SUM(GW8:GW10)</f>
        <v>0</v>
      </c>
      <c r="GX7" s="73" t="n">
        <f aca="false">SUM(GX8:GX10)</f>
        <v>0</v>
      </c>
      <c r="GY7" s="73" t="n">
        <f aca="false">SUM(GY8:GY10)</f>
        <v>6</v>
      </c>
      <c r="GZ7" s="73" t="n">
        <f aca="false">SUM(GZ8:GZ10)</f>
        <v>1006</v>
      </c>
      <c r="HA7" s="74" t="n">
        <f aca="false">SUM(HA8:HA10)</f>
        <v>215</v>
      </c>
    </row>
    <row r="8" customFormat="false" ht="13.2" hidden="false" customHeight="false" outlineLevel="0" collapsed="false">
      <c r="A8" s="71"/>
      <c r="B8" s="75" t="s">
        <v>123</v>
      </c>
      <c r="C8" s="76" t="n">
        <v>2</v>
      </c>
      <c r="D8" s="77" t="n">
        <v>210</v>
      </c>
      <c r="E8" s="77" t="n">
        <v>218</v>
      </c>
      <c r="F8" s="77" t="n">
        <v>0</v>
      </c>
      <c r="G8" s="77" t="n">
        <v>0</v>
      </c>
      <c r="H8" s="77" t="n">
        <v>0</v>
      </c>
      <c r="I8" s="77" t="n">
        <v>2</v>
      </c>
      <c r="J8" s="77" t="n">
        <v>210</v>
      </c>
      <c r="K8" s="78" t="n">
        <v>218</v>
      </c>
      <c r="L8" s="76" t="n">
        <v>2</v>
      </c>
      <c r="M8" s="77" t="n">
        <v>210</v>
      </c>
      <c r="N8" s="77" t="n">
        <v>218</v>
      </c>
      <c r="O8" s="77" t="n">
        <v>0</v>
      </c>
      <c r="P8" s="77" t="n">
        <v>0</v>
      </c>
      <c r="Q8" s="77" t="n">
        <v>0</v>
      </c>
      <c r="R8" s="77" t="n">
        <v>2</v>
      </c>
      <c r="S8" s="77" t="n">
        <v>210</v>
      </c>
      <c r="T8" s="78" t="n">
        <v>218</v>
      </c>
      <c r="U8" s="76" t="n">
        <v>2</v>
      </c>
      <c r="V8" s="77" t="n">
        <v>210</v>
      </c>
      <c r="W8" s="77" t="n">
        <v>216</v>
      </c>
      <c r="X8" s="77" t="n">
        <v>0</v>
      </c>
      <c r="Y8" s="77" t="n">
        <v>0</v>
      </c>
      <c r="Z8" s="77" t="n">
        <v>0</v>
      </c>
      <c r="AA8" s="77" t="n">
        <v>2</v>
      </c>
      <c r="AB8" s="77" t="n">
        <v>210</v>
      </c>
      <c r="AC8" s="78" t="n">
        <v>216</v>
      </c>
      <c r="AD8" s="76" t="n">
        <v>2</v>
      </c>
      <c r="AE8" s="77" t="n">
        <v>210</v>
      </c>
      <c r="AF8" s="77" t="n">
        <v>218</v>
      </c>
      <c r="AG8" s="77" t="n">
        <v>0</v>
      </c>
      <c r="AH8" s="77" t="n">
        <v>0</v>
      </c>
      <c r="AI8" s="77" t="n">
        <v>0</v>
      </c>
      <c r="AJ8" s="77" t="n">
        <v>2</v>
      </c>
      <c r="AK8" s="77" t="n">
        <v>210</v>
      </c>
      <c r="AL8" s="78" t="n">
        <v>218</v>
      </c>
      <c r="AM8" s="76" t="n">
        <v>2</v>
      </c>
      <c r="AN8" s="77" t="n">
        <v>210</v>
      </c>
      <c r="AO8" s="77" t="n">
        <v>214</v>
      </c>
      <c r="AP8" s="77" t="n">
        <v>0</v>
      </c>
      <c r="AQ8" s="77" t="n">
        <v>0</v>
      </c>
      <c r="AR8" s="77" t="n">
        <v>0</v>
      </c>
      <c r="AS8" s="77" t="n">
        <v>2</v>
      </c>
      <c r="AT8" s="77" t="n">
        <v>210</v>
      </c>
      <c r="AU8" s="78" t="n">
        <v>214</v>
      </c>
      <c r="AV8" s="76" t="n">
        <v>2</v>
      </c>
      <c r="AW8" s="77" t="n">
        <v>210</v>
      </c>
      <c r="AX8" s="77" t="n">
        <v>212</v>
      </c>
      <c r="AY8" s="77" t="n">
        <v>0</v>
      </c>
      <c r="AZ8" s="77" t="n">
        <v>0</v>
      </c>
      <c r="BA8" s="77" t="n">
        <v>0</v>
      </c>
      <c r="BB8" s="77" t="n">
        <v>2</v>
      </c>
      <c r="BC8" s="77" t="n">
        <v>210</v>
      </c>
      <c r="BD8" s="78" t="n">
        <v>212</v>
      </c>
      <c r="BE8" s="79" t="n">
        <v>2</v>
      </c>
      <c r="BF8" s="77" t="n">
        <v>210</v>
      </c>
      <c r="BG8" s="77" t="n">
        <v>209</v>
      </c>
      <c r="BH8" s="77" t="n">
        <v>0</v>
      </c>
      <c r="BI8" s="77" t="n">
        <v>0</v>
      </c>
      <c r="BJ8" s="77" t="n">
        <v>0</v>
      </c>
      <c r="BK8" s="77" t="n">
        <v>2</v>
      </c>
      <c r="BL8" s="77" t="n">
        <v>210</v>
      </c>
      <c r="BM8" s="78" t="n">
        <v>209</v>
      </c>
      <c r="BN8" s="76" t="n">
        <v>2</v>
      </c>
      <c r="BO8" s="77" t="n">
        <v>210</v>
      </c>
      <c r="BP8" s="77" t="n">
        <v>207</v>
      </c>
      <c r="BQ8" s="77" t="n">
        <v>0</v>
      </c>
      <c r="BR8" s="77" t="n">
        <v>0</v>
      </c>
      <c r="BS8" s="77" t="n">
        <v>0</v>
      </c>
      <c r="BT8" s="77" t="n">
        <v>2</v>
      </c>
      <c r="BU8" s="77" t="n">
        <v>210</v>
      </c>
      <c r="BV8" s="78" t="n">
        <v>207</v>
      </c>
      <c r="BW8" s="76" t="n">
        <v>2</v>
      </c>
      <c r="BX8" s="77" t="n">
        <v>210</v>
      </c>
      <c r="BY8" s="77" t="n">
        <v>205</v>
      </c>
      <c r="BZ8" s="77" t="n">
        <v>0</v>
      </c>
      <c r="CA8" s="77" t="n">
        <v>0</v>
      </c>
      <c r="CB8" s="77" t="n">
        <v>0</v>
      </c>
      <c r="CC8" s="77" t="n">
        <v>2</v>
      </c>
      <c r="CD8" s="77" t="n">
        <v>210</v>
      </c>
      <c r="CE8" s="78" t="n">
        <v>205</v>
      </c>
      <c r="CF8" s="76" t="n">
        <v>2</v>
      </c>
      <c r="CG8" s="77" t="n">
        <v>210</v>
      </c>
      <c r="CH8" s="77" t="n">
        <v>204</v>
      </c>
      <c r="CI8" s="77" t="n">
        <v>0</v>
      </c>
      <c r="CJ8" s="77" t="n">
        <v>0</v>
      </c>
      <c r="CK8" s="77" t="n">
        <v>0</v>
      </c>
      <c r="CL8" s="77" t="n">
        <v>2</v>
      </c>
      <c r="CM8" s="77" t="n">
        <v>210</v>
      </c>
      <c r="CN8" s="78" t="n">
        <v>204</v>
      </c>
      <c r="CO8" s="79" t="n">
        <v>2</v>
      </c>
      <c r="CP8" s="77" t="n">
        <v>210</v>
      </c>
      <c r="CQ8" s="77" t="n">
        <v>204</v>
      </c>
      <c r="CR8" s="77" t="n">
        <v>0</v>
      </c>
      <c r="CS8" s="77" t="n">
        <v>0</v>
      </c>
      <c r="CT8" s="77" t="n">
        <v>0</v>
      </c>
      <c r="CU8" s="77" t="n">
        <v>2</v>
      </c>
      <c r="CV8" s="77" t="n">
        <v>210</v>
      </c>
      <c r="CW8" s="78" t="n">
        <v>204</v>
      </c>
      <c r="CX8" s="76" t="n">
        <v>2</v>
      </c>
      <c r="CY8" s="77" t="n">
        <v>210</v>
      </c>
      <c r="CZ8" s="77" t="n">
        <v>205</v>
      </c>
      <c r="DA8" s="77" t="n">
        <v>0</v>
      </c>
      <c r="DB8" s="77" t="n">
        <v>0</v>
      </c>
      <c r="DC8" s="77" t="n">
        <v>0</v>
      </c>
      <c r="DD8" s="77" t="n">
        <v>2</v>
      </c>
      <c r="DE8" s="77" t="n">
        <v>210</v>
      </c>
      <c r="DF8" s="78" t="n">
        <v>205</v>
      </c>
      <c r="DG8" s="76" t="n">
        <v>2</v>
      </c>
      <c r="DH8" s="77" t="n">
        <v>210</v>
      </c>
      <c r="DI8" s="77" t="n">
        <v>203</v>
      </c>
      <c r="DJ8" s="77" t="n">
        <v>0</v>
      </c>
      <c r="DK8" s="77" t="n">
        <v>0</v>
      </c>
      <c r="DL8" s="77" t="n">
        <v>0</v>
      </c>
      <c r="DM8" s="77" t="n">
        <v>2</v>
      </c>
      <c r="DN8" s="77" t="n">
        <v>210</v>
      </c>
      <c r="DO8" s="78" t="n">
        <v>203</v>
      </c>
      <c r="DP8" s="76" t="n">
        <v>2</v>
      </c>
      <c r="DQ8" s="77" t="n">
        <v>210</v>
      </c>
      <c r="DR8" s="77" t="n">
        <v>203</v>
      </c>
      <c r="DS8" s="77" t="n">
        <v>0</v>
      </c>
      <c r="DT8" s="77" t="n">
        <v>0</v>
      </c>
      <c r="DU8" s="77" t="n">
        <v>0</v>
      </c>
      <c r="DV8" s="77" t="n">
        <v>2</v>
      </c>
      <c r="DW8" s="77" t="n">
        <v>210</v>
      </c>
      <c r="DX8" s="78" t="n">
        <v>203</v>
      </c>
      <c r="DY8" s="76" t="n">
        <v>2</v>
      </c>
      <c r="DZ8" s="77" t="n">
        <v>210</v>
      </c>
      <c r="EA8" s="77" t="n">
        <v>206</v>
      </c>
      <c r="EB8" s="77" t="n">
        <v>0</v>
      </c>
      <c r="EC8" s="77" t="n">
        <v>0</v>
      </c>
      <c r="ED8" s="77" t="n">
        <v>0</v>
      </c>
      <c r="EE8" s="77" t="n">
        <v>2</v>
      </c>
      <c r="EF8" s="77" t="n">
        <v>210</v>
      </c>
      <c r="EG8" s="78" t="n">
        <v>206</v>
      </c>
      <c r="EH8" s="79" t="n">
        <v>2</v>
      </c>
      <c r="EI8" s="77" t="n">
        <v>210</v>
      </c>
      <c r="EJ8" s="77" t="n">
        <v>203</v>
      </c>
      <c r="EK8" s="77" t="n">
        <v>0</v>
      </c>
      <c r="EL8" s="77" t="n">
        <v>0</v>
      </c>
      <c r="EM8" s="77" t="n">
        <v>0</v>
      </c>
      <c r="EN8" s="77" t="n">
        <v>2</v>
      </c>
      <c r="EO8" s="77" t="n">
        <v>210</v>
      </c>
      <c r="EP8" s="80" t="n">
        <v>203</v>
      </c>
      <c r="EQ8" s="76" t="n">
        <v>2</v>
      </c>
      <c r="ER8" s="77" t="n">
        <v>210</v>
      </c>
      <c r="ES8" s="77" t="n">
        <v>211</v>
      </c>
      <c r="ET8" s="81" t="n">
        <v>0</v>
      </c>
      <c r="EU8" s="81" t="n">
        <v>0</v>
      </c>
      <c r="EV8" s="81" t="n">
        <v>0</v>
      </c>
      <c r="EW8" s="77" t="n">
        <v>2</v>
      </c>
      <c r="EX8" s="77" t="n">
        <v>210</v>
      </c>
      <c r="EY8" s="78" t="n">
        <v>211</v>
      </c>
      <c r="EZ8" s="76" t="n">
        <v>2</v>
      </c>
      <c r="FA8" s="77" t="n">
        <v>210</v>
      </c>
      <c r="FB8" s="77" t="n">
        <v>212</v>
      </c>
      <c r="FC8" s="81" t="n">
        <v>0</v>
      </c>
      <c r="FD8" s="81" t="n">
        <v>0</v>
      </c>
      <c r="FE8" s="81" t="n">
        <v>0</v>
      </c>
      <c r="FF8" s="77" t="n">
        <v>2</v>
      </c>
      <c r="FG8" s="77" t="n">
        <v>210</v>
      </c>
      <c r="FH8" s="78" t="n">
        <v>212</v>
      </c>
      <c r="FI8" s="76" t="n">
        <v>2</v>
      </c>
      <c r="FJ8" s="77" t="n">
        <v>210</v>
      </c>
      <c r="FK8" s="77" t="n">
        <v>216</v>
      </c>
      <c r="FL8" s="81" t="n">
        <v>0</v>
      </c>
      <c r="FM8" s="81" t="n">
        <v>0</v>
      </c>
      <c r="FN8" s="81" t="n">
        <v>0</v>
      </c>
      <c r="FO8" s="77" t="n">
        <v>2</v>
      </c>
      <c r="FP8" s="77" t="n">
        <v>210</v>
      </c>
      <c r="FQ8" s="78" t="n">
        <v>216</v>
      </c>
      <c r="FR8" s="79" t="n">
        <v>2</v>
      </c>
      <c r="FS8" s="77" t="n">
        <v>210</v>
      </c>
      <c r="FT8" s="77" t="n">
        <v>215</v>
      </c>
      <c r="FU8" s="81" t="n">
        <v>0</v>
      </c>
      <c r="FV8" s="81" t="n">
        <v>0</v>
      </c>
      <c r="FW8" s="81" t="n">
        <v>0</v>
      </c>
      <c r="FX8" s="77" t="n">
        <v>2</v>
      </c>
      <c r="FY8" s="77" t="n">
        <v>210</v>
      </c>
      <c r="FZ8" s="78" t="n">
        <v>215</v>
      </c>
      <c r="GA8" s="79" t="n">
        <v>2</v>
      </c>
      <c r="GB8" s="77" t="n">
        <v>210</v>
      </c>
      <c r="GC8" s="77" t="n">
        <v>216</v>
      </c>
      <c r="GD8" s="81" t="n">
        <v>0</v>
      </c>
      <c r="GE8" s="81" t="n">
        <v>0</v>
      </c>
      <c r="GF8" s="81" t="n">
        <v>0</v>
      </c>
      <c r="GG8" s="77" t="n">
        <v>2</v>
      </c>
      <c r="GH8" s="77" t="n">
        <v>210</v>
      </c>
      <c r="GI8" s="78" t="n">
        <v>216</v>
      </c>
      <c r="GJ8" s="79" t="n">
        <v>2</v>
      </c>
      <c r="GK8" s="77" t="n">
        <v>210</v>
      </c>
      <c r="GL8" s="77" t="n">
        <v>216</v>
      </c>
      <c r="GM8" s="81" t="n">
        <v>0</v>
      </c>
      <c r="GN8" s="81" t="n">
        <v>0</v>
      </c>
      <c r="GO8" s="81" t="n">
        <v>0</v>
      </c>
      <c r="GP8" s="77" t="n">
        <v>2</v>
      </c>
      <c r="GQ8" s="77" t="n">
        <v>210</v>
      </c>
      <c r="GR8" s="78" t="n">
        <v>216</v>
      </c>
      <c r="GS8" s="79" t="n">
        <v>2</v>
      </c>
      <c r="GT8" s="77" t="n">
        <v>210</v>
      </c>
      <c r="GU8" s="77" t="n">
        <v>214</v>
      </c>
      <c r="GV8" s="81" t="n">
        <v>0</v>
      </c>
      <c r="GW8" s="81" t="n">
        <v>0</v>
      </c>
      <c r="GX8" s="81" t="n">
        <v>0</v>
      </c>
      <c r="GY8" s="77" t="n">
        <v>2</v>
      </c>
      <c r="GZ8" s="77" t="n">
        <v>210</v>
      </c>
      <c r="HA8" s="78" t="n">
        <v>214</v>
      </c>
    </row>
    <row r="9" customFormat="false" ht="13.2" hidden="false" customHeight="false" outlineLevel="0" collapsed="false">
      <c r="A9" s="71"/>
      <c r="B9" s="82" t="s">
        <v>124</v>
      </c>
      <c r="C9" s="83" t="n">
        <v>3</v>
      </c>
      <c r="D9" s="84" t="n">
        <v>752</v>
      </c>
      <c r="E9" s="84" t="n">
        <v>462</v>
      </c>
      <c r="F9" s="84" t="n">
        <v>0</v>
      </c>
      <c r="G9" s="84" t="n">
        <v>0</v>
      </c>
      <c r="H9" s="84" t="n">
        <v>0</v>
      </c>
      <c r="I9" s="84" t="n">
        <v>3</v>
      </c>
      <c r="J9" s="84" t="n">
        <v>752</v>
      </c>
      <c r="K9" s="85" t="n">
        <v>462</v>
      </c>
      <c r="L9" s="83" t="n">
        <v>3</v>
      </c>
      <c r="M9" s="84" t="n">
        <v>752</v>
      </c>
      <c r="N9" s="84" t="n">
        <v>596</v>
      </c>
      <c r="O9" s="84" t="n">
        <v>0</v>
      </c>
      <c r="P9" s="84" t="n">
        <v>0</v>
      </c>
      <c r="Q9" s="84" t="n">
        <v>0</v>
      </c>
      <c r="R9" s="84" t="n">
        <v>3</v>
      </c>
      <c r="S9" s="84" t="n">
        <v>752</v>
      </c>
      <c r="T9" s="85" t="n">
        <v>596</v>
      </c>
      <c r="U9" s="83" t="n">
        <v>3</v>
      </c>
      <c r="V9" s="84" t="n">
        <v>752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3</v>
      </c>
      <c r="AB9" s="84" t="n">
        <v>752</v>
      </c>
      <c r="AC9" s="85" t="n">
        <v>0</v>
      </c>
      <c r="AD9" s="83" t="n">
        <v>3</v>
      </c>
      <c r="AE9" s="84" t="n">
        <v>752</v>
      </c>
      <c r="AF9" s="84" t="n">
        <v>0</v>
      </c>
      <c r="AG9" s="84" t="n">
        <v>0</v>
      </c>
      <c r="AH9" s="84" t="n">
        <v>0</v>
      </c>
      <c r="AI9" s="84" t="n">
        <v>0</v>
      </c>
      <c r="AJ9" s="84" t="n">
        <v>3</v>
      </c>
      <c r="AK9" s="84" t="n">
        <v>752</v>
      </c>
      <c r="AL9" s="85" t="n">
        <v>0</v>
      </c>
      <c r="AM9" s="83" t="n">
        <v>3</v>
      </c>
      <c r="AN9" s="84" t="n">
        <v>752</v>
      </c>
      <c r="AO9" s="84" t="n">
        <v>0</v>
      </c>
      <c r="AP9" s="84" t="n">
        <v>0</v>
      </c>
      <c r="AQ9" s="84" t="n">
        <v>0</v>
      </c>
      <c r="AR9" s="84" t="n">
        <v>0</v>
      </c>
      <c r="AS9" s="84" t="n">
        <v>3</v>
      </c>
      <c r="AT9" s="84" t="n">
        <v>752</v>
      </c>
      <c r="AU9" s="85" t="n">
        <v>0</v>
      </c>
      <c r="AV9" s="83" t="n">
        <v>3</v>
      </c>
      <c r="AW9" s="84" t="n">
        <v>752</v>
      </c>
      <c r="AX9" s="84" t="n">
        <v>627</v>
      </c>
      <c r="AY9" s="84" t="n">
        <v>0</v>
      </c>
      <c r="AZ9" s="84" t="n">
        <v>0</v>
      </c>
      <c r="BA9" s="84" t="n">
        <v>0</v>
      </c>
      <c r="BB9" s="84" t="n">
        <v>3</v>
      </c>
      <c r="BC9" s="84" t="n">
        <v>752</v>
      </c>
      <c r="BD9" s="85" t="n">
        <v>627</v>
      </c>
      <c r="BE9" s="86" t="n">
        <v>3</v>
      </c>
      <c r="BF9" s="84" t="n">
        <v>730</v>
      </c>
      <c r="BG9" s="84" t="n">
        <v>568</v>
      </c>
      <c r="BH9" s="84" t="n">
        <v>0</v>
      </c>
      <c r="BI9" s="84" t="n">
        <v>0</v>
      </c>
      <c r="BJ9" s="84" t="n">
        <v>0</v>
      </c>
      <c r="BK9" s="84" t="n">
        <v>3</v>
      </c>
      <c r="BL9" s="84" t="n">
        <v>730</v>
      </c>
      <c r="BM9" s="85" t="n">
        <v>568</v>
      </c>
      <c r="BN9" s="83" t="n">
        <v>3</v>
      </c>
      <c r="BO9" s="84" t="n">
        <v>752</v>
      </c>
      <c r="BP9" s="84" t="n">
        <v>0</v>
      </c>
      <c r="BQ9" s="84" t="n">
        <v>0</v>
      </c>
      <c r="BR9" s="84" t="n">
        <v>0</v>
      </c>
      <c r="BS9" s="84" t="n">
        <v>0</v>
      </c>
      <c r="BT9" s="84" t="n">
        <v>3</v>
      </c>
      <c r="BU9" s="84" t="n">
        <v>752</v>
      </c>
      <c r="BV9" s="85" t="n">
        <v>0</v>
      </c>
      <c r="BW9" s="83" t="n">
        <v>3</v>
      </c>
      <c r="BX9" s="84" t="n">
        <v>752</v>
      </c>
      <c r="BY9" s="84" t="n">
        <v>0</v>
      </c>
      <c r="BZ9" s="84" t="n">
        <v>0</v>
      </c>
      <c r="CA9" s="84" t="n">
        <v>0</v>
      </c>
      <c r="CB9" s="84" t="n">
        <v>0</v>
      </c>
      <c r="CC9" s="84" t="n">
        <v>3</v>
      </c>
      <c r="CD9" s="84" t="n">
        <v>752</v>
      </c>
      <c r="CE9" s="85" t="n">
        <v>0</v>
      </c>
      <c r="CF9" s="83" t="n">
        <v>3</v>
      </c>
      <c r="CG9" s="84" t="n">
        <v>752</v>
      </c>
      <c r="CH9" s="84" t="n">
        <v>0</v>
      </c>
      <c r="CI9" s="84" t="n">
        <v>0</v>
      </c>
      <c r="CJ9" s="84" t="n">
        <v>0</v>
      </c>
      <c r="CK9" s="84" t="n">
        <v>0</v>
      </c>
      <c r="CL9" s="84" t="n">
        <v>3</v>
      </c>
      <c r="CM9" s="84" t="n">
        <v>752</v>
      </c>
      <c r="CN9" s="85" t="n">
        <v>0</v>
      </c>
      <c r="CO9" s="86" t="n">
        <v>3</v>
      </c>
      <c r="CP9" s="84" t="n">
        <v>752</v>
      </c>
      <c r="CQ9" s="84" t="n">
        <v>0</v>
      </c>
      <c r="CR9" s="84" t="n">
        <v>0</v>
      </c>
      <c r="CS9" s="84" t="n">
        <v>0</v>
      </c>
      <c r="CT9" s="84" t="n">
        <v>0</v>
      </c>
      <c r="CU9" s="84" t="n">
        <v>3</v>
      </c>
      <c r="CV9" s="84" t="n">
        <v>752</v>
      </c>
      <c r="CW9" s="85" t="n">
        <v>0</v>
      </c>
      <c r="CX9" s="83" t="n">
        <v>3</v>
      </c>
      <c r="CY9" s="84" t="n">
        <v>752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3</v>
      </c>
      <c r="DE9" s="84" t="n">
        <v>752</v>
      </c>
      <c r="DF9" s="85" t="n">
        <v>0</v>
      </c>
      <c r="DG9" s="83" t="n">
        <v>3</v>
      </c>
      <c r="DH9" s="84" t="n">
        <v>80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3</v>
      </c>
      <c r="DN9" s="84" t="n">
        <v>800</v>
      </c>
      <c r="DO9" s="85" t="n">
        <v>0</v>
      </c>
      <c r="DP9" s="83" t="n">
        <v>3</v>
      </c>
      <c r="DQ9" s="84" t="n">
        <v>752</v>
      </c>
      <c r="DR9" s="84" t="n">
        <v>0</v>
      </c>
      <c r="DS9" s="84" t="n">
        <v>0</v>
      </c>
      <c r="DT9" s="84" t="n">
        <v>0</v>
      </c>
      <c r="DU9" s="84" t="n">
        <v>0</v>
      </c>
      <c r="DV9" s="84" t="n">
        <v>3</v>
      </c>
      <c r="DW9" s="84" t="n">
        <v>752</v>
      </c>
      <c r="DX9" s="85" t="n">
        <v>0</v>
      </c>
      <c r="DY9" s="83" t="n">
        <v>3</v>
      </c>
      <c r="DZ9" s="84" t="n">
        <v>752</v>
      </c>
      <c r="EA9" s="84" t="n">
        <v>0</v>
      </c>
      <c r="EB9" s="84" t="n">
        <v>0</v>
      </c>
      <c r="EC9" s="84" t="n">
        <v>0</v>
      </c>
      <c r="ED9" s="84" t="n">
        <v>0</v>
      </c>
      <c r="EE9" s="84" t="n">
        <v>3</v>
      </c>
      <c r="EF9" s="84" t="n">
        <v>752</v>
      </c>
      <c r="EG9" s="85" t="n">
        <v>0</v>
      </c>
      <c r="EH9" s="86" t="n">
        <v>3</v>
      </c>
      <c r="EI9" s="84" t="n">
        <v>800</v>
      </c>
      <c r="EJ9" s="87" t="s">
        <v>125</v>
      </c>
      <c r="EK9" s="84" t="n">
        <v>0</v>
      </c>
      <c r="EL9" s="84" t="n">
        <v>0</v>
      </c>
      <c r="EM9" s="87" t="s">
        <v>125</v>
      </c>
      <c r="EN9" s="84" t="n">
        <v>3</v>
      </c>
      <c r="EO9" s="84" t="n">
        <v>800</v>
      </c>
      <c r="EP9" s="88" t="s">
        <v>125</v>
      </c>
      <c r="EQ9" s="83" t="n">
        <v>3</v>
      </c>
      <c r="ER9" s="84" t="n">
        <v>799</v>
      </c>
      <c r="ES9" s="87" t="s">
        <v>125</v>
      </c>
      <c r="ET9" s="87" t="n">
        <v>0</v>
      </c>
      <c r="EU9" s="87" t="n">
        <v>0</v>
      </c>
      <c r="EV9" s="87" t="n">
        <v>0</v>
      </c>
      <c r="EW9" s="84" t="n">
        <v>3</v>
      </c>
      <c r="EX9" s="84" t="n">
        <v>799</v>
      </c>
      <c r="EY9" s="89" t="s">
        <v>125</v>
      </c>
      <c r="EZ9" s="83" t="n">
        <v>3</v>
      </c>
      <c r="FA9" s="84" t="n">
        <v>797</v>
      </c>
      <c r="FB9" s="87" t="s">
        <v>125</v>
      </c>
      <c r="FC9" s="87" t="n">
        <v>0</v>
      </c>
      <c r="FD9" s="87" t="n">
        <v>0</v>
      </c>
      <c r="FE9" s="87" t="n">
        <v>0</v>
      </c>
      <c r="FF9" s="84" t="n">
        <v>3</v>
      </c>
      <c r="FG9" s="84" t="n">
        <v>797</v>
      </c>
      <c r="FH9" s="89" t="s">
        <v>125</v>
      </c>
      <c r="FI9" s="83" t="n">
        <v>3</v>
      </c>
      <c r="FJ9" s="84" t="n">
        <v>797</v>
      </c>
      <c r="FK9" s="87" t="s">
        <v>125</v>
      </c>
      <c r="FL9" s="87" t="n">
        <v>0</v>
      </c>
      <c r="FM9" s="87" t="n">
        <v>0</v>
      </c>
      <c r="FN9" s="87" t="n">
        <v>0</v>
      </c>
      <c r="FO9" s="84" t="n">
        <v>3</v>
      </c>
      <c r="FP9" s="84" t="n">
        <v>797</v>
      </c>
      <c r="FQ9" s="89" t="s">
        <v>125</v>
      </c>
      <c r="FR9" s="86" t="n">
        <v>3</v>
      </c>
      <c r="FS9" s="84" t="n">
        <v>777</v>
      </c>
      <c r="FT9" s="87" t="s">
        <v>125</v>
      </c>
      <c r="FU9" s="87" t="n">
        <v>0</v>
      </c>
      <c r="FV9" s="87" t="n">
        <v>0</v>
      </c>
      <c r="FW9" s="87" t="n">
        <v>0</v>
      </c>
      <c r="FX9" s="84" t="n">
        <v>3</v>
      </c>
      <c r="FY9" s="84" t="n">
        <v>777</v>
      </c>
      <c r="FZ9" s="89" t="s">
        <v>125</v>
      </c>
      <c r="GA9" s="86" t="n">
        <v>3</v>
      </c>
      <c r="GB9" s="84" t="n">
        <v>777</v>
      </c>
      <c r="GC9" s="87" t="s">
        <v>125</v>
      </c>
      <c r="GD9" s="87" t="n">
        <v>0</v>
      </c>
      <c r="GE9" s="87" t="n">
        <v>0</v>
      </c>
      <c r="GF9" s="87" t="n">
        <v>0</v>
      </c>
      <c r="GG9" s="84" t="n">
        <v>3</v>
      </c>
      <c r="GH9" s="84" t="n">
        <v>777</v>
      </c>
      <c r="GI9" s="89" t="s">
        <v>125</v>
      </c>
      <c r="GJ9" s="86" t="n">
        <v>3</v>
      </c>
      <c r="GK9" s="84" t="n">
        <v>766</v>
      </c>
      <c r="GL9" s="87" t="s">
        <v>125</v>
      </c>
      <c r="GM9" s="87" t="n">
        <v>0</v>
      </c>
      <c r="GN9" s="87" t="n">
        <v>0</v>
      </c>
      <c r="GO9" s="87" t="n">
        <v>0</v>
      </c>
      <c r="GP9" s="84" t="n">
        <v>3</v>
      </c>
      <c r="GQ9" s="84" t="n">
        <v>766</v>
      </c>
      <c r="GR9" s="89" t="s">
        <v>125</v>
      </c>
      <c r="GS9" s="86" t="n">
        <v>3</v>
      </c>
      <c r="GT9" s="84" t="n">
        <v>766</v>
      </c>
      <c r="GU9" s="87" t="s">
        <v>125</v>
      </c>
      <c r="GV9" s="87" t="n">
        <v>0</v>
      </c>
      <c r="GW9" s="87" t="n">
        <v>0</v>
      </c>
      <c r="GX9" s="87" t="n">
        <v>0</v>
      </c>
      <c r="GY9" s="84" t="n">
        <v>3</v>
      </c>
      <c r="GZ9" s="84" t="n">
        <v>766</v>
      </c>
      <c r="HA9" s="89" t="s">
        <v>125</v>
      </c>
    </row>
    <row r="10" customFormat="false" ht="13.2" hidden="false" customHeight="false" outlineLevel="0" collapsed="false">
      <c r="A10" s="71"/>
      <c r="B10" s="90" t="s">
        <v>126</v>
      </c>
      <c r="C10" s="91" t="n">
        <v>1</v>
      </c>
      <c r="D10" s="92" t="n">
        <v>60</v>
      </c>
      <c r="E10" s="92" t="n">
        <v>71</v>
      </c>
      <c r="F10" s="92" t="n">
        <v>0</v>
      </c>
      <c r="G10" s="92" t="n">
        <v>0</v>
      </c>
      <c r="H10" s="92" t="n">
        <v>0</v>
      </c>
      <c r="I10" s="92" t="n">
        <v>1</v>
      </c>
      <c r="J10" s="92" t="n">
        <v>60</v>
      </c>
      <c r="K10" s="93" t="n">
        <v>71</v>
      </c>
      <c r="L10" s="91" t="n">
        <v>1</v>
      </c>
      <c r="M10" s="92" t="n">
        <v>70</v>
      </c>
      <c r="N10" s="92" t="n">
        <v>73</v>
      </c>
      <c r="O10" s="92" t="n">
        <v>0</v>
      </c>
      <c r="P10" s="92" t="n">
        <v>0</v>
      </c>
      <c r="Q10" s="92" t="n">
        <v>0</v>
      </c>
      <c r="R10" s="92" t="n">
        <v>1</v>
      </c>
      <c r="S10" s="92" t="n">
        <v>70</v>
      </c>
      <c r="T10" s="93" t="n">
        <v>73</v>
      </c>
      <c r="U10" s="91" t="n">
        <v>1</v>
      </c>
      <c r="V10" s="92" t="n">
        <v>70</v>
      </c>
      <c r="W10" s="92" t="n">
        <v>71</v>
      </c>
      <c r="X10" s="92" t="n">
        <v>0</v>
      </c>
      <c r="Y10" s="92" t="n">
        <v>0</v>
      </c>
      <c r="Z10" s="92" t="n">
        <v>0</v>
      </c>
      <c r="AA10" s="92" t="n">
        <v>1</v>
      </c>
      <c r="AB10" s="92" t="n">
        <v>70</v>
      </c>
      <c r="AC10" s="93" t="n">
        <v>71</v>
      </c>
      <c r="AD10" s="91" t="n">
        <v>1</v>
      </c>
      <c r="AE10" s="92" t="n">
        <v>70</v>
      </c>
      <c r="AF10" s="92" t="n">
        <v>75</v>
      </c>
      <c r="AG10" s="92" t="n">
        <v>0</v>
      </c>
      <c r="AH10" s="92" t="n">
        <v>0</v>
      </c>
      <c r="AI10" s="92" t="n">
        <v>0</v>
      </c>
      <c r="AJ10" s="92" t="n">
        <v>1</v>
      </c>
      <c r="AK10" s="92" t="n">
        <v>70</v>
      </c>
      <c r="AL10" s="93" t="n">
        <v>75</v>
      </c>
      <c r="AM10" s="91" t="n">
        <v>1</v>
      </c>
      <c r="AN10" s="92" t="n">
        <v>70</v>
      </c>
      <c r="AO10" s="92" t="n">
        <v>78</v>
      </c>
      <c r="AP10" s="92" t="n">
        <v>0</v>
      </c>
      <c r="AQ10" s="92" t="n">
        <v>0</v>
      </c>
      <c r="AR10" s="92" t="n">
        <v>0</v>
      </c>
      <c r="AS10" s="92" t="n">
        <v>1</v>
      </c>
      <c r="AT10" s="92" t="n">
        <v>70</v>
      </c>
      <c r="AU10" s="93" t="n">
        <v>78</v>
      </c>
      <c r="AV10" s="91" t="n">
        <v>1</v>
      </c>
      <c r="AW10" s="92" t="n">
        <v>70</v>
      </c>
      <c r="AX10" s="92" t="n">
        <v>76</v>
      </c>
      <c r="AY10" s="92" t="n">
        <v>0</v>
      </c>
      <c r="AZ10" s="92" t="n">
        <v>0</v>
      </c>
      <c r="BA10" s="92" t="n">
        <v>0</v>
      </c>
      <c r="BB10" s="92" t="n">
        <v>1</v>
      </c>
      <c r="BC10" s="92" t="n">
        <v>70</v>
      </c>
      <c r="BD10" s="93" t="n">
        <v>76</v>
      </c>
      <c r="BE10" s="94" t="n">
        <v>1</v>
      </c>
      <c r="BF10" s="92" t="n">
        <v>70</v>
      </c>
      <c r="BG10" s="92" t="n">
        <v>77</v>
      </c>
      <c r="BH10" s="92" t="n">
        <v>0</v>
      </c>
      <c r="BI10" s="92" t="n">
        <v>0</v>
      </c>
      <c r="BJ10" s="92" t="n">
        <v>0</v>
      </c>
      <c r="BK10" s="92" t="n">
        <v>1</v>
      </c>
      <c r="BL10" s="92" t="n">
        <v>70</v>
      </c>
      <c r="BM10" s="93" t="n">
        <v>77</v>
      </c>
      <c r="BN10" s="91" t="n">
        <v>1</v>
      </c>
      <c r="BO10" s="92" t="n">
        <v>50</v>
      </c>
      <c r="BP10" s="92" t="n">
        <v>50</v>
      </c>
      <c r="BQ10" s="92" t="n">
        <v>0</v>
      </c>
      <c r="BR10" s="92" t="n">
        <v>0</v>
      </c>
      <c r="BS10" s="92" t="n">
        <v>0</v>
      </c>
      <c r="BT10" s="92" t="n">
        <v>1</v>
      </c>
      <c r="BU10" s="92" t="n">
        <v>50</v>
      </c>
      <c r="BV10" s="93" t="n">
        <v>50</v>
      </c>
      <c r="BW10" s="91" t="n">
        <v>1</v>
      </c>
      <c r="BX10" s="92" t="n">
        <v>50</v>
      </c>
      <c r="BY10" s="92" t="n">
        <v>45</v>
      </c>
      <c r="BZ10" s="92" t="n">
        <v>0</v>
      </c>
      <c r="CA10" s="92" t="n">
        <v>0</v>
      </c>
      <c r="CB10" s="92" t="n">
        <v>0</v>
      </c>
      <c r="CC10" s="92" t="n">
        <v>1</v>
      </c>
      <c r="CD10" s="92" t="n">
        <v>50</v>
      </c>
      <c r="CE10" s="93" t="n">
        <v>45</v>
      </c>
      <c r="CF10" s="91" t="n">
        <v>1</v>
      </c>
      <c r="CG10" s="92" t="n">
        <v>50</v>
      </c>
      <c r="CH10" s="92" t="n">
        <v>50</v>
      </c>
      <c r="CI10" s="92" t="n">
        <v>0</v>
      </c>
      <c r="CJ10" s="92" t="n">
        <v>0</v>
      </c>
      <c r="CK10" s="92" t="n">
        <v>0</v>
      </c>
      <c r="CL10" s="92" t="n">
        <v>1</v>
      </c>
      <c r="CM10" s="92" t="n">
        <v>50</v>
      </c>
      <c r="CN10" s="93" t="n">
        <v>50</v>
      </c>
      <c r="CO10" s="94" t="n">
        <v>1</v>
      </c>
      <c r="CP10" s="92" t="n">
        <v>50</v>
      </c>
      <c r="CQ10" s="92" t="n">
        <v>50</v>
      </c>
      <c r="CR10" s="92" t="n">
        <v>0</v>
      </c>
      <c r="CS10" s="92" t="n">
        <v>0</v>
      </c>
      <c r="CT10" s="92" t="n">
        <v>0</v>
      </c>
      <c r="CU10" s="92" t="n">
        <v>1</v>
      </c>
      <c r="CV10" s="92" t="n">
        <v>50</v>
      </c>
      <c r="CW10" s="93" t="n">
        <v>50</v>
      </c>
      <c r="CX10" s="91" t="n">
        <v>1</v>
      </c>
      <c r="CY10" s="92" t="n">
        <v>50</v>
      </c>
      <c r="CZ10" s="92" t="n">
        <v>50</v>
      </c>
      <c r="DA10" s="92" t="n">
        <v>0</v>
      </c>
      <c r="DB10" s="92" t="n">
        <v>0</v>
      </c>
      <c r="DC10" s="92" t="n">
        <v>0</v>
      </c>
      <c r="DD10" s="92" t="n">
        <v>1</v>
      </c>
      <c r="DE10" s="92" t="n">
        <v>50</v>
      </c>
      <c r="DF10" s="93" t="n">
        <v>50</v>
      </c>
      <c r="DG10" s="91" t="n">
        <v>1</v>
      </c>
      <c r="DH10" s="92" t="n">
        <v>50</v>
      </c>
      <c r="DI10" s="92" t="n">
        <v>50</v>
      </c>
      <c r="DJ10" s="92" t="n">
        <v>0</v>
      </c>
      <c r="DK10" s="92" t="n">
        <v>0</v>
      </c>
      <c r="DL10" s="92" t="n">
        <v>0</v>
      </c>
      <c r="DM10" s="92" t="n">
        <v>1</v>
      </c>
      <c r="DN10" s="92" t="n">
        <v>50</v>
      </c>
      <c r="DO10" s="93" t="n">
        <v>50</v>
      </c>
      <c r="DP10" s="91" t="n">
        <v>1</v>
      </c>
      <c r="DQ10" s="92" t="n">
        <v>50</v>
      </c>
      <c r="DR10" s="92" t="n">
        <v>54</v>
      </c>
      <c r="DS10" s="92" t="n">
        <v>0</v>
      </c>
      <c r="DT10" s="92" t="n">
        <v>0</v>
      </c>
      <c r="DU10" s="92" t="n">
        <v>0</v>
      </c>
      <c r="DV10" s="92" t="n">
        <v>1</v>
      </c>
      <c r="DW10" s="92" t="n">
        <v>50</v>
      </c>
      <c r="DX10" s="93" t="n">
        <v>54</v>
      </c>
      <c r="DY10" s="91" t="n">
        <v>1</v>
      </c>
      <c r="DZ10" s="92" t="n">
        <v>50</v>
      </c>
      <c r="EA10" s="92" t="n">
        <v>54</v>
      </c>
      <c r="EB10" s="92" t="n">
        <v>0</v>
      </c>
      <c r="EC10" s="92" t="n">
        <v>0</v>
      </c>
      <c r="ED10" s="92" t="n">
        <v>0</v>
      </c>
      <c r="EE10" s="92" t="n">
        <v>1</v>
      </c>
      <c r="EF10" s="92" t="n">
        <v>50</v>
      </c>
      <c r="EG10" s="93" t="n">
        <v>54</v>
      </c>
      <c r="EH10" s="94" t="n">
        <v>1</v>
      </c>
      <c r="EI10" s="92" t="n">
        <v>50</v>
      </c>
      <c r="EJ10" s="92" t="n">
        <v>56</v>
      </c>
      <c r="EK10" s="92" t="n">
        <v>0</v>
      </c>
      <c r="EL10" s="92" t="n">
        <v>0</v>
      </c>
      <c r="EM10" s="92" t="n">
        <v>0</v>
      </c>
      <c r="EN10" s="92" t="n">
        <v>1</v>
      </c>
      <c r="EO10" s="92" t="n">
        <v>50</v>
      </c>
      <c r="EP10" s="95" t="n">
        <v>56</v>
      </c>
      <c r="EQ10" s="91" t="n">
        <v>1</v>
      </c>
      <c r="ER10" s="92" t="n">
        <v>50</v>
      </c>
      <c r="ES10" s="92" t="n">
        <v>55</v>
      </c>
      <c r="ET10" s="96" t="n">
        <v>0</v>
      </c>
      <c r="EU10" s="96" t="n">
        <v>0</v>
      </c>
      <c r="EV10" s="96" t="n">
        <v>0</v>
      </c>
      <c r="EW10" s="92" t="n">
        <v>1</v>
      </c>
      <c r="EX10" s="92" t="n">
        <v>50</v>
      </c>
      <c r="EY10" s="93" t="n">
        <v>55</v>
      </c>
      <c r="EZ10" s="91" t="n">
        <v>1</v>
      </c>
      <c r="FA10" s="92" t="n">
        <v>50</v>
      </c>
      <c r="FB10" s="92" t="n">
        <v>55</v>
      </c>
      <c r="FC10" s="96" t="n">
        <v>0</v>
      </c>
      <c r="FD10" s="96" t="n">
        <v>0</v>
      </c>
      <c r="FE10" s="96" t="n">
        <v>0</v>
      </c>
      <c r="FF10" s="92" t="n">
        <v>1</v>
      </c>
      <c r="FG10" s="92" t="n">
        <v>50</v>
      </c>
      <c r="FH10" s="93" t="n">
        <v>55</v>
      </c>
      <c r="FI10" s="91" t="n">
        <v>1</v>
      </c>
      <c r="FJ10" s="92" t="n">
        <v>50</v>
      </c>
      <c r="FK10" s="92" t="n">
        <v>55</v>
      </c>
      <c r="FL10" s="96" t="n">
        <v>0</v>
      </c>
      <c r="FM10" s="96" t="n">
        <v>0</v>
      </c>
      <c r="FN10" s="96" t="n">
        <v>0</v>
      </c>
      <c r="FO10" s="92" t="n">
        <v>1</v>
      </c>
      <c r="FP10" s="92" t="n">
        <v>50</v>
      </c>
      <c r="FQ10" s="93" t="n">
        <v>55</v>
      </c>
      <c r="FR10" s="94" t="n">
        <v>1</v>
      </c>
      <c r="FS10" s="92" t="n">
        <v>30</v>
      </c>
      <c r="FT10" s="92" t="n">
        <v>30</v>
      </c>
      <c r="FU10" s="96" t="n">
        <v>0</v>
      </c>
      <c r="FV10" s="96" t="n">
        <v>0</v>
      </c>
      <c r="FW10" s="96" t="n">
        <v>0</v>
      </c>
      <c r="FX10" s="92" t="n">
        <v>1</v>
      </c>
      <c r="FY10" s="92" t="n">
        <v>30</v>
      </c>
      <c r="FZ10" s="93" t="n">
        <v>30</v>
      </c>
      <c r="GA10" s="94" t="n">
        <v>1</v>
      </c>
      <c r="GB10" s="92" t="n">
        <v>30</v>
      </c>
      <c r="GC10" s="92" t="n">
        <v>31</v>
      </c>
      <c r="GD10" s="96" t="n">
        <v>0</v>
      </c>
      <c r="GE10" s="96" t="n">
        <v>0</v>
      </c>
      <c r="GF10" s="96" t="n">
        <v>0</v>
      </c>
      <c r="GG10" s="92" t="n">
        <v>1</v>
      </c>
      <c r="GH10" s="92" t="n">
        <v>30</v>
      </c>
      <c r="GI10" s="93" t="n">
        <v>31</v>
      </c>
      <c r="GJ10" s="94" t="n">
        <v>1</v>
      </c>
      <c r="GK10" s="92" t="n">
        <v>30</v>
      </c>
      <c r="GL10" s="92" t="n">
        <v>0</v>
      </c>
      <c r="GM10" s="96" t="n">
        <v>0</v>
      </c>
      <c r="GN10" s="96" t="n">
        <v>0</v>
      </c>
      <c r="GO10" s="96" t="n">
        <v>0</v>
      </c>
      <c r="GP10" s="92" t="n">
        <v>1</v>
      </c>
      <c r="GQ10" s="92" t="n">
        <v>30</v>
      </c>
      <c r="GR10" s="93" t="n">
        <v>0</v>
      </c>
      <c r="GS10" s="94" t="n">
        <v>1</v>
      </c>
      <c r="GT10" s="92" t="n">
        <v>30</v>
      </c>
      <c r="GU10" s="92" t="n">
        <v>0</v>
      </c>
      <c r="GV10" s="96" t="n">
        <v>0</v>
      </c>
      <c r="GW10" s="96" t="n">
        <v>0</v>
      </c>
      <c r="GX10" s="96" t="n">
        <v>0</v>
      </c>
      <c r="GY10" s="92" t="n">
        <v>1</v>
      </c>
      <c r="GZ10" s="92" t="n">
        <v>30</v>
      </c>
      <c r="HA10" s="93" t="n">
        <v>1</v>
      </c>
    </row>
    <row r="11" customFormat="false" ht="13.2" hidden="false" customHeight="false" outlineLevel="0" collapsed="false">
      <c r="A11" s="97" t="s">
        <v>127</v>
      </c>
      <c r="B11" s="98"/>
      <c r="C11" s="99" t="n">
        <v>64</v>
      </c>
      <c r="D11" s="100" t="n">
        <v>2880</v>
      </c>
      <c r="E11" s="100" t="n">
        <v>2807</v>
      </c>
      <c r="F11" s="100" t="n">
        <v>32</v>
      </c>
      <c r="G11" s="100" t="n">
        <v>380</v>
      </c>
      <c r="H11" s="100" t="n">
        <v>337</v>
      </c>
      <c r="I11" s="100" t="n">
        <v>32</v>
      </c>
      <c r="J11" s="100" t="n">
        <v>2500</v>
      </c>
      <c r="K11" s="101" t="n">
        <v>2470</v>
      </c>
      <c r="L11" s="99" t="n">
        <v>68</v>
      </c>
      <c r="M11" s="100" t="n">
        <v>3210</v>
      </c>
      <c r="N11" s="100" t="n">
        <v>3142</v>
      </c>
      <c r="O11" s="100" t="n">
        <v>33</v>
      </c>
      <c r="P11" s="100" t="n">
        <v>380</v>
      </c>
      <c r="Q11" s="100" t="n">
        <v>334</v>
      </c>
      <c r="R11" s="100" t="n">
        <v>35</v>
      </c>
      <c r="S11" s="100" t="n">
        <v>2830</v>
      </c>
      <c r="T11" s="101" t="n">
        <v>2808</v>
      </c>
      <c r="U11" s="99" t="n">
        <f aca="false">SUM(U12:U18)</f>
        <v>70</v>
      </c>
      <c r="V11" s="100" t="n">
        <f aca="false">SUM(V12:V18)</f>
        <v>3290</v>
      </c>
      <c r="W11" s="100" t="n">
        <f aca="false">SUM(W12:W18)</f>
        <v>3246</v>
      </c>
      <c r="X11" s="100" t="n">
        <f aca="false">SUM(X12:X18)</f>
        <v>33</v>
      </c>
      <c r="Y11" s="100" t="n">
        <f aca="false">SUM(Y12:Y18)</f>
        <v>380</v>
      </c>
      <c r="Z11" s="100" t="n">
        <f aca="false">SUM(Z12:Z18)</f>
        <v>342</v>
      </c>
      <c r="AA11" s="100" t="n">
        <f aca="false">SUM(AA12:AA18)</f>
        <v>37</v>
      </c>
      <c r="AB11" s="100" t="n">
        <f aca="false">SUM(AB12:AB18)</f>
        <v>2910</v>
      </c>
      <c r="AC11" s="101" t="n">
        <f aca="false">SUM(AC12:AC18)</f>
        <v>2904</v>
      </c>
      <c r="AD11" s="99" t="n">
        <f aca="false">SUM(AD12:AD18)</f>
        <v>71</v>
      </c>
      <c r="AE11" s="100" t="n">
        <f aca="false">SUM(AE12:AE18)</f>
        <v>3400</v>
      </c>
      <c r="AF11" s="100" t="n">
        <f aca="false">SUM(AF12:AF18)</f>
        <v>3309</v>
      </c>
      <c r="AG11" s="100" t="n">
        <f aca="false">SUM(AG12:AG18)</f>
        <v>33</v>
      </c>
      <c r="AH11" s="100" t="n">
        <f aca="false">SUM(AH12:AH18)</f>
        <v>380</v>
      </c>
      <c r="AI11" s="100" t="n">
        <f aca="false">SUM(AI12:AI18)</f>
        <v>350</v>
      </c>
      <c r="AJ11" s="100" t="n">
        <f aca="false">SUM(AJ12:AJ18)</f>
        <v>38</v>
      </c>
      <c r="AK11" s="100" t="n">
        <f aca="false">SUM(AK12:AK18)</f>
        <v>3020</v>
      </c>
      <c r="AL11" s="101" t="n">
        <f aca="false">SUM(AL12:AL18)</f>
        <v>2959</v>
      </c>
      <c r="AM11" s="99" t="n">
        <f aca="false">SUM(AM12:AM18)</f>
        <v>79</v>
      </c>
      <c r="AN11" s="100" t="n">
        <f aca="false">SUM(AN12:AN18)</f>
        <v>3763</v>
      </c>
      <c r="AO11" s="100" t="n">
        <f aca="false">SUM(AO12:AO18)</f>
        <v>3544</v>
      </c>
      <c r="AP11" s="100" t="n">
        <f aca="false">SUM(AP12:AP18)</f>
        <v>33</v>
      </c>
      <c r="AQ11" s="100" t="n">
        <f aca="false">SUM(AQ12:AQ18)</f>
        <v>380</v>
      </c>
      <c r="AR11" s="100" t="n">
        <f aca="false">SUM(AR12:AR18)</f>
        <v>333</v>
      </c>
      <c r="AS11" s="100" t="n">
        <f aca="false">SUM(AS12:AS18)</f>
        <v>46</v>
      </c>
      <c r="AT11" s="100" t="n">
        <f aca="false">SUM(AT12:AT18)</f>
        <v>3383</v>
      </c>
      <c r="AU11" s="101" t="n">
        <f aca="false">SUM(AU12:AU18)</f>
        <v>3211</v>
      </c>
      <c r="AV11" s="99" t="n">
        <f aca="false">SUM(AV12:AV18)</f>
        <v>84</v>
      </c>
      <c r="AW11" s="100" t="n">
        <f aca="false">SUM(AW12:AW18)</f>
        <v>4039</v>
      </c>
      <c r="AX11" s="100" t="n">
        <f aca="false">SUM(AX12:AX18)</f>
        <v>3832</v>
      </c>
      <c r="AY11" s="100" t="n">
        <f aca="false">SUM(AY12:AY18)</f>
        <v>34</v>
      </c>
      <c r="AZ11" s="100" t="n">
        <f aca="false">SUM(AZ12:AZ18)</f>
        <v>410</v>
      </c>
      <c r="BA11" s="100" t="n">
        <f aca="false">SUM(BA12:BA18)</f>
        <v>365</v>
      </c>
      <c r="BB11" s="100" t="n">
        <f aca="false">SUM(BB12:BB18)</f>
        <v>50</v>
      </c>
      <c r="BC11" s="100" t="n">
        <f aca="false">SUM(BC12:BC18)</f>
        <v>3629</v>
      </c>
      <c r="BD11" s="101" t="n">
        <f aca="false">SUM(BD12:BD18)</f>
        <v>3467</v>
      </c>
      <c r="BE11" s="99" t="n">
        <f aca="false">SUM(BE12:BE18)</f>
        <v>91</v>
      </c>
      <c r="BF11" s="100" t="n">
        <f aca="false">SUM(BF12:BF18)</f>
        <v>4339</v>
      </c>
      <c r="BG11" s="100" t="n">
        <f aca="false">SUM(BG12:BG18)</f>
        <v>3946</v>
      </c>
      <c r="BH11" s="100" t="n">
        <f aca="false">SUM(BH12:BH18)</f>
        <v>36</v>
      </c>
      <c r="BI11" s="100" t="n">
        <f aca="false">SUM(BI12:BI18)</f>
        <v>490</v>
      </c>
      <c r="BJ11" s="100" t="n">
        <f aca="false">SUM(BJ12:BJ18)</f>
        <v>367</v>
      </c>
      <c r="BK11" s="100" t="n">
        <f aca="false">SUM(BK12:BK18)</f>
        <v>55</v>
      </c>
      <c r="BL11" s="100" t="n">
        <f aca="false">SUM(BL12:BL18)</f>
        <v>3849</v>
      </c>
      <c r="BM11" s="101" t="n">
        <f aca="false">SUM(BM12:BM18)</f>
        <v>3579</v>
      </c>
      <c r="BN11" s="99" t="n">
        <f aca="false">SUM(BN12:BN18)</f>
        <v>98</v>
      </c>
      <c r="BO11" s="100" t="n">
        <f aca="false">SUM(BO12:BO18)</f>
        <v>4679</v>
      </c>
      <c r="BP11" s="100" t="n">
        <f aca="false">SUM(BP12:BP18)</f>
        <v>4385</v>
      </c>
      <c r="BQ11" s="100" t="n">
        <f aca="false">SUM(BQ12:BQ18)</f>
        <v>36</v>
      </c>
      <c r="BR11" s="100" t="n">
        <f aca="false">SUM(BR12:BR18)</f>
        <v>555</v>
      </c>
      <c r="BS11" s="100" t="n">
        <f aca="false">SUM(BS12:BS18)</f>
        <v>486</v>
      </c>
      <c r="BT11" s="100" t="n">
        <f aca="false">SUM(BT12:BT18)</f>
        <v>62</v>
      </c>
      <c r="BU11" s="100" t="n">
        <f aca="false">SUM(BU12:BU18)</f>
        <v>4124</v>
      </c>
      <c r="BV11" s="101" t="n">
        <f aca="false">SUM(BV12:BV18)</f>
        <v>3899</v>
      </c>
      <c r="BW11" s="102" t="n">
        <f aca="false">SUM(BW12:BW18)</f>
        <v>105</v>
      </c>
      <c r="BX11" s="100" t="n">
        <f aca="false">SUM(BX12:BX18)</f>
        <v>4979</v>
      </c>
      <c r="BY11" s="100" t="n">
        <f aca="false">SUM(BY12:BY18)</f>
        <v>4698</v>
      </c>
      <c r="BZ11" s="100" t="n">
        <f aca="false">SUM(BZ12:BZ18)</f>
        <v>38</v>
      </c>
      <c r="CA11" s="100" t="n">
        <f aca="false">SUM(CA12:CA18)</f>
        <v>665</v>
      </c>
      <c r="CB11" s="100" t="n">
        <f aca="false">SUM(CB12:CB18)</f>
        <v>507</v>
      </c>
      <c r="CC11" s="100" t="n">
        <f aca="false">SUM(CC12:CC18)</f>
        <v>67</v>
      </c>
      <c r="CD11" s="100" t="n">
        <f aca="false">SUM(CD12:CD18)</f>
        <v>4314</v>
      </c>
      <c r="CE11" s="101" t="n">
        <f aca="false">SUM(CE12:CE18)</f>
        <v>4191</v>
      </c>
      <c r="CF11" s="102" t="n">
        <f aca="false">SUM(CF12:CF18)</f>
        <v>106</v>
      </c>
      <c r="CG11" s="100" t="n">
        <f aca="false">SUM(CG12:CG18)</f>
        <v>5329</v>
      </c>
      <c r="CH11" s="100" t="n">
        <f aca="false">SUM(CH12:CH18)</f>
        <v>5014</v>
      </c>
      <c r="CI11" s="100" t="n">
        <f aca="false">SUM(CI12:CI18)</f>
        <v>38</v>
      </c>
      <c r="CJ11" s="100" t="n">
        <f aca="false">SUM(CJ12:CJ18)</f>
        <v>815</v>
      </c>
      <c r="CK11" s="100" t="n">
        <f aca="false">SUM(CK12:CK18)</f>
        <v>771</v>
      </c>
      <c r="CL11" s="100" t="n">
        <f aca="false">SUM(CL12:CL18)</f>
        <v>68</v>
      </c>
      <c r="CM11" s="100" t="n">
        <f aca="false">SUM(CM12:CM18)</f>
        <v>4514</v>
      </c>
      <c r="CN11" s="101" t="n">
        <f aca="false">SUM(CN12:CN18)</f>
        <v>4243</v>
      </c>
      <c r="CO11" s="102" t="n">
        <f aca="false">SUM(CO12:CO18)</f>
        <v>111</v>
      </c>
      <c r="CP11" s="100" t="n">
        <f aca="false">SUM(CP12:CP18)</f>
        <v>5559</v>
      </c>
      <c r="CQ11" s="100" t="n">
        <f aca="false">SUM(CQ12:CQ18)</f>
        <v>5325</v>
      </c>
      <c r="CR11" s="100" t="n">
        <f aca="false">SUM(CR12:CR18)</f>
        <v>39</v>
      </c>
      <c r="CS11" s="100" t="n">
        <f aca="false">SUM(CS12:CS18)</f>
        <v>815</v>
      </c>
      <c r="CT11" s="100" t="n">
        <f aca="false">SUM(CT12:CT18)</f>
        <v>777</v>
      </c>
      <c r="CU11" s="100" t="n">
        <f aca="false">SUM(CU12:CU18)</f>
        <v>72</v>
      </c>
      <c r="CV11" s="100" t="n">
        <f aca="false">SUM(CV12:CV18)</f>
        <v>4744</v>
      </c>
      <c r="CW11" s="101" t="n">
        <f aca="false">SUM(CW12:CW18)</f>
        <v>4548</v>
      </c>
      <c r="CX11" s="102" t="n">
        <f aca="false">SUM(CX12:CX18)</f>
        <v>117</v>
      </c>
      <c r="CY11" s="100" t="n">
        <f aca="false">SUM(CY12:CY18)</f>
        <v>6022</v>
      </c>
      <c r="CZ11" s="100" t="n">
        <f aca="false">SUM(CZ12:CZ18)</f>
        <v>5617</v>
      </c>
      <c r="DA11" s="100" t="n">
        <f aca="false">SUM(DA12:DA18)</f>
        <v>39</v>
      </c>
      <c r="DB11" s="100" t="n">
        <f aca="false">SUM(DB12:DB18)</f>
        <v>853</v>
      </c>
      <c r="DC11" s="100" t="n">
        <f aca="false">SUM(DC12:DC18)</f>
        <v>767</v>
      </c>
      <c r="DD11" s="100" t="n">
        <f aca="false">SUM(DD12:DD18)</f>
        <v>78</v>
      </c>
      <c r="DE11" s="100" t="n">
        <f aca="false">SUM(DE12:DE18)</f>
        <v>5169</v>
      </c>
      <c r="DF11" s="101" t="n">
        <f aca="false">SUM(DF12:DF18)</f>
        <v>4850</v>
      </c>
      <c r="DG11" s="102" t="n">
        <f aca="false">SUM(DG12:DG18)</f>
        <v>124</v>
      </c>
      <c r="DH11" s="100" t="n">
        <f aca="false">SUM(DH12:DH18)</f>
        <v>6271</v>
      </c>
      <c r="DI11" s="100" t="n">
        <f aca="false">SUM(DI12:DI18)</f>
        <v>6003</v>
      </c>
      <c r="DJ11" s="100" t="n">
        <f aca="false">SUM(DJ12:DJ18)</f>
        <v>37</v>
      </c>
      <c r="DK11" s="100" t="n">
        <f aca="false">SUM(DK12:DK18)</f>
        <v>589</v>
      </c>
      <c r="DL11" s="100" t="n">
        <f aca="false">SUM(DL12:DL18)</f>
        <v>530</v>
      </c>
      <c r="DM11" s="100" t="n">
        <f aca="false">SUM(DM12:DM18)</f>
        <v>87</v>
      </c>
      <c r="DN11" s="100" t="n">
        <f aca="false">SUM(DN12:DN18)</f>
        <v>5682</v>
      </c>
      <c r="DO11" s="101" t="n">
        <f aca="false">SUM(DO12:DO18)</f>
        <v>5473</v>
      </c>
      <c r="DP11" s="102" t="n">
        <f aca="false">SUM(DP12:DP18)</f>
        <v>129</v>
      </c>
      <c r="DQ11" s="100" t="n">
        <f aca="false">SUM(DQ12:DQ18)</f>
        <v>6506</v>
      </c>
      <c r="DR11" s="100" t="n">
        <f aca="false">SUM(DR12:DR18)</f>
        <v>6172</v>
      </c>
      <c r="DS11" s="100" t="n">
        <f aca="false">SUM(DS12:DS18)</f>
        <v>36</v>
      </c>
      <c r="DT11" s="100" t="n">
        <f aca="false">SUM(DT12:DT18)</f>
        <v>559</v>
      </c>
      <c r="DU11" s="100" t="n">
        <f aca="false">SUM(DU12:DU18)</f>
        <v>501</v>
      </c>
      <c r="DV11" s="100" t="n">
        <f aca="false">SUM(DV12:DV18)</f>
        <v>93</v>
      </c>
      <c r="DW11" s="100" t="n">
        <f aca="false">SUM(DW12:DW18)</f>
        <v>5947</v>
      </c>
      <c r="DX11" s="101" t="n">
        <f aca="false">SUM(DX12:DX18)</f>
        <v>5671</v>
      </c>
      <c r="DY11" s="102" t="n">
        <f aca="false">SUM(DY12:DY18)</f>
        <v>134</v>
      </c>
      <c r="DZ11" s="100" t="n">
        <f aca="false">SUM(DZ12:DZ18)</f>
        <v>6684</v>
      </c>
      <c r="EA11" s="100" t="n">
        <f aca="false">SUM(EA12:EA18)</f>
        <v>6450</v>
      </c>
      <c r="EB11" s="100" t="n">
        <f aca="false">SUM(EB12:EB18)</f>
        <v>37</v>
      </c>
      <c r="EC11" s="100" t="n">
        <f aca="false">SUM(EC12:EC18)</f>
        <v>559</v>
      </c>
      <c r="ED11" s="100" t="n">
        <f aca="false">SUM(ED12:ED18)</f>
        <v>484</v>
      </c>
      <c r="EE11" s="100" t="n">
        <f aca="false">SUM(EE12:EE18)</f>
        <v>97</v>
      </c>
      <c r="EF11" s="100" t="n">
        <f aca="false">SUM(EF12:EF18)</f>
        <v>6125</v>
      </c>
      <c r="EG11" s="101" t="n">
        <f aca="false">SUM(EG12:EG18)</f>
        <v>5966</v>
      </c>
      <c r="EH11" s="102" t="n">
        <f aca="false">SUM(EH12:EH18)</f>
        <v>137</v>
      </c>
      <c r="EI11" s="100" t="n">
        <f aca="false">SUM(EI12:EI18)</f>
        <v>6749</v>
      </c>
      <c r="EJ11" s="100" t="n">
        <f aca="false">SUM(EJ12:EJ18)</f>
        <v>6476</v>
      </c>
      <c r="EK11" s="100" t="n">
        <f aca="false">SUM(EK12:EK18)</f>
        <v>38</v>
      </c>
      <c r="EL11" s="100" t="n">
        <f aca="false">SUM(EL12:EL18)</f>
        <v>559</v>
      </c>
      <c r="EM11" s="100" t="n">
        <f aca="false">SUM(EM12:EM18)</f>
        <v>474</v>
      </c>
      <c r="EN11" s="100" t="n">
        <f aca="false">SUM(EN12:EN18)</f>
        <v>99</v>
      </c>
      <c r="EO11" s="100" t="n">
        <f aca="false">SUM(EO12:EO18)</f>
        <v>6190</v>
      </c>
      <c r="EP11" s="101" t="n">
        <f aca="false">SUM(EP12:EP18)</f>
        <v>6002</v>
      </c>
      <c r="EQ11" s="102" t="n">
        <f aca="false">SUM(EQ12:EQ18)</f>
        <v>141</v>
      </c>
      <c r="ER11" s="100" t="n">
        <f aca="false">SUM(ER12:ER18)</f>
        <v>6989</v>
      </c>
      <c r="ES11" s="100" t="n">
        <f aca="false">SUM(ES12:ES18)</f>
        <v>6647</v>
      </c>
      <c r="ET11" s="100" t="n">
        <f aca="false">SUM(ET12:ET18)</f>
        <v>39</v>
      </c>
      <c r="EU11" s="100" t="n">
        <f aca="false">SUM(EU12:EU18)</f>
        <v>619</v>
      </c>
      <c r="EV11" s="100" t="n">
        <f aca="false">SUM(EV12:EV18)</f>
        <v>460</v>
      </c>
      <c r="EW11" s="100" t="n">
        <f aca="false">SUM(EW12:EW18)</f>
        <v>102</v>
      </c>
      <c r="EX11" s="100" t="n">
        <f aca="false">SUM(EX12:EX18)</f>
        <v>6370</v>
      </c>
      <c r="EY11" s="101" t="n">
        <f aca="false">SUM(EY12:EY18)</f>
        <v>6187</v>
      </c>
      <c r="EZ11" s="102" t="n">
        <f aca="false">SUM(EZ12:EZ18)</f>
        <v>145</v>
      </c>
      <c r="FA11" s="100" t="n">
        <f aca="false">SUM(FA12:FA18)</f>
        <v>7309</v>
      </c>
      <c r="FB11" s="100" t="n">
        <f aca="false">SUM(FB12:FB18)</f>
        <v>6843</v>
      </c>
      <c r="FC11" s="100" t="n">
        <f aca="false">SUM(FC12:FC18)</f>
        <v>31</v>
      </c>
      <c r="FD11" s="100" t="n">
        <f aca="false">SUM(FD12:FD18)</f>
        <v>619</v>
      </c>
      <c r="FE11" s="100" t="n">
        <f aca="false">SUM(FE12:FE18)</f>
        <v>508</v>
      </c>
      <c r="FF11" s="100" t="n">
        <f aca="false">SUM(FF12:FF18)</f>
        <v>114</v>
      </c>
      <c r="FG11" s="100" t="n">
        <f aca="false">SUM(FG12:FG18)</f>
        <v>6690</v>
      </c>
      <c r="FH11" s="101" t="n">
        <f aca="false">SUM(FH12:FH18)</f>
        <v>6335</v>
      </c>
      <c r="FI11" s="102" t="n">
        <f aca="false">SUM(FI12:FI18)</f>
        <v>149</v>
      </c>
      <c r="FJ11" s="100" t="n">
        <f aca="false">SUM(FJ12:FJ18)</f>
        <v>7509</v>
      </c>
      <c r="FK11" s="100" t="n">
        <f aca="false">SUM(FK12:FK18)</f>
        <v>7089</v>
      </c>
      <c r="FL11" s="100" t="n">
        <f aca="false">SUM(FL12:FL18)</f>
        <v>31</v>
      </c>
      <c r="FM11" s="100" t="n">
        <f aca="false">SUM(FM12:FM18)</f>
        <v>619</v>
      </c>
      <c r="FN11" s="100" t="n">
        <f aca="false">SUM(FN12:FN18)</f>
        <v>496</v>
      </c>
      <c r="FO11" s="100" t="n">
        <f aca="false">SUM(FO12:FO18)</f>
        <v>118</v>
      </c>
      <c r="FP11" s="100" t="n">
        <f aca="false">SUM(FP12:FP18)</f>
        <v>6890</v>
      </c>
      <c r="FQ11" s="101" t="n">
        <f aca="false">SUM(FQ12:FQ18)</f>
        <v>6593</v>
      </c>
      <c r="FR11" s="102" t="n">
        <f aca="false">SUM(FR12:FR18)</f>
        <v>147</v>
      </c>
      <c r="FS11" s="100" t="n">
        <f aca="false">SUM(FS12:FS18)</f>
        <v>7479</v>
      </c>
      <c r="FT11" s="100" t="n">
        <f aca="false">SUM(FT12:FT18)</f>
        <v>7227</v>
      </c>
      <c r="FU11" s="100" t="n">
        <f aca="false">SUM(FU12:FU18)</f>
        <v>29</v>
      </c>
      <c r="FV11" s="100" t="n">
        <f aca="false">SUM(FV12:FV18)</f>
        <v>549</v>
      </c>
      <c r="FW11" s="100" t="n">
        <f aca="false">SUM(FW12:FW18)</f>
        <v>491</v>
      </c>
      <c r="FX11" s="100" t="n">
        <f aca="false">SUM(FX12:FX18)</f>
        <v>118</v>
      </c>
      <c r="FY11" s="100" t="n">
        <f aca="false">SUM(FY12:FY18)</f>
        <v>6930</v>
      </c>
      <c r="FZ11" s="101" t="n">
        <f aca="false">SUM(FZ12:FZ18)</f>
        <v>6736</v>
      </c>
      <c r="GA11" s="102" t="n">
        <f aca="false">SUM(GA12:GA18)</f>
        <v>150</v>
      </c>
      <c r="GB11" s="100" t="n">
        <f aca="false">SUM(GB12:GB18)</f>
        <v>7619</v>
      </c>
      <c r="GC11" s="100" t="n">
        <f aca="false">SUM(GC12:GC18)</f>
        <v>7248</v>
      </c>
      <c r="GD11" s="100" t="n">
        <f aca="false">SUM(GD12:GD18)</f>
        <v>29</v>
      </c>
      <c r="GE11" s="100" t="n">
        <f aca="false">SUM(GE12:GE18)</f>
        <v>549</v>
      </c>
      <c r="GF11" s="100" t="n">
        <f aca="false">SUM(GF12:GF18)</f>
        <v>468</v>
      </c>
      <c r="GG11" s="100" t="n">
        <f aca="false">SUM(GG12:GG18)</f>
        <v>121</v>
      </c>
      <c r="GH11" s="100" t="n">
        <f aca="false">SUM(GH12:GH18)</f>
        <v>7070</v>
      </c>
      <c r="GI11" s="101" t="n">
        <f aca="false">SUM(GI12:GI18)</f>
        <v>6780</v>
      </c>
      <c r="GJ11" s="102" t="n">
        <f aca="false">SUM(GJ12:GJ18)</f>
        <v>127</v>
      </c>
      <c r="GK11" s="100" t="n">
        <f aca="false">SUM(GK12:GK18)</f>
        <v>7775</v>
      </c>
      <c r="GL11" s="100" t="n">
        <f aca="false">SUM(GL12:GL18)</f>
        <v>8303</v>
      </c>
      <c r="GM11" s="100" t="n">
        <f aca="false">SUM(GM12:GM18)</f>
        <v>12</v>
      </c>
      <c r="GN11" s="100" t="n">
        <f aca="false">SUM(GN12:GN18)</f>
        <v>555</v>
      </c>
      <c r="GO11" s="100" t="n">
        <f aca="false">SUM(GO12:GO18)</f>
        <v>468</v>
      </c>
      <c r="GP11" s="100" t="n">
        <f aca="false">SUM(GP12:GP18)</f>
        <v>115</v>
      </c>
      <c r="GQ11" s="100" t="n">
        <f aca="false">SUM(GQ12:GQ18)</f>
        <v>7226</v>
      </c>
      <c r="GR11" s="101" t="n">
        <f aca="false">SUM(GR12:GR18)</f>
        <v>6831</v>
      </c>
      <c r="GS11" s="102" t="n">
        <f aca="false">SUM(GS12:GS18)</f>
        <v>130</v>
      </c>
      <c r="GT11" s="100" t="n">
        <f aca="false">SUM(GT12:GT18)</f>
        <v>8142</v>
      </c>
      <c r="GU11" s="100" t="n">
        <f aca="false">SUM(GU12:GU18)</f>
        <v>7629</v>
      </c>
      <c r="GV11" s="100" t="n">
        <f aca="false">SUM(GV12:GV18)</f>
        <v>12</v>
      </c>
      <c r="GW11" s="100" t="n">
        <f aca="false">SUM(GW12:GW18)</f>
        <v>555</v>
      </c>
      <c r="GX11" s="100" t="n">
        <f aca="false">SUM(GX12:GX18)</f>
        <v>456</v>
      </c>
      <c r="GY11" s="100" t="n">
        <f aca="false">SUM(GY12:GY18)</f>
        <v>118</v>
      </c>
      <c r="GZ11" s="100" t="n">
        <f aca="false">SUM(GZ12:GZ18)</f>
        <v>7587</v>
      </c>
      <c r="HA11" s="101" t="n">
        <f aca="false">SUM(HA12:HA18)</f>
        <v>7173</v>
      </c>
    </row>
    <row r="12" customFormat="false" ht="13.2" hidden="false" customHeight="false" outlineLevel="0" collapsed="false">
      <c r="A12" s="71"/>
      <c r="B12" s="75" t="s">
        <v>128</v>
      </c>
      <c r="C12" s="76" t="n">
        <v>9</v>
      </c>
      <c r="D12" s="77" t="n">
        <v>810</v>
      </c>
      <c r="E12" s="77" t="n">
        <v>758</v>
      </c>
      <c r="F12" s="77" t="n">
        <v>4</v>
      </c>
      <c r="G12" s="77" t="n">
        <v>280</v>
      </c>
      <c r="H12" s="77" t="n">
        <v>240</v>
      </c>
      <c r="I12" s="77" t="n">
        <v>5</v>
      </c>
      <c r="J12" s="77" t="n">
        <v>530</v>
      </c>
      <c r="K12" s="78" t="n">
        <v>518</v>
      </c>
      <c r="L12" s="76" t="n">
        <v>9</v>
      </c>
      <c r="M12" s="77" t="n">
        <v>810</v>
      </c>
      <c r="N12" s="77" t="n">
        <v>750</v>
      </c>
      <c r="O12" s="77" t="n">
        <v>4</v>
      </c>
      <c r="P12" s="77" t="n">
        <v>280</v>
      </c>
      <c r="Q12" s="77" t="n">
        <v>234</v>
      </c>
      <c r="R12" s="77" t="n">
        <v>5</v>
      </c>
      <c r="S12" s="77" t="n">
        <v>530</v>
      </c>
      <c r="T12" s="78" t="n">
        <v>516</v>
      </c>
      <c r="U12" s="76" t="n">
        <v>9</v>
      </c>
      <c r="V12" s="77" t="n">
        <v>810</v>
      </c>
      <c r="W12" s="77" t="n">
        <v>768</v>
      </c>
      <c r="X12" s="77" t="n">
        <v>4</v>
      </c>
      <c r="Y12" s="77" t="n">
        <v>280</v>
      </c>
      <c r="Z12" s="77" t="n">
        <v>243</v>
      </c>
      <c r="AA12" s="77" t="n">
        <v>5</v>
      </c>
      <c r="AB12" s="77" t="n">
        <v>530</v>
      </c>
      <c r="AC12" s="78" t="n">
        <v>525</v>
      </c>
      <c r="AD12" s="76" t="n">
        <v>9</v>
      </c>
      <c r="AE12" s="77" t="n">
        <v>810</v>
      </c>
      <c r="AF12" s="77" t="n">
        <v>761</v>
      </c>
      <c r="AG12" s="77" t="n">
        <v>4</v>
      </c>
      <c r="AH12" s="77" t="n">
        <v>280</v>
      </c>
      <c r="AI12" s="77" t="n">
        <v>251</v>
      </c>
      <c r="AJ12" s="77" t="n">
        <v>5</v>
      </c>
      <c r="AK12" s="77" t="n">
        <v>530</v>
      </c>
      <c r="AL12" s="78" t="n">
        <v>510</v>
      </c>
      <c r="AM12" s="76" t="n">
        <v>9</v>
      </c>
      <c r="AN12" s="77" t="n">
        <v>810</v>
      </c>
      <c r="AO12" s="77" t="n">
        <v>723</v>
      </c>
      <c r="AP12" s="77" t="n">
        <v>4</v>
      </c>
      <c r="AQ12" s="77" t="n">
        <v>280</v>
      </c>
      <c r="AR12" s="77" t="n">
        <v>237</v>
      </c>
      <c r="AS12" s="77" t="n">
        <v>5</v>
      </c>
      <c r="AT12" s="77" t="n">
        <v>530</v>
      </c>
      <c r="AU12" s="78" t="n">
        <v>486</v>
      </c>
      <c r="AV12" s="76" t="n">
        <v>9</v>
      </c>
      <c r="AW12" s="77" t="n">
        <v>810</v>
      </c>
      <c r="AX12" s="77" t="n">
        <v>707</v>
      </c>
      <c r="AY12" s="77" t="n">
        <v>4</v>
      </c>
      <c r="AZ12" s="77" t="n">
        <v>280</v>
      </c>
      <c r="BA12" s="77" t="n">
        <v>243</v>
      </c>
      <c r="BB12" s="77" t="n">
        <v>5</v>
      </c>
      <c r="BC12" s="77" t="n">
        <v>530</v>
      </c>
      <c r="BD12" s="78" t="n">
        <v>464</v>
      </c>
      <c r="BE12" s="79" t="n">
        <v>9</v>
      </c>
      <c r="BF12" s="77" t="n">
        <v>810</v>
      </c>
      <c r="BG12" s="77" t="n">
        <v>711</v>
      </c>
      <c r="BH12" s="77" t="n">
        <v>4</v>
      </c>
      <c r="BI12" s="77" t="n">
        <v>280</v>
      </c>
      <c r="BJ12" s="77" t="n">
        <v>245</v>
      </c>
      <c r="BK12" s="77" t="n">
        <v>5</v>
      </c>
      <c r="BL12" s="77" t="n">
        <v>530</v>
      </c>
      <c r="BM12" s="78" t="n">
        <v>466</v>
      </c>
      <c r="BN12" s="76" t="n">
        <v>9</v>
      </c>
      <c r="BO12" s="77" t="n">
        <v>810</v>
      </c>
      <c r="BP12" s="77" t="n">
        <v>722</v>
      </c>
      <c r="BQ12" s="77" t="n">
        <v>4</v>
      </c>
      <c r="BR12" s="77" t="n">
        <v>280</v>
      </c>
      <c r="BS12" s="77" t="n">
        <v>255</v>
      </c>
      <c r="BT12" s="77" t="n">
        <v>5</v>
      </c>
      <c r="BU12" s="77" t="n">
        <v>530</v>
      </c>
      <c r="BV12" s="78" t="n">
        <v>467</v>
      </c>
      <c r="BW12" s="76" t="n">
        <v>9</v>
      </c>
      <c r="BX12" s="77" t="n">
        <v>760</v>
      </c>
      <c r="BY12" s="77" t="n">
        <v>734</v>
      </c>
      <c r="BZ12" s="77" t="n">
        <v>4</v>
      </c>
      <c r="CA12" s="77" t="n">
        <v>280</v>
      </c>
      <c r="CB12" s="77" t="n">
        <v>254</v>
      </c>
      <c r="CC12" s="77" t="n">
        <v>5</v>
      </c>
      <c r="CD12" s="77" t="n">
        <v>480</v>
      </c>
      <c r="CE12" s="78" t="n">
        <v>480</v>
      </c>
      <c r="CF12" s="76" t="n">
        <v>9</v>
      </c>
      <c r="CG12" s="77" t="n">
        <v>760</v>
      </c>
      <c r="CH12" s="77" t="n">
        <v>739</v>
      </c>
      <c r="CI12" s="77" t="n">
        <v>5</v>
      </c>
      <c r="CJ12" s="77" t="n">
        <v>430</v>
      </c>
      <c r="CK12" s="77" t="n">
        <v>408</v>
      </c>
      <c r="CL12" s="77" t="n">
        <v>4</v>
      </c>
      <c r="CM12" s="77" t="n">
        <v>330</v>
      </c>
      <c r="CN12" s="78" t="n">
        <v>331</v>
      </c>
      <c r="CO12" s="79" t="n">
        <v>9</v>
      </c>
      <c r="CP12" s="77" t="n">
        <v>710</v>
      </c>
      <c r="CQ12" s="77" t="n">
        <v>689</v>
      </c>
      <c r="CR12" s="77" t="n">
        <v>5</v>
      </c>
      <c r="CS12" s="77" t="n">
        <v>430</v>
      </c>
      <c r="CT12" s="77" t="n">
        <v>409</v>
      </c>
      <c r="CU12" s="77" t="n">
        <v>4</v>
      </c>
      <c r="CV12" s="77" t="n">
        <v>280</v>
      </c>
      <c r="CW12" s="78" t="n">
        <v>280</v>
      </c>
      <c r="CX12" s="76" t="n">
        <v>9</v>
      </c>
      <c r="CY12" s="77" t="n">
        <v>710</v>
      </c>
      <c r="CZ12" s="77" t="n">
        <v>683</v>
      </c>
      <c r="DA12" s="77" t="n">
        <v>5</v>
      </c>
      <c r="DB12" s="77" t="n">
        <v>430</v>
      </c>
      <c r="DC12" s="77" t="n">
        <v>404</v>
      </c>
      <c r="DD12" s="77" t="n">
        <v>4</v>
      </c>
      <c r="DE12" s="77" t="n">
        <v>280</v>
      </c>
      <c r="DF12" s="78" t="n">
        <v>279</v>
      </c>
      <c r="DG12" s="76" t="n">
        <v>9</v>
      </c>
      <c r="DH12" s="77" t="n">
        <v>710</v>
      </c>
      <c r="DI12" s="77" t="n">
        <v>679</v>
      </c>
      <c r="DJ12" s="77" t="n">
        <v>4</v>
      </c>
      <c r="DK12" s="77" t="n">
        <v>280</v>
      </c>
      <c r="DL12" s="77" t="n">
        <v>249</v>
      </c>
      <c r="DM12" s="77" t="n">
        <v>5</v>
      </c>
      <c r="DN12" s="77" t="n">
        <v>430</v>
      </c>
      <c r="DO12" s="78" t="n">
        <v>430</v>
      </c>
      <c r="DP12" s="76" t="n">
        <v>10</v>
      </c>
      <c r="DQ12" s="77" t="n">
        <v>730</v>
      </c>
      <c r="DR12" s="77" t="n">
        <v>704</v>
      </c>
      <c r="DS12" s="77" t="n">
        <v>4</v>
      </c>
      <c r="DT12" s="77" t="n">
        <v>280</v>
      </c>
      <c r="DU12" s="77" t="n">
        <v>254</v>
      </c>
      <c r="DV12" s="77" t="n">
        <v>6</v>
      </c>
      <c r="DW12" s="77" t="n">
        <v>450</v>
      </c>
      <c r="DX12" s="78" t="n">
        <v>450</v>
      </c>
      <c r="DY12" s="76" t="n">
        <v>11</v>
      </c>
      <c r="DZ12" s="77" t="n">
        <v>780</v>
      </c>
      <c r="EA12" s="77" t="n">
        <v>741</v>
      </c>
      <c r="EB12" s="77" t="n">
        <v>4</v>
      </c>
      <c r="EC12" s="77" t="n">
        <v>280</v>
      </c>
      <c r="ED12" s="77" t="n">
        <v>244</v>
      </c>
      <c r="EE12" s="77" t="n">
        <v>7</v>
      </c>
      <c r="EF12" s="77" t="n">
        <v>500</v>
      </c>
      <c r="EG12" s="78" t="n">
        <v>497</v>
      </c>
      <c r="EH12" s="79" t="n">
        <v>11</v>
      </c>
      <c r="EI12" s="77" t="n">
        <v>780</v>
      </c>
      <c r="EJ12" s="77" t="n">
        <v>734</v>
      </c>
      <c r="EK12" s="77" t="n">
        <v>4</v>
      </c>
      <c r="EL12" s="77" t="n">
        <v>280</v>
      </c>
      <c r="EM12" s="77" t="n">
        <v>237</v>
      </c>
      <c r="EN12" s="77" t="n">
        <v>7</v>
      </c>
      <c r="EO12" s="77" t="n">
        <v>500</v>
      </c>
      <c r="EP12" s="80" t="n">
        <v>497</v>
      </c>
      <c r="EQ12" s="76" t="n">
        <v>11</v>
      </c>
      <c r="ER12" s="77" t="n">
        <v>780</v>
      </c>
      <c r="ES12" s="77" t="n">
        <v>714</v>
      </c>
      <c r="ET12" s="77" t="n">
        <v>4</v>
      </c>
      <c r="EU12" s="77" t="n">
        <v>280</v>
      </c>
      <c r="EV12" s="77" t="n">
        <v>216</v>
      </c>
      <c r="EW12" s="77" t="n">
        <v>7</v>
      </c>
      <c r="EX12" s="77" t="n">
        <v>500</v>
      </c>
      <c r="EY12" s="78" t="n">
        <v>498</v>
      </c>
      <c r="EZ12" s="76" t="n">
        <v>11</v>
      </c>
      <c r="FA12" s="77" t="n">
        <v>780</v>
      </c>
      <c r="FB12" s="77" t="n">
        <v>710</v>
      </c>
      <c r="FC12" s="77" t="n">
        <v>4</v>
      </c>
      <c r="FD12" s="77" t="n">
        <v>280</v>
      </c>
      <c r="FE12" s="77" t="n">
        <v>212</v>
      </c>
      <c r="FF12" s="77" t="n">
        <v>7</v>
      </c>
      <c r="FG12" s="77" t="n">
        <v>500</v>
      </c>
      <c r="FH12" s="78" t="n">
        <v>498</v>
      </c>
      <c r="FI12" s="76" t="n">
        <v>11</v>
      </c>
      <c r="FJ12" s="77" t="n">
        <v>780</v>
      </c>
      <c r="FK12" s="77" t="n">
        <v>714</v>
      </c>
      <c r="FL12" s="77" t="n">
        <v>4</v>
      </c>
      <c r="FM12" s="77" t="n">
        <v>280</v>
      </c>
      <c r="FN12" s="77" t="n">
        <v>207</v>
      </c>
      <c r="FO12" s="77" t="n">
        <v>7</v>
      </c>
      <c r="FP12" s="77" t="n">
        <v>500</v>
      </c>
      <c r="FQ12" s="78" t="n">
        <v>507</v>
      </c>
      <c r="FR12" s="79" t="n">
        <v>11</v>
      </c>
      <c r="FS12" s="77" t="n">
        <v>800</v>
      </c>
      <c r="FT12" s="77" t="n">
        <v>738</v>
      </c>
      <c r="FU12" s="77" t="n">
        <v>3</v>
      </c>
      <c r="FV12" s="77" t="n">
        <v>230</v>
      </c>
      <c r="FW12" s="77" t="n">
        <v>171</v>
      </c>
      <c r="FX12" s="77" t="n">
        <v>8</v>
      </c>
      <c r="FY12" s="77" t="n">
        <v>570</v>
      </c>
      <c r="FZ12" s="78" t="n">
        <v>567</v>
      </c>
      <c r="GA12" s="79" t="n">
        <v>11</v>
      </c>
      <c r="GB12" s="77" t="n">
        <v>800</v>
      </c>
      <c r="GC12" s="77" t="n">
        <v>726</v>
      </c>
      <c r="GD12" s="77" t="n">
        <v>3</v>
      </c>
      <c r="GE12" s="77" t="n">
        <v>230</v>
      </c>
      <c r="GF12" s="77" t="n">
        <v>156</v>
      </c>
      <c r="GG12" s="77" t="n">
        <v>8</v>
      </c>
      <c r="GH12" s="77" t="n">
        <v>570</v>
      </c>
      <c r="GI12" s="78" t="n">
        <v>570</v>
      </c>
      <c r="GJ12" s="79" t="n">
        <v>11</v>
      </c>
      <c r="GK12" s="77" t="n">
        <v>800</v>
      </c>
      <c r="GL12" s="77" t="n">
        <v>1712</v>
      </c>
      <c r="GM12" s="77" t="n">
        <v>3</v>
      </c>
      <c r="GN12" s="77" t="n">
        <v>230</v>
      </c>
      <c r="GO12" s="77" t="n">
        <v>152</v>
      </c>
      <c r="GP12" s="77" t="n">
        <v>8</v>
      </c>
      <c r="GQ12" s="77" t="n">
        <v>570</v>
      </c>
      <c r="GR12" s="78" t="n">
        <v>560</v>
      </c>
      <c r="GS12" s="79" t="n">
        <v>11</v>
      </c>
      <c r="GT12" s="77" t="n">
        <v>800</v>
      </c>
      <c r="GU12" s="77" t="n">
        <v>693</v>
      </c>
      <c r="GV12" s="77" t="n">
        <v>3</v>
      </c>
      <c r="GW12" s="77" t="n">
        <v>230</v>
      </c>
      <c r="GX12" s="77" t="n">
        <v>135</v>
      </c>
      <c r="GY12" s="77" t="n">
        <v>8</v>
      </c>
      <c r="GZ12" s="77" t="n">
        <v>570</v>
      </c>
      <c r="HA12" s="78" t="n">
        <v>558</v>
      </c>
    </row>
    <row r="13" customFormat="false" ht="13.2" hidden="false" customHeight="false" outlineLevel="0" collapsed="false">
      <c r="A13" s="71"/>
      <c r="B13" s="82" t="s">
        <v>129</v>
      </c>
      <c r="C13" s="83" t="n">
        <v>1</v>
      </c>
      <c r="D13" s="84" t="n">
        <v>50</v>
      </c>
      <c r="E13" s="84" t="n">
        <v>50</v>
      </c>
      <c r="F13" s="84" t="n">
        <v>0</v>
      </c>
      <c r="G13" s="84" t="n">
        <v>0</v>
      </c>
      <c r="H13" s="84" t="n">
        <v>0</v>
      </c>
      <c r="I13" s="84" t="n">
        <v>1</v>
      </c>
      <c r="J13" s="84" t="n">
        <v>50</v>
      </c>
      <c r="K13" s="85" t="n">
        <v>50</v>
      </c>
      <c r="L13" s="83" t="n">
        <v>1</v>
      </c>
      <c r="M13" s="84" t="n">
        <v>50</v>
      </c>
      <c r="N13" s="84" t="n">
        <v>50</v>
      </c>
      <c r="O13" s="84" t="n">
        <v>0</v>
      </c>
      <c r="P13" s="84" t="n">
        <v>0</v>
      </c>
      <c r="Q13" s="84" t="n">
        <v>0</v>
      </c>
      <c r="R13" s="84" t="n">
        <v>1</v>
      </c>
      <c r="S13" s="84" t="n">
        <v>50</v>
      </c>
      <c r="T13" s="85" t="n">
        <v>50</v>
      </c>
      <c r="U13" s="83" t="n">
        <v>1</v>
      </c>
      <c r="V13" s="84" t="n">
        <v>50</v>
      </c>
      <c r="W13" s="84" t="n">
        <v>50</v>
      </c>
      <c r="X13" s="84" t="n">
        <v>0</v>
      </c>
      <c r="Y13" s="84" t="n">
        <v>0</v>
      </c>
      <c r="Z13" s="84" t="n">
        <v>0</v>
      </c>
      <c r="AA13" s="84" t="n">
        <v>1</v>
      </c>
      <c r="AB13" s="84" t="n">
        <v>50</v>
      </c>
      <c r="AC13" s="85" t="n">
        <v>50</v>
      </c>
      <c r="AD13" s="83" t="n">
        <v>1</v>
      </c>
      <c r="AE13" s="84" t="n">
        <v>50</v>
      </c>
      <c r="AF13" s="84" t="n">
        <v>50</v>
      </c>
      <c r="AG13" s="84" t="n">
        <v>0</v>
      </c>
      <c r="AH13" s="84" t="n">
        <v>0</v>
      </c>
      <c r="AI13" s="84" t="n">
        <v>0</v>
      </c>
      <c r="AJ13" s="84" t="n">
        <v>1</v>
      </c>
      <c r="AK13" s="84" t="n">
        <v>50</v>
      </c>
      <c r="AL13" s="85" t="n">
        <v>50</v>
      </c>
      <c r="AM13" s="83" t="n">
        <v>1</v>
      </c>
      <c r="AN13" s="84" t="n">
        <v>50</v>
      </c>
      <c r="AO13" s="84" t="n">
        <v>50</v>
      </c>
      <c r="AP13" s="84" t="n">
        <v>0</v>
      </c>
      <c r="AQ13" s="84" t="n">
        <v>0</v>
      </c>
      <c r="AR13" s="84" t="n">
        <v>0</v>
      </c>
      <c r="AS13" s="84" t="n">
        <v>1</v>
      </c>
      <c r="AT13" s="84" t="n">
        <v>50</v>
      </c>
      <c r="AU13" s="85" t="n">
        <v>50</v>
      </c>
      <c r="AV13" s="83" t="n">
        <v>1</v>
      </c>
      <c r="AW13" s="84" t="n">
        <v>50</v>
      </c>
      <c r="AX13" s="84" t="n">
        <v>51</v>
      </c>
      <c r="AY13" s="84" t="n">
        <v>0</v>
      </c>
      <c r="AZ13" s="84" t="n">
        <v>0</v>
      </c>
      <c r="BA13" s="84" t="n">
        <v>0</v>
      </c>
      <c r="BB13" s="84" t="n">
        <v>1</v>
      </c>
      <c r="BC13" s="84" t="n">
        <v>50</v>
      </c>
      <c r="BD13" s="85" t="n">
        <v>51</v>
      </c>
      <c r="BE13" s="86" t="n">
        <v>1</v>
      </c>
      <c r="BF13" s="84" t="n">
        <v>50</v>
      </c>
      <c r="BG13" s="84" t="n">
        <v>50</v>
      </c>
      <c r="BH13" s="84" t="n">
        <v>0</v>
      </c>
      <c r="BI13" s="84" t="n">
        <v>0</v>
      </c>
      <c r="BJ13" s="84" t="n">
        <v>0</v>
      </c>
      <c r="BK13" s="84" t="n">
        <v>1</v>
      </c>
      <c r="BL13" s="84" t="n">
        <v>50</v>
      </c>
      <c r="BM13" s="85" t="n">
        <v>50</v>
      </c>
      <c r="BN13" s="83" t="n">
        <v>1</v>
      </c>
      <c r="BO13" s="84" t="n">
        <v>50</v>
      </c>
      <c r="BP13" s="84" t="n">
        <v>50</v>
      </c>
      <c r="BQ13" s="84" t="n">
        <v>0</v>
      </c>
      <c r="BR13" s="84" t="n">
        <v>0</v>
      </c>
      <c r="BS13" s="84" t="n">
        <v>0</v>
      </c>
      <c r="BT13" s="84" t="n">
        <v>1</v>
      </c>
      <c r="BU13" s="84" t="n">
        <v>50</v>
      </c>
      <c r="BV13" s="85" t="n">
        <v>50</v>
      </c>
      <c r="BW13" s="83" t="n">
        <v>1</v>
      </c>
      <c r="BX13" s="84" t="n">
        <v>50</v>
      </c>
      <c r="BY13" s="84" t="n">
        <v>50</v>
      </c>
      <c r="BZ13" s="84" t="n">
        <v>0</v>
      </c>
      <c r="CA13" s="84" t="n">
        <v>0</v>
      </c>
      <c r="CB13" s="84" t="n">
        <v>0</v>
      </c>
      <c r="CC13" s="84" t="n">
        <v>1</v>
      </c>
      <c r="CD13" s="84" t="n">
        <v>50</v>
      </c>
      <c r="CE13" s="85" t="n">
        <v>50</v>
      </c>
      <c r="CF13" s="83" t="n">
        <v>1</v>
      </c>
      <c r="CG13" s="84" t="n">
        <v>50</v>
      </c>
      <c r="CH13" s="84" t="n">
        <v>50</v>
      </c>
      <c r="CI13" s="84" t="n">
        <v>0</v>
      </c>
      <c r="CJ13" s="84" t="n">
        <v>0</v>
      </c>
      <c r="CK13" s="84" t="n">
        <v>0</v>
      </c>
      <c r="CL13" s="84" t="n">
        <v>1</v>
      </c>
      <c r="CM13" s="84" t="n">
        <v>50</v>
      </c>
      <c r="CN13" s="85" t="n">
        <v>50</v>
      </c>
      <c r="CO13" s="86" t="n">
        <v>1</v>
      </c>
      <c r="CP13" s="84" t="n">
        <v>50</v>
      </c>
      <c r="CQ13" s="84" t="n">
        <v>50</v>
      </c>
      <c r="CR13" s="84" t="n">
        <v>0</v>
      </c>
      <c r="CS13" s="84" t="n">
        <v>0</v>
      </c>
      <c r="CT13" s="84" t="n">
        <v>0</v>
      </c>
      <c r="CU13" s="84" t="n">
        <v>1</v>
      </c>
      <c r="CV13" s="84" t="n">
        <v>50</v>
      </c>
      <c r="CW13" s="85" t="n">
        <v>50</v>
      </c>
      <c r="CX13" s="83" t="n">
        <v>1</v>
      </c>
      <c r="CY13" s="84" t="n">
        <v>50</v>
      </c>
      <c r="CZ13" s="84" t="n">
        <v>50</v>
      </c>
      <c r="DA13" s="84" t="n">
        <v>0</v>
      </c>
      <c r="DB13" s="84" t="n">
        <v>0</v>
      </c>
      <c r="DC13" s="84" t="n">
        <v>0</v>
      </c>
      <c r="DD13" s="84" t="n">
        <v>1</v>
      </c>
      <c r="DE13" s="84" t="n">
        <v>50</v>
      </c>
      <c r="DF13" s="85" t="n">
        <v>50</v>
      </c>
      <c r="DG13" s="83" t="n">
        <v>1</v>
      </c>
      <c r="DH13" s="84" t="n">
        <v>50</v>
      </c>
      <c r="DI13" s="84" t="n">
        <v>50</v>
      </c>
      <c r="DJ13" s="84" t="n">
        <v>0</v>
      </c>
      <c r="DK13" s="84" t="n">
        <v>0</v>
      </c>
      <c r="DL13" s="84" t="n">
        <v>0</v>
      </c>
      <c r="DM13" s="84" t="n">
        <v>1</v>
      </c>
      <c r="DN13" s="84" t="n">
        <v>50</v>
      </c>
      <c r="DO13" s="85" t="n">
        <v>50</v>
      </c>
      <c r="DP13" s="83" t="n">
        <v>1</v>
      </c>
      <c r="DQ13" s="84" t="n">
        <v>50</v>
      </c>
      <c r="DR13" s="84" t="n">
        <v>50</v>
      </c>
      <c r="DS13" s="84" t="n">
        <v>0</v>
      </c>
      <c r="DT13" s="84" t="n">
        <v>0</v>
      </c>
      <c r="DU13" s="84" t="n">
        <v>0</v>
      </c>
      <c r="DV13" s="84" t="n">
        <v>1</v>
      </c>
      <c r="DW13" s="84" t="n">
        <v>50</v>
      </c>
      <c r="DX13" s="85" t="n">
        <v>50</v>
      </c>
      <c r="DY13" s="83" t="n">
        <v>1</v>
      </c>
      <c r="DZ13" s="84" t="n">
        <v>50</v>
      </c>
      <c r="EA13" s="84" t="n">
        <v>50</v>
      </c>
      <c r="EB13" s="84" t="n">
        <v>0</v>
      </c>
      <c r="EC13" s="84" t="n">
        <v>0</v>
      </c>
      <c r="ED13" s="84" t="n">
        <v>0</v>
      </c>
      <c r="EE13" s="84" t="n">
        <v>1</v>
      </c>
      <c r="EF13" s="84" t="n">
        <v>50</v>
      </c>
      <c r="EG13" s="85" t="n">
        <v>50</v>
      </c>
      <c r="EH13" s="86" t="n">
        <v>1</v>
      </c>
      <c r="EI13" s="84" t="n">
        <v>50</v>
      </c>
      <c r="EJ13" s="84" t="n">
        <v>50</v>
      </c>
      <c r="EK13" s="84" t="n">
        <v>0</v>
      </c>
      <c r="EL13" s="84" t="n">
        <v>0</v>
      </c>
      <c r="EM13" s="84" t="n">
        <v>0</v>
      </c>
      <c r="EN13" s="84" t="n">
        <v>1</v>
      </c>
      <c r="EO13" s="84" t="n">
        <v>50</v>
      </c>
      <c r="EP13" s="103" t="n">
        <v>50</v>
      </c>
      <c r="EQ13" s="83" t="n">
        <v>1</v>
      </c>
      <c r="ER13" s="84" t="n">
        <v>50</v>
      </c>
      <c r="ES13" s="84" t="n">
        <v>50</v>
      </c>
      <c r="ET13" s="87" t="n">
        <v>0</v>
      </c>
      <c r="EU13" s="87" t="n">
        <v>0</v>
      </c>
      <c r="EV13" s="87" t="n">
        <v>0</v>
      </c>
      <c r="EW13" s="84" t="n">
        <v>1</v>
      </c>
      <c r="EX13" s="84" t="n">
        <v>50</v>
      </c>
      <c r="EY13" s="85" t="n">
        <v>50</v>
      </c>
      <c r="EZ13" s="83" t="n">
        <v>1</v>
      </c>
      <c r="FA13" s="84" t="n">
        <v>50</v>
      </c>
      <c r="FB13" s="84" t="n">
        <v>50</v>
      </c>
      <c r="FC13" s="87" t="n">
        <v>0</v>
      </c>
      <c r="FD13" s="87" t="n">
        <v>0</v>
      </c>
      <c r="FE13" s="87" t="n">
        <v>0</v>
      </c>
      <c r="FF13" s="84" t="n">
        <v>1</v>
      </c>
      <c r="FG13" s="84" t="n">
        <v>50</v>
      </c>
      <c r="FH13" s="85" t="n">
        <v>50</v>
      </c>
      <c r="FI13" s="83" t="n">
        <v>1</v>
      </c>
      <c r="FJ13" s="84" t="n">
        <v>50</v>
      </c>
      <c r="FK13" s="84" t="n">
        <v>50</v>
      </c>
      <c r="FL13" s="87" t="n">
        <v>0</v>
      </c>
      <c r="FM13" s="87" t="n">
        <v>0</v>
      </c>
      <c r="FN13" s="87" t="n">
        <v>0</v>
      </c>
      <c r="FO13" s="84" t="n">
        <v>1</v>
      </c>
      <c r="FP13" s="84" t="n">
        <v>50</v>
      </c>
      <c r="FQ13" s="85" t="n">
        <v>50</v>
      </c>
      <c r="FR13" s="86" t="n">
        <v>1</v>
      </c>
      <c r="FS13" s="84" t="n">
        <v>50</v>
      </c>
      <c r="FT13" s="84" t="n">
        <v>49</v>
      </c>
      <c r="FU13" s="87" t="n">
        <v>0</v>
      </c>
      <c r="FV13" s="87" t="n">
        <v>0</v>
      </c>
      <c r="FW13" s="87" t="n">
        <v>0</v>
      </c>
      <c r="FX13" s="84" t="n">
        <v>1</v>
      </c>
      <c r="FY13" s="84" t="n">
        <v>50</v>
      </c>
      <c r="FZ13" s="85" t="n">
        <v>49</v>
      </c>
      <c r="GA13" s="86" t="n">
        <v>1</v>
      </c>
      <c r="GB13" s="84" t="n">
        <v>50</v>
      </c>
      <c r="GC13" s="84" t="n">
        <v>49</v>
      </c>
      <c r="GD13" s="87" t="n">
        <v>0</v>
      </c>
      <c r="GE13" s="87" t="n">
        <v>0</v>
      </c>
      <c r="GF13" s="87" t="n">
        <v>0</v>
      </c>
      <c r="GG13" s="84" t="n">
        <v>1</v>
      </c>
      <c r="GH13" s="84" t="n">
        <v>50</v>
      </c>
      <c r="GI13" s="85" t="n">
        <v>49</v>
      </c>
      <c r="GJ13" s="86" t="n">
        <v>1</v>
      </c>
      <c r="GK13" s="84" t="n">
        <v>50</v>
      </c>
      <c r="GL13" s="84" t="n">
        <v>49</v>
      </c>
      <c r="GM13" s="87" t="n">
        <v>0</v>
      </c>
      <c r="GN13" s="87" t="n">
        <v>0</v>
      </c>
      <c r="GO13" s="87" t="n">
        <v>0</v>
      </c>
      <c r="GP13" s="84" t="n">
        <v>1</v>
      </c>
      <c r="GQ13" s="84" t="n">
        <v>50</v>
      </c>
      <c r="GR13" s="85" t="n">
        <v>49</v>
      </c>
      <c r="GS13" s="86" t="n">
        <v>1</v>
      </c>
      <c r="GT13" s="84" t="n">
        <v>50</v>
      </c>
      <c r="GU13" s="84" t="n">
        <v>47</v>
      </c>
      <c r="GV13" s="87" t="n">
        <v>0</v>
      </c>
      <c r="GW13" s="87" t="n">
        <v>0</v>
      </c>
      <c r="GX13" s="87" t="n">
        <v>0</v>
      </c>
      <c r="GY13" s="84" t="n">
        <v>1</v>
      </c>
      <c r="GZ13" s="84" t="n">
        <v>50</v>
      </c>
      <c r="HA13" s="85" t="n">
        <v>47</v>
      </c>
    </row>
    <row r="14" customFormat="false" ht="13.2" hidden="false" customHeight="false" outlineLevel="0" collapsed="false">
      <c r="A14" s="71"/>
      <c r="B14" s="82" t="s">
        <v>130</v>
      </c>
      <c r="C14" s="83" t="n">
        <v>21</v>
      </c>
      <c r="D14" s="84" t="n">
        <v>1650</v>
      </c>
      <c r="E14" s="84" t="n">
        <v>1637</v>
      </c>
      <c r="F14" s="84" t="n">
        <v>1</v>
      </c>
      <c r="G14" s="84" t="n">
        <v>50</v>
      </c>
      <c r="H14" s="84" t="n">
        <v>50</v>
      </c>
      <c r="I14" s="84" t="n">
        <v>20</v>
      </c>
      <c r="J14" s="84" t="n">
        <v>1600</v>
      </c>
      <c r="K14" s="85" t="n">
        <v>1587</v>
      </c>
      <c r="L14" s="83" t="n">
        <v>24</v>
      </c>
      <c r="M14" s="84" t="n">
        <v>1980</v>
      </c>
      <c r="N14" s="84" t="n">
        <v>1972</v>
      </c>
      <c r="O14" s="84" t="n">
        <v>1</v>
      </c>
      <c r="P14" s="84" t="n">
        <v>50</v>
      </c>
      <c r="Q14" s="84" t="n">
        <v>50</v>
      </c>
      <c r="R14" s="84" t="n">
        <v>23</v>
      </c>
      <c r="S14" s="84" t="n">
        <v>1930</v>
      </c>
      <c r="T14" s="85" t="n">
        <v>1922</v>
      </c>
      <c r="U14" s="83" t="n">
        <v>26</v>
      </c>
      <c r="V14" s="84" t="n">
        <v>2060</v>
      </c>
      <c r="W14" s="84" t="n">
        <v>2059</v>
      </c>
      <c r="X14" s="84" t="n">
        <v>1</v>
      </c>
      <c r="Y14" s="84" t="n">
        <v>50</v>
      </c>
      <c r="Z14" s="84" t="n">
        <v>50</v>
      </c>
      <c r="AA14" s="84" t="n">
        <v>25</v>
      </c>
      <c r="AB14" s="84" t="n">
        <v>2010</v>
      </c>
      <c r="AC14" s="85" t="n">
        <v>2009</v>
      </c>
      <c r="AD14" s="83" t="n">
        <v>27</v>
      </c>
      <c r="AE14" s="84" t="n">
        <v>2170</v>
      </c>
      <c r="AF14" s="84" t="n">
        <v>2133</v>
      </c>
      <c r="AG14" s="84" t="n">
        <v>1</v>
      </c>
      <c r="AH14" s="84" t="n">
        <v>50</v>
      </c>
      <c r="AI14" s="84" t="n">
        <v>49</v>
      </c>
      <c r="AJ14" s="84" t="n">
        <v>26</v>
      </c>
      <c r="AK14" s="84" t="n">
        <v>2120</v>
      </c>
      <c r="AL14" s="85" t="n">
        <v>2084</v>
      </c>
      <c r="AM14" s="83" t="n">
        <v>31</v>
      </c>
      <c r="AN14" s="84" t="n">
        <v>2393</v>
      </c>
      <c r="AO14" s="84" t="n">
        <v>2388</v>
      </c>
      <c r="AP14" s="84" t="n">
        <v>1</v>
      </c>
      <c r="AQ14" s="84" t="n">
        <v>50</v>
      </c>
      <c r="AR14" s="84" t="n">
        <v>50</v>
      </c>
      <c r="AS14" s="84" t="n">
        <v>30</v>
      </c>
      <c r="AT14" s="84" t="n">
        <v>2343</v>
      </c>
      <c r="AU14" s="85" t="n">
        <v>2338</v>
      </c>
      <c r="AV14" s="83" t="n">
        <v>34</v>
      </c>
      <c r="AW14" s="84" t="n">
        <v>2573</v>
      </c>
      <c r="AX14" s="84" t="n">
        <v>2571</v>
      </c>
      <c r="AY14" s="84" t="n">
        <v>2</v>
      </c>
      <c r="AZ14" s="84" t="n">
        <v>80</v>
      </c>
      <c r="BA14" s="84" t="n">
        <v>79</v>
      </c>
      <c r="BB14" s="84" t="n">
        <v>32</v>
      </c>
      <c r="BC14" s="84" t="n">
        <v>2493</v>
      </c>
      <c r="BD14" s="85" t="n">
        <v>2492</v>
      </c>
      <c r="BE14" s="86" t="n">
        <v>37</v>
      </c>
      <c r="BF14" s="84" t="n">
        <v>2753</v>
      </c>
      <c r="BG14" s="84" t="n">
        <v>2651</v>
      </c>
      <c r="BH14" s="84" t="n">
        <v>3</v>
      </c>
      <c r="BI14" s="84" t="n">
        <v>130</v>
      </c>
      <c r="BJ14" s="84" t="n">
        <v>79</v>
      </c>
      <c r="BK14" s="84" t="n">
        <v>34</v>
      </c>
      <c r="BL14" s="84" t="n">
        <v>2623</v>
      </c>
      <c r="BM14" s="85" t="n">
        <v>2572</v>
      </c>
      <c r="BN14" s="83" t="n">
        <v>41</v>
      </c>
      <c r="BO14" s="84" t="n">
        <v>2953</v>
      </c>
      <c r="BP14" s="84" t="n">
        <v>2897</v>
      </c>
      <c r="BQ14" s="84" t="n">
        <v>4</v>
      </c>
      <c r="BR14" s="84" t="n">
        <v>180</v>
      </c>
      <c r="BS14" s="84" t="n">
        <v>178</v>
      </c>
      <c r="BT14" s="84" t="n">
        <v>37</v>
      </c>
      <c r="BU14" s="84" t="n">
        <v>2773</v>
      </c>
      <c r="BV14" s="85" t="n">
        <v>2719</v>
      </c>
      <c r="BW14" s="83" t="n">
        <v>44</v>
      </c>
      <c r="BX14" s="84" t="n">
        <v>3198</v>
      </c>
      <c r="BY14" s="84" t="n">
        <v>3115</v>
      </c>
      <c r="BZ14" s="84" t="n">
        <v>5</v>
      </c>
      <c r="CA14" s="84" t="n">
        <v>260</v>
      </c>
      <c r="CB14" s="84" t="n">
        <v>179</v>
      </c>
      <c r="CC14" s="84" t="n">
        <v>39</v>
      </c>
      <c r="CD14" s="84" t="n">
        <v>2938</v>
      </c>
      <c r="CE14" s="85" t="n">
        <v>2936</v>
      </c>
      <c r="CF14" s="83" t="n">
        <v>45</v>
      </c>
      <c r="CG14" s="84" t="n">
        <v>3478</v>
      </c>
      <c r="CH14" s="84" t="n">
        <v>3332</v>
      </c>
      <c r="CI14" s="84" t="n">
        <v>5</v>
      </c>
      <c r="CJ14" s="84" t="n">
        <v>260</v>
      </c>
      <c r="CK14" s="84" t="n">
        <v>260</v>
      </c>
      <c r="CL14" s="84" t="n">
        <v>40</v>
      </c>
      <c r="CM14" s="84" t="n">
        <v>3218</v>
      </c>
      <c r="CN14" s="85" t="n">
        <v>3072</v>
      </c>
      <c r="CO14" s="86" t="n">
        <v>49</v>
      </c>
      <c r="CP14" s="84" t="n">
        <v>3758</v>
      </c>
      <c r="CQ14" s="84" t="n">
        <v>3606</v>
      </c>
      <c r="CR14" s="84" t="n">
        <v>5</v>
      </c>
      <c r="CS14" s="84" t="n">
        <v>260</v>
      </c>
      <c r="CT14" s="84" t="n">
        <v>260</v>
      </c>
      <c r="CU14" s="84" t="n">
        <v>44</v>
      </c>
      <c r="CV14" s="84" t="n">
        <v>3498</v>
      </c>
      <c r="CW14" s="85" t="n">
        <v>3346</v>
      </c>
      <c r="CX14" s="83" t="n">
        <v>53</v>
      </c>
      <c r="CY14" s="84" t="n">
        <v>4099</v>
      </c>
      <c r="CZ14" s="84" t="n">
        <v>3856</v>
      </c>
      <c r="DA14" s="84" t="n">
        <v>6</v>
      </c>
      <c r="DB14" s="84" t="n">
        <v>298</v>
      </c>
      <c r="DC14" s="84" t="n">
        <v>264</v>
      </c>
      <c r="DD14" s="84" t="n">
        <v>47</v>
      </c>
      <c r="DE14" s="84" t="n">
        <v>3801</v>
      </c>
      <c r="DF14" s="85" t="n">
        <v>3592</v>
      </c>
      <c r="DG14" s="83" t="n">
        <v>55</v>
      </c>
      <c r="DH14" s="84" t="n">
        <v>4238</v>
      </c>
      <c r="DI14" s="84" t="n">
        <v>4174</v>
      </c>
      <c r="DJ14" s="84" t="n">
        <v>5</v>
      </c>
      <c r="DK14" s="84" t="n">
        <v>214</v>
      </c>
      <c r="DL14" s="84" t="n">
        <v>213</v>
      </c>
      <c r="DM14" s="84" t="n">
        <v>50</v>
      </c>
      <c r="DN14" s="84" t="n">
        <v>4024</v>
      </c>
      <c r="DO14" s="85" t="n">
        <v>3961</v>
      </c>
      <c r="DP14" s="83" t="n">
        <v>57</v>
      </c>
      <c r="DQ14" s="84" t="n">
        <v>4371</v>
      </c>
      <c r="DR14" s="84" t="n">
        <v>4248</v>
      </c>
      <c r="DS14" s="84" t="n">
        <v>4</v>
      </c>
      <c r="DT14" s="84" t="n">
        <v>184</v>
      </c>
      <c r="DU14" s="84" t="n">
        <v>184</v>
      </c>
      <c r="DV14" s="84" t="n">
        <v>53</v>
      </c>
      <c r="DW14" s="84" t="n">
        <v>4187</v>
      </c>
      <c r="DX14" s="85" t="n">
        <v>4064</v>
      </c>
      <c r="DY14" s="83" t="n">
        <v>58</v>
      </c>
      <c r="DZ14" s="84" t="n">
        <v>4451</v>
      </c>
      <c r="EA14" s="84" t="n">
        <v>4374</v>
      </c>
      <c r="EB14" s="84" t="n">
        <v>4</v>
      </c>
      <c r="EC14" s="84" t="n">
        <v>184</v>
      </c>
      <c r="ED14" s="84" t="n">
        <v>181</v>
      </c>
      <c r="EE14" s="84" t="n">
        <v>54</v>
      </c>
      <c r="EF14" s="84" t="n">
        <v>4267</v>
      </c>
      <c r="EG14" s="85" t="n">
        <v>4193</v>
      </c>
      <c r="EH14" s="86" t="n">
        <v>60</v>
      </c>
      <c r="EI14" s="84" t="n">
        <v>4516</v>
      </c>
      <c r="EJ14" s="84" t="n">
        <v>4404</v>
      </c>
      <c r="EK14" s="84" t="n">
        <v>4</v>
      </c>
      <c r="EL14" s="84" t="n">
        <v>184</v>
      </c>
      <c r="EM14" s="84" t="n">
        <v>183</v>
      </c>
      <c r="EN14" s="84" t="n">
        <v>56</v>
      </c>
      <c r="EO14" s="84" t="n">
        <v>4332</v>
      </c>
      <c r="EP14" s="103" t="n">
        <v>4221</v>
      </c>
      <c r="EQ14" s="83" t="n">
        <v>63</v>
      </c>
      <c r="ER14" s="84" t="n">
        <v>4696</v>
      </c>
      <c r="ES14" s="84" t="n">
        <v>4593</v>
      </c>
      <c r="ET14" s="84" t="n">
        <v>4</v>
      </c>
      <c r="EU14" s="84" t="n">
        <v>184</v>
      </c>
      <c r="EV14" s="84" t="n">
        <v>184</v>
      </c>
      <c r="EW14" s="84" t="n">
        <v>59</v>
      </c>
      <c r="EX14" s="84" t="n">
        <v>4512</v>
      </c>
      <c r="EY14" s="85" t="n">
        <v>4409</v>
      </c>
      <c r="EZ14" s="83" t="n">
        <v>68</v>
      </c>
      <c r="FA14" s="84" t="n">
        <v>5016</v>
      </c>
      <c r="FB14" s="84" t="n">
        <v>4741</v>
      </c>
      <c r="FC14" s="84" t="n">
        <v>4</v>
      </c>
      <c r="FD14" s="84" t="n">
        <v>184</v>
      </c>
      <c r="FE14" s="84" t="n">
        <v>184</v>
      </c>
      <c r="FF14" s="84" t="n">
        <v>64</v>
      </c>
      <c r="FG14" s="84" t="n">
        <v>4832</v>
      </c>
      <c r="FH14" s="85" t="n">
        <v>4557</v>
      </c>
      <c r="FI14" s="83" t="n">
        <v>71</v>
      </c>
      <c r="FJ14" s="84" t="n">
        <v>5166</v>
      </c>
      <c r="FK14" s="84" t="n">
        <v>4968</v>
      </c>
      <c r="FL14" s="84" t="n">
        <v>4</v>
      </c>
      <c r="FM14" s="84" t="n">
        <v>184</v>
      </c>
      <c r="FN14" s="84" t="n">
        <v>189</v>
      </c>
      <c r="FO14" s="84" t="n">
        <v>67</v>
      </c>
      <c r="FP14" s="84" t="n">
        <v>4982</v>
      </c>
      <c r="FQ14" s="85" t="n">
        <v>4779</v>
      </c>
      <c r="FR14" s="86" t="n">
        <v>71</v>
      </c>
      <c r="FS14" s="84" t="n">
        <v>5166</v>
      </c>
      <c r="FT14" s="84" t="n">
        <v>5087</v>
      </c>
      <c r="FU14" s="84" t="n">
        <v>5</v>
      </c>
      <c r="FV14" s="84" t="n">
        <v>214</v>
      </c>
      <c r="FW14" s="84" t="n">
        <v>217</v>
      </c>
      <c r="FX14" s="84" t="n">
        <v>66</v>
      </c>
      <c r="FY14" s="84" t="n">
        <v>4952</v>
      </c>
      <c r="FZ14" s="85" t="n">
        <v>4870</v>
      </c>
      <c r="GA14" s="86" t="n">
        <v>74</v>
      </c>
      <c r="GB14" s="84" t="n">
        <v>5306</v>
      </c>
      <c r="GC14" s="84" t="n">
        <v>5135</v>
      </c>
      <c r="GD14" s="84" t="n">
        <v>5</v>
      </c>
      <c r="GE14" s="84" t="n">
        <v>214</v>
      </c>
      <c r="GF14" s="84" t="n">
        <v>213</v>
      </c>
      <c r="GG14" s="84" t="n">
        <v>69</v>
      </c>
      <c r="GH14" s="84" t="n">
        <v>5092</v>
      </c>
      <c r="GI14" s="85" t="n">
        <v>4922</v>
      </c>
      <c r="GJ14" s="86" t="n">
        <v>76</v>
      </c>
      <c r="GK14" s="84" t="n">
        <v>5462</v>
      </c>
      <c r="GL14" s="84" t="n">
        <v>5231</v>
      </c>
      <c r="GM14" s="84" t="n">
        <v>5</v>
      </c>
      <c r="GN14" s="84" t="n">
        <v>220</v>
      </c>
      <c r="GO14" s="84" t="n">
        <v>216</v>
      </c>
      <c r="GP14" s="84" t="n">
        <v>71</v>
      </c>
      <c r="GQ14" s="84" t="n">
        <v>5248</v>
      </c>
      <c r="GR14" s="85" t="n">
        <v>5011</v>
      </c>
      <c r="GS14" s="86" t="n">
        <v>79</v>
      </c>
      <c r="GT14" s="84" t="n">
        <v>5829</v>
      </c>
      <c r="GU14" s="84" t="n">
        <v>5547</v>
      </c>
      <c r="GV14" s="84" t="n">
        <v>5</v>
      </c>
      <c r="GW14" s="84" t="n">
        <v>220</v>
      </c>
      <c r="GX14" s="84" t="n">
        <v>219</v>
      </c>
      <c r="GY14" s="84" t="n">
        <v>74</v>
      </c>
      <c r="GZ14" s="84" t="n">
        <v>5609</v>
      </c>
      <c r="HA14" s="85" t="n">
        <v>5328</v>
      </c>
    </row>
    <row r="15" customFormat="false" ht="13.2" hidden="false" customHeight="false" outlineLevel="0" collapsed="false">
      <c r="A15" s="71"/>
      <c r="B15" s="82" t="s">
        <v>131</v>
      </c>
      <c r="C15" s="83" t="n">
        <v>6</v>
      </c>
      <c r="D15" s="84" t="n">
        <v>320</v>
      </c>
      <c r="E15" s="84" t="n">
        <v>315</v>
      </c>
      <c r="F15" s="84" t="n">
        <v>0</v>
      </c>
      <c r="G15" s="84" t="n">
        <v>0</v>
      </c>
      <c r="H15" s="84" t="n">
        <v>0</v>
      </c>
      <c r="I15" s="84" t="n">
        <v>6</v>
      </c>
      <c r="J15" s="84" t="n">
        <v>320</v>
      </c>
      <c r="K15" s="85" t="n">
        <v>315</v>
      </c>
      <c r="L15" s="83" t="n">
        <v>6</v>
      </c>
      <c r="M15" s="84" t="n">
        <v>320</v>
      </c>
      <c r="N15" s="84" t="n">
        <v>320</v>
      </c>
      <c r="O15" s="84" t="n">
        <v>0</v>
      </c>
      <c r="P15" s="84" t="n">
        <v>0</v>
      </c>
      <c r="Q15" s="84" t="n">
        <v>0</v>
      </c>
      <c r="R15" s="84" t="n">
        <v>6</v>
      </c>
      <c r="S15" s="84" t="n">
        <v>320</v>
      </c>
      <c r="T15" s="85" t="n">
        <v>320</v>
      </c>
      <c r="U15" s="83" t="n">
        <v>6</v>
      </c>
      <c r="V15" s="84" t="n">
        <v>320</v>
      </c>
      <c r="W15" s="84" t="n">
        <v>320</v>
      </c>
      <c r="X15" s="84" t="n">
        <v>0</v>
      </c>
      <c r="Y15" s="84" t="n">
        <v>0</v>
      </c>
      <c r="Z15" s="84" t="n">
        <v>0</v>
      </c>
      <c r="AA15" s="84" t="n">
        <v>6</v>
      </c>
      <c r="AB15" s="84" t="n">
        <v>320</v>
      </c>
      <c r="AC15" s="85" t="n">
        <v>320</v>
      </c>
      <c r="AD15" s="83" t="n">
        <v>6</v>
      </c>
      <c r="AE15" s="84" t="n">
        <v>320</v>
      </c>
      <c r="AF15" s="84" t="n">
        <v>315</v>
      </c>
      <c r="AG15" s="84" t="n">
        <v>0</v>
      </c>
      <c r="AH15" s="84" t="n">
        <v>0</v>
      </c>
      <c r="AI15" s="84" t="n">
        <v>0</v>
      </c>
      <c r="AJ15" s="84" t="n">
        <v>6</v>
      </c>
      <c r="AK15" s="84" t="n">
        <v>320</v>
      </c>
      <c r="AL15" s="85" t="n">
        <v>315</v>
      </c>
      <c r="AM15" s="83" t="n">
        <v>6</v>
      </c>
      <c r="AN15" s="84" t="n">
        <v>320</v>
      </c>
      <c r="AO15" s="84" t="n">
        <v>320</v>
      </c>
      <c r="AP15" s="84" t="n">
        <v>0</v>
      </c>
      <c r="AQ15" s="84" t="n">
        <v>0</v>
      </c>
      <c r="AR15" s="84" t="n">
        <v>0</v>
      </c>
      <c r="AS15" s="84" t="n">
        <v>6</v>
      </c>
      <c r="AT15" s="84" t="n">
        <v>320</v>
      </c>
      <c r="AU15" s="85" t="n">
        <v>320</v>
      </c>
      <c r="AV15" s="83" t="n">
        <v>6</v>
      </c>
      <c r="AW15" s="84" t="n">
        <v>320</v>
      </c>
      <c r="AX15" s="84" t="n">
        <v>319</v>
      </c>
      <c r="AY15" s="84" t="n">
        <v>0</v>
      </c>
      <c r="AZ15" s="84" t="n">
        <v>0</v>
      </c>
      <c r="BA15" s="84" t="n">
        <v>0</v>
      </c>
      <c r="BB15" s="84" t="n">
        <v>6</v>
      </c>
      <c r="BC15" s="84" t="n">
        <v>320</v>
      </c>
      <c r="BD15" s="85" t="n">
        <v>319</v>
      </c>
      <c r="BE15" s="86" t="n">
        <v>6</v>
      </c>
      <c r="BF15" s="84" t="n">
        <v>320</v>
      </c>
      <c r="BG15" s="84" t="n">
        <v>311</v>
      </c>
      <c r="BH15" s="84" t="n">
        <v>0</v>
      </c>
      <c r="BI15" s="84" t="n">
        <v>0</v>
      </c>
      <c r="BJ15" s="84" t="n">
        <v>0</v>
      </c>
      <c r="BK15" s="84" t="n">
        <v>6</v>
      </c>
      <c r="BL15" s="84" t="n">
        <v>320</v>
      </c>
      <c r="BM15" s="85" t="n">
        <v>311</v>
      </c>
      <c r="BN15" s="83" t="n">
        <v>6</v>
      </c>
      <c r="BO15" s="84" t="n">
        <v>320</v>
      </c>
      <c r="BP15" s="84" t="n">
        <v>312</v>
      </c>
      <c r="BQ15" s="84" t="n">
        <v>0</v>
      </c>
      <c r="BR15" s="84" t="n">
        <v>0</v>
      </c>
      <c r="BS15" s="84" t="n">
        <v>0</v>
      </c>
      <c r="BT15" s="84" t="n">
        <v>6</v>
      </c>
      <c r="BU15" s="84" t="n">
        <v>320</v>
      </c>
      <c r="BV15" s="85" t="n">
        <v>312</v>
      </c>
      <c r="BW15" s="83" t="n">
        <v>6</v>
      </c>
      <c r="BX15" s="84" t="n">
        <v>320</v>
      </c>
      <c r="BY15" s="84" t="n">
        <v>313</v>
      </c>
      <c r="BZ15" s="84" t="n">
        <v>0</v>
      </c>
      <c r="CA15" s="84" t="n">
        <v>0</v>
      </c>
      <c r="CB15" s="84" t="n">
        <v>0</v>
      </c>
      <c r="CC15" s="84" t="n">
        <v>6</v>
      </c>
      <c r="CD15" s="84" t="n">
        <v>320</v>
      </c>
      <c r="CE15" s="85" t="n">
        <v>313</v>
      </c>
      <c r="CF15" s="83" t="n">
        <v>6</v>
      </c>
      <c r="CG15" s="84" t="n">
        <v>320</v>
      </c>
      <c r="CH15" s="84" t="n">
        <v>313</v>
      </c>
      <c r="CI15" s="84" t="n">
        <v>0</v>
      </c>
      <c r="CJ15" s="84" t="n">
        <v>0</v>
      </c>
      <c r="CK15" s="84" t="n">
        <v>0</v>
      </c>
      <c r="CL15" s="84" t="n">
        <v>6</v>
      </c>
      <c r="CM15" s="84" t="n">
        <v>320</v>
      </c>
      <c r="CN15" s="85" t="n">
        <v>313</v>
      </c>
      <c r="CO15" s="86" t="n">
        <v>6</v>
      </c>
      <c r="CP15" s="84" t="n">
        <v>320</v>
      </c>
      <c r="CQ15" s="84" t="n">
        <v>310</v>
      </c>
      <c r="CR15" s="84" t="n">
        <v>0</v>
      </c>
      <c r="CS15" s="84" t="n">
        <v>0</v>
      </c>
      <c r="CT15" s="84" t="n">
        <v>0</v>
      </c>
      <c r="CU15" s="84" t="n">
        <v>6</v>
      </c>
      <c r="CV15" s="84" t="n">
        <v>320</v>
      </c>
      <c r="CW15" s="85" t="n">
        <v>310</v>
      </c>
      <c r="CX15" s="83" t="n">
        <v>6</v>
      </c>
      <c r="CY15" s="84" t="n">
        <v>320</v>
      </c>
      <c r="CZ15" s="84" t="n">
        <v>314</v>
      </c>
      <c r="DA15" s="84" t="n">
        <v>0</v>
      </c>
      <c r="DB15" s="84" t="n">
        <v>0</v>
      </c>
      <c r="DC15" s="84" t="n">
        <v>0</v>
      </c>
      <c r="DD15" s="84" t="n">
        <v>6</v>
      </c>
      <c r="DE15" s="84" t="n">
        <v>320</v>
      </c>
      <c r="DF15" s="85" t="n">
        <v>314</v>
      </c>
      <c r="DG15" s="83" t="n">
        <v>6</v>
      </c>
      <c r="DH15" s="84" t="n">
        <v>320</v>
      </c>
      <c r="DI15" s="84" t="n">
        <v>290</v>
      </c>
      <c r="DJ15" s="84" t="n">
        <v>0</v>
      </c>
      <c r="DK15" s="84" t="n">
        <v>0</v>
      </c>
      <c r="DL15" s="84" t="n">
        <v>0</v>
      </c>
      <c r="DM15" s="84" t="n">
        <v>6</v>
      </c>
      <c r="DN15" s="84" t="n">
        <v>320</v>
      </c>
      <c r="DO15" s="85" t="n">
        <v>290</v>
      </c>
      <c r="DP15" s="83" t="n">
        <v>6</v>
      </c>
      <c r="DQ15" s="84" t="n">
        <v>320</v>
      </c>
      <c r="DR15" s="84" t="n">
        <v>266</v>
      </c>
      <c r="DS15" s="84" t="n">
        <v>0</v>
      </c>
      <c r="DT15" s="84" t="n">
        <v>0</v>
      </c>
      <c r="DU15" s="84" t="n">
        <v>0</v>
      </c>
      <c r="DV15" s="84" t="n">
        <v>6</v>
      </c>
      <c r="DW15" s="84" t="n">
        <v>320</v>
      </c>
      <c r="DX15" s="85" t="n">
        <v>266</v>
      </c>
      <c r="DY15" s="83" t="n">
        <v>6</v>
      </c>
      <c r="DZ15" s="84" t="n">
        <v>320</v>
      </c>
      <c r="EA15" s="84" t="n">
        <v>311</v>
      </c>
      <c r="EB15" s="84" t="n">
        <v>0</v>
      </c>
      <c r="EC15" s="84" t="n">
        <v>0</v>
      </c>
      <c r="ED15" s="84" t="n">
        <v>0</v>
      </c>
      <c r="EE15" s="84" t="n">
        <v>6</v>
      </c>
      <c r="EF15" s="84" t="n">
        <v>320</v>
      </c>
      <c r="EG15" s="85" t="n">
        <v>311</v>
      </c>
      <c r="EH15" s="86" t="n">
        <v>6</v>
      </c>
      <c r="EI15" s="84" t="n">
        <v>320</v>
      </c>
      <c r="EJ15" s="84" t="n">
        <v>308</v>
      </c>
      <c r="EK15" s="84" t="n">
        <v>0</v>
      </c>
      <c r="EL15" s="84" t="n">
        <v>0</v>
      </c>
      <c r="EM15" s="84" t="n">
        <v>0</v>
      </c>
      <c r="EN15" s="84" t="n">
        <v>6</v>
      </c>
      <c r="EO15" s="84" t="n">
        <v>320</v>
      </c>
      <c r="EP15" s="103" t="n">
        <v>308</v>
      </c>
      <c r="EQ15" s="83" t="n">
        <v>6</v>
      </c>
      <c r="ER15" s="84" t="n">
        <v>320</v>
      </c>
      <c r="ES15" s="84" t="n">
        <v>310</v>
      </c>
      <c r="ET15" s="87" t="n">
        <v>0</v>
      </c>
      <c r="EU15" s="87" t="n">
        <v>0</v>
      </c>
      <c r="EV15" s="87" t="n">
        <v>0</v>
      </c>
      <c r="EW15" s="84" t="n">
        <v>6</v>
      </c>
      <c r="EX15" s="84" t="n">
        <v>320</v>
      </c>
      <c r="EY15" s="85" t="n">
        <v>310</v>
      </c>
      <c r="EZ15" s="83" t="n">
        <v>6</v>
      </c>
      <c r="FA15" s="84" t="n">
        <v>320</v>
      </c>
      <c r="FB15" s="84" t="n">
        <v>313</v>
      </c>
      <c r="FC15" s="87" t="n">
        <v>0</v>
      </c>
      <c r="FD15" s="87" t="n">
        <v>0</v>
      </c>
      <c r="FE15" s="87" t="n">
        <v>0</v>
      </c>
      <c r="FF15" s="84" t="n">
        <v>6</v>
      </c>
      <c r="FG15" s="84" t="n">
        <v>320</v>
      </c>
      <c r="FH15" s="85" t="n">
        <v>313</v>
      </c>
      <c r="FI15" s="83" t="n">
        <v>6</v>
      </c>
      <c r="FJ15" s="84" t="n">
        <v>320</v>
      </c>
      <c r="FK15" s="84" t="n">
        <v>309</v>
      </c>
      <c r="FL15" s="87" t="n">
        <v>0</v>
      </c>
      <c r="FM15" s="87" t="n">
        <v>0</v>
      </c>
      <c r="FN15" s="87" t="n">
        <v>0</v>
      </c>
      <c r="FO15" s="84" t="n">
        <v>6</v>
      </c>
      <c r="FP15" s="84" t="n">
        <v>320</v>
      </c>
      <c r="FQ15" s="85" t="n">
        <v>309</v>
      </c>
      <c r="FR15" s="86" t="n">
        <v>6</v>
      </c>
      <c r="FS15" s="84" t="n">
        <v>320</v>
      </c>
      <c r="FT15" s="84" t="n">
        <v>304</v>
      </c>
      <c r="FU15" s="87" t="n">
        <v>0</v>
      </c>
      <c r="FV15" s="87" t="n">
        <v>0</v>
      </c>
      <c r="FW15" s="87" t="n">
        <v>0</v>
      </c>
      <c r="FX15" s="84" t="n">
        <v>6</v>
      </c>
      <c r="FY15" s="84" t="n">
        <v>320</v>
      </c>
      <c r="FZ15" s="85" t="n">
        <v>304</v>
      </c>
      <c r="GA15" s="86" t="n">
        <v>6</v>
      </c>
      <c r="GB15" s="84" t="n">
        <v>320</v>
      </c>
      <c r="GC15" s="84" t="n">
        <v>295</v>
      </c>
      <c r="GD15" s="87" t="n">
        <v>0</v>
      </c>
      <c r="GE15" s="87" t="n">
        <v>0</v>
      </c>
      <c r="GF15" s="87" t="n">
        <v>0</v>
      </c>
      <c r="GG15" s="84" t="n">
        <v>6</v>
      </c>
      <c r="GH15" s="84" t="n">
        <v>320</v>
      </c>
      <c r="GI15" s="85" t="n">
        <v>295</v>
      </c>
      <c r="GJ15" s="86" t="n">
        <v>6</v>
      </c>
      <c r="GK15" s="84" t="n">
        <v>320</v>
      </c>
      <c r="GL15" s="84" t="n">
        <v>297</v>
      </c>
      <c r="GM15" s="87" t="n">
        <v>0</v>
      </c>
      <c r="GN15" s="87" t="n">
        <v>0</v>
      </c>
      <c r="GO15" s="87" t="n">
        <v>0</v>
      </c>
      <c r="GP15" s="84" t="n">
        <v>6</v>
      </c>
      <c r="GQ15" s="84" t="n">
        <v>320</v>
      </c>
      <c r="GR15" s="85" t="n">
        <v>297</v>
      </c>
      <c r="GS15" s="86" t="n">
        <v>6</v>
      </c>
      <c r="GT15" s="84" t="n">
        <v>320</v>
      </c>
      <c r="GU15" s="84" t="n">
        <v>291</v>
      </c>
      <c r="GV15" s="87" t="n">
        <v>0</v>
      </c>
      <c r="GW15" s="87" t="n">
        <v>0</v>
      </c>
      <c r="GX15" s="87" t="n">
        <v>0</v>
      </c>
      <c r="GY15" s="84" t="n">
        <v>6</v>
      </c>
      <c r="GZ15" s="84" t="n">
        <v>320</v>
      </c>
      <c r="HA15" s="85" t="n">
        <v>291</v>
      </c>
    </row>
    <row r="16" customFormat="false" ht="13.2" hidden="false" customHeight="false" outlineLevel="0" collapsed="false">
      <c r="A16" s="71"/>
      <c r="B16" s="82" t="s">
        <v>132</v>
      </c>
      <c r="C16" s="83" t="n">
        <v>1</v>
      </c>
      <c r="D16" s="84" t="n">
        <v>50</v>
      </c>
      <c r="E16" s="84" t="n">
        <v>47</v>
      </c>
      <c r="F16" s="84" t="n">
        <v>1</v>
      </c>
      <c r="G16" s="84" t="n">
        <v>50</v>
      </c>
      <c r="H16" s="84" t="n">
        <v>47</v>
      </c>
      <c r="I16" s="84" t="n">
        <v>0</v>
      </c>
      <c r="J16" s="84" t="n">
        <v>0</v>
      </c>
      <c r="K16" s="85" t="n">
        <v>0</v>
      </c>
      <c r="L16" s="83" t="n">
        <v>1</v>
      </c>
      <c r="M16" s="84" t="n">
        <v>50</v>
      </c>
      <c r="N16" s="84" t="n">
        <v>50</v>
      </c>
      <c r="O16" s="84" t="n">
        <v>1</v>
      </c>
      <c r="P16" s="84" t="n">
        <v>50</v>
      </c>
      <c r="Q16" s="84" t="n">
        <v>50</v>
      </c>
      <c r="R16" s="84" t="n">
        <v>0</v>
      </c>
      <c r="S16" s="84" t="n">
        <v>0</v>
      </c>
      <c r="T16" s="85" t="n">
        <v>0</v>
      </c>
      <c r="U16" s="83" t="n">
        <v>1</v>
      </c>
      <c r="V16" s="84" t="n">
        <v>50</v>
      </c>
      <c r="W16" s="84" t="n">
        <v>49</v>
      </c>
      <c r="X16" s="84" t="n">
        <v>1</v>
      </c>
      <c r="Y16" s="84" t="n">
        <v>50</v>
      </c>
      <c r="Z16" s="84" t="n">
        <v>49</v>
      </c>
      <c r="AA16" s="84" t="n">
        <v>0</v>
      </c>
      <c r="AB16" s="84" t="n">
        <v>0</v>
      </c>
      <c r="AC16" s="85" t="n">
        <v>0</v>
      </c>
      <c r="AD16" s="83" t="n">
        <v>1</v>
      </c>
      <c r="AE16" s="84" t="n">
        <v>50</v>
      </c>
      <c r="AF16" s="84" t="n">
        <v>50</v>
      </c>
      <c r="AG16" s="84" t="n">
        <v>1</v>
      </c>
      <c r="AH16" s="84" t="n">
        <v>50</v>
      </c>
      <c r="AI16" s="84" t="n">
        <v>50</v>
      </c>
      <c r="AJ16" s="84" t="n">
        <v>0</v>
      </c>
      <c r="AK16" s="84" t="n">
        <v>0</v>
      </c>
      <c r="AL16" s="85" t="n">
        <v>0</v>
      </c>
      <c r="AM16" s="83" t="n">
        <v>1</v>
      </c>
      <c r="AN16" s="84" t="n">
        <v>50</v>
      </c>
      <c r="AO16" s="84" t="n">
        <v>46</v>
      </c>
      <c r="AP16" s="84" t="n">
        <v>1</v>
      </c>
      <c r="AQ16" s="84" t="n">
        <v>50</v>
      </c>
      <c r="AR16" s="84" t="n">
        <v>46</v>
      </c>
      <c r="AS16" s="84" t="n">
        <v>0</v>
      </c>
      <c r="AT16" s="84" t="n">
        <v>0</v>
      </c>
      <c r="AU16" s="85" t="n">
        <v>0</v>
      </c>
      <c r="AV16" s="83" t="n">
        <v>1</v>
      </c>
      <c r="AW16" s="84" t="n">
        <v>50</v>
      </c>
      <c r="AX16" s="84" t="n">
        <v>43</v>
      </c>
      <c r="AY16" s="84" t="n">
        <v>1</v>
      </c>
      <c r="AZ16" s="84" t="n">
        <v>50</v>
      </c>
      <c r="BA16" s="84" t="n">
        <v>43</v>
      </c>
      <c r="BB16" s="84" t="n">
        <v>0</v>
      </c>
      <c r="BC16" s="84" t="n">
        <v>0</v>
      </c>
      <c r="BD16" s="85" t="n">
        <v>0</v>
      </c>
      <c r="BE16" s="86" t="n">
        <v>1</v>
      </c>
      <c r="BF16" s="84" t="n">
        <v>50</v>
      </c>
      <c r="BG16" s="84" t="n">
        <v>43</v>
      </c>
      <c r="BH16" s="84" t="n">
        <v>1</v>
      </c>
      <c r="BI16" s="84" t="n">
        <v>50</v>
      </c>
      <c r="BJ16" s="84" t="n">
        <v>43</v>
      </c>
      <c r="BK16" s="84" t="n">
        <v>0</v>
      </c>
      <c r="BL16" s="84" t="n">
        <v>0</v>
      </c>
      <c r="BM16" s="85" t="n">
        <v>0</v>
      </c>
      <c r="BN16" s="83" t="n">
        <v>1</v>
      </c>
      <c r="BO16" s="84" t="n">
        <v>50</v>
      </c>
      <c r="BP16" s="84" t="n">
        <v>35</v>
      </c>
      <c r="BQ16" s="84" t="n">
        <v>1</v>
      </c>
      <c r="BR16" s="84" t="n">
        <v>50</v>
      </c>
      <c r="BS16" s="84" t="n">
        <v>35</v>
      </c>
      <c r="BT16" s="84" t="n">
        <v>0</v>
      </c>
      <c r="BU16" s="84" t="n">
        <v>0</v>
      </c>
      <c r="BV16" s="85" t="n">
        <v>0</v>
      </c>
      <c r="BW16" s="83" t="n">
        <v>1</v>
      </c>
      <c r="BX16" s="84" t="n">
        <v>50</v>
      </c>
      <c r="BY16" s="84" t="n">
        <v>40</v>
      </c>
      <c r="BZ16" s="84" t="n">
        <v>1</v>
      </c>
      <c r="CA16" s="84" t="n">
        <v>50</v>
      </c>
      <c r="CB16" s="84" t="n">
        <v>40</v>
      </c>
      <c r="CC16" s="84" t="n">
        <v>0</v>
      </c>
      <c r="CD16" s="84" t="n">
        <v>0</v>
      </c>
      <c r="CE16" s="85" t="n">
        <v>0</v>
      </c>
      <c r="CF16" s="83" t="n">
        <v>1</v>
      </c>
      <c r="CG16" s="84" t="n">
        <v>50</v>
      </c>
      <c r="CH16" s="84" t="n">
        <v>40</v>
      </c>
      <c r="CI16" s="84" t="n">
        <v>1</v>
      </c>
      <c r="CJ16" s="84" t="n">
        <v>50</v>
      </c>
      <c r="CK16" s="84" t="n">
        <v>40</v>
      </c>
      <c r="CL16" s="84" t="n">
        <v>0</v>
      </c>
      <c r="CM16" s="84" t="n">
        <v>0</v>
      </c>
      <c r="CN16" s="85" t="n">
        <v>0</v>
      </c>
      <c r="CO16" s="86" t="n">
        <v>1</v>
      </c>
      <c r="CP16" s="84" t="n">
        <v>50</v>
      </c>
      <c r="CQ16" s="84" t="n">
        <v>41</v>
      </c>
      <c r="CR16" s="84" t="n">
        <v>1</v>
      </c>
      <c r="CS16" s="84" t="n">
        <v>50</v>
      </c>
      <c r="CT16" s="84" t="n">
        <v>41</v>
      </c>
      <c r="CU16" s="84" t="n">
        <v>0</v>
      </c>
      <c r="CV16" s="84" t="n">
        <v>0</v>
      </c>
      <c r="CW16" s="85" t="n">
        <v>0</v>
      </c>
      <c r="CX16" s="83" t="n">
        <v>1</v>
      </c>
      <c r="CY16" s="84" t="n">
        <v>50</v>
      </c>
      <c r="CZ16" s="84" t="n">
        <v>41</v>
      </c>
      <c r="DA16" s="84" t="n">
        <v>1</v>
      </c>
      <c r="DB16" s="84" t="n">
        <v>50</v>
      </c>
      <c r="DC16" s="84" t="n">
        <v>41</v>
      </c>
      <c r="DD16" s="84" t="n">
        <v>0</v>
      </c>
      <c r="DE16" s="84" t="n">
        <v>0</v>
      </c>
      <c r="DF16" s="85" t="n">
        <v>0</v>
      </c>
      <c r="DG16" s="83" t="n">
        <v>1</v>
      </c>
      <c r="DH16" s="84" t="n">
        <v>50</v>
      </c>
      <c r="DI16" s="84" t="n">
        <v>31</v>
      </c>
      <c r="DJ16" s="84" t="n">
        <v>1</v>
      </c>
      <c r="DK16" s="84" t="n">
        <v>50</v>
      </c>
      <c r="DL16" s="84" t="n">
        <v>31</v>
      </c>
      <c r="DM16" s="84" t="n">
        <v>0</v>
      </c>
      <c r="DN16" s="84" t="n">
        <v>0</v>
      </c>
      <c r="DO16" s="85" t="n">
        <v>0</v>
      </c>
      <c r="DP16" s="83" t="n">
        <v>1</v>
      </c>
      <c r="DQ16" s="84" t="n">
        <v>50</v>
      </c>
      <c r="DR16" s="84" t="n">
        <v>27</v>
      </c>
      <c r="DS16" s="84" t="n">
        <v>1</v>
      </c>
      <c r="DT16" s="84" t="n">
        <v>50</v>
      </c>
      <c r="DU16" s="84" t="n">
        <v>27</v>
      </c>
      <c r="DV16" s="84" t="n">
        <v>0</v>
      </c>
      <c r="DW16" s="84" t="n">
        <v>0</v>
      </c>
      <c r="DX16" s="85" t="n">
        <v>0</v>
      </c>
      <c r="DY16" s="83" t="n">
        <v>1</v>
      </c>
      <c r="DZ16" s="84" t="n">
        <v>50</v>
      </c>
      <c r="EA16" s="84" t="n">
        <v>24</v>
      </c>
      <c r="EB16" s="84" t="n">
        <v>1</v>
      </c>
      <c r="EC16" s="84" t="n">
        <v>50</v>
      </c>
      <c r="ED16" s="84" t="n">
        <v>24</v>
      </c>
      <c r="EE16" s="84" t="n">
        <v>0</v>
      </c>
      <c r="EF16" s="84" t="n">
        <v>0</v>
      </c>
      <c r="EG16" s="85" t="n">
        <v>0</v>
      </c>
      <c r="EH16" s="86" t="n">
        <v>1</v>
      </c>
      <c r="EI16" s="84" t="n">
        <v>50</v>
      </c>
      <c r="EJ16" s="84" t="n">
        <v>18</v>
      </c>
      <c r="EK16" s="84" t="n">
        <v>1</v>
      </c>
      <c r="EL16" s="84" t="n">
        <v>50</v>
      </c>
      <c r="EM16" s="84" t="n">
        <v>18</v>
      </c>
      <c r="EN16" s="84" t="n">
        <v>0</v>
      </c>
      <c r="EO16" s="84" t="n">
        <v>0</v>
      </c>
      <c r="EP16" s="103" t="n">
        <v>0</v>
      </c>
      <c r="EQ16" s="83" t="n">
        <v>1</v>
      </c>
      <c r="ER16" s="84" t="n">
        <v>50</v>
      </c>
      <c r="ES16" s="84" t="n">
        <v>16</v>
      </c>
      <c r="ET16" s="84" t="n">
        <v>1</v>
      </c>
      <c r="EU16" s="84" t="n">
        <v>50</v>
      </c>
      <c r="EV16" s="84" t="n">
        <v>16</v>
      </c>
      <c r="EW16" s="87" t="n">
        <v>0</v>
      </c>
      <c r="EX16" s="87" t="n">
        <v>0</v>
      </c>
      <c r="EY16" s="89" t="n">
        <v>0</v>
      </c>
      <c r="EZ16" s="83" t="n">
        <v>1</v>
      </c>
      <c r="FA16" s="84" t="n">
        <v>50</v>
      </c>
      <c r="FB16" s="84" t="n">
        <v>13</v>
      </c>
      <c r="FC16" s="84" t="n">
        <v>1</v>
      </c>
      <c r="FD16" s="84" t="n">
        <v>50</v>
      </c>
      <c r="FE16" s="84" t="n">
        <v>13</v>
      </c>
      <c r="FF16" s="87" t="n">
        <v>0</v>
      </c>
      <c r="FG16" s="87" t="n">
        <v>0</v>
      </c>
      <c r="FH16" s="89" t="n">
        <v>0</v>
      </c>
      <c r="FI16" s="83" t="n">
        <v>1</v>
      </c>
      <c r="FJ16" s="84" t="n">
        <v>50</v>
      </c>
      <c r="FK16" s="84" t="n">
        <v>3</v>
      </c>
      <c r="FL16" s="84" t="n">
        <v>1</v>
      </c>
      <c r="FM16" s="84" t="n">
        <v>50</v>
      </c>
      <c r="FN16" s="84" t="n">
        <v>3</v>
      </c>
      <c r="FO16" s="87" t="n">
        <v>0</v>
      </c>
      <c r="FP16" s="87" t="n">
        <v>0</v>
      </c>
      <c r="FQ16" s="89" t="n">
        <v>0</v>
      </c>
      <c r="FR16" s="104" t="n">
        <v>0</v>
      </c>
      <c r="FS16" s="87" t="n">
        <v>0</v>
      </c>
      <c r="FT16" s="87" t="n">
        <v>0</v>
      </c>
      <c r="FU16" s="87" t="n">
        <v>0</v>
      </c>
      <c r="FV16" s="87" t="n">
        <v>0</v>
      </c>
      <c r="FW16" s="87" t="n">
        <v>0</v>
      </c>
      <c r="FX16" s="87" t="n">
        <v>0</v>
      </c>
      <c r="FY16" s="87" t="n">
        <v>0</v>
      </c>
      <c r="FZ16" s="89" t="n">
        <v>0</v>
      </c>
      <c r="GA16" s="104" t="n">
        <v>0</v>
      </c>
      <c r="GB16" s="87" t="n">
        <v>0</v>
      </c>
      <c r="GC16" s="87" t="n">
        <v>0</v>
      </c>
      <c r="GD16" s="87" t="n">
        <v>0</v>
      </c>
      <c r="GE16" s="87" t="n">
        <v>0</v>
      </c>
      <c r="GF16" s="87" t="n">
        <v>0</v>
      </c>
      <c r="GG16" s="87" t="n">
        <v>0</v>
      </c>
      <c r="GH16" s="87" t="n">
        <v>0</v>
      </c>
      <c r="GI16" s="89" t="n">
        <v>0</v>
      </c>
      <c r="GJ16" s="104" t="n">
        <v>0</v>
      </c>
      <c r="GK16" s="87" t="n">
        <v>0</v>
      </c>
      <c r="GL16" s="87" t="n">
        <v>0</v>
      </c>
      <c r="GM16" s="87" t="n">
        <v>0</v>
      </c>
      <c r="GN16" s="87" t="n">
        <v>0</v>
      </c>
      <c r="GO16" s="87" t="n">
        <v>0</v>
      </c>
      <c r="GP16" s="87" t="n">
        <v>0</v>
      </c>
      <c r="GQ16" s="87" t="n">
        <v>0</v>
      </c>
      <c r="GR16" s="89" t="n">
        <v>0</v>
      </c>
      <c r="GS16" s="104" t="n">
        <v>0</v>
      </c>
      <c r="GT16" s="87" t="n">
        <v>0</v>
      </c>
      <c r="GU16" s="87" t="n">
        <v>0</v>
      </c>
      <c r="GV16" s="87" t="n">
        <v>0</v>
      </c>
      <c r="GW16" s="87" t="n">
        <v>0</v>
      </c>
      <c r="GX16" s="87" t="n">
        <v>0</v>
      </c>
      <c r="GY16" s="87" t="n">
        <v>0</v>
      </c>
      <c r="GZ16" s="87" t="n">
        <v>0</v>
      </c>
      <c r="HA16" s="89" t="n">
        <v>0</v>
      </c>
    </row>
    <row r="17" customFormat="false" ht="13.2" hidden="false" customHeight="false" outlineLevel="0" collapsed="false">
      <c r="A17" s="71"/>
      <c r="B17" s="82" t="s">
        <v>133</v>
      </c>
      <c r="C17" s="83" t="n">
        <v>26</v>
      </c>
      <c r="D17" s="84" t="n">
        <v>0</v>
      </c>
      <c r="E17" s="84" t="n">
        <v>0</v>
      </c>
      <c r="F17" s="84" t="n">
        <v>26</v>
      </c>
      <c r="G17" s="84" t="n">
        <v>0</v>
      </c>
      <c r="H17" s="84" t="n">
        <v>0</v>
      </c>
      <c r="I17" s="84" t="n">
        <v>0</v>
      </c>
      <c r="J17" s="84" t="n">
        <v>0</v>
      </c>
      <c r="K17" s="85" t="n">
        <v>0</v>
      </c>
      <c r="L17" s="83" t="n">
        <v>27</v>
      </c>
      <c r="M17" s="84" t="n">
        <v>0</v>
      </c>
      <c r="N17" s="84" t="n">
        <v>0</v>
      </c>
      <c r="O17" s="84" t="n">
        <v>27</v>
      </c>
      <c r="P17" s="84" t="n">
        <v>0</v>
      </c>
      <c r="Q17" s="84" t="n">
        <v>0</v>
      </c>
      <c r="R17" s="84" t="n">
        <v>0</v>
      </c>
      <c r="S17" s="84" t="n">
        <v>0</v>
      </c>
      <c r="T17" s="85" t="n">
        <v>0</v>
      </c>
      <c r="U17" s="83" t="n">
        <v>27</v>
      </c>
      <c r="V17" s="84" t="n">
        <v>0</v>
      </c>
      <c r="W17" s="84" t="n">
        <v>0</v>
      </c>
      <c r="X17" s="84" t="n">
        <v>27</v>
      </c>
      <c r="Y17" s="84" t="n">
        <v>0</v>
      </c>
      <c r="Z17" s="84" t="n">
        <v>0</v>
      </c>
      <c r="AA17" s="84" t="n">
        <v>0</v>
      </c>
      <c r="AB17" s="84" t="n">
        <v>0</v>
      </c>
      <c r="AC17" s="85" t="n">
        <v>0</v>
      </c>
      <c r="AD17" s="83" t="n">
        <v>27</v>
      </c>
      <c r="AE17" s="84" t="n">
        <v>0</v>
      </c>
      <c r="AF17" s="84" t="n">
        <v>0</v>
      </c>
      <c r="AG17" s="84" t="n">
        <v>27</v>
      </c>
      <c r="AH17" s="84" t="n">
        <v>0</v>
      </c>
      <c r="AI17" s="84" t="n">
        <v>0</v>
      </c>
      <c r="AJ17" s="84" t="n">
        <v>0</v>
      </c>
      <c r="AK17" s="84" t="n">
        <v>0</v>
      </c>
      <c r="AL17" s="85" t="n">
        <v>0</v>
      </c>
      <c r="AM17" s="83" t="n">
        <v>27</v>
      </c>
      <c r="AN17" s="84" t="n">
        <v>0</v>
      </c>
      <c r="AO17" s="84" t="n">
        <v>0</v>
      </c>
      <c r="AP17" s="84" t="n">
        <v>27</v>
      </c>
      <c r="AQ17" s="84" t="n">
        <v>0</v>
      </c>
      <c r="AR17" s="84" t="n">
        <v>0</v>
      </c>
      <c r="AS17" s="84" t="n">
        <v>0</v>
      </c>
      <c r="AT17" s="84" t="n">
        <v>0</v>
      </c>
      <c r="AU17" s="85" t="n">
        <v>0</v>
      </c>
      <c r="AV17" s="83" t="n">
        <v>27</v>
      </c>
      <c r="AW17" s="84" t="n">
        <v>0</v>
      </c>
      <c r="AX17" s="84" t="n">
        <v>0</v>
      </c>
      <c r="AY17" s="84" t="n">
        <v>27</v>
      </c>
      <c r="AZ17" s="84" t="n">
        <v>0</v>
      </c>
      <c r="BA17" s="84" t="n">
        <v>0</v>
      </c>
      <c r="BB17" s="84" t="n">
        <v>0</v>
      </c>
      <c r="BC17" s="84" t="n">
        <v>0</v>
      </c>
      <c r="BD17" s="85" t="n">
        <v>0</v>
      </c>
      <c r="BE17" s="86" t="n">
        <v>27</v>
      </c>
      <c r="BF17" s="84" t="n">
        <v>0</v>
      </c>
      <c r="BG17" s="84" t="n">
        <v>0</v>
      </c>
      <c r="BH17" s="84" t="n">
        <v>27</v>
      </c>
      <c r="BI17" s="84" t="n">
        <v>0</v>
      </c>
      <c r="BJ17" s="84" t="n">
        <v>0</v>
      </c>
      <c r="BK17" s="84" t="n">
        <v>0</v>
      </c>
      <c r="BL17" s="84" t="n">
        <v>0</v>
      </c>
      <c r="BM17" s="85" t="n">
        <v>0</v>
      </c>
      <c r="BN17" s="83" t="n">
        <v>25</v>
      </c>
      <c r="BO17" s="84" t="n">
        <v>0</v>
      </c>
      <c r="BP17" s="84" t="n">
        <v>0</v>
      </c>
      <c r="BQ17" s="84" t="n">
        <v>25</v>
      </c>
      <c r="BR17" s="84" t="n">
        <v>0</v>
      </c>
      <c r="BS17" s="84" t="n">
        <v>0</v>
      </c>
      <c r="BT17" s="84" t="n">
        <v>0</v>
      </c>
      <c r="BU17" s="84" t="n">
        <v>0</v>
      </c>
      <c r="BV17" s="85" t="n">
        <v>0</v>
      </c>
      <c r="BW17" s="83" t="n">
        <v>25</v>
      </c>
      <c r="BX17" s="84" t="n">
        <v>0</v>
      </c>
      <c r="BY17" s="84" t="n">
        <v>0</v>
      </c>
      <c r="BZ17" s="84" t="n">
        <v>25</v>
      </c>
      <c r="CA17" s="84" t="n">
        <v>0</v>
      </c>
      <c r="CB17" s="84" t="n">
        <v>0</v>
      </c>
      <c r="CC17" s="84" t="n">
        <v>0</v>
      </c>
      <c r="CD17" s="84" t="n">
        <v>0</v>
      </c>
      <c r="CE17" s="85" t="n">
        <v>0</v>
      </c>
      <c r="CF17" s="83" t="n">
        <v>24</v>
      </c>
      <c r="CG17" s="84" t="n">
        <v>0</v>
      </c>
      <c r="CH17" s="84" t="n">
        <v>0</v>
      </c>
      <c r="CI17" s="84" t="n">
        <v>24</v>
      </c>
      <c r="CJ17" s="84" t="n">
        <v>0</v>
      </c>
      <c r="CK17" s="84" t="n">
        <v>0</v>
      </c>
      <c r="CL17" s="84" t="n">
        <v>0</v>
      </c>
      <c r="CM17" s="84" t="n">
        <v>0</v>
      </c>
      <c r="CN17" s="85" t="n">
        <v>0</v>
      </c>
      <c r="CO17" s="86" t="n">
        <v>25</v>
      </c>
      <c r="CP17" s="84" t="n">
        <v>0</v>
      </c>
      <c r="CQ17" s="84" t="n">
        <v>0</v>
      </c>
      <c r="CR17" s="84" t="n">
        <v>25</v>
      </c>
      <c r="CS17" s="84" t="n">
        <v>0</v>
      </c>
      <c r="CT17" s="84" t="n">
        <v>0</v>
      </c>
      <c r="CU17" s="84" t="n">
        <v>0</v>
      </c>
      <c r="CV17" s="84" t="n">
        <v>0</v>
      </c>
      <c r="CW17" s="85" t="n">
        <v>0</v>
      </c>
      <c r="CX17" s="83" t="n">
        <v>24</v>
      </c>
      <c r="CY17" s="84" t="n">
        <v>0</v>
      </c>
      <c r="CZ17" s="84" t="n">
        <v>0</v>
      </c>
      <c r="DA17" s="84" t="n">
        <v>24</v>
      </c>
      <c r="DB17" s="84" t="n">
        <v>0</v>
      </c>
      <c r="DC17" s="84" t="n">
        <v>0</v>
      </c>
      <c r="DD17" s="84" t="n">
        <v>0</v>
      </c>
      <c r="DE17" s="84" t="n">
        <v>0</v>
      </c>
      <c r="DF17" s="85" t="n">
        <v>0</v>
      </c>
      <c r="DG17" s="83" t="n">
        <v>26</v>
      </c>
      <c r="DH17" s="84" t="n">
        <v>0</v>
      </c>
      <c r="DI17" s="84" t="n">
        <v>0</v>
      </c>
      <c r="DJ17" s="84" t="n">
        <v>25</v>
      </c>
      <c r="DK17" s="84" t="n">
        <v>0</v>
      </c>
      <c r="DL17" s="84" t="n">
        <v>0</v>
      </c>
      <c r="DM17" s="84" t="n">
        <v>1</v>
      </c>
      <c r="DN17" s="84" t="n">
        <v>0</v>
      </c>
      <c r="DO17" s="85" t="n">
        <v>0</v>
      </c>
      <c r="DP17" s="83" t="n">
        <v>26</v>
      </c>
      <c r="DQ17" s="84" t="n">
        <v>0</v>
      </c>
      <c r="DR17" s="84" t="n">
        <v>0</v>
      </c>
      <c r="DS17" s="84" t="n">
        <v>25</v>
      </c>
      <c r="DT17" s="84" t="n">
        <v>0</v>
      </c>
      <c r="DU17" s="84" t="n">
        <v>0</v>
      </c>
      <c r="DV17" s="84" t="n">
        <v>1</v>
      </c>
      <c r="DW17" s="84" t="n">
        <v>0</v>
      </c>
      <c r="DX17" s="85" t="n">
        <v>0</v>
      </c>
      <c r="DY17" s="83" t="n">
        <v>27</v>
      </c>
      <c r="DZ17" s="84" t="n">
        <v>0</v>
      </c>
      <c r="EA17" s="84" t="n">
        <v>0</v>
      </c>
      <c r="EB17" s="84" t="n">
        <v>26</v>
      </c>
      <c r="EC17" s="84" t="n">
        <v>0</v>
      </c>
      <c r="ED17" s="84" t="n">
        <v>0</v>
      </c>
      <c r="EE17" s="84" t="n">
        <v>1</v>
      </c>
      <c r="EF17" s="84" t="n">
        <v>0</v>
      </c>
      <c r="EG17" s="85" t="n">
        <v>0</v>
      </c>
      <c r="EH17" s="86" t="n">
        <v>28</v>
      </c>
      <c r="EI17" s="87" t="s">
        <v>125</v>
      </c>
      <c r="EJ17" s="87" t="s">
        <v>125</v>
      </c>
      <c r="EK17" s="84" t="n">
        <v>27</v>
      </c>
      <c r="EL17" s="87" t="s">
        <v>125</v>
      </c>
      <c r="EM17" s="87" t="s">
        <v>125</v>
      </c>
      <c r="EN17" s="84" t="n">
        <v>1</v>
      </c>
      <c r="EO17" s="87" t="s">
        <v>125</v>
      </c>
      <c r="EP17" s="88" t="s">
        <v>125</v>
      </c>
      <c r="EQ17" s="83" t="n">
        <v>27</v>
      </c>
      <c r="ER17" s="87" t="s">
        <v>125</v>
      </c>
      <c r="ES17" s="87" t="s">
        <v>125</v>
      </c>
      <c r="ET17" s="84" t="n">
        <v>26</v>
      </c>
      <c r="EU17" s="87" t="s">
        <v>125</v>
      </c>
      <c r="EV17" s="87" t="s">
        <v>125</v>
      </c>
      <c r="EW17" s="84" t="n">
        <v>1</v>
      </c>
      <c r="EX17" s="87" t="s">
        <v>125</v>
      </c>
      <c r="EY17" s="89" t="s">
        <v>125</v>
      </c>
      <c r="EZ17" s="83" t="n">
        <v>26</v>
      </c>
      <c r="FA17" s="87" t="s">
        <v>125</v>
      </c>
      <c r="FB17" s="87" t="s">
        <v>125</v>
      </c>
      <c r="FC17" s="84" t="n">
        <v>18</v>
      </c>
      <c r="FD17" s="87" t="s">
        <v>125</v>
      </c>
      <c r="FE17" s="87" t="s">
        <v>125</v>
      </c>
      <c r="FF17" s="84" t="n">
        <v>8</v>
      </c>
      <c r="FG17" s="87" t="s">
        <v>125</v>
      </c>
      <c r="FH17" s="89" t="s">
        <v>125</v>
      </c>
      <c r="FI17" s="83" t="n">
        <v>26</v>
      </c>
      <c r="FJ17" s="87" t="s">
        <v>125</v>
      </c>
      <c r="FK17" s="87" t="s">
        <v>125</v>
      </c>
      <c r="FL17" s="84" t="n">
        <v>18</v>
      </c>
      <c r="FM17" s="87" t="s">
        <v>125</v>
      </c>
      <c r="FN17" s="87" t="s">
        <v>125</v>
      </c>
      <c r="FO17" s="84" t="n">
        <v>8</v>
      </c>
      <c r="FP17" s="87" t="s">
        <v>125</v>
      </c>
      <c r="FQ17" s="89" t="s">
        <v>125</v>
      </c>
      <c r="FR17" s="86" t="n">
        <v>25</v>
      </c>
      <c r="FS17" s="87" t="s">
        <v>125</v>
      </c>
      <c r="FT17" s="87" t="s">
        <v>125</v>
      </c>
      <c r="FU17" s="84" t="n">
        <v>17</v>
      </c>
      <c r="FV17" s="87" t="s">
        <v>125</v>
      </c>
      <c r="FW17" s="87" t="s">
        <v>125</v>
      </c>
      <c r="FX17" s="84" t="n">
        <v>8</v>
      </c>
      <c r="FY17" s="87" t="s">
        <v>125</v>
      </c>
      <c r="FZ17" s="89" t="s">
        <v>125</v>
      </c>
      <c r="GA17" s="86" t="n">
        <v>25</v>
      </c>
      <c r="GB17" s="87" t="s">
        <v>125</v>
      </c>
      <c r="GC17" s="87" t="s">
        <v>125</v>
      </c>
      <c r="GD17" s="84" t="n">
        <v>17</v>
      </c>
      <c r="GE17" s="87" t="s">
        <v>125</v>
      </c>
      <c r="GF17" s="87" t="s">
        <v>125</v>
      </c>
      <c r="GG17" s="84" t="n">
        <v>8</v>
      </c>
      <c r="GH17" s="87" t="s">
        <v>125</v>
      </c>
      <c r="GI17" s="89" t="s">
        <v>125</v>
      </c>
      <c r="GJ17" s="104" t="s">
        <v>125</v>
      </c>
      <c r="GK17" s="87" t="s">
        <v>125</v>
      </c>
      <c r="GL17" s="87" t="s">
        <v>125</v>
      </c>
      <c r="GM17" s="87" t="s">
        <v>125</v>
      </c>
      <c r="GN17" s="87" t="s">
        <v>125</v>
      </c>
      <c r="GO17" s="87" t="s">
        <v>125</v>
      </c>
      <c r="GP17" s="87" t="s">
        <v>125</v>
      </c>
      <c r="GQ17" s="87" t="s">
        <v>125</v>
      </c>
      <c r="GR17" s="89" t="s">
        <v>125</v>
      </c>
      <c r="GS17" s="104" t="s">
        <v>125</v>
      </c>
      <c r="GT17" s="87" t="s">
        <v>125</v>
      </c>
      <c r="GU17" s="87" t="s">
        <v>125</v>
      </c>
      <c r="GV17" s="87" t="s">
        <v>125</v>
      </c>
      <c r="GW17" s="87" t="s">
        <v>125</v>
      </c>
      <c r="GX17" s="87" t="s">
        <v>125</v>
      </c>
      <c r="GY17" s="87" t="s">
        <v>125</v>
      </c>
      <c r="GZ17" s="87" t="s">
        <v>125</v>
      </c>
      <c r="HA17" s="89" t="s">
        <v>125</v>
      </c>
    </row>
    <row r="18" customFormat="false" ht="13.2" hidden="false" customHeight="false" outlineLevel="0" collapsed="false">
      <c r="A18" s="105"/>
      <c r="B18" s="90" t="s">
        <v>134</v>
      </c>
      <c r="C18" s="106" t="s">
        <v>125</v>
      </c>
      <c r="D18" s="96" t="s">
        <v>125</v>
      </c>
      <c r="E18" s="96" t="s">
        <v>125</v>
      </c>
      <c r="F18" s="96" t="s">
        <v>125</v>
      </c>
      <c r="G18" s="96" t="s">
        <v>125</v>
      </c>
      <c r="H18" s="96" t="s">
        <v>125</v>
      </c>
      <c r="I18" s="96" t="s">
        <v>125</v>
      </c>
      <c r="J18" s="96" t="s">
        <v>125</v>
      </c>
      <c r="K18" s="107" t="s">
        <v>125</v>
      </c>
      <c r="L18" s="106" t="s">
        <v>125</v>
      </c>
      <c r="M18" s="96" t="s">
        <v>125</v>
      </c>
      <c r="N18" s="96" t="s">
        <v>125</v>
      </c>
      <c r="O18" s="96" t="s">
        <v>125</v>
      </c>
      <c r="P18" s="96" t="s">
        <v>125</v>
      </c>
      <c r="Q18" s="96" t="s">
        <v>125</v>
      </c>
      <c r="R18" s="96" t="s">
        <v>125</v>
      </c>
      <c r="S18" s="96" t="s">
        <v>125</v>
      </c>
      <c r="T18" s="107" t="s">
        <v>125</v>
      </c>
      <c r="U18" s="106" t="s">
        <v>125</v>
      </c>
      <c r="V18" s="96" t="s">
        <v>125</v>
      </c>
      <c r="W18" s="96" t="s">
        <v>125</v>
      </c>
      <c r="X18" s="96" t="s">
        <v>125</v>
      </c>
      <c r="Y18" s="96" t="s">
        <v>125</v>
      </c>
      <c r="Z18" s="96" t="s">
        <v>125</v>
      </c>
      <c r="AA18" s="96" t="s">
        <v>125</v>
      </c>
      <c r="AB18" s="96" t="s">
        <v>125</v>
      </c>
      <c r="AC18" s="107" t="s">
        <v>125</v>
      </c>
      <c r="AD18" s="106" t="s">
        <v>125</v>
      </c>
      <c r="AE18" s="96" t="s">
        <v>125</v>
      </c>
      <c r="AF18" s="96" t="s">
        <v>125</v>
      </c>
      <c r="AG18" s="96" t="s">
        <v>125</v>
      </c>
      <c r="AH18" s="96" t="s">
        <v>125</v>
      </c>
      <c r="AI18" s="96" t="s">
        <v>125</v>
      </c>
      <c r="AJ18" s="96" t="s">
        <v>125</v>
      </c>
      <c r="AK18" s="96" t="s">
        <v>125</v>
      </c>
      <c r="AL18" s="107" t="s">
        <v>125</v>
      </c>
      <c r="AM18" s="91" t="n">
        <v>4</v>
      </c>
      <c r="AN18" s="92" t="n">
        <v>140</v>
      </c>
      <c r="AO18" s="92" t="n">
        <v>17</v>
      </c>
      <c r="AP18" s="92" t="n">
        <v>0</v>
      </c>
      <c r="AQ18" s="92" t="n">
        <v>0</v>
      </c>
      <c r="AR18" s="92" t="n">
        <v>0</v>
      </c>
      <c r="AS18" s="92" t="n">
        <v>4</v>
      </c>
      <c r="AT18" s="92" t="n">
        <v>140</v>
      </c>
      <c r="AU18" s="93" t="n">
        <v>17</v>
      </c>
      <c r="AV18" s="91" t="n">
        <v>6</v>
      </c>
      <c r="AW18" s="92" t="n">
        <v>236</v>
      </c>
      <c r="AX18" s="92" t="n">
        <v>141</v>
      </c>
      <c r="AY18" s="92" t="n">
        <v>0</v>
      </c>
      <c r="AZ18" s="92" t="n">
        <v>0</v>
      </c>
      <c r="BA18" s="92" t="n">
        <v>0</v>
      </c>
      <c r="BB18" s="92" t="n">
        <v>6</v>
      </c>
      <c r="BC18" s="92" t="n">
        <v>236</v>
      </c>
      <c r="BD18" s="93" t="n">
        <v>141</v>
      </c>
      <c r="BE18" s="94" t="n">
        <v>10</v>
      </c>
      <c r="BF18" s="92" t="n">
        <v>356</v>
      </c>
      <c r="BG18" s="92" t="n">
        <v>180</v>
      </c>
      <c r="BH18" s="92" t="n">
        <v>1</v>
      </c>
      <c r="BI18" s="92" t="n">
        <v>30</v>
      </c>
      <c r="BJ18" s="92" t="n">
        <v>0</v>
      </c>
      <c r="BK18" s="92" t="n">
        <v>9</v>
      </c>
      <c r="BL18" s="92" t="n">
        <v>326</v>
      </c>
      <c r="BM18" s="93" t="n">
        <v>180</v>
      </c>
      <c r="BN18" s="91" t="n">
        <v>15</v>
      </c>
      <c r="BO18" s="92" t="n">
        <v>496</v>
      </c>
      <c r="BP18" s="92" t="n">
        <v>369</v>
      </c>
      <c r="BQ18" s="92" t="n">
        <v>2</v>
      </c>
      <c r="BR18" s="92" t="n">
        <v>45</v>
      </c>
      <c r="BS18" s="92" t="n">
        <v>18</v>
      </c>
      <c r="BT18" s="92" t="n">
        <v>13</v>
      </c>
      <c r="BU18" s="92" t="n">
        <v>451</v>
      </c>
      <c r="BV18" s="93" t="n">
        <v>351</v>
      </c>
      <c r="BW18" s="91" t="n">
        <v>19</v>
      </c>
      <c r="BX18" s="92" t="n">
        <v>601</v>
      </c>
      <c r="BY18" s="92" t="n">
        <v>446</v>
      </c>
      <c r="BZ18" s="92" t="n">
        <v>3</v>
      </c>
      <c r="CA18" s="92" t="n">
        <v>75</v>
      </c>
      <c r="CB18" s="92" t="n">
        <v>34</v>
      </c>
      <c r="CC18" s="92" t="n">
        <v>16</v>
      </c>
      <c r="CD18" s="92" t="n">
        <v>526</v>
      </c>
      <c r="CE18" s="93" t="n">
        <v>412</v>
      </c>
      <c r="CF18" s="91" t="n">
        <v>20</v>
      </c>
      <c r="CG18" s="92" t="n">
        <v>671</v>
      </c>
      <c r="CH18" s="92" t="n">
        <v>540</v>
      </c>
      <c r="CI18" s="92" t="n">
        <v>3</v>
      </c>
      <c r="CJ18" s="92" t="n">
        <v>75</v>
      </c>
      <c r="CK18" s="92" t="n">
        <v>63</v>
      </c>
      <c r="CL18" s="92" t="n">
        <v>17</v>
      </c>
      <c r="CM18" s="92" t="n">
        <v>596</v>
      </c>
      <c r="CN18" s="93" t="n">
        <v>477</v>
      </c>
      <c r="CO18" s="94" t="n">
        <v>20</v>
      </c>
      <c r="CP18" s="92" t="n">
        <v>671</v>
      </c>
      <c r="CQ18" s="92" t="n">
        <v>629</v>
      </c>
      <c r="CR18" s="92" t="n">
        <v>3</v>
      </c>
      <c r="CS18" s="92" t="n">
        <v>75</v>
      </c>
      <c r="CT18" s="92" t="n">
        <v>67</v>
      </c>
      <c r="CU18" s="92" t="n">
        <v>17</v>
      </c>
      <c r="CV18" s="92" t="n">
        <v>596</v>
      </c>
      <c r="CW18" s="93" t="n">
        <v>562</v>
      </c>
      <c r="CX18" s="91" t="n">
        <v>23</v>
      </c>
      <c r="CY18" s="92" t="n">
        <v>793</v>
      </c>
      <c r="CZ18" s="92" t="n">
        <v>673</v>
      </c>
      <c r="DA18" s="92" t="n">
        <v>3</v>
      </c>
      <c r="DB18" s="92" t="n">
        <v>75</v>
      </c>
      <c r="DC18" s="92" t="n">
        <v>58</v>
      </c>
      <c r="DD18" s="92" t="n">
        <v>20</v>
      </c>
      <c r="DE18" s="92" t="n">
        <v>718</v>
      </c>
      <c r="DF18" s="93" t="n">
        <v>615</v>
      </c>
      <c r="DG18" s="91" t="n">
        <v>26</v>
      </c>
      <c r="DH18" s="92" t="n">
        <v>903</v>
      </c>
      <c r="DI18" s="92" t="n">
        <v>779</v>
      </c>
      <c r="DJ18" s="92" t="n">
        <v>2</v>
      </c>
      <c r="DK18" s="92" t="n">
        <v>45</v>
      </c>
      <c r="DL18" s="92" t="n">
        <v>37</v>
      </c>
      <c r="DM18" s="92" t="n">
        <v>24</v>
      </c>
      <c r="DN18" s="92" t="n">
        <v>858</v>
      </c>
      <c r="DO18" s="93" t="n">
        <v>742</v>
      </c>
      <c r="DP18" s="91" t="n">
        <v>28</v>
      </c>
      <c r="DQ18" s="92" t="n">
        <v>985</v>
      </c>
      <c r="DR18" s="92" t="n">
        <v>877</v>
      </c>
      <c r="DS18" s="92" t="n">
        <v>2</v>
      </c>
      <c r="DT18" s="92" t="n">
        <v>45</v>
      </c>
      <c r="DU18" s="92" t="n">
        <v>36</v>
      </c>
      <c r="DV18" s="92" t="n">
        <v>26</v>
      </c>
      <c r="DW18" s="92" t="n">
        <v>940</v>
      </c>
      <c r="DX18" s="93" t="n">
        <v>841</v>
      </c>
      <c r="DY18" s="91" t="n">
        <v>30</v>
      </c>
      <c r="DZ18" s="92" t="n">
        <v>1033</v>
      </c>
      <c r="EA18" s="92" t="n">
        <v>950</v>
      </c>
      <c r="EB18" s="92" t="n">
        <v>2</v>
      </c>
      <c r="EC18" s="92" t="n">
        <v>45</v>
      </c>
      <c r="ED18" s="92" t="n">
        <v>35</v>
      </c>
      <c r="EE18" s="92" t="n">
        <v>28</v>
      </c>
      <c r="EF18" s="92" t="n">
        <v>988</v>
      </c>
      <c r="EG18" s="93" t="n">
        <v>915</v>
      </c>
      <c r="EH18" s="94" t="n">
        <v>30</v>
      </c>
      <c r="EI18" s="92" t="n">
        <v>1033</v>
      </c>
      <c r="EJ18" s="92" t="n">
        <v>962</v>
      </c>
      <c r="EK18" s="92" t="n">
        <v>2</v>
      </c>
      <c r="EL18" s="92" t="n">
        <v>45</v>
      </c>
      <c r="EM18" s="92" t="n">
        <v>36</v>
      </c>
      <c r="EN18" s="92" t="n">
        <v>28</v>
      </c>
      <c r="EO18" s="92" t="n">
        <v>988</v>
      </c>
      <c r="EP18" s="95" t="n">
        <v>926</v>
      </c>
      <c r="EQ18" s="91" t="n">
        <v>32</v>
      </c>
      <c r="ER18" s="92" t="n">
        <v>1093</v>
      </c>
      <c r="ES18" s="92" t="n">
        <v>964</v>
      </c>
      <c r="ET18" s="92" t="n">
        <v>4</v>
      </c>
      <c r="EU18" s="92" t="n">
        <v>105</v>
      </c>
      <c r="EV18" s="92" t="n">
        <v>44</v>
      </c>
      <c r="EW18" s="92" t="n">
        <v>28</v>
      </c>
      <c r="EX18" s="92" t="n">
        <v>988</v>
      </c>
      <c r="EY18" s="93" t="n">
        <v>920</v>
      </c>
      <c r="EZ18" s="91" t="n">
        <v>32</v>
      </c>
      <c r="FA18" s="92" t="n">
        <v>1093</v>
      </c>
      <c r="FB18" s="92" t="n">
        <v>1016</v>
      </c>
      <c r="FC18" s="92" t="n">
        <v>4</v>
      </c>
      <c r="FD18" s="92" t="n">
        <v>105</v>
      </c>
      <c r="FE18" s="92" t="n">
        <v>99</v>
      </c>
      <c r="FF18" s="92" t="n">
        <v>28</v>
      </c>
      <c r="FG18" s="92" t="n">
        <v>988</v>
      </c>
      <c r="FH18" s="93" t="n">
        <v>917</v>
      </c>
      <c r="FI18" s="91" t="n">
        <v>33</v>
      </c>
      <c r="FJ18" s="92" t="n">
        <v>1143</v>
      </c>
      <c r="FK18" s="92" t="n">
        <v>1045</v>
      </c>
      <c r="FL18" s="92" t="n">
        <v>4</v>
      </c>
      <c r="FM18" s="92" t="n">
        <v>105</v>
      </c>
      <c r="FN18" s="92" t="n">
        <v>97</v>
      </c>
      <c r="FO18" s="92" t="n">
        <v>29</v>
      </c>
      <c r="FP18" s="92" t="n">
        <v>1038</v>
      </c>
      <c r="FQ18" s="93" t="n">
        <v>948</v>
      </c>
      <c r="FR18" s="94" t="n">
        <v>33</v>
      </c>
      <c r="FS18" s="92" t="n">
        <v>1143</v>
      </c>
      <c r="FT18" s="92" t="n">
        <v>1049</v>
      </c>
      <c r="FU18" s="92" t="n">
        <v>4</v>
      </c>
      <c r="FV18" s="92" t="n">
        <v>105</v>
      </c>
      <c r="FW18" s="92" t="n">
        <v>103</v>
      </c>
      <c r="FX18" s="92" t="n">
        <v>29</v>
      </c>
      <c r="FY18" s="92" t="n">
        <v>1038</v>
      </c>
      <c r="FZ18" s="93" t="n">
        <v>946</v>
      </c>
      <c r="GA18" s="94" t="n">
        <v>33</v>
      </c>
      <c r="GB18" s="92" t="n">
        <v>1143</v>
      </c>
      <c r="GC18" s="92" t="n">
        <v>1043</v>
      </c>
      <c r="GD18" s="92" t="n">
        <v>4</v>
      </c>
      <c r="GE18" s="92" t="n">
        <v>105</v>
      </c>
      <c r="GF18" s="92" t="n">
        <v>99</v>
      </c>
      <c r="GG18" s="92" t="n">
        <v>29</v>
      </c>
      <c r="GH18" s="92" t="n">
        <v>1038</v>
      </c>
      <c r="GI18" s="93" t="n">
        <v>944</v>
      </c>
      <c r="GJ18" s="94" t="n">
        <v>33</v>
      </c>
      <c r="GK18" s="92" t="n">
        <v>1143</v>
      </c>
      <c r="GL18" s="92" t="n">
        <v>1014</v>
      </c>
      <c r="GM18" s="92" t="n">
        <v>4</v>
      </c>
      <c r="GN18" s="92" t="n">
        <v>105</v>
      </c>
      <c r="GO18" s="92" t="n">
        <v>100</v>
      </c>
      <c r="GP18" s="92" t="n">
        <v>29</v>
      </c>
      <c r="GQ18" s="92" t="n">
        <v>1038</v>
      </c>
      <c r="GR18" s="93" t="n">
        <v>914</v>
      </c>
      <c r="GS18" s="94" t="n">
        <v>33</v>
      </c>
      <c r="GT18" s="92" t="n">
        <v>1143</v>
      </c>
      <c r="GU18" s="92" t="n">
        <v>1051</v>
      </c>
      <c r="GV18" s="92" t="n">
        <v>4</v>
      </c>
      <c r="GW18" s="92" t="n">
        <v>105</v>
      </c>
      <c r="GX18" s="92" t="n">
        <v>102</v>
      </c>
      <c r="GY18" s="92" t="n">
        <v>29</v>
      </c>
      <c r="GZ18" s="92" t="n">
        <v>1038</v>
      </c>
      <c r="HA18" s="93" t="n">
        <v>949</v>
      </c>
    </row>
    <row r="19" customFormat="false" ht="13.2" hidden="false" customHeight="false" outlineLevel="0" collapsed="false">
      <c r="A19" s="97" t="s">
        <v>135</v>
      </c>
      <c r="B19" s="98"/>
      <c r="C19" s="99" t="n">
        <v>9</v>
      </c>
      <c r="D19" s="100" t="n">
        <v>270</v>
      </c>
      <c r="E19" s="100" t="n">
        <v>217</v>
      </c>
      <c r="F19" s="100" t="n">
        <v>3</v>
      </c>
      <c r="G19" s="100" t="n">
        <v>0</v>
      </c>
      <c r="H19" s="100" t="n">
        <v>0</v>
      </c>
      <c r="I19" s="100" t="n">
        <v>6</v>
      </c>
      <c r="J19" s="100" t="n">
        <v>270</v>
      </c>
      <c r="K19" s="101" t="n">
        <v>217</v>
      </c>
      <c r="L19" s="99" t="n">
        <v>9</v>
      </c>
      <c r="M19" s="100" t="n">
        <v>270</v>
      </c>
      <c r="N19" s="100" t="n">
        <v>225</v>
      </c>
      <c r="O19" s="100" t="n">
        <v>3</v>
      </c>
      <c r="P19" s="100" t="n">
        <v>0</v>
      </c>
      <c r="Q19" s="100" t="n">
        <v>0</v>
      </c>
      <c r="R19" s="100" t="n">
        <v>6</v>
      </c>
      <c r="S19" s="100" t="n">
        <v>270</v>
      </c>
      <c r="T19" s="101" t="n">
        <v>225</v>
      </c>
      <c r="U19" s="99" t="n">
        <f aca="false">SUM(U20:U26)</f>
        <v>9</v>
      </c>
      <c r="V19" s="100" t="n">
        <f aca="false">SUM(V20:V26)</f>
        <v>270</v>
      </c>
      <c r="W19" s="100" t="n">
        <f aca="false">SUM(W20:W26)</f>
        <v>227</v>
      </c>
      <c r="X19" s="100" t="n">
        <f aca="false">SUM(X20:X26)</f>
        <v>3</v>
      </c>
      <c r="Y19" s="100" t="n">
        <f aca="false">SUM(Y20:Y26)</f>
        <v>0</v>
      </c>
      <c r="Z19" s="100" t="n">
        <f aca="false">SUM(Z20:Z26)</f>
        <v>0</v>
      </c>
      <c r="AA19" s="100" t="n">
        <f aca="false">SUM(AA20:AA26)</f>
        <v>6</v>
      </c>
      <c r="AB19" s="100" t="n">
        <f aca="false">SUM(AB20:AB26)</f>
        <v>270</v>
      </c>
      <c r="AC19" s="101" t="n">
        <f aca="false">SUM(AC20:AC26)</f>
        <v>227</v>
      </c>
      <c r="AD19" s="99" t="n">
        <f aca="false">SUM(AD20:AD26)</f>
        <v>9</v>
      </c>
      <c r="AE19" s="100" t="n">
        <f aca="false">SUM(AE20:AE26)</f>
        <v>270</v>
      </c>
      <c r="AF19" s="100" t="n">
        <f aca="false">SUM(AF20:AF26)</f>
        <v>223</v>
      </c>
      <c r="AG19" s="100" t="n">
        <f aca="false">SUM(AG20:AG26)</f>
        <v>2</v>
      </c>
      <c r="AH19" s="100" t="n">
        <f aca="false">SUM(AH20:AH26)</f>
        <v>0</v>
      </c>
      <c r="AI19" s="100" t="n">
        <f aca="false">SUM(AI20:AI26)</f>
        <v>0</v>
      </c>
      <c r="AJ19" s="100" t="n">
        <f aca="false">SUM(AJ20:AJ26)</f>
        <v>7</v>
      </c>
      <c r="AK19" s="100" t="n">
        <f aca="false">SUM(AK20:AK26)</f>
        <v>270</v>
      </c>
      <c r="AL19" s="101" t="n">
        <f aca="false">SUM(AL20:AL26)</f>
        <v>223</v>
      </c>
      <c r="AM19" s="99" t="n">
        <f aca="false">SUM(AM20:AM26)</f>
        <v>10</v>
      </c>
      <c r="AN19" s="100" t="n">
        <f aca="false">SUM(AN20:AN26)</f>
        <v>290</v>
      </c>
      <c r="AO19" s="100" t="n">
        <f aca="false">SUM(AO20:AO26)</f>
        <v>138</v>
      </c>
      <c r="AP19" s="100" t="n">
        <f aca="false">SUM(AP20:AP26)</f>
        <v>2</v>
      </c>
      <c r="AQ19" s="100" t="n">
        <f aca="false">SUM(AQ20:AQ26)</f>
        <v>0</v>
      </c>
      <c r="AR19" s="100" t="n">
        <f aca="false">SUM(AR20:AR26)</f>
        <v>0</v>
      </c>
      <c r="AS19" s="100" t="n">
        <f aca="false">SUM(AS20:AS26)</f>
        <v>8</v>
      </c>
      <c r="AT19" s="100" t="n">
        <f aca="false">SUM(AT20:AT26)</f>
        <v>290</v>
      </c>
      <c r="AU19" s="101" t="n">
        <f aca="false">SUM(AU20:AU26)</f>
        <v>138</v>
      </c>
      <c r="AV19" s="99" t="n">
        <f aca="false">SUM(AV20:AV26)</f>
        <v>11</v>
      </c>
      <c r="AW19" s="100" t="n">
        <f aca="false">SUM(AW20:AW26)</f>
        <v>290</v>
      </c>
      <c r="AX19" s="100" t="n">
        <f aca="false">SUM(AX20:AX26)</f>
        <v>247</v>
      </c>
      <c r="AY19" s="100" t="n">
        <f aca="false">SUM(AY20:AY26)</f>
        <v>3</v>
      </c>
      <c r="AZ19" s="100" t="n">
        <f aca="false">SUM(AZ20:AZ26)</f>
        <v>0</v>
      </c>
      <c r="BA19" s="100" t="n">
        <f aca="false">SUM(BA20:BA26)</f>
        <v>0</v>
      </c>
      <c r="BB19" s="100" t="n">
        <f aca="false">SUM(BB20:BB26)</f>
        <v>8</v>
      </c>
      <c r="BC19" s="100" t="n">
        <f aca="false">SUM(BC20:BC26)</f>
        <v>290</v>
      </c>
      <c r="BD19" s="101" t="n">
        <f aca="false">SUM(BD20:BD26)</f>
        <v>247</v>
      </c>
      <c r="BE19" s="99" t="n">
        <f aca="false">SUM(BE20:BE26)</f>
        <v>11</v>
      </c>
      <c r="BF19" s="100" t="n">
        <f aca="false">SUM(BF20:BF26)</f>
        <v>290</v>
      </c>
      <c r="BG19" s="100" t="n">
        <f aca="false">SUM(BG20:BG26)</f>
        <v>249</v>
      </c>
      <c r="BH19" s="100" t="n">
        <f aca="false">SUM(BH20:BH26)</f>
        <v>4</v>
      </c>
      <c r="BI19" s="100" t="n">
        <f aca="false">SUM(BI20:BI26)</f>
        <v>0</v>
      </c>
      <c r="BJ19" s="100" t="n">
        <f aca="false">SUM(BJ20:BJ26)</f>
        <v>0</v>
      </c>
      <c r="BK19" s="100" t="n">
        <f aca="false">SUM(BK20:BK26)</f>
        <v>7</v>
      </c>
      <c r="BL19" s="100" t="n">
        <f aca="false">SUM(BL20:BL26)</f>
        <v>290</v>
      </c>
      <c r="BM19" s="101" t="n">
        <f aca="false">SUM(BM20:BM26)</f>
        <v>249</v>
      </c>
      <c r="BN19" s="99" t="n">
        <f aca="false">SUM(BN20:BN26)</f>
        <v>11</v>
      </c>
      <c r="BO19" s="100" t="n">
        <f aca="false">SUM(BO20:BO26)</f>
        <v>290</v>
      </c>
      <c r="BP19" s="100" t="n">
        <f aca="false">SUM(BP20:BP26)</f>
        <v>259</v>
      </c>
      <c r="BQ19" s="100" t="n">
        <f aca="false">SUM(BQ20:BQ26)</f>
        <v>4</v>
      </c>
      <c r="BR19" s="100" t="n">
        <f aca="false">SUM(BR20:BR26)</f>
        <v>0</v>
      </c>
      <c r="BS19" s="100" t="n">
        <f aca="false">SUM(BS20:BS26)</f>
        <v>0</v>
      </c>
      <c r="BT19" s="100" t="n">
        <f aca="false">SUM(BT20:BT26)</f>
        <v>7</v>
      </c>
      <c r="BU19" s="100" t="n">
        <f aca="false">SUM(BU20:BU26)</f>
        <v>290</v>
      </c>
      <c r="BV19" s="101" t="n">
        <f aca="false">SUM(BV20:BV26)</f>
        <v>259</v>
      </c>
      <c r="BW19" s="102" t="n">
        <f aca="false">SUM(BW20:BW26)</f>
        <v>11</v>
      </c>
      <c r="BX19" s="100" t="n">
        <f aca="false">SUM(BX20:BX26)</f>
        <v>290</v>
      </c>
      <c r="BY19" s="100" t="n">
        <f aca="false">SUM(BY20:BY26)</f>
        <v>246</v>
      </c>
      <c r="BZ19" s="100" t="n">
        <f aca="false">SUM(BZ20:BZ26)</f>
        <v>4</v>
      </c>
      <c r="CA19" s="100" t="n">
        <f aca="false">SUM(CA20:CA26)</f>
        <v>0</v>
      </c>
      <c r="CB19" s="100" t="n">
        <f aca="false">SUM(CB20:CB26)</f>
        <v>0</v>
      </c>
      <c r="CC19" s="100" t="n">
        <f aca="false">SUM(CC20:CC26)</f>
        <v>7</v>
      </c>
      <c r="CD19" s="100" t="n">
        <f aca="false">SUM(CD20:CD26)</f>
        <v>290</v>
      </c>
      <c r="CE19" s="101" t="n">
        <f aca="false">SUM(CE20:CE26)</f>
        <v>246</v>
      </c>
      <c r="CF19" s="102" t="n">
        <f aca="false">SUM(CF20:CF26)</f>
        <v>12</v>
      </c>
      <c r="CG19" s="100" t="n">
        <f aca="false">SUM(CG20:CG26)</f>
        <v>390</v>
      </c>
      <c r="CH19" s="100" t="n">
        <f aca="false">SUM(CH20:CH26)</f>
        <v>371</v>
      </c>
      <c r="CI19" s="100" t="n">
        <f aca="false">SUM(CI20:CI26)</f>
        <v>4</v>
      </c>
      <c r="CJ19" s="100" t="n">
        <f aca="false">SUM(CJ20:CJ26)</f>
        <v>0</v>
      </c>
      <c r="CK19" s="100" t="n">
        <f aca="false">SUM(CK20:CK26)</f>
        <v>0</v>
      </c>
      <c r="CL19" s="100" t="n">
        <f aca="false">SUM(CL20:CL26)</f>
        <v>8</v>
      </c>
      <c r="CM19" s="100" t="n">
        <f aca="false">SUM(CM20:CM26)</f>
        <v>390</v>
      </c>
      <c r="CN19" s="101" t="n">
        <f aca="false">SUM(CN20:CN26)</f>
        <v>371</v>
      </c>
      <c r="CO19" s="102" t="n">
        <f aca="false">SUM(CO20:CO26)</f>
        <v>12</v>
      </c>
      <c r="CP19" s="100" t="n">
        <f aca="false">SUM(CP20:CP26)</f>
        <v>395</v>
      </c>
      <c r="CQ19" s="100" t="n">
        <f aca="false">SUM(CQ20:CQ26)</f>
        <v>382</v>
      </c>
      <c r="CR19" s="100" t="n">
        <f aca="false">SUM(CR20:CR26)</f>
        <v>4</v>
      </c>
      <c r="CS19" s="100" t="n">
        <f aca="false">SUM(CS20:CS26)</f>
        <v>0</v>
      </c>
      <c r="CT19" s="100" t="n">
        <f aca="false">SUM(CT20:CT26)</f>
        <v>0</v>
      </c>
      <c r="CU19" s="100" t="n">
        <f aca="false">SUM(CU20:CU26)</f>
        <v>8</v>
      </c>
      <c r="CV19" s="100" t="n">
        <f aca="false">SUM(CV20:CV26)</f>
        <v>395</v>
      </c>
      <c r="CW19" s="101" t="n">
        <f aca="false">SUM(CW20:CW26)</f>
        <v>382</v>
      </c>
      <c r="CX19" s="102" t="n">
        <f aca="false">SUM(CX20:CX26)</f>
        <v>12</v>
      </c>
      <c r="CY19" s="100" t="n">
        <f aca="false">SUM(CY20:CY26)</f>
        <v>400</v>
      </c>
      <c r="CZ19" s="100" t="n">
        <f aca="false">SUM(CZ20:CZ26)</f>
        <v>384</v>
      </c>
      <c r="DA19" s="100" t="n">
        <f aca="false">SUM(DA20:DA26)</f>
        <v>4</v>
      </c>
      <c r="DB19" s="100" t="n">
        <f aca="false">SUM(DB20:DB26)</f>
        <v>0</v>
      </c>
      <c r="DC19" s="100" t="n">
        <f aca="false">SUM(DC20:DC26)</f>
        <v>0</v>
      </c>
      <c r="DD19" s="100" t="n">
        <f aca="false">SUM(DD20:DD26)</f>
        <v>8</v>
      </c>
      <c r="DE19" s="100" t="n">
        <f aca="false">SUM(DE20:DE26)</f>
        <v>400</v>
      </c>
      <c r="DF19" s="101" t="n">
        <f aca="false">SUM(DF20:DF26)</f>
        <v>384</v>
      </c>
      <c r="DG19" s="102" t="n">
        <f aca="false">SUM(DG20:DG26)</f>
        <v>13</v>
      </c>
      <c r="DH19" s="100" t="n">
        <f aca="false">SUM(DH20:DH26)</f>
        <v>430</v>
      </c>
      <c r="DI19" s="100" t="n">
        <f aca="false">SUM(DI20:DI26)</f>
        <v>413</v>
      </c>
      <c r="DJ19" s="100" t="n">
        <f aca="false">SUM(DJ20:DJ26)</f>
        <v>4</v>
      </c>
      <c r="DK19" s="100" t="n">
        <f aca="false">SUM(DK20:DK26)</f>
        <v>0</v>
      </c>
      <c r="DL19" s="100" t="n">
        <f aca="false">SUM(DL20:DL26)</f>
        <v>0</v>
      </c>
      <c r="DM19" s="100" t="n">
        <f aca="false">SUM(DM20:DM26)</f>
        <v>9</v>
      </c>
      <c r="DN19" s="100" t="n">
        <f aca="false">SUM(DN20:DN26)</f>
        <v>430</v>
      </c>
      <c r="DO19" s="101" t="n">
        <f aca="false">SUM(DO20:DO26)</f>
        <v>413</v>
      </c>
      <c r="DP19" s="102" t="n">
        <f aca="false">SUM(DP20:DP26)</f>
        <v>12</v>
      </c>
      <c r="DQ19" s="100" t="n">
        <f aca="false">SUM(DQ20:DQ26)</f>
        <v>430</v>
      </c>
      <c r="DR19" s="100" t="n">
        <f aca="false">SUM(DR20:DR26)</f>
        <v>407</v>
      </c>
      <c r="DS19" s="100" t="n">
        <f aca="false">SUM(DS20:DS26)</f>
        <v>4</v>
      </c>
      <c r="DT19" s="100" t="n">
        <f aca="false">SUM(DT20:DT26)</f>
        <v>0</v>
      </c>
      <c r="DU19" s="100" t="n">
        <f aca="false">SUM(DU20:DU26)</f>
        <v>0</v>
      </c>
      <c r="DV19" s="100" t="n">
        <f aca="false">SUM(DV20:DV26)</f>
        <v>8</v>
      </c>
      <c r="DW19" s="100" t="n">
        <f aca="false">SUM(DW20:DW26)</f>
        <v>430</v>
      </c>
      <c r="DX19" s="101" t="n">
        <f aca="false">SUM(DX20:DX26)</f>
        <v>407</v>
      </c>
      <c r="DY19" s="102" t="n">
        <f aca="false">SUM(DY20:DY26)</f>
        <v>14</v>
      </c>
      <c r="DZ19" s="100" t="n">
        <f aca="false">SUM(DZ20:DZ26)</f>
        <v>542</v>
      </c>
      <c r="EA19" s="100" t="n">
        <f aca="false">SUM(EA20:EA26)</f>
        <v>458</v>
      </c>
      <c r="EB19" s="100" t="n">
        <f aca="false">SUM(EB20:EB26)</f>
        <v>4</v>
      </c>
      <c r="EC19" s="100" t="n">
        <f aca="false">SUM(EC20:EC26)</f>
        <v>0</v>
      </c>
      <c r="ED19" s="100" t="n">
        <f aca="false">SUM(ED20:ED26)</f>
        <v>0</v>
      </c>
      <c r="EE19" s="100" t="n">
        <f aca="false">SUM(EE20:EE26)</f>
        <v>10</v>
      </c>
      <c r="EF19" s="100" t="n">
        <f aca="false">SUM(EF20:EF26)</f>
        <v>542</v>
      </c>
      <c r="EG19" s="101" t="n">
        <f aca="false">SUM(EG20:EG26)</f>
        <v>458</v>
      </c>
      <c r="EH19" s="102" t="n">
        <f aca="false">SUM(EH20:EH26)</f>
        <v>14</v>
      </c>
      <c r="EI19" s="100" t="n">
        <f aca="false">SUM(EI20:EI26)</f>
        <v>549</v>
      </c>
      <c r="EJ19" s="100" t="n">
        <f aca="false">SUM(EJ20:EJ26)</f>
        <v>522</v>
      </c>
      <c r="EK19" s="100" t="n">
        <f aca="false">SUM(EK20:EK26)</f>
        <v>4</v>
      </c>
      <c r="EL19" s="100" t="n">
        <f aca="false">SUM(EL20:EL26)</f>
        <v>0</v>
      </c>
      <c r="EM19" s="100" t="n">
        <f aca="false">SUM(EM20:EM26)</f>
        <v>0</v>
      </c>
      <c r="EN19" s="100" t="n">
        <f aca="false">SUM(EN20:EN26)</f>
        <v>10</v>
      </c>
      <c r="EO19" s="100" t="n">
        <f aca="false">SUM(EO20:EO26)</f>
        <v>549</v>
      </c>
      <c r="EP19" s="101" t="n">
        <f aca="false">SUM(EP20:EP26)</f>
        <v>522</v>
      </c>
      <c r="EQ19" s="102" t="n">
        <f aca="false">SUM(EQ20:EQ26)</f>
        <v>14</v>
      </c>
      <c r="ER19" s="100" t="n">
        <f aca="false">SUM(ER20:ER26)</f>
        <v>551</v>
      </c>
      <c r="ES19" s="100" t="n">
        <f aca="false">SUM(ES20:ES26)</f>
        <v>513</v>
      </c>
      <c r="ET19" s="100" t="n">
        <f aca="false">SUM(ET20:ET26)</f>
        <v>4</v>
      </c>
      <c r="EU19" s="100" t="n">
        <f aca="false">SUM(EU20:EU26)</f>
        <v>0</v>
      </c>
      <c r="EV19" s="100" t="n">
        <f aca="false">SUM(EV20:EV26)</f>
        <v>0</v>
      </c>
      <c r="EW19" s="100" t="n">
        <f aca="false">SUM(EW20:EW26)</f>
        <v>10</v>
      </c>
      <c r="EX19" s="100" t="n">
        <f aca="false">SUM(EX20:EX26)</f>
        <v>551</v>
      </c>
      <c r="EY19" s="101" t="n">
        <f aca="false">SUM(EY20:EY26)</f>
        <v>513</v>
      </c>
      <c r="EZ19" s="102" t="n">
        <f aca="false">SUM(EZ20:EZ26)</f>
        <v>14</v>
      </c>
      <c r="FA19" s="100" t="n">
        <f aca="false">SUM(FA20:FA26)</f>
        <v>563</v>
      </c>
      <c r="FB19" s="100" t="n">
        <f aca="false">SUM(FB20:FB26)</f>
        <v>531</v>
      </c>
      <c r="FC19" s="100" t="n">
        <f aca="false">SUM(FC20:FC26)</f>
        <v>4</v>
      </c>
      <c r="FD19" s="100" t="n">
        <f aca="false">SUM(FD20:FD26)</f>
        <v>0</v>
      </c>
      <c r="FE19" s="100" t="n">
        <f aca="false">SUM(FE20:FE26)</f>
        <v>0</v>
      </c>
      <c r="FF19" s="100" t="n">
        <f aca="false">SUM(FF20:FF26)</f>
        <v>10</v>
      </c>
      <c r="FG19" s="100" t="n">
        <f aca="false">SUM(FG20:FG26)</f>
        <v>563</v>
      </c>
      <c r="FH19" s="101" t="n">
        <f aca="false">SUM(FH20:FH26)</f>
        <v>531</v>
      </c>
      <c r="FI19" s="102" t="n">
        <f aca="false">SUM(FI20:FI26)</f>
        <v>11</v>
      </c>
      <c r="FJ19" s="100" t="n">
        <f aca="false">SUM(FJ20:FJ26)</f>
        <v>404</v>
      </c>
      <c r="FK19" s="100" t="n">
        <f aca="false">SUM(FK20:FK26)</f>
        <v>387</v>
      </c>
      <c r="FL19" s="100" t="n">
        <f aca="false">SUM(FL20:FL26)</f>
        <v>4</v>
      </c>
      <c r="FM19" s="100" t="n">
        <f aca="false">SUM(FM20:FM26)</f>
        <v>0</v>
      </c>
      <c r="FN19" s="100" t="n">
        <f aca="false">SUM(FN20:FN26)</f>
        <v>0</v>
      </c>
      <c r="FO19" s="100" t="n">
        <f aca="false">SUM(FO20:FO26)</f>
        <v>7</v>
      </c>
      <c r="FP19" s="100" t="n">
        <f aca="false">SUM(FP20:FP26)</f>
        <v>404</v>
      </c>
      <c r="FQ19" s="101" t="n">
        <f aca="false">SUM(FQ20:FQ26)</f>
        <v>387</v>
      </c>
      <c r="FR19" s="102" t="n">
        <f aca="false">SUM(FR20:FR26)</f>
        <v>10</v>
      </c>
      <c r="FS19" s="100" t="n">
        <f aca="false">SUM(FS20:FS26)</f>
        <v>372</v>
      </c>
      <c r="FT19" s="100" t="n">
        <f aca="false">SUM(FT20:FT26)</f>
        <v>346</v>
      </c>
      <c r="FU19" s="100" t="n">
        <f aca="false">SUM(FU20:FU26)</f>
        <v>4</v>
      </c>
      <c r="FV19" s="100" t="n">
        <f aca="false">SUM(FV20:FV26)</f>
        <v>0</v>
      </c>
      <c r="FW19" s="100" t="n">
        <f aca="false">SUM(FW20:FW26)</f>
        <v>0</v>
      </c>
      <c r="FX19" s="100" t="n">
        <f aca="false">SUM(FX20:FX26)</f>
        <v>6</v>
      </c>
      <c r="FY19" s="100" t="n">
        <f aca="false">SUM(FY20:FY26)</f>
        <v>372</v>
      </c>
      <c r="FZ19" s="101" t="n">
        <f aca="false">SUM(FZ20:FZ26)</f>
        <v>346</v>
      </c>
      <c r="GA19" s="102" t="n">
        <f aca="false">SUM(GA20:GA26)</f>
        <v>7</v>
      </c>
      <c r="GB19" s="100" t="n">
        <f aca="false">SUM(GB20:GB26)</f>
        <v>162</v>
      </c>
      <c r="GC19" s="100" t="n">
        <f aca="false">SUM(GC20:GC26)</f>
        <v>167</v>
      </c>
      <c r="GD19" s="100" t="n">
        <f aca="false">SUM(GD20:GD26)</f>
        <v>4</v>
      </c>
      <c r="GE19" s="100" t="n">
        <f aca="false">SUM(GE20:GE26)</f>
        <v>0</v>
      </c>
      <c r="GF19" s="100" t="n">
        <f aca="false">SUM(GF20:GF26)</f>
        <v>0</v>
      </c>
      <c r="GG19" s="100" t="n">
        <f aca="false">SUM(GG20:GG26)</f>
        <v>3</v>
      </c>
      <c r="GH19" s="100" t="n">
        <f aca="false">SUM(GH20:GH26)</f>
        <v>162</v>
      </c>
      <c r="GI19" s="101" t="n">
        <f aca="false">SUM(GI20:GI26)</f>
        <v>167</v>
      </c>
      <c r="GJ19" s="102" t="n">
        <f aca="false">SUM(GJ20:GJ26)</f>
        <v>7</v>
      </c>
      <c r="GK19" s="100" t="n">
        <f aca="false">SUM(GK20:GK26)</f>
        <v>162</v>
      </c>
      <c r="GL19" s="100" t="n">
        <f aca="false">SUM(GL20:GL26)</f>
        <v>164</v>
      </c>
      <c r="GM19" s="100" t="n">
        <f aca="false">SUM(GM20:GM26)</f>
        <v>4</v>
      </c>
      <c r="GN19" s="100" t="n">
        <f aca="false">SUM(GN20:GN26)</f>
        <v>0</v>
      </c>
      <c r="GO19" s="100" t="n">
        <f aca="false">SUM(GO20:GO26)</f>
        <v>0</v>
      </c>
      <c r="GP19" s="100" t="n">
        <f aca="false">SUM(GP20:GP26)</f>
        <v>3</v>
      </c>
      <c r="GQ19" s="100" t="n">
        <f aca="false">SUM(GQ20:GQ26)</f>
        <v>162</v>
      </c>
      <c r="GR19" s="101" t="n">
        <f aca="false">SUM(GR20:GR26)</f>
        <v>164</v>
      </c>
      <c r="GS19" s="102" t="n">
        <f aca="false">SUM(GS20:GS26)</f>
        <v>7</v>
      </c>
      <c r="GT19" s="100" t="n">
        <f aca="false">SUM(GT20:GT26)</f>
        <v>162</v>
      </c>
      <c r="GU19" s="100" t="n">
        <f aca="false">SUM(GU20:GU26)</f>
        <v>164</v>
      </c>
      <c r="GV19" s="100" t="n">
        <f aca="false">SUM(GV20:GV26)</f>
        <v>4</v>
      </c>
      <c r="GW19" s="100" t="n">
        <f aca="false">SUM(GW20:GW26)</f>
        <v>0</v>
      </c>
      <c r="GX19" s="100" t="n">
        <f aca="false">SUM(GX20:GX26)</f>
        <v>0</v>
      </c>
      <c r="GY19" s="100" t="n">
        <f aca="false">SUM(GY20:GY26)</f>
        <v>3</v>
      </c>
      <c r="GZ19" s="100" t="n">
        <f aca="false">SUM(GZ20:GZ26)</f>
        <v>162</v>
      </c>
      <c r="HA19" s="101" t="n">
        <f aca="false">SUM(HA20:HA26)</f>
        <v>164</v>
      </c>
    </row>
    <row r="20" customFormat="false" ht="13.2" hidden="false" customHeight="false" outlineLevel="0" collapsed="false">
      <c r="A20" s="71"/>
      <c r="B20" s="75" t="s">
        <v>136</v>
      </c>
      <c r="C20" s="76" t="n">
        <v>1</v>
      </c>
      <c r="D20" s="77" t="n">
        <v>30</v>
      </c>
      <c r="E20" s="77" t="n">
        <v>14</v>
      </c>
      <c r="F20" s="77" t="n">
        <v>0</v>
      </c>
      <c r="G20" s="77" t="n">
        <v>0</v>
      </c>
      <c r="H20" s="77" t="n">
        <v>0</v>
      </c>
      <c r="I20" s="77" t="n">
        <v>1</v>
      </c>
      <c r="J20" s="77" t="n">
        <v>30</v>
      </c>
      <c r="K20" s="78" t="n">
        <v>14</v>
      </c>
      <c r="L20" s="76" t="n">
        <v>1</v>
      </c>
      <c r="M20" s="77" t="n">
        <v>30</v>
      </c>
      <c r="N20" s="77" t="n">
        <v>14</v>
      </c>
      <c r="O20" s="77" t="n">
        <v>0</v>
      </c>
      <c r="P20" s="77" t="n">
        <v>0</v>
      </c>
      <c r="Q20" s="77" t="n">
        <v>0</v>
      </c>
      <c r="R20" s="77" t="n">
        <v>1</v>
      </c>
      <c r="S20" s="77" t="n">
        <v>30</v>
      </c>
      <c r="T20" s="78" t="n">
        <v>14</v>
      </c>
      <c r="U20" s="76" t="n">
        <v>1</v>
      </c>
      <c r="V20" s="77" t="n">
        <v>30</v>
      </c>
      <c r="W20" s="77" t="n">
        <v>19</v>
      </c>
      <c r="X20" s="77" t="n">
        <v>0</v>
      </c>
      <c r="Y20" s="77" t="n">
        <v>0</v>
      </c>
      <c r="Z20" s="77" t="n">
        <v>0</v>
      </c>
      <c r="AA20" s="77" t="n">
        <v>1</v>
      </c>
      <c r="AB20" s="77" t="n">
        <v>30</v>
      </c>
      <c r="AC20" s="78" t="n">
        <v>19</v>
      </c>
      <c r="AD20" s="76" t="n">
        <v>1</v>
      </c>
      <c r="AE20" s="77" t="n">
        <v>30</v>
      </c>
      <c r="AF20" s="77" t="n">
        <v>17</v>
      </c>
      <c r="AG20" s="77" t="n">
        <v>0</v>
      </c>
      <c r="AH20" s="77" t="n">
        <v>0</v>
      </c>
      <c r="AI20" s="77" t="n">
        <v>0</v>
      </c>
      <c r="AJ20" s="77" t="n">
        <v>1</v>
      </c>
      <c r="AK20" s="77" t="n">
        <v>30</v>
      </c>
      <c r="AL20" s="78" t="n">
        <v>17</v>
      </c>
      <c r="AM20" s="76" t="n">
        <v>1</v>
      </c>
      <c r="AN20" s="77" t="n">
        <v>30</v>
      </c>
      <c r="AO20" s="77" t="n">
        <v>16</v>
      </c>
      <c r="AP20" s="77" t="n">
        <v>0</v>
      </c>
      <c r="AQ20" s="77" t="n">
        <v>0</v>
      </c>
      <c r="AR20" s="77" t="n">
        <v>0</v>
      </c>
      <c r="AS20" s="77" t="n">
        <v>1</v>
      </c>
      <c r="AT20" s="77" t="n">
        <v>30</v>
      </c>
      <c r="AU20" s="78" t="n">
        <v>16</v>
      </c>
      <c r="AV20" s="76" t="n">
        <v>1</v>
      </c>
      <c r="AW20" s="77" t="n">
        <v>30</v>
      </c>
      <c r="AX20" s="77" t="n">
        <v>14</v>
      </c>
      <c r="AY20" s="77" t="n">
        <v>0</v>
      </c>
      <c r="AZ20" s="77" t="n">
        <v>0</v>
      </c>
      <c r="BA20" s="77" t="n">
        <v>0</v>
      </c>
      <c r="BB20" s="77" t="n">
        <v>1</v>
      </c>
      <c r="BC20" s="77" t="n">
        <v>30</v>
      </c>
      <c r="BD20" s="78" t="n">
        <v>14</v>
      </c>
      <c r="BE20" s="79" t="n">
        <v>1</v>
      </c>
      <c r="BF20" s="77" t="n">
        <v>30</v>
      </c>
      <c r="BG20" s="77" t="n">
        <v>11</v>
      </c>
      <c r="BH20" s="77" t="n">
        <v>0</v>
      </c>
      <c r="BI20" s="77" t="n">
        <v>0</v>
      </c>
      <c r="BJ20" s="77" t="n">
        <v>0</v>
      </c>
      <c r="BK20" s="77" t="n">
        <v>1</v>
      </c>
      <c r="BL20" s="77" t="n">
        <v>30</v>
      </c>
      <c r="BM20" s="78" t="n">
        <v>11</v>
      </c>
      <c r="BN20" s="76" t="n">
        <v>1</v>
      </c>
      <c r="BO20" s="77" t="n">
        <v>30</v>
      </c>
      <c r="BP20" s="77" t="n">
        <v>14</v>
      </c>
      <c r="BQ20" s="77" t="n">
        <v>0</v>
      </c>
      <c r="BR20" s="77" t="n">
        <v>0</v>
      </c>
      <c r="BS20" s="77" t="n">
        <v>0</v>
      </c>
      <c r="BT20" s="77" t="n">
        <v>1</v>
      </c>
      <c r="BU20" s="77" t="n">
        <v>30</v>
      </c>
      <c r="BV20" s="78" t="n">
        <v>14</v>
      </c>
      <c r="BW20" s="76" t="n">
        <v>1</v>
      </c>
      <c r="BX20" s="77" t="n">
        <v>30</v>
      </c>
      <c r="BY20" s="77" t="n">
        <v>14</v>
      </c>
      <c r="BZ20" s="77" t="n">
        <v>0</v>
      </c>
      <c r="CA20" s="77" t="n">
        <v>0</v>
      </c>
      <c r="CB20" s="77" t="n">
        <v>0</v>
      </c>
      <c r="CC20" s="77" t="n">
        <v>1</v>
      </c>
      <c r="CD20" s="77" t="n">
        <v>30</v>
      </c>
      <c r="CE20" s="78" t="n">
        <v>14</v>
      </c>
      <c r="CF20" s="76" t="n">
        <v>1</v>
      </c>
      <c r="CG20" s="77" t="n">
        <v>30</v>
      </c>
      <c r="CH20" s="77" t="n">
        <v>22</v>
      </c>
      <c r="CI20" s="77" t="n">
        <v>0</v>
      </c>
      <c r="CJ20" s="77" t="n">
        <v>0</v>
      </c>
      <c r="CK20" s="77" t="n">
        <v>0</v>
      </c>
      <c r="CL20" s="77" t="n">
        <v>1</v>
      </c>
      <c r="CM20" s="77" t="n">
        <v>30</v>
      </c>
      <c r="CN20" s="78" t="n">
        <v>22</v>
      </c>
      <c r="CO20" s="79" t="n">
        <v>1</v>
      </c>
      <c r="CP20" s="77" t="n">
        <v>30</v>
      </c>
      <c r="CQ20" s="77" t="n">
        <v>27</v>
      </c>
      <c r="CR20" s="77" t="n">
        <v>0</v>
      </c>
      <c r="CS20" s="77" t="n">
        <v>0</v>
      </c>
      <c r="CT20" s="77" t="n">
        <v>0</v>
      </c>
      <c r="CU20" s="77" t="n">
        <v>1</v>
      </c>
      <c r="CV20" s="77" t="n">
        <v>30</v>
      </c>
      <c r="CW20" s="78" t="n">
        <v>27</v>
      </c>
      <c r="CX20" s="76" t="n">
        <v>1</v>
      </c>
      <c r="CY20" s="77" t="n">
        <v>30</v>
      </c>
      <c r="CZ20" s="77" t="n">
        <v>23</v>
      </c>
      <c r="DA20" s="77" t="n">
        <v>0</v>
      </c>
      <c r="DB20" s="77" t="n">
        <v>0</v>
      </c>
      <c r="DC20" s="77" t="n">
        <v>0</v>
      </c>
      <c r="DD20" s="77" t="n">
        <v>1</v>
      </c>
      <c r="DE20" s="77" t="n">
        <v>30</v>
      </c>
      <c r="DF20" s="78" t="n">
        <v>23</v>
      </c>
      <c r="DG20" s="76" t="n">
        <v>1</v>
      </c>
      <c r="DH20" s="77" t="n">
        <v>30</v>
      </c>
      <c r="DI20" s="77" t="n">
        <v>21</v>
      </c>
      <c r="DJ20" s="77" t="n">
        <v>0</v>
      </c>
      <c r="DK20" s="77" t="n">
        <v>0</v>
      </c>
      <c r="DL20" s="77" t="n">
        <v>0</v>
      </c>
      <c r="DM20" s="77" t="n">
        <v>1</v>
      </c>
      <c r="DN20" s="77" t="n">
        <v>30</v>
      </c>
      <c r="DO20" s="78" t="n">
        <v>21</v>
      </c>
      <c r="DP20" s="76" t="n">
        <v>1</v>
      </c>
      <c r="DQ20" s="77" t="n">
        <v>80</v>
      </c>
      <c r="DR20" s="77" t="n">
        <v>65</v>
      </c>
      <c r="DS20" s="77" t="n">
        <v>0</v>
      </c>
      <c r="DT20" s="77" t="n">
        <v>0</v>
      </c>
      <c r="DU20" s="77" t="n">
        <v>0</v>
      </c>
      <c r="DV20" s="77" t="n">
        <v>1</v>
      </c>
      <c r="DW20" s="77" t="n">
        <v>80</v>
      </c>
      <c r="DX20" s="78" t="n">
        <v>65</v>
      </c>
      <c r="DY20" s="76" t="n">
        <v>1</v>
      </c>
      <c r="DZ20" s="77" t="n">
        <v>80</v>
      </c>
      <c r="EA20" s="77" t="n">
        <v>60</v>
      </c>
      <c r="EB20" s="77" t="n">
        <v>0</v>
      </c>
      <c r="EC20" s="77" t="n">
        <v>0</v>
      </c>
      <c r="ED20" s="77" t="n">
        <v>0</v>
      </c>
      <c r="EE20" s="77" t="n">
        <v>1</v>
      </c>
      <c r="EF20" s="77" t="n">
        <v>80</v>
      </c>
      <c r="EG20" s="78" t="n">
        <v>60</v>
      </c>
      <c r="EH20" s="79" t="n">
        <v>1</v>
      </c>
      <c r="EI20" s="77" t="n">
        <v>80</v>
      </c>
      <c r="EJ20" s="77" t="n">
        <v>77</v>
      </c>
      <c r="EK20" s="77" t="n">
        <v>0</v>
      </c>
      <c r="EL20" s="77" t="n">
        <v>0</v>
      </c>
      <c r="EM20" s="77" t="n">
        <v>0</v>
      </c>
      <c r="EN20" s="77" t="n">
        <v>1</v>
      </c>
      <c r="EO20" s="77" t="n">
        <v>80</v>
      </c>
      <c r="EP20" s="80" t="n">
        <v>77</v>
      </c>
      <c r="EQ20" s="76" t="n">
        <v>1</v>
      </c>
      <c r="ER20" s="77" t="n">
        <v>80</v>
      </c>
      <c r="ES20" s="77" t="n">
        <v>62</v>
      </c>
      <c r="ET20" s="81" t="n">
        <v>0</v>
      </c>
      <c r="EU20" s="81" t="n">
        <v>0</v>
      </c>
      <c r="EV20" s="81" t="n">
        <v>0</v>
      </c>
      <c r="EW20" s="77" t="n">
        <v>1</v>
      </c>
      <c r="EX20" s="77" t="n">
        <v>80</v>
      </c>
      <c r="EY20" s="78" t="n">
        <v>62</v>
      </c>
      <c r="EZ20" s="76" t="n">
        <v>1</v>
      </c>
      <c r="FA20" s="77" t="n">
        <v>80</v>
      </c>
      <c r="FB20" s="77" t="n">
        <v>71</v>
      </c>
      <c r="FC20" s="81" t="n">
        <v>0</v>
      </c>
      <c r="FD20" s="81" t="n">
        <v>0</v>
      </c>
      <c r="FE20" s="81" t="n">
        <v>0</v>
      </c>
      <c r="FF20" s="77" t="n">
        <v>1</v>
      </c>
      <c r="FG20" s="77" t="n">
        <v>80</v>
      </c>
      <c r="FH20" s="78" t="n">
        <v>71</v>
      </c>
      <c r="FI20" s="76" t="n">
        <v>1</v>
      </c>
      <c r="FJ20" s="77" t="n">
        <v>80</v>
      </c>
      <c r="FK20" s="77" t="n">
        <v>65</v>
      </c>
      <c r="FL20" s="81" t="n">
        <v>0</v>
      </c>
      <c r="FM20" s="81" t="n">
        <v>0</v>
      </c>
      <c r="FN20" s="81" t="n">
        <v>0</v>
      </c>
      <c r="FO20" s="77" t="n">
        <v>1</v>
      </c>
      <c r="FP20" s="77" t="n">
        <v>80</v>
      </c>
      <c r="FQ20" s="78" t="n">
        <v>65</v>
      </c>
      <c r="FR20" s="79" t="n">
        <v>1</v>
      </c>
      <c r="FS20" s="77" t="n">
        <v>80</v>
      </c>
      <c r="FT20" s="77" t="n">
        <v>59</v>
      </c>
      <c r="FU20" s="81" t="n">
        <v>0</v>
      </c>
      <c r="FV20" s="81" t="n">
        <v>0</v>
      </c>
      <c r="FW20" s="81" t="n">
        <v>0</v>
      </c>
      <c r="FX20" s="77" t="n">
        <v>1</v>
      </c>
      <c r="FY20" s="77" t="n">
        <v>80</v>
      </c>
      <c r="FZ20" s="78" t="n">
        <v>59</v>
      </c>
      <c r="GA20" s="87" t="s">
        <v>125</v>
      </c>
      <c r="GB20" s="87" t="s">
        <v>125</v>
      </c>
      <c r="GC20" s="87" t="s">
        <v>125</v>
      </c>
      <c r="GD20" s="87" t="s">
        <v>125</v>
      </c>
      <c r="GE20" s="87" t="s">
        <v>125</v>
      </c>
      <c r="GF20" s="87" t="s">
        <v>125</v>
      </c>
      <c r="GG20" s="87" t="s">
        <v>125</v>
      </c>
      <c r="GH20" s="87" t="s">
        <v>125</v>
      </c>
      <c r="GI20" s="89" t="s">
        <v>125</v>
      </c>
      <c r="GJ20" s="87" t="s">
        <v>125</v>
      </c>
      <c r="GK20" s="87" t="s">
        <v>125</v>
      </c>
      <c r="GL20" s="87" t="s">
        <v>125</v>
      </c>
      <c r="GM20" s="87" t="s">
        <v>125</v>
      </c>
      <c r="GN20" s="87" t="s">
        <v>125</v>
      </c>
      <c r="GO20" s="87" t="s">
        <v>125</v>
      </c>
      <c r="GP20" s="87" t="s">
        <v>125</v>
      </c>
      <c r="GQ20" s="87" t="s">
        <v>125</v>
      </c>
      <c r="GR20" s="89" t="s">
        <v>125</v>
      </c>
      <c r="GS20" s="87" t="s">
        <v>125</v>
      </c>
      <c r="GT20" s="87" t="s">
        <v>125</v>
      </c>
      <c r="GU20" s="87" t="s">
        <v>125</v>
      </c>
      <c r="GV20" s="87" t="s">
        <v>125</v>
      </c>
      <c r="GW20" s="87" t="s">
        <v>125</v>
      </c>
      <c r="GX20" s="87" t="s">
        <v>125</v>
      </c>
      <c r="GY20" s="87" t="s">
        <v>125</v>
      </c>
      <c r="GZ20" s="87" t="s">
        <v>125</v>
      </c>
      <c r="HA20" s="89" t="s">
        <v>125</v>
      </c>
    </row>
    <row r="21" customFormat="false" ht="13.2" hidden="false" customHeight="false" outlineLevel="0" collapsed="false">
      <c r="A21" s="71"/>
      <c r="B21" s="82" t="s">
        <v>137</v>
      </c>
      <c r="C21" s="83" t="n">
        <v>1</v>
      </c>
      <c r="D21" s="84" t="n">
        <v>80</v>
      </c>
      <c r="E21" s="84" t="n">
        <v>78</v>
      </c>
      <c r="F21" s="84" t="n">
        <v>0</v>
      </c>
      <c r="G21" s="84" t="n">
        <v>0</v>
      </c>
      <c r="H21" s="84" t="n">
        <v>0</v>
      </c>
      <c r="I21" s="84" t="n">
        <v>1</v>
      </c>
      <c r="J21" s="84" t="n">
        <v>80</v>
      </c>
      <c r="K21" s="85" t="n">
        <v>78</v>
      </c>
      <c r="L21" s="83" t="n">
        <v>1</v>
      </c>
      <c r="M21" s="84" t="n">
        <v>80</v>
      </c>
      <c r="N21" s="84" t="n">
        <v>77</v>
      </c>
      <c r="O21" s="84" t="n">
        <v>0</v>
      </c>
      <c r="P21" s="84" t="n">
        <v>0</v>
      </c>
      <c r="Q21" s="84" t="n">
        <v>0</v>
      </c>
      <c r="R21" s="84" t="n">
        <v>1</v>
      </c>
      <c r="S21" s="84" t="n">
        <v>80</v>
      </c>
      <c r="T21" s="85" t="n">
        <v>77</v>
      </c>
      <c r="U21" s="83" t="n">
        <v>1</v>
      </c>
      <c r="V21" s="84" t="n">
        <v>80</v>
      </c>
      <c r="W21" s="84" t="n">
        <v>79</v>
      </c>
      <c r="X21" s="84" t="n">
        <v>0</v>
      </c>
      <c r="Y21" s="84" t="n">
        <v>0</v>
      </c>
      <c r="Z21" s="84" t="n">
        <v>0</v>
      </c>
      <c r="AA21" s="84" t="n">
        <v>1</v>
      </c>
      <c r="AB21" s="84" t="n">
        <v>80</v>
      </c>
      <c r="AC21" s="85" t="n">
        <v>79</v>
      </c>
      <c r="AD21" s="83" t="n">
        <v>1</v>
      </c>
      <c r="AE21" s="84" t="n">
        <v>80</v>
      </c>
      <c r="AF21" s="84" t="n">
        <v>79</v>
      </c>
      <c r="AG21" s="84" t="n">
        <v>0</v>
      </c>
      <c r="AH21" s="84" t="n">
        <v>0</v>
      </c>
      <c r="AI21" s="84" t="n">
        <v>0</v>
      </c>
      <c r="AJ21" s="84" t="n">
        <v>1</v>
      </c>
      <c r="AK21" s="84" t="n">
        <v>80</v>
      </c>
      <c r="AL21" s="85" t="n">
        <v>79</v>
      </c>
      <c r="AM21" s="83" t="n">
        <v>1</v>
      </c>
      <c r="AN21" s="84" t="n">
        <v>80</v>
      </c>
      <c r="AO21" s="84" t="n">
        <v>46</v>
      </c>
      <c r="AP21" s="84" t="n">
        <v>0</v>
      </c>
      <c r="AQ21" s="84" t="n">
        <v>0</v>
      </c>
      <c r="AR21" s="84" t="n">
        <v>0</v>
      </c>
      <c r="AS21" s="84" t="n">
        <v>1</v>
      </c>
      <c r="AT21" s="84" t="n">
        <v>80</v>
      </c>
      <c r="AU21" s="85" t="n">
        <v>46</v>
      </c>
      <c r="AV21" s="83" t="n">
        <v>1</v>
      </c>
      <c r="AW21" s="84" t="n">
        <v>80</v>
      </c>
      <c r="AX21" s="84" t="n">
        <v>78</v>
      </c>
      <c r="AY21" s="84" t="n">
        <v>0</v>
      </c>
      <c r="AZ21" s="84" t="n">
        <v>0</v>
      </c>
      <c r="BA21" s="84" t="n">
        <v>0</v>
      </c>
      <c r="BB21" s="84" t="n">
        <v>1</v>
      </c>
      <c r="BC21" s="84" t="n">
        <v>80</v>
      </c>
      <c r="BD21" s="85" t="n">
        <v>78</v>
      </c>
      <c r="BE21" s="86" t="n">
        <v>1</v>
      </c>
      <c r="BF21" s="84" t="n">
        <v>80</v>
      </c>
      <c r="BG21" s="84" t="n">
        <v>77</v>
      </c>
      <c r="BH21" s="84" t="n">
        <v>0</v>
      </c>
      <c r="BI21" s="84" t="n">
        <v>0</v>
      </c>
      <c r="BJ21" s="84" t="n">
        <v>0</v>
      </c>
      <c r="BK21" s="84" t="n">
        <v>1</v>
      </c>
      <c r="BL21" s="84" t="n">
        <v>80</v>
      </c>
      <c r="BM21" s="85" t="n">
        <v>77</v>
      </c>
      <c r="BN21" s="83" t="n">
        <v>1</v>
      </c>
      <c r="BO21" s="84" t="n">
        <v>80</v>
      </c>
      <c r="BP21" s="84" t="n">
        <v>77</v>
      </c>
      <c r="BQ21" s="84" t="n">
        <v>0</v>
      </c>
      <c r="BR21" s="84" t="n">
        <v>0</v>
      </c>
      <c r="BS21" s="84" t="n">
        <v>0</v>
      </c>
      <c r="BT21" s="84" t="n">
        <v>1</v>
      </c>
      <c r="BU21" s="84" t="n">
        <v>80</v>
      </c>
      <c r="BV21" s="85" t="n">
        <v>77</v>
      </c>
      <c r="BW21" s="83" t="n">
        <v>1</v>
      </c>
      <c r="BX21" s="84" t="n">
        <v>80</v>
      </c>
      <c r="BY21" s="84" t="n">
        <v>78</v>
      </c>
      <c r="BZ21" s="84" t="n">
        <v>0</v>
      </c>
      <c r="CA21" s="84" t="n">
        <v>0</v>
      </c>
      <c r="CB21" s="84" t="n">
        <v>0</v>
      </c>
      <c r="CC21" s="84" t="n">
        <v>1</v>
      </c>
      <c r="CD21" s="84" t="n">
        <v>80</v>
      </c>
      <c r="CE21" s="85" t="n">
        <v>78</v>
      </c>
      <c r="CF21" s="83" t="n">
        <v>2</v>
      </c>
      <c r="CG21" s="84" t="n">
        <v>180</v>
      </c>
      <c r="CH21" s="84" t="n">
        <v>171</v>
      </c>
      <c r="CI21" s="84" t="n">
        <v>0</v>
      </c>
      <c r="CJ21" s="84" t="n">
        <v>0</v>
      </c>
      <c r="CK21" s="84" t="n">
        <v>0</v>
      </c>
      <c r="CL21" s="84" t="n">
        <v>2</v>
      </c>
      <c r="CM21" s="84" t="n">
        <v>180</v>
      </c>
      <c r="CN21" s="85" t="n">
        <v>171</v>
      </c>
      <c r="CO21" s="86" t="n">
        <v>2</v>
      </c>
      <c r="CP21" s="84" t="n">
        <v>180</v>
      </c>
      <c r="CQ21" s="84" t="n">
        <v>177</v>
      </c>
      <c r="CR21" s="84" t="n">
        <v>0</v>
      </c>
      <c r="CS21" s="84" t="n">
        <v>0</v>
      </c>
      <c r="CT21" s="84" t="n">
        <v>0</v>
      </c>
      <c r="CU21" s="84" t="n">
        <v>2</v>
      </c>
      <c r="CV21" s="84" t="n">
        <v>180</v>
      </c>
      <c r="CW21" s="85" t="n">
        <v>177</v>
      </c>
      <c r="CX21" s="83" t="n">
        <v>2</v>
      </c>
      <c r="CY21" s="84" t="n">
        <v>180</v>
      </c>
      <c r="CZ21" s="84" t="n">
        <v>174</v>
      </c>
      <c r="DA21" s="84" t="n">
        <v>0</v>
      </c>
      <c r="DB21" s="84" t="n">
        <v>0</v>
      </c>
      <c r="DC21" s="84" t="n">
        <v>0</v>
      </c>
      <c r="DD21" s="84" t="n">
        <v>2</v>
      </c>
      <c r="DE21" s="84" t="n">
        <v>180</v>
      </c>
      <c r="DF21" s="85" t="n">
        <v>174</v>
      </c>
      <c r="DG21" s="83" t="n">
        <v>3</v>
      </c>
      <c r="DH21" s="84" t="n">
        <v>210</v>
      </c>
      <c r="DI21" s="84" t="n">
        <v>205</v>
      </c>
      <c r="DJ21" s="84" t="n">
        <v>0</v>
      </c>
      <c r="DK21" s="84" t="n">
        <v>0</v>
      </c>
      <c r="DL21" s="84" t="n">
        <v>0</v>
      </c>
      <c r="DM21" s="84" t="n">
        <v>3</v>
      </c>
      <c r="DN21" s="84" t="n">
        <v>210</v>
      </c>
      <c r="DO21" s="85" t="n">
        <v>205</v>
      </c>
      <c r="DP21" s="83" t="n">
        <v>3</v>
      </c>
      <c r="DQ21" s="84" t="n">
        <v>210</v>
      </c>
      <c r="DR21" s="84" t="n">
        <v>204</v>
      </c>
      <c r="DS21" s="84" t="n">
        <v>0</v>
      </c>
      <c r="DT21" s="84" t="n">
        <v>0</v>
      </c>
      <c r="DU21" s="84" t="n">
        <v>0</v>
      </c>
      <c r="DV21" s="84" t="n">
        <v>3</v>
      </c>
      <c r="DW21" s="84" t="n">
        <v>210</v>
      </c>
      <c r="DX21" s="85" t="n">
        <v>204</v>
      </c>
      <c r="DY21" s="83" t="n">
        <v>5</v>
      </c>
      <c r="DZ21" s="84" t="n">
        <v>310</v>
      </c>
      <c r="EA21" s="84" t="n">
        <v>255</v>
      </c>
      <c r="EB21" s="84" t="n">
        <v>0</v>
      </c>
      <c r="EC21" s="84" t="n">
        <v>0</v>
      </c>
      <c r="ED21" s="84" t="n">
        <v>0</v>
      </c>
      <c r="EE21" s="84" t="n">
        <v>5</v>
      </c>
      <c r="EF21" s="84" t="n">
        <v>310</v>
      </c>
      <c r="EG21" s="85" t="n">
        <v>255</v>
      </c>
      <c r="EH21" s="86" t="n">
        <v>5</v>
      </c>
      <c r="EI21" s="84" t="n">
        <v>312</v>
      </c>
      <c r="EJ21" s="84" t="n">
        <v>301</v>
      </c>
      <c r="EK21" s="84" t="n">
        <v>0</v>
      </c>
      <c r="EL21" s="84" t="n">
        <v>0</v>
      </c>
      <c r="EM21" s="84" t="n">
        <v>0</v>
      </c>
      <c r="EN21" s="84" t="n">
        <v>5</v>
      </c>
      <c r="EO21" s="84" t="n">
        <v>312</v>
      </c>
      <c r="EP21" s="103" t="n">
        <v>301</v>
      </c>
      <c r="EQ21" s="83" t="n">
        <v>5</v>
      </c>
      <c r="ER21" s="84" t="n">
        <v>314</v>
      </c>
      <c r="ES21" s="84" t="n">
        <v>304</v>
      </c>
      <c r="ET21" s="87" t="n">
        <v>0</v>
      </c>
      <c r="EU21" s="87" t="n">
        <v>0</v>
      </c>
      <c r="EV21" s="87" t="n">
        <v>0</v>
      </c>
      <c r="EW21" s="84" t="n">
        <v>5</v>
      </c>
      <c r="EX21" s="84" t="n">
        <v>314</v>
      </c>
      <c r="EY21" s="85" t="n">
        <v>304</v>
      </c>
      <c r="EZ21" s="83" t="n">
        <v>5</v>
      </c>
      <c r="FA21" s="84" t="n">
        <v>326</v>
      </c>
      <c r="FB21" s="84" t="n">
        <v>311</v>
      </c>
      <c r="FC21" s="87" t="n">
        <v>0</v>
      </c>
      <c r="FD21" s="87" t="n">
        <v>0</v>
      </c>
      <c r="FE21" s="87" t="n">
        <v>0</v>
      </c>
      <c r="FF21" s="84" t="n">
        <v>5</v>
      </c>
      <c r="FG21" s="84" t="n">
        <v>326</v>
      </c>
      <c r="FH21" s="85" t="n">
        <v>311</v>
      </c>
      <c r="FI21" s="83" t="n">
        <v>4</v>
      </c>
      <c r="FJ21" s="84" t="n">
        <v>264</v>
      </c>
      <c r="FK21" s="84" t="n">
        <v>263</v>
      </c>
      <c r="FL21" s="87" t="n">
        <v>0</v>
      </c>
      <c r="FM21" s="87" t="n">
        <v>0</v>
      </c>
      <c r="FN21" s="87" t="n">
        <v>0</v>
      </c>
      <c r="FO21" s="84" t="n">
        <v>4</v>
      </c>
      <c r="FP21" s="84" t="n">
        <v>264</v>
      </c>
      <c r="FQ21" s="85" t="n">
        <v>263</v>
      </c>
      <c r="FR21" s="86" t="n">
        <v>4</v>
      </c>
      <c r="FS21" s="84" t="n">
        <v>262</v>
      </c>
      <c r="FT21" s="84" t="n">
        <v>263</v>
      </c>
      <c r="FU21" s="87" t="n">
        <v>0</v>
      </c>
      <c r="FV21" s="87" t="n">
        <v>0</v>
      </c>
      <c r="FW21" s="87" t="n">
        <v>0</v>
      </c>
      <c r="FX21" s="84" t="n">
        <v>4</v>
      </c>
      <c r="FY21" s="84" t="n">
        <v>262</v>
      </c>
      <c r="FZ21" s="85" t="n">
        <v>263</v>
      </c>
      <c r="GA21" s="86" t="n">
        <v>3</v>
      </c>
      <c r="GB21" s="84" t="n">
        <v>162</v>
      </c>
      <c r="GC21" s="84" t="n">
        <v>167</v>
      </c>
      <c r="GD21" s="87" t="n">
        <v>0</v>
      </c>
      <c r="GE21" s="87" t="n">
        <v>0</v>
      </c>
      <c r="GF21" s="87" t="n">
        <v>0</v>
      </c>
      <c r="GG21" s="84" t="n">
        <v>3</v>
      </c>
      <c r="GH21" s="84" t="n">
        <v>162</v>
      </c>
      <c r="GI21" s="85" t="n">
        <v>167</v>
      </c>
      <c r="GJ21" s="86" t="n">
        <v>3</v>
      </c>
      <c r="GK21" s="84" t="n">
        <v>162</v>
      </c>
      <c r="GL21" s="84" t="n">
        <v>164</v>
      </c>
      <c r="GM21" s="87" t="n">
        <v>0</v>
      </c>
      <c r="GN21" s="87" t="n">
        <v>0</v>
      </c>
      <c r="GO21" s="87" t="n">
        <v>0</v>
      </c>
      <c r="GP21" s="84" t="n">
        <v>3</v>
      </c>
      <c r="GQ21" s="84" t="n">
        <v>162</v>
      </c>
      <c r="GR21" s="85" t="n">
        <v>164</v>
      </c>
      <c r="GS21" s="86" t="n">
        <v>3</v>
      </c>
      <c r="GT21" s="84" t="n">
        <v>162</v>
      </c>
      <c r="GU21" s="84" t="n">
        <v>164</v>
      </c>
      <c r="GV21" s="87" t="n">
        <v>0</v>
      </c>
      <c r="GW21" s="87" t="n">
        <v>0</v>
      </c>
      <c r="GX21" s="87" t="n">
        <v>0</v>
      </c>
      <c r="GY21" s="84" t="n">
        <v>3</v>
      </c>
      <c r="GZ21" s="84" t="n">
        <v>162</v>
      </c>
      <c r="HA21" s="85" t="n">
        <v>164</v>
      </c>
    </row>
    <row r="22" customFormat="false" ht="13.2" hidden="false" customHeight="false" outlineLevel="0" collapsed="false">
      <c r="A22" s="71"/>
      <c r="B22" s="82" t="s">
        <v>138</v>
      </c>
      <c r="C22" s="83" t="n">
        <v>1</v>
      </c>
      <c r="D22" s="84" t="n">
        <v>50</v>
      </c>
      <c r="E22" s="84" t="n">
        <v>29</v>
      </c>
      <c r="F22" s="84" t="n">
        <v>0</v>
      </c>
      <c r="G22" s="84" t="n">
        <v>0</v>
      </c>
      <c r="H22" s="84" t="n">
        <v>0</v>
      </c>
      <c r="I22" s="84" t="n">
        <v>1</v>
      </c>
      <c r="J22" s="84" t="n">
        <v>50</v>
      </c>
      <c r="K22" s="85" t="n">
        <v>29</v>
      </c>
      <c r="L22" s="83" t="n">
        <v>1</v>
      </c>
      <c r="M22" s="84" t="n">
        <v>50</v>
      </c>
      <c r="N22" s="84" t="n">
        <v>33</v>
      </c>
      <c r="O22" s="84" t="n">
        <v>0</v>
      </c>
      <c r="P22" s="84" t="n">
        <v>0</v>
      </c>
      <c r="Q22" s="84" t="n">
        <v>0</v>
      </c>
      <c r="R22" s="84" t="n">
        <v>1</v>
      </c>
      <c r="S22" s="84" t="n">
        <v>50</v>
      </c>
      <c r="T22" s="85" t="n">
        <v>33</v>
      </c>
      <c r="U22" s="83" t="n">
        <v>1</v>
      </c>
      <c r="V22" s="84" t="n">
        <v>50</v>
      </c>
      <c r="W22" s="84" t="n">
        <v>27</v>
      </c>
      <c r="X22" s="84" t="n">
        <v>0</v>
      </c>
      <c r="Y22" s="84" t="n">
        <v>0</v>
      </c>
      <c r="Z22" s="84" t="n">
        <v>0</v>
      </c>
      <c r="AA22" s="84" t="n">
        <v>1</v>
      </c>
      <c r="AB22" s="84" t="n">
        <v>50</v>
      </c>
      <c r="AC22" s="85" t="n">
        <v>27</v>
      </c>
      <c r="AD22" s="83" t="n">
        <v>1</v>
      </c>
      <c r="AE22" s="84" t="n">
        <v>50</v>
      </c>
      <c r="AF22" s="84" t="n">
        <v>26</v>
      </c>
      <c r="AG22" s="84" t="n">
        <v>0</v>
      </c>
      <c r="AH22" s="84" t="n">
        <v>0</v>
      </c>
      <c r="AI22" s="84" t="n">
        <v>0</v>
      </c>
      <c r="AJ22" s="84" t="n">
        <v>1</v>
      </c>
      <c r="AK22" s="84" t="n">
        <v>50</v>
      </c>
      <c r="AL22" s="85" t="n">
        <v>26</v>
      </c>
      <c r="AM22" s="83" t="n">
        <v>1</v>
      </c>
      <c r="AN22" s="84" t="n">
        <v>50</v>
      </c>
      <c r="AO22" s="84" t="n">
        <v>11</v>
      </c>
      <c r="AP22" s="84" t="n">
        <v>0</v>
      </c>
      <c r="AQ22" s="84" t="n">
        <v>0</v>
      </c>
      <c r="AR22" s="84" t="n">
        <v>0</v>
      </c>
      <c r="AS22" s="84" t="n">
        <v>1</v>
      </c>
      <c r="AT22" s="84" t="n">
        <v>50</v>
      </c>
      <c r="AU22" s="85" t="n">
        <v>11</v>
      </c>
      <c r="AV22" s="83" t="n">
        <v>1</v>
      </c>
      <c r="AW22" s="84" t="n">
        <v>50</v>
      </c>
      <c r="AX22" s="84" t="n">
        <v>26</v>
      </c>
      <c r="AY22" s="84" t="n">
        <v>0</v>
      </c>
      <c r="AZ22" s="84" t="n">
        <v>0</v>
      </c>
      <c r="BA22" s="84" t="n">
        <v>0</v>
      </c>
      <c r="BB22" s="84" t="n">
        <v>1</v>
      </c>
      <c r="BC22" s="84" t="n">
        <v>50</v>
      </c>
      <c r="BD22" s="85" t="n">
        <v>26</v>
      </c>
      <c r="BE22" s="86" t="n">
        <v>1</v>
      </c>
      <c r="BF22" s="84" t="n">
        <v>50</v>
      </c>
      <c r="BG22" s="84" t="n">
        <v>34</v>
      </c>
      <c r="BH22" s="84" t="n">
        <v>0</v>
      </c>
      <c r="BI22" s="84" t="n">
        <v>0</v>
      </c>
      <c r="BJ22" s="84" t="n">
        <v>0</v>
      </c>
      <c r="BK22" s="84" t="n">
        <v>1</v>
      </c>
      <c r="BL22" s="84" t="n">
        <v>50</v>
      </c>
      <c r="BM22" s="85" t="n">
        <v>34</v>
      </c>
      <c r="BN22" s="83" t="n">
        <v>1</v>
      </c>
      <c r="BO22" s="84" t="n">
        <v>50</v>
      </c>
      <c r="BP22" s="84" t="n">
        <v>39</v>
      </c>
      <c r="BQ22" s="84" t="n">
        <v>0</v>
      </c>
      <c r="BR22" s="84" t="n">
        <v>0</v>
      </c>
      <c r="BS22" s="84" t="n">
        <v>0</v>
      </c>
      <c r="BT22" s="84" t="n">
        <v>1</v>
      </c>
      <c r="BU22" s="84" t="n">
        <v>50</v>
      </c>
      <c r="BV22" s="85" t="n">
        <v>39</v>
      </c>
      <c r="BW22" s="108" t="n">
        <v>1</v>
      </c>
      <c r="BX22" s="87" t="n">
        <v>50</v>
      </c>
      <c r="BY22" s="87" t="n">
        <v>25</v>
      </c>
      <c r="BZ22" s="87" t="n">
        <v>0</v>
      </c>
      <c r="CA22" s="87" t="n">
        <v>0</v>
      </c>
      <c r="CB22" s="87" t="n">
        <v>0</v>
      </c>
      <c r="CC22" s="87" t="n">
        <v>1</v>
      </c>
      <c r="CD22" s="87" t="n">
        <v>50</v>
      </c>
      <c r="CE22" s="89" t="n">
        <v>25</v>
      </c>
      <c r="CF22" s="108" t="n">
        <v>1</v>
      </c>
      <c r="CG22" s="87" t="n">
        <v>50</v>
      </c>
      <c r="CH22" s="87" t="n">
        <v>50</v>
      </c>
      <c r="CI22" s="87" t="n">
        <v>0</v>
      </c>
      <c r="CJ22" s="87" t="n">
        <v>0</v>
      </c>
      <c r="CK22" s="87" t="n">
        <v>0</v>
      </c>
      <c r="CL22" s="87" t="n">
        <v>1</v>
      </c>
      <c r="CM22" s="87" t="n">
        <v>50</v>
      </c>
      <c r="CN22" s="89" t="n">
        <v>50</v>
      </c>
      <c r="CO22" s="108" t="n">
        <v>1</v>
      </c>
      <c r="CP22" s="87" t="n">
        <v>50</v>
      </c>
      <c r="CQ22" s="87" t="n">
        <v>48</v>
      </c>
      <c r="CR22" s="87" t="n">
        <v>0</v>
      </c>
      <c r="CS22" s="87" t="n">
        <v>0</v>
      </c>
      <c r="CT22" s="87" t="n">
        <v>0</v>
      </c>
      <c r="CU22" s="87" t="n">
        <v>1</v>
      </c>
      <c r="CV22" s="87" t="n">
        <v>50</v>
      </c>
      <c r="CW22" s="89" t="n">
        <v>48</v>
      </c>
      <c r="CX22" s="108" t="n">
        <v>1</v>
      </c>
      <c r="CY22" s="87" t="n">
        <v>50</v>
      </c>
      <c r="CZ22" s="87" t="n">
        <v>50</v>
      </c>
      <c r="DA22" s="87" t="n">
        <v>0</v>
      </c>
      <c r="DB22" s="87" t="n">
        <v>0</v>
      </c>
      <c r="DC22" s="87" t="n">
        <v>0</v>
      </c>
      <c r="DD22" s="87" t="n">
        <v>1</v>
      </c>
      <c r="DE22" s="87" t="n">
        <v>50</v>
      </c>
      <c r="DF22" s="89" t="n">
        <v>50</v>
      </c>
      <c r="DG22" s="108" t="n">
        <v>1</v>
      </c>
      <c r="DH22" s="87" t="n">
        <v>50</v>
      </c>
      <c r="DI22" s="87" t="n">
        <v>49</v>
      </c>
      <c r="DJ22" s="87" t="n">
        <v>0</v>
      </c>
      <c r="DK22" s="87" t="n">
        <v>0</v>
      </c>
      <c r="DL22" s="87" t="n">
        <v>0</v>
      </c>
      <c r="DM22" s="87" t="n">
        <v>1</v>
      </c>
      <c r="DN22" s="87" t="n">
        <v>50</v>
      </c>
      <c r="DO22" s="89" t="n">
        <v>49</v>
      </c>
      <c r="DP22" s="108" t="s">
        <v>125</v>
      </c>
      <c r="DQ22" s="87" t="s">
        <v>125</v>
      </c>
      <c r="DR22" s="87" t="s">
        <v>125</v>
      </c>
      <c r="DS22" s="87" t="s">
        <v>125</v>
      </c>
      <c r="DT22" s="87" t="s">
        <v>125</v>
      </c>
      <c r="DU22" s="87" t="s">
        <v>125</v>
      </c>
      <c r="DV22" s="87" t="s">
        <v>125</v>
      </c>
      <c r="DW22" s="87" t="s">
        <v>125</v>
      </c>
      <c r="DX22" s="89" t="s">
        <v>125</v>
      </c>
      <c r="DY22" s="108" t="s">
        <v>125</v>
      </c>
      <c r="DZ22" s="87" t="s">
        <v>125</v>
      </c>
      <c r="EA22" s="87" t="s">
        <v>125</v>
      </c>
      <c r="EB22" s="87" t="s">
        <v>125</v>
      </c>
      <c r="EC22" s="87" t="s">
        <v>125</v>
      </c>
      <c r="ED22" s="87" t="s">
        <v>125</v>
      </c>
      <c r="EE22" s="87" t="s">
        <v>125</v>
      </c>
      <c r="EF22" s="87" t="s">
        <v>125</v>
      </c>
      <c r="EG22" s="89" t="s">
        <v>125</v>
      </c>
      <c r="EH22" s="108" t="s">
        <v>125</v>
      </c>
      <c r="EI22" s="87" t="s">
        <v>125</v>
      </c>
      <c r="EJ22" s="87" t="s">
        <v>125</v>
      </c>
      <c r="EK22" s="87" t="s">
        <v>125</v>
      </c>
      <c r="EL22" s="87" t="s">
        <v>125</v>
      </c>
      <c r="EM22" s="87" t="s">
        <v>125</v>
      </c>
      <c r="EN22" s="87" t="s">
        <v>125</v>
      </c>
      <c r="EO22" s="87" t="s">
        <v>125</v>
      </c>
      <c r="EP22" s="89" t="s">
        <v>125</v>
      </c>
      <c r="EQ22" s="108" t="s">
        <v>125</v>
      </c>
      <c r="ER22" s="87" t="s">
        <v>125</v>
      </c>
      <c r="ES22" s="87" t="s">
        <v>125</v>
      </c>
      <c r="ET22" s="87" t="s">
        <v>125</v>
      </c>
      <c r="EU22" s="87" t="s">
        <v>125</v>
      </c>
      <c r="EV22" s="87" t="s">
        <v>125</v>
      </c>
      <c r="EW22" s="87" t="s">
        <v>125</v>
      </c>
      <c r="EX22" s="87" t="s">
        <v>125</v>
      </c>
      <c r="EY22" s="89" t="s">
        <v>125</v>
      </c>
      <c r="EZ22" s="108" t="s">
        <v>125</v>
      </c>
      <c r="FA22" s="87" t="s">
        <v>125</v>
      </c>
      <c r="FB22" s="87" t="s">
        <v>125</v>
      </c>
      <c r="FC22" s="87" t="s">
        <v>125</v>
      </c>
      <c r="FD22" s="87" t="s">
        <v>125</v>
      </c>
      <c r="FE22" s="87" t="s">
        <v>125</v>
      </c>
      <c r="FF22" s="87" t="s">
        <v>125</v>
      </c>
      <c r="FG22" s="87" t="s">
        <v>125</v>
      </c>
      <c r="FH22" s="89" t="s">
        <v>125</v>
      </c>
      <c r="FI22" s="108" t="s">
        <v>125</v>
      </c>
      <c r="FJ22" s="87" t="s">
        <v>125</v>
      </c>
      <c r="FK22" s="87" t="s">
        <v>125</v>
      </c>
      <c r="FL22" s="87" t="s">
        <v>125</v>
      </c>
      <c r="FM22" s="87" t="s">
        <v>125</v>
      </c>
      <c r="FN22" s="87" t="s">
        <v>125</v>
      </c>
      <c r="FO22" s="87" t="s">
        <v>125</v>
      </c>
      <c r="FP22" s="87" t="s">
        <v>125</v>
      </c>
      <c r="FQ22" s="89" t="s">
        <v>125</v>
      </c>
      <c r="FR22" s="108" t="s">
        <v>125</v>
      </c>
      <c r="FS22" s="87" t="s">
        <v>125</v>
      </c>
      <c r="FT22" s="87" t="s">
        <v>125</v>
      </c>
      <c r="FU22" s="87" t="s">
        <v>125</v>
      </c>
      <c r="FV22" s="87" t="s">
        <v>125</v>
      </c>
      <c r="FW22" s="87" t="s">
        <v>125</v>
      </c>
      <c r="FX22" s="87" t="s">
        <v>125</v>
      </c>
      <c r="FY22" s="87" t="s">
        <v>125</v>
      </c>
      <c r="FZ22" s="89" t="s">
        <v>125</v>
      </c>
      <c r="GA22" s="108" t="s">
        <v>125</v>
      </c>
      <c r="GB22" s="87" t="s">
        <v>125</v>
      </c>
      <c r="GC22" s="87" t="s">
        <v>125</v>
      </c>
      <c r="GD22" s="87" t="s">
        <v>125</v>
      </c>
      <c r="GE22" s="87" t="s">
        <v>125</v>
      </c>
      <c r="GF22" s="87" t="s">
        <v>125</v>
      </c>
      <c r="GG22" s="87" t="s">
        <v>125</v>
      </c>
      <c r="GH22" s="87" t="s">
        <v>125</v>
      </c>
      <c r="GI22" s="89" t="s">
        <v>125</v>
      </c>
      <c r="GJ22" s="87" t="s">
        <v>125</v>
      </c>
      <c r="GK22" s="87" t="s">
        <v>125</v>
      </c>
      <c r="GL22" s="87" t="s">
        <v>125</v>
      </c>
      <c r="GM22" s="87" t="s">
        <v>125</v>
      </c>
      <c r="GN22" s="87" t="s">
        <v>125</v>
      </c>
      <c r="GO22" s="87" t="s">
        <v>125</v>
      </c>
      <c r="GP22" s="87" t="s">
        <v>125</v>
      </c>
      <c r="GQ22" s="87" t="s">
        <v>125</v>
      </c>
      <c r="GR22" s="89" t="s">
        <v>125</v>
      </c>
      <c r="GS22" s="87" t="s">
        <v>125</v>
      </c>
      <c r="GT22" s="87" t="s">
        <v>125</v>
      </c>
      <c r="GU22" s="87" t="s">
        <v>125</v>
      </c>
      <c r="GV22" s="87" t="s">
        <v>125</v>
      </c>
      <c r="GW22" s="87" t="s">
        <v>125</v>
      </c>
      <c r="GX22" s="87" t="s">
        <v>125</v>
      </c>
      <c r="GY22" s="87" t="s">
        <v>125</v>
      </c>
      <c r="GZ22" s="87" t="s">
        <v>125</v>
      </c>
      <c r="HA22" s="89" t="s">
        <v>125</v>
      </c>
    </row>
    <row r="23" customFormat="false" ht="13.2" hidden="false" customHeight="false" outlineLevel="0" collapsed="false">
      <c r="A23" s="71"/>
      <c r="B23" s="109" t="s">
        <v>139</v>
      </c>
      <c r="C23" s="83" t="n">
        <v>1</v>
      </c>
      <c r="D23" s="84" t="n">
        <v>50</v>
      </c>
      <c r="E23" s="84" t="n">
        <v>50</v>
      </c>
      <c r="F23" s="84" t="n">
        <v>0</v>
      </c>
      <c r="G23" s="84" t="n">
        <v>0</v>
      </c>
      <c r="H23" s="84" t="n">
        <v>0</v>
      </c>
      <c r="I23" s="84" t="n">
        <v>1</v>
      </c>
      <c r="J23" s="84" t="n">
        <v>50</v>
      </c>
      <c r="K23" s="85" t="n">
        <v>50</v>
      </c>
      <c r="L23" s="83" t="n">
        <v>1</v>
      </c>
      <c r="M23" s="84" t="n">
        <v>50</v>
      </c>
      <c r="N23" s="84" t="n">
        <v>50</v>
      </c>
      <c r="O23" s="84" t="n">
        <v>0</v>
      </c>
      <c r="P23" s="84" t="n">
        <v>0</v>
      </c>
      <c r="Q23" s="84" t="n">
        <v>0</v>
      </c>
      <c r="R23" s="84" t="n">
        <v>1</v>
      </c>
      <c r="S23" s="84" t="n">
        <v>50</v>
      </c>
      <c r="T23" s="85" t="n">
        <v>50</v>
      </c>
      <c r="U23" s="83" t="n">
        <v>1</v>
      </c>
      <c r="V23" s="84" t="n">
        <v>50</v>
      </c>
      <c r="W23" s="84" t="n">
        <v>48</v>
      </c>
      <c r="X23" s="84" t="n">
        <v>0</v>
      </c>
      <c r="Y23" s="84" t="n">
        <v>0</v>
      </c>
      <c r="Z23" s="84" t="n">
        <v>0</v>
      </c>
      <c r="AA23" s="84" t="n">
        <v>1</v>
      </c>
      <c r="AB23" s="84" t="n">
        <v>50</v>
      </c>
      <c r="AC23" s="85" t="n">
        <v>48</v>
      </c>
      <c r="AD23" s="83" t="n">
        <v>1</v>
      </c>
      <c r="AE23" s="84" t="n">
        <v>50</v>
      </c>
      <c r="AF23" s="84" t="n">
        <v>48</v>
      </c>
      <c r="AG23" s="84" t="n">
        <v>0</v>
      </c>
      <c r="AH23" s="84" t="n">
        <v>0</v>
      </c>
      <c r="AI23" s="84" t="n">
        <v>0</v>
      </c>
      <c r="AJ23" s="84" t="n">
        <v>1</v>
      </c>
      <c r="AK23" s="84" t="n">
        <v>50</v>
      </c>
      <c r="AL23" s="85" t="n">
        <v>48</v>
      </c>
      <c r="AM23" s="83" t="n">
        <v>1</v>
      </c>
      <c r="AN23" s="84" t="n">
        <v>50</v>
      </c>
      <c r="AO23" s="84" t="n">
        <v>10</v>
      </c>
      <c r="AP23" s="84" t="n">
        <v>0</v>
      </c>
      <c r="AQ23" s="84" t="n">
        <v>0</v>
      </c>
      <c r="AR23" s="84" t="n">
        <v>0</v>
      </c>
      <c r="AS23" s="84" t="n">
        <v>1</v>
      </c>
      <c r="AT23" s="84" t="n">
        <v>50</v>
      </c>
      <c r="AU23" s="85" t="n">
        <v>10</v>
      </c>
      <c r="AV23" s="83" t="n">
        <v>1</v>
      </c>
      <c r="AW23" s="84" t="n">
        <v>50</v>
      </c>
      <c r="AX23" s="84" t="n">
        <v>50</v>
      </c>
      <c r="AY23" s="84" t="n">
        <v>0</v>
      </c>
      <c r="AZ23" s="84" t="n">
        <v>0</v>
      </c>
      <c r="BA23" s="84" t="n">
        <v>0</v>
      </c>
      <c r="BB23" s="84" t="n">
        <v>1</v>
      </c>
      <c r="BC23" s="84" t="n">
        <v>50</v>
      </c>
      <c r="BD23" s="85" t="n">
        <v>50</v>
      </c>
      <c r="BE23" s="86" t="n">
        <v>1</v>
      </c>
      <c r="BF23" s="84" t="n">
        <v>50</v>
      </c>
      <c r="BG23" s="84" t="n">
        <v>49</v>
      </c>
      <c r="BH23" s="84" t="n">
        <v>0</v>
      </c>
      <c r="BI23" s="84" t="n">
        <v>0</v>
      </c>
      <c r="BJ23" s="84" t="n">
        <v>0</v>
      </c>
      <c r="BK23" s="84" t="n">
        <v>1</v>
      </c>
      <c r="BL23" s="84" t="n">
        <v>50</v>
      </c>
      <c r="BM23" s="85" t="n">
        <v>49</v>
      </c>
      <c r="BN23" s="83" t="n">
        <v>1</v>
      </c>
      <c r="BO23" s="84" t="n">
        <v>50</v>
      </c>
      <c r="BP23" s="84" t="n">
        <v>50</v>
      </c>
      <c r="BQ23" s="84" t="n">
        <v>0</v>
      </c>
      <c r="BR23" s="84" t="n">
        <v>0</v>
      </c>
      <c r="BS23" s="84" t="n">
        <v>0</v>
      </c>
      <c r="BT23" s="84" t="n">
        <v>1</v>
      </c>
      <c r="BU23" s="84" t="n">
        <v>50</v>
      </c>
      <c r="BV23" s="85" t="n">
        <v>50</v>
      </c>
      <c r="BW23" s="108" t="n">
        <v>1</v>
      </c>
      <c r="BX23" s="87" t="n">
        <v>50</v>
      </c>
      <c r="BY23" s="87" t="n">
        <v>49</v>
      </c>
      <c r="BZ23" s="87" t="n">
        <v>0</v>
      </c>
      <c r="CA23" s="87" t="n">
        <v>0</v>
      </c>
      <c r="CB23" s="87" t="n">
        <v>0</v>
      </c>
      <c r="CC23" s="87" t="n">
        <v>1</v>
      </c>
      <c r="CD23" s="87" t="n">
        <v>50</v>
      </c>
      <c r="CE23" s="89" t="n">
        <v>49</v>
      </c>
      <c r="CF23" s="108" t="n">
        <v>1</v>
      </c>
      <c r="CG23" s="87" t="n">
        <v>50</v>
      </c>
      <c r="CH23" s="87" t="n">
        <v>49</v>
      </c>
      <c r="CI23" s="87" t="n">
        <v>0</v>
      </c>
      <c r="CJ23" s="87" t="n">
        <v>0</v>
      </c>
      <c r="CK23" s="87" t="n">
        <v>0</v>
      </c>
      <c r="CL23" s="87" t="n">
        <v>1</v>
      </c>
      <c r="CM23" s="87" t="n">
        <v>50</v>
      </c>
      <c r="CN23" s="89" t="n">
        <v>49</v>
      </c>
      <c r="CO23" s="108" t="n">
        <v>1</v>
      </c>
      <c r="CP23" s="87" t="n">
        <v>50</v>
      </c>
      <c r="CQ23" s="87" t="n">
        <v>49</v>
      </c>
      <c r="CR23" s="87" t="n">
        <v>0</v>
      </c>
      <c r="CS23" s="87" t="n">
        <v>0</v>
      </c>
      <c r="CT23" s="87" t="n">
        <v>0</v>
      </c>
      <c r="CU23" s="87" t="n">
        <v>1</v>
      </c>
      <c r="CV23" s="87" t="n">
        <v>50</v>
      </c>
      <c r="CW23" s="89" t="n">
        <v>49</v>
      </c>
      <c r="CX23" s="108" t="n">
        <v>1</v>
      </c>
      <c r="CY23" s="87" t="n">
        <v>50</v>
      </c>
      <c r="CZ23" s="87" t="n">
        <v>49</v>
      </c>
      <c r="DA23" s="87" t="n">
        <v>0</v>
      </c>
      <c r="DB23" s="87" t="n">
        <v>0</v>
      </c>
      <c r="DC23" s="87" t="n">
        <v>0</v>
      </c>
      <c r="DD23" s="87" t="n">
        <v>1</v>
      </c>
      <c r="DE23" s="87" t="n">
        <v>50</v>
      </c>
      <c r="DF23" s="89" t="n">
        <v>49</v>
      </c>
      <c r="DG23" s="108" t="n">
        <v>1</v>
      </c>
      <c r="DH23" s="87" t="n">
        <v>50</v>
      </c>
      <c r="DI23" s="87" t="n">
        <v>50</v>
      </c>
      <c r="DJ23" s="87" t="n">
        <v>0</v>
      </c>
      <c r="DK23" s="87" t="n">
        <v>0</v>
      </c>
      <c r="DL23" s="87" t="n">
        <v>0</v>
      </c>
      <c r="DM23" s="87" t="n">
        <v>1</v>
      </c>
      <c r="DN23" s="87" t="n">
        <v>50</v>
      </c>
      <c r="DO23" s="89" t="n">
        <v>50</v>
      </c>
      <c r="DP23" s="108" t="n">
        <v>1</v>
      </c>
      <c r="DQ23" s="87" t="n">
        <v>50</v>
      </c>
      <c r="DR23" s="87" t="n">
        <v>49</v>
      </c>
      <c r="DS23" s="87" t="n">
        <v>0</v>
      </c>
      <c r="DT23" s="87" t="n">
        <v>0</v>
      </c>
      <c r="DU23" s="87" t="n">
        <v>0</v>
      </c>
      <c r="DV23" s="87" t="n">
        <v>1</v>
      </c>
      <c r="DW23" s="87" t="n">
        <v>50</v>
      </c>
      <c r="DX23" s="89" t="n">
        <v>49</v>
      </c>
      <c r="DY23" s="108" t="n">
        <v>1</v>
      </c>
      <c r="DZ23" s="87" t="n">
        <v>62</v>
      </c>
      <c r="EA23" s="87" t="n">
        <v>57</v>
      </c>
      <c r="EB23" s="87" t="n">
        <v>0</v>
      </c>
      <c r="EC23" s="87" t="n">
        <v>0</v>
      </c>
      <c r="ED23" s="87" t="n">
        <v>0</v>
      </c>
      <c r="EE23" s="87" t="n">
        <v>1</v>
      </c>
      <c r="EF23" s="87" t="n">
        <v>62</v>
      </c>
      <c r="EG23" s="89" t="n">
        <v>57</v>
      </c>
      <c r="EH23" s="108" t="n">
        <v>1</v>
      </c>
      <c r="EI23" s="87" t="n">
        <v>62</v>
      </c>
      <c r="EJ23" s="87" t="n">
        <v>54</v>
      </c>
      <c r="EK23" s="87" t="n">
        <v>0</v>
      </c>
      <c r="EL23" s="87" t="n">
        <v>0</v>
      </c>
      <c r="EM23" s="88" t="n">
        <v>0</v>
      </c>
      <c r="EN23" s="87" t="n">
        <v>1</v>
      </c>
      <c r="EO23" s="87" t="n">
        <v>62</v>
      </c>
      <c r="EP23" s="87" t="n">
        <v>54</v>
      </c>
      <c r="EQ23" s="108" t="n">
        <v>1</v>
      </c>
      <c r="ER23" s="87" t="n">
        <v>62</v>
      </c>
      <c r="ES23" s="87" t="n">
        <v>52</v>
      </c>
      <c r="ET23" s="87" t="n">
        <v>0</v>
      </c>
      <c r="EU23" s="87" t="n">
        <v>0</v>
      </c>
      <c r="EV23" s="87" t="n">
        <v>0</v>
      </c>
      <c r="EW23" s="87" t="n">
        <v>1</v>
      </c>
      <c r="EX23" s="87" t="n">
        <v>62</v>
      </c>
      <c r="EY23" s="89" t="n">
        <v>52</v>
      </c>
      <c r="EZ23" s="108" t="n">
        <v>1</v>
      </c>
      <c r="FA23" s="87" t="n">
        <v>62</v>
      </c>
      <c r="FB23" s="87" t="n">
        <v>50</v>
      </c>
      <c r="FC23" s="87" t="n">
        <v>0</v>
      </c>
      <c r="FD23" s="87" t="n">
        <v>0</v>
      </c>
      <c r="FE23" s="87" t="n">
        <v>0</v>
      </c>
      <c r="FF23" s="87" t="n">
        <v>1</v>
      </c>
      <c r="FG23" s="87" t="n">
        <v>62</v>
      </c>
      <c r="FH23" s="89" t="n">
        <v>50</v>
      </c>
      <c r="FI23" s="108" t="s">
        <v>125</v>
      </c>
      <c r="FJ23" s="87" t="s">
        <v>125</v>
      </c>
      <c r="FK23" s="87" t="s">
        <v>125</v>
      </c>
      <c r="FL23" s="87" t="s">
        <v>125</v>
      </c>
      <c r="FM23" s="87" t="s">
        <v>125</v>
      </c>
      <c r="FN23" s="87" t="s">
        <v>125</v>
      </c>
      <c r="FO23" s="87" t="s">
        <v>125</v>
      </c>
      <c r="FP23" s="87" t="s">
        <v>125</v>
      </c>
      <c r="FQ23" s="89" t="s">
        <v>125</v>
      </c>
      <c r="FR23" s="108" t="s">
        <v>125</v>
      </c>
      <c r="FS23" s="87" t="s">
        <v>125</v>
      </c>
      <c r="FT23" s="87" t="s">
        <v>125</v>
      </c>
      <c r="FU23" s="87" t="s">
        <v>125</v>
      </c>
      <c r="FV23" s="87" t="s">
        <v>125</v>
      </c>
      <c r="FW23" s="87" t="s">
        <v>125</v>
      </c>
      <c r="FX23" s="87" t="s">
        <v>125</v>
      </c>
      <c r="FY23" s="87" t="s">
        <v>125</v>
      </c>
      <c r="FZ23" s="89" t="s">
        <v>125</v>
      </c>
      <c r="GA23" s="108" t="s">
        <v>125</v>
      </c>
      <c r="GB23" s="87" t="s">
        <v>125</v>
      </c>
      <c r="GC23" s="87" t="s">
        <v>125</v>
      </c>
      <c r="GD23" s="87" t="s">
        <v>125</v>
      </c>
      <c r="GE23" s="87" t="s">
        <v>125</v>
      </c>
      <c r="GF23" s="87" t="s">
        <v>125</v>
      </c>
      <c r="GG23" s="87" t="s">
        <v>125</v>
      </c>
      <c r="GH23" s="87" t="s">
        <v>125</v>
      </c>
      <c r="GI23" s="89" t="s">
        <v>125</v>
      </c>
      <c r="GJ23" s="87" t="s">
        <v>125</v>
      </c>
      <c r="GK23" s="87" t="s">
        <v>125</v>
      </c>
      <c r="GL23" s="87" t="s">
        <v>125</v>
      </c>
      <c r="GM23" s="87" t="s">
        <v>125</v>
      </c>
      <c r="GN23" s="87" t="s">
        <v>125</v>
      </c>
      <c r="GO23" s="87" t="s">
        <v>125</v>
      </c>
      <c r="GP23" s="87" t="s">
        <v>125</v>
      </c>
      <c r="GQ23" s="87" t="s">
        <v>125</v>
      </c>
      <c r="GR23" s="89" t="s">
        <v>125</v>
      </c>
      <c r="GS23" s="87" t="s">
        <v>125</v>
      </c>
      <c r="GT23" s="87" t="s">
        <v>125</v>
      </c>
      <c r="GU23" s="87" t="s">
        <v>125</v>
      </c>
      <c r="GV23" s="87" t="s">
        <v>125</v>
      </c>
      <c r="GW23" s="87" t="s">
        <v>125</v>
      </c>
      <c r="GX23" s="87" t="s">
        <v>125</v>
      </c>
      <c r="GY23" s="87" t="s">
        <v>125</v>
      </c>
      <c r="GZ23" s="87" t="s">
        <v>125</v>
      </c>
      <c r="HA23" s="89" t="s">
        <v>125</v>
      </c>
    </row>
    <row r="24" customFormat="false" ht="13.2" hidden="false" customHeight="false" outlineLevel="0" collapsed="false">
      <c r="A24" s="71"/>
      <c r="B24" s="82" t="s">
        <v>140</v>
      </c>
      <c r="C24" s="83" t="n">
        <v>2</v>
      </c>
      <c r="D24" s="84" t="n">
        <v>60</v>
      </c>
      <c r="E24" s="84" t="n">
        <v>46</v>
      </c>
      <c r="F24" s="84" t="n">
        <v>0</v>
      </c>
      <c r="G24" s="84" t="n">
        <v>0</v>
      </c>
      <c r="H24" s="84" t="n">
        <v>0</v>
      </c>
      <c r="I24" s="84" t="n">
        <v>2</v>
      </c>
      <c r="J24" s="84" t="n">
        <v>60</v>
      </c>
      <c r="K24" s="85" t="n">
        <v>46</v>
      </c>
      <c r="L24" s="83" t="n">
        <v>2</v>
      </c>
      <c r="M24" s="84" t="n">
        <v>60</v>
      </c>
      <c r="N24" s="84" t="n">
        <v>51</v>
      </c>
      <c r="O24" s="84" t="n">
        <v>0</v>
      </c>
      <c r="P24" s="84" t="n">
        <v>0</v>
      </c>
      <c r="Q24" s="84" t="n">
        <v>0</v>
      </c>
      <c r="R24" s="84" t="n">
        <v>2</v>
      </c>
      <c r="S24" s="84" t="n">
        <v>60</v>
      </c>
      <c r="T24" s="85" t="n">
        <v>51</v>
      </c>
      <c r="U24" s="83" t="n">
        <v>2</v>
      </c>
      <c r="V24" s="84" t="n">
        <v>60</v>
      </c>
      <c r="W24" s="84" t="n">
        <v>54</v>
      </c>
      <c r="X24" s="84" t="n">
        <v>0</v>
      </c>
      <c r="Y24" s="84" t="n">
        <v>0</v>
      </c>
      <c r="Z24" s="84" t="n">
        <v>0</v>
      </c>
      <c r="AA24" s="84" t="n">
        <v>2</v>
      </c>
      <c r="AB24" s="84" t="n">
        <v>60</v>
      </c>
      <c r="AC24" s="85" t="n">
        <v>54</v>
      </c>
      <c r="AD24" s="83" t="n">
        <v>2</v>
      </c>
      <c r="AE24" s="84" t="n">
        <v>60</v>
      </c>
      <c r="AF24" s="84" t="n">
        <v>53</v>
      </c>
      <c r="AG24" s="84" t="n">
        <v>0</v>
      </c>
      <c r="AH24" s="84" t="n">
        <v>0</v>
      </c>
      <c r="AI24" s="84" t="n">
        <v>0</v>
      </c>
      <c r="AJ24" s="84" t="n">
        <v>2</v>
      </c>
      <c r="AK24" s="84" t="n">
        <v>60</v>
      </c>
      <c r="AL24" s="85" t="n">
        <v>53</v>
      </c>
      <c r="AM24" s="83" t="n">
        <v>3</v>
      </c>
      <c r="AN24" s="84" t="n">
        <v>80</v>
      </c>
      <c r="AO24" s="84" t="n">
        <v>55</v>
      </c>
      <c r="AP24" s="84" t="n">
        <v>0</v>
      </c>
      <c r="AQ24" s="84" t="n">
        <v>0</v>
      </c>
      <c r="AR24" s="84" t="n">
        <v>0</v>
      </c>
      <c r="AS24" s="84" t="n">
        <v>3</v>
      </c>
      <c r="AT24" s="84" t="n">
        <v>80</v>
      </c>
      <c r="AU24" s="85" t="n">
        <v>55</v>
      </c>
      <c r="AV24" s="83" t="n">
        <v>3</v>
      </c>
      <c r="AW24" s="84" t="n">
        <v>80</v>
      </c>
      <c r="AX24" s="84" t="n">
        <v>79</v>
      </c>
      <c r="AY24" s="84" t="n">
        <v>0</v>
      </c>
      <c r="AZ24" s="84" t="n">
        <v>0</v>
      </c>
      <c r="BA24" s="84" t="n">
        <v>0</v>
      </c>
      <c r="BB24" s="84" t="n">
        <v>3</v>
      </c>
      <c r="BC24" s="84" t="n">
        <v>80</v>
      </c>
      <c r="BD24" s="85" t="n">
        <v>79</v>
      </c>
      <c r="BE24" s="86" t="n">
        <v>3</v>
      </c>
      <c r="BF24" s="84" t="n">
        <v>80</v>
      </c>
      <c r="BG24" s="84" t="n">
        <v>78</v>
      </c>
      <c r="BH24" s="84" t="n">
        <v>0</v>
      </c>
      <c r="BI24" s="84" t="n">
        <v>0</v>
      </c>
      <c r="BJ24" s="84" t="n">
        <v>0</v>
      </c>
      <c r="BK24" s="84" t="n">
        <v>3</v>
      </c>
      <c r="BL24" s="84" t="n">
        <v>80</v>
      </c>
      <c r="BM24" s="85" t="n">
        <v>78</v>
      </c>
      <c r="BN24" s="83" t="n">
        <v>3</v>
      </c>
      <c r="BO24" s="84" t="n">
        <v>80</v>
      </c>
      <c r="BP24" s="84" t="n">
        <v>79</v>
      </c>
      <c r="BQ24" s="84" t="n">
        <v>0</v>
      </c>
      <c r="BR24" s="84" t="n">
        <v>0</v>
      </c>
      <c r="BS24" s="84" t="n">
        <v>0</v>
      </c>
      <c r="BT24" s="84" t="n">
        <v>3</v>
      </c>
      <c r="BU24" s="84" t="n">
        <v>80</v>
      </c>
      <c r="BV24" s="85" t="n">
        <v>79</v>
      </c>
      <c r="BW24" s="83" t="n">
        <v>3</v>
      </c>
      <c r="BX24" s="84" t="n">
        <v>80</v>
      </c>
      <c r="BY24" s="84" t="n">
        <v>80</v>
      </c>
      <c r="BZ24" s="84" t="n">
        <v>0</v>
      </c>
      <c r="CA24" s="84" t="n">
        <v>0</v>
      </c>
      <c r="CB24" s="84" t="n">
        <v>0</v>
      </c>
      <c r="CC24" s="84" t="n">
        <v>3</v>
      </c>
      <c r="CD24" s="84" t="n">
        <v>80</v>
      </c>
      <c r="CE24" s="85" t="n">
        <v>80</v>
      </c>
      <c r="CF24" s="83" t="n">
        <v>3</v>
      </c>
      <c r="CG24" s="84" t="n">
        <v>80</v>
      </c>
      <c r="CH24" s="84" t="n">
        <v>79</v>
      </c>
      <c r="CI24" s="84" t="n">
        <v>0</v>
      </c>
      <c r="CJ24" s="84" t="n">
        <v>0</v>
      </c>
      <c r="CK24" s="84" t="n">
        <v>0</v>
      </c>
      <c r="CL24" s="84" t="n">
        <v>3</v>
      </c>
      <c r="CM24" s="84" t="n">
        <v>80</v>
      </c>
      <c r="CN24" s="85" t="n">
        <v>79</v>
      </c>
      <c r="CO24" s="86" t="n">
        <v>3</v>
      </c>
      <c r="CP24" s="84" t="n">
        <v>85</v>
      </c>
      <c r="CQ24" s="84" t="n">
        <v>81</v>
      </c>
      <c r="CR24" s="84" t="n">
        <v>0</v>
      </c>
      <c r="CS24" s="84" t="n">
        <v>0</v>
      </c>
      <c r="CT24" s="84" t="n">
        <v>0</v>
      </c>
      <c r="CU24" s="84" t="n">
        <v>3</v>
      </c>
      <c r="CV24" s="84" t="n">
        <v>85</v>
      </c>
      <c r="CW24" s="85" t="n">
        <v>81</v>
      </c>
      <c r="CX24" s="83" t="n">
        <v>3</v>
      </c>
      <c r="CY24" s="84" t="n">
        <v>90</v>
      </c>
      <c r="CZ24" s="84" t="n">
        <v>88</v>
      </c>
      <c r="DA24" s="84" t="n">
        <v>0</v>
      </c>
      <c r="DB24" s="84" t="n">
        <v>0</v>
      </c>
      <c r="DC24" s="84" t="n">
        <v>0</v>
      </c>
      <c r="DD24" s="84" t="n">
        <v>3</v>
      </c>
      <c r="DE24" s="84" t="n">
        <v>90</v>
      </c>
      <c r="DF24" s="85" t="n">
        <v>88</v>
      </c>
      <c r="DG24" s="83" t="n">
        <v>3</v>
      </c>
      <c r="DH24" s="84" t="n">
        <v>90</v>
      </c>
      <c r="DI24" s="84" t="n">
        <v>88</v>
      </c>
      <c r="DJ24" s="84" t="n">
        <v>0</v>
      </c>
      <c r="DK24" s="84" t="n">
        <v>0</v>
      </c>
      <c r="DL24" s="84" t="n">
        <v>0</v>
      </c>
      <c r="DM24" s="84" t="n">
        <v>3</v>
      </c>
      <c r="DN24" s="84" t="n">
        <v>90</v>
      </c>
      <c r="DO24" s="85" t="n">
        <v>88</v>
      </c>
      <c r="DP24" s="83" t="n">
        <v>3</v>
      </c>
      <c r="DQ24" s="84" t="n">
        <v>90</v>
      </c>
      <c r="DR24" s="84" t="n">
        <v>89</v>
      </c>
      <c r="DS24" s="84" t="n">
        <v>0</v>
      </c>
      <c r="DT24" s="84" t="n">
        <v>0</v>
      </c>
      <c r="DU24" s="84" t="n">
        <v>0</v>
      </c>
      <c r="DV24" s="84" t="n">
        <v>3</v>
      </c>
      <c r="DW24" s="84" t="n">
        <v>90</v>
      </c>
      <c r="DX24" s="85" t="n">
        <v>89</v>
      </c>
      <c r="DY24" s="83" t="n">
        <v>3</v>
      </c>
      <c r="DZ24" s="84" t="n">
        <v>90</v>
      </c>
      <c r="EA24" s="84" t="n">
        <v>86</v>
      </c>
      <c r="EB24" s="84" t="n">
        <v>0</v>
      </c>
      <c r="EC24" s="84" t="n">
        <v>0</v>
      </c>
      <c r="ED24" s="84" t="n">
        <v>0</v>
      </c>
      <c r="EE24" s="84" t="n">
        <v>3</v>
      </c>
      <c r="EF24" s="84" t="n">
        <v>90</v>
      </c>
      <c r="EG24" s="85" t="n">
        <v>86</v>
      </c>
      <c r="EH24" s="86" t="n">
        <v>3</v>
      </c>
      <c r="EI24" s="84" t="n">
        <v>95</v>
      </c>
      <c r="EJ24" s="84" t="n">
        <v>90</v>
      </c>
      <c r="EK24" s="84" t="n">
        <v>0</v>
      </c>
      <c r="EL24" s="84" t="n">
        <v>0</v>
      </c>
      <c r="EM24" s="84" t="n">
        <v>0</v>
      </c>
      <c r="EN24" s="84" t="n">
        <v>3</v>
      </c>
      <c r="EO24" s="84" t="n">
        <v>95</v>
      </c>
      <c r="EP24" s="103" t="n">
        <v>90</v>
      </c>
      <c r="EQ24" s="83" t="n">
        <v>3</v>
      </c>
      <c r="ER24" s="84" t="n">
        <v>95</v>
      </c>
      <c r="ES24" s="84" t="n">
        <v>95</v>
      </c>
      <c r="ET24" s="87" t="n">
        <v>0</v>
      </c>
      <c r="EU24" s="87" t="n">
        <v>0</v>
      </c>
      <c r="EV24" s="87" t="n">
        <v>0</v>
      </c>
      <c r="EW24" s="84" t="n">
        <v>3</v>
      </c>
      <c r="EX24" s="84" t="n">
        <v>95</v>
      </c>
      <c r="EY24" s="85" t="n">
        <v>95</v>
      </c>
      <c r="EZ24" s="83" t="n">
        <v>3</v>
      </c>
      <c r="FA24" s="84" t="n">
        <v>95</v>
      </c>
      <c r="FB24" s="84" t="n">
        <v>99</v>
      </c>
      <c r="FC24" s="87" t="n">
        <v>0</v>
      </c>
      <c r="FD24" s="87" t="n">
        <v>0</v>
      </c>
      <c r="FE24" s="87" t="n">
        <v>0</v>
      </c>
      <c r="FF24" s="84" t="n">
        <v>3</v>
      </c>
      <c r="FG24" s="84" t="n">
        <v>95</v>
      </c>
      <c r="FH24" s="85" t="n">
        <v>99</v>
      </c>
      <c r="FI24" s="83" t="n">
        <v>2</v>
      </c>
      <c r="FJ24" s="84" t="n">
        <v>60</v>
      </c>
      <c r="FK24" s="84" t="n">
        <v>59</v>
      </c>
      <c r="FL24" s="87" t="n">
        <v>0</v>
      </c>
      <c r="FM24" s="87" t="n">
        <v>0</v>
      </c>
      <c r="FN24" s="87" t="n">
        <v>0</v>
      </c>
      <c r="FO24" s="84" t="n">
        <v>2</v>
      </c>
      <c r="FP24" s="84" t="n">
        <v>60</v>
      </c>
      <c r="FQ24" s="85" t="n">
        <v>59</v>
      </c>
      <c r="FR24" s="86" t="n">
        <v>1</v>
      </c>
      <c r="FS24" s="84" t="n">
        <v>30</v>
      </c>
      <c r="FT24" s="84" t="n">
        <v>24</v>
      </c>
      <c r="FU24" s="87" t="n">
        <v>0</v>
      </c>
      <c r="FV24" s="87" t="n">
        <v>0</v>
      </c>
      <c r="FW24" s="87" t="n">
        <v>0</v>
      </c>
      <c r="FX24" s="84" t="n">
        <v>1</v>
      </c>
      <c r="FY24" s="84" t="n">
        <v>30</v>
      </c>
      <c r="FZ24" s="85" t="n">
        <v>24</v>
      </c>
      <c r="GA24" s="87" t="s">
        <v>125</v>
      </c>
      <c r="GB24" s="87" t="s">
        <v>125</v>
      </c>
      <c r="GC24" s="87" t="s">
        <v>125</v>
      </c>
      <c r="GD24" s="87" t="s">
        <v>125</v>
      </c>
      <c r="GE24" s="87" t="s">
        <v>125</v>
      </c>
      <c r="GF24" s="87" t="s">
        <v>125</v>
      </c>
      <c r="GG24" s="87" t="s">
        <v>125</v>
      </c>
      <c r="GH24" s="87" t="s">
        <v>125</v>
      </c>
      <c r="GI24" s="89" t="s">
        <v>125</v>
      </c>
      <c r="GJ24" s="87" t="s">
        <v>125</v>
      </c>
      <c r="GK24" s="87" t="s">
        <v>125</v>
      </c>
      <c r="GL24" s="87" t="s">
        <v>125</v>
      </c>
      <c r="GM24" s="87" t="s">
        <v>125</v>
      </c>
      <c r="GN24" s="87" t="s">
        <v>125</v>
      </c>
      <c r="GO24" s="87" t="s">
        <v>125</v>
      </c>
      <c r="GP24" s="87" t="s">
        <v>125</v>
      </c>
      <c r="GQ24" s="87" t="s">
        <v>125</v>
      </c>
      <c r="GR24" s="89" t="s">
        <v>125</v>
      </c>
      <c r="GS24" s="87" t="s">
        <v>125</v>
      </c>
      <c r="GT24" s="87" t="s">
        <v>125</v>
      </c>
      <c r="GU24" s="87" t="s">
        <v>125</v>
      </c>
      <c r="GV24" s="87" t="s">
        <v>125</v>
      </c>
      <c r="GW24" s="87" t="s">
        <v>125</v>
      </c>
      <c r="GX24" s="87" t="s">
        <v>125</v>
      </c>
      <c r="GY24" s="87" t="s">
        <v>125</v>
      </c>
      <c r="GZ24" s="87" t="s">
        <v>125</v>
      </c>
      <c r="HA24" s="89" t="s">
        <v>125</v>
      </c>
    </row>
    <row r="25" customFormat="false" ht="13.2" hidden="false" customHeight="false" outlineLevel="0" collapsed="false">
      <c r="A25" s="105"/>
      <c r="B25" s="82" t="s">
        <v>141</v>
      </c>
      <c r="C25" s="83" t="n">
        <v>1</v>
      </c>
      <c r="D25" s="84" t="n">
        <v>0</v>
      </c>
      <c r="E25" s="84" t="n">
        <v>0</v>
      </c>
      <c r="F25" s="84" t="n">
        <v>1</v>
      </c>
      <c r="G25" s="84" t="n">
        <v>0</v>
      </c>
      <c r="H25" s="84" t="n">
        <v>0</v>
      </c>
      <c r="I25" s="84" t="n">
        <v>0</v>
      </c>
      <c r="J25" s="84" t="n">
        <v>0</v>
      </c>
      <c r="K25" s="85" t="n">
        <v>0</v>
      </c>
      <c r="L25" s="83" t="n">
        <v>1</v>
      </c>
      <c r="M25" s="84" t="n">
        <v>0</v>
      </c>
      <c r="N25" s="84" t="n">
        <v>0</v>
      </c>
      <c r="O25" s="84" t="n">
        <v>1</v>
      </c>
      <c r="P25" s="84" t="n">
        <v>0</v>
      </c>
      <c r="Q25" s="84" t="n">
        <v>0</v>
      </c>
      <c r="R25" s="84" t="n">
        <v>0</v>
      </c>
      <c r="S25" s="84" t="n">
        <v>0</v>
      </c>
      <c r="T25" s="85" t="n">
        <v>0</v>
      </c>
      <c r="U25" s="83" t="n">
        <v>1</v>
      </c>
      <c r="V25" s="84" t="n">
        <v>0</v>
      </c>
      <c r="W25" s="84" t="n">
        <v>0</v>
      </c>
      <c r="X25" s="84" t="n">
        <v>1</v>
      </c>
      <c r="Y25" s="84" t="n">
        <v>0</v>
      </c>
      <c r="Z25" s="84" t="n">
        <v>0</v>
      </c>
      <c r="AA25" s="84" t="n">
        <v>0</v>
      </c>
      <c r="AB25" s="84" t="n">
        <v>0</v>
      </c>
      <c r="AC25" s="85" t="n">
        <v>0</v>
      </c>
      <c r="AD25" s="83" t="n">
        <v>1</v>
      </c>
      <c r="AE25" s="84" t="n">
        <v>0</v>
      </c>
      <c r="AF25" s="84" t="n">
        <v>0</v>
      </c>
      <c r="AG25" s="84" t="n">
        <v>1</v>
      </c>
      <c r="AH25" s="84" t="n">
        <v>0</v>
      </c>
      <c r="AI25" s="84" t="n">
        <v>0</v>
      </c>
      <c r="AJ25" s="84" t="n">
        <v>0</v>
      </c>
      <c r="AK25" s="84" t="n">
        <v>0</v>
      </c>
      <c r="AL25" s="85" t="n">
        <v>0</v>
      </c>
      <c r="AM25" s="83" t="n">
        <v>1</v>
      </c>
      <c r="AN25" s="84" t="n">
        <v>0</v>
      </c>
      <c r="AO25" s="84" t="n">
        <v>0</v>
      </c>
      <c r="AP25" s="84" t="n">
        <v>1</v>
      </c>
      <c r="AQ25" s="84" t="n">
        <v>0</v>
      </c>
      <c r="AR25" s="84" t="n">
        <v>0</v>
      </c>
      <c r="AS25" s="84" t="n">
        <v>0</v>
      </c>
      <c r="AT25" s="84" t="n">
        <v>0</v>
      </c>
      <c r="AU25" s="85" t="n">
        <v>0</v>
      </c>
      <c r="AV25" s="83" t="n">
        <v>1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1</v>
      </c>
      <c r="BC25" s="84" t="n">
        <v>0</v>
      </c>
      <c r="BD25" s="85" t="n">
        <v>0</v>
      </c>
      <c r="BE25" s="86" t="n">
        <v>1</v>
      </c>
      <c r="BF25" s="84" t="n">
        <v>0</v>
      </c>
      <c r="BG25" s="84" t="n">
        <v>0</v>
      </c>
      <c r="BH25" s="84" t="n">
        <v>1</v>
      </c>
      <c r="BI25" s="84" t="n">
        <v>0</v>
      </c>
      <c r="BJ25" s="84" t="n">
        <v>0</v>
      </c>
      <c r="BK25" s="84" t="n">
        <v>0</v>
      </c>
      <c r="BL25" s="84" t="n">
        <v>0</v>
      </c>
      <c r="BM25" s="85" t="n">
        <v>0</v>
      </c>
      <c r="BN25" s="83" t="n">
        <v>1</v>
      </c>
      <c r="BO25" s="84" t="n">
        <v>0</v>
      </c>
      <c r="BP25" s="84" t="n">
        <v>0</v>
      </c>
      <c r="BQ25" s="84" t="n">
        <v>1</v>
      </c>
      <c r="BR25" s="84" t="n">
        <v>0</v>
      </c>
      <c r="BS25" s="84" t="n">
        <v>0</v>
      </c>
      <c r="BT25" s="84" t="n">
        <v>0</v>
      </c>
      <c r="BU25" s="84" t="n">
        <v>0</v>
      </c>
      <c r="BV25" s="85" t="n">
        <v>0</v>
      </c>
      <c r="BW25" s="83" t="n">
        <v>1</v>
      </c>
      <c r="BX25" s="84" t="n">
        <v>0</v>
      </c>
      <c r="BY25" s="84" t="n">
        <v>0</v>
      </c>
      <c r="BZ25" s="84" t="n">
        <v>1</v>
      </c>
      <c r="CA25" s="84" t="n">
        <v>0</v>
      </c>
      <c r="CB25" s="84" t="n">
        <v>0</v>
      </c>
      <c r="CC25" s="84" t="n">
        <v>0</v>
      </c>
      <c r="CD25" s="84" t="n">
        <v>0</v>
      </c>
      <c r="CE25" s="85" t="n">
        <v>0</v>
      </c>
      <c r="CF25" s="83" t="n">
        <v>1</v>
      </c>
      <c r="CG25" s="84" t="n">
        <v>0</v>
      </c>
      <c r="CH25" s="84" t="n">
        <v>0</v>
      </c>
      <c r="CI25" s="84" t="n">
        <v>1</v>
      </c>
      <c r="CJ25" s="84" t="n">
        <v>0</v>
      </c>
      <c r="CK25" s="84" t="n">
        <v>0</v>
      </c>
      <c r="CL25" s="84" t="n">
        <v>0</v>
      </c>
      <c r="CM25" s="84" t="n">
        <v>0</v>
      </c>
      <c r="CN25" s="85" t="n">
        <v>0</v>
      </c>
      <c r="CO25" s="86" t="n">
        <v>1</v>
      </c>
      <c r="CP25" s="84" t="n">
        <v>0</v>
      </c>
      <c r="CQ25" s="84" t="n">
        <v>0</v>
      </c>
      <c r="CR25" s="84" t="n">
        <v>1</v>
      </c>
      <c r="CS25" s="84" t="n">
        <v>0</v>
      </c>
      <c r="CT25" s="84" t="n">
        <v>0</v>
      </c>
      <c r="CU25" s="84" t="n">
        <v>0</v>
      </c>
      <c r="CV25" s="84" t="n">
        <v>0</v>
      </c>
      <c r="CW25" s="85" t="n">
        <v>0</v>
      </c>
      <c r="CX25" s="83" t="n">
        <v>1</v>
      </c>
      <c r="CY25" s="84" t="n">
        <v>0</v>
      </c>
      <c r="CZ25" s="84" t="n">
        <v>0</v>
      </c>
      <c r="DA25" s="84" t="n">
        <v>1</v>
      </c>
      <c r="DB25" s="84" t="n">
        <v>0</v>
      </c>
      <c r="DC25" s="84" t="n">
        <v>0</v>
      </c>
      <c r="DD25" s="84" t="n">
        <v>0</v>
      </c>
      <c r="DE25" s="84" t="n">
        <v>0</v>
      </c>
      <c r="DF25" s="85" t="n">
        <v>0</v>
      </c>
      <c r="DG25" s="83" t="n">
        <v>1</v>
      </c>
      <c r="DH25" s="84" t="n">
        <v>0</v>
      </c>
      <c r="DI25" s="84" t="n">
        <v>0</v>
      </c>
      <c r="DJ25" s="84" t="n">
        <v>1</v>
      </c>
      <c r="DK25" s="84" t="n">
        <v>0</v>
      </c>
      <c r="DL25" s="84" t="n">
        <v>0</v>
      </c>
      <c r="DM25" s="84" t="n">
        <v>0</v>
      </c>
      <c r="DN25" s="84" t="n">
        <v>0</v>
      </c>
      <c r="DO25" s="85" t="n">
        <v>0</v>
      </c>
      <c r="DP25" s="83" t="n">
        <v>1</v>
      </c>
      <c r="DQ25" s="84" t="n">
        <v>0</v>
      </c>
      <c r="DR25" s="84" t="n">
        <v>0</v>
      </c>
      <c r="DS25" s="84" t="n">
        <v>1</v>
      </c>
      <c r="DT25" s="84" t="n">
        <v>0</v>
      </c>
      <c r="DU25" s="84" t="n">
        <v>0</v>
      </c>
      <c r="DV25" s="84" t="n">
        <v>0</v>
      </c>
      <c r="DW25" s="84" t="n">
        <v>0</v>
      </c>
      <c r="DX25" s="85" t="n">
        <v>0</v>
      </c>
      <c r="DY25" s="83" t="n">
        <v>1</v>
      </c>
      <c r="DZ25" s="84" t="n">
        <v>0</v>
      </c>
      <c r="EA25" s="84" t="n">
        <v>0</v>
      </c>
      <c r="EB25" s="84" t="n">
        <v>1</v>
      </c>
      <c r="EC25" s="84" t="n">
        <v>0</v>
      </c>
      <c r="ED25" s="84" t="n">
        <v>0</v>
      </c>
      <c r="EE25" s="84" t="n">
        <v>0</v>
      </c>
      <c r="EF25" s="84" t="n">
        <v>0</v>
      </c>
      <c r="EG25" s="85" t="n">
        <v>0</v>
      </c>
      <c r="EH25" s="86" t="n">
        <v>1</v>
      </c>
      <c r="EI25" s="87" t="s">
        <v>125</v>
      </c>
      <c r="EJ25" s="87" t="s">
        <v>125</v>
      </c>
      <c r="EK25" s="84" t="n">
        <v>1</v>
      </c>
      <c r="EL25" s="87" t="s">
        <v>125</v>
      </c>
      <c r="EM25" s="87" t="s">
        <v>125</v>
      </c>
      <c r="EN25" s="84" t="n">
        <v>0</v>
      </c>
      <c r="EO25" s="87" t="s">
        <v>125</v>
      </c>
      <c r="EP25" s="88" t="s">
        <v>125</v>
      </c>
      <c r="EQ25" s="83" t="n">
        <v>1</v>
      </c>
      <c r="ER25" s="87" t="s">
        <v>125</v>
      </c>
      <c r="ES25" s="87" t="s">
        <v>125</v>
      </c>
      <c r="ET25" s="84" t="n">
        <v>1</v>
      </c>
      <c r="EU25" s="87" t="s">
        <v>125</v>
      </c>
      <c r="EV25" s="87" t="s">
        <v>125</v>
      </c>
      <c r="EW25" s="87" t="n">
        <v>0</v>
      </c>
      <c r="EX25" s="87" t="n">
        <v>0</v>
      </c>
      <c r="EY25" s="89" t="n">
        <v>0</v>
      </c>
      <c r="EZ25" s="83" t="n">
        <v>1</v>
      </c>
      <c r="FA25" s="87" t="s">
        <v>125</v>
      </c>
      <c r="FB25" s="87" t="s">
        <v>125</v>
      </c>
      <c r="FC25" s="84" t="n">
        <v>1</v>
      </c>
      <c r="FD25" s="87" t="s">
        <v>125</v>
      </c>
      <c r="FE25" s="87" t="s">
        <v>125</v>
      </c>
      <c r="FF25" s="87" t="n">
        <v>0</v>
      </c>
      <c r="FG25" s="87" t="n">
        <v>0</v>
      </c>
      <c r="FH25" s="89" t="n">
        <v>0</v>
      </c>
      <c r="FI25" s="83" t="n">
        <v>1</v>
      </c>
      <c r="FJ25" s="87" t="s">
        <v>125</v>
      </c>
      <c r="FK25" s="87" t="s">
        <v>125</v>
      </c>
      <c r="FL25" s="84" t="n">
        <v>1</v>
      </c>
      <c r="FM25" s="87" t="s">
        <v>125</v>
      </c>
      <c r="FN25" s="87" t="s">
        <v>125</v>
      </c>
      <c r="FO25" s="87" t="n">
        <v>0</v>
      </c>
      <c r="FP25" s="87" t="n">
        <v>0</v>
      </c>
      <c r="FQ25" s="89" t="n">
        <v>0</v>
      </c>
      <c r="FR25" s="86" t="n">
        <v>1</v>
      </c>
      <c r="FS25" s="87" t="s">
        <v>125</v>
      </c>
      <c r="FT25" s="87" t="s">
        <v>125</v>
      </c>
      <c r="FU25" s="84" t="n">
        <v>1</v>
      </c>
      <c r="FV25" s="87" t="s">
        <v>125</v>
      </c>
      <c r="FW25" s="87" t="s">
        <v>125</v>
      </c>
      <c r="FX25" s="87" t="n">
        <v>0</v>
      </c>
      <c r="FY25" s="87" t="n">
        <v>0</v>
      </c>
      <c r="FZ25" s="89" t="n">
        <v>0</v>
      </c>
      <c r="GA25" s="86" t="n">
        <v>1</v>
      </c>
      <c r="GB25" s="87" t="s">
        <v>125</v>
      </c>
      <c r="GC25" s="87" t="s">
        <v>125</v>
      </c>
      <c r="GD25" s="84" t="n">
        <v>1</v>
      </c>
      <c r="GE25" s="87" t="s">
        <v>125</v>
      </c>
      <c r="GF25" s="87" t="s">
        <v>125</v>
      </c>
      <c r="GG25" s="87" t="n">
        <v>0</v>
      </c>
      <c r="GH25" s="87" t="n">
        <v>0</v>
      </c>
      <c r="GI25" s="89" t="n">
        <v>0</v>
      </c>
      <c r="GJ25" s="86" t="n">
        <v>1</v>
      </c>
      <c r="GK25" s="87" t="s">
        <v>125</v>
      </c>
      <c r="GL25" s="87" t="s">
        <v>125</v>
      </c>
      <c r="GM25" s="84" t="n">
        <v>1</v>
      </c>
      <c r="GN25" s="87" t="s">
        <v>125</v>
      </c>
      <c r="GO25" s="87" t="s">
        <v>125</v>
      </c>
      <c r="GP25" s="87" t="n">
        <v>0</v>
      </c>
      <c r="GQ25" s="87" t="n">
        <v>0</v>
      </c>
      <c r="GR25" s="89" t="n">
        <v>0</v>
      </c>
      <c r="GS25" s="86" t="n">
        <v>1</v>
      </c>
      <c r="GT25" s="87" t="s">
        <v>125</v>
      </c>
      <c r="GU25" s="87" t="s">
        <v>125</v>
      </c>
      <c r="GV25" s="84" t="n">
        <v>1</v>
      </c>
      <c r="GW25" s="87" t="s">
        <v>125</v>
      </c>
      <c r="GX25" s="87" t="s">
        <v>125</v>
      </c>
      <c r="GY25" s="87" t="n">
        <v>0</v>
      </c>
      <c r="GZ25" s="87" t="n">
        <v>0</v>
      </c>
      <c r="HA25" s="89" t="n">
        <v>0</v>
      </c>
    </row>
    <row r="26" customFormat="false" ht="13.2" hidden="false" customHeight="false" outlineLevel="0" collapsed="false">
      <c r="A26" s="71"/>
      <c r="B26" s="90" t="s">
        <v>142</v>
      </c>
      <c r="C26" s="91" t="n">
        <v>2</v>
      </c>
      <c r="D26" s="92" t="n">
        <v>0</v>
      </c>
      <c r="E26" s="92" t="n">
        <v>0</v>
      </c>
      <c r="F26" s="92" t="n">
        <v>2</v>
      </c>
      <c r="G26" s="92" t="n">
        <v>0</v>
      </c>
      <c r="H26" s="92" t="n">
        <v>0</v>
      </c>
      <c r="I26" s="92" t="n">
        <v>0</v>
      </c>
      <c r="J26" s="92" t="n">
        <v>0</v>
      </c>
      <c r="K26" s="93" t="n">
        <v>0</v>
      </c>
      <c r="L26" s="91" t="n">
        <v>2</v>
      </c>
      <c r="M26" s="92" t="n">
        <v>0</v>
      </c>
      <c r="N26" s="92" t="n">
        <v>0</v>
      </c>
      <c r="O26" s="92" t="n">
        <v>2</v>
      </c>
      <c r="P26" s="92" t="n">
        <v>0</v>
      </c>
      <c r="Q26" s="92" t="n">
        <v>0</v>
      </c>
      <c r="R26" s="92" t="n">
        <v>0</v>
      </c>
      <c r="S26" s="92" t="n">
        <v>0</v>
      </c>
      <c r="T26" s="93" t="n">
        <v>0</v>
      </c>
      <c r="U26" s="91" t="n">
        <v>2</v>
      </c>
      <c r="V26" s="92" t="n">
        <v>0</v>
      </c>
      <c r="W26" s="92" t="n">
        <v>0</v>
      </c>
      <c r="X26" s="92" t="n">
        <v>2</v>
      </c>
      <c r="Y26" s="92" t="n">
        <v>0</v>
      </c>
      <c r="Z26" s="92" t="n">
        <v>0</v>
      </c>
      <c r="AA26" s="92" t="n">
        <v>0</v>
      </c>
      <c r="AB26" s="92" t="n">
        <v>0</v>
      </c>
      <c r="AC26" s="93" t="n">
        <v>0</v>
      </c>
      <c r="AD26" s="91" t="n">
        <v>2</v>
      </c>
      <c r="AE26" s="92" t="n">
        <v>0</v>
      </c>
      <c r="AF26" s="92" t="n">
        <v>0</v>
      </c>
      <c r="AG26" s="92" t="n">
        <v>1</v>
      </c>
      <c r="AH26" s="92" t="n">
        <v>0</v>
      </c>
      <c r="AI26" s="92" t="n">
        <v>0</v>
      </c>
      <c r="AJ26" s="92" t="n">
        <v>1</v>
      </c>
      <c r="AK26" s="92" t="n">
        <v>0</v>
      </c>
      <c r="AL26" s="93" t="n">
        <v>0</v>
      </c>
      <c r="AM26" s="91" t="n">
        <v>2</v>
      </c>
      <c r="AN26" s="92" t="n">
        <v>0</v>
      </c>
      <c r="AO26" s="92" t="n">
        <v>0</v>
      </c>
      <c r="AP26" s="92" t="n">
        <v>1</v>
      </c>
      <c r="AQ26" s="92" t="n">
        <v>0</v>
      </c>
      <c r="AR26" s="92" t="n">
        <v>0</v>
      </c>
      <c r="AS26" s="92" t="n">
        <v>1</v>
      </c>
      <c r="AT26" s="92" t="n">
        <v>0</v>
      </c>
      <c r="AU26" s="93" t="n">
        <v>0</v>
      </c>
      <c r="AV26" s="91" t="n">
        <v>3</v>
      </c>
      <c r="AW26" s="92" t="n">
        <v>0</v>
      </c>
      <c r="AX26" s="92" t="n">
        <v>0</v>
      </c>
      <c r="AY26" s="92" t="n">
        <v>3</v>
      </c>
      <c r="AZ26" s="92" t="n">
        <v>0</v>
      </c>
      <c r="BA26" s="92" t="n">
        <v>0</v>
      </c>
      <c r="BB26" s="92" t="n">
        <v>0</v>
      </c>
      <c r="BC26" s="92" t="n">
        <v>0</v>
      </c>
      <c r="BD26" s="93" t="n">
        <v>0</v>
      </c>
      <c r="BE26" s="94" t="n">
        <v>3</v>
      </c>
      <c r="BF26" s="92" t="n">
        <v>0</v>
      </c>
      <c r="BG26" s="92" t="n">
        <v>0</v>
      </c>
      <c r="BH26" s="92" t="n">
        <v>3</v>
      </c>
      <c r="BI26" s="92" t="n">
        <v>0</v>
      </c>
      <c r="BJ26" s="92" t="n">
        <v>0</v>
      </c>
      <c r="BK26" s="92" t="n">
        <v>0</v>
      </c>
      <c r="BL26" s="92" t="n">
        <v>0</v>
      </c>
      <c r="BM26" s="93" t="n">
        <v>0</v>
      </c>
      <c r="BN26" s="91" t="n">
        <v>3</v>
      </c>
      <c r="BO26" s="92" t="n">
        <v>0</v>
      </c>
      <c r="BP26" s="92" t="n">
        <v>0</v>
      </c>
      <c r="BQ26" s="92" t="n">
        <v>3</v>
      </c>
      <c r="BR26" s="92" t="n">
        <v>0</v>
      </c>
      <c r="BS26" s="92" t="n">
        <v>0</v>
      </c>
      <c r="BT26" s="92" t="n">
        <v>0</v>
      </c>
      <c r="BU26" s="92" t="n">
        <v>0</v>
      </c>
      <c r="BV26" s="93" t="n">
        <v>0</v>
      </c>
      <c r="BW26" s="91" t="n">
        <v>3</v>
      </c>
      <c r="BX26" s="92" t="n">
        <v>0</v>
      </c>
      <c r="BY26" s="92" t="n">
        <v>0</v>
      </c>
      <c r="BZ26" s="92" t="n">
        <v>3</v>
      </c>
      <c r="CA26" s="92" t="n">
        <v>0</v>
      </c>
      <c r="CB26" s="92" t="n">
        <v>0</v>
      </c>
      <c r="CC26" s="92" t="n">
        <v>0</v>
      </c>
      <c r="CD26" s="92" t="n">
        <v>0</v>
      </c>
      <c r="CE26" s="93" t="n">
        <v>0</v>
      </c>
      <c r="CF26" s="91" t="n">
        <v>3</v>
      </c>
      <c r="CG26" s="92" t="n">
        <v>0</v>
      </c>
      <c r="CH26" s="92" t="n">
        <v>0</v>
      </c>
      <c r="CI26" s="92" t="n">
        <v>3</v>
      </c>
      <c r="CJ26" s="92" t="n">
        <v>0</v>
      </c>
      <c r="CK26" s="92" t="n">
        <v>0</v>
      </c>
      <c r="CL26" s="92" t="n">
        <v>0</v>
      </c>
      <c r="CM26" s="92" t="n">
        <v>0</v>
      </c>
      <c r="CN26" s="93" t="n">
        <v>0</v>
      </c>
      <c r="CO26" s="94" t="n">
        <v>3</v>
      </c>
      <c r="CP26" s="92" t="n">
        <v>0</v>
      </c>
      <c r="CQ26" s="92" t="n">
        <v>0</v>
      </c>
      <c r="CR26" s="92" t="n">
        <v>3</v>
      </c>
      <c r="CS26" s="92" t="n">
        <v>0</v>
      </c>
      <c r="CT26" s="92" t="n">
        <v>0</v>
      </c>
      <c r="CU26" s="92" t="n">
        <v>0</v>
      </c>
      <c r="CV26" s="92" t="n">
        <v>0</v>
      </c>
      <c r="CW26" s="93" t="n">
        <v>0</v>
      </c>
      <c r="CX26" s="91" t="n">
        <v>3</v>
      </c>
      <c r="CY26" s="92" t="n">
        <v>0</v>
      </c>
      <c r="CZ26" s="92" t="n">
        <v>0</v>
      </c>
      <c r="DA26" s="92" t="n">
        <v>3</v>
      </c>
      <c r="DB26" s="92" t="n">
        <v>0</v>
      </c>
      <c r="DC26" s="92" t="n">
        <v>0</v>
      </c>
      <c r="DD26" s="92" t="n">
        <v>0</v>
      </c>
      <c r="DE26" s="92" t="n">
        <v>0</v>
      </c>
      <c r="DF26" s="93" t="n">
        <v>0</v>
      </c>
      <c r="DG26" s="91" t="n">
        <v>3</v>
      </c>
      <c r="DH26" s="92" t="n">
        <v>0</v>
      </c>
      <c r="DI26" s="92" t="n">
        <v>0</v>
      </c>
      <c r="DJ26" s="92" t="n">
        <v>3</v>
      </c>
      <c r="DK26" s="92" t="n">
        <v>0</v>
      </c>
      <c r="DL26" s="92" t="n">
        <v>0</v>
      </c>
      <c r="DM26" s="92" t="n">
        <v>0</v>
      </c>
      <c r="DN26" s="92" t="n">
        <v>0</v>
      </c>
      <c r="DO26" s="93" t="n">
        <v>0</v>
      </c>
      <c r="DP26" s="91" t="n">
        <v>3</v>
      </c>
      <c r="DQ26" s="92" t="n">
        <v>0</v>
      </c>
      <c r="DR26" s="92" t="n">
        <v>0</v>
      </c>
      <c r="DS26" s="92" t="n">
        <v>3</v>
      </c>
      <c r="DT26" s="92" t="n">
        <v>0</v>
      </c>
      <c r="DU26" s="92" t="n">
        <v>0</v>
      </c>
      <c r="DV26" s="92" t="n">
        <v>0</v>
      </c>
      <c r="DW26" s="92" t="n">
        <v>0</v>
      </c>
      <c r="DX26" s="93" t="n">
        <v>0</v>
      </c>
      <c r="DY26" s="91" t="n">
        <v>3</v>
      </c>
      <c r="DZ26" s="92" t="n">
        <v>0</v>
      </c>
      <c r="EA26" s="92" t="n">
        <v>0</v>
      </c>
      <c r="EB26" s="92" t="n">
        <v>3</v>
      </c>
      <c r="EC26" s="92" t="n">
        <v>0</v>
      </c>
      <c r="ED26" s="92" t="n">
        <v>0</v>
      </c>
      <c r="EE26" s="92" t="n">
        <v>0</v>
      </c>
      <c r="EF26" s="92" t="n">
        <v>0</v>
      </c>
      <c r="EG26" s="93" t="n">
        <v>0</v>
      </c>
      <c r="EH26" s="94" t="n">
        <v>3</v>
      </c>
      <c r="EI26" s="96" t="s">
        <v>125</v>
      </c>
      <c r="EJ26" s="96" t="s">
        <v>125</v>
      </c>
      <c r="EK26" s="92" t="n">
        <v>3</v>
      </c>
      <c r="EL26" s="96" t="s">
        <v>125</v>
      </c>
      <c r="EM26" s="96" t="s">
        <v>125</v>
      </c>
      <c r="EN26" s="92" t="n">
        <v>0</v>
      </c>
      <c r="EO26" s="96" t="s">
        <v>125</v>
      </c>
      <c r="EP26" s="110" t="s">
        <v>125</v>
      </c>
      <c r="EQ26" s="91" t="n">
        <v>3</v>
      </c>
      <c r="ER26" s="96" t="s">
        <v>125</v>
      </c>
      <c r="ES26" s="96" t="s">
        <v>125</v>
      </c>
      <c r="ET26" s="92" t="n">
        <v>3</v>
      </c>
      <c r="EU26" s="96" t="s">
        <v>125</v>
      </c>
      <c r="EV26" s="96" t="s">
        <v>125</v>
      </c>
      <c r="EW26" s="96" t="n">
        <v>0</v>
      </c>
      <c r="EX26" s="96" t="n">
        <v>0</v>
      </c>
      <c r="EY26" s="107" t="n">
        <v>0</v>
      </c>
      <c r="EZ26" s="91" t="n">
        <v>3</v>
      </c>
      <c r="FA26" s="96" t="s">
        <v>125</v>
      </c>
      <c r="FB26" s="96" t="s">
        <v>125</v>
      </c>
      <c r="FC26" s="92" t="n">
        <v>3</v>
      </c>
      <c r="FD26" s="96" t="s">
        <v>125</v>
      </c>
      <c r="FE26" s="96" t="s">
        <v>125</v>
      </c>
      <c r="FF26" s="96" t="n">
        <v>0</v>
      </c>
      <c r="FG26" s="96" t="n">
        <v>0</v>
      </c>
      <c r="FH26" s="107" t="n">
        <v>0</v>
      </c>
      <c r="FI26" s="91" t="n">
        <v>3</v>
      </c>
      <c r="FJ26" s="96" t="s">
        <v>125</v>
      </c>
      <c r="FK26" s="96" t="s">
        <v>125</v>
      </c>
      <c r="FL26" s="92" t="n">
        <v>3</v>
      </c>
      <c r="FM26" s="96" t="s">
        <v>125</v>
      </c>
      <c r="FN26" s="96" t="s">
        <v>125</v>
      </c>
      <c r="FO26" s="96" t="n">
        <v>0</v>
      </c>
      <c r="FP26" s="96" t="n">
        <v>0</v>
      </c>
      <c r="FQ26" s="107" t="n">
        <v>0</v>
      </c>
      <c r="FR26" s="94" t="n">
        <v>3</v>
      </c>
      <c r="FS26" s="96" t="s">
        <v>125</v>
      </c>
      <c r="FT26" s="96" t="s">
        <v>125</v>
      </c>
      <c r="FU26" s="92" t="n">
        <v>3</v>
      </c>
      <c r="FV26" s="96" t="s">
        <v>125</v>
      </c>
      <c r="FW26" s="96" t="s">
        <v>125</v>
      </c>
      <c r="FX26" s="96" t="n">
        <v>0</v>
      </c>
      <c r="FY26" s="96" t="n">
        <v>0</v>
      </c>
      <c r="FZ26" s="107" t="n">
        <v>0</v>
      </c>
      <c r="GA26" s="94" t="n">
        <v>3</v>
      </c>
      <c r="GB26" s="96" t="s">
        <v>125</v>
      </c>
      <c r="GC26" s="96" t="s">
        <v>125</v>
      </c>
      <c r="GD26" s="92" t="n">
        <v>3</v>
      </c>
      <c r="GE26" s="96" t="s">
        <v>125</v>
      </c>
      <c r="GF26" s="96" t="s">
        <v>125</v>
      </c>
      <c r="GG26" s="96" t="n">
        <v>0</v>
      </c>
      <c r="GH26" s="96" t="n">
        <v>0</v>
      </c>
      <c r="GI26" s="107" t="n">
        <v>0</v>
      </c>
      <c r="GJ26" s="94" t="n">
        <v>3</v>
      </c>
      <c r="GK26" s="96" t="s">
        <v>125</v>
      </c>
      <c r="GL26" s="96" t="s">
        <v>125</v>
      </c>
      <c r="GM26" s="92" t="n">
        <v>3</v>
      </c>
      <c r="GN26" s="96" t="s">
        <v>125</v>
      </c>
      <c r="GO26" s="96" t="s">
        <v>125</v>
      </c>
      <c r="GP26" s="96" t="n">
        <v>0</v>
      </c>
      <c r="GQ26" s="96" t="n">
        <v>0</v>
      </c>
      <c r="GR26" s="107" t="n">
        <v>0</v>
      </c>
      <c r="GS26" s="94" t="n">
        <v>3</v>
      </c>
      <c r="GT26" s="96" t="s">
        <v>125</v>
      </c>
      <c r="GU26" s="96" t="s">
        <v>125</v>
      </c>
      <c r="GV26" s="92" t="n">
        <v>3</v>
      </c>
      <c r="GW26" s="96" t="s">
        <v>125</v>
      </c>
      <c r="GX26" s="96" t="s">
        <v>125</v>
      </c>
      <c r="GY26" s="96" t="n">
        <v>0</v>
      </c>
      <c r="GZ26" s="96" t="n">
        <v>0</v>
      </c>
      <c r="HA26" s="107" t="n">
        <v>0</v>
      </c>
    </row>
    <row r="27" customFormat="false" ht="13.2" hidden="false" customHeight="false" outlineLevel="0" collapsed="false">
      <c r="A27" s="97" t="s">
        <v>143</v>
      </c>
      <c r="B27" s="98"/>
      <c r="C27" s="99" t="n">
        <v>303</v>
      </c>
      <c r="D27" s="100" t="n">
        <v>23285</v>
      </c>
      <c r="E27" s="100" t="n">
        <v>18972</v>
      </c>
      <c r="F27" s="100" t="n">
        <v>215</v>
      </c>
      <c r="G27" s="100" t="n">
        <v>14579</v>
      </c>
      <c r="H27" s="100" t="n">
        <v>10983</v>
      </c>
      <c r="I27" s="100" t="n">
        <v>88</v>
      </c>
      <c r="J27" s="100" t="n">
        <v>8706</v>
      </c>
      <c r="K27" s="101" t="n">
        <v>7989</v>
      </c>
      <c r="L27" s="99" t="n">
        <v>300</v>
      </c>
      <c r="M27" s="100" t="n">
        <v>23160</v>
      </c>
      <c r="N27" s="100" t="n">
        <v>18732</v>
      </c>
      <c r="O27" s="100" t="n">
        <v>212</v>
      </c>
      <c r="P27" s="100" t="n">
        <v>14444</v>
      </c>
      <c r="Q27" s="100" t="n">
        <v>10666</v>
      </c>
      <c r="R27" s="100" t="n">
        <v>88</v>
      </c>
      <c r="S27" s="100" t="n">
        <v>8716</v>
      </c>
      <c r="T27" s="101" t="n">
        <v>8066</v>
      </c>
      <c r="U27" s="99" t="n">
        <f aca="false">SUM(U28:U51)</f>
        <v>300</v>
      </c>
      <c r="V27" s="100" t="n">
        <f aca="false">SUM(V28:V51)</f>
        <v>23075</v>
      </c>
      <c r="W27" s="100" t="n">
        <f aca="false">SUM(W28:W51)</f>
        <v>18969</v>
      </c>
      <c r="X27" s="100" t="n">
        <f aca="false">SUM(X28:X51)</f>
        <v>208</v>
      </c>
      <c r="Y27" s="100" t="n">
        <f aca="false">SUM(Y28:Y51)</f>
        <v>14299</v>
      </c>
      <c r="Z27" s="100" t="n">
        <f aca="false">SUM(Z28:Z51)</f>
        <v>10838</v>
      </c>
      <c r="AA27" s="100" t="n">
        <f aca="false">SUM(AA28:AA51)</f>
        <v>90</v>
      </c>
      <c r="AB27" s="100" t="n">
        <f aca="false">SUM(AB28:AB51)</f>
        <v>8776</v>
      </c>
      <c r="AC27" s="101" t="n">
        <f aca="false">SUM(AC28:AC51)</f>
        <v>8131</v>
      </c>
      <c r="AD27" s="99" t="n">
        <f aca="false">SUM(AD28:AD51)</f>
        <v>299</v>
      </c>
      <c r="AE27" s="100" t="n">
        <f aca="false">SUM(AE28:AE51)</f>
        <v>23099</v>
      </c>
      <c r="AF27" s="100" t="n">
        <f aca="false">SUM(AF28:AF51)</f>
        <v>19021</v>
      </c>
      <c r="AG27" s="100" t="n">
        <f aca="false">SUM(AG28:AG51)</f>
        <v>212</v>
      </c>
      <c r="AH27" s="100" t="n">
        <f aca="false">SUM(AH28:AH51)</f>
        <v>14369</v>
      </c>
      <c r="AI27" s="100" t="n">
        <f aca="false">SUM(AI28:AI51)</f>
        <v>10829</v>
      </c>
      <c r="AJ27" s="100" t="n">
        <f aca="false">SUM(AJ28:AJ51)</f>
        <v>87</v>
      </c>
      <c r="AK27" s="100" t="n">
        <f aca="false">SUM(AK28:AK51)</f>
        <v>8730</v>
      </c>
      <c r="AL27" s="101" t="n">
        <f aca="false">SUM(AL28:AL51)</f>
        <v>8175</v>
      </c>
      <c r="AM27" s="99" t="n">
        <f aca="false">SUM(AM28:AM51)</f>
        <v>302</v>
      </c>
      <c r="AN27" s="100" t="n">
        <f aca="false">SUM(AN28:AN51)</f>
        <v>23065</v>
      </c>
      <c r="AO27" s="100" t="n">
        <f aca="false">SUM(AO28:AO51)</f>
        <v>19153</v>
      </c>
      <c r="AP27" s="100" t="n">
        <f aca="false">SUM(AP28:AP51)</f>
        <v>214</v>
      </c>
      <c r="AQ27" s="100" t="n">
        <f aca="false">SUM(AQ28:AQ51)</f>
        <v>14219</v>
      </c>
      <c r="AR27" s="100" t="n">
        <f aca="false">SUM(AR28:AR51)</f>
        <v>10880</v>
      </c>
      <c r="AS27" s="100" t="n">
        <f aca="false">SUM(AS28:AS51)</f>
        <v>88</v>
      </c>
      <c r="AT27" s="100" t="n">
        <f aca="false">SUM(AT28:AT51)</f>
        <v>8846</v>
      </c>
      <c r="AU27" s="101" t="n">
        <f aca="false">SUM(AU28:AU51)</f>
        <v>8273</v>
      </c>
      <c r="AV27" s="99" t="n">
        <f aca="false">SUM(AV28:AV51)</f>
        <v>303</v>
      </c>
      <c r="AW27" s="100" t="n">
        <f aca="false">SUM(AW28:AW51)</f>
        <v>23170</v>
      </c>
      <c r="AX27" s="100" t="n">
        <f aca="false">SUM(AX28:AX51)</f>
        <v>18235</v>
      </c>
      <c r="AY27" s="100" t="n">
        <f aca="false">SUM(AY28:AY51)</f>
        <v>214</v>
      </c>
      <c r="AZ27" s="100" t="n">
        <f aca="false">SUM(AZ28:AZ51)</f>
        <v>14359</v>
      </c>
      <c r="BA27" s="100" t="n">
        <f aca="false">SUM(BA28:BA51)</f>
        <v>10341</v>
      </c>
      <c r="BB27" s="100" t="n">
        <f aca="false">SUM(BB28:BB51)</f>
        <v>89</v>
      </c>
      <c r="BC27" s="100" t="n">
        <f aca="false">SUM(BC28:BC51)</f>
        <v>8811</v>
      </c>
      <c r="BD27" s="101" t="n">
        <f aca="false">SUM(BD28:BD51)</f>
        <v>7894</v>
      </c>
      <c r="BE27" s="99" t="n">
        <f aca="false">SUM(BE28:BE51)</f>
        <v>305</v>
      </c>
      <c r="BF27" s="100" t="n">
        <f aca="false">SUM(BF28:BF51)</f>
        <v>23200</v>
      </c>
      <c r="BG27" s="100" t="n">
        <f aca="false">SUM(BG28:BG51)</f>
        <v>18237</v>
      </c>
      <c r="BH27" s="100" t="n">
        <f aca="false">SUM(BH28:BH51)</f>
        <v>216</v>
      </c>
      <c r="BI27" s="100" t="n">
        <f aca="false">SUM(BI28:BI51)</f>
        <v>14179</v>
      </c>
      <c r="BJ27" s="100" t="n">
        <f aca="false">SUM(BJ28:BJ51)</f>
        <v>10209</v>
      </c>
      <c r="BK27" s="100" t="n">
        <f aca="false">SUM(BK28:BK51)</f>
        <v>89</v>
      </c>
      <c r="BL27" s="100" t="n">
        <f aca="false">SUM(BL28:BL51)</f>
        <v>9021</v>
      </c>
      <c r="BM27" s="101" t="n">
        <f aca="false">SUM(BM28:BM51)</f>
        <v>8028</v>
      </c>
      <c r="BN27" s="99" t="n">
        <f aca="false">SUM(BN28:BN51)</f>
        <v>305</v>
      </c>
      <c r="BO27" s="100" t="n">
        <f aca="false">SUM(BO28:BO51)</f>
        <v>23305</v>
      </c>
      <c r="BP27" s="100" t="n">
        <f aca="false">SUM(BP28:BP51)</f>
        <v>18198</v>
      </c>
      <c r="BQ27" s="100" t="n">
        <f aca="false">SUM(BQ28:BQ51)</f>
        <v>215</v>
      </c>
      <c r="BR27" s="100" t="n">
        <f aca="false">SUM(BR28:BR51)</f>
        <v>14104</v>
      </c>
      <c r="BS27" s="100" t="n">
        <f aca="false">SUM(BS28:BS51)</f>
        <v>10111</v>
      </c>
      <c r="BT27" s="100" t="n">
        <f aca="false">SUM(BT28:BT51)</f>
        <v>90</v>
      </c>
      <c r="BU27" s="100" t="n">
        <f aca="false">SUM(BU28:BU51)</f>
        <v>9201</v>
      </c>
      <c r="BV27" s="101" t="n">
        <f aca="false">SUM(BV28:BV51)</f>
        <v>8087</v>
      </c>
      <c r="BW27" s="102" t="n">
        <f aca="false">SUM(BW28:BW51)</f>
        <v>303</v>
      </c>
      <c r="BX27" s="100" t="n">
        <f aca="false">SUM(BX28:BX51)</f>
        <v>23240</v>
      </c>
      <c r="BY27" s="100" t="n">
        <f aca="false">SUM(BY28:BY51)</f>
        <v>18987</v>
      </c>
      <c r="BZ27" s="100" t="n">
        <f aca="false">SUM(BZ28:BZ51)</f>
        <v>214</v>
      </c>
      <c r="CA27" s="100" t="n">
        <f aca="false">SUM(CA28:CA51)</f>
        <v>14139</v>
      </c>
      <c r="CB27" s="100" t="n">
        <f aca="false">SUM(CB28:CB51)</f>
        <v>10515</v>
      </c>
      <c r="CC27" s="100" t="n">
        <f aca="false">SUM(CC28:CC51)</f>
        <v>89</v>
      </c>
      <c r="CD27" s="100" t="n">
        <f aca="false">SUM(CD28:CD51)</f>
        <v>9101</v>
      </c>
      <c r="CE27" s="101" t="n">
        <f aca="false">SUM(CE28:CE51)</f>
        <v>8472</v>
      </c>
      <c r="CF27" s="102" t="n">
        <f aca="false">SUM(CF28:CF51)</f>
        <v>302</v>
      </c>
      <c r="CG27" s="100" t="n">
        <f aca="false">SUM(CG28:CG51)</f>
        <v>23230</v>
      </c>
      <c r="CH27" s="100" t="n">
        <f aca="false">SUM(CH28:CH51)</f>
        <v>19214</v>
      </c>
      <c r="CI27" s="100" t="n">
        <f aca="false">SUM(CI28:CI51)</f>
        <v>212</v>
      </c>
      <c r="CJ27" s="100" t="n">
        <f aca="false">SUM(CJ28:CJ51)</f>
        <v>13914</v>
      </c>
      <c r="CK27" s="100" t="n">
        <f aca="false">SUM(CK28:CK51)</f>
        <v>10519</v>
      </c>
      <c r="CL27" s="100" t="n">
        <f aca="false">SUM(CL28:CL51)</f>
        <v>90</v>
      </c>
      <c r="CM27" s="100" t="n">
        <f aca="false">SUM(CM28:CM51)</f>
        <v>9316</v>
      </c>
      <c r="CN27" s="101" t="n">
        <f aca="false">SUM(CN28:CN51)</f>
        <v>8695</v>
      </c>
      <c r="CO27" s="102" t="n">
        <f aca="false">SUM(CO28:CO51)</f>
        <v>302</v>
      </c>
      <c r="CP27" s="100" t="n">
        <f aca="false">SUM(CP28:CP51)</f>
        <v>23160</v>
      </c>
      <c r="CQ27" s="100" t="n">
        <f aca="false">SUM(CQ28:CQ51)</f>
        <v>19445</v>
      </c>
      <c r="CR27" s="100" t="n">
        <f aca="false">SUM(CR28:CR51)</f>
        <v>212</v>
      </c>
      <c r="CS27" s="100" t="n">
        <f aca="false">SUM(CS28:CS51)</f>
        <v>13834</v>
      </c>
      <c r="CT27" s="100" t="n">
        <f aca="false">SUM(CT28:CT51)</f>
        <v>11343</v>
      </c>
      <c r="CU27" s="100" t="n">
        <f aca="false">SUM(CU28:CU51)</f>
        <v>90</v>
      </c>
      <c r="CV27" s="100" t="n">
        <f aca="false">SUM(CV28:CV51)</f>
        <v>9326</v>
      </c>
      <c r="CW27" s="101" t="n">
        <f aca="false">SUM(CW28:CW51)</f>
        <v>8102</v>
      </c>
      <c r="CX27" s="102" t="n">
        <f aca="false">SUM(CX28:CX51)</f>
        <v>298</v>
      </c>
      <c r="CY27" s="100" t="n">
        <f aca="false">SUM(CY28:CY51)</f>
        <v>23199</v>
      </c>
      <c r="CZ27" s="100" t="n">
        <f aca="false">SUM(CZ28:CZ51)</f>
        <v>19731</v>
      </c>
      <c r="DA27" s="100" t="n">
        <f aca="false">SUM(DA28:DA51)</f>
        <v>207</v>
      </c>
      <c r="DB27" s="100" t="n">
        <f aca="false">SUM(DB28:DB51)</f>
        <v>13674</v>
      </c>
      <c r="DC27" s="100" t="n">
        <f aca="false">SUM(DC28:DC51)</f>
        <v>10678</v>
      </c>
      <c r="DD27" s="100" t="n">
        <f aca="false">SUM(DD28:DD51)</f>
        <v>91</v>
      </c>
      <c r="DE27" s="100" t="n">
        <f aca="false">SUM(DE28:DE51)</f>
        <v>9525</v>
      </c>
      <c r="DF27" s="101" t="n">
        <f aca="false">SUM(DF28:DF51)</f>
        <v>9053</v>
      </c>
      <c r="DG27" s="102" t="n">
        <f aca="false">SUM(DG28:DG51)</f>
        <v>300</v>
      </c>
      <c r="DH27" s="100" t="n">
        <f aca="false">SUM(DH28:DH51)</f>
        <v>23236</v>
      </c>
      <c r="DI27" s="100" t="n">
        <f aca="false">SUM(DI28:DI51)</f>
        <v>20050</v>
      </c>
      <c r="DJ27" s="100" t="n">
        <f aca="false">SUM(DJ28:DJ51)</f>
        <v>207</v>
      </c>
      <c r="DK27" s="100" t="n">
        <f aca="false">SUM(DK28:DK51)</f>
        <v>13954</v>
      </c>
      <c r="DL27" s="100" t="n">
        <f aca="false">SUM(DL28:DL51)</f>
        <v>10653</v>
      </c>
      <c r="DM27" s="100" t="n">
        <f aca="false">SUM(DM28:DM51)</f>
        <v>93</v>
      </c>
      <c r="DN27" s="100" t="n">
        <f aca="false">SUM(DN28:DN51)</f>
        <v>9732</v>
      </c>
      <c r="DO27" s="101" t="n">
        <f aca="false">SUM(DO28:DO51)</f>
        <v>9397</v>
      </c>
      <c r="DP27" s="102" t="n">
        <f aca="false">SUM(DP28:DP51)</f>
        <v>302</v>
      </c>
      <c r="DQ27" s="100" t="n">
        <f aca="false">SUM(DQ28:DQ51)</f>
        <v>23837</v>
      </c>
      <c r="DR27" s="100" t="n">
        <f aca="false">SUM(DR28:DR51)</f>
        <v>20543</v>
      </c>
      <c r="DS27" s="100" t="n">
        <f aca="false">SUM(DS28:DS51)</f>
        <v>203</v>
      </c>
      <c r="DT27" s="100" t="n">
        <f aca="false">SUM(DT28:DT51)</f>
        <v>13510</v>
      </c>
      <c r="DU27" s="100" t="n">
        <f aca="false">SUM(DU28:DU51)</f>
        <v>10624</v>
      </c>
      <c r="DV27" s="100" t="n">
        <f aca="false">SUM(DV28:DV51)</f>
        <v>99</v>
      </c>
      <c r="DW27" s="100" t="n">
        <f aca="false">SUM(DW28:DW51)</f>
        <v>10327</v>
      </c>
      <c r="DX27" s="101" t="n">
        <f aca="false">SUM(DX28:DX51)</f>
        <v>9919</v>
      </c>
      <c r="DY27" s="102" t="n">
        <f aca="false">SUM(DY28:DY51)</f>
        <v>297</v>
      </c>
      <c r="DZ27" s="100" t="n">
        <f aca="false">SUM(DZ28:DZ51)</f>
        <v>23997</v>
      </c>
      <c r="EA27" s="100" t="n">
        <f aca="false">SUM(EA28:EA51)</f>
        <v>20866</v>
      </c>
      <c r="EB27" s="100" t="n">
        <f aca="false">SUM(EB28:EB51)</f>
        <v>205</v>
      </c>
      <c r="EC27" s="100" t="n">
        <f aca="false">SUM(EC28:EC51)</f>
        <v>14579</v>
      </c>
      <c r="ED27" s="100" t="n">
        <f aca="false">SUM(ED28:ED51)</f>
        <v>11861</v>
      </c>
      <c r="EE27" s="100" t="n">
        <f aca="false">SUM(EE28:EE51)</f>
        <v>92</v>
      </c>
      <c r="EF27" s="100" t="n">
        <f aca="false">SUM(EF28:EF51)</f>
        <v>9418</v>
      </c>
      <c r="EG27" s="101" t="n">
        <f aca="false">SUM(EG28:EG51)</f>
        <v>9005</v>
      </c>
      <c r="EH27" s="102" t="n">
        <f aca="false">SUM(EH28:EH51)</f>
        <v>293</v>
      </c>
      <c r="EI27" s="100" t="n">
        <f aca="false">SUM(EI28:EI51)</f>
        <v>24110</v>
      </c>
      <c r="EJ27" s="100" t="n">
        <f aca="false">SUM(EJ28:EJ51)</f>
        <v>21205</v>
      </c>
      <c r="EK27" s="100" t="n">
        <f aca="false">SUM(EK28:EK51)</f>
        <v>201</v>
      </c>
      <c r="EL27" s="100" t="n">
        <f aca="false">SUM(EL28:EL51)</f>
        <v>14589</v>
      </c>
      <c r="EM27" s="100" t="n">
        <f aca="false">SUM(EM28:EM51)</f>
        <v>11812</v>
      </c>
      <c r="EN27" s="100" t="n">
        <f aca="false">SUM(EN28:EN51)</f>
        <v>92</v>
      </c>
      <c r="EO27" s="100" t="n">
        <f aca="false">SUM(EO28:EO51)</f>
        <v>9521</v>
      </c>
      <c r="EP27" s="101" t="n">
        <f aca="false">SUM(EP28:EP51)</f>
        <v>9393</v>
      </c>
      <c r="EQ27" s="102" t="n">
        <f aca="false">SUM(EQ28:EQ51)</f>
        <v>290</v>
      </c>
      <c r="ER27" s="100" t="n">
        <f aca="false">SUM(ER28:ER51)</f>
        <v>24190</v>
      </c>
      <c r="ES27" s="100" t="n">
        <f aca="false">SUM(ES28:ES51)</f>
        <v>21006</v>
      </c>
      <c r="ET27" s="100" t="n">
        <f aca="false">SUM(ET28:ET51)</f>
        <v>195</v>
      </c>
      <c r="EU27" s="100" t="n">
        <f aca="false">SUM(EU28:EU51)</f>
        <v>14329</v>
      </c>
      <c r="EV27" s="100" t="n">
        <f aca="false">SUM(EV28:EV51)</f>
        <v>11475</v>
      </c>
      <c r="EW27" s="100" t="n">
        <f aca="false">SUM(EW28:EW51)</f>
        <v>95</v>
      </c>
      <c r="EX27" s="100" t="n">
        <f aca="false">SUM(EX28:EX51)</f>
        <v>9861</v>
      </c>
      <c r="EY27" s="101" t="n">
        <f aca="false">SUM(EY28:EY51)</f>
        <v>9531</v>
      </c>
      <c r="EZ27" s="102" t="n">
        <f aca="false">SUM(EZ28:EZ51)</f>
        <v>289</v>
      </c>
      <c r="FA27" s="100" t="n">
        <f aca="false">SUM(FA28:FA51)</f>
        <v>24326</v>
      </c>
      <c r="FB27" s="100" t="n">
        <f aca="false">SUM(FB28:FB51)</f>
        <v>21088</v>
      </c>
      <c r="FC27" s="100" t="n">
        <f aca="false">SUM(FC28:FC51)</f>
        <v>193</v>
      </c>
      <c r="FD27" s="100" t="n">
        <f aca="false">SUM(FD28:FD51)</f>
        <v>13936</v>
      </c>
      <c r="FE27" s="100" t="n">
        <f aca="false">SUM(FE28:FE51)</f>
        <v>11040</v>
      </c>
      <c r="FF27" s="100" t="n">
        <f aca="false">SUM(FF28:FF51)</f>
        <v>96</v>
      </c>
      <c r="FG27" s="100" t="n">
        <f aca="false">SUM(FG28:FG51)</f>
        <v>10390</v>
      </c>
      <c r="FH27" s="101" t="n">
        <f aca="false">SUM(FH28:FH51)</f>
        <v>10048</v>
      </c>
      <c r="FI27" s="102" t="n">
        <f aca="false">SUM(FI28:FI51)</f>
        <v>286</v>
      </c>
      <c r="FJ27" s="100" t="n">
        <f aca="false">SUM(FJ28:FJ51)</f>
        <v>24397</v>
      </c>
      <c r="FK27" s="100" t="n">
        <f aca="false">SUM(FK28:FK51)</f>
        <v>21012</v>
      </c>
      <c r="FL27" s="100" t="n">
        <f aca="false">SUM(FL28:FL51)</f>
        <v>186</v>
      </c>
      <c r="FM27" s="100" t="n">
        <f aca="false">SUM(FM28:FM51)</f>
        <v>13666</v>
      </c>
      <c r="FN27" s="100" t="n">
        <f aca="false">SUM(FN28:FN51)</f>
        <v>10683</v>
      </c>
      <c r="FO27" s="100" t="n">
        <f aca="false">SUM(FO28:FO51)</f>
        <v>100</v>
      </c>
      <c r="FP27" s="100" t="n">
        <f aca="false">SUM(FP28:FP51)</f>
        <v>10731</v>
      </c>
      <c r="FQ27" s="101" t="n">
        <f aca="false">SUM(FQ28:FQ51)</f>
        <v>10329</v>
      </c>
      <c r="FR27" s="102" t="n">
        <f aca="false">SUM(FR28:FR51)</f>
        <v>284</v>
      </c>
      <c r="FS27" s="100" t="n">
        <f aca="false">SUM(FS28:FS51)</f>
        <v>24475</v>
      </c>
      <c r="FT27" s="100" t="n">
        <f aca="false">SUM(FT28:FT51)</f>
        <v>21271</v>
      </c>
      <c r="FU27" s="100" t="n">
        <f aca="false">SUM(FU28:FU51)</f>
        <v>181</v>
      </c>
      <c r="FV27" s="100" t="n">
        <f aca="false">SUM(FV28:FV51)</f>
        <v>13498</v>
      </c>
      <c r="FW27" s="100" t="n">
        <f aca="false">SUM(FW28:FW51)</f>
        <v>10618</v>
      </c>
      <c r="FX27" s="100" t="n">
        <f aca="false">SUM(FX28:FX51)</f>
        <v>103</v>
      </c>
      <c r="FY27" s="100" t="n">
        <f aca="false">SUM(FY28:FY51)</f>
        <v>10977</v>
      </c>
      <c r="FZ27" s="101" t="n">
        <f aca="false">SUM(FZ28:FZ51)</f>
        <v>10653</v>
      </c>
      <c r="GA27" s="102" t="n">
        <f aca="false">SUM(GA28:GA51)</f>
        <v>279</v>
      </c>
      <c r="GB27" s="100" t="n">
        <f aca="false">SUM(GB28:GB51)</f>
        <v>24405</v>
      </c>
      <c r="GC27" s="100" t="n">
        <f aca="false">SUM(GC28:GC51)</f>
        <v>21531</v>
      </c>
      <c r="GD27" s="100" t="n">
        <f aca="false">SUM(GD28:GD51)</f>
        <v>174</v>
      </c>
      <c r="GE27" s="100" t="n">
        <f aca="false">SUM(GE28:GE51)</f>
        <v>13028</v>
      </c>
      <c r="GF27" s="100" t="n">
        <f aca="false">SUM(GF28:GF51)</f>
        <v>10349</v>
      </c>
      <c r="GG27" s="100" t="n">
        <f aca="false">SUM(GG28:GG51)</f>
        <v>105</v>
      </c>
      <c r="GH27" s="100" t="n">
        <f aca="false">SUM(GH28:GH51)</f>
        <v>11377</v>
      </c>
      <c r="GI27" s="101" t="n">
        <f aca="false">SUM(GI28:GI51)</f>
        <v>11182</v>
      </c>
      <c r="GJ27" s="102" t="n">
        <f aca="false">SUM(GJ28:GJ51)</f>
        <v>275</v>
      </c>
      <c r="GK27" s="100" t="n">
        <f aca="false">SUM(GK28:GK51)</f>
        <v>25226</v>
      </c>
      <c r="GL27" s="100" t="n">
        <f aca="false">SUM(GL28:GL51)</f>
        <v>23566</v>
      </c>
      <c r="GM27" s="100" t="n">
        <f aca="false">SUM(GM28:GM51)</f>
        <v>165</v>
      </c>
      <c r="GN27" s="100" t="n">
        <f aca="false">SUM(GN28:GN51)</f>
        <v>12807</v>
      </c>
      <c r="GO27" s="100" t="n">
        <f aca="false">SUM(GO28:GO51)</f>
        <v>11312</v>
      </c>
      <c r="GP27" s="100" t="n">
        <f aca="false">SUM(GP28:GP51)</f>
        <v>110</v>
      </c>
      <c r="GQ27" s="100" t="n">
        <f aca="false">SUM(GQ28:GQ51)</f>
        <v>12420</v>
      </c>
      <c r="GR27" s="101" t="n">
        <f aca="false">SUM(GR28:GR51)</f>
        <v>12254</v>
      </c>
      <c r="GS27" s="102" t="n">
        <f aca="false">SUM(GS28:GS51)</f>
        <v>270</v>
      </c>
      <c r="GT27" s="100" t="n">
        <f aca="false">SUM(GT28:GT51)</f>
        <v>25372</v>
      </c>
      <c r="GU27" s="100" t="n">
        <f aca="false">SUM(GU28:GU51)</f>
        <v>22618</v>
      </c>
      <c r="GV27" s="100" t="n">
        <f aca="false">SUM(GV28:GV51)</f>
        <v>155</v>
      </c>
      <c r="GW27" s="100" t="n">
        <f aca="false">SUM(GW28:GW51)</f>
        <v>12511</v>
      </c>
      <c r="GX27" s="100" t="n">
        <f aca="false">SUM(GX28:GX51)</f>
        <v>10182</v>
      </c>
      <c r="GY27" s="100" t="n">
        <f aca="false">SUM(GY28:GY51)</f>
        <v>115</v>
      </c>
      <c r="GZ27" s="100" t="n">
        <f aca="false">SUM(GZ28:GZ51)</f>
        <v>12861</v>
      </c>
      <c r="HA27" s="101" t="n">
        <f aca="false">SUM(HA28:HA51)</f>
        <v>12436</v>
      </c>
    </row>
    <row r="28" customFormat="false" ht="13.2" hidden="false" customHeight="false" outlineLevel="0" collapsed="false">
      <c r="A28" s="71"/>
      <c r="B28" s="75" t="s">
        <v>144</v>
      </c>
      <c r="C28" s="76" t="n">
        <v>7</v>
      </c>
      <c r="D28" s="77" t="n">
        <v>15</v>
      </c>
      <c r="E28" s="77" t="n">
        <v>0</v>
      </c>
      <c r="F28" s="77" t="n">
        <v>6</v>
      </c>
      <c r="G28" s="77" t="n">
        <v>12</v>
      </c>
      <c r="H28" s="77" t="n">
        <v>0</v>
      </c>
      <c r="I28" s="77" t="n">
        <v>1</v>
      </c>
      <c r="J28" s="77" t="n">
        <v>3</v>
      </c>
      <c r="K28" s="78" t="n">
        <v>0</v>
      </c>
      <c r="L28" s="76" t="n">
        <v>7</v>
      </c>
      <c r="M28" s="77" t="n">
        <v>15</v>
      </c>
      <c r="N28" s="77" t="n">
        <v>0</v>
      </c>
      <c r="O28" s="77" t="n">
        <v>6</v>
      </c>
      <c r="P28" s="77" t="n">
        <v>12</v>
      </c>
      <c r="Q28" s="77" t="n">
        <v>0</v>
      </c>
      <c r="R28" s="77" t="n">
        <v>1</v>
      </c>
      <c r="S28" s="77" t="n">
        <v>3</v>
      </c>
      <c r="T28" s="78" t="n">
        <v>0</v>
      </c>
      <c r="U28" s="76" t="n">
        <v>7</v>
      </c>
      <c r="V28" s="77" t="n">
        <v>15</v>
      </c>
      <c r="W28" s="77" t="n">
        <v>0</v>
      </c>
      <c r="X28" s="77" t="n">
        <v>6</v>
      </c>
      <c r="Y28" s="77" t="n">
        <v>12</v>
      </c>
      <c r="Z28" s="77" t="n">
        <v>0</v>
      </c>
      <c r="AA28" s="77" t="n">
        <v>1</v>
      </c>
      <c r="AB28" s="77" t="n">
        <v>3</v>
      </c>
      <c r="AC28" s="78" t="n">
        <v>0</v>
      </c>
      <c r="AD28" s="76" t="n">
        <v>7</v>
      </c>
      <c r="AE28" s="77" t="n">
        <v>15</v>
      </c>
      <c r="AF28" s="77" t="n">
        <v>0</v>
      </c>
      <c r="AG28" s="77" t="n">
        <v>6</v>
      </c>
      <c r="AH28" s="77" t="n">
        <v>12</v>
      </c>
      <c r="AI28" s="77" t="n">
        <v>0</v>
      </c>
      <c r="AJ28" s="77" t="n">
        <v>1</v>
      </c>
      <c r="AK28" s="77" t="n">
        <v>3</v>
      </c>
      <c r="AL28" s="78" t="n">
        <v>0</v>
      </c>
      <c r="AM28" s="76" t="n">
        <v>7</v>
      </c>
      <c r="AN28" s="77" t="n">
        <v>15</v>
      </c>
      <c r="AO28" s="77" t="n">
        <v>0</v>
      </c>
      <c r="AP28" s="77" t="n">
        <v>6</v>
      </c>
      <c r="AQ28" s="77" t="n">
        <v>12</v>
      </c>
      <c r="AR28" s="77" t="n">
        <v>0</v>
      </c>
      <c r="AS28" s="77" t="n">
        <v>1</v>
      </c>
      <c r="AT28" s="77" t="n">
        <v>3</v>
      </c>
      <c r="AU28" s="78" t="n">
        <v>0</v>
      </c>
      <c r="AV28" s="76" t="n">
        <v>7</v>
      </c>
      <c r="AW28" s="77" t="n">
        <v>15</v>
      </c>
      <c r="AX28" s="77" t="n">
        <v>0</v>
      </c>
      <c r="AY28" s="77" t="n">
        <v>6</v>
      </c>
      <c r="AZ28" s="77" t="n">
        <v>12</v>
      </c>
      <c r="BA28" s="77" t="n">
        <v>0</v>
      </c>
      <c r="BB28" s="77" t="n">
        <v>1</v>
      </c>
      <c r="BC28" s="77" t="n">
        <v>3</v>
      </c>
      <c r="BD28" s="78" t="n">
        <v>0</v>
      </c>
      <c r="BE28" s="79" t="n">
        <v>7</v>
      </c>
      <c r="BF28" s="77" t="n">
        <v>15</v>
      </c>
      <c r="BG28" s="77" t="n">
        <v>0</v>
      </c>
      <c r="BH28" s="77" t="n">
        <v>6</v>
      </c>
      <c r="BI28" s="77" t="n">
        <v>12</v>
      </c>
      <c r="BJ28" s="77" t="n">
        <v>0</v>
      </c>
      <c r="BK28" s="77" t="n">
        <v>1</v>
      </c>
      <c r="BL28" s="77" t="n">
        <v>3</v>
      </c>
      <c r="BM28" s="78" t="n">
        <v>0</v>
      </c>
      <c r="BN28" s="76" t="n">
        <v>7</v>
      </c>
      <c r="BO28" s="77" t="n">
        <v>15</v>
      </c>
      <c r="BP28" s="77" t="n">
        <v>0</v>
      </c>
      <c r="BQ28" s="77" t="n">
        <v>6</v>
      </c>
      <c r="BR28" s="77" t="n">
        <v>12</v>
      </c>
      <c r="BS28" s="77" t="n">
        <v>0</v>
      </c>
      <c r="BT28" s="77" t="n">
        <v>1</v>
      </c>
      <c r="BU28" s="77" t="n">
        <v>3</v>
      </c>
      <c r="BV28" s="78" t="n">
        <v>0</v>
      </c>
      <c r="BW28" s="76" t="n">
        <v>7</v>
      </c>
      <c r="BX28" s="77" t="n">
        <v>15</v>
      </c>
      <c r="BY28" s="77" t="n">
        <v>1</v>
      </c>
      <c r="BZ28" s="77" t="n">
        <v>6</v>
      </c>
      <c r="CA28" s="77" t="n">
        <v>12</v>
      </c>
      <c r="CB28" s="77" t="n">
        <v>1</v>
      </c>
      <c r="CC28" s="77" t="n">
        <v>1</v>
      </c>
      <c r="CD28" s="77" t="n">
        <v>3</v>
      </c>
      <c r="CE28" s="78" t="n">
        <v>0</v>
      </c>
      <c r="CF28" s="76" t="n">
        <v>7</v>
      </c>
      <c r="CG28" s="77" t="n">
        <v>15</v>
      </c>
      <c r="CH28" s="77" t="n">
        <v>0</v>
      </c>
      <c r="CI28" s="77" t="n">
        <v>6</v>
      </c>
      <c r="CJ28" s="77" t="n">
        <v>12</v>
      </c>
      <c r="CK28" s="77" t="n">
        <v>0</v>
      </c>
      <c r="CL28" s="77" t="n">
        <v>1</v>
      </c>
      <c r="CM28" s="77" t="n">
        <v>3</v>
      </c>
      <c r="CN28" s="78" t="n">
        <v>0</v>
      </c>
      <c r="CO28" s="79" t="n">
        <v>7</v>
      </c>
      <c r="CP28" s="77" t="n">
        <v>15</v>
      </c>
      <c r="CQ28" s="77" t="n">
        <v>0</v>
      </c>
      <c r="CR28" s="77" t="n">
        <v>6</v>
      </c>
      <c r="CS28" s="77" t="n">
        <v>12</v>
      </c>
      <c r="CT28" s="77" t="n">
        <v>0</v>
      </c>
      <c r="CU28" s="77" t="n">
        <v>1</v>
      </c>
      <c r="CV28" s="77" t="n">
        <v>3</v>
      </c>
      <c r="CW28" s="78" t="n">
        <v>0</v>
      </c>
      <c r="CX28" s="76" t="n">
        <v>7</v>
      </c>
      <c r="CY28" s="77" t="n">
        <v>15</v>
      </c>
      <c r="CZ28" s="77" t="n">
        <v>0</v>
      </c>
      <c r="DA28" s="77" t="n">
        <v>6</v>
      </c>
      <c r="DB28" s="77" t="n">
        <v>12</v>
      </c>
      <c r="DC28" s="77" t="n">
        <v>0</v>
      </c>
      <c r="DD28" s="77" t="n">
        <v>1</v>
      </c>
      <c r="DE28" s="77" t="n">
        <v>3</v>
      </c>
      <c r="DF28" s="78" t="n">
        <v>0</v>
      </c>
      <c r="DG28" s="76" t="n">
        <v>8</v>
      </c>
      <c r="DH28" s="77" t="n">
        <v>17</v>
      </c>
      <c r="DI28" s="77" t="n">
        <v>0</v>
      </c>
      <c r="DJ28" s="77" t="n">
        <v>6</v>
      </c>
      <c r="DK28" s="77" t="n">
        <v>12</v>
      </c>
      <c r="DL28" s="77" t="n">
        <v>0</v>
      </c>
      <c r="DM28" s="77" t="n">
        <v>2</v>
      </c>
      <c r="DN28" s="77" t="n">
        <v>5</v>
      </c>
      <c r="DO28" s="78" t="n">
        <v>0</v>
      </c>
      <c r="DP28" s="76" t="n">
        <v>8</v>
      </c>
      <c r="DQ28" s="77" t="n">
        <v>17</v>
      </c>
      <c r="DR28" s="77" t="n">
        <v>0</v>
      </c>
      <c r="DS28" s="77" t="n">
        <v>6</v>
      </c>
      <c r="DT28" s="77" t="n">
        <v>12</v>
      </c>
      <c r="DU28" s="77" t="n">
        <v>0</v>
      </c>
      <c r="DV28" s="77" t="n">
        <v>2</v>
      </c>
      <c r="DW28" s="77" t="n">
        <v>5</v>
      </c>
      <c r="DX28" s="78" t="n">
        <v>0</v>
      </c>
      <c r="DY28" s="76" t="n">
        <v>8</v>
      </c>
      <c r="DZ28" s="77" t="n">
        <v>17</v>
      </c>
      <c r="EA28" s="77" t="n">
        <v>0</v>
      </c>
      <c r="EB28" s="77" t="n">
        <v>6</v>
      </c>
      <c r="EC28" s="77" t="n">
        <v>12</v>
      </c>
      <c r="ED28" s="77" t="n">
        <v>0</v>
      </c>
      <c r="EE28" s="77" t="n">
        <v>2</v>
      </c>
      <c r="EF28" s="77" t="n">
        <v>5</v>
      </c>
      <c r="EG28" s="78" t="n">
        <v>0</v>
      </c>
      <c r="EH28" s="79" t="n">
        <v>8</v>
      </c>
      <c r="EI28" s="77" t="n">
        <v>17</v>
      </c>
      <c r="EJ28" s="81" t="s">
        <v>125</v>
      </c>
      <c r="EK28" s="77" t="n">
        <v>6</v>
      </c>
      <c r="EL28" s="77" t="n">
        <v>12</v>
      </c>
      <c r="EM28" s="81" t="s">
        <v>125</v>
      </c>
      <c r="EN28" s="77" t="n">
        <v>2</v>
      </c>
      <c r="EO28" s="77" t="n">
        <v>5</v>
      </c>
      <c r="EP28" s="111" t="s">
        <v>125</v>
      </c>
      <c r="EQ28" s="76" t="n">
        <v>8</v>
      </c>
      <c r="ER28" s="77" t="n">
        <v>17</v>
      </c>
      <c r="ES28" s="81" t="s">
        <v>125</v>
      </c>
      <c r="ET28" s="77" t="n">
        <v>6</v>
      </c>
      <c r="EU28" s="77" t="n">
        <v>12</v>
      </c>
      <c r="EV28" s="81" t="s">
        <v>125</v>
      </c>
      <c r="EW28" s="77" t="n">
        <v>2</v>
      </c>
      <c r="EX28" s="77" t="n">
        <v>5</v>
      </c>
      <c r="EY28" s="112" t="s">
        <v>125</v>
      </c>
      <c r="EZ28" s="76" t="n">
        <v>8</v>
      </c>
      <c r="FA28" s="77" t="n">
        <v>16</v>
      </c>
      <c r="FB28" s="81" t="s">
        <v>125</v>
      </c>
      <c r="FC28" s="77" t="n">
        <v>7</v>
      </c>
      <c r="FD28" s="77" t="n">
        <v>14</v>
      </c>
      <c r="FE28" s="81" t="s">
        <v>125</v>
      </c>
      <c r="FF28" s="77" t="n">
        <v>1</v>
      </c>
      <c r="FG28" s="77" t="n">
        <v>2</v>
      </c>
      <c r="FH28" s="112" t="s">
        <v>125</v>
      </c>
      <c r="FI28" s="76" t="n">
        <v>8</v>
      </c>
      <c r="FJ28" s="77" t="n">
        <v>16</v>
      </c>
      <c r="FK28" s="81" t="s">
        <v>125</v>
      </c>
      <c r="FL28" s="77" t="n">
        <v>7</v>
      </c>
      <c r="FM28" s="77" t="n">
        <v>14</v>
      </c>
      <c r="FN28" s="81" t="s">
        <v>125</v>
      </c>
      <c r="FO28" s="77" t="n">
        <v>1</v>
      </c>
      <c r="FP28" s="77" t="n">
        <v>2</v>
      </c>
      <c r="FQ28" s="112" t="s">
        <v>125</v>
      </c>
      <c r="FR28" s="79" t="n">
        <v>8</v>
      </c>
      <c r="FS28" s="77" t="n">
        <v>16</v>
      </c>
      <c r="FT28" s="81" t="s">
        <v>125</v>
      </c>
      <c r="FU28" s="77" t="n">
        <v>7</v>
      </c>
      <c r="FV28" s="77" t="n">
        <v>14</v>
      </c>
      <c r="FW28" s="81" t="s">
        <v>125</v>
      </c>
      <c r="FX28" s="77" t="n">
        <v>1</v>
      </c>
      <c r="FY28" s="77" t="n">
        <v>2</v>
      </c>
      <c r="FZ28" s="112" t="s">
        <v>125</v>
      </c>
      <c r="GA28" s="79" t="n">
        <v>8</v>
      </c>
      <c r="GB28" s="77" t="n">
        <v>16</v>
      </c>
      <c r="GC28" s="81" t="s">
        <v>125</v>
      </c>
      <c r="GD28" s="77" t="n">
        <v>7</v>
      </c>
      <c r="GE28" s="77" t="n">
        <v>14</v>
      </c>
      <c r="GF28" s="81" t="s">
        <v>125</v>
      </c>
      <c r="GG28" s="77" t="n">
        <v>1</v>
      </c>
      <c r="GH28" s="77" t="n">
        <v>2</v>
      </c>
      <c r="GI28" s="112" t="s">
        <v>125</v>
      </c>
      <c r="GJ28" s="79" t="n">
        <v>8</v>
      </c>
      <c r="GK28" s="77" t="n">
        <v>16</v>
      </c>
      <c r="GL28" s="81" t="s">
        <v>125</v>
      </c>
      <c r="GM28" s="77" t="n">
        <v>7</v>
      </c>
      <c r="GN28" s="77" t="n">
        <v>14</v>
      </c>
      <c r="GO28" s="81" t="s">
        <v>125</v>
      </c>
      <c r="GP28" s="77" t="n">
        <v>1</v>
      </c>
      <c r="GQ28" s="77" t="n">
        <v>3</v>
      </c>
      <c r="GR28" s="112" t="s">
        <v>125</v>
      </c>
      <c r="GS28" s="79" t="n">
        <v>4</v>
      </c>
      <c r="GT28" s="77" t="n">
        <v>8</v>
      </c>
      <c r="GU28" s="81" t="s">
        <v>125</v>
      </c>
      <c r="GV28" s="77" t="n">
        <v>4</v>
      </c>
      <c r="GW28" s="77" t="n">
        <v>8</v>
      </c>
      <c r="GX28" s="81" t="s">
        <v>125</v>
      </c>
      <c r="GY28" s="77" t="n">
        <v>0</v>
      </c>
      <c r="GZ28" s="77" t="n">
        <v>0</v>
      </c>
      <c r="HA28" s="112" t="s">
        <v>125</v>
      </c>
    </row>
    <row r="29" customFormat="false" ht="13.2" hidden="false" customHeight="false" outlineLevel="0" collapsed="false">
      <c r="A29" s="71"/>
      <c r="B29" s="82" t="s">
        <v>145</v>
      </c>
      <c r="C29" s="83" t="n">
        <v>2</v>
      </c>
      <c r="D29" s="84" t="n">
        <v>50</v>
      </c>
      <c r="E29" s="84" t="n">
        <v>30</v>
      </c>
      <c r="F29" s="84" t="n">
        <v>0</v>
      </c>
      <c r="G29" s="84" t="n">
        <v>0</v>
      </c>
      <c r="H29" s="84" t="n">
        <v>0</v>
      </c>
      <c r="I29" s="84" t="n">
        <v>2</v>
      </c>
      <c r="J29" s="84" t="n">
        <v>50</v>
      </c>
      <c r="K29" s="85" t="n">
        <v>30</v>
      </c>
      <c r="L29" s="83" t="n">
        <v>2</v>
      </c>
      <c r="M29" s="84" t="n">
        <v>50</v>
      </c>
      <c r="N29" s="84" t="n">
        <v>26</v>
      </c>
      <c r="O29" s="84" t="n">
        <v>0</v>
      </c>
      <c r="P29" s="84" t="n">
        <v>0</v>
      </c>
      <c r="Q29" s="84" t="n">
        <v>0</v>
      </c>
      <c r="R29" s="84" t="n">
        <v>2</v>
      </c>
      <c r="S29" s="84" t="n">
        <v>50</v>
      </c>
      <c r="T29" s="85" t="n">
        <v>26</v>
      </c>
      <c r="U29" s="83" t="n">
        <v>2</v>
      </c>
      <c r="V29" s="84" t="n">
        <v>50</v>
      </c>
      <c r="W29" s="84" t="n">
        <v>25</v>
      </c>
      <c r="X29" s="84" t="n">
        <v>0</v>
      </c>
      <c r="Y29" s="84" t="n">
        <v>0</v>
      </c>
      <c r="Z29" s="84" t="n">
        <v>0</v>
      </c>
      <c r="AA29" s="84" t="n">
        <v>2</v>
      </c>
      <c r="AB29" s="84" t="n">
        <v>50</v>
      </c>
      <c r="AC29" s="85" t="n">
        <v>25</v>
      </c>
      <c r="AD29" s="83" t="n">
        <v>2</v>
      </c>
      <c r="AE29" s="84" t="n">
        <v>50</v>
      </c>
      <c r="AF29" s="84" t="n">
        <v>28</v>
      </c>
      <c r="AG29" s="84" t="n">
        <v>0</v>
      </c>
      <c r="AH29" s="84" t="n">
        <v>0</v>
      </c>
      <c r="AI29" s="84" t="n">
        <v>0</v>
      </c>
      <c r="AJ29" s="84" t="n">
        <v>2</v>
      </c>
      <c r="AK29" s="84" t="n">
        <v>50</v>
      </c>
      <c r="AL29" s="85" t="n">
        <v>32</v>
      </c>
      <c r="AM29" s="83" t="n">
        <v>2</v>
      </c>
      <c r="AN29" s="84" t="n">
        <v>50</v>
      </c>
      <c r="AO29" s="84" t="n">
        <v>34</v>
      </c>
      <c r="AP29" s="84" t="n">
        <v>0</v>
      </c>
      <c r="AQ29" s="84" t="n">
        <v>0</v>
      </c>
      <c r="AR29" s="84" t="n">
        <v>0</v>
      </c>
      <c r="AS29" s="84" t="n">
        <v>2</v>
      </c>
      <c r="AT29" s="84" t="n">
        <v>50</v>
      </c>
      <c r="AU29" s="85" t="n">
        <v>34</v>
      </c>
      <c r="AV29" s="83" t="n">
        <v>2</v>
      </c>
      <c r="AW29" s="84" t="n">
        <v>50</v>
      </c>
      <c r="AX29" s="84" t="n">
        <v>26</v>
      </c>
      <c r="AY29" s="84" t="n">
        <v>0</v>
      </c>
      <c r="AZ29" s="84" t="n">
        <v>0</v>
      </c>
      <c r="BA29" s="84" t="n">
        <v>0</v>
      </c>
      <c r="BB29" s="84" t="n">
        <v>2</v>
      </c>
      <c r="BC29" s="84" t="n">
        <v>50</v>
      </c>
      <c r="BD29" s="85" t="n">
        <v>26</v>
      </c>
      <c r="BE29" s="86" t="n">
        <v>2</v>
      </c>
      <c r="BF29" s="84" t="n">
        <v>50</v>
      </c>
      <c r="BG29" s="84" t="n">
        <v>35</v>
      </c>
      <c r="BH29" s="84" t="n">
        <v>0</v>
      </c>
      <c r="BI29" s="84" t="n">
        <v>0</v>
      </c>
      <c r="BJ29" s="84" t="n">
        <v>0</v>
      </c>
      <c r="BK29" s="84" t="n">
        <v>2</v>
      </c>
      <c r="BL29" s="84" t="n">
        <v>50</v>
      </c>
      <c r="BM29" s="85" t="n">
        <v>35</v>
      </c>
      <c r="BN29" s="83" t="n">
        <v>2</v>
      </c>
      <c r="BO29" s="84" t="n">
        <v>50</v>
      </c>
      <c r="BP29" s="84" t="n">
        <v>27</v>
      </c>
      <c r="BQ29" s="84" t="n">
        <v>0</v>
      </c>
      <c r="BR29" s="84" t="n">
        <v>0</v>
      </c>
      <c r="BS29" s="84" t="n">
        <v>0</v>
      </c>
      <c r="BT29" s="84" t="n">
        <v>2</v>
      </c>
      <c r="BU29" s="84" t="n">
        <v>50</v>
      </c>
      <c r="BV29" s="85" t="n">
        <v>27</v>
      </c>
      <c r="BW29" s="83" t="n">
        <v>2</v>
      </c>
      <c r="BX29" s="84" t="n">
        <v>50</v>
      </c>
      <c r="BY29" s="84" t="n">
        <v>35</v>
      </c>
      <c r="BZ29" s="84" t="n">
        <v>0</v>
      </c>
      <c r="CA29" s="84" t="n">
        <v>0</v>
      </c>
      <c r="CB29" s="84" t="n">
        <v>0</v>
      </c>
      <c r="CC29" s="84" t="n">
        <v>2</v>
      </c>
      <c r="CD29" s="84" t="n">
        <v>50</v>
      </c>
      <c r="CE29" s="85" t="n">
        <v>35</v>
      </c>
      <c r="CF29" s="83" t="n">
        <v>2</v>
      </c>
      <c r="CG29" s="84" t="n">
        <v>50</v>
      </c>
      <c r="CH29" s="84" t="n">
        <v>25</v>
      </c>
      <c r="CI29" s="84" t="n">
        <v>0</v>
      </c>
      <c r="CJ29" s="84" t="n">
        <v>0</v>
      </c>
      <c r="CK29" s="84" t="n">
        <v>0</v>
      </c>
      <c r="CL29" s="84" t="n">
        <v>2</v>
      </c>
      <c r="CM29" s="84" t="n">
        <v>50</v>
      </c>
      <c r="CN29" s="85" t="n">
        <v>25</v>
      </c>
      <c r="CO29" s="86" t="n">
        <v>2</v>
      </c>
      <c r="CP29" s="84" t="n">
        <v>50</v>
      </c>
      <c r="CQ29" s="84" t="n">
        <v>29</v>
      </c>
      <c r="CR29" s="84" t="n">
        <v>0</v>
      </c>
      <c r="CS29" s="84" t="n">
        <v>0</v>
      </c>
      <c r="CT29" s="84" t="n">
        <v>0</v>
      </c>
      <c r="CU29" s="84" t="n">
        <v>2</v>
      </c>
      <c r="CV29" s="84" t="n">
        <v>50</v>
      </c>
      <c r="CW29" s="85" t="n">
        <v>29</v>
      </c>
      <c r="CX29" s="83" t="n">
        <v>2</v>
      </c>
      <c r="CY29" s="84" t="n">
        <v>50</v>
      </c>
      <c r="CZ29" s="84" t="n">
        <v>35</v>
      </c>
      <c r="DA29" s="84" t="n">
        <v>0</v>
      </c>
      <c r="DB29" s="84" t="n">
        <v>0</v>
      </c>
      <c r="DC29" s="84" t="n">
        <v>0</v>
      </c>
      <c r="DD29" s="84" t="n">
        <v>2</v>
      </c>
      <c r="DE29" s="84" t="n">
        <v>50</v>
      </c>
      <c r="DF29" s="85" t="n">
        <v>35</v>
      </c>
      <c r="DG29" s="83" t="n">
        <v>2</v>
      </c>
      <c r="DH29" s="84" t="n">
        <v>50</v>
      </c>
      <c r="DI29" s="84" t="n">
        <v>33</v>
      </c>
      <c r="DJ29" s="84" t="n">
        <v>0</v>
      </c>
      <c r="DK29" s="84" t="n">
        <v>0</v>
      </c>
      <c r="DL29" s="84" t="n">
        <v>0</v>
      </c>
      <c r="DM29" s="84" t="n">
        <v>2</v>
      </c>
      <c r="DN29" s="84" t="n">
        <v>50</v>
      </c>
      <c r="DO29" s="85" t="n">
        <v>33</v>
      </c>
      <c r="DP29" s="83" t="n">
        <v>2</v>
      </c>
      <c r="DQ29" s="84" t="n">
        <v>50</v>
      </c>
      <c r="DR29" s="84" t="n">
        <v>31</v>
      </c>
      <c r="DS29" s="84" t="n">
        <v>0</v>
      </c>
      <c r="DT29" s="84" t="n">
        <v>0</v>
      </c>
      <c r="DU29" s="84" t="n">
        <v>0</v>
      </c>
      <c r="DV29" s="84" t="n">
        <v>2</v>
      </c>
      <c r="DW29" s="84" t="n">
        <v>50</v>
      </c>
      <c r="DX29" s="85" t="n">
        <v>31</v>
      </c>
      <c r="DY29" s="83" t="n">
        <v>2</v>
      </c>
      <c r="DZ29" s="84" t="n">
        <v>50</v>
      </c>
      <c r="EA29" s="84" t="n">
        <v>30</v>
      </c>
      <c r="EB29" s="84" t="n">
        <v>0</v>
      </c>
      <c r="EC29" s="84" t="n">
        <v>0</v>
      </c>
      <c r="ED29" s="84" t="n">
        <v>0</v>
      </c>
      <c r="EE29" s="84" t="n">
        <v>2</v>
      </c>
      <c r="EF29" s="84" t="n">
        <v>50</v>
      </c>
      <c r="EG29" s="85" t="n">
        <v>30</v>
      </c>
      <c r="EH29" s="86" t="n">
        <v>2</v>
      </c>
      <c r="EI29" s="84" t="n">
        <v>50</v>
      </c>
      <c r="EJ29" s="84" t="n">
        <v>32</v>
      </c>
      <c r="EK29" s="84" t="n">
        <v>0</v>
      </c>
      <c r="EL29" s="84" t="n">
        <v>0</v>
      </c>
      <c r="EM29" s="84" t="n">
        <v>0</v>
      </c>
      <c r="EN29" s="84" t="n">
        <v>2</v>
      </c>
      <c r="EO29" s="84" t="n">
        <v>50</v>
      </c>
      <c r="EP29" s="103" t="n">
        <v>32</v>
      </c>
      <c r="EQ29" s="83" t="n">
        <v>2</v>
      </c>
      <c r="ER29" s="84" t="n">
        <v>50</v>
      </c>
      <c r="ES29" s="84" t="n">
        <v>22</v>
      </c>
      <c r="ET29" s="87" t="n">
        <v>0</v>
      </c>
      <c r="EU29" s="87" t="n">
        <v>0</v>
      </c>
      <c r="EV29" s="87" t="n">
        <v>0</v>
      </c>
      <c r="EW29" s="84" t="n">
        <v>2</v>
      </c>
      <c r="EX29" s="84" t="n">
        <v>50</v>
      </c>
      <c r="EY29" s="85" t="n">
        <v>22</v>
      </c>
      <c r="EZ29" s="83" t="n">
        <v>2</v>
      </c>
      <c r="FA29" s="84" t="n">
        <v>50</v>
      </c>
      <c r="FB29" s="84" t="n">
        <v>43</v>
      </c>
      <c r="FC29" s="87" t="n">
        <v>0</v>
      </c>
      <c r="FD29" s="87" t="n">
        <v>0</v>
      </c>
      <c r="FE29" s="87" t="n">
        <v>0</v>
      </c>
      <c r="FF29" s="84" t="n">
        <v>2</v>
      </c>
      <c r="FG29" s="84" t="n">
        <v>50</v>
      </c>
      <c r="FH29" s="85" t="n">
        <v>43</v>
      </c>
      <c r="FI29" s="83" t="n">
        <v>2</v>
      </c>
      <c r="FJ29" s="84" t="n">
        <v>50</v>
      </c>
      <c r="FK29" s="84" t="n">
        <v>35</v>
      </c>
      <c r="FL29" s="87" t="n">
        <v>0</v>
      </c>
      <c r="FM29" s="87" t="n">
        <v>0</v>
      </c>
      <c r="FN29" s="87" t="n">
        <v>0</v>
      </c>
      <c r="FO29" s="84" t="n">
        <v>2</v>
      </c>
      <c r="FP29" s="84" t="n">
        <v>50</v>
      </c>
      <c r="FQ29" s="85" t="n">
        <v>35</v>
      </c>
      <c r="FR29" s="86" t="n">
        <v>2</v>
      </c>
      <c r="FS29" s="84" t="n">
        <v>50</v>
      </c>
      <c r="FT29" s="84" t="n">
        <v>27</v>
      </c>
      <c r="FU29" s="87" t="n">
        <v>0</v>
      </c>
      <c r="FV29" s="87" t="n">
        <v>0</v>
      </c>
      <c r="FW29" s="87" t="n">
        <v>0</v>
      </c>
      <c r="FX29" s="84" t="n">
        <v>2</v>
      </c>
      <c r="FY29" s="84" t="n">
        <v>50</v>
      </c>
      <c r="FZ29" s="85" t="n">
        <v>27</v>
      </c>
      <c r="GA29" s="86" t="n">
        <v>2</v>
      </c>
      <c r="GB29" s="84" t="n">
        <v>50</v>
      </c>
      <c r="GC29" s="84" t="n">
        <v>30</v>
      </c>
      <c r="GD29" s="87" t="n">
        <v>0</v>
      </c>
      <c r="GE29" s="87" t="n">
        <v>0</v>
      </c>
      <c r="GF29" s="87" t="n">
        <v>0</v>
      </c>
      <c r="GG29" s="84" t="n">
        <v>2</v>
      </c>
      <c r="GH29" s="84" t="n">
        <v>50</v>
      </c>
      <c r="GI29" s="85" t="n">
        <v>30</v>
      </c>
      <c r="GJ29" s="86" t="n">
        <v>2</v>
      </c>
      <c r="GK29" s="84" t="n">
        <v>50</v>
      </c>
      <c r="GL29" s="84" t="n">
        <v>32</v>
      </c>
      <c r="GM29" s="87" t="n">
        <v>0</v>
      </c>
      <c r="GN29" s="87" t="n">
        <v>0</v>
      </c>
      <c r="GO29" s="87" t="n">
        <v>0</v>
      </c>
      <c r="GP29" s="84" t="n">
        <v>2</v>
      </c>
      <c r="GQ29" s="84" t="n">
        <v>50</v>
      </c>
      <c r="GR29" s="85" t="n">
        <v>32</v>
      </c>
      <c r="GS29" s="86" t="n">
        <v>2</v>
      </c>
      <c r="GT29" s="84" t="n">
        <v>50</v>
      </c>
      <c r="GU29" s="84" t="n">
        <v>25</v>
      </c>
      <c r="GV29" s="87" t="n">
        <v>0</v>
      </c>
      <c r="GW29" s="87" t="n">
        <v>0</v>
      </c>
      <c r="GX29" s="87" t="n">
        <v>0</v>
      </c>
      <c r="GY29" s="84" t="n">
        <v>2</v>
      </c>
      <c r="GZ29" s="84" t="n">
        <v>50</v>
      </c>
      <c r="HA29" s="85" t="n">
        <v>25</v>
      </c>
    </row>
    <row r="30" customFormat="false" ht="13.2" hidden="false" customHeight="false" outlineLevel="0" collapsed="false">
      <c r="A30" s="71"/>
      <c r="B30" s="82" t="s">
        <v>146</v>
      </c>
      <c r="C30" s="83" t="n">
        <v>5</v>
      </c>
      <c r="D30" s="113" t="n">
        <v>108</v>
      </c>
      <c r="E30" s="113" t="n">
        <v>77</v>
      </c>
      <c r="F30" s="84" t="n">
        <v>2</v>
      </c>
      <c r="G30" s="113" t="n">
        <v>38</v>
      </c>
      <c r="H30" s="113" t="n">
        <v>28</v>
      </c>
      <c r="I30" s="84" t="n">
        <v>3</v>
      </c>
      <c r="J30" s="113" t="n">
        <v>70</v>
      </c>
      <c r="K30" s="113" t="n">
        <v>49</v>
      </c>
      <c r="L30" s="83" t="n">
        <v>5</v>
      </c>
      <c r="M30" s="84" t="n">
        <v>108</v>
      </c>
      <c r="N30" s="84" t="n">
        <v>68</v>
      </c>
      <c r="O30" s="84" t="n">
        <v>2</v>
      </c>
      <c r="P30" s="84" t="n">
        <v>38</v>
      </c>
      <c r="Q30" s="84" t="n">
        <v>26</v>
      </c>
      <c r="R30" s="84" t="n">
        <v>3</v>
      </c>
      <c r="S30" s="84" t="n">
        <v>70</v>
      </c>
      <c r="T30" s="85" t="n">
        <v>42</v>
      </c>
      <c r="U30" s="83" t="n">
        <v>5</v>
      </c>
      <c r="V30" s="84" t="n">
        <v>108</v>
      </c>
      <c r="W30" s="84" t="n">
        <v>64</v>
      </c>
      <c r="X30" s="84" t="n">
        <v>2</v>
      </c>
      <c r="Y30" s="84" t="n">
        <v>38</v>
      </c>
      <c r="Z30" s="84" t="n">
        <v>26</v>
      </c>
      <c r="AA30" s="84" t="n">
        <v>3</v>
      </c>
      <c r="AB30" s="84" t="n">
        <v>70</v>
      </c>
      <c r="AC30" s="85" t="n">
        <v>38</v>
      </c>
      <c r="AD30" s="83" t="n">
        <v>4</v>
      </c>
      <c r="AE30" s="84" t="n">
        <v>98</v>
      </c>
      <c r="AF30" s="84" t="n">
        <v>70</v>
      </c>
      <c r="AG30" s="84" t="n">
        <v>2</v>
      </c>
      <c r="AH30" s="84" t="n">
        <v>38</v>
      </c>
      <c r="AI30" s="84" t="n">
        <v>32</v>
      </c>
      <c r="AJ30" s="84" t="n">
        <v>2</v>
      </c>
      <c r="AK30" s="84" t="n">
        <v>60</v>
      </c>
      <c r="AL30" s="85" t="n">
        <v>38</v>
      </c>
      <c r="AM30" s="83" t="n">
        <v>4</v>
      </c>
      <c r="AN30" s="84" t="n">
        <v>98</v>
      </c>
      <c r="AO30" s="84" t="n">
        <v>69</v>
      </c>
      <c r="AP30" s="84" t="n">
        <v>2</v>
      </c>
      <c r="AQ30" s="84" t="n">
        <v>38</v>
      </c>
      <c r="AR30" s="84" t="n">
        <v>31</v>
      </c>
      <c r="AS30" s="84" t="n">
        <v>2</v>
      </c>
      <c r="AT30" s="84" t="n">
        <v>60</v>
      </c>
      <c r="AU30" s="85" t="n">
        <v>38</v>
      </c>
      <c r="AV30" s="83" t="n">
        <v>4</v>
      </c>
      <c r="AW30" s="84" t="n">
        <v>98</v>
      </c>
      <c r="AX30" s="84" t="n">
        <v>76</v>
      </c>
      <c r="AY30" s="84" t="n">
        <v>2</v>
      </c>
      <c r="AZ30" s="84" t="n">
        <v>38</v>
      </c>
      <c r="BA30" s="84" t="n">
        <v>28</v>
      </c>
      <c r="BB30" s="84" t="n">
        <v>2</v>
      </c>
      <c r="BC30" s="84" t="n">
        <v>60</v>
      </c>
      <c r="BD30" s="85" t="n">
        <v>48</v>
      </c>
      <c r="BE30" s="86" t="n">
        <v>4</v>
      </c>
      <c r="BF30" s="84" t="n">
        <v>98</v>
      </c>
      <c r="BG30" s="84" t="n">
        <v>80</v>
      </c>
      <c r="BH30" s="84" t="n">
        <v>2</v>
      </c>
      <c r="BI30" s="84" t="n">
        <v>38</v>
      </c>
      <c r="BJ30" s="84" t="n">
        <v>26</v>
      </c>
      <c r="BK30" s="84" t="n">
        <v>2</v>
      </c>
      <c r="BL30" s="84" t="n">
        <v>60</v>
      </c>
      <c r="BM30" s="85" t="n">
        <v>54</v>
      </c>
      <c r="BN30" s="83" t="n">
        <v>4</v>
      </c>
      <c r="BO30" s="84" t="n">
        <v>98</v>
      </c>
      <c r="BP30" s="84" t="n">
        <v>84</v>
      </c>
      <c r="BQ30" s="84" t="n">
        <v>2</v>
      </c>
      <c r="BR30" s="84" t="n">
        <v>38</v>
      </c>
      <c r="BS30" s="84" t="n">
        <v>26</v>
      </c>
      <c r="BT30" s="84" t="n">
        <v>2</v>
      </c>
      <c r="BU30" s="84" t="n">
        <v>60</v>
      </c>
      <c r="BV30" s="85" t="n">
        <v>58</v>
      </c>
      <c r="BW30" s="108" t="s">
        <v>125</v>
      </c>
      <c r="BX30" s="87" t="s">
        <v>125</v>
      </c>
      <c r="BY30" s="87" t="s">
        <v>125</v>
      </c>
      <c r="BZ30" s="87" t="s">
        <v>125</v>
      </c>
      <c r="CA30" s="87" t="s">
        <v>125</v>
      </c>
      <c r="CB30" s="87" t="s">
        <v>125</v>
      </c>
      <c r="CC30" s="87" t="s">
        <v>125</v>
      </c>
      <c r="CD30" s="87" t="s">
        <v>125</v>
      </c>
      <c r="CE30" s="89" t="s">
        <v>125</v>
      </c>
      <c r="CF30" s="108" t="s">
        <v>125</v>
      </c>
      <c r="CG30" s="87" t="s">
        <v>125</v>
      </c>
      <c r="CH30" s="87" t="s">
        <v>125</v>
      </c>
      <c r="CI30" s="87" t="s">
        <v>125</v>
      </c>
      <c r="CJ30" s="87" t="s">
        <v>125</v>
      </c>
      <c r="CK30" s="87" t="s">
        <v>125</v>
      </c>
      <c r="CL30" s="87" t="s">
        <v>125</v>
      </c>
      <c r="CM30" s="87" t="s">
        <v>125</v>
      </c>
      <c r="CN30" s="89" t="s">
        <v>125</v>
      </c>
      <c r="CO30" s="108" t="s">
        <v>125</v>
      </c>
      <c r="CP30" s="87" t="s">
        <v>125</v>
      </c>
      <c r="CQ30" s="87" t="s">
        <v>125</v>
      </c>
      <c r="CR30" s="87" t="s">
        <v>125</v>
      </c>
      <c r="CS30" s="87" t="s">
        <v>125</v>
      </c>
      <c r="CT30" s="87" t="s">
        <v>125</v>
      </c>
      <c r="CU30" s="87" t="s">
        <v>125</v>
      </c>
      <c r="CV30" s="87" t="s">
        <v>125</v>
      </c>
      <c r="CW30" s="89" t="s">
        <v>125</v>
      </c>
      <c r="CX30" s="108" t="s">
        <v>125</v>
      </c>
      <c r="CY30" s="87" t="s">
        <v>125</v>
      </c>
      <c r="CZ30" s="87" t="s">
        <v>125</v>
      </c>
      <c r="DA30" s="87" t="s">
        <v>125</v>
      </c>
      <c r="DB30" s="87" t="s">
        <v>125</v>
      </c>
      <c r="DC30" s="87" t="s">
        <v>125</v>
      </c>
      <c r="DD30" s="87" t="s">
        <v>125</v>
      </c>
      <c r="DE30" s="87" t="s">
        <v>125</v>
      </c>
      <c r="DF30" s="89" t="s">
        <v>125</v>
      </c>
      <c r="DG30" s="108" t="s">
        <v>125</v>
      </c>
      <c r="DH30" s="87" t="s">
        <v>125</v>
      </c>
      <c r="DI30" s="87" t="s">
        <v>125</v>
      </c>
      <c r="DJ30" s="87" t="s">
        <v>125</v>
      </c>
      <c r="DK30" s="87" t="s">
        <v>125</v>
      </c>
      <c r="DL30" s="87" t="s">
        <v>125</v>
      </c>
      <c r="DM30" s="87" t="s">
        <v>125</v>
      </c>
      <c r="DN30" s="87" t="s">
        <v>125</v>
      </c>
      <c r="DO30" s="89" t="s">
        <v>125</v>
      </c>
      <c r="DP30" s="108" t="s">
        <v>125</v>
      </c>
      <c r="DQ30" s="87" t="s">
        <v>125</v>
      </c>
      <c r="DR30" s="87" t="s">
        <v>125</v>
      </c>
      <c r="DS30" s="87" t="s">
        <v>125</v>
      </c>
      <c r="DT30" s="87" t="s">
        <v>125</v>
      </c>
      <c r="DU30" s="87" t="s">
        <v>125</v>
      </c>
      <c r="DV30" s="87" t="s">
        <v>125</v>
      </c>
      <c r="DW30" s="87" t="s">
        <v>125</v>
      </c>
      <c r="DX30" s="89" t="s">
        <v>125</v>
      </c>
      <c r="DY30" s="108" t="s">
        <v>125</v>
      </c>
      <c r="DZ30" s="87" t="s">
        <v>125</v>
      </c>
      <c r="EA30" s="87" t="s">
        <v>125</v>
      </c>
      <c r="EB30" s="87" t="s">
        <v>125</v>
      </c>
      <c r="EC30" s="87" t="s">
        <v>125</v>
      </c>
      <c r="ED30" s="87" t="s">
        <v>125</v>
      </c>
      <c r="EE30" s="87" t="s">
        <v>125</v>
      </c>
      <c r="EF30" s="87" t="s">
        <v>125</v>
      </c>
      <c r="EG30" s="89" t="s">
        <v>125</v>
      </c>
      <c r="EH30" s="108" t="s">
        <v>125</v>
      </c>
      <c r="EI30" s="87" t="s">
        <v>125</v>
      </c>
      <c r="EJ30" s="87" t="s">
        <v>125</v>
      </c>
      <c r="EK30" s="87" t="s">
        <v>125</v>
      </c>
      <c r="EL30" s="87" t="s">
        <v>125</v>
      </c>
      <c r="EM30" s="87" t="s">
        <v>125</v>
      </c>
      <c r="EN30" s="87" t="s">
        <v>125</v>
      </c>
      <c r="EO30" s="87" t="s">
        <v>125</v>
      </c>
      <c r="EP30" s="89" t="s">
        <v>125</v>
      </c>
      <c r="EQ30" s="108" t="s">
        <v>125</v>
      </c>
      <c r="ER30" s="87" t="s">
        <v>125</v>
      </c>
      <c r="ES30" s="87" t="s">
        <v>125</v>
      </c>
      <c r="ET30" s="87" t="s">
        <v>125</v>
      </c>
      <c r="EU30" s="87" t="s">
        <v>125</v>
      </c>
      <c r="EV30" s="87" t="s">
        <v>125</v>
      </c>
      <c r="EW30" s="87" t="s">
        <v>125</v>
      </c>
      <c r="EX30" s="87" t="s">
        <v>125</v>
      </c>
      <c r="EY30" s="89" t="s">
        <v>125</v>
      </c>
      <c r="EZ30" s="108" t="s">
        <v>125</v>
      </c>
      <c r="FA30" s="87" t="s">
        <v>125</v>
      </c>
      <c r="FB30" s="87" t="s">
        <v>125</v>
      </c>
      <c r="FC30" s="87" t="s">
        <v>125</v>
      </c>
      <c r="FD30" s="87" t="s">
        <v>125</v>
      </c>
      <c r="FE30" s="87" t="s">
        <v>125</v>
      </c>
      <c r="FF30" s="87" t="s">
        <v>125</v>
      </c>
      <c r="FG30" s="87" t="s">
        <v>125</v>
      </c>
      <c r="FH30" s="89" t="s">
        <v>125</v>
      </c>
      <c r="FI30" s="108" t="s">
        <v>125</v>
      </c>
      <c r="FJ30" s="87" t="s">
        <v>125</v>
      </c>
      <c r="FK30" s="87" t="s">
        <v>125</v>
      </c>
      <c r="FL30" s="87" t="s">
        <v>125</v>
      </c>
      <c r="FM30" s="87" t="s">
        <v>125</v>
      </c>
      <c r="FN30" s="87" t="s">
        <v>125</v>
      </c>
      <c r="FO30" s="87" t="s">
        <v>125</v>
      </c>
      <c r="FP30" s="87" t="s">
        <v>125</v>
      </c>
      <c r="FQ30" s="89" t="s">
        <v>125</v>
      </c>
      <c r="FR30" s="108" t="s">
        <v>125</v>
      </c>
      <c r="FS30" s="87" t="s">
        <v>125</v>
      </c>
      <c r="FT30" s="87" t="s">
        <v>125</v>
      </c>
      <c r="FU30" s="87" t="s">
        <v>125</v>
      </c>
      <c r="FV30" s="87" t="s">
        <v>125</v>
      </c>
      <c r="FW30" s="87" t="s">
        <v>125</v>
      </c>
      <c r="FX30" s="87" t="s">
        <v>125</v>
      </c>
      <c r="FY30" s="87" t="s">
        <v>125</v>
      </c>
      <c r="FZ30" s="89" t="s">
        <v>125</v>
      </c>
      <c r="GA30" s="108" t="s">
        <v>125</v>
      </c>
      <c r="GB30" s="87" t="s">
        <v>125</v>
      </c>
      <c r="GC30" s="87" t="s">
        <v>125</v>
      </c>
      <c r="GD30" s="87" t="s">
        <v>125</v>
      </c>
      <c r="GE30" s="87" t="s">
        <v>125</v>
      </c>
      <c r="GF30" s="87" t="s">
        <v>125</v>
      </c>
      <c r="GG30" s="87" t="s">
        <v>125</v>
      </c>
      <c r="GH30" s="87" t="s">
        <v>125</v>
      </c>
      <c r="GI30" s="89" t="s">
        <v>125</v>
      </c>
      <c r="GJ30" s="108" t="s">
        <v>125</v>
      </c>
      <c r="GK30" s="87" t="s">
        <v>125</v>
      </c>
      <c r="GL30" s="87" t="s">
        <v>125</v>
      </c>
      <c r="GM30" s="87" t="s">
        <v>125</v>
      </c>
      <c r="GN30" s="87" t="s">
        <v>125</v>
      </c>
      <c r="GO30" s="87" t="s">
        <v>125</v>
      </c>
      <c r="GP30" s="87" t="s">
        <v>125</v>
      </c>
      <c r="GQ30" s="87" t="s">
        <v>125</v>
      </c>
      <c r="GR30" s="89" t="s">
        <v>125</v>
      </c>
      <c r="GS30" s="108" t="s">
        <v>125</v>
      </c>
      <c r="GT30" s="87" t="s">
        <v>125</v>
      </c>
      <c r="GU30" s="87" t="s">
        <v>125</v>
      </c>
      <c r="GV30" s="87" t="s">
        <v>125</v>
      </c>
      <c r="GW30" s="87" t="s">
        <v>125</v>
      </c>
      <c r="GX30" s="87" t="s">
        <v>125</v>
      </c>
      <c r="GY30" s="87" t="s">
        <v>125</v>
      </c>
      <c r="GZ30" s="87" t="s">
        <v>125</v>
      </c>
      <c r="HA30" s="89" t="s">
        <v>125</v>
      </c>
    </row>
    <row r="31" customFormat="false" ht="13.2" hidden="false" customHeight="false" outlineLevel="0" collapsed="false">
      <c r="A31" s="71"/>
      <c r="B31" s="82" t="s">
        <v>147</v>
      </c>
      <c r="C31" s="108" t="s">
        <v>125</v>
      </c>
      <c r="D31" s="87" t="s">
        <v>125</v>
      </c>
      <c r="E31" s="87" t="s">
        <v>125</v>
      </c>
      <c r="F31" s="87" t="s">
        <v>125</v>
      </c>
      <c r="G31" s="87" t="s">
        <v>125</v>
      </c>
      <c r="H31" s="87" t="s">
        <v>125</v>
      </c>
      <c r="I31" s="87" t="s">
        <v>125</v>
      </c>
      <c r="J31" s="87" t="s">
        <v>125</v>
      </c>
      <c r="K31" s="89" t="s">
        <v>125</v>
      </c>
      <c r="L31" s="108" t="s">
        <v>125</v>
      </c>
      <c r="M31" s="87" t="s">
        <v>125</v>
      </c>
      <c r="N31" s="87" t="s">
        <v>125</v>
      </c>
      <c r="O31" s="87" t="s">
        <v>125</v>
      </c>
      <c r="P31" s="87" t="s">
        <v>125</v>
      </c>
      <c r="Q31" s="87" t="s">
        <v>125</v>
      </c>
      <c r="R31" s="87" t="s">
        <v>125</v>
      </c>
      <c r="S31" s="87" t="s">
        <v>125</v>
      </c>
      <c r="T31" s="89" t="s">
        <v>125</v>
      </c>
      <c r="U31" s="108" t="s">
        <v>125</v>
      </c>
      <c r="V31" s="87" t="s">
        <v>125</v>
      </c>
      <c r="W31" s="87" t="s">
        <v>125</v>
      </c>
      <c r="X31" s="87" t="s">
        <v>125</v>
      </c>
      <c r="Y31" s="87" t="s">
        <v>125</v>
      </c>
      <c r="Z31" s="87" t="s">
        <v>125</v>
      </c>
      <c r="AA31" s="87" t="s">
        <v>125</v>
      </c>
      <c r="AB31" s="87" t="s">
        <v>125</v>
      </c>
      <c r="AC31" s="89" t="s">
        <v>125</v>
      </c>
      <c r="AD31" s="108" t="s">
        <v>125</v>
      </c>
      <c r="AE31" s="87" t="s">
        <v>125</v>
      </c>
      <c r="AF31" s="87" t="s">
        <v>125</v>
      </c>
      <c r="AG31" s="87" t="s">
        <v>125</v>
      </c>
      <c r="AH31" s="87" t="s">
        <v>125</v>
      </c>
      <c r="AI31" s="87" t="s">
        <v>125</v>
      </c>
      <c r="AJ31" s="87" t="s">
        <v>125</v>
      </c>
      <c r="AK31" s="87" t="s">
        <v>125</v>
      </c>
      <c r="AL31" s="89" t="s">
        <v>125</v>
      </c>
      <c r="AM31" s="108" t="s">
        <v>125</v>
      </c>
      <c r="AN31" s="87" t="s">
        <v>125</v>
      </c>
      <c r="AO31" s="87" t="s">
        <v>125</v>
      </c>
      <c r="AP31" s="87" t="s">
        <v>125</v>
      </c>
      <c r="AQ31" s="87" t="s">
        <v>125</v>
      </c>
      <c r="AR31" s="87" t="s">
        <v>125</v>
      </c>
      <c r="AS31" s="87" t="s">
        <v>125</v>
      </c>
      <c r="AT31" s="87" t="s">
        <v>125</v>
      </c>
      <c r="AU31" s="89" t="s">
        <v>125</v>
      </c>
      <c r="AV31" s="108" t="s">
        <v>125</v>
      </c>
      <c r="AW31" s="87" t="s">
        <v>125</v>
      </c>
      <c r="AX31" s="87" t="s">
        <v>125</v>
      </c>
      <c r="AY31" s="87" t="s">
        <v>125</v>
      </c>
      <c r="AZ31" s="87" t="s">
        <v>125</v>
      </c>
      <c r="BA31" s="87" t="s">
        <v>125</v>
      </c>
      <c r="BB31" s="87" t="s">
        <v>125</v>
      </c>
      <c r="BC31" s="87" t="s">
        <v>125</v>
      </c>
      <c r="BD31" s="89" t="s">
        <v>125</v>
      </c>
      <c r="BE31" s="104" t="s">
        <v>125</v>
      </c>
      <c r="BF31" s="87" t="s">
        <v>125</v>
      </c>
      <c r="BG31" s="87" t="s">
        <v>125</v>
      </c>
      <c r="BH31" s="87" t="s">
        <v>125</v>
      </c>
      <c r="BI31" s="87" t="s">
        <v>125</v>
      </c>
      <c r="BJ31" s="87" t="s">
        <v>125</v>
      </c>
      <c r="BK31" s="87" t="s">
        <v>125</v>
      </c>
      <c r="BL31" s="87" t="s">
        <v>125</v>
      </c>
      <c r="BM31" s="89" t="s">
        <v>125</v>
      </c>
      <c r="BN31" s="108" t="s">
        <v>125</v>
      </c>
      <c r="BO31" s="87" t="s">
        <v>125</v>
      </c>
      <c r="BP31" s="87" t="s">
        <v>125</v>
      </c>
      <c r="BQ31" s="87" t="s">
        <v>125</v>
      </c>
      <c r="BR31" s="87" t="s">
        <v>125</v>
      </c>
      <c r="BS31" s="87" t="s">
        <v>125</v>
      </c>
      <c r="BT31" s="87" t="s">
        <v>125</v>
      </c>
      <c r="BU31" s="87" t="s">
        <v>125</v>
      </c>
      <c r="BV31" s="89" t="s">
        <v>125</v>
      </c>
      <c r="BW31" s="83" t="n">
        <v>4</v>
      </c>
      <c r="BX31" s="84" t="n">
        <v>98</v>
      </c>
      <c r="BY31" s="84" t="n">
        <v>79</v>
      </c>
      <c r="BZ31" s="84" t="n">
        <v>2</v>
      </c>
      <c r="CA31" s="84" t="n">
        <v>38</v>
      </c>
      <c r="CB31" s="84" t="n">
        <v>29</v>
      </c>
      <c r="CC31" s="84" t="n">
        <v>2</v>
      </c>
      <c r="CD31" s="84" t="n">
        <v>60</v>
      </c>
      <c r="CE31" s="85" t="n">
        <v>50</v>
      </c>
      <c r="CF31" s="83" t="n">
        <v>4</v>
      </c>
      <c r="CG31" s="84" t="n">
        <v>98</v>
      </c>
      <c r="CH31" s="84" t="n">
        <v>86</v>
      </c>
      <c r="CI31" s="84" t="n">
        <v>2</v>
      </c>
      <c r="CJ31" s="84" t="n">
        <v>38</v>
      </c>
      <c r="CK31" s="84" t="n">
        <v>33</v>
      </c>
      <c r="CL31" s="84" t="n">
        <v>2</v>
      </c>
      <c r="CM31" s="84" t="n">
        <v>60</v>
      </c>
      <c r="CN31" s="85" t="n">
        <v>53</v>
      </c>
      <c r="CO31" s="86" t="n">
        <v>4</v>
      </c>
      <c r="CP31" s="84" t="n">
        <v>98</v>
      </c>
      <c r="CQ31" s="84" t="n">
        <v>78</v>
      </c>
      <c r="CR31" s="84" t="n">
        <v>2</v>
      </c>
      <c r="CS31" s="84" t="n">
        <v>38</v>
      </c>
      <c r="CT31" s="84" t="n">
        <v>28</v>
      </c>
      <c r="CU31" s="84" t="n">
        <v>2</v>
      </c>
      <c r="CV31" s="84" t="n">
        <v>60</v>
      </c>
      <c r="CW31" s="85" t="n">
        <v>50</v>
      </c>
      <c r="CX31" s="83" t="n">
        <v>4</v>
      </c>
      <c r="CY31" s="84" t="n">
        <v>98</v>
      </c>
      <c r="CZ31" s="84" t="n">
        <v>82</v>
      </c>
      <c r="DA31" s="84" t="n">
        <v>2</v>
      </c>
      <c r="DB31" s="84" t="n">
        <v>38</v>
      </c>
      <c r="DC31" s="84" t="n">
        <v>27</v>
      </c>
      <c r="DD31" s="84" t="n">
        <v>2</v>
      </c>
      <c r="DE31" s="84" t="n">
        <v>60</v>
      </c>
      <c r="DF31" s="85" t="n">
        <v>55</v>
      </c>
      <c r="DG31" s="83" t="n">
        <v>4</v>
      </c>
      <c r="DH31" s="84" t="n">
        <v>98</v>
      </c>
      <c r="DI31" s="84" t="n">
        <v>85</v>
      </c>
      <c r="DJ31" s="84" t="n">
        <v>2</v>
      </c>
      <c r="DK31" s="84" t="n">
        <v>38</v>
      </c>
      <c r="DL31" s="84" t="n">
        <v>27</v>
      </c>
      <c r="DM31" s="84" t="n">
        <v>2</v>
      </c>
      <c r="DN31" s="84" t="n">
        <v>60</v>
      </c>
      <c r="DO31" s="85" t="n">
        <v>58</v>
      </c>
      <c r="DP31" s="83" t="n">
        <v>4</v>
      </c>
      <c r="DQ31" s="84" t="n">
        <v>98</v>
      </c>
      <c r="DR31" s="84" t="n">
        <v>76</v>
      </c>
      <c r="DS31" s="84" t="n">
        <v>2</v>
      </c>
      <c r="DT31" s="84" t="n">
        <v>38</v>
      </c>
      <c r="DU31" s="84" t="n">
        <v>19</v>
      </c>
      <c r="DV31" s="84" t="n">
        <v>2</v>
      </c>
      <c r="DW31" s="84" t="n">
        <v>60</v>
      </c>
      <c r="DX31" s="85" t="n">
        <v>57</v>
      </c>
      <c r="DY31" s="83" t="n">
        <v>4</v>
      </c>
      <c r="DZ31" s="84" t="n">
        <v>98</v>
      </c>
      <c r="EA31" s="84" t="n">
        <v>76</v>
      </c>
      <c r="EB31" s="84" t="n">
        <v>2</v>
      </c>
      <c r="EC31" s="84" t="n">
        <v>38</v>
      </c>
      <c r="ED31" s="84" t="n">
        <v>18</v>
      </c>
      <c r="EE31" s="84" t="n">
        <v>2</v>
      </c>
      <c r="EF31" s="84" t="n">
        <v>60</v>
      </c>
      <c r="EG31" s="85" t="n">
        <v>58</v>
      </c>
      <c r="EH31" s="86" t="n">
        <v>4</v>
      </c>
      <c r="EI31" s="84" t="n">
        <v>98</v>
      </c>
      <c r="EJ31" s="84" t="n">
        <v>70</v>
      </c>
      <c r="EK31" s="84" t="n">
        <v>2</v>
      </c>
      <c r="EL31" s="84" t="n">
        <v>38</v>
      </c>
      <c r="EM31" s="84" t="n">
        <v>14</v>
      </c>
      <c r="EN31" s="84" t="n">
        <v>2</v>
      </c>
      <c r="EO31" s="84" t="n">
        <v>60</v>
      </c>
      <c r="EP31" s="103" t="n">
        <v>56</v>
      </c>
      <c r="EQ31" s="83" t="n">
        <v>4</v>
      </c>
      <c r="ER31" s="84" t="n">
        <v>98</v>
      </c>
      <c r="ES31" s="84" t="n">
        <v>71</v>
      </c>
      <c r="ET31" s="84" t="n">
        <v>2</v>
      </c>
      <c r="EU31" s="84" t="n">
        <v>38</v>
      </c>
      <c r="EV31" s="84" t="n">
        <v>12</v>
      </c>
      <c r="EW31" s="84" t="n">
        <v>2</v>
      </c>
      <c r="EX31" s="84" t="n">
        <v>60</v>
      </c>
      <c r="EY31" s="85" t="n">
        <v>59</v>
      </c>
      <c r="EZ31" s="83" t="n">
        <v>4</v>
      </c>
      <c r="FA31" s="84" t="n">
        <v>98</v>
      </c>
      <c r="FB31" s="84" t="n">
        <v>69</v>
      </c>
      <c r="FC31" s="84" t="n">
        <v>2</v>
      </c>
      <c r="FD31" s="84" t="n">
        <v>38</v>
      </c>
      <c r="FE31" s="84" t="n">
        <v>11</v>
      </c>
      <c r="FF31" s="84" t="n">
        <v>2</v>
      </c>
      <c r="FG31" s="84" t="n">
        <v>60</v>
      </c>
      <c r="FH31" s="85" t="n">
        <v>58</v>
      </c>
      <c r="FI31" s="83" t="n">
        <v>4</v>
      </c>
      <c r="FJ31" s="84" t="n">
        <v>98</v>
      </c>
      <c r="FK31" s="84" t="n">
        <v>65</v>
      </c>
      <c r="FL31" s="84" t="n">
        <v>2</v>
      </c>
      <c r="FM31" s="84" t="n">
        <v>38</v>
      </c>
      <c r="FN31" s="84" t="n">
        <v>6</v>
      </c>
      <c r="FO31" s="84" t="n">
        <v>2</v>
      </c>
      <c r="FP31" s="84" t="n">
        <v>60</v>
      </c>
      <c r="FQ31" s="85" t="n">
        <v>59</v>
      </c>
      <c r="FR31" s="86" t="n">
        <v>3</v>
      </c>
      <c r="FS31" s="84" t="n">
        <v>80</v>
      </c>
      <c r="FT31" s="84" t="n">
        <v>66</v>
      </c>
      <c r="FU31" s="84" t="n">
        <v>1</v>
      </c>
      <c r="FV31" s="84" t="n">
        <v>20</v>
      </c>
      <c r="FW31" s="84" t="n">
        <v>7</v>
      </c>
      <c r="FX31" s="84" t="n">
        <v>2</v>
      </c>
      <c r="FY31" s="84" t="n">
        <v>60</v>
      </c>
      <c r="FZ31" s="85" t="n">
        <v>59</v>
      </c>
      <c r="GA31" s="86" t="n">
        <v>3</v>
      </c>
      <c r="GB31" s="84" t="n">
        <v>80</v>
      </c>
      <c r="GC31" s="84" t="n">
        <v>73</v>
      </c>
      <c r="GD31" s="84" t="n">
        <v>1</v>
      </c>
      <c r="GE31" s="84" t="n">
        <v>20</v>
      </c>
      <c r="GF31" s="84" t="n">
        <v>13</v>
      </c>
      <c r="GG31" s="84" t="n">
        <v>2</v>
      </c>
      <c r="GH31" s="84" t="n">
        <v>60</v>
      </c>
      <c r="GI31" s="85" t="n">
        <v>60</v>
      </c>
      <c r="GJ31" s="86" t="n">
        <v>3</v>
      </c>
      <c r="GK31" s="84" t="n">
        <v>80</v>
      </c>
      <c r="GL31" s="84" t="n">
        <v>74</v>
      </c>
      <c r="GM31" s="84" t="n">
        <v>1</v>
      </c>
      <c r="GN31" s="84" t="n">
        <v>20</v>
      </c>
      <c r="GO31" s="84" t="n">
        <v>14</v>
      </c>
      <c r="GP31" s="84" t="n">
        <v>2</v>
      </c>
      <c r="GQ31" s="84" t="n">
        <v>60</v>
      </c>
      <c r="GR31" s="85" t="n">
        <v>60</v>
      </c>
      <c r="GS31" s="86" t="n">
        <v>3</v>
      </c>
      <c r="GT31" s="84" t="n">
        <v>80</v>
      </c>
      <c r="GU31" s="84" t="n">
        <v>70</v>
      </c>
      <c r="GV31" s="84" t="n">
        <v>1</v>
      </c>
      <c r="GW31" s="84" t="n">
        <v>20</v>
      </c>
      <c r="GX31" s="84" t="n">
        <v>15</v>
      </c>
      <c r="GY31" s="84" t="n">
        <v>2</v>
      </c>
      <c r="GZ31" s="84" t="n">
        <v>60</v>
      </c>
      <c r="HA31" s="85" t="n">
        <v>55</v>
      </c>
    </row>
    <row r="32" customFormat="false" ht="13.2" hidden="false" customHeight="false" outlineLevel="0" collapsed="false">
      <c r="A32" s="71"/>
      <c r="B32" s="82" t="s">
        <v>148</v>
      </c>
      <c r="C32" s="83" t="n">
        <v>206</v>
      </c>
      <c r="D32" s="84" t="n">
        <v>22090</v>
      </c>
      <c r="E32" s="84" t="n">
        <v>18165</v>
      </c>
      <c r="F32" s="84" t="n">
        <v>144</v>
      </c>
      <c r="G32" s="84" t="n">
        <v>14350</v>
      </c>
      <c r="H32" s="84" t="n">
        <v>10861</v>
      </c>
      <c r="I32" s="84" t="n">
        <v>62</v>
      </c>
      <c r="J32" s="84" t="n">
        <v>7740</v>
      </c>
      <c r="K32" s="85" t="n">
        <v>7304</v>
      </c>
      <c r="L32" s="83" t="n">
        <v>203</v>
      </c>
      <c r="M32" s="84" t="n">
        <v>21965</v>
      </c>
      <c r="N32" s="84" t="n">
        <v>17905</v>
      </c>
      <c r="O32" s="84" t="n">
        <v>141</v>
      </c>
      <c r="P32" s="84" t="n">
        <v>14215</v>
      </c>
      <c r="Q32" s="84" t="n">
        <v>10526</v>
      </c>
      <c r="R32" s="84" t="n">
        <v>62</v>
      </c>
      <c r="S32" s="84" t="n">
        <v>7750</v>
      </c>
      <c r="T32" s="85" t="n">
        <v>7379</v>
      </c>
      <c r="U32" s="83" t="n">
        <v>204</v>
      </c>
      <c r="V32" s="84" t="n">
        <v>21880</v>
      </c>
      <c r="W32" s="84" t="n">
        <v>18191</v>
      </c>
      <c r="X32" s="84" t="n">
        <v>140</v>
      </c>
      <c r="Y32" s="84" t="n">
        <v>14070</v>
      </c>
      <c r="Z32" s="84" t="n">
        <v>10708</v>
      </c>
      <c r="AA32" s="84" t="n">
        <v>64</v>
      </c>
      <c r="AB32" s="84" t="n">
        <v>7810</v>
      </c>
      <c r="AC32" s="85" t="n">
        <v>7483</v>
      </c>
      <c r="AD32" s="83" t="n">
        <v>203</v>
      </c>
      <c r="AE32" s="84" t="n">
        <v>21990</v>
      </c>
      <c r="AF32" s="84" t="n">
        <v>18207</v>
      </c>
      <c r="AG32" s="84" t="n">
        <v>139</v>
      </c>
      <c r="AH32" s="84" t="n">
        <v>14140</v>
      </c>
      <c r="AI32" s="84" t="n">
        <v>10690</v>
      </c>
      <c r="AJ32" s="84" t="n">
        <v>64</v>
      </c>
      <c r="AK32" s="84" t="n">
        <v>7850</v>
      </c>
      <c r="AL32" s="85" t="n">
        <v>7517</v>
      </c>
      <c r="AM32" s="83" t="n">
        <v>204</v>
      </c>
      <c r="AN32" s="84" t="n">
        <v>21950</v>
      </c>
      <c r="AO32" s="84" t="n">
        <v>18341</v>
      </c>
      <c r="AP32" s="84" t="n">
        <v>139</v>
      </c>
      <c r="AQ32" s="84" t="n">
        <v>13990</v>
      </c>
      <c r="AR32" s="84" t="n">
        <v>10725</v>
      </c>
      <c r="AS32" s="84" t="n">
        <v>65</v>
      </c>
      <c r="AT32" s="84" t="n">
        <v>7960</v>
      </c>
      <c r="AU32" s="85" t="n">
        <v>7616</v>
      </c>
      <c r="AV32" s="83" t="n">
        <v>205</v>
      </c>
      <c r="AW32" s="84" t="n">
        <v>22055</v>
      </c>
      <c r="AX32" s="84" t="n">
        <v>17428</v>
      </c>
      <c r="AY32" s="84" t="n">
        <v>139</v>
      </c>
      <c r="AZ32" s="84" t="n">
        <v>14130</v>
      </c>
      <c r="BA32" s="84" t="n">
        <v>10203</v>
      </c>
      <c r="BB32" s="84" t="n">
        <v>66</v>
      </c>
      <c r="BC32" s="84" t="n">
        <v>7925</v>
      </c>
      <c r="BD32" s="85" t="n">
        <v>7225</v>
      </c>
      <c r="BE32" s="86" t="n">
        <v>205</v>
      </c>
      <c r="BF32" s="84" t="n">
        <v>22085</v>
      </c>
      <c r="BG32" s="84" t="n">
        <v>17423</v>
      </c>
      <c r="BH32" s="84" t="n">
        <v>139</v>
      </c>
      <c r="BI32" s="84" t="n">
        <v>13950</v>
      </c>
      <c r="BJ32" s="84" t="n">
        <v>10080</v>
      </c>
      <c r="BK32" s="84" t="n">
        <v>66</v>
      </c>
      <c r="BL32" s="84" t="n">
        <v>8135</v>
      </c>
      <c r="BM32" s="85" t="n">
        <v>7343</v>
      </c>
      <c r="BN32" s="83" t="n">
        <v>205</v>
      </c>
      <c r="BO32" s="84" t="n">
        <v>22190</v>
      </c>
      <c r="BP32" s="84" t="n">
        <v>17340</v>
      </c>
      <c r="BQ32" s="84" t="n">
        <v>138</v>
      </c>
      <c r="BR32" s="84" t="n">
        <v>13875</v>
      </c>
      <c r="BS32" s="84" t="n">
        <v>9977</v>
      </c>
      <c r="BT32" s="84" t="n">
        <v>67</v>
      </c>
      <c r="BU32" s="84" t="n">
        <v>8315</v>
      </c>
      <c r="BV32" s="85" t="n">
        <v>7363</v>
      </c>
      <c r="BW32" s="83" t="n">
        <v>204</v>
      </c>
      <c r="BX32" s="84" t="n">
        <v>22125</v>
      </c>
      <c r="BY32" s="84" t="n">
        <v>18143</v>
      </c>
      <c r="BZ32" s="84" t="n">
        <v>138</v>
      </c>
      <c r="CA32" s="84" t="n">
        <v>13910</v>
      </c>
      <c r="CB32" s="84" t="n">
        <v>10385</v>
      </c>
      <c r="CC32" s="84" t="n">
        <v>66</v>
      </c>
      <c r="CD32" s="84" t="n">
        <v>8215</v>
      </c>
      <c r="CE32" s="85" t="n">
        <v>7758</v>
      </c>
      <c r="CF32" s="83" t="n">
        <v>201</v>
      </c>
      <c r="CG32" s="84" t="n">
        <v>22100</v>
      </c>
      <c r="CH32" s="84" t="n">
        <v>18372</v>
      </c>
      <c r="CI32" s="84" t="n">
        <v>135</v>
      </c>
      <c r="CJ32" s="84" t="n">
        <v>13685</v>
      </c>
      <c r="CK32" s="84" t="n">
        <v>10380</v>
      </c>
      <c r="CL32" s="84" t="n">
        <v>66</v>
      </c>
      <c r="CM32" s="84" t="n">
        <v>8415</v>
      </c>
      <c r="CN32" s="85" t="n">
        <v>7992</v>
      </c>
      <c r="CO32" s="86" t="n">
        <v>201</v>
      </c>
      <c r="CP32" s="84" t="n">
        <v>22030</v>
      </c>
      <c r="CQ32" s="84" t="n">
        <v>18603</v>
      </c>
      <c r="CR32" s="84" t="n">
        <v>135</v>
      </c>
      <c r="CS32" s="84" t="n">
        <v>13605</v>
      </c>
      <c r="CT32" s="84" t="n">
        <v>11218</v>
      </c>
      <c r="CU32" s="84" t="n">
        <v>66</v>
      </c>
      <c r="CV32" s="84" t="n">
        <v>8425</v>
      </c>
      <c r="CW32" s="85" t="n">
        <v>7385</v>
      </c>
      <c r="CX32" s="83" t="n">
        <v>197</v>
      </c>
      <c r="CY32" s="84" t="n">
        <v>22069</v>
      </c>
      <c r="CZ32" s="84" t="n">
        <v>18893</v>
      </c>
      <c r="DA32" s="84" t="n">
        <v>130</v>
      </c>
      <c r="DB32" s="84" t="n">
        <v>13445</v>
      </c>
      <c r="DC32" s="84" t="n">
        <v>10556</v>
      </c>
      <c r="DD32" s="84" t="n">
        <v>67</v>
      </c>
      <c r="DE32" s="84" t="n">
        <v>8624</v>
      </c>
      <c r="DF32" s="85" t="n">
        <v>8337</v>
      </c>
      <c r="DG32" s="83" t="n">
        <v>197</v>
      </c>
      <c r="DH32" s="84" t="n">
        <v>22104</v>
      </c>
      <c r="DI32" s="84" t="n">
        <v>19224</v>
      </c>
      <c r="DJ32" s="84" t="n">
        <v>129</v>
      </c>
      <c r="DK32" s="84" t="n">
        <v>13725</v>
      </c>
      <c r="DL32" s="84" t="n">
        <v>10526</v>
      </c>
      <c r="DM32" s="84" t="n">
        <v>68</v>
      </c>
      <c r="DN32" s="84" t="n">
        <v>8829</v>
      </c>
      <c r="DO32" s="85" t="n">
        <v>8698</v>
      </c>
      <c r="DP32" s="83" t="n">
        <v>198</v>
      </c>
      <c r="DQ32" s="84" t="n">
        <v>22655</v>
      </c>
      <c r="DR32" s="84" t="n">
        <v>19674</v>
      </c>
      <c r="DS32" s="84" t="n">
        <v>125</v>
      </c>
      <c r="DT32" s="84" t="n">
        <v>13281</v>
      </c>
      <c r="DU32" s="84" t="n">
        <v>10508</v>
      </c>
      <c r="DV32" s="84" t="n">
        <v>73</v>
      </c>
      <c r="DW32" s="84" t="n">
        <v>9374</v>
      </c>
      <c r="DX32" s="85" t="n">
        <v>9166</v>
      </c>
      <c r="DY32" s="83" t="n">
        <v>199</v>
      </c>
      <c r="DZ32" s="84" t="n">
        <v>22815</v>
      </c>
      <c r="EA32" s="84" t="n">
        <v>20000</v>
      </c>
      <c r="EB32" s="84" t="n">
        <v>133</v>
      </c>
      <c r="EC32" s="84" t="n">
        <v>14350</v>
      </c>
      <c r="ED32" s="84" t="n">
        <v>11746</v>
      </c>
      <c r="EE32" s="84" t="n">
        <v>66</v>
      </c>
      <c r="EF32" s="84" t="n">
        <v>8465</v>
      </c>
      <c r="EG32" s="85" t="n">
        <v>8254</v>
      </c>
      <c r="EH32" s="86" t="n">
        <v>196</v>
      </c>
      <c r="EI32" s="84" t="n">
        <v>22915</v>
      </c>
      <c r="EJ32" s="84" t="n">
        <v>20341</v>
      </c>
      <c r="EK32" s="84" t="n">
        <v>130</v>
      </c>
      <c r="EL32" s="84" t="n">
        <v>14360</v>
      </c>
      <c r="EM32" s="84" t="n">
        <v>11713</v>
      </c>
      <c r="EN32" s="84" t="n">
        <v>66</v>
      </c>
      <c r="EO32" s="84" t="n">
        <v>8555</v>
      </c>
      <c r="EP32" s="103" t="n">
        <v>8628</v>
      </c>
      <c r="EQ32" s="83" t="n">
        <v>193</v>
      </c>
      <c r="ER32" s="84" t="n">
        <v>22995</v>
      </c>
      <c r="ES32" s="84" t="n">
        <v>20156</v>
      </c>
      <c r="ET32" s="84" t="n">
        <v>124</v>
      </c>
      <c r="EU32" s="84" t="n">
        <v>14100</v>
      </c>
      <c r="EV32" s="84" t="n">
        <v>11362</v>
      </c>
      <c r="EW32" s="84" t="n">
        <v>69</v>
      </c>
      <c r="EX32" s="84" t="n">
        <v>8895</v>
      </c>
      <c r="EY32" s="85" t="n">
        <v>8794</v>
      </c>
      <c r="EZ32" s="83" t="n">
        <v>193</v>
      </c>
      <c r="FA32" s="84" t="n">
        <v>23150</v>
      </c>
      <c r="FB32" s="84" t="n">
        <v>20169</v>
      </c>
      <c r="FC32" s="84" t="n">
        <v>122</v>
      </c>
      <c r="FD32" s="84" t="n">
        <v>13705</v>
      </c>
      <c r="FE32" s="84" t="n">
        <v>10942</v>
      </c>
      <c r="FF32" s="84" t="n">
        <v>71</v>
      </c>
      <c r="FG32" s="84" t="n">
        <v>9445</v>
      </c>
      <c r="FH32" s="85" t="n">
        <v>9227</v>
      </c>
      <c r="FI32" s="83" t="n">
        <v>192</v>
      </c>
      <c r="FJ32" s="84" t="n">
        <v>23221</v>
      </c>
      <c r="FK32" s="84" t="n">
        <v>20127</v>
      </c>
      <c r="FL32" s="84" t="n">
        <v>117</v>
      </c>
      <c r="FM32" s="84" t="n">
        <v>13435</v>
      </c>
      <c r="FN32" s="84" t="n">
        <v>10582</v>
      </c>
      <c r="FO32" s="84" t="n">
        <v>75</v>
      </c>
      <c r="FP32" s="84" t="n">
        <v>9786</v>
      </c>
      <c r="FQ32" s="85" t="n">
        <v>9545</v>
      </c>
      <c r="FR32" s="86" t="n">
        <v>191</v>
      </c>
      <c r="FS32" s="84" t="n">
        <v>23311</v>
      </c>
      <c r="FT32" s="84" t="n">
        <v>20412</v>
      </c>
      <c r="FU32" s="84" t="n">
        <v>114</v>
      </c>
      <c r="FV32" s="84" t="n">
        <v>13285</v>
      </c>
      <c r="FW32" s="84" t="n">
        <v>10530</v>
      </c>
      <c r="FX32" s="84" t="n">
        <v>77</v>
      </c>
      <c r="FY32" s="84" t="n">
        <v>10026</v>
      </c>
      <c r="FZ32" s="85" t="n">
        <v>9882</v>
      </c>
      <c r="GA32" s="86" t="n">
        <v>188</v>
      </c>
      <c r="GB32" s="84" t="n">
        <v>23271</v>
      </c>
      <c r="GC32" s="84" t="n">
        <v>20704</v>
      </c>
      <c r="GD32" s="84" t="n">
        <v>108</v>
      </c>
      <c r="GE32" s="84" t="n">
        <v>12815</v>
      </c>
      <c r="GF32" s="84" t="n">
        <v>10264</v>
      </c>
      <c r="GG32" s="84" t="n">
        <v>80</v>
      </c>
      <c r="GH32" s="84" t="n">
        <v>10456</v>
      </c>
      <c r="GI32" s="85" t="n">
        <v>10440</v>
      </c>
      <c r="GJ32" s="86" t="n">
        <v>193</v>
      </c>
      <c r="GK32" s="84" t="n">
        <v>24129</v>
      </c>
      <c r="GL32" s="84" t="n">
        <v>22797</v>
      </c>
      <c r="GM32" s="84" t="n">
        <v>107</v>
      </c>
      <c r="GN32" s="84" t="n">
        <v>12594</v>
      </c>
      <c r="GO32" s="84" t="n">
        <v>11233</v>
      </c>
      <c r="GP32" s="84" t="n">
        <v>86</v>
      </c>
      <c r="GQ32" s="84" t="n">
        <v>11535</v>
      </c>
      <c r="GR32" s="85" t="n">
        <v>11564</v>
      </c>
      <c r="GS32" s="86" t="n">
        <v>192</v>
      </c>
      <c r="GT32" s="84" t="n">
        <v>24225</v>
      </c>
      <c r="GU32" s="84" t="n">
        <v>22074</v>
      </c>
      <c r="GV32" s="84" t="n">
        <v>103</v>
      </c>
      <c r="GW32" s="84" t="n">
        <v>12304</v>
      </c>
      <c r="GX32" s="84" t="n">
        <v>10095</v>
      </c>
      <c r="GY32" s="84" t="n">
        <v>89</v>
      </c>
      <c r="GZ32" s="84" t="n">
        <v>11921</v>
      </c>
      <c r="HA32" s="85" t="n">
        <v>11979</v>
      </c>
    </row>
    <row r="33" customFormat="false" ht="13.2" hidden="false" customHeight="false" outlineLevel="0" collapsed="false">
      <c r="A33" s="71"/>
      <c r="B33" s="82" t="s">
        <v>149</v>
      </c>
      <c r="C33" s="83" t="n">
        <v>7</v>
      </c>
      <c r="D33" s="84" t="n">
        <v>425</v>
      </c>
      <c r="E33" s="84" t="n">
        <v>325</v>
      </c>
      <c r="F33" s="84" t="n">
        <v>0</v>
      </c>
      <c r="G33" s="84" t="n">
        <v>0</v>
      </c>
      <c r="H33" s="84" t="n">
        <v>0</v>
      </c>
      <c r="I33" s="84" t="n">
        <v>7</v>
      </c>
      <c r="J33" s="84" t="n">
        <v>425</v>
      </c>
      <c r="K33" s="85" t="n">
        <v>325</v>
      </c>
      <c r="L33" s="83" t="n">
        <v>7</v>
      </c>
      <c r="M33" s="84" t="n">
        <v>425</v>
      </c>
      <c r="N33" s="84" t="n">
        <v>347</v>
      </c>
      <c r="O33" s="84" t="n">
        <v>0</v>
      </c>
      <c r="P33" s="84" t="n">
        <v>0</v>
      </c>
      <c r="Q33" s="84" t="n">
        <v>0</v>
      </c>
      <c r="R33" s="84" t="n">
        <v>7</v>
      </c>
      <c r="S33" s="84" t="n">
        <v>425</v>
      </c>
      <c r="T33" s="85" t="n">
        <v>347</v>
      </c>
      <c r="U33" s="83" t="n">
        <v>7</v>
      </c>
      <c r="V33" s="84" t="n">
        <v>425</v>
      </c>
      <c r="W33" s="84" t="n">
        <v>284</v>
      </c>
      <c r="X33" s="84" t="n">
        <v>0</v>
      </c>
      <c r="Y33" s="84" t="n">
        <v>0</v>
      </c>
      <c r="Z33" s="84" t="n">
        <v>0</v>
      </c>
      <c r="AA33" s="84" t="n">
        <v>7</v>
      </c>
      <c r="AB33" s="84" t="n">
        <v>425</v>
      </c>
      <c r="AC33" s="85" t="n">
        <v>284</v>
      </c>
      <c r="AD33" s="83" t="n">
        <v>6</v>
      </c>
      <c r="AE33" s="84" t="n">
        <v>345</v>
      </c>
      <c r="AF33" s="84" t="n">
        <v>307</v>
      </c>
      <c r="AG33" s="84" t="n">
        <v>0</v>
      </c>
      <c r="AH33" s="84" t="n">
        <v>0</v>
      </c>
      <c r="AI33" s="84" t="n">
        <v>0</v>
      </c>
      <c r="AJ33" s="84" t="n">
        <v>6</v>
      </c>
      <c r="AK33" s="84" t="n">
        <v>345</v>
      </c>
      <c r="AL33" s="85" t="n">
        <v>283</v>
      </c>
      <c r="AM33" s="83" t="n">
        <v>6</v>
      </c>
      <c r="AN33" s="84" t="n">
        <v>345</v>
      </c>
      <c r="AO33" s="84" t="n">
        <v>267</v>
      </c>
      <c r="AP33" s="84" t="n">
        <v>0</v>
      </c>
      <c r="AQ33" s="84" t="n">
        <v>0</v>
      </c>
      <c r="AR33" s="84" t="n">
        <v>0</v>
      </c>
      <c r="AS33" s="84" t="n">
        <v>6</v>
      </c>
      <c r="AT33" s="84" t="n">
        <v>345</v>
      </c>
      <c r="AU33" s="85" t="n">
        <v>267</v>
      </c>
      <c r="AV33" s="83" t="n">
        <v>6</v>
      </c>
      <c r="AW33" s="84" t="n">
        <v>345</v>
      </c>
      <c r="AX33" s="84" t="n">
        <v>285</v>
      </c>
      <c r="AY33" s="84" t="n">
        <v>0</v>
      </c>
      <c r="AZ33" s="84" t="n">
        <v>0</v>
      </c>
      <c r="BA33" s="84" t="n">
        <v>0</v>
      </c>
      <c r="BB33" s="84" t="n">
        <v>6</v>
      </c>
      <c r="BC33" s="84" t="n">
        <v>345</v>
      </c>
      <c r="BD33" s="85" t="n">
        <v>285</v>
      </c>
      <c r="BE33" s="86" t="n">
        <v>6</v>
      </c>
      <c r="BF33" s="84" t="n">
        <v>345</v>
      </c>
      <c r="BG33" s="84" t="n">
        <v>297</v>
      </c>
      <c r="BH33" s="84" t="n">
        <v>0</v>
      </c>
      <c r="BI33" s="84" t="n">
        <v>0</v>
      </c>
      <c r="BJ33" s="84" t="n">
        <v>0</v>
      </c>
      <c r="BK33" s="84" t="n">
        <v>6</v>
      </c>
      <c r="BL33" s="84" t="n">
        <v>345</v>
      </c>
      <c r="BM33" s="85" t="n">
        <v>297</v>
      </c>
      <c r="BN33" s="83" t="n">
        <v>6</v>
      </c>
      <c r="BO33" s="84" t="n">
        <v>345</v>
      </c>
      <c r="BP33" s="84" t="n">
        <v>316</v>
      </c>
      <c r="BQ33" s="84" t="n">
        <v>0</v>
      </c>
      <c r="BR33" s="84" t="n">
        <v>0</v>
      </c>
      <c r="BS33" s="84" t="n">
        <v>0</v>
      </c>
      <c r="BT33" s="84" t="n">
        <v>6</v>
      </c>
      <c r="BU33" s="84" t="n">
        <v>345</v>
      </c>
      <c r="BV33" s="85" t="n">
        <v>316</v>
      </c>
      <c r="BW33" s="83" t="n">
        <v>6</v>
      </c>
      <c r="BX33" s="84" t="n">
        <v>345</v>
      </c>
      <c r="BY33" s="84" t="n">
        <v>324</v>
      </c>
      <c r="BZ33" s="84" t="n">
        <v>0</v>
      </c>
      <c r="CA33" s="84" t="n">
        <v>0</v>
      </c>
      <c r="CB33" s="84" t="n">
        <v>0</v>
      </c>
      <c r="CC33" s="84" t="n">
        <v>6</v>
      </c>
      <c r="CD33" s="84" t="n">
        <v>345</v>
      </c>
      <c r="CE33" s="85" t="n">
        <v>324</v>
      </c>
      <c r="CF33" s="83" t="n">
        <v>6</v>
      </c>
      <c r="CG33" s="84" t="n">
        <v>360</v>
      </c>
      <c r="CH33" s="84" t="n">
        <v>322</v>
      </c>
      <c r="CI33" s="84" t="n">
        <v>0</v>
      </c>
      <c r="CJ33" s="84" t="n">
        <v>0</v>
      </c>
      <c r="CK33" s="84" t="n">
        <v>0</v>
      </c>
      <c r="CL33" s="84" t="n">
        <v>6</v>
      </c>
      <c r="CM33" s="84" t="n">
        <v>360</v>
      </c>
      <c r="CN33" s="85" t="n">
        <v>322</v>
      </c>
      <c r="CO33" s="86" t="n">
        <v>6</v>
      </c>
      <c r="CP33" s="84" t="n">
        <v>360</v>
      </c>
      <c r="CQ33" s="84" t="n">
        <v>325</v>
      </c>
      <c r="CR33" s="84" t="n">
        <v>0</v>
      </c>
      <c r="CS33" s="84" t="n">
        <v>0</v>
      </c>
      <c r="CT33" s="84" t="n">
        <v>0</v>
      </c>
      <c r="CU33" s="84" t="n">
        <v>6</v>
      </c>
      <c r="CV33" s="84" t="n">
        <v>360</v>
      </c>
      <c r="CW33" s="85" t="n">
        <v>325</v>
      </c>
      <c r="CX33" s="83" t="n">
        <v>6</v>
      </c>
      <c r="CY33" s="84" t="n">
        <v>360</v>
      </c>
      <c r="CZ33" s="84" t="n">
        <v>326</v>
      </c>
      <c r="DA33" s="84" t="n">
        <v>0</v>
      </c>
      <c r="DB33" s="84" t="n">
        <v>0</v>
      </c>
      <c r="DC33" s="84" t="n">
        <v>0</v>
      </c>
      <c r="DD33" s="84" t="n">
        <v>6</v>
      </c>
      <c r="DE33" s="84" t="n">
        <v>360</v>
      </c>
      <c r="DF33" s="85" t="n">
        <v>326</v>
      </c>
      <c r="DG33" s="83" t="n">
        <v>6</v>
      </c>
      <c r="DH33" s="84" t="n">
        <v>360</v>
      </c>
      <c r="DI33" s="84" t="n">
        <v>326</v>
      </c>
      <c r="DJ33" s="84" t="n">
        <v>0</v>
      </c>
      <c r="DK33" s="84" t="n">
        <v>0</v>
      </c>
      <c r="DL33" s="84" t="n">
        <v>0</v>
      </c>
      <c r="DM33" s="84" t="n">
        <v>6</v>
      </c>
      <c r="DN33" s="84" t="n">
        <v>360</v>
      </c>
      <c r="DO33" s="85" t="n">
        <v>326</v>
      </c>
      <c r="DP33" s="83" t="n">
        <v>6</v>
      </c>
      <c r="DQ33" s="84" t="n">
        <v>360</v>
      </c>
      <c r="DR33" s="84" t="n">
        <v>356</v>
      </c>
      <c r="DS33" s="84" t="n">
        <v>0</v>
      </c>
      <c r="DT33" s="84" t="n">
        <v>0</v>
      </c>
      <c r="DU33" s="84" t="n">
        <v>0</v>
      </c>
      <c r="DV33" s="84" t="n">
        <v>6</v>
      </c>
      <c r="DW33" s="84" t="n">
        <v>360</v>
      </c>
      <c r="DX33" s="85" t="n">
        <v>356</v>
      </c>
      <c r="DY33" s="83" t="n">
        <v>6</v>
      </c>
      <c r="DZ33" s="84" t="n">
        <v>360</v>
      </c>
      <c r="EA33" s="84" t="n">
        <v>340</v>
      </c>
      <c r="EB33" s="84" t="n">
        <v>0</v>
      </c>
      <c r="EC33" s="84" t="n">
        <v>0</v>
      </c>
      <c r="ED33" s="84" t="n">
        <v>0</v>
      </c>
      <c r="EE33" s="84" t="n">
        <v>6</v>
      </c>
      <c r="EF33" s="84" t="n">
        <v>360</v>
      </c>
      <c r="EG33" s="85" t="n">
        <v>340</v>
      </c>
      <c r="EH33" s="86" t="n">
        <v>6</v>
      </c>
      <c r="EI33" s="84" t="n">
        <v>366</v>
      </c>
      <c r="EJ33" s="84" t="n">
        <v>344</v>
      </c>
      <c r="EK33" s="84" t="n">
        <v>0</v>
      </c>
      <c r="EL33" s="84" t="n">
        <v>0</v>
      </c>
      <c r="EM33" s="84" t="n">
        <v>0</v>
      </c>
      <c r="EN33" s="84" t="n">
        <v>6</v>
      </c>
      <c r="EO33" s="84" t="n">
        <v>366</v>
      </c>
      <c r="EP33" s="103" t="n">
        <v>344</v>
      </c>
      <c r="EQ33" s="83" t="n">
        <v>6</v>
      </c>
      <c r="ER33" s="84" t="n">
        <v>366</v>
      </c>
      <c r="ES33" s="84" t="n">
        <v>330</v>
      </c>
      <c r="ET33" s="87" t="n">
        <v>0</v>
      </c>
      <c r="EU33" s="87" t="n">
        <v>0</v>
      </c>
      <c r="EV33" s="87" t="n">
        <v>0</v>
      </c>
      <c r="EW33" s="84" t="n">
        <v>6</v>
      </c>
      <c r="EX33" s="84" t="n">
        <v>366</v>
      </c>
      <c r="EY33" s="85" t="n">
        <v>330</v>
      </c>
      <c r="EZ33" s="83" t="n">
        <v>6</v>
      </c>
      <c r="FA33" s="84" t="n">
        <v>366</v>
      </c>
      <c r="FB33" s="84" t="n">
        <v>353</v>
      </c>
      <c r="FC33" s="87" t="n">
        <v>0</v>
      </c>
      <c r="FD33" s="87" t="n">
        <v>0</v>
      </c>
      <c r="FE33" s="87" t="n">
        <v>0</v>
      </c>
      <c r="FF33" s="84" t="n">
        <v>6</v>
      </c>
      <c r="FG33" s="84" t="n">
        <v>366</v>
      </c>
      <c r="FH33" s="85" t="n">
        <v>353</v>
      </c>
      <c r="FI33" s="83" t="n">
        <v>6</v>
      </c>
      <c r="FJ33" s="84" t="n">
        <v>366</v>
      </c>
      <c r="FK33" s="84" t="n">
        <v>337</v>
      </c>
      <c r="FL33" s="87" t="n">
        <v>0</v>
      </c>
      <c r="FM33" s="87" t="n">
        <v>0</v>
      </c>
      <c r="FN33" s="87" t="n">
        <v>0</v>
      </c>
      <c r="FO33" s="84" t="n">
        <v>6</v>
      </c>
      <c r="FP33" s="84" t="n">
        <v>366</v>
      </c>
      <c r="FQ33" s="85" t="n">
        <v>337</v>
      </c>
      <c r="FR33" s="86" t="n">
        <v>6</v>
      </c>
      <c r="FS33" s="84" t="n">
        <v>372</v>
      </c>
      <c r="FT33" s="84" t="n">
        <v>325</v>
      </c>
      <c r="FU33" s="87" t="n">
        <v>0</v>
      </c>
      <c r="FV33" s="87" t="n">
        <v>0</v>
      </c>
      <c r="FW33" s="87" t="n">
        <v>0</v>
      </c>
      <c r="FX33" s="84" t="n">
        <v>6</v>
      </c>
      <c r="FY33" s="84" t="n">
        <v>372</v>
      </c>
      <c r="FZ33" s="85" t="n">
        <v>325</v>
      </c>
      <c r="GA33" s="86" t="n">
        <v>6</v>
      </c>
      <c r="GB33" s="84" t="n">
        <v>372</v>
      </c>
      <c r="GC33" s="84" t="n">
        <v>328</v>
      </c>
      <c r="GD33" s="87" t="n">
        <v>0</v>
      </c>
      <c r="GE33" s="87" t="n">
        <v>0</v>
      </c>
      <c r="GF33" s="87" t="n">
        <v>0</v>
      </c>
      <c r="GG33" s="84" t="n">
        <v>6</v>
      </c>
      <c r="GH33" s="84" t="n">
        <v>372</v>
      </c>
      <c r="GI33" s="85" t="n">
        <v>328</v>
      </c>
      <c r="GJ33" s="86" t="n">
        <v>6</v>
      </c>
      <c r="GK33" s="84" t="n">
        <v>372</v>
      </c>
      <c r="GL33" s="84" t="n">
        <v>302</v>
      </c>
      <c r="GM33" s="87" t="n">
        <v>0</v>
      </c>
      <c r="GN33" s="87" t="n">
        <v>0</v>
      </c>
      <c r="GO33" s="87" t="n">
        <v>0</v>
      </c>
      <c r="GP33" s="84" t="n">
        <v>6</v>
      </c>
      <c r="GQ33" s="84" t="n">
        <v>372</v>
      </c>
      <c r="GR33" s="85" t="n">
        <v>302</v>
      </c>
      <c r="GS33" s="86" t="n">
        <v>6</v>
      </c>
      <c r="GT33" s="84" t="n">
        <v>372</v>
      </c>
      <c r="GU33" s="84" t="n">
        <v>293</v>
      </c>
      <c r="GV33" s="87" t="n">
        <v>0</v>
      </c>
      <c r="GW33" s="87" t="n">
        <v>0</v>
      </c>
      <c r="GX33" s="87" t="n">
        <v>0</v>
      </c>
      <c r="GY33" s="84" t="n">
        <v>6</v>
      </c>
      <c r="GZ33" s="84" t="n">
        <v>372</v>
      </c>
      <c r="HA33" s="85" t="n">
        <v>293</v>
      </c>
    </row>
    <row r="34" customFormat="false" ht="13.2" hidden="false" customHeight="false" outlineLevel="0" collapsed="false">
      <c r="A34" s="71"/>
      <c r="B34" s="82" t="s">
        <v>150</v>
      </c>
      <c r="C34" s="83" t="n">
        <v>5</v>
      </c>
      <c r="D34" s="84" t="n">
        <v>220</v>
      </c>
      <c r="E34" s="84" t="n">
        <v>161</v>
      </c>
      <c r="F34" s="84" t="n">
        <v>1</v>
      </c>
      <c r="G34" s="84" t="n">
        <v>65</v>
      </c>
      <c r="H34" s="84" t="n">
        <v>40</v>
      </c>
      <c r="I34" s="84" t="n">
        <v>4</v>
      </c>
      <c r="J34" s="84" t="n">
        <v>155</v>
      </c>
      <c r="K34" s="85" t="n">
        <v>121</v>
      </c>
      <c r="L34" s="83" t="n">
        <v>5</v>
      </c>
      <c r="M34" s="84" t="n">
        <v>220</v>
      </c>
      <c r="N34" s="84" t="n">
        <v>180</v>
      </c>
      <c r="O34" s="84" t="n">
        <v>1</v>
      </c>
      <c r="P34" s="84" t="n">
        <v>65</v>
      </c>
      <c r="Q34" s="84" t="n">
        <v>52</v>
      </c>
      <c r="R34" s="84" t="n">
        <v>4</v>
      </c>
      <c r="S34" s="84" t="n">
        <v>155</v>
      </c>
      <c r="T34" s="85" t="n">
        <v>128</v>
      </c>
      <c r="U34" s="83" t="n">
        <v>5</v>
      </c>
      <c r="V34" s="84" t="n">
        <v>220</v>
      </c>
      <c r="W34" s="84" t="n">
        <v>186</v>
      </c>
      <c r="X34" s="84" t="n">
        <v>1</v>
      </c>
      <c r="Y34" s="84" t="n">
        <v>65</v>
      </c>
      <c r="Z34" s="84" t="n">
        <v>53</v>
      </c>
      <c r="AA34" s="84" t="n">
        <v>4</v>
      </c>
      <c r="AB34" s="84" t="n">
        <v>155</v>
      </c>
      <c r="AC34" s="85" t="n">
        <v>133</v>
      </c>
      <c r="AD34" s="83" t="n">
        <v>5</v>
      </c>
      <c r="AE34" s="84" t="n">
        <v>220</v>
      </c>
      <c r="AF34" s="84" t="n">
        <v>186</v>
      </c>
      <c r="AG34" s="84" t="n">
        <v>1</v>
      </c>
      <c r="AH34" s="84" t="n">
        <v>65</v>
      </c>
      <c r="AI34" s="84" t="n">
        <v>51</v>
      </c>
      <c r="AJ34" s="84" t="n">
        <v>4</v>
      </c>
      <c r="AK34" s="84" t="n">
        <v>155</v>
      </c>
      <c r="AL34" s="85" t="n">
        <v>138</v>
      </c>
      <c r="AM34" s="83" t="n">
        <v>5</v>
      </c>
      <c r="AN34" s="84" t="n">
        <v>220</v>
      </c>
      <c r="AO34" s="84" t="n">
        <v>185</v>
      </c>
      <c r="AP34" s="84" t="n">
        <v>1</v>
      </c>
      <c r="AQ34" s="84" t="n">
        <v>65</v>
      </c>
      <c r="AR34" s="84" t="n">
        <v>50</v>
      </c>
      <c r="AS34" s="84" t="n">
        <v>4</v>
      </c>
      <c r="AT34" s="84" t="n">
        <v>155</v>
      </c>
      <c r="AU34" s="85" t="n">
        <v>135</v>
      </c>
      <c r="AV34" s="83" t="n">
        <v>5</v>
      </c>
      <c r="AW34" s="84" t="n">
        <v>220</v>
      </c>
      <c r="AX34" s="84" t="n">
        <v>187</v>
      </c>
      <c r="AY34" s="84" t="n">
        <v>1</v>
      </c>
      <c r="AZ34" s="84" t="n">
        <v>65</v>
      </c>
      <c r="BA34" s="84" t="n">
        <v>52</v>
      </c>
      <c r="BB34" s="84" t="n">
        <v>4</v>
      </c>
      <c r="BC34" s="84" t="n">
        <v>155</v>
      </c>
      <c r="BD34" s="85" t="n">
        <v>135</v>
      </c>
      <c r="BE34" s="86" t="n">
        <v>5</v>
      </c>
      <c r="BF34" s="84" t="n">
        <v>220</v>
      </c>
      <c r="BG34" s="84" t="n">
        <v>180</v>
      </c>
      <c r="BH34" s="84" t="n">
        <v>1</v>
      </c>
      <c r="BI34" s="84" t="n">
        <v>65</v>
      </c>
      <c r="BJ34" s="84" t="n">
        <v>47</v>
      </c>
      <c r="BK34" s="84" t="n">
        <v>4</v>
      </c>
      <c r="BL34" s="84" t="n">
        <v>155</v>
      </c>
      <c r="BM34" s="85" t="n">
        <v>133</v>
      </c>
      <c r="BN34" s="83" t="n">
        <v>5</v>
      </c>
      <c r="BO34" s="84" t="n">
        <v>220</v>
      </c>
      <c r="BP34" s="84" t="n">
        <v>182</v>
      </c>
      <c r="BQ34" s="84" t="n">
        <v>1</v>
      </c>
      <c r="BR34" s="84" t="n">
        <v>65</v>
      </c>
      <c r="BS34" s="84" t="n">
        <v>50</v>
      </c>
      <c r="BT34" s="84" t="n">
        <v>4</v>
      </c>
      <c r="BU34" s="84" t="n">
        <v>155</v>
      </c>
      <c r="BV34" s="85" t="n">
        <v>132</v>
      </c>
      <c r="BW34" s="83" t="n">
        <v>5</v>
      </c>
      <c r="BX34" s="84" t="n">
        <v>220</v>
      </c>
      <c r="BY34" s="84" t="n">
        <v>189</v>
      </c>
      <c r="BZ34" s="84" t="n">
        <v>1</v>
      </c>
      <c r="CA34" s="84" t="n">
        <v>65</v>
      </c>
      <c r="CB34" s="84" t="n">
        <v>54</v>
      </c>
      <c r="CC34" s="84" t="n">
        <v>4</v>
      </c>
      <c r="CD34" s="84" t="n">
        <v>155</v>
      </c>
      <c r="CE34" s="85" t="n">
        <v>135</v>
      </c>
      <c r="CF34" s="108" t="s">
        <v>125</v>
      </c>
      <c r="CG34" s="87" t="s">
        <v>125</v>
      </c>
      <c r="CH34" s="87" t="s">
        <v>125</v>
      </c>
      <c r="CI34" s="87" t="s">
        <v>125</v>
      </c>
      <c r="CJ34" s="87" t="s">
        <v>125</v>
      </c>
      <c r="CK34" s="87" t="s">
        <v>125</v>
      </c>
      <c r="CL34" s="87" t="s">
        <v>125</v>
      </c>
      <c r="CM34" s="87" t="s">
        <v>125</v>
      </c>
      <c r="CN34" s="89" t="s">
        <v>125</v>
      </c>
      <c r="CO34" s="104" t="s">
        <v>125</v>
      </c>
      <c r="CP34" s="87" t="s">
        <v>125</v>
      </c>
      <c r="CQ34" s="87" t="s">
        <v>125</v>
      </c>
      <c r="CR34" s="87" t="s">
        <v>125</v>
      </c>
      <c r="CS34" s="87" t="s">
        <v>125</v>
      </c>
      <c r="CT34" s="87" t="s">
        <v>125</v>
      </c>
      <c r="CU34" s="87" t="s">
        <v>125</v>
      </c>
      <c r="CV34" s="87" t="s">
        <v>125</v>
      </c>
      <c r="CW34" s="89" t="s">
        <v>125</v>
      </c>
      <c r="CX34" s="108" t="s">
        <v>125</v>
      </c>
      <c r="CY34" s="87" t="s">
        <v>125</v>
      </c>
      <c r="CZ34" s="87" t="s">
        <v>125</v>
      </c>
      <c r="DA34" s="87" t="s">
        <v>125</v>
      </c>
      <c r="DB34" s="87" t="s">
        <v>125</v>
      </c>
      <c r="DC34" s="87" t="s">
        <v>125</v>
      </c>
      <c r="DD34" s="87" t="s">
        <v>125</v>
      </c>
      <c r="DE34" s="87" t="s">
        <v>125</v>
      </c>
      <c r="DF34" s="89" t="s">
        <v>125</v>
      </c>
      <c r="DG34" s="108" t="s">
        <v>125</v>
      </c>
      <c r="DH34" s="87" t="s">
        <v>125</v>
      </c>
      <c r="DI34" s="87" t="s">
        <v>125</v>
      </c>
      <c r="DJ34" s="87" t="s">
        <v>125</v>
      </c>
      <c r="DK34" s="87" t="s">
        <v>125</v>
      </c>
      <c r="DL34" s="87" t="s">
        <v>125</v>
      </c>
      <c r="DM34" s="87" t="s">
        <v>125</v>
      </c>
      <c r="DN34" s="87" t="s">
        <v>125</v>
      </c>
      <c r="DO34" s="89" t="s">
        <v>125</v>
      </c>
      <c r="DP34" s="108" t="s">
        <v>125</v>
      </c>
      <c r="DQ34" s="87" t="s">
        <v>125</v>
      </c>
      <c r="DR34" s="87" t="s">
        <v>125</v>
      </c>
      <c r="DS34" s="87" t="s">
        <v>125</v>
      </c>
      <c r="DT34" s="87" t="s">
        <v>125</v>
      </c>
      <c r="DU34" s="87" t="s">
        <v>125</v>
      </c>
      <c r="DV34" s="87" t="s">
        <v>125</v>
      </c>
      <c r="DW34" s="87" t="s">
        <v>125</v>
      </c>
      <c r="DX34" s="89" t="s">
        <v>125</v>
      </c>
      <c r="DY34" s="108" t="s">
        <v>125</v>
      </c>
      <c r="DZ34" s="87" t="s">
        <v>125</v>
      </c>
      <c r="EA34" s="87" t="s">
        <v>125</v>
      </c>
      <c r="EB34" s="87" t="s">
        <v>125</v>
      </c>
      <c r="EC34" s="87" t="s">
        <v>125</v>
      </c>
      <c r="ED34" s="87" t="s">
        <v>125</v>
      </c>
      <c r="EE34" s="87" t="s">
        <v>125</v>
      </c>
      <c r="EF34" s="87" t="s">
        <v>125</v>
      </c>
      <c r="EG34" s="89" t="s">
        <v>125</v>
      </c>
      <c r="EH34" s="104" t="s">
        <v>125</v>
      </c>
      <c r="EI34" s="87" t="s">
        <v>125</v>
      </c>
      <c r="EJ34" s="87" t="s">
        <v>125</v>
      </c>
      <c r="EK34" s="87" t="s">
        <v>125</v>
      </c>
      <c r="EL34" s="87" t="s">
        <v>125</v>
      </c>
      <c r="EM34" s="87" t="s">
        <v>125</v>
      </c>
      <c r="EN34" s="87" t="s">
        <v>125</v>
      </c>
      <c r="EO34" s="87" t="s">
        <v>125</v>
      </c>
      <c r="EP34" s="88" t="s">
        <v>125</v>
      </c>
      <c r="EQ34" s="108" t="s">
        <v>125</v>
      </c>
      <c r="ER34" s="87" t="s">
        <v>125</v>
      </c>
      <c r="ES34" s="87" t="s">
        <v>125</v>
      </c>
      <c r="ET34" s="87" t="s">
        <v>125</v>
      </c>
      <c r="EU34" s="87" t="s">
        <v>125</v>
      </c>
      <c r="EV34" s="87" t="s">
        <v>125</v>
      </c>
      <c r="EW34" s="87" t="s">
        <v>125</v>
      </c>
      <c r="EX34" s="87" t="s">
        <v>125</v>
      </c>
      <c r="EY34" s="89" t="s">
        <v>125</v>
      </c>
      <c r="EZ34" s="108" t="s">
        <v>125</v>
      </c>
      <c r="FA34" s="87" t="s">
        <v>125</v>
      </c>
      <c r="FB34" s="87" t="s">
        <v>125</v>
      </c>
      <c r="FC34" s="87" t="s">
        <v>125</v>
      </c>
      <c r="FD34" s="87" t="s">
        <v>125</v>
      </c>
      <c r="FE34" s="87" t="s">
        <v>125</v>
      </c>
      <c r="FF34" s="87" t="s">
        <v>125</v>
      </c>
      <c r="FG34" s="87" t="s">
        <v>125</v>
      </c>
      <c r="FH34" s="89" t="s">
        <v>125</v>
      </c>
      <c r="FI34" s="108" t="s">
        <v>125</v>
      </c>
      <c r="FJ34" s="87" t="s">
        <v>125</v>
      </c>
      <c r="FK34" s="87" t="s">
        <v>125</v>
      </c>
      <c r="FL34" s="87" t="s">
        <v>125</v>
      </c>
      <c r="FM34" s="87" t="s">
        <v>125</v>
      </c>
      <c r="FN34" s="87" t="s">
        <v>125</v>
      </c>
      <c r="FO34" s="87" t="s">
        <v>125</v>
      </c>
      <c r="FP34" s="87" t="s">
        <v>125</v>
      </c>
      <c r="FQ34" s="89" t="s">
        <v>125</v>
      </c>
      <c r="FR34" s="108" t="s">
        <v>125</v>
      </c>
      <c r="FS34" s="87" t="s">
        <v>125</v>
      </c>
      <c r="FT34" s="87" t="s">
        <v>125</v>
      </c>
      <c r="FU34" s="87" t="s">
        <v>125</v>
      </c>
      <c r="FV34" s="87" t="s">
        <v>125</v>
      </c>
      <c r="FW34" s="87" t="s">
        <v>125</v>
      </c>
      <c r="FX34" s="87" t="s">
        <v>125</v>
      </c>
      <c r="FY34" s="87" t="s">
        <v>125</v>
      </c>
      <c r="FZ34" s="89" t="s">
        <v>125</v>
      </c>
      <c r="GA34" s="108" t="s">
        <v>125</v>
      </c>
      <c r="GB34" s="87" t="s">
        <v>125</v>
      </c>
      <c r="GC34" s="87" t="s">
        <v>125</v>
      </c>
      <c r="GD34" s="87" t="s">
        <v>125</v>
      </c>
      <c r="GE34" s="87" t="s">
        <v>125</v>
      </c>
      <c r="GF34" s="87" t="s">
        <v>125</v>
      </c>
      <c r="GG34" s="87" t="s">
        <v>125</v>
      </c>
      <c r="GH34" s="87" t="s">
        <v>125</v>
      </c>
      <c r="GI34" s="89" t="s">
        <v>125</v>
      </c>
      <c r="GJ34" s="108" t="s">
        <v>125</v>
      </c>
      <c r="GK34" s="87" t="s">
        <v>125</v>
      </c>
      <c r="GL34" s="87" t="s">
        <v>125</v>
      </c>
      <c r="GM34" s="87" t="s">
        <v>125</v>
      </c>
      <c r="GN34" s="87" t="s">
        <v>125</v>
      </c>
      <c r="GO34" s="87" t="s">
        <v>125</v>
      </c>
      <c r="GP34" s="87" t="s">
        <v>125</v>
      </c>
      <c r="GQ34" s="87" t="s">
        <v>125</v>
      </c>
      <c r="GR34" s="89" t="s">
        <v>125</v>
      </c>
      <c r="GS34" s="108" t="s">
        <v>125</v>
      </c>
      <c r="GT34" s="87" t="s">
        <v>125</v>
      </c>
      <c r="GU34" s="87" t="s">
        <v>125</v>
      </c>
      <c r="GV34" s="87" t="s">
        <v>125</v>
      </c>
      <c r="GW34" s="87" t="s">
        <v>125</v>
      </c>
      <c r="GX34" s="87" t="s">
        <v>125</v>
      </c>
      <c r="GY34" s="87" t="s">
        <v>125</v>
      </c>
      <c r="GZ34" s="87" t="s">
        <v>125</v>
      </c>
      <c r="HA34" s="89" t="s">
        <v>125</v>
      </c>
    </row>
    <row r="35" customFormat="false" ht="13.2" hidden="false" customHeight="false" outlineLevel="0" collapsed="false">
      <c r="A35" s="71"/>
      <c r="B35" s="82" t="s">
        <v>151</v>
      </c>
      <c r="C35" s="83" t="n">
        <v>2</v>
      </c>
      <c r="D35" s="84" t="n">
        <v>70</v>
      </c>
      <c r="E35" s="84" t="n">
        <v>68</v>
      </c>
      <c r="F35" s="84" t="n">
        <v>0</v>
      </c>
      <c r="G35" s="84" t="n">
        <v>0</v>
      </c>
      <c r="H35" s="84" t="n">
        <v>0</v>
      </c>
      <c r="I35" s="84" t="n">
        <v>2</v>
      </c>
      <c r="J35" s="84" t="n">
        <v>70</v>
      </c>
      <c r="K35" s="85" t="n">
        <v>68</v>
      </c>
      <c r="L35" s="83" t="n">
        <v>2</v>
      </c>
      <c r="M35" s="84" t="n">
        <v>70</v>
      </c>
      <c r="N35" s="84" t="n">
        <v>61</v>
      </c>
      <c r="O35" s="84" t="n">
        <v>0</v>
      </c>
      <c r="P35" s="84" t="n">
        <v>0</v>
      </c>
      <c r="Q35" s="84" t="n">
        <v>0</v>
      </c>
      <c r="R35" s="84" t="n">
        <v>2</v>
      </c>
      <c r="S35" s="84" t="n">
        <v>70</v>
      </c>
      <c r="T35" s="85" t="n">
        <v>61</v>
      </c>
      <c r="U35" s="83" t="n">
        <v>2</v>
      </c>
      <c r="V35" s="84" t="n">
        <v>70</v>
      </c>
      <c r="W35" s="84" t="n">
        <v>68</v>
      </c>
      <c r="X35" s="84" t="n">
        <v>0</v>
      </c>
      <c r="Y35" s="84" t="n">
        <v>0</v>
      </c>
      <c r="Z35" s="84" t="n">
        <v>0</v>
      </c>
      <c r="AA35" s="84" t="n">
        <v>2</v>
      </c>
      <c r="AB35" s="84" t="n">
        <v>70</v>
      </c>
      <c r="AC35" s="85" t="n">
        <v>68</v>
      </c>
      <c r="AD35" s="83" t="n">
        <v>2</v>
      </c>
      <c r="AE35" s="84" t="n">
        <v>74</v>
      </c>
      <c r="AF35" s="84" t="n">
        <v>72</v>
      </c>
      <c r="AG35" s="84" t="n">
        <v>0</v>
      </c>
      <c r="AH35" s="84" t="n">
        <v>0</v>
      </c>
      <c r="AI35" s="84" t="n">
        <v>0</v>
      </c>
      <c r="AJ35" s="84" t="n">
        <v>2</v>
      </c>
      <c r="AK35" s="84" t="n">
        <v>74</v>
      </c>
      <c r="AL35" s="85" t="n">
        <v>72</v>
      </c>
      <c r="AM35" s="83" t="n">
        <v>2</v>
      </c>
      <c r="AN35" s="84" t="n">
        <v>80</v>
      </c>
      <c r="AO35" s="84" t="n">
        <v>78</v>
      </c>
      <c r="AP35" s="84" t="n">
        <v>0</v>
      </c>
      <c r="AQ35" s="84" t="n">
        <v>0</v>
      </c>
      <c r="AR35" s="84" t="n">
        <v>0</v>
      </c>
      <c r="AS35" s="84" t="n">
        <v>2</v>
      </c>
      <c r="AT35" s="84" t="n">
        <v>80</v>
      </c>
      <c r="AU35" s="85" t="n">
        <v>78</v>
      </c>
      <c r="AV35" s="83" t="n">
        <v>2</v>
      </c>
      <c r="AW35" s="84" t="n">
        <v>80</v>
      </c>
      <c r="AX35" s="84" t="n">
        <v>72</v>
      </c>
      <c r="AY35" s="84" t="n">
        <v>0</v>
      </c>
      <c r="AZ35" s="84" t="n">
        <v>0</v>
      </c>
      <c r="BA35" s="84" t="n">
        <v>0</v>
      </c>
      <c r="BB35" s="84" t="n">
        <v>2</v>
      </c>
      <c r="BC35" s="84" t="n">
        <v>80</v>
      </c>
      <c r="BD35" s="85" t="n">
        <v>72</v>
      </c>
      <c r="BE35" s="86" t="n">
        <v>2</v>
      </c>
      <c r="BF35" s="84" t="n">
        <v>80</v>
      </c>
      <c r="BG35" s="84" t="n">
        <v>70</v>
      </c>
      <c r="BH35" s="84" t="n">
        <v>0</v>
      </c>
      <c r="BI35" s="84" t="n">
        <v>0</v>
      </c>
      <c r="BJ35" s="84" t="n">
        <v>0</v>
      </c>
      <c r="BK35" s="84" t="n">
        <v>2</v>
      </c>
      <c r="BL35" s="84" t="n">
        <v>80</v>
      </c>
      <c r="BM35" s="85" t="n">
        <v>70</v>
      </c>
      <c r="BN35" s="83" t="n">
        <v>2</v>
      </c>
      <c r="BO35" s="84" t="n">
        <v>80</v>
      </c>
      <c r="BP35" s="84" t="n">
        <v>79</v>
      </c>
      <c r="BQ35" s="84" t="n">
        <v>0</v>
      </c>
      <c r="BR35" s="84" t="n">
        <v>0</v>
      </c>
      <c r="BS35" s="84" t="n">
        <v>0</v>
      </c>
      <c r="BT35" s="84" t="n">
        <v>2</v>
      </c>
      <c r="BU35" s="84" t="n">
        <v>80</v>
      </c>
      <c r="BV35" s="85" t="n">
        <v>79</v>
      </c>
      <c r="BW35" s="83" t="n">
        <v>2</v>
      </c>
      <c r="BX35" s="84" t="n">
        <v>80</v>
      </c>
      <c r="BY35" s="84" t="n">
        <v>78</v>
      </c>
      <c r="BZ35" s="84" t="n">
        <v>0</v>
      </c>
      <c r="CA35" s="84" t="n">
        <v>0</v>
      </c>
      <c r="CB35" s="84" t="n">
        <v>0</v>
      </c>
      <c r="CC35" s="84" t="n">
        <v>2</v>
      </c>
      <c r="CD35" s="84" t="n">
        <v>80</v>
      </c>
      <c r="CE35" s="85" t="n">
        <v>78</v>
      </c>
      <c r="CF35" s="108" t="s">
        <v>125</v>
      </c>
      <c r="CG35" s="87" t="s">
        <v>125</v>
      </c>
      <c r="CH35" s="87" t="s">
        <v>125</v>
      </c>
      <c r="CI35" s="87" t="s">
        <v>125</v>
      </c>
      <c r="CJ35" s="87" t="s">
        <v>125</v>
      </c>
      <c r="CK35" s="87" t="s">
        <v>125</v>
      </c>
      <c r="CL35" s="87" t="s">
        <v>125</v>
      </c>
      <c r="CM35" s="87" t="s">
        <v>125</v>
      </c>
      <c r="CN35" s="89" t="s">
        <v>125</v>
      </c>
      <c r="CO35" s="104" t="s">
        <v>125</v>
      </c>
      <c r="CP35" s="87" t="s">
        <v>125</v>
      </c>
      <c r="CQ35" s="87" t="s">
        <v>125</v>
      </c>
      <c r="CR35" s="87" t="s">
        <v>125</v>
      </c>
      <c r="CS35" s="87" t="s">
        <v>125</v>
      </c>
      <c r="CT35" s="87" t="s">
        <v>125</v>
      </c>
      <c r="CU35" s="87" t="s">
        <v>125</v>
      </c>
      <c r="CV35" s="87" t="s">
        <v>125</v>
      </c>
      <c r="CW35" s="89" t="s">
        <v>125</v>
      </c>
      <c r="CX35" s="108" t="s">
        <v>125</v>
      </c>
      <c r="CY35" s="87" t="s">
        <v>125</v>
      </c>
      <c r="CZ35" s="87" t="s">
        <v>125</v>
      </c>
      <c r="DA35" s="87" t="s">
        <v>125</v>
      </c>
      <c r="DB35" s="87" t="s">
        <v>125</v>
      </c>
      <c r="DC35" s="87" t="s">
        <v>125</v>
      </c>
      <c r="DD35" s="87" t="s">
        <v>125</v>
      </c>
      <c r="DE35" s="87" t="s">
        <v>125</v>
      </c>
      <c r="DF35" s="89" t="s">
        <v>125</v>
      </c>
      <c r="DG35" s="108" t="s">
        <v>125</v>
      </c>
      <c r="DH35" s="87" t="s">
        <v>125</v>
      </c>
      <c r="DI35" s="87" t="s">
        <v>125</v>
      </c>
      <c r="DJ35" s="87" t="s">
        <v>125</v>
      </c>
      <c r="DK35" s="87" t="s">
        <v>125</v>
      </c>
      <c r="DL35" s="87" t="s">
        <v>125</v>
      </c>
      <c r="DM35" s="87" t="s">
        <v>125</v>
      </c>
      <c r="DN35" s="87" t="s">
        <v>125</v>
      </c>
      <c r="DO35" s="89" t="s">
        <v>125</v>
      </c>
      <c r="DP35" s="108" t="s">
        <v>125</v>
      </c>
      <c r="DQ35" s="87" t="s">
        <v>125</v>
      </c>
      <c r="DR35" s="87" t="s">
        <v>125</v>
      </c>
      <c r="DS35" s="87" t="s">
        <v>125</v>
      </c>
      <c r="DT35" s="87" t="s">
        <v>125</v>
      </c>
      <c r="DU35" s="87" t="s">
        <v>125</v>
      </c>
      <c r="DV35" s="87" t="s">
        <v>125</v>
      </c>
      <c r="DW35" s="87" t="s">
        <v>125</v>
      </c>
      <c r="DX35" s="89" t="s">
        <v>125</v>
      </c>
      <c r="DY35" s="108" t="s">
        <v>125</v>
      </c>
      <c r="DZ35" s="87" t="s">
        <v>125</v>
      </c>
      <c r="EA35" s="87" t="s">
        <v>125</v>
      </c>
      <c r="EB35" s="87" t="s">
        <v>125</v>
      </c>
      <c r="EC35" s="87" t="s">
        <v>125</v>
      </c>
      <c r="ED35" s="87" t="s">
        <v>125</v>
      </c>
      <c r="EE35" s="87" t="s">
        <v>125</v>
      </c>
      <c r="EF35" s="87" t="s">
        <v>125</v>
      </c>
      <c r="EG35" s="89" t="s">
        <v>125</v>
      </c>
      <c r="EH35" s="104" t="s">
        <v>125</v>
      </c>
      <c r="EI35" s="87" t="s">
        <v>125</v>
      </c>
      <c r="EJ35" s="87" t="s">
        <v>125</v>
      </c>
      <c r="EK35" s="87" t="s">
        <v>125</v>
      </c>
      <c r="EL35" s="87" t="s">
        <v>125</v>
      </c>
      <c r="EM35" s="87" t="s">
        <v>125</v>
      </c>
      <c r="EN35" s="87" t="s">
        <v>125</v>
      </c>
      <c r="EO35" s="87" t="s">
        <v>125</v>
      </c>
      <c r="EP35" s="88" t="s">
        <v>125</v>
      </c>
      <c r="EQ35" s="108" t="s">
        <v>125</v>
      </c>
      <c r="ER35" s="87" t="s">
        <v>125</v>
      </c>
      <c r="ES35" s="87" t="s">
        <v>125</v>
      </c>
      <c r="ET35" s="87" t="s">
        <v>125</v>
      </c>
      <c r="EU35" s="87" t="s">
        <v>125</v>
      </c>
      <c r="EV35" s="87" t="s">
        <v>125</v>
      </c>
      <c r="EW35" s="87" t="s">
        <v>125</v>
      </c>
      <c r="EX35" s="87" t="s">
        <v>125</v>
      </c>
      <c r="EY35" s="89" t="s">
        <v>125</v>
      </c>
      <c r="EZ35" s="108" t="s">
        <v>125</v>
      </c>
      <c r="FA35" s="87" t="s">
        <v>125</v>
      </c>
      <c r="FB35" s="87" t="s">
        <v>125</v>
      </c>
      <c r="FC35" s="87" t="s">
        <v>125</v>
      </c>
      <c r="FD35" s="87" t="s">
        <v>125</v>
      </c>
      <c r="FE35" s="87" t="s">
        <v>125</v>
      </c>
      <c r="FF35" s="87" t="s">
        <v>125</v>
      </c>
      <c r="FG35" s="87" t="s">
        <v>125</v>
      </c>
      <c r="FH35" s="89" t="s">
        <v>125</v>
      </c>
      <c r="FI35" s="108" t="s">
        <v>125</v>
      </c>
      <c r="FJ35" s="87" t="s">
        <v>125</v>
      </c>
      <c r="FK35" s="87" t="s">
        <v>125</v>
      </c>
      <c r="FL35" s="87" t="s">
        <v>125</v>
      </c>
      <c r="FM35" s="87" t="s">
        <v>125</v>
      </c>
      <c r="FN35" s="87" t="s">
        <v>125</v>
      </c>
      <c r="FO35" s="87" t="s">
        <v>125</v>
      </c>
      <c r="FP35" s="87" t="s">
        <v>125</v>
      </c>
      <c r="FQ35" s="89" t="s">
        <v>125</v>
      </c>
      <c r="FR35" s="108" t="s">
        <v>125</v>
      </c>
      <c r="FS35" s="87" t="s">
        <v>125</v>
      </c>
      <c r="FT35" s="87" t="s">
        <v>125</v>
      </c>
      <c r="FU35" s="87" t="s">
        <v>125</v>
      </c>
      <c r="FV35" s="87" t="s">
        <v>125</v>
      </c>
      <c r="FW35" s="87" t="s">
        <v>125</v>
      </c>
      <c r="FX35" s="87" t="s">
        <v>125</v>
      </c>
      <c r="FY35" s="87" t="s">
        <v>125</v>
      </c>
      <c r="FZ35" s="89" t="s">
        <v>125</v>
      </c>
      <c r="GA35" s="108" t="s">
        <v>125</v>
      </c>
      <c r="GB35" s="87" t="s">
        <v>125</v>
      </c>
      <c r="GC35" s="87" t="s">
        <v>125</v>
      </c>
      <c r="GD35" s="87" t="s">
        <v>125</v>
      </c>
      <c r="GE35" s="87" t="s">
        <v>125</v>
      </c>
      <c r="GF35" s="87" t="s">
        <v>125</v>
      </c>
      <c r="GG35" s="87" t="s">
        <v>125</v>
      </c>
      <c r="GH35" s="87" t="s">
        <v>125</v>
      </c>
      <c r="GI35" s="89" t="s">
        <v>125</v>
      </c>
      <c r="GJ35" s="108" t="s">
        <v>125</v>
      </c>
      <c r="GK35" s="87" t="s">
        <v>125</v>
      </c>
      <c r="GL35" s="87" t="s">
        <v>125</v>
      </c>
      <c r="GM35" s="87" t="s">
        <v>125</v>
      </c>
      <c r="GN35" s="87" t="s">
        <v>125</v>
      </c>
      <c r="GO35" s="87" t="s">
        <v>125</v>
      </c>
      <c r="GP35" s="87" t="s">
        <v>125</v>
      </c>
      <c r="GQ35" s="87" t="s">
        <v>125</v>
      </c>
      <c r="GR35" s="89" t="s">
        <v>125</v>
      </c>
      <c r="GS35" s="108" t="s">
        <v>125</v>
      </c>
      <c r="GT35" s="87" t="s">
        <v>125</v>
      </c>
      <c r="GU35" s="87" t="s">
        <v>125</v>
      </c>
      <c r="GV35" s="87" t="s">
        <v>125</v>
      </c>
      <c r="GW35" s="87" t="s">
        <v>125</v>
      </c>
      <c r="GX35" s="87" t="s">
        <v>125</v>
      </c>
      <c r="GY35" s="87" t="s">
        <v>125</v>
      </c>
      <c r="GZ35" s="87" t="s">
        <v>125</v>
      </c>
      <c r="HA35" s="89" t="s">
        <v>125</v>
      </c>
    </row>
    <row r="36" customFormat="false" ht="13.2" hidden="false" customHeight="false" outlineLevel="0" collapsed="false">
      <c r="A36" s="71"/>
      <c r="B36" s="82" t="s">
        <v>152</v>
      </c>
      <c r="C36" s="108" t="s">
        <v>125</v>
      </c>
      <c r="D36" s="87" t="s">
        <v>125</v>
      </c>
      <c r="E36" s="87" t="s">
        <v>125</v>
      </c>
      <c r="F36" s="87" t="s">
        <v>125</v>
      </c>
      <c r="G36" s="87" t="s">
        <v>125</v>
      </c>
      <c r="H36" s="87" t="s">
        <v>125</v>
      </c>
      <c r="I36" s="87" t="s">
        <v>125</v>
      </c>
      <c r="J36" s="87" t="s">
        <v>125</v>
      </c>
      <c r="K36" s="89" t="s">
        <v>125</v>
      </c>
      <c r="L36" s="83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5" t="n">
        <v>0</v>
      </c>
      <c r="U36" s="108" t="s">
        <v>125</v>
      </c>
      <c r="V36" s="87" t="s">
        <v>125</v>
      </c>
      <c r="W36" s="87" t="s">
        <v>125</v>
      </c>
      <c r="X36" s="87" t="s">
        <v>125</v>
      </c>
      <c r="Y36" s="87" t="s">
        <v>125</v>
      </c>
      <c r="Z36" s="87" t="s">
        <v>125</v>
      </c>
      <c r="AA36" s="87" t="s">
        <v>125</v>
      </c>
      <c r="AB36" s="87" t="s">
        <v>125</v>
      </c>
      <c r="AC36" s="89" t="s">
        <v>125</v>
      </c>
      <c r="AD36" s="108" t="s">
        <v>125</v>
      </c>
      <c r="AE36" s="87" t="s">
        <v>125</v>
      </c>
      <c r="AF36" s="87" t="s">
        <v>125</v>
      </c>
      <c r="AG36" s="87" t="s">
        <v>125</v>
      </c>
      <c r="AH36" s="87" t="s">
        <v>125</v>
      </c>
      <c r="AI36" s="87" t="s">
        <v>125</v>
      </c>
      <c r="AJ36" s="87" t="s">
        <v>125</v>
      </c>
      <c r="AK36" s="87" t="s">
        <v>125</v>
      </c>
      <c r="AL36" s="89" t="s">
        <v>125</v>
      </c>
      <c r="AM36" s="108" t="s">
        <v>125</v>
      </c>
      <c r="AN36" s="87" t="s">
        <v>125</v>
      </c>
      <c r="AO36" s="87" t="s">
        <v>125</v>
      </c>
      <c r="AP36" s="87" t="s">
        <v>125</v>
      </c>
      <c r="AQ36" s="87" t="s">
        <v>125</v>
      </c>
      <c r="AR36" s="87" t="s">
        <v>125</v>
      </c>
      <c r="AS36" s="87" t="s">
        <v>125</v>
      </c>
      <c r="AT36" s="87" t="s">
        <v>125</v>
      </c>
      <c r="AU36" s="89" t="s">
        <v>125</v>
      </c>
      <c r="AV36" s="108" t="s">
        <v>125</v>
      </c>
      <c r="AW36" s="87" t="s">
        <v>125</v>
      </c>
      <c r="AX36" s="87" t="s">
        <v>125</v>
      </c>
      <c r="AY36" s="87" t="s">
        <v>125</v>
      </c>
      <c r="AZ36" s="87" t="s">
        <v>125</v>
      </c>
      <c r="BA36" s="87" t="s">
        <v>125</v>
      </c>
      <c r="BB36" s="87" t="s">
        <v>125</v>
      </c>
      <c r="BC36" s="87" t="s">
        <v>125</v>
      </c>
      <c r="BD36" s="89" t="s">
        <v>125</v>
      </c>
      <c r="BE36" s="104" t="s">
        <v>125</v>
      </c>
      <c r="BF36" s="87" t="s">
        <v>125</v>
      </c>
      <c r="BG36" s="87" t="s">
        <v>125</v>
      </c>
      <c r="BH36" s="87" t="s">
        <v>125</v>
      </c>
      <c r="BI36" s="87" t="s">
        <v>125</v>
      </c>
      <c r="BJ36" s="87" t="s">
        <v>125</v>
      </c>
      <c r="BK36" s="87" t="s">
        <v>125</v>
      </c>
      <c r="BL36" s="87" t="s">
        <v>125</v>
      </c>
      <c r="BM36" s="89" t="s">
        <v>125</v>
      </c>
      <c r="BN36" s="108" t="s">
        <v>125</v>
      </c>
      <c r="BO36" s="87" t="s">
        <v>125</v>
      </c>
      <c r="BP36" s="87" t="s">
        <v>125</v>
      </c>
      <c r="BQ36" s="87" t="s">
        <v>125</v>
      </c>
      <c r="BR36" s="87" t="s">
        <v>125</v>
      </c>
      <c r="BS36" s="87" t="s">
        <v>125</v>
      </c>
      <c r="BT36" s="87" t="s">
        <v>125</v>
      </c>
      <c r="BU36" s="87" t="s">
        <v>125</v>
      </c>
      <c r="BV36" s="89" t="s">
        <v>125</v>
      </c>
      <c r="BW36" s="108" t="s">
        <v>125</v>
      </c>
      <c r="BX36" s="87" t="s">
        <v>125</v>
      </c>
      <c r="BY36" s="87" t="s">
        <v>125</v>
      </c>
      <c r="BZ36" s="87" t="s">
        <v>125</v>
      </c>
      <c r="CA36" s="87" t="s">
        <v>125</v>
      </c>
      <c r="CB36" s="87" t="s">
        <v>125</v>
      </c>
      <c r="CC36" s="87" t="s">
        <v>125</v>
      </c>
      <c r="CD36" s="87" t="s">
        <v>125</v>
      </c>
      <c r="CE36" s="89" t="s">
        <v>125</v>
      </c>
      <c r="CF36" s="83" t="n">
        <v>5</v>
      </c>
      <c r="CG36" s="84" t="n">
        <v>220</v>
      </c>
      <c r="CH36" s="84" t="n">
        <v>191</v>
      </c>
      <c r="CI36" s="84" t="n">
        <v>1</v>
      </c>
      <c r="CJ36" s="84" t="n">
        <v>65</v>
      </c>
      <c r="CK36" s="84" t="n">
        <v>54</v>
      </c>
      <c r="CL36" s="84" t="n">
        <v>4</v>
      </c>
      <c r="CM36" s="84" t="n">
        <v>155</v>
      </c>
      <c r="CN36" s="85" t="n">
        <v>137</v>
      </c>
      <c r="CO36" s="86" t="n">
        <v>5</v>
      </c>
      <c r="CP36" s="84" t="n">
        <v>220</v>
      </c>
      <c r="CQ36" s="84" t="n">
        <v>189</v>
      </c>
      <c r="CR36" s="84" t="n">
        <v>1</v>
      </c>
      <c r="CS36" s="84" t="n">
        <v>65</v>
      </c>
      <c r="CT36" s="84" t="n">
        <v>54</v>
      </c>
      <c r="CU36" s="84" t="n">
        <v>4</v>
      </c>
      <c r="CV36" s="84" t="n">
        <v>155</v>
      </c>
      <c r="CW36" s="85" t="n">
        <v>135</v>
      </c>
      <c r="CX36" s="83" t="n">
        <v>5</v>
      </c>
      <c r="CY36" s="84" t="n">
        <v>220</v>
      </c>
      <c r="CZ36" s="84" t="n">
        <v>185</v>
      </c>
      <c r="DA36" s="84" t="n">
        <v>1</v>
      </c>
      <c r="DB36" s="84" t="n">
        <v>65</v>
      </c>
      <c r="DC36" s="84" t="n">
        <v>55</v>
      </c>
      <c r="DD36" s="84" t="n">
        <v>4</v>
      </c>
      <c r="DE36" s="84" t="n">
        <v>155</v>
      </c>
      <c r="DF36" s="85" t="n">
        <v>130</v>
      </c>
      <c r="DG36" s="83" t="n">
        <v>5</v>
      </c>
      <c r="DH36" s="84" t="n">
        <v>220</v>
      </c>
      <c r="DI36" s="84" t="n">
        <v>187</v>
      </c>
      <c r="DJ36" s="84" t="n">
        <v>1</v>
      </c>
      <c r="DK36" s="84" t="n">
        <v>65</v>
      </c>
      <c r="DL36" s="84" t="n">
        <v>53</v>
      </c>
      <c r="DM36" s="84" t="n">
        <v>4</v>
      </c>
      <c r="DN36" s="84" t="n">
        <v>155</v>
      </c>
      <c r="DO36" s="85" t="n">
        <v>134</v>
      </c>
      <c r="DP36" s="83" t="n">
        <v>5</v>
      </c>
      <c r="DQ36" s="84" t="n">
        <v>190</v>
      </c>
      <c r="DR36" s="84" t="n">
        <v>152</v>
      </c>
      <c r="DS36" s="84" t="n">
        <v>1</v>
      </c>
      <c r="DT36" s="84" t="n">
        <v>65</v>
      </c>
      <c r="DU36" s="84" t="n">
        <v>56</v>
      </c>
      <c r="DV36" s="84" t="n">
        <v>4</v>
      </c>
      <c r="DW36" s="84" t="n">
        <v>125</v>
      </c>
      <c r="DX36" s="85" t="n">
        <v>96</v>
      </c>
      <c r="DY36" s="83" t="n">
        <v>5</v>
      </c>
      <c r="DZ36" s="84" t="n">
        <v>190</v>
      </c>
      <c r="EA36" s="84" t="n">
        <v>146</v>
      </c>
      <c r="EB36" s="84" t="n">
        <v>1</v>
      </c>
      <c r="EC36" s="84" t="n">
        <v>65</v>
      </c>
      <c r="ED36" s="84" t="n">
        <v>50</v>
      </c>
      <c r="EE36" s="84" t="n">
        <v>4</v>
      </c>
      <c r="EF36" s="84" t="n">
        <v>125</v>
      </c>
      <c r="EG36" s="85" t="n">
        <v>96</v>
      </c>
      <c r="EH36" s="86" t="n">
        <v>5</v>
      </c>
      <c r="EI36" s="84" t="n">
        <v>190</v>
      </c>
      <c r="EJ36" s="84" t="n">
        <v>137</v>
      </c>
      <c r="EK36" s="84" t="n">
        <v>1</v>
      </c>
      <c r="EL36" s="84" t="n">
        <v>65</v>
      </c>
      <c r="EM36" s="84" t="n">
        <v>44</v>
      </c>
      <c r="EN36" s="84" t="n">
        <v>4</v>
      </c>
      <c r="EO36" s="84" t="n">
        <v>125</v>
      </c>
      <c r="EP36" s="103" t="n">
        <v>93</v>
      </c>
      <c r="EQ36" s="83" t="n">
        <v>5</v>
      </c>
      <c r="ER36" s="84" t="n">
        <v>190</v>
      </c>
      <c r="ES36" s="84" t="n">
        <v>148</v>
      </c>
      <c r="ET36" s="84" t="n">
        <v>1</v>
      </c>
      <c r="EU36" s="84" t="n">
        <v>65</v>
      </c>
      <c r="EV36" s="84" t="n">
        <v>53</v>
      </c>
      <c r="EW36" s="84" t="n">
        <v>4</v>
      </c>
      <c r="EX36" s="84" t="n">
        <v>125</v>
      </c>
      <c r="EY36" s="85" t="n">
        <v>95</v>
      </c>
      <c r="EZ36" s="83" t="n">
        <v>5</v>
      </c>
      <c r="FA36" s="84" t="n">
        <v>172</v>
      </c>
      <c r="FB36" s="84" t="n">
        <v>142</v>
      </c>
      <c r="FC36" s="84" t="n">
        <v>1</v>
      </c>
      <c r="FD36" s="84" t="n">
        <v>65</v>
      </c>
      <c r="FE36" s="84" t="n">
        <v>45</v>
      </c>
      <c r="FF36" s="84" t="n">
        <v>4</v>
      </c>
      <c r="FG36" s="84" t="n">
        <v>107</v>
      </c>
      <c r="FH36" s="85" t="n">
        <v>97</v>
      </c>
      <c r="FI36" s="83" t="n">
        <v>5</v>
      </c>
      <c r="FJ36" s="84" t="n">
        <v>172</v>
      </c>
      <c r="FK36" s="84" t="n">
        <v>147</v>
      </c>
      <c r="FL36" s="84" t="n">
        <v>1</v>
      </c>
      <c r="FM36" s="84" t="n">
        <v>65</v>
      </c>
      <c r="FN36" s="84" t="n">
        <v>52</v>
      </c>
      <c r="FO36" s="84" t="n">
        <v>4</v>
      </c>
      <c r="FP36" s="84" t="n">
        <v>107</v>
      </c>
      <c r="FQ36" s="85" t="n">
        <v>95</v>
      </c>
      <c r="FR36" s="86" t="n">
        <v>5</v>
      </c>
      <c r="FS36" s="84" t="n">
        <v>172</v>
      </c>
      <c r="FT36" s="84" t="n">
        <v>144</v>
      </c>
      <c r="FU36" s="84" t="n">
        <v>1</v>
      </c>
      <c r="FV36" s="84" t="n">
        <v>65</v>
      </c>
      <c r="FW36" s="84" t="n">
        <v>48</v>
      </c>
      <c r="FX36" s="84" t="n">
        <v>4</v>
      </c>
      <c r="FY36" s="84" t="n">
        <v>107</v>
      </c>
      <c r="FZ36" s="85" t="n">
        <v>96</v>
      </c>
      <c r="GA36" s="86" t="n">
        <v>4</v>
      </c>
      <c r="GB36" s="84" t="n">
        <v>142</v>
      </c>
      <c r="GC36" s="84" t="n">
        <v>102</v>
      </c>
      <c r="GD36" s="84" t="n">
        <v>1</v>
      </c>
      <c r="GE36" s="84" t="n">
        <v>65</v>
      </c>
      <c r="GF36" s="84" t="n">
        <v>43</v>
      </c>
      <c r="GG36" s="84" t="n">
        <v>3</v>
      </c>
      <c r="GH36" s="84" t="n">
        <v>77</v>
      </c>
      <c r="GI36" s="85" t="n">
        <v>59</v>
      </c>
      <c r="GJ36" s="86" t="n">
        <v>3</v>
      </c>
      <c r="GK36" s="84" t="n">
        <v>105</v>
      </c>
      <c r="GL36" s="84" t="n">
        <v>68</v>
      </c>
      <c r="GM36" s="84" t="n">
        <v>1</v>
      </c>
      <c r="GN36" s="84" t="n">
        <v>65</v>
      </c>
      <c r="GO36" s="84" t="n">
        <v>37</v>
      </c>
      <c r="GP36" s="84" t="n">
        <v>2</v>
      </c>
      <c r="GQ36" s="84" t="n">
        <v>40</v>
      </c>
      <c r="GR36" s="85" t="n">
        <v>31</v>
      </c>
      <c r="GS36" s="108" t="s">
        <v>125</v>
      </c>
      <c r="GT36" s="87" t="s">
        <v>125</v>
      </c>
      <c r="GU36" s="87" t="s">
        <v>125</v>
      </c>
      <c r="GV36" s="87" t="s">
        <v>125</v>
      </c>
      <c r="GW36" s="87" t="s">
        <v>125</v>
      </c>
      <c r="GX36" s="87" t="s">
        <v>125</v>
      </c>
      <c r="GY36" s="87" t="s">
        <v>125</v>
      </c>
      <c r="GZ36" s="87" t="s">
        <v>125</v>
      </c>
      <c r="HA36" s="89" t="s">
        <v>125</v>
      </c>
    </row>
    <row r="37" customFormat="false" ht="13.2" hidden="false" customHeight="false" outlineLevel="0" collapsed="false">
      <c r="A37" s="71"/>
      <c r="B37" s="82" t="s">
        <v>153</v>
      </c>
      <c r="C37" s="108" t="s">
        <v>125</v>
      </c>
      <c r="D37" s="87" t="s">
        <v>125</v>
      </c>
      <c r="E37" s="87" t="s">
        <v>125</v>
      </c>
      <c r="F37" s="87" t="s">
        <v>125</v>
      </c>
      <c r="G37" s="87" t="s">
        <v>125</v>
      </c>
      <c r="H37" s="87" t="s">
        <v>125</v>
      </c>
      <c r="I37" s="87" t="s">
        <v>125</v>
      </c>
      <c r="J37" s="87" t="s">
        <v>125</v>
      </c>
      <c r="K37" s="89" t="s">
        <v>125</v>
      </c>
      <c r="L37" s="83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5" t="n">
        <v>0</v>
      </c>
      <c r="U37" s="108" t="s">
        <v>125</v>
      </c>
      <c r="V37" s="87" t="s">
        <v>125</v>
      </c>
      <c r="W37" s="87" t="s">
        <v>125</v>
      </c>
      <c r="X37" s="87" t="s">
        <v>125</v>
      </c>
      <c r="Y37" s="87" t="s">
        <v>125</v>
      </c>
      <c r="Z37" s="87" t="s">
        <v>125</v>
      </c>
      <c r="AA37" s="87" t="s">
        <v>125</v>
      </c>
      <c r="AB37" s="87" t="s">
        <v>125</v>
      </c>
      <c r="AC37" s="89" t="s">
        <v>125</v>
      </c>
      <c r="AD37" s="108" t="s">
        <v>125</v>
      </c>
      <c r="AE37" s="87" t="s">
        <v>125</v>
      </c>
      <c r="AF37" s="87" t="s">
        <v>125</v>
      </c>
      <c r="AG37" s="87" t="s">
        <v>125</v>
      </c>
      <c r="AH37" s="87" t="s">
        <v>125</v>
      </c>
      <c r="AI37" s="87" t="s">
        <v>125</v>
      </c>
      <c r="AJ37" s="87" t="s">
        <v>125</v>
      </c>
      <c r="AK37" s="87" t="s">
        <v>125</v>
      </c>
      <c r="AL37" s="89" t="s">
        <v>125</v>
      </c>
      <c r="AM37" s="108" t="s">
        <v>125</v>
      </c>
      <c r="AN37" s="87" t="s">
        <v>125</v>
      </c>
      <c r="AO37" s="87" t="s">
        <v>125</v>
      </c>
      <c r="AP37" s="87" t="s">
        <v>125</v>
      </c>
      <c r="AQ37" s="87" t="s">
        <v>125</v>
      </c>
      <c r="AR37" s="87" t="s">
        <v>125</v>
      </c>
      <c r="AS37" s="87" t="s">
        <v>125</v>
      </c>
      <c r="AT37" s="87" t="s">
        <v>125</v>
      </c>
      <c r="AU37" s="89" t="s">
        <v>125</v>
      </c>
      <c r="AV37" s="108" t="s">
        <v>125</v>
      </c>
      <c r="AW37" s="87" t="s">
        <v>125</v>
      </c>
      <c r="AX37" s="87" t="s">
        <v>125</v>
      </c>
      <c r="AY37" s="87" t="s">
        <v>125</v>
      </c>
      <c r="AZ37" s="87" t="s">
        <v>125</v>
      </c>
      <c r="BA37" s="87" t="s">
        <v>125</v>
      </c>
      <c r="BB37" s="87" t="s">
        <v>125</v>
      </c>
      <c r="BC37" s="87" t="s">
        <v>125</v>
      </c>
      <c r="BD37" s="89" t="s">
        <v>125</v>
      </c>
      <c r="BE37" s="104" t="s">
        <v>125</v>
      </c>
      <c r="BF37" s="87" t="s">
        <v>125</v>
      </c>
      <c r="BG37" s="87" t="s">
        <v>125</v>
      </c>
      <c r="BH37" s="87" t="s">
        <v>125</v>
      </c>
      <c r="BI37" s="87" t="s">
        <v>125</v>
      </c>
      <c r="BJ37" s="87" t="s">
        <v>125</v>
      </c>
      <c r="BK37" s="87" t="s">
        <v>125</v>
      </c>
      <c r="BL37" s="87" t="s">
        <v>125</v>
      </c>
      <c r="BM37" s="89" t="s">
        <v>125</v>
      </c>
      <c r="BN37" s="108" t="s">
        <v>125</v>
      </c>
      <c r="BO37" s="87" t="s">
        <v>125</v>
      </c>
      <c r="BP37" s="87" t="s">
        <v>125</v>
      </c>
      <c r="BQ37" s="87" t="s">
        <v>125</v>
      </c>
      <c r="BR37" s="87" t="s">
        <v>125</v>
      </c>
      <c r="BS37" s="87" t="s">
        <v>125</v>
      </c>
      <c r="BT37" s="87" t="s">
        <v>125</v>
      </c>
      <c r="BU37" s="87" t="s">
        <v>125</v>
      </c>
      <c r="BV37" s="89" t="s">
        <v>125</v>
      </c>
      <c r="BW37" s="108" t="s">
        <v>125</v>
      </c>
      <c r="BX37" s="87" t="s">
        <v>125</v>
      </c>
      <c r="BY37" s="87" t="s">
        <v>125</v>
      </c>
      <c r="BZ37" s="87" t="s">
        <v>125</v>
      </c>
      <c r="CA37" s="87" t="s">
        <v>125</v>
      </c>
      <c r="CB37" s="87" t="s">
        <v>125</v>
      </c>
      <c r="CC37" s="87" t="s">
        <v>125</v>
      </c>
      <c r="CD37" s="87" t="s">
        <v>125</v>
      </c>
      <c r="CE37" s="89" t="s">
        <v>125</v>
      </c>
      <c r="CF37" s="83" t="n">
        <v>2</v>
      </c>
      <c r="CG37" s="84" t="n">
        <v>80</v>
      </c>
      <c r="CH37" s="84" t="n">
        <v>75</v>
      </c>
      <c r="CI37" s="84" t="n">
        <v>0</v>
      </c>
      <c r="CJ37" s="84" t="n">
        <v>0</v>
      </c>
      <c r="CK37" s="84" t="n">
        <v>0</v>
      </c>
      <c r="CL37" s="84" t="n">
        <v>2</v>
      </c>
      <c r="CM37" s="84" t="n">
        <v>80</v>
      </c>
      <c r="CN37" s="85" t="n">
        <v>75</v>
      </c>
      <c r="CO37" s="86" t="n">
        <v>2</v>
      </c>
      <c r="CP37" s="84" t="n">
        <v>80</v>
      </c>
      <c r="CQ37" s="84" t="n">
        <v>80</v>
      </c>
      <c r="CR37" s="84" t="n">
        <v>0</v>
      </c>
      <c r="CS37" s="84" t="n">
        <v>0</v>
      </c>
      <c r="CT37" s="84" t="n">
        <v>0</v>
      </c>
      <c r="CU37" s="84" t="n">
        <v>2</v>
      </c>
      <c r="CV37" s="84" t="n">
        <v>80</v>
      </c>
      <c r="CW37" s="85" t="n">
        <v>80</v>
      </c>
      <c r="CX37" s="83" t="n">
        <v>2</v>
      </c>
      <c r="CY37" s="84" t="n">
        <v>80</v>
      </c>
      <c r="CZ37" s="84" t="n">
        <v>76</v>
      </c>
      <c r="DA37" s="84" t="n">
        <v>0</v>
      </c>
      <c r="DB37" s="84" t="n">
        <v>0</v>
      </c>
      <c r="DC37" s="84" t="n">
        <v>0</v>
      </c>
      <c r="DD37" s="84" t="n">
        <v>2</v>
      </c>
      <c r="DE37" s="84" t="n">
        <v>80</v>
      </c>
      <c r="DF37" s="85" t="n">
        <v>76</v>
      </c>
      <c r="DG37" s="83" t="n">
        <v>2</v>
      </c>
      <c r="DH37" s="84" t="n">
        <v>80</v>
      </c>
      <c r="DI37" s="84" t="n">
        <v>74</v>
      </c>
      <c r="DJ37" s="84" t="n">
        <v>0</v>
      </c>
      <c r="DK37" s="84" t="n">
        <v>0</v>
      </c>
      <c r="DL37" s="84" t="n">
        <v>0</v>
      </c>
      <c r="DM37" s="84" t="n">
        <v>2</v>
      </c>
      <c r="DN37" s="84" t="n">
        <v>80</v>
      </c>
      <c r="DO37" s="85" t="n">
        <v>74</v>
      </c>
      <c r="DP37" s="83" t="n">
        <v>2</v>
      </c>
      <c r="DQ37" s="84" t="n">
        <v>80</v>
      </c>
      <c r="DR37" s="84" t="n">
        <v>72</v>
      </c>
      <c r="DS37" s="84" t="n">
        <v>0</v>
      </c>
      <c r="DT37" s="84" t="n">
        <v>0</v>
      </c>
      <c r="DU37" s="84" t="n">
        <v>0</v>
      </c>
      <c r="DV37" s="84" t="n">
        <v>2</v>
      </c>
      <c r="DW37" s="84" t="n">
        <v>80</v>
      </c>
      <c r="DX37" s="85" t="n">
        <v>72</v>
      </c>
      <c r="DY37" s="83" t="n">
        <v>2</v>
      </c>
      <c r="DZ37" s="84" t="n">
        <v>80</v>
      </c>
      <c r="EA37" s="84" t="n">
        <v>75</v>
      </c>
      <c r="EB37" s="84" t="n">
        <v>0</v>
      </c>
      <c r="EC37" s="84" t="n">
        <v>0</v>
      </c>
      <c r="ED37" s="84" t="n">
        <v>0</v>
      </c>
      <c r="EE37" s="84" t="n">
        <v>2</v>
      </c>
      <c r="EF37" s="84" t="n">
        <v>80</v>
      </c>
      <c r="EG37" s="85" t="n">
        <v>75</v>
      </c>
      <c r="EH37" s="86" t="n">
        <v>2</v>
      </c>
      <c r="EI37" s="84" t="n">
        <v>87</v>
      </c>
      <c r="EJ37" s="84" t="n">
        <v>84</v>
      </c>
      <c r="EK37" s="84" t="n">
        <v>0</v>
      </c>
      <c r="EL37" s="84" t="n">
        <v>0</v>
      </c>
      <c r="EM37" s="84" t="n">
        <v>0</v>
      </c>
      <c r="EN37" s="84" t="n">
        <v>2</v>
      </c>
      <c r="EO37" s="84" t="n">
        <v>87</v>
      </c>
      <c r="EP37" s="103" t="n">
        <v>84</v>
      </c>
      <c r="EQ37" s="83" t="n">
        <v>2</v>
      </c>
      <c r="ER37" s="84" t="n">
        <v>87</v>
      </c>
      <c r="ES37" s="84" t="n">
        <v>82</v>
      </c>
      <c r="ET37" s="87" t="n">
        <v>0</v>
      </c>
      <c r="EU37" s="87" t="n">
        <v>0</v>
      </c>
      <c r="EV37" s="87" t="n">
        <v>0</v>
      </c>
      <c r="EW37" s="84" t="n">
        <v>2</v>
      </c>
      <c r="EX37" s="84" t="n">
        <v>87</v>
      </c>
      <c r="EY37" s="85" t="n">
        <v>82</v>
      </c>
      <c r="EZ37" s="83" t="n">
        <v>2</v>
      </c>
      <c r="FA37" s="84" t="n">
        <v>87</v>
      </c>
      <c r="FB37" s="84" t="n">
        <v>114</v>
      </c>
      <c r="FC37" s="87" t="n">
        <v>0</v>
      </c>
      <c r="FD37" s="87" t="n">
        <v>0</v>
      </c>
      <c r="FE37" s="87" t="n">
        <v>0</v>
      </c>
      <c r="FF37" s="84" t="n">
        <v>2</v>
      </c>
      <c r="FG37" s="84" t="n">
        <v>87</v>
      </c>
      <c r="FH37" s="85" t="n">
        <v>114</v>
      </c>
      <c r="FI37" s="83" t="n">
        <v>2</v>
      </c>
      <c r="FJ37" s="84" t="n">
        <v>87</v>
      </c>
      <c r="FK37" s="84" t="n">
        <v>113</v>
      </c>
      <c r="FL37" s="87" t="n">
        <v>0</v>
      </c>
      <c r="FM37" s="87" t="n">
        <v>0</v>
      </c>
      <c r="FN37" s="87" t="n">
        <v>0</v>
      </c>
      <c r="FO37" s="84" t="n">
        <v>2</v>
      </c>
      <c r="FP37" s="84" t="n">
        <v>87</v>
      </c>
      <c r="FQ37" s="85" t="n">
        <v>113</v>
      </c>
      <c r="FR37" s="86" t="n">
        <v>2</v>
      </c>
      <c r="FS37" s="84" t="n">
        <v>87</v>
      </c>
      <c r="FT37" s="84" t="n">
        <v>122</v>
      </c>
      <c r="FU37" s="87" t="n">
        <v>0</v>
      </c>
      <c r="FV37" s="87" t="n">
        <v>0</v>
      </c>
      <c r="FW37" s="87" t="n">
        <v>0</v>
      </c>
      <c r="FX37" s="84" t="n">
        <v>2</v>
      </c>
      <c r="FY37" s="84" t="n">
        <v>87</v>
      </c>
      <c r="FZ37" s="85" t="n">
        <v>122</v>
      </c>
      <c r="GA37" s="86" t="n">
        <v>2</v>
      </c>
      <c r="GB37" s="84" t="n">
        <v>87</v>
      </c>
      <c r="GC37" s="84" t="n">
        <v>108</v>
      </c>
      <c r="GD37" s="87" t="n">
        <v>0</v>
      </c>
      <c r="GE37" s="87" t="n">
        <v>0</v>
      </c>
      <c r="GF37" s="87" t="n">
        <v>0</v>
      </c>
      <c r="GG37" s="84" t="n">
        <v>2</v>
      </c>
      <c r="GH37" s="84" t="n">
        <v>87</v>
      </c>
      <c r="GI37" s="85" t="n">
        <v>108</v>
      </c>
      <c r="GJ37" s="86" t="n">
        <v>2</v>
      </c>
      <c r="GK37" s="84" t="n">
        <v>87</v>
      </c>
      <c r="GL37" s="84" t="n">
        <v>112</v>
      </c>
      <c r="GM37" s="87" t="n">
        <v>0</v>
      </c>
      <c r="GN37" s="87" t="n">
        <v>0</v>
      </c>
      <c r="GO37" s="87" t="n">
        <v>0</v>
      </c>
      <c r="GP37" s="84" t="n">
        <v>2</v>
      </c>
      <c r="GQ37" s="84" t="n">
        <v>87</v>
      </c>
      <c r="GR37" s="85" t="n">
        <v>112</v>
      </c>
      <c r="GS37" s="108" t="s">
        <v>125</v>
      </c>
      <c r="GT37" s="87" t="s">
        <v>125</v>
      </c>
      <c r="GU37" s="87" t="s">
        <v>125</v>
      </c>
      <c r="GV37" s="87" t="s">
        <v>125</v>
      </c>
      <c r="GW37" s="87" t="s">
        <v>125</v>
      </c>
      <c r="GX37" s="87" t="s">
        <v>125</v>
      </c>
      <c r="GY37" s="87" t="s">
        <v>125</v>
      </c>
      <c r="GZ37" s="87" t="s">
        <v>125</v>
      </c>
      <c r="HA37" s="89" t="s">
        <v>125</v>
      </c>
    </row>
    <row r="38" customFormat="false" ht="13.2" hidden="false" customHeight="false" outlineLevel="0" collapsed="false">
      <c r="A38" s="71"/>
      <c r="B38" s="82" t="s">
        <v>154</v>
      </c>
      <c r="C38" s="83" t="n">
        <v>1</v>
      </c>
      <c r="D38" s="84" t="n">
        <v>24</v>
      </c>
      <c r="E38" s="84" t="n">
        <v>11</v>
      </c>
      <c r="F38" s="84" t="n">
        <v>1</v>
      </c>
      <c r="G38" s="84" t="n">
        <v>24</v>
      </c>
      <c r="H38" s="84" t="n">
        <v>11</v>
      </c>
      <c r="I38" s="84" t="n">
        <v>0</v>
      </c>
      <c r="J38" s="84" t="n">
        <v>0</v>
      </c>
      <c r="K38" s="85" t="n">
        <v>0</v>
      </c>
      <c r="L38" s="83" t="n">
        <v>1</v>
      </c>
      <c r="M38" s="84" t="n">
        <v>24</v>
      </c>
      <c r="N38" s="84" t="n">
        <v>11</v>
      </c>
      <c r="O38" s="84" t="n">
        <v>1</v>
      </c>
      <c r="P38" s="84" t="n">
        <v>24</v>
      </c>
      <c r="Q38" s="84" t="n">
        <v>11</v>
      </c>
      <c r="R38" s="84" t="n">
        <v>0</v>
      </c>
      <c r="S38" s="84" t="n">
        <v>0</v>
      </c>
      <c r="T38" s="85" t="n">
        <v>0</v>
      </c>
      <c r="U38" s="83" t="n">
        <v>1</v>
      </c>
      <c r="V38" s="84" t="n">
        <v>24</v>
      </c>
      <c r="W38" s="84" t="n">
        <v>11</v>
      </c>
      <c r="X38" s="84" t="n">
        <v>1</v>
      </c>
      <c r="Y38" s="84" t="n">
        <v>24</v>
      </c>
      <c r="Z38" s="84" t="n">
        <v>11</v>
      </c>
      <c r="AA38" s="84" t="n">
        <v>0</v>
      </c>
      <c r="AB38" s="84" t="n">
        <v>0</v>
      </c>
      <c r="AC38" s="85" t="n">
        <v>0</v>
      </c>
      <c r="AD38" s="83" t="n">
        <v>1</v>
      </c>
      <c r="AE38" s="84" t="n">
        <v>24</v>
      </c>
      <c r="AF38" s="84" t="n">
        <v>10</v>
      </c>
      <c r="AG38" s="84" t="n">
        <v>1</v>
      </c>
      <c r="AH38" s="84" t="n">
        <v>24</v>
      </c>
      <c r="AI38" s="84" t="n">
        <v>10</v>
      </c>
      <c r="AJ38" s="84" t="n">
        <v>0</v>
      </c>
      <c r="AK38" s="84" t="n">
        <v>0</v>
      </c>
      <c r="AL38" s="85" t="n">
        <v>0</v>
      </c>
      <c r="AM38" s="83" t="n">
        <v>1</v>
      </c>
      <c r="AN38" s="84" t="n">
        <v>24</v>
      </c>
      <c r="AO38" s="84" t="n">
        <v>11</v>
      </c>
      <c r="AP38" s="84" t="n">
        <v>1</v>
      </c>
      <c r="AQ38" s="84" t="n">
        <v>24</v>
      </c>
      <c r="AR38" s="84" t="n">
        <v>11</v>
      </c>
      <c r="AS38" s="84" t="n">
        <v>0</v>
      </c>
      <c r="AT38" s="84" t="n">
        <v>0</v>
      </c>
      <c r="AU38" s="85" t="n">
        <v>0</v>
      </c>
      <c r="AV38" s="83" t="n">
        <v>1</v>
      </c>
      <c r="AW38" s="84" t="n">
        <v>24</v>
      </c>
      <c r="AX38" s="84" t="n">
        <v>9</v>
      </c>
      <c r="AY38" s="84" t="n">
        <v>1</v>
      </c>
      <c r="AZ38" s="84" t="n">
        <v>24</v>
      </c>
      <c r="BA38" s="84" t="n">
        <v>9</v>
      </c>
      <c r="BB38" s="84" t="n">
        <v>0</v>
      </c>
      <c r="BC38" s="84" t="n">
        <v>0</v>
      </c>
      <c r="BD38" s="85" t="n">
        <v>0</v>
      </c>
      <c r="BE38" s="86" t="n">
        <v>1</v>
      </c>
      <c r="BF38" s="84" t="n">
        <v>24</v>
      </c>
      <c r="BG38" s="84" t="n">
        <v>9</v>
      </c>
      <c r="BH38" s="84" t="n">
        <v>1</v>
      </c>
      <c r="BI38" s="84" t="n">
        <v>24</v>
      </c>
      <c r="BJ38" s="84" t="n">
        <v>9</v>
      </c>
      <c r="BK38" s="84" t="n">
        <v>0</v>
      </c>
      <c r="BL38" s="84" t="n">
        <v>0</v>
      </c>
      <c r="BM38" s="85" t="n">
        <v>0</v>
      </c>
      <c r="BN38" s="83" t="n">
        <v>1</v>
      </c>
      <c r="BO38" s="84" t="n">
        <v>24</v>
      </c>
      <c r="BP38" s="84" t="n">
        <v>9</v>
      </c>
      <c r="BQ38" s="84" t="n">
        <v>1</v>
      </c>
      <c r="BR38" s="84" t="n">
        <v>24</v>
      </c>
      <c r="BS38" s="84" t="n">
        <v>9</v>
      </c>
      <c r="BT38" s="84" t="n">
        <v>0</v>
      </c>
      <c r="BU38" s="84" t="n">
        <v>0</v>
      </c>
      <c r="BV38" s="85" t="n">
        <v>0</v>
      </c>
      <c r="BW38" s="83" t="n">
        <v>1</v>
      </c>
      <c r="BX38" s="84" t="n">
        <v>24</v>
      </c>
      <c r="BY38" s="84" t="n">
        <v>9</v>
      </c>
      <c r="BZ38" s="84" t="n">
        <v>1</v>
      </c>
      <c r="CA38" s="84" t="n">
        <v>24</v>
      </c>
      <c r="CB38" s="84" t="n">
        <v>9</v>
      </c>
      <c r="CC38" s="84" t="n">
        <v>0</v>
      </c>
      <c r="CD38" s="84" t="n">
        <v>0</v>
      </c>
      <c r="CE38" s="85" t="n">
        <v>0</v>
      </c>
      <c r="CF38" s="83" t="n">
        <v>1</v>
      </c>
      <c r="CG38" s="84" t="n">
        <v>24</v>
      </c>
      <c r="CH38" s="84" t="n">
        <v>9</v>
      </c>
      <c r="CI38" s="84" t="n">
        <v>1</v>
      </c>
      <c r="CJ38" s="84" t="n">
        <v>24</v>
      </c>
      <c r="CK38" s="84" t="n">
        <v>9</v>
      </c>
      <c r="CL38" s="84" t="n">
        <v>0</v>
      </c>
      <c r="CM38" s="84" t="n">
        <v>0</v>
      </c>
      <c r="CN38" s="85" t="n">
        <v>0</v>
      </c>
      <c r="CO38" s="86" t="n">
        <v>1</v>
      </c>
      <c r="CP38" s="84" t="n">
        <v>24</v>
      </c>
      <c r="CQ38" s="84" t="n">
        <v>9</v>
      </c>
      <c r="CR38" s="84" t="n">
        <v>1</v>
      </c>
      <c r="CS38" s="84" t="n">
        <v>24</v>
      </c>
      <c r="CT38" s="84" t="n">
        <v>9</v>
      </c>
      <c r="CU38" s="84" t="n">
        <v>0</v>
      </c>
      <c r="CV38" s="84" t="n">
        <v>0</v>
      </c>
      <c r="CW38" s="85" t="n">
        <v>0</v>
      </c>
      <c r="CX38" s="83" t="n">
        <v>1</v>
      </c>
      <c r="CY38" s="84" t="n">
        <v>24</v>
      </c>
      <c r="CZ38" s="84" t="n">
        <v>8</v>
      </c>
      <c r="DA38" s="84" t="n">
        <v>1</v>
      </c>
      <c r="DB38" s="84" t="n">
        <v>24</v>
      </c>
      <c r="DC38" s="84" t="n">
        <v>8</v>
      </c>
      <c r="DD38" s="84" t="n">
        <v>0</v>
      </c>
      <c r="DE38" s="84" t="n">
        <v>0</v>
      </c>
      <c r="DF38" s="85" t="n">
        <v>0</v>
      </c>
      <c r="DG38" s="83" t="n">
        <v>1</v>
      </c>
      <c r="DH38" s="84" t="n">
        <v>24</v>
      </c>
      <c r="DI38" s="84" t="n">
        <v>3</v>
      </c>
      <c r="DJ38" s="84" t="n">
        <v>1</v>
      </c>
      <c r="DK38" s="84" t="n">
        <v>24</v>
      </c>
      <c r="DL38" s="84" t="n">
        <v>3</v>
      </c>
      <c r="DM38" s="84" t="n">
        <v>0</v>
      </c>
      <c r="DN38" s="84" t="n">
        <v>0</v>
      </c>
      <c r="DO38" s="85" t="n">
        <v>0</v>
      </c>
      <c r="DP38" s="83" t="n">
        <v>1</v>
      </c>
      <c r="DQ38" s="84" t="n">
        <v>24</v>
      </c>
      <c r="DR38" s="84" t="n">
        <v>3</v>
      </c>
      <c r="DS38" s="84" t="n">
        <v>1</v>
      </c>
      <c r="DT38" s="84" t="n">
        <v>24</v>
      </c>
      <c r="DU38" s="84" t="n">
        <v>3</v>
      </c>
      <c r="DV38" s="84" t="n">
        <v>0</v>
      </c>
      <c r="DW38" s="84" t="n">
        <v>0</v>
      </c>
      <c r="DX38" s="85" t="n">
        <v>0</v>
      </c>
      <c r="DY38" s="83" t="n">
        <v>1</v>
      </c>
      <c r="DZ38" s="84" t="n">
        <v>24</v>
      </c>
      <c r="EA38" s="84" t="n">
        <v>3</v>
      </c>
      <c r="EB38" s="84" t="n">
        <v>1</v>
      </c>
      <c r="EC38" s="84" t="n">
        <v>24</v>
      </c>
      <c r="ED38" s="84" t="n">
        <v>3</v>
      </c>
      <c r="EE38" s="84" t="n">
        <v>0</v>
      </c>
      <c r="EF38" s="84" t="n">
        <v>0</v>
      </c>
      <c r="EG38" s="85" t="n">
        <v>0</v>
      </c>
      <c r="EH38" s="86" t="n">
        <v>1</v>
      </c>
      <c r="EI38" s="84" t="n">
        <v>24</v>
      </c>
      <c r="EJ38" s="84" t="n">
        <v>3</v>
      </c>
      <c r="EK38" s="84" t="n">
        <v>1</v>
      </c>
      <c r="EL38" s="84" t="n">
        <v>24</v>
      </c>
      <c r="EM38" s="84" t="n">
        <v>3</v>
      </c>
      <c r="EN38" s="84" t="n">
        <v>0</v>
      </c>
      <c r="EO38" s="84" t="n">
        <v>0</v>
      </c>
      <c r="EP38" s="103" t="n">
        <v>0</v>
      </c>
      <c r="EQ38" s="83" t="n">
        <v>1</v>
      </c>
      <c r="ER38" s="84" t="n">
        <v>24</v>
      </c>
      <c r="ES38" s="84" t="n">
        <v>3</v>
      </c>
      <c r="ET38" s="84" t="n">
        <v>1</v>
      </c>
      <c r="EU38" s="84" t="n">
        <v>24</v>
      </c>
      <c r="EV38" s="84" t="n">
        <v>3</v>
      </c>
      <c r="EW38" s="87" t="n">
        <v>0</v>
      </c>
      <c r="EX38" s="87" t="n">
        <v>0</v>
      </c>
      <c r="EY38" s="89" t="n">
        <v>0</v>
      </c>
      <c r="EZ38" s="83" t="n">
        <v>1</v>
      </c>
      <c r="FA38" s="84" t="n">
        <v>24</v>
      </c>
      <c r="FB38" s="84" t="n">
        <v>1</v>
      </c>
      <c r="FC38" s="84" t="n">
        <v>1</v>
      </c>
      <c r="FD38" s="84" t="n">
        <v>24</v>
      </c>
      <c r="FE38" s="84" t="n">
        <v>1</v>
      </c>
      <c r="FF38" s="87" t="n">
        <v>0</v>
      </c>
      <c r="FG38" s="87" t="n">
        <v>0</v>
      </c>
      <c r="FH38" s="89" t="n">
        <v>0</v>
      </c>
      <c r="FI38" s="83" t="n">
        <v>1</v>
      </c>
      <c r="FJ38" s="84" t="n">
        <v>24</v>
      </c>
      <c r="FK38" s="87" t="n">
        <v>0</v>
      </c>
      <c r="FL38" s="84" t="n">
        <v>1</v>
      </c>
      <c r="FM38" s="84" t="n">
        <v>24</v>
      </c>
      <c r="FN38" s="87" t="n">
        <v>0</v>
      </c>
      <c r="FO38" s="87" t="n">
        <v>0</v>
      </c>
      <c r="FP38" s="87" t="n">
        <v>0</v>
      </c>
      <c r="FQ38" s="89" t="n">
        <v>0</v>
      </c>
      <c r="FR38" s="86" t="n">
        <v>1</v>
      </c>
      <c r="FS38" s="84" t="n">
        <v>24</v>
      </c>
      <c r="FT38" s="87" t="n">
        <v>0</v>
      </c>
      <c r="FU38" s="84" t="n">
        <v>1</v>
      </c>
      <c r="FV38" s="84" t="n">
        <v>24</v>
      </c>
      <c r="FW38" s="87" t="n">
        <v>0</v>
      </c>
      <c r="FX38" s="87" t="n">
        <v>0</v>
      </c>
      <c r="FY38" s="87" t="n">
        <v>0</v>
      </c>
      <c r="FZ38" s="89" t="n">
        <v>0</v>
      </c>
      <c r="GA38" s="86" t="n">
        <v>1</v>
      </c>
      <c r="GB38" s="84" t="n">
        <v>24</v>
      </c>
      <c r="GC38" s="87" t="n">
        <v>0</v>
      </c>
      <c r="GD38" s="84" t="n">
        <v>1</v>
      </c>
      <c r="GE38" s="84" t="n">
        <v>24</v>
      </c>
      <c r="GF38" s="87" t="n">
        <v>0</v>
      </c>
      <c r="GG38" s="87" t="n">
        <v>0</v>
      </c>
      <c r="GH38" s="87" t="n">
        <v>0</v>
      </c>
      <c r="GI38" s="89" t="n">
        <v>0</v>
      </c>
      <c r="GJ38" s="86" t="n">
        <v>1</v>
      </c>
      <c r="GK38" s="84" t="n">
        <v>24</v>
      </c>
      <c r="GL38" s="87" t="n">
        <v>0</v>
      </c>
      <c r="GM38" s="84" t="n">
        <v>1</v>
      </c>
      <c r="GN38" s="84" t="n">
        <v>24</v>
      </c>
      <c r="GO38" s="87" t="n">
        <v>0</v>
      </c>
      <c r="GP38" s="87" t="n">
        <v>0</v>
      </c>
      <c r="GQ38" s="87" t="n">
        <v>0</v>
      </c>
      <c r="GR38" s="89" t="n">
        <v>0</v>
      </c>
      <c r="GS38" s="108" t="s">
        <v>125</v>
      </c>
      <c r="GT38" s="87" t="s">
        <v>125</v>
      </c>
      <c r="GU38" s="87" t="s">
        <v>125</v>
      </c>
      <c r="GV38" s="87" t="s">
        <v>125</v>
      </c>
      <c r="GW38" s="87" t="s">
        <v>125</v>
      </c>
      <c r="GX38" s="87" t="s">
        <v>125</v>
      </c>
      <c r="GY38" s="87" t="s">
        <v>125</v>
      </c>
      <c r="GZ38" s="87" t="s">
        <v>125</v>
      </c>
      <c r="HA38" s="89" t="s">
        <v>125</v>
      </c>
    </row>
    <row r="39" customFormat="false" ht="13.2" hidden="false" customHeight="false" outlineLevel="0" collapsed="false">
      <c r="A39" s="71"/>
      <c r="B39" s="82" t="s">
        <v>155</v>
      </c>
      <c r="C39" s="83" t="n">
        <v>1</v>
      </c>
      <c r="D39" s="84" t="n">
        <v>30</v>
      </c>
      <c r="E39" s="84" t="n">
        <v>15</v>
      </c>
      <c r="F39" s="84" t="n">
        <v>1</v>
      </c>
      <c r="G39" s="84" t="n">
        <v>30</v>
      </c>
      <c r="H39" s="84" t="n">
        <v>15</v>
      </c>
      <c r="I39" s="84" t="n">
        <v>0</v>
      </c>
      <c r="J39" s="84" t="n">
        <v>0</v>
      </c>
      <c r="K39" s="85" t="n">
        <v>0</v>
      </c>
      <c r="L39" s="83" t="n">
        <v>1</v>
      </c>
      <c r="M39" s="84" t="n">
        <v>30</v>
      </c>
      <c r="N39" s="84" t="n">
        <v>16</v>
      </c>
      <c r="O39" s="84" t="n">
        <v>1</v>
      </c>
      <c r="P39" s="84" t="n">
        <v>30</v>
      </c>
      <c r="Q39" s="84" t="n">
        <v>16</v>
      </c>
      <c r="R39" s="84" t="n">
        <v>0</v>
      </c>
      <c r="S39" s="84" t="n">
        <v>0</v>
      </c>
      <c r="T39" s="85" t="n">
        <v>0</v>
      </c>
      <c r="U39" s="83" t="n">
        <v>1</v>
      </c>
      <c r="V39" s="84" t="n">
        <v>30</v>
      </c>
      <c r="W39" s="84" t="n">
        <v>18</v>
      </c>
      <c r="X39" s="84" t="n">
        <v>1</v>
      </c>
      <c r="Y39" s="84" t="n">
        <v>30</v>
      </c>
      <c r="Z39" s="84" t="n">
        <v>18</v>
      </c>
      <c r="AA39" s="84" t="n">
        <v>0</v>
      </c>
      <c r="AB39" s="84" t="n">
        <v>0</v>
      </c>
      <c r="AC39" s="85" t="n">
        <v>0</v>
      </c>
      <c r="AD39" s="83" t="n">
        <v>1</v>
      </c>
      <c r="AE39" s="84" t="n">
        <v>30</v>
      </c>
      <c r="AF39" s="84" t="n">
        <v>20</v>
      </c>
      <c r="AG39" s="84" t="n">
        <v>1</v>
      </c>
      <c r="AH39" s="84" t="n">
        <v>30</v>
      </c>
      <c r="AI39" s="84" t="n">
        <v>20</v>
      </c>
      <c r="AJ39" s="84" t="n">
        <v>0</v>
      </c>
      <c r="AK39" s="84" t="n">
        <v>0</v>
      </c>
      <c r="AL39" s="85" t="n">
        <v>0</v>
      </c>
      <c r="AM39" s="83" t="n">
        <v>1</v>
      </c>
      <c r="AN39" s="84" t="n">
        <v>30</v>
      </c>
      <c r="AO39" s="84" t="n">
        <v>21</v>
      </c>
      <c r="AP39" s="84" t="n">
        <v>1</v>
      </c>
      <c r="AQ39" s="84" t="n">
        <v>30</v>
      </c>
      <c r="AR39" s="84" t="n">
        <v>21</v>
      </c>
      <c r="AS39" s="84" t="n">
        <v>0</v>
      </c>
      <c r="AT39" s="84" t="n">
        <v>0</v>
      </c>
      <c r="AU39" s="85" t="n">
        <v>0</v>
      </c>
      <c r="AV39" s="83" t="n">
        <v>1</v>
      </c>
      <c r="AW39" s="84" t="n">
        <v>30</v>
      </c>
      <c r="AX39" s="84" t="n">
        <v>24</v>
      </c>
      <c r="AY39" s="84" t="n">
        <v>1</v>
      </c>
      <c r="AZ39" s="84" t="n">
        <v>30</v>
      </c>
      <c r="BA39" s="84" t="n">
        <v>24</v>
      </c>
      <c r="BB39" s="84" t="n">
        <v>0</v>
      </c>
      <c r="BC39" s="84" t="n">
        <v>0</v>
      </c>
      <c r="BD39" s="85" t="n">
        <v>0</v>
      </c>
      <c r="BE39" s="86" t="n">
        <v>1</v>
      </c>
      <c r="BF39" s="84" t="n">
        <v>30</v>
      </c>
      <c r="BG39" s="84" t="n">
        <v>23</v>
      </c>
      <c r="BH39" s="84" t="n">
        <v>1</v>
      </c>
      <c r="BI39" s="84" t="n">
        <v>30</v>
      </c>
      <c r="BJ39" s="84" t="n">
        <v>23</v>
      </c>
      <c r="BK39" s="84" t="n">
        <v>0</v>
      </c>
      <c r="BL39" s="84" t="n">
        <v>0</v>
      </c>
      <c r="BM39" s="85" t="n">
        <v>0</v>
      </c>
      <c r="BN39" s="83" t="n">
        <v>1</v>
      </c>
      <c r="BO39" s="84" t="n">
        <v>30</v>
      </c>
      <c r="BP39" s="84" t="n">
        <v>24</v>
      </c>
      <c r="BQ39" s="84" t="n">
        <v>1</v>
      </c>
      <c r="BR39" s="84" t="n">
        <v>30</v>
      </c>
      <c r="BS39" s="84" t="n">
        <v>24</v>
      </c>
      <c r="BT39" s="84" t="n">
        <v>0</v>
      </c>
      <c r="BU39" s="84" t="n">
        <v>0</v>
      </c>
      <c r="BV39" s="85" t="n">
        <v>0</v>
      </c>
      <c r="BW39" s="83" t="n">
        <v>1</v>
      </c>
      <c r="BX39" s="84" t="n">
        <v>30</v>
      </c>
      <c r="BY39" s="84" t="n">
        <v>19</v>
      </c>
      <c r="BZ39" s="84" t="n">
        <v>1</v>
      </c>
      <c r="CA39" s="84" t="n">
        <v>30</v>
      </c>
      <c r="CB39" s="84" t="n">
        <v>19</v>
      </c>
      <c r="CC39" s="84" t="n">
        <v>0</v>
      </c>
      <c r="CD39" s="84" t="n">
        <v>0</v>
      </c>
      <c r="CE39" s="85" t="n">
        <v>0</v>
      </c>
      <c r="CF39" s="83" t="n">
        <v>1</v>
      </c>
      <c r="CG39" s="84" t="n">
        <v>30</v>
      </c>
      <c r="CH39" s="84" t="n">
        <v>20</v>
      </c>
      <c r="CI39" s="84" t="n">
        <v>1</v>
      </c>
      <c r="CJ39" s="84" t="n">
        <v>30</v>
      </c>
      <c r="CK39" s="84" t="n">
        <v>20</v>
      </c>
      <c r="CL39" s="84" t="n">
        <v>0</v>
      </c>
      <c r="CM39" s="84" t="n">
        <v>0</v>
      </c>
      <c r="CN39" s="85" t="n">
        <v>0</v>
      </c>
      <c r="CO39" s="86" t="n">
        <v>1</v>
      </c>
      <c r="CP39" s="84" t="n">
        <v>30</v>
      </c>
      <c r="CQ39" s="84" t="n">
        <v>19</v>
      </c>
      <c r="CR39" s="84" t="n">
        <v>1</v>
      </c>
      <c r="CS39" s="84" t="n">
        <v>30</v>
      </c>
      <c r="CT39" s="84" t="n">
        <v>19</v>
      </c>
      <c r="CU39" s="84" t="n">
        <v>0</v>
      </c>
      <c r="CV39" s="84" t="n">
        <v>0</v>
      </c>
      <c r="CW39" s="85" t="n">
        <v>0</v>
      </c>
      <c r="CX39" s="83" t="n">
        <v>1</v>
      </c>
      <c r="CY39" s="84" t="n">
        <v>30</v>
      </c>
      <c r="CZ39" s="84" t="n">
        <v>19</v>
      </c>
      <c r="DA39" s="84" t="n">
        <v>1</v>
      </c>
      <c r="DB39" s="84" t="n">
        <v>30</v>
      </c>
      <c r="DC39" s="84" t="n">
        <v>19</v>
      </c>
      <c r="DD39" s="84" t="n">
        <v>0</v>
      </c>
      <c r="DE39" s="84" t="n">
        <v>0</v>
      </c>
      <c r="DF39" s="85" t="n">
        <v>0</v>
      </c>
      <c r="DG39" s="83" t="n">
        <v>1</v>
      </c>
      <c r="DH39" s="84" t="n">
        <v>30</v>
      </c>
      <c r="DI39" s="84" t="n">
        <v>16</v>
      </c>
      <c r="DJ39" s="84" t="n">
        <v>1</v>
      </c>
      <c r="DK39" s="84" t="n">
        <v>30</v>
      </c>
      <c r="DL39" s="84" t="n">
        <v>16</v>
      </c>
      <c r="DM39" s="84" t="n">
        <v>0</v>
      </c>
      <c r="DN39" s="84" t="n">
        <v>0</v>
      </c>
      <c r="DO39" s="85" t="n">
        <v>0</v>
      </c>
      <c r="DP39" s="83" t="n">
        <v>1</v>
      </c>
      <c r="DQ39" s="84" t="n">
        <v>30</v>
      </c>
      <c r="DR39" s="84" t="n">
        <v>17</v>
      </c>
      <c r="DS39" s="84" t="n">
        <v>1</v>
      </c>
      <c r="DT39" s="84" t="n">
        <v>30</v>
      </c>
      <c r="DU39" s="84" t="n">
        <v>17</v>
      </c>
      <c r="DV39" s="84" t="n">
        <v>0</v>
      </c>
      <c r="DW39" s="84" t="n">
        <v>0</v>
      </c>
      <c r="DX39" s="85" t="n">
        <v>0</v>
      </c>
      <c r="DY39" s="83" t="n">
        <v>1</v>
      </c>
      <c r="DZ39" s="84" t="n">
        <v>30</v>
      </c>
      <c r="EA39" s="84" t="n">
        <v>20</v>
      </c>
      <c r="EB39" s="84" t="n">
        <v>1</v>
      </c>
      <c r="EC39" s="84" t="n">
        <v>30</v>
      </c>
      <c r="ED39" s="84" t="n">
        <v>20</v>
      </c>
      <c r="EE39" s="84" t="n">
        <v>0</v>
      </c>
      <c r="EF39" s="84" t="n">
        <v>0</v>
      </c>
      <c r="EG39" s="85" t="n">
        <v>0</v>
      </c>
      <c r="EH39" s="86" t="n">
        <v>1</v>
      </c>
      <c r="EI39" s="84" t="n">
        <v>30</v>
      </c>
      <c r="EJ39" s="84" t="n">
        <v>20</v>
      </c>
      <c r="EK39" s="84" t="n">
        <v>1</v>
      </c>
      <c r="EL39" s="84" t="n">
        <v>30</v>
      </c>
      <c r="EM39" s="84" t="n">
        <v>20</v>
      </c>
      <c r="EN39" s="84" t="n">
        <v>0</v>
      </c>
      <c r="EO39" s="84" t="n">
        <v>0</v>
      </c>
      <c r="EP39" s="103" t="n">
        <v>0</v>
      </c>
      <c r="EQ39" s="83" t="n">
        <v>1</v>
      </c>
      <c r="ER39" s="84" t="n">
        <v>30</v>
      </c>
      <c r="ES39" s="84" t="n">
        <v>20</v>
      </c>
      <c r="ET39" s="84" t="n">
        <v>1</v>
      </c>
      <c r="EU39" s="84" t="n">
        <v>30</v>
      </c>
      <c r="EV39" s="84" t="n">
        <v>20</v>
      </c>
      <c r="EW39" s="87" t="n">
        <v>0</v>
      </c>
      <c r="EX39" s="87" t="n">
        <v>0</v>
      </c>
      <c r="EY39" s="89" t="n">
        <v>0</v>
      </c>
      <c r="EZ39" s="83" t="n">
        <v>1</v>
      </c>
      <c r="FA39" s="84" t="n">
        <v>30</v>
      </c>
      <c r="FB39" s="84" t="n">
        <v>15</v>
      </c>
      <c r="FC39" s="84" t="n">
        <v>1</v>
      </c>
      <c r="FD39" s="84" t="n">
        <v>30</v>
      </c>
      <c r="FE39" s="84" t="n">
        <v>15</v>
      </c>
      <c r="FF39" s="87" t="n">
        <v>0</v>
      </c>
      <c r="FG39" s="87" t="n">
        <v>0</v>
      </c>
      <c r="FH39" s="89" t="n">
        <v>0</v>
      </c>
      <c r="FI39" s="83" t="n">
        <v>1</v>
      </c>
      <c r="FJ39" s="84" t="n">
        <v>30</v>
      </c>
      <c r="FK39" s="84" t="n">
        <v>20</v>
      </c>
      <c r="FL39" s="84" t="n">
        <v>1</v>
      </c>
      <c r="FM39" s="84" t="n">
        <v>30</v>
      </c>
      <c r="FN39" s="84" t="n">
        <v>20</v>
      </c>
      <c r="FO39" s="87" t="n">
        <v>0</v>
      </c>
      <c r="FP39" s="87" t="n">
        <v>0</v>
      </c>
      <c r="FQ39" s="89" t="n">
        <v>0</v>
      </c>
      <c r="FR39" s="86" t="n">
        <v>1</v>
      </c>
      <c r="FS39" s="84" t="n">
        <v>30</v>
      </c>
      <c r="FT39" s="84" t="n">
        <v>18</v>
      </c>
      <c r="FU39" s="84" t="n">
        <v>1</v>
      </c>
      <c r="FV39" s="84" t="n">
        <v>30</v>
      </c>
      <c r="FW39" s="84" t="n">
        <v>18</v>
      </c>
      <c r="FX39" s="87" t="n">
        <v>0</v>
      </c>
      <c r="FY39" s="87" t="n">
        <v>0</v>
      </c>
      <c r="FZ39" s="89" t="n">
        <v>0</v>
      </c>
      <c r="GA39" s="86" t="n">
        <v>1</v>
      </c>
      <c r="GB39" s="84" t="n">
        <v>30</v>
      </c>
      <c r="GC39" s="84" t="n">
        <v>16</v>
      </c>
      <c r="GD39" s="84" t="n">
        <v>1</v>
      </c>
      <c r="GE39" s="84" t="n">
        <v>30</v>
      </c>
      <c r="GF39" s="84" t="n">
        <v>16</v>
      </c>
      <c r="GG39" s="87" t="n">
        <v>0</v>
      </c>
      <c r="GH39" s="87" t="n">
        <v>0</v>
      </c>
      <c r="GI39" s="89" t="n">
        <v>0</v>
      </c>
      <c r="GJ39" s="86" t="n">
        <v>1</v>
      </c>
      <c r="GK39" s="84" t="n">
        <v>30</v>
      </c>
      <c r="GL39" s="84" t="n">
        <v>11</v>
      </c>
      <c r="GM39" s="84" t="n">
        <v>1</v>
      </c>
      <c r="GN39" s="84" t="n">
        <v>30</v>
      </c>
      <c r="GO39" s="84" t="n">
        <v>11</v>
      </c>
      <c r="GP39" s="87" t="n">
        <v>0</v>
      </c>
      <c r="GQ39" s="87" t="n">
        <v>0</v>
      </c>
      <c r="GR39" s="89" t="n">
        <v>0</v>
      </c>
      <c r="GS39" s="108" t="s">
        <v>125</v>
      </c>
      <c r="GT39" s="87" t="s">
        <v>125</v>
      </c>
      <c r="GU39" s="87" t="s">
        <v>125</v>
      </c>
      <c r="GV39" s="87" t="s">
        <v>125</v>
      </c>
      <c r="GW39" s="87" t="s">
        <v>125</v>
      </c>
      <c r="GX39" s="87" t="s">
        <v>125</v>
      </c>
      <c r="GY39" s="87" t="s">
        <v>125</v>
      </c>
      <c r="GZ39" s="87" t="s">
        <v>125</v>
      </c>
      <c r="HA39" s="89" t="s">
        <v>125</v>
      </c>
    </row>
    <row r="40" customFormat="false" ht="13.2" hidden="false" customHeight="false" outlineLevel="0" collapsed="false">
      <c r="A40" s="71"/>
      <c r="B40" s="82" t="s">
        <v>156</v>
      </c>
      <c r="C40" s="83" t="n">
        <v>1</v>
      </c>
      <c r="D40" s="84" t="n">
        <v>30</v>
      </c>
      <c r="E40" s="84" t="n">
        <v>2</v>
      </c>
      <c r="F40" s="84" t="n">
        <v>0</v>
      </c>
      <c r="G40" s="84" t="n">
        <v>0</v>
      </c>
      <c r="H40" s="84" t="n">
        <v>0</v>
      </c>
      <c r="I40" s="84" t="n">
        <v>1</v>
      </c>
      <c r="J40" s="84" t="n">
        <v>30</v>
      </c>
      <c r="K40" s="85" t="n">
        <v>2</v>
      </c>
      <c r="L40" s="83" t="n">
        <v>1</v>
      </c>
      <c r="M40" s="84" t="n">
        <v>30</v>
      </c>
      <c r="N40" s="84" t="n">
        <v>3</v>
      </c>
      <c r="O40" s="84" t="n">
        <v>0</v>
      </c>
      <c r="P40" s="84" t="n">
        <v>0</v>
      </c>
      <c r="Q40" s="84" t="n">
        <v>0</v>
      </c>
      <c r="R40" s="84" t="n">
        <v>1</v>
      </c>
      <c r="S40" s="84" t="n">
        <v>30</v>
      </c>
      <c r="T40" s="85" t="n">
        <v>3</v>
      </c>
      <c r="U40" s="83" t="n">
        <v>1</v>
      </c>
      <c r="V40" s="84" t="n">
        <v>30</v>
      </c>
      <c r="W40" s="84" t="n">
        <v>7</v>
      </c>
      <c r="X40" s="84" t="n">
        <v>0</v>
      </c>
      <c r="Y40" s="84" t="n">
        <v>0</v>
      </c>
      <c r="Z40" s="84" t="n">
        <v>0</v>
      </c>
      <c r="AA40" s="84" t="n">
        <v>1</v>
      </c>
      <c r="AB40" s="84" t="n">
        <v>30</v>
      </c>
      <c r="AC40" s="85" t="n">
        <v>7</v>
      </c>
      <c r="AD40" s="83" t="n">
        <v>1</v>
      </c>
      <c r="AE40" s="84" t="n">
        <v>30</v>
      </c>
      <c r="AF40" s="84" t="n">
        <v>4</v>
      </c>
      <c r="AG40" s="84" t="n">
        <v>0</v>
      </c>
      <c r="AH40" s="84" t="n">
        <v>0</v>
      </c>
      <c r="AI40" s="84" t="n">
        <v>0</v>
      </c>
      <c r="AJ40" s="84" t="n">
        <v>1</v>
      </c>
      <c r="AK40" s="84" t="n">
        <v>30</v>
      </c>
      <c r="AL40" s="85" t="n">
        <v>4</v>
      </c>
      <c r="AM40" s="83" t="n">
        <v>1</v>
      </c>
      <c r="AN40" s="84" t="n">
        <v>30</v>
      </c>
      <c r="AO40" s="84" t="n">
        <v>6</v>
      </c>
      <c r="AP40" s="84" t="n">
        <v>0</v>
      </c>
      <c r="AQ40" s="84" t="n">
        <v>0</v>
      </c>
      <c r="AR40" s="84" t="n">
        <v>0</v>
      </c>
      <c r="AS40" s="84" t="n">
        <v>1</v>
      </c>
      <c r="AT40" s="84" t="n">
        <v>30</v>
      </c>
      <c r="AU40" s="85" t="n">
        <v>6</v>
      </c>
      <c r="AV40" s="83" t="n">
        <v>1</v>
      </c>
      <c r="AW40" s="84" t="n">
        <v>30</v>
      </c>
      <c r="AX40" s="84" t="n">
        <v>11</v>
      </c>
      <c r="AY40" s="84" t="n">
        <v>0</v>
      </c>
      <c r="AZ40" s="84" t="n">
        <v>0</v>
      </c>
      <c r="BA40" s="84" t="n">
        <v>0</v>
      </c>
      <c r="BB40" s="84" t="n">
        <v>1</v>
      </c>
      <c r="BC40" s="84" t="n">
        <v>30</v>
      </c>
      <c r="BD40" s="85" t="n">
        <v>11</v>
      </c>
      <c r="BE40" s="86" t="n">
        <v>1</v>
      </c>
      <c r="BF40" s="84" t="n">
        <v>30</v>
      </c>
      <c r="BG40" s="84" t="n">
        <v>13</v>
      </c>
      <c r="BH40" s="84" t="n">
        <v>0</v>
      </c>
      <c r="BI40" s="84" t="n">
        <v>0</v>
      </c>
      <c r="BJ40" s="84" t="n">
        <v>0</v>
      </c>
      <c r="BK40" s="84" t="n">
        <v>1</v>
      </c>
      <c r="BL40" s="84" t="n">
        <v>30</v>
      </c>
      <c r="BM40" s="85" t="n">
        <v>13</v>
      </c>
      <c r="BN40" s="83" t="n">
        <v>1</v>
      </c>
      <c r="BO40" s="84" t="n">
        <v>30</v>
      </c>
      <c r="BP40" s="84" t="n">
        <v>16</v>
      </c>
      <c r="BQ40" s="84" t="n">
        <v>0</v>
      </c>
      <c r="BR40" s="84" t="n">
        <v>0</v>
      </c>
      <c r="BS40" s="84" t="n">
        <v>0</v>
      </c>
      <c r="BT40" s="84" t="n">
        <v>1</v>
      </c>
      <c r="BU40" s="84" t="n">
        <v>30</v>
      </c>
      <c r="BV40" s="85" t="n">
        <v>16</v>
      </c>
      <c r="BW40" s="83" t="n">
        <v>1</v>
      </c>
      <c r="BX40" s="84" t="n">
        <v>30</v>
      </c>
      <c r="BY40" s="84" t="n">
        <v>9</v>
      </c>
      <c r="BZ40" s="84" t="n">
        <v>0</v>
      </c>
      <c r="CA40" s="84" t="n">
        <v>0</v>
      </c>
      <c r="CB40" s="84" t="n">
        <v>0</v>
      </c>
      <c r="CC40" s="84" t="n">
        <v>1</v>
      </c>
      <c r="CD40" s="84" t="n">
        <v>30</v>
      </c>
      <c r="CE40" s="85" t="n">
        <v>9</v>
      </c>
      <c r="CF40" s="83" t="n">
        <v>1</v>
      </c>
      <c r="CG40" s="84" t="n">
        <v>30</v>
      </c>
      <c r="CH40" s="84" t="n">
        <v>10</v>
      </c>
      <c r="CI40" s="84" t="n">
        <v>0</v>
      </c>
      <c r="CJ40" s="84" t="n">
        <v>0</v>
      </c>
      <c r="CK40" s="84" t="n">
        <v>0</v>
      </c>
      <c r="CL40" s="84" t="n">
        <v>1</v>
      </c>
      <c r="CM40" s="84" t="n">
        <v>30</v>
      </c>
      <c r="CN40" s="85" t="n">
        <v>10</v>
      </c>
      <c r="CO40" s="86" t="n">
        <v>1</v>
      </c>
      <c r="CP40" s="84" t="n">
        <v>30</v>
      </c>
      <c r="CQ40" s="84" t="n">
        <v>7</v>
      </c>
      <c r="CR40" s="84" t="n">
        <v>0</v>
      </c>
      <c r="CS40" s="84" t="n">
        <v>0</v>
      </c>
      <c r="CT40" s="84" t="n">
        <v>0</v>
      </c>
      <c r="CU40" s="84" t="n">
        <v>1</v>
      </c>
      <c r="CV40" s="84" t="n">
        <v>30</v>
      </c>
      <c r="CW40" s="85" t="n">
        <v>7</v>
      </c>
      <c r="CX40" s="83" t="n">
        <v>1</v>
      </c>
      <c r="CY40" s="84" t="n">
        <v>30</v>
      </c>
      <c r="CZ40" s="84" t="n">
        <v>6</v>
      </c>
      <c r="DA40" s="84" t="n">
        <v>0</v>
      </c>
      <c r="DB40" s="84" t="n">
        <v>0</v>
      </c>
      <c r="DC40" s="84" t="n">
        <v>0</v>
      </c>
      <c r="DD40" s="84" t="n">
        <v>1</v>
      </c>
      <c r="DE40" s="84" t="n">
        <v>30</v>
      </c>
      <c r="DF40" s="85" t="n">
        <v>6</v>
      </c>
      <c r="DG40" s="83" t="n">
        <v>1</v>
      </c>
      <c r="DH40" s="84" t="n">
        <v>30</v>
      </c>
      <c r="DI40" s="84" t="n">
        <v>5</v>
      </c>
      <c r="DJ40" s="84" t="n">
        <v>0</v>
      </c>
      <c r="DK40" s="84" t="n">
        <v>0</v>
      </c>
      <c r="DL40" s="84" t="n">
        <v>0</v>
      </c>
      <c r="DM40" s="84" t="n">
        <v>1</v>
      </c>
      <c r="DN40" s="84" t="n">
        <v>30</v>
      </c>
      <c r="DO40" s="85" t="n">
        <v>5</v>
      </c>
      <c r="DP40" s="83" t="n">
        <v>1</v>
      </c>
      <c r="DQ40" s="84" t="n">
        <v>30</v>
      </c>
      <c r="DR40" s="84" t="n">
        <v>13</v>
      </c>
      <c r="DS40" s="84" t="n">
        <v>0</v>
      </c>
      <c r="DT40" s="84" t="n">
        <v>0</v>
      </c>
      <c r="DU40" s="84" t="n">
        <v>0</v>
      </c>
      <c r="DV40" s="84" t="n">
        <v>1</v>
      </c>
      <c r="DW40" s="84" t="n">
        <v>30</v>
      </c>
      <c r="DX40" s="85" t="n">
        <v>13</v>
      </c>
      <c r="DY40" s="83" t="n">
        <v>1</v>
      </c>
      <c r="DZ40" s="84" t="n">
        <v>30</v>
      </c>
      <c r="EA40" s="84" t="n">
        <v>13</v>
      </c>
      <c r="EB40" s="84" t="n">
        <v>0</v>
      </c>
      <c r="EC40" s="84" t="n">
        <v>0</v>
      </c>
      <c r="ED40" s="84" t="n">
        <v>0</v>
      </c>
      <c r="EE40" s="84" t="n">
        <v>1</v>
      </c>
      <c r="EF40" s="84" t="n">
        <v>30</v>
      </c>
      <c r="EG40" s="85" t="n">
        <v>13</v>
      </c>
      <c r="EH40" s="86" t="n">
        <v>1</v>
      </c>
      <c r="EI40" s="84" t="n">
        <v>30</v>
      </c>
      <c r="EJ40" s="84" t="n">
        <v>10</v>
      </c>
      <c r="EK40" s="84" t="n">
        <v>0</v>
      </c>
      <c r="EL40" s="84" t="n">
        <v>0</v>
      </c>
      <c r="EM40" s="84" t="n">
        <v>0</v>
      </c>
      <c r="EN40" s="84" t="n">
        <v>1</v>
      </c>
      <c r="EO40" s="84" t="n">
        <v>30</v>
      </c>
      <c r="EP40" s="103" t="n">
        <v>10</v>
      </c>
      <c r="EQ40" s="83" t="n">
        <v>1</v>
      </c>
      <c r="ER40" s="84" t="n">
        <v>30</v>
      </c>
      <c r="ES40" s="84" t="n">
        <v>7</v>
      </c>
      <c r="ET40" s="87" t="n">
        <v>0</v>
      </c>
      <c r="EU40" s="87" t="n">
        <v>0</v>
      </c>
      <c r="EV40" s="87" t="n">
        <v>0</v>
      </c>
      <c r="EW40" s="84" t="n">
        <v>1</v>
      </c>
      <c r="EX40" s="84" t="n">
        <v>30</v>
      </c>
      <c r="EY40" s="85" t="n">
        <v>7</v>
      </c>
      <c r="EZ40" s="83" t="n">
        <v>1</v>
      </c>
      <c r="FA40" s="84" t="n">
        <v>30</v>
      </c>
      <c r="FB40" s="84" t="n">
        <v>21</v>
      </c>
      <c r="FC40" s="87" t="n">
        <v>0</v>
      </c>
      <c r="FD40" s="87" t="n">
        <v>0</v>
      </c>
      <c r="FE40" s="87" t="n">
        <v>0</v>
      </c>
      <c r="FF40" s="84" t="n">
        <v>1</v>
      </c>
      <c r="FG40" s="84" t="n">
        <v>30</v>
      </c>
      <c r="FH40" s="85" t="n">
        <v>21</v>
      </c>
      <c r="FI40" s="83" t="n">
        <v>1</v>
      </c>
      <c r="FJ40" s="84" t="n">
        <v>30</v>
      </c>
      <c r="FK40" s="84" t="n">
        <v>22</v>
      </c>
      <c r="FL40" s="87" t="n">
        <v>0</v>
      </c>
      <c r="FM40" s="87" t="n">
        <v>0</v>
      </c>
      <c r="FN40" s="87" t="n">
        <v>0</v>
      </c>
      <c r="FO40" s="84" t="n">
        <v>1</v>
      </c>
      <c r="FP40" s="84" t="n">
        <v>30</v>
      </c>
      <c r="FQ40" s="85" t="n">
        <v>22</v>
      </c>
      <c r="FR40" s="86" t="n">
        <v>1</v>
      </c>
      <c r="FS40" s="84" t="n">
        <v>30</v>
      </c>
      <c r="FT40" s="84" t="n">
        <v>18</v>
      </c>
      <c r="FU40" s="87" t="n">
        <v>0</v>
      </c>
      <c r="FV40" s="87" t="n">
        <v>0</v>
      </c>
      <c r="FW40" s="87" t="n">
        <v>0</v>
      </c>
      <c r="FX40" s="84" t="n">
        <v>1</v>
      </c>
      <c r="FY40" s="84" t="n">
        <v>30</v>
      </c>
      <c r="FZ40" s="85" t="n">
        <v>18</v>
      </c>
      <c r="GA40" s="86" t="n">
        <v>1</v>
      </c>
      <c r="GB40" s="84" t="n">
        <v>30</v>
      </c>
      <c r="GC40" s="84" t="n">
        <v>17</v>
      </c>
      <c r="GD40" s="87" t="n">
        <v>0</v>
      </c>
      <c r="GE40" s="87" t="n">
        <v>0</v>
      </c>
      <c r="GF40" s="87" t="n">
        <v>0</v>
      </c>
      <c r="GG40" s="84" t="n">
        <v>1</v>
      </c>
      <c r="GH40" s="84" t="n">
        <v>30</v>
      </c>
      <c r="GI40" s="85" t="n">
        <v>17</v>
      </c>
      <c r="GJ40" s="86" t="n">
        <v>1</v>
      </c>
      <c r="GK40" s="84" t="n">
        <v>30</v>
      </c>
      <c r="GL40" s="84" t="n">
        <v>19</v>
      </c>
      <c r="GM40" s="87" t="n">
        <v>0</v>
      </c>
      <c r="GN40" s="87" t="n">
        <v>0</v>
      </c>
      <c r="GO40" s="87" t="n">
        <v>0</v>
      </c>
      <c r="GP40" s="84" t="n">
        <v>1</v>
      </c>
      <c r="GQ40" s="84" t="n">
        <v>30</v>
      </c>
      <c r="GR40" s="85" t="n">
        <v>19</v>
      </c>
      <c r="GS40" s="108" t="s">
        <v>125</v>
      </c>
      <c r="GT40" s="87" t="s">
        <v>125</v>
      </c>
      <c r="GU40" s="87" t="s">
        <v>125</v>
      </c>
      <c r="GV40" s="87" t="s">
        <v>125</v>
      </c>
      <c r="GW40" s="87" t="s">
        <v>125</v>
      </c>
      <c r="GX40" s="87" t="s">
        <v>125</v>
      </c>
      <c r="GY40" s="87" t="s">
        <v>125</v>
      </c>
      <c r="GZ40" s="87" t="s">
        <v>125</v>
      </c>
      <c r="HA40" s="89" t="s">
        <v>125</v>
      </c>
    </row>
    <row r="41" customFormat="false" ht="13.2" hidden="false" customHeight="false" outlineLevel="0" collapsed="false">
      <c r="A41" s="71"/>
      <c r="B41" s="82" t="s">
        <v>157</v>
      </c>
      <c r="C41" s="83" t="n">
        <v>1</v>
      </c>
      <c r="D41" s="84" t="n">
        <v>123</v>
      </c>
      <c r="E41" s="84" t="n">
        <v>64</v>
      </c>
      <c r="F41" s="84" t="n">
        <v>0</v>
      </c>
      <c r="G41" s="84" t="n">
        <v>0</v>
      </c>
      <c r="H41" s="84" t="n">
        <v>0</v>
      </c>
      <c r="I41" s="84" t="n">
        <v>1</v>
      </c>
      <c r="J41" s="84" t="n">
        <v>123</v>
      </c>
      <c r="K41" s="85" t="n">
        <v>64</v>
      </c>
      <c r="L41" s="83" t="n">
        <v>1</v>
      </c>
      <c r="M41" s="84" t="n">
        <v>123</v>
      </c>
      <c r="N41" s="84" t="n">
        <v>52</v>
      </c>
      <c r="O41" s="84" t="n">
        <v>0</v>
      </c>
      <c r="P41" s="84" t="n">
        <v>0</v>
      </c>
      <c r="Q41" s="84" t="n">
        <v>0</v>
      </c>
      <c r="R41" s="84" t="n">
        <v>1</v>
      </c>
      <c r="S41" s="84" t="n">
        <v>123</v>
      </c>
      <c r="T41" s="85" t="n">
        <v>52</v>
      </c>
      <c r="U41" s="83" t="n">
        <v>1</v>
      </c>
      <c r="V41" s="84" t="n">
        <v>123</v>
      </c>
      <c r="W41" s="84" t="n">
        <v>58</v>
      </c>
      <c r="X41" s="84" t="n">
        <v>0</v>
      </c>
      <c r="Y41" s="84" t="n">
        <v>0</v>
      </c>
      <c r="Z41" s="84" t="n">
        <v>0</v>
      </c>
      <c r="AA41" s="84" t="n">
        <v>1</v>
      </c>
      <c r="AB41" s="84" t="n">
        <v>123</v>
      </c>
      <c r="AC41" s="85" t="n">
        <v>58</v>
      </c>
      <c r="AD41" s="83" t="n">
        <v>1</v>
      </c>
      <c r="AE41" s="84" t="n">
        <v>123</v>
      </c>
      <c r="AF41" s="84" t="n">
        <v>63</v>
      </c>
      <c r="AG41" s="84" t="n">
        <v>0</v>
      </c>
      <c r="AH41" s="84" t="n">
        <v>0</v>
      </c>
      <c r="AI41" s="84" t="n">
        <v>0</v>
      </c>
      <c r="AJ41" s="84" t="n">
        <v>1</v>
      </c>
      <c r="AK41" s="84" t="n">
        <v>123</v>
      </c>
      <c r="AL41" s="85" t="n">
        <v>63</v>
      </c>
      <c r="AM41" s="83" t="n">
        <v>1</v>
      </c>
      <c r="AN41" s="84" t="n">
        <v>123</v>
      </c>
      <c r="AO41" s="84" t="n">
        <v>60</v>
      </c>
      <c r="AP41" s="84" t="n">
        <v>0</v>
      </c>
      <c r="AQ41" s="84" t="n">
        <v>0</v>
      </c>
      <c r="AR41" s="84" t="n">
        <v>0</v>
      </c>
      <c r="AS41" s="84" t="n">
        <v>1</v>
      </c>
      <c r="AT41" s="84" t="n">
        <v>123</v>
      </c>
      <c r="AU41" s="85" t="n">
        <v>60</v>
      </c>
      <c r="AV41" s="83" t="n">
        <v>1</v>
      </c>
      <c r="AW41" s="84" t="n">
        <v>123</v>
      </c>
      <c r="AX41" s="84" t="n">
        <v>60</v>
      </c>
      <c r="AY41" s="84" t="n">
        <v>0</v>
      </c>
      <c r="AZ41" s="84" t="n">
        <v>0</v>
      </c>
      <c r="BA41" s="84" t="n">
        <v>0</v>
      </c>
      <c r="BB41" s="84" t="n">
        <v>1</v>
      </c>
      <c r="BC41" s="84" t="n">
        <v>123</v>
      </c>
      <c r="BD41" s="85" t="n">
        <v>60</v>
      </c>
      <c r="BE41" s="86" t="n">
        <v>1</v>
      </c>
      <c r="BF41" s="84" t="n">
        <v>123</v>
      </c>
      <c r="BG41" s="84" t="n">
        <v>54</v>
      </c>
      <c r="BH41" s="84" t="n">
        <v>0</v>
      </c>
      <c r="BI41" s="84" t="n">
        <v>0</v>
      </c>
      <c r="BJ41" s="84" t="n">
        <v>0</v>
      </c>
      <c r="BK41" s="84" t="n">
        <v>1</v>
      </c>
      <c r="BL41" s="84" t="n">
        <v>123</v>
      </c>
      <c r="BM41" s="85" t="n">
        <v>54</v>
      </c>
      <c r="BN41" s="83" t="n">
        <v>1</v>
      </c>
      <c r="BO41" s="84" t="n">
        <v>123</v>
      </c>
      <c r="BP41" s="84" t="n">
        <v>62</v>
      </c>
      <c r="BQ41" s="84" t="n">
        <v>0</v>
      </c>
      <c r="BR41" s="84" t="n">
        <v>0</v>
      </c>
      <c r="BS41" s="84" t="n">
        <v>0</v>
      </c>
      <c r="BT41" s="84" t="n">
        <v>1</v>
      </c>
      <c r="BU41" s="84" t="n">
        <v>123</v>
      </c>
      <c r="BV41" s="85" t="n">
        <v>62</v>
      </c>
      <c r="BW41" s="83" t="n">
        <v>1</v>
      </c>
      <c r="BX41" s="84" t="n">
        <v>123</v>
      </c>
      <c r="BY41" s="84" t="n">
        <v>53</v>
      </c>
      <c r="BZ41" s="84" t="n">
        <v>0</v>
      </c>
      <c r="CA41" s="84" t="n">
        <v>0</v>
      </c>
      <c r="CB41" s="84" t="n">
        <v>0</v>
      </c>
      <c r="CC41" s="84" t="n">
        <v>1</v>
      </c>
      <c r="CD41" s="84" t="n">
        <v>123</v>
      </c>
      <c r="CE41" s="85" t="n">
        <v>53</v>
      </c>
      <c r="CF41" s="83" t="n">
        <v>1</v>
      </c>
      <c r="CG41" s="84" t="n">
        <v>123</v>
      </c>
      <c r="CH41" s="84" t="n">
        <v>52</v>
      </c>
      <c r="CI41" s="84" t="n">
        <v>0</v>
      </c>
      <c r="CJ41" s="84" t="n">
        <v>0</v>
      </c>
      <c r="CK41" s="84" t="n">
        <v>0</v>
      </c>
      <c r="CL41" s="84" t="n">
        <v>1</v>
      </c>
      <c r="CM41" s="84" t="n">
        <v>123</v>
      </c>
      <c r="CN41" s="85" t="n">
        <v>52</v>
      </c>
      <c r="CO41" s="86" t="n">
        <v>1</v>
      </c>
      <c r="CP41" s="84" t="n">
        <v>123</v>
      </c>
      <c r="CQ41" s="84" t="n">
        <v>54</v>
      </c>
      <c r="CR41" s="84" t="n">
        <v>0</v>
      </c>
      <c r="CS41" s="84" t="n">
        <v>0</v>
      </c>
      <c r="CT41" s="84" t="n">
        <v>0</v>
      </c>
      <c r="CU41" s="84" t="n">
        <v>1</v>
      </c>
      <c r="CV41" s="84" t="n">
        <v>123</v>
      </c>
      <c r="CW41" s="85" t="n">
        <v>54</v>
      </c>
      <c r="CX41" s="83" t="n">
        <v>1</v>
      </c>
      <c r="CY41" s="84" t="n">
        <v>123</v>
      </c>
      <c r="CZ41" s="84" t="n">
        <v>49</v>
      </c>
      <c r="DA41" s="84" t="n">
        <v>0</v>
      </c>
      <c r="DB41" s="84" t="n">
        <v>0</v>
      </c>
      <c r="DC41" s="84" t="n">
        <v>0</v>
      </c>
      <c r="DD41" s="84" t="n">
        <v>1</v>
      </c>
      <c r="DE41" s="84" t="n">
        <v>123</v>
      </c>
      <c r="DF41" s="85" t="n">
        <v>49</v>
      </c>
      <c r="DG41" s="83" t="n">
        <v>1</v>
      </c>
      <c r="DH41" s="84" t="n">
        <v>123</v>
      </c>
      <c r="DI41" s="84" t="n">
        <v>37</v>
      </c>
      <c r="DJ41" s="84" t="n">
        <v>0</v>
      </c>
      <c r="DK41" s="84" t="n">
        <v>0</v>
      </c>
      <c r="DL41" s="84" t="n">
        <v>0</v>
      </c>
      <c r="DM41" s="84" t="n">
        <v>1</v>
      </c>
      <c r="DN41" s="84" t="n">
        <v>123</v>
      </c>
      <c r="DO41" s="85" t="n">
        <v>37</v>
      </c>
      <c r="DP41" s="83" t="n">
        <v>1</v>
      </c>
      <c r="DQ41" s="84" t="n">
        <v>123</v>
      </c>
      <c r="DR41" s="84" t="n">
        <v>49</v>
      </c>
      <c r="DS41" s="84" t="n">
        <v>0</v>
      </c>
      <c r="DT41" s="84" t="n">
        <v>0</v>
      </c>
      <c r="DU41" s="84" t="n">
        <v>0</v>
      </c>
      <c r="DV41" s="84" t="n">
        <v>1</v>
      </c>
      <c r="DW41" s="84" t="n">
        <v>123</v>
      </c>
      <c r="DX41" s="85" t="n">
        <v>49</v>
      </c>
      <c r="DY41" s="83" t="n">
        <v>1</v>
      </c>
      <c r="DZ41" s="84" t="n">
        <v>123</v>
      </c>
      <c r="EA41" s="84" t="n">
        <v>50</v>
      </c>
      <c r="EB41" s="84" t="n">
        <v>0</v>
      </c>
      <c r="EC41" s="84" t="n">
        <v>0</v>
      </c>
      <c r="ED41" s="84" t="n">
        <v>0</v>
      </c>
      <c r="EE41" s="84" t="n">
        <v>1</v>
      </c>
      <c r="EF41" s="84" t="n">
        <v>123</v>
      </c>
      <c r="EG41" s="85" t="n">
        <v>50</v>
      </c>
      <c r="EH41" s="86" t="n">
        <v>1</v>
      </c>
      <c r="EI41" s="84" t="n">
        <v>123</v>
      </c>
      <c r="EJ41" s="84" t="n">
        <v>55</v>
      </c>
      <c r="EK41" s="84" t="n">
        <v>0</v>
      </c>
      <c r="EL41" s="84" t="n">
        <v>0</v>
      </c>
      <c r="EM41" s="84" t="n">
        <v>0</v>
      </c>
      <c r="EN41" s="84" t="n">
        <v>1</v>
      </c>
      <c r="EO41" s="84" t="n">
        <v>123</v>
      </c>
      <c r="EP41" s="103" t="n">
        <v>55</v>
      </c>
      <c r="EQ41" s="83" t="n">
        <v>1</v>
      </c>
      <c r="ER41" s="84" t="n">
        <v>123</v>
      </c>
      <c r="ES41" s="84" t="n">
        <v>54</v>
      </c>
      <c r="ET41" s="87" t="n">
        <v>0</v>
      </c>
      <c r="EU41" s="87" t="n">
        <v>0</v>
      </c>
      <c r="EV41" s="87" t="n">
        <v>0</v>
      </c>
      <c r="EW41" s="84" t="n">
        <v>1</v>
      </c>
      <c r="EX41" s="84" t="n">
        <v>123</v>
      </c>
      <c r="EY41" s="85" t="n">
        <v>54</v>
      </c>
      <c r="EZ41" s="83" t="n">
        <v>1</v>
      </c>
      <c r="FA41" s="84" t="n">
        <v>123</v>
      </c>
      <c r="FB41" s="84" t="n">
        <v>48</v>
      </c>
      <c r="FC41" s="87" t="n">
        <v>0</v>
      </c>
      <c r="FD41" s="87" t="n">
        <v>0</v>
      </c>
      <c r="FE41" s="87" t="n">
        <v>0</v>
      </c>
      <c r="FF41" s="84" t="n">
        <v>1</v>
      </c>
      <c r="FG41" s="84" t="n">
        <v>123</v>
      </c>
      <c r="FH41" s="85" t="n">
        <v>48</v>
      </c>
      <c r="FI41" s="83" t="n">
        <v>1</v>
      </c>
      <c r="FJ41" s="84" t="n">
        <v>123</v>
      </c>
      <c r="FK41" s="84" t="n">
        <v>45</v>
      </c>
      <c r="FL41" s="87" t="n">
        <v>0</v>
      </c>
      <c r="FM41" s="87" t="n">
        <v>0</v>
      </c>
      <c r="FN41" s="87" t="n">
        <v>0</v>
      </c>
      <c r="FO41" s="84" t="n">
        <v>1</v>
      </c>
      <c r="FP41" s="84" t="n">
        <v>123</v>
      </c>
      <c r="FQ41" s="85" t="n">
        <v>45</v>
      </c>
      <c r="FR41" s="86" t="n">
        <v>1</v>
      </c>
      <c r="FS41" s="84" t="n">
        <v>73</v>
      </c>
      <c r="FT41" s="84" t="n">
        <v>20</v>
      </c>
      <c r="FU41" s="87" t="n">
        <v>0</v>
      </c>
      <c r="FV41" s="87" t="n">
        <v>0</v>
      </c>
      <c r="FW41" s="87" t="n">
        <v>0</v>
      </c>
      <c r="FX41" s="84" t="n">
        <v>1</v>
      </c>
      <c r="FY41" s="84" t="n">
        <v>73</v>
      </c>
      <c r="FZ41" s="85" t="n">
        <v>20</v>
      </c>
      <c r="GA41" s="86" t="n">
        <v>1</v>
      </c>
      <c r="GB41" s="84" t="n">
        <v>73</v>
      </c>
      <c r="GC41" s="84" t="n">
        <v>18</v>
      </c>
      <c r="GD41" s="87" t="n">
        <v>0</v>
      </c>
      <c r="GE41" s="87" t="n">
        <v>0</v>
      </c>
      <c r="GF41" s="87" t="n">
        <v>0</v>
      </c>
      <c r="GG41" s="84" t="n">
        <v>1</v>
      </c>
      <c r="GH41" s="84" t="n">
        <v>73</v>
      </c>
      <c r="GI41" s="85" t="n">
        <v>18</v>
      </c>
      <c r="GJ41" s="86" t="n">
        <v>1</v>
      </c>
      <c r="GK41" s="84" t="n">
        <v>73</v>
      </c>
      <c r="GL41" s="84" t="n">
        <v>17</v>
      </c>
      <c r="GM41" s="87" t="n">
        <v>0</v>
      </c>
      <c r="GN41" s="87" t="n">
        <v>0</v>
      </c>
      <c r="GO41" s="87" t="n">
        <v>0</v>
      </c>
      <c r="GP41" s="84" t="n">
        <v>1</v>
      </c>
      <c r="GQ41" s="84" t="n">
        <v>73</v>
      </c>
      <c r="GR41" s="85" t="n">
        <v>17</v>
      </c>
      <c r="GS41" s="108" t="s">
        <v>125</v>
      </c>
      <c r="GT41" s="87" t="s">
        <v>125</v>
      </c>
      <c r="GU41" s="87" t="s">
        <v>125</v>
      </c>
      <c r="GV41" s="87" t="s">
        <v>125</v>
      </c>
      <c r="GW41" s="87" t="s">
        <v>125</v>
      </c>
      <c r="GX41" s="87" t="s">
        <v>125</v>
      </c>
      <c r="GY41" s="87" t="s">
        <v>125</v>
      </c>
      <c r="GZ41" s="87" t="s">
        <v>125</v>
      </c>
      <c r="HA41" s="89" t="s">
        <v>125</v>
      </c>
    </row>
    <row r="42" customFormat="false" ht="13.2" hidden="false" customHeight="false" outlineLevel="0" collapsed="false">
      <c r="A42" s="71"/>
      <c r="B42" s="82" t="s">
        <v>158</v>
      </c>
      <c r="C42" s="83" t="n">
        <v>1</v>
      </c>
      <c r="D42" s="84" t="n">
        <v>40</v>
      </c>
      <c r="E42" s="84" t="n">
        <v>26</v>
      </c>
      <c r="F42" s="84" t="n">
        <v>0</v>
      </c>
      <c r="G42" s="84" t="n">
        <v>0</v>
      </c>
      <c r="H42" s="84" t="n">
        <v>0</v>
      </c>
      <c r="I42" s="84" t="n">
        <v>1</v>
      </c>
      <c r="J42" s="84" t="n">
        <v>40</v>
      </c>
      <c r="K42" s="85" t="n">
        <v>26</v>
      </c>
      <c r="L42" s="83" t="n">
        <v>1</v>
      </c>
      <c r="M42" s="84" t="n">
        <v>40</v>
      </c>
      <c r="N42" s="84" t="n">
        <v>28</v>
      </c>
      <c r="O42" s="84" t="n">
        <v>0</v>
      </c>
      <c r="P42" s="84" t="n">
        <v>0</v>
      </c>
      <c r="Q42" s="84" t="n">
        <v>0</v>
      </c>
      <c r="R42" s="84" t="n">
        <v>1</v>
      </c>
      <c r="S42" s="84" t="n">
        <v>40</v>
      </c>
      <c r="T42" s="85" t="n">
        <v>28</v>
      </c>
      <c r="U42" s="83" t="n">
        <v>1</v>
      </c>
      <c r="V42" s="84" t="n">
        <v>40</v>
      </c>
      <c r="W42" s="84" t="n">
        <v>35</v>
      </c>
      <c r="X42" s="84" t="n">
        <v>0</v>
      </c>
      <c r="Y42" s="84" t="n">
        <v>0</v>
      </c>
      <c r="Z42" s="84" t="n">
        <v>0</v>
      </c>
      <c r="AA42" s="84" t="n">
        <v>1</v>
      </c>
      <c r="AB42" s="84" t="n">
        <v>40</v>
      </c>
      <c r="AC42" s="85" t="n">
        <v>35</v>
      </c>
      <c r="AD42" s="83" t="n">
        <v>1</v>
      </c>
      <c r="AE42" s="84" t="n">
        <v>40</v>
      </c>
      <c r="AF42" s="84" t="n">
        <v>28</v>
      </c>
      <c r="AG42" s="84" t="n">
        <v>0</v>
      </c>
      <c r="AH42" s="84" t="n">
        <v>0</v>
      </c>
      <c r="AI42" s="84" t="n">
        <v>0</v>
      </c>
      <c r="AJ42" s="84" t="n">
        <v>1</v>
      </c>
      <c r="AK42" s="84" t="n">
        <v>40</v>
      </c>
      <c r="AL42" s="85" t="n">
        <v>28</v>
      </c>
      <c r="AM42" s="83" t="n">
        <v>1</v>
      </c>
      <c r="AN42" s="84" t="n">
        <v>40</v>
      </c>
      <c r="AO42" s="84" t="n">
        <v>39</v>
      </c>
      <c r="AP42" s="84" t="n">
        <v>0</v>
      </c>
      <c r="AQ42" s="84" t="n">
        <v>0</v>
      </c>
      <c r="AR42" s="84" t="n">
        <v>0</v>
      </c>
      <c r="AS42" s="84" t="n">
        <v>1</v>
      </c>
      <c r="AT42" s="84" t="n">
        <v>40</v>
      </c>
      <c r="AU42" s="85" t="n">
        <v>39</v>
      </c>
      <c r="AV42" s="83" t="n">
        <v>1</v>
      </c>
      <c r="AW42" s="84" t="n">
        <v>40</v>
      </c>
      <c r="AX42" s="84" t="n">
        <v>32</v>
      </c>
      <c r="AY42" s="84" t="n">
        <v>0</v>
      </c>
      <c r="AZ42" s="84" t="n">
        <v>0</v>
      </c>
      <c r="BA42" s="84" t="n">
        <v>0</v>
      </c>
      <c r="BB42" s="84" t="n">
        <v>1</v>
      </c>
      <c r="BC42" s="84" t="n">
        <v>40</v>
      </c>
      <c r="BD42" s="85" t="n">
        <v>32</v>
      </c>
      <c r="BE42" s="86" t="n">
        <v>1</v>
      </c>
      <c r="BF42" s="84" t="n">
        <v>40</v>
      </c>
      <c r="BG42" s="84" t="n">
        <v>29</v>
      </c>
      <c r="BH42" s="84" t="n">
        <v>0</v>
      </c>
      <c r="BI42" s="84" t="n">
        <v>0</v>
      </c>
      <c r="BJ42" s="84" t="n">
        <v>0</v>
      </c>
      <c r="BK42" s="84" t="n">
        <v>1</v>
      </c>
      <c r="BL42" s="84" t="n">
        <v>40</v>
      </c>
      <c r="BM42" s="85" t="n">
        <v>29</v>
      </c>
      <c r="BN42" s="83" t="n">
        <v>1</v>
      </c>
      <c r="BO42" s="84" t="n">
        <v>40</v>
      </c>
      <c r="BP42" s="84" t="n">
        <v>34</v>
      </c>
      <c r="BQ42" s="84" t="n">
        <v>0</v>
      </c>
      <c r="BR42" s="84" t="n">
        <v>0</v>
      </c>
      <c r="BS42" s="84" t="n">
        <v>0</v>
      </c>
      <c r="BT42" s="84" t="n">
        <v>1</v>
      </c>
      <c r="BU42" s="84" t="n">
        <v>40</v>
      </c>
      <c r="BV42" s="85" t="n">
        <v>34</v>
      </c>
      <c r="BW42" s="83" t="n">
        <v>1</v>
      </c>
      <c r="BX42" s="84" t="n">
        <v>40</v>
      </c>
      <c r="BY42" s="84" t="n">
        <v>30</v>
      </c>
      <c r="BZ42" s="84" t="n">
        <v>0</v>
      </c>
      <c r="CA42" s="84" t="n">
        <v>0</v>
      </c>
      <c r="CB42" s="84" t="n">
        <v>0</v>
      </c>
      <c r="CC42" s="84" t="n">
        <v>1</v>
      </c>
      <c r="CD42" s="84" t="n">
        <v>40</v>
      </c>
      <c r="CE42" s="85" t="n">
        <v>30</v>
      </c>
      <c r="CF42" s="83" t="n">
        <v>1</v>
      </c>
      <c r="CG42" s="84" t="n">
        <v>40</v>
      </c>
      <c r="CH42" s="84" t="n">
        <v>29</v>
      </c>
      <c r="CI42" s="84" t="n">
        <v>0</v>
      </c>
      <c r="CJ42" s="84" t="n">
        <v>0</v>
      </c>
      <c r="CK42" s="84" t="n">
        <v>0</v>
      </c>
      <c r="CL42" s="84" t="n">
        <v>1</v>
      </c>
      <c r="CM42" s="84" t="n">
        <v>40</v>
      </c>
      <c r="CN42" s="85" t="n">
        <v>29</v>
      </c>
      <c r="CO42" s="86" t="n">
        <v>1</v>
      </c>
      <c r="CP42" s="84" t="n">
        <v>40</v>
      </c>
      <c r="CQ42" s="84" t="n">
        <v>37</v>
      </c>
      <c r="CR42" s="84" t="n">
        <v>0</v>
      </c>
      <c r="CS42" s="84" t="n">
        <v>0</v>
      </c>
      <c r="CT42" s="84" t="n">
        <v>0</v>
      </c>
      <c r="CU42" s="84" t="n">
        <v>1</v>
      </c>
      <c r="CV42" s="84" t="n">
        <v>40</v>
      </c>
      <c r="CW42" s="85" t="n">
        <v>37</v>
      </c>
      <c r="CX42" s="83" t="n">
        <v>1</v>
      </c>
      <c r="CY42" s="84" t="n">
        <v>40</v>
      </c>
      <c r="CZ42" s="84" t="n">
        <v>39</v>
      </c>
      <c r="DA42" s="84" t="n">
        <v>0</v>
      </c>
      <c r="DB42" s="84" t="n">
        <v>0</v>
      </c>
      <c r="DC42" s="84" t="n">
        <v>0</v>
      </c>
      <c r="DD42" s="84" t="n">
        <v>1</v>
      </c>
      <c r="DE42" s="84" t="n">
        <v>40</v>
      </c>
      <c r="DF42" s="85" t="n">
        <v>39</v>
      </c>
      <c r="DG42" s="83" t="n">
        <v>1</v>
      </c>
      <c r="DH42" s="84" t="n">
        <v>40</v>
      </c>
      <c r="DI42" s="84" t="n">
        <v>32</v>
      </c>
      <c r="DJ42" s="84" t="n">
        <v>0</v>
      </c>
      <c r="DK42" s="84" t="n">
        <v>0</v>
      </c>
      <c r="DL42" s="84" t="n">
        <v>0</v>
      </c>
      <c r="DM42" s="84" t="n">
        <v>1</v>
      </c>
      <c r="DN42" s="84" t="n">
        <v>40</v>
      </c>
      <c r="DO42" s="85" t="n">
        <v>32</v>
      </c>
      <c r="DP42" s="83" t="n">
        <v>1</v>
      </c>
      <c r="DQ42" s="84" t="n">
        <v>40</v>
      </c>
      <c r="DR42" s="84" t="n">
        <v>16</v>
      </c>
      <c r="DS42" s="84" t="n">
        <v>0</v>
      </c>
      <c r="DT42" s="84" t="n">
        <v>0</v>
      </c>
      <c r="DU42" s="84" t="n">
        <v>0</v>
      </c>
      <c r="DV42" s="84" t="n">
        <v>1</v>
      </c>
      <c r="DW42" s="84" t="n">
        <v>40</v>
      </c>
      <c r="DX42" s="85" t="n">
        <v>16</v>
      </c>
      <c r="DY42" s="83" t="n">
        <v>1</v>
      </c>
      <c r="DZ42" s="84" t="n">
        <v>40</v>
      </c>
      <c r="EA42" s="84" t="n">
        <v>20</v>
      </c>
      <c r="EB42" s="84" t="n">
        <v>0</v>
      </c>
      <c r="EC42" s="84" t="n">
        <v>0</v>
      </c>
      <c r="ED42" s="84" t="n">
        <v>0</v>
      </c>
      <c r="EE42" s="84" t="n">
        <v>1</v>
      </c>
      <c r="EF42" s="84" t="n">
        <v>40</v>
      </c>
      <c r="EG42" s="85" t="n">
        <v>20</v>
      </c>
      <c r="EH42" s="86" t="n">
        <v>1</v>
      </c>
      <c r="EI42" s="84" t="n">
        <v>40</v>
      </c>
      <c r="EJ42" s="84" t="n">
        <v>14</v>
      </c>
      <c r="EK42" s="84" t="n">
        <v>0</v>
      </c>
      <c r="EL42" s="84" t="n">
        <v>0</v>
      </c>
      <c r="EM42" s="84" t="n">
        <v>0</v>
      </c>
      <c r="EN42" s="84" t="n">
        <v>1</v>
      </c>
      <c r="EO42" s="84" t="n">
        <v>40</v>
      </c>
      <c r="EP42" s="103" t="n">
        <v>14</v>
      </c>
      <c r="EQ42" s="83" t="n">
        <v>1</v>
      </c>
      <c r="ER42" s="84" t="n">
        <v>40</v>
      </c>
      <c r="ES42" s="84" t="n">
        <v>13</v>
      </c>
      <c r="ET42" s="87" t="n">
        <v>0</v>
      </c>
      <c r="EU42" s="87" t="n">
        <v>0</v>
      </c>
      <c r="EV42" s="87" t="n">
        <v>0</v>
      </c>
      <c r="EW42" s="84" t="n">
        <v>1</v>
      </c>
      <c r="EX42" s="84" t="n">
        <v>40</v>
      </c>
      <c r="EY42" s="85" t="n">
        <v>13</v>
      </c>
      <c r="EZ42" s="83" t="n">
        <v>1</v>
      </c>
      <c r="FA42" s="84" t="n">
        <v>40</v>
      </c>
      <c r="FB42" s="84" t="n">
        <v>15</v>
      </c>
      <c r="FC42" s="87" t="n">
        <v>0</v>
      </c>
      <c r="FD42" s="87" t="n">
        <v>0</v>
      </c>
      <c r="FE42" s="87" t="n">
        <v>0</v>
      </c>
      <c r="FF42" s="84" t="n">
        <v>1</v>
      </c>
      <c r="FG42" s="84" t="n">
        <v>40</v>
      </c>
      <c r="FH42" s="85" t="n">
        <v>15</v>
      </c>
      <c r="FI42" s="83" t="n">
        <v>1</v>
      </c>
      <c r="FJ42" s="84" t="n">
        <v>40</v>
      </c>
      <c r="FK42" s="84" t="n">
        <v>24</v>
      </c>
      <c r="FL42" s="87" t="n">
        <v>0</v>
      </c>
      <c r="FM42" s="87" t="n">
        <v>0</v>
      </c>
      <c r="FN42" s="87" t="n">
        <v>0</v>
      </c>
      <c r="FO42" s="84" t="n">
        <v>1</v>
      </c>
      <c r="FP42" s="84" t="n">
        <v>40</v>
      </c>
      <c r="FQ42" s="85" t="n">
        <v>24</v>
      </c>
      <c r="FR42" s="86" t="n">
        <v>1</v>
      </c>
      <c r="FS42" s="84" t="n">
        <v>40</v>
      </c>
      <c r="FT42" s="84" t="n">
        <v>13</v>
      </c>
      <c r="FU42" s="87" t="n">
        <v>0</v>
      </c>
      <c r="FV42" s="87" t="n">
        <v>0</v>
      </c>
      <c r="FW42" s="87" t="n">
        <v>0</v>
      </c>
      <c r="FX42" s="84" t="n">
        <v>1</v>
      </c>
      <c r="FY42" s="84" t="n">
        <v>40</v>
      </c>
      <c r="FZ42" s="85" t="n">
        <v>13</v>
      </c>
      <c r="GA42" s="86" t="n">
        <v>1</v>
      </c>
      <c r="GB42" s="84" t="n">
        <v>40</v>
      </c>
      <c r="GC42" s="84" t="n">
        <v>23</v>
      </c>
      <c r="GD42" s="87" t="n">
        <v>0</v>
      </c>
      <c r="GE42" s="87" t="n">
        <v>0</v>
      </c>
      <c r="GF42" s="87" t="n">
        <v>0</v>
      </c>
      <c r="GG42" s="84" t="n">
        <v>1</v>
      </c>
      <c r="GH42" s="84" t="n">
        <v>40</v>
      </c>
      <c r="GI42" s="85" t="n">
        <v>23</v>
      </c>
      <c r="GJ42" s="86" t="n">
        <v>1</v>
      </c>
      <c r="GK42" s="84" t="n">
        <v>40</v>
      </c>
      <c r="GL42" s="84" t="n">
        <v>13</v>
      </c>
      <c r="GM42" s="87" t="n">
        <v>0</v>
      </c>
      <c r="GN42" s="87" t="n">
        <v>0</v>
      </c>
      <c r="GO42" s="87" t="n">
        <v>0</v>
      </c>
      <c r="GP42" s="84" t="n">
        <v>1</v>
      </c>
      <c r="GQ42" s="84" t="n">
        <v>40</v>
      </c>
      <c r="GR42" s="85" t="n">
        <v>13</v>
      </c>
      <c r="GS42" s="108" t="s">
        <v>125</v>
      </c>
      <c r="GT42" s="87" t="s">
        <v>125</v>
      </c>
      <c r="GU42" s="87" t="s">
        <v>125</v>
      </c>
      <c r="GV42" s="87" t="s">
        <v>125</v>
      </c>
      <c r="GW42" s="87" t="s">
        <v>125</v>
      </c>
      <c r="GX42" s="87" t="s">
        <v>125</v>
      </c>
      <c r="GY42" s="87" t="s">
        <v>125</v>
      </c>
      <c r="GZ42" s="87" t="s">
        <v>125</v>
      </c>
      <c r="HA42" s="89" t="s">
        <v>125</v>
      </c>
    </row>
    <row r="43" customFormat="false" ht="13.2" hidden="false" customHeight="false" outlineLevel="0" collapsed="false">
      <c r="A43" s="71"/>
      <c r="B43" s="82" t="s">
        <v>159</v>
      </c>
      <c r="C43" s="108" t="s">
        <v>125</v>
      </c>
      <c r="D43" s="87" t="s">
        <v>125</v>
      </c>
      <c r="E43" s="87" t="s">
        <v>125</v>
      </c>
      <c r="F43" s="87" t="s">
        <v>125</v>
      </c>
      <c r="G43" s="87" t="s">
        <v>125</v>
      </c>
      <c r="H43" s="87" t="s">
        <v>125</v>
      </c>
      <c r="I43" s="87" t="s">
        <v>125</v>
      </c>
      <c r="J43" s="87" t="s">
        <v>125</v>
      </c>
      <c r="K43" s="89" t="s">
        <v>125</v>
      </c>
      <c r="L43" s="83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5" t="n">
        <v>0</v>
      </c>
      <c r="U43" s="108" t="s">
        <v>125</v>
      </c>
      <c r="V43" s="87" t="s">
        <v>125</v>
      </c>
      <c r="W43" s="87" t="s">
        <v>125</v>
      </c>
      <c r="X43" s="87" t="s">
        <v>125</v>
      </c>
      <c r="Y43" s="87" t="s">
        <v>125</v>
      </c>
      <c r="Z43" s="87" t="s">
        <v>125</v>
      </c>
      <c r="AA43" s="87" t="s">
        <v>125</v>
      </c>
      <c r="AB43" s="87" t="s">
        <v>125</v>
      </c>
      <c r="AC43" s="89" t="s">
        <v>125</v>
      </c>
      <c r="AD43" s="108" t="s">
        <v>125</v>
      </c>
      <c r="AE43" s="87" t="s">
        <v>125</v>
      </c>
      <c r="AF43" s="87" t="s">
        <v>125</v>
      </c>
      <c r="AG43" s="87" t="s">
        <v>125</v>
      </c>
      <c r="AH43" s="87" t="s">
        <v>125</v>
      </c>
      <c r="AI43" s="87" t="s">
        <v>125</v>
      </c>
      <c r="AJ43" s="87" t="s">
        <v>125</v>
      </c>
      <c r="AK43" s="87" t="s">
        <v>125</v>
      </c>
      <c r="AL43" s="89" t="s">
        <v>125</v>
      </c>
      <c r="AM43" s="108" t="s">
        <v>125</v>
      </c>
      <c r="AN43" s="87" t="s">
        <v>125</v>
      </c>
      <c r="AO43" s="87" t="s">
        <v>125</v>
      </c>
      <c r="AP43" s="87" t="s">
        <v>125</v>
      </c>
      <c r="AQ43" s="87" t="s">
        <v>125</v>
      </c>
      <c r="AR43" s="87" t="s">
        <v>125</v>
      </c>
      <c r="AS43" s="87" t="s">
        <v>125</v>
      </c>
      <c r="AT43" s="87" t="s">
        <v>125</v>
      </c>
      <c r="AU43" s="89" t="s">
        <v>125</v>
      </c>
      <c r="AV43" s="108" t="s">
        <v>125</v>
      </c>
      <c r="AW43" s="87" t="s">
        <v>125</v>
      </c>
      <c r="AX43" s="87" t="s">
        <v>125</v>
      </c>
      <c r="AY43" s="87" t="s">
        <v>125</v>
      </c>
      <c r="AZ43" s="87" t="s">
        <v>125</v>
      </c>
      <c r="BA43" s="87" t="s">
        <v>125</v>
      </c>
      <c r="BB43" s="87" t="s">
        <v>125</v>
      </c>
      <c r="BC43" s="87" t="s">
        <v>125</v>
      </c>
      <c r="BD43" s="89" t="s">
        <v>125</v>
      </c>
      <c r="BE43" s="104" t="s">
        <v>125</v>
      </c>
      <c r="BF43" s="87" t="s">
        <v>125</v>
      </c>
      <c r="BG43" s="87" t="s">
        <v>125</v>
      </c>
      <c r="BH43" s="87" t="s">
        <v>125</v>
      </c>
      <c r="BI43" s="87" t="s">
        <v>125</v>
      </c>
      <c r="BJ43" s="87" t="s">
        <v>125</v>
      </c>
      <c r="BK43" s="87" t="s">
        <v>125</v>
      </c>
      <c r="BL43" s="87" t="s">
        <v>125</v>
      </c>
      <c r="BM43" s="89" t="s">
        <v>125</v>
      </c>
      <c r="BN43" s="108" t="s">
        <v>125</v>
      </c>
      <c r="BO43" s="87" t="s">
        <v>125</v>
      </c>
      <c r="BP43" s="87" t="s">
        <v>125</v>
      </c>
      <c r="BQ43" s="87" t="s">
        <v>125</v>
      </c>
      <c r="BR43" s="87" t="s">
        <v>125</v>
      </c>
      <c r="BS43" s="87" t="s">
        <v>125</v>
      </c>
      <c r="BT43" s="87" t="s">
        <v>125</v>
      </c>
      <c r="BU43" s="87" t="s">
        <v>125</v>
      </c>
      <c r="BV43" s="89" t="s">
        <v>125</v>
      </c>
      <c r="BW43" s="108" t="s">
        <v>125</v>
      </c>
      <c r="BX43" s="87" t="s">
        <v>125</v>
      </c>
      <c r="BY43" s="87" t="s">
        <v>125</v>
      </c>
      <c r="BZ43" s="87" t="s">
        <v>125</v>
      </c>
      <c r="CA43" s="87" t="s">
        <v>125</v>
      </c>
      <c r="CB43" s="87" t="s">
        <v>125</v>
      </c>
      <c r="CC43" s="87" t="s">
        <v>125</v>
      </c>
      <c r="CD43" s="87" t="s">
        <v>125</v>
      </c>
      <c r="CE43" s="89" t="s">
        <v>125</v>
      </c>
      <c r="CF43" s="108" t="s">
        <v>125</v>
      </c>
      <c r="CG43" s="87" t="s">
        <v>125</v>
      </c>
      <c r="CH43" s="87" t="s">
        <v>125</v>
      </c>
      <c r="CI43" s="87" t="s">
        <v>125</v>
      </c>
      <c r="CJ43" s="87" t="s">
        <v>125</v>
      </c>
      <c r="CK43" s="87" t="s">
        <v>125</v>
      </c>
      <c r="CL43" s="87" t="s">
        <v>125</v>
      </c>
      <c r="CM43" s="87" t="s">
        <v>125</v>
      </c>
      <c r="CN43" s="89" t="s">
        <v>125</v>
      </c>
      <c r="CO43" s="104" t="s">
        <v>125</v>
      </c>
      <c r="CP43" s="87" t="s">
        <v>125</v>
      </c>
      <c r="CQ43" s="87" t="s">
        <v>125</v>
      </c>
      <c r="CR43" s="87" t="s">
        <v>125</v>
      </c>
      <c r="CS43" s="87" t="s">
        <v>125</v>
      </c>
      <c r="CT43" s="87" t="s">
        <v>125</v>
      </c>
      <c r="CU43" s="87" t="s">
        <v>125</v>
      </c>
      <c r="CV43" s="87" t="s">
        <v>125</v>
      </c>
      <c r="CW43" s="89" t="s">
        <v>125</v>
      </c>
      <c r="CX43" s="108" t="s">
        <v>125</v>
      </c>
      <c r="CY43" s="87" t="s">
        <v>125</v>
      </c>
      <c r="CZ43" s="87" t="s">
        <v>125</v>
      </c>
      <c r="DA43" s="87" t="s">
        <v>125</v>
      </c>
      <c r="DB43" s="87" t="s">
        <v>125</v>
      </c>
      <c r="DC43" s="87" t="s">
        <v>125</v>
      </c>
      <c r="DD43" s="87" t="s">
        <v>125</v>
      </c>
      <c r="DE43" s="87" t="s">
        <v>125</v>
      </c>
      <c r="DF43" s="89" t="s">
        <v>125</v>
      </c>
      <c r="DG43" s="108" t="s">
        <v>125</v>
      </c>
      <c r="DH43" s="87" t="s">
        <v>125</v>
      </c>
      <c r="DI43" s="87" t="s">
        <v>125</v>
      </c>
      <c r="DJ43" s="87" t="s">
        <v>125</v>
      </c>
      <c r="DK43" s="87" t="s">
        <v>125</v>
      </c>
      <c r="DL43" s="87" t="s">
        <v>125</v>
      </c>
      <c r="DM43" s="87" t="s">
        <v>125</v>
      </c>
      <c r="DN43" s="87" t="s">
        <v>125</v>
      </c>
      <c r="DO43" s="89" t="s">
        <v>125</v>
      </c>
      <c r="DP43" s="83" t="n">
        <v>1</v>
      </c>
      <c r="DQ43" s="84" t="n">
        <v>80</v>
      </c>
      <c r="DR43" s="84" t="n">
        <v>63</v>
      </c>
      <c r="DS43" s="84" t="n">
        <v>0</v>
      </c>
      <c r="DT43" s="84" t="n">
        <v>0</v>
      </c>
      <c r="DU43" s="84" t="n">
        <v>0</v>
      </c>
      <c r="DV43" s="84" t="n">
        <v>1</v>
      </c>
      <c r="DW43" s="84" t="n">
        <v>80</v>
      </c>
      <c r="DX43" s="85" t="n">
        <v>63</v>
      </c>
      <c r="DY43" s="83" t="n">
        <v>1</v>
      </c>
      <c r="DZ43" s="84" t="n">
        <v>80</v>
      </c>
      <c r="EA43" s="84" t="n">
        <v>69</v>
      </c>
      <c r="EB43" s="84" t="n">
        <v>0</v>
      </c>
      <c r="EC43" s="84" t="n">
        <v>0</v>
      </c>
      <c r="ED43" s="84" t="n">
        <v>0</v>
      </c>
      <c r="EE43" s="84" t="n">
        <v>1</v>
      </c>
      <c r="EF43" s="84" t="n">
        <v>80</v>
      </c>
      <c r="EG43" s="85" t="n">
        <v>69</v>
      </c>
      <c r="EH43" s="86" t="n">
        <v>1</v>
      </c>
      <c r="EI43" s="84" t="n">
        <v>80</v>
      </c>
      <c r="EJ43" s="84" t="n">
        <v>77</v>
      </c>
      <c r="EK43" s="84" t="n">
        <v>0</v>
      </c>
      <c r="EL43" s="84" t="n">
        <v>0</v>
      </c>
      <c r="EM43" s="84" t="n">
        <v>0</v>
      </c>
      <c r="EN43" s="84" t="n">
        <v>1</v>
      </c>
      <c r="EO43" s="84" t="n">
        <v>80</v>
      </c>
      <c r="EP43" s="103" t="n">
        <v>77</v>
      </c>
      <c r="EQ43" s="83" t="n">
        <v>1</v>
      </c>
      <c r="ER43" s="84" t="n">
        <v>80</v>
      </c>
      <c r="ES43" s="84" t="n">
        <v>75</v>
      </c>
      <c r="ET43" s="87" t="n">
        <v>0</v>
      </c>
      <c r="EU43" s="87" t="n">
        <v>0</v>
      </c>
      <c r="EV43" s="87" t="n">
        <v>0</v>
      </c>
      <c r="EW43" s="84" t="n">
        <v>1</v>
      </c>
      <c r="EX43" s="84" t="n">
        <v>80</v>
      </c>
      <c r="EY43" s="85" t="n">
        <v>75</v>
      </c>
      <c r="EZ43" s="83" t="n">
        <v>1</v>
      </c>
      <c r="FA43" s="84" t="n">
        <v>80</v>
      </c>
      <c r="FB43" s="84" t="n">
        <v>72</v>
      </c>
      <c r="FC43" s="87" t="n">
        <v>0</v>
      </c>
      <c r="FD43" s="87" t="n">
        <v>0</v>
      </c>
      <c r="FE43" s="87" t="n">
        <v>0</v>
      </c>
      <c r="FF43" s="84" t="n">
        <v>1</v>
      </c>
      <c r="FG43" s="84" t="n">
        <v>80</v>
      </c>
      <c r="FH43" s="85" t="n">
        <v>72</v>
      </c>
      <c r="FI43" s="83" t="n">
        <v>1</v>
      </c>
      <c r="FJ43" s="84" t="n">
        <v>80</v>
      </c>
      <c r="FK43" s="84" t="n">
        <v>54</v>
      </c>
      <c r="FL43" s="87" t="n">
        <v>0</v>
      </c>
      <c r="FM43" s="87" t="n">
        <v>0</v>
      </c>
      <c r="FN43" s="87" t="n">
        <v>0</v>
      </c>
      <c r="FO43" s="84" t="n">
        <v>1</v>
      </c>
      <c r="FP43" s="84" t="n">
        <v>80</v>
      </c>
      <c r="FQ43" s="85" t="n">
        <v>54</v>
      </c>
      <c r="FR43" s="86" t="n">
        <v>2</v>
      </c>
      <c r="FS43" s="84" t="n">
        <v>130</v>
      </c>
      <c r="FT43" s="84" t="n">
        <v>91</v>
      </c>
      <c r="FU43" s="87" t="n">
        <v>0</v>
      </c>
      <c r="FV43" s="87" t="n">
        <v>0</v>
      </c>
      <c r="FW43" s="87" t="n">
        <v>0</v>
      </c>
      <c r="FX43" s="84" t="n">
        <v>2</v>
      </c>
      <c r="FY43" s="84" t="n">
        <v>130</v>
      </c>
      <c r="FZ43" s="85" t="n">
        <v>91</v>
      </c>
      <c r="GA43" s="86" t="n">
        <v>2</v>
      </c>
      <c r="GB43" s="84" t="n">
        <v>130</v>
      </c>
      <c r="GC43" s="84" t="n">
        <v>99</v>
      </c>
      <c r="GD43" s="87" t="n">
        <v>0</v>
      </c>
      <c r="GE43" s="87" t="n">
        <v>0</v>
      </c>
      <c r="GF43" s="87" t="n">
        <v>0</v>
      </c>
      <c r="GG43" s="84" t="n">
        <v>2</v>
      </c>
      <c r="GH43" s="84" t="n">
        <v>130</v>
      </c>
      <c r="GI43" s="85" t="n">
        <v>99</v>
      </c>
      <c r="GJ43" s="86" t="n">
        <v>2</v>
      </c>
      <c r="GK43" s="84" t="n">
        <v>130</v>
      </c>
      <c r="GL43" s="84" t="n">
        <v>104</v>
      </c>
      <c r="GM43" s="87" t="n">
        <v>0</v>
      </c>
      <c r="GN43" s="87" t="n">
        <v>0</v>
      </c>
      <c r="GO43" s="87" t="n">
        <v>0</v>
      </c>
      <c r="GP43" s="84" t="n">
        <v>2</v>
      </c>
      <c r="GQ43" s="84" t="n">
        <v>130</v>
      </c>
      <c r="GR43" s="85" t="n">
        <v>104</v>
      </c>
      <c r="GS43" s="108" t="s">
        <v>125</v>
      </c>
      <c r="GT43" s="87" t="s">
        <v>125</v>
      </c>
      <c r="GU43" s="87" t="s">
        <v>125</v>
      </c>
      <c r="GV43" s="87" t="s">
        <v>125</v>
      </c>
      <c r="GW43" s="87" t="s">
        <v>125</v>
      </c>
      <c r="GX43" s="87" t="s">
        <v>125</v>
      </c>
      <c r="GY43" s="87" t="s">
        <v>125</v>
      </c>
      <c r="GZ43" s="87" t="s">
        <v>125</v>
      </c>
      <c r="HA43" s="89" t="s">
        <v>125</v>
      </c>
    </row>
    <row r="44" customFormat="false" ht="13.2" hidden="false" customHeight="false" outlineLevel="0" collapsed="false">
      <c r="A44" s="71"/>
      <c r="B44" s="82" t="s">
        <v>160</v>
      </c>
      <c r="C44" s="108" t="s">
        <v>125</v>
      </c>
      <c r="D44" s="87" t="s">
        <v>125</v>
      </c>
      <c r="E44" s="87" t="s">
        <v>125</v>
      </c>
      <c r="F44" s="87" t="s">
        <v>125</v>
      </c>
      <c r="G44" s="87" t="s">
        <v>125</v>
      </c>
      <c r="H44" s="87" t="s">
        <v>125</v>
      </c>
      <c r="I44" s="87" t="s">
        <v>125</v>
      </c>
      <c r="J44" s="87" t="s">
        <v>125</v>
      </c>
      <c r="K44" s="89" t="s">
        <v>125</v>
      </c>
      <c r="L44" s="108" t="s">
        <v>125</v>
      </c>
      <c r="M44" s="87" t="s">
        <v>125</v>
      </c>
      <c r="N44" s="87" t="s">
        <v>125</v>
      </c>
      <c r="O44" s="87" t="s">
        <v>125</v>
      </c>
      <c r="P44" s="87" t="s">
        <v>125</v>
      </c>
      <c r="Q44" s="87" t="s">
        <v>125</v>
      </c>
      <c r="R44" s="87" t="s">
        <v>125</v>
      </c>
      <c r="S44" s="87" t="s">
        <v>125</v>
      </c>
      <c r="T44" s="89" t="s">
        <v>125</v>
      </c>
      <c r="U44" s="108" t="s">
        <v>125</v>
      </c>
      <c r="V44" s="87" t="s">
        <v>125</v>
      </c>
      <c r="W44" s="87" t="s">
        <v>125</v>
      </c>
      <c r="X44" s="87" t="s">
        <v>125</v>
      </c>
      <c r="Y44" s="87" t="s">
        <v>125</v>
      </c>
      <c r="Z44" s="87" t="s">
        <v>125</v>
      </c>
      <c r="AA44" s="87" t="s">
        <v>125</v>
      </c>
      <c r="AB44" s="87" t="s">
        <v>125</v>
      </c>
      <c r="AC44" s="89" t="s">
        <v>125</v>
      </c>
      <c r="AD44" s="108" t="s">
        <v>125</v>
      </c>
      <c r="AE44" s="87" t="s">
        <v>125</v>
      </c>
      <c r="AF44" s="87" t="s">
        <v>125</v>
      </c>
      <c r="AG44" s="87" t="s">
        <v>125</v>
      </c>
      <c r="AH44" s="87" t="s">
        <v>125</v>
      </c>
      <c r="AI44" s="87" t="s">
        <v>125</v>
      </c>
      <c r="AJ44" s="87" t="s">
        <v>125</v>
      </c>
      <c r="AK44" s="87" t="s">
        <v>125</v>
      </c>
      <c r="AL44" s="89" t="s">
        <v>125</v>
      </c>
      <c r="AM44" s="108" t="s">
        <v>125</v>
      </c>
      <c r="AN44" s="87" t="s">
        <v>125</v>
      </c>
      <c r="AO44" s="87" t="s">
        <v>125</v>
      </c>
      <c r="AP44" s="87" t="s">
        <v>125</v>
      </c>
      <c r="AQ44" s="87" t="s">
        <v>125</v>
      </c>
      <c r="AR44" s="87" t="s">
        <v>125</v>
      </c>
      <c r="AS44" s="87" t="s">
        <v>125</v>
      </c>
      <c r="AT44" s="87" t="s">
        <v>125</v>
      </c>
      <c r="AU44" s="89" t="s">
        <v>125</v>
      </c>
      <c r="AV44" s="108" t="s">
        <v>125</v>
      </c>
      <c r="AW44" s="87" t="s">
        <v>125</v>
      </c>
      <c r="AX44" s="87" t="s">
        <v>125</v>
      </c>
      <c r="AY44" s="87" t="s">
        <v>125</v>
      </c>
      <c r="AZ44" s="87" t="s">
        <v>125</v>
      </c>
      <c r="BA44" s="87" t="s">
        <v>125</v>
      </c>
      <c r="BB44" s="87" t="s">
        <v>125</v>
      </c>
      <c r="BC44" s="87" t="s">
        <v>125</v>
      </c>
      <c r="BD44" s="89" t="s">
        <v>125</v>
      </c>
      <c r="BE44" s="108" t="s">
        <v>125</v>
      </c>
      <c r="BF44" s="87" t="s">
        <v>125</v>
      </c>
      <c r="BG44" s="87" t="s">
        <v>125</v>
      </c>
      <c r="BH44" s="87" t="s">
        <v>125</v>
      </c>
      <c r="BI44" s="87" t="s">
        <v>125</v>
      </c>
      <c r="BJ44" s="87" t="s">
        <v>125</v>
      </c>
      <c r="BK44" s="87" t="s">
        <v>125</v>
      </c>
      <c r="BL44" s="87" t="s">
        <v>125</v>
      </c>
      <c r="BM44" s="89" t="s">
        <v>125</v>
      </c>
      <c r="BN44" s="108" t="s">
        <v>125</v>
      </c>
      <c r="BO44" s="87" t="s">
        <v>125</v>
      </c>
      <c r="BP44" s="87" t="s">
        <v>125</v>
      </c>
      <c r="BQ44" s="87" t="s">
        <v>125</v>
      </c>
      <c r="BR44" s="87" t="s">
        <v>125</v>
      </c>
      <c r="BS44" s="87" t="s">
        <v>125</v>
      </c>
      <c r="BT44" s="87" t="s">
        <v>125</v>
      </c>
      <c r="BU44" s="87" t="s">
        <v>125</v>
      </c>
      <c r="BV44" s="89" t="s">
        <v>125</v>
      </c>
      <c r="BW44" s="108" t="s">
        <v>125</v>
      </c>
      <c r="BX44" s="87" t="s">
        <v>125</v>
      </c>
      <c r="BY44" s="87" t="s">
        <v>125</v>
      </c>
      <c r="BZ44" s="87" t="s">
        <v>125</v>
      </c>
      <c r="CA44" s="87" t="s">
        <v>125</v>
      </c>
      <c r="CB44" s="87" t="s">
        <v>125</v>
      </c>
      <c r="CC44" s="87" t="s">
        <v>125</v>
      </c>
      <c r="CD44" s="87" t="s">
        <v>125</v>
      </c>
      <c r="CE44" s="89" t="s">
        <v>125</v>
      </c>
      <c r="CF44" s="108" t="s">
        <v>125</v>
      </c>
      <c r="CG44" s="87" t="s">
        <v>125</v>
      </c>
      <c r="CH44" s="87" t="s">
        <v>125</v>
      </c>
      <c r="CI44" s="87" t="s">
        <v>125</v>
      </c>
      <c r="CJ44" s="87" t="s">
        <v>125</v>
      </c>
      <c r="CK44" s="87" t="s">
        <v>125</v>
      </c>
      <c r="CL44" s="87" t="s">
        <v>125</v>
      </c>
      <c r="CM44" s="87" t="s">
        <v>125</v>
      </c>
      <c r="CN44" s="89" t="s">
        <v>125</v>
      </c>
      <c r="CO44" s="108" t="s">
        <v>125</v>
      </c>
      <c r="CP44" s="87" t="s">
        <v>125</v>
      </c>
      <c r="CQ44" s="87" t="s">
        <v>125</v>
      </c>
      <c r="CR44" s="87" t="s">
        <v>125</v>
      </c>
      <c r="CS44" s="87" t="s">
        <v>125</v>
      </c>
      <c r="CT44" s="87" t="s">
        <v>125</v>
      </c>
      <c r="CU44" s="87" t="s">
        <v>125</v>
      </c>
      <c r="CV44" s="87" t="s">
        <v>125</v>
      </c>
      <c r="CW44" s="89" t="s">
        <v>125</v>
      </c>
      <c r="CX44" s="108" t="s">
        <v>125</v>
      </c>
      <c r="CY44" s="87" t="s">
        <v>125</v>
      </c>
      <c r="CZ44" s="87" t="s">
        <v>125</v>
      </c>
      <c r="DA44" s="87" t="s">
        <v>125</v>
      </c>
      <c r="DB44" s="87" t="s">
        <v>125</v>
      </c>
      <c r="DC44" s="87" t="s">
        <v>125</v>
      </c>
      <c r="DD44" s="87" t="s">
        <v>125</v>
      </c>
      <c r="DE44" s="87" t="s">
        <v>125</v>
      </c>
      <c r="DF44" s="89" t="s">
        <v>125</v>
      </c>
      <c r="DG44" s="108" t="s">
        <v>125</v>
      </c>
      <c r="DH44" s="87" t="s">
        <v>125</v>
      </c>
      <c r="DI44" s="87" t="s">
        <v>125</v>
      </c>
      <c r="DJ44" s="87" t="s">
        <v>125</v>
      </c>
      <c r="DK44" s="87" t="s">
        <v>125</v>
      </c>
      <c r="DL44" s="87" t="s">
        <v>125</v>
      </c>
      <c r="DM44" s="87" t="s">
        <v>125</v>
      </c>
      <c r="DN44" s="87" t="s">
        <v>125</v>
      </c>
      <c r="DO44" s="89" t="s">
        <v>125</v>
      </c>
      <c r="DP44" s="108" t="s">
        <v>125</v>
      </c>
      <c r="DQ44" s="87" t="s">
        <v>125</v>
      </c>
      <c r="DR44" s="87" t="s">
        <v>125</v>
      </c>
      <c r="DS44" s="87" t="s">
        <v>125</v>
      </c>
      <c r="DT44" s="87" t="s">
        <v>125</v>
      </c>
      <c r="DU44" s="87" t="s">
        <v>125</v>
      </c>
      <c r="DV44" s="87" t="s">
        <v>125</v>
      </c>
      <c r="DW44" s="87" t="s">
        <v>125</v>
      </c>
      <c r="DX44" s="89" t="s">
        <v>125</v>
      </c>
      <c r="DY44" s="108" t="s">
        <v>125</v>
      </c>
      <c r="DZ44" s="87" t="s">
        <v>125</v>
      </c>
      <c r="EA44" s="87" t="s">
        <v>125</v>
      </c>
      <c r="EB44" s="87" t="s">
        <v>125</v>
      </c>
      <c r="EC44" s="87" t="s">
        <v>125</v>
      </c>
      <c r="ED44" s="87" t="s">
        <v>125</v>
      </c>
      <c r="EE44" s="87" t="s">
        <v>125</v>
      </c>
      <c r="EF44" s="87" t="s">
        <v>125</v>
      </c>
      <c r="EG44" s="89" t="s">
        <v>125</v>
      </c>
      <c r="EH44" s="108" t="s">
        <v>125</v>
      </c>
      <c r="EI44" s="87" t="s">
        <v>125</v>
      </c>
      <c r="EJ44" s="87" t="s">
        <v>125</v>
      </c>
      <c r="EK44" s="87" t="s">
        <v>125</v>
      </c>
      <c r="EL44" s="87" t="s">
        <v>125</v>
      </c>
      <c r="EM44" s="87" t="s">
        <v>125</v>
      </c>
      <c r="EN44" s="87" t="s">
        <v>125</v>
      </c>
      <c r="EO44" s="87" t="s">
        <v>125</v>
      </c>
      <c r="EP44" s="89" t="s">
        <v>125</v>
      </c>
      <c r="EQ44" s="108" t="s">
        <v>125</v>
      </c>
      <c r="ER44" s="87" t="s">
        <v>125</v>
      </c>
      <c r="ES44" s="87" t="s">
        <v>125</v>
      </c>
      <c r="ET44" s="87" t="s">
        <v>125</v>
      </c>
      <c r="EU44" s="87" t="s">
        <v>125</v>
      </c>
      <c r="EV44" s="87" t="s">
        <v>125</v>
      </c>
      <c r="EW44" s="87" t="s">
        <v>125</v>
      </c>
      <c r="EX44" s="87" t="s">
        <v>125</v>
      </c>
      <c r="EY44" s="89" t="s">
        <v>125</v>
      </c>
      <c r="EZ44" s="108" t="s">
        <v>125</v>
      </c>
      <c r="FA44" s="87" t="s">
        <v>125</v>
      </c>
      <c r="FB44" s="87" t="s">
        <v>125</v>
      </c>
      <c r="FC44" s="87" t="s">
        <v>125</v>
      </c>
      <c r="FD44" s="87" t="s">
        <v>125</v>
      </c>
      <c r="FE44" s="87" t="s">
        <v>125</v>
      </c>
      <c r="FF44" s="87" t="s">
        <v>125</v>
      </c>
      <c r="FG44" s="87" t="s">
        <v>125</v>
      </c>
      <c r="FH44" s="89" t="s">
        <v>125</v>
      </c>
      <c r="FI44" s="108" t="s">
        <v>125</v>
      </c>
      <c r="FJ44" s="87" t="s">
        <v>125</v>
      </c>
      <c r="FK44" s="87" t="s">
        <v>125</v>
      </c>
      <c r="FL44" s="87" t="s">
        <v>125</v>
      </c>
      <c r="FM44" s="87" t="s">
        <v>125</v>
      </c>
      <c r="FN44" s="87" t="s">
        <v>125</v>
      </c>
      <c r="FO44" s="87" t="s">
        <v>125</v>
      </c>
      <c r="FP44" s="87" t="s">
        <v>125</v>
      </c>
      <c r="FQ44" s="89" t="s">
        <v>125</v>
      </c>
      <c r="FR44" s="108" t="s">
        <v>125</v>
      </c>
      <c r="FS44" s="87" t="s">
        <v>125</v>
      </c>
      <c r="FT44" s="87" t="s">
        <v>125</v>
      </c>
      <c r="FU44" s="87" t="s">
        <v>125</v>
      </c>
      <c r="FV44" s="87" t="s">
        <v>125</v>
      </c>
      <c r="FW44" s="87" t="s">
        <v>125</v>
      </c>
      <c r="FX44" s="87" t="s">
        <v>125</v>
      </c>
      <c r="FY44" s="87" t="s">
        <v>125</v>
      </c>
      <c r="FZ44" s="89" t="s">
        <v>125</v>
      </c>
      <c r="GA44" s="108" t="s">
        <v>125</v>
      </c>
      <c r="GB44" s="87" t="s">
        <v>125</v>
      </c>
      <c r="GC44" s="87" t="s">
        <v>125</v>
      </c>
      <c r="GD44" s="87" t="s">
        <v>125</v>
      </c>
      <c r="GE44" s="87" t="s">
        <v>125</v>
      </c>
      <c r="GF44" s="87" t="s">
        <v>125</v>
      </c>
      <c r="GG44" s="87" t="s">
        <v>125</v>
      </c>
      <c r="GH44" s="87" t="s">
        <v>125</v>
      </c>
      <c r="GI44" s="89" t="s">
        <v>125</v>
      </c>
      <c r="GJ44" s="108" t="s">
        <v>125</v>
      </c>
      <c r="GK44" s="87" t="s">
        <v>125</v>
      </c>
      <c r="GL44" s="87" t="s">
        <v>125</v>
      </c>
      <c r="GM44" s="87" t="s">
        <v>125</v>
      </c>
      <c r="GN44" s="87" t="s">
        <v>125</v>
      </c>
      <c r="GO44" s="87" t="s">
        <v>125</v>
      </c>
      <c r="GP44" s="87" t="s">
        <v>125</v>
      </c>
      <c r="GQ44" s="87" t="s">
        <v>125</v>
      </c>
      <c r="GR44" s="89" t="s">
        <v>125</v>
      </c>
      <c r="GS44" s="104" t="n">
        <v>5</v>
      </c>
      <c r="GT44" s="87" t="n">
        <v>159</v>
      </c>
      <c r="GU44" s="87" t="n">
        <v>88</v>
      </c>
      <c r="GV44" s="87" t="n">
        <v>3</v>
      </c>
      <c r="GW44" s="87" t="n">
        <v>119</v>
      </c>
      <c r="GX44" s="87" t="n">
        <v>55</v>
      </c>
      <c r="GY44" s="87" t="n">
        <v>2</v>
      </c>
      <c r="GZ44" s="87" t="n">
        <v>40</v>
      </c>
      <c r="HA44" s="89" t="n">
        <v>33</v>
      </c>
    </row>
    <row r="45" customFormat="false" ht="13.2" hidden="false" customHeight="false" outlineLevel="0" collapsed="false">
      <c r="A45" s="71"/>
      <c r="B45" s="82" t="s">
        <v>161</v>
      </c>
      <c r="C45" s="108" t="s">
        <v>125</v>
      </c>
      <c r="D45" s="87" t="s">
        <v>125</v>
      </c>
      <c r="E45" s="87" t="s">
        <v>125</v>
      </c>
      <c r="F45" s="87" t="s">
        <v>125</v>
      </c>
      <c r="G45" s="87" t="s">
        <v>125</v>
      </c>
      <c r="H45" s="87" t="s">
        <v>125</v>
      </c>
      <c r="I45" s="87" t="s">
        <v>125</v>
      </c>
      <c r="J45" s="87" t="s">
        <v>125</v>
      </c>
      <c r="K45" s="89" t="s">
        <v>125</v>
      </c>
      <c r="L45" s="108" t="s">
        <v>125</v>
      </c>
      <c r="M45" s="87" t="s">
        <v>125</v>
      </c>
      <c r="N45" s="87" t="s">
        <v>125</v>
      </c>
      <c r="O45" s="87" t="s">
        <v>125</v>
      </c>
      <c r="P45" s="87" t="s">
        <v>125</v>
      </c>
      <c r="Q45" s="87" t="s">
        <v>125</v>
      </c>
      <c r="R45" s="87" t="s">
        <v>125</v>
      </c>
      <c r="S45" s="87" t="s">
        <v>125</v>
      </c>
      <c r="T45" s="89" t="s">
        <v>125</v>
      </c>
      <c r="U45" s="108" t="s">
        <v>125</v>
      </c>
      <c r="V45" s="87" t="s">
        <v>125</v>
      </c>
      <c r="W45" s="87" t="s">
        <v>125</v>
      </c>
      <c r="X45" s="87" t="s">
        <v>125</v>
      </c>
      <c r="Y45" s="87" t="s">
        <v>125</v>
      </c>
      <c r="Z45" s="87" t="s">
        <v>125</v>
      </c>
      <c r="AA45" s="87" t="s">
        <v>125</v>
      </c>
      <c r="AB45" s="87" t="s">
        <v>125</v>
      </c>
      <c r="AC45" s="89" t="s">
        <v>125</v>
      </c>
      <c r="AD45" s="108" t="s">
        <v>125</v>
      </c>
      <c r="AE45" s="87" t="s">
        <v>125</v>
      </c>
      <c r="AF45" s="87" t="s">
        <v>125</v>
      </c>
      <c r="AG45" s="87" t="s">
        <v>125</v>
      </c>
      <c r="AH45" s="87" t="s">
        <v>125</v>
      </c>
      <c r="AI45" s="87" t="s">
        <v>125</v>
      </c>
      <c r="AJ45" s="87" t="s">
        <v>125</v>
      </c>
      <c r="AK45" s="87" t="s">
        <v>125</v>
      </c>
      <c r="AL45" s="89" t="s">
        <v>125</v>
      </c>
      <c r="AM45" s="108" t="s">
        <v>125</v>
      </c>
      <c r="AN45" s="87" t="s">
        <v>125</v>
      </c>
      <c r="AO45" s="87" t="s">
        <v>125</v>
      </c>
      <c r="AP45" s="87" t="s">
        <v>125</v>
      </c>
      <c r="AQ45" s="87" t="s">
        <v>125</v>
      </c>
      <c r="AR45" s="87" t="s">
        <v>125</v>
      </c>
      <c r="AS45" s="87" t="s">
        <v>125</v>
      </c>
      <c r="AT45" s="87" t="s">
        <v>125</v>
      </c>
      <c r="AU45" s="89" t="s">
        <v>125</v>
      </c>
      <c r="AV45" s="108" t="s">
        <v>125</v>
      </c>
      <c r="AW45" s="87" t="s">
        <v>125</v>
      </c>
      <c r="AX45" s="87" t="s">
        <v>125</v>
      </c>
      <c r="AY45" s="87" t="s">
        <v>125</v>
      </c>
      <c r="AZ45" s="87" t="s">
        <v>125</v>
      </c>
      <c r="BA45" s="87" t="s">
        <v>125</v>
      </c>
      <c r="BB45" s="87" t="s">
        <v>125</v>
      </c>
      <c r="BC45" s="87" t="s">
        <v>125</v>
      </c>
      <c r="BD45" s="89" t="s">
        <v>125</v>
      </c>
      <c r="BE45" s="108" t="s">
        <v>125</v>
      </c>
      <c r="BF45" s="87" t="s">
        <v>125</v>
      </c>
      <c r="BG45" s="87" t="s">
        <v>125</v>
      </c>
      <c r="BH45" s="87" t="s">
        <v>125</v>
      </c>
      <c r="BI45" s="87" t="s">
        <v>125</v>
      </c>
      <c r="BJ45" s="87" t="s">
        <v>125</v>
      </c>
      <c r="BK45" s="87" t="s">
        <v>125</v>
      </c>
      <c r="BL45" s="87" t="s">
        <v>125</v>
      </c>
      <c r="BM45" s="89" t="s">
        <v>125</v>
      </c>
      <c r="BN45" s="108" t="s">
        <v>125</v>
      </c>
      <c r="BO45" s="87" t="s">
        <v>125</v>
      </c>
      <c r="BP45" s="87" t="s">
        <v>125</v>
      </c>
      <c r="BQ45" s="87" t="s">
        <v>125</v>
      </c>
      <c r="BR45" s="87" t="s">
        <v>125</v>
      </c>
      <c r="BS45" s="87" t="s">
        <v>125</v>
      </c>
      <c r="BT45" s="87" t="s">
        <v>125</v>
      </c>
      <c r="BU45" s="87" t="s">
        <v>125</v>
      </c>
      <c r="BV45" s="89" t="s">
        <v>125</v>
      </c>
      <c r="BW45" s="108" t="s">
        <v>125</v>
      </c>
      <c r="BX45" s="87" t="s">
        <v>125</v>
      </c>
      <c r="BY45" s="87" t="s">
        <v>125</v>
      </c>
      <c r="BZ45" s="87" t="s">
        <v>125</v>
      </c>
      <c r="CA45" s="87" t="s">
        <v>125</v>
      </c>
      <c r="CB45" s="87" t="s">
        <v>125</v>
      </c>
      <c r="CC45" s="87" t="s">
        <v>125</v>
      </c>
      <c r="CD45" s="87" t="s">
        <v>125</v>
      </c>
      <c r="CE45" s="89" t="s">
        <v>125</v>
      </c>
      <c r="CF45" s="108" t="s">
        <v>125</v>
      </c>
      <c r="CG45" s="87" t="s">
        <v>125</v>
      </c>
      <c r="CH45" s="87" t="s">
        <v>125</v>
      </c>
      <c r="CI45" s="87" t="s">
        <v>125</v>
      </c>
      <c r="CJ45" s="87" t="s">
        <v>125</v>
      </c>
      <c r="CK45" s="87" t="s">
        <v>125</v>
      </c>
      <c r="CL45" s="87" t="s">
        <v>125</v>
      </c>
      <c r="CM45" s="87" t="s">
        <v>125</v>
      </c>
      <c r="CN45" s="89" t="s">
        <v>125</v>
      </c>
      <c r="CO45" s="108" t="s">
        <v>125</v>
      </c>
      <c r="CP45" s="87" t="s">
        <v>125</v>
      </c>
      <c r="CQ45" s="87" t="s">
        <v>125</v>
      </c>
      <c r="CR45" s="87" t="s">
        <v>125</v>
      </c>
      <c r="CS45" s="87" t="s">
        <v>125</v>
      </c>
      <c r="CT45" s="87" t="s">
        <v>125</v>
      </c>
      <c r="CU45" s="87" t="s">
        <v>125</v>
      </c>
      <c r="CV45" s="87" t="s">
        <v>125</v>
      </c>
      <c r="CW45" s="89" t="s">
        <v>125</v>
      </c>
      <c r="CX45" s="108" t="s">
        <v>125</v>
      </c>
      <c r="CY45" s="87" t="s">
        <v>125</v>
      </c>
      <c r="CZ45" s="87" t="s">
        <v>125</v>
      </c>
      <c r="DA45" s="87" t="s">
        <v>125</v>
      </c>
      <c r="DB45" s="87" t="s">
        <v>125</v>
      </c>
      <c r="DC45" s="87" t="s">
        <v>125</v>
      </c>
      <c r="DD45" s="87" t="s">
        <v>125</v>
      </c>
      <c r="DE45" s="87" t="s">
        <v>125</v>
      </c>
      <c r="DF45" s="89" t="s">
        <v>125</v>
      </c>
      <c r="DG45" s="108" t="s">
        <v>125</v>
      </c>
      <c r="DH45" s="87" t="s">
        <v>125</v>
      </c>
      <c r="DI45" s="87" t="s">
        <v>125</v>
      </c>
      <c r="DJ45" s="87" t="s">
        <v>125</v>
      </c>
      <c r="DK45" s="87" t="s">
        <v>125</v>
      </c>
      <c r="DL45" s="87" t="s">
        <v>125</v>
      </c>
      <c r="DM45" s="87" t="s">
        <v>125</v>
      </c>
      <c r="DN45" s="87" t="s">
        <v>125</v>
      </c>
      <c r="DO45" s="89" t="s">
        <v>125</v>
      </c>
      <c r="DP45" s="108" t="s">
        <v>125</v>
      </c>
      <c r="DQ45" s="87" t="s">
        <v>125</v>
      </c>
      <c r="DR45" s="87" t="s">
        <v>125</v>
      </c>
      <c r="DS45" s="87" t="s">
        <v>125</v>
      </c>
      <c r="DT45" s="87" t="s">
        <v>125</v>
      </c>
      <c r="DU45" s="87" t="s">
        <v>125</v>
      </c>
      <c r="DV45" s="87" t="s">
        <v>125</v>
      </c>
      <c r="DW45" s="87" t="s">
        <v>125</v>
      </c>
      <c r="DX45" s="89" t="s">
        <v>125</v>
      </c>
      <c r="DY45" s="108" t="s">
        <v>125</v>
      </c>
      <c r="DZ45" s="87" t="s">
        <v>125</v>
      </c>
      <c r="EA45" s="87" t="s">
        <v>125</v>
      </c>
      <c r="EB45" s="87" t="s">
        <v>125</v>
      </c>
      <c r="EC45" s="87" t="s">
        <v>125</v>
      </c>
      <c r="ED45" s="87" t="s">
        <v>125</v>
      </c>
      <c r="EE45" s="87" t="s">
        <v>125</v>
      </c>
      <c r="EF45" s="87" t="s">
        <v>125</v>
      </c>
      <c r="EG45" s="89" t="s">
        <v>125</v>
      </c>
      <c r="EH45" s="108" t="s">
        <v>125</v>
      </c>
      <c r="EI45" s="87" t="s">
        <v>125</v>
      </c>
      <c r="EJ45" s="87" t="s">
        <v>125</v>
      </c>
      <c r="EK45" s="87" t="s">
        <v>125</v>
      </c>
      <c r="EL45" s="87" t="s">
        <v>125</v>
      </c>
      <c r="EM45" s="87" t="s">
        <v>125</v>
      </c>
      <c r="EN45" s="87" t="s">
        <v>125</v>
      </c>
      <c r="EO45" s="87" t="s">
        <v>125</v>
      </c>
      <c r="EP45" s="89" t="s">
        <v>125</v>
      </c>
      <c r="EQ45" s="108" t="s">
        <v>125</v>
      </c>
      <c r="ER45" s="87" t="s">
        <v>125</v>
      </c>
      <c r="ES45" s="87" t="s">
        <v>125</v>
      </c>
      <c r="ET45" s="87" t="s">
        <v>125</v>
      </c>
      <c r="EU45" s="87" t="s">
        <v>125</v>
      </c>
      <c r="EV45" s="87" t="s">
        <v>125</v>
      </c>
      <c r="EW45" s="87" t="s">
        <v>125</v>
      </c>
      <c r="EX45" s="87" t="s">
        <v>125</v>
      </c>
      <c r="EY45" s="89" t="s">
        <v>125</v>
      </c>
      <c r="EZ45" s="108" t="s">
        <v>125</v>
      </c>
      <c r="FA45" s="87" t="s">
        <v>125</v>
      </c>
      <c r="FB45" s="87" t="s">
        <v>125</v>
      </c>
      <c r="FC45" s="87" t="s">
        <v>125</v>
      </c>
      <c r="FD45" s="87" t="s">
        <v>125</v>
      </c>
      <c r="FE45" s="87" t="s">
        <v>125</v>
      </c>
      <c r="FF45" s="87" t="s">
        <v>125</v>
      </c>
      <c r="FG45" s="87" t="s">
        <v>125</v>
      </c>
      <c r="FH45" s="89" t="s">
        <v>125</v>
      </c>
      <c r="FI45" s="108" t="s">
        <v>125</v>
      </c>
      <c r="FJ45" s="87" t="s">
        <v>125</v>
      </c>
      <c r="FK45" s="87" t="s">
        <v>125</v>
      </c>
      <c r="FL45" s="87" t="s">
        <v>125</v>
      </c>
      <c r="FM45" s="87" t="s">
        <v>125</v>
      </c>
      <c r="FN45" s="87" t="s">
        <v>125</v>
      </c>
      <c r="FO45" s="87" t="s">
        <v>125</v>
      </c>
      <c r="FP45" s="87" t="s">
        <v>125</v>
      </c>
      <c r="FQ45" s="89" t="s">
        <v>125</v>
      </c>
      <c r="FR45" s="108" t="s">
        <v>125</v>
      </c>
      <c r="FS45" s="87" t="s">
        <v>125</v>
      </c>
      <c r="FT45" s="87" t="s">
        <v>125</v>
      </c>
      <c r="FU45" s="87" t="s">
        <v>125</v>
      </c>
      <c r="FV45" s="87" t="s">
        <v>125</v>
      </c>
      <c r="FW45" s="87" t="s">
        <v>125</v>
      </c>
      <c r="FX45" s="87" t="s">
        <v>125</v>
      </c>
      <c r="FY45" s="87" t="s">
        <v>125</v>
      </c>
      <c r="FZ45" s="89" t="s">
        <v>125</v>
      </c>
      <c r="GA45" s="108" t="s">
        <v>125</v>
      </c>
      <c r="GB45" s="87" t="s">
        <v>125</v>
      </c>
      <c r="GC45" s="87" t="s">
        <v>125</v>
      </c>
      <c r="GD45" s="87" t="s">
        <v>125</v>
      </c>
      <c r="GE45" s="87" t="s">
        <v>125</v>
      </c>
      <c r="GF45" s="87" t="s">
        <v>125</v>
      </c>
      <c r="GG45" s="87" t="s">
        <v>125</v>
      </c>
      <c r="GH45" s="87" t="s">
        <v>125</v>
      </c>
      <c r="GI45" s="89" t="s">
        <v>125</v>
      </c>
      <c r="GJ45" s="108" t="s">
        <v>125</v>
      </c>
      <c r="GK45" s="87" t="s">
        <v>125</v>
      </c>
      <c r="GL45" s="87" t="s">
        <v>125</v>
      </c>
      <c r="GM45" s="87" t="s">
        <v>125</v>
      </c>
      <c r="GN45" s="87" t="s">
        <v>125</v>
      </c>
      <c r="GO45" s="87" t="s">
        <v>125</v>
      </c>
      <c r="GP45" s="87" t="s">
        <v>125</v>
      </c>
      <c r="GQ45" s="87" t="s">
        <v>125</v>
      </c>
      <c r="GR45" s="89" t="s">
        <v>125</v>
      </c>
      <c r="GS45" s="104" t="n">
        <v>3</v>
      </c>
      <c r="GT45" s="87" t="n">
        <v>203</v>
      </c>
      <c r="GU45" s="87" t="n">
        <v>51</v>
      </c>
      <c r="GV45" s="87" t="n">
        <v>0</v>
      </c>
      <c r="GW45" s="87" t="n">
        <v>0</v>
      </c>
      <c r="GX45" s="87" t="n">
        <v>0</v>
      </c>
      <c r="GY45" s="87" t="n">
        <v>3</v>
      </c>
      <c r="GZ45" s="87" t="n">
        <v>203</v>
      </c>
      <c r="HA45" s="89" t="n">
        <v>51</v>
      </c>
    </row>
    <row r="46" customFormat="false" ht="13.2" hidden="false" customHeight="false" outlineLevel="0" collapsed="false">
      <c r="A46" s="71"/>
      <c r="B46" s="82" t="s">
        <v>162</v>
      </c>
      <c r="C46" s="108" t="s">
        <v>125</v>
      </c>
      <c r="D46" s="87" t="s">
        <v>125</v>
      </c>
      <c r="E46" s="87" t="s">
        <v>125</v>
      </c>
      <c r="F46" s="87" t="s">
        <v>125</v>
      </c>
      <c r="G46" s="87" t="s">
        <v>125</v>
      </c>
      <c r="H46" s="87" t="s">
        <v>125</v>
      </c>
      <c r="I46" s="87" t="s">
        <v>125</v>
      </c>
      <c r="J46" s="87" t="s">
        <v>125</v>
      </c>
      <c r="K46" s="89" t="s">
        <v>125</v>
      </c>
      <c r="L46" s="108" t="s">
        <v>125</v>
      </c>
      <c r="M46" s="87" t="s">
        <v>125</v>
      </c>
      <c r="N46" s="87" t="s">
        <v>125</v>
      </c>
      <c r="O46" s="87" t="s">
        <v>125</v>
      </c>
      <c r="P46" s="87" t="s">
        <v>125</v>
      </c>
      <c r="Q46" s="87" t="s">
        <v>125</v>
      </c>
      <c r="R46" s="87" t="s">
        <v>125</v>
      </c>
      <c r="S46" s="87" t="s">
        <v>125</v>
      </c>
      <c r="T46" s="89" t="s">
        <v>125</v>
      </c>
      <c r="U46" s="108" t="s">
        <v>125</v>
      </c>
      <c r="V46" s="87" t="s">
        <v>125</v>
      </c>
      <c r="W46" s="87" t="s">
        <v>125</v>
      </c>
      <c r="X46" s="87" t="s">
        <v>125</v>
      </c>
      <c r="Y46" s="87" t="s">
        <v>125</v>
      </c>
      <c r="Z46" s="87" t="s">
        <v>125</v>
      </c>
      <c r="AA46" s="87" t="s">
        <v>125</v>
      </c>
      <c r="AB46" s="87" t="s">
        <v>125</v>
      </c>
      <c r="AC46" s="89" t="s">
        <v>125</v>
      </c>
      <c r="AD46" s="108" t="s">
        <v>125</v>
      </c>
      <c r="AE46" s="87" t="s">
        <v>125</v>
      </c>
      <c r="AF46" s="87" t="s">
        <v>125</v>
      </c>
      <c r="AG46" s="87" t="s">
        <v>125</v>
      </c>
      <c r="AH46" s="87" t="s">
        <v>125</v>
      </c>
      <c r="AI46" s="87" t="s">
        <v>125</v>
      </c>
      <c r="AJ46" s="87" t="s">
        <v>125</v>
      </c>
      <c r="AK46" s="87" t="s">
        <v>125</v>
      </c>
      <c r="AL46" s="89" t="s">
        <v>125</v>
      </c>
      <c r="AM46" s="108" t="s">
        <v>125</v>
      </c>
      <c r="AN46" s="87" t="s">
        <v>125</v>
      </c>
      <c r="AO46" s="87" t="s">
        <v>125</v>
      </c>
      <c r="AP46" s="87" t="s">
        <v>125</v>
      </c>
      <c r="AQ46" s="87" t="s">
        <v>125</v>
      </c>
      <c r="AR46" s="87" t="s">
        <v>125</v>
      </c>
      <c r="AS46" s="87" t="s">
        <v>125</v>
      </c>
      <c r="AT46" s="87" t="s">
        <v>125</v>
      </c>
      <c r="AU46" s="89" t="s">
        <v>125</v>
      </c>
      <c r="AV46" s="108" t="s">
        <v>125</v>
      </c>
      <c r="AW46" s="87" t="s">
        <v>125</v>
      </c>
      <c r="AX46" s="87" t="s">
        <v>125</v>
      </c>
      <c r="AY46" s="87" t="s">
        <v>125</v>
      </c>
      <c r="AZ46" s="87" t="s">
        <v>125</v>
      </c>
      <c r="BA46" s="87" t="s">
        <v>125</v>
      </c>
      <c r="BB46" s="87" t="s">
        <v>125</v>
      </c>
      <c r="BC46" s="87" t="s">
        <v>125</v>
      </c>
      <c r="BD46" s="89" t="s">
        <v>125</v>
      </c>
      <c r="BE46" s="108" t="s">
        <v>125</v>
      </c>
      <c r="BF46" s="87" t="s">
        <v>125</v>
      </c>
      <c r="BG46" s="87" t="s">
        <v>125</v>
      </c>
      <c r="BH46" s="87" t="s">
        <v>125</v>
      </c>
      <c r="BI46" s="87" t="s">
        <v>125</v>
      </c>
      <c r="BJ46" s="87" t="s">
        <v>125</v>
      </c>
      <c r="BK46" s="87" t="s">
        <v>125</v>
      </c>
      <c r="BL46" s="87" t="s">
        <v>125</v>
      </c>
      <c r="BM46" s="89" t="s">
        <v>125</v>
      </c>
      <c r="BN46" s="108" t="s">
        <v>125</v>
      </c>
      <c r="BO46" s="87" t="s">
        <v>125</v>
      </c>
      <c r="BP46" s="87" t="s">
        <v>125</v>
      </c>
      <c r="BQ46" s="87" t="s">
        <v>125</v>
      </c>
      <c r="BR46" s="87" t="s">
        <v>125</v>
      </c>
      <c r="BS46" s="87" t="s">
        <v>125</v>
      </c>
      <c r="BT46" s="87" t="s">
        <v>125</v>
      </c>
      <c r="BU46" s="87" t="s">
        <v>125</v>
      </c>
      <c r="BV46" s="89" t="s">
        <v>125</v>
      </c>
      <c r="BW46" s="108" t="s">
        <v>125</v>
      </c>
      <c r="BX46" s="87" t="s">
        <v>125</v>
      </c>
      <c r="BY46" s="87" t="s">
        <v>125</v>
      </c>
      <c r="BZ46" s="87" t="s">
        <v>125</v>
      </c>
      <c r="CA46" s="87" t="s">
        <v>125</v>
      </c>
      <c r="CB46" s="87" t="s">
        <v>125</v>
      </c>
      <c r="CC46" s="87" t="s">
        <v>125</v>
      </c>
      <c r="CD46" s="87" t="s">
        <v>125</v>
      </c>
      <c r="CE46" s="89" t="s">
        <v>125</v>
      </c>
      <c r="CF46" s="108" t="s">
        <v>125</v>
      </c>
      <c r="CG46" s="87" t="s">
        <v>125</v>
      </c>
      <c r="CH46" s="87" t="s">
        <v>125</v>
      </c>
      <c r="CI46" s="87" t="s">
        <v>125</v>
      </c>
      <c r="CJ46" s="87" t="s">
        <v>125</v>
      </c>
      <c r="CK46" s="87" t="s">
        <v>125</v>
      </c>
      <c r="CL46" s="87" t="s">
        <v>125</v>
      </c>
      <c r="CM46" s="87" t="s">
        <v>125</v>
      </c>
      <c r="CN46" s="89" t="s">
        <v>125</v>
      </c>
      <c r="CO46" s="108" t="s">
        <v>125</v>
      </c>
      <c r="CP46" s="87" t="s">
        <v>125</v>
      </c>
      <c r="CQ46" s="87" t="s">
        <v>125</v>
      </c>
      <c r="CR46" s="87" t="s">
        <v>125</v>
      </c>
      <c r="CS46" s="87" t="s">
        <v>125</v>
      </c>
      <c r="CT46" s="87" t="s">
        <v>125</v>
      </c>
      <c r="CU46" s="87" t="s">
        <v>125</v>
      </c>
      <c r="CV46" s="87" t="s">
        <v>125</v>
      </c>
      <c r="CW46" s="89" t="s">
        <v>125</v>
      </c>
      <c r="CX46" s="108" t="s">
        <v>125</v>
      </c>
      <c r="CY46" s="87" t="s">
        <v>125</v>
      </c>
      <c r="CZ46" s="87" t="s">
        <v>125</v>
      </c>
      <c r="DA46" s="87" t="s">
        <v>125</v>
      </c>
      <c r="DB46" s="87" t="s">
        <v>125</v>
      </c>
      <c r="DC46" s="87" t="s">
        <v>125</v>
      </c>
      <c r="DD46" s="87" t="s">
        <v>125</v>
      </c>
      <c r="DE46" s="87" t="s">
        <v>125</v>
      </c>
      <c r="DF46" s="89" t="s">
        <v>125</v>
      </c>
      <c r="DG46" s="108" t="s">
        <v>125</v>
      </c>
      <c r="DH46" s="87" t="s">
        <v>125</v>
      </c>
      <c r="DI46" s="87" t="s">
        <v>125</v>
      </c>
      <c r="DJ46" s="87" t="s">
        <v>125</v>
      </c>
      <c r="DK46" s="87" t="s">
        <v>125</v>
      </c>
      <c r="DL46" s="87" t="s">
        <v>125</v>
      </c>
      <c r="DM46" s="87" t="s">
        <v>125</v>
      </c>
      <c r="DN46" s="87" t="s">
        <v>125</v>
      </c>
      <c r="DO46" s="89" t="s">
        <v>125</v>
      </c>
      <c r="DP46" s="108" t="s">
        <v>125</v>
      </c>
      <c r="DQ46" s="87" t="s">
        <v>125</v>
      </c>
      <c r="DR46" s="87" t="s">
        <v>125</v>
      </c>
      <c r="DS46" s="87" t="s">
        <v>125</v>
      </c>
      <c r="DT46" s="87" t="s">
        <v>125</v>
      </c>
      <c r="DU46" s="87" t="s">
        <v>125</v>
      </c>
      <c r="DV46" s="87" t="s">
        <v>125</v>
      </c>
      <c r="DW46" s="87" t="s">
        <v>125</v>
      </c>
      <c r="DX46" s="89" t="s">
        <v>125</v>
      </c>
      <c r="DY46" s="108" t="s">
        <v>125</v>
      </c>
      <c r="DZ46" s="87" t="s">
        <v>125</v>
      </c>
      <c r="EA46" s="87" t="s">
        <v>125</v>
      </c>
      <c r="EB46" s="87" t="s">
        <v>125</v>
      </c>
      <c r="EC46" s="87" t="s">
        <v>125</v>
      </c>
      <c r="ED46" s="87" t="s">
        <v>125</v>
      </c>
      <c r="EE46" s="87" t="s">
        <v>125</v>
      </c>
      <c r="EF46" s="87" t="s">
        <v>125</v>
      </c>
      <c r="EG46" s="89" t="s">
        <v>125</v>
      </c>
      <c r="EH46" s="108" t="s">
        <v>125</v>
      </c>
      <c r="EI46" s="87" t="s">
        <v>125</v>
      </c>
      <c r="EJ46" s="87" t="s">
        <v>125</v>
      </c>
      <c r="EK46" s="87" t="s">
        <v>125</v>
      </c>
      <c r="EL46" s="87" t="s">
        <v>125</v>
      </c>
      <c r="EM46" s="87" t="s">
        <v>125</v>
      </c>
      <c r="EN46" s="87" t="s">
        <v>125</v>
      </c>
      <c r="EO46" s="87" t="s">
        <v>125</v>
      </c>
      <c r="EP46" s="89" t="s">
        <v>125</v>
      </c>
      <c r="EQ46" s="108" t="s">
        <v>125</v>
      </c>
      <c r="ER46" s="87" t="s">
        <v>125</v>
      </c>
      <c r="ES46" s="87" t="s">
        <v>125</v>
      </c>
      <c r="ET46" s="87" t="s">
        <v>125</v>
      </c>
      <c r="EU46" s="87" t="s">
        <v>125</v>
      </c>
      <c r="EV46" s="87" t="s">
        <v>125</v>
      </c>
      <c r="EW46" s="87" t="s">
        <v>125</v>
      </c>
      <c r="EX46" s="87" t="s">
        <v>125</v>
      </c>
      <c r="EY46" s="89" t="s">
        <v>125</v>
      </c>
      <c r="EZ46" s="108" t="s">
        <v>125</v>
      </c>
      <c r="FA46" s="87" t="s">
        <v>125</v>
      </c>
      <c r="FB46" s="87" t="s">
        <v>125</v>
      </c>
      <c r="FC46" s="87" t="s">
        <v>125</v>
      </c>
      <c r="FD46" s="87" t="s">
        <v>125</v>
      </c>
      <c r="FE46" s="87" t="s">
        <v>125</v>
      </c>
      <c r="FF46" s="87" t="s">
        <v>125</v>
      </c>
      <c r="FG46" s="87" t="s">
        <v>125</v>
      </c>
      <c r="FH46" s="89" t="s">
        <v>125</v>
      </c>
      <c r="FI46" s="108" t="s">
        <v>125</v>
      </c>
      <c r="FJ46" s="87" t="s">
        <v>125</v>
      </c>
      <c r="FK46" s="87" t="s">
        <v>125</v>
      </c>
      <c r="FL46" s="87" t="s">
        <v>125</v>
      </c>
      <c r="FM46" s="87" t="s">
        <v>125</v>
      </c>
      <c r="FN46" s="87" t="s">
        <v>125</v>
      </c>
      <c r="FO46" s="87" t="s">
        <v>125</v>
      </c>
      <c r="FP46" s="87" t="s">
        <v>125</v>
      </c>
      <c r="FQ46" s="89" t="s">
        <v>125</v>
      </c>
      <c r="FR46" s="108" t="s">
        <v>125</v>
      </c>
      <c r="FS46" s="87" t="s">
        <v>125</v>
      </c>
      <c r="FT46" s="87" t="s">
        <v>125</v>
      </c>
      <c r="FU46" s="87" t="s">
        <v>125</v>
      </c>
      <c r="FV46" s="87" t="s">
        <v>125</v>
      </c>
      <c r="FW46" s="87" t="s">
        <v>125</v>
      </c>
      <c r="FX46" s="87" t="s">
        <v>125</v>
      </c>
      <c r="FY46" s="87" t="s">
        <v>125</v>
      </c>
      <c r="FZ46" s="89" t="s">
        <v>125</v>
      </c>
      <c r="GA46" s="108" t="s">
        <v>125</v>
      </c>
      <c r="GB46" s="87" t="s">
        <v>125</v>
      </c>
      <c r="GC46" s="87" t="s">
        <v>125</v>
      </c>
      <c r="GD46" s="87" t="s">
        <v>125</v>
      </c>
      <c r="GE46" s="87" t="s">
        <v>125</v>
      </c>
      <c r="GF46" s="87" t="s">
        <v>125</v>
      </c>
      <c r="GG46" s="87" t="s">
        <v>125</v>
      </c>
      <c r="GH46" s="87" t="s">
        <v>125</v>
      </c>
      <c r="GI46" s="89" t="s">
        <v>125</v>
      </c>
      <c r="GJ46" s="108" t="s">
        <v>125</v>
      </c>
      <c r="GK46" s="87" t="s">
        <v>125</v>
      </c>
      <c r="GL46" s="87" t="s">
        <v>125</v>
      </c>
      <c r="GM46" s="87" t="s">
        <v>125</v>
      </c>
      <c r="GN46" s="87" t="s">
        <v>125</v>
      </c>
      <c r="GO46" s="87" t="s">
        <v>125</v>
      </c>
      <c r="GP46" s="87" t="s">
        <v>125</v>
      </c>
      <c r="GQ46" s="87" t="s">
        <v>125</v>
      </c>
      <c r="GR46" s="89" t="s">
        <v>125</v>
      </c>
      <c r="GS46" s="104" t="n">
        <v>6</v>
      </c>
      <c r="GT46" s="87" t="n">
        <v>175</v>
      </c>
      <c r="GU46" s="87" t="n">
        <v>0</v>
      </c>
      <c r="GV46" s="87" t="n">
        <v>0</v>
      </c>
      <c r="GW46" s="87" t="n">
        <v>0</v>
      </c>
      <c r="GX46" s="87" t="n">
        <v>0</v>
      </c>
      <c r="GY46" s="87" t="n">
        <v>6</v>
      </c>
      <c r="GZ46" s="87" t="n">
        <v>175</v>
      </c>
      <c r="HA46" s="89" t="n">
        <v>0</v>
      </c>
    </row>
    <row r="47" customFormat="false" ht="13.2" hidden="false" customHeight="false" outlineLevel="0" collapsed="false">
      <c r="A47" s="71"/>
      <c r="B47" s="82" t="s">
        <v>163</v>
      </c>
      <c r="C47" s="108" t="s">
        <v>125</v>
      </c>
      <c r="D47" s="87" t="s">
        <v>125</v>
      </c>
      <c r="E47" s="87" t="s">
        <v>125</v>
      </c>
      <c r="F47" s="87" t="s">
        <v>125</v>
      </c>
      <c r="G47" s="87" t="s">
        <v>125</v>
      </c>
      <c r="H47" s="87" t="s">
        <v>125</v>
      </c>
      <c r="I47" s="87" t="s">
        <v>125</v>
      </c>
      <c r="J47" s="87" t="s">
        <v>125</v>
      </c>
      <c r="K47" s="89" t="s">
        <v>125</v>
      </c>
      <c r="L47" s="108" t="s">
        <v>125</v>
      </c>
      <c r="M47" s="87" t="s">
        <v>125</v>
      </c>
      <c r="N47" s="87" t="s">
        <v>125</v>
      </c>
      <c r="O47" s="87" t="s">
        <v>125</v>
      </c>
      <c r="P47" s="87" t="s">
        <v>125</v>
      </c>
      <c r="Q47" s="87" t="s">
        <v>125</v>
      </c>
      <c r="R47" s="87" t="s">
        <v>125</v>
      </c>
      <c r="S47" s="87" t="s">
        <v>125</v>
      </c>
      <c r="T47" s="89" t="s">
        <v>125</v>
      </c>
      <c r="U47" s="108" t="s">
        <v>125</v>
      </c>
      <c r="V47" s="87" t="s">
        <v>125</v>
      </c>
      <c r="W47" s="87" t="s">
        <v>125</v>
      </c>
      <c r="X47" s="87" t="s">
        <v>125</v>
      </c>
      <c r="Y47" s="87" t="s">
        <v>125</v>
      </c>
      <c r="Z47" s="87" t="s">
        <v>125</v>
      </c>
      <c r="AA47" s="87" t="s">
        <v>125</v>
      </c>
      <c r="AB47" s="87" t="s">
        <v>125</v>
      </c>
      <c r="AC47" s="89" t="s">
        <v>125</v>
      </c>
      <c r="AD47" s="108" t="s">
        <v>125</v>
      </c>
      <c r="AE47" s="87" t="s">
        <v>125</v>
      </c>
      <c r="AF47" s="87" t="s">
        <v>125</v>
      </c>
      <c r="AG47" s="87" t="s">
        <v>125</v>
      </c>
      <c r="AH47" s="87" t="s">
        <v>125</v>
      </c>
      <c r="AI47" s="87" t="s">
        <v>125</v>
      </c>
      <c r="AJ47" s="87" t="s">
        <v>125</v>
      </c>
      <c r="AK47" s="87" t="s">
        <v>125</v>
      </c>
      <c r="AL47" s="89" t="s">
        <v>125</v>
      </c>
      <c r="AM47" s="108" t="s">
        <v>125</v>
      </c>
      <c r="AN47" s="87" t="s">
        <v>125</v>
      </c>
      <c r="AO47" s="87" t="s">
        <v>125</v>
      </c>
      <c r="AP47" s="87" t="s">
        <v>125</v>
      </c>
      <c r="AQ47" s="87" t="s">
        <v>125</v>
      </c>
      <c r="AR47" s="87" t="s">
        <v>125</v>
      </c>
      <c r="AS47" s="87" t="s">
        <v>125</v>
      </c>
      <c r="AT47" s="87" t="s">
        <v>125</v>
      </c>
      <c r="AU47" s="89" t="s">
        <v>125</v>
      </c>
      <c r="AV47" s="108" t="s">
        <v>125</v>
      </c>
      <c r="AW47" s="87" t="s">
        <v>125</v>
      </c>
      <c r="AX47" s="87" t="s">
        <v>125</v>
      </c>
      <c r="AY47" s="87" t="s">
        <v>125</v>
      </c>
      <c r="AZ47" s="87" t="s">
        <v>125</v>
      </c>
      <c r="BA47" s="87" t="s">
        <v>125</v>
      </c>
      <c r="BB47" s="87" t="s">
        <v>125</v>
      </c>
      <c r="BC47" s="87" t="s">
        <v>125</v>
      </c>
      <c r="BD47" s="89" t="s">
        <v>125</v>
      </c>
      <c r="BE47" s="108" t="s">
        <v>125</v>
      </c>
      <c r="BF47" s="87" t="s">
        <v>125</v>
      </c>
      <c r="BG47" s="87" t="s">
        <v>125</v>
      </c>
      <c r="BH47" s="87" t="s">
        <v>125</v>
      </c>
      <c r="BI47" s="87" t="s">
        <v>125</v>
      </c>
      <c r="BJ47" s="87" t="s">
        <v>125</v>
      </c>
      <c r="BK47" s="87" t="s">
        <v>125</v>
      </c>
      <c r="BL47" s="87" t="s">
        <v>125</v>
      </c>
      <c r="BM47" s="89" t="s">
        <v>125</v>
      </c>
      <c r="BN47" s="108" t="s">
        <v>125</v>
      </c>
      <c r="BO47" s="87" t="s">
        <v>125</v>
      </c>
      <c r="BP47" s="87" t="s">
        <v>125</v>
      </c>
      <c r="BQ47" s="87" t="s">
        <v>125</v>
      </c>
      <c r="BR47" s="87" t="s">
        <v>125</v>
      </c>
      <c r="BS47" s="87" t="s">
        <v>125</v>
      </c>
      <c r="BT47" s="87" t="s">
        <v>125</v>
      </c>
      <c r="BU47" s="87" t="s">
        <v>125</v>
      </c>
      <c r="BV47" s="89" t="s">
        <v>125</v>
      </c>
      <c r="BW47" s="108" t="s">
        <v>125</v>
      </c>
      <c r="BX47" s="87" t="s">
        <v>125</v>
      </c>
      <c r="BY47" s="87" t="s">
        <v>125</v>
      </c>
      <c r="BZ47" s="87" t="s">
        <v>125</v>
      </c>
      <c r="CA47" s="87" t="s">
        <v>125</v>
      </c>
      <c r="CB47" s="87" t="s">
        <v>125</v>
      </c>
      <c r="CC47" s="87" t="s">
        <v>125</v>
      </c>
      <c r="CD47" s="87" t="s">
        <v>125</v>
      </c>
      <c r="CE47" s="89" t="s">
        <v>125</v>
      </c>
      <c r="CF47" s="108" t="s">
        <v>125</v>
      </c>
      <c r="CG47" s="87" t="s">
        <v>125</v>
      </c>
      <c r="CH47" s="87" t="s">
        <v>125</v>
      </c>
      <c r="CI47" s="87" t="s">
        <v>125</v>
      </c>
      <c r="CJ47" s="87" t="s">
        <v>125</v>
      </c>
      <c r="CK47" s="87" t="s">
        <v>125</v>
      </c>
      <c r="CL47" s="87" t="s">
        <v>125</v>
      </c>
      <c r="CM47" s="87" t="s">
        <v>125</v>
      </c>
      <c r="CN47" s="89" t="s">
        <v>125</v>
      </c>
      <c r="CO47" s="108" t="s">
        <v>125</v>
      </c>
      <c r="CP47" s="87" t="s">
        <v>125</v>
      </c>
      <c r="CQ47" s="87" t="s">
        <v>125</v>
      </c>
      <c r="CR47" s="87" t="s">
        <v>125</v>
      </c>
      <c r="CS47" s="87" t="s">
        <v>125</v>
      </c>
      <c r="CT47" s="87" t="s">
        <v>125</v>
      </c>
      <c r="CU47" s="87" t="s">
        <v>125</v>
      </c>
      <c r="CV47" s="87" t="s">
        <v>125</v>
      </c>
      <c r="CW47" s="89" t="s">
        <v>125</v>
      </c>
      <c r="CX47" s="108" t="s">
        <v>125</v>
      </c>
      <c r="CY47" s="87" t="s">
        <v>125</v>
      </c>
      <c r="CZ47" s="87" t="s">
        <v>125</v>
      </c>
      <c r="DA47" s="87" t="s">
        <v>125</v>
      </c>
      <c r="DB47" s="87" t="s">
        <v>125</v>
      </c>
      <c r="DC47" s="87" t="s">
        <v>125</v>
      </c>
      <c r="DD47" s="87" t="s">
        <v>125</v>
      </c>
      <c r="DE47" s="87" t="s">
        <v>125</v>
      </c>
      <c r="DF47" s="89" t="s">
        <v>125</v>
      </c>
      <c r="DG47" s="108" t="s">
        <v>125</v>
      </c>
      <c r="DH47" s="87" t="s">
        <v>125</v>
      </c>
      <c r="DI47" s="87" t="s">
        <v>125</v>
      </c>
      <c r="DJ47" s="87" t="s">
        <v>125</v>
      </c>
      <c r="DK47" s="87" t="s">
        <v>125</v>
      </c>
      <c r="DL47" s="87" t="s">
        <v>125</v>
      </c>
      <c r="DM47" s="87" t="s">
        <v>125</v>
      </c>
      <c r="DN47" s="87" t="s">
        <v>125</v>
      </c>
      <c r="DO47" s="89" t="s">
        <v>125</v>
      </c>
      <c r="DP47" s="108" t="s">
        <v>125</v>
      </c>
      <c r="DQ47" s="87" t="s">
        <v>125</v>
      </c>
      <c r="DR47" s="87" t="s">
        <v>125</v>
      </c>
      <c r="DS47" s="87" t="s">
        <v>125</v>
      </c>
      <c r="DT47" s="87" t="s">
        <v>125</v>
      </c>
      <c r="DU47" s="87" t="s">
        <v>125</v>
      </c>
      <c r="DV47" s="87" t="s">
        <v>125</v>
      </c>
      <c r="DW47" s="87" t="s">
        <v>125</v>
      </c>
      <c r="DX47" s="89" t="s">
        <v>125</v>
      </c>
      <c r="DY47" s="108" t="s">
        <v>125</v>
      </c>
      <c r="DZ47" s="87" t="s">
        <v>125</v>
      </c>
      <c r="EA47" s="87" t="s">
        <v>125</v>
      </c>
      <c r="EB47" s="87" t="s">
        <v>125</v>
      </c>
      <c r="EC47" s="87" t="s">
        <v>125</v>
      </c>
      <c r="ED47" s="87" t="s">
        <v>125</v>
      </c>
      <c r="EE47" s="87" t="s">
        <v>125</v>
      </c>
      <c r="EF47" s="87" t="s">
        <v>125</v>
      </c>
      <c r="EG47" s="89" t="s">
        <v>125</v>
      </c>
      <c r="EH47" s="108" t="s">
        <v>125</v>
      </c>
      <c r="EI47" s="87" t="s">
        <v>125</v>
      </c>
      <c r="EJ47" s="87" t="s">
        <v>125</v>
      </c>
      <c r="EK47" s="87" t="s">
        <v>125</v>
      </c>
      <c r="EL47" s="87" t="s">
        <v>125</v>
      </c>
      <c r="EM47" s="87" t="s">
        <v>125</v>
      </c>
      <c r="EN47" s="87" t="s">
        <v>125</v>
      </c>
      <c r="EO47" s="87" t="s">
        <v>125</v>
      </c>
      <c r="EP47" s="89" t="s">
        <v>125</v>
      </c>
      <c r="EQ47" s="108" t="s">
        <v>125</v>
      </c>
      <c r="ER47" s="87" t="s">
        <v>125</v>
      </c>
      <c r="ES47" s="87" t="s">
        <v>125</v>
      </c>
      <c r="ET47" s="87" t="s">
        <v>125</v>
      </c>
      <c r="EU47" s="87" t="s">
        <v>125</v>
      </c>
      <c r="EV47" s="87" t="s">
        <v>125</v>
      </c>
      <c r="EW47" s="87" t="s">
        <v>125</v>
      </c>
      <c r="EX47" s="87" t="s">
        <v>125</v>
      </c>
      <c r="EY47" s="89" t="s">
        <v>125</v>
      </c>
      <c r="EZ47" s="108" t="s">
        <v>125</v>
      </c>
      <c r="FA47" s="87" t="s">
        <v>125</v>
      </c>
      <c r="FB47" s="87" t="s">
        <v>125</v>
      </c>
      <c r="FC47" s="87" t="s">
        <v>125</v>
      </c>
      <c r="FD47" s="87" t="s">
        <v>125</v>
      </c>
      <c r="FE47" s="87" t="s">
        <v>125</v>
      </c>
      <c r="FF47" s="87" t="s">
        <v>125</v>
      </c>
      <c r="FG47" s="87" t="s">
        <v>125</v>
      </c>
      <c r="FH47" s="89" t="s">
        <v>125</v>
      </c>
      <c r="FI47" s="108" t="s">
        <v>125</v>
      </c>
      <c r="FJ47" s="87" t="s">
        <v>125</v>
      </c>
      <c r="FK47" s="87" t="s">
        <v>125</v>
      </c>
      <c r="FL47" s="87" t="s">
        <v>125</v>
      </c>
      <c r="FM47" s="87" t="s">
        <v>125</v>
      </c>
      <c r="FN47" s="87" t="s">
        <v>125</v>
      </c>
      <c r="FO47" s="87" t="s">
        <v>125</v>
      </c>
      <c r="FP47" s="87" t="s">
        <v>125</v>
      </c>
      <c r="FQ47" s="89" t="s">
        <v>125</v>
      </c>
      <c r="FR47" s="108" t="s">
        <v>125</v>
      </c>
      <c r="FS47" s="87" t="s">
        <v>125</v>
      </c>
      <c r="FT47" s="87" t="s">
        <v>125</v>
      </c>
      <c r="FU47" s="87" t="s">
        <v>125</v>
      </c>
      <c r="FV47" s="87" t="s">
        <v>125</v>
      </c>
      <c r="FW47" s="87" t="s">
        <v>125</v>
      </c>
      <c r="FX47" s="87" t="s">
        <v>125</v>
      </c>
      <c r="FY47" s="87" t="s">
        <v>125</v>
      </c>
      <c r="FZ47" s="89" t="s">
        <v>125</v>
      </c>
      <c r="GA47" s="108" t="s">
        <v>125</v>
      </c>
      <c r="GB47" s="87" t="s">
        <v>125</v>
      </c>
      <c r="GC47" s="87" t="s">
        <v>125</v>
      </c>
      <c r="GD47" s="87" t="s">
        <v>125</v>
      </c>
      <c r="GE47" s="87" t="s">
        <v>125</v>
      </c>
      <c r="GF47" s="87" t="s">
        <v>125</v>
      </c>
      <c r="GG47" s="87" t="s">
        <v>125</v>
      </c>
      <c r="GH47" s="87" t="s">
        <v>125</v>
      </c>
      <c r="GI47" s="89" t="s">
        <v>125</v>
      </c>
      <c r="GJ47" s="108" t="s">
        <v>125</v>
      </c>
      <c r="GK47" s="87" t="s">
        <v>125</v>
      </c>
      <c r="GL47" s="87" t="s">
        <v>125</v>
      </c>
      <c r="GM47" s="87" t="s">
        <v>125</v>
      </c>
      <c r="GN47" s="87" t="s">
        <v>125</v>
      </c>
      <c r="GO47" s="87" t="s">
        <v>125</v>
      </c>
      <c r="GP47" s="87" t="s">
        <v>125</v>
      </c>
      <c r="GQ47" s="87" t="s">
        <v>125</v>
      </c>
      <c r="GR47" s="89" t="s">
        <v>125</v>
      </c>
      <c r="GS47" s="104" t="n">
        <v>1</v>
      </c>
      <c r="GT47" s="87" t="n">
        <v>40</v>
      </c>
      <c r="GU47" s="87" t="n">
        <v>0</v>
      </c>
      <c r="GV47" s="87" t="n">
        <v>0</v>
      </c>
      <c r="GW47" s="87" t="n">
        <v>0</v>
      </c>
      <c r="GX47" s="87" t="n">
        <v>0</v>
      </c>
      <c r="GY47" s="87" t="n">
        <v>1</v>
      </c>
      <c r="GZ47" s="87" t="n">
        <v>40</v>
      </c>
      <c r="HA47" s="89" t="n">
        <v>0</v>
      </c>
    </row>
    <row r="48" customFormat="false" ht="13.2" hidden="false" customHeight="false" outlineLevel="0" collapsed="false">
      <c r="A48" s="71"/>
      <c r="B48" s="82" t="s">
        <v>164</v>
      </c>
      <c r="C48" s="108" t="s">
        <v>125</v>
      </c>
      <c r="D48" s="87" t="s">
        <v>125</v>
      </c>
      <c r="E48" s="87" t="s">
        <v>125</v>
      </c>
      <c r="F48" s="87" t="s">
        <v>125</v>
      </c>
      <c r="G48" s="87" t="s">
        <v>125</v>
      </c>
      <c r="H48" s="87" t="s">
        <v>125</v>
      </c>
      <c r="I48" s="87" t="s">
        <v>125</v>
      </c>
      <c r="J48" s="87" t="s">
        <v>125</v>
      </c>
      <c r="K48" s="89" t="s">
        <v>125</v>
      </c>
      <c r="L48" s="108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9" t="n">
        <v>0</v>
      </c>
      <c r="U48" s="108" t="s">
        <v>125</v>
      </c>
      <c r="V48" s="87" t="s">
        <v>125</v>
      </c>
      <c r="W48" s="87" t="s">
        <v>125</v>
      </c>
      <c r="X48" s="87" t="s">
        <v>125</v>
      </c>
      <c r="Y48" s="87" t="s">
        <v>125</v>
      </c>
      <c r="Z48" s="87" t="s">
        <v>125</v>
      </c>
      <c r="AA48" s="87" t="s">
        <v>125</v>
      </c>
      <c r="AB48" s="87" t="s">
        <v>125</v>
      </c>
      <c r="AC48" s="87" t="s">
        <v>125</v>
      </c>
      <c r="AD48" s="108" t="s">
        <v>125</v>
      </c>
      <c r="AE48" s="87" t="s">
        <v>125</v>
      </c>
      <c r="AF48" s="87" t="s">
        <v>125</v>
      </c>
      <c r="AG48" s="87" t="s">
        <v>125</v>
      </c>
      <c r="AH48" s="87" t="s">
        <v>125</v>
      </c>
      <c r="AI48" s="87" t="s">
        <v>125</v>
      </c>
      <c r="AJ48" s="87" t="s">
        <v>125</v>
      </c>
      <c r="AK48" s="87" t="s">
        <v>125</v>
      </c>
      <c r="AL48" s="89" t="s">
        <v>125</v>
      </c>
      <c r="AM48" s="108" t="s">
        <v>125</v>
      </c>
      <c r="AN48" s="87" t="s">
        <v>125</v>
      </c>
      <c r="AO48" s="87" t="s">
        <v>125</v>
      </c>
      <c r="AP48" s="87" t="s">
        <v>125</v>
      </c>
      <c r="AQ48" s="87" t="s">
        <v>125</v>
      </c>
      <c r="AR48" s="87" t="s">
        <v>125</v>
      </c>
      <c r="AS48" s="87" t="s">
        <v>125</v>
      </c>
      <c r="AT48" s="87" t="s">
        <v>125</v>
      </c>
      <c r="AU48" s="89" t="s">
        <v>125</v>
      </c>
      <c r="AV48" s="108" t="s">
        <v>125</v>
      </c>
      <c r="AW48" s="87" t="s">
        <v>125</v>
      </c>
      <c r="AX48" s="87" t="s">
        <v>125</v>
      </c>
      <c r="AY48" s="87" t="s">
        <v>125</v>
      </c>
      <c r="AZ48" s="87" t="s">
        <v>125</v>
      </c>
      <c r="BA48" s="87" t="s">
        <v>125</v>
      </c>
      <c r="BB48" s="87" t="s">
        <v>125</v>
      </c>
      <c r="BC48" s="87" t="s">
        <v>125</v>
      </c>
      <c r="BD48" s="89" t="s">
        <v>125</v>
      </c>
      <c r="BE48" s="104" t="s">
        <v>125</v>
      </c>
      <c r="BF48" s="87" t="s">
        <v>125</v>
      </c>
      <c r="BG48" s="87" t="s">
        <v>125</v>
      </c>
      <c r="BH48" s="87" t="s">
        <v>125</v>
      </c>
      <c r="BI48" s="87" t="s">
        <v>125</v>
      </c>
      <c r="BJ48" s="87" t="s">
        <v>125</v>
      </c>
      <c r="BK48" s="87" t="s">
        <v>125</v>
      </c>
      <c r="BL48" s="87" t="s">
        <v>125</v>
      </c>
      <c r="BM48" s="89" t="s">
        <v>125</v>
      </c>
      <c r="BN48" s="108" t="s">
        <v>125</v>
      </c>
      <c r="BO48" s="87" t="s">
        <v>125</v>
      </c>
      <c r="BP48" s="87" t="s">
        <v>125</v>
      </c>
      <c r="BQ48" s="87" t="s">
        <v>125</v>
      </c>
      <c r="BR48" s="87" t="s">
        <v>125</v>
      </c>
      <c r="BS48" s="87" t="s">
        <v>125</v>
      </c>
      <c r="BT48" s="87" t="s">
        <v>125</v>
      </c>
      <c r="BU48" s="87" t="s">
        <v>125</v>
      </c>
      <c r="BV48" s="89" t="s">
        <v>125</v>
      </c>
      <c r="BW48" s="83" t="n">
        <v>1</v>
      </c>
      <c r="BX48" s="84" t="n">
        <v>60</v>
      </c>
      <c r="BY48" s="84" t="n">
        <v>18</v>
      </c>
      <c r="BZ48" s="84" t="n">
        <v>1</v>
      </c>
      <c r="CA48" s="84" t="n">
        <v>60</v>
      </c>
      <c r="CB48" s="84" t="n">
        <v>18</v>
      </c>
      <c r="CC48" s="84" t="n">
        <v>0</v>
      </c>
      <c r="CD48" s="84" t="n">
        <v>0</v>
      </c>
      <c r="CE48" s="85" t="n">
        <v>0</v>
      </c>
      <c r="CF48" s="83" t="n">
        <v>1</v>
      </c>
      <c r="CG48" s="84" t="n">
        <v>60</v>
      </c>
      <c r="CH48" s="84" t="n">
        <v>23</v>
      </c>
      <c r="CI48" s="84" t="n">
        <v>1</v>
      </c>
      <c r="CJ48" s="84" t="n">
        <v>60</v>
      </c>
      <c r="CK48" s="84" t="n">
        <v>23</v>
      </c>
      <c r="CL48" s="84" t="n">
        <v>0</v>
      </c>
      <c r="CM48" s="84" t="n">
        <v>0</v>
      </c>
      <c r="CN48" s="85" t="n">
        <v>0</v>
      </c>
      <c r="CO48" s="86" t="n">
        <v>1</v>
      </c>
      <c r="CP48" s="84" t="n">
        <v>60</v>
      </c>
      <c r="CQ48" s="84" t="n">
        <v>15</v>
      </c>
      <c r="CR48" s="84" t="n">
        <v>1</v>
      </c>
      <c r="CS48" s="84" t="n">
        <v>60</v>
      </c>
      <c r="CT48" s="84" t="n">
        <v>15</v>
      </c>
      <c r="CU48" s="84" t="n">
        <v>0</v>
      </c>
      <c r="CV48" s="84" t="n">
        <v>0</v>
      </c>
      <c r="CW48" s="85" t="n">
        <v>0</v>
      </c>
      <c r="CX48" s="83" t="n">
        <v>1</v>
      </c>
      <c r="CY48" s="84" t="n">
        <v>60</v>
      </c>
      <c r="CZ48" s="84" t="n">
        <v>13</v>
      </c>
      <c r="DA48" s="84" t="n">
        <v>1</v>
      </c>
      <c r="DB48" s="84" t="n">
        <v>60</v>
      </c>
      <c r="DC48" s="84" t="n">
        <v>13</v>
      </c>
      <c r="DD48" s="84" t="n">
        <v>0</v>
      </c>
      <c r="DE48" s="84" t="n">
        <v>0</v>
      </c>
      <c r="DF48" s="85" t="n">
        <v>0</v>
      </c>
      <c r="DG48" s="83" t="n">
        <v>1</v>
      </c>
      <c r="DH48" s="84" t="n">
        <v>60</v>
      </c>
      <c r="DI48" s="84" t="n">
        <v>28</v>
      </c>
      <c r="DJ48" s="84" t="n">
        <v>1</v>
      </c>
      <c r="DK48" s="84" t="n">
        <v>60</v>
      </c>
      <c r="DL48" s="84" t="n">
        <v>28</v>
      </c>
      <c r="DM48" s="84" t="n">
        <v>0</v>
      </c>
      <c r="DN48" s="84" t="n">
        <v>0</v>
      </c>
      <c r="DO48" s="85" t="n">
        <v>0</v>
      </c>
      <c r="DP48" s="83" t="n">
        <v>1</v>
      </c>
      <c r="DQ48" s="84" t="n">
        <v>60</v>
      </c>
      <c r="DR48" s="84" t="n">
        <v>21</v>
      </c>
      <c r="DS48" s="84" t="n">
        <v>1</v>
      </c>
      <c r="DT48" s="84" t="n">
        <v>60</v>
      </c>
      <c r="DU48" s="84" t="n">
        <v>21</v>
      </c>
      <c r="DV48" s="84" t="n">
        <v>0</v>
      </c>
      <c r="DW48" s="84" t="n">
        <v>0</v>
      </c>
      <c r="DX48" s="85" t="n">
        <v>0</v>
      </c>
      <c r="DY48" s="83" t="n">
        <v>1</v>
      </c>
      <c r="DZ48" s="84" t="n">
        <v>60</v>
      </c>
      <c r="EA48" s="84" t="n">
        <v>24</v>
      </c>
      <c r="EB48" s="84" t="n">
        <v>1</v>
      </c>
      <c r="EC48" s="84" t="n">
        <v>60</v>
      </c>
      <c r="ED48" s="84" t="n">
        <v>24</v>
      </c>
      <c r="EE48" s="84" t="n">
        <v>0</v>
      </c>
      <c r="EF48" s="84" t="n">
        <v>0</v>
      </c>
      <c r="EG48" s="85" t="n">
        <v>0</v>
      </c>
      <c r="EH48" s="86" t="n">
        <v>1</v>
      </c>
      <c r="EI48" s="84" t="n">
        <v>60</v>
      </c>
      <c r="EJ48" s="84" t="n">
        <v>18</v>
      </c>
      <c r="EK48" s="84" t="n">
        <v>1</v>
      </c>
      <c r="EL48" s="84" t="n">
        <v>60</v>
      </c>
      <c r="EM48" s="84" t="n">
        <v>18</v>
      </c>
      <c r="EN48" s="84" t="n">
        <v>0</v>
      </c>
      <c r="EO48" s="84" t="n">
        <v>0</v>
      </c>
      <c r="EP48" s="103" t="n">
        <v>0</v>
      </c>
      <c r="EQ48" s="83" t="n">
        <v>1</v>
      </c>
      <c r="ER48" s="84" t="n">
        <v>60</v>
      </c>
      <c r="ES48" s="84" t="n">
        <v>25</v>
      </c>
      <c r="ET48" s="84" t="n">
        <v>1</v>
      </c>
      <c r="EU48" s="84" t="n">
        <v>60</v>
      </c>
      <c r="EV48" s="84" t="n">
        <v>25</v>
      </c>
      <c r="EW48" s="87" t="n">
        <v>0</v>
      </c>
      <c r="EX48" s="87" t="n">
        <v>0</v>
      </c>
      <c r="EY48" s="89" t="n">
        <v>0</v>
      </c>
      <c r="EZ48" s="83" t="n">
        <v>1</v>
      </c>
      <c r="FA48" s="84" t="n">
        <v>60</v>
      </c>
      <c r="FB48" s="84" t="n">
        <v>26</v>
      </c>
      <c r="FC48" s="84" t="n">
        <v>1</v>
      </c>
      <c r="FD48" s="84" t="n">
        <v>60</v>
      </c>
      <c r="FE48" s="84" t="n">
        <v>26</v>
      </c>
      <c r="FF48" s="87" t="n">
        <v>0</v>
      </c>
      <c r="FG48" s="87" t="n">
        <v>0</v>
      </c>
      <c r="FH48" s="89" t="n">
        <v>0</v>
      </c>
      <c r="FI48" s="83" t="n">
        <v>1</v>
      </c>
      <c r="FJ48" s="84" t="n">
        <v>60</v>
      </c>
      <c r="FK48" s="84" t="n">
        <v>23</v>
      </c>
      <c r="FL48" s="84" t="n">
        <v>1</v>
      </c>
      <c r="FM48" s="84" t="n">
        <v>60</v>
      </c>
      <c r="FN48" s="84" t="n">
        <v>23</v>
      </c>
      <c r="FO48" s="87" t="n">
        <v>0</v>
      </c>
      <c r="FP48" s="87" t="n">
        <v>0</v>
      </c>
      <c r="FQ48" s="89" t="n">
        <v>0</v>
      </c>
      <c r="FR48" s="86" t="n">
        <v>1</v>
      </c>
      <c r="FS48" s="84" t="n">
        <v>60</v>
      </c>
      <c r="FT48" s="84" t="n">
        <v>15</v>
      </c>
      <c r="FU48" s="84" t="n">
        <v>1</v>
      </c>
      <c r="FV48" s="84" t="n">
        <v>60</v>
      </c>
      <c r="FW48" s="84" t="n">
        <v>15</v>
      </c>
      <c r="FX48" s="87" t="n">
        <v>0</v>
      </c>
      <c r="FY48" s="87" t="n">
        <v>0</v>
      </c>
      <c r="FZ48" s="89" t="n">
        <v>0</v>
      </c>
      <c r="GA48" s="86" t="n">
        <v>1</v>
      </c>
      <c r="GB48" s="84" t="n">
        <v>60</v>
      </c>
      <c r="GC48" s="84" t="n">
        <v>13</v>
      </c>
      <c r="GD48" s="84" t="n">
        <v>1</v>
      </c>
      <c r="GE48" s="84" t="n">
        <v>60</v>
      </c>
      <c r="GF48" s="84" t="n">
        <v>13</v>
      </c>
      <c r="GG48" s="87" t="n">
        <v>0</v>
      </c>
      <c r="GH48" s="87" t="n">
        <v>0</v>
      </c>
      <c r="GI48" s="89" t="n">
        <v>0</v>
      </c>
      <c r="GJ48" s="86" t="n">
        <v>1</v>
      </c>
      <c r="GK48" s="84" t="n">
        <v>60</v>
      </c>
      <c r="GL48" s="84" t="n">
        <v>17</v>
      </c>
      <c r="GM48" s="84" t="n">
        <v>1</v>
      </c>
      <c r="GN48" s="84" t="n">
        <v>60</v>
      </c>
      <c r="GO48" s="84" t="n">
        <v>17</v>
      </c>
      <c r="GP48" s="87" t="n">
        <v>0</v>
      </c>
      <c r="GQ48" s="87" t="n">
        <v>0</v>
      </c>
      <c r="GR48" s="89" t="n">
        <v>0</v>
      </c>
      <c r="GS48" s="86" t="n">
        <v>1</v>
      </c>
      <c r="GT48" s="84" t="n">
        <v>60</v>
      </c>
      <c r="GU48" s="84" t="n">
        <v>17</v>
      </c>
      <c r="GV48" s="84" t="n">
        <v>1</v>
      </c>
      <c r="GW48" s="84" t="n">
        <v>60</v>
      </c>
      <c r="GX48" s="84" t="n">
        <v>17</v>
      </c>
      <c r="GY48" s="87" t="n">
        <v>0</v>
      </c>
      <c r="GZ48" s="87" t="n">
        <v>0</v>
      </c>
      <c r="HA48" s="89" t="n">
        <v>0</v>
      </c>
    </row>
    <row r="49" customFormat="false" ht="13.2" hidden="false" customHeight="false" outlineLevel="0" collapsed="false">
      <c r="A49" s="71"/>
      <c r="B49" s="82" t="s">
        <v>165</v>
      </c>
      <c r="C49" s="83" t="n">
        <v>48</v>
      </c>
      <c r="D49" s="84" t="n">
        <v>0</v>
      </c>
      <c r="E49" s="84" t="n">
        <v>0</v>
      </c>
      <c r="F49" s="84" t="n">
        <v>47</v>
      </c>
      <c r="G49" s="84" t="n">
        <v>0</v>
      </c>
      <c r="H49" s="84" t="n">
        <v>0</v>
      </c>
      <c r="I49" s="84" t="n">
        <v>1</v>
      </c>
      <c r="J49" s="84" t="n">
        <v>0</v>
      </c>
      <c r="K49" s="85" t="n">
        <v>0</v>
      </c>
      <c r="L49" s="83" t="n">
        <v>48</v>
      </c>
      <c r="M49" s="84" t="n">
        <v>0</v>
      </c>
      <c r="N49" s="84" t="n">
        <v>0</v>
      </c>
      <c r="O49" s="84" t="n">
        <v>47</v>
      </c>
      <c r="P49" s="84" t="n">
        <v>0</v>
      </c>
      <c r="Q49" s="84" t="n">
        <v>0</v>
      </c>
      <c r="R49" s="84" t="n">
        <v>1</v>
      </c>
      <c r="S49" s="84" t="n">
        <v>0</v>
      </c>
      <c r="T49" s="85" t="n">
        <v>0</v>
      </c>
      <c r="U49" s="83" t="n">
        <v>48</v>
      </c>
      <c r="V49" s="84" t="n">
        <v>0</v>
      </c>
      <c r="W49" s="84" t="n">
        <v>0</v>
      </c>
      <c r="X49" s="84" t="n">
        <v>45</v>
      </c>
      <c r="Y49" s="84" t="n">
        <v>0</v>
      </c>
      <c r="Z49" s="84" t="n">
        <v>0</v>
      </c>
      <c r="AA49" s="84" t="n">
        <v>1</v>
      </c>
      <c r="AB49" s="84" t="n">
        <v>0</v>
      </c>
      <c r="AC49" s="85" t="n">
        <v>0</v>
      </c>
      <c r="AD49" s="83" t="n">
        <v>52</v>
      </c>
      <c r="AE49" s="84" t="n">
        <v>0</v>
      </c>
      <c r="AF49" s="84" t="n">
        <v>0</v>
      </c>
      <c r="AG49" s="84" t="n">
        <v>51</v>
      </c>
      <c r="AH49" s="84" t="n">
        <v>0</v>
      </c>
      <c r="AI49" s="84" t="n">
        <v>0</v>
      </c>
      <c r="AJ49" s="84" t="n">
        <v>1</v>
      </c>
      <c r="AK49" s="84" t="n">
        <v>0</v>
      </c>
      <c r="AL49" s="85" t="n">
        <v>0</v>
      </c>
      <c r="AM49" s="83" t="n">
        <v>53</v>
      </c>
      <c r="AN49" s="84" t="n">
        <v>0</v>
      </c>
      <c r="AO49" s="84" t="n">
        <v>0</v>
      </c>
      <c r="AP49" s="84" t="n">
        <v>52</v>
      </c>
      <c r="AQ49" s="84" t="n">
        <v>0</v>
      </c>
      <c r="AR49" s="84" t="n">
        <v>0</v>
      </c>
      <c r="AS49" s="84" t="n">
        <v>1</v>
      </c>
      <c r="AT49" s="84" t="n">
        <v>0</v>
      </c>
      <c r="AU49" s="85" t="n">
        <v>0</v>
      </c>
      <c r="AV49" s="83" t="n">
        <v>53</v>
      </c>
      <c r="AW49" s="84" t="n">
        <v>0</v>
      </c>
      <c r="AX49" s="84" t="n">
        <v>0</v>
      </c>
      <c r="AY49" s="84" t="n">
        <v>52</v>
      </c>
      <c r="AZ49" s="84" t="n">
        <v>0</v>
      </c>
      <c r="BA49" s="84" t="n">
        <v>0</v>
      </c>
      <c r="BB49" s="84" t="n">
        <v>1</v>
      </c>
      <c r="BC49" s="84" t="n">
        <v>0</v>
      </c>
      <c r="BD49" s="85" t="n">
        <v>0</v>
      </c>
      <c r="BE49" s="86" t="n">
        <v>55</v>
      </c>
      <c r="BF49" s="84" t="n">
        <v>0</v>
      </c>
      <c r="BG49" s="84" t="n">
        <v>0</v>
      </c>
      <c r="BH49" s="84" t="n">
        <v>54</v>
      </c>
      <c r="BI49" s="84" t="n">
        <v>0</v>
      </c>
      <c r="BJ49" s="84" t="n">
        <v>0</v>
      </c>
      <c r="BK49" s="84" t="n">
        <v>1</v>
      </c>
      <c r="BL49" s="84" t="n">
        <v>0</v>
      </c>
      <c r="BM49" s="85" t="n">
        <v>0</v>
      </c>
      <c r="BN49" s="83" t="n">
        <v>55</v>
      </c>
      <c r="BO49" s="84" t="n">
        <v>0</v>
      </c>
      <c r="BP49" s="84" t="n">
        <v>0</v>
      </c>
      <c r="BQ49" s="84" t="n">
        <v>54</v>
      </c>
      <c r="BR49" s="84" t="n">
        <v>0</v>
      </c>
      <c r="BS49" s="84" t="n">
        <v>0</v>
      </c>
      <c r="BT49" s="84" t="n">
        <v>1</v>
      </c>
      <c r="BU49" s="84" t="n">
        <v>0</v>
      </c>
      <c r="BV49" s="85" t="n">
        <v>0</v>
      </c>
      <c r="BW49" s="83" t="n">
        <v>55</v>
      </c>
      <c r="BX49" s="84" t="n">
        <v>0</v>
      </c>
      <c r="BY49" s="84" t="n">
        <v>0</v>
      </c>
      <c r="BZ49" s="84" t="n">
        <v>54</v>
      </c>
      <c r="CA49" s="84" t="n">
        <v>0</v>
      </c>
      <c r="CB49" s="84" t="n">
        <v>0</v>
      </c>
      <c r="CC49" s="84" t="n">
        <v>1</v>
      </c>
      <c r="CD49" s="84" t="n">
        <v>0</v>
      </c>
      <c r="CE49" s="85" t="n">
        <v>0</v>
      </c>
      <c r="CF49" s="83" t="n">
        <v>57</v>
      </c>
      <c r="CG49" s="84" t="n">
        <v>0</v>
      </c>
      <c r="CH49" s="84" t="n">
        <v>0</v>
      </c>
      <c r="CI49" s="84" t="n">
        <v>55</v>
      </c>
      <c r="CJ49" s="84" t="n">
        <v>0</v>
      </c>
      <c r="CK49" s="84" t="n">
        <v>0</v>
      </c>
      <c r="CL49" s="84" t="n">
        <v>2</v>
      </c>
      <c r="CM49" s="84" t="n">
        <v>0</v>
      </c>
      <c r="CN49" s="85" t="n">
        <v>0</v>
      </c>
      <c r="CO49" s="86" t="n">
        <v>57</v>
      </c>
      <c r="CP49" s="84" t="n">
        <v>0</v>
      </c>
      <c r="CQ49" s="84" t="n">
        <v>0</v>
      </c>
      <c r="CR49" s="84" t="n">
        <v>55</v>
      </c>
      <c r="CS49" s="84" t="n">
        <v>0</v>
      </c>
      <c r="CT49" s="84" t="n">
        <v>0</v>
      </c>
      <c r="CU49" s="84" t="n">
        <v>2</v>
      </c>
      <c r="CV49" s="84" t="n">
        <v>0</v>
      </c>
      <c r="CW49" s="85" t="n">
        <v>0</v>
      </c>
      <c r="CX49" s="83" t="n">
        <v>57</v>
      </c>
      <c r="CY49" s="84" t="n">
        <v>0</v>
      </c>
      <c r="CZ49" s="84" t="n">
        <v>0</v>
      </c>
      <c r="DA49" s="84" t="n">
        <v>55</v>
      </c>
      <c r="DB49" s="84" t="n">
        <v>0</v>
      </c>
      <c r="DC49" s="84" t="n">
        <v>0</v>
      </c>
      <c r="DD49" s="84" t="n">
        <v>2</v>
      </c>
      <c r="DE49" s="84" t="n">
        <v>0</v>
      </c>
      <c r="DF49" s="85" t="n">
        <v>0</v>
      </c>
      <c r="DG49" s="83" t="n">
        <v>58</v>
      </c>
      <c r="DH49" s="84" t="n">
        <v>0</v>
      </c>
      <c r="DI49" s="84" t="n">
        <v>0</v>
      </c>
      <c r="DJ49" s="84" t="n">
        <v>56</v>
      </c>
      <c r="DK49" s="84" t="n">
        <v>0</v>
      </c>
      <c r="DL49" s="84" t="n">
        <v>0</v>
      </c>
      <c r="DM49" s="84" t="n">
        <v>2</v>
      </c>
      <c r="DN49" s="84" t="n">
        <v>0</v>
      </c>
      <c r="DO49" s="85" t="n">
        <v>0</v>
      </c>
      <c r="DP49" s="83" t="n">
        <v>58</v>
      </c>
      <c r="DQ49" s="84" t="n">
        <v>0</v>
      </c>
      <c r="DR49" s="84" t="n">
        <v>0</v>
      </c>
      <c r="DS49" s="84" t="n">
        <v>56</v>
      </c>
      <c r="DT49" s="84" t="n">
        <v>0</v>
      </c>
      <c r="DU49" s="84" t="n">
        <v>0</v>
      </c>
      <c r="DV49" s="84" t="n">
        <v>2</v>
      </c>
      <c r="DW49" s="84" t="n">
        <v>0</v>
      </c>
      <c r="DX49" s="85" t="n">
        <v>0</v>
      </c>
      <c r="DY49" s="83" t="n">
        <v>58</v>
      </c>
      <c r="DZ49" s="84" t="n">
        <v>0</v>
      </c>
      <c r="EA49" s="84" t="n">
        <v>0</v>
      </c>
      <c r="EB49" s="84" t="n">
        <v>56</v>
      </c>
      <c r="EC49" s="84" t="n">
        <v>0</v>
      </c>
      <c r="ED49" s="84" t="n">
        <v>0</v>
      </c>
      <c r="EE49" s="84" t="n">
        <v>2</v>
      </c>
      <c r="EF49" s="84" t="n">
        <v>0</v>
      </c>
      <c r="EG49" s="85" t="n">
        <v>0</v>
      </c>
      <c r="EH49" s="86" t="n">
        <v>57</v>
      </c>
      <c r="EI49" s="87" t="s">
        <v>125</v>
      </c>
      <c r="EJ49" s="87" t="s">
        <v>125</v>
      </c>
      <c r="EK49" s="84" t="n">
        <v>55</v>
      </c>
      <c r="EL49" s="87" t="s">
        <v>125</v>
      </c>
      <c r="EM49" s="87" t="s">
        <v>125</v>
      </c>
      <c r="EN49" s="84" t="n">
        <v>2</v>
      </c>
      <c r="EO49" s="87" t="s">
        <v>125</v>
      </c>
      <c r="EP49" s="88" t="s">
        <v>125</v>
      </c>
      <c r="EQ49" s="83" t="n">
        <v>57</v>
      </c>
      <c r="ER49" s="87" t="s">
        <v>125</v>
      </c>
      <c r="ES49" s="87" t="s">
        <v>125</v>
      </c>
      <c r="ET49" s="84" t="n">
        <v>55</v>
      </c>
      <c r="EU49" s="87" t="s">
        <v>125</v>
      </c>
      <c r="EV49" s="87" t="s">
        <v>125</v>
      </c>
      <c r="EW49" s="84" t="n">
        <v>2</v>
      </c>
      <c r="EX49" s="87" t="s">
        <v>125</v>
      </c>
      <c r="EY49" s="89" t="s">
        <v>125</v>
      </c>
      <c r="EZ49" s="83" t="n">
        <v>57</v>
      </c>
      <c r="FA49" s="87" t="s">
        <v>125</v>
      </c>
      <c r="FB49" s="87" t="s">
        <v>125</v>
      </c>
      <c r="FC49" s="84" t="n">
        <v>55</v>
      </c>
      <c r="FD49" s="87" t="s">
        <v>125</v>
      </c>
      <c r="FE49" s="87" t="s">
        <v>125</v>
      </c>
      <c r="FF49" s="84" t="n">
        <v>2</v>
      </c>
      <c r="FG49" s="87" t="s">
        <v>125</v>
      </c>
      <c r="FH49" s="89" t="s">
        <v>125</v>
      </c>
      <c r="FI49" s="83" t="n">
        <v>55</v>
      </c>
      <c r="FJ49" s="87" t="s">
        <v>125</v>
      </c>
      <c r="FK49" s="87" t="s">
        <v>125</v>
      </c>
      <c r="FL49" s="84" t="n">
        <v>53</v>
      </c>
      <c r="FM49" s="87" t="s">
        <v>125</v>
      </c>
      <c r="FN49" s="87" t="s">
        <v>125</v>
      </c>
      <c r="FO49" s="84" t="n">
        <v>2</v>
      </c>
      <c r="FP49" s="87" t="s">
        <v>125</v>
      </c>
      <c r="FQ49" s="89" t="s">
        <v>125</v>
      </c>
      <c r="FR49" s="86" t="n">
        <v>54</v>
      </c>
      <c r="FS49" s="87" t="s">
        <v>125</v>
      </c>
      <c r="FT49" s="87" t="s">
        <v>125</v>
      </c>
      <c r="FU49" s="84" t="n">
        <v>52</v>
      </c>
      <c r="FV49" s="87" t="s">
        <v>125</v>
      </c>
      <c r="FW49" s="87" t="s">
        <v>125</v>
      </c>
      <c r="FX49" s="84" t="n">
        <v>2</v>
      </c>
      <c r="FY49" s="87" t="s">
        <v>125</v>
      </c>
      <c r="FZ49" s="89" t="s">
        <v>125</v>
      </c>
      <c r="GA49" s="86" t="n">
        <v>53</v>
      </c>
      <c r="GB49" s="87" t="s">
        <v>125</v>
      </c>
      <c r="GC49" s="87" t="s">
        <v>125</v>
      </c>
      <c r="GD49" s="84" t="n">
        <v>51</v>
      </c>
      <c r="GE49" s="87" t="s">
        <v>125</v>
      </c>
      <c r="GF49" s="87" t="s">
        <v>125</v>
      </c>
      <c r="GG49" s="84" t="n">
        <v>2</v>
      </c>
      <c r="GH49" s="87" t="s">
        <v>125</v>
      </c>
      <c r="GI49" s="89" t="s">
        <v>125</v>
      </c>
      <c r="GJ49" s="86" t="n">
        <v>45</v>
      </c>
      <c r="GK49" s="87" t="s">
        <v>125</v>
      </c>
      <c r="GL49" s="87" t="s">
        <v>125</v>
      </c>
      <c r="GM49" s="84" t="n">
        <v>43</v>
      </c>
      <c r="GN49" s="87" t="s">
        <v>125</v>
      </c>
      <c r="GO49" s="87" t="s">
        <v>125</v>
      </c>
      <c r="GP49" s="84" t="n">
        <v>2</v>
      </c>
      <c r="GQ49" s="87" t="s">
        <v>125</v>
      </c>
      <c r="GR49" s="89" t="s">
        <v>125</v>
      </c>
      <c r="GS49" s="86" t="n">
        <v>42</v>
      </c>
      <c r="GT49" s="87" t="s">
        <v>125</v>
      </c>
      <c r="GU49" s="87" t="s">
        <v>125</v>
      </c>
      <c r="GV49" s="84" t="n">
        <v>40</v>
      </c>
      <c r="GW49" s="87" t="s">
        <v>125</v>
      </c>
      <c r="GX49" s="87" t="s">
        <v>125</v>
      </c>
      <c r="GY49" s="84" t="n">
        <v>2</v>
      </c>
      <c r="GZ49" s="87" t="s">
        <v>125</v>
      </c>
      <c r="HA49" s="89" t="s">
        <v>125</v>
      </c>
    </row>
    <row r="50" customFormat="false" ht="13.2" hidden="false" customHeight="false" outlineLevel="0" collapsed="false">
      <c r="A50" s="71"/>
      <c r="B50" s="90" t="s">
        <v>166</v>
      </c>
      <c r="C50" s="91" t="n">
        <v>15</v>
      </c>
      <c r="D50" s="92" t="n">
        <v>0</v>
      </c>
      <c r="E50" s="92" t="n">
        <v>0</v>
      </c>
      <c r="F50" s="92" t="n">
        <v>12</v>
      </c>
      <c r="G50" s="92" t="n">
        <v>0</v>
      </c>
      <c r="H50" s="92" t="n">
        <v>0</v>
      </c>
      <c r="I50" s="92" t="n">
        <v>3</v>
      </c>
      <c r="J50" s="92" t="n">
        <v>0</v>
      </c>
      <c r="K50" s="93" t="n">
        <v>0</v>
      </c>
      <c r="L50" s="91" t="n">
        <v>15</v>
      </c>
      <c r="M50" s="92" t="n">
        <v>0</v>
      </c>
      <c r="N50" s="92" t="n">
        <v>0</v>
      </c>
      <c r="O50" s="92" t="n">
        <v>12</v>
      </c>
      <c r="P50" s="92" t="n">
        <v>0</v>
      </c>
      <c r="Q50" s="92" t="n">
        <v>0</v>
      </c>
      <c r="R50" s="92" t="n">
        <v>3</v>
      </c>
      <c r="S50" s="92" t="n">
        <v>0</v>
      </c>
      <c r="T50" s="93" t="n">
        <v>0</v>
      </c>
      <c r="U50" s="91" t="n">
        <v>14</v>
      </c>
      <c r="V50" s="92" t="n">
        <v>0</v>
      </c>
      <c r="W50" s="92" t="n">
        <v>0</v>
      </c>
      <c r="X50" s="92" t="n">
        <v>11</v>
      </c>
      <c r="Y50" s="92" t="n">
        <v>0</v>
      </c>
      <c r="Z50" s="92" t="n">
        <v>0</v>
      </c>
      <c r="AA50" s="92" t="n">
        <v>3</v>
      </c>
      <c r="AB50" s="92" t="n">
        <v>0</v>
      </c>
      <c r="AC50" s="93" t="n">
        <v>0</v>
      </c>
      <c r="AD50" s="91" t="n">
        <v>12</v>
      </c>
      <c r="AE50" s="92" t="n">
        <v>0</v>
      </c>
      <c r="AF50" s="92" t="n">
        <v>0</v>
      </c>
      <c r="AG50" s="92" t="n">
        <v>10</v>
      </c>
      <c r="AH50" s="92" t="n">
        <v>0</v>
      </c>
      <c r="AI50" s="92" t="n">
        <v>0</v>
      </c>
      <c r="AJ50" s="92" t="n">
        <v>2</v>
      </c>
      <c r="AK50" s="92" t="n">
        <v>0</v>
      </c>
      <c r="AL50" s="93" t="n">
        <v>0</v>
      </c>
      <c r="AM50" s="91" t="n">
        <v>13</v>
      </c>
      <c r="AN50" s="92" t="n">
        <v>0</v>
      </c>
      <c r="AO50" s="92" t="n">
        <v>0</v>
      </c>
      <c r="AP50" s="92" t="n">
        <v>11</v>
      </c>
      <c r="AQ50" s="92" t="n">
        <v>0</v>
      </c>
      <c r="AR50" s="92" t="n">
        <v>0</v>
      </c>
      <c r="AS50" s="92" t="n">
        <v>2</v>
      </c>
      <c r="AT50" s="92" t="n">
        <v>0</v>
      </c>
      <c r="AU50" s="93" t="n">
        <v>0</v>
      </c>
      <c r="AV50" s="91" t="n">
        <v>13</v>
      </c>
      <c r="AW50" s="92" t="n">
        <v>0</v>
      </c>
      <c r="AX50" s="92" t="n">
        <v>0</v>
      </c>
      <c r="AY50" s="92" t="n">
        <v>11</v>
      </c>
      <c r="AZ50" s="92" t="n">
        <v>0</v>
      </c>
      <c r="BA50" s="92" t="n">
        <v>0</v>
      </c>
      <c r="BB50" s="92" t="n">
        <v>2</v>
      </c>
      <c r="BC50" s="92" t="n">
        <v>0</v>
      </c>
      <c r="BD50" s="93" t="n">
        <v>0</v>
      </c>
      <c r="BE50" s="94" t="n">
        <v>13</v>
      </c>
      <c r="BF50" s="92" t="n">
        <v>0</v>
      </c>
      <c r="BG50" s="92" t="n">
        <v>0</v>
      </c>
      <c r="BH50" s="92" t="n">
        <v>11</v>
      </c>
      <c r="BI50" s="92" t="n">
        <v>0</v>
      </c>
      <c r="BJ50" s="92" t="n">
        <v>0</v>
      </c>
      <c r="BK50" s="92" t="n">
        <v>2</v>
      </c>
      <c r="BL50" s="92" t="n">
        <v>0</v>
      </c>
      <c r="BM50" s="93" t="n">
        <v>0</v>
      </c>
      <c r="BN50" s="91" t="n">
        <v>13</v>
      </c>
      <c r="BO50" s="92" t="n">
        <v>0</v>
      </c>
      <c r="BP50" s="92" t="n">
        <v>0</v>
      </c>
      <c r="BQ50" s="92" t="n">
        <v>11</v>
      </c>
      <c r="BR50" s="92" t="n">
        <v>0</v>
      </c>
      <c r="BS50" s="92" t="n">
        <v>0</v>
      </c>
      <c r="BT50" s="92" t="n">
        <v>2</v>
      </c>
      <c r="BU50" s="92" t="n">
        <v>0</v>
      </c>
      <c r="BV50" s="93" t="n">
        <v>0</v>
      </c>
      <c r="BW50" s="91" t="n">
        <v>12</v>
      </c>
      <c r="BX50" s="92" t="n">
        <v>0</v>
      </c>
      <c r="BY50" s="92" t="n">
        <v>0</v>
      </c>
      <c r="BZ50" s="92" t="n">
        <v>10</v>
      </c>
      <c r="CA50" s="92" t="n">
        <v>0</v>
      </c>
      <c r="CB50" s="92" t="n">
        <v>0</v>
      </c>
      <c r="CC50" s="92" t="n">
        <v>2</v>
      </c>
      <c r="CD50" s="92" t="n">
        <v>0</v>
      </c>
      <c r="CE50" s="93" t="n">
        <v>0</v>
      </c>
      <c r="CF50" s="91" t="n">
        <v>12</v>
      </c>
      <c r="CG50" s="92" t="n">
        <v>0</v>
      </c>
      <c r="CH50" s="92" t="n">
        <v>0</v>
      </c>
      <c r="CI50" s="92" t="n">
        <v>10</v>
      </c>
      <c r="CJ50" s="92" t="n">
        <v>0</v>
      </c>
      <c r="CK50" s="92" t="n">
        <v>0</v>
      </c>
      <c r="CL50" s="92" t="n">
        <v>2</v>
      </c>
      <c r="CM50" s="92" t="n">
        <v>0</v>
      </c>
      <c r="CN50" s="93" t="n">
        <v>0</v>
      </c>
      <c r="CO50" s="94" t="n">
        <v>12</v>
      </c>
      <c r="CP50" s="92" t="n">
        <v>0</v>
      </c>
      <c r="CQ50" s="92" t="n">
        <v>0</v>
      </c>
      <c r="CR50" s="92" t="n">
        <v>10</v>
      </c>
      <c r="CS50" s="92" t="n">
        <v>0</v>
      </c>
      <c r="CT50" s="92" t="n">
        <v>0</v>
      </c>
      <c r="CU50" s="92" t="n">
        <v>2</v>
      </c>
      <c r="CV50" s="92" t="n">
        <v>0</v>
      </c>
      <c r="CW50" s="93" t="n">
        <v>0</v>
      </c>
      <c r="CX50" s="91" t="n">
        <v>12</v>
      </c>
      <c r="CY50" s="92" t="n">
        <v>0</v>
      </c>
      <c r="CZ50" s="92" t="n">
        <v>0</v>
      </c>
      <c r="DA50" s="92" t="n">
        <v>10</v>
      </c>
      <c r="DB50" s="92" t="n">
        <v>0</v>
      </c>
      <c r="DC50" s="92" t="n">
        <v>0</v>
      </c>
      <c r="DD50" s="92" t="n">
        <v>2</v>
      </c>
      <c r="DE50" s="92" t="n">
        <v>0</v>
      </c>
      <c r="DF50" s="93" t="n">
        <v>0</v>
      </c>
      <c r="DG50" s="91" t="n">
        <v>12</v>
      </c>
      <c r="DH50" s="92" t="n">
        <v>0</v>
      </c>
      <c r="DI50" s="92" t="n">
        <v>0</v>
      </c>
      <c r="DJ50" s="92" t="n">
        <v>10</v>
      </c>
      <c r="DK50" s="92" t="n">
        <v>0</v>
      </c>
      <c r="DL50" s="92" t="n">
        <v>0</v>
      </c>
      <c r="DM50" s="92" t="n">
        <v>2</v>
      </c>
      <c r="DN50" s="92" t="n">
        <v>0</v>
      </c>
      <c r="DO50" s="93" t="n">
        <v>0</v>
      </c>
      <c r="DP50" s="91" t="n">
        <v>12</v>
      </c>
      <c r="DQ50" s="92" t="n">
        <v>0</v>
      </c>
      <c r="DR50" s="92" t="n">
        <v>0</v>
      </c>
      <c r="DS50" s="92" t="n">
        <v>10</v>
      </c>
      <c r="DT50" s="92" t="n">
        <v>0</v>
      </c>
      <c r="DU50" s="92" t="n">
        <v>0</v>
      </c>
      <c r="DV50" s="92" t="n">
        <v>2</v>
      </c>
      <c r="DW50" s="92" t="n">
        <v>0</v>
      </c>
      <c r="DX50" s="93" t="n">
        <v>0</v>
      </c>
      <c r="DY50" s="91" t="n">
        <v>6</v>
      </c>
      <c r="DZ50" s="92" t="n">
        <v>0</v>
      </c>
      <c r="EA50" s="92" t="n">
        <v>0</v>
      </c>
      <c r="EB50" s="92" t="n">
        <v>4</v>
      </c>
      <c r="EC50" s="92" t="n">
        <v>0</v>
      </c>
      <c r="ED50" s="92" t="n">
        <v>0</v>
      </c>
      <c r="EE50" s="92" t="n">
        <v>2</v>
      </c>
      <c r="EF50" s="92" t="n">
        <v>0</v>
      </c>
      <c r="EG50" s="93" t="n">
        <v>0</v>
      </c>
      <c r="EH50" s="94" t="n">
        <v>6</v>
      </c>
      <c r="EI50" s="96" t="s">
        <v>125</v>
      </c>
      <c r="EJ50" s="96" t="s">
        <v>125</v>
      </c>
      <c r="EK50" s="92" t="n">
        <v>4</v>
      </c>
      <c r="EL50" s="96" t="s">
        <v>125</v>
      </c>
      <c r="EM50" s="96" t="s">
        <v>125</v>
      </c>
      <c r="EN50" s="92" t="n">
        <v>2</v>
      </c>
      <c r="EO50" s="96" t="s">
        <v>125</v>
      </c>
      <c r="EP50" s="110" t="s">
        <v>125</v>
      </c>
      <c r="EQ50" s="91" t="n">
        <v>6</v>
      </c>
      <c r="ER50" s="96" t="s">
        <v>125</v>
      </c>
      <c r="ES50" s="96" t="s">
        <v>125</v>
      </c>
      <c r="ET50" s="92" t="n">
        <v>4</v>
      </c>
      <c r="EU50" s="96" t="s">
        <v>125</v>
      </c>
      <c r="EV50" s="96" t="s">
        <v>125</v>
      </c>
      <c r="EW50" s="92" t="n">
        <v>2</v>
      </c>
      <c r="EX50" s="96" t="s">
        <v>125</v>
      </c>
      <c r="EY50" s="107" t="s">
        <v>125</v>
      </c>
      <c r="EZ50" s="91" t="n">
        <v>5</v>
      </c>
      <c r="FA50" s="96" t="s">
        <v>125</v>
      </c>
      <c r="FB50" s="96" t="s">
        <v>125</v>
      </c>
      <c r="FC50" s="92" t="n">
        <v>3</v>
      </c>
      <c r="FD50" s="96" t="s">
        <v>125</v>
      </c>
      <c r="FE50" s="96" t="s">
        <v>125</v>
      </c>
      <c r="FF50" s="92" t="n">
        <v>2</v>
      </c>
      <c r="FG50" s="96" t="s">
        <v>125</v>
      </c>
      <c r="FH50" s="107" t="s">
        <v>125</v>
      </c>
      <c r="FI50" s="91" t="n">
        <v>5</v>
      </c>
      <c r="FJ50" s="96" t="s">
        <v>125</v>
      </c>
      <c r="FK50" s="96" t="s">
        <v>125</v>
      </c>
      <c r="FL50" s="92" t="n">
        <v>3</v>
      </c>
      <c r="FM50" s="96" t="s">
        <v>125</v>
      </c>
      <c r="FN50" s="96" t="s">
        <v>125</v>
      </c>
      <c r="FO50" s="92" t="n">
        <v>2</v>
      </c>
      <c r="FP50" s="96" t="s">
        <v>125</v>
      </c>
      <c r="FQ50" s="107" t="s">
        <v>125</v>
      </c>
      <c r="FR50" s="94" t="n">
        <v>5</v>
      </c>
      <c r="FS50" s="96" t="s">
        <v>125</v>
      </c>
      <c r="FT50" s="96" t="s">
        <v>125</v>
      </c>
      <c r="FU50" s="92" t="n">
        <v>3</v>
      </c>
      <c r="FV50" s="96" t="s">
        <v>125</v>
      </c>
      <c r="FW50" s="96" t="s">
        <v>125</v>
      </c>
      <c r="FX50" s="92" t="n">
        <v>2</v>
      </c>
      <c r="FY50" s="96" t="s">
        <v>125</v>
      </c>
      <c r="FZ50" s="107" t="s">
        <v>125</v>
      </c>
      <c r="GA50" s="94" t="n">
        <v>5</v>
      </c>
      <c r="GB50" s="96" t="s">
        <v>125</v>
      </c>
      <c r="GC50" s="96" t="s">
        <v>125</v>
      </c>
      <c r="GD50" s="92" t="n">
        <v>3</v>
      </c>
      <c r="GE50" s="96" t="s">
        <v>125</v>
      </c>
      <c r="GF50" s="96" t="s">
        <v>125</v>
      </c>
      <c r="GG50" s="92" t="n">
        <v>2</v>
      </c>
      <c r="GH50" s="96" t="s">
        <v>125</v>
      </c>
      <c r="GI50" s="107" t="s">
        <v>125</v>
      </c>
      <c r="GJ50" s="94" t="n">
        <v>5</v>
      </c>
      <c r="GK50" s="96" t="s">
        <v>125</v>
      </c>
      <c r="GL50" s="96" t="s">
        <v>125</v>
      </c>
      <c r="GM50" s="92" t="n">
        <v>3</v>
      </c>
      <c r="GN50" s="96" t="s">
        <v>125</v>
      </c>
      <c r="GO50" s="96" t="s">
        <v>125</v>
      </c>
      <c r="GP50" s="92" t="n">
        <v>2</v>
      </c>
      <c r="GQ50" s="96" t="s">
        <v>125</v>
      </c>
      <c r="GR50" s="107" t="s">
        <v>125</v>
      </c>
      <c r="GS50" s="94" t="n">
        <v>5</v>
      </c>
      <c r="GT50" s="96" t="s">
        <v>125</v>
      </c>
      <c r="GU50" s="96" t="s">
        <v>125</v>
      </c>
      <c r="GV50" s="92" t="n">
        <v>3</v>
      </c>
      <c r="GW50" s="96" t="s">
        <v>125</v>
      </c>
      <c r="GX50" s="96" t="s">
        <v>125</v>
      </c>
      <c r="GY50" s="92" t="n">
        <v>2</v>
      </c>
      <c r="GZ50" s="96" t="s">
        <v>125</v>
      </c>
      <c r="HA50" s="107" t="s">
        <v>125</v>
      </c>
    </row>
    <row r="51" customFormat="false" ht="13.2" hidden="false" customHeight="false" outlineLevel="0" collapsed="false">
      <c r="A51" s="71"/>
      <c r="B51" s="114" t="s">
        <v>167</v>
      </c>
      <c r="C51" s="115" t="n">
        <v>1</v>
      </c>
      <c r="D51" s="116" t="n">
        <v>60</v>
      </c>
      <c r="E51" s="116" t="n">
        <v>28</v>
      </c>
      <c r="F51" s="116" t="n">
        <v>1</v>
      </c>
      <c r="G51" s="116" t="n">
        <v>60</v>
      </c>
      <c r="H51" s="116" t="n">
        <v>28</v>
      </c>
      <c r="I51" s="116" t="n">
        <v>0</v>
      </c>
      <c r="J51" s="116" t="n">
        <v>0</v>
      </c>
      <c r="K51" s="117" t="n">
        <v>0</v>
      </c>
      <c r="L51" s="115" t="n">
        <v>1</v>
      </c>
      <c r="M51" s="116" t="n">
        <v>60</v>
      </c>
      <c r="N51" s="116" t="n">
        <v>35</v>
      </c>
      <c r="O51" s="116" t="n">
        <v>1</v>
      </c>
      <c r="P51" s="116" t="n">
        <v>60</v>
      </c>
      <c r="Q51" s="116" t="n">
        <v>35</v>
      </c>
      <c r="R51" s="116" t="n">
        <v>0</v>
      </c>
      <c r="S51" s="116" t="n">
        <v>0</v>
      </c>
      <c r="T51" s="117" t="n">
        <v>0</v>
      </c>
      <c r="U51" s="115" t="n">
        <v>1</v>
      </c>
      <c r="V51" s="116" t="n">
        <v>60</v>
      </c>
      <c r="W51" s="116" t="n">
        <v>22</v>
      </c>
      <c r="X51" s="116" t="n">
        <v>1</v>
      </c>
      <c r="Y51" s="116" t="n">
        <v>60</v>
      </c>
      <c r="Z51" s="116" t="n">
        <v>22</v>
      </c>
      <c r="AA51" s="116" t="n">
        <v>0</v>
      </c>
      <c r="AB51" s="116" t="n">
        <v>0</v>
      </c>
      <c r="AC51" s="117" t="n">
        <v>0</v>
      </c>
      <c r="AD51" s="115" t="n">
        <v>1</v>
      </c>
      <c r="AE51" s="116" t="n">
        <v>60</v>
      </c>
      <c r="AF51" s="116" t="n">
        <v>26</v>
      </c>
      <c r="AG51" s="116" t="n">
        <v>1</v>
      </c>
      <c r="AH51" s="116" t="n">
        <v>60</v>
      </c>
      <c r="AI51" s="116" t="n">
        <v>26</v>
      </c>
      <c r="AJ51" s="116" t="n">
        <v>0</v>
      </c>
      <c r="AK51" s="116" t="n">
        <v>0</v>
      </c>
      <c r="AL51" s="117" t="n">
        <v>0</v>
      </c>
      <c r="AM51" s="115" t="n">
        <v>1</v>
      </c>
      <c r="AN51" s="116" t="n">
        <v>60</v>
      </c>
      <c r="AO51" s="116" t="n">
        <v>42</v>
      </c>
      <c r="AP51" s="116" t="n">
        <v>1</v>
      </c>
      <c r="AQ51" s="116" t="n">
        <v>60</v>
      </c>
      <c r="AR51" s="116" t="n">
        <v>42</v>
      </c>
      <c r="AS51" s="116" t="n">
        <v>0</v>
      </c>
      <c r="AT51" s="116" t="n">
        <v>0</v>
      </c>
      <c r="AU51" s="117" t="n">
        <v>0</v>
      </c>
      <c r="AV51" s="115" t="n">
        <v>1</v>
      </c>
      <c r="AW51" s="116" t="n">
        <v>60</v>
      </c>
      <c r="AX51" s="116" t="n">
        <v>25</v>
      </c>
      <c r="AY51" s="116" t="n">
        <v>1</v>
      </c>
      <c r="AZ51" s="116" t="n">
        <v>60</v>
      </c>
      <c r="BA51" s="116" t="n">
        <v>25</v>
      </c>
      <c r="BB51" s="116" t="n">
        <v>0</v>
      </c>
      <c r="BC51" s="116" t="n">
        <v>0</v>
      </c>
      <c r="BD51" s="117" t="n">
        <v>0</v>
      </c>
      <c r="BE51" s="118" t="n">
        <v>1</v>
      </c>
      <c r="BF51" s="116" t="n">
        <v>60</v>
      </c>
      <c r="BG51" s="116" t="n">
        <v>24</v>
      </c>
      <c r="BH51" s="116" t="n">
        <v>1</v>
      </c>
      <c r="BI51" s="116" t="n">
        <v>60</v>
      </c>
      <c r="BJ51" s="116" t="n">
        <v>24</v>
      </c>
      <c r="BK51" s="116" t="n">
        <v>0</v>
      </c>
      <c r="BL51" s="116" t="n">
        <v>0</v>
      </c>
      <c r="BM51" s="117" t="n">
        <v>0</v>
      </c>
      <c r="BN51" s="115" t="n">
        <v>1</v>
      </c>
      <c r="BO51" s="116" t="n">
        <v>60</v>
      </c>
      <c r="BP51" s="116" t="n">
        <v>25</v>
      </c>
      <c r="BQ51" s="116" t="n">
        <v>1</v>
      </c>
      <c r="BR51" s="116" t="n">
        <v>60</v>
      </c>
      <c r="BS51" s="116" t="n">
        <v>25</v>
      </c>
      <c r="BT51" s="116" t="n">
        <v>0</v>
      </c>
      <c r="BU51" s="116" t="n">
        <v>0</v>
      </c>
      <c r="BV51" s="117" t="n">
        <v>0</v>
      </c>
      <c r="BW51" s="119" t="s">
        <v>125</v>
      </c>
      <c r="BX51" s="120" t="s">
        <v>125</v>
      </c>
      <c r="BY51" s="120" t="s">
        <v>125</v>
      </c>
      <c r="BZ51" s="120" t="s">
        <v>125</v>
      </c>
      <c r="CA51" s="120" t="s">
        <v>125</v>
      </c>
      <c r="CB51" s="120" t="s">
        <v>125</v>
      </c>
      <c r="CC51" s="120" t="s">
        <v>125</v>
      </c>
      <c r="CD51" s="120" t="s">
        <v>125</v>
      </c>
      <c r="CE51" s="121" t="s">
        <v>125</v>
      </c>
      <c r="CF51" s="119" t="s">
        <v>125</v>
      </c>
      <c r="CG51" s="120" t="s">
        <v>125</v>
      </c>
      <c r="CH51" s="120" t="s">
        <v>125</v>
      </c>
      <c r="CI51" s="120" t="s">
        <v>125</v>
      </c>
      <c r="CJ51" s="120" t="s">
        <v>125</v>
      </c>
      <c r="CK51" s="120" t="s">
        <v>125</v>
      </c>
      <c r="CL51" s="120" t="s">
        <v>125</v>
      </c>
      <c r="CM51" s="120" t="s">
        <v>125</v>
      </c>
      <c r="CN51" s="121" t="s">
        <v>125</v>
      </c>
      <c r="CO51" s="119" t="s">
        <v>125</v>
      </c>
      <c r="CP51" s="120" t="s">
        <v>125</v>
      </c>
      <c r="CQ51" s="120" t="s">
        <v>125</v>
      </c>
      <c r="CR51" s="120" t="s">
        <v>125</v>
      </c>
      <c r="CS51" s="120" t="s">
        <v>125</v>
      </c>
      <c r="CT51" s="120" t="s">
        <v>125</v>
      </c>
      <c r="CU51" s="120" t="s">
        <v>125</v>
      </c>
      <c r="CV51" s="120" t="s">
        <v>125</v>
      </c>
      <c r="CW51" s="121" t="s">
        <v>125</v>
      </c>
      <c r="CX51" s="119" t="s">
        <v>125</v>
      </c>
      <c r="CY51" s="120" t="s">
        <v>125</v>
      </c>
      <c r="CZ51" s="120" t="s">
        <v>125</v>
      </c>
      <c r="DA51" s="120" t="s">
        <v>125</v>
      </c>
      <c r="DB51" s="120" t="s">
        <v>125</v>
      </c>
      <c r="DC51" s="120" t="s">
        <v>125</v>
      </c>
      <c r="DD51" s="120" t="s">
        <v>125</v>
      </c>
      <c r="DE51" s="120" t="s">
        <v>125</v>
      </c>
      <c r="DF51" s="121" t="s">
        <v>125</v>
      </c>
      <c r="DG51" s="119" t="s">
        <v>125</v>
      </c>
      <c r="DH51" s="120" t="s">
        <v>125</v>
      </c>
      <c r="DI51" s="120" t="s">
        <v>125</v>
      </c>
      <c r="DJ51" s="120" t="s">
        <v>125</v>
      </c>
      <c r="DK51" s="120" t="s">
        <v>125</v>
      </c>
      <c r="DL51" s="120" t="s">
        <v>125</v>
      </c>
      <c r="DM51" s="120" t="s">
        <v>125</v>
      </c>
      <c r="DN51" s="120" t="s">
        <v>125</v>
      </c>
      <c r="DO51" s="121" t="s">
        <v>125</v>
      </c>
      <c r="DP51" s="119" t="s">
        <v>125</v>
      </c>
      <c r="DQ51" s="120" t="s">
        <v>125</v>
      </c>
      <c r="DR51" s="120" t="s">
        <v>125</v>
      </c>
      <c r="DS51" s="120" t="s">
        <v>125</v>
      </c>
      <c r="DT51" s="120" t="s">
        <v>125</v>
      </c>
      <c r="DU51" s="120" t="s">
        <v>125</v>
      </c>
      <c r="DV51" s="120" t="s">
        <v>125</v>
      </c>
      <c r="DW51" s="120" t="s">
        <v>125</v>
      </c>
      <c r="DX51" s="121" t="s">
        <v>125</v>
      </c>
      <c r="DY51" s="119" t="s">
        <v>125</v>
      </c>
      <c r="DZ51" s="120" t="s">
        <v>125</v>
      </c>
      <c r="EA51" s="120" t="s">
        <v>125</v>
      </c>
      <c r="EB51" s="120" t="s">
        <v>125</v>
      </c>
      <c r="EC51" s="120" t="s">
        <v>125</v>
      </c>
      <c r="ED51" s="120" t="s">
        <v>125</v>
      </c>
      <c r="EE51" s="120" t="s">
        <v>125</v>
      </c>
      <c r="EF51" s="120" t="s">
        <v>125</v>
      </c>
      <c r="EG51" s="121" t="s">
        <v>125</v>
      </c>
      <c r="EH51" s="119" t="s">
        <v>125</v>
      </c>
      <c r="EI51" s="120" t="s">
        <v>125</v>
      </c>
      <c r="EJ51" s="120" t="s">
        <v>125</v>
      </c>
      <c r="EK51" s="120" t="s">
        <v>125</v>
      </c>
      <c r="EL51" s="120" t="s">
        <v>125</v>
      </c>
      <c r="EM51" s="120" t="s">
        <v>125</v>
      </c>
      <c r="EN51" s="120" t="s">
        <v>125</v>
      </c>
      <c r="EO51" s="120" t="s">
        <v>125</v>
      </c>
      <c r="EP51" s="121" t="s">
        <v>125</v>
      </c>
      <c r="EQ51" s="119" t="s">
        <v>125</v>
      </c>
      <c r="ER51" s="120" t="s">
        <v>125</v>
      </c>
      <c r="ES51" s="120" t="s">
        <v>125</v>
      </c>
      <c r="ET51" s="120" t="s">
        <v>125</v>
      </c>
      <c r="EU51" s="120" t="s">
        <v>125</v>
      </c>
      <c r="EV51" s="120" t="s">
        <v>125</v>
      </c>
      <c r="EW51" s="120" t="s">
        <v>125</v>
      </c>
      <c r="EX51" s="120" t="s">
        <v>125</v>
      </c>
      <c r="EY51" s="121" t="s">
        <v>125</v>
      </c>
      <c r="EZ51" s="119" t="s">
        <v>125</v>
      </c>
      <c r="FA51" s="120" t="s">
        <v>125</v>
      </c>
      <c r="FB51" s="120" t="s">
        <v>125</v>
      </c>
      <c r="FC51" s="120" t="s">
        <v>125</v>
      </c>
      <c r="FD51" s="120" t="s">
        <v>125</v>
      </c>
      <c r="FE51" s="120" t="s">
        <v>125</v>
      </c>
      <c r="FF51" s="120" t="s">
        <v>125</v>
      </c>
      <c r="FG51" s="120" t="s">
        <v>125</v>
      </c>
      <c r="FH51" s="121" t="s">
        <v>125</v>
      </c>
      <c r="FI51" s="119" t="s">
        <v>125</v>
      </c>
      <c r="FJ51" s="120" t="s">
        <v>125</v>
      </c>
      <c r="FK51" s="120" t="s">
        <v>125</v>
      </c>
      <c r="FL51" s="120" t="s">
        <v>125</v>
      </c>
      <c r="FM51" s="120" t="s">
        <v>125</v>
      </c>
      <c r="FN51" s="120" t="s">
        <v>125</v>
      </c>
      <c r="FO51" s="120" t="s">
        <v>125</v>
      </c>
      <c r="FP51" s="120" t="s">
        <v>125</v>
      </c>
      <c r="FQ51" s="121" t="s">
        <v>125</v>
      </c>
      <c r="FR51" s="119" t="s">
        <v>125</v>
      </c>
      <c r="FS51" s="120" t="s">
        <v>125</v>
      </c>
      <c r="FT51" s="120" t="s">
        <v>125</v>
      </c>
      <c r="FU51" s="120" t="s">
        <v>125</v>
      </c>
      <c r="FV51" s="120" t="s">
        <v>125</v>
      </c>
      <c r="FW51" s="120" t="s">
        <v>125</v>
      </c>
      <c r="FX51" s="120" t="s">
        <v>125</v>
      </c>
      <c r="FY51" s="120" t="s">
        <v>125</v>
      </c>
      <c r="FZ51" s="121" t="s">
        <v>125</v>
      </c>
      <c r="GA51" s="119" t="s">
        <v>125</v>
      </c>
      <c r="GB51" s="120" t="s">
        <v>125</v>
      </c>
      <c r="GC51" s="120" t="s">
        <v>125</v>
      </c>
      <c r="GD51" s="120" t="s">
        <v>125</v>
      </c>
      <c r="GE51" s="120" t="s">
        <v>125</v>
      </c>
      <c r="GF51" s="120" t="s">
        <v>125</v>
      </c>
      <c r="GG51" s="120" t="s">
        <v>125</v>
      </c>
      <c r="GH51" s="120" t="s">
        <v>125</v>
      </c>
      <c r="GI51" s="121" t="s">
        <v>125</v>
      </c>
      <c r="GJ51" s="108" t="s">
        <v>125</v>
      </c>
      <c r="GK51" s="87" t="s">
        <v>125</v>
      </c>
      <c r="GL51" s="87" t="s">
        <v>125</v>
      </c>
      <c r="GM51" s="87" t="s">
        <v>125</v>
      </c>
      <c r="GN51" s="87" t="s">
        <v>125</v>
      </c>
      <c r="GO51" s="87" t="s">
        <v>125</v>
      </c>
      <c r="GP51" s="87" t="s">
        <v>125</v>
      </c>
      <c r="GQ51" s="87" t="s">
        <v>125</v>
      </c>
      <c r="GR51" s="89" t="s">
        <v>125</v>
      </c>
      <c r="GS51" s="108" t="s">
        <v>125</v>
      </c>
      <c r="GT51" s="87" t="s">
        <v>125</v>
      </c>
      <c r="GU51" s="87" t="s">
        <v>125</v>
      </c>
      <c r="GV51" s="87" t="s">
        <v>125</v>
      </c>
      <c r="GW51" s="87" t="s">
        <v>125</v>
      </c>
      <c r="GX51" s="87" t="s">
        <v>125</v>
      </c>
      <c r="GY51" s="87" t="s">
        <v>125</v>
      </c>
      <c r="GZ51" s="87" t="s">
        <v>125</v>
      </c>
      <c r="HA51" s="89" t="s">
        <v>125</v>
      </c>
    </row>
    <row r="52" customFormat="false" ht="13.2" hidden="false" customHeight="false" outlineLevel="0" collapsed="false">
      <c r="A52" s="97" t="s">
        <v>168</v>
      </c>
      <c r="B52" s="122"/>
      <c r="C52" s="99" t="n">
        <v>9</v>
      </c>
      <c r="D52" s="100" t="n">
        <v>568</v>
      </c>
      <c r="E52" s="100" t="n">
        <v>565</v>
      </c>
      <c r="F52" s="100" t="n">
        <v>0</v>
      </c>
      <c r="G52" s="100" t="n">
        <v>0</v>
      </c>
      <c r="H52" s="100" t="n">
        <v>0</v>
      </c>
      <c r="I52" s="100" t="n">
        <v>9</v>
      </c>
      <c r="J52" s="100" t="n">
        <v>568</v>
      </c>
      <c r="K52" s="101" t="n">
        <v>565</v>
      </c>
      <c r="L52" s="99" t="n">
        <v>9</v>
      </c>
      <c r="M52" s="100" t="n">
        <v>608</v>
      </c>
      <c r="N52" s="100" t="n">
        <v>602</v>
      </c>
      <c r="O52" s="100" t="n">
        <v>0</v>
      </c>
      <c r="P52" s="100" t="n">
        <v>0</v>
      </c>
      <c r="Q52" s="100" t="n">
        <v>0</v>
      </c>
      <c r="R52" s="100" t="n">
        <v>9</v>
      </c>
      <c r="S52" s="100" t="n">
        <v>608</v>
      </c>
      <c r="T52" s="101" t="n">
        <v>602</v>
      </c>
      <c r="U52" s="99" t="n">
        <f aca="false">SUM(U53:U54)</f>
        <v>9</v>
      </c>
      <c r="V52" s="100" t="n">
        <f aca="false">SUM(V53:V54)</f>
        <v>608</v>
      </c>
      <c r="W52" s="100" t="n">
        <f aca="false">SUM(W53:W54)</f>
        <v>601</v>
      </c>
      <c r="X52" s="100" t="n">
        <f aca="false">SUM(X53:X54)</f>
        <v>0</v>
      </c>
      <c r="Y52" s="100" t="n">
        <f aca="false">SUM(Y53:Y54)</f>
        <v>0</v>
      </c>
      <c r="Z52" s="100" t="n">
        <f aca="false">SUM(Z53:Z54)</f>
        <v>0</v>
      </c>
      <c r="AA52" s="100" t="n">
        <f aca="false">SUM(AA53:AA54)</f>
        <v>9</v>
      </c>
      <c r="AB52" s="100" t="n">
        <f aca="false">SUM(AB53:AB54)</f>
        <v>608</v>
      </c>
      <c r="AC52" s="101" t="n">
        <f aca="false">SUM(AC53:AC54)</f>
        <v>601</v>
      </c>
      <c r="AD52" s="123" t="n">
        <f aca="false">SUM(AD53:AD54)</f>
        <v>10</v>
      </c>
      <c r="AE52" s="124" t="n">
        <f aca="false">SUM(AE53:AE54)</f>
        <v>686</v>
      </c>
      <c r="AF52" s="124" t="n">
        <f aca="false">SUM(AF53:AF54)</f>
        <v>649</v>
      </c>
      <c r="AG52" s="124" t="n">
        <f aca="false">SUM(AG53:AG54)</f>
        <v>0</v>
      </c>
      <c r="AH52" s="124" t="n">
        <f aca="false">SUM(AH53:AH54)</f>
        <v>0</v>
      </c>
      <c r="AI52" s="124" t="n">
        <f aca="false">SUM(AI53:AI54)</f>
        <v>0</v>
      </c>
      <c r="AJ52" s="124" t="n">
        <f aca="false">SUM(AJ53:AJ54)</f>
        <v>10</v>
      </c>
      <c r="AK52" s="124" t="n">
        <f aca="false">SUM(AK53:AK54)</f>
        <v>686</v>
      </c>
      <c r="AL52" s="125" t="n">
        <f aca="false">SUM(AL53:AL54)</f>
        <v>649</v>
      </c>
      <c r="AM52" s="123" t="n">
        <f aca="false">SUM(AM53:AM54)</f>
        <v>12</v>
      </c>
      <c r="AN52" s="124" t="n">
        <f aca="false">SUM(AN53:AN54)</f>
        <v>746</v>
      </c>
      <c r="AO52" s="124" t="n">
        <f aca="false">SUM(AO53:AO54)</f>
        <v>720</v>
      </c>
      <c r="AP52" s="124" t="n">
        <f aca="false">SUM(AP53:AP54)</f>
        <v>0</v>
      </c>
      <c r="AQ52" s="124" t="n">
        <f aca="false">SUM(AQ53:AQ54)</f>
        <v>0</v>
      </c>
      <c r="AR52" s="124" t="n">
        <f aca="false">SUM(AR53:AR54)</f>
        <v>0</v>
      </c>
      <c r="AS52" s="124" t="n">
        <f aca="false">SUM(AS53:AS54)</f>
        <v>12</v>
      </c>
      <c r="AT52" s="124" t="n">
        <f aca="false">SUM(AT53:AT54)</f>
        <v>746</v>
      </c>
      <c r="AU52" s="125" t="n">
        <f aca="false">SUM(AU53:AU54)</f>
        <v>720</v>
      </c>
      <c r="AV52" s="123" t="n">
        <f aca="false">SUM(AV53:AV54)</f>
        <v>12</v>
      </c>
      <c r="AW52" s="124" t="n">
        <f aca="false">SUM(AW53:AW54)</f>
        <v>825</v>
      </c>
      <c r="AX52" s="124" t="n">
        <f aca="false">SUM(AX53:AX54)</f>
        <v>804</v>
      </c>
      <c r="AY52" s="100" t="n">
        <f aca="false">SUM(AY53:AY54)</f>
        <v>0</v>
      </c>
      <c r="AZ52" s="100" t="n">
        <f aca="false">SUM(AZ53:AZ54)</f>
        <v>0</v>
      </c>
      <c r="BA52" s="100" t="n">
        <f aca="false">SUM(BA53:BA54)</f>
        <v>0</v>
      </c>
      <c r="BB52" s="100" t="n">
        <f aca="false">SUM(BB53:BB54)</f>
        <v>12</v>
      </c>
      <c r="BC52" s="100" t="n">
        <f aca="false">SUM(BC53:BC54)</f>
        <v>825</v>
      </c>
      <c r="BD52" s="101" t="n">
        <f aca="false">SUM(BD53:BD54)</f>
        <v>804</v>
      </c>
      <c r="BE52" s="99" t="n">
        <f aca="false">SUM(BE53:BE54)</f>
        <v>15</v>
      </c>
      <c r="BF52" s="100" t="n">
        <f aca="false">SUM(BF53:BF54)</f>
        <v>849</v>
      </c>
      <c r="BG52" s="100" t="n">
        <f aca="false">SUM(BG53:BG54)</f>
        <v>834</v>
      </c>
      <c r="BH52" s="100" t="n">
        <f aca="false">SUM(BH53:BH54)</f>
        <v>0</v>
      </c>
      <c r="BI52" s="100" t="n">
        <f aca="false">SUM(BI53:BI54)</f>
        <v>0</v>
      </c>
      <c r="BJ52" s="100" t="n">
        <f aca="false">SUM(BJ53:BJ54)</f>
        <v>0</v>
      </c>
      <c r="BK52" s="100" t="n">
        <f aca="false">SUM(BK53:BK54)</f>
        <v>15</v>
      </c>
      <c r="BL52" s="100" t="n">
        <f aca="false">SUM(BL53:BL54)</f>
        <v>849</v>
      </c>
      <c r="BM52" s="101" t="n">
        <f aca="false">SUM(BM53:BM54)</f>
        <v>834</v>
      </c>
      <c r="BN52" s="99" t="n">
        <f aca="false">SUM(BN53:BN54)</f>
        <v>15</v>
      </c>
      <c r="BO52" s="100" t="n">
        <f aca="false">SUM(BO53:BO54)</f>
        <v>849</v>
      </c>
      <c r="BP52" s="100" t="n">
        <f aca="false">SUM(BP53:BP54)</f>
        <v>830</v>
      </c>
      <c r="BQ52" s="100" t="n">
        <f aca="false">SUM(BQ53:BQ54)</f>
        <v>0</v>
      </c>
      <c r="BR52" s="100" t="n">
        <f aca="false">SUM(BR53:BR54)</f>
        <v>0</v>
      </c>
      <c r="BS52" s="100" t="n">
        <f aca="false">SUM(BS53:BS54)</f>
        <v>0</v>
      </c>
      <c r="BT52" s="100" t="n">
        <f aca="false">SUM(BT53:BT54)</f>
        <v>15</v>
      </c>
      <c r="BU52" s="100" t="n">
        <f aca="false">SUM(BU53:BU54)</f>
        <v>849</v>
      </c>
      <c r="BV52" s="101" t="n">
        <f aca="false">SUM(BV53:BV54)</f>
        <v>849</v>
      </c>
      <c r="BW52" s="99" t="n">
        <f aca="false">SUM(BW53:BW54)</f>
        <v>16</v>
      </c>
      <c r="BX52" s="100" t="n">
        <f aca="false">SUM(BX53:BX54)</f>
        <v>924</v>
      </c>
      <c r="BY52" s="100" t="n">
        <f aca="false">SUM(BY53:BY54)</f>
        <v>912</v>
      </c>
      <c r="BZ52" s="100" t="n">
        <f aca="false">SUM(BZ53:BZ54)</f>
        <v>0</v>
      </c>
      <c r="CA52" s="100" t="n">
        <f aca="false">SUM(CA53:CA54)</f>
        <v>0</v>
      </c>
      <c r="CB52" s="100" t="n">
        <f aca="false">SUM(CB53:CB54)</f>
        <v>0</v>
      </c>
      <c r="CC52" s="100" t="n">
        <f aca="false">SUM(CC53:CC54)</f>
        <v>16</v>
      </c>
      <c r="CD52" s="100" t="n">
        <f aca="false">SUM(CD53:CD54)</f>
        <v>924</v>
      </c>
      <c r="CE52" s="101" t="n">
        <f aca="false">SUM(CE53:CE54)</f>
        <v>912</v>
      </c>
      <c r="CF52" s="126" t="s">
        <v>125</v>
      </c>
      <c r="CG52" s="127" t="s">
        <v>125</v>
      </c>
      <c r="CH52" s="127" t="s">
        <v>125</v>
      </c>
      <c r="CI52" s="127" t="s">
        <v>125</v>
      </c>
      <c r="CJ52" s="127" t="s">
        <v>125</v>
      </c>
      <c r="CK52" s="127" t="s">
        <v>125</v>
      </c>
      <c r="CL52" s="127" t="s">
        <v>125</v>
      </c>
      <c r="CM52" s="127" t="s">
        <v>125</v>
      </c>
      <c r="CN52" s="128" t="s">
        <v>125</v>
      </c>
      <c r="CO52" s="126" t="s">
        <v>125</v>
      </c>
      <c r="CP52" s="127" t="s">
        <v>125</v>
      </c>
      <c r="CQ52" s="127" t="s">
        <v>125</v>
      </c>
      <c r="CR52" s="127" t="s">
        <v>125</v>
      </c>
      <c r="CS52" s="127" t="s">
        <v>125</v>
      </c>
      <c r="CT52" s="127" t="s">
        <v>125</v>
      </c>
      <c r="CU52" s="127" t="s">
        <v>125</v>
      </c>
      <c r="CV52" s="127" t="s">
        <v>125</v>
      </c>
      <c r="CW52" s="128" t="s">
        <v>125</v>
      </c>
      <c r="CX52" s="126" t="s">
        <v>125</v>
      </c>
      <c r="CY52" s="127" t="s">
        <v>125</v>
      </c>
      <c r="CZ52" s="127" t="s">
        <v>125</v>
      </c>
      <c r="DA52" s="127" t="s">
        <v>125</v>
      </c>
      <c r="DB52" s="127" t="s">
        <v>125</v>
      </c>
      <c r="DC52" s="127" t="s">
        <v>125</v>
      </c>
      <c r="DD52" s="127" t="s">
        <v>125</v>
      </c>
      <c r="DE52" s="127" t="s">
        <v>125</v>
      </c>
      <c r="DF52" s="128" t="s">
        <v>125</v>
      </c>
      <c r="DG52" s="126" t="s">
        <v>125</v>
      </c>
      <c r="DH52" s="127" t="s">
        <v>125</v>
      </c>
      <c r="DI52" s="127" t="s">
        <v>125</v>
      </c>
      <c r="DJ52" s="127" t="s">
        <v>125</v>
      </c>
      <c r="DK52" s="127" t="s">
        <v>125</v>
      </c>
      <c r="DL52" s="127" t="s">
        <v>125</v>
      </c>
      <c r="DM52" s="127" t="s">
        <v>125</v>
      </c>
      <c r="DN52" s="127" t="s">
        <v>125</v>
      </c>
      <c r="DO52" s="128" t="s">
        <v>125</v>
      </c>
      <c r="DP52" s="126" t="s">
        <v>125</v>
      </c>
      <c r="DQ52" s="127" t="s">
        <v>125</v>
      </c>
      <c r="DR52" s="127" t="s">
        <v>125</v>
      </c>
      <c r="DS52" s="127" t="s">
        <v>125</v>
      </c>
      <c r="DT52" s="127" t="s">
        <v>125</v>
      </c>
      <c r="DU52" s="127" t="s">
        <v>125</v>
      </c>
      <c r="DV52" s="127" t="s">
        <v>125</v>
      </c>
      <c r="DW52" s="127" t="s">
        <v>125</v>
      </c>
      <c r="DX52" s="128" t="s">
        <v>125</v>
      </c>
      <c r="DY52" s="126" t="s">
        <v>125</v>
      </c>
      <c r="DZ52" s="127" t="s">
        <v>125</v>
      </c>
      <c r="EA52" s="127" t="s">
        <v>125</v>
      </c>
      <c r="EB52" s="127" t="s">
        <v>125</v>
      </c>
      <c r="EC52" s="127" t="s">
        <v>125</v>
      </c>
      <c r="ED52" s="127" t="s">
        <v>125</v>
      </c>
      <c r="EE52" s="127" t="s">
        <v>125</v>
      </c>
      <c r="EF52" s="127" t="s">
        <v>125</v>
      </c>
      <c r="EG52" s="128" t="s">
        <v>125</v>
      </c>
      <c r="EH52" s="126" t="s">
        <v>125</v>
      </c>
      <c r="EI52" s="127" t="s">
        <v>125</v>
      </c>
      <c r="EJ52" s="127" t="s">
        <v>125</v>
      </c>
      <c r="EK52" s="127" t="s">
        <v>125</v>
      </c>
      <c r="EL52" s="127" t="s">
        <v>125</v>
      </c>
      <c r="EM52" s="127" t="s">
        <v>125</v>
      </c>
      <c r="EN52" s="127" t="s">
        <v>125</v>
      </c>
      <c r="EO52" s="127" t="s">
        <v>125</v>
      </c>
      <c r="EP52" s="128" t="s">
        <v>125</v>
      </c>
      <c r="EQ52" s="126" t="s">
        <v>125</v>
      </c>
      <c r="ER52" s="127" t="s">
        <v>125</v>
      </c>
      <c r="ES52" s="127" t="s">
        <v>125</v>
      </c>
      <c r="ET52" s="127" t="s">
        <v>125</v>
      </c>
      <c r="EU52" s="127" t="s">
        <v>125</v>
      </c>
      <c r="EV52" s="127" t="s">
        <v>125</v>
      </c>
      <c r="EW52" s="127" t="s">
        <v>125</v>
      </c>
      <c r="EX52" s="127" t="s">
        <v>125</v>
      </c>
      <c r="EY52" s="128" t="s">
        <v>125</v>
      </c>
      <c r="EZ52" s="126" t="s">
        <v>125</v>
      </c>
      <c r="FA52" s="127" t="s">
        <v>125</v>
      </c>
      <c r="FB52" s="127" t="s">
        <v>125</v>
      </c>
      <c r="FC52" s="127" t="s">
        <v>125</v>
      </c>
      <c r="FD52" s="127" t="s">
        <v>125</v>
      </c>
      <c r="FE52" s="127" t="s">
        <v>125</v>
      </c>
      <c r="FF52" s="127" t="s">
        <v>125</v>
      </c>
      <c r="FG52" s="127" t="s">
        <v>125</v>
      </c>
      <c r="FH52" s="128" t="s">
        <v>125</v>
      </c>
      <c r="FI52" s="126" t="s">
        <v>125</v>
      </c>
      <c r="FJ52" s="127" t="s">
        <v>125</v>
      </c>
      <c r="FK52" s="127" t="s">
        <v>125</v>
      </c>
      <c r="FL52" s="127" t="s">
        <v>125</v>
      </c>
      <c r="FM52" s="127" t="s">
        <v>125</v>
      </c>
      <c r="FN52" s="127" t="s">
        <v>125</v>
      </c>
      <c r="FO52" s="127" t="s">
        <v>125</v>
      </c>
      <c r="FP52" s="127" t="s">
        <v>125</v>
      </c>
      <c r="FQ52" s="128" t="s">
        <v>125</v>
      </c>
      <c r="FR52" s="126" t="s">
        <v>125</v>
      </c>
      <c r="FS52" s="127" t="s">
        <v>125</v>
      </c>
      <c r="FT52" s="127" t="s">
        <v>125</v>
      </c>
      <c r="FU52" s="127" t="s">
        <v>125</v>
      </c>
      <c r="FV52" s="127" t="s">
        <v>125</v>
      </c>
      <c r="FW52" s="127" t="s">
        <v>125</v>
      </c>
      <c r="FX52" s="127" t="s">
        <v>125</v>
      </c>
      <c r="FY52" s="127" t="s">
        <v>125</v>
      </c>
      <c r="FZ52" s="128" t="s">
        <v>125</v>
      </c>
      <c r="GA52" s="126" t="s">
        <v>125</v>
      </c>
      <c r="GB52" s="127" t="s">
        <v>125</v>
      </c>
      <c r="GC52" s="127" t="s">
        <v>125</v>
      </c>
      <c r="GD52" s="127" t="s">
        <v>125</v>
      </c>
      <c r="GE52" s="127" t="s">
        <v>125</v>
      </c>
      <c r="GF52" s="127" t="s">
        <v>125</v>
      </c>
      <c r="GG52" s="127" t="s">
        <v>125</v>
      </c>
      <c r="GH52" s="127" t="s">
        <v>125</v>
      </c>
      <c r="GI52" s="128" t="s">
        <v>125</v>
      </c>
      <c r="GJ52" s="126" t="s">
        <v>125</v>
      </c>
      <c r="GK52" s="127" t="s">
        <v>125</v>
      </c>
      <c r="GL52" s="127" t="s">
        <v>125</v>
      </c>
      <c r="GM52" s="127" t="s">
        <v>125</v>
      </c>
      <c r="GN52" s="127" t="s">
        <v>125</v>
      </c>
      <c r="GO52" s="127" t="s">
        <v>125</v>
      </c>
      <c r="GP52" s="127" t="s">
        <v>125</v>
      </c>
      <c r="GQ52" s="127" t="s">
        <v>125</v>
      </c>
      <c r="GR52" s="128" t="s">
        <v>125</v>
      </c>
      <c r="GS52" s="126" t="s">
        <v>125</v>
      </c>
      <c r="GT52" s="127" t="s">
        <v>125</v>
      </c>
      <c r="GU52" s="127" t="s">
        <v>125</v>
      </c>
      <c r="GV52" s="127" t="s">
        <v>125</v>
      </c>
      <c r="GW52" s="127" t="s">
        <v>125</v>
      </c>
      <c r="GX52" s="127" t="s">
        <v>125</v>
      </c>
      <c r="GY52" s="127" t="s">
        <v>125</v>
      </c>
      <c r="GZ52" s="127" t="s">
        <v>125</v>
      </c>
      <c r="HA52" s="128" t="s">
        <v>125</v>
      </c>
    </row>
    <row r="53" customFormat="false" ht="13.2" hidden="false" customHeight="false" outlineLevel="0" collapsed="false">
      <c r="A53" s="71"/>
      <c r="B53" s="129" t="s">
        <v>169</v>
      </c>
      <c r="C53" s="130" t="n">
        <v>7</v>
      </c>
      <c r="D53" s="131" t="n">
        <v>468</v>
      </c>
      <c r="E53" s="131" t="n">
        <v>465</v>
      </c>
      <c r="F53" s="131" t="n">
        <v>0</v>
      </c>
      <c r="G53" s="131" t="n">
        <v>0</v>
      </c>
      <c r="H53" s="131" t="n">
        <v>0</v>
      </c>
      <c r="I53" s="131" t="n">
        <v>7</v>
      </c>
      <c r="J53" s="131" t="n">
        <v>468</v>
      </c>
      <c r="K53" s="132" t="n">
        <v>465</v>
      </c>
      <c r="L53" s="130" t="n">
        <v>7</v>
      </c>
      <c r="M53" s="131" t="n">
        <v>488</v>
      </c>
      <c r="N53" s="131" t="n">
        <v>485</v>
      </c>
      <c r="O53" s="131" t="n">
        <v>0</v>
      </c>
      <c r="P53" s="131" t="n">
        <v>0</v>
      </c>
      <c r="Q53" s="131" t="n">
        <v>0</v>
      </c>
      <c r="R53" s="131" t="n">
        <v>7</v>
      </c>
      <c r="S53" s="131" t="n">
        <v>488</v>
      </c>
      <c r="T53" s="132" t="n">
        <v>485</v>
      </c>
      <c r="U53" s="130" t="n">
        <v>7</v>
      </c>
      <c r="V53" s="131" t="n">
        <v>488</v>
      </c>
      <c r="W53" s="131" t="n">
        <v>485</v>
      </c>
      <c r="X53" s="131" t="n">
        <v>0</v>
      </c>
      <c r="Y53" s="131" t="n">
        <v>0</v>
      </c>
      <c r="Z53" s="131" t="n">
        <v>0</v>
      </c>
      <c r="AA53" s="131" t="n">
        <v>7</v>
      </c>
      <c r="AB53" s="131" t="n">
        <v>488</v>
      </c>
      <c r="AC53" s="132" t="n">
        <v>485</v>
      </c>
      <c r="AD53" s="130" t="n">
        <v>7</v>
      </c>
      <c r="AE53" s="131" t="n">
        <v>508</v>
      </c>
      <c r="AF53" s="131" t="n">
        <v>490</v>
      </c>
      <c r="AG53" s="131" t="n">
        <v>0</v>
      </c>
      <c r="AH53" s="131" t="n">
        <v>0</v>
      </c>
      <c r="AI53" s="131" t="n">
        <v>0</v>
      </c>
      <c r="AJ53" s="131" t="n">
        <v>7</v>
      </c>
      <c r="AK53" s="131" t="n">
        <v>508</v>
      </c>
      <c r="AL53" s="132" t="n">
        <v>490</v>
      </c>
      <c r="AM53" s="130" t="n">
        <v>7</v>
      </c>
      <c r="AN53" s="131" t="n">
        <v>508</v>
      </c>
      <c r="AO53" s="131" t="n">
        <v>497</v>
      </c>
      <c r="AP53" s="131" t="n">
        <v>0</v>
      </c>
      <c r="AQ53" s="131" t="n">
        <v>0</v>
      </c>
      <c r="AR53" s="131" t="n">
        <v>0</v>
      </c>
      <c r="AS53" s="131" t="n">
        <v>7</v>
      </c>
      <c r="AT53" s="131" t="n">
        <v>508</v>
      </c>
      <c r="AU53" s="132" t="n">
        <v>497</v>
      </c>
      <c r="AV53" s="130" t="n">
        <v>7</v>
      </c>
      <c r="AW53" s="131" t="n">
        <v>548</v>
      </c>
      <c r="AX53" s="131" t="n">
        <v>535</v>
      </c>
      <c r="AY53" s="133" t="n">
        <v>0</v>
      </c>
      <c r="AZ53" s="133" t="n">
        <v>0</v>
      </c>
      <c r="BA53" s="133" t="n">
        <v>0</v>
      </c>
      <c r="BB53" s="133" t="n">
        <v>7</v>
      </c>
      <c r="BC53" s="133" t="n">
        <v>548</v>
      </c>
      <c r="BD53" s="134" t="n">
        <v>535</v>
      </c>
      <c r="BE53" s="135" t="n">
        <v>8</v>
      </c>
      <c r="BF53" s="133" t="n">
        <v>570</v>
      </c>
      <c r="BG53" s="133" t="n">
        <v>557</v>
      </c>
      <c r="BH53" s="133" t="n">
        <v>0</v>
      </c>
      <c r="BI53" s="133" t="n">
        <v>0</v>
      </c>
      <c r="BJ53" s="133" t="n">
        <v>0</v>
      </c>
      <c r="BK53" s="133" t="n">
        <v>8</v>
      </c>
      <c r="BL53" s="133" t="n">
        <v>570</v>
      </c>
      <c r="BM53" s="134" t="n">
        <v>557</v>
      </c>
      <c r="BN53" s="136" t="n">
        <v>8</v>
      </c>
      <c r="BO53" s="133" t="n">
        <v>570</v>
      </c>
      <c r="BP53" s="133" t="n">
        <v>554</v>
      </c>
      <c r="BQ53" s="133" t="n">
        <v>0</v>
      </c>
      <c r="BR53" s="133" t="n">
        <v>0</v>
      </c>
      <c r="BS53" s="133" t="n">
        <v>0</v>
      </c>
      <c r="BT53" s="133" t="n">
        <v>8</v>
      </c>
      <c r="BU53" s="133" t="n">
        <v>570</v>
      </c>
      <c r="BV53" s="134" t="n">
        <v>570</v>
      </c>
      <c r="BW53" s="136" t="n">
        <v>8</v>
      </c>
      <c r="BX53" s="133" t="n">
        <v>572</v>
      </c>
      <c r="BY53" s="133" t="n">
        <v>562</v>
      </c>
      <c r="BZ53" s="133" t="n">
        <v>0</v>
      </c>
      <c r="CA53" s="133" t="n">
        <v>0</v>
      </c>
      <c r="CB53" s="133" t="n">
        <v>0</v>
      </c>
      <c r="CC53" s="133" t="n">
        <v>8</v>
      </c>
      <c r="CD53" s="133" t="n">
        <v>572</v>
      </c>
      <c r="CE53" s="134" t="n">
        <v>562</v>
      </c>
      <c r="CF53" s="137" t="s">
        <v>125</v>
      </c>
      <c r="CG53" s="138" t="s">
        <v>125</v>
      </c>
      <c r="CH53" s="138" t="s">
        <v>125</v>
      </c>
      <c r="CI53" s="138" t="s">
        <v>125</v>
      </c>
      <c r="CJ53" s="138" t="s">
        <v>125</v>
      </c>
      <c r="CK53" s="138" t="s">
        <v>125</v>
      </c>
      <c r="CL53" s="138" t="s">
        <v>125</v>
      </c>
      <c r="CM53" s="138" t="s">
        <v>125</v>
      </c>
      <c r="CN53" s="139" t="s">
        <v>125</v>
      </c>
      <c r="CO53" s="140" t="s">
        <v>125</v>
      </c>
      <c r="CP53" s="138" t="s">
        <v>125</v>
      </c>
      <c r="CQ53" s="138" t="s">
        <v>125</v>
      </c>
      <c r="CR53" s="138" t="s">
        <v>125</v>
      </c>
      <c r="CS53" s="138" t="s">
        <v>125</v>
      </c>
      <c r="CT53" s="138" t="s">
        <v>125</v>
      </c>
      <c r="CU53" s="138" t="s">
        <v>125</v>
      </c>
      <c r="CV53" s="138" t="s">
        <v>125</v>
      </c>
      <c r="CW53" s="139" t="s">
        <v>125</v>
      </c>
      <c r="CX53" s="137" t="s">
        <v>125</v>
      </c>
      <c r="CY53" s="138" t="s">
        <v>125</v>
      </c>
      <c r="CZ53" s="138" t="s">
        <v>125</v>
      </c>
      <c r="DA53" s="138" t="s">
        <v>125</v>
      </c>
      <c r="DB53" s="138" t="s">
        <v>125</v>
      </c>
      <c r="DC53" s="138" t="s">
        <v>125</v>
      </c>
      <c r="DD53" s="138" t="s">
        <v>125</v>
      </c>
      <c r="DE53" s="138" t="s">
        <v>125</v>
      </c>
      <c r="DF53" s="139" t="s">
        <v>125</v>
      </c>
      <c r="DG53" s="137" t="s">
        <v>125</v>
      </c>
      <c r="DH53" s="138" t="s">
        <v>125</v>
      </c>
      <c r="DI53" s="138" t="s">
        <v>125</v>
      </c>
      <c r="DJ53" s="138" t="s">
        <v>125</v>
      </c>
      <c r="DK53" s="138" t="s">
        <v>125</v>
      </c>
      <c r="DL53" s="138" t="s">
        <v>125</v>
      </c>
      <c r="DM53" s="138" t="s">
        <v>125</v>
      </c>
      <c r="DN53" s="138" t="s">
        <v>125</v>
      </c>
      <c r="DO53" s="139" t="s">
        <v>125</v>
      </c>
      <c r="DP53" s="137" t="s">
        <v>125</v>
      </c>
      <c r="DQ53" s="138" t="s">
        <v>125</v>
      </c>
      <c r="DR53" s="138" t="s">
        <v>125</v>
      </c>
      <c r="DS53" s="138" t="s">
        <v>125</v>
      </c>
      <c r="DT53" s="138" t="s">
        <v>125</v>
      </c>
      <c r="DU53" s="138" t="s">
        <v>125</v>
      </c>
      <c r="DV53" s="138" t="s">
        <v>125</v>
      </c>
      <c r="DW53" s="138" t="s">
        <v>125</v>
      </c>
      <c r="DX53" s="139" t="s">
        <v>125</v>
      </c>
      <c r="DY53" s="137" t="s">
        <v>125</v>
      </c>
      <c r="DZ53" s="138" t="s">
        <v>125</v>
      </c>
      <c r="EA53" s="138" t="s">
        <v>125</v>
      </c>
      <c r="EB53" s="138" t="s">
        <v>125</v>
      </c>
      <c r="EC53" s="138" t="s">
        <v>125</v>
      </c>
      <c r="ED53" s="138" t="s">
        <v>125</v>
      </c>
      <c r="EE53" s="138" t="s">
        <v>125</v>
      </c>
      <c r="EF53" s="138" t="s">
        <v>125</v>
      </c>
      <c r="EG53" s="139" t="s">
        <v>125</v>
      </c>
      <c r="EH53" s="140" t="s">
        <v>125</v>
      </c>
      <c r="EI53" s="138" t="s">
        <v>125</v>
      </c>
      <c r="EJ53" s="138" t="s">
        <v>125</v>
      </c>
      <c r="EK53" s="138" t="s">
        <v>125</v>
      </c>
      <c r="EL53" s="138" t="s">
        <v>125</v>
      </c>
      <c r="EM53" s="138" t="s">
        <v>125</v>
      </c>
      <c r="EN53" s="138" t="s">
        <v>125</v>
      </c>
      <c r="EO53" s="138" t="s">
        <v>125</v>
      </c>
      <c r="EP53" s="141" t="s">
        <v>125</v>
      </c>
      <c r="EQ53" s="142" t="s">
        <v>125</v>
      </c>
      <c r="ER53" s="143" t="s">
        <v>125</v>
      </c>
      <c r="ES53" s="143" t="s">
        <v>125</v>
      </c>
      <c r="ET53" s="143" t="s">
        <v>125</v>
      </c>
      <c r="EU53" s="143" t="s">
        <v>125</v>
      </c>
      <c r="EV53" s="143" t="s">
        <v>125</v>
      </c>
      <c r="EW53" s="143" t="s">
        <v>125</v>
      </c>
      <c r="EX53" s="143" t="s">
        <v>125</v>
      </c>
      <c r="EY53" s="144" t="s">
        <v>125</v>
      </c>
      <c r="EZ53" s="142" t="s">
        <v>125</v>
      </c>
      <c r="FA53" s="143" t="s">
        <v>125</v>
      </c>
      <c r="FB53" s="143" t="s">
        <v>125</v>
      </c>
      <c r="FC53" s="143" t="s">
        <v>125</v>
      </c>
      <c r="FD53" s="143" t="s">
        <v>125</v>
      </c>
      <c r="FE53" s="143" t="s">
        <v>125</v>
      </c>
      <c r="FF53" s="143" t="s">
        <v>125</v>
      </c>
      <c r="FG53" s="143" t="s">
        <v>125</v>
      </c>
      <c r="FH53" s="144" t="s">
        <v>125</v>
      </c>
      <c r="FI53" s="142" t="s">
        <v>125</v>
      </c>
      <c r="FJ53" s="143" t="s">
        <v>125</v>
      </c>
      <c r="FK53" s="143" t="s">
        <v>125</v>
      </c>
      <c r="FL53" s="143" t="s">
        <v>125</v>
      </c>
      <c r="FM53" s="143" t="s">
        <v>125</v>
      </c>
      <c r="FN53" s="143" t="s">
        <v>125</v>
      </c>
      <c r="FO53" s="143" t="s">
        <v>125</v>
      </c>
      <c r="FP53" s="143" t="s">
        <v>125</v>
      </c>
      <c r="FQ53" s="144" t="s">
        <v>125</v>
      </c>
      <c r="FR53" s="142" t="s">
        <v>125</v>
      </c>
      <c r="FS53" s="143" t="s">
        <v>125</v>
      </c>
      <c r="FT53" s="143" t="s">
        <v>125</v>
      </c>
      <c r="FU53" s="143" t="s">
        <v>125</v>
      </c>
      <c r="FV53" s="143" t="s">
        <v>125</v>
      </c>
      <c r="FW53" s="143" t="s">
        <v>125</v>
      </c>
      <c r="FX53" s="143" t="s">
        <v>125</v>
      </c>
      <c r="FY53" s="143" t="s">
        <v>125</v>
      </c>
      <c r="FZ53" s="144" t="s">
        <v>125</v>
      </c>
      <c r="GA53" s="142" t="s">
        <v>125</v>
      </c>
      <c r="GB53" s="143" t="s">
        <v>125</v>
      </c>
      <c r="GC53" s="143" t="s">
        <v>125</v>
      </c>
      <c r="GD53" s="143" t="s">
        <v>125</v>
      </c>
      <c r="GE53" s="143" t="s">
        <v>125</v>
      </c>
      <c r="GF53" s="143" t="s">
        <v>125</v>
      </c>
      <c r="GG53" s="143" t="s">
        <v>125</v>
      </c>
      <c r="GH53" s="143" t="s">
        <v>125</v>
      </c>
      <c r="GI53" s="144" t="s">
        <v>125</v>
      </c>
      <c r="GJ53" s="142" t="s">
        <v>125</v>
      </c>
      <c r="GK53" s="143" t="s">
        <v>125</v>
      </c>
      <c r="GL53" s="143" t="s">
        <v>125</v>
      </c>
      <c r="GM53" s="143" t="s">
        <v>125</v>
      </c>
      <c r="GN53" s="143" t="s">
        <v>125</v>
      </c>
      <c r="GO53" s="143" t="s">
        <v>125</v>
      </c>
      <c r="GP53" s="143" t="s">
        <v>125</v>
      </c>
      <c r="GQ53" s="143" t="s">
        <v>125</v>
      </c>
      <c r="GR53" s="144" t="s">
        <v>125</v>
      </c>
      <c r="GS53" s="142" t="s">
        <v>125</v>
      </c>
      <c r="GT53" s="143" t="s">
        <v>125</v>
      </c>
      <c r="GU53" s="143" t="s">
        <v>125</v>
      </c>
      <c r="GV53" s="143" t="s">
        <v>125</v>
      </c>
      <c r="GW53" s="143" t="s">
        <v>125</v>
      </c>
      <c r="GX53" s="143" t="s">
        <v>125</v>
      </c>
      <c r="GY53" s="143" t="s">
        <v>125</v>
      </c>
      <c r="GZ53" s="143" t="s">
        <v>125</v>
      </c>
      <c r="HA53" s="144" t="s">
        <v>125</v>
      </c>
    </row>
    <row r="54" customFormat="false" ht="13.2" hidden="false" customHeight="false" outlineLevel="0" collapsed="false">
      <c r="A54" s="71"/>
      <c r="B54" s="90" t="s">
        <v>170</v>
      </c>
      <c r="C54" s="91" t="n">
        <v>2</v>
      </c>
      <c r="D54" s="92" t="n">
        <v>100</v>
      </c>
      <c r="E54" s="92" t="n">
        <v>100</v>
      </c>
      <c r="F54" s="92" t="n">
        <v>0</v>
      </c>
      <c r="G54" s="92" t="n">
        <v>0</v>
      </c>
      <c r="H54" s="92" t="n">
        <v>0</v>
      </c>
      <c r="I54" s="92" t="n">
        <v>2</v>
      </c>
      <c r="J54" s="92" t="n">
        <v>100</v>
      </c>
      <c r="K54" s="93" t="n">
        <v>100</v>
      </c>
      <c r="L54" s="91" t="n">
        <v>2</v>
      </c>
      <c r="M54" s="92" t="n">
        <v>120</v>
      </c>
      <c r="N54" s="92" t="n">
        <v>117</v>
      </c>
      <c r="O54" s="92" t="n">
        <v>0</v>
      </c>
      <c r="P54" s="92" t="n">
        <v>0</v>
      </c>
      <c r="Q54" s="92" t="n">
        <v>0</v>
      </c>
      <c r="R54" s="92" t="n">
        <v>2</v>
      </c>
      <c r="S54" s="92" t="n">
        <v>120</v>
      </c>
      <c r="T54" s="93" t="n">
        <v>117</v>
      </c>
      <c r="U54" s="91" t="n">
        <v>2</v>
      </c>
      <c r="V54" s="92" t="n">
        <v>120</v>
      </c>
      <c r="W54" s="92" t="n">
        <v>116</v>
      </c>
      <c r="X54" s="92" t="n">
        <v>0</v>
      </c>
      <c r="Y54" s="92" t="n">
        <v>0</v>
      </c>
      <c r="Z54" s="92" t="n">
        <v>0</v>
      </c>
      <c r="AA54" s="92" t="n">
        <v>2</v>
      </c>
      <c r="AB54" s="92" t="n">
        <v>120</v>
      </c>
      <c r="AC54" s="93" t="n">
        <v>116</v>
      </c>
      <c r="AD54" s="91" t="n">
        <v>3</v>
      </c>
      <c r="AE54" s="92" t="n">
        <v>178</v>
      </c>
      <c r="AF54" s="92" t="n">
        <v>159</v>
      </c>
      <c r="AG54" s="92" t="n">
        <v>0</v>
      </c>
      <c r="AH54" s="92" t="n">
        <v>0</v>
      </c>
      <c r="AI54" s="92" t="n">
        <v>0</v>
      </c>
      <c r="AJ54" s="92" t="n">
        <v>3</v>
      </c>
      <c r="AK54" s="92" t="n">
        <v>178</v>
      </c>
      <c r="AL54" s="93" t="n">
        <v>159</v>
      </c>
      <c r="AM54" s="91" t="n">
        <v>5</v>
      </c>
      <c r="AN54" s="92" t="n">
        <v>238</v>
      </c>
      <c r="AO54" s="92" t="n">
        <v>223</v>
      </c>
      <c r="AP54" s="92" t="n">
        <v>0</v>
      </c>
      <c r="AQ54" s="92" t="n">
        <v>0</v>
      </c>
      <c r="AR54" s="92" t="n">
        <v>0</v>
      </c>
      <c r="AS54" s="92" t="n">
        <v>5</v>
      </c>
      <c r="AT54" s="92" t="n">
        <v>238</v>
      </c>
      <c r="AU54" s="93" t="n">
        <v>223</v>
      </c>
      <c r="AV54" s="91" t="n">
        <v>5</v>
      </c>
      <c r="AW54" s="92" t="n">
        <v>277</v>
      </c>
      <c r="AX54" s="92" t="n">
        <v>269</v>
      </c>
      <c r="AY54" s="92" t="n">
        <v>0</v>
      </c>
      <c r="AZ54" s="92" t="n">
        <v>0</v>
      </c>
      <c r="BA54" s="92" t="n">
        <v>0</v>
      </c>
      <c r="BB54" s="92" t="n">
        <v>5</v>
      </c>
      <c r="BC54" s="92" t="n">
        <v>277</v>
      </c>
      <c r="BD54" s="93" t="n">
        <v>269</v>
      </c>
      <c r="BE54" s="94" t="n">
        <v>7</v>
      </c>
      <c r="BF54" s="92" t="n">
        <v>279</v>
      </c>
      <c r="BG54" s="92" t="n">
        <v>277</v>
      </c>
      <c r="BH54" s="92" t="n">
        <v>0</v>
      </c>
      <c r="BI54" s="92" t="n">
        <v>0</v>
      </c>
      <c r="BJ54" s="92" t="n">
        <v>0</v>
      </c>
      <c r="BK54" s="92" t="n">
        <v>7</v>
      </c>
      <c r="BL54" s="92" t="n">
        <v>279</v>
      </c>
      <c r="BM54" s="93" t="n">
        <v>277</v>
      </c>
      <c r="BN54" s="91" t="n">
        <v>7</v>
      </c>
      <c r="BO54" s="92" t="n">
        <v>279</v>
      </c>
      <c r="BP54" s="92" t="n">
        <v>276</v>
      </c>
      <c r="BQ54" s="92" t="n">
        <v>0</v>
      </c>
      <c r="BR54" s="92" t="n">
        <v>0</v>
      </c>
      <c r="BS54" s="92" t="n">
        <v>0</v>
      </c>
      <c r="BT54" s="92" t="n">
        <v>7</v>
      </c>
      <c r="BU54" s="92" t="n">
        <v>279</v>
      </c>
      <c r="BV54" s="93" t="n">
        <v>279</v>
      </c>
      <c r="BW54" s="91" t="n">
        <v>8</v>
      </c>
      <c r="BX54" s="92" t="n">
        <v>352</v>
      </c>
      <c r="BY54" s="92" t="n">
        <v>350</v>
      </c>
      <c r="BZ54" s="92" t="n">
        <v>0</v>
      </c>
      <c r="CA54" s="92" t="n">
        <v>0</v>
      </c>
      <c r="CB54" s="92" t="n">
        <v>0</v>
      </c>
      <c r="CC54" s="92" t="n">
        <v>8</v>
      </c>
      <c r="CD54" s="92" t="n">
        <v>352</v>
      </c>
      <c r="CE54" s="93" t="n">
        <v>350</v>
      </c>
      <c r="CF54" s="106" t="s">
        <v>125</v>
      </c>
      <c r="CG54" s="96" t="s">
        <v>125</v>
      </c>
      <c r="CH54" s="96" t="s">
        <v>125</v>
      </c>
      <c r="CI54" s="96" t="s">
        <v>125</v>
      </c>
      <c r="CJ54" s="96" t="s">
        <v>125</v>
      </c>
      <c r="CK54" s="96" t="s">
        <v>125</v>
      </c>
      <c r="CL54" s="96" t="s">
        <v>125</v>
      </c>
      <c r="CM54" s="96" t="s">
        <v>125</v>
      </c>
      <c r="CN54" s="107" t="s">
        <v>125</v>
      </c>
      <c r="CO54" s="145" t="s">
        <v>125</v>
      </c>
      <c r="CP54" s="96" t="s">
        <v>125</v>
      </c>
      <c r="CQ54" s="96" t="s">
        <v>125</v>
      </c>
      <c r="CR54" s="96" t="s">
        <v>125</v>
      </c>
      <c r="CS54" s="96" t="s">
        <v>125</v>
      </c>
      <c r="CT54" s="96" t="s">
        <v>125</v>
      </c>
      <c r="CU54" s="96" t="s">
        <v>125</v>
      </c>
      <c r="CV54" s="96" t="s">
        <v>125</v>
      </c>
      <c r="CW54" s="107" t="s">
        <v>125</v>
      </c>
      <c r="CX54" s="106" t="s">
        <v>125</v>
      </c>
      <c r="CY54" s="96" t="s">
        <v>125</v>
      </c>
      <c r="CZ54" s="96" t="s">
        <v>125</v>
      </c>
      <c r="DA54" s="96" t="s">
        <v>125</v>
      </c>
      <c r="DB54" s="96" t="s">
        <v>125</v>
      </c>
      <c r="DC54" s="96" t="s">
        <v>125</v>
      </c>
      <c r="DD54" s="96" t="s">
        <v>125</v>
      </c>
      <c r="DE54" s="96" t="s">
        <v>125</v>
      </c>
      <c r="DF54" s="107" t="s">
        <v>125</v>
      </c>
      <c r="DG54" s="106" t="s">
        <v>125</v>
      </c>
      <c r="DH54" s="96" t="s">
        <v>125</v>
      </c>
      <c r="DI54" s="96" t="s">
        <v>125</v>
      </c>
      <c r="DJ54" s="96" t="s">
        <v>125</v>
      </c>
      <c r="DK54" s="96" t="s">
        <v>125</v>
      </c>
      <c r="DL54" s="96" t="s">
        <v>125</v>
      </c>
      <c r="DM54" s="96" t="s">
        <v>125</v>
      </c>
      <c r="DN54" s="96" t="s">
        <v>125</v>
      </c>
      <c r="DO54" s="107" t="s">
        <v>125</v>
      </c>
      <c r="DP54" s="106" t="s">
        <v>125</v>
      </c>
      <c r="DQ54" s="96" t="s">
        <v>125</v>
      </c>
      <c r="DR54" s="96" t="s">
        <v>125</v>
      </c>
      <c r="DS54" s="96" t="s">
        <v>125</v>
      </c>
      <c r="DT54" s="96" t="s">
        <v>125</v>
      </c>
      <c r="DU54" s="96" t="s">
        <v>125</v>
      </c>
      <c r="DV54" s="96" t="s">
        <v>125</v>
      </c>
      <c r="DW54" s="96" t="s">
        <v>125</v>
      </c>
      <c r="DX54" s="107" t="s">
        <v>125</v>
      </c>
      <c r="DY54" s="106" t="s">
        <v>125</v>
      </c>
      <c r="DZ54" s="96" t="s">
        <v>125</v>
      </c>
      <c r="EA54" s="96" t="s">
        <v>125</v>
      </c>
      <c r="EB54" s="96" t="s">
        <v>125</v>
      </c>
      <c r="EC54" s="96" t="s">
        <v>125</v>
      </c>
      <c r="ED54" s="96" t="s">
        <v>125</v>
      </c>
      <c r="EE54" s="96" t="s">
        <v>125</v>
      </c>
      <c r="EF54" s="96" t="s">
        <v>125</v>
      </c>
      <c r="EG54" s="107" t="s">
        <v>125</v>
      </c>
      <c r="EH54" s="145" t="s">
        <v>125</v>
      </c>
      <c r="EI54" s="96" t="s">
        <v>125</v>
      </c>
      <c r="EJ54" s="96" t="s">
        <v>125</v>
      </c>
      <c r="EK54" s="96" t="s">
        <v>125</v>
      </c>
      <c r="EL54" s="96" t="s">
        <v>125</v>
      </c>
      <c r="EM54" s="96" t="s">
        <v>125</v>
      </c>
      <c r="EN54" s="96" t="s">
        <v>125</v>
      </c>
      <c r="EO54" s="96" t="s">
        <v>125</v>
      </c>
      <c r="EP54" s="110" t="s">
        <v>125</v>
      </c>
      <c r="EQ54" s="108" t="s">
        <v>125</v>
      </c>
      <c r="ER54" s="87" t="s">
        <v>125</v>
      </c>
      <c r="ES54" s="87" t="s">
        <v>125</v>
      </c>
      <c r="ET54" s="87" t="s">
        <v>125</v>
      </c>
      <c r="EU54" s="87" t="s">
        <v>125</v>
      </c>
      <c r="EV54" s="87" t="s">
        <v>125</v>
      </c>
      <c r="EW54" s="87" t="s">
        <v>125</v>
      </c>
      <c r="EX54" s="87" t="s">
        <v>125</v>
      </c>
      <c r="EY54" s="89" t="s">
        <v>125</v>
      </c>
      <c r="EZ54" s="108" t="s">
        <v>125</v>
      </c>
      <c r="FA54" s="87" t="s">
        <v>125</v>
      </c>
      <c r="FB54" s="87" t="s">
        <v>125</v>
      </c>
      <c r="FC54" s="87" t="s">
        <v>125</v>
      </c>
      <c r="FD54" s="87" t="s">
        <v>125</v>
      </c>
      <c r="FE54" s="87" t="s">
        <v>125</v>
      </c>
      <c r="FF54" s="87" t="s">
        <v>125</v>
      </c>
      <c r="FG54" s="87" t="s">
        <v>125</v>
      </c>
      <c r="FH54" s="89" t="s">
        <v>125</v>
      </c>
      <c r="FI54" s="108" t="s">
        <v>125</v>
      </c>
      <c r="FJ54" s="87" t="s">
        <v>125</v>
      </c>
      <c r="FK54" s="87" t="s">
        <v>125</v>
      </c>
      <c r="FL54" s="87" t="s">
        <v>125</v>
      </c>
      <c r="FM54" s="87" t="s">
        <v>125</v>
      </c>
      <c r="FN54" s="87" t="s">
        <v>125</v>
      </c>
      <c r="FO54" s="87" t="s">
        <v>125</v>
      </c>
      <c r="FP54" s="87" t="s">
        <v>125</v>
      </c>
      <c r="FQ54" s="89" t="s">
        <v>125</v>
      </c>
      <c r="FR54" s="108" t="s">
        <v>125</v>
      </c>
      <c r="FS54" s="87" t="s">
        <v>125</v>
      </c>
      <c r="FT54" s="87" t="s">
        <v>125</v>
      </c>
      <c r="FU54" s="87" t="s">
        <v>125</v>
      </c>
      <c r="FV54" s="87" t="s">
        <v>125</v>
      </c>
      <c r="FW54" s="87" t="s">
        <v>125</v>
      </c>
      <c r="FX54" s="87" t="s">
        <v>125</v>
      </c>
      <c r="FY54" s="87" t="s">
        <v>125</v>
      </c>
      <c r="FZ54" s="89" t="s">
        <v>125</v>
      </c>
      <c r="GA54" s="108" t="s">
        <v>125</v>
      </c>
      <c r="GB54" s="87" t="s">
        <v>125</v>
      </c>
      <c r="GC54" s="87" t="s">
        <v>125</v>
      </c>
      <c r="GD54" s="87" t="s">
        <v>125</v>
      </c>
      <c r="GE54" s="87" t="s">
        <v>125</v>
      </c>
      <c r="GF54" s="87" t="s">
        <v>125</v>
      </c>
      <c r="GG54" s="87" t="s">
        <v>125</v>
      </c>
      <c r="GH54" s="87" t="s">
        <v>125</v>
      </c>
      <c r="GI54" s="89" t="s">
        <v>125</v>
      </c>
      <c r="GJ54" s="108" t="s">
        <v>125</v>
      </c>
      <c r="GK54" s="87" t="s">
        <v>125</v>
      </c>
      <c r="GL54" s="87" t="s">
        <v>125</v>
      </c>
      <c r="GM54" s="87" t="s">
        <v>125</v>
      </c>
      <c r="GN54" s="87" t="s">
        <v>125</v>
      </c>
      <c r="GO54" s="87" t="s">
        <v>125</v>
      </c>
      <c r="GP54" s="87" t="s">
        <v>125</v>
      </c>
      <c r="GQ54" s="87" t="s">
        <v>125</v>
      </c>
      <c r="GR54" s="89" t="s">
        <v>125</v>
      </c>
      <c r="GS54" s="108" t="s">
        <v>125</v>
      </c>
      <c r="GT54" s="87" t="s">
        <v>125</v>
      </c>
      <c r="GU54" s="87" t="s">
        <v>125</v>
      </c>
      <c r="GV54" s="87" t="s">
        <v>125</v>
      </c>
      <c r="GW54" s="87" t="s">
        <v>125</v>
      </c>
      <c r="GX54" s="87" t="s">
        <v>125</v>
      </c>
      <c r="GY54" s="87" t="s">
        <v>125</v>
      </c>
      <c r="GZ54" s="87" t="s">
        <v>125</v>
      </c>
      <c r="HA54" s="89" t="s">
        <v>125</v>
      </c>
    </row>
    <row r="55" customFormat="false" ht="13.2" hidden="false" customHeight="false" outlineLevel="0" collapsed="false">
      <c r="A55" s="97" t="s">
        <v>171</v>
      </c>
      <c r="B55" s="146"/>
      <c r="C55" s="99" t="n">
        <v>1</v>
      </c>
      <c r="D55" s="100" t="n">
        <v>0</v>
      </c>
      <c r="E55" s="100" t="n">
        <v>0</v>
      </c>
      <c r="F55" s="100" t="n">
        <v>0</v>
      </c>
      <c r="G55" s="100" t="n">
        <v>0</v>
      </c>
      <c r="H55" s="100" t="n">
        <v>0</v>
      </c>
      <c r="I55" s="100" t="n">
        <v>1</v>
      </c>
      <c r="J55" s="100" t="n">
        <v>0</v>
      </c>
      <c r="K55" s="101" t="n">
        <v>0</v>
      </c>
      <c r="L55" s="99" t="n">
        <v>1</v>
      </c>
      <c r="M55" s="100" t="n">
        <v>0</v>
      </c>
      <c r="N55" s="100" t="n">
        <v>0</v>
      </c>
      <c r="O55" s="100" t="n">
        <v>0</v>
      </c>
      <c r="P55" s="100" t="n">
        <v>0</v>
      </c>
      <c r="Q55" s="100" t="n">
        <v>0</v>
      </c>
      <c r="R55" s="100" t="n">
        <v>1</v>
      </c>
      <c r="S55" s="100" t="n">
        <v>0</v>
      </c>
      <c r="T55" s="101" t="n">
        <v>0</v>
      </c>
      <c r="U55" s="99" t="n">
        <f aca="false">SUM(U56)</f>
        <v>1</v>
      </c>
      <c r="V55" s="100" t="n">
        <f aca="false">SUM(V56)</f>
        <v>0</v>
      </c>
      <c r="W55" s="100" t="n">
        <f aca="false">SUM(W56)</f>
        <v>0</v>
      </c>
      <c r="X55" s="100" t="n">
        <f aca="false">SUM(X56)</f>
        <v>0</v>
      </c>
      <c r="Y55" s="100" t="n">
        <f aca="false">SUM(Y56)</f>
        <v>0</v>
      </c>
      <c r="Z55" s="100" t="n">
        <f aca="false">SUM(Z56)</f>
        <v>0</v>
      </c>
      <c r="AA55" s="100" t="n">
        <f aca="false">SUM(AA56)</f>
        <v>1</v>
      </c>
      <c r="AB55" s="100" t="n">
        <f aca="false">SUM(AB56)</f>
        <v>0</v>
      </c>
      <c r="AC55" s="101" t="n">
        <f aca="false">SUM(AC56)</f>
        <v>0</v>
      </c>
      <c r="AD55" s="99" t="n">
        <f aca="false">SUM(AD56)</f>
        <v>1</v>
      </c>
      <c r="AE55" s="100" t="n">
        <f aca="false">SUM(AE56)</f>
        <v>0</v>
      </c>
      <c r="AF55" s="100" t="n">
        <f aca="false">SUM(AF56)</f>
        <v>0</v>
      </c>
      <c r="AG55" s="100" t="n">
        <f aca="false">SUM(AG56)</f>
        <v>0</v>
      </c>
      <c r="AH55" s="100" t="n">
        <f aca="false">SUM(AH56)</f>
        <v>0</v>
      </c>
      <c r="AI55" s="100" t="n">
        <f aca="false">SUM(AI56)</f>
        <v>0</v>
      </c>
      <c r="AJ55" s="100" t="n">
        <f aca="false">SUM(AJ56)</f>
        <v>1</v>
      </c>
      <c r="AK55" s="100" t="n">
        <f aca="false">SUM(AK56)</f>
        <v>0</v>
      </c>
      <c r="AL55" s="101" t="n">
        <f aca="false">SUM(AL56)</f>
        <v>0</v>
      </c>
      <c r="AM55" s="126" t="s">
        <v>125</v>
      </c>
      <c r="AN55" s="127" t="s">
        <v>125</v>
      </c>
      <c r="AO55" s="127" t="s">
        <v>125</v>
      </c>
      <c r="AP55" s="127" t="s">
        <v>125</v>
      </c>
      <c r="AQ55" s="127" t="s">
        <v>125</v>
      </c>
      <c r="AR55" s="127" t="s">
        <v>125</v>
      </c>
      <c r="AS55" s="127" t="s">
        <v>125</v>
      </c>
      <c r="AT55" s="127" t="s">
        <v>125</v>
      </c>
      <c r="AU55" s="128" t="s">
        <v>125</v>
      </c>
      <c r="AV55" s="126" t="s">
        <v>125</v>
      </c>
      <c r="AW55" s="127" t="s">
        <v>125</v>
      </c>
      <c r="AX55" s="127" t="s">
        <v>125</v>
      </c>
      <c r="AY55" s="127" t="s">
        <v>125</v>
      </c>
      <c r="AZ55" s="127" t="s">
        <v>125</v>
      </c>
      <c r="BA55" s="127" t="s">
        <v>125</v>
      </c>
      <c r="BB55" s="127" t="s">
        <v>125</v>
      </c>
      <c r="BC55" s="127" t="s">
        <v>125</v>
      </c>
      <c r="BD55" s="128" t="s">
        <v>125</v>
      </c>
      <c r="BE55" s="126" t="s">
        <v>125</v>
      </c>
      <c r="BF55" s="127" t="s">
        <v>125</v>
      </c>
      <c r="BG55" s="127" t="s">
        <v>125</v>
      </c>
      <c r="BH55" s="127" t="s">
        <v>125</v>
      </c>
      <c r="BI55" s="127" t="s">
        <v>125</v>
      </c>
      <c r="BJ55" s="127" t="s">
        <v>125</v>
      </c>
      <c r="BK55" s="127" t="s">
        <v>125</v>
      </c>
      <c r="BL55" s="127" t="s">
        <v>125</v>
      </c>
      <c r="BM55" s="128" t="s">
        <v>125</v>
      </c>
      <c r="BN55" s="126" t="s">
        <v>125</v>
      </c>
      <c r="BO55" s="127" t="s">
        <v>125</v>
      </c>
      <c r="BP55" s="127" t="s">
        <v>125</v>
      </c>
      <c r="BQ55" s="127" t="s">
        <v>125</v>
      </c>
      <c r="BR55" s="127" t="s">
        <v>125</v>
      </c>
      <c r="BS55" s="127" t="s">
        <v>125</v>
      </c>
      <c r="BT55" s="127" t="s">
        <v>125</v>
      </c>
      <c r="BU55" s="127" t="s">
        <v>125</v>
      </c>
      <c r="BV55" s="128" t="s">
        <v>125</v>
      </c>
      <c r="BW55" s="126" t="s">
        <v>125</v>
      </c>
      <c r="BX55" s="127" t="s">
        <v>125</v>
      </c>
      <c r="BY55" s="127" t="s">
        <v>125</v>
      </c>
      <c r="BZ55" s="127" t="s">
        <v>125</v>
      </c>
      <c r="CA55" s="127" t="s">
        <v>125</v>
      </c>
      <c r="CB55" s="127" t="s">
        <v>125</v>
      </c>
      <c r="CC55" s="127" t="s">
        <v>125</v>
      </c>
      <c r="CD55" s="127" t="s">
        <v>125</v>
      </c>
      <c r="CE55" s="128" t="s">
        <v>125</v>
      </c>
      <c r="CF55" s="126" t="s">
        <v>125</v>
      </c>
      <c r="CG55" s="127" t="s">
        <v>125</v>
      </c>
      <c r="CH55" s="127" t="s">
        <v>125</v>
      </c>
      <c r="CI55" s="127" t="s">
        <v>125</v>
      </c>
      <c r="CJ55" s="127" t="s">
        <v>125</v>
      </c>
      <c r="CK55" s="127" t="s">
        <v>125</v>
      </c>
      <c r="CL55" s="127" t="s">
        <v>125</v>
      </c>
      <c r="CM55" s="127" t="s">
        <v>125</v>
      </c>
      <c r="CN55" s="128" t="s">
        <v>125</v>
      </c>
      <c r="CO55" s="126" t="s">
        <v>125</v>
      </c>
      <c r="CP55" s="127" t="s">
        <v>125</v>
      </c>
      <c r="CQ55" s="127" t="s">
        <v>125</v>
      </c>
      <c r="CR55" s="127" t="s">
        <v>125</v>
      </c>
      <c r="CS55" s="127" t="s">
        <v>125</v>
      </c>
      <c r="CT55" s="127" t="s">
        <v>125</v>
      </c>
      <c r="CU55" s="127" t="s">
        <v>125</v>
      </c>
      <c r="CV55" s="127" t="s">
        <v>125</v>
      </c>
      <c r="CW55" s="128" t="s">
        <v>125</v>
      </c>
      <c r="CX55" s="126" t="s">
        <v>125</v>
      </c>
      <c r="CY55" s="127" t="s">
        <v>125</v>
      </c>
      <c r="CZ55" s="127" t="s">
        <v>125</v>
      </c>
      <c r="DA55" s="127" t="s">
        <v>125</v>
      </c>
      <c r="DB55" s="127" t="s">
        <v>125</v>
      </c>
      <c r="DC55" s="127" t="s">
        <v>125</v>
      </c>
      <c r="DD55" s="127" t="s">
        <v>125</v>
      </c>
      <c r="DE55" s="127" t="s">
        <v>125</v>
      </c>
      <c r="DF55" s="128" t="s">
        <v>125</v>
      </c>
      <c r="DG55" s="126" t="s">
        <v>125</v>
      </c>
      <c r="DH55" s="127" t="s">
        <v>125</v>
      </c>
      <c r="DI55" s="127" t="s">
        <v>125</v>
      </c>
      <c r="DJ55" s="127" t="s">
        <v>125</v>
      </c>
      <c r="DK55" s="127" t="s">
        <v>125</v>
      </c>
      <c r="DL55" s="127" t="s">
        <v>125</v>
      </c>
      <c r="DM55" s="127" t="s">
        <v>125</v>
      </c>
      <c r="DN55" s="127" t="s">
        <v>125</v>
      </c>
      <c r="DO55" s="128" t="s">
        <v>125</v>
      </c>
      <c r="DP55" s="126" t="s">
        <v>125</v>
      </c>
      <c r="DQ55" s="127" t="s">
        <v>125</v>
      </c>
      <c r="DR55" s="127" t="s">
        <v>125</v>
      </c>
      <c r="DS55" s="127" t="s">
        <v>125</v>
      </c>
      <c r="DT55" s="127" t="s">
        <v>125</v>
      </c>
      <c r="DU55" s="127" t="s">
        <v>125</v>
      </c>
      <c r="DV55" s="127" t="s">
        <v>125</v>
      </c>
      <c r="DW55" s="127" t="s">
        <v>125</v>
      </c>
      <c r="DX55" s="128" t="s">
        <v>125</v>
      </c>
      <c r="DY55" s="126" t="s">
        <v>125</v>
      </c>
      <c r="DZ55" s="127" t="s">
        <v>125</v>
      </c>
      <c r="EA55" s="127" t="s">
        <v>125</v>
      </c>
      <c r="EB55" s="127" t="s">
        <v>125</v>
      </c>
      <c r="EC55" s="127" t="s">
        <v>125</v>
      </c>
      <c r="ED55" s="127" t="s">
        <v>125</v>
      </c>
      <c r="EE55" s="127" t="s">
        <v>125</v>
      </c>
      <c r="EF55" s="127" t="s">
        <v>125</v>
      </c>
      <c r="EG55" s="128" t="s">
        <v>125</v>
      </c>
      <c r="EH55" s="126" t="s">
        <v>125</v>
      </c>
      <c r="EI55" s="127" t="s">
        <v>125</v>
      </c>
      <c r="EJ55" s="127" t="s">
        <v>125</v>
      </c>
      <c r="EK55" s="127" t="s">
        <v>125</v>
      </c>
      <c r="EL55" s="127" t="s">
        <v>125</v>
      </c>
      <c r="EM55" s="127" t="s">
        <v>125</v>
      </c>
      <c r="EN55" s="127" t="s">
        <v>125</v>
      </c>
      <c r="EO55" s="127" t="s">
        <v>125</v>
      </c>
      <c r="EP55" s="128" t="s">
        <v>125</v>
      </c>
      <c r="EQ55" s="126" t="s">
        <v>125</v>
      </c>
      <c r="ER55" s="127" t="s">
        <v>125</v>
      </c>
      <c r="ES55" s="127" t="s">
        <v>125</v>
      </c>
      <c r="ET55" s="127" t="s">
        <v>125</v>
      </c>
      <c r="EU55" s="127" t="s">
        <v>125</v>
      </c>
      <c r="EV55" s="127" t="s">
        <v>125</v>
      </c>
      <c r="EW55" s="127" t="s">
        <v>125</v>
      </c>
      <c r="EX55" s="127" t="s">
        <v>125</v>
      </c>
      <c r="EY55" s="128" t="s">
        <v>125</v>
      </c>
      <c r="EZ55" s="126" t="s">
        <v>125</v>
      </c>
      <c r="FA55" s="127" t="s">
        <v>125</v>
      </c>
      <c r="FB55" s="127" t="s">
        <v>125</v>
      </c>
      <c r="FC55" s="127" t="s">
        <v>125</v>
      </c>
      <c r="FD55" s="127" t="s">
        <v>125</v>
      </c>
      <c r="FE55" s="127" t="s">
        <v>125</v>
      </c>
      <c r="FF55" s="127" t="s">
        <v>125</v>
      </c>
      <c r="FG55" s="127" t="s">
        <v>125</v>
      </c>
      <c r="FH55" s="128" t="s">
        <v>125</v>
      </c>
      <c r="FI55" s="126" t="s">
        <v>125</v>
      </c>
      <c r="FJ55" s="127" t="s">
        <v>125</v>
      </c>
      <c r="FK55" s="127" t="s">
        <v>125</v>
      </c>
      <c r="FL55" s="127" t="s">
        <v>125</v>
      </c>
      <c r="FM55" s="127" t="s">
        <v>125</v>
      </c>
      <c r="FN55" s="127" t="s">
        <v>125</v>
      </c>
      <c r="FO55" s="127" t="s">
        <v>125</v>
      </c>
      <c r="FP55" s="127" t="s">
        <v>125</v>
      </c>
      <c r="FQ55" s="128" t="s">
        <v>125</v>
      </c>
      <c r="FR55" s="126" t="s">
        <v>125</v>
      </c>
      <c r="FS55" s="127" t="s">
        <v>125</v>
      </c>
      <c r="FT55" s="127" t="s">
        <v>125</v>
      </c>
      <c r="FU55" s="127" t="s">
        <v>125</v>
      </c>
      <c r="FV55" s="127" t="s">
        <v>125</v>
      </c>
      <c r="FW55" s="127" t="s">
        <v>125</v>
      </c>
      <c r="FX55" s="127" t="s">
        <v>125</v>
      </c>
      <c r="FY55" s="127" t="s">
        <v>125</v>
      </c>
      <c r="FZ55" s="128" t="s">
        <v>125</v>
      </c>
      <c r="GA55" s="126" t="s">
        <v>125</v>
      </c>
      <c r="GB55" s="127" t="s">
        <v>125</v>
      </c>
      <c r="GC55" s="127" t="s">
        <v>125</v>
      </c>
      <c r="GD55" s="127" t="s">
        <v>125</v>
      </c>
      <c r="GE55" s="127" t="s">
        <v>125</v>
      </c>
      <c r="GF55" s="127" t="s">
        <v>125</v>
      </c>
      <c r="GG55" s="127" t="s">
        <v>125</v>
      </c>
      <c r="GH55" s="127" t="s">
        <v>125</v>
      </c>
      <c r="GI55" s="128" t="s">
        <v>125</v>
      </c>
      <c r="GJ55" s="126" t="s">
        <v>125</v>
      </c>
      <c r="GK55" s="127" t="s">
        <v>125</v>
      </c>
      <c r="GL55" s="127" t="s">
        <v>125</v>
      </c>
      <c r="GM55" s="127" t="s">
        <v>125</v>
      </c>
      <c r="GN55" s="127" t="s">
        <v>125</v>
      </c>
      <c r="GO55" s="127" t="s">
        <v>125</v>
      </c>
      <c r="GP55" s="127" t="s">
        <v>125</v>
      </c>
      <c r="GQ55" s="127" t="s">
        <v>125</v>
      </c>
      <c r="GR55" s="128" t="s">
        <v>125</v>
      </c>
      <c r="GS55" s="126" t="s">
        <v>125</v>
      </c>
      <c r="GT55" s="127" t="s">
        <v>125</v>
      </c>
      <c r="GU55" s="127" t="s">
        <v>125</v>
      </c>
      <c r="GV55" s="127" t="s">
        <v>125</v>
      </c>
      <c r="GW55" s="127" t="s">
        <v>125</v>
      </c>
      <c r="GX55" s="127" t="s">
        <v>125</v>
      </c>
      <c r="GY55" s="127" t="s">
        <v>125</v>
      </c>
      <c r="GZ55" s="127" t="s">
        <v>125</v>
      </c>
      <c r="HA55" s="128" t="s">
        <v>125</v>
      </c>
    </row>
    <row r="56" customFormat="false" ht="13.2" hidden="false" customHeight="false" outlineLevel="0" collapsed="false">
      <c r="A56" s="71"/>
      <c r="B56" s="129" t="s">
        <v>172</v>
      </c>
      <c r="C56" s="130" t="n">
        <v>1</v>
      </c>
      <c r="D56" s="147" t="n">
        <v>0</v>
      </c>
      <c r="E56" s="147" t="n">
        <v>0</v>
      </c>
      <c r="F56" s="147" t="n">
        <v>0</v>
      </c>
      <c r="G56" s="147" t="n">
        <v>0</v>
      </c>
      <c r="H56" s="147" t="n">
        <v>0</v>
      </c>
      <c r="I56" s="147" t="n">
        <v>1</v>
      </c>
      <c r="J56" s="147" t="n">
        <v>0</v>
      </c>
      <c r="K56" s="148" t="n">
        <v>0</v>
      </c>
      <c r="L56" s="130" t="n">
        <v>1</v>
      </c>
      <c r="M56" s="131" t="n">
        <v>0</v>
      </c>
      <c r="N56" s="131" t="n">
        <v>0</v>
      </c>
      <c r="O56" s="131" t="n">
        <v>0</v>
      </c>
      <c r="P56" s="131" t="n">
        <v>0</v>
      </c>
      <c r="Q56" s="131" t="n">
        <v>0</v>
      </c>
      <c r="R56" s="131" t="n">
        <v>1</v>
      </c>
      <c r="S56" s="131" t="n">
        <v>0</v>
      </c>
      <c r="T56" s="132" t="n">
        <v>0</v>
      </c>
      <c r="U56" s="130" t="n">
        <v>1</v>
      </c>
      <c r="V56" s="131" t="n">
        <v>0</v>
      </c>
      <c r="W56" s="131" t="n">
        <v>0</v>
      </c>
      <c r="X56" s="131" t="n">
        <v>0</v>
      </c>
      <c r="Y56" s="131" t="n">
        <v>0</v>
      </c>
      <c r="Z56" s="131" t="n">
        <v>0</v>
      </c>
      <c r="AA56" s="131" t="n">
        <v>1</v>
      </c>
      <c r="AB56" s="131" t="n">
        <v>0</v>
      </c>
      <c r="AC56" s="132" t="n">
        <v>0</v>
      </c>
      <c r="AD56" s="130" t="n">
        <v>1</v>
      </c>
      <c r="AE56" s="131" t="n">
        <v>0</v>
      </c>
      <c r="AF56" s="131" t="n">
        <v>0</v>
      </c>
      <c r="AG56" s="131" t="n">
        <v>0</v>
      </c>
      <c r="AH56" s="131" t="n">
        <v>0</v>
      </c>
      <c r="AI56" s="131" t="n">
        <v>0</v>
      </c>
      <c r="AJ56" s="131" t="n">
        <v>1</v>
      </c>
      <c r="AK56" s="131" t="n">
        <v>0</v>
      </c>
      <c r="AL56" s="132" t="n">
        <v>0</v>
      </c>
      <c r="AM56" s="149" t="s">
        <v>125</v>
      </c>
      <c r="AN56" s="150" t="s">
        <v>125</v>
      </c>
      <c r="AO56" s="150" t="s">
        <v>125</v>
      </c>
      <c r="AP56" s="150" t="s">
        <v>125</v>
      </c>
      <c r="AQ56" s="150" t="s">
        <v>125</v>
      </c>
      <c r="AR56" s="150" t="s">
        <v>125</v>
      </c>
      <c r="AS56" s="150" t="s">
        <v>125</v>
      </c>
      <c r="AT56" s="150" t="s">
        <v>125</v>
      </c>
      <c r="AU56" s="151" t="s">
        <v>125</v>
      </c>
      <c r="AV56" s="149" t="s">
        <v>125</v>
      </c>
      <c r="AW56" s="150" t="s">
        <v>125</v>
      </c>
      <c r="AX56" s="150" t="s">
        <v>125</v>
      </c>
      <c r="AY56" s="150" t="s">
        <v>125</v>
      </c>
      <c r="AZ56" s="150" t="s">
        <v>125</v>
      </c>
      <c r="BA56" s="150" t="s">
        <v>125</v>
      </c>
      <c r="BB56" s="150" t="s">
        <v>125</v>
      </c>
      <c r="BC56" s="150" t="s">
        <v>125</v>
      </c>
      <c r="BD56" s="151" t="s">
        <v>125</v>
      </c>
      <c r="BE56" s="152" t="s">
        <v>125</v>
      </c>
      <c r="BF56" s="153" t="s">
        <v>125</v>
      </c>
      <c r="BG56" s="153" t="s">
        <v>125</v>
      </c>
      <c r="BH56" s="153" t="s">
        <v>125</v>
      </c>
      <c r="BI56" s="153" t="s">
        <v>125</v>
      </c>
      <c r="BJ56" s="153" t="s">
        <v>125</v>
      </c>
      <c r="BK56" s="153" t="s">
        <v>125</v>
      </c>
      <c r="BL56" s="153" t="s">
        <v>125</v>
      </c>
      <c r="BM56" s="154" t="s">
        <v>125</v>
      </c>
      <c r="BN56" s="152" t="s">
        <v>125</v>
      </c>
      <c r="BO56" s="153" t="s">
        <v>125</v>
      </c>
      <c r="BP56" s="153" t="s">
        <v>125</v>
      </c>
      <c r="BQ56" s="153" t="s">
        <v>125</v>
      </c>
      <c r="BR56" s="153" t="s">
        <v>125</v>
      </c>
      <c r="BS56" s="153" t="s">
        <v>125</v>
      </c>
      <c r="BT56" s="153" t="s">
        <v>125</v>
      </c>
      <c r="BU56" s="153" t="s">
        <v>125</v>
      </c>
      <c r="BV56" s="154" t="s">
        <v>125</v>
      </c>
      <c r="BW56" s="152" t="s">
        <v>125</v>
      </c>
      <c r="BX56" s="153" t="s">
        <v>125</v>
      </c>
      <c r="BY56" s="153" t="s">
        <v>125</v>
      </c>
      <c r="BZ56" s="153" t="s">
        <v>125</v>
      </c>
      <c r="CA56" s="153" t="s">
        <v>125</v>
      </c>
      <c r="CB56" s="153" t="s">
        <v>125</v>
      </c>
      <c r="CC56" s="153" t="s">
        <v>125</v>
      </c>
      <c r="CD56" s="153" t="s">
        <v>125</v>
      </c>
      <c r="CE56" s="154" t="s">
        <v>125</v>
      </c>
      <c r="CF56" s="152" t="s">
        <v>125</v>
      </c>
      <c r="CG56" s="153" t="s">
        <v>125</v>
      </c>
      <c r="CH56" s="153" t="s">
        <v>125</v>
      </c>
      <c r="CI56" s="153" t="s">
        <v>125</v>
      </c>
      <c r="CJ56" s="153" t="s">
        <v>125</v>
      </c>
      <c r="CK56" s="153" t="s">
        <v>125</v>
      </c>
      <c r="CL56" s="153" t="s">
        <v>125</v>
      </c>
      <c r="CM56" s="153" t="s">
        <v>125</v>
      </c>
      <c r="CN56" s="154" t="s">
        <v>125</v>
      </c>
      <c r="CO56" s="152" t="s">
        <v>125</v>
      </c>
      <c r="CP56" s="153" t="s">
        <v>125</v>
      </c>
      <c r="CQ56" s="153" t="s">
        <v>125</v>
      </c>
      <c r="CR56" s="153" t="s">
        <v>125</v>
      </c>
      <c r="CS56" s="153" t="s">
        <v>125</v>
      </c>
      <c r="CT56" s="153" t="s">
        <v>125</v>
      </c>
      <c r="CU56" s="153" t="s">
        <v>125</v>
      </c>
      <c r="CV56" s="153" t="s">
        <v>125</v>
      </c>
      <c r="CW56" s="154" t="s">
        <v>125</v>
      </c>
      <c r="CX56" s="108" t="s">
        <v>125</v>
      </c>
      <c r="CY56" s="87" t="s">
        <v>125</v>
      </c>
      <c r="CZ56" s="87" t="s">
        <v>125</v>
      </c>
      <c r="DA56" s="87" t="s">
        <v>125</v>
      </c>
      <c r="DB56" s="87" t="s">
        <v>125</v>
      </c>
      <c r="DC56" s="87" t="s">
        <v>125</v>
      </c>
      <c r="DD56" s="87" t="s">
        <v>125</v>
      </c>
      <c r="DE56" s="87" t="s">
        <v>125</v>
      </c>
      <c r="DF56" s="89" t="s">
        <v>125</v>
      </c>
      <c r="DG56" s="108" t="s">
        <v>125</v>
      </c>
      <c r="DH56" s="87" t="s">
        <v>125</v>
      </c>
      <c r="DI56" s="87" t="s">
        <v>125</v>
      </c>
      <c r="DJ56" s="87" t="s">
        <v>125</v>
      </c>
      <c r="DK56" s="87" t="s">
        <v>125</v>
      </c>
      <c r="DL56" s="87" t="s">
        <v>125</v>
      </c>
      <c r="DM56" s="87" t="s">
        <v>125</v>
      </c>
      <c r="DN56" s="87" t="s">
        <v>125</v>
      </c>
      <c r="DO56" s="89" t="s">
        <v>125</v>
      </c>
      <c r="DP56" s="108" t="s">
        <v>125</v>
      </c>
      <c r="DQ56" s="87" t="s">
        <v>125</v>
      </c>
      <c r="DR56" s="87" t="s">
        <v>125</v>
      </c>
      <c r="DS56" s="87" t="s">
        <v>125</v>
      </c>
      <c r="DT56" s="87" t="s">
        <v>125</v>
      </c>
      <c r="DU56" s="87" t="s">
        <v>125</v>
      </c>
      <c r="DV56" s="87" t="s">
        <v>125</v>
      </c>
      <c r="DW56" s="87" t="s">
        <v>125</v>
      </c>
      <c r="DX56" s="89" t="s">
        <v>125</v>
      </c>
      <c r="DY56" s="108" t="s">
        <v>125</v>
      </c>
      <c r="DZ56" s="87" t="s">
        <v>125</v>
      </c>
      <c r="EA56" s="87" t="s">
        <v>125</v>
      </c>
      <c r="EB56" s="87" t="s">
        <v>125</v>
      </c>
      <c r="EC56" s="87" t="s">
        <v>125</v>
      </c>
      <c r="ED56" s="87" t="s">
        <v>125</v>
      </c>
      <c r="EE56" s="87" t="s">
        <v>125</v>
      </c>
      <c r="EF56" s="87" t="s">
        <v>125</v>
      </c>
      <c r="EG56" s="89" t="s">
        <v>125</v>
      </c>
      <c r="EH56" s="108" t="s">
        <v>125</v>
      </c>
      <c r="EI56" s="87" t="s">
        <v>125</v>
      </c>
      <c r="EJ56" s="87" t="s">
        <v>125</v>
      </c>
      <c r="EK56" s="87" t="s">
        <v>125</v>
      </c>
      <c r="EL56" s="87" t="s">
        <v>125</v>
      </c>
      <c r="EM56" s="87" t="s">
        <v>125</v>
      </c>
      <c r="EN56" s="87" t="s">
        <v>125</v>
      </c>
      <c r="EO56" s="87" t="s">
        <v>125</v>
      </c>
      <c r="EP56" s="89" t="s">
        <v>125</v>
      </c>
      <c r="EQ56" s="108" t="s">
        <v>125</v>
      </c>
      <c r="ER56" s="87" t="s">
        <v>125</v>
      </c>
      <c r="ES56" s="87" t="s">
        <v>125</v>
      </c>
      <c r="ET56" s="87" t="s">
        <v>125</v>
      </c>
      <c r="EU56" s="87" t="s">
        <v>125</v>
      </c>
      <c r="EV56" s="87" t="s">
        <v>125</v>
      </c>
      <c r="EW56" s="87" t="s">
        <v>125</v>
      </c>
      <c r="EX56" s="87" t="s">
        <v>125</v>
      </c>
      <c r="EY56" s="89" t="s">
        <v>125</v>
      </c>
      <c r="EZ56" s="108" t="s">
        <v>125</v>
      </c>
      <c r="FA56" s="87" t="s">
        <v>125</v>
      </c>
      <c r="FB56" s="87" t="s">
        <v>125</v>
      </c>
      <c r="FC56" s="87" t="s">
        <v>125</v>
      </c>
      <c r="FD56" s="87" t="s">
        <v>125</v>
      </c>
      <c r="FE56" s="87" t="s">
        <v>125</v>
      </c>
      <c r="FF56" s="87" t="s">
        <v>125</v>
      </c>
      <c r="FG56" s="87" t="s">
        <v>125</v>
      </c>
      <c r="FH56" s="89" t="s">
        <v>125</v>
      </c>
      <c r="FI56" s="108" t="s">
        <v>125</v>
      </c>
      <c r="FJ56" s="87" t="s">
        <v>125</v>
      </c>
      <c r="FK56" s="87" t="s">
        <v>125</v>
      </c>
      <c r="FL56" s="87" t="s">
        <v>125</v>
      </c>
      <c r="FM56" s="87" t="s">
        <v>125</v>
      </c>
      <c r="FN56" s="87" t="s">
        <v>125</v>
      </c>
      <c r="FO56" s="87" t="s">
        <v>125</v>
      </c>
      <c r="FP56" s="87" t="s">
        <v>125</v>
      </c>
      <c r="FQ56" s="89" t="s">
        <v>125</v>
      </c>
      <c r="FR56" s="108" t="s">
        <v>125</v>
      </c>
      <c r="FS56" s="87" t="s">
        <v>125</v>
      </c>
      <c r="FT56" s="87" t="s">
        <v>125</v>
      </c>
      <c r="FU56" s="87" t="s">
        <v>125</v>
      </c>
      <c r="FV56" s="87" t="s">
        <v>125</v>
      </c>
      <c r="FW56" s="87" t="s">
        <v>125</v>
      </c>
      <c r="FX56" s="87" t="s">
        <v>125</v>
      </c>
      <c r="FY56" s="87" t="s">
        <v>125</v>
      </c>
      <c r="FZ56" s="89" t="s">
        <v>125</v>
      </c>
      <c r="GA56" s="108" t="s">
        <v>125</v>
      </c>
      <c r="GB56" s="87" t="s">
        <v>125</v>
      </c>
      <c r="GC56" s="87" t="s">
        <v>125</v>
      </c>
      <c r="GD56" s="87" t="s">
        <v>125</v>
      </c>
      <c r="GE56" s="87" t="s">
        <v>125</v>
      </c>
      <c r="GF56" s="87" t="s">
        <v>125</v>
      </c>
      <c r="GG56" s="87" t="s">
        <v>125</v>
      </c>
      <c r="GH56" s="87" t="s">
        <v>125</v>
      </c>
      <c r="GI56" s="89" t="s">
        <v>125</v>
      </c>
      <c r="GJ56" s="108" t="s">
        <v>125</v>
      </c>
      <c r="GK56" s="87" t="s">
        <v>125</v>
      </c>
      <c r="GL56" s="87" t="s">
        <v>125</v>
      </c>
      <c r="GM56" s="87" t="s">
        <v>125</v>
      </c>
      <c r="GN56" s="87" t="s">
        <v>125</v>
      </c>
      <c r="GO56" s="87" t="s">
        <v>125</v>
      </c>
      <c r="GP56" s="87" t="s">
        <v>125</v>
      </c>
      <c r="GQ56" s="87" t="s">
        <v>125</v>
      </c>
      <c r="GR56" s="89" t="s">
        <v>125</v>
      </c>
      <c r="GS56" s="108" t="s">
        <v>125</v>
      </c>
      <c r="GT56" s="87" t="s">
        <v>125</v>
      </c>
      <c r="GU56" s="87" t="s">
        <v>125</v>
      </c>
      <c r="GV56" s="87" t="s">
        <v>125</v>
      </c>
      <c r="GW56" s="87" t="s">
        <v>125</v>
      </c>
      <c r="GX56" s="87" t="s">
        <v>125</v>
      </c>
      <c r="GY56" s="87" t="s">
        <v>125</v>
      </c>
      <c r="GZ56" s="87" t="s">
        <v>125</v>
      </c>
      <c r="HA56" s="89" t="s">
        <v>125</v>
      </c>
    </row>
    <row r="57" customFormat="false" ht="13.2" hidden="false" customHeight="false" outlineLevel="0" collapsed="false">
      <c r="A57" s="97" t="s">
        <v>173</v>
      </c>
      <c r="B57" s="98"/>
      <c r="C57" s="126" t="s">
        <v>125</v>
      </c>
      <c r="D57" s="127" t="s">
        <v>125</v>
      </c>
      <c r="E57" s="127" t="s">
        <v>125</v>
      </c>
      <c r="F57" s="127" t="s">
        <v>125</v>
      </c>
      <c r="G57" s="127" t="s">
        <v>125</v>
      </c>
      <c r="H57" s="127" t="s">
        <v>125</v>
      </c>
      <c r="I57" s="127" t="s">
        <v>125</v>
      </c>
      <c r="J57" s="127" t="s">
        <v>125</v>
      </c>
      <c r="K57" s="128" t="s">
        <v>125</v>
      </c>
      <c r="L57" s="126" t="s">
        <v>125</v>
      </c>
      <c r="M57" s="127" t="s">
        <v>125</v>
      </c>
      <c r="N57" s="127" t="s">
        <v>125</v>
      </c>
      <c r="O57" s="127" t="s">
        <v>125</v>
      </c>
      <c r="P57" s="127" t="s">
        <v>125</v>
      </c>
      <c r="Q57" s="127" t="s">
        <v>125</v>
      </c>
      <c r="R57" s="127" t="s">
        <v>125</v>
      </c>
      <c r="S57" s="127" t="s">
        <v>125</v>
      </c>
      <c r="T57" s="128" t="s">
        <v>125</v>
      </c>
      <c r="U57" s="126" t="s">
        <v>125</v>
      </c>
      <c r="V57" s="127" t="s">
        <v>125</v>
      </c>
      <c r="W57" s="127" t="s">
        <v>125</v>
      </c>
      <c r="X57" s="127" t="s">
        <v>125</v>
      </c>
      <c r="Y57" s="127" t="s">
        <v>125</v>
      </c>
      <c r="Z57" s="127" t="s">
        <v>125</v>
      </c>
      <c r="AA57" s="127" t="s">
        <v>125</v>
      </c>
      <c r="AB57" s="127" t="s">
        <v>125</v>
      </c>
      <c r="AC57" s="128" t="s">
        <v>125</v>
      </c>
      <c r="AD57" s="126" t="s">
        <v>125</v>
      </c>
      <c r="AE57" s="127" t="s">
        <v>125</v>
      </c>
      <c r="AF57" s="127" t="s">
        <v>125</v>
      </c>
      <c r="AG57" s="127" t="s">
        <v>125</v>
      </c>
      <c r="AH57" s="127" t="s">
        <v>125</v>
      </c>
      <c r="AI57" s="127" t="s">
        <v>125</v>
      </c>
      <c r="AJ57" s="127" t="s">
        <v>125</v>
      </c>
      <c r="AK57" s="127" t="s">
        <v>125</v>
      </c>
      <c r="AL57" s="128" t="s">
        <v>125</v>
      </c>
      <c r="AM57" s="126" t="s">
        <v>125</v>
      </c>
      <c r="AN57" s="127" t="s">
        <v>125</v>
      </c>
      <c r="AO57" s="127" t="s">
        <v>125</v>
      </c>
      <c r="AP57" s="127" t="s">
        <v>125</v>
      </c>
      <c r="AQ57" s="127" t="s">
        <v>125</v>
      </c>
      <c r="AR57" s="127" t="s">
        <v>125</v>
      </c>
      <c r="AS57" s="127" t="s">
        <v>125</v>
      </c>
      <c r="AT57" s="127" t="s">
        <v>125</v>
      </c>
      <c r="AU57" s="128" t="s">
        <v>125</v>
      </c>
      <c r="AV57" s="126" t="s">
        <v>125</v>
      </c>
      <c r="AW57" s="127" t="s">
        <v>125</v>
      </c>
      <c r="AX57" s="127" t="s">
        <v>125</v>
      </c>
      <c r="AY57" s="127" t="s">
        <v>125</v>
      </c>
      <c r="AZ57" s="127" t="s">
        <v>125</v>
      </c>
      <c r="BA57" s="127" t="s">
        <v>125</v>
      </c>
      <c r="BB57" s="127" t="s">
        <v>125</v>
      </c>
      <c r="BC57" s="127" t="s">
        <v>125</v>
      </c>
      <c r="BD57" s="128" t="s">
        <v>125</v>
      </c>
      <c r="BE57" s="155" t="s">
        <v>125</v>
      </c>
      <c r="BF57" s="127" t="s">
        <v>125</v>
      </c>
      <c r="BG57" s="127" t="s">
        <v>125</v>
      </c>
      <c r="BH57" s="127" t="s">
        <v>125</v>
      </c>
      <c r="BI57" s="127" t="s">
        <v>125</v>
      </c>
      <c r="BJ57" s="127" t="s">
        <v>125</v>
      </c>
      <c r="BK57" s="127" t="s">
        <v>125</v>
      </c>
      <c r="BL57" s="127" t="s">
        <v>125</v>
      </c>
      <c r="BM57" s="128" t="s">
        <v>125</v>
      </c>
      <c r="BN57" s="126" t="s">
        <v>125</v>
      </c>
      <c r="BO57" s="127" t="s">
        <v>125</v>
      </c>
      <c r="BP57" s="127" t="s">
        <v>125</v>
      </c>
      <c r="BQ57" s="127" t="s">
        <v>125</v>
      </c>
      <c r="BR57" s="127" t="s">
        <v>125</v>
      </c>
      <c r="BS57" s="127" t="s">
        <v>125</v>
      </c>
      <c r="BT57" s="127" t="s">
        <v>125</v>
      </c>
      <c r="BU57" s="127" t="s">
        <v>125</v>
      </c>
      <c r="BV57" s="128" t="s">
        <v>125</v>
      </c>
      <c r="BW57" s="126" t="s">
        <v>125</v>
      </c>
      <c r="BX57" s="127" t="s">
        <v>125</v>
      </c>
      <c r="BY57" s="127" t="s">
        <v>125</v>
      </c>
      <c r="BZ57" s="127" t="s">
        <v>125</v>
      </c>
      <c r="CA57" s="127" t="s">
        <v>125</v>
      </c>
      <c r="CB57" s="127" t="s">
        <v>125</v>
      </c>
      <c r="CC57" s="127" t="s">
        <v>125</v>
      </c>
      <c r="CD57" s="127" t="s">
        <v>125</v>
      </c>
      <c r="CE57" s="128" t="s">
        <v>125</v>
      </c>
      <c r="CF57" s="99" t="n">
        <v>16</v>
      </c>
      <c r="CG57" s="100" t="n">
        <v>924</v>
      </c>
      <c r="CH57" s="100" t="n">
        <v>907</v>
      </c>
      <c r="CI57" s="100" t="n">
        <v>0</v>
      </c>
      <c r="CJ57" s="100" t="n">
        <v>0</v>
      </c>
      <c r="CK57" s="100" t="n">
        <v>0</v>
      </c>
      <c r="CL57" s="100" t="n">
        <v>16</v>
      </c>
      <c r="CM57" s="100" t="n">
        <v>924</v>
      </c>
      <c r="CN57" s="101" t="n">
        <v>907</v>
      </c>
      <c r="CO57" s="156" t="n">
        <v>18</v>
      </c>
      <c r="CP57" s="100" t="n">
        <v>995</v>
      </c>
      <c r="CQ57" s="100" t="n">
        <v>967</v>
      </c>
      <c r="CR57" s="100" t="n">
        <v>0</v>
      </c>
      <c r="CS57" s="100" t="n">
        <v>0</v>
      </c>
      <c r="CT57" s="100" t="n">
        <v>0</v>
      </c>
      <c r="CU57" s="100" t="n">
        <v>18</v>
      </c>
      <c r="CV57" s="100" t="n">
        <v>995</v>
      </c>
      <c r="CW57" s="101" t="n">
        <v>967</v>
      </c>
      <c r="CX57" s="99" t="n">
        <v>22</v>
      </c>
      <c r="CY57" s="100" t="n">
        <v>1163</v>
      </c>
      <c r="CZ57" s="100" t="n">
        <v>1115</v>
      </c>
      <c r="DA57" s="100" t="n">
        <v>0</v>
      </c>
      <c r="DB57" s="100" t="n">
        <v>0</v>
      </c>
      <c r="DC57" s="100" t="n">
        <v>0</v>
      </c>
      <c r="DD57" s="100" t="n">
        <v>22</v>
      </c>
      <c r="DE57" s="100" t="n">
        <v>1163</v>
      </c>
      <c r="DF57" s="101" t="n">
        <v>1115</v>
      </c>
      <c r="DG57" s="99" t="n">
        <v>26</v>
      </c>
      <c r="DH57" s="100" t="n">
        <v>1349</v>
      </c>
      <c r="DI57" s="100" t="n">
        <v>1264</v>
      </c>
      <c r="DJ57" s="100" t="n">
        <v>0</v>
      </c>
      <c r="DK57" s="100" t="n">
        <v>0</v>
      </c>
      <c r="DL57" s="100" t="n">
        <v>0</v>
      </c>
      <c r="DM57" s="100" t="n">
        <v>26</v>
      </c>
      <c r="DN57" s="100" t="n">
        <v>1349</v>
      </c>
      <c r="DO57" s="101" t="n">
        <v>1264</v>
      </c>
      <c r="DP57" s="99" t="n">
        <v>35</v>
      </c>
      <c r="DQ57" s="100" t="n">
        <v>1678</v>
      </c>
      <c r="DR57" s="100" t="n">
        <v>882</v>
      </c>
      <c r="DS57" s="100" t="n">
        <v>0</v>
      </c>
      <c r="DT57" s="100" t="n">
        <v>0</v>
      </c>
      <c r="DU57" s="100" t="n">
        <v>0</v>
      </c>
      <c r="DV57" s="100" t="n">
        <v>35</v>
      </c>
      <c r="DW57" s="100" t="n">
        <v>1678</v>
      </c>
      <c r="DX57" s="101" t="n">
        <v>1507</v>
      </c>
      <c r="DY57" s="99" t="n">
        <v>38</v>
      </c>
      <c r="DZ57" s="100" t="n">
        <v>1852</v>
      </c>
      <c r="EA57" s="100" t="n">
        <v>1655</v>
      </c>
      <c r="EB57" s="100" t="n">
        <v>0</v>
      </c>
      <c r="EC57" s="100" t="n">
        <v>0</v>
      </c>
      <c r="ED57" s="100" t="n">
        <v>0</v>
      </c>
      <c r="EE57" s="100" t="n">
        <v>38</v>
      </c>
      <c r="EF57" s="100" t="n">
        <v>1852</v>
      </c>
      <c r="EG57" s="101" t="n">
        <v>1655</v>
      </c>
      <c r="EH57" s="156" t="n">
        <v>39</v>
      </c>
      <c r="EI57" s="156" t="n">
        <v>1928</v>
      </c>
      <c r="EJ57" s="156" t="n">
        <v>1763</v>
      </c>
      <c r="EK57" s="156" t="n">
        <v>0</v>
      </c>
      <c r="EL57" s="156" t="n">
        <v>0</v>
      </c>
      <c r="EM57" s="156" t="n">
        <v>0</v>
      </c>
      <c r="EN57" s="156" t="n">
        <v>39</v>
      </c>
      <c r="EO57" s="156" t="n">
        <v>1928</v>
      </c>
      <c r="EP57" s="157" t="n">
        <v>1763</v>
      </c>
      <c r="EQ57" s="99" t="n">
        <v>41</v>
      </c>
      <c r="ER57" s="100" t="n">
        <v>1970</v>
      </c>
      <c r="ES57" s="100" t="n">
        <v>1871</v>
      </c>
      <c r="ET57" s="127" t="n">
        <v>0</v>
      </c>
      <c r="EU57" s="127" t="n">
        <v>0</v>
      </c>
      <c r="EV57" s="127" t="n">
        <v>0</v>
      </c>
      <c r="EW57" s="100" t="n">
        <v>41</v>
      </c>
      <c r="EX57" s="100" t="n">
        <v>1970</v>
      </c>
      <c r="EY57" s="101" t="n">
        <v>1871</v>
      </c>
      <c r="EZ57" s="99" t="n">
        <v>36</v>
      </c>
      <c r="FA57" s="100" t="n">
        <v>1698</v>
      </c>
      <c r="FB57" s="100" t="n">
        <v>1655</v>
      </c>
      <c r="FC57" s="127" t="n">
        <v>0</v>
      </c>
      <c r="FD57" s="127" t="n">
        <v>0</v>
      </c>
      <c r="FE57" s="127" t="n">
        <v>0</v>
      </c>
      <c r="FF57" s="100" t="n">
        <v>36</v>
      </c>
      <c r="FG57" s="100" t="n">
        <v>1698</v>
      </c>
      <c r="FH57" s="101" t="n">
        <v>1655</v>
      </c>
      <c r="FI57" s="99" t="n">
        <v>31</v>
      </c>
      <c r="FJ57" s="100" t="n">
        <v>1367</v>
      </c>
      <c r="FK57" s="100" t="n">
        <v>1340</v>
      </c>
      <c r="FL57" s="127" t="n">
        <v>0</v>
      </c>
      <c r="FM57" s="127" t="n">
        <v>0</v>
      </c>
      <c r="FN57" s="127" t="n">
        <v>0</v>
      </c>
      <c r="FO57" s="100" t="n">
        <v>31</v>
      </c>
      <c r="FP57" s="100" t="n">
        <v>1367</v>
      </c>
      <c r="FQ57" s="101" t="n">
        <v>1340</v>
      </c>
      <c r="FR57" s="158" t="n">
        <v>24</v>
      </c>
      <c r="FS57" s="159" t="n">
        <v>1017</v>
      </c>
      <c r="FT57" s="159" t="n">
        <v>1004</v>
      </c>
      <c r="FU57" s="160" t="n">
        <v>0</v>
      </c>
      <c r="FV57" s="160" t="n">
        <v>0</v>
      </c>
      <c r="FW57" s="160" t="n">
        <v>0</v>
      </c>
      <c r="FX57" s="159" t="n">
        <v>24</v>
      </c>
      <c r="FY57" s="159" t="n">
        <v>1017</v>
      </c>
      <c r="FZ57" s="161" t="n">
        <v>1004</v>
      </c>
      <c r="GA57" s="158" t="n">
        <v>17</v>
      </c>
      <c r="GB57" s="158" t="n">
        <v>770</v>
      </c>
      <c r="GC57" s="158" t="n">
        <v>754</v>
      </c>
      <c r="GD57" s="162" t="n">
        <v>0</v>
      </c>
      <c r="GE57" s="162" t="n">
        <v>0</v>
      </c>
      <c r="GF57" s="162" t="n">
        <v>0</v>
      </c>
      <c r="GG57" s="158" t="n">
        <v>17</v>
      </c>
      <c r="GH57" s="158" t="n">
        <v>770</v>
      </c>
      <c r="GI57" s="161" t="n">
        <v>754</v>
      </c>
      <c r="GJ57" s="158" t="n">
        <f aca="false">SUM(GJ58:GJ59)</f>
        <v>12</v>
      </c>
      <c r="GK57" s="158" t="n">
        <f aca="false">SUM(GK58:GK59)</f>
        <v>578</v>
      </c>
      <c r="GL57" s="158" t="n">
        <f aca="false">SUM(GL58:GL59)</f>
        <v>575</v>
      </c>
      <c r="GM57" s="162" t="n">
        <f aca="false">SUM(GM58:GM59)</f>
        <v>0</v>
      </c>
      <c r="GN57" s="162" t="n">
        <f aca="false">SUM(GN58:GN59)</f>
        <v>0</v>
      </c>
      <c r="GO57" s="162" t="n">
        <f aca="false">SUM(GO58:GO59)</f>
        <v>0</v>
      </c>
      <c r="GP57" s="158" t="n">
        <f aca="false">SUM(GP58:GP59)</f>
        <v>12</v>
      </c>
      <c r="GQ57" s="158" t="n">
        <f aca="false">SUM(GQ58:GQ59)</f>
        <v>578</v>
      </c>
      <c r="GR57" s="161" t="n">
        <f aca="false">SUM(GR58:GR59)</f>
        <v>575</v>
      </c>
      <c r="GS57" s="126" t="s">
        <v>125</v>
      </c>
      <c r="GT57" s="127" t="s">
        <v>125</v>
      </c>
      <c r="GU57" s="127" t="s">
        <v>125</v>
      </c>
      <c r="GV57" s="127" t="s">
        <v>125</v>
      </c>
      <c r="GW57" s="127" t="s">
        <v>125</v>
      </c>
      <c r="GX57" s="127" t="s">
        <v>125</v>
      </c>
      <c r="GY57" s="127" t="s">
        <v>125</v>
      </c>
      <c r="GZ57" s="127" t="s">
        <v>125</v>
      </c>
      <c r="HA57" s="128" t="s">
        <v>125</v>
      </c>
    </row>
    <row r="58" customFormat="false" ht="13.2" hidden="false" customHeight="false" outlineLevel="0" collapsed="false">
      <c r="A58" s="71"/>
      <c r="B58" s="75" t="s">
        <v>174</v>
      </c>
      <c r="C58" s="163" t="s">
        <v>125</v>
      </c>
      <c r="D58" s="81" t="s">
        <v>125</v>
      </c>
      <c r="E58" s="81" t="s">
        <v>125</v>
      </c>
      <c r="F58" s="81" t="s">
        <v>125</v>
      </c>
      <c r="G58" s="81" t="s">
        <v>125</v>
      </c>
      <c r="H58" s="81" t="s">
        <v>125</v>
      </c>
      <c r="I58" s="81" t="s">
        <v>125</v>
      </c>
      <c r="J58" s="81" t="s">
        <v>125</v>
      </c>
      <c r="K58" s="112" t="s">
        <v>125</v>
      </c>
      <c r="L58" s="163" t="s">
        <v>125</v>
      </c>
      <c r="M58" s="81" t="s">
        <v>125</v>
      </c>
      <c r="N58" s="81" t="s">
        <v>125</v>
      </c>
      <c r="O58" s="81" t="s">
        <v>125</v>
      </c>
      <c r="P58" s="81" t="s">
        <v>125</v>
      </c>
      <c r="Q58" s="81" t="s">
        <v>125</v>
      </c>
      <c r="R58" s="81" t="s">
        <v>125</v>
      </c>
      <c r="S58" s="81" t="s">
        <v>125</v>
      </c>
      <c r="T58" s="112" t="s">
        <v>125</v>
      </c>
      <c r="U58" s="163" t="s">
        <v>125</v>
      </c>
      <c r="V58" s="81" t="s">
        <v>125</v>
      </c>
      <c r="W58" s="81" t="s">
        <v>125</v>
      </c>
      <c r="X58" s="81" t="s">
        <v>125</v>
      </c>
      <c r="Y58" s="81" t="s">
        <v>125</v>
      </c>
      <c r="Z58" s="81" t="s">
        <v>125</v>
      </c>
      <c r="AA58" s="81" t="s">
        <v>125</v>
      </c>
      <c r="AB58" s="81" t="s">
        <v>125</v>
      </c>
      <c r="AC58" s="112" t="s">
        <v>125</v>
      </c>
      <c r="AD58" s="163" t="s">
        <v>125</v>
      </c>
      <c r="AE58" s="81" t="s">
        <v>125</v>
      </c>
      <c r="AF58" s="81" t="s">
        <v>125</v>
      </c>
      <c r="AG58" s="81" t="s">
        <v>125</v>
      </c>
      <c r="AH58" s="81" t="s">
        <v>125</v>
      </c>
      <c r="AI58" s="81" t="s">
        <v>125</v>
      </c>
      <c r="AJ58" s="81" t="s">
        <v>125</v>
      </c>
      <c r="AK58" s="81" t="s">
        <v>125</v>
      </c>
      <c r="AL58" s="112" t="s">
        <v>125</v>
      </c>
      <c r="AM58" s="163" t="s">
        <v>125</v>
      </c>
      <c r="AN58" s="81" t="s">
        <v>125</v>
      </c>
      <c r="AO58" s="81" t="s">
        <v>125</v>
      </c>
      <c r="AP58" s="81" t="s">
        <v>125</v>
      </c>
      <c r="AQ58" s="81" t="s">
        <v>125</v>
      </c>
      <c r="AR58" s="81" t="s">
        <v>125</v>
      </c>
      <c r="AS58" s="81" t="s">
        <v>125</v>
      </c>
      <c r="AT58" s="81" t="s">
        <v>125</v>
      </c>
      <c r="AU58" s="112" t="s">
        <v>125</v>
      </c>
      <c r="AV58" s="163" t="s">
        <v>125</v>
      </c>
      <c r="AW58" s="81" t="s">
        <v>125</v>
      </c>
      <c r="AX58" s="81" t="s">
        <v>125</v>
      </c>
      <c r="AY58" s="81" t="s">
        <v>125</v>
      </c>
      <c r="AZ58" s="81" t="s">
        <v>125</v>
      </c>
      <c r="BA58" s="81" t="s">
        <v>125</v>
      </c>
      <c r="BB58" s="81" t="s">
        <v>125</v>
      </c>
      <c r="BC58" s="81" t="s">
        <v>125</v>
      </c>
      <c r="BD58" s="112" t="s">
        <v>125</v>
      </c>
      <c r="BE58" s="164" t="s">
        <v>125</v>
      </c>
      <c r="BF58" s="81" t="s">
        <v>125</v>
      </c>
      <c r="BG58" s="81" t="s">
        <v>125</v>
      </c>
      <c r="BH58" s="81" t="s">
        <v>125</v>
      </c>
      <c r="BI58" s="81" t="s">
        <v>125</v>
      </c>
      <c r="BJ58" s="81" t="s">
        <v>125</v>
      </c>
      <c r="BK58" s="81" t="s">
        <v>125</v>
      </c>
      <c r="BL58" s="81" t="s">
        <v>125</v>
      </c>
      <c r="BM58" s="112" t="s">
        <v>125</v>
      </c>
      <c r="BN58" s="163" t="s">
        <v>125</v>
      </c>
      <c r="BO58" s="81" t="s">
        <v>125</v>
      </c>
      <c r="BP58" s="81" t="s">
        <v>125</v>
      </c>
      <c r="BQ58" s="81" t="s">
        <v>125</v>
      </c>
      <c r="BR58" s="81" t="s">
        <v>125</v>
      </c>
      <c r="BS58" s="81" t="s">
        <v>125</v>
      </c>
      <c r="BT58" s="81" t="s">
        <v>125</v>
      </c>
      <c r="BU58" s="81" t="s">
        <v>125</v>
      </c>
      <c r="BV58" s="112" t="s">
        <v>125</v>
      </c>
      <c r="BW58" s="163" t="s">
        <v>125</v>
      </c>
      <c r="BX58" s="81" t="s">
        <v>125</v>
      </c>
      <c r="BY58" s="81" t="s">
        <v>125</v>
      </c>
      <c r="BZ58" s="81" t="s">
        <v>125</v>
      </c>
      <c r="CA58" s="81" t="s">
        <v>125</v>
      </c>
      <c r="CB58" s="81" t="s">
        <v>125</v>
      </c>
      <c r="CC58" s="81" t="s">
        <v>125</v>
      </c>
      <c r="CD58" s="81" t="s">
        <v>125</v>
      </c>
      <c r="CE58" s="112" t="s">
        <v>125</v>
      </c>
      <c r="CF58" s="76" t="n">
        <v>8</v>
      </c>
      <c r="CG58" s="77" t="n">
        <v>572</v>
      </c>
      <c r="CH58" s="77" t="n">
        <v>556</v>
      </c>
      <c r="CI58" s="77" t="n">
        <v>0</v>
      </c>
      <c r="CJ58" s="77" t="n">
        <v>0</v>
      </c>
      <c r="CK58" s="77" t="n">
        <v>0</v>
      </c>
      <c r="CL58" s="77" t="n">
        <v>8</v>
      </c>
      <c r="CM58" s="77" t="n">
        <v>572</v>
      </c>
      <c r="CN58" s="78" t="n">
        <v>556</v>
      </c>
      <c r="CO58" s="79" t="n">
        <v>9</v>
      </c>
      <c r="CP58" s="77" t="n">
        <v>602</v>
      </c>
      <c r="CQ58" s="77" t="n">
        <v>572</v>
      </c>
      <c r="CR58" s="77" t="n">
        <v>0</v>
      </c>
      <c r="CS58" s="77" t="n">
        <v>0</v>
      </c>
      <c r="CT58" s="77" t="n">
        <v>0</v>
      </c>
      <c r="CU58" s="77" t="n">
        <v>9</v>
      </c>
      <c r="CV58" s="77" t="n">
        <v>602</v>
      </c>
      <c r="CW58" s="78" t="n">
        <v>572</v>
      </c>
      <c r="CX58" s="76" t="n">
        <v>11</v>
      </c>
      <c r="CY58" s="77" t="n">
        <v>707</v>
      </c>
      <c r="CZ58" s="77" t="n">
        <v>681</v>
      </c>
      <c r="DA58" s="77" t="n">
        <v>0</v>
      </c>
      <c r="DB58" s="77" t="n">
        <v>0</v>
      </c>
      <c r="DC58" s="77" t="n">
        <v>0</v>
      </c>
      <c r="DD58" s="77" t="n">
        <v>11</v>
      </c>
      <c r="DE58" s="77" t="n">
        <v>707</v>
      </c>
      <c r="DF58" s="78" t="n">
        <v>681</v>
      </c>
      <c r="DG58" s="76" t="n">
        <v>12</v>
      </c>
      <c r="DH58" s="77" t="n">
        <v>768</v>
      </c>
      <c r="DI58" s="77" t="n">
        <v>732</v>
      </c>
      <c r="DJ58" s="77" t="n">
        <v>0</v>
      </c>
      <c r="DK58" s="77" t="n">
        <v>0</v>
      </c>
      <c r="DL58" s="77" t="n">
        <v>0</v>
      </c>
      <c r="DM58" s="77" t="n">
        <v>12</v>
      </c>
      <c r="DN58" s="77" t="n">
        <v>768</v>
      </c>
      <c r="DO58" s="78" t="n">
        <v>732</v>
      </c>
      <c r="DP58" s="76" t="n">
        <v>17</v>
      </c>
      <c r="DQ58" s="77" t="n">
        <v>988</v>
      </c>
      <c r="DR58" s="77" t="n">
        <v>882</v>
      </c>
      <c r="DS58" s="77" t="n">
        <v>0</v>
      </c>
      <c r="DT58" s="77" t="n">
        <v>0</v>
      </c>
      <c r="DU58" s="77" t="n">
        <v>0</v>
      </c>
      <c r="DV58" s="77" t="n">
        <v>17</v>
      </c>
      <c r="DW58" s="77" t="n">
        <v>988</v>
      </c>
      <c r="DX58" s="78" t="n">
        <v>882</v>
      </c>
      <c r="DY58" s="76" t="n">
        <v>18</v>
      </c>
      <c r="DZ58" s="77" t="n">
        <v>1038</v>
      </c>
      <c r="EA58" s="77" t="n">
        <v>935</v>
      </c>
      <c r="EB58" s="77" t="n">
        <v>0</v>
      </c>
      <c r="EC58" s="77" t="n">
        <v>0</v>
      </c>
      <c r="ED58" s="77" t="n">
        <v>0</v>
      </c>
      <c r="EE58" s="77" t="n">
        <v>18</v>
      </c>
      <c r="EF58" s="77" t="n">
        <v>1038</v>
      </c>
      <c r="EG58" s="78" t="n">
        <v>935</v>
      </c>
      <c r="EH58" s="79" t="n">
        <v>18</v>
      </c>
      <c r="EI58" s="77" t="n">
        <v>1038</v>
      </c>
      <c r="EJ58" s="77" t="n">
        <v>1002</v>
      </c>
      <c r="EK58" s="77" t="n">
        <v>0</v>
      </c>
      <c r="EL58" s="77" t="n">
        <v>0</v>
      </c>
      <c r="EM58" s="77" t="n">
        <v>0</v>
      </c>
      <c r="EN58" s="77" t="n">
        <v>18</v>
      </c>
      <c r="EO58" s="77" t="n">
        <v>1038</v>
      </c>
      <c r="EP58" s="80" t="n">
        <v>1002</v>
      </c>
      <c r="EQ58" s="76" t="n">
        <v>18</v>
      </c>
      <c r="ER58" s="77" t="n">
        <v>1038</v>
      </c>
      <c r="ES58" s="77" t="n">
        <v>996</v>
      </c>
      <c r="ET58" s="81" t="n">
        <v>0</v>
      </c>
      <c r="EU58" s="81" t="n">
        <v>0</v>
      </c>
      <c r="EV58" s="81" t="n">
        <v>0</v>
      </c>
      <c r="EW58" s="77" t="n">
        <v>18</v>
      </c>
      <c r="EX58" s="77" t="n">
        <v>1038</v>
      </c>
      <c r="EY58" s="78" t="n">
        <v>996</v>
      </c>
      <c r="EZ58" s="76" t="n">
        <v>17</v>
      </c>
      <c r="FA58" s="77" t="n">
        <v>988</v>
      </c>
      <c r="FB58" s="77" t="n">
        <v>948</v>
      </c>
      <c r="FC58" s="81" t="n">
        <v>0</v>
      </c>
      <c r="FD58" s="81" t="n">
        <v>0</v>
      </c>
      <c r="FE58" s="81" t="n">
        <v>0</v>
      </c>
      <c r="FF58" s="77" t="n">
        <v>17</v>
      </c>
      <c r="FG58" s="77" t="n">
        <v>988</v>
      </c>
      <c r="FH58" s="78" t="n">
        <v>948</v>
      </c>
      <c r="FI58" s="76" t="n">
        <v>15</v>
      </c>
      <c r="FJ58" s="77" t="n">
        <v>885</v>
      </c>
      <c r="FK58" s="77" t="n">
        <v>853</v>
      </c>
      <c r="FL58" s="81" t="n">
        <v>0</v>
      </c>
      <c r="FM58" s="81" t="n">
        <v>0</v>
      </c>
      <c r="FN58" s="81" t="n">
        <v>0</v>
      </c>
      <c r="FO58" s="77" t="n">
        <v>15</v>
      </c>
      <c r="FP58" s="77" t="n">
        <v>885</v>
      </c>
      <c r="FQ58" s="78" t="n">
        <v>853</v>
      </c>
      <c r="FR58" s="79" t="n">
        <v>12</v>
      </c>
      <c r="FS58" s="77" t="n">
        <v>645</v>
      </c>
      <c r="FT58" s="77" t="n">
        <v>624</v>
      </c>
      <c r="FU58" s="81" t="n">
        <v>0</v>
      </c>
      <c r="FV58" s="81" t="n">
        <v>0</v>
      </c>
      <c r="FW58" s="81" t="n">
        <v>0</v>
      </c>
      <c r="FX58" s="77" t="n">
        <v>12</v>
      </c>
      <c r="FY58" s="77" t="n">
        <v>645</v>
      </c>
      <c r="FZ58" s="78" t="n">
        <v>624</v>
      </c>
      <c r="GA58" s="79" t="n">
        <v>10</v>
      </c>
      <c r="GB58" s="77" t="n">
        <v>542</v>
      </c>
      <c r="GC58" s="77" t="n">
        <v>518</v>
      </c>
      <c r="GD58" s="81" t="n">
        <v>0</v>
      </c>
      <c r="GE58" s="81" t="n">
        <v>0</v>
      </c>
      <c r="GF58" s="81" t="n">
        <v>0</v>
      </c>
      <c r="GG58" s="77" t="n">
        <v>10</v>
      </c>
      <c r="GH58" s="77" t="n">
        <v>542</v>
      </c>
      <c r="GI58" s="78" t="n">
        <v>518</v>
      </c>
      <c r="GJ58" s="79" t="n">
        <v>7</v>
      </c>
      <c r="GK58" s="77" t="n">
        <v>400</v>
      </c>
      <c r="GL58" s="77" t="n">
        <v>395</v>
      </c>
      <c r="GM58" s="81" t="n">
        <v>0</v>
      </c>
      <c r="GN58" s="81" t="n">
        <v>0</v>
      </c>
      <c r="GO58" s="81" t="n">
        <v>0</v>
      </c>
      <c r="GP58" s="77" t="n">
        <v>7</v>
      </c>
      <c r="GQ58" s="77" t="n">
        <v>400</v>
      </c>
      <c r="GR58" s="78" t="n">
        <v>395</v>
      </c>
      <c r="GS58" s="142" t="s">
        <v>125</v>
      </c>
      <c r="GT58" s="143" t="s">
        <v>125</v>
      </c>
      <c r="GU58" s="143" t="s">
        <v>125</v>
      </c>
      <c r="GV58" s="143" t="s">
        <v>125</v>
      </c>
      <c r="GW58" s="143" t="s">
        <v>125</v>
      </c>
      <c r="GX58" s="143" t="s">
        <v>125</v>
      </c>
      <c r="GY58" s="143" t="s">
        <v>125</v>
      </c>
      <c r="GZ58" s="143" t="s">
        <v>125</v>
      </c>
      <c r="HA58" s="144" t="s">
        <v>125</v>
      </c>
    </row>
    <row r="59" customFormat="false" ht="13.2" hidden="false" customHeight="false" outlineLevel="0" collapsed="false">
      <c r="A59" s="71"/>
      <c r="B59" s="90" t="s">
        <v>175</v>
      </c>
      <c r="C59" s="106" t="s">
        <v>125</v>
      </c>
      <c r="D59" s="96" t="s">
        <v>125</v>
      </c>
      <c r="E59" s="96" t="s">
        <v>125</v>
      </c>
      <c r="F59" s="96" t="s">
        <v>125</v>
      </c>
      <c r="G59" s="96" t="s">
        <v>125</v>
      </c>
      <c r="H59" s="96" t="s">
        <v>125</v>
      </c>
      <c r="I59" s="96" t="s">
        <v>125</v>
      </c>
      <c r="J59" s="96" t="s">
        <v>125</v>
      </c>
      <c r="K59" s="107" t="s">
        <v>125</v>
      </c>
      <c r="L59" s="106" t="s">
        <v>125</v>
      </c>
      <c r="M59" s="96" t="s">
        <v>125</v>
      </c>
      <c r="N59" s="96" t="s">
        <v>125</v>
      </c>
      <c r="O59" s="96" t="s">
        <v>125</v>
      </c>
      <c r="P59" s="96" t="s">
        <v>125</v>
      </c>
      <c r="Q59" s="96" t="s">
        <v>125</v>
      </c>
      <c r="R59" s="96" t="s">
        <v>125</v>
      </c>
      <c r="S59" s="96" t="s">
        <v>125</v>
      </c>
      <c r="T59" s="107" t="s">
        <v>125</v>
      </c>
      <c r="U59" s="106" t="s">
        <v>125</v>
      </c>
      <c r="V59" s="96" t="s">
        <v>125</v>
      </c>
      <c r="W59" s="96" t="s">
        <v>125</v>
      </c>
      <c r="X59" s="96" t="s">
        <v>125</v>
      </c>
      <c r="Y59" s="96" t="s">
        <v>125</v>
      </c>
      <c r="Z59" s="96" t="s">
        <v>125</v>
      </c>
      <c r="AA59" s="96" t="s">
        <v>125</v>
      </c>
      <c r="AB59" s="96" t="s">
        <v>125</v>
      </c>
      <c r="AC59" s="107" t="s">
        <v>125</v>
      </c>
      <c r="AD59" s="106" t="s">
        <v>125</v>
      </c>
      <c r="AE59" s="96" t="s">
        <v>125</v>
      </c>
      <c r="AF59" s="96" t="s">
        <v>125</v>
      </c>
      <c r="AG59" s="96" t="s">
        <v>125</v>
      </c>
      <c r="AH59" s="96" t="s">
        <v>125</v>
      </c>
      <c r="AI59" s="96" t="s">
        <v>125</v>
      </c>
      <c r="AJ59" s="96" t="s">
        <v>125</v>
      </c>
      <c r="AK59" s="96" t="s">
        <v>125</v>
      </c>
      <c r="AL59" s="107" t="s">
        <v>125</v>
      </c>
      <c r="AM59" s="106" t="s">
        <v>125</v>
      </c>
      <c r="AN59" s="96" t="s">
        <v>125</v>
      </c>
      <c r="AO59" s="96" t="s">
        <v>125</v>
      </c>
      <c r="AP59" s="96" t="s">
        <v>125</v>
      </c>
      <c r="AQ59" s="96" t="s">
        <v>125</v>
      </c>
      <c r="AR59" s="96" t="s">
        <v>125</v>
      </c>
      <c r="AS59" s="96" t="s">
        <v>125</v>
      </c>
      <c r="AT59" s="96" t="s">
        <v>125</v>
      </c>
      <c r="AU59" s="107" t="s">
        <v>125</v>
      </c>
      <c r="AV59" s="106" t="s">
        <v>125</v>
      </c>
      <c r="AW59" s="96" t="s">
        <v>125</v>
      </c>
      <c r="AX59" s="96" t="s">
        <v>125</v>
      </c>
      <c r="AY59" s="96" t="s">
        <v>125</v>
      </c>
      <c r="AZ59" s="96" t="s">
        <v>125</v>
      </c>
      <c r="BA59" s="96" t="s">
        <v>125</v>
      </c>
      <c r="BB59" s="96" t="s">
        <v>125</v>
      </c>
      <c r="BC59" s="96" t="s">
        <v>125</v>
      </c>
      <c r="BD59" s="107" t="s">
        <v>125</v>
      </c>
      <c r="BE59" s="145" t="s">
        <v>125</v>
      </c>
      <c r="BF59" s="96" t="s">
        <v>125</v>
      </c>
      <c r="BG59" s="96" t="s">
        <v>125</v>
      </c>
      <c r="BH59" s="96" t="s">
        <v>125</v>
      </c>
      <c r="BI59" s="96" t="s">
        <v>125</v>
      </c>
      <c r="BJ59" s="96" t="s">
        <v>125</v>
      </c>
      <c r="BK59" s="96" t="s">
        <v>125</v>
      </c>
      <c r="BL59" s="96" t="s">
        <v>125</v>
      </c>
      <c r="BM59" s="107" t="s">
        <v>125</v>
      </c>
      <c r="BN59" s="106" t="s">
        <v>125</v>
      </c>
      <c r="BO59" s="96" t="s">
        <v>125</v>
      </c>
      <c r="BP59" s="96" t="s">
        <v>125</v>
      </c>
      <c r="BQ59" s="96" t="s">
        <v>125</v>
      </c>
      <c r="BR59" s="96" t="s">
        <v>125</v>
      </c>
      <c r="BS59" s="96" t="s">
        <v>125</v>
      </c>
      <c r="BT59" s="96" t="s">
        <v>125</v>
      </c>
      <c r="BU59" s="96" t="s">
        <v>125</v>
      </c>
      <c r="BV59" s="107" t="s">
        <v>125</v>
      </c>
      <c r="BW59" s="106" t="s">
        <v>125</v>
      </c>
      <c r="BX59" s="96" t="s">
        <v>125</v>
      </c>
      <c r="BY59" s="96" t="s">
        <v>125</v>
      </c>
      <c r="BZ59" s="96" t="s">
        <v>125</v>
      </c>
      <c r="CA59" s="96" t="s">
        <v>125</v>
      </c>
      <c r="CB59" s="96" t="s">
        <v>125</v>
      </c>
      <c r="CC59" s="96" t="s">
        <v>125</v>
      </c>
      <c r="CD59" s="96" t="s">
        <v>125</v>
      </c>
      <c r="CE59" s="107" t="s">
        <v>125</v>
      </c>
      <c r="CF59" s="91" t="n">
        <v>8</v>
      </c>
      <c r="CG59" s="92" t="n">
        <v>352</v>
      </c>
      <c r="CH59" s="92" t="n">
        <v>351</v>
      </c>
      <c r="CI59" s="92" t="n">
        <v>0</v>
      </c>
      <c r="CJ59" s="92" t="n">
        <v>0</v>
      </c>
      <c r="CK59" s="92" t="n">
        <v>0</v>
      </c>
      <c r="CL59" s="92" t="n">
        <v>8</v>
      </c>
      <c r="CM59" s="92" t="n">
        <v>352</v>
      </c>
      <c r="CN59" s="93" t="n">
        <v>351</v>
      </c>
      <c r="CO59" s="94" t="n">
        <v>9</v>
      </c>
      <c r="CP59" s="92" t="n">
        <v>393</v>
      </c>
      <c r="CQ59" s="92" t="n">
        <v>395</v>
      </c>
      <c r="CR59" s="92" t="n">
        <v>0</v>
      </c>
      <c r="CS59" s="92" t="n">
        <v>0</v>
      </c>
      <c r="CT59" s="92" t="n">
        <v>0</v>
      </c>
      <c r="CU59" s="92" t="n">
        <v>9</v>
      </c>
      <c r="CV59" s="92" t="n">
        <v>393</v>
      </c>
      <c r="CW59" s="93" t="n">
        <v>395</v>
      </c>
      <c r="CX59" s="91" t="n">
        <v>11</v>
      </c>
      <c r="CY59" s="92" t="n">
        <v>456</v>
      </c>
      <c r="CZ59" s="92" t="n">
        <v>434</v>
      </c>
      <c r="DA59" s="92" t="n">
        <v>0</v>
      </c>
      <c r="DB59" s="92" t="n">
        <v>0</v>
      </c>
      <c r="DC59" s="92" t="n">
        <v>0</v>
      </c>
      <c r="DD59" s="92" t="n">
        <v>11</v>
      </c>
      <c r="DE59" s="92" t="n">
        <v>456</v>
      </c>
      <c r="DF59" s="93" t="n">
        <v>434</v>
      </c>
      <c r="DG59" s="91" t="n">
        <v>14</v>
      </c>
      <c r="DH59" s="92" t="n">
        <v>581</v>
      </c>
      <c r="DI59" s="92" t="n">
        <v>532</v>
      </c>
      <c r="DJ59" s="92" t="n">
        <v>0</v>
      </c>
      <c r="DK59" s="92" t="n">
        <v>0</v>
      </c>
      <c r="DL59" s="92" t="n">
        <v>0</v>
      </c>
      <c r="DM59" s="92" t="n">
        <v>14</v>
      </c>
      <c r="DN59" s="92" t="n">
        <v>581</v>
      </c>
      <c r="DO59" s="93" t="n">
        <v>532</v>
      </c>
      <c r="DP59" s="91" t="n">
        <v>18</v>
      </c>
      <c r="DQ59" s="92" t="n">
        <v>690</v>
      </c>
      <c r="DR59" s="96" t="n">
        <v>625</v>
      </c>
      <c r="DS59" s="92" t="n">
        <v>0</v>
      </c>
      <c r="DT59" s="92" t="n">
        <v>0</v>
      </c>
      <c r="DU59" s="92" t="n">
        <v>0</v>
      </c>
      <c r="DV59" s="92" t="n">
        <v>18</v>
      </c>
      <c r="DW59" s="92" t="n">
        <v>690</v>
      </c>
      <c r="DX59" s="93" t="n">
        <v>625</v>
      </c>
      <c r="DY59" s="91" t="n">
        <v>20</v>
      </c>
      <c r="DZ59" s="92" t="n">
        <v>814</v>
      </c>
      <c r="EA59" s="92" t="n">
        <v>720</v>
      </c>
      <c r="EB59" s="92" t="n">
        <v>0</v>
      </c>
      <c r="EC59" s="92" t="n">
        <v>0</v>
      </c>
      <c r="ED59" s="92" t="n">
        <v>0</v>
      </c>
      <c r="EE59" s="92" t="n">
        <v>20</v>
      </c>
      <c r="EF59" s="92" t="n">
        <v>814</v>
      </c>
      <c r="EG59" s="93" t="n">
        <v>720</v>
      </c>
      <c r="EH59" s="94" t="n">
        <v>21</v>
      </c>
      <c r="EI59" s="92" t="n">
        <v>890</v>
      </c>
      <c r="EJ59" s="92" t="n">
        <v>761</v>
      </c>
      <c r="EK59" s="92" t="n">
        <v>0</v>
      </c>
      <c r="EL59" s="92" t="n">
        <v>0</v>
      </c>
      <c r="EM59" s="92" t="n">
        <v>0</v>
      </c>
      <c r="EN59" s="92" t="n">
        <v>21</v>
      </c>
      <c r="EO59" s="92" t="n">
        <v>890</v>
      </c>
      <c r="EP59" s="95" t="n">
        <v>761</v>
      </c>
      <c r="EQ59" s="91" t="n">
        <v>23</v>
      </c>
      <c r="ER59" s="92" t="n">
        <v>932</v>
      </c>
      <c r="ES59" s="92" t="n">
        <v>875</v>
      </c>
      <c r="ET59" s="96" t="n">
        <v>0</v>
      </c>
      <c r="EU59" s="96" t="n">
        <v>0</v>
      </c>
      <c r="EV59" s="96" t="n">
        <v>0</v>
      </c>
      <c r="EW59" s="92" t="n">
        <v>23</v>
      </c>
      <c r="EX59" s="92" t="n">
        <v>932</v>
      </c>
      <c r="EY59" s="93" t="n">
        <v>875</v>
      </c>
      <c r="EZ59" s="91" t="n">
        <v>19</v>
      </c>
      <c r="FA59" s="92" t="n">
        <v>710</v>
      </c>
      <c r="FB59" s="92" t="n">
        <v>707</v>
      </c>
      <c r="FC59" s="96" t="n">
        <v>0</v>
      </c>
      <c r="FD59" s="96" t="n">
        <v>0</v>
      </c>
      <c r="FE59" s="96" t="n">
        <v>0</v>
      </c>
      <c r="FF59" s="92" t="n">
        <v>19</v>
      </c>
      <c r="FG59" s="92" t="n">
        <v>710</v>
      </c>
      <c r="FH59" s="93" t="n">
        <v>707</v>
      </c>
      <c r="FI59" s="91" t="n">
        <v>16</v>
      </c>
      <c r="FJ59" s="92" t="n">
        <v>482</v>
      </c>
      <c r="FK59" s="92" t="n">
        <v>487</v>
      </c>
      <c r="FL59" s="96" t="n">
        <v>0</v>
      </c>
      <c r="FM59" s="96" t="n">
        <v>0</v>
      </c>
      <c r="FN59" s="96" t="n">
        <v>0</v>
      </c>
      <c r="FO59" s="92" t="n">
        <v>16</v>
      </c>
      <c r="FP59" s="92" t="n">
        <v>482</v>
      </c>
      <c r="FQ59" s="93" t="n">
        <v>487</v>
      </c>
      <c r="FR59" s="94" t="n">
        <v>12</v>
      </c>
      <c r="FS59" s="92" t="n">
        <v>372</v>
      </c>
      <c r="FT59" s="92" t="n">
        <v>380</v>
      </c>
      <c r="FU59" s="96" t="n">
        <v>0</v>
      </c>
      <c r="FV59" s="96" t="n">
        <v>0</v>
      </c>
      <c r="FW59" s="96" t="n">
        <v>0</v>
      </c>
      <c r="FX59" s="92" t="n">
        <v>12</v>
      </c>
      <c r="FY59" s="92" t="n">
        <v>372</v>
      </c>
      <c r="FZ59" s="93" t="n">
        <v>380</v>
      </c>
      <c r="GA59" s="94" t="n">
        <v>7</v>
      </c>
      <c r="GB59" s="92" t="n">
        <v>228</v>
      </c>
      <c r="GC59" s="92" t="n">
        <v>236</v>
      </c>
      <c r="GD59" s="96" t="n">
        <v>0</v>
      </c>
      <c r="GE59" s="96" t="n">
        <v>0</v>
      </c>
      <c r="GF59" s="96" t="n">
        <v>0</v>
      </c>
      <c r="GG59" s="92" t="n">
        <v>7</v>
      </c>
      <c r="GH59" s="92" t="n">
        <v>228</v>
      </c>
      <c r="GI59" s="93" t="n">
        <v>236</v>
      </c>
      <c r="GJ59" s="94" t="n">
        <v>5</v>
      </c>
      <c r="GK59" s="92" t="n">
        <v>178</v>
      </c>
      <c r="GL59" s="92" t="n">
        <v>180</v>
      </c>
      <c r="GM59" s="96" t="n">
        <v>0</v>
      </c>
      <c r="GN59" s="96" t="n">
        <v>0</v>
      </c>
      <c r="GO59" s="96" t="n">
        <v>0</v>
      </c>
      <c r="GP59" s="92" t="n">
        <v>5</v>
      </c>
      <c r="GQ59" s="92" t="n">
        <v>178</v>
      </c>
      <c r="GR59" s="93" t="n">
        <v>180</v>
      </c>
      <c r="GS59" s="108" t="s">
        <v>125</v>
      </c>
      <c r="GT59" s="87" t="s">
        <v>125</v>
      </c>
      <c r="GU59" s="87" t="s">
        <v>125</v>
      </c>
      <c r="GV59" s="87" t="s">
        <v>125</v>
      </c>
      <c r="GW59" s="87" t="s">
        <v>125</v>
      </c>
      <c r="GX59" s="87" t="s">
        <v>125</v>
      </c>
      <c r="GY59" s="87" t="s">
        <v>125</v>
      </c>
      <c r="GZ59" s="87" t="s">
        <v>125</v>
      </c>
      <c r="HA59" s="89" t="s">
        <v>125</v>
      </c>
    </row>
    <row r="60" customFormat="false" ht="13.2" hidden="false" customHeight="false" outlineLevel="0" collapsed="false">
      <c r="A60" s="97" t="s">
        <v>176</v>
      </c>
      <c r="B60" s="165"/>
      <c r="C60" s="149" t="s">
        <v>125</v>
      </c>
      <c r="D60" s="150" t="s">
        <v>125</v>
      </c>
      <c r="E60" s="150" t="s">
        <v>125</v>
      </c>
      <c r="F60" s="150" t="s">
        <v>125</v>
      </c>
      <c r="G60" s="150" t="s">
        <v>125</v>
      </c>
      <c r="H60" s="150" t="s">
        <v>125</v>
      </c>
      <c r="I60" s="150" t="s">
        <v>125</v>
      </c>
      <c r="J60" s="150" t="s">
        <v>125</v>
      </c>
      <c r="K60" s="151" t="s">
        <v>125</v>
      </c>
      <c r="L60" s="149" t="s">
        <v>125</v>
      </c>
      <c r="M60" s="150" t="s">
        <v>125</v>
      </c>
      <c r="N60" s="150" t="s">
        <v>125</v>
      </c>
      <c r="O60" s="150" t="s">
        <v>125</v>
      </c>
      <c r="P60" s="150" t="s">
        <v>125</v>
      </c>
      <c r="Q60" s="150" t="s">
        <v>125</v>
      </c>
      <c r="R60" s="150" t="s">
        <v>125</v>
      </c>
      <c r="S60" s="150" t="s">
        <v>125</v>
      </c>
      <c r="T60" s="151" t="s">
        <v>125</v>
      </c>
      <c r="U60" s="149" t="s">
        <v>125</v>
      </c>
      <c r="V60" s="150" t="s">
        <v>125</v>
      </c>
      <c r="W60" s="150" t="s">
        <v>125</v>
      </c>
      <c r="X60" s="150" t="s">
        <v>125</v>
      </c>
      <c r="Y60" s="150" t="s">
        <v>125</v>
      </c>
      <c r="Z60" s="150" t="s">
        <v>125</v>
      </c>
      <c r="AA60" s="150" t="s">
        <v>125</v>
      </c>
      <c r="AB60" s="150" t="s">
        <v>125</v>
      </c>
      <c r="AC60" s="151" t="s">
        <v>125</v>
      </c>
      <c r="AD60" s="149" t="s">
        <v>125</v>
      </c>
      <c r="AE60" s="150" t="s">
        <v>125</v>
      </c>
      <c r="AF60" s="150" t="s">
        <v>125</v>
      </c>
      <c r="AG60" s="150" t="s">
        <v>125</v>
      </c>
      <c r="AH60" s="150" t="s">
        <v>125</v>
      </c>
      <c r="AI60" s="150" t="s">
        <v>125</v>
      </c>
      <c r="AJ60" s="150" t="s">
        <v>125</v>
      </c>
      <c r="AK60" s="150" t="s">
        <v>125</v>
      </c>
      <c r="AL60" s="151" t="s">
        <v>125</v>
      </c>
      <c r="AM60" s="149" t="s">
        <v>125</v>
      </c>
      <c r="AN60" s="150" t="s">
        <v>125</v>
      </c>
      <c r="AO60" s="150" t="s">
        <v>125</v>
      </c>
      <c r="AP60" s="150" t="s">
        <v>125</v>
      </c>
      <c r="AQ60" s="150" t="s">
        <v>125</v>
      </c>
      <c r="AR60" s="150" t="s">
        <v>125</v>
      </c>
      <c r="AS60" s="150" t="s">
        <v>125</v>
      </c>
      <c r="AT60" s="150" t="s">
        <v>125</v>
      </c>
      <c r="AU60" s="151" t="s">
        <v>125</v>
      </c>
      <c r="AV60" s="149" t="s">
        <v>125</v>
      </c>
      <c r="AW60" s="150" t="s">
        <v>125</v>
      </c>
      <c r="AX60" s="150" t="s">
        <v>125</v>
      </c>
      <c r="AY60" s="150" t="s">
        <v>125</v>
      </c>
      <c r="AZ60" s="150" t="s">
        <v>125</v>
      </c>
      <c r="BA60" s="150" t="s">
        <v>125</v>
      </c>
      <c r="BB60" s="150" t="s">
        <v>125</v>
      </c>
      <c r="BC60" s="150" t="s">
        <v>125</v>
      </c>
      <c r="BD60" s="151" t="s">
        <v>125</v>
      </c>
      <c r="BE60" s="149" t="s">
        <v>125</v>
      </c>
      <c r="BF60" s="150" t="s">
        <v>125</v>
      </c>
      <c r="BG60" s="150" t="s">
        <v>125</v>
      </c>
      <c r="BH60" s="150" t="s">
        <v>125</v>
      </c>
      <c r="BI60" s="150" t="s">
        <v>125</v>
      </c>
      <c r="BJ60" s="150" t="s">
        <v>125</v>
      </c>
      <c r="BK60" s="150" t="s">
        <v>125</v>
      </c>
      <c r="BL60" s="150" t="s">
        <v>125</v>
      </c>
      <c r="BM60" s="151" t="s">
        <v>125</v>
      </c>
      <c r="BN60" s="149" t="s">
        <v>125</v>
      </c>
      <c r="BO60" s="150" t="s">
        <v>125</v>
      </c>
      <c r="BP60" s="150" t="s">
        <v>125</v>
      </c>
      <c r="BQ60" s="150" t="s">
        <v>125</v>
      </c>
      <c r="BR60" s="150" t="s">
        <v>125</v>
      </c>
      <c r="BS60" s="150" t="s">
        <v>125</v>
      </c>
      <c r="BT60" s="150" t="s">
        <v>125</v>
      </c>
      <c r="BU60" s="150" t="s">
        <v>125</v>
      </c>
      <c r="BV60" s="151" t="s">
        <v>125</v>
      </c>
      <c r="BW60" s="149" t="s">
        <v>125</v>
      </c>
      <c r="BX60" s="150" t="s">
        <v>125</v>
      </c>
      <c r="BY60" s="150" t="s">
        <v>125</v>
      </c>
      <c r="BZ60" s="150" t="s">
        <v>125</v>
      </c>
      <c r="CA60" s="150" t="s">
        <v>125</v>
      </c>
      <c r="CB60" s="150" t="s">
        <v>125</v>
      </c>
      <c r="CC60" s="150" t="s">
        <v>125</v>
      </c>
      <c r="CD60" s="150" t="s">
        <v>125</v>
      </c>
      <c r="CE60" s="151" t="s">
        <v>125</v>
      </c>
      <c r="CF60" s="149" t="s">
        <v>125</v>
      </c>
      <c r="CG60" s="150" t="s">
        <v>125</v>
      </c>
      <c r="CH60" s="150" t="s">
        <v>125</v>
      </c>
      <c r="CI60" s="150" t="s">
        <v>125</v>
      </c>
      <c r="CJ60" s="150" t="s">
        <v>125</v>
      </c>
      <c r="CK60" s="150" t="s">
        <v>125</v>
      </c>
      <c r="CL60" s="150" t="s">
        <v>125</v>
      </c>
      <c r="CM60" s="150" t="s">
        <v>125</v>
      </c>
      <c r="CN60" s="151" t="s">
        <v>125</v>
      </c>
      <c r="CO60" s="149" t="s">
        <v>125</v>
      </c>
      <c r="CP60" s="150" t="s">
        <v>125</v>
      </c>
      <c r="CQ60" s="150" t="s">
        <v>125</v>
      </c>
      <c r="CR60" s="150" t="s">
        <v>125</v>
      </c>
      <c r="CS60" s="150" t="s">
        <v>125</v>
      </c>
      <c r="CT60" s="150" t="s">
        <v>125</v>
      </c>
      <c r="CU60" s="150" t="s">
        <v>125</v>
      </c>
      <c r="CV60" s="150" t="s">
        <v>125</v>
      </c>
      <c r="CW60" s="151" t="s">
        <v>125</v>
      </c>
      <c r="CX60" s="149" t="s">
        <v>125</v>
      </c>
      <c r="CY60" s="150" t="s">
        <v>125</v>
      </c>
      <c r="CZ60" s="150" t="s">
        <v>125</v>
      </c>
      <c r="DA60" s="150" t="s">
        <v>125</v>
      </c>
      <c r="DB60" s="150" t="s">
        <v>125</v>
      </c>
      <c r="DC60" s="150" t="s">
        <v>125</v>
      </c>
      <c r="DD60" s="150" t="s">
        <v>125</v>
      </c>
      <c r="DE60" s="150" t="s">
        <v>125</v>
      </c>
      <c r="DF60" s="151" t="s">
        <v>125</v>
      </c>
      <c r="DG60" s="149" t="s">
        <v>125</v>
      </c>
      <c r="DH60" s="150" t="s">
        <v>125</v>
      </c>
      <c r="DI60" s="150" t="s">
        <v>125</v>
      </c>
      <c r="DJ60" s="150" t="s">
        <v>125</v>
      </c>
      <c r="DK60" s="150" t="s">
        <v>125</v>
      </c>
      <c r="DL60" s="150" t="s">
        <v>125</v>
      </c>
      <c r="DM60" s="150" t="s">
        <v>125</v>
      </c>
      <c r="DN60" s="150" t="s">
        <v>125</v>
      </c>
      <c r="DO60" s="151" t="s">
        <v>125</v>
      </c>
      <c r="DP60" s="149" t="s">
        <v>125</v>
      </c>
      <c r="DQ60" s="150" t="s">
        <v>125</v>
      </c>
      <c r="DR60" s="150" t="s">
        <v>125</v>
      </c>
      <c r="DS60" s="150" t="s">
        <v>125</v>
      </c>
      <c r="DT60" s="150" t="s">
        <v>125</v>
      </c>
      <c r="DU60" s="150" t="s">
        <v>125</v>
      </c>
      <c r="DV60" s="150" t="s">
        <v>125</v>
      </c>
      <c r="DW60" s="150" t="s">
        <v>125</v>
      </c>
      <c r="DX60" s="151" t="s">
        <v>125</v>
      </c>
      <c r="DY60" s="149" t="s">
        <v>125</v>
      </c>
      <c r="DZ60" s="150" t="s">
        <v>125</v>
      </c>
      <c r="EA60" s="150" t="s">
        <v>125</v>
      </c>
      <c r="EB60" s="150" t="s">
        <v>125</v>
      </c>
      <c r="EC60" s="150" t="s">
        <v>125</v>
      </c>
      <c r="ED60" s="150" t="s">
        <v>125</v>
      </c>
      <c r="EE60" s="150" t="s">
        <v>125</v>
      </c>
      <c r="EF60" s="150" t="s">
        <v>125</v>
      </c>
      <c r="EG60" s="151" t="s">
        <v>125</v>
      </c>
      <c r="EH60" s="149" t="s">
        <v>125</v>
      </c>
      <c r="EI60" s="150" t="s">
        <v>125</v>
      </c>
      <c r="EJ60" s="150" t="s">
        <v>125</v>
      </c>
      <c r="EK60" s="150" t="s">
        <v>125</v>
      </c>
      <c r="EL60" s="150" t="s">
        <v>125</v>
      </c>
      <c r="EM60" s="150" t="s">
        <v>125</v>
      </c>
      <c r="EN60" s="150" t="s">
        <v>125</v>
      </c>
      <c r="EO60" s="150" t="s">
        <v>125</v>
      </c>
      <c r="EP60" s="151" t="s">
        <v>125</v>
      </c>
      <c r="EQ60" s="149" t="s">
        <v>125</v>
      </c>
      <c r="ER60" s="150" t="s">
        <v>125</v>
      </c>
      <c r="ES60" s="150" t="s">
        <v>125</v>
      </c>
      <c r="ET60" s="150" t="s">
        <v>125</v>
      </c>
      <c r="EU60" s="150" t="s">
        <v>125</v>
      </c>
      <c r="EV60" s="150" t="s">
        <v>125</v>
      </c>
      <c r="EW60" s="150" t="s">
        <v>125</v>
      </c>
      <c r="EX60" s="150" t="s">
        <v>125</v>
      </c>
      <c r="EY60" s="151" t="s">
        <v>125</v>
      </c>
      <c r="EZ60" s="149" t="s">
        <v>125</v>
      </c>
      <c r="FA60" s="150" t="s">
        <v>125</v>
      </c>
      <c r="FB60" s="150" t="s">
        <v>125</v>
      </c>
      <c r="FC60" s="150" t="s">
        <v>125</v>
      </c>
      <c r="FD60" s="150" t="s">
        <v>125</v>
      </c>
      <c r="FE60" s="150" t="s">
        <v>125</v>
      </c>
      <c r="FF60" s="150" t="s">
        <v>125</v>
      </c>
      <c r="FG60" s="150" t="s">
        <v>125</v>
      </c>
      <c r="FH60" s="151" t="s">
        <v>125</v>
      </c>
      <c r="FI60" s="99" t="n">
        <v>7</v>
      </c>
      <c r="FJ60" s="100" t="n">
        <v>387</v>
      </c>
      <c r="FK60" s="100" t="n">
        <v>340</v>
      </c>
      <c r="FL60" s="127" t="n">
        <v>0</v>
      </c>
      <c r="FM60" s="127" t="n">
        <v>0</v>
      </c>
      <c r="FN60" s="127" t="n">
        <v>0</v>
      </c>
      <c r="FO60" s="100" t="n">
        <v>7</v>
      </c>
      <c r="FP60" s="100" t="n">
        <v>387</v>
      </c>
      <c r="FQ60" s="101" t="n">
        <v>340</v>
      </c>
      <c r="FR60" s="158" t="n">
        <v>10</v>
      </c>
      <c r="FS60" s="159" t="n">
        <v>567</v>
      </c>
      <c r="FT60" s="159" t="n">
        <v>551</v>
      </c>
      <c r="FU60" s="160" t="n">
        <v>0</v>
      </c>
      <c r="FV60" s="160" t="n">
        <v>0</v>
      </c>
      <c r="FW60" s="160" t="n">
        <v>0</v>
      </c>
      <c r="FX60" s="159" t="n">
        <v>10</v>
      </c>
      <c r="FY60" s="159" t="n">
        <v>567</v>
      </c>
      <c r="FZ60" s="161" t="n">
        <v>551</v>
      </c>
      <c r="GA60" s="158" t="n">
        <v>17</v>
      </c>
      <c r="GB60" s="159" t="n">
        <v>937</v>
      </c>
      <c r="GC60" s="159" t="n">
        <v>875</v>
      </c>
      <c r="GD60" s="160" t="n">
        <v>0</v>
      </c>
      <c r="GE60" s="160" t="n">
        <v>0</v>
      </c>
      <c r="GF60" s="160" t="n">
        <v>0</v>
      </c>
      <c r="GG60" s="159" t="n">
        <v>17</v>
      </c>
      <c r="GH60" s="159" t="n">
        <v>937</v>
      </c>
      <c r="GI60" s="161" t="n">
        <v>875</v>
      </c>
      <c r="GJ60" s="158" t="n">
        <f aca="false">SUM(GJ61)</f>
        <v>20</v>
      </c>
      <c r="GK60" s="159" t="n">
        <f aca="false">SUM(GK61)</f>
        <v>1074</v>
      </c>
      <c r="GL60" s="159" t="n">
        <f aca="false">SUM(GL61)</f>
        <v>994</v>
      </c>
      <c r="GM60" s="160" t="n">
        <f aca="false">SUM(GM61)</f>
        <v>0</v>
      </c>
      <c r="GN60" s="160" t="n">
        <f aca="false">SUM(GN61)</f>
        <v>0</v>
      </c>
      <c r="GO60" s="160" t="n">
        <f aca="false">SUM(GO61)</f>
        <v>0</v>
      </c>
      <c r="GP60" s="159" t="n">
        <f aca="false">SUM(GP61)</f>
        <v>20</v>
      </c>
      <c r="GQ60" s="159" t="n">
        <f aca="false">SUM(GQ61)</f>
        <v>1074</v>
      </c>
      <c r="GR60" s="161" t="n">
        <f aca="false">SUM(GR61)</f>
        <v>994</v>
      </c>
      <c r="GS60" s="158" t="n">
        <f aca="false">SUM(GS61)</f>
        <v>31</v>
      </c>
      <c r="GT60" s="159" t="n">
        <f aca="false">SUM(GT61)</f>
        <v>1714</v>
      </c>
      <c r="GU60" s="159" t="n">
        <f aca="false">SUM(GU61)</f>
        <v>1613</v>
      </c>
      <c r="GV60" s="160" t="n">
        <f aca="false">SUM(GV61)</f>
        <v>1</v>
      </c>
      <c r="GW60" s="160" t="n">
        <f aca="false">SUM(GW61)</f>
        <v>65</v>
      </c>
      <c r="GX60" s="160" t="n">
        <f aca="false">SUM(GX61)</f>
        <v>5</v>
      </c>
      <c r="GY60" s="159" t="n">
        <f aca="false">SUM(GY61)</f>
        <v>30</v>
      </c>
      <c r="GZ60" s="159" t="n">
        <f aca="false">SUM(GZ61)</f>
        <v>1649</v>
      </c>
      <c r="HA60" s="161" t="n">
        <f aca="false">SUM(HA61)</f>
        <v>1608</v>
      </c>
    </row>
    <row r="61" customFormat="false" ht="13.2" hidden="false" customHeight="false" outlineLevel="0" collapsed="false">
      <c r="A61" s="166"/>
      <c r="B61" s="167" t="s">
        <v>176</v>
      </c>
      <c r="C61" s="149" t="s">
        <v>125</v>
      </c>
      <c r="D61" s="150" t="s">
        <v>125</v>
      </c>
      <c r="E61" s="150" t="s">
        <v>125</v>
      </c>
      <c r="F61" s="150" t="s">
        <v>125</v>
      </c>
      <c r="G61" s="150" t="s">
        <v>125</v>
      </c>
      <c r="H61" s="150" t="s">
        <v>125</v>
      </c>
      <c r="I61" s="150" t="s">
        <v>125</v>
      </c>
      <c r="J61" s="150" t="s">
        <v>125</v>
      </c>
      <c r="K61" s="151" t="s">
        <v>125</v>
      </c>
      <c r="L61" s="149" t="s">
        <v>125</v>
      </c>
      <c r="M61" s="150" t="s">
        <v>125</v>
      </c>
      <c r="N61" s="150" t="s">
        <v>125</v>
      </c>
      <c r="O61" s="150" t="s">
        <v>125</v>
      </c>
      <c r="P61" s="150" t="s">
        <v>125</v>
      </c>
      <c r="Q61" s="150" t="s">
        <v>125</v>
      </c>
      <c r="R61" s="150" t="s">
        <v>125</v>
      </c>
      <c r="S61" s="150" t="s">
        <v>125</v>
      </c>
      <c r="T61" s="151" t="s">
        <v>125</v>
      </c>
      <c r="U61" s="149" t="s">
        <v>125</v>
      </c>
      <c r="V61" s="150" t="s">
        <v>125</v>
      </c>
      <c r="W61" s="150" t="s">
        <v>125</v>
      </c>
      <c r="X61" s="150" t="s">
        <v>125</v>
      </c>
      <c r="Y61" s="150" t="s">
        <v>125</v>
      </c>
      <c r="Z61" s="150" t="s">
        <v>125</v>
      </c>
      <c r="AA61" s="150" t="s">
        <v>125</v>
      </c>
      <c r="AB61" s="150" t="s">
        <v>125</v>
      </c>
      <c r="AC61" s="151" t="s">
        <v>125</v>
      </c>
      <c r="AD61" s="149" t="s">
        <v>125</v>
      </c>
      <c r="AE61" s="150" t="s">
        <v>125</v>
      </c>
      <c r="AF61" s="150" t="s">
        <v>125</v>
      </c>
      <c r="AG61" s="150" t="s">
        <v>125</v>
      </c>
      <c r="AH61" s="150" t="s">
        <v>125</v>
      </c>
      <c r="AI61" s="150" t="s">
        <v>125</v>
      </c>
      <c r="AJ61" s="150" t="s">
        <v>125</v>
      </c>
      <c r="AK61" s="150" t="s">
        <v>125</v>
      </c>
      <c r="AL61" s="151" t="s">
        <v>125</v>
      </c>
      <c r="AM61" s="149" t="s">
        <v>125</v>
      </c>
      <c r="AN61" s="150" t="s">
        <v>125</v>
      </c>
      <c r="AO61" s="150" t="s">
        <v>125</v>
      </c>
      <c r="AP61" s="150" t="s">
        <v>125</v>
      </c>
      <c r="AQ61" s="150" t="s">
        <v>125</v>
      </c>
      <c r="AR61" s="150" t="s">
        <v>125</v>
      </c>
      <c r="AS61" s="150" t="s">
        <v>125</v>
      </c>
      <c r="AT61" s="150" t="s">
        <v>125</v>
      </c>
      <c r="AU61" s="151" t="s">
        <v>125</v>
      </c>
      <c r="AV61" s="149" t="s">
        <v>125</v>
      </c>
      <c r="AW61" s="150" t="s">
        <v>125</v>
      </c>
      <c r="AX61" s="150" t="s">
        <v>125</v>
      </c>
      <c r="AY61" s="150" t="s">
        <v>125</v>
      </c>
      <c r="AZ61" s="150" t="s">
        <v>125</v>
      </c>
      <c r="BA61" s="150" t="s">
        <v>125</v>
      </c>
      <c r="BB61" s="150" t="s">
        <v>125</v>
      </c>
      <c r="BC61" s="150" t="s">
        <v>125</v>
      </c>
      <c r="BD61" s="151" t="s">
        <v>125</v>
      </c>
      <c r="BE61" s="149" t="s">
        <v>125</v>
      </c>
      <c r="BF61" s="150" t="s">
        <v>125</v>
      </c>
      <c r="BG61" s="150" t="s">
        <v>125</v>
      </c>
      <c r="BH61" s="150" t="s">
        <v>125</v>
      </c>
      <c r="BI61" s="150" t="s">
        <v>125</v>
      </c>
      <c r="BJ61" s="150" t="s">
        <v>125</v>
      </c>
      <c r="BK61" s="150" t="s">
        <v>125</v>
      </c>
      <c r="BL61" s="150" t="s">
        <v>125</v>
      </c>
      <c r="BM61" s="151" t="s">
        <v>125</v>
      </c>
      <c r="BN61" s="149" t="s">
        <v>125</v>
      </c>
      <c r="BO61" s="150" t="s">
        <v>125</v>
      </c>
      <c r="BP61" s="150" t="s">
        <v>125</v>
      </c>
      <c r="BQ61" s="150" t="s">
        <v>125</v>
      </c>
      <c r="BR61" s="150" t="s">
        <v>125</v>
      </c>
      <c r="BS61" s="150" t="s">
        <v>125</v>
      </c>
      <c r="BT61" s="150" t="s">
        <v>125</v>
      </c>
      <c r="BU61" s="150" t="s">
        <v>125</v>
      </c>
      <c r="BV61" s="151" t="s">
        <v>125</v>
      </c>
      <c r="BW61" s="149" t="s">
        <v>125</v>
      </c>
      <c r="BX61" s="150" t="s">
        <v>125</v>
      </c>
      <c r="BY61" s="150" t="s">
        <v>125</v>
      </c>
      <c r="BZ61" s="150" t="s">
        <v>125</v>
      </c>
      <c r="CA61" s="150" t="s">
        <v>125</v>
      </c>
      <c r="CB61" s="150" t="s">
        <v>125</v>
      </c>
      <c r="CC61" s="150" t="s">
        <v>125</v>
      </c>
      <c r="CD61" s="150" t="s">
        <v>125</v>
      </c>
      <c r="CE61" s="151" t="s">
        <v>125</v>
      </c>
      <c r="CF61" s="149" t="s">
        <v>125</v>
      </c>
      <c r="CG61" s="150" t="s">
        <v>125</v>
      </c>
      <c r="CH61" s="150" t="s">
        <v>125</v>
      </c>
      <c r="CI61" s="150" t="s">
        <v>125</v>
      </c>
      <c r="CJ61" s="150" t="s">
        <v>125</v>
      </c>
      <c r="CK61" s="150" t="s">
        <v>125</v>
      </c>
      <c r="CL61" s="150" t="s">
        <v>125</v>
      </c>
      <c r="CM61" s="150" t="s">
        <v>125</v>
      </c>
      <c r="CN61" s="151" t="s">
        <v>125</v>
      </c>
      <c r="CO61" s="149" t="s">
        <v>125</v>
      </c>
      <c r="CP61" s="150" t="s">
        <v>125</v>
      </c>
      <c r="CQ61" s="150" t="s">
        <v>125</v>
      </c>
      <c r="CR61" s="150" t="s">
        <v>125</v>
      </c>
      <c r="CS61" s="150" t="s">
        <v>125</v>
      </c>
      <c r="CT61" s="150" t="s">
        <v>125</v>
      </c>
      <c r="CU61" s="150" t="s">
        <v>125</v>
      </c>
      <c r="CV61" s="150" t="s">
        <v>125</v>
      </c>
      <c r="CW61" s="151" t="s">
        <v>125</v>
      </c>
      <c r="CX61" s="149" t="s">
        <v>125</v>
      </c>
      <c r="CY61" s="150" t="s">
        <v>125</v>
      </c>
      <c r="CZ61" s="150" t="s">
        <v>125</v>
      </c>
      <c r="DA61" s="150" t="s">
        <v>125</v>
      </c>
      <c r="DB61" s="150" t="s">
        <v>125</v>
      </c>
      <c r="DC61" s="150" t="s">
        <v>125</v>
      </c>
      <c r="DD61" s="150" t="s">
        <v>125</v>
      </c>
      <c r="DE61" s="150" t="s">
        <v>125</v>
      </c>
      <c r="DF61" s="151" t="s">
        <v>125</v>
      </c>
      <c r="DG61" s="149" t="s">
        <v>125</v>
      </c>
      <c r="DH61" s="150" t="s">
        <v>125</v>
      </c>
      <c r="DI61" s="150" t="s">
        <v>125</v>
      </c>
      <c r="DJ61" s="150" t="s">
        <v>125</v>
      </c>
      <c r="DK61" s="150" t="s">
        <v>125</v>
      </c>
      <c r="DL61" s="150" t="s">
        <v>125</v>
      </c>
      <c r="DM61" s="150" t="s">
        <v>125</v>
      </c>
      <c r="DN61" s="150" t="s">
        <v>125</v>
      </c>
      <c r="DO61" s="151" t="s">
        <v>125</v>
      </c>
      <c r="DP61" s="149" t="s">
        <v>125</v>
      </c>
      <c r="DQ61" s="150" t="s">
        <v>125</v>
      </c>
      <c r="DR61" s="150" t="s">
        <v>125</v>
      </c>
      <c r="DS61" s="150" t="s">
        <v>125</v>
      </c>
      <c r="DT61" s="150" t="s">
        <v>125</v>
      </c>
      <c r="DU61" s="150" t="s">
        <v>125</v>
      </c>
      <c r="DV61" s="150" t="s">
        <v>125</v>
      </c>
      <c r="DW61" s="150" t="s">
        <v>125</v>
      </c>
      <c r="DX61" s="151" t="s">
        <v>125</v>
      </c>
      <c r="DY61" s="149" t="s">
        <v>125</v>
      </c>
      <c r="DZ61" s="150" t="s">
        <v>125</v>
      </c>
      <c r="EA61" s="150" t="s">
        <v>125</v>
      </c>
      <c r="EB61" s="150" t="s">
        <v>125</v>
      </c>
      <c r="EC61" s="150" t="s">
        <v>125</v>
      </c>
      <c r="ED61" s="150" t="s">
        <v>125</v>
      </c>
      <c r="EE61" s="150" t="s">
        <v>125</v>
      </c>
      <c r="EF61" s="150" t="s">
        <v>125</v>
      </c>
      <c r="EG61" s="151" t="s">
        <v>125</v>
      </c>
      <c r="EH61" s="149" t="s">
        <v>125</v>
      </c>
      <c r="EI61" s="150" t="s">
        <v>125</v>
      </c>
      <c r="EJ61" s="150" t="s">
        <v>125</v>
      </c>
      <c r="EK61" s="150" t="s">
        <v>125</v>
      </c>
      <c r="EL61" s="150" t="s">
        <v>125</v>
      </c>
      <c r="EM61" s="150" t="s">
        <v>125</v>
      </c>
      <c r="EN61" s="150" t="s">
        <v>125</v>
      </c>
      <c r="EO61" s="150" t="s">
        <v>125</v>
      </c>
      <c r="EP61" s="151" t="s">
        <v>125</v>
      </c>
      <c r="EQ61" s="149" t="s">
        <v>125</v>
      </c>
      <c r="ER61" s="150" t="s">
        <v>125</v>
      </c>
      <c r="ES61" s="150" t="s">
        <v>125</v>
      </c>
      <c r="ET61" s="150" t="s">
        <v>125</v>
      </c>
      <c r="EU61" s="150" t="s">
        <v>125</v>
      </c>
      <c r="EV61" s="150" t="s">
        <v>125</v>
      </c>
      <c r="EW61" s="150" t="s">
        <v>125</v>
      </c>
      <c r="EX61" s="150" t="s">
        <v>125</v>
      </c>
      <c r="EY61" s="151" t="s">
        <v>125</v>
      </c>
      <c r="EZ61" s="168" t="s">
        <v>125</v>
      </c>
      <c r="FA61" s="143" t="s">
        <v>125</v>
      </c>
      <c r="FB61" s="143" t="s">
        <v>125</v>
      </c>
      <c r="FC61" s="143" t="s">
        <v>125</v>
      </c>
      <c r="FD61" s="143" t="s">
        <v>125</v>
      </c>
      <c r="FE61" s="143" t="s">
        <v>125</v>
      </c>
      <c r="FF61" s="143" t="s">
        <v>125</v>
      </c>
      <c r="FG61" s="143" t="s">
        <v>125</v>
      </c>
      <c r="FH61" s="143" t="s">
        <v>125</v>
      </c>
      <c r="FI61" s="130" t="n">
        <v>7</v>
      </c>
      <c r="FJ61" s="131" t="n">
        <v>387</v>
      </c>
      <c r="FK61" s="131" t="n">
        <v>340</v>
      </c>
      <c r="FL61" s="153" t="n">
        <v>0</v>
      </c>
      <c r="FM61" s="153" t="n">
        <v>0</v>
      </c>
      <c r="FN61" s="153" t="n">
        <v>0</v>
      </c>
      <c r="FO61" s="131" t="n">
        <v>7</v>
      </c>
      <c r="FP61" s="131" t="n">
        <v>387</v>
      </c>
      <c r="FQ61" s="132" t="n">
        <v>340</v>
      </c>
      <c r="FR61" s="147" t="n">
        <v>10</v>
      </c>
      <c r="FS61" s="131" t="n">
        <v>567</v>
      </c>
      <c r="FT61" s="131" t="n">
        <v>551</v>
      </c>
      <c r="FU61" s="153" t="n">
        <v>0</v>
      </c>
      <c r="FV61" s="153" t="n">
        <v>0</v>
      </c>
      <c r="FW61" s="153" t="n">
        <v>0</v>
      </c>
      <c r="FX61" s="131" t="n">
        <v>10</v>
      </c>
      <c r="FY61" s="131" t="n">
        <v>567</v>
      </c>
      <c r="FZ61" s="132" t="n">
        <v>551</v>
      </c>
      <c r="GA61" s="147" t="n">
        <v>17</v>
      </c>
      <c r="GB61" s="131" t="n">
        <v>937</v>
      </c>
      <c r="GC61" s="131" t="n">
        <v>875</v>
      </c>
      <c r="GD61" s="153" t="n">
        <v>0</v>
      </c>
      <c r="GE61" s="153" t="n">
        <v>0</v>
      </c>
      <c r="GF61" s="153" t="n">
        <v>0</v>
      </c>
      <c r="GG61" s="131" t="n">
        <v>17</v>
      </c>
      <c r="GH61" s="131" t="n">
        <v>937</v>
      </c>
      <c r="GI61" s="132" t="n">
        <v>875</v>
      </c>
      <c r="GJ61" s="147" t="n">
        <v>20</v>
      </c>
      <c r="GK61" s="131" t="n">
        <v>1074</v>
      </c>
      <c r="GL61" s="131" t="n">
        <v>994</v>
      </c>
      <c r="GM61" s="153" t="n">
        <v>0</v>
      </c>
      <c r="GN61" s="153" t="n">
        <v>0</v>
      </c>
      <c r="GO61" s="153" t="n">
        <v>0</v>
      </c>
      <c r="GP61" s="131" t="n">
        <v>20</v>
      </c>
      <c r="GQ61" s="131" t="n">
        <v>1074</v>
      </c>
      <c r="GR61" s="132" t="n">
        <v>994</v>
      </c>
      <c r="GS61" s="147" t="n">
        <v>31</v>
      </c>
      <c r="GT61" s="131" t="n">
        <v>1714</v>
      </c>
      <c r="GU61" s="131" t="n">
        <v>1613</v>
      </c>
      <c r="GV61" s="153" t="n">
        <v>1</v>
      </c>
      <c r="GW61" s="153" t="n">
        <v>65</v>
      </c>
      <c r="GX61" s="153" t="n">
        <v>5</v>
      </c>
      <c r="GY61" s="131" t="n">
        <v>30</v>
      </c>
      <c r="GZ61" s="131" t="n">
        <v>1649</v>
      </c>
      <c r="HA61" s="132" t="n">
        <v>1608</v>
      </c>
    </row>
    <row r="62" customFormat="false" ht="13.2" hidden="false" customHeight="false" outlineLevel="0" collapsed="false">
      <c r="A62" s="97" t="s">
        <v>177</v>
      </c>
      <c r="B62" s="98"/>
      <c r="C62" s="102" t="n">
        <v>220</v>
      </c>
      <c r="D62" s="100" t="n">
        <v>3871</v>
      </c>
      <c r="E62" s="100" t="n">
        <v>2860</v>
      </c>
      <c r="F62" s="100" t="n">
        <v>208</v>
      </c>
      <c r="G62" s="100" t="n">
        <v>1190</v>
      </c>
      <c r="H62" s="100" t="n">
        <v>641</v>
      </c>
      <c r="I62" s="100" t="n">
        <v>12</v>
      </c>
      <c r="J62" s="100" t="n">
        <v>2681</v>
      </c>
      <c r="K62" s="156" t="n">
        <v>2219</v>
      </c>
      <c r="L62" s="102" t="n">
        <v>228</v>
      </c>
      <c r="M62" s="100" t="n">
        <v>1388</v>
      </c>
      <c r="N62" s="100" t="n">
        <v>801</v>
      </c>
      <c r="O62" s="100" t="n">
        <v>214</v>
      </c>
      <c r="P62" s="100" t="n">
        <v>1235</v>
      </c>
      <c r="Q62" s="100" t="n">
        <v>668</v>
      </c>
      <c r="R62" s="100" t="n">
        <v>14</v>
      </c>
      <c r="S62" s="100" t="n">
        <v>153</v>
      </c>
      <c r="T62" s="156" t="n">
        <v>133</v>
      </c>
      <c r="U62" s="102" t="n">
        <f aca="false">SUM(U63:U83)</f>
        <v>233</v>
      </c>
      <c r="V62" s="100" t="n">
        <f aca="false">SUM(V63:V83)</f>
        <v>1388</v>
      </c>
      <c r="W62" s="100" t="n">
        <f aca="false">SUM(W63:W83)</f>
        <v>692</v>
      </c>
      <c r="X62" s="100" t="n">
        <f aca="false">SUM(X63:X83)</f>
        <v>217</v>
      </c>
      <c r="Y62" s="100" t="n">
        <f aca="false">SUM(Y63:Y83)</f>
        <v>1235</v>
      </c>
      <c r="Z62" s="100" t="n">
        <f aca="false">SUM(Z63:Z83)</f>
        <v>560</v>
      </c>
      <c r="AA62" s="100" t="n">
        <f aca="false">SUM(AA63:AA83)</f>
        <v>16</v>
      </c>
      <c r="AB62" s="100" t="n">
        <f aca="false">SUM(AB63:AB83)</f>
        <v>153</v>
      </c>
      <c r="AC62" s="156" t="n">
        <f aca="false">SUM(AC63:AC83)</f>
        <v>132</v>
      </c>
      <c r="AD62" s="99" t="n">
        <f aca="false">SUM(AD63:AD83)</f>
        <v>238</v>
      </c>
      <c r="AE62" s="100" t="n">
        <f aca="false">SUM(AE63:AE83)</f>
        <v>1878</v>
      </c>
      <c r="AF62" s="100" t="n">
        <f aca="false">SUM(AF63:AF83)</f>
        <v>1119</v>
      </c>
      <c r="AG62" s="100" t="n">
        <f aca="false">SUM(AG63:AG83)</f>
        <v>224</v>
      </c>
      <c r="AH62" s="100" t="n">
        <f aca="false">SUM(AH63:AH83)</f>
        <v>1185</v>
      </c>
      <c r="AI62" s="100" t="n">
        <f aca="false">SUM(AI63:AI83)</f>
        <v>555</v>
      </c>
      <c r="AJ62" s="100" t="n">
        <f aca="false">SUM(AJ63:AJ83)</f>
        <v>14</v>
      </c>
      <c r="AK62" s="100" t="n">
        <f aca="false">SUM(AK63:AK83)</f>
        <v>693</v>
      </c>
      <c r="AL62" s="101" t="n">
        <f aca="false">SUM(AL63:AL83)</f>
        <v>564</v>
      </c>
      <c r="AM62" s="99" t="n">
        <f aca="false">SUM(AM63:AM83)</f>
        <v>242</v>
      </c>
      <c r="AN62" s="100" t="n">
        <f aca="false">SUM(AN63:AN83)</f>
        <v>1934</v>
      </c>
      <c r="AO62" s="100" t="n">
        <f aca="false">SUM(AO63:AO83)</f>
        <v>1157</v>
      </c>
      <c r="AP62" s="100" t="n">
        <f aca="false">SUM(AP63:AP83)</f>
        <v>228</v>
      </c>
      <c r="AQ62" s="100" t="n">
        <f aca="false">SUM(AQ63:AQ83)</f>
        <v>1165</v>
      </c>
      <c r="AR62" s="100" t="n">
        <f aca="false">SUM(AR63:AR83)</f>
        <v>546</v>
      </c>
      <c r="AS62" s="100" t="n">
        <f aca="false">SUM(AS63:AS83)</f>
        <v>14</v>
      </c>
      <c r="AT62" s="100" t="n">
        <f aca="false">SUM(AT63:AT83)</f>
        <v>769</v>
      </c>
      <c r="AU62" s="101" t="n">
        <f aca="false">SUM(AU63:AU83)</f>
        <v>611</v>
      </c>
      <c r="AV62" s="99" t="n">
        <f aca="false">SUM(AV63:AV83)</f>
        <v>249</v>
      </c>
      <c r="AW62" s="100" t="n">
        <f aca="false">SUM(AW63:AW83)</f>
        <v>2094</v>
      </c>
      <c r="AX62" s="100" t="n">
        <f aca="false">SUM(AX63:AX83)</f>
        <v>1230</v>
      </c>
      <c r="AY62" s="100" t="n">
        <f aca="false">SUM(AY63:AY83)</f>
        <v>234</v>
      </c>
      <c r="AZ62" s="100" t="n">
        <f aca="false">SUM(AZ63:AZ83)</f>
        <v>1325</v>
      </c>
      <c r="BA62" s="100" t="n">
        <f aca="false">SUM(BA63:BA83)</f>
        <v>558</v>
      </c>
      <c r="BB62" s="100" t="n">
        <f aca="false">SUM(BB63:BB83)</f>
        <v>15</v>
      </c>
      <c r="BC62" s="100" t="n">
        <f aca="false">SUM(BC63:BC83)</f>
        <v>769</v>
      </c>
      <c r="BD62" s="101" t="n">
        <f aca="false">SUM(BD63:BD83)</f>
        <v>672</v>
      </c>
      <c r="BE62" s="99" t="n">
        <f aca="false">SUM(BE63:BE83)</f>
        <v>245</v>
      </c>
      <c r="BF62" s="100" t="n">
        <f aca="false">SUM(BF63:BF83)</f>
        <v>2024</v>
      </c>
      <c r="BG62" s="100" t="n">
        <f aca="false">SUM(BG63:BG83)</f>
        <v>1108</v>
      </c>
      <c r="BH62" s="100" t="n">
        <f aca="false">SUM(BH63:BH83)</f>
        <v>230</v>
      </c>
      <c r="BI62" s="100" t="n">
        <f aca="false">SUM(BI63:BI83)</f>
        <v>1305</v>
      </c>
      <c r="BJ62" s="100" t="n">
        <f aca="false">SUM(BJ63:BJ83)</f>
        <v>430</v>
      </c>
      <c r="BK62" s="100" t="n">
        <f aca="false">SUM(BK63:BK83)</f>
        <v>15</v>
      </c>
      <c r="BL62" s="100" t="n">
        <f aca="false">SUM(BL63:BL83)</f>
        <v>719</v>
      </c>
      <c r="BM62" s="101" t="n">
        <f aca="false">SUM(BM63:BM83)</f>
        <v>678</v>
      </c>
      <c r="BN62" s="99" t="n">
        <f aca="false">SUM(BN63:BN83)</f>
        <v>250</v>
      </c>
      <c r="BO62" s="100" t="n">
        <f aca="false">SUM(BO63:BO83)</f>
        <v>4782</v>
      </c>
      <c r="BP62" s="100" t="n">
        <f aca="false">SUM(BP63:BP83)</f>
        <v>136540</v>
      </c>
      <c r="BQ62" s="100" t="n">
        <f aca="false">SUM(BQ63:BQ83)</f>
        <v>235</v>
      </c>
      <c r="BR62" s="100" t="n">
        <f aca="false">SUM(BR63:BR83)</f>
        <v>1105</v>
      </c>
      <c r="BS62" s="100" t="n">
        <f aca="false">SUM(BS63:BS83)</f>
        <v>388</v>
      </c>
      <c r="BT62" s="100" t="n">
        <f aca="false">SUM(BT63:BT83)</f>
        <v>15</v>
      </c>
      <c r="BU62" s="100" t="n">
        <f aca="false">SUM(BU63:BU83)</f>
        <v>3677</v>
      </c>
      <c r="BV62" s="101" t="n">
        <f aca="false">SUM(BV63:BV83)</f>
        <v>136152</v>
      </c>
      <c r="BW62" s="102" t="n">
        <f aca="false">SUM(BW63:BW83)</f>
        <v>256</v>
      </c>
      <c r="BX62" s="100" t="n">
        <f aca="false">SUM(BX63:BX83)</f>
        <v>4743</v>
      </c>
      <c r="BY62" s="100" t="n">
        <f aca="false">SUM(BY63:BY83)</f>
        <v>269900</v>
      </c>
      <c r="BZ62" s="100" t="n">
        <f aca="false">SUM(BZ63:BZ83)</f>
        <v>241</v>
      </c>
      <c r="CA62" s="100" t="n">
        <f aca="false">SUM(CA63:CA83)</f>
        <v>1015</v>
      </c>
      <c r="CB62" s="100" t="n">
        <f aca="false">SUM(CB63:CB83)</f>
        <v>376</v>
      </c>
      <c r="CC62" s="100" t="n">
        <f aca="false">SUM(CC63:CC83)</f>
        <v>15</v>
      </c>
      <c r="CD62" s="100" t="n">
        <f aca="false">SUM(CD63:CD83)</f>
        <v>3728</v>
      </c>
      <c r="CE62" s="101" t="n">
        <f aca="false">SUM(CE63:CE83)</f>
        <v>269524</v>
      </c>
      <c r="CF62" s="102" t="n">
        <f aca="false">SUM(CF63:CF83)</f>
        <v>260</v>
      </c>
      <c r="CG62" s="100" t="n">
        <f aca="false">SUM(CG63:CG83)</f>
        <v>4978</v>
      </c>
      <c r="CH62" s="100" t="n">
        <f aca="false">SUM(CH63:CH83)</f>
        <v>264319</v>
      </c>
      <c r="CI62" s="100" t="n">
        <f aca="false">SUM(CI63:CI83)</f>
        <v>243</v>
      </c>
      <c r="CJ62" s="100" t="n">
        <f aca="false">SUM(CJ63:CJ83)</f>
        <v>1090</v>
      </c>
      <c r="CK62" s="100" t="n">
        <f aca="false">SUM(CK63:CK83)</f>
        <v>392</v>
      </c>
      <c r="CL62" s="100" t="n">
        <f aca="false">SUM(CL63:CL83)</f>
        <v>17</v>
      </c>
      <c r="CM62" s="100" t="n">
        <f aca="false">SUM(CM63:CM83)</f>
        <v>3888</v>
      </c>
      <c r="CN62" s="101" t="n">
        <f aca="false">SUM(CN63:CN83)</f>
        <v>263927</v>
      </c>
      <c r="CO62" s="102" t="n">
        <f aca="false">SUM(CO63:CO83)</f>
        <v>264</v>
      </c>
      <c r="CP62" s="100" t="n">
        <f aca="false">SUM(CP63:CP83)</f>
        <v>5246</v>
      </c>
      <c r="CQ62" s="100" t="n">
        <f aca="false">SUM(CQ63:CQ83)</f>
        <v>285792</v>
      </c>
      <c r="CR62" s="100" t="n">
        <f aca="false">SUM(CR63:CR83)</f>
        <v>244</v>
      </c>
      <c r="CS62" s="100" t="n">
        <f aca="false">SUM(CS63:CS83)</f>
        <v>1090</v>
      </c>
      <c r="CT62" s="100" t="n">
        <f aca="false">SUM(CT63:CT83)</f>
        <v>399</v>
      </c>
      <c r="CU62" s="100" t="n">
        <f aca="false">SUM(CU63:CU83)</f>
        <v>20</v>
      </c>
      <c r="CV62" s="100" t="n">
        <f aca="false">SUM(CV63:CV83)</f>
        <v>4156</v>
      </c>
      <c r="CW62" s="101" t="n">
        <f aca="false">SUM(CW63:CW83)</f>
        <v>285393</v>
      </c>
      <c r="CX62" s="102" t="n">
        <f aca="false">SUM(CX63:CX83)</f>
        <v>266</v>
      </c>
      <c r="CY62" s="100" t="n">
        <f aca="false">SUM(CY63:CY83)</f>
        <v>5349</v>
      </c>
      <c r="CZ62" s="100" t="n">
        <f aca="false">SUM(CZ63:CZ83)</f>
        <v>287168</v>
      </c>
      <c r="DA62" s="100" t="n">
        <f aca="false">SUM(DA63:DA83)</f>
        <v>245</v>
      </c>
      <c r="DB62" s="100" t="n">
        <f aca="false">SUM(DB63:DB83)</f>
        <v>1090</v>
      </c>
      <c r="DC62" s="100" t="n">
        <f aca="false">SUM(DC63:DC83)</f>
        <v>399</v>
      </c>
      <c r="DD62" s="100" t="n">
        <f aca="false">SUM(DD63:DD83)</f>
        <v>21</v>
      </c>
      <c r="DE62" s="100" t="n">
        <f aca="false">SUM(DE63:DE83)</f>
        <v>4259</v>
      </c>
      <c r="DF62" s="101" t="n">
        <f aca="false">SUM(DF63:DF83)</f>
        <v>286769</v>
      </c>
      <c r="DG62" s="102" t="n">
        <f aca="false">SUM(DG63:DG83)</f>
        <v>263</v>
      </c>
      <c r="DH62" s="100" t="n">
        <f aca="false">SUM(DH63:DH83)</f>
        <v>5211</v>
      </c>
      <c r="DI62" s="100" t="n">
        <f aca="false">SUM(DI63:DI83)</f>
        <v>275537</v>
      </c>
      <c r="DJ62" s="100" t="n">
        <f aca="false">SUM(DJ63:DJ83)</f>
        <v>242</v>
      </c>
      <c r="DK62" s="100" t="n">
        <f aca="false">SUM(DK63:DK83)</f>
        <v>930</v>
      </c>
      <c r="DL62" s="100" t="n">
        <f aca="false">SUM(DL63:DL83)</f>
        <v>375</v>
      </c>
      <c r="DM62" s="100" t="n">
        <f aca="false">SUM(DM63:DM83)</f>
        <v>21</v>
      </c>
      <c r="DN62" s="100" t="n">
        <f aca="false">SUM(DN63:DN83)</f>
        <v>4281</v>
      </c>
      <c r="DO62" s="101" t="n">
        <f aca="false">SUM(DO63:DO83)</f>
        <v>275162</v>
      </c>
      <c r="DP62" s="102" t="n">
        <f aca="false">SUM(DP63:DP83)</f>
        <v>261</v>
      </c>
      <c r="DQ62" s="100" t="n">
        <f aca="false">SUM(DQ63:DQ83)</f>
        <v>5221</v>
      </c>
      <c r="DR62" s="100" t="n">
        <f aca="false">SUM(DR63:DR83)</f>
        <v>274042</v>
      </c>
      <c r="DS62" s="100" t="n">
        <f aca="false">SUM(DS63:DS83)</f>
        <v>238</v>
      </c>
      <c r="DT62" s="100" t="n">
        <f aca="false">SUM(DT63:DT83)</f>
        <v>800</v>
      </c>
      <c r="DU62" s="100" t="n">
        <f aca="false">SUM(DU63:DU83)</f>
        <v>355</v>
      </c>
      <c r="DV62" s="100" t="n">
        <f aca="false">SUM(DV63:DV83)</f>
        <v>23</v>
      </c>
      <c r="DW62" s="100" t="n">
        <f aca="false">SUM(DW63:DW83)</f>
        <v>4421</v>
      </c>
      <c r="DX62" s="101" t="n">
        <f aca="false">SUM(DX63:DX83)</f>
        <v>273687</v>
      </c>
      <c r="DY62" s="102" t="n">
        <f aca="false">SUM(DY63:DY83)</f>
        <v>261</v>
      </c>
      <c r="DZ62" s="100" t="n">
        <f aca="false">SUM(DZ63:DZ83)</f>
        <v>5298</v>
      </c>
      <c r="EA62" s="100" t="n">
        <f aca="false">SUM(EA63:EA83)</f>
        <v>264345</v>
      </c>
      <c r="EB62" s="100" t="n">
        <f aca="false">SUM(EB63:EB83)</f>
        <v>234</v>
      </c>
      <c r="EC62" s="100" t="n">
        <f aca="false">SUM(EC63:EC83)</f>
        <v>745</v>
      </c>
      <c r="ED62" s="100" t="n">
        <f aca="false">SUM(ED63:ED83)</f>
        <v>373</v>
      </c>
      <c r="EE62" s="100" t="n">
        <f aca="false">SUM(EE63:EE83)</f>
        <v>27</v>
      </c>
      <c r="EF62" s="100" t="n">
        <f aca="false">SUM(EF63:EF83)</f>
        <v>4553</v>
      </c>
      <c r="EG62" s="101" t="n">
        <f aca="false">SUM(EG63:EG83)</f>
        <v>263973</v>
      </c>
      <c r="EH62" s="102" t="n">
        <f aca="false">SUM(EH63:EH83)</f>
        <v>263</v>
      </c>
      <c r="EI62" s="100" t="n">
        <f aca="false">SUM(EI63:EI83)</f>
        <v>5487</v>
      </c>
      <c r="EJ62" s="100" t="n">
        <f aca="false">SUM(EJ63:EJ83)</f>
        <v>270679</v>
      </c>
      <c r="EK62" s="100" t="n">
        <f aca="false">SUM(EK63:EK83)</f>
        <v>232</v>
      </c>
      <c r="EL62" s="100" t="n">
        <f aca="false">SUM(EL63:EL83)</f>
        <v>625</v>
      </c>
      <c r="EM62" s="100" t="n">
        <f aca="false">SUM(EM63:EM83)</f>
        <v>294</v>
      </c>
      <c r="EN62" s="100" t="n">
        <f aca="false">SUM(EN63:EN83)</f>
        <v>31</v>
      </c>
      <c r="EO62" s="100" t="n">
        <f aca="false">SUM(EO63:EO83)</f>
        <v>4862</v>
      </c>
      <c r="EP62" s="101" t="n">
        <f aca="false">SUM(EP63:EP83)</f>
        <v>270385</v>
      </c>
      <c r="EQ62" s="102" t="n">
        <f aca="false">SUM(EQ63:EQ83)</f>
        <v>898</v>
      </c>
      <c r="ER62" s="100" t="n">
        <f aca="false">SUM(ER63:ER83)</f>
        <v>17383</v>
      </c>
      <c r="ES62" s="100" t="n">
        <f aca="false">SUM(ES63:ES83)</f>
        <v>284064</v>
      </c>
      <c r="ET62" s="100" t="n">
        <f aca="false">SUM(ET63:ET83)</f>
        <v>292</v>
      </c>
      <c r="EU62" s="100" t="n">
        <f aca="false">SUM(EU63:EU83)</f>
        <v>842</v>
      </c>
      <c r="EV62" s="100" t="n">
        <f aca="false">SUM(EV63:EV83)</f>
        <v>233</v>
      </c>
      <c r="EW62" s="100" t="n">
        <f aca="false">SUM(EW63:EW83)</f>
        <v>606</v>
      </c>
      <c r="EX62" s="100" t="n">
        <f aca="false">SUM(EX63:EX83)</f>
        <v>16541</v>
      </c>
      <c r="EY62" s="101" t="n">
        <f aca="false">SUM(EY63:EY83)</f>
        <v>283831</v>
      </c>
      <c r="EZ62" s="102" t="n">
        <f aca="false">SUM(EZ63:EZ83)</f>
        <v>934</v>
      </c>
      <c r="FA62" s="100" t="n">
        <f aca="false">SUM(FA63:FA83)</f>
        <v>19997</v>
      </c>
      <c r="FB62" s="100" t="n">
        <f aca="false">SUM(FB63:FB83)</f>
        <v>282037</v>
      </c>
      <c r="FC62" s="100" t="n">
        <f aca="false">SUM(FC63:FC83)</f>
        <v>272</v>
      </c>
      <c r="FD62" s="100" t="n">
        <f aca="false">SUM(FD63:FD83)</f>
        <v>842</v>
      </c>
      <c r="FE62" s="100" t="n">
        <f aca="false">SUM(FE63:FE83)</f>
        <v>236</v>
      </c>
      <c r="FF62" s="100" t="n">
        <f aca="false">SUM(FF63:FF83)</f>
        <v>662</v>
      </c>
      <c r="FG62" s="100" t="n">
        <f aca="false">SUM(FG63:FG83)</f>
        <v>19155</v>
      </c>
      <c r="FH62" s="101" t="n">
        <f aca="false">SUM(FH63:FH83)</f>
        <v>281801</v>
      </c>
      <c r="FI62" s="102" t="n">
        <f aca="false">SUM(FI63:FI83)</f>
        <v>949</v>
      </c>
      <c r="FJ62" s="100" t="n">
        <f aca="false">SUM(FJ63:FJ83)</f>
        <v>20251</v>
      </c>
      <c r="FK62" s="100" t="n">
        <f aca="false">SUM(FK63:FK83)</f>
        <v>275884</v>
      </c>
      <c r="FL62" s="100" t="n">
        <f aca="false">SUM(FL63:FL83)</f>
        <v>264</v>
      </c>
      <c r="FM62" s="100" t="n">
        <f aca="false">SUM(FM63:FM83)</f>
        <v>797</v>
      </c>
      <c r="FN62" s="100" t="n">
        <f aca="false">SUM(FN63:FN83)</f>
        <v>228</v>
      </c>
      <c r="FO62" s="100" t="n">
        <f aca="false">SUM(FO63:FO83)</f>
        <v>685</v>
      </c>
      <c r="FP62" s="100" t="n">
        <f aca="false">SUM(FP63:FP83)</f>
        <v>19454</v>
      </c>
      <c r="FQ62" s="101" t="n">
        <f aca="false">SUM(FQ63:FQ83)</f>
        <v>275656</v>
      </c>
      <c r="FR62" s="102" t="n">
        <f aca="false">SUM(FR63:FR83)</f>
        <v>958</v>
      </c>
      <c r="FS62" s="100" t="n">
        <f aca="false">SUM(FS63:FS83)</f>
        <v>21325</v>
      </c>
      <c r="FT62" s="100" t="n">
        <f aca="false">SUM(FT63:FT83)</f>
        <v>236420</v>
      </c>
      <c r="FU62" s="100" t="n">
        <f aca="false">SUM(FU63:FU83)</f>
        <v>264</v>
      </c>
      <c r="FV62" s="100" t="n">
        <f aca="false">SUM(FV63:FV83)</f>
        <v>837</v>
      </c>
      <c r="FW62" s="100" t="n">
        <f aca="false">SUM(FW63:FW83)</f>
        <v>263</v>
      </c>
      <c r="FX62" s="100" t="n">
        <f aca="false">SUM(FX63:FX83)</f>
        <v>694</v>
      </c>
      <c r="FY62" s="100" t="n">
        <f aca="false">SUM(FY63:FY83)</f>
        <v>20488</v>
      </c>
      <c r="FZ62" s="101" t="n">
        <f aca="false">SUM(FZ63:FZ83)</f>
        <v>236157</v>
      </c>
      <c r="GA62" s="102" t="n">
        <f aca="false">SUM(GA63:GA83)</f>
        <v>996</v>
      </c>
      <c r="GB62" s="100" t="n">
        <f aca="false">SUM(GB63:GB83)</f>
        <v>22221</v>
      </c>
      <c r="GC62" s="100" t="n">
        <f aca="false">SUM(GC63:GC83)</f>
        <v>242910</v>
      </c>
      <c r="GD62" s="100" t="n">
        <f aca="false">SUM(GD63:GD83)</f>
        <v>257</v>
      </c>
      <c r="GE62" s="100" t="n">
        <f aca="false">SUM(GE63:GE83)</f>
        <v>815</v>
      </c>
      <c r="GF62" s="100" t="n">
        <f aca="false">SUM(GF63:GF83)</f>
        <v>233</v>
      </c>
      <c r="GG62" s="100" t="n">
        <f aca="false">SUM(GG63:GG83)</f>
        <v>739</v>
      </c>
      <c r="GH62" s="100" t="n">
        <f aca="false">SUM(GH63:GH83)</f>
        <v>21406</v>
      </c>
      <c r="GI62" s="101" t="n">
        <f aca="false">SUM(GI63:GI83)</f>
        <v>247558</v>
      </c>
      <c r="GJ62" s="102" t="n">
        <f aca="false">SUM(GJ63:GJ83)</f>
        <v>1074</v>
      </c>
      <c r="GK62" s="100" t="n">
        <f aca="false">SUM(GK63:GK83)</f>
        <v>23863</v>
      </c>
      <c r="GL62" s="100" t="n">
        <f aca="false">SUM(GL63:GL83)</f>
        <v>209007</v>
      </c>
      <c r="GM62" s="100" t="n">
        <f aca="false">SUM(GM63:GM83)</f>
        <v>243</v>
      </c>
      <c r="GN62" s="100" t="n">
        <f aca="false">SUM(GN63:GN83)</f>
        <v>825</v>
      </c>
      <c r="GO62" s="100" t="n">
        <f aca="false">SUM(GO63:GO83)</f>
        <v>236</v>
      </c>
      <c r="GP62" s="100" t="n">
        <f aca="false">SUM(GP63:GP83)</f>
        <v>819</v>
      </c>
      <c r="GQ62" s="100" t="n">
        <f aca="false">SUM(GQ63:GQ83)</f>
        <v>23038</v>
      </c>
      <c r="GR62" s="101" t="n">
        <f aca="false">SUM(GR63:GR83)</f>
        <v>208771</v>
      </c>
      <c r="GS62" s="102" t="n">
        <f aca="false">SUM(GS63:GS83)</f>
        <v>1094</v>
      </c>
      <c r="GT62" s="100" t="n">
        <f aca="false">SUM(GT63:GT83)</f>
        <v>24970</v>
      </c>
      <c r="GU62" s="100" t="n">
        <f aca="false">SUM(GU63:GU83)</f>
        <v>215743</v>
      </c>
      <c r="GV62" s="100" t="n">
        <f aca="false">SUM(GV63:GV83)</f>
        <v>237</v>
      </c>
      <c r="GW62" s="100" t="n">
        <f aca="false">SUM(GW63:GW83)</f>
        <v>873</v>
      </c>
      <c r="GX62" s="100" t="n">
        <f aca="false">SUM(GX63:GX83)</f>
        <v>197</v>
      </c>
      <c r="GY62" s="100" t="n">
        <f aca="false">SUM(GY63:GY83)</f>
        <v>857</v>
      </c>
      <c r="GZ62" s="100" t="n">
        <f aca="false">SUM(GZ63:GZ83)</f>
        <v>24097</v>
      </c>
      <c r="HA62" s="101" t="n">
        <f aca="false">SUM(HA63:HA83)</f>
        <v>215546</v>
      </c>
    </row>
    <row r="63" customFormat="false" ht="13.2" hidden="false" customHeight="false" outlineLevel="0" collapsed="false">
      <c r="A63" s="71"/>
      <c r="B63" s="75" t="s">
        <v>178</v>
      </c>
      <c r="C63" s="76" t="n">
        <v>6</v>
      </c>
      <c r="D63" s="77" t="n">
        <v>2528</v>
      </c>
      <c r="E63" s="77" t="n">
        <v>2090</v>
      </c>
      <c r="F63" s="77" t="n">
        <v>0</v>
      </c>
      <c r="G63" s="77" t="n">
        <v>0</v>
      </c>
      <c r="H63" s="77" t="n">
        <v>0</v>
      </c>
      <c r="I63" s="77" t="n">
        <v>6</v>
      </c>
      <c r="J63" s="77" t="n">
        <v>2528</v>
      </c>
      <c r="K63" s="78" t="n">
        <v>2090</v>
      </c>
      <c r="L63" s="76" t="n">
        <v>7</v>
      </c>
      <c r="M63" s="77" t="n">
        <v>0</v>
      </c>
      <c r="N63" s="77" t="n">
        <v>0</v>
      </c>
      <c r="O63" s="77" t="n">
        <v>0</v>
      </c>
      <c r="P63" s="77" t="n">
        <v>0</v>
      </c>
      <c r="Q63" s="77" t="n">
        <v>0</v>
      </c>
      <c r="R63" s="77" t="n">
        <v>7</v>
      </c>
      <c r="S63" s="77" t="n">
        <v>0</v>
      </c>
      <c r="T63" s="78" t="n">
        <v>0</v>
      </c>
      <c r="U63" s="76" t="n">
        <v>9</v>
      </c>
      <c r="V63" s="77" t="n">
        <v>0</v>
      </c>
      <c r="W63" s="77" t="n">
        <v>0</v>
      </c>
      <c r="X63" s="77" t="n">
        <v>0</v>
      </c>
      <c r="Y63" s="77" t="n">
        <v>0</v>
      </c>
      <c r="Z63" s="77" t="n">
        <v>0</v>
      </c>
      <c r="AA63" s="77" t="n">
        <v>9</v>
      </c>
      <c r="AB63" s="77" t="n">
        <v>0</v>
      </c>
      <c r="AC63" s="78" t="n">
        <v>0</v>
      </c>
      <c r="AD63" s="76" t="n">
        <v>9</v>
      </c>
      <c r="AE63" s="77" t="n">
        <v>0</v>
      </c>
      <c r="AF63" s="77" t="n">
        <v>0</v>
      </c>
      <c r="AG63" s="77" t="n">
        <v>0</v>
      </c>
      <c r="AH63" s="77" t="n">
        <v>0</v>
      </c>
      <c r="AI63" s="77" t="n">
        <v>0</v>
      </c>
      <c r="AJ63" s="77" t="n">
        <v>9</v>
      </c>
      <c r="AK63" s="77" t="n">
        <v>0</v>
      </c>
      <c r="AL63" s="78" t="n">
        <v>0</v>
      </c>
      <c r="AM63" s="76" t="n">
        <v>9</v>
      </c>
      <c r="AN63" s="77" t="n">
        <v>0</v>
      </c>
      <c r="AO63" s="77" t="n">
        <v>0</v>
      </c>
      <c r="AP63" s="77" t="n">
        <v>0</v>
      </c>
      <c r="AQ63" s="77" t="n">
        <v>0</v>
      </c>
      <c r="AR63" s="77" t="n">
        <v>0</v>
      </c>
      <c r="AS63" s="77" t="n">
        <v>9</v>
      </c>
      <c r="AT63" s="77" t="n">
        <v>0</v>
      </c>
      <c r="AU63" s="78" t="n">
        <v>0</v>
      </c>
      <c r="AV63" s="76" t="n">
        <v>10</v>
      </c>
      <c r="AW63" s="77" t="n">
        <v>0</v>
      </c>
      <c r="AX63" s="77" t="n">
        <v>0</v>
      </c>
      <c r="AY63" s="77" t="n">
        <v>0</v>
      </c>
      <c r="AZ63" s="77" t="n">
        <v>0</v>
      </c>
      <c r="BA63" s="77" t="n">
        <v>0</v>
      </c>
      <c r="BB63" s="77" t="n">
        <v>10</v>
      </c>
      <c r="BC63" s="77" t="n">
        <v>0</v>
      </c>
      <c r="BD63" s="78" t="n">
        <v>0</v>
      </c>
      <c r="BE63" s="79" t="n">
        <v>10</v>
      </c>
      <c r="BF63" s="77" t="n">
        <v>0</v>
      </c>
      <c r="BG63" s="77" t="n">
        <v>0</v>
      </c>
      <c r="BH63" s="77" t="n">
        <v>0</v>
      </c>
      <c r="BI63" s="77" t="n">
        <v>0</v>
      </c>
      <c r="BJ63" s="77" t="n">
        <v>0</v>
      </c>
      <c r="BK63" s="77" t="n">
        <v>10</v>
      </c>
      <c r="BL63" s="77" t="n">
        <v>0</v>
      </c>
      <c r="BM63" s="78" t="n">
        <v>0</v>
      </c>
      <c r="BN63" s="76" t="n">
        <v>6</v>
      </c>
      <c r="BO63" s="77" t="n">
        <v>2568</v>
      </c>
      <c r="BP63" s="77" t="n">
        <v>129683</v>
      </c>
      <c r="BQ63" s="77" t="n">
        <v>0</v>
      </c>
      <c r="BR63" s="77" t="n">
        <v>0</v>
      </c>
      <c r="BS63" s="77" t="n">
        <v>0</v>
      </c>
      <c r="BT63" s="77" t="n">
        <v>6</v>
      </c>
      <c r="BU63" s="77" t="n">
        <v>2568</v>
      </c>
      <c r="BV63" s="78" t="n">
        <v>129683</v>
      </c>
      <c r="BW63" s="76" t="n">
        <v>6</v>
      </c>
      <c r="BX63" s="77" t="n">
        <v>2569</v>
      </c>
      <c r="BY63" s="77" t="n">
        <v>255225</v>
      </c>
      <c r="BZ63" s="77" t="n">
        <v>0</v>
      </c>
      <c r="CA63" s="77" t="n">
        <v>0</v>
      </c>
      <c r="CB63" s="77" t="n">
        <v>0</v>
      </c>
      <c r="CC63" s="77" t="n">
        <v>6</v>
      </c>
      <c r="CD63" s="77" t="n">
        <v>2569</v>
      </c>
      <c r="CE63" s="78" t="n">
        <v>255225</v>
      </c>
      <c r="CF63" s="76" t="n">
        <v>6</v>
      </c>
      <c r="CG63" s="77" t="n">
        <v>2569</v>
      </c>
      <c r="CH63" s="77" t="n">
        <v>247335</v>
      </c>
      <c r="CI63" s="77" t="n">
        <v>0</v>
      </c>
      <c r="CJ63" s="77" t="n">
        <v>0</v>
      </c>
      <c r="CK63" s="77" t="n">
        <v>0</v>
      </c>
      <c r="CL63" s="77" t="n">
        <v>6</v>
      </c>
      <c r="CM63" s="77" t="n">
        <v>2569</v>
      </c>
      <c r="CN63" s="78" t="n">
        <v>247335</v>
      </c>
      <c r="CO63" s="79" t="n">
        <v>6</v>
      </c>
      <c r="CP63" s="77" t="n">
        <v>2569</v>
      </c>
      <c r="CQ63" s="77" t="n">
        <v>262370</v>
      </c>
      <c r="CR63" s="77" t="n">
        <v>0</v>
      </c>
      <c r="CS63" s="77" t="n">
        <v>0</v>
      </c>
      <c r="CT63" s="77" t="n">
        <v>0</v>
      </c>
      <c r="CU63" s="77" t="n">
        <v>6</v>
      </c>
      <c r="CV63" s="77" t="n">
        <v>2569</v>
      </c>
      <c r="CW63" s="78" t="n">
        <v>262370</v>
      </c>
      <c r="CX63" s="76" t="n">
        <v>6</v>
      </c>
      <c r="CY63" s="77" t="n">
        <v>2602</v>
      </c>
      <c r="CZ63" s="77" t="n">
        <v>251443</v>
      </c>
      <c r="DA63" s="77" t="n">
        <v>0</v>
      </c>
      <c r="DB63" s="77" t="n">
        <v>0</v>
      </c>
      <c r="DC63" s="77" t="n">
        <v>0</v>
      </c>
      <c r="DD63" s="77" t="n">
        <v>6</v>
      </c>
      <c r="DE63" s="77" t="n">
        <v>2602</v>
      </c>
      <c r="DF63" s="78" t="n">
        <v>251443</v>
      </c>
      <c r="DG63" s="76" t="n">
        <v>6</v>
      </c>
      <c r="DH63" s="77" t="n">
        <v>2612</v>
      </c>
      <c r="DI63" s="77" t="n">
        <v>240895</v>
      </c>
      <c r="DJ63" s="77" t="n">
        <v>0</v>
      </c>
      <c r="DK63" s="77" t="n">
        <v>0</v>
      </c>
      <c r="DL63" s="77" t="n">
        <v>0</v>
      </c>
      <c r="DM63" s="77" t="n">
        <v>6</v>
      </c>
      <c r="DN63" s="77" t="n">
        <v>2612</v>
      </c>
      <c r="DO63" s="78" t="n">
        <v>240895</v>
      </c>
      <c r="DP63" s="76" t="n">
        <v>6</v>
      </c>
      <c r="DQ63" s="77" t="n">
        <v>2564</v>
      </c>
      <c r="DR63" s="77" t="n">
        <v>238285</v>
      </c>
      <c r="DS63" s="77" t="n">
        <v>0</v>
      </c>
      <c r="DT63" s="77" t="n">
        <v>0</v>
      </c>
      <c r="DU63" s="77" t="n">
        <v>0</v>
      </c>
      <c r="DV63" s="77" t="n">
        <v>6</v>
      </c>
      <c r="DW63" s="77" t="n">
        <v>2564</v>
      </c>
      <c r="DX63" s="78" t="n">
        <v>238285</v>
      </c>
      <c r="DY63" s="76" t="n">
        <v>6</v>
      </c>
      <c r="DZ63" s="77" t="n">
        <v>2426</v>
      </c>
      <c r="EA63" s="77" t="n">
        <v>229801</v>
      </c>
      <c r="EB63" s="77" t="n">
        <v>0</v>
      </c>
      <c r="EC63" s="77" t="n">
        <v>0</v>
      </c>
      <c r="ED63" s="77" t="n">
        <v>0</v>
      </c>
      <c r="EE63" s="77" t="n">
        <v>6</v>
      </c>
      <c r="EF63" s="77" t="n">
        <v>2426</v>
      </c>
      <c r="EG63" s="78" t="n">
        <v>229801</v>
      </c>
      <c r="EH63" s="79" t="n">
        <v>6</v>
      </c>
      <c r="EI63" s="77" t="n">
        <v>2426</v>
      </c>
      <c r="EJ63" s="77" t="n">
        <v>235924</v>
      </c>
      <c r="EK63" s="77" t="n">
        <v>0</v>
      </c>
      <c r="EL63" s="77" t="n">
        <v>0</v>
      </c>
      <c r="EM63" s="77" t="n">
        <v>0</v>
      </c>
      <c r="EN63" s="77" t="n">
        <v>6</v>
      </c>
      <c r="EO63" s="77" t="n">
        <v>2426</v>
      </c>
      <c r="EP63" s="80" t="n">
        <v>235924</v>
      </c>
      <c r="EQ63" s="76" t="n">
        <v>6</v>
      </c>
      <c r="ER63" s="77" t="n">
        <v>2425</v>
      </c>
      <c r="ES63" s="77" t="n">
        <v>244216</v>
      </c>
      <c r="ET63" s="81" t="n">
        <v>0</v>
      </c>
      <c r="EU63" s="81" t="n">
        <v>0</v>
      </c>
      <c r="EV63" s="81" t="n">
        <v>0</v>
      </c>
      <c r="EW63" s="77" t="n">
        <v>6</v>
      </c>
      <c r="EX63" s="77" t="n">
        <v>2425</v>
      </c>
      <c r="EY63" s="78" t="n">
        <v>244216</v>
      </c>
      <c r="EZ63" s="76" t="n">
        <v>6</v>
      </c>
      <c r="FA63" s="77" t="n">
        <v>2423</v>
      </c>
      <c r="FB63" s="77" t="n">
        <v>238942</v>
      </c>
      <c r="FC63" s="81" t="n">
        <v>0</v>
      </c>
      <c r="FD63" s="81" t="n">
        <v>0</v>
      </c>
      <c r="FE63" s="81" t="n">
        <v>0</v>
      </c>
      <c r="FF63" s="77" t="n">
        <v>6</v>
      </c>
      <c r="FG63" s="77" t="n">
        <v>2423</v>
      </c>
      <c r="FH63" s="78" t="n">
        <v>238942</v>
      </c>
      <c r="FI63" s="76" t="n">
        <v>6</v>
      </c>
      <c r="FJ63" s="77" t="n">
        <v>2421</v>
      </c>
      <c r="FK63" s="77" t="n">
        <v>229765</v>
      </c>
      <c r="FL63" s="81" t="n">
        <v>0</v>
      </c>
      <c r="FM63" s="81" t="n">
        <v>0</v>
      </c>
      <c r="FN63" s="81" t="n">
        <v>0</v>
      </c>
      <c r="FO63" s="77" t="n">
        <v>6</v>
      </c>
      <c r="FP63" s="77" t="n">
        <v>2421</v>
      </c>
      <c r="FQ63" s="78" t="n">
        <v>229765</v>
      </c>
      <c r="FR63" s="79" t="n">
        <v>6</v>
      </c>
      <c r="FS63" s="77" t="n">
        <v>2403</v>
      </c>
      <c r="FT63" s="77" t="n">
        <v>180784</v>
      </c>
      <c r="FU63" s="81" t="n">
        <v>0</v>
      </c>
      <c r="FV63" s="81" t="n">
        <v>0</v>
      </c>
      <c r="FW63" s="81" t="n">
        <v>0</v>
      </c>
      <c r="FX63" s="77" t="n">
        <v>6</v>
      </c>
      <c r="FY63" s="77" t="n">
        <v>2403</v>
      </c>
      <c r="FZ63" s="78" t="n">
        <v>180784</v>
      </c>
      <c r="GA63" s="79" t="n">
        <v>7</v>
      </c>
      <c r="GB63" s="77" t="n">
        <v>2715</v>
      </c>
      <c r="GC63" s="77" t="n">
        <v>187753</v>
      </c>
      <c r="GD63" s="81" t="n">
        <v>0</v>
      </c>
      <c r="GE63" s="81" t="n">
        <v>0</v>
      </c>
      <c r="GF63" s="81" t="n">
        <v>0</v>
      </c>
      <c r="GG63" s="77" t="n">
        <v>7</v>
      </c>
      <c r="GH63" s="77" t="n">
        <v>2715</v>
      </c>
      <c r="GI63" s="78" t="n">
        <v>187753</v>
      </c>
      <c r="GJ63" s="79" t="n">
        <v>7</v>
      </c>
      <c r="GK63" s="77" t="n">
        <v>2704</v>
      </c>
      <c r="GL63" s="77" t="n">
        <v>140379</v>
      </c>
      <c r="GM63" s="81" t="n">
        <v>0</v>
      </c>
      <c r="GN63" s="81" t="n">
        <v>0</v>
      </c>
      <c r="GO63" s="81" t="n">
        <v>0</v>
      </c>
      <c r="GP63" s="77" t="n">
        <v>7</v>
      </c>
      <c r="GQ63" s="77" t="n">
        <v>2704</v>
      </c>
      <c r="GR63" s="78" t="n">
        <v>140379</v>
      </c>
      <c r="GS63" s="79" t="n">
        <v>7</v>
      </c>
      <c r="GT63" s="77" t="n">
        <v>2704</v>
      </c>
      <c r="GU63" s="77" t="n">
        <v>138539</v>
      </c>
      <c r="GV63" s="81" t="n">
        <v>0</v>
      </c>
      <c r="GW63" s="81" t="n">
        <v>0</v>
      </c>
      <c r="GX63" s="81" t="n">
        <v>0</v>
      </c>
      <c r="GY63" s="77" t="n">
        <v>7</v>
      </c>
      <c r="GZ63" s="77" t="n">
        <v>2704</v>
      </c>
      <c r="HA63" s="78" t="n">
        <v>138539</v>
      </c>
    </row>
    <row r="64" customFormat="false" ht="13.2" hidden="false" customHeight="false" outlineLevel="0" collapsed="false">
      <c r="A64" s="71"/>
      <c r="B64" s="82" t="s">
        <v>179</v>
      </c>
      <c r="C64" s="108" t="s">
        <v>125</v>
      </c>
      <c r="D64" s="87" t="s">
        <v>125</v>
      </c>
      <c r="E64" s="87" t="s">
        <v>125</v>
      </c>
      <c r="F64" s="87" t="s">
        <v>125</v>
      </c>
      <c r="G64" s="87" t="s">
        <v>125</v>
      </c>
      <c r="H64" s="87" t="s">
        <v>125</v>
      </c>
      <c r="I64" s="87" t="s">
        <v>125</v>
      </c>
      <c r="J64" s="87" t="s">
        <v>125</v>
      </c>
      <c r="K64" s="89" t="s">
        <v>125</v>
      </c>
      <c r="L64" s="83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5" t="n">
        <v>0</v>
      </c>
      <c r="U64" s="108" t="s">
        <v>125</v>
      </c>
      <c r="V64" s="87" t="s">
        <v>125</v>
      </c>
      <c r="W64" s="87" t="s">
        <v>125</v>
      </c>
      <c r="X64" s="87" t="s">
        <v>125</v>
      </c>
      <c r="Y64" s="87" t="s">
        <v>125</v>
      </c>
      <c r="Z64" s="87" t="s">
        <v>125</v>
      </c>
      <c r="AA64" s="87" t="s">
        <v>125</v>
      </c>
      <c r="AB64" s="87" t="s">
        <v>125</v>
      </c>
      <c r="AC64" s="89" t="s">
        <v>125</v>
      </c>
      <c r="AD64" s="108" t="s">
        <v>125</v>
      </c>
      <c r="AE64" s="87" t="s">
        <v>125</v>
      </c>
      <c r="AF64" s="87" t="s">
        <v>125</v>
      </c>
      <c r="AG64" s="87" t="s">
        <v>125</v>
      </c>
      <c r="AH64" s="87" t="s">
        <v>125</v>
      </c>
      <c r="AI64" s="87" t="s">
        <v>125</v>
      </c>
      <c r="AJ64" s="87" t="s">
        <v>125</v>
      </c>
      <c r="AK64" s="87" t="s">
        <v>125</v>
      </c>
      <c r="AL64" s="89" t="s">
        <v>125</v>
      </c>
      <c r="AM64" s="108" t="s">
        <v>125</v>
      </c>
      <c r="AN64" s="87" t="s">
        <v>125</v>
      </c>
      <c r="AO64" s="87" t="s">
        <v>125</v>
      </c>
      <c r="AP64" s="87" t="s">
        <v>125</v>
      </c>
      <c r="AQ64" s="87" t="s">
        <v>125</v>
      </c>
      <c r="AR64" s="87" t="s">
        <v>125</v>
      </c>
      <c r="AS64" s="87" t="s">
        <v>125</v>
      </c>
      <c r="AT64" s="87" t="s">
        <v>125</v>
      </c>
      <c r="AU64" s="89" t="s">
        <v>125</v>
      </c>
      <c r="AV64" s="108" t="s">
        <v>125</v>
      </c>
      <c r="AW64" s="87" t="s">
        <v>125</v>
      </c>
      <c r="AX64" s="87" t="s">
        <v>125</v>
      </c>
      <c r="AY64" s="87" t="s">
        <v>125</v>
      </c>
      <c r="AZ64" s="87" t="s">
        <v>125</v>
      </c>
      <c r="BA64" s="87" t="s">
        <v>125</v>
      </c>
      <c r="BB64" s="87" t="s">
        <v>125</v>
      </c>
      <c r="BC64" s="87" t="s">
        <v>125</v>
      </c>
      <c r="BD64" s="89" t="s">
        <v>125</v>
      </c>
      <c r="BE64" s="104" t="s">
        <v>125</v>
      </c>
      <c r="BF64" s="87" t="s">
        <v>125</v>
      </c>
      <c r="BG64" s="87" t="s">
        <v>125</v>
      </c>
      <c r="BH64" s="87" t="s">
        <v>125</v>
      </c>
      <c r="BI64" s="87" t="s">
        <v>125</v>
      </c>
      <c r="BJ64" s="87" t="s">
        <v>125</v>
      </c>
      <c r="BK64" s="87" t="s">
        <v>125</v>
      </c>
      <c r="BL64" s="87" t="s">
        <v>125</v>
      </c>
      <c r="BM64" s="89" t="s">
        <v>125</v>
      </c>
      <c r="BN64" s="83" t="n">
        <v>4</v>
      </c>
      <c r="BO64" s="84" t="n">
        <v>340</v>
      </c>
      <c r="BP64" s="84" t="n">
        <v>5788</v>
      </c>
      <c r="BQ64" s="84" t="n">
        <v>0</v>
      </c>
      <c r="BR64" s="84" t="n">
        <v>0</v>
      </c>
      <c r="BS64" s="84" t="n">
        <v>0</v>
      </c>
      <c r="BT64" s="84" t="n">
        <v>4</v>
      </c>
      <c r="BU64" s="84" t="n">
        <v>340</v>
      </c>
      <c r="BV64" s="85" t="n">
        <v>5788</v>
      </c>
      <c r="BW64" s="83" t="n">
        <v>4</v>
      </c>
      <c r="BX64" s="84" t="n">
        <v>390</v>
      </c>
      <c r="BY64" s="84" t="n">
        <v>13608</v>
      </c>
      <c r="BZ64" s="84" t="n">
        <v>0</v>
      </c>
      <c r="CA64" s="84" t="n">
        <v>0</v>
      </c>
      <c r="CB64" s="84" t="n">
        <v>0</v>
      </c>
      <c r="CC64" s="84" t="n">
        <v>4</v>
      </c>
      <c r="CD64" s="84" t="n">
        <v>390</v>
      </c>
      <c r="CE64" s="85" t="n">
        <v>13608</v>
      </c>
      <c r="CF64" s="83" t="n">
        <v>6</v>
      </c>
      <c r="CG64" s="84" t="n">
        <v>550</v>
      </c>
      <c r="CH64" s="84" t="n">
        <v>15898</v>
      </c>
      <c r="CI64" s="84" t="n">
        <v>0</v>
      </c>
      <c r="CJ64" s="84" t="n">
        <v>0</v>
      </c>
      <c r="CK64" s="84" t="n">
        <v>0</v>
      </c>
      <c r="CL64" s="84" t="n">
        <v>6</v>
      </c>
      <c r="CM64" s="84" t="n">
        <v>550</v>
      </c>
      <c r="CN64" s="85" t="n">
        <v>15898</v>
      </c>
      <c r="CO64" s="86" t="n">
        <v>9</v>
      </c>
      <c r="CP64" s="84" t="n">
        <v>818</v>
      </c>
      <c r="CQ64" s="84" t="n">
        <v>22327</v>
      </c>
      <c r="CR64" s="84" t="n">
        <v>0</v>
      </c>
      <c r="CS64" s="84" t="n">
        <v>0</v>
      </c>
      <c r="CT64" s="84" t="n">
        <v>0</v>
      </c>
      <c r="CU64" s="84" t="n">
        <v>9</v>
      </c>
      <c r="CV64" s="84" t="n">
        <v>818</v>
      </c>
      <c r="CW64" s="85" t="n">
        <v>22327</v>
      </c>
      <c r="CX64" s="83" t="n">
        <v>10</v>
      </c>
      <c r="CY64" s="84" t="n">
        <v>888</v>
      </c>
      <c r="CZ64" s="84" t="n">
        <v>34629</v>
      </c>
      <c r="DA64" s="84" t="n">
        <v>0</v>
      </c>
      <c r="DB64" s="84" t="n">
        <v>0</v>
      </c>
      <c r="DC64" s="84" t="n">
        <v>0</v>
      </c>
      <c r="DD64" s="84" t="n">
        <v>10</v>
      </c>
      <c r="DE64" s="84" t="n">
        <v>888</v>
      </c>
      <c r="DF64" s="85" t="n">
        <v>34629</v>
      </c>
      <c r="DG64" s="83" t="n">
        <v>10</v>
      </c>
      <c r="DH64" s="84" t="n">
        <v>900</v>
      </c>
      <c r="DI64" s="84" t="n">
        <v>33585</v>
      </c>
      <c r="DJ64" s="84" t="n">
        <v>0</v>
      </c>
      <c r="DK64" s="84" t="n">
        <v>0</v>
      </c>
      <c r="DL64" s="84" t="n">
        <v>0</v>
      </c>
      <c r="DM64" s="84" t="n">
        <v>10</v>
      </c>
      <c r="DN64" s="84" t="n">
        <v>900</v>
      </c>
      <c r="DO64" s="85" t="n">
        <v>33585</v>
      </c>
      <c r="DP64" s="83" t="n">
        <v>11</v>
      </c>
      <c r="DQ64" s="84" t="n">
        <v>980</v>
      </c>
      <c r="DR64" s="84" t="n">
        <v>34727</v>
      </c>
      <c r="DS64" s="84" t="n">
        <v>0</v>
      </c>
      <c r="DT64" s="84" t="n">
        <v>0</v>
      </c>
      <c r="DU64" s="84" t="n">
        <v>0</v>
      </c>
      <c r="DV64" s="84" t="n">
        <v>11</v>
      </c>
      <c r="DW64" s="84" t="n">
        <v>980</v>
      </c>
      <c r="DX64" s="85" t="n">
        <v>34727</v>
      </c>
      <c r="DY64" s="83" t="n">
        <v>11</v>
      </c>
      <c r="DZ64" s="84" t="n">
        <v>980</v>
      </c>
      <c r="EA64" s="84" t="n">
        <v>33521</v>
      </c>
      <c r="EB64" s="84" t="n">
        <v>0</v>
      </c>
      <c r="EC64" s="84" t="n">
        <v>0</v>
      </c>
      <c r="ED64" s="84" t="n">
        <v>0</v>
      </c>
      <c r="EE64" s="84" t="n">
        <v>11</v>
      </c>
      <c r="EF64" s="84" t="n">
        <v>980</v>
      </c>
      <c r="EG64" s="85" t="n">
        <v>33521</v>
      </c>
      <c r="EH64" s="86" t="n">
        <v>13</v>
      </c>
      <c r="EI64" s="84" t="n">
        <v>1180</v>
      </c>
      <c r="EJ64" s="84" t="n">
        <v>33648</v>
      </c>
      <c r="EK64" s="84" t="n">
        <v>0</v>
      </c>
      <c r="EL64" s="84" t="n">
        <v>0</v>
      </c>
      <c r="EM64" s="84" t="n">
        <v>0</v>
      </c>
      <c r="EN64" s="84" t="n">
        <v>13</v>
      </c>
      <c r="EO64" s="84" t="n">
        <v>1180</v>
      </c>
      <c r="EP64" s="103" t="n">
        <v>33648</v>
      </c>
      <c r="EQ64" s="83" t="n">
        <v>13</v>
      </c>
      <c r="ER64" s="84" t="n">
        <v>1190</v>
      </c>
      <c r="ES64" s="84" t="n">
        <v>38592</v>
      </c>
      <c r="ET64" s="87" t="n">
        <v>0</v>
      </c>
      <c r="EU64" s="87" t="n">
        <v>0</v>
      </c>
      <c r="EV64" s="87" t="n">
        <v>0</v>
      </c>
      <c r="EW64" s="84" t="n">
        <v>13</v>
      </c>
      <c r="EX64" s="84" t="n">
        <v>1190</v>
      </c>
      <c r="EY64" s="85" t="n">
        <v>38592</v>
      </c>
      <c r="EZ64" s="83" t="n">
        <v>17</v>
      </c>
      <c r="FA64" s="84" t="n">
        <v>1510</v>
      </c>
      <c r="FB64" s="84" t="n">
        <v>41596</v>
      </c>
      <c r="FC64" s="87" t="n">
        <v>0</v>
      </c>
      <c r="FD64" s="87" t="n">
        <v>0</v>
      </c>
      <c r="FE64" s="87" t="n">
        <v>0</v>
      </c>
      <c r="FF64" s="84" t="n">
        <v>17</v>
      </c>
      <c r="FG64" s="84" t="n">
        <v>1510</v>
      </c>
      <c r="FH64" s="85" t="n">
        <v>41596</v>
      </c>
      <c r="FI64" s="83" t="n">
        <v>17</v>
      </c>
      <c r="FJ64" s="84" t="n">
        <v>1530</v>
      </c>
      <c r="FK64" s="84" t="n">
        <v>44601</v>
      </c>
      <c r="FL64" s="87" t="n">
        <v>0</v>
      </c>
      <c r="FM64" s="87" t="n">
        <v>0</v>
      </c>
      <c r="FN64" s="87" t="n">
        <v>0</v>
      </c>
      <c r="FO64" s="84" t="n">
        <v>17</v>
      </c>
      <c r="FP64" s="84" t="n">
        <v>1530</v>
      </c>
      <c r="FQ64" s="85" t="n">
        <v>44601</v>
      </c>
      <c r="FR64" s="86" t="n">
        <v>20</v>
      </c>
      <c r="FS64" s="84" t="n">
        <v>1840</v>
      </c>
      <c r="FT64" s="84" t="n">
        <v>53967</v>
      </c>
      <c r="FU64" s="87" t="n">
        <v>0</v>
      </c>
      <c r="FV64" s="87" t="n">
        <v>0</v>
      </c>
      <c r="FW64" s="87" t="n">
        <v>0</v>
      </c>
      <c r="FX64" s="84" t="n">
        <v>20</v>
      </c>
      <c r="FY64" s="84" t="n">
        <v>1840</v>
      </c>
      <c r="FZ64" s="85" t="n">
        <v>53967</v>
      </c>
      <c r="GA64" s="86" t="n">
        <v>20</v>
      </c>
      <c r="GB64" s="84" t="n">
        <v>1869</v>
      </c>
      <c r="GC64" s="84" t="n">
        <v>53395</v>
      </c>
      <c r="GD64" s="87" t="n">
        <v>0</v>
      </c>
      <c r="GE64" s="87" t="n">
        <v>0</v>
      </c>
      <c r="GF64" s="87" t="n">
        <v>0</v>
      </c>
      <c r="GG64" s="84" t="n">
        <v>20</v>
      </c>
      <c r="GH64" s="84" t="n">
        <v>1869</v>
      </c>
      <c r="GI64" s="85" t="n">
        <v>58395</v>
      </c>
      <c r="GJ64" s="86" t="n">
        <v>21</v>
      </c>
      <c r="GK64" s="84" t="n">
        <v>1861</v>
      </c>
      <c r="GL64" s="84" t="n">
        <v>66617</v>
      </c>
      <c r="GM64" s="87" t="n">
        <v>0</v>
      </c>
      <c r="GN64" s="87" t="n">
        <v>0</v>
      </c>
      <c r="GO64" s="87" t="n">
        <v>0</v>
      </c>
      <c r="GP64" s="84" t="n">
        <v>21</v>
      </c>
      <c r="GQ64" s="84" t="n">
        <v>1861</v>
      </c>
      <c r="GR64" s="85" t="n">
        <v>66617</v>
      </c>
      <c r="GS64" s="86" t="n">
        <v>21</v>
      </c>
      <c r="GT64" s="84" t="n">
        <v>1941</v>
      </c>
      <c r="GU64" s="84" t="n">
        <v>74722</v>
      </c>
      <c r="GV64" s="87" t="n">
        <v>0</v>
      </c>
      <c r="GW64" s="87" t="n">
        <v>0</v>
      </c>
      <c r="GX64" s="87" t="n">
        <v>0</v>
      </c>
      <c r="GY64" s="84" t="n">
        <v>21</v>
      </c>
      <c r="GZ64" s="84" t="n">
        <v>1941</v>
      </c>
      <c r="HA64" s="85" t="n">
        <v>74722</v>
      </c>
    </row>
    <row r="65" customFormat="false" ht="13.2" hidden="false" customHeight="false" outlineLevel="0" collapsed="false">
      <c r="A65" s="71"/>
      <c r="B65" s="82" t="s">
        <v>180</v>
      </c>
      <c r="C65" s="83" t="n">
        <v>1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1</v>
      </c>
      <c r="J65" s="84" t="n">
        <v>0</v>
      </c>
      <c r="K65" s="85" t="n">
        <v>0</v>
      </c>
      <c r="L65" s="83" t="n">
        <v>1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1</v>
      </c>
      <c r="S65" s="84" t="n">
        <v>0</v>
      </c>
      <c r="T65" s="85" t="n">
        <v>0</v>
      </c>
      <c r="U65" s="108" t="n">
        <v>1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1</v>
      </c>
      <c r="AB65" s="87" t="n">
        <v>0</v>
      </c>
      <c r="AC65" s="89" t="n">
        <v>0</v>
      </c>
      <c r="AD65" s="108" t="n">
        <v>1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1</v>
      </c>
      <c r="AK65" s="87" t="n">
        <v>0</v>
      </c>
      <c r="AL65" s="89" t="n">
        <v>0</v>
      </c>
      <c r="AM65" s="108" t="n">
        <v>1</v>
      </c>
      <c r="AN65" s="87" t="n">
        <v>20</v>
      </c>
      <c r="AO65" s="87" t="n">
        <v>8</v>
      </c>
      <c r="AP65" s="87" t="n">
        <v>1</v>
      </c>
      <c r="AQ65" s="87" t="n">
        <v>20</v>
      </c>
      <c r="AR65" s="87" t="n">
        <v>8</v>
      </c>
      <c r="AS65" s="87" t="n">
        <v>0</v>
      </c>
      <c r="AT65" s="87" t="n">
        <v>0</v>
      </c>
      <c r="AU65" s="89" t="n">
        <v>0</v>
      </c>
      <c r="AV65" s="108" t="n">
        <v>1</v>
      </c>
      <c r="AW65" s="87" t="n">
        <v>20</v>
      </c>
      <c r="AX65" s="87" t="n">
        <v>0</v>
      </c>
      <c r="AY65" s="87" t="n">
        <v>1</v>
      </c>
      <c r="AZ65" s="87" t="n">
        <v>20</v>
      </c>
      <c r="BA65" s="87" t="n">
        <v>0</v>
      </c>
      <c r="BB65" s="87" t="n">
        <v>0</v>
      </c>
      <c r="BC65" s="87" t="n">
        <v>0</v>
      </c>
      <c r="BD65" s="89" t="n">
        <v>0</v>
      </c>
      <c r="BE65" s="104" t="n">
        <v>1</v>
      </c>
      <c r="BF65" s="87" t="n">
        <v>20</v>
      </c>
      <c r="BG65" s="87" t="n">
        <v>0</v>
      </c>
      <c r="BH65" s="87" t="n">
        <v>1</v>
      </c>
      <c r="BI65" s="87" t="n">
        <v>20</v>
      </c>
      <c r="BJ65" s="87" t="n">
        <v>0</v>
      </c>
      <c r="BK65" s="87" t="n">
        <v>0</v>
      </c>
      <c r="BL65" s="87" t="n">
        <v>0</v>
      </c>
      <c r="BM65" s="89" t="n">
        <v>0</v>
      </c>
      <c r="BN65" s="83" t="n">
        <v>1</v>
      </c>
      <c r="BO65" s="84" t="n">
        <v>20</v>
      </c>
      <c r="BP65" s="84" t="n">
        <v>0</v>
      </c>
      <c r="BQ65" s="84" t="n">
        <v>1</v>
      </c>
      <c r="BR65" s="84" t="n">
        <v>20</v>
      </c>
      <c r="BS65" s="84" t="n">
        <v>0</v>
      </c>
      <c r="BT65" s="84" t="n">
        <v>0</v>
      </c>
      <c r="BU65" s="84" t="n">
        <v>0</v>
      </c>
      <c r="BV65" s="85" t="n">
        <v>0</v>
      </c>
      <c r="BW65" s="83" t="n">
        <v>1</v>
      </c>
      <c r="BX65" s="84" t="n">
        <v>20</v>
      </c>
      <c r="BY65" s="84" t="n">
        <v>0</v>
      </c>
      <c r="BZ65" s="84" t="n">
        <v>1</v>
      </c>
      <c r="CA65" s="84" t="n">
        <v>20</v>
      </c>
      <c r="CB65" s="84" t="n">
        <v>0</v>
      </c>
      <c r="CC65" s="84" t="n">
        <v>0</v>
      </c>
      <c r="CD65" s="84" t="n">
        <v>0</v>
      </c>
      <c r="CE65" s="85" t="n">
        <v>0</v>
      </c>
      <c r="CF65" s="83" t="n">
        <v>1</v>
      </c>
      <c r="CG65" s="84" t="n">
        <v>20</v>
      </c>
      <c r="CH65" s="84" t="n">
        <v>0</v>
      </c>
      <c r="CI65" s="84" t="n">
        <v>1</v>
      </c>
      <c r="CJ65" s="84" t="n">
        <v>20</v>
      </c>
      <c r="CK65" s="84" t="n">
        <v>0</v>
      </c>
      <c r="CL65" s="84" t="n">
        <v>0</v>
      </c>
      <c r="CM65" s="84" t="n">
        <v>0</v>
      </c>
      <c r="CN65" s="85" t="n">
        <v>0</v>
      </c>
      <c r="CO65" s="83" t="n">
        <v>1</v>
      </c>
      <c r="CP65" s="84" t="n">
        <v>20</v>
      </c>
      <c r="CQ65" s="84" t="n">
        <v>0</v>
      </c>
      <c r="CR65" s="84" t="n">
        <v>1</v>
      </c>
      <c r="CS65" s="84" t="n">
        <v>20</v>
      </c>
      <c r="CT65" s="84" t="n">
        <v>0</v>
      </c>
      <c r="CU65" s="84" t="n">
        <v>0</v>
      </c>
      <c r="CV65" s="84" t="n">
        <v>0</v>
      </c>
      <c r="CW65" s="85" t="n">
        <v>0</v>
      </c>
      <c r="CX65" s="83" t="n">
        <v>1</v>
      </c>
      <c r="CY65" s="84" t="n">
        <v>20</v>
      </c>
      <c r="CZ65" s="84" t="n">
        <v>0</v>
      </c>
      <c r="DA65" s="84" t="n">
        <v>1</v>
      </c>
      <c r="DB65" s="84" t="n">
        <v>20</v>
      </c>
      <c r="DC65" s="84" t="n">
        <v>0</v>
      </c>
      <c r="DD65" s="84" t="n">
        <v>0</v>
      </c>
      <c r="DE65" s="84" t="n">
        <v>0</v>
      </c>
      <c r="DF65" s="85" t="n">
        <v>0</v>
      </c>
      <c r="DG65" s="83" t="n">
        <v>1</v>
      </c>
      <c r="DH65" s="84" t="n">
        <v>20</v>
      </c>
      <c r="DI65" s="84" t="n">
        <v>0</v>
      </c>
      <c r="DJ65" s="84" t="n">
        <v>1</v>
      </c>
      <c r="DK65" s="84" t="n">
        <v>20</v>
      </c>
      <c r="DL65" s="84" t="n">
        <v>0</v>
      </c>
      <c r="DM65" s="84" t="n">
        <v>0</v>
      </c>
      <c r="DN65" s="84" t="n">
        <v>0</v>
      </c>
      <c r="DO65" s="85" t="n">
        <v>0</v>
      </c>
      <c r="DP65" s="83" t="n">
        <v>1</v>
      </c>
      <c r="DQ65" s="84" t="n">
        <v>0</v>
      </c>
      <c r="DR65" s="84" t="n">
        <v>0</v>
      </c>
      <c r="DS65" s="84" t="n">
        <v>1</v>
      </c>
      <c r="DT65" s="84" t="n">
        <v>0</v>
      </c>
      <c r="DU65" s="84" t="n">
        <v>0</v>
      </c>
      <c r="DV65" s="84" t="n">
        <v>0</v>
      </c>
      <c r="DW65" s="84" t="n">
        <v>0</v>
      </c>
      <c r="DX65" s="85" t="n">
        <v>0</v>
      </c>
      <c r="DY65" s="83" t="n">
        <v>1</v>
      </c>
      <c r="DZ65" s="84" t="n">
        <v>0</v>
      </c>
      <c r="EA65" s="84" t="n">
        <v>0</v>
      </c>
      <c r="EB65" s="84" t="n">
        <v>1</v>
      </c>
      <c r="EC65" s="84" t="n">
        <v>0</v>
      </c>
      <c r="ED65" s="84" t="n">
        <v>0</v>
      </c>
      <c r="EE65" s="84" t="n">
        <v>0</v>
      </c>
      <c r="EF65" s="84" t="n">
        <v>0</v>
      </c>
      <c r="EG65" s="85" t="n">
        <v>0</v>
      </c>
      <c r="EH65" s="108" t="n">
        <v>1</v>
      </c>
      <c r="EI65" s="87" t="n">
        <v>0</v>
      </c>
      <c r="EJ65" s="87" t="n">
        <v>0</v>
      </c>
      <c r="EK65" s="87" t="n">
        <v>1</v>
      </c>
      <c r="EL65" s="87" t="n">
        <v>0</v>
      </c>
      <c r="EM65" s="87" t="n">
        <v>0</v>
      </c>
      <c r="EN65" s="87" t="n">
        <v>0</v>
      </c>
      <c r="EO65" s="87" t="n">
        <v>0</v>
      </c>
      <c r="EP65" s="89" t="n">
        <v>0</v>
      </c>
      <c r="EQ65" s="108" t="n">
        <v>1</v>
      </c>
      <c r="ER65" s="87" t="n">
        <v>0</v>
      </c>
      <c r="ES65" s="87" t="n">
        <v>0</v>
      </c>
      <c r="ET65" s="87" t="n">
        <v>1</v>
      </c>
      <c r="EU65" s="87" t="n">
        <v>0</v>
      </c>
      <c r="EV65" s="87" t="n">
        <v>0</v>
      </c>
      <c r="EW65" s="87" t="n">
        <v>0</v>
      </c>
      <c r="EX65" s="87" t="n">
        <v>0</v>
      </c>
      <c r="EY65" s="89" t="n">
        <v>0</v>
      </c>
      <c r="EZ65" s="108" t="s">
        <v>125</v>
      </c>
      <c r="FA65" s="87" t="s">
        <v>125</v>
      </c>
      <c r="FB65" s="87" t="s">
        <v>125</v>
      </c>
      <c r="FC65" s="87" t="s">
        <v>125</v>
      </c>
      <c r="FD65" s="87" t="s">
        <v>125</v>
      </c>
      <c r="FE65" s="87" t="s">
        <v>125</v>
      </c>
      <c r="FF65" s="87" t="s">
        <v>125</v>
      </c>
      <c r="FG65" s="87" t="s">
        <v>125</v>
      </c>
      <c r="FH65" s="89" t="s">
        <v>125</v>
      </c>
      <c r="FI65" s="108" t="s">
        <v>125</v>
      </c>
      <c r="FJ65" s="87" t="s">
        <v>125</v>
      </c>
      <c r="FK65" s="87" t="s">
        <v>125</v>
      </c>
      <c r="FL65" s="87" t="s">
        <v>125</v>
      </c>
      <c r="FM65" s="87" t="s">
        <v>125</v>
      </c>
      <c r="FN65" s="87" t="s">
        <v>125</v>
      </c>
      <c r="FO65" s="87" t="s">
        <v>125</v>
      </c>
      <c r="FP65" s="87" t="s">
        <v>125</v>
      </c>
      <c r="FQ65" s="89" t="s">
        <v>125</v>
      </c>
      <c r="FR65" s="108" t="s">
        <v>125</v>
      </c>
      <c r="FS65" s="87" t="s">
        <v>125</v>
      </c>
      <c r="FT65" s="87" t="s">
        <v>125</v>
      </c>
      <c r="FU65" s="87" t="s">
        <v>125</v>
      </c>
      <c r="FV65" s="87" t="s">
        <v>125</v>
      </c>
      <c r="FW65" s="87" t="s">
        <v>125</v>
      </c>
      <c r="FX65" s="87" t="s">
        <v>125</v>
      </c>
      <c r="FY65" s="87" t="s">
        <v>125</v>
      </c>
      <c r="FZ65" s="89" t="s">
        <v>125</v>
      </c>
      <c r="GA65" s="108" t="s">
        <v>125</v>
      </c>
      <c r="GB65" s="87" t="s">
        <v>125</v>
      </c>
      <c r="GC65" s="87" t="s">
        <v>125</v>
      </c>
      <c r="GD65" s="87" t="s">
        <v>125</v>
      </c>
      <c r="GE65" s="87" t="s">
        <v>125</v>
      </c>
      <c r="GF65" s="87" t="s">
        <v>125</v>
      </c>
      <c r="GG65" s="87" t="s">
        <v>125</v>
      </c>
      <c r="GH65" s="87" t="s">
        <v>125</v>
      </c>
      <c r="GI65" s="89" t="s">
        <v>125</v>
      </c>
      <c r="GJ65" s="108" t="s">
        <v>125</v>
      </c>
      <c r="GK65" s="87" t="s">
        <v>125</v>
      </c>
      <c r="GL65" s="87" t="s">
        <v>125</v>
      </c>
      <c r="GM65" s="87" t="s">
        <v>125</v>
      </c>
      <c r="GN65" s="87" t="s">
        <v>125</v>
      </c>
      <c r="GO65" s="87" t="s">
        <v>125</v>
      </c>
      <c r="GP65" s="87" t="s">
        <v>125</v>
      </c>
      <c r="GQ65" s="87" t="s">
        <v>125</v>
      </c>
      <c r="GR65" s="89" t="s">
        <v>125</v>
      </c>
      <c r="GS65" s="108" t="s">
        <v>125</v>
      </c>
      <c r="GT65" s="87" t="s">
        <v>125</v>
      </c>
      <c r="GU65" s="87" t="s">
        <v>125</v>
      </c>
      <c r="GV65" s="87" t="s">
        <v>125</v>
      </c>
      <c r="GW65" s="87" t="s">
        <v>125</v>
      </c>
      <c r="GX65" s="87" t="s">
        <v>125</v>
      </c>
      <c r="GY65" s="87" t="s">
        <v>125</v>
      </c>
      <c r="GZ65" s="87" t="s">
        <v>125</v>
      </c>
      <c r="HA65" s="89" t="s">
        <v>125</v>
      </c>
    </row>
    <row r="66" customFormat="false" ht="13.2" hidden="false" customHeight="false" outlineLevel="0" collapsed="false">
      <c r="A66" s="71"/>
      <c r="B66" s="82" t="s">
        <v>181</v>
      </c>
      <c r="C66" s="83" t="n">
        <v>1</v>
      </c>
      <c r="D66" s="84" t="n">
        <v>20</v>
      </c>
      <c r="E66" s="84" t="n">
        <v>8</v>
      </c>
      <c r="F66" s="84" t="n">
        <v>0</v>
      </c>
      <c r="G66" s="84" t="n">
        <v>0</v>
      </c>
      <c r="H66" s="84" t="n">
        <v>0</v>
      </c>
      <c r="I66" s="84" t="n">
        <v>1</v>
      </c>
      <c r="J66" s="84" t="n">
        <v>20</v>
      </c>
      <c r="K66" s="85" t="n">
        <v>8</v>
      </c>
      <c r="L66" s="83" t="n">
        <v>1</v>
      </c>
      <c r="M66" s="84" t="n">
        <v>20</v>
      </c>
      <c r="N66" s="84" t="n">
        <v>8</v>
      </c>
      <c r="O66" s="84" t="n">
        <v>0</v>
      </c>
      <c r="P66" s="84" t="n">
        <v>0</v>
      </c>
      <c r="Q66" s="84" t="n">
        <v>0</v>
      </c>
      <c r="R66" s="84" t="n">
        <v>1</v>
      </c>
      <c r="S66" s="84" t="n">
        <v>20</v>
      </c>
      <c r="T66" s="85" t="n">
        <v>8</v>
      </c>
      <c r="U66" s="108" t="n">
        <v>1</v>
      </c>
      <c r="V66" s="87" t="n">
        <v>20</v>
      </c>
      <c r="W66" s="87" t="n">
        <v>8</v>
      </c>
      <c r="X66" s="87" t="n">
        <v>0</v>
      </c>
      <c r="Y66" s="87" t="n">
        <v>0</v>
      </c>
      <c r="Z66" s="87" t="n">
        <v>0</v>
      </c>
      <c r="AA66" s="87" t="n">
        <v>1</v>
      </c>
      <c r="AB66" s="87" t="n">
        <v>20</v>
      </c>
      <c r="AC66" s="89" t="n">
        <v>8</v>
      </c>
      <c r="AD66" s="108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9" t="n">
        <v>0</v>
      </c>
      <c r="AM66" s="108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  <c r="AR66" s="87" t="n">
        <v>0</v>
      </c>
      <c r="AS66" s="87" t="n">
        <v>0</v>
      </c>
      <c r="AT66" s="87" t="n">
        <v>0</v>
      </c>
      <c r="AU66" s="89" t="n">
        <v>0</v>
      </c>
      <c r="AV66" s="108" t="n">
        <v>0</v>
      </c>
      <c r="AW66" s="87" t="n">
        <v>0</v>
      </c>
      <c r="AX66" s="87" t="n">
        <v>0</v>
      </c>
      <c r="AY66" s="87" t="n">
        <v>0</v>
      </c>
      <c r="AZ66" s="87" t="n">
        <v>0</v>
      </c>
      <c r="BA66" s="87" t="n">
        <v>0</v>
      </c>
      <c r="BB66" s="87" t="n">
        <v>0</v>
      </c>
      <c r="BC66" s="87" t="n">
        <v>0</v>
      </c>
      <c r="BD66" s="89" t="n">
        <v>0</v>
      </c>
      <c r="BE66" s="104" t="n">
        <v>0</v>
      </c>
      <c r="BF66" s="87" t="n">
        <v>0</v>
      </c>
      <c r="BG66" s="87" t="n">
        <v>0</v>
      </c>
      <c r="BH66" s="87" t="n">
        <v>0</v>
      </c>
      <c r="BI66" s="87" t="n">
        <v>0</v>
      </c>
      <c r="BJ66" s="87" t="n">
        <v>0</v>
      </c>
      <c r="BK66" s="87" t="n">
        <v>0</v>
      </c>
      <c r="BL66" s="87" t="n">
        <v>0</v>
      </c>
      <c r="BM66" s="89" t="n">
        <v>0</v>
      </c>
      <c r="BN66" s="83" t="n">
        <v>0</v>
      </c>
      <c r="BO66" s="84" t="n">
        <v>0</v>
      </c>
      <c r="BP66" s="84" t="n">
        <v>0</v>
      </c>
      <c r="BQ66" s="84" t="n">
        <v>0</v>
      </c>
      <c r="BR66" s="84" t="n">
        <v>0</v>
      </c>
      <c r="BS66" s="84" t="n">
        <v>0</v>
      </c>
      <c r="BT66" s="84" t="n">
        <v>0</v>
      </c>
      <c r="BU66" s="84" t="n">
        <v>0</v>
      </c>
      <c r="BV66" s="85" t="n">
        <v>0</v>
      </c>
      <c r="BW66" s="83" t="n">
        <v>0</v>
      </c>
      <c r="BX66" s="84" t="n">
        <v>0</v>
      </c>
      <c r="BY66" s="84" t="n">
        <v>0</v>
      </c>
      <c r="BZ66" s="84" t="n">
        <v>0</v>
      </c>
      <c r="CA66" s="84" t="n">
        <v>0</v>
      </c>
      <c r="CB66" s="84" t="n">
        <v>0</v>
      </c>
      <c r="CC66" s="84" t="n">
        <v>0</v>
      </c>
      <c r="CD66" s="84" t="n">
        <v>0</v>
      </c>
      <c r="CE66" s="85" t="n">
        <v>0</v>
      </c>
      <c r="CF66" s="83" t="n">
        <v>0</v>
      </c>
      <c r="CG66" s="84" t="n">
        <v>0</v>
      </c>
      <c r="CH66" s="84" t="n">
        <v>0</v>
      </c>
      <c r="CI66" s="84" t="n">
        <v>0</v>
      </c>
      <c r="CJ66" s="84" t="n">
        <v>0</v>
      </c>
      <c r="CK66" s="84" t="n">
        <v>0</v>
      </c>
      <c r="CL66" s="84" t="n">
        <v>0</v>
      </c>
      <c r="CM66" s="84" t="n">
        <v>0</v>
      </c>
      <c r="CN66" s="85" t="n">
        <v>0</v>
      </c>
      <c r="CO66" s="83" t="n">
        <v>0</v>
      </c>
      <c r="CP66" s="84" t="n">
        <v>0</v>
      </c>
      <c r="CQ66" s="84" t="n">
        <v>0</v>
      </c>
      <c r="CR66" s="84" t="n">
        <v>0</v>
      </c>
      <c r="CS66" s="84" t="n">
        <v>0</v>
      </c>
      <c r="CT66" s="84" t="n">
        <v>0</v>
      </c>
      <c r="CU66" s="84" t="n">
        <v>0</v>
      </c>
      <c r="CV66" s="84" t="n">
        <v>0</v>
      </c>
      <c r="CW66" s="85" t="n">
        <v>0</v>
      </c>
      <c r="CX66" s="83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5" t="n">
        <v>0</v>
      </c>
      <c r="DG66" s="83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5" t="n">
        <v>0</v>
      </c>
      <c r="DP66" s="83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  <c r="DV66" s="84" t="n">
        <v>0</v>
      </c>
      <c r="DW66" s="84" t="n">
        <v>0</v>
      </c>
      <c r="DX66" s="85" t="n">
        <v>0</v>
      </c>
      <c r="DY66" s="83" t="n">
        <v>0</v>
      </c>
      <c r="DZ66" s="84" t="n">
        <v>0</v>
      </c>
      <c r="EA66" s="84" t="n">
        <v>0</v>
      </c>
      <c r="EB66" s="84" t="n">
        <v>0</v>
      </c>
      <c r="EC66" s="84" t="n">
        <v>0</v>
      </c>
      <c r="ED66" s="84" t="n">
        <v>0</v>
      </c>
      <c r="EE66" s="84" t="n">
        <v>0</v>
      </c>
      <c r="EF66" s="84" t="n">
        <v>0</v>
      </c>
      <c r="EG66" s="85" t="n">
        <v>0</v>
      </c>
      <c r="EH66" s="83" t="n">
        <v>0</v>
      </c>
      <c r="EI66" s="84" t="n">
        <v>0</v>
      </c>
      <c r="EJ66" s="84" t="n">
        <v>0</v>
      </c>
      <c r="EK66" s="84" t="n">
        <v>0</v>
      </c>
      <c r="EL66" s="84" t="n">
        <v>0</v>
      </c>
      <c r="EM66" s="84" t="n">
        <v>0</v>
      </c>
      <c r="EN66" s="84" t="n">
        <v>0</v>
      </c>
      <c r="EO66" s="84" t="n">
        <v>0</v>
      </c>
      <c r="EP66" s="85" t="n">
        <v>0</v>
      </c>
      <c r="EQ66" s="83" t="n">
        <v>0</v>
      </c>
      <c r="ER66" s="84" t="n">
        <v>0</v>
      </c>
      <c r="ES66" s="84" t="n">
        <v>0</v>
      </c>
      <c r="ET66" s="84" t="n">
        <v>0</v>
      </c>
      <c r="EU66" s="84" t="n">
        <v>0</v>
      </c>
      <c r="EV66" s="84" t="n">
        <v>0</v>
      </c>
      <c r="EW66" s="84" t="n">
        <v>0</v>
      </c>
      <c r="EX66" s="84" t="n">
        <v>0</v>
      </c>
      <c r="EY66" s="85" t="n">
        <v>0</v>
      </c>
      <c r="EZ66" s="108" t="s">
        <v>125</v>
      </c>
      <c r="FA66" s="87" t="s">
        <v>125</v>
      </c>
      <c r="FB66" s="87" t="s">
        <v>125</v>
      </c>
      <c r="FC66" s="87" t="s">
        <v>125</v>
      </c>
      <c r="FD66" s="87" t="s">
        <v>125</v>
      </c>
      <c r="FE66" s="87" t="s">
        <v>125</v>
      </c>
      <c r="FF66" s="87" t="s">
        <v>125</v>
      </c>
      <c r="FG66" s="87" t="s">
        <v>125</v>
      </c>
      <c r="FH66" s="89" t="s">
        <v>125</v>
      </c>
      <c r="FI66" s="108" t="s">
        <v>125</v>
      </c>
      <c r="FJ66" s="87" t="s">
        <v>125</v>
      </c>
      <c r="FK66" s="87" t="s">
        <v>125</v>
      </c>
      <c r="FL66" s="87" t="s">
        <v>125</v>
      </c>
      <c r="FM66" s="87" t="s">
        <v>125</v>
      </c>
      <c r="FN66" s="87" t="s">
        <v>125</v>
      </c>
      <c r="FO66" s="87" t="s">
        <v>125</v>
      </c>
      <c r="FP66" s="87" t="s">
        <v>125</v>
      </c>
      <c r="FQ66" s="89" t="s">
        <v>125</v>
      </c>
      <c r="FR66" s="108" t="s">
        <v>125</v>
      </c>
      <c r="FS66" s="87" t="s">
        <v>125</v>
      </c>
      <c r="FT66" s="87" t="s">
        <v>125</v>
      </c>
      <c r="FU66" s="87" t="s">
        <v>125</v>
      </c>
      <c r="FV66" s="87" t="s">
        <v>125</v>
      </c>
      <c r="FW66" s="87" t="s">
        <v>125</v>
      </c>
      <c r="FX66" s="87" t="s">
        <v>125</v>
      </c>
      <c r="FY66" s="87" t="s">
        <v>125</v>
      </c>
      <c r="FZ66" s="89" t="s">
        <v>125</v>
      </c>
      <c r="GA66" s="108" t="s">
        <v>125</v>
      </c>
      <c r="GB66" s="87" t="s">
        <v>125</v>
      </c>
      <c r="GC66" s="87" t="s">
        <v>125</v>
      </c>
      <c r="GD66" s="87" t="s">
        <v>125</v>
      </c>
      <c r="GE66" s="87" t="s">
        <v>125</v>
      </c>
      <c r="GF66" s="87" t="s">
        <v>125</v>
      </c>
      <c r="GG66" s="87" t="s">
        <v>125</v>
      </c>
      <c r="GH66" s="87" t="s">
        <v>125</v>
      </c>
      <c r="GI66" s="89" t="s">
        <v>125</v>
      </c>
      <c r="GJ66" s="108" t="s">
        <v>125</v>
      </c>
      <c r="GK66" s="87" t="s">
        <v>125</v>
      </c>
      <c r="GL66" s="87" t="s">
        <v>125</v>
      </c>
      <c r="GM66" s="87" t="s">
        <v>125</v>
      </c>
      <c r="GN66" s="87" t="s">
        <v>125</v>
      </c>
      <c r="GO66" s="87" t="s">
        <v>125</v>
      </c>
      <c r="GP66" s="87" t="s">
        <v>125</v>
      </c>
      <c r="GQ66" s="87" t="s">
        <v>125</v>
      </c>
      <c r="GR66" s="89" t="s">
        <v>125</v>
      </c>
      <c r="GS66" s="108" t="s">
        <v>125</v>
      </c>
      <c r="GT66" s="87" t="s">
        <v>125</v>
      </c>
      <c r="GU66" s="87" t="s">
        <v>125</v>
      </c>
      <c r="GV66" s="87" t="s">
        <v>125</v>
      </c>
      <c r="GW66" s="87" t="s">
        <v>125</v>
      </c>
      <c r="GX66" s="87" t="s">
        <v>125</v>
      </c>
      <c r="GY66" s="87" t="s">
        <v>125</v>
      </c>
      <c r="GZ66" s="87" t="s">
        <v>125</v>
      </c>
      <c r="HA66" s="89" t="s">
        <v>125</v>
      </c>
    </row>
    <row r="67" customFormat="false" ht="24" hidden="false" customHeight="false" outlineLevel="0" collapsed="false">
      <c r="A67" s="71"/>
      <c r="B67" s="82" t="s">
        <v>182</v>
      </c>
      <c r="C67" s="83" t="n">
        <v>1</v>
      </c>
      <c r="D67" s="84" t="n">
        <v>10</v>
      </c>
      <c r="E67" s="84" t="n">
        <v>9</v>
      </c>
      <c r="F67" s="84" t="n">
        <v>0</v>
      </c>
      <c r="G67" s="84" t="n">
        <v>0</v>
      </c>
      <c r="H67" s="84" t="n">
        <v>0</v>
      </c>
      <c r="I67" s="84" t="n">
        <v>1</v>
      </c>
      <c r="J67" s="84" t="n">
        <v>10</v>
      </c>
      <c r="K67" s="85" t="n">
        <v>9</v>
      </c>
      <c r="L67" s="83" t="n">
        <v>1</v>
      </c>
      <c r="M67" s="84" t="n">
        <v>10</v>
      </c>
      <c r="N67" s="84" t="n">
        <v>8</v>
      </c>
      <c r="O67" s="84" t="n">
        <v>0</v>
      </c>
      <c r="P67" s="84" t="n">
        <v>0</v>
      </c>
      <c r="Q67" s="84" t="n">
        <v>0</v>
      </c>
      <c r="R67" s="84" t="n">
        <v>1</v>
      </c>
      <c r="S67" s="84" t="n">
        <v>10</v>
      </c>
      <c r="T67" s="85" t="n">
        <v>8</v>
      </c>
      <c r="U67" s="83" t="n">
        <v>1</v>
      </c>
      <c r="V67" s="84" t="n">
        <v>10</v>
      </c>
      <c r="W67" s="84" t="n">
        <v>8</v>
      </c>
      <c r="X67" s="84" t="n">
        <v>0</v>
      </c>
      <c r="Y67" s="84" t="n">
        <v>0</v>
      </c>
      <c r="Z67" s="84" t="n">
        <v>0</v>
      </c>
      <c r="AA67" s="84" t="n">
        <v>1</v>
      </c>
      <c r="AB67" s="84" t="n">
        <v>10</v>
      </c>
      <c r="AC67" s="85" t="n">
        <v>8</v>
      </c>
      <c r="AD67" s="83" t="n">
        <v>1</v>
      </c>
      <c r="AE67" s="84" t="n">
        <v>10</v>
      </c>
      <c r="AF67" s="84" t="n">
        <v>8</v>
      </c>
      <c r="AG67" s="87" t="s">
        <v>125</v>
      </c>
      <c r="AH67" s="87" t="s">
        <v>125</v>
      </c>
      <c r="AI67" s="87" t="s">
        <v>125</v>
      </c>
      <c r="AJ67" s="84" t="n">
        <v>1</v>
      </c>
      <c r="AK67" s="84" t="n">
        <v>10</v>
      </c>
      <c r="AL67" s="85" t="n">
        <v>8</v>
      </c>
      <c r="AM67" s="83" t="n">
        <v>1</v>
      </c>
      <c r="AN67" s="84" t="n">
        <v>10</v>
      </c>
      <c r="AO67" s="84" t="n">
        <v>7</v>
      </c>
      <c r="AP67" s="84" t="n">
        <v>0</v>
      </c>
      <c r="AQ67" s="84" t="n">
        <v>0</v>
      </c>
      <c r="AR67" s="84" t="n">
        <v>0</v>
      </c>
      <c r="AS67" s="84" t="n">
        <v>1</v>
      </c>
      <c r="AT67" s="84" t="n">
        <v>10</v>
      </c>
      <c r="AU67" s="85" t="n">
        <v>7</v>
      </c>
      <c r="AV67" s="83" t="n">
        <v>1</v>
      </c>
      <c r="AW67" s="84" t="n">
        <v>10</v>
      </c>
      <c r="AX67" s="84" t="n">
        <v>1</v>
      </c>
      <c r="AY67" s="84" t="n">
        <v>0</v>
      </c>
      <c r="AZ67" s="84" t="n">
        <v>0</v>
      </c>
      <c r="BA67" s="84" t="n">
        <v>0</v>
      </c>
      <c r="BB67" s="84" t="n">
        <v>1</v>
      </c>
      <c r="BC67" s="84" t="n">
        <v>10</v>
      </c>
      <c r="BD67" s="85" t="n">
        <v>1</v>
      </c>
      <c r="BE67" s="86" t="n">
        <v>1</v>
      </c>
      <c r="BF67" s="84" t="n">
        <v>10</v>
      </c>
      <c r="BG67" s="84" t="n">
        <v>6</v>
      </c>
      <c r="BH67" s="84" t="n">
        <v>0</v>
      </c>
      <c r="BI67" s="84" t="n">
        <v>0</v>
      </c>
      <c r="BJ67" s="84" t="n">
        <v>0</v>
      </c>
      <c r="BK67" s="84" t="n">
        <v>1</v>
      </c>
      <c r="BL67" s="84" t="n">
        <v>10</v>
      </c>
      <c r="BM67" s="85" t="n">
        <v>6</v>
      </c>
      <c r="BN67" s="83" t="n">
        <v>1</v>
      </c>
      <c r="BO67" s="84" t="n">
        <v>10</v>
      </c>
      <c r="BP67" s="84" t="n">
        <v>5</v>
      </c>
      <c r="BQ67" s="84" t="n">
        <v>0</v>
      </c>
      <c r="BR67" s="84" t="n">
        <v>0</v>
      </c>
      <c r="BS67" s="84" t="n">
        <v>0</v>
      </c>
      <c r="BT67" s="84" t="n">
        <v>1</v>
      </c>
      <c r="BU67" s="84" t="n">
        <v>10</v>
      </c>
      <c r="BV67" s="85" t="n">
        <v>5</v>
      </c>
      <c r="BW67" s="83" t="n">
        <v>1</v>
      </c>
      <c r="BX67" s="84" t="n">
        <v>10</v>
      </c>
      <c r="BY67" s="84" t="n">
        <v>5</v>
      </c>
      <c r="BZ67" s="84" t="n">
        <v>0</v>
      </c>
      <c r="CA67" s="84" t="n">
        <v>0</v>
      </c>
      <c r="CB67" s="84" t="n">
        <v>0</v>
      </c>
      <c r="CC67" s="84" t="n">
        <v>1</v>
      </c>
      <c r="CD67" s="84" t="n">
        <v>10</v>
      </c>
      <c r="CE67" s="85" t="n">
        <v>5</v>
      </c>
      <c r="CF67" s="83" t="n">
        <v>1</v>
      </c>
      <c r="CG67" s="84" t="n">
        <v>10</v>
      </c>
      <c r="CH67" s="84" t="n">
        <v>8</v>
      </c>
      <c r="CI67" s="84" t="n">
        <v>0</v>
      </c>
      <c r="CJ67" s="84" t="n">
        <v>0</v>
      </c>
      <c r="CK67" s="84" t="n">
        <v>0</v>
      </c>
      <c r="CL67" s="84" t="n">
        <v>1</v>
      </c>
      <c r="CM67" s="84" t="n">
        <v>10</v>
      </c>
      <c r="CN67" s="85" t="n">
        <v>8</v>
      </c>
      <c r="CO67" s="86" t="n">
        <v>1</v>
      </c>
      <c r="CP67" s="84" t="n">
        <v>10</v>
      </c>
      <c r="CQ67" s="84" t="n">
        <v>8</v>
      </c>
      <c r="CR67" s="84" t="n">
        <v>0</v>
      </c>
      <c r="CS67" s="84" t="n">
        <v>0</v>
      </c>
      <c r="CT67" s="84" t="n">
        <v>0</v>
      </c>
      <c r="CU67" s="84" t="n">
        <v>1</v>
      </c>
      <c r="CV67" s="84" t="n">
        <v>10</v>
      </c>
      <c r="CW67" s="85" t="n">
        <v>8</v>
      </c>
      <c r="CX67" s="83" t="n">
        <v>1</v>
      </c>
      <c r="CY67" s="84" t="n">
        <v>10</v>
      </c>
      <c r="CZ67" s="84" t="n">
        <v>9</v>
      </c>
      <c r="DA67" s="84" t="n">
        <v>0</v>
      </c>
      <c r="DB67" s="84" t="n">
        <v>0</v>
      </c>
      <c r="DC67" s="84" t="n">
        <v>0</v>
      </c>
      <c r="DD67" s="84" t="n">
        <v>1</v>
      </c>
      <c r="DE67" s="84" t="n">
        <v>10</v>
      </c>
      <c r="DF67" s="85" t="n">
        <v>9</v>
      </c>
      <c r="DG67" s="83" t="n">
        <v>1</v>
      </c>
      <c r="DH67" s="84" t="n">
        <v>10</v>
      </c>
      <c r="DI67" s="84" t="n">
        <v>9</v>
      </c>
      <c r="DJ67" s="84" t="n">
        <v>0</v>
      </c>
      <c r="DK67" s="84" t="n">
        <v>0</v>
      </c>
      <c r="DL67" s="84" t="n">
        <v>0</v>
      </c>
      <c r="DM67" s="84" t="n">
        <v>1</v>
      </c>
      <c r="DN67" s="84" t="n">
        <v>10</v>
      </c>
      <c r="DO67" s="85" t="n">
        <v>9</v>
      </c>
      <c r="DP67" s="83" t="n">
        <v>1</v>
      </c>
      <c r="DQ67" s="84" t="n">
        <v>10</v>
      </c>
      <c r="DR67" s="84" t="n">
        <v>5</v>
      </c>
      <c r="DS67" s="84" t="n">
        <v>0</v>
      </c>
      <c r="DT67" s="84" t="n">
        <v>0</v>
      </c>
      <c r="DU67" s="84" t="n">
        <v>0</v>
      </c>
      <c r="DV67" s="84" t="n">
        <v>1</v>
      </c>
      <c r="DW67" s="84" t="n">
        <v>10</v>
      </c>
      <c r="DX67" s="85" t="n">
        <v>5</v>
      </c>
      <c r="DY67" s="83" t="n">
        <v>1</v>
      </c>
      <c r="DZ67" s="84" t="n">
        <v>10</v>
      </c>
      <c r="EA67" s="84" t="n">
        <v>4</v>
      </c>
      <c r="EB67" s="84" t="n">
        <v>0</v>
      </c>
      <c r="EC67" s="84" t="n">
        <v>0</v>
      </c>
      <c r="ED67" s="84" t="n">
        <v>0</v>
      </c>
      <c r="EE67" s="84" t="n">
        <v>1</v>
      </c>
      <c r="EF67" s="84" t="n">
        <v>10</v>
      </c>
      <c r="EG67" s="85" t="n">
        <v>5</v>
      </c>
      <c r="EH67" s="86" t="n">
        <v>1</v>
      </c>
      <c r="EI67" s="84" t="n">
        <v>10</v>
      </c>
      <c r="EJ67" s="84" t="n">
        <v>5</v>
      </c>
      <c r="EK67" s="84" t="n">
        <v>0</v>
      </c>
      <c r="EL67" s="84" t="n">
        <v>0</v>
      </c>
      <c r="EM67" s="84" t="n">
        <v>0</v>
      </c>
      <c r="EN67" s="84" t="n">
        <v>1</v>
      </c>
      <c r="EO67" s="84" t="n">
        <v>10</v>
      </c>
      <c r="EP67" s="103" t="n">
        <v>5</v>
      </c>
      <c r="EQ67" s="83" t="n">
        <v>1</v>
      </c>
      <c r="ER67" s="84" t="n">
        <v>10</v>
      </c>
      <c r="ES67" s="84" t="n">
        <v>5</v>
      </c>
      <c r="ET67" s="87" t="n">
        <v>0</v>
      </c>
      <c r="EU67" s="87" t="n">
        <v>0</v>
      </c>
      <c r="EV67" s="87" t="n">
        <v>0</v>
      </c>
      <c r="EW67" s="84" t="n">
        <v>1</v>
      </c>
      <c r="EX67" s="84" t="n">
        <v>10</v>
      </c>
      <c r="EY67" s="85" t="n">
        <v>5</v>
      </c>
      <c r="EZ67" s="83" t="n">
        <v>1</v>
      </c>
      <c r="FA67" s="84" t="n">
        <v>10</v>
      </c>
      <c r="FB67" s="84" t="n">
        <v>5</v>
      </c>
      <c r="FC67" s="87" t="n">
        <v>0</v>
      </c>
      <c r="FD67" s="87" t="n">
        <v>0</v>
      </c>
      <c r="FE67" s="87" t="n">
        <v>0</v>
      </c>
      <c r="FF67" s="84" t="n">
        <v>1</v>
      </c>
      <c r="FG67" s="84" t="n">
        <v>10</v>
      </c>
      <c r="FH67" s="85" t="n">
        <v>5</v>
      </c>
      <c r="FI67" s="83" t="n">
        <v>1</v>
      </c>
      <c r="FJ67" s="84" t="n">
        <v>10</v>
      </c>
      <c r="FK67" s="84" t="n">
        <v>5</v>
      </c>
      <c r="FL67" s="87" t="n">
        <v>0</v>
      </c>
      <c r="FM67" s="87" t="n">
        <v>0</v>
      </c>
      <c r="FN67" s="87" t="n">
        <v>0</v>
      </c>
      <c r="FO67" s="84" t="n">
        <v>1</v>
      </c>
      <c r="FP67" s="84" t="n">
        <v>10</v>
      </c>
      <c r="FQ67" s="85" t="n">
        <v>5</v>
      </c>
      <c r="FR67" s="86" t="n">
        <v>1</v>
      </c>
      <c r="FS67" s="84" t="n">
        <v>10</v>
      </c>
      <c r="FT67" s="84" t="n">
        <v>5</v>
      </c>
      <c r="FU67" s="87" t="n">
        <v>0</v>
      </c>
      <c r="FV67" s="87" t="n">
        <v>0</v>
      </c>
      <c r="FW67" s="87" t="n">
        <v>0</v>
      </c>
      <c r="FX67" s="84" t="n">
        <v>1</v>
      </c>
      <c r="FY67" s="84" t="n">
        <v>10</v>
      </c>
      <c r="FZ67" s="85" t="n">
        <v>5</v>
      </c>
      <c r="GA67" s="86" t="n">
        <v>1</v>
      </c>
      <c r="GB67" s="84" t="n">
        <v>10</v>
      </c>
      <c r="GC67" s="84" t="n">
        <v>9</v>
      </c>
      <c r="GD67" s="87" t="n">
        <v>0</v>
      </c>
      <c r="GE67" s="87" t="n">
        <v>0</v>
      </c>
      <c r="GF67" s="87" t="n">
        <v>0</v>
      </c>
      <c r="GG67" s="84" t="n">
        <v>1</v>
      </c>
      <c r="GH67" s="84" t="n">
        <v>10</v>
      </c>
      <c r="GI67" s="85" t="n">
        <v>9</v>
      </c>
      <c r="GJ67" s="86" t="n">
        <v>1</v>
      </c>
      <c r="GK67" s="84" t="n">
        <v>10</v>
      </c>
      <c r="GL67" s="84" t="n">
        <v>9</v>
      </c>
      <c r="GM67" s="87" t="n">
        <v>0</v>
      </c>
      <c r="GN67" s="87" t="n">
        <v>0</v>
      </c>
      <c r="GO67" s="87" t="n">
        <v>0</v>
      </c>
      <c r="GP67" s="84" t="n">
        <v>1</v>
      </c>
      <c r="GQ67" s="84" t="n">
        <v>10</v>
      </c>
      <c r="GR67" s="85" t="n">
        <v>9</v>
      </c>
      <c r="GS67" s="108" t="s">
        <v>125</v>
      </c>
      <c r="GT67" s="87" t="s">
        <v>125</v>
      </c>
      <c r="GU67" s="87" t="s">
        <v>125</v>
      </c>
      <c r="GV67" s="87" t="s">
        <v>125</v>
      </c>
      <c r="GW67" s="87" t="s">
        <v>125</v>
      </c>
      <c r="GX67" s="87" t="s">
        <v>125</v>
      </c>
      <c r="GY67" s="87" t="s">
        <v>125</v>
      </c>
      <c r="GZ67" s="87" t="s">
        <v>125</v>
      </c>
      <c r="HA67" s="89" t="s">
        <v>125</v>
      </c>
    </row>
    <row r="68" customFormat="false" ht="13.2" hidden="false" customHeight="false" outlineLevel="0" collapsed="false">
      <c r="A68" s="71"/>
      <c r="B68" s="82" t="s">
        <v>183</v>
      </c>
      <c r="C68" s="108" t="s">
        <v>125</v>
      </c>
      <c r="D68" s="87" t="s">
        <v>125</v>
      </c>
      <c r="E68" s="87" t="s">
        <v>125</v>
      </c>
      <c r="F68" s="87" t="s">
        <v>125</v>
      </c>
      <c r="G68" s="87" t="s">
        <v>125</v>
      </c>
      <c r="H68" s="87" t="s">
        <v>125</v>
      </c>
      <c r="I68" s="87" t="s">
        <v>125</v>
      </c>
      <c r="J68" s="87" t="s">
        <v>125</v>
      </c>
      <c r="K68" s="89" t="s">
        <v>125</v>
      </c>
      <c r="L68" s="108" t="s">
        <v>125</v>
      </c>
      <c r="M68" s="87" t="s">
        <v>125</v>
      </c>
      <c r="N68" s="87" t="s">
        <v>125</v>
      </c>
      <c r="O68" s="87" t="s">
        <v>125</v>
      </c>
      <c r="P68" s="87" t="s">
        <v>125</v>
      </c>
      <c r="Q68" s="87" t="s">
        <v>125</v>
      </c>
      <c r="R68" s="87" t="s">
        <v>125</v>
      </c>
      <c r="S68" s="87" t="s">
        <v>125</v>
      </c>
      <c r="T68" s="89" t="s">
        <v>125</v>
      </c>
      <c r="U68" s="108" t="s">
        <v>125</v>
      </c>
      <c r="V68" s="87" t="s">
        <v>125</v>
      </c>
      <c r="W68" s="87" t="s">
        <v>125</v>
      </c>
      <c r="X68" s="87" t="s">
        <v>125</v>
      </c>
      <c r="Y68" s="87" t="s">
        <v>125</v>
      </c>
      <c r="Z68" s="87" t="s">
        <v>125</v>
      </c>
      <c r="AA68" s="87" t="s">
        <v>125</v>
      </c>
      <c r="AB68" s="87" t="s">
        <v>125</v>
      </c>
      <c r="AC68" s="89" t="s">
        <v>125</v>
      </c>
      <c r="AD68" s="108" t="s">
        <v>125</v>
      </c>
      <c r="AE68" s="87" t="s">
        <v>125</v>
      </c>
      <c r="AF68" s="87" t="s">
        <v>125</v>
      </c>
      <c r="AG68" s="87" t="s">
        <v>125</v>
      </c>
      <c r="AH68" s="87" t="s">
        <v>125</v>
      </c>
      <c r="AI68" s="87" t="s">
        <v>125</v>
      </c>
      <c r="AJ68" s="87" t="s">
        <v>125</v>
      </c>
      <c r="AK68" s="87" t="s">
        <v>125</v>
      </c>
      <c r="AL68" s="89" t="s">
        <v>125</v>
      </c>
      <c r="AM68" s="108" t="s">
        <v>125</v>
      </c>
      <c r="AN68" s="87" t="s">
        <v>125</v>
      </c>
      <c r="AO68" s="87" t="s">
        <v>125</v>
      </c>
      <c r="AP68" s="87" t="s">
        <v>125</v>
      </c>
      <c r="AQ68" s="87" t="s">
        <v>125</v>
      </c>
      <c r="AR68" s="87" t="s">
        <v>125</v>
      </c>
      <c r="AS68" s="87" t="s">
        <v>125</v>
      </c>
      <c r="AT68" s="87" t="s">
        <v>125</v>
      </c>
      <c r="AU68" s="89" t="s">
        <v>125</v>
      </c>
      <c r="AV68" s="108" t="s">
        <v>125</v>
      </c>
      <c r="AW68" s="87" t="s">
        <v>125</v>
      </c>
      <c r="AX68" s="87" t="s">
        <v>125</v>
      </c>
      <c r="AY68" s="87" t="s">
        <v>125</v>
      </c>
      <c r="AZ68" s="87" t="s">
        <v>125</v>
      </c>
      <c r="BA68" s="87" t="s">
        <v>125</v>
      </c>
      <c r="BB68" s="87" t="s">
        <v>125</v>
      </c>
      <c r="BC68" s="87" t="s">
        <v>125</v>
      </c>
      <c r="BD68" s="89" t="s">
        <v>125</v>
      </c>
      <c r="BE68" s="108" t="s">
        <v>125</v>
      </c>
      <c r="BF68" s="87" t="s">
        <v>125</v>
      </c>
      <c r="BG68" s="87" t="s">
        <v>125</v>
      </c>
      <c r="BH68" s="87" t="s">
        <v>125</v>
      </c>
      <c r="BI68" s="87" t="s">
        <v>125</v>
      </c>
      <c r="BJ68" s="87" t="s">
        <v>125</v>
      </c>
      <c r="BK68" s="87" t="s">
        <v>125</v>
      </c>
      <c r="BL68" s="87" t="s">
        <v>125</v>
      </c>
      <c r="BM68" s="89" t="s">
        <v>125</v>
      </c>
      <c r="BN68" s="108" t="s">
        <v>125</v>
      </c>
      <c r="BO68" s="87" t="s">
        <v>125</v>
      </c>
      <c r="BP68" s="87" t="s">
        <v>125</v>
      </c>
      <c r="BQ68" s="87" t="s">
        <v>125</v>
      </c>
      <c r="BR68" s="87" t="s">
        <v>125</v>
      </c>
      <c r="BS68" s="87" t="s">
        <v>125</v>
      </c>
      <c r="BT68" s="87" t="s">
        <v>125</v>
      </c>
      <c r="BU68" s="87" t="s">
        <v>125</v>
      </c>
      <c r="BV68" s="89" t="s">
        <v>125</v>
      </c>
      <c r="BW68" s="108" t="s">
        <v>125</v>
      </c>
      <c r="BX68" s="87" t="s">
        <v>125</v>
      </c>
      <c r="BY68" s="87" t="s">
        <v>125</v>
      </c>
      <c r="BZ68" s="87" t="s">
        <v>125</v>
      </c>
      <c r="CA68" s="87" t="s">
        <v>125</v>
      </c>
      <c r="CB68" s="87" t="s">
        <v>125</v>
      </c>
      <c r="CC68" s="87" t="s">
        <v>125</v>
      </c>
      <c r="CD68" s="87" t="s">
        <v>125</v>
      </c>
      <c r="CE68" s="89" t="s">
        <v>125</v>
      </c>
      <c r="CF68" s="108" t="s">
        <v>125</v>
      </c>
      <c r="CG68" s="87" t="s">
        <v>125</v>
      </c>
      <c r="CH68" s="87" t="s">
        <v>125</v>
      </c>
      <c r="CI68" s="87" t="s">
        <v>125</v>
      </c>
      <c r="CJ68" s="87" t="s">
        <v>125</v>
      </c>
      <c r="CK68" s="87" t="s">
        <v>125</v>
      </c>
      <c r="CL68" s="87" t="s">
        <v>125</v>
      </c>
      <c r="CM68" s="87" t="s">
        <v>125</v>
      </c>
      <c r="CN68" s="89" t="s">
        <v>125</v>
      </c>
      <c r="CO68" s="108" t="s">
        <v>125</v>
      </c>
      <c r="CP68" s="87" t="s">
        <v>125</v>
      </c>
      <c r="CQ68" s="87" t="s">
        <v>125</v>
      </c>
      <c r="CR68" s="87" t="s">
        <v>125</v>
      </c>
      <c r="CS68" s="87" t="s">
        <v>125</v>
      </c>
      <c r="CT68" s="87" t="s">
        <v>125</v>
      </c>
      <c r="CU68" s="87" t="s">
        <v>125</v>
      </c>
      <c r="CV68" s="87" t="s">
        <v>125</v>
      </c>
      <c r="CW68" s="89" t="s">
        <v>125</v>
      </c>
      <c r="CX68" s="108" t="s">
        <v>125</v>
      </c>
      <c r="CY68" s="87" t="s">
        <v>125</v>
      </c>
      <c r="CZ68" s="87" t="s">
        <v>125</v>
      </c>
      <c r="DA68" s="87" t="s">
        <v>125</v>
      </c>
      <c r="DB68" s="87" t="s">
        <v>125</v>
      </c>
      <c r="DC68" s="87" t="s">
        <v>125</v>
      </c>
      <c r="DD68" s="87" t="s">
        <v>125</v>
      </c>
      <c r="DE68" s="87" t="s">
        <v>125</v>
      </c>
      <c r="DF68" s="89" t="s">
        <v>125</v>
      </c>
      <c r="DG68" s="108" t="s">
        <v>125</v>
      </c>
      <c r="DH68" s="87" t="s">
        <v>125</v>
      </c>
      <c r="DI68" s="87" t="s">
        <v>125</v>
      </c>
      <c r="DJ68" s="87" t="s">
        <v>125</v>
      </c>
      <c r="DK68" s="87" t="s">
        <v>125</v>
      </c>
      <c r="DL68" s="87" t="s">
        <v>125</v>
      </c>
      <c r="DM68" s="87" t="s">
        <v>125</v>
      </c>
      <c r="DN68" s="87" t="s">
        <v>125</v>
      </c>
      <c r="DO68" s="89" t="s">
        <v>125</v>
      </c>
      <c r="DP68" s="108" t="s">
        <v>125</v>
      </c>
      <c r="DQ68" s="87" t="s">
        <v>125</v>
      </c>
      <c r="DR68" s="87" t="s">
        <v>125</v>
      </c>
      <c r="DS68" s="87" t="s">
        <v>125</v>
      </c>
      <c r="DT68" s="87" t="s">
        <v>125</v>
      </c>
      <c r="DU68" s="87" t="s">
        <v>125</v>
      </c>
      <c r="DV68" s="87" t="s">
        <v>125</v>
      </c>
      <c r="DW68" s="87" t="s">
        <v>125</v>
      </c>
      <c r="DX68" s="89" t="s">
        <v>125</v>
      </c>
      <c r="DY68" s="108" t="s">
        <v>125</v>
      </c>
      <c r="DZ68" s="87" t="s">
        <v>125</v>
      </c>
      <c r="EA68" s="87" t="s">
        <v>125</v>
      </c>
      <c r="EB68" s="87" t="s">
        <v>125</v>
      </c>
      <c r="EC68" s="87" t="s">
        <v>125</v>
      </c>
      <c r="ED68" s="87" t="s">
        <v>125</v>
      </c>
      <c r="EE68" s="87" t="s">
        <v>125</v>
      </c>
      <c r="EF68" s="87" t="s">
        <v>125</v>
      </c>
      <c r="EG68" s="89" t="s">
        <v>125</v>
      </c>
      <c r="EH68" s="108" t="s">
        <v>125</v>
      </c>
      <c r="EI68" s="87" t="s">
        <v>125</v>
      </c>
      <c r="EJ68" s="87" t="s">
        <v>125</v>
      </c>
      <c r="EK68" s="87" t="s">
        <v>125</v>
      </c>
      <c r="EL68" s="87" t="s">
        <v>125</v>
      </c>
      <c r="EM68" s="87" t="s">
        <v>125</v>
      </c>
      <c r="EN68" s="87" t="s">
        <v>125</v>
      </c>
      <c r="EO68" s="87" t="s">
        <v>125</v>
      </c>
      <c r="EP68" s="89" t="s">
        <v>125</v>
      </c>
      <c r="EQ68" s="108" t="s">
        <v>125</v>
      </c>
      <c r="ER68" s="87" t="s">
        <v>125</v>
      </c>
      <c r="ES68" s="87" t="s">
        <v>125</v>
      </c>
      <c r="ET68" s="87" t="s">
        <v>125</v>
      </c>
      <c r="EU68" s="87" t="s">
        <v>125</v>
      </c>
      <c r="EV68" s="87" t="s">
        <v>125</v>
      </c>
      <c r="EW68" s="87" t="s">
        <v>125</v>
      </c>
      <c r="EX68" s="87" t="s">
        <v>125</v>
      </c>
      <c r="EY68" s="89" t="s">
        <v>125</v>
      </c>
      <c r="EZ68" s="108" t="s">
        <v>125</v>
      </c>
      <c r="FA68" s="87" t="s">
        <v>125</v>
      </c>
      <c r="FB68" s="87" t="s">
        <v>125</v>
      </c>
      <c r="FC68" s="87" t="s">
        <v>125</v>
      </c>
      <c r="FD68" s="87" t="s">
        <v>125</v>
      </c>
      <c r="FE68" s="87" t="s">
        <v>125</v>
      </c>
      <c r="FF68" s="87" t="s">
        <v>125</v>
      </c>
      <c r="FG68" s="87" t="s">
        <v>125</v>
      </c>
      <c r="FH68" s="89" t="s">
        <v>125</v>
      </c>
      <c r="FI68" s="108" t="s">
        <v>125</v>
      </c>
      <c r="FJ68" s="87" t="s">
        <v>125</v>
      </c>
      <c r="FK68" s="87" t="s">
        <v>125</v>
      </c>
      <c r="FL68" s="87" t="s">
        <v>125</v>
      </c>
      <c r="FM68" s="87" t="s">
        <v>125</v>
      </c>
      <c r="FN68" s="87" t="s">
        <v>125</v>
      </c>
      <c r="FO68" s="87" t="s">
        <v>125</v>
      </c>
      <c r="FP68" s="87" t="s">
        <v>125</v>
      </c>
      <c r="FQ68" s="89" t="s">
        <v>125</v>
      </c>
      <c r="FR68" s="108" t="s">
        <v>125</v>
      </c>
      <c r="FS68" s="87" t="s">
        <v>125</v>
      </c>
      <c r="FT68" s="87" t="s">
        <v>125</v>
      </c>
      <c r="FU68" s="87" t="s">
        <v>125</v>
      </c>
      <c r="FV68" s="87" t="s">
        <v>125</v>
      </c>
      <c r="FW68" s="87" t="s">
        <v>125</v>
      </c>
      <c r="FX68" s="87" t="s">
        <v>125</v>
      </c>
      <c r="FY68" s="87" t="s">
        <v>125</v>
      </c>
      <c r="FZ68" s="89" t="s">
        <v>125</v>
      </c>
      <c r="GA68" s="108" t="s">
        <v>125</v>
      </c>
      <c r="GB68" s="87" t="s">
        <v>125</v>
      </c>
      <c r="GC68" s="87" t="s">
        <v>125</v>
      </c>
      <c r="GD68" s="87" t="s">
        <v>125</v>
      </c>
      <c r="GE68" s="87" t="s">
        <v>125</v>
      </c>
      <c r="GF68" s="87" t="s">
        <v>125</v>
      </c>
      <c r="GG68" s="87" t="s">
        <v>125</v>
      </c>
      <c r="GH68" s="87" t="s">
        <v>125</v>
      </c>
      <c r="GI68" s="89" t="s">
        <v>125</v>
      </c>
      <c r="GJ68" s="108" t="s">
        <v>125</v>
      </c>
      <c r="GK68" s="87" t="s">
        <v>125</v>
      </c>
      <c r="GL68" s="87" t="s">
        <v>125</v>
      </c>
      <c r="GM68" s="87" t="s">
        <v>125</v>
      </c>
      <c r="GN68" s="87" t="s">
        <v>125</v>
      </c>
      <c r="GO68" s="87" t="s">
        <v>125</v>
      </c>
      <c r="GP68" s="87" t="s">
        <v>125</v>
      </c>
      <c r="GQ68" s="87" t="s">
        <v>125</v>
      </c>
      <c r="GR68" s="89" t="s">
        <v>125</v>
      </c>
      <c r="GS68" s="104" t="n">
        <v>3</v>
      </c>
      <c r="GT68" s="87" t="n">
        <v>45</v>
      </c>
      <c r="GU68" s="87" t="n">
        <v>36</v>
      </c>
      <c r="GV68" s="87" t="n">
        <v>0</v>
      </c>
      <c r="GW68" s="87" t="n">
        <v>0</v>
      </c>
      <c r="GX68" s="87" t="n">
        <v>0</v>
      </c>
      <c r="GY68" s="87" t="n">
        <v>3</v>
      </c>
      <c r="GZ68" s="87" t="n">
        <v>45</v>
      </c>
      <c r="HA68" s="89" t="n">
        <v>36</v>
      </c>
    </row>
    <row r="69" customFormat="false" ht="13.2" hidden="false" customHeight="false" outlineLevel="0" collapsed="false">
      <c r="A69" s="71"/>
      <c r="B69" s="82" t="s">
        <v>184</v>
      </c>
      <c r="C69" s="83" t="n">
        <v>2</v>
      </c>
      <c r="D69" s="84" t="n">
        <v>123</v>
      </c>
      <c r="E69" s="84" t="n">
        <v>112</v>
      </c>
      <c r="F69" s="84" t="n">
        <v>0</v>
      </c>
      <c r="G69" s="84" t="n">
        <v>0</v>
      </c>
      <c r="H69" s="84" t="n">
        <v>0</v>
      </c>
      <c r="I69" s="84" t="n">
        <v>2</v>
      </c>
      <c r="J69" s="84" t="n">
        <v>123</v>
      </c>
      <c r="K69" s="85" t="n">
        <v>112</v>
      </c>
      <c r="L69" s="83" t="n">
        <v>2</v>
      </c>
      <c r="M69" s="84" t="n">
        <v>123</v>
      </c>
      <c r="N69" s="84" t="n">
        <v>117</v>
      </c>
      <c r="O69" s="84" t="n">
        <v>0</v>
      </c>
      <c r="P69" s="84" t="n">
        <v>0</v>
      </c>
      <c r="Q69" s="84" t="n">
        <v>0</v>
      </c>
      <c r="R69" s="84" t="n">
        <v>2</v>
      </c>
      <c r="S69" s="84" t="n">
        <v>123</v>
      </c>
      <c r="T69" s="85" t="n">
        <v>117</v>
      </c>
      <c r="U69" s="83" t="n">
        <v>2</v>
      </c>
      <c r="V69" s="84" t="n">
        <v>123</v>
      </c>
      <c r="W69" s="84" t="n">
        <v>116</v>
      </c>
      <c r="X69" s="84" t="n">
        <v>0</v>
      </c>
      <c r="Y69" s="84" t="n">
        <v>0</v>
      </c>
      <c r="Z69" s="84" t="n">
        <v>0</v>
      </c>
      <c r="AA69" s="84" t="n">
        <v>2</v>
      </c>
      <c r="AB69" s="84" t="n">
        <v>123</v>
      </c>
      <c r="AC69" s="85" t="n">
        <v>116</v>
      </c>
      <c r="AD69" s="83" t="n">
        <v>3</v>
      </c>
      <c r="AE69" s="84" t="n">
        <v>683</v>
      </c>
      <c r="AF69" s="84" t="n">
        <v>556</v>
      </c>
      <c r="AG69" s="84" t="n">
        <v>0</v>
      </c>
      <c r="AH69" s="84" t="n">
        <v>0</v>
      </c>
      <c r="AI69" s="84" t="n">
        <v>0</v>
      </c>
      <c r="AJ69" s="84" t="n">
        <v>3</v>
      </c>
      <c r="AK69" s="84" t="n">
        <v>683</v>
      </c>
      <c r="AL69" s="85" t="n">
        <v>556</v>
      </c>
      <c r="AM69" s="83" t="n">
        <v>4</v>
      </c>
      <c r="AN69" s="84" t="n">
        <v>759</v>
      </c>
      <c r="AO69" s="84" t="n">
        <v>604</v>
      </c>
      <c r="AP69" s="84" t="n">
        <v>0</v>
      </c>
      <c r="AQ69" s="84" t="n">
        <v>0</v>
      </c>
      <c r="AR69" s="84" t="n">
        <v>0</v>
      </c>
      <c r="AS69" s="84" t="n">
        <v>4</v>
      </c>
      <c r="AT69" s="84" t="n">
        <v>759</v>
      </c>
      <c r="AU69" s="85" t="n">
        <v>604</v>
      </c>
      <c r="AV69" s="83" t="n">
        <v>4</v>
      </c>
      <c r="AW69" s="84" t="n">
        <v>759</v>
      </c>
      <c r="AX69" s="84" t="n">
        <v>671</v>
      </c>
      <c r="AY69" s="84" t="n">
        <v>0</v>
      </c>
      <c r="AZ69" s="84" t="n">
        <v>0</v>
      </c>
      <c r="BA69" s="84" t="n">
        <v>0</v>
      </c>
      <c r="BB69" s="84" t="n">
        <v>4</v>
      </c>
      <c r="BC69" s="84" t="n">
        <v>759</v>
      </c>
      <c r="BD69" s="85" t="n">
        <v>671</v>
      </c>
      <c r="BE69" s="86" t="n">
        <v>4</v>
      </c>
      <c r="BF69" s="84" t="n">
        <v>709</v>
      </c>
      <c r="BG69" s="84" t="n">
        <v>672</v>
      </c>
      <c r="BH69" s="84" t="n">
        <v>0</v>
      </c>
      <c r="BI69" s="84" t="n">
        <v>0</v>
      </c>
      <c r="BJ69" s="84" t="n">
        <v>0</v>
      </c>
      <c r="BK69" s="84" t="n">
        <v>4</v>
      </c>
      <c r="BL69" s="84" t="n">
        <v>709</v>
      </c>
      <c r="BM69" s="85" t="n">
        <v>672</v>
      </c>
      <c r="BN69" s="83" t="n">
        <v>4</v>
      </c>
      <c r="BO69" s="84" t="n">
        <v>759</v>
      </c>
      <c r="BP69" s="84" t="n">
        <v>676</v>
      </c>
      <c r="BQ69" s="84" t="n">
        <v>0</v>
      </c>
      <c r="BR69" s="84" t="n">
        <v>0</v>
      </c>
      <c r="BS69" s="84" t="n">
        <v>0</v>
      </c>
      <c r="BT69" s="84" t="n">
        <v>4</v>
      </c>
      <c r="BU69" s="84" t="n">
        <v>759</v>
      </c>
      <c r="BV69" s="85" t="n">
        <v>676</v>
      </c>
      <c r="BW69" s="83" t="n">
        <v>4</v>
      </c>
      <c r="BX69" s="84" t="n">
        <v>759</v>
      </c>
      <c r="BY69" s="84" t="n">
        <v>686</v>
      </c>
      <c r="BZ69" s="84" t="n">
        <v>0</v>
      </c>
      <c r="CA69" s="84" t="n">
        <v>0</v>
      </c>
      <c r="CB69" s="84" t="n">
        <v>0</v>
      </c>
      <c r="CC69" s="84" t="n">
        <v>4</v>
      </c>
      <c r="CD69" s="84" t="n">
        <v>759</v>
      </c>
      <c r="CE69" s="85" t="n">
        <v>686</v>
      </c>
      <c r="CF69" s="83" t="n">
        <v>4</v>
      </c>
      <c r="CG69" s="84" t="n">
        <v>759</v>
      </c>
      <c r="CH69" s="84" t="n">
        <v>686</v>
      </c>
      <c r="CI69" s="84" t="n">
        <v>0</v>
      </c>
      <c r="CJ69" s="84" t="n">
        <v>0</v>
      </c>
      <c r="CK69" s="84" t="n">
        <v>0</v>
      </c>
      <c r="CL69" s="84" t="n">
        <v>4</v>
      </c>
      <c r="CM69" s="84" t="n">
        <v>759</v>
      </c>
      <c r="CN69" s="85" t="n">
        <v>686</v>
      </c>
      <c r="CO69" s="86" t="n">
        <v>4</v>
      </c>
      <c r="CP69" s="84" t="n">
        <v>759</v>
      </c>
      <c r="CQ69" s="84" t="n">
        <v>688</v>
      </c>
      <c r="CR69" s="84" t="n">
        <v>0</v>
      </c>
      <c r="CS69" s="84" t="n">
        <v>0</v>
      </c>
      <c r="CT69" s="84" t="n">
        <v>0</v>
      </c>
      <c r="CU69" s="84" t="n">
        <v>4</v>
      </c>
      <c r="CV69" s="84" t="n">
        <v>759</v>
      </c>
      <c r="CW69" s="85" t="n">
        <v>688</v>
      </c>
      <c r="CX69" s="83" t="n">
        <v>4</v>
      </c>
      <c r="CY69" s="84" t="n">
        <v>759</v>
      </c>
      <c r="CZ69" s="84" t="n">
        <v>688</v>
      </c>
      <c r="DA69" s="84" t="n">
        <v>0</v>
      </c>
      <c r="DB69" s="84" t="n">
        <v>0</v>
      </c>
      <c r="DC69" s="84" t="n">
        <v>0</v>
      </c>
      <c r="DD69" s="84" t="n">
        <v>4</v>
      </c>
      <c r="DE69" s="84" t="n">
        <v>759</v>
      </c>
      <c r="DF69" s="85" t="n">
        <v>688</v>
      </c>
      <c r="DG69" s="83" t="n">
        <v>4</v>
      </c>
      <c r="DH69" s="84" t="n">
        <v>759</v>
      </c>
      <c r="DI69" s="84" t="n">
        <v>673</v>
      </c>
      <c r="DJ69" s="84" t="n">
        <v>0</v>
      </c>
      <c r="DK69" s="84" t="n">
        <v>0</v>
      </c>
      <c r="DL69" s="84" t="n">
        <v>0</v>
      </c>
      <c r="DM69" s="84" t="n">
        <v>4</v>
      </c>
      <c r="DN69" s="84" t="n">
        <v>759</v>
      </c>
      <c r="DO69" s="85" t="n">
        <v>673</v>
      </c>
      <c r="DP69" s="83" t="n">
        <v>5</v>
      </c>
      <c r="DQ69" s="84" t="n">
        <v>867</v>
      </c>
      <c r="DR69" s="84" t="n">
        <v>670</v>
      </c>
      <c r="DS69" s="84" t="n">
        <v>0</v>
      </c>
      <c r="DT69" s="84" t="n">
        <v>0</v>
      </c>
      <c r="DU69" s="84" t="n">
        <v>0</v>
      </c>
      <c r="DV69" s="84" t="n">
        <v>5</v>
      </c>
      <c r="DW69" s="84" t="n">
        <v>867</v>
      </c>
      <c r="DX69" s="85" t="n">
        <v>670</v>
      </c>
      <c r="DY69" s="83" t="n">
        <v>9</v>
      </c>
      <c r="DZ69" s="84" t="n">
        <v>1137</v>
      </c>
      <c r="EA69" s="84" t="n">
        <v>646</v>
      </c>
      <c r="EB69" s="84" t="n">
        <v>0</v>
      </c>
      <c r="EC69" s="84" t="n">
        <v>0</v>
      </c>
      <c r="ED69" s="84" t="n">
        <v>0</v>
      </c>
      <c r="EE69" s="84" t="n">
        <v>9</v>
      </c>
      <c r="EF69" s="84" t="n">
        <v>1137</v>
      </c>
      <c r="EG69" s="85" t="n">
        <v>646</v>
      </c>
      <c r="EH69" s="86" t="n">
        <v>11</v>
      </c>
      <c r="EI69" s="84" t="n">
        <v>1246</v>
      </c>
      <c r="EJ69" s="84" t="n">
        <v>808</v>
      </c>
      <c r="EK69" s="84" t="n">
        <v>0</v>
      </c>
      <c r="EL69" s="84" t="n">
        <v>0</v>
      </c>
      <c r="EM69" s="84" t="n">
        <v>0</v>
      </c>
      <c r="EN69" s="84" t="n">
        <v>11</v>
      </c>
      <c r="EO69" s="84" t="n">
        <v>1246</v>
      </c>
      <c r="EP69" s="103" t="n">
        <v>808</v>
      </c>
      <c r="EQ69" s="83" t="n">
        <v>13</v>
      </c>
      <c r="ER69" s="84" t="n">
        <v>1390</v>
      </c>
      <c r="ES69" s="84" t="n">
        <v>1018</v>
      </c>
      <c r="ET69" s="87" t="n">
        <v>0</v>
      </c>
      <c r="EU69" s="87" t="n">
        <v>0</v>
      </c>
      <c r="EV69" s="87" t="n">
        <v>0</v>
      </c>
      <c r="EW69" s="84" t="n">
        <v>13</v>
      </c>
      <c r="EX69" s="84" t="n">
        <v>1390</v>
      </c>
      <c r="EY69" s="85" t="n">
        <v>1018</v>
      </c>
      <c r="EZ69" s="83" t="n">
        <v>16</v>
      </c>
      <c r="FA69" s="84" t="n">
        <v>1594</v>
      </c>
      <c r="FB69" s="84" t="n">
        <v>1258</v>
      </c>
      <c r="FC69" s="87" t="n">
        <v>0</v>
      </c>
      <c r="FD69" s="87" t="n">
        <v>0</v>
      </c>
      <c r="FE69" s="87" t="n">
        <v>0</v>
      </c>
      <c r="FF69" s="84" t="n">
        <v>16</v>
      </c>
      <c r="FG69" s="84" t="n">
        <v>1594</v>
      </c>
      <c r="FH69" s="85" t="n">
        <v>1258</v>
      </c>
      <c r="FI69" s="83" t="n">
        <v>16</v>
      </c>
      <c r="FJ69" s="84" t="n">
        <v>1594</v>
      </c>
      <c r="FK69" s="84" t="n">
        <v>1285</v>
      </c>
      <c r="FL69" s="87" t="n">
        <v>0</v>
      </c>
      <c r="FM69" s="87" t="n">
        <v>0</v>
      </c>
      <c r="FN69" s="87" t="n">
        <v>0</v>
      </c>
      <c r="FO69" s="84" t="n">
        <v>16</v>
      </c>
      <c r="FP69" s="84" t="n">
        <v>1594</v>
      </c>
      <c r="FQ69" s="85" t="n">
        <v>1285</v>
      </c>
      <c r="FR69" s="86" t="n">
        <v>18</v>
      </c>
      <c r="FS69" s="84" t="n">
        <v>1721</v>
      </c>
      <c r="FT69" s="84" t="n">
        <v>1401</v>
      </c>
      <c r="FU69" s="87" t="n">
        <v>0</v>
      </c>
      <c r="FV69" s="87" t="n">
        <v>0</v>
      </c>
      <c r="FW69" s="87" t="n">
        <v>0</v>
      </c>
      <c r="FX69" s="84" t="n">
        <v>18</v>
      </c>
      <c r="FY69" s="84" t="n">
        <v>1721</v>
      </c>
      <c r="FZ69" s="85" t="n">
        <v>1401</v>
      </c>
      <c r="GA69" s="86" t="n">
        <v>28</v>
      </c>
      <c r="GB69" s="84" t="n">
        <v>1937</v>
      </c>
      <c r="GC69" s="84" t="n">
        <v>1520</v>
      </c>
      <c r="GD69" s="87" t="n">
        <v>0</v>
      </c>
      <c r="GE69" s="87" t="n">
        <v>0</v>
      </c>
      <c r="GF69" s="87" t="n">
        <v>0</v>
      </c>
      <c r="GG69" s="84" t="n">
        <v>28</v>
      </c>
      <c r="GH69" s="84" t="n">
        <v>1937</v>
      </c>
      <c r="GI69" s="85" t="n">
        <v>1401</v>
      </c>
      <c r="GJ69" s="86" t="n">
        <v>31</v>
      </c>
      <c r="GK69" s="84" t="n">
        <v>2250</v>
      </c>
      <c r="GL69" s="84" t="n">
        <v>1766</v>
      </c>
      <c r="GM69" s="87" t="n">
        <v>0</v>
      </c>
      <c r="GN69" s="87" t="n">
        <v>0</v>
      </c>
      <c r="GO69" s="87" t="n">
        <v>0</v>
      </c>
      <c r="GP69" s="84" t="n">
        <v>31</v>
      </c>
      <c r="GQ69" s="84" t="n">
        <v>2250</v>
      </c>
      <c r="GR69" s="85" t="n">
        <v>1766</v>
      </c>
      <c r="GS69" s="86" t="n">
        <v>45</v>
      </c>
      <c r="GT69" s="84" t="n">
        <v>2847</v>
      </c>
      <c r="GU69" s="84" t="n">
        <v>2249</v>
      </c>
      <c r="GV69" s="87" t="n">
        <v>0</v>
      </c>
      <c r="GW69" s="87" t="n">
        <v>0</v>
      </c>
      <c r="GX69" s="87" t="n">
        <v>0</v>
      </c>
      <c r="GY69" s="84" t="n">
        <v>45</v>
      </c>
      <c r="GZ69" s="84" t="n">
        <v>2847</v>
      </c>
      <c r="HA69" s="85" t="n">
        <v>2249</v>
      </c>
    </row>
    <row r="70" customFormat="false" ht="13.2" hidden="false" customHeight="false" outlineLevel="0" collapsed="false">
      <c r="A70" s="71"/>
      <c r="B70" s="82" t="s">
        <v>185</v>
      </c>
      <c r="C70" s="83" t="n">
        <v>120</v>
      </c>
      <c r="D70" s="84" t="n">
        <v>0</v>
      </c>
      <c r="E70" s="84" t="n">
        <v>0</v>
      </c>
      <c r="F70" s="84" t="n">
        <v>119</v>
      </c>
      <c r="G70" s="84" t="n">
        <v>0</v>
      </c>
      <c r="H70" s="84" t="n">
        <v>0</v>
      </c>
      <c r="I70" s="84" t="n">
        <v>1</v>
      </c>
      <c r="J70" s="84" t="n">
        <v>0</v>
      </c>
      <c r="K70" s="85" t="n">
        <v>0</v>
      </c>
      <c r="L70" s="83" t="n">
        <v>127</v>
      </c>
      <c r="M70" s="84" t="n">
        <v>0</v>
      </c>
      <c r="N70" s="84" t="n">
        <v>0</v>
      </c>
      <c r="O70" s="84" t="n">
        <v>125</v>
      </c>
      <c r="P70" s="84" t="n">
        <v>0</v>
      </c>
      <c r="Q70" s="84" t="n">
        <v>0</v>
      </c>
      <c r="R70" s="84" t="n">
        <v>2</v>
      </c>
      <c r="S70" s="84" t="n">
        <v>0</v>
      </c>
      <c r="T70" s="85" t="n">
        <v>0</v>
      </c>
      <c r="U70" s="83" t="n">
        <v>129</v>
      </c>
      <c r="V70" s="84" t="n">
        <v>0</v>
      </c>
      <c r="W70" s="84" t="n">
        <v>0</v>
      </c>
      <c r="X70" s="84" t="n">
        <v>127</v>
      </c>
      <c r="Y70" s="84" t="n">
        <v>0</v>
      </c>
      <c r="Z70" s="84" t="n">
        <v>0</v>
      </c>
      <c r="AA70" s="84" t="n">
        <v>2</v>
      </c>
      <c r="AB70" s="84" t="n">
        <v>0</v>
      </c>
      <c r="AC70" s="85" t="n">
        <v>0</v>
      </c>
      <c r="AD70" s="83" t="n">
        <v>135</v>
      </c>
      <c r="AE70" s="84" t="n">
        <v>0</v>
      </c>
      <c r="AF70" s="84" t="n">
        <v>0</v>
      </c>
      <c r="AG70" s="84" t="n">
        <v>135</v>
      </c>
      <c r="AH70" s="84" t="n">
        <v>0</v>
      </c>
      <c r="AI70" s="84" t="n">
        <v>0</v>
      </c>
      <c r="AJ70" s="84" t="n">
        <v>0</v>
      </c>
      <c r="AK70" s="84" t="n">
        <v>0</v>
      </c>
      <c r="AL70" s="85" t="n">
        <v>0</v>
      </c>
      <c r="AM70" s="83" t="n">
        <v>139</v>
      </c>
      <c r="AN70" s="84" t="n">
        <v>0</v>
      </c>
      <c r="AO70" s="84" t="n">
        <v>0</v>
      </c>
      <c r="AP70" s="84" t="n">
        <v>139</v>
      </c>
      <c r="AQ70" s="84" t="n">
        <v>0</v>
      </c>
      <c r="AR70" s="84" t="n">
        <v>0</v>
      </c>
      <c r="AS70" s="84" t="n">
        <v>0</v>
      </c>
      <c r="AT70" s="84" t="n">
        <v>0</v>
      </c>
      <c r="AU70" s="85" t="n">
        <v>0</v>
      </c>
      <c r="AV70" s="83" t="n">
        <v>145</v>
      </c>
      <c r="AW70" s="84" t="n">
        <v>0</v>
      </c>
      <c r="AX70" s="84" t="n">
        <v>0</v>
      </c>
      <c r="AY70" s="84" t="n">
        <v>145</v>
      </c>
      <c r="AZ70" s="84" t="n">
        <v>0</v>
      </c>
      <c r="BA70" s="84" t="n">
        <v>0</v>
      </c>
      <c r="BB70" s="84" t="n">
        <v>0</v>
      </c>
      <c r="BC70" s="84" t="n">
        <v>0</v>
      </c>
      <c r="BD70" s="85" t="n">
        <v>0</v>
      </c>
      <c r="BE70" s="86" t="n">
        <v>143</v>
      </c>
      <c r="BF70" s="84" t="n">
        <v>0</v>
      </c>
      <c r="BG70" s="84" t="n">
        <v>0</v>
      </c>
      <c r="BH70" s="84" t="n">
        <v>143</v>
      </c>
      <c r="BI70" s="84" t="n">
        <v>0</v>
      </c>
      <c r="BJ70" s="84" t="n">
        <v>0</v>
      </c>
      <c r="BK70" s="84" t="n">
        <v>0</v>
      </c>
      <c r="BL70" s="84" t="n">
        <v>0</v>
      </c>
      <c r="BM70" s="85" t="n">
        <v>0</v>
      </c>
      <c r="BN70" s="83" t="n">
        <v>148</v>
      </c>
      <c r="BO70" s="84" t="n">
        <v>0</v>
      </c>
      <c r="BP70" s="84" t="n">
        <v>0</v>
      </c>
      <c r="BQ70" s="84" t="n">
        <v>148</v>
      </c>
      <c r="BR70" s="84" t="n">
        <v>0</v>
      </c>
      <c r="BS70" s="84" t="n">
        <v>0</v>
      </c>
      <c r="BT70" s="84" t="n">
        <v>0</v>
      </c>
      <c r="BU70" s="84" t="n">
        <v>0</v>
      </c>
      <c r="BV70" s="85" t="n">
        <v>0</v>
      </c>
      <c r="BW70" s="83" t="n">
        <v>156</v>
      </c>
      <c r="BX70" s="84" t="n">
        <v>0</v>
      </c>
      <c r="BY70" s="84" t="n">
        <v>0</v>
      </c>
      <c r="BZ70" s="84" t="n">
        <v>156</v>
      </c>
      <c r="CA70" s="84" t="n">
        <v>0</v>
      </c>
      <c r="CB70" s="84" t="n">
        <v>0</v>
      </c>
      <c r="CC70" s="84" t="n">
        <v>0</v>
      </c>
      <c r="CD70" s="84" t="n">
        <v>0</v>
      </c>
      <c r="CE70" s="85" t="n">
        <v>0</v>
      </c>
      <c r="CF70" s="83" t="n">
        <v>157</v>
      </c>
      <c r="CG70" s="84" t="n">
        <v>0</v>
      </c>
      <c r="CH70" s="84" t="n">
        <v>0</v>
      </c>
      <c r="CI70" s="84" t="n">
        <v>157</v>
      </c>
      <c r="CJ70" s="84" t="n">
        <v>0</v>
      </c>
      <c r="CK70" s="84" t="n">
        <v>0</v>
      </c>
      <c r="CL70" s="84" t="n">
        <v>0</v>
      </c>
      <c r="CM70" s="84" t="n">
        <v>0</v>
      </c>
      <c r="CN70" s="85" t="n">
        <v>0</v>
      </c>
      <c r="CO70" s="86" t="n">
        <v>159</v>
      </c>
      <c r="CP70" s="84" t="n">
        <v>0</v>
      </c>
      <c r="CQ70" s="84" t="n">
        <v>0</v>
      </c>
      <c r="CR70" s="84" t="n">
        <v>159</v>
      </c>
      <c r="CS70" s="84" t="n">
        <v>0</v>
      </c>
      <c r="CT70" s="84" t="n">
        <v>0</v>
      </c>
      <c r="CU70" s="84" t="n">
        <v>0</v>
      </c>
      <c r="CV70" s="84" t="n">
        <v>0</v>
      </c>
      <c r="CW70" s="85" t="n">
        <v>0</v>
      </c>
      <c r="CX70" s="83" t="n">
        <v>160</v>
      </c>
      <c r="CY70" s="84" t="n">
        <v>0</v>
      </c>
      <c r="CZ70" s="84" t="n">
        <v>0</v>
      </c>
      <c r="DA70" s="84" t="n">
        <v>160</v>
      </c>
      <c r="DB70" s="84" t="n">
        <v>0</v>
      </c>
      <c r="DC70" s="84" t="n">
        <v>0</v>
      </c>
      <c r="DD70" s="84" t="n">
        <v>0</v>
      </c>
      <c r="DE70" s="84" t="n">
        <v>0</v>
      </c>
      <c r="DF70" s="85" t="n">
        <v>0</v>
      </c>
      <c r="DG70" s="83" t="n">
        <v>162</v>
      </c>
      <c r="DH70" s="84" t="n">
        <v>0</v>
      </c>
      <c r="DI70" s="84" t="n">
        <v>0</v>
      </c>
      <c r="DJ70" s="84" t="n">
        <v>162</v>
      </c>
      <c r="DK70" s="84" t="n">
        <v>0</v>
      </c>
      <c r="DL70" s="84" t="n">
        <v>0</v>
      </c>
      <c r="DM70" s="84" t="n">
        <v>0</v>
      </c>
      <c r="DN70" s="84" t="n">
        <v>0</v>
      </c>
      <c r="DO70" s="85" t="n">
        <v>0</v>
      </c>
      <c r="DP70" s="83" t="n">
        <v>162</v>
      </c>
      <c r="DQ70" s="84" t="n">
        <v>0</v>
      </c>
      <c r="DR70" s="84" t="n">
        <v>0</v>
      </c>
      <c r="DS70" s="84" t="n">
        <v>162</v>
      </c>
      <c r="DT70" s="84" t="n">
        <v>0</v>
      </c>
      <c r="DU70" s="84" t="n">
        <v>0</v>
      </c>
      <c r="DV70" s="84" t="n">
        <v>0</v>
      </c>
      <c r="DW70" s="84" t="n">
        <v>0</v>
      </c>
      <c r="DX70" s="85" t="n">
        <v>0</v>
      </c>
      <c r="DY70" s="83" t="n">
        <v>162</v>
      </c>
      <c r="DZ70" s="84" t="n">
        <v>0</v>
      </c>
      <c r="EA70" s="84" t="n">
        <v>0</v>
      </c>
      <c r="EB70" s="84" t="n">
        <v>162</v>
      </c>
      <c r="EC70" s="84" t="n">
        <v>0</v>
      </c>
      <c r="ED70" s="84" t="n">
        <v>0</v>
      </c>
      <c r="EE70" s="84" t="n">
        <v>0</v>
      </c>
      <c r="EF70" s="84" t="n">
        <v>0</v>
      </c>
      <c r="EG70" s="85" t="n">
        <v>0</v>
      </c>
      <c r="EH70" s="86" t="n">
        <v>163</v>
      </c>
      <c r="EI70" s="87" t="s">
        <v>125</v>
      </c>
      <c r="EJ70" s="87" t="s">
        <v>125</v>
      </c>
      <c r="EK70" s="84" t="n">
        <v>163</v>
      </c>
      <c r="EL70" s="87" t="s">
        <v>125</v>
      </c>
      <c r="EM70" s="87" t="s">
        <v>125</v>
      </c>
      <c r="EN70" s="84" t="n">
        <v>0</v>
      </c>
      <c r="EO70" s="87" t="s">
        <v>125</v>
      </c>
      <c r="EP70" s="88" t="s">
        <v>125</v>
      </c>
      <c r="EQ70" s="83" t="n">
        <v>163</v>
      </c>
      <c r="ER70" s="87" t="s">
        <v>125</v>
      </c>
      <c r="ES70" s="87" t="s">
        <v>125</v>
      </c>
      <c r="ET70" s="84" t="n">
        <v>163</v>
      </c>
      <c r="EU70" s="87" t="s">
        <v>125</v>
      </c>
      <c r="EV70" s="87" t="s">
        <v>125</v>
      </c>
      <c r="EW70" s="87" t="n">
        <v>0</v>
      </c>
      <c r="EX70" s="87" t="n">
        <v>0</v>
      </c>
      <c r="EY70" s="89" t="n">
        <v>0</v>
      </c>
      <c r="EZ70" s="83" t="n">
        <v>158</v>
      </c>
      <c r="FA70" s="87" t="s">
        <v>125</v>
      </c>
      <c r="FB70" s="87" t="s">
        <v>125</v>
      </c>
      <c r="FC70" s="84" t="n">
        <v>158</v>
      </c>
      <c r="FD70" s="87" t="s">
        <v>125</v>
      </c>
      <c r="FE70" s="87" t="s">
        <v>125</v>
      </c>
      <c r="FF70" s="87" t="n">
        <v>0</v>
      </c>
      <c r="FG70" s="87" t="n">
        <v>0</v>
      </c>
      <c r="FH70" s="89" t="n">
        <v>0</v>
      </c>
      <c r="FI70" s="83" t="n">
        <v>158</v>
      </c>
      <c r="FJ70" s="87" t="s">
        <v>125</v>
      </c>
      <c r="FK70" s="87" t="s">
        <v>125</v>
      </c>
      <c r="FL70" s="84" t="n">
        <v>158</v>
      </c>
      <c r="FM70" s="87" t="s">
        <v>125</v>
      </c>
      <c r="FN70" s="87" t="s">
        <v>125</v>
      </c>
      <c r="FO70" s="87" t="n">
        <v>0</v>
      </c>
      <c r="FP70" s="87" t="n">
        <v>0</v>
      </c>
      <c r="FQ70" s="89" t="n">
        <v>0</v>
      </c>
      <c r="FR70" s="86" t="n">
        <v>160</v>
      </c>
      <c r="FS70" s="87" t="s">
        <v>125</v>
      </c>
      <c r="FT70" s="87" t="s">
        <v>125</v>
      </c>
      <c r="FU70" s="84" t="n">
        <v>160</v>
      </c>
      <c r="FV70" s="87" t="s">
        <v>125</v>
      </c>
      <c r="FW70" s="87" t="s">
        <v>125</v>
      </c>
      <c r="FX70" s="87" t="n">
        <v>0</v>
      </c>
      <c r="FY70" s="87" t="n">
        <v>0</v>
      </c>
      <c r="FZ70" s="89" t="n">
        <v>0</v>
      </c>
      <c r="GA70" s="86" t="n">
        <v>154</v>
      </c>
      <c r="GB70" s="87" t="s">
        <v>125</v>
      </c>
      <c r="GC70" s="87" t="s">
        <v>125</v>
      </c>
      <c r="GD70" s="84" t="n">
        <v>154</v>
      </c>
      <c r="GE70" s="87" t="s">
        <v>125</v>
      </c>
      <c r="GF70" s="87" t="s">
        <v>125</v>
      </c>
      <c r="GG70" s="87" t="n">
        <v>0</v>
      </c>
      <c r="GH70" s="87" t="n">
        <v>0</v>
      </c>
      <c r="GI70" s="89" t="n">
        <v>0</v>
      </c>
      <c r="GJ70" s="86" t="n">
        <v>152</v>
      </c>
      <c r="GK70" s="87" t="s">
        <v>125</v>
      </c>
      <c r="GL70" s="87" t="s">
        <v>125</v>
      </c>
      <c r="GM70" s="84" t="n">
        <v>152</v>
      </c>
      <c r="GN70" s="87" t="s">
        <v>125</v>
      </c>
      <c r="GO70" s="87" t="s">
        <v>125</v>
      </c>
      <c r="GP70" s="87" t="n">
        <v>0</v>
      </c>
      <c r="GQ70" s="87" t="n">
        <v>0</v>
      </c>
      <c r="GR70" s="89" t="n">
        <v>0</v>
      </c>
      <c r="GS70" s="86" t="n">
        <v>151</v>
      </c>
      <c r="GT70" s="87" t="s">
        <v>125</v>
      </c>
      <c r="GU70" s="87" t="s">
        <v>125</v>
      </c>
      <c r="GV70" s="84" t="n">
        <v>151</v>
      </c>
      <c r="GW70" s="87" t="s">
        <v>125</v>
      </c>
      <c r="GX70" s="87" t="s">
        <v>125</v>
      </c>
      <c r="GY70" s="87" t="n">
        <v>0</v>
      </c>
      <c r="GZ70" s="87" t="n">
        <v>0</v>
      </c>
      <c r="HA70" s="89" t="n">
        <v>0</v>
      </c>
    </row>
    <row r="71" customFormat="false" ht="13.2" hidden="false" customHeight="false" outlineLevel="0" collapsed="false">
      <c r="A71" s="71"/>
      <c r="B71" s="82" t="s">
        <v>186</v>
      </c>
      <c r="C71" s="83" t="n">
        <v>3</v>
      </c>
      <c r="D71" s="84" t="n">
        <v>0</v>
      </c>
      <c r="E71" s="84" t="n">
        <v>0</v>
      </c>
      <c r="F71" s="84" t="n">
        <v>3</v>
      </c>
      <c r="G71" s="84" t="n">
        <v>0</v>
      </c>
      <c r="H71" s="84" t="n">
        <v>0</v>
      </c>
      <c r="I71" s="84" t="n">
        <v>0</v>
      </c>
      <c r="J71" s="84" t="n">
        <v>0</v>
      </c>
      <c r="K71" s="85" t="n">
        <v>0</v>
      </c>
      <c r="L71" s="83" t="n">
        <v>3</v>
      </c>
      <c r="M71" s="84" t="n">
        <v>0</v>
      </c>
      <c r="N71" s="84" t="n">
        <v>0</v>
      </c>
      <c r="O71" s="84" t="n">
        <v>3</v>
      </c>
      <c r="P71" s="84" t="n">
        <v>0</v>
      </c>
      <c r="Q71" s="84" t="n">
        <v>0</v>
      </c>
      <c r="R71" s="84" t="n">
        <v>0</v>
      </c>
      <c r="S71" s="84" t="n">
        <v>0</v>
      </c>
      <c r="T71" s="85" t="n">
        <v>0</v>
      </c>
      <c r="U71" s="83" t="n">
        <v>3</v>
      </c>
      <c r="V71" s="84" t="n">
        <v>0</v>
      </c>
      <c r="W71" s="84" t="n">
        <v>0</v>
      </c>
      <c r="X71" s="84" t="n">
        <v>3</v>
      </c>
      <c r="Y71" s="84" t="n">
        <v>0</v>
      </c>
      <c r="Z71" s="84" t="n">
        <v>0</v>
      </c>
      <c r="AA71" s="84" t="n">
        <v>0</v>
      </c>
      <c r="AB71" s="84" t="n">
        <v>0</v>
      </c>
      <c r="AC71" s="85" t="n">
        <v>0</v>
      </c>
      <c r="AD71" s="83" t="n">
        <v>3</v>
      </c>
      <c r="AE71" s="84" t="n">
        <v>0</v>
      </c>
      <c r="AF71" s="84" t="n">
        <v>0</v>
      </c>
      <c r="AG71" s="84" t="n">
        <v>3</v>
      </c>
      <c r="AH71" s="84" t="n">
        <v>0</v>
      </c>
      <c r="AI71" s="84" t="n">
        <v>0</v>
      </c>
      <c r="AJ71" s="84" t="n">
        <v>0</v>
      </c>
      <c r="AK71" s="84" t="n">
        <v>0</v>
      </c>
      <c r="AL71" s="85" t="n">
        <v>0</v>
      </c>
      <c r="AM71" s="83" t="n">
        <v>3</v>
      </c>
      <c r="AN71" s="84" t="n">
        <v>0</v>
      </c>
      <c r="AO71" s="84" t="n">
        <v>0</v>
      </c>
      <c r="AP71" s="84" t="n">
        <v>3</v>
      </c>
      <c r="AQ71" s="84" t="n">
        <v>0</v>
      </c>
      <c r="AR71" s="84" t="n">
        <v>0</v>
      </c>
      <c r="AS71" s="84" t="n">
        <v>0</v>
      </c>
      <c r="AT71" s="84" t="n">
        <v>0</v>
      </c>
      <c r="AU71" s="85" t="n">
        <v>0</v>
      </c>
      <c r="AV71" s="83" t="n">
        <v>3</v>
      </c>
      <c r="AW71" s="84" t="n">
        <v>200</v>
      </c>
      <c r="AX71" s="84" t="n">
        <v>0</v>
      </c>
      <c r="AY71" s="84" t="n">
        <v>3</v>
      </c>
      <c r="AZ71" s="84" t="n">
        <v>200</v>
      </c>
      <c r="BA71" s="84" t="n">
        <v>0</v>
      </c>
      <c r="BB71" s="84" t="n">
        <v>0</v>
      </c>
      <c r="BC71" s="84" t="n">
        <v>0</v>
      </c>
      <c r="BD71" s="85" t="n">
        <v>0</v>
      </c>
      <c r="BE71" s="86" t="n">
        <v>3</v>
      </c>
      <c r="BF71" s="84" t="n">
        <v>200</v>
      </c>
      <c r="BG71" s="84" t="n">
        <v>0</v>
      </c>
      <c r="BH71" s="84" t="n">
        <v>3</v>
      </c>
      <c r="BI71" s="84" t="n">
        <v>200</v>
      </c>
      <c r="BJ71" s="84" t="n">
        <v>0</v>
      </c>
      <c r="BK71" s="84" t="n">
        <v>0</v>
      </c>
      <c r="BL71" s="84" t="n">
        <v>0</v>
      </c>
      <c r="BM71" s="85" t="n">
        <v>0</v>
      </c>
      <c r="BN71" s="83" t="n">
        <v>3</v>
      </c>
      <c r="BO71" s="84" t="n">
        <v>0</v>
      </c>
      <c r="BP71" s="84" t="n">
        <v>0</v>
      </c>
      <c r="BQ71" s="84" t="n">
        <v>3</v>
      </c>
      <c r="BR71" s="84" t="n">
        <v>0</v>
      </c>
      <c r="BS71" s="84" t="n">
        <v>0</v>
      </c>
      <c r="BT71" s="84" t="n">
        <v>0</v>
      </c>
      <c r="BU71" s="84" t="n">
        <v>0</v>
      </c>
      <c r="BV71" s="85" t="n">
        <v>0</v>
      </c>
      <c r="BW71" s="83" t="n">
        <v>3</v>
      </c>
      <c r="BX71" s="84" t="n">
        <v>0</v>
      </c>
      <c r="BY71" s="84" t="n">
        <v>0</v>
      </c>
      <c r="BZ71" s="84" t="n">
        <v>3</v>
      </c>
      <c r="CA71" s="84" t="n">
        <v>0</v>
      </c>
      <c r="CB71" s="84" t="n">
        <v>0</v>
      </c>
      <c r="CC71" s="84" t="n">
        <v>0</v>
      </c>
      <c r="CD71" s="84" t="n">
        <v>0</v>
      </c>
      <c r="CE71" s="85" t="n">
        <v>0</v>
      </c>
      <c r="CF71" s="83" t="n">
        <v>3</v>
      </c>
      <c r="CG71" s="84" t="n">
        <v>0</v>
      </c>
      <c r="CH71" s="84" t="n">
        <v>0</v>
      </c>
      <c r="CI71" s="84" t="n">
        <v>3</v>
      </c>
      <c r="CJ71" s="84" t="n">
        <v>0</v>
      </c>
      <c r="CK71" s="84" t="n">
        <v>0</v>
      </c>
      <c r="CL71" s="84" t="n">
        <v>0</v>
      </c>
      <c r="CM71" s="84" t="n">
        <v>0</v>
      </c>
      <c r="CN71" s="85" t="n">
        <v>0</v>
      </c>
      <c r="CO71" s="86" t="n">
        <v>3</v>
      </c>
      <c r="CP71" s="84" t="n">
        <v>0</v>
      </c>
      <c r="CQ71" s="84" t="n">
        <v>0</v>
      </c>
      <c r="CR71" s="84" t="n">
        <v>3</v>
      </c>
      <c r="CS71" s="84" t="n">
        <v>0</v>
      </c>
      <c r="CT71" s="84" t="n">
        <v>0</v>
      </c>
      <c r="CU71" s="84" t="n">
        <v>0</v>
      </c>
      <c r="CV71" s="84" t="n">
        <v>0</v>
      </c>
      <c r="CW71" s="85" t="n">
        <v>0</v>
      </c>
      <c r="CX71" s="83" t="n">
        <v>3</v>
      </c>
      <c r="CY71" s="84" t="n">
        <v>0</v>
      </c>
      <c r="CZ71" s="84" t="n">
        <v>0</v>
      </c>
      <c r="DA71" s="84" t="n">
        <v>3</v>
      </c>
      <c r="DB71" s="84" t="n">
        <v>0</v>
      </c>
      <c r="DC71" s="84" t="n">
        <v>0</v>
      </c>
      <c r="DD71" s="84" t="n">
        <v>0</v>
      </c>
      <c r="DE71" s="84" t="n">
        <v>0</v>
      </c>
      <c r="DF71" s="85" t="n">
        <v>0</v>
      </c>
      <c r="DG71" s="83" t="n">
        <v>2</v>
      </c>
      <c r="DH71" s="84" t="n">
        <v>0</v>
      </c>
      <c r="DI71" s="84" t="n">
        <v>0</v>
      </c>
      <c r="DJ71" s="84" t="n">
        <v>2</v>
      </c>
      <c r="DK71" s="84" t="n">
        <v>0</v>
      </c>
      <c r="DL71" s="84" t="n">
        <v>0</v>
      </c>
      <c r="DM71" s="84" t="n">
        <v>0</v>
      </c>
      <c r="DN71" s="84" t="n">
        <v>0</v>
      </c>
      <c r="DO71" s="85" t="n">
        <v>0</v>
      </c>
      <c r="DP71" s="83" t="n">
        <v>1</v>
      </c>
      <c r="DQ71" s="84" t="n">
        <v>0</v>
      </c>
      <c r="DR71" s="84" t="n">
        <v>0</v>
      </c>
      <c r="DS71" s="84" t="n">
        <v>1</v>
      </c>
      <c r="DT71" s="84" t="n">
        <v>0</v>
      </c>
      <c r="DU71" s="84" t="n">
        <v>0</v>
      </c>
      <c r="DV71" s="84" t="n">
        <v>0</v>
      </c>
      <c r="DW71" s="84" t="n">
        <v>0</v>
      </c>
      <c r="DX71" s="85" t="n">
        <v>0</v>
      </c>
      <c r="DY71" s="83" t="n">
        <v>1</v>
      </c>
      <c r="DZ71" s="84" t="n">
        <v>0</v>
      </c>
      <c r="EA71" s="84" t="n">
        <v>0</v>
      </c>
      <c r="EB71" s="84" t="n">
        <v>1</v>
      </c>
      <c r="EC71" s="84" t="n">
        <v>0</v>
      </c>
      <c r="ED71" s="84" t="n">
        <v>0</v>
      </c>
      <c r="EE71" s="84" t="n">
        <v>0</v>
      </c>
      <c r="EF71" s="84" t="n">
        <v>0</v>
      </c>
      <c r="EG71" s="85" t="n">
        <v>0</v>
      </c>
      <c r="EH71" s="86" t="n">
        <v>1</v>
      </c>
      <c r="EI71" s="84" t="n">
        <v>50</v>
      </c>
      <c r="EJ71" s="87" t="s">
        <v>125</v>
      </c>
      <c r="EK71" s="84" t="n">
        <v>1</v>
      </c>
      <c r="EL71" s="84" t="n">
        <v>50</v>
      </c>
      <c r="EM71" s="87" t="s">
        <v>125</v>
      </c>
      <c r="EN71" s="84" t="n">
        <v>0</v>
      </c>
      <c r="EO71" s="87" t="s">
        <v>125</v>
      </c>
      <c r="EP71" s="88" t="s">
        <v>125</v>
      </c>
      <c r="EQ71" s="83" t="n">
        <v>1</v>
      </c>
      <c r="ER71" s="84" t="n">
        <v>50</v>
      </c>
      <c r="ES71" s="87" t="s">
        <v>125</v>
      </c>
      <c r="ET71" s="84" t="n">
        <v>1</v>
      </c>
      <c r="EU71" s="84" t="n">
        <v>50</v>
      </c>
      <c r="EV71" s="87" t="s">
        <v>125</v>
      </c>
      <c r="EW71" s="87" t="n">
        <v>0</v>
      </c>
      <c r="EX71" s="87" t="n">
        <v>0</v>
      </c>
      <c r="EY71" s="89" t="n">
        <v>0</v>
      </c>
      <c r="EZ71" s="83" t="n">
        <v>1</v>
      </c>
      <c r="FA71" s="84" t="n">
        <v>50</v>
      </c>
      <c r="FB71" s="87" t="s">
        <v>125</v>
      </c>
      <c r="FC71" s="84" t="n">
        <v>1</v>
      </c>
      <c r="FD71" s="84" t="n">
        <v>50</v>
      </c>
      <c r="FE71" s="87" t="s">
        <v>125</v>
      </c>
      <c r="FF71" s="87" t="n">
        <v>0</v>
      </c>
      <c r="FG71" s="87" t="n">
        <v>0</v>
      </c>
      <c r="FH71" s="89" t="n">
        <v>0</v>
      </c>
      <c r="FI71" s="83" t="n">
        <v>1</v>
      </c>
      <c r="FJ71" s="84" t="n">
        <v>50</v>
      </c>
      <c r="FK71" s="87" t="s">
        <v>125</v>
      </c>
      <c r="FL71" s="84" t="n">
        <v>1</v>
      </c>
      <c r="FM71" s="84" t="n">
        <v>50</v>
      </c>
      <c r="FN71" s="87" t="s">
        <v>125</v>
      </c>
      <c r="FO71" s="87" t="n">
        <v>0</v>
      </c>
      <c r="FP71" s="87" t="n">
        <v>0</v>
      </c>
      <c r="FQ71" s="89" t="n">
        <v>0</v>
      </c>
      <c r="FR71" s="104" t="n">
        <v>0</v>
      </c>
      <c r="FS71" s="87" t="n">
        <v>0</v>
      </c>
      <c r="FT71" s="87" t="s">
        <v>125</v>
      </c>
      <c r="FU71" s="87" t="n">
        <v>0</v>
      </c>
      <c r="FV71" s="87" t="n">
        <v>0</v>
      </c>
      <c r="FW71" s="87" t="s">
        <v>125</v>
      </c>
      <c r="FX71" s="87" t="n">
        <v>0</v>
      </c>
      <c r="FY71" s="87" t="n">
        <v>0</v>
      </c>
      <c r="FZ71" s="89" t="n">
        <v>0</v>
      </c>
      <c r="GA71" s="104" t="n">
        <v>0</v>
      </c>
      <c r="GB71" s="87" t="n">
        <v>0</v>
      </c>
      <c r="GC71" s="87" t="s">
        <v>125</v>
      </c>
      <c r="GD71" s="87" t="n">
        <v>0</v>
      </c>
      <c r="GE71" s="87" t="n">
        <v>0</v>
      </c>
      <c r="GF71" s="87" t="s">
        <v>125</v>
      </c>
      <c r="GG71" s="87" t="n">
        <v>0</v>
      </c>
      <c r="GH71" s="87" t="n">
        <v>0</v>
      </c>
      <c r="GI71" s="89" t="n">
        <v>0</v>
      </c>
      <c r="GJ71" s="104" t="n">
        <v>0</v>
      </c>
      <c r="GK71" s="87" t="n">
        <v>0</v>
      </c>
      <c r="GL71" s="87" t="s">
        <v>125</v>
      </c>
      <c r="GM71" s="87" t="n">
        <v>0</v>
      </c>
      <c r="GN71" s="87" t="n">
        <v>0</v>
      </c>
      <c r="GO71" s="87" t="s">
        <v>125</v>
      </c>
      <c r="GP71" s="87" t="n">
        <v>0</v>
      </c>
      <c r="GQ71" s="87" t="n">
        <v>0</v>
      </c>
      <c r="GR71" s="89" t="n">
        <v>0</v>
      </c>
      <c r="GS71" s="104" t="n">
        <v>0</v>
      </c>
      <c r="GT71" s="87" t="n">
        <v>0</v>
      </c>
      <c r="GU71" s="87" t="s">
        <v>125</v>
      </c>
      <c r="GV71" s="87" t="n">
        <v>0</v>
      </c>
      <c r="GW71" s="87" t="n">
        <v>0</v>
      </c>
      <c r="GX71" s="87" t="s">
        <v>125</v>
      </c>
      <c r="GY71" s="87" t="n">
        <v>0</v>
      </c>
      <c r="GZ71" s="87" t="n">
        <v>0</v>
      </c>
      <c r="HA71" s="89" t="n">
        <v>0</v>
      </c>
    </row>
    <row r="72" customFormat="false" ht="13.2" hidden="false" customHeight="false" outlineLevel="0" collapsed="false">
      <c r="A72" s="71"/>
      <c r="B72" s="82" t="s">
        <v>187</v>
      </c>
      <c r="C72" s="108" t="s">
        <v>125</v>
      </c>
      <c r="D72" s="87" t="s">
        <v>125</v>
      </c>
      <c r="E72" s="87" t="s">
        <v>125</v>
      </c>
      <c r="F72" s="87" t="s">
        <v>125</v>
      </c>
      <c r="G72" s="87" t="s">
        <v>125</v>
      </c>
      <c r="H72" s="87" t="s">
        <v>125</v>
      </c>
      <c r="I72" s="87" t="s">
        <v>125</v>
      </c>
      <c r="J72" s="87" t="s">
        <v>125</v>
      </c>
      <c r="K72" s="89" t="s">
        <v>125</v>
      </c>
      <c r="L72" s="83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5" t="n">
        <v>0</v>
      </c>
      <c r="U72" s="108" t="s">
        <v>125</v>
      </c>
      <c r="V72" s="87" t="s">
        <v>125</v>
      </c>
      <c r="W72" s="87" t="s">
        <v>125</v>
      </c>
      <c r="X72" s="87" t="s">
        <v>125</v>
      </c>
      <c r="Y72" s="87" t="s">
        <v>125</v>
      </c>
      <c r="Z72" s="87" t="s">
        <v>125</v>
      </c>
      <c r="AA72" s="87" t="s">
        <v>125</v>
      </c>
      <c r="AB72" s="87" t="s">
        <v>125</v>
      </c>
      <c r="AC72" s="89" t="s">
        <v>125</v>
      </c>
      <c r="AD72" s="108" t="s">
        <v>125</v>
      </c>
      <c r="AE72" s="87" t="s">
        <v>125</v>
      </c>
      <c r="AF72" s="87" t="s">
        <v>125</v>
      </c>
      <c r="AG72" s="87" t="s">
        <v>125</v>
      </c>
      <c r="AH72" s="87" t="s">
        <v>125</v>
      </c>
      <c r="AI72" s="87" t="s">
        <v>125</v>
      </c>
      <c r="AJ72" s="87" t="s">
        <v>125</v>
      </c>
      <c r="AK72" s="87" t="s">
        <v>125</v>
      </c>
      <c r="AL72" s="89" t="s">
        <v>125</v>
      </c>
      <c r="AM72" s="108" t="s">
        <v>125</v>
      </c>
      <c r="AN72" s="87" t="s">
        <v>125</v>
      </c>
      <c r="AO72" s="87" t="s">
        <v>125</v>
      </c>
      <c r="AP72" s="87" t="s">
        <v>125</v>
      </c>
      <c r="AQ72" s="87" t="s">
        <v>125</v>
      </c>
      <c r="AR72" s="87" t="s">
        <v>125</v>
      </c>
      <c r="AS72" s="87" t="s">
        <v>125</v>
      </c>
      <c r="AT72" s="87" t="s">
        <v>125</v>
      </c>
      <c r="AU72" s="89" t="s">
        <v>125</v>
      </c>
      <c r="AV72" s="108" t="s">
        <v>125</v>
      </c>
      <c r="AW72" s="87" t="s">
        <v>125</v>
      </c>
      <c r="AX72" s="87" t="s">
        <v>125</v>
      </c>
      <c r="AY72" s="87" t="s">
        <v>125</v>
      </c>
      <c r="AZ72" s="87" t="s">
        <v>125</v>
      </c>
      <c r="BA72" s="87" t="s">
        <v>125</v>
      </c>
      <c r="BB72" s="87" t="s">
        <v>125</v>
      </c>
      <c r="BC72" s="87" t="s">
        <v>125</v>
      </c>
      <c r="BD72" s="89" t="s">
        <v>125</v>
      </c>
      <c r="BE72" s="104" t="s">
        <v>125</v>
      </c>
      <c r="BF72" s="87" t="s">
        <v>125</v>
      </c>
      <c r="BG72" s="87" t="s">
        <v>125</v>
      </c>
      <c r="BH72" s="87" t="s">
        <v>125</v>
      </c>
      <c r="BI72" s="87" t="s">
        <v>125</v>
      </c>
      <c r="BJ72" s="87" t="s">
        <v>125</v>
      </c>
      <c r="BK72" s="87" t="s">
        <v>125</v>
      </c>
      <c r="BL72" s="87" t="s">
        <v>125</v>
      </c>
      <c r="BM72" s="89" t="s">
        <v>125</v>
      </c>
      <c r="BN72" s="108" t="s">
        <v>125</v>
      </c>
      <c r="BO72" s="87" t="s">
        <v>125</v>
      </c>
      <c r="BP72" s="87" t="s">
        <v>125</v>
      </c>
      <c r="BQ72" s="87" t="s">
        <v>125</v>
      </c>
      <c r="BR72" s="87" t="s">
        <v>125</v>
      </c>
      <c r="BS72" s="87" t="s">
        <v>125</v>
      </c>
      <c r="BT72" s="87" t="s">
        <v>125</v>
      </c>
      <c r="BU72" s="87" t="s">
        <v>125</v>
      </c>
      <c r="BV72" s="89" t="s">
        <v>125</v>
      </c>
      <c r="BW72" s="108" t="s">
        <v>125</v>
      </c>
      <c r="BX72" s="87" t="s">
        <v>125</v>
      </c>
      <c r="BY72" s="87" t="s">
        <v>125</v>
      </c>
      <c r="BZ72" s="87" t="s">
        <v>125</v>
      </c>
      <c r="CA72" s="87" t="s">
        <v>125</v>
      </c>
      <c r="CB72" s="87" t="s">
        <v>125</v>
      </c>
      <c r="CC72" s="87" t="s">
        <v>125</v>
      </c>
      <c r="CD72" s="87" t="s">
        <v>125</v>
      </c>
      <c r="CE72" s="89" t="s">
        <v>125</v>
      </c>
      <c r="CF72" s="108" t="s">
        <v>125</v>
      </c>
      <c r="CG72" s="87" t="s">
        <v>125</v>
      </c>
      <c r="CH72" s="87" t="s">
        <v>125</v>
      </c>
      <c r="CI72" s="87" t="s">
        <v>125</v>
      </c>
      <c r="CJ72" s="87" t="s">
        <v>125</v>
      </c>
      <c r="CK72" s="87" t="s">
        <v>125</v>
      </c>
      <c r="CL72" s="87" t="s">
        <v>125</v>
      </c>
      <c r="CM72" s="87" t="s">
        <v>125</v>
      </c>
      <c r="CN72" s="89" t="s">
        <v>125</v>
      </c>
      <c r="CO72" s="104" t="s">
        <v>125</v>
      </c>
      <c r="CP72" s="87" t="s">
        <v>125</v>
      </c>
      <c r="CQ72" s="87" t="s">
        <v>125</v>
      </c>
      <c r="CR72" s="87" t="s">
        <v>125</v>
      </c>
      <c r="CS72" s="87" t="s">
        <v>125</v>
      </c>
      <c r="CT72" s="87" t="s">
        <v>125</v>
      </c>
      <c r="CU72" s="87" t="s">
        <v>125</v>
      </c>
      <c r="CV72" s="87" t="s">
        <v>125</v>
      </c>
      <c r="CW72" s="89" t="s">
        <v>125</v>
      </c>
      <c r="CX72" s="108" t="s">
        <v>125</v>
      </c>
      <c r="CY72" s="87" t="s">
        <v>125</v>
      </c>
      <c r="CZ72" s="87" t="s">
        <v>125</v>
      </c>
      <c r="DA72" s="87" t="s">
        <v>125</v>
      </c>
      <c r="DB72" s="87" t="s">
        <v>125</v>
      </c>
      <c r="DC72" s="87" t="s">
        <v>125</v>
      </c>
      <c r="DD72" s="87" t="s">
        <v>125</v>
      </c>
      <c r="DE72" s="87" t="s">
        <v>125</v>
      </c>
      <c r="DF72" s="89" t="s">
        <v>125</v>
      </c>
      <c r="DG72" s="108" t="s">
        <v>125</v>
      </c>
      <c r="DH72" s="87" t="s">
        <v>125</v>
      </c>
      <c r="DI72" s="87" t="s">
        <v>125</v>
      </c>
      <c r="DJ72" s="87" t="s">
        <v>125</v>
      </c>
      <c r="DK72" s="87" t="s">
        <v>125</v>
      </c>
      <c r="DL72" s="87" t="s">
        <v>125</v>
      </c>
      <c r="DM72" s="87" t="s">
        <v>125</v>
      </c>
      <c r="DN72" s="87" t="s">
        <v>125</v>
      </c>
      <c r="DO72" s="89" t="s">
        <v>125</v>
      </c>
      <c r="DP72" s="108" t="s">
        <v>125</v>
      </c>
      <c r="DQ72" s="87" t="s">
        <v>125</v>
      </c>
      <c r="DR72" s="87" t="s">
        <v>125</v>
      </c>
      <c r="DS72" s="87" t="s">
        <v>125</v>
      </c>
      <c r="DT72" s="87" t="s">
        <v>125</v>
      </c>
      <c r="DU72" s="87" t="s">
        <v>125</v>
      </c>
      <c r="DV72" s="87" t="s">
        <v>125</v>
      </c>
      <c r="DW72" s="87" t="s">
        <v>125</v>
      </c>
      <c r="DX72" s="89" t="s">
        <v>125</v>
      </c>
      <c r="DY72" s="108" t="s">
        <v>125</v>
      </c>
      <c r="DZ72" s="87" t="s">
        <v>125</v>
      </c>
      <c r="EA72" s="87" t="s">
        <v>125</v>
      </c>
      <c r="EB72" s="87" t="s">
        <v>125</v>
      </c>
      <c r="EC72" s="87" t="s">
        <v>125</v>
      </c>
      <c r="ED72" s="87" t="s">
        <v>125</v>
      </c>
      <c r="EE72" s="87" t="s">
        <v>125</v>
      </c>
      <c r="EF72" s="87" t="s">
        <v>125</v>
      </c>
      <c r="EG72" s="89" t="s">
        <v>125</v>
      </c>
      <c r="EH72" s="104" t="s">
        <v>125</v>
      </c>
      <c r="EI72" s="87" t="s">
        <v>125</v>
      </c>
      <c r="EJ72" s="87" t="s">
        <v>125</v>
      </c>
      <c r="EK72" s="87" t="s">
        <v>125</v>
      </c>
      <c r="EL72" s="87" t="s">
        <v>125</v>
      </c>
      <c r="EM72" s="87" t="s">
        <v>125</v>
      </c>
      <c r="EN72" s="87" t="s">
        <v>125</v>
      </c>
      <c r="EO72" s="87" t="s">
        <v>125</v>
      </c>
      <c r="EP72" s="88" t="s">
        <v>125</v>
      </c>
      <c r="EQ72" s="83" t="n">
        <v>3</v>
      </c>
      <c r="ER72" s="84" t="n">
        <v>40</v>
      </c>
      <c r="ES72" s="87" t="s">
        <v>125</v>
      </c>
      <c r="ET72" s="84" t="n">
        <v>2</v>
      </c>
      <c r="EU72" s="84" t="n">
        <v>30</v>
      </c>
      <c r="EV72" s="87" t="s">
        <v>125</v>
      </c>
      <c r="EW72" s="84" t="n">
        <v>1</v>
      </c>
      <c r="EX72" s="84" t="n">
        <v>10</v>
      </c>
      <c r="EY72" s="89" t="s">
        <v>125</v>
      </c>
      <c r="EZ72" s="83" t="n">
        <v>3</v>
      </c>
      <c r="FA72" s="84" t="n">
        <v>40</v>
      </c>
      <c r="FB72" s="87" t="s">
        <v>125</v>
      </c>
      <c r="FC72" s="84" t="n">
        <v>2</v>
      </c>
      <c r="FD72" s="84" t="n">
        <v>30</v>
      </c>
      <c r="FE72" s="87" t="s">
        <v>125</v>
      </c>
      <c r="FF72" s="84" t="n">
        <v>1</v>
      </c>
      <c r="FG72" s="84" t="n">
        <v>10</v>
      </c>
      <c r="FH72" s="89" t="s">
        <v>125</v>
      </c>
      <c r="FI72" s="83" t="n">
        <v>3</v>
      </c>
      <c r="FJ72" s="84" t="n">
        <v>40</v>
      </c>
      <c r="FK72" s="87" t="s">
        <v>125</v>
      </c>
      <c r="FL72" s="84" t="n">
        <v>2</v>
      </c>
      <c r="FM72" s="84" t="n">
        <v>30</v>
      </c>
      <c r="FN72" s="87" t="s">
        <v>125</v>
      </c>
      <c r="FO72" s="84" t="n">
        <v>1</v>
      </c>
      <c r="FP72" s="84" t="n">
        <v>10</v>
      </c>
      <c r="FQ72" s="89" t="s">
        <v>125</v>
      </c>
      <c r="FR72" s="86" t="n">
        <v>3</v>
      </c>
      <c r="FS72" s="84" t="n">
        <v>40</v>
      </c>
      <c r="FT72" s="87" t="s">
        <v>125</v>
      </c>
      <c r="FU72" s="84" t="n">
        <v>2</v>
      </c>
      <c r="FV72" s="84" t="n">
        <v>30</v>
      </c>
      <c r="FW72" s="87" t="s">
        <v>125</v>
      </c>
      <c r="FX72" s="84" t="n">
        <v>1</v>
      </c>
      <c r="FY72" s="87" t="n">
        <v>10</v>
      </c>
      <c r="FZ72" s="89" t="s">
        <v>125</v>
      </c>
      <c r="GA72" s="86" t="n">
        <v>3</v>
      </c>
      <c r="GB72" s="84" t="n">
        <v>40</v>
      </c>
      <c r="GC72" s="87" t="s">
        <v>125</v>
      </c>
      <c r="GD72" s="84" t="n">
        <v>2</v>
      </c>
      <c r="GE72" s="84" t="n">
        <v>30</v>
      </c>
      <c r="GF72" s="87" t="s">
        <v>125</v>
      </c>
      <c r="GG72" s="84" t="n">
        <v>1</v>
      </c>
      <c r="GH72" s="87" t="n">
        <v>10</v>
      </c>
      <c r="GI72" s="89" t="s">
        <v>125</v>
      </c>
      <c r="GJ72" s="86" t="n">
        <v>3</v>
      </c>
      <c r="GK72" s="84" t="n">
        <v>40</v>
      </c>
      <c r="GL72" s="87" t="s">
        <v>125</v>
      </c>
      <c r="GM72" s="84" t="n">
        <v>2</v>
      </c>
      <c r="GN72" s="84" t="n">
        <v>30</v>
      </c>
      <c r="GO72" s="87" t="s">
        <v>125</v>
      </c>
      <c r="GP72" s="84" t="n">
        <v>1</v>
      </c>
      <c r="GQ72" s="87" t="n">
        <v>10</v>
      </c>
      <c r="GR72" s="89" t="s">
        <v>125</v>
      </c>
      <c r="GS72" s="86" t="n">
        <v>2</v>
      </c>
      <c r="GT72" s="84" t="n">
        <v>30</v>
      </c>
      <c r="GU72" s="87" t="s">
        <v>125</v>
      </c>
      <c r="GV72" s="84" t="n">
        <v>1</v>
      </c>
      <c r="GW72" s="84" t="n">
        <v>20</v>
      </c>
      <c r="GX72" s="87" t="s">
        <v>125</v>
      </c>
      <c r="GY72" s="84" t="n">
        <v>1</v>
      </c>
      <c r="GZ72" s="87" t="n">
        <v>10</v>
      </c>
      <c r="HA72" s="89" t="s">
        <v>125</v>
      </c>
    </row>
    <row r="73" customFormat="false" ht="13.2" hidden="false" customHeight="false" outlineLevel="0" collapsed="false">
      <c r="A73" s="71"/>
      <c r="B73" s="82" t="s">
        <v>188</v>
      </c>
      <c r="C73" s="108" t="s">
        <v>125</v>
      </c>
      <c r="D73" s="87" t="s">
        <v>125</v>
      </c>
      <c r="E73" s="87" t="s">
        <v>125</v>
      </c>
      <c r="F73" s="87" t="s">
        <v>125</v>
      </c>
      <c r="G73" s="87" t="s">
        <v>125</v>
      </c>
      <c r="H73" s="87" t="s">
        <v>125</v>
      </c>
      <c r="I73" s="87" t="s">
        <v>125</v>
      </c>
      <c r="J73" s="87" t="s">
        <v>125</v>
      </c>
      <c r="K73" s="89" t="s">
        <v>125</v>
      </c>
      <c r="L73" s="83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5" t="n">
        <v>0</v>
      </c>
      <c r="U73" s="108" t="s">
        <v>125</v>
      </c>
      <c r="V73" s="87" t="s">
        <v>125</v>
      </c>
      <c r="W73" s="87" t="s">
        <v>125</v>
      </c>
      <c r="X73" s="87" t="s">
        <v>125</v>
      </c>
      <c r="Y73" s="87" t="s">
        <v>125</v>
      </c>
      <c r="Z73" s="87" t="s">
        <v>125</v>
      </c>
      <c r="AA73" s="87" t="s">
        <v>125</v>
      </c>
      <c r="AB73" s="87" t="s">
        <v>125</v>
      </c>
      <c r="AC73" s="89" t="s">
        <v>125</v>
      </c>
      <c r="AD73" s="108" t="s">
        <v>125</v>
      </c>
      <c r="AE73" s="87" t="s">
        <v>125</v>
      </c>
      <c r="AF73" s="87" t="s">
        <v>125</v>
      </c>
      <c r="AG73" s="87" t="s">
        <v>125</v>
      </c>
      <c r="AH73" s="87" t="s">
        <v>125</v>
      </c>
      <c r="AI73" s="87" t="s">
        <v>125</v>
      </c>
      <c r="AJ73" s="87" t="s">
        <v>125</v>
      </c>
      <c r="AK73" s="87" t="s">
        <v>125</v>
      </c>
      <c r="AL73" s="89" t="s">
        <v>125</v>
      </c>
      <c r="AM73" s="108" t="s">
        <v>125</v>
      </c>
      <c r="AN73" s="87" t="s">
        <v>125</v>
      </c>
      <c r="AO73" s="87" t="s">
        <v>125</v>
      </c>
      <c r="AP73" s="87" t="s">
        <v>125</v>
      </c>
      <c r="AQ73" s="87" t="s">
        <v>125</v>
      </c>
      <c r="AR73" s="87" t="s">
        <v>125</v>
      </c>
      <c r="AS73" s="87" t="s">
        <v>125</v>
      </c>
      <c r="AT73" s="87" t="s">
        <v>125</v>
      </c>
      <c r="AU73" s="89" t="s">
        <v>125</v>
      </c>
      <c r="AV73" s="108" t="s">
        <v>125</v>
      </c>
      <c r="AW73" s="87" t="s">
        <v>125</v>
      </c>
      <c r="AX73" s="87" t="s">
        <v>125</v>
      </c>
      <c r="AY73" s="87" t="s">
        <v>125</v>
      </c>
      <c r="AZ73" s="87" t="s">
        <v>125</v>
      </c>
      <c r="BA73" s="87" t="s">
        <v>125</v>
      </c>
      <c r="BB73" s="87" t="s">
        <v>125</v>
      </c>
      <c r="BC73" s="87" t="s">
        <v>125</v>
      </c>
      <c r="BD73" s="89" t="s">
        <v>125</v>
      </c>
      <c r="BE73" s="104" t="s">
        <v>125</v>
      </c>
      <c r="BF73" s="87" t="s">
        <v>125</v>
      </c>
      <c r="BG73" s="87" t="s">
        <v>125</v>
      </c>
      <c r="BH73" s="87" t="s">
        <v>125</v>
      </c>
      <c r="BI73" s="87" t="s">
        <v>125</v>
      </c>
      <c r="BJ73" s="87" t="s">
        <v>125</v>
      </c>
      <c r="BK73" s="87" t="s">
        <v>125</v>
      </c>
      <c r="BL73" s="87" t="s">
        <v>125</v>
      </c>
      <c r="BM73" s="89" t="s">
        <v>125</v>
      </c>
      <c r="BN73" s="108" t="s">
        <v>125</v>
      </c>
      <c r="BO73" s="87" t="s">
        <v>125</v>
      </c>
      <c r="BP73" s="87" t="s">
        <v>125</v>
      </c>
      <c r="BQ73" s="87" t="s">
        <v>125</v>
      </c>
      <c r="BR73" s="87" t="s">
        <v>125</v>
      </c>
      <c r="BS73" s="87" t="s">
        <v>125</v>
      </c>
      <c r="BT73" s="87" t="s">
        <v>125</v>
      </c>
      <c r="BU73" s="87" t="s">
        <v>125</v>
      </c>
      <c r="BV73" s="89" t="s">
        <v>125</v>
      </c>
      <c r="BW73" s="108" t="s">
        <v>125</v>
      </c>
      <c r="BX73" s="87" t="s">
        <v>125</v>
      </c>
      <c r="BY73" s="87" t="s">
        <v>125</v>
      </c>
      <c r="BZ73" s="87" t="s">
        <v>125</v>
      </c>
      <c r="CA73" s="87" t="s">
        <v>125</v>
      </c>
      <c r="CB73" s="87" t="s">
        <v>125</v>
      </c>
      <c r="CC73" s="87" t="s">
        <v>125</v>
      </c>
      <c r="CD73" s="87" t="s">
        <v>125</v>
      </c>
      <c r="CE73" s="89" t="s">
        <v>125</v>
      </c>
      <c r="CF73" s="108" t="s">
        <v>125</v>
      </c>
      <c r="CG73" s="87" t="s">
        <v>125</v>
      </c>
      <c r="CH73" s="87" t="s">
        <v>125</v>
      </c>
      <c r="CI73" s="87" t="s">
        <v>125</v>
      </c>
      <c r="CJ73" s="87" t="s">
        <v>125</v>
      </c>
      <c r="CK73" s="87" t="s">
        <v>125</v>
      </c>
      <c r="CL73" s="87" t="s">
        <v>125</v>
      </c>
      <c r="CM73" s="87" t="s">
        <v>125</v>
      </c>
      <c r="CN73" s="89" t="s">
        <v>125</v>
      </c>
      <c r="CO73" s="104" t="s">
        <v>125</v>
      </c>
      <c r="CP73" s="87" t="s">
        <v>125</v>
      </c>
      <c r="CQ73" s="87" t="s">
        <v>125</v>
      </c>
      <c r="CR73" s="87" t="s">
        <v>125</v>
      </c>
      <c r="CS73" s="87" t="s">
        <v>125</v>
      </c>
      <c r="CT73" s="87" t="s">
        <v>125</v>
      </c>
      <c r="CU73" s="87" t="s">
        <v>125</v>
      </c>
      <c r="CV73" s="87" t="s">
        <v>125</v>
      </c>
      <c r="CW73" s="89" t="s">
        <v>125</v>
      </c>
      <c r="CX73" s="108" t="s">
        <v>125</v>
      </c>
      <c r="CY73" s="87" t="s">
        <v>125</v>
      </c>
      <c r="CZ73" s="87" t="s">
        <v>125</v>
      </c>
      <c r="DA73" s="87" t="s">
        <v>125</v>
      </c>
      <c r="DB73" s="87" t="s">
        <v>125</v>
      </c>
      <c r="DC73" s="87" t="s">
        <v>125</v>
      </c>
      <c r="DD73" s="87" t="s">
        <v>125</v>
      </c>
      <c r="DE73" s="87" t="s">
        <v>125</v>
      </c>
      <c r="DF73" s="89" t="s">
        <v>125</v>
      </c>
      <c r="DG73" s="108" t="s">
        <v>125</v>
      </c>
      <c r="DH73" s="87" t="s">
        <v>125</v>
      </c>
      <c r="DI73" s="87" t="s">
        <v>125</v>
      </c>
      <c r="DJ73" s="87" t="s">
        <v>125</v>
      </c>
      <c r="DK73" s="87" t="s">
        <v>125</v>
      </c>
      <c r="DL73" s="87" t="s">
        <v>125</v>
      </c>
      <c r="DM73" s="87" t="s">
        <v>125</v>
      </c>
      <c r="DN73" s="87" t="s">
        <v>125</v>
      </c>
      <c r="DO73" s="89" t="s">
        <v>125</v>
      </c>
      <c r="DP73" s="108" t="s">
        <v>125</v>
      </c>
      <c r="DQ73" s="87" t="s">
        <v>125</v>
      </c>
      <c r="DR73" s="87" t="s">
        <v>125</v>
      </c>
      <c r="DS73" s="87" t="s">
        <v>125</v>
      </c>
      <c r="DT73" s="87" t="s">
        <v>125</v>
      </c>
      <c r="DU73" s="87" t="s">
        <v>125</v>
      </c>
      <c r="DV73" s="87" t="s">
        <v>125</v>
      </c>
      <c r="DW73" s="87" t="s">
        <v>125</v>
      </c>
      <c r="DX73" s="89" t="s">
        <v>125</v>
      </c>
      <c r="DY73" s="108" t="s">
        <v>125</v>
      </c>
      <c r="DZ73" s="87" t="s">
        <v>125</v>
      </c>
      <c r="EA73" s="87" t="s">
        <v>125</v>
      </c>
      <c r="EB73" s="87" t="s">
        <v>125</v>
      </c>
      <c r="EC73" s="87" t="s">
        <v>125</v>
      </c>
      <c r="ED73" s="87" t="s">
        <v>125</v>
      </c>
      <c r="EE73" s="87" t="s">
        <v>125</v>
      </c>
      <c r="EF73" s="87" t="s">
        <v>125</v>
      </c>
      <c r="EG73" s="89" t="s">
        <v>125</v>
      </c>
      <c r="EH73" s="104" t="s">
        <v>125</v>
      </c>
      <c r="EI73" s="87" t="s">
        <v>125</v>
      </c>
      <c r="EJ73" s="87" t="s">
        <v>125</v>
      </c>
      <c r="EK73" s="87" t="s">
        <v>125</v>
      </c>
      <c r="EL73" s="87" t="s">
        <v>125</v>
      </c>
      <c r="EM73" s="87" t="s">
        <v>125</v>
      </c>
      <c r="EN73" s="87" t="s">
        <v>125</v>
      </c>
      <c r="EO73" s="87" t="s">
        <v>125</v>
      </c>
      <c r="EP73" s="88" t="s">
        <v>125</v>
      </c>
      <c r="EQ73" s="83" t="n">
        <v>31</v>
      </c>
      <c r="ER73" s="84" t="n">
        <v>2784</v>
      </c>
      <c r="ES73" s="87" t="s">
        <v>125</v>
      </c>
      <c r="ET73" s="84" t="n">
        <v>1</v>
      </c>
      <c r="EU73" s="84" t="n">
        <v>100</v>
      </c>
      <c r="EV73" s="87" t="s">
        <v>125</v>
      </c>
      <c r="EW73" s="84" t="n">
        <v>30</v>
      </c>
      <c r="EX73" s="84" t="n">
        <v>2684</v>
      </c>
      <c r="EY73" s="89" t="s">
        <v>125</v>
      </c>
      <c r="EZ73" s="83" t="n">
        <v>36</v>
      </c>
      <c r="FA73" s="84" t="n">
        <v>3274</v>
      </c>
      <c r="FB73" s="87" t="s">
        <v>125</v>
      </c>
      <c r="FC73" s="84" t="n">
        <v>1</v>
      </c>
      <c r="FD73" s="84" t="n">
        <v>100</v>
      </c>
      <c r="FE73" s="87" t="s">
        <v>125</v>
      </c>
      <c r="FF73" s="84" t="n">
        <v>35</v>
      </c>
      <c r="FG73" s="84" t="n">
        <v>3174</v>
      </c>
      <c r="FH73" s="89" t="s">
        <v>125</v>
      </c>
      <c r="FI73" s="83" t="n">
        <v>38</v>
      </c>
      <c r="FJ73" s="84" t="n">
        <v>3454</v>
      </c>
      <c r="FK73" s="87" t="s">
        <v>125</v>
      </c>
      <c r="FL73" s="84" t="n">
        <v>1</v>
      </c>
      <c r="FM73" s="84" t="n">
        <v>100</v>
      </c>
      <c r="FN73" s="87" t="s">
        <v>125</v>
      </c>
      <c r="FO73" s="84" t="n">
        <v>37</v>
      </c>
      <c r="FP73" s="84" t="n">
        <v>3354</v>
      </c>
      <c r="FQ73" s="89" t="s">
        <v>125</v>
      </c>
      <c r="FR73" s="86" t="n">
        <v>39</v>
      </c>
      <c r="FS73" s="84" t="n">
        <v>3534</v>
      </c>
      <c r="FT73" s="87" t="s">
        <v>125</v>
      </c>
      <c r="FU73" s="84" t="n">
        <v>1</v>
      </c>
      <c r="FV73" s="84" t="n">
        <v>100</v>
      </c>
      <c r="FW73" s="87" t="s">
        <v>125</v>
      </c>
      <c r="FX73" s="84" t="n">
        <v>38</v>
      </c>
      <c r="FY73" s="87" t="n">
        <v>3434</v>
      </c>
      <c r="FZ73" s="89" t="s">
        <v>125</v>
      </c>
      <c r="GA73" s="86" t="n">
        <v>40</v>
      </c>
      <c r="GB73" s="84" t="n">
        <v>3563</v>
      </c>
      <c r="GC73" s="87" t="s">
        <v>125</v>
      </c>
      <c r="GD73" s="84" t="n">
        <v>1</v>
      </c>
      <c r="GE73" s="84" t="n">
        <v>100</v>
      </c>
      <c r="GF73" s="87" t="s">
        <v>125</v>
      </c>
      <c r="GG73" s="84" t="n">
        <v>39</v>
      </c>
      <c r="GH73" s="87" t="n">
        <v>3463</v>
      </c>
      <c r="GI73" s="89" t="s">
        <v>125</v>
      </c>
      <c r="GJ73" s="86" t="n">
        <v>40</v>
      </c>
      <c r="GK73" s="84" t="n">
        <v>3563</v>
      </c>
      <c r="GL73" s="87" t="s">
        <v>125</v>
      </c>
      <c r="GM73" s="84" t="n">
        <v>1</v>
      </c>
      <c r="GN73" s="84" t="n">
        <v>100</v>
      </c>
      <c r="GO73" s="87" t="s">
        <v>125</v>
      </c>
      <c r="GP73" s="84" t="n">
        <v>39</v>
      </c>
      <c r="GQ73" s="87" t="n">
        <v>3463</v>
      </c>
      <c r="GR73" s="89" t="s">
        <v>125</v>
      </c>
      <c r="GS73" s="86" t="n">
        <v>43</v>
      </c>
      <c r="GT73" s="84" t="n">
        <v>3803</v>
      </c>
      <c r="GU73" s="87" t="s">
        <v>125</v>
      </c>
      <c r="GV73" s="84" t="n">
        <v>1</v>
      </c>
      <c r="GW73" s="84" t="n">
        <v>100</v>
      </c>
      <c r="GX73" s="87" t="s">
        <v>125</v>
      </c>
      <c r="GY73" s="84" t="n">
        <v>42</v>
      </c>
      <c r="GZ73" s="87" t="n">
        <v>3703</v>
      </c>
      <c r="HA73" s="89" t="s">
        <v>125</v>
      </c>
    </row>
    <row r="74" customFormat="false" ht="13.2" hidden="false" customHeight="false" outlineLevel="0" collapsed="false">
      <c r="A74" s="71"/>
      <c r="B74" s="82" t="s">
        <v>189</v>
      </c>
      <c r="C74" s="108" t="s">
        <v>125</v>
      </c>
      <c r="D74" s="87" t="s">
        <v>125</v>
      </c>
      <c r="E74" s="87" t="s">
        <v>125</v>
      </c>
      <c r="F74" s="87" t="s">
        <v>125</v>
      </c>
      <c r="G74" s="87" t="s">
        <v>125</v>
      </c>
      <c r="H74" s="87" t="s">
        <v>125</v>
      </c>
      <c r="I74" s="87" t="s">
        <v>125</v>
      </c>
      <c r="J74" s="87" t="s">
        <v>125</v>
      </c>
      <c r="K74" s="89" t="s">
        <v>125</v>
      </c>
      <c r="L74" s="83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5" t="n">
        <v>0</v>
      </c>
      <c r="U74" s="108" t="s">
        <v>125</v>
      </c>
      <c r="V74" s="87" t="s">
        <v>125</v>
      </c>
      <c r="W74" s="87" t="s">
        <v>125</v>
      </c>
      <c r="X74" s="87" t="s">
        <v>125</v>
      </c>
      <c r="Y74" s="87" t="s">
        <v>125</v>
      </c>
      <c r="Z74" s="87" t="s">
        <v>125</v>
      </c>
      <c r="AA74" s="87" t="s">
        <v>125</v>
      </c>
      <c r="AB74" s="87" t="s">
        <v>125</v>
      </c>
      <c r="AC74" s="89" t="s">
        <v>125</v>
      </c>
      <c r="AD74" s="108" t="s">
        <v>125</v>
      </c>
      <c r="AE74" s="87" t="s">
        <v>125</v>
      </c>
      <c r="AF74" s="87" t="s">
        <v>125</v>
      </c>
      <c r="AG74" s="87" t="s">
        <v>125</v>
      </c>
      <c r="AH74" s="87" t="s">
        <v>125</v>
      </c>
      <c r="AI74" s="87" t="s">
        <v>125</v>
      </c>
      <c r="AJ74" s="87" t="s">
        <v>125</v>
      </c>
      <c r="AK74" s="87" t="s">
        <v>125</v>
      </c>
      <c r="AL74" s="89" t="s">
        <v>125</v>
      </c>
      <c r="AM74" s="108" t="s">
        <v>125</v>
      </c>
      <c r="AN74" s="87" t="s">
        <v>125</v>
      </c>
      <c r="AO74" s="87" t="s">
        <v>125</v>
      </c>
      <c r="AP74" s="87" t="s">
        <v>125</v>
      </c>
      <c r="AQ74" s="87" t="s">
        <v>125</v>
      </c>
      <c r="AR74" s="87" t="s">
        <v>125</v>
      </c>
      <c r="AS74" s="87" t="s">
        <v>125</v>
      </c>
      <c r="AT74" s="87" t="s">
        <v>125</v>
      </c>
      <c r="AU74" s="89" t="s">
        <v>125</v>
      </c>
      <c r="AV74" s="108" t="s">
        <v>125</v>
      </c>
      <c r="AW74" s="87" t="s">
        <v>125</v>
      </c>
      <c r="AX74" s="87" t="s">
        <v>125</v>
      </c>
      <c r="AY74" s="87" t="s">
        <v>125</v>
      </c>
      <c r="AZ74" s="87" t="s">
        <v>125</v>
      </c>
      <c r="BA74" s="87" t="s">
        <v>125</v>
      </c>
      <c r="BB74" s="87" t="s">
        <v>125</v>
      </c>
      <c r="BC74" s="87" t="s">
        <v>125</v>
      </c>
      <c r="BD74" s="89" t="s">
        <v>125</v>
      </c>
      <c r="BE74" s="104" t="s">
        <v>125</v>
      </c>
      <c r="BF74" s="87" t="s">
        <v>125</v>
      </c>
      <c r="BG74" s="87" t="s">
        <v>125</v>
      </c>
      <c r="BH74" s="87" t="s">
        <v>125</v>
      </c>
      <c r="BI74" s="87" t="s">
        <v>125</v>
      </c>
      <c r="BJ74" s="87" t="s">
        <v>125</v>
      </c>
      <c r="BK74" s="87" t="s">
        <v>125</v>
      </c>
      <c r="BL74" s="87" t="s">
        <v>125</v>
      </c>
      <c r="BM74" s="89" t="s">
        <v>125</v>
      </c>
      <c r="BN74" s="108" t="s">
        <v>125</v>
      </c>
      <c r="BO74" s="87" t="s">
        <v>125</v>
      </c>
      <c r="BP74" s="87" t="s">
        <v>125</v>
      </c>
      <c r="BQ74" s="87" t="s">
        <v>125</v>
      </c>
      <c r="BR74" s="87" t="s">
        <v>125</v>
      </c>
      <c r="BS74" s="87" t="s">
        <v>125</v>
      </c>
      <c r="BT74" s="87" t="s">
        <v>125</v>
      </c>
      <c r="BU74" s="87" t="s">
        <v>125</v>
      </c>
      <c r="BV74" s="89" t="s">
        <v>125</v>
      </c>
      <c r="BW74" s="108" t="s">
        <v>125</v>
      </c>
      <c r="BX74" s="87" t="s">
        <v>125</v>
      </c>
      <c r="BY74" s="87" t="s">
        <v>125</v>
      </c>
      <c r="BZ74" s="87" t="s">
        <v>125</v>
      </c>
      <c r="CA74" s="87" t="s">
        <v>125</v>
      </c>
      <c r="CB74" s="87" t="s">
        <v>125</v>
      </c>
      <c r="CC74" s="87" t="s">
        <v>125</v>
      </c>
      <c r="CD74" s="87" t="s">
        <v>125</v>
      </c>
      <c r="CE74" s="89" t="s">
        <v>125</v>
      </c>
      <c r="CF74" s="108" t="s">
        <v>125</v>
      </c>
      <c r="CG74" s="87" t="s">
        <v>125</v>
      </c>
      <c r="CH74" s="87" t="s">
        <v>125</v>
      </c>
      <c r="CI74" s="87" t="s">
        <v>125</v>
      </c>
      <c r="CJ74" s="87" t="s">
        <v>125</v>
      </c>
      <c r="CK74" s="87" t="s">
        <v>125</v>
      </c>
      <c r="CL74" s="87" t="s">
        <v>125</v>
      </c>
      <c r="CM74" s="87" t="s">
        <v>125</v>
      </c>
      <c r="CN74" s="89" t="s">
        <v>125</v>
      </c>
      <c r="CO74" s="104" t="s">
        <v>125</v>
      </c>
      <c r="CP74" s="87" t="s">
        <v>125</v>
      </c>
      <c r="CQ74" s="87" t="s">
        <v>125</v>
      </c>
      <c r="CR74" s="87" t="s">
        <v>125</v>
      </c>
      <c r="CS74" s="87" t="s">
        <v>125</v>
      </c>
      <c r="CT74" s="87" t="s">
        <v>125</v>
      </c>
      <c r="CU74" s="87" t="s">
        <v>125</v>
      </c>
      <c r="CV74" s="87" t="s">
        <v>125</v>
      </c>
      <c r="CW74" s="89" t="s">
        <v>125</v>
      </c>
      <c r="CX74" s="108" t="s">
        <v>125</v>
      </c>
      <c r="CY74" s="87" t="s">
        <v>125</v>
      </c>
      <c r="CZ74" s="87" t="s">
        <v>125</v>
      </c>
      <c r="DA74" s="87" t="s">
        <v>125</v>
      </c>
      <c r="DB74" s="87" t="s">
        <v>125</v>
      </c>
      <c r="DC74" s="87" t="s">
        <v>125</v>
      </c>
      <c r="DD74" s="87" t="s">
        <v>125</v>
      </c>
      <c r="DE74" s="87" t="s">
        <v>125</v>
      </c>
      <c r="DF74" s="89" t="s">
        <v>125</v>
      </c>
      <c r="DG74" s="108" t="s">
        <v>125</v>
      </c>
      <c r="DH74" s="87" t="s">
        <v>125</v>
      </c>
      <c r="DI74" s="87" t="s">
        <v>125</v>
      </c>
      <c r="DJ74" s="87" t="s">
        <v>125</v>
      </c>
      <c r="DK74" s="87" t="s">
        <v>125</v>
      </c>
      <c r="DL74" s="87" t="s">
        <v>125</v>
      </c>
      <c r="DM74" s="87" t="s">
        <v>125</v>
      </c>
      <c r="DN74" s="87" t="s">
        <v>125</v>
      </c>
      <c r="DO74" s="89" t="s">
        <v>125</v>
      </c>
      <c r="DP74" s="108" t="s">
        <v>125</v>
      </c>
      <c r="DQ74" s="87" t="s">
        <v>125</v>
      </c>
      <c r="DR74" s="87" t="s">
        <v>125</v>
      </c>
      <c r="DS74" s="87" t="s">
        <v>125</v>
      </c>
      <c r="DT74" s="87" t="s">
        <v>125</v>
      </c>
      <c r="DU74" s="87" t="s">
        <v>125</v>
      </c>
      <c r="DV74" s="87" t="s">
        <v>125</v>
      </c>
      <c r="DW74" s="87" t="s">
        <v>125</v>
      </c>
      <c r="DX74" s="89" t="s">
        <v>125</v>
      </c>
      <c r="DY74" s="108" t="s">
        <v>125</v>
      </c>
      <c r="DZ74" s="87" t="s">
        <v>125</v>
      </c>
      <c r="EA74" s="87" t="s">
        <v>125</v>
      </c>
      <c r="EB74" s="87" t="s">
        <v>125</v>
      </c>
      <c r="EC74" s="87" t="s">
        <v>125</v>
      </c>
      <c r="ED74" s="87" t="s">
        <v>125</v>
      </c>
      <c r="EE74" s="87" t="s">
        <v>125</v>
      </c>
      <c r="EF74" s="87" t="s">
        <v>125</v>
      </c>
      <c r="EG74" s="89" t="s">
        <v>125</v>
      </c>
      <c r="EH74" s="104" t="s">
        <v>125</v>
      </c>
      <c r="EI74" s="87" t="s">
        <v>125</v>
      </c>
      <c r="EJ74" s="87" t="s">
        <v>125</v>
      </c>
      <c r="EK74" s="87" t="s">
        <v>125</v>
      </c>
      <c r="EL74" s="87" t="s">
        <v>125</v>
      </c>
      <c r="EM74" s="87" t="s">
        <v>125</v>
      </c>
      <c r="EN74" s="87" t="s">
        <v>125</v>
      </c>
      <c r="EO74" s="87" t="s">
        <v>125</v>
      </c>
      <c r="EP74" s="88" t="s">
        <v>125</v>
      </c>
      <c r="EQ74" s="83" t="n">
        <v>15</v>
      </c>
      <c r="ER74" s="84" t="n">
        <v>1074</v>
      </c>
      <c r="ES74" s="87" t="s">
        <v>125</v>
      </c>
      <c r="ET74" s="87" t="n">
        <v>0</v>
      </c>
      <c r="EU74" s="87" t="n">
        <v>0</v>
      </c>
      <c r="EV74" s="87" t="n">
        <v>0</v>
      </c>
      <c r="EW74" s="84" t="n">
        <v>15</v>
      </c>
      <c r="EX74" s="84" t="n">
        <v>1074</v>
      </c>
      <c r="EY74" s="89" t="s">
        <v>125</v>
      </c>
      <c r="EZ74" s="83" t="n">
        <v>15</v>
      </c>
      <c r="FA74" s="84" t="n">
        <v>1074</v>
      </c>
      <c r="FB74" s="87" t="s">
        <v>125</v>
      </c>
      <c r="FC74" s="87" t="n">
        <v>0</v>
      </c>
      <c r="FD74" s="87" t="n">
        <v>0</v>
      </c>
      <c r="FE74" s="87" t="n">
        <v>0</v>
      </c>
      <c r="FF74" s="84" t="n">
        <v>15</v>
      </c>
      <c r="FG74" s="84" t="n">
        <v>1074</v>
      </c>
      <c r="FH74" s="89" t="s">
        <v>125</v>
      </c>
      <c r="FI74" s="83" t="n">
        <v>14</v>
      </c>
      <c r="FJ74" s="84" t="n">
        <v>984</v>
      </c>
      <c r="FK74" s="87" t="s">
        <v>125</v>
      </c>
      <c r="FL74" s="87" t="n">
        <v>0</v>
      </c>
      <c r="FM74" s="87" t="n">
        <v>0</v>
      </c>
      <c r="FN74" s="87" t="n">
        <v>0</v>
      </c>
      <c r="FO74" s="84" t="n">
        <v>14</v>
      </c>
      <c r="FP74" s="84" t="n">
        <v>984</v>
      </c>
      <c r="FQ74" s="89" t="s">
        <v>125</v>
      </c>
      <c r="FR74" s="86" t="n">
        <v>13</v>
      </c>
      <c r="FS74" s="84" t="n">
        <v>918</v>
      </c>
      <c r="FT74" s="87" t="s">
        <v>125</v>
      </c>
      <c r="FU74" s="87" t="n">
        <v>0</v>
      </c>
      <c r="FV74" s="87" t="n">
        <v>0</v>
      </c>
      <c r="FW74" s="87" t="n">
        <v>0</v>
      </c>
      <c r="FX74" s="84" t="n">
        <v>13</v>
      </c>
      <c r="FY74" s="87" t="n">
        <v>918</v>
      </c>
      <c r="FZ74" s="89" t="s">
        <v>125</v>
      </c>
      <c r="GA74" s="86" t="n">
        <v>13</v>
      </c>
      <c r="GB74" s="84" t="n">
        <v>918</v>
      </c>
      <c r="GC74" s="87" t="s">
        <v>125</v>
      </c>
      <c r="GD74" s="87" t="n">
        <v>0</v>
      </c>
      <c r="GE74" s="87" t="n">
        <v>0</v>
      </c>
      <c r="GF74" s="87" t="n">
        <v>0</v>
      </c>
      <c r="GG74" s="84" t="n">
        <v>13</v>
      </c>
      <c r="GH74" s="87" t="n">
        <v>918</v>
      </c>
      <c r="GI74" s="89" t="s">
        <v>125</v>
      </c>
      <c r="GJ74" s="86" t="n">
        <v>13</v>
      </c>
      <c r="GK74" s="84" t="n">
        <v>918</v>
      </c>
      <c r="GL74" s="87" t="s">
        <v>125</v>
      </c>
      <c r="GM74" s="87" t="n">
        <v>0</v>
      </c>
      <c r="GN74" s="87" t="n">
        <v>0</v>
      </c>
      <c r="GO74" s="87" t="n">
        <v>0</v>
      </c>
      <c r="GP74" s="84" t="n">
        <v>13</v>
      </c>
      <c r="GQ74" s="87" t="n">
        <v>918</v>
      </c>
      <c r="GR74" s="89" t="s">
        <v>125</v>
      </c>
      <c r="GS74" s="86" t="n">
        <v>11</v>
      </c>
      <c r="GT74" s="84" t="n">
        <v>865</v>
      </c>
      <c r="GU74" s="87" t="s">
        <v>125</v>
      </c>
      <c r="GV74" s="87" t="n">
        <v>0</v>
      </c>
      <c r="GW74" s="87" t="n">
        <v>0</v>
      </c>
      <c r="GX74" s="87" t="n">
        <v>0</v>
      </c>
      <c r="GY74" s="84" t="n">
        <v>11</v>
      </c>
      <c r="GZ74" s="87" t="n">
        <v>865</v>
      </c>
      <c r="HA74" s="89" t="s">
        <v>125</v>
      </c>
    </row>
    <row r="75" customFormat="false" ht="13.2" hidden="false" customHeight="false" outlineLevel="0" collapsed="false">
      <c r="A75" s="71"/>
      <c r="B75" s="82" t="s">
        <v>190</v>
      </c>
      <c r="C75" s="108" t="s">
        <v>125</v>
      </c>
      <c r="D75" s="87" t="s">
        <v>125</v>
      </c>
      <c r="E75" s="87" t="s">
        <v>125</v>
      </c>
      <c r="F75" s="87" t="s">
        <v>125</v>
      </c>
      <c r="G75" s="87" t="s">
        <v>125</v>
      </c>
      <c r="H75" s="87" t="s">
        <v>125</v>
      </c>
      <c r="I75" s="87" t="s">
        <v>125</v>
      </c>
      <c r="J75" s="87" t="s">
        <v>125</v>
      </c>
      <c r="K75" s="89" t="s">
        <v>125</v>
      </c>
      <c r="L75" s="83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85" t="n">
        <v>0</v>
      </c>
      <c r="U75" s="108" t="s">
        <v>125</v>
      </c>
      <c r="V75" s="87" t="s">
        <v>125</v>
      </c>
      <c r="W75" s="87" t="s">
        <v>125</v>
      </c>
      <c r="X75" s="87" t="s">
        <v>125</v>
      </c>
      <c r="Y75" s="87" t="s">
        <v>125</v>
      </c>
      <c r="Z75" s="87" t="s">
        <v>125</v>
      </c>
      <c r="AA75" s="87" t="s">
        <v>125</v>
      </c>
      <c r="AB75" s="87" t="s">
        <v>125</v>
      </c>
      <c r="AC75" s="89" t="s">
        <v>125</v>
      </c>
      <c r="AD75" s="108" t="s">
        <v>125</v>
      </c>
      <c r="AE75" s="87" t="s">
        <v>125</v>
      </c>
      <c r="AF75" s="87" t="s">
        <v>125</v>
      </c>
      <c r="AG75" s="87" t="s">
        <v>125</v>
      </c>
      <c r="AH75" s="87" t="s">
        <v>125</v>
      </c>
      <c r="AI75" s="87" t="s">
        <v>125</v>
      </c>
      <c r="AJ75" s="87" t="s">
        <v>125</v>
      </c>
      <c r="AK75" s="87" t="s">
        <v>125</v>
      </c>
      <c r="AL75" s="89" t="s">
        <v>125</v>
      </c>
      <c r="AM75" s="108" t="s">
        <v>125</v>
      </c>
      <c r="AN75" s="87" t="s">
        <v>125</v>
      </c>
      <c r="AO75" s="87" t="s">
        <v>125</v>
      </c>
      <c r="AP75" s="87" t="s">
        <v>125</v>
      </c>
      <c r="AQ75" s="87" t="s">
        <v>125</v>
      </c>
      <c r="AR75" s="87" t="s">
        <v>125</v>
      </c>
      <c r="AS75" s="87" t="s">
        <v>125</v>
      </c>
      <c r="AT75" s="87" t="s">
        <v>125</v>
      </c>
      <c r="AU75" s="89" t="s">
        <v>125</v>
      </c>
      <c r="AV75" s="108" t="s">
        <v>125</v>
      </c>
      <c r="AW75" s="87" t="s">
        <v>125</v>
      </c>
      <c r="AX75" s="87" t="s">
        <v>125</v>
      </c>
      <c r="AY75" s="87" t="s">
        <v>125</v>
      </c>
      <c r="AZ75" s="87" t="s">
        <v>125</v>
      </c>
      <c r="BA75" s="87" t="s">
        <v>125</v>
      </c>
      <c r="BB75" s="87" t="s">
        <v>125</v>
      </c>
      <c r="BC75" s="87" t="s">
        <v>125</v>
      </c>
      <c r="BD75" s="89" t="s">
        <v>125</v>
      </c>
      <c r="BE75" s="104" t="s">
        <v>125</v>
      </c>
      <c r="BF75" s="87" t="s">
        <v>125</v>
      </c>
      <c r="BG75" s="87" t="s">
        <v>125</v>
      </c>
      <c r="BH75" s="87" t="s">
        <v>125</v>
      </c>
      <c r="BI75" s="87" t="s">
        <v>125</v>
      </c>
      <c r="BJ75" s="87" t="s">
        <v>125</v>
      </c>
      <c r="BK75" s="87" t="s">
        <v>125</v>
      </c>
      <c r="BL75" s="87" t="s">
        <v>125</v>
      </c>
      <c r="BM75" s="89" t="s">
        <v>125</v>
      </c>
      <c r="BN75" s="108" t="s">
        <v>125</v>
      </c>
      <c r="BO75" s="87" t="s">
        <v>125</v>
      </c>
      <c r="BP75" s="87" t="s">
        <v>125</v>
      </c>
      <c r="BQ75" s="87" t="s">
        <v>125</v>
      </c>
      <c r="BR75" s="87" t="s">
        <v>125</v>
      </c>
      <c r="BS75" s="87" t="s">
        <v>125</v>
      </c>
      <c r="BT75" s="87" t="s">
        <v>125</v>
      </c>
      <c r="BU75" s="87" t="s">
        <v>125</v>
      </c>
      <c r="BV75" s="89" t="s">
        <v>125</v>
      </c>
      <c r="BW75" s="108" t="s">
        <v>125</v>
      </c>
      <c r="BX75" s="87" t="s">
        <v>125</v>
      </c>
      <c r="BY75" s="87" t="s">
        <v>125</v>
      </c>
      <c r="BZ75" s="87" t="s">
        <v>125</v>
      </c>
      <c r="CA75" s="87" t="s">
        <v>125</v>
      </c>
      <c r="CB75" s="87" t="s">
        <v>125</v>
      </c>
      <c r="CC75" s="87" t="s">
        <v>125</v>
      </c>
      <c r="CD75" s="87" t="s">
        <v>125</v>
      </c>
      <c r="CE75" s="89" t="s">
        <v>125</v>
      </c>
      <c r="CF75" s="108" t="s">
        <v>125</v>
      </c>
      <c r="CG75" s="87" t="s">
        <v>125</v>
      </c>
      <c r="CH75" s="87" t="s">
        <v>125</v>
      </c>
      <c r="CI75" s="87" t="s">
        <v>125</v>
      </c>
      <c r="CJ75" s="87" t="s">
        <v>125</v>
      </c>
      <c r="CK75" s="87" t="s">
        <v>125</v>
      </c>
      <c r="CL75" s="87" t="s">
        <v>125</v>
      </c>
      <c r="CM75" s="87" t="s">
        <v>125</v>
      </c>
      <c r="CN75" s="89" t="s">
        <v>125</v>
      </c>
      <c r="CO75" s="104" t="s">
        <v>125</v>
      </c>
      <c r="CP75" s="87" t="s">
        <v>125</v>
      </c>
      <c r="CQ75" s="87" t="s">
        <v>125</v>
      </c>
      <c r="CR75" s="87" t="s">
        <v>125</v>
      </c>
      <c r="CS75" s="87" t="s">
        <v>125</v>
      </c>
      <c r="CT75" s="87" t="s">
        <v>125</v>
      </c>
      <c r="CU75" s="87" t="s">
        <v>125</v>
      </c>
      <c r="CV75" s="87" t="s">
        <v>125</v>
      </c>
      <c r="CW75" s="89" t="s">
        <v>125</v>
      </c>
      <c r="CX75" s="108" t="s">
        <v>125</v>
      </c>
      <c r="CY75" s="87" t="s">
        <v>125</v>
      </c>
      <c r="CZ75" s="87" t="s">
        <v>125</v>
      </c>
      <c r="DA75" s="87" t="s">
        <v>125</v>
      </c>
      <c r="DB75" s="87" t="s">
        <v>125</v>
      </c>
      <c r="DC75" s="87" t="s">
        <v>125</v>
      </c>
      <c r="DD75" s="87" t="s">
        <v>125</v>
      </c>
      <c r="DE75" s="87" t="s">
        <v>125</v>
      </c>
      <c r="DF75" s="89" t="s">
        <v>125</v>
      </c>
      <c r="DG75" s="108" t="s">
        <v>125</v>
      </c>
      <c r="DH75" s="87" t="s">
        <v>125</v>
      </c>
      <c r="DI75" s="87" t="s">
        <v>125</v>
      </c>
      <c r="DJ75" s="87" t="s">
        <v>125</v>
      </c>
      <c r="DK75" s="87" t="s">
        <v>125</v>
      </c>
      <c r="DL75" s="87" t="s">
        <v>125</v>
      </c>
      <c r="DM75" s="87" t="s">
        <v>125</v>
      </c>
      <c r="DN75" s="87" t="s">
        <v>125</v>
      </c>
      <c r="DO75" s="89" t="s">
        <v>125</v>
      </c>
      <c r="DP75" s="108" t="s">
        <v>125</v>
      </c>
      <c r="DQ75" s="87" t="s">
        <v>125</v>
      </c>
      <c r="DR75" s="87" t="s">
        <v>125</v>
      </c>
      <c r="DS75" s="87" t="s">
        <v>125</v>
      </c>
      <c r="DT75" s="87" t="s">
        <v>125</v>
      </c>
      <c r="DU75" s="87" t="s">
        <v>125</v>
      </c>
      <c r="DV75" s="87" t="s">
        <v>125</v>
      </c>
      <c r="DW75" s="87" t="s">
        <v>125</v>
      </c>
      <c r="DX75" s="89" t="s">
        <v>125</v>
      </c>
      <c r="DY75" s="108" t="s">
        <v>125</v>
      </c>
      <c r="DZ75" s="87" t="s">
        <v>125</v>
      </c>
      <c r="EA75" s="87" t="s">
        <v>125</v>
      </c>
      <c r="EB75" s="87" t="s">
        <v>125</v>
      </c>
      <c r="EC75" s="87" t="s">
        <v>125</v>
      </c>
      <c r="ED75" s="87" t="s">
        <v>125</v>
      </c>
      <c r="EE75" s="87" t="s">
        <v>125</v>
      </c>
      <c r="EF75" s="87" t="s">
        <v>125</v>
      </c>
      <c r="EG75" s="89" t="s">
        <v>125</v>
      </c>
      <c r="EH75" s="104" t="s">
        <v>125</v>
      </c>
      <c r="EI75" s="87" t="s">
        <v>125</v>
      </c>
      <c r="EJ75" s="87" t="s">
        <v>125</v>
      </c>
      <c r="EK75" s="87" t="s">
        <v>125</v>
      </c>
      <c r="EL75" s="87" t="s">
        <v>125</v>
      </c>
      <c r="EM75" s="87" t="s">
        <v>125</v>
      </c>
      <c r="EN75" s="87" t="s">
        <v>125</v>
      </c>
      <c r="EO75" s="87" t="s">
        <v>125</v>
      </c>
      <c r="EP75" s="88" t="s">
        <v>125</v>
      </c>
      <c r="EQ75" s="83" t="n">
        <v>83</v>
      </c>
      <c r="ER75" s="84" t="n">
        <v>1180</v>
      </c>
      <c r="ES75" s="87" t="s">
        <v>125</v>
      </c>
      <c r="ET75" s="84" t="n">
        <v>1</v>
      </c>
      <c r="EU75" s="84" t="n">
        <v>9</v>
      </c>
      <c r="EV75" s="87" t="s">
        <v>125</v>
      </c>
      <c r="EW75" s="84" t="n">
        <v>82</v>
      </c>
      <c r="EX75" s="84" t="n">
        <v>1171</v>
      </c>
      <c r="EY75" s="89" t="s">
        <v>125</v>
      </c>
      <c r="EZ75" s="83" t="n">
        <v>88</v>
      </c>
      <c r="FA75" s="84" t="n">
        <v>1231</v>
      </c>
      <c r="FB75" s="87" t="s">
        <v>125</v>
      </c>
      <c r="FC75" s="84" t="n">
        <v>1</v>
      </c>
      <c r="FD75" s="84" t="n">
        <v>9</v>
      </c>
      <c r="FE75" s="87" t="s">
        <v>125</v>
      </c>
      <c r="FF75" s="84" t="n">
        <v>87</v>
      </c>
      <c r="FG75" s="84" t="n">
        <v>1222</v>
      </c>
      <c r="FH75" s="89" t="s">
        <v>125</v>
      </c>
      <c r="FI75" s="83" t="n">
        <v>89</v>
      </c>
      <c r="FJ75" s="84" t="n">
        <v>1310</v>
      </c>
      <c r="FK75" s="87" t="s">
        <v>125</v>
      </c>
      <c r="FL75" s="84" t="n">
        <v>1</v>
      </c>
      <c r="FM75" s="84" t="n">
        <v>9</v>
      </c>
      <c r="FN75" s="87" t="s">
        <v>125</v>
      </c>
      <c r="FO75" s="84" t="n">
        <v>88</v>
      </c>
      <c r="FP75" s="84" t="n">
        <v>1301</v>
      </c>
      <c r="FQ75" s="89" t="s">
        <v>125</v>
      </c>
      <c r="FR75" s="86" t="n">
        <v>90</v>
      </c>
      <c r="FS75" s="84" t="n">
        <v>1286</v>
      </c>
      <c r="FT75" s="87" t="s">
        <v>125</v>
      </c>
      <c r="FU75" s="84" t="n">
        <v>1</v>
      </c>
      <c r="FV75" s="84" t="n">
        <v>9</v>
      </c>
      <c r="FW75" s="87" t="s">
        <v>125</v>
      </c>
      <c r="FX75" s="84" t="n">
        <v>89</v>
      </c>
      <c r="FY75" s="87" t="n">
        <v>1277</v>
      </c>
      <c r="FZ75" s="89" t="s">
        <v>125</v>
      </c>
      <c r="GA75" s="86" t="n">
        <v>92</v>
      </c>
      <c r="GB75" s="84" t="n">
        <v>1307</v>
      </c>
      <c r="GC75" s="87" t="s">
        <v>125</v>
      </c>
      <c r="GD75" s="84" t="n">
        <v>1</v>
      </c>
      <c r="GE75" s="84" t="n">
        <v>9</v>
      </c>
      <c r="GF75" s="87" t="s">
        <v>125</v>
      </c>
      <c r="GG75" s="84" t="n">
        <v>91</v>
      </c>
      <c r="GH75" s="87" t="n">
        <v>1298</v>
      </c>
      <c r="GI75" s="89" t="s">
        <v>125</v>
      </c>
      <c r="GJ75" s="86" t="n">
        <v>102</v>
      </c>
      <c r="GK75" s="84" t="n">
        <v>1460</v>
      </c>
      <c r="GL75" s="87" t="s">
        <v>125</v>
      </c>
      <c r="GM75" s="84" t="n">
        <v>1</v>
      </c>
      <c r="GN75" s="84" t="n">
        <v>9</v>
      </c>
      <c r="GO75" s="87" t="s">
        <v>125</v>
      </c>
      <c r="GP75" s="84" t="n">
        <v>101</v>
      </c>
      <c r="GQ75" s="87" t="n">
        <v>1451</v>
      </c>
      <c r="GR75" s="89" t="s">
        <v>125</v>
      </c>
      <c r="GS75" s="86" t="n">
        <v>107</v>
      </c>
      <c r="GT75" s="84" t="n">
        <v>1601</v>
      </c>
      <c r="GU75" s="87" t="s">
        <v>125</v>
      </c>
      <c r="GV75" s="84" t="n">
        <v>1</v>
      </c>
      <c r="GW75" s="84" t="n">
        <v>9</v>
      </c>
      <c r="GX75" s="87" t="s">
        <v>125</v>
      </c>
      <c r="GY75" s="84" t="n">
        <v>106</v>
      </c>
      <c r="GZ75" s="87" t="n">
        <v>1592</v>
      </c>
      <c r="HA75" s="89" t="s">
        <v>125</v>
      </c>
    </row>
    <row r="76" customFormat="false" ht="13.2" hidden="false" customHeight="false" outlineLevel="0" collapsed="false">
      <c r="A76" s="71"/>
      <c r="B76" s="82" t="s">
        <v>191</v>
      </c>
      <c r="C76" s="108" t="s">
        <v>125</v>
      </c>
      <c r="D76" s="87" t="s">
        <v>125</v>
      </c>
      <c r="E76" s="87" t="s">
        <v>125</v>
      </c>
      <c r="F76" s="87" t="s">
        <v>125</v>
      </c>
      <c r="G76" s="87" t="s">
        <v>125</v>
      </c>
      <c r="H76" s="87" t="s">
        <v>125</v>
      </c>
      <c r="I76" s="87" t="s">
        <v>125</v>
      </c>
      <c r="J76" s="87" t="s">
        <v>125</v>
      </c>
      <c r="K76" s="89" t="s">
        <v>125</v>
      </c>
      <c r="L76" s="83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5" t="n">
        <v>0</v>
      </c>
      <c r="U76" s="108" t="s">
        <v>125</v>
      </c>
      <c r="V76" s="87" t="s">
        <v>125</v>
      </c>
      <c r="W76" s="87" t="s">
        <v>125</v>
      </c>
      <c r="X76" s="87" t="s">
        <v>125</v>
      </c>
      <c r="Y76" s="87" t="s">
        <v>125</v>
      </c>
      <c r="Z76" s="87" t="s">
        <v>125</v>
      </c>
      <c r="AA76" s="87" t="s">
        <v>125</v>
      </c>
      <c r="AB76" s="87" t="s">
        <v>125</v>
      </c>
      <c r="AC76" s="89" t="s">
        <v>125</v>
      </c>
      <c r="AD76" s="108" t="s">
        <v>125</v>
      </c>
      <c r="AE76" s="87" t="s">
        <v>125</v>
      </c>
      <c r="AF76" s="87" t="s">
        <v>125</v>
      </c>
      <c r="AG76" s="87" t="s">
        <v>125</v>
      </c>
      <c r="AH76" s="87" t="s">
        <v>125</v>
      </c>
      <c r="AI76" s="87" t="s">
        <v>125</v>
      </c>
      <c r="AJ76" s="87" t="s">
        <v>125</v>
      </c>
      <c r="AK76" s="87" t="s">
        <v>125</v>
      </c>
      <c r="AL76" s="89" t="s">
        <v>125</v>
      </c>
      <c r="AM76" s="108" t="s">
        <v>125</v>
      </c>
      <c r="AN76" s="87" t="s">
        <v>125</v>
      </c>
      <c r="AO76" s="87" t="s">
        <v>125</v>
      </c>
      <c r="AP76" s="87" t="s">
        <v>125</v>
      </c>
      <c r="AQ76" s="87" t="s">
        <v>125</v>
      </c>
      <c r="AR76" s="87" t="s">
        <v>125</v>
      </c>
      <c r="AS76" s="87" t="s">
        <v>125</v>
      </c>
      <c r="AT76" s="87" t="s">
        <v>125</v>
      </c>
      <c r="AU76" s="89" t="s">
        <v>125</v>
      </c>
      <c r="AV76" s="108" t="s">
        <v>125</v>
      </c>
      <c r="AW76" s="87" t="s">
        <v>125</v>
      </c>
      <c r="AX76" s="87" t="s">
        <v>125</v>
      </c>
      <c r="AY76" s="87" t="s">
        <v>125</v>
      </c>
      <c r="AZ76" s="87" t="s">
        <v>125</v>
      </c>
      <c r="BA76" s="87" t="s">
        <v>125</v>
      </c>
      <c r="BB76" s="87" t="s">
        <v>125</v>
      </c>
      <c r="BC76" s="87" t="s">
        <v>125</v>
      </c>
      <c r="BD76" s="89" t="s">
        <v>125</v>
      </c>
      <c r="BE76" s="104" t="s">
        <v>125</v>
      </c>
      <c r="BF76" s="87" t="s">
        <v>125</v>
      </c>
      <c r="BG76" s="87" t="s">
        <v>125</v>
      </c>
      <c r="BH76" s="87" t="s">
        <v>125</v>
      </c>
      <c r="BI76" s="87" t="s">
        <v>125</v>
      </c>
      <c r="BJ76" s="87" t="s">
        <v>125</v>
      </c>
      <c r="BK76" s="87" t="s">
        <v>125</v>
      </c>
      <c r="BL76" s="87" t="s">
        <v>125</v>
      </c>
      <c r="BM76" s="89" t="s">
        <v>125</v>
      </c>
      <c r="BN76" s="108" t="s">
        <v>125</v>
      </c>
      <c r="BO76" s="87" t="s">
        <v>125</v>
      </c>
      <c r="BP76" s="87" t="s">
        <v>125</v>
      </c>
      <c r="BQ76" s="87" t="s">
        <v>125</v>
      </c>
      <c r="BR76" s="87" t="s">
        <v>125</v>
      </c>
      <c r="BS76" s="87" t="s">
        <v>125</v>
      </c>
      <c r="BT76" s="87" t="s">
        <v>125</v>
      </c>
      <c r="BU76" s="87" t="s">
        <v>125</v>
      </c>
      <c r="BV76" s="89" t="s">
        <v>125</v>
      </c>
      <c r="BW76" s="108" t="s">
        <v>125</v>
      </c>
      <c r="BX76" s="87" t="s">
        <v>125</v>
      </c>
      <c r="BY76" s="87" t="s">
        <v>125</v>
      </c>
      <c r="BZ76" s="87" t="s">
        <v>125</v>
      </c>
      <c r="CA76" s="87" t="s">
        <v>125</v>
      </c>
      <c r="CB76" s="87" t="s">
        <v>125</v>
      </c>
      <c r="CC76" s="87" t="s">
        <v>125</v>
      </c>
      <c r="CD76" s="87" t="s">
        <v>125</v>
      </c>
      <c r="CE76" s="89" t="s">
        <v>125</v>
      </c>
      <c r="CF76" s="108" t="s">
        <v>125</v>
      </c>
      <c r="CG76" s="87" t="s">
        <v>125</v>
      </c>
      <c r="CH76" s="87" t="s">
        <v>125</v>
      </c>
      <c r="CI76" s="87" t="s">
        <v>125</v>
      </c>
      <c r="CJ76" s="87" t="s">
        <v>125</v>
      </c>
      <c r="CK76" s="87" t="s">
        <v>125</v>
      </c>
      <c r="CL76" s="87" t="s">
        <v>125</v>
      </c>
      <c r="CM76" s="87" t="s">
        <v>125</v>
      </c>
      <c r="CN76" s="89" t="s">
        <v>125</v>
      </c>
      <c r="CO76" s="104" t="s">
        <v>125</v>
      </c>
      <c r="CP76" s="87" t="s">
        <v>125</v>
      </c>
      <c r="CQ76" s="87" t="s">
        <v>125</v>
      </c>
      <c r="CR76" s="87" t="s">
        <v>125</v>
      </c>
      <c r="CS76" s="87" t="s">
        <v>125</v>
      </c>
      <c r="CT76" s="87" t="s">
        <v>125</v>
      </c>
      <c r="CU76" s="87" t="s">
        <v>125</v>
      </c>
      <c r="CV76" s="87" t="s">
        <v>125</v>
      </c>
      <c r="CW76" s="89" t="s">
        <v>125</v>
      </c>
      <c r="CX76" s="108" t="s">
        <v>125</v>
      </c>
      <c r="CY76" s="87" t="s">
        <v>125</v>
      </c>
      <c r="CZ76" s="87" t="s">
        <v>125</v>
      </c>
      <c r="DA76" s="87" t="s">
        <v>125</v>
      </c>
      <c r="DB76" s="87" t="s">
        <v>125</v>
      </c>
      <c r="DC76" s="87" t="s">
        <v>125</v>
      </c>
      <c r="DD76" s="87" t="s">
        <v>125</v>
      </c>
      <c r="DE76" s="87" t="s">
        <v>125</v>
      </c>
      <c r="DF76" s="89" t="s">
        <v>125</v>
      </c>
      <c r="DG76" s="108" t="s">
        <v>125</v>
      </c>
      <c r="DH76" s="87" t="s">
        <v>125</v>
      </c>
      <c r="DI76" s="87" t="s">
        <v>125</v>
      </c>
      <c r="DJ76" s="87" t="s">
        <v>125</v>
      </c>
      <c r="DK76" s="87" t="s">
        <v>125</v>
      </c>
      <c r="DL76" s="87" t="s">
        <v>125</v>
      </c>
      <c r="DM76" s="87" t="s">
        <v>125</v>
      </c>
      <c r="DN76" s="87" t="s">
        <v>125</v>
      </c>
      <c r="DO76" s="89" t="s">
        <v>125</v>
      </c>
      <c r="DP76" s="108" t="s">
        <v>125</v>
      </c>
      <c r="DQ76" s="87" t="s">
        <v>125</v>
      </c>
      <c r="DR76" s="87" t="s">
        <v>125</v>
      </c>
      <c r="DS76" s="87" t="s">
        <v>125</v>
      </c>
      <c r="DT76" s="87" t="s">
        <v>125</v>
      </c>
      <c r="DU76" s="87" t="s">
        <v>125</v>
      </c>
      <c r="DV76" s="87" t="s">
        <v>125</v>
      </c>
      <c r="DW76" s="87" t="s">
        <v>125</v>
      </c>
      <c r="DX76" s="89" t="s">
        <v>125</v>
      </c>
      <c r="DY76" s="108" t="s">
        <v>125</v>
      </c>
      <c r="DZ76" s="87" t="s">
        <v>125</v>
      </c>
      <c r="EA76" s="87" t="s">
        <v>125</v>
      </c>
      <c r="EB76" s="87" t="s">
        <v>125</v>
      </c>
      <c r="EC76" s="87" t="s">
        <v>125</v>
      </c>
      <c r="ED76" s="87" t="s">
        <v>125</v>
      </c>
      <c r="EE76" s="87" t="s">
        <v>125</v>
      </c>
      <c r="EF76" s="87" t="s">
        <v>125</v>
      </c>
      <c r="EG76" s="89" t="s">
        <v>125</v>
      </c>
      <c r="EH76" s="104" t="s">
        <v>125</v>
      </c>
      <c r="EI76" s="87" t="s">
        <v>125</v>
      </c>
      <c r="EJ76" s="87" t="s">
        <v>125</v>
      </c>
      <c r="EK76" s="87" t="s">
        <v>125</v>
      </c>
      <c r="EL76" s="87" t="s">
        <v>125</v>
      </c>
      <c r="EM76" s="87" t="s">
        <v>125</v>
      </c>
      <c r="EN76" s="87" t="s">
        <v>125</v>
      </c>
      <c r="EO76" s="87" t="s">
        <v>125</v>
      </c>
      <c r="EP76" s="88" t="s">
        <v>125</v>
      </c>
      <c r="EQ76" s="83" t="n">
        <v>236</v>
      </c>
      <c r="ER76" s="84" t="n">
        <v>5523</v>
      </c>
      <c r="ES76" s="87" t="s">
        <v>125</v>
      </c>
      <c r="ET76" s="84" t="n">
        <v>7</v>
      </c>
      <c r="EU76" s="84" t="n">
        <v>138</v>
      </c>
      <c r="EV76" s="87" t="s">
        <v>125</v>
      </c>
      <c r="EW76" s="84" t="n">
        <v>229</v>
      </c>
      <c r="EX76" s="84" t="n">
        <v>5385</v>
      </c>
      <c r="EY76" s="89" t="s">
        <v>125</v>
      </c>
      <c r="EZ76" s="83" t="n">
        <v>256</v>
      </c>
      <c r="FA76" s="84" t="n">
        <v>5945</v>
      </c>
      <c r="FB76" s="87" t="s">
        <v>125</v>
      </c>
      <c r="FC76" s="84" t="n">
        <v>7</v>
      </c>
      <c r="FD76" s="84" t="n">
        <v>138</v>
      </c>
      <c r="FE76" s="87" t="s">
        <v>125</v>
      </c>
      <c r="FF76" s="84" t="n">
        <v>249</v>
      </c>
      <c r="FG76" s="84" t="n">
        <v>5807</v>
      </c>
      <c r="FH76" s="89" t="s">
        <v>125</v>
      </c>
      <c r="FI76" s="83" t="n">
        <v>268</v>
      </c>
      <c r="FJ76" s="84" t="n">
        <v>6100</v>
      </c>
      <c r="FK76" s="87" t="s">
        <v>125</v>
      </c>
      <c r="FL76" s="84" t="n">
        <v>5</v>
      </c>
      <c r="FM76" s="84" t="n">
        <v>103</v>
      </c>
      <c r="FN76" s="87" t="s">
        <v>125</v>
      </c>
      <c r="FO76" s="84" t="n">
        <v>263</v>
      </c>
      <c r="FP76" s="84" t="n">
        <v>5997</v>
      </c>
      <c r="FQ76" s="89" t="s">
        <v>125</v>
      </c>
      <c r="FR76" s="86" t="n">
        <v>286</v>
      </c>
      <c r="FS76" s="84" t="n">
        <v>6513</v>
      </c>
      <c r="FT76" s="87" t="s">
        <v>125</v>
      </c>
      <c r="FU76" s="84" t="n">
        <v>5</v>
      </c>
      <c r="FV76" s="84" t="n">
        <v>103</v>
      </c>
      <c r="FW76" s="87" t="s">
        <v>125</v>
      </c>
      <c r="FX76" s="84" t="n">
        <v>281</v>
      </c>
      <c r="FY76" s="87" t="n">
        <v>6410</v>
      </c>
      <c r="FZ76" s="89" t="s">
        <v>125</v>
      </c>
      <c r="GA76" s="86" t="n">
        <v>308</v>
      </c>
      <c r="GB76" s="84" t="n">
        <v>6822</v>
      </c>
      <c r="GC76" s="87" t="s">
        <v>125</v>
      </c>
      <c r="GD76" s="84" t="n">
        <v>5</v>
      </c>
      <c r="GE76" s="84" t="n">
        <v>111</v>
      </c>
      <c r="GF76" s="87" t="s">
        <v>125</v>
      </c>
      <c r="GG76" s="84" t="n">
        <v>303</v>
      </c>
      <c r="GH76" s="87" t="n">
        <v>6711</v>
      </c>
      <c r="GI76" s="89" t="s">
        <v>125</v>
      </c>
      <c r="GJ76" s="86" t="n">
        <v>374</v>
      </c>
      <c r="GK76" s="84" t="n">
        <v>8050</v>
      </c>
      <c r="GL76" s="87" t="s">
        <v>125</v>
      </c>
      <c r="GM76" s="84" t="n">
        <v>5</v>
      </c>
      <c r="GN76" s="84" t="n">
        <v>116</v>
      </c>
      <c r="GO76" s="87" t="s">
        <v>125</v>
      </c>
      <c r="GP76" s="84" t="n">
        <v>369</v>
      </c>
      <c r="GQ76" s="87" t="n">
        <v>7934</v>
      </c>
      <c r="GR76" s="89" t="s">
        <v>125</v>
      </c>
      <c r="GS76" s="86" t="n">
        <v>389</v>
      </c>
      <c r="GT76" s="84" t="n">
        <v>8081</v>
      </c>
      <c r="GU76" s="87" t="s">
        <v>125</v>
      </c>
      <c r="GV76" s="84" t="n">
        <v>5</v>
      </c>
      <c r="GW76" s="84" t="n">
        <v>111</v>
      </c>
      <c r="GX76" s="87" t="s">
        <v>125</v>
      </c>
      <c r="GY76" s="84" t="n">
        <v>384</v>
      </c>
      <c r="GZ76" s="87" t="n">
        <v>7970</v>
      </c>
      <c r="HA76" s="89" t="s">
        <v>125</v>
      </c>
    </row>
    <row r="77" customFormat="false" ht="13.2" hidden="false" customHeight="false" outlineLevel="0" collapsed="false">
      <c r="A77" s="71"/>
      <c r="B77" s="82" t="s">
        <v>192</v>
      </c>
      <c r="C77" s="108" t="s">
        <v>125</v>
      </c>
      <c r="D77" s="87" t="s">
        <v>125</v>
      </c>
      <c r="E77" s="87" t="s">
        <v>125</v>
      </c>
      <c r="F77" s="87" t="s">
        <v>125</v>
      </c>
      <c r="G77" s="87" t="s">
        <v>125</v>
      </c>
      <c r="H77" s="87" t="s">
        <v>125</v>
      </c>
      <c r="I77" s="87" t="s">
        <v>125</v>
      </c>
      <c r="J77" s="87" t="s">
        <v>125</v>
      </c>
      <c r="K77" s="89" t="s">
        <v>125</v>
      </c>
      <c r="L77" s="83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5" t="n">
        <v>0</v>
      </c>
      <c r="U77" s="108" t="s">
        <v>125</v>
      </c>
      <c r="V77" s="87" t="s">
        <v>125</v>
      </c>
      <c r="W77" s="87" t="s">
        <v>125</v>
      </c>
      <c r="X77" s="87" t="s">
        <v>125</v>
      </c>
      <c r="Y77" s="87" t="s">
        <v>125</v>
      </c>
      <c r="Z77" s="87" t="s">
        <v>125</v>
      </c>
      <c r="AA77" s="87" t="s">
        <v>125</v>
      </c>
      <c r="AB77" s="87" t="s">
        <v>125</v>
      </c>
      <c r="AC77" s="89" t="s">
        <v>125</v>
      </c>
      <c r="AD77" s="108" t="s">
        <v>125</v>
      </c>
      <c r="AE77" s="87" t="s">
        <v>125</v>
      </c>
      <c r="AF77" s="87" t="s">
        <v>125</v>
      </c>
      <c r="AG77" s="87" t="s">
        <v>125</v>
      </c>
      <c r="AH77" s="87" t="s">
        <v>125</v>
      </c>
      <c r="AI77" s="87" t="s">
        <v>125</v>
      </c>
      <c r="AJ77" s="87" t="s">
        <v>125</v>
      </c>
      <c r="AK77" s="87" t="s">
        <v>125</v>
      </c>
      <c r="AL77" s="89" t="s">
        <v>125</v>
      </c>
      <c r="AM77" s="108" t="s">
        <v>125</v>
      </c>
      <c r="AN77" s="87" t="s">
        <v>125</v>
      </c>
      <c r="AO77" s="87" t="s">
        <v>125</v>
      </c>
      <c r="AP77" s="87" t="s">
        <v>125</v>
      </c>
      <c r="AQ77" s="87" t="s">
        <v>125</v>
      </c>
      <c r="AR77" s="87" t="s">
        <v>125</v>
      </c>
      <c r="AS77" s="87" t="s">
        <v>125</v>
      </c>
      <c r="AT77" s="87" t="s">
        <v>125</v>
      </c>
      <c r="AU77" s="89" t="s">
        <v>125</v>
      </c>
      <c r="AV77" s="108" t="s">
        <v>125</v>
      </c>
      <c r="AW77" s="87" t="s">
        <v>125</v>
      </c>
      <c r="AX77" s="87" t="s">
        <v>125</v>
      </c>
      <c r="AY77" s="87" t="s">
        <v>125</v>
      </c>
      <c r="AZ77" s="87" t="s">
        <v>125</v>
      </c>
      <c r="BA77" s="87" t="s">
        <v>125</v>
      </c>
      <c r="BB77" s="87" t="s">
        <v>125</v>
      </c>
      <c r="BC77" s="87" t="s">
        <v>125</v>
      </c>
      <c r="BD77" s="89" t="s">
        <v>125</v>
      </c>
      <c r="BE77" s="104" t="s">
        <v>125</v>
      </c>
      <c r="BF77" s="87" t="s">
        <v>125</v>
      </c>
      <c r="BG77" s="87" t="s">
        <v>125</v>
      </c>
      <c r="BH77" s="87" t="s">
        <v>125</v>
      </c>
      <c r="BI77" s="87" t="s">
        <v>125</v>
      </c>
      <c r="BJ77" s="87" t="s">
        <v>125</v>
      </c>
      <c r="BK77" s="87" t="s">
        <v>125</v>
      </c>
      <c r="BL77" s="87" t="s">
        <v>125</v>
      </c>
      <c r="BM77" s="89" t="s">
        <v>125</v>
      </c>
      <c r="BN77" s="108" t="s">
        <v>125</v>
      </c>
      <c r="BO77" s="87" t="s">
        <v>125</v>
      </c>
      <c r="BP77" s="87" t="s">
        <v>125</v>
      </c>
      <c r="BQ77" s="87" t="s">
        <v>125</v>
      </c>
      <c r="BR77" s="87" t="s">
        <v>125</v>
      </c>
      <c r="BS77" s="87" t="s">
        <v>125</v>
      </c>
      <c r="BT77" s="87" t="s">
        <v>125</v>
      </c>
      <c r="BU77" s="87" t="s">
        <v>125</v>
      </c>
      <c r="BV77" s="89" t="s">
        <v>125</v>
      </c>
      <c r="BW77" s="108" t="s">
        <v>125</v>
      </c>
      <c r="BX77" s="87" t="s">
        <v>125</v>
      </c>
      <c r="BY77" s="87" t="s">
        <v>125</v>
      </c>
      <c r="BZ77" s="87" t="s">
        <v>125</v>
      </c>
      <c r="CA77" s="87" t="s">
        <v>125</v>
      </c>
      <c r="CB77" s="87" t="s">
        <v>125</v>
      </c>
      <c r="CC77" s="87" t="s">
        <v>125</v>
      </c>
      <c r="CD77" s="87" t="s">
        <v>125</v>
      </c>
      <c r="CE77" s="89" t="s">
        <v>125</v>
      </c>
      <c r="CF77" s="108" t="s">
        <v>125</v>
      </c>
      <c r="CG77" s="87" t="s">
        <v>125</v>
      </c>
      <c r="CH77" s="87" t="s">
        <v>125</v>
      </c>
      <c r="CI77" s="87" t="s">
        <v>125</v>
      </c>
      <c r="CJ77" s="87" t="s">
        <v>125</v>
      </c>
      <c r="CK77" s="87" t="s">
        <v>125</v>
      </c>
      <c r="CL77" s="87" t="s">
        <v>125</v>
      </c>
      <c r="CM77" s="87" t="s">
        <v>125</v>
      </c>
      <c r="CN77" s="89" t="s">
        <v>125</v>
      </c>
      <c r="CO77" s="104" t="s">
        <v>125</v>
      </c>
      <c r="CP77" s="87" t="s">
        <v>125</v>
      </c>
      <c r="CQ77" s="87" t="s">
        <v>125</v>
      </c>
      <c r="CR77" s="87" t="s">
        <v>125</v>
      </c>
      <c r="CS77" s="87" t="s">
        <v>125</v>
      </c>
      <c r="CT77" s="87" t="s">
        <v>125</v>
      </c>
      <c r="CU77" s="87" t="s">
        <v>125</v>
      </c>
      <c r="CV77" s="87" t="s">
        <v>125</v>
      </c>
      <c r="CW77" s="89" t="s">
        <v>125</v>
      </c>
      <c r="CX77" s="108" t="s">
        <v>125</v>
      </c>
      <c r="CY77" s="87" t="s">
        <v>125</v>
      </c>
      <c r="CZ77" s="87" t="s">
        <v>125</v>
      </c>
      <c r="DA77" s="87" t="s">
        <v>125</v>
      </c>
      <c r="DB77" s="87" t="s">
        <v>125</v>
      </c>
      <c r="DC77" s="87" t="s">
        <v>125</v>
      </c>
      <c r="DD77" s="87" t="s">
        <v>125</v>
      </c>
      <c r="DE77" s="87" t="s">
        <v>125</v>
      </c>
      <c r="DF77" s="89" t="s">
        <v>125</v>
      </c>
      <c r="DG77" s="108" t="s">
        <v>125</v>
      </c>
      <c r="DH77" s="87" t="s">
        <v>125</v>
      </c>
      <c r="DI77" s="87" t="s">
        <v>125</v>
      </c>
      <c r="DJ77" s="87" t="s">
        <v>125</v>
      </c>
      <c r="DK77" s="87" t="s">
        <v>125</v>
      </c>
      <c r="DL77" s="87" t="s">
        <v>125</v>
      </c>
      <c r="DM77" s="87" t="s">
        <v>125</v>
      </c>
      <c r="DN77" s="87" t="s">
        <v>125</v>
      </c>
      <c r="DO77" s="89" t="s">
        <v>125</v>
      </c>
      <c r="DP77" s="108" t="s">
        <v>125</v>
      </c>
      <c r="DQ77" s="87" t="s">
        <v>125</v>
      </c>
      <c r="DR77" s="87" t="s">
        <v>125</v>
      </c>
      <c r="DS77" s="87" t="s">
        <v>125</v>
      </c>
      <c r="DT77" s="87" t="s">
        <v>125</v>
      </c>
      <c r="DU77" s="87" t="s">
        <v>125</v>
      </c>
      <c r="DV77" s="87" t="s">
        <v>125</v>
      </c>
      <c r="DW77" s="87" t="s">
        <v>125</v>
      </c>
      <c r="DX77" s="89" t="s">
        <v>125</v>
      </c>
      <c r="DY77" s="108" t="s">
        <v>125</v>
      </c>
      <c r="DZ77" s="87" t="s">
        <v>125</v>
      </c>
      <c r="EA77" s="87" t="s">
        <v>125</v>
      </c>
      <c r="EB77" s="87" t="s">
        <v>125</v>
      </c>
      <c r="EC77" s="87" t="s">
        <v>125</v>
      </c>
      <c r="ED77" s="87" t="s">
        <v>125</v>
      </c>
      <c r="EE77" s="87" t="s">
        <v>125</v>
      </c>
      <c r="EF77" s="87" t="s">
        <v>125</v>
      </c>
      <c r="EG77" s="89" t="s">
        <v>125</v>
      </c>
      <c r="EH77" s="104" t="s">
        <v>125</v>
      </c>
      <c r="EI77" s="87" t="s">
        <v>125</v>
      </c>
      <c r="EJ77" s="87" t="s">
        <v>125</v>
      </c>
      <c r="EK77" s="87" t="s">
        <v>125</v>
      </c>
      <c r="EL77" s="87" t="s">
        <v>125</v>
      </c>
      <c r="EM77" s="87" t="s">
        <v>125</v>
      </c>
      <c r="EN77" s="87" t="s">
        <v>125</v>
      </c>
      <c r="EO77" s="87" t="s">
        <v>125</v>
      </c>
      <c r="EP77" s="88" t="s">
        <v>125</v>
      </c>
      <c r="EQ77" s="83" t="n">
        <v>103</v>
      </c>
      <c r="ER77" s="87" t="s">
        <v>125</v>
      </c>
      <c r="ES77" s="87" t="s">
        <v>125</v>
      </c>
      <c r="ET77" s="84" t="n">
        <v>17</v>
      </c>
      <c r="EU77" s="87" t="s">
        <v>125</v>
      </c>
      <c r="EV77" s="87" t="s">
        <v>125</v>
      </c>
      <c r="EW77" s="84" t="n">
        <v>86</v>
      </c>
      <c r="EX77" s="87" t="s">
        <v>125</v>
      </c>
      <c r="EY77" s="89" t="s">
        <v>125</v>
      </c>
      <c r="EZ77" s="83" t="n">
        <v>100</v>
      </c>
      <c r="FA77" s="87" t="s">
        <v>125</v>
      </c>
      <c r="FB77" s="87" t="s">
        <v>125</v>
      </c>
      <c r="FC77" s="84" t="n">
        <v>12</v>
      </c>
      <c r="FD77" s="87" t="s">
        <v>125</v>
      </c>
      <c r="FE77" s="87" t="s">
        <v>125</v>
      </c>
      <c r="FF77" s="84" t="n">
        <v>88</v>
      </c>
      <c r="FG77" s="87" t="s">
        <v>125</v>
      </c>
      <c r="FH77" s="89" t="s">
        <v>125</v>
      </c>
      <c r="FI77" s="83" t="n">
        <v>90</v>
      </c>
      <c r="FJ77" s="87" t="s">
        <v>125</v>
      </c>
      <c r="FK77" s="87" t="s">
        <v>125</v>
      </c>
      <c r="FL77" s="84" t="n">
        <v>9</v>
      </c>
      <c r="FM77" s="87" t="s">
        <v>125</v>
      </c>
      <c r="FN77" s="87" t="s">
        <v>125</v>
      </c>
      <c r="FO77" s="84" t="n">
        <v>81</v>
      </c>
      <c r="FP77" s="87" t="s">
        <v>125</v>
      </c>
      <c r="FQ77" s="89" t="s">
        <v>125</v>
      </c>
      <c r="FR77" s="86" t="n">
        <v>86</v>
      </c>
      <c r="FS77" s="87" t="s">
        <v>125</v>
      </c>
      <c r="FT77" s="87" t="s">
        <v>125</v>
      </c>
      <c r="FU77" s="84" t="n">
        <v>8</v>
      </c>
      <c r="FV77" s="87" t="s">
        <v>125</v>
      </c>
      <c r="FW77" s="87" t="s">
        <v>125</v>
      </c>
      <c r="FX77" s="84" t="n">
        <v>78</v>
      </c>
      <c r="FY77" s="87" t="s">
        <v>125</v>
      </c>
      <c r="FZ77" s="89" t="s">
        <v>125</v>
      </c>
      <c r="GA77" s="86" t="n">
        <v>86</v>
      </c>
      <c r="GB77" s="87" t="s">
        <v>125</v>
      </c>
      <c r="GC77" s="87" t="s">
        <v>125</v>
      </c>
      <c r="GD77" s="84" t="n">
        <v>8</v>
      </c>
      <c r="GE77" s="87" t="s">
        <v>125</v>
      </c>
      <c r="GF77" s="87" t="s">
        <v>125</v>
      </c>
      <c r="GG77" s="84" t="n">
        <v>78</v>
      </c>
      <c r="GH77" s="87" t="s">
        <v>125</v>
      </c>
      <c r="GI77" s="89" t="s">
        <v>125</v>
      </c>
      <c r="GJ77" s="86" t="n">
        <v>85</v>
      </c>
      <c r="GK77" s="87" t="s">
        <v>125</v>
      </c>
      <c r="GL77" s="87" t="s">
        <v>125</v>
      </c>
      <c r="GM77" s="84" t="n">
        <v>8</v>
      </c>
      <c r="GN77" s="87" t="s">
        <v>125</v>
      </c>
      <c r="GO77" s="87" t="s">
        <v>125</v>
      </c>
      <c r="GP77" s="84" t="n">
        <v>77</v>
      </c>
      <c r="GQ77" s="87" t="s">
        <v>125</v>
      </c>
      <c r="GR77" s="89" t="s">
        <v>125</v>
      </c>
      <c r="GS77" s="86" t="n">
        <v>81</v>
      </c>
      <c r="GT77" s="87" t="s">
        <v>125</v>
      </c>
      <c r="GU77" s="87" t="s">
        <v>125</v>
      </c>
      <c r="GV77" s="84" t="n">
        <v>5</v>
      </c>
      <c r="GW77" s="87" t="s">
        <v>125</v>
      </c>
      <c r="GX77" s="87" t="s">
        <v>125</v>
      </c>
      <c r="GY77" s="84" t="n">
        <v>76</v>
      </c>
      <c r="GZ77" s="87" t="s">
        <v>125</v>
      </c>
      <c r="HA77" s="89" t="s">
        <v>125</v>
      </c>
    </row>
    <row r="78" customFormat="false" ht="13.2" hidden="false" customHeight="false" outlineLevel="0" collapsed="false">
      <c r="A78" s="71"/>
      <c r="B78" s="82" t="s">
        <v>193</v>
      </c>
      <c r="C78" s="108" t="s">
        <v>125</v>
      </c>
      <c r="D78" s="87" t="s">
        <v>125</v>
      </c>
      <c r="E78" s="87" t="s">
        <v>125</v>
      </c>
      <c r="F78" s="87" t="s">
        <v>125</v>
      </c>
      <c r="G78" s="87" t="s">
        <v>125</v>
      </c>
      <c r="H78" s="87" t="s">
        <v>125</v>
      </c>
      <c r="I78" s="87" t="s">
        <v>125</v>
      </c>
      <c r="J78" s="87" t="s">
        <v>125</v>
      </c>
      <c r="K78" s="89" t="s">
        <v>125</v>
      </c>
      <c r="L78" s="83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5" t="n">
        <v>0</v>
      </c>
      <c r="U78" s="108" t="s">
        <v>125</v>
      </c>
      <c r="V78" s="87" t="s">
        <v>125</v>
      </c>
      <c r="W78" s="87" t="s">
        <v>125</v>
      </c>
      <c r="X78" s="87" t="s">
        <v>125</v>
      </c>
      <c r="Y78" s="87" t="s">
        <v>125</v>
      </c>
      <c r="Z78" s="87" t="s">
        <v>125</v>
      </c>
      <c r="AA78" s="87" t="s">
        <v>125</v>
      </c>
      <c r="AB78" s="87" t="s">
        <v>125</v>
      </c>
      <c r="AC78" s="89" t="s">
        <v>125</v>
      </c>
      <c r="AD78" s="108" t="s">
        <v>125</v>
      </c>
      <c r="AE78" s="87" t="s">
        <v>125</v>
      </c>
      <c r="AF78" s="87" t="s">
        <v>125</v>
      </c>
      <c r="AG78" s="87" t="s">
        <v>125</v>
      </c>
      <c r="AH78" s="87" t="s">
        <v>125</v>
      </c>
      <c r="AI78" s="87" t="s">
        <v>125</v>
      </c>
      <c r="AJ78" s="87" t="s">
        <v>125</v>
      </c>
      <c r="AK78" s="87" t="s">
        <v>125</v>
      </c>
      <c r="AL78" s="89" t="s">
        <v>125</v>
      </c>
      <c r="AM78" s="108" t="s">
        <v>125</v>
      </c>
      <c r="AN78" s="87" t="s">
        <v>125</v>
      </c>
      <c r="AO78" s="87" t="s">
        <v>125</v>
      </c>
      <c r="AP78" s="87" t="s">
        <v>125</v>
      </c>
      <c r="AQ78" s="87" t="s">
        <v>125</v>
      </c>
      <c r="AR78" s="87" t="s">
        <v>125</v>
      </c>
      <c r="AS78" s="87" t="s">
        <v>125</v>
      </c>
      <c r="AT78" s="87" t="s">
        <v>125</v>
      </c>
      <c r="AU78" s="89" t="s">
        <v>125</v>
      </c>
      <c r="AV78" s="108" t="s">
        <v>125</v>
      </c>
      <c r="AW78" s="87" t="s">
        <v>125</v>
      </c>
      <c r="AX78" s="87" t="s">
        <v>125</v>
      </c>
      <c r="AY78" s="87" t="s">
        <v>125</v>
      </c>
      <c r="AZ78" s="87" t="s">
        <v>125</v>
      </c>
      <c r="BA78" s="87" t="s">
        <v>125</v>
      </c>
      <c r="BB78" s="87" t="s">
        <v>125</v>
      </c>
      <c r="BC78" s="87" t="s">
        <v>125</v>
      </c>
      <c r="BD78" s="89" t="s">
        <v>125</v>
      </c>
      <c r="BE78" s="104" t="s">
        <v>125</v>
      </c>
      <c r="BF78" s="87" t="s">
        <v>125</v>
      </c>
      <c r="BG78" s="87" t="s">
        <v>125</v>
      </c>
      <c r="BH78" s="87" t="s">
        <v>125</v>
      </c>
      <c r="BI78" s="87" t="s">
        <v>125</v>
      </c>
      <c r="BJ78" s="87" t="s">
        <v>125</v>
      </c>
      <c r="BK78" s="87" t="s">
        <v>125</v>
      </c>
      <c r="BL78" s="87" t="s">
        <v>125</v>
      </c>
      <c r="BM78" s="89" t="s">
        <v>125</v>
      </c>
      <c r="BN78" s="108" t="s">
        <v>125</v>
      </c>
      <c r="BO78" s="87" t="s">
        <v>125</v>
      </c>
      <c r="BP78" s="87" t="s">
        <v>125</v>
      </c>
      <c r="BQ78" s="87" t="s">
        <v>125</v>
      </c>
      <c r="BR78" s="87" t="s">
        <v>125</v>
      </c>
      <c r="BS78" s="87" t="s">
        <v>125</v>
      </c>
      <c r="BT78" s="87" t="s">
        <v>125</v>
      </c>
      <c r="BU78" s="87" t="s">
        <v>125</v>
      </c>
      <c r="BV78" s="89" t="s">
        <v>125</v>
      </c>
      <c r="BW78" s="108" t="s">
        <v>125</v>
      </c>
      <c r="BX78" s="87" t="s">
        <v>125</v>
      </c>
      <c r="BY78" s="87" t="s">
        <v>125</v>
      </c>
      <c r="BZ78" s="87" t="s">
        <v>125</v>
      </c>
      <c r="CA78" s="87" t="s">
        <v>125</v>
      </c>
      <c r="CB78" s="87" t="s">
        <v>125</v>
      </c>
      <c r="CC78" s="87" t="s">
        <v>125</v>
      </c>
      <c r="CD78" s="87" t="s">
        <v>125</v>
      </c>
      <c r="CE78" s="89" t="s">
        <v>125</v>
      </c>
      <c r="CF78" s="108" t="s">
        <v>125</v>
      </c>
      <c r="CG78" s="87" t="s">
        <v>125</v>
      </c>
      <c r="CH78" s="87" t="s">
        <v>125</v>
      </c>
      <c r="CI78" s="87" t="s">
        <v>125</v>
      </c>
      <c r="CJ78" s="87" t="s">
        <v>125</v>
      </c>
      <c r="CK78" s="87" t="s">
        <v>125</v>
      </c>
      <c r="CL78" s="87" t="s">
        <v>125</v>
      </c>
      <c r="CM78" s="87" t="s">
        <v>125</v>
      </c>
      <c r="CN78" s="89" t="s">
        <v>125</v>
      </c>
      <c r="CO78" s="104" t="s">
        <v>125</v>
      </c>
      <c r="CP78" s="87" t="s">
        <v>125</v>
      </c>
      <c r="CQ78" s="87" t="s">
        <v>125</v>
      </c>
      <c r="CR78" s="87" t="s">
        <v>125</v>
      </c>
      <c r="CS78" s="87" t="s">
        <v>125</v>
      </c>
      <c r="CT78" s="87" t="s">
        <v>125</v>
      </c>
      <c r="CU78" s="87" t="s">
        <v>125</v>
      </c>
      <c r="CV78" s="87" t="s">
        <v>125</v>
      </c>
      <c r="CW78" s="89" t="s">
        <v>125</v>
      </c>
      <c r="CX78" s="108" t="s">
        <v>125</v>
      </c>
      <c r="CY78" s="87" t="s">
        <v>125</v>
      </c>
      <c r="CZ78" s="87" t="s">
        <v>125</v>
      </c>
      <c r="DA78" s="87" t="s">
        <v>125</v>
      </c>
      <c r="DB78" s="87" t="s">
        <v>125</v>
      </c>
      <c r="DC78" s="87" t="s">
        <v>125</v>
      </c>
      <c r="DD78" s="87" t="s">
        <v>125</v>
      </c>
      <c r="DE78" s="87" t="s">
        <v>125</v>
      </c>
      <c r="DF78" s="89" t="s">
        <v>125</v>
      </c>
      <c r="DG78" s="108" t="s">
        <v>125</v>
      </c>
      <c r="DH78" s="87" t="s">
        <v>125</v>
      </c>
      <c r="DI78" s="87" t="s">
        <v>125</v>
      </c>
      <c r="DJ78" s="87" t="s">
        <v>125</v>
      </c>
      <c r="DK78" s="87" t="s">
        <v>125</v>
      </c>
      <c r="DL78" s="87" t="s">
        <v>125</v>
      </c>
      <c r="DM78" s="87" t="s">
        <v>125</v>
      </c>
      <c r="DN78" s="87" t="s">
        <v>125</v>
      </c>
      <c r="DO78" s="89" t="s">
        <v>125</v>
      </c>
      <c r="DP78" s="108" t="s">
        <v>125</v>
      </c>
      <c r="DQ78" s="87" t="s">
        <v>125</v>
      </c>
      <c r="DR78" s="87" t="s">
        <v>125</v>
      </c>
      <c r="DS78" s="87" t="s">
        <v>125</v>
      </c>
      <c r="DT78" s="87" t="s">
        <v>125</v>
      </c>
      <c r="DU78" s="87" t="s">
        <v>125</v>
      </c>
      <c r="DV78" s="87" t="s">
        <v>125</v>
      </c>
      <c r="DW78" s="87" t="s">
        <v>125</v>
      </c>
      <c r="DX78" s="89" t="s">
        <v>125</v>
      </c>
      <c r="DY78" s="108" t="s">
        <v>125</v>
      </c>
      <c r="DZ78" s="87" t="s">
        <v>125</v>
      </c>
      <c r="EA78" s="87" t="s">
        <v>125</v>
      </c>
      <c r="EB78" s="87" t="s">
        <v>125</v>
      </c>
      <c r="EC78" s="87" t="s">
        <v>125</v>
      </c>
      <c r="ED78" s="87" t="s">
        <v>125</v>
      </c>
      <c r="EE78" s="87" t="s">
        <v>125</v>
      </c>
      <c r="EF78" s="87" t="s">
        <v>125</v>
      </c>
      <c r="EG78" s="89" t="s">
        <v>125</v>
      </c>
      <c r="EH78" s="104" t="s">
        <v>125</v>
      </c>
      <c r="EI78" s="87" t="s">
        <v>125</v>
      </c>
      <c r="EJ78" s="87" t="s">
        <v>125</v>
      </c>
      <c r="EK78" s="87" t="s">
        <v>125</v>
      </c>
      <c r="EL78" s="87" t="s">
        <v>125</v>
      </c>
      <c r="EM78" s="87" t="s">
        <v>125</v>
      </c>
      <c r="EN78" s="87" t="s">
        <v>125</v>
      </c>
      <c r="EO78" s="87" t="s">
        <v>125</v>
      </c>
      <c r="EP78" s="88" t="s">
        <v>125</v>
      </c>
      <c r="EQ78" s="83" t="n">
        <v>4</v>
      </c>
      <c r="ER78" s="84" t="n">
        <v>80</v>
      </c>
      <c r="ES78" s="87" t="s">
        <v>125</v>
      </c>
      <c r="ET78" s="84" t="n">
        <v>1</v>
      </c>
      <c r="EU78" s="84" t="n">
        <v>20</v>
      </c>
      <c r="EV78" s="87" t="s">
        <v>125</v>
      </c>
      <c r="EW78" s="84" t="n">
        <v>3</v>
      </c>
      <c r="EX78" s="84" t="n">
        <v>60</v>
      </c>
      <c r="EY78" s="89" t="s">
        <v>125</v>
      </c>
      <c r="EZ78" s="83" t="n">
        <v>4</v>
      </c>
      <c r="FA78" s="84" t="n">
        <v>100</v>
      </c>
      <c r="FB78" s="87" t="s">
        <v>125</v>
      </c>
      <c r="FC78" s="84" t="n">
        <v>1</v>
      </c>
      <c r="FD78" s="84" t="n">
        <v>20</v>
      </c>
      <c r="FE78" s="87" t="s">
        <v>125</v>
      </c>
      <c r="FF78" s="84" t="n">
        <v>3</v>
      </c>
      <c r="FG78" s="84" t="n">
        <v>80</v>
      </c>
      <c r="FH78" s="89" t="s">
        <v>125</v>
      </c>
      <c r="FI78" s="83" t="n">
        <v>5</v>
      </c>
      <c r="FJ78" s="84" t="n">
        <v>130</v>
      </c>
      <c r="FK78" s="87" t="s">
        <v>125</v>
      </c>
      <c r="FL78" s="84" t="n">
        <v>1</v>
      </c>
      <c r="FM78" s="84" t="n">
        <v>20</v>
      </c>
      <c r="FN78" s="87" t="s">
        <v>125</v>
      </c>
      <c r="FO78" s="84" t="n">
        <v>4</v>
      </c>
      <c r="FP78" s="84" t="n">
        <v>110</v>
      </c>
      <c r="FQ78" s="89" t="s">
        <v>125</v>
      </c>
      <c r="FR78" s="86" t="n">
        <v>5</v>
      </c>
      <c r="FS78" s="84" t="n">
        <v>130</v>
      </c>
      <c r="FT78" s="87" t="s">
        <v>125</v>
      </c>
      <c r="FU78" s="84" t="n">
        <v>1</v>
      </c>
      <c r="FV78" s="84" t="n">
        <v>20</v>
      </c>
      <c r="FW78" s="87" t="s">
        <v>125</v>
      </c>
      <c r="FX78" s="84" t="n">
        <v>4</v>
      </c>
      <c r="FY78" s="87" t="n">
        <v>110</v>
      </c>
      <c r="FZ78" s="89" t="s">
        <v>125</v>
      </c>
      <c r="GA78" s="86" t="n">
        <v>6</v>
      </c>
      <c r="GB78" s="84" t="n">
        <v>140</v>
      </c>
      <c r="GC78" s="87" t="s">
        <v>125</v>
      </c>
      <c r="GD78" s="84" t="n">
        <v>1</v>
      </c>
      <c r="GE78" s="84" t="n">
        <v>20</v>
      </c>
      <c r="GF78" s="87" t="s">
        <v>125</v>
      </c>
      <c r="GG78" s="84" t="n">
        <v>5</v>
      </c>
      <c r="GH78" s="87" t="n">
        <v>120</v>
      </c>
      <c r="GI78" s="89" t="s">
        <v>125</v>
      </c>
      <c r="GJ78" s="86" t="n">
        <v>6</v>
      </c>
      <c r="GK78" s="84" t="n">
        <v>140</v>
      </c>
      <c r="GL78" s="87" t="s">
        <v>125</v>
      </c>
      <c r="GM78" s="84" t="n">
        <v>1</v>
      </c>
      <c r="GN78" s="84" t="n">
        <v>20</v>
      </c>
      <c r="GO78" s="87" t="s">
        <v>125</v>
      </c>
      <c r="GP78" s="84" t="n">
        <v>5</v>
      </c>
      <c r="GQ78" s="87" t="n">
        <v>120</v>
      </c>
      <c r="GR78" s="89" t="s">
        <v>125</v>
      </c>
      <c r="GS78" s="86" t="n">
        <v>6</v>
      </c>
      <c r="GT78" s="84" t="n">
        <v>140</v>
      </c>
      <c r="GU78" s="87" t="s">
        <v>125</v>
      </c>
      <c r="GV78" s="84" t="n">
        <v>1</v>
      </c>
      <c r="GW78" s="84" t="n">
        <v>20</v>
      </c>
      <c r="GX78" s="87" t="s">
        <v>125</v>
      </c>
      <c r="GY78" s="84" t="n">
        <v>5</v>
      </c>
      <c r="GZ78" s="87" t="n">
        <v>120</v>
      </c>
      <c r="HA78" s="89" t="s">
        <v>125</v>
      </c>
    </row>
    <row r="79" customFormat="false" ht="13.2" hidden="false" customHeight="false" outlineLevel="0" collapsed="false">
      <c r="A79" s="71"/>
      <c r="B79" s="82" t="s">
        <v>133</v>
      </c>
      <c r="C79" s="108" t="s">
        <v>125</v>
      </c>
      <c r="D79" s="87" t="s">
        <v>125</v>
      </c>
      <c r="E79" s="87" t="s">
        <v>125</v>
      </c>
      <c r="F79" s="87" t="s">
        <v>125</v>
      </c>
      <c r="G79" s="87" t="s">
        <v>125</v>
      </c>
      <c r="H79" s="87" t="s">
        <v>125</v>
      </c>
      <c r="I79" s="87" t="s">
        <v>125</v>
      </c>
      <c r="J79" s="87" t="s">
        <v>125</v>
      </c>
      <c r="K79" s="89" t="s">
        <v>125</v>
      </c>
      <c r="L79" s="83" t="n">
        <v>0</v>
      </c>
      <c r="M79" s="84" t="n">
        <v>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5" t="n">
        <v>0</v>
      </c>
      <c r="U79" s="108" t="s">
        <v>125</v>
      </c>
      <c r="V79" s="87" t="s">
        <v>125</v>
      </c>
      <c r="W79" s="87" t="s">
        <v>125</v>
      </c>
      <c r="X79" s="87" t="s">
        <v>125</v>
      </c>
      <c r="Y79" s="87" t="s">
        <v>125</v>
      </c>
      <c r="Z79" s="87" t="s">
        <v>125</v>
      </c>
      <c r="AA79" s="87" t="s">
        <v>125</v>
      </c>
      <c r="AB79" s="87" t="s">
        <v>125</v>
      </c>
      <c r="AC79" s="89" t="s">
        <v>125</v>
      </c>
      <c r="AD79" s="108" t="s">
        <v>125</v>
      </c>
      <c r="AE79" s="87" t="s">
        <v>125</v>
      </c>
      <c r="AF79" s="87" t="s">
        <v>125</v>
      </c>
      <c r="AG79" s="87" t="s">
        <v>125</v>
      </c>
      <c r="AH79" s="87" t="s">
        <v>125</v>
      </c>
      <c r="AI79" s="87" t="s">
        <v>125</v>
      </c>
      <c r="AJ79" s="87" t="s">
        <v>125</v>
      </c>
      <c r="AK79" s="87" t="s">
        <v>125</v>
      </c>
      <c r="AL79" s="89" t="s">
        <v>125</v>
      </c>
      <c r="AM79" s="108" t="s">
        <v>125</v>
      </c>
      <c r="AN79" s="87" t="s">
        <v>125</v>
      </c>
      <c r="AO79" s="87" t="s">
        <v>125</v>
      </c>
      <c r="AP79" s="87" t="s">
        <v>125</v>
      </c>
      <c r="AQ79" s="87" t="s">
        <v>125</v>
      </c>
      <c r="AR79" s="87" t="s">
        <v>125</v>
      </c>
      <c r="AS79" s="87" t="s">
        <v>125</v>
      </c>
      <c r="AT79" s="87" t="s">
        <v>125</v>
      </c>
      <c r="AU79" s="89" t="s">
        <v>125</v>
      </c>
      <c r="AV79" s="108" t="s">
        <v>125</v>
      </c>
      <c r="AW79" s="87" t="s">
        <v>125</v>
      </c>
      <c r="AX79" s="87" t="s">
        <v>125</v>
      </c>
      <c r="AY79" s="87" t="s">
        <v>125</v>
      </c>
      <c r="AZ79" s="87" t="s">
        <v>125</v>
      </c>
      <c r="BA79" s="87" t="s">
        <v>125</v>
      </c>
      <c r="BB79" s="87" t="s">
        <v>125</v>
      </c>
      <c r="BC79" s="87" t="s">
        <v>125</v>
      </c>
      <c r="BD79" s="89" t="s">
        <v>125</v>
      </c>
      <c r="BE79" s="104" t="s">
        <v>125</v>
      </c>
      <c r="BF79" s="87" t="s">
        <v>125</v>
      </c>
      <c r="BG79" s="87" t="s">
        <v>125</v>
      </c>
      <c r="BH79" s="87" t="s">
        <v>125</v>
      </c>
      <c r="BI79" s="87" t="s">
        <v>125</v>
      </c>
      <c r="BJ79" s="87" t="s">
        <v>125</v>
      </c>
      <c r="BK79" s="87" t="s">
        <v>125</v>
      </c>
      <c r="BL79" s="87" t="s">
        <v>125</v>
      </c>
      <c r="BM79" s="89" t="s">
        <v>125</v>
      </c>
      <c r="BN79" s="108" t="s">
        <v>125</v>
      </c>
      <c r="BO79" s="87" t="s">
        <v>125</v>
      </c>
      <c r="BP79" s="87" t="s">
        <v>125</v>
      </c>
      <c r="BQ79" s="87" t="s">
        <v>125</v>
      </c>
      <c r="BR79" s="87" t="s">
        <v>125</v>
      </c>
      <c r="BS79" s="87" t="s">
        <v>125</v>
      </c>
      <c r="BT79" s="87" t="s">
        <v>125</v>
      </c>
      <c r="BU79" s="87" t="s">
        <v>125</v>
      </c>
      <c r="BV79" s="89" t="s">
        <v>125</v>
      </c>
      <c r="BW79" s="108" t="s">
        <v>125</v>
      </c>
      <c r="BX79" s="87" t="s">
        <v>125</v>
      </c>
      <c r="BY79" s="87" t="s">
        <v>125</v>
      </c>
      <c r="BZ79" s="87" t="s">
        <v>125</v>
      </c>
      <c r="CA79" s="87" t="s">
        <v>125</v>
      </c>
      <c r="CB79" s="87" t="s">
        <v>125</v>
      </c>
      <c r="CC79" s="87" t="s">
        <v>125</v>
      </c>
      <c r="CD79" s="87" t="s">
        <v>125</v>
      </c>
      <c r="CE79" s="89" t="s">
        <v>125</v>
      </c>
      <c r="CF79" s="108" t="s">
        <v>125</v>
      </c>
      <c r="CG79" s="87" t="s">
        <v>125</v>
      </c>
      <c r="CH79" s="87" t="s">
        <v>125</v>
      </c>
      <c r="CI79" s="87" t="s">
        <v>125</v>
      </c>
      <c r="CJ79" s="87" t="s">
        <v>125</v>
      </c>
      <c r="CK79" s="87" t="s">
        <v>125</v>
      </c>
      <c r="CL79" s="87" t="s">
        <v>125</v>
      </c>
      <c r="CM79" s="87" t="s">
        <v>125</v>
      </c>
      <c r="CN79" s="89" t="s">
        <v>125</v>
      </c>
      <c r="CO79" s="104" t="s">
        <v>125</v>
      </c>
      <c r="CP79" s="87" t="s">
        <v>125</v>
      </c>
      <c r="CQ79" s="87" t="s">
        <v>125</v>
      </c>
      <c r="CR79" s="87" t="s">
        <v>125</v>
      </c>
      <c r="CS79" s="87" t="s">
        <v>125</v>
      </c>
      <c r="CT79" s="87" t="s">
        <v>125</v>
      </c>
      <c r="CU79" s="87" t="s">
        <v>125</v>
      </c>
      <c r="CV79" s="87" t="s">
        <v>125</v>
      </c>
      <c r="CW79" s="89" t="s">
        <v>125</v>
      </c>
      <c r="CX79" s="108" t="s">
        <v>125</v>
      </c>
      <c r="CY79" s="87" t="s">
        <v>125</v>
      </c>
      <c r="CZ79" s="87" t="s">
        <v>125</v>
      </c>
      <c r="DA79" s="87" t="s">
        <v>125</v>
      </c>
      <c r="DB79" s="87" t="s">
        <v>125</v>
      </c>
      <c r="DC79" s="87" t="s">
        <v>125</v>
      </c>
      <c r="DD79" s="87" t="s">
        <v>125</v>
      </c>
      <c r="DE79" s="87" t="s">
        <v>125</v>
      </c>
      <c r="DF79" s="89" t="s">
        <v>125</v>
      </c>
      <c r="DG79" s="108" t="s">
        <v>125</v>
      </c>
      <c r="DH79" s="87" t="s">
        <v>125</v>
      </c>
      <c r="DI79" s="87" t="s">
        <v>125</v>
      </c>
      <c r="DJ79" s="87" t="s">
        <v>125</v>
      </c>
      <c r="DK79" s="87" t="s">
        <v>125</v>
      </c>
      <c r="DL79" s="87" t="s">
        <v>125</v>
      </c>
      <c r="DM79" s="87" t="s">
        <v>125</v>
      </c>
      <c r="DN79" s="87" t="s">
        <v>125</v>
      </c>
      <c r="DO79" s="89" t="s">
        <v>125</v>
      </c>
      <c r="DP79" s="108" t="s">
        <v>125</v>
      </c>
      <c r="DQ79" s="87" t="s">
        <v>125</v>
      </c>
      <c r="DR79" s="87" t="s">
        <v>125</v>
      </c>
      <c r="DS79" s="87" t="s">
        <v>125</v>
      </c>
      <c r="DT79" s="87" t="s">
        <v>125</v>
      </c>
      <c r="DU79" s="87" t="s">
        <v>125</v>
      </c>
      <c r="DV79" s="87" t="s">
        <v>125</v>
      </c>
      <c r="DW79" s="87" t="s">
        <v>125</v>
      </c>
      <c r="DX79" s="89" t="s">
        <v>125</v>
      </c>
      <c r="DY79" s="108" t="s">
        <v>125</v>
      </c>
      <c r="DZ79" s="87" t="s">
        <v>125</v>
      </c>
      <c r="EA79" s="87" t="s">
        <v>125</v>
      </c>
      <c r="EB79" s="87" t="s">
        <v>125</v>
      </c>
      <c r="EC79" s="87" t="s">
        <v>125</v>
      </c>
      <c r="ED79" s="87" t="s">
        <v>125</v>
      </c>
      <c r="EE79" s="87" t="s">
        <v>125</v>
      </c>
      <c r="EF79" s="87" t="s">
        <v>125</v>
      </c>
      <c r="EG79" s="89" t="s">
        <v>125</v>
      </c>
      <c r="EH79" s="104" t="s">
        <v>125</v>
      </c>
      <c r="EI79" s="87" t="s">
        <v>125</v>
      </c>
      <c r="EJ79" s="87" t="s">
        <v>125</v>
      </c>
      <c r="EK79" s="87" t="s">
        <v>125</v>
      </c>
      <c r="EL79" s="87" t="s">
        <v>125</v>
      </c>
      <c r="EM79" s="87" t="s">
        <v>125</v>
      </c>
      <c r="EN79" s="87" t="s">
        <v>125</v>
      </c>
      <c r="EO79" s="87" t="s">
        <v>125</v>
      </c>
      <c r="EP79" s="88" t="s">
        <v>125</v>
      </c>
      <c r="EQ79" s="83" t="n">
        <v>27</v>
      </c>
      <c r="ER79" s="87" t="s">
        <v>125</v>
      </c>
      <c r="ES79" s="87" t="s">
        <v>125</v>
      </c>
      <c r="ET79" s="84" t="n">
        <v>27</v>
      </c>
      <c r="EU79" s="87" t="s">
        <v>125</v>
      </c>
      <c r="EV79" s="87" t="s">
        <v>125</v>
      </c>
      <c r="EW79" s="87" t="n">
        <v>0</v>
      </c>
      <c r="EX79" s="87" t="n">
        <v>0</v>
      </c>
      <c r="EY79" s="89" t="n">
        <v>0</v>
      </c>
      <c r="EZ79" s="83" t="n">
        <v>26</v>
      </c>
      <c r="FA79" s="87" t="s">
        <v>125</v>
      </c>
      <c r="FB79" s="87" t="s">
        <v>125</v>
      </c>
      <c r="FC79" s="84" t="n">
        <v>18</v>
      </c>
      <c r="FD79" s="87" t="s">
        <v>125</v>
      </c>
      <c r="FE79" s="87" t="s">
        <v>125</v>
      </c>
      <c r="FF79" s="84" t="n">
        <v>8</v>
      </c>
      <c r="FG79" s="87" t="s">
        <v>125</v>
      </c>
      <c r="FH79" s="89" t="s">
        <v>125</v>
      </c>
      <c r="FI79" s="83" t="n">
        <v>26</v>
      </c>
      <c r="FJ79" s="87" t="s">
        <v>125</v>
      </c>
      <c r="FK79" s="87" t="s">
        <v>125</v>
      </c>
      <c r="FL79" s="84" t="n">
        <v>18</v>
      </c>
      <c r="FM79" s="87" t="s">
        <v>125</v>
      </c>
      <c r="FN79" s="87" t="s">
        <v>125</v>
      </c>
      <c r="FO79" s="84" t="n">
        <v>8</v>
      </c>
      <c r="FP79" s="87" t="s">
        <v>125</v>
      </c>
      <c r="FQ79" s="89" t="s">
        <v>125</v>
      </c>
      <c r="FR79" s="86" t="n">
        <v>25</v>
      </c>
      <c r="FS79" s="87" t="s">
        <v>125</v>
      </c>
      <c r="FT79" s="87" t="s">
        <v>125</v>
      </c>
      <c r="FU79" s="84" t="n">
        <v>17</v>
      </c>
      <c r="FV79" s="87" t="s">
        <v>125</v>
      </c>
      <c r="FW79" s="87" t="s">
        <v>125</v>
      </c>
      <c r="FX79" s="87" t="n">
        <v>8</v>
      </c>
      <c r="FY79" s="87" t="s">
        <v>125</v>
      </c>
      <c r="FZ79" s="89" t="s">
        <v>125</v>
      </c>
      <c r="GA79" s="86" t="n">
        <v>25</v>
      </c>
      <c r="GB79" s="87" t="s">
        <v>125</v>
      </c>
      <c r="GC79" s="87" t="s">
        <v>125</v>
      </c>
      <c r="GD79" s="84" t="n">
        <v>17</v>
      </c>
      <c r="GE79" s="87" t="s">
        <v>125</v>
      </c>
      <c r="GF79" s="87" t="s">
        <v>125</v>
      </c>
      <c r="GG79" s="87" t="n">
        <v>8</v>
      </c>
      <c r="GH79" s="87" t="s">
        <v>125</v>
      </c>
      <c r="GI79" s="89" t="s">
        <v>125</v>
      </c>
      <c r="GJ79" s="86" t="n">
        <v>24</v>
      </c>
      <c r="GK79" s="87" t="s">
        <v>125</v>
      </c>
      <c r="GL79" s="87" t="s">
        <v>125</v>
      </c>
      <c r="GM79" s="84" t="n">
        <v>17</v>
      </c>
      <c r="GN79" s="87" t="s">
        <v>125</v>
      </c>
      <c r="GO79" s="87" t="s">
        <v>125</v>
      </c>
      <c r="GP79" s="87" t="n">
        <v>7</v>
      </c>
      <c r="GQ79" s="87" t="s">
        <v>125</v>
      </c>
      <c r="GR79" s="89" t="s">
        <v>125</v>
      </c>
      <c r="GS79" s="86" t="n">
        <v>24</v>
      </c>
      <c r="GT79" s="87" t="s">
        <v>125</v>
      </c>
      <c r="GU79" s="87" t="s">
        <v>125</v>
      </c>
      <c r="GV79" s="84" t="n">
        <v>15</v>
      </c>
      <c r="GW79" s="87" t="s">
        <v>125</v>
      </c>
      <c r="GX79" s="87" t="s">
        <v>125</v>
      </c>
      <c r="GY79" s="87" t="n">
        <v>9</v>
      </c>
      <c r="GZ79" s="87" t="s">
        <v>125</v>
      </c>
      <c r="HA79" s="89" t="s">
        <v>125</v>
      </c>
    </row>
    <row r="80" customFormat="false" ht="13.2" hidden="false" customHeight="false" outlineLevel="0" collapsed="false">
      <c r="A80" s="71"/>
      <c r="B80" s="82" t="s">
        <v>194</v>
      </c>
      <c r="C80" s="108" t="s">
        <v>125</v>
      </c>
      <c r="D80" s="87" t="s">
        <v>125</v>
      </c>
      <c r="E80" s="87" t="s">
        <v>125</v>
      </c>
      <c r="F80" s="87" t="s">
        <v>125</v>
      </c>
      <c r="G80" s="87" t="s">
        <v>125</v>
      </c>
      <c r="H80" s="87" t="s">
        <v>125</v>
      </c>
      <c r="I80" s="87" t="s">
        <v>125</v>
      </c>
      <c r="J80" s="87" t="s">
        <v>125</v>
      </c>
      <c r="K80" s="89" t="s">
        <v>125</v>
      </c>
      <c r="L80" s="83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5" t="n">
        <v>0</v>
      </c>
      <c r="U80" s="108" t="s">
        <v>125</v>
      </c>
      <c r="V80" s="87" t="s">
        <v>125</v>
      </c>
      <c r="W80" s="87" t="s">
        <v>125</v>
      </c>
      <c r="X80" s="87" t="s">
        <v>125</v>
      </c>
      <c r="Y80" s="87" t="s">
        <v>125</v>
      </c>
      <c r="Z80" s="87" t="s">
        <v>125</v>
      </c>
      <c r="AA80" s="87" t="s">
        <v>125</v>
      </c>
      <c r="AB80" s="87" t="s">
        <v>125</v>
      </c>
      <c r="AC80" s="89" t="s">
        <v>125</v>
      </c>
      <c r="AD80" s="108" t="s">
        <v>125</v>
      </c>
      <c r="AE80" s="87" t="s">
        <v>125</v>
      </c>
      <c r="AF80" s="87" t="s">
        <v>125</v>
      </c>
      <c r="AG80" s="87" t="s">
        <v>125</v>
      </c>
      <c r="AH80" s="87" t="s">
        <v>125</v>
      </c>
      <c r="AI80" s="87" t="s">
        <v>125</v>
      </c>
      <c r="AJ80" s="87" t="s">
        <v>125</v>
      </c>
      <c r="AK80" s="87" t="s">
        <v>125</v>
      </c>
      <c r="AL80" s="89" t="s">
        <v>125</v>
      </c>
      <c r="AM80" s="108" t="s">
        <v>125</v>
      </c>
      <c r="AN80" s="87" t="s">
        <v>125</v>
      </c>
      <c r="AO80" s="87" t="s">
        <v>125</v>
      </c>
      <c r="AP80" s="87" t="s">
        <v>125</v>
      </c>
      <c r="AQ80" s="87" t="s">
        <v>125</v>
      </c>
      <c r="AR80" s="87" t="s">
        <v>125</v>
      </c>
      <c r="AS80" s="87" t="s">
        <v>125</v>
      </c>
      <c r="AT80" s="87" t="s">
        <v>125</v>
      </c>
      <c r="AU80" s="89" t="s">
        <v>125</v>
      </c>
      <c r="AV80" s="108" t="s">
        <v>125</v>
      </c>
      <c r="AW80" s="87" t="s">
        <v>125</v>
      </c>
      <c r="AX80" s="87" t="s">
        <v>125</v>
      </c>
      <c r="AY80" s="87" t="s">
        <v>125</v>
      </c>
      <c r="AZ80" s="87" t="s">
        <v>125</v>
      </c>
      <c r="BA80" s="87" t="s">
        <v>125</v>
      </c>
      <c r="BB80" s="87" t="s">
        <v>125</v>
      </c>
      <c r="BC80" s="87" t="s">
        <v>125</v>
      </c>
      <c r="BD80" s="89" t="s">
        <v>125</v>
      </c>
      <c r="BE80" s="104" t="s">
        <v>125</v>
      </c>
      <c r="BF80" s="87" t="s">
        <v>125</v>
      </c>
      <c r="BG80" s="87" t="s">
        <v>125</v>
      </c>
      <c r="BH80" s="87" t="s">
        <v>125</v>
      </c>
      <c r="BI80" s="87" t="s">
        <v>125</v>
      </c>
      <c r="BJ80" s="87" t="s">
        <v>125</v>
      </c>
      <c r="BK80" s="87" t="s">
        <v>125</v>
      </c>
      <c r="BL80" s="87" t="s">
        <v>125</v>
      </c>
      <c r="BM80" s="89" t="s">
        <v>125</v>
      </c>
      <c r="BN80" s="108" t="s">
        <v>125</v>
      </c>
      <c r="BO80" s="87" t="s">
        <v>125</v>
      </c>
      <c r="BP80" s="87" t="s">
        <v>125</v>
      </c>
      <c r="BQ80" s="87" t="s">
        <v>125</v>
      </c>
      <c r="BR80" s="87" t="s">
        <v>125</v>
      </c>
      <c r="BS80" s="87" t="s">
        <v>125</v>
      </c>
      <c r="BT80" s="87" t="s">
        <v>125</v>
      </c>
      <c r="BU80" s="87" t="s">
        <v>125</v>
      </c>
      <c r="BV80" s="89" t="s">
        <v>125</v>
      </c>
      <c r="BW80" s="108" t="s">
        <v>125</v>
      </c>
      <c r="BX80" s="87" t="s">
        <v>125</v>
      </c>
      <c r="BY80" s="87" t="s">
        <v>125</v>
      </c>
      <c r="BZ80" s="87" t="s">
        <v>125</v>
      </c>
      <c r="CA80" s="87" t="s">
        <v>125</v>
      </c>
      <c r="CB80" s="87" t="s">
        <v>125</v>
      </c>
      <c r="CC80" s="87" t="s">
        <v>125</v>
      </c>
      <c r="CD80" s="87" t="s">
        <v>125</v>
      </c>
      <c r="CE80" s="89" t="s">
        <v>125</v>
      </c>
      <c r="CF80" s="108" t="s">
        <v>125</v>
      </c>
      <c r="CG80" s="87" t="s">
        <v>125</v>
      </c>
      <c r="CH80" s="87" t="s">
        <v>125</v>
      </c>
      <c r="CI80" s="87" t="s">
        <v>125</v>
      </c>
      <c r="CJ80" s="87" t="s">
        <v>125</v>
      </c>
      <c r="CK80" s="87" t="s">
        <v>125</v>
      </c>
      <c r="CL80" s="87" t="s">
        <v>125</v>
      </c>
      <c r="CM80" s="87" t="s">
        <v>125</v>
      </c>
      <c r="CN80" s="89" t="s">
        <v>125</v>
      </c>
      <c r="CO80" s="104" t="s">
        <v>125</v>
      </c>
      <c r="CP80" s="87" t="s">
        <v>125</v>
      </c>
      <c r="CQ80" s="87" t="s">
        <v>125</v>
      </c>
      <c r="CR80" s="87" t="s">
        <v>125</v>
      </c>
      <c r="CS80" s="87" t="s">
        <v>125</v>
      </c>
      <c r="CT80" s="87" t="s">
        <v>125</v>
      </c>
      <c r="CU80" s="87" t="s">
        <v>125</v>
      </c>
      <c r="CV80" s="87" t="s">
        <v>125</v>
      </c>
      <c r="CW80" s="89" t="s">
        <v>125</v>
      </c>
      <c r="CX80" s="108" t="s">
        <v>125</v>
      </c>
      <c r="CY80" s="87" t="s">
        <v>125</v>
      </c>
      <c r="CZ80" s="87" t="s">
        <v>125</v>
      </c>
      <c r="DA80" s="87" t="s">
        <v>125</v>
      </c>
      <c r="DB80" s="87" t="s">
        <v>125</v>
      </c>
      <c r="DC80" s="87" t="s">
        <v>125</v>
      </c>
      <c r="DD80" s="87" t="s">
        <v>125</v>
      </c>
      <c r="DE80" s="87" t="s">
        <v>125</v>
      </c>
      <c r="DF80" s="89" t="s">
        <v>125</v>
      </c>
      <c r="DG80" s="108" t="s">
        <v>125</v>
      </c>
      <c r="DH80" s="87" t="s">
        <v>125</v>
      </c>
      <c r="DI80" s="87" t="s">
        <v>125</v>
      </c>
      <c r="DJ80" s="87" t="s">
        <v>125</v>
      </c>
      <c r="DK80" s="87" t="s">
        <v>125</v>
      </c>
      <c r="DL80" s="87" t="s">
        <v>125</v>
      </c>
      <c r="DM80" s="87" t="s">
        <v>125</v>
      </c>
      <c r="DN80" s="87" t="s">
        <v>125</v>
      </c>
      <c r="DO80" s="89" t="s">
        <v>125</v>
      </c>
      <c r="DP80" s="108" t="s">
        <v>125</v>
      </c>
      <c r="DQ80" s="87" t="s">
        <v>125</v>
      </c>
      <c r="DR80" s="87" t="s">
        <v>125</v>
      </c>
      <c r="DS80" s="87" t="s">
        <v>125</v>
      </c>
      <c r="DT80" s="87" t="s">
        <v>125</v>
      </c>
      <c r="DU80" s="87" t="s">
        <v>125</v>
      </c>
      <c r="DV80" s="87" t="s">
        <v>125</v>
      </c>
      <c r="DW80" s="87" t="s">
        <v>125</v>
      </c>
      <c r="DX80" s="89" t="s">
        <v>125</v>
      </c>
      <c r="DY80" s="108" t="s">
        <v>125</v>
      </c>
      <c r="DZ80" s="87" t="s">
        <v>125</v>
      </c>
      <c r="EA80" s="87" t="s">
        <v>125</v>
      </c>
      <c r="EB80" s="87" t="s">
        <v>125</v>
      </c>
      <c r="EC80" s="87" t="s">
        <v>125</v>
      </c>
      <c r="ED80" s="87" t="s">
        <v>125</v>
      </c>
      <c r="EE80" s="87" t="s">
        <v>125</v>
      </c>
      <c r="EF80" s="87" t="s">
        <v>125</v>
      </c>
      <c r="EG80" s="89" t="s">
        <v>125</v>
      </c>
      <c r="EH80" s="104" t="s">
        <v>125</v>
      </c>
      <c r="EI80" s="87" t="s">
        <v>125</v>
      </c>
      <c r="EJ80" s="87" t="s">
        <v>125</v>
      </c>
      <c r="EK80" s="87" t="s">
        <v>125</v>
      </c>
      <c r="EL80" s="87" t="s">
        <v>125</v>
      </c>
      <c r="EM80" s="87" t="s">
        <v>125</v>
      </c>
      <c r="EN80" s="87" t="s">
        <v>125</v>
      </c>
      <c r="EO80" s="87" t="s">
        <v>125</v>
      </c>
      <c r="EP80" s="88" t="s">
        <v>125</v>
      </c>
      <c r="EQ80" s="83" t="n">
        <v>61</v>
      </c>
      <c r="ER80" s="84" t="n">
        <v>1162</v>
      </c>
      <c r="ES80" s="87" t="s">
        <v>125</v>
      </c>
      <c r="ET80" s="84" t="n">
        <v>1</v>
      </c>
      <c r="EU80" s="84" t="n">
        <v>20</v>
      </c>
      <c r="EV80" s="87" t="s">
        <v>125</v>
      </c>
      <c r="EW80" s="84" t="n">
        <v>60</v>
      </c>
      <c r="EX80" s="84" t="n">
        <v>1142</v>
      </c>
      <c r="EY80" s="89" t="s">
        <v>125</v>
      </c>
      <c r="EZ80" s="83" t="n">
        <v>67</v>
      </c>
      <c r="FA80" s="84" t="n">
        <v>2271</v>
      </c>
      <c r="FB80" s="87" t="s">
        <v>125</v>
      </c>
      <c r="FC80" s="84" t="n">
        <v>1</v>
      </c>
      <c r="FD80" s="84" t="n">
        <v>20</v>
      </c>
      <c r="FE80" s="87" t="s">
        <v>125</v>
      </c>
      <c r="FF80" s="84" t="n">
        <v>66</v>
      </c>
      <c r="FG80" s="84" t="n">
        <v>2251</v>
      </c>
      <c r="FH80" s="89" t="s">
        <v>125</v>
      </c>
      <c r="FI80" s="83" t="n">
        <v>73</v>
      </c>
      <c r="FJ80" s="84" t="n">
        <v>2163</v>
      </c>
      <c r="FK80" s="87" t="s">
        <v>125</v>
      </c>
      <c r="FL80" s="84" t="n">
        <v>1</v>
      </c>
      <c r="FM80" s="84" t="n">
        <v>20</v>
      </c>
      <c r="FN80" s="87" t="s">
        <v>125</v>
      </c>
      <c r="FO80" s="84" t="n">
        <v>72</v>
      </c>
      <c r="FP80" s="84" t="n">
        <v>2143</v>
      </c>
      <c r="FQ80" s="89" t="s">
        <v>125</v>
      </c>
      <c r="FR80" s="86" t="n">
        <v>69</v>
      </c>
      <c r="FS80" s="84" t="n">
        <v>2375</v>
      </c>
      <c r="FT80" s="87" t="s">
        <v>125</v>
      </c>
      <c r="FU80" s="84" t="n">
        <v>1</v>
      </c>
      <c r="FV80" s="84" t="n">
        <v>20</v>
      </c>
      <c r="FW80" s="87" t="s">
        <v>125</v>
      </c>
      <c r="FX80" s="84" t="n">
        <v>68</v>
      </c>
      <c r="FY80" s="87" t="n">
        <v>2355</v>
      </c>
      <c r="FZ80" s="89" t="s">
        <v>125</v>
      </c>
      <c r="GA80" s="86" t="n">
        <v>70</v>
      </c>
      <c r="GB80" s="84" t="n">
        <v>2375</v>
      </c>
      <c r="GC80" s="87" t="s">
        <v>125</v>
      </c>
      <c r="GD80" s="84" t="n">
        <v>1</v>
      </c>
      <c r="GE80" s="84" t="n">
        <v>20</v>
      </c>
      <c r="GF80" s="87" t="s">
        <v>125</v>
      </c>
      <c r="GG80" s="84" t="n">
        <v>69</v>
      </c>
      <c r="GH80" s="87" t="n">
        <v>2355</v>
      </c>
      <c r="GI80" s="89" t="s">
        <v>125</v>
      </c>
      <c r="GJ80" s="86" t="n">
        <v>66</v>
      </c>
      <c r="GK80" s="84" t="n">
        <v>2342</v>
      </c>
      <c r="GL80" s="87" t="s">
        <v>125</v>
      </c>
      <c r="GM80" s="84" t="n">
        <v>1</v>
      </c>
      <c r="GN80" s="84" t="n">
        <v>25</v>
      </c>
      <c r="GO80" s="87" t="s">
        <v>125</v>
      </c>
      <c r="GP80" s="84" t="n">
        <v>65</v>
      </c>
      <c r="GQ80" s="87" t="n">
        <v>2317</v>
      </c>
      <c r="GR80" s="89" t="s">
        <v>125</v>
      </c>
      <c r="GS80" s="86" t="n">
        <v>68</v>
      </c>
      <c r="GT80" s="84" t="n">
        <v>2388</v>
      </c>
      <c r="GU80" s="87" t="s">
        <v>125</v>
      </c>
      <c r="GV80" s="84" t="n">
        <v>2</v>
      </c>
      <c r="GW80" s="84" t="n">
        <v>88</v>
      </c>
      <c r="GX80" s="87" t="s">
        <v>125</v>
      </c>
      <c r="GY80" s="84" t="n">
        <v>66</v>
      </c>
      <c r="GZ80" s="87" t="n">
        <v>2300</v>
      </c>
      <c r="HA80" s="89" t="s">
        <v>125</v>
      </c>
    </row>
    <row r="81" customFormat="false" ht="13.2" hidden="false" customHeight="false" outlineLevel="0" collapsed="false">
      <c r="A81" s="71"/>
      <c r="B81" s="82" t="s">
        <v>195</v>
      </c>
      <c r="C81" s="108" t="s">
        <v>125</v>
      </c>
      <c r="D81" s="87" t="s">
        <v>125</v>
      </c>
      <c r="E81" s="87" t="s">
        <v>125</v>
      </c>
      <c r="F81" s="87" t="s">
        <v>125</v>
      </c>
      <c r="G81" s="87" t="s">
        <v>125</v>
      </c>
      <c r="H81" s="87" t="s">
        <v>125</v>
      </c>
      <c r="I81" s="87" t="s">
        <v>125</v>
      </c>
      <c r="J81" s="87" t="s">
        <v>125</v>
      </c>
      <c r="K81" s="89" t="s">
        <v>125</v>
      </c>
      <c r="L81" s="83" t="n">
        <v>0</v>
      </c>
      <c r="M81" s="84" t="n">
        <v>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0</v>
      </c>
      <c r="T81" s="85" t="n">
        <v>0</v>
      </c>
      <c r="U81" s="108" t="s">
        <v>125</v>
      </c>
      <c r="V81" s="87" t="s">
        <v>125</v>
      </c>
      <c r="W81" s="87" t="s">
        <v>125</v>
      </c>
      <c r="X81" s="87" t="s">
        <v>125</v>
      </c>
      <c r="Y81" s="87" t="s">
        <v>125</v>
      </c>
      <c r="Z81" s="87" t="s">
        <v>125</v>
      </c>
      <c r="AA81" s="87" t="s">
        <v>125</v>
      </c>
      <c r="AB81" s="87" t="s">
        <v>125</v>
      </c>
      <c r="AC81" s="89" t="s">
        <v>125</v>
      </c>
      <c r="AD81" s="108" t="s">
        <v>125</v>
      </c>
      <c r="AE81" s="87" t="s">
        <v>125</v>
      </c>
      <c r="AF81" s="87" t="s">
        <v>125</v>
      </c>
      <c r="AG81" s="87" t="s">
        <v>125</v>
      </c>
      <c r="AH81" s="87" t="s">
        <v>125</v>
      </c>
      <c r="AI81" s="87" t="s">
        <v>125</v>
      </c>
      <c r="AJ81" s="87" t="s">
        <v>125</v>
      </c>
      <c r="AK81" s="87" t="s">
        <v>125</v>
      </c>
      <c r="AL81" s="89" t="s">
        <v>125</v>
      </c>
      <c r="AM81" s="108" t="s">
        <v>125</v>
      </c>
      <c r="AN81" s="87" t="s">
        <v>125</v>
      </c>
      <c r="AO81" s="87" t="s">
        <v>125</v>
      </c>
      <c r="AP81" s="87" t="s">
        <v>125</v>
      </c>
      <c r="AQ81" s="87" t="s">
        <v>125</v>
      </c>
      <c r="AR81" s="87" t="s">
        <v>125</v>
      </c>
      <c r="AS81" s="87" t="s">
        <v>125</v>
      </c>
      <c r="AT81" s="87" t="s">
        <v>125</v>
      </c>
      <c r="AU81" s="89" t="s">
        <v>125</v>
      </c>
      <c r="AV81" s="108" t="s">
        <v>125</v>
      </c>
      <c r="AW81" s="87" t="s">
        <v>125</v>
      </c>
      <c r="AX81" s="87" t="s">
        <v>125</v>
      </c>
      <c r="AY81" s="87" t="s">
        <v>125</v>
      </c>
      <c r="AZ81" s="87" t="s">
        <v>125</v>
      </c>
      <c r="BA81" s="87" t="s">
        <v>125</v>
      </c>
      <c r="BB81" s="87" t="s">
        <v>125</v>
      </c>
      <c r="BC81" s="87" t="s">
        <v>125</v>
      </c>
      <c r="BD81" s="89" t="s">
        <v>125</v>
      </c>
      <c r="BE81" s="104" t="s">
        <v>125</v>
      </c>
      <c r="BF81" s="87" t="s">
        <v>125</v>
      </c>
      <c r="BG81" s="87" t="s">
        <v>125</v>
      </c>
      <c r="BH81" s="87" t="s">
        <v>125</v>
      </c>
      <c r="BI81" s="87" t="s">
        <v>125</v>
      </c>
      <c r="BJ81" s="87" t="s">
        <v>125</v>
      </c>
      <c r="BK81" s="87" t="s">
        <v>125</v>
      </c>
      <c r="BL81" s="87" t="s">
        <v>125</v>
      </c>
      <c r="BM81" s="89" t="s">
        <v>125</v>
      </c>
      <c r="BN81" s="108" t="s">
        <v>125</v>
      </c>
      <c r="BO81" s="87" t="s">
        <v>125</v>
      </c>
      <c r="BP81" s="87" t="s">
        <v>125</v>
      </c>
      <c r="BQ81" s="87" t="s">
        <v>125</v>
      </c>
      <c r="BR81" s="87" t="s">
        <v>125</v>
      </c>
      <c r="BS81" s="87" t="s">
        <v>125</v>
      </c>
      <c r="BT81" s="87" t="s">
        <v>125</v>
      </c>
      <c r="BU81" s="87" t="s">
        <v>125</v>
      </c>
      <c r="BV81" s="89" t="s">
        <v>125</v>
      </c>
      <c r="BW81" s="108" t="s">
        <v>125</v>
      </c>
      <c r="BX81" s="87" t="s">
        <v>125</v>
      </c>
      <c r="BY81" s="87" t="s">
        <v>125</v>
      </c>
      <c r="BZ81" s="87" t="s">
        <v>125</v>
      </c>
      <c r="CA81" s="87" t="s">
        <v>125</v>
      </c>
      <c r="CB81" s="87" t="s">
        <v>125</v>
      </c>
      <c r="CC81" s="87" t="s">
        <v>125</v>
      </c>
      <c r="CD81" s="87" t="s">
        <v>125</v>
      </c>
      <c r="CE81" s="89" t="s">
        <v>125</v>
      </c>
      <c r="CF81" s="108" t="s">
        <v>125</v>
      </c>
      <c r="CG81" s="87" t="s">
        <v>125</v>
      </c>
      <c r="CH81" s="87" t="s">
        <v>125</v>
      </c>
      <c r="CI81" s="87" t="s">
        <v>125</v>
      </c>
      <c r="CJ81" s="87" t="s">
        <v>125</v>
      </c>
      <c r="CK81" s="87" t="s">
        <v>125</v>
      </c>
      <c r="CL81" s="87" t="s">
        <v>125</v>
      </c>
      <c r="CM81" s="87" t="s">
        <v>125</v>
      </c>
      <c r="CN81" s="89" t="s">
        <v>125</v>
      </c>
      <c r="CO81" s="104" t="s">
        <v>125</v>
      </c>
      <c r="CP81" s="87" t="s">
        <v>125</v>
      </c>
      <c r="CQ81" s="87" t="s">
        <v>125</v>
      </c>
      <c r="CR81" s="87" t="s">
        <v>125</v>
      </c>
      <c r="CS81" s="87" t="s">
        <v>125</v>
      </c>
      <c r="CT81" s="87" t="s">
        <v>125</v>
      </c>
      <c r="CU81" s="87" t="s">
        <v>125</v>
      </c>
      <c r="CV81" s="87" t="s">
        <v>125</v>
      </c>
      <c r="CW81" s="89" t="s">
        <v>125</v>
      </c>
      <c r="CX81" s="108" t="s">
        <v>125</v>
      </c>
      <c r="CY81" s="87" t="s">
        <v>125</v>
      </c>
      <c r="CZ81" s="87" t="s">
        <v>125</v>
      </c>
      <c r="DA81" s="87" t="s">
        <v>125</v>
      </c>
      <c r="DB81" s="87" t="s">
        <v>125</v>
      </c>
      <c r="DC81" s="87" t="s">
        <v>125</v>
      </c>
      <c r="DD81" s="87" t="s">
        <v>125</v>
      </c>
      <c r="DE81" s="87" t="s">
        <v>125</v>
      </c>
      <c r="DF81" s="89" t="s">
        <v>125</v>
      </c>
      <c r="DG81" s="108" t="s">
        <v>125</v>
      </c>
      <c r="DH81" s="87" t="s">
        <v>125</v>
      </c>
      <c r="DI81" s="87" t="s">
        <v>125</v>
      </c>
      <c r="DJ81" s="87" t="s">
        <v>125</v>
      </c>
      <c r="DK81" s="87" t="s">
        <v>125</v>
      </c>
      <c r="DL81" s="87" t="s">
        <v>125</v>
      </c>
      <c r="DM81" s="87" t="s">
        <v>125</v>
      </c>
      <c r="DN81" s="87" t="s">
        <v>125</v>
      </c>
      <c r="DO81" s="89" t="s">
        <v>125</v>
      </c>
      <c r="DP81" s="108" t="s">
        <v>125</v>
      </c>
      <c r="DQ81" s="87" t="s">
        <v>125</v>
      </c>
      <c r="DR81" s="87" t="s">
        <v>125</v>
      </c>
      <c r="DS81" s="87" t="s">
        <v>125</v>
      </c>
      <c r="DT81" s="87" t="s">
        <v>125</v>
      </c>
      <c r="DU81" s="87" t="s">
        <v>125</v>
      </c>
      <c r="DV81" s="87" t="s">
        <v>125</v>
      </c>
      <c r="DW81" s="87" t="s">
        <v>125</v>
      </c>
      <c r="DX81" s="89" t="s">
        <v>125</v>
      </c>
      <c r="DY81" s="108" t="s">
        <v>125</v>
      </c>
      <c r="DZ81" s="87" t="s">
        <v>125</v>
      </c>
      <c r="EA81" s="87" t="s">
        <v>125</v>
      </c>
      <c r="EB81" s="87" t="s">
        <v>125</v>
      </c>
      <c r="EC81" s="87" t="s">
        <v>125</v>
      </c>
      <c r="ED81" s="87" t="s">
        <v>125</v>
      </c>
      <c r="EE81" s="87" t="s">
        <v>125</v>
      </c>
      <c r="EF81" s="87" t="s">
        <v>125</v>
      </c>
      <c r="EG81" s="89" t="s">
        <v>125</v>
      </c>
      <c r="EH81" s="104" t="s">
        <v>125</v>
      </c>
      <c r="EI81" s="87" t="s">
        <v>125</v>
      </c>
      <c r="EJ81" s="87" t="s">
        <v>125</v>
      </c>
      <c r="EK81" s="87" t="s">
        <v>125</v>
      </c>
      <c r="EL81" s="87" t="s">
        <v>125</v>
      </c>
      <c r="EM81" s="87" t="s">
        <v>125</v>
      </c>
      <c r="EN81" s="87" t="s">
        <v>125</v>
      </c>
      <c r="EO81" s="87" t="s">
        <v>125</v>
      </c>
      <c r="EP81" s="88" t="s">
        <v>125</v>
      </c>
      <c r="EQ81" s="83" t="n">
        <v>72</v>
      </c>
      <c r="ER81" s="87" t="s">
        <v>125</v>
      </c>
      <c r="ES81" s="87" t="s">
        <v>125</v>
      </c>
      <c r="ET81" s="84" t="n">
        <v>5</v>
      </c>
      <c r="EU81" s="87" t="s">
        <v>125</v>
      </c>
      <c r="EV81" s="87" t="s">
        <v>125</v>
      </c>
      <c r="EW81" s="84" t="n">
        <v>67</v>
      </c>
      <c r="EX81" s="87" t="s">
        <v>125</v>
      </c>
      <c r="EY81" s="89" t="s">
        <v>125</v>
      </c>
      <c r="EZ81" s="83" t="n">
        <v>75</v>
      </c>
      <c r="FA81" s="87" t="s">
        <v>125</v>
      </c>
      <c r="FB81" s="87" t="s">
        <v>125</v>
      </c>
      <c r="FC81" s="84" t="n">
        <v>5</v>
      </c>
      <c r="FD81" s="87" t="s">
        <v>125</v>
      </c>
      <c r="FE81" s="87" t="s">
        <v>125</v>
      </c>
      <c r="FF81" s="84" t="n">
        <v>70</v>
      </c>
      <c r="FG81" s="87" t="s">
        <v>125</v>
      </c>
      <c r="FH81" s="89" t="s">
        <v>125</v>
      </c>
      <c r="FI81" s="83" t="n">
        <v>80</v>
      </c>
      <c r="FJ81" s="87" t="s">
        <v>125</v>
      </c>
      <c r="FK81" s="87" t="s">
        <v>125</v>
      </c>
      <c r="FL81" s="84" t="n">
        <v>3</v>
      </c>
      <c r="FM81" s="87" t="s">
        <v>125</v>
      </c>
      <c r="FN81" s="87" t="s">
        <v>125</v>
      </c>
      <c r="FO81" s="84" t="n">
        <v>77</v>
      </c>
      <c r="FP81" s="87" t="s">
        <v>125</v>
      </c>
      <c r="FQ81" s="89" t="s">
        <v>125</v>
      </c>
      <c r="FR81" s="86" t="n">
        <v>70</v>
      </c>
      <c r="FS81" s="87" t="s">
        <v>125</v>
      </c>
      <c r="FT81" s="87" t="s">
        <v>125</v>
      </c>
      <c r="FU81" s="84" t="n">
        <v>1</v>
      </c>
      <c r="FV81" s="87" t="s">
        <v>125</v>
      </c>
      <c r="FW81" s="87" t="s">
        <v>125</v>
      </c>
      <c r="FX81" s="84" t="n">
        <v>69</v>
      </c>
      <c r="FY81" s="87" t="s">
        <v>125</v>
      </c>
      <c r="FZ81" s="89" t="s">
        <v>125</v>
      </c>
      <c r="GA81" s="86" t="n">
        <v>77</v>
      </c>
      <c r="GB81" s="87" t="s">
        <v>125</v>
      </c>
      <c r="GC81" s="87" t="s">
        <v>125</v>
      </c>
      <c r="GD81" s="84" t="n">
        <v>1</v>
      </c>
      <c r="GE81" s="87" t="s">
        <v>125</v>
      </c>
      <c r="GF81" s="87" t="s">
        <v>125</v>
      </c>
      <c r="GG81" s="84" t="n">
        <v>76</v>
      </c>
      <c r="GH81" s="87" t="s">
        <v>125</v>
      </c>
      <c r="GI81" s="89" t="s">
        <v>125</v>
      </c>
      <c r="GJ81" s="86" t="n">
        <v>83</v>
      </c>
      <c r="GK81" s="87" t="s">
        <v>125</v>
      </c>
      <c r="GL81" s="87" t="s">
        <v>125</v>
      </c>
      <c r="GM81" s="84" t="n">
        <v>1</v>
      </c>
      <c r="GN81" s="87" t="s">
        <v>125</v>
      </c>
      <c r="GO81" s="87" t="s">
        <v>125</v>
      </c>
      <c r="GP81" s="84" t="n">
        <v>82</v>
      </c>
      <c r="GQ81" s="87" t="s">
        <v>125</v>
      </c>
      <c r="GR81" s="89" t="s">
        <v>125</v>
      </c>
      <c r="GS81" s="86" t="n">
        <v>82</v>
      </c>
      <c r="GT81" s="87" t="s">
        <v>125</v>
      </c>
      <c r="GU81" s="87" t="s">
        <v>125</v>
      </c>
      <c r="GV81" s="84" t="n">
        <v>1</v>
      </c>
      <c r="GW81" s="87" t="s">
        <v>125</v>
      </c>
      <c r="GX81" s="87" t="s">
        <v>125</v>
      </c>
      <c r="GY81" s="84" t="n">
        <v>81</v>
      </c>
      <c r="GZ81" s="87" t="s">
        <v>125</v>
      </c>
      <c r="HA81" s="89" t="s">
        <v>125</v>
      </c>
    </row>
    <row r="82" customFormat="false" ht="13.2" hidden="false" customHeight="false" outlineLevel="0" collapsed="false">
      <c r="A82" s="71"/>
      <c r="B82" s="82" t="s">
        <v>196</v>
      </c>
      <c r="C82" s="83" t="n">
        <v>31</v>
      </c>
      <c r="D82" s="84" t="n">
        <v>1190</v>
      </c>
      <c r="E82" s="84" t="n">
        <v>641</v>
      </c>
      <c r="F82" s="84" t="n">
        <v>31</v>
      </c>
      <c r="G82" s="84" t="n">
        <v>1190</v>
      </c>
      <c r="H82" s="84" t="n">
        <v>641</v>
      </c>
      <c r="I82" s="84" t="n">
        <v>0</v>
      </c>
      <c r="J82" s="84" t="n">
        <v>0</v>
      </c>
      <c r="K82" s="85" t="n">
        <v>0</v>
      </c>
      <c r="L82" s="83" t="n">
        <v>33</v>
      </c>
      <c r="M82" s="84" t="n">
        <v>1235</v>
      </c>
      <c r="N82" s="84" t="n">
        <v>668</v>
      </c>
      <c r="O82" s="84" t="n">
        <v>33</v>
      </c>
      <c r="P82" s="84" t="n">
        <v>1235</v>
      </c>
      <c r="Q82" s="84" t="n">
        <v>668</v>
      </c>
      <c r="R82" s="84" t="n">
        <v>0</v>
      </c>
      <c r="S82" s="84" t="n">
        <v>0</v>
      </c>
      <c r="T82" s="85" t="n">
        <v>0</v>
      </c>
      <c r="U82" s="83" t="n">
        <v>33</v>
      </c>
      <c r="V82" s="84" t="n">
        <v>1235</v>
      </c>
      <c r="W82" s="84" t="n">
        <v>560</v>
      </c>
      <c r="X82" s="84" t="n">
        <v>33</v>
      </c>
      <c r="Y82" s="84" t="n">
        <v>1235</v>
      </c>
      <c r="Z82" s="84" t="n">
        <v>560</v>
      </c>
      <c r="AA82" s="84" t="n">
        <v>0</v>
      </c>
      <c r="AB82" s="84" t="n">
        <v>0</v>
      </c>
      <c r="AC82" s="85" t="n">
        <v>0</v>
      </c>
      <c r="AD82" s="83" t="n">
        <v>32</v>
      </c>
      <c r="AE82" s="84" t="n">
        <v>1185</v>
      </c>
      <c r="AF82" s="84" t="n">
        <v>555</v>
      </c>
      <c r="AG82" s="84" t="n">
        <v>32</v>
      </c>
      <c r="AH82" s="84" t="n">
        <v>1185</v>
      </c>
      <c r="AI82" s="84" t="n">
        <v>555</v>
      </c>
      <c r="AJ82" s="84" t="n">
        <v>0</v>
      </c>
      <c r="AK82" s="84" t="n">
        <v>0</v>
      </c>
      <c r="AL82" s="85" t="n">
        <v>0</v>
      </c>
      <c r="AM82" s="83" t="n">
        <v>31</v>
      </c>
      <c r="AN82" s="84" t="n">
        <v>1145</v>
      </c>
      <c r="AO82" s="84" t="n">
        <v>538</v>
      </c>
      <c r="AP82" s="84" t="n">
        <v>31</v>
      </c>
      <c r="AQ82" s="84" t="n">
        <v>1145</v>
      </c>
      <c r="AR82" s="84" t="n">
        <v>538</v>
      </c>
      <c r="AS82" s="84" t="n">
        <v>0</v>
      </c>
      <c r="AT82" s="84" t="n">
        <v>0</v>
      </c>
      <c r="AU82" s="85" t="n">
        <v>0</v>
      </c>
      <c r="AV82" s="83" t="n">
        <v>31</v>
      </c>
      <c r="AW82" s="84" t="n">
        <v>1105</v>
      </c>
      <c r="AX82" s="84" t="n">
        <v>558</v>
      </c>
      <c r="AY82" s="84" t="n">
        <v>31</v>
      </c>
      <c r="AZ82" s="84" t="n">
        <v>1105</v>
      </c>
      <c r="BA82" s="84" t="n">
        <v>558</v>
      </c>
      <c r="BB82" s="84" t="n">
        <v>0</v>
      </c>
      <c r="BC82" s="84" t="n">
        <v>0</v>
      </c>
      <c r="BD82" s="85" t="n">
        <v>0</v>
      </c>
      <c r="BE82" s="86" t="n">
        <v>29</v>
      </c>
      <c r="BF82" s="84" t="n">
        <v>1085</v>
      </c>
      <c r="BG82" s="84" t="n">
        <v>430</v>
      </c>
      <c r="BH82" s="84" t="n">
        <v>29</v>
      </c>
      <c r="BI82" s="84" t="n">
        <v>1085</v>
      </c>
      <c r="BJ82" s="84" t="n">
        <v>430</v>
      </c>
      <c r="BK82" s="84" t="n">
        <v>0</v>
      </c>
      <c r="BL82" s="84" t="n">
        <v>0</v>
      </c>
      <c r="BM82" s="85" t="n">
        <v>0</v>
      </c>
      <c r="BN82" s="83" t="n">
        <v>29</v>
      </c>
      <c r="BO82" s="84" t="n">
        <v>1085</v>
      </c>
      <c r="BP82" s="84" t="n">
        <v>388</v>
      </c>
      <c r="BQ82" s="84" t="n">
        <v>29</v>
      </c>
      <c r="BR82" s="84" t="n">
        <v>1085</v>
      </c>
      <c r="BS82" s="84" t="n">
        <v>388</v>
      </c>
      <c r="BT82" s="84" t="n">
        <v>0</v>
      </c>
      <c r="BU82" s="84" t="n">
        <v>0</v>
      </c>
      <c r="BV82" s="85" t="n">
        <v>0</v>
      </c>
      <c r="BW82" s="83" t="n">
        <v>27</v>
      </c>
      <c r="BX82" s="84" t="n">
        <v>995</v>
      </c>
      <c r="BY82" s="84" t="n">
        <v>376</v>
      </c>
      <c r="BZ82" s="84" t="n">
        <v>27</v>
      </c>
      <c r="CA82" s="84" t="n">
        <v>995</v>
      </c>
      <c r="CB82" s="84" t="n">
        <v>376</v>
      </c>
      <c r="CC82" s="84" t="n">
        <v>0</v>
      </c>
      <c r="CD82" s="84" t="n">
        <v>0</v>
      </c>
      <c r="CE82" s="85" t="n">
        <v>0</v>
      </c>
      <c r="CF82" s="83" t="n">
        <v>28</v>
      </c>
      <c r="CG82" s="84" t="n">
        <v>1070</v>
      </c>
      <c r="CH82" s="84" t="n">
        <v>392</v>
      </c>
      <c r="CI82" s="84" t="n">
        <v>28</v>
      </c>
      <c r="CJ82" s="84" t="n">
        <v>1070</v>
      </c>
      <c r="CK82" s="84" t="n">
        <v>392</v>
      </c>
      <c r="CL82" s="84" t="n">
        <v>0</v>
      </c>
      <c r="CM82" s="84" t="n">
        <v>0</v>
      </c>
      <c r="CN82" s="85" t="n">
        <v>0</v>
      </c>
      <c r="CO82" s="86" t="n">
        <v>28</v>
      </c>
      <c r="CP82" s="84" t="n">
        <v>1070</v>
      </c>
      <c r="CQ82" s="84" t="n">
        <v>399</v>
      </c>
      <c r="CR82" s="84" t="n">
        <v>28</v>
      </c>
      <c r="CS82" s="84" t="n">
        <v>1070</v>
      </c>
      <c r="CT82" s="84" t="n">
        <v>399</v>
      </c>
      <c r="CU82" s="84" t="n">
        <v>0</v>
      </c>
      <c r="CV82" s="84" t="n">
        <v>0</v>
      </c>
      <c r="CW82" s="85" t="n">
        <v>0</v>
      </c>
      <c r="CX82" s="83" t="n">
        <v>28</v>
      </c>
      <c r="CY82" s="84" t="n">
        <v>1070</v>
      </c>
      <c r="CZ82" s="84" t="n">
        <v>399</v>
      </c>
      <c r="DA82" s="84" t="n">
        <v>28</v>
      </c>
      <c r="DB82" s="84" t="n">
        <v>1070</v>
      </c>
      <c r="DC82" s="84" t="n">
        <v>399</v>
      </c>
      <c r="DD82" s="84" t="n">
        <v>0</v>
      </c>
      <c r="DE82" s="84" t="n">
        <v>0</v>
      </c>
      <c r="DF82" s="85" t="n">
        <v>0</v>
      </c>
      <c r="DG82" s="83" t="n">
        <v>23</v>
      </c>
      <c r="DH82" s="84" t="n">
        <v>910</v>
      </c>
      <c r="DI82" s="84" t="n">
        <v>375</v>
      </c>
      <c r="DJ82" s="84" t="n">
        <v>23</v>
      </c>
      <c r="DK82" s="84" t="n">
        <v>910</v>
      </c>
      <c r="DL82" s="84" t="n">
        <v>375</v>
      </c>
      <c r="DM82" s="84" t="n">
        <v>0</v>
      </c>
      <c r="DN82" s="84" t="n">
        <v>0</v>
      </c>
      <c r="DO82" s="85" t="n">
        <v>0</v>
      </c>
      <c r="DP82" s="83" t="n">
        <v>20</v>
      </c>
      <c r="DQ82" s="84" t="n">
        <v>800</v>
      </c>
      <c r="DR82" s="84" t="n">
        <v>355</v>
      </c>
      <c r="DS82" s="84" t="n">
        <v>20</v>
      </c>
      <c r="DT82" s="84" t="n">
        <v>800</v>
      </c>
      <c r="DU82" s="84" t="n">
        <v>355</v>
      </c>
      <c r="DV82" s="84" t="n">
        <v>0</v>
      </c>
      <c r="DW82" s="84" t="n">
        <v>0</v>
      </c>
      <c r="DX82" s="85" t="n">
        <v>0</v>
      </c>
      <c r="DY82" s="83" t="n">
        <v>17</v>
      </c>
      <c r="DZ82" s="84" t="n">
        <v>745</v>
      </c>
      <c r="EA82" s="84" t="n">
        <v>373</v>
      </c>
      <c r="EB82" s="84" t="n">
        <v>17</v>
      </c>
      <c r="EC82" s="84" t="n">
        <v>745</v>
      </c>
      <c r="ED82" s="84" t="n">
        <v>373</v>
      </c>
      <c r="EE82" s="84" t="n">
        <v>0</v>
      </c>
      <c r="EF82" s="84" t="n">
        <v>0</v>
      </c>
      <c r="EG82" s="85" t="n">
        <v>0</v>
      </c>
      <c r="EH82" s="86" t="n">
        <v>14</v>
      </c>
      <c r="EI82" s="84" t="n">
        <v>575</v>
      </c>
      <c r="EJ82" s="84" t="n">
        <v>294</v>
      </c>
      <c r="EK82" s="84" t="n">
        <v>14</v>
      </c>
      <c r="EL82" s="84" t="n">
        <v>575</v>
      </c>
      <c r="EM82" s="84" t="n">
        <v>294</v>
      </c>
      <c r="EN82" s="84" t="n">
        <v>0</v>
      </c>
      <c r="EO82" s="84" t="n">
        <v>0</v>
      </c>
      <c r="EP82" s="103" t="n">
        <v>0</v>
      </c>
      <c r="EQ82" s="83" t="n">
        <v>12</v>
      </c>
      <c r="ER82" s="84" t="n">
        <v>475</v>
      </c>
      <c r="ES82" s="84" t="n">
        <v>233</v>
      </c>
      <c r="ET82" s="84" t="n">
        <v>12</v>
      </c>
      <c r="EU82" s="84" t="n">
        <v>475</v>
      </c>
      <c r="EV82" s="84" t="n">
        <v>233</v>
      </c>
      <c r="EW82" s="87" t="n">
        <v>0</v>
      </c>
      <c r="EX82" s="87" t="n">
        <v>0</v>
      </c>
      <c r="EY82" s="89" t="n">
        <v>0</v>
      </c>
      <c r="EZ82" s="83" t="n">
        <v>12</v>
      </c>
      <c r="FA82" s="84" t="n">
        <v>475</v>
      </c>
      <c r="FB82" s="84" t="n">
        <v>236</v>
      </c>
      <c r="FC82" s="84" t="n">
        <v>12</v>
      </c>
      <c r="FD82" s="84" t="n">
        <v>475</v>
      </c>
      <c r="FE82" s="84" t="n">
        <v>236</v>
      </c>
      <c r="FF82" s="87" t="n">
        <v>0</v>
      </c>
      <c r="FG82" s="87" t="n">
        <v>0</v>
      </c>
      <c r="FH82" s="89" t="n">
        <v>0</v>
      </c>
      <c r="FI82" s="83" t="n">
        <v>11</v>
      </c>
      <c r="FJ82" s="84" t="n">
        <v>465</v>
      </c>
      <c r="FK82" s="84" t="n">
        <v>228</v>
      </c>
      <c r="FL82" s="84" t="n">
        <v>11</v>
      </c>
      <c r="FM82" s="84" t="n">
        <v>465</v>
      </c>
      <c r="FN82" s="84" t="n">
        <v>228</v>
      </c>
      <c r="FO82" s="87" t="n">
        <v>0</v>
      </c>
      <c r="FP82" s="87" t="n">
        <v>0</v>
      </c>
      <c r="FQ82" s="89" t="n">
        <v>0</v>
      </c>
      <c r="FR82" s="86" t="n">
        <v>13</v>
      </c>
      <c r="FS82" s="84" t="n">
        <v>555</v>
      </c>
      <c r="FT82" s="84" t="n">
        <v>263</v>
      </c>
      <c r="FU82" s="84" t="n">
        <v>13</v>
      </c>
      <c r="FV82" s="84" t="n">
        <v>555</v>
      </c>
      <c r="FW82" s="84" t="n">
        <v>263</v>
      </c>
      <c r="FX82" s="87" t="n">
        <v>0</v>
      </c>
      <c r="FY82" s="87" t="n">
        <v>0</v>
      </c>
      <c r="FZ82" s="89" t="n">
        <v>0</v>
      </c>
      <c r="GA82" s="86" t="n">
        <v>12</v>
      </c>
      <c r="GB82" s="84" t="n">
        <v>525</v>
      </c>
      <c r="GC82" s="84" t="n">
        <v>233</v>
      </c>
      <c r="GD82" s="84" t="n">
        <v>12</v>
      </c>
      <c r="GE82" s="84" t="n">
        <v>525</v>
      </c>
      <c r="GF82" s="84" t="n">
        <v>233</v>
      </c>
      <c r="GG82" s="87" t="n">
        <v>0</v>
      </c>
      <c r="GH82" s="87" t="n">
        <v>0</v>
      </c>
      <c r="GI82" s="89" t="n">
        <v>0</v>
      </c>
      <c r="GJ82" s="86" t="n">
        <v>12</v>
      </c>
      <c r="GK82" s="84" t="n">
        <v>525</v>
      </c>
      <c r="GL82" s="84" t="n">
        <v>236</v>
      </c>
      <c r="GM82" s="84" t="n">
        <v>12</v>
      </c>
      <c r="GN82" s="84" t="n">
        <v>525</v>
      </c>
      <c r="GO82" s="84" t="n">
        <v>236</v>
      </c>
      <c r="GP82" s="87" t="n">
        <v>0</v>
      </c>
      <c r="GQ82" s="87" t="n">
        <v>0</v>
      </c>
      <c r="GR82" s="89" t="n">
        <v>0</v>
      </c>
      <c r="GS82" s="86" t="n">
        <v>12</v>
      </c>
      <c r="GT82" s="84" t="n">
        <v>525</v>
      </c>
      <c r="GU82" s="84" t="n">
        <v>197</v>
      </c>
      <c r="GV82" s="84" t="n">
        <v>12</v>
      </c>
      <c r="GW82" s="84" t="n">
        <v>525</v>
      </c>
      <c r="GX82" s="84" t="n">
        <v>197</v>
      </c>
      <c r="GY82" s="87" t="n">
        <v>0</v>
      </c>
      <c r="GZ82" s="87" t="n">
        <v>0</v>
      </c>
      <c r="HA82" s="89" t="n">
        <v>0</v>
      </c>
    </row>
    <row r="83" customFormat="false" ht="13.8" hidden="false" customHeight="false" outlineLevel="0" collapsed="false">
      <c r="A83" s="169"/>
      <c r="B83" s="170" t="s">
        <v>197</v>
      </c>
      <c r="C83" s="171" t="n">
        <v>55</v>
      </c>
      <c r="D83" s="172" t="n">
        <v>0</v>
      </c>
      <c r="E83" s="172" t="n">
        <v>0</v>
      </c>
      <c r="F83" s="172" t="n">
        <v>55</v>
      </c>
      <c r="G83" s="172" t="n">
        <v>0</v>
      </c>
      <c r="H83" s="172" t="n">
        <v>0</v>
      </c>
      <c r="I83" s="172" t="n">
        <v>0</v>
      </c>
      <c r="J83" s="172" t="n">
        <v>0</v>
      </c>
      <c r="K83" s="173" t="n">
        <v>0</v>
      </c>
      <c r="L83" s="171" t="n">
        <v>53</v>
      </c>
      <c r="M83" s="172" t="n">
        <v>0</v>
      </c>
      <c r="N83" s="172" t="n">
        <v>0</v>
      </c>
      <c r="O83" s="172" t="n">
        <v>53</v>
      </c>
      <c r="P83" s="172" t="n">
        <v>0</v>
      </c>
      <c r="Q83" s="172" t="n">
        <v>0</v>
      </c>
      <c r="R83" s="172" t="n">
        <v>0</v>
      </c>
      <c r="S83" s="172" t="n">
        <v>0</v>
      </c>
      <c r="T83" s="173" t="n">
        <v>0</v>
      </c>
      <c r="U83" s="171" t="n">
        <v>54</v>
      </c>
      <c r="V83" s="172" t="n">
        <v>0</v>
      </c>
      <c r="W83" s="172" t="n">
        <v>0</v>
      </c>
      <c r="X83" s="172" t="n">
        <v>54</v>
      </c>
      <c r="Y83" s="172" t="n">
        <v>0</v>
      </c>
      <c r="Z83" s="172" t="n">
        <v>0</v>
      </c>
      <c r="AA83" s="172" t="n">
        <v>0</v>
      </c>
      <c r="AB83" s="172" t="n">
        <v>0</v>
      </c>
      <c r="AC83" s="173" t="n">
        <v>0</v>
      </c>
      <c r="AD83" s="171" t="n">
        <v>54</v>
      </c>
      <c r="AE83" s="172" t="n">
        <v>0</v>
      </c>
      <c r="AF83" s="172" t="n">
        <v>0</v>
      </c>
      <c r="AG83" s="172" t="n">
        <v>54</v>
      </c>
      <c r="AH83" s="172" t="n">
        <v>0</v>
      </c>
      <c r="AI83" s="172" t="n">
        <v>0</v>
      </c>
      <c r="AJ83" s="172" t="n">
        <v>0</v>
      </c>
      <c r="AK83" s="172" t="n">
        <v>0</v>
      </c>
      <c r="AL83" s="173" t="n">
        <v>0</v>
      </c>
      <c r="AM83" s="171" t="n">
        <v>54</v>
      </c>
      <c r="AN83" s="172" t="n">
        <v>0</v>
      </c>
      <c r="AO83" s="172" t="n">
        <v>0</v>
      </c>
      <c r="AP83" s="172" t="n">
        <v>54</v>
      </c>
      <c r="AQ83" s="172" t="n">
        <v>0</v>
      </c>
      <c r="AR83" s="172" t="n">
        <v>0</v>
      </c>
      <c r="AS83" s="172" t="n">
        <v>0</v>
      </c>
      <c r="AT83" s="172" t="n">
        <v>0</v>
      </c>
      <c r="AU83" s="173" t="n">
        <v>0</v>
      </c>
      <c r="AV83" s="171" t="n">
        <v>54</v>
      </c>
      <c r="AW83" s="172" t="n">
        <v>0</v>
      </c>
      <c r="AX83" s="172" t="n">
        <v>0</v>
      </c>
      <c r="AY83" s="172" t="n">
        <v>54</v>
      </c>
      <c r="AZ83" s="172" t="n">
        <v>0</v>
      </c>
      <c r="BA83" s="172" t="n">
        <v>0</v>
      </c>
      <c r="BB83" s="172" t="n">
        <v>0</v>
      </c>
      <c r="BC83" s="172" t="n">
        <v>0</v>
      </c>
      <c r="BD83" s="173" t="n">
        <v>0</v>
      </c>
      <c r="BE83" s="174" t="n">
        <v>54</v>
      </c>
      <c r="BF83" s="172" t="n">
        <v>0</v>
      </c>
      <c r="BG83" s="172" t="n">
        <v>0</v>
      </c>
      <c r="BH83" s="172" t="n">
        <v>54</v>
      </c>
      <c r="BI83" s="172" t="n">
        <v>0</v>
      </c>
      <c r="BJ83" s="172" t="n">
        <v>0</v>
      </c>
      <c r="BK83" s="172" t="n">
        <v>0</v>
      </c>
      <c r="BL83" s="172" t="n">
        <v>0</v>
      </c>
      <c r="BM83" s="173" t="n">
        <v>0</v>
      </c>
      <c r="BN83" s="171" t="n">
        <v>54</v>
      </c>
      <c r="BO83" s="172" t="n">
        <v>0</v>
      </c>
      <c r="BP83" s="172" t="n">
        <v>0</v>
      </c>
      <c r="BQ83" s="172" t="n">
        <v>54</v>
      </c>
      <c r="BR83" s="172" t="n">
        <v>0</v>
      </c>
      <c r="BS83" s="172" t="n">
        <v>0</v>
      </c>
      <c r="BT83" s="172" t="n">
        <v>0</v>
      </c>
      <c r="BU83" s="172" t="n">
        <v>0</v>
      </c>
      <c r="BV83" s="173" t="n">
        <v>0</v>
      </c>
      <c r="BW83" s="171" t="n">
        <v>54</v>
      </c>
      <c r="BX83" s="172" t="n">
        <v>0</v>
      </c>
      <c r="BY83" s="172" t="n">
        <v>0</v>
      </c>
      <c r="BZ83" s="172" t="n">
        <v>54</v>
      </c>
      <c r="CA83" s="172" t="n">
        <v>0</v>
      </c>
      <c r="CB83" s="172" t="n">
        <v>0</v>
      </c>
      <c r="CC83" s="172" t="n">
        <v>0</v>
      </c>
      <c r="CD83" s="172" t="n">
        <v>0</v>
      </c>
      <c r="CE83" s="173" t="n">
        <v>0</v>
      </c>
      <c r="CF83" s="171" t="n">
        <v>54</v>
      </c>
      <c r="CG83" s="172" t="n">
        <v>0</v>
      </c>
      <c r="CH83" s="172" t="n">
        <v>0</v>
      </c>
      <c r="CI83" s="172" t="n">
        <v>54</v>
      </c>
      <c r="CJ83" s="172" t="n">
        <v>0</v>
      </c>
      <c r="CK83" s="172" t="n">
        <v>0</v>
      </c>
      <c r="CL83" s="172" t="n">
        <v>0</v>
      </c>
      <c r="CM83" s="172" t="n">
        <v>0</v>
      </c>
      <c r="CN83" s="173" t="n">
        <v>0</v>
      </c>
      <c r="CO83" s="174" t="n">
        <v>53</v>
      </c>
      <c r="CP83" s="172" t="n">
        <v>0</v>
      </c>
      <c r="CQ83" s="172" t="n">
        <v>0</v>
      </c>
      <c r="CR83" s="172" t="n">
        <v>53</v>
      </c>
      <c r="CS83" s="172" t="n">
        <v>0</v>
      </c>
      <c r="CT83" s="172" t="n">
        <v>0</v>
      </c>
      <c r="CU83" s="172" t="n">
        <v>0</v>
      </c>
      <c r="CV83" s="172" t="n">
        <v>0</v>
      </c>
      <c r="CW83" s="173" t="n">
        <v>0</v>
      </c>
      <c r="CX83" s="171" t="n">
        <v>53</v>
      </c>
      <c r="CY83" s="172" t="n">
        <v>0</v>
      </c>
      <c r="CZ83" s="172" t="n">
        <v>0</v>
      </c>
      <c r="DA83" s="172" t="n">
        <v>53</v>
      </c>
      <c r="DB83" s="172" t="n">
        <v>0</v>
      </c>
      <c r="DC83" s="172" t="n">
        <v>0</v>
      </c>
      <c r="DD83" s="172" t="n">
        <v>0</v>
      </c>
      <c r="DE83" s="172" t="n">
        <v>0</v>
      </c>
      <c r="DF83" s="173" t="n">
        <v>0</v>
      </c>
      <c r="DG83" s="171" t="n">
        <v>54</v>
      </c>
      <c r="DH83" s="172" t="n">
        <v>0</v>
      </c>
      <c r="DI83" s="172" t="n">
        <v>0</v>
      </c>
      <c r="DJ83" s="172" t="n">
        <v>54</v>
      </c>
      <c r="DK83" s="172" t="n">
        <v>0</v>
      </c>
      <c r="DL83" s="172" t="n">
        <v>0</v>
      </c>
      <c r="DM83" s="172" t="n">
        <v>0</v>
      </c>
      <c r="DN83" s="172" t="n">
        <v>0</v>
      </c>
      <c r="DO83" s="173" t="n">
        <v>0</v>
      </c>
      <c r="DP83" s="171" t="n">
        <v>54</v>
      </c>
      <c r="DQ83" s="172" t="n">
        <v>0</v>
      </c>
      <c r="DR83" s="172" t="n">
        <v>0</v>
      </c>
      <c r="DS83" s="172" t="n">
        <v>54</v>
      </c>
      <c r="DT83" s="172" t="n">
        <v>0</v>
      </c>
      <c r="DU83" s="172" t="n">
        <v>0</v>
      </c>
      <c r="DV83" s="172" t="n">
        <v>0</v>
      </c>
      <c r="DW83" s="172" t="n">
        <v>0</v>
      </c>
      <c r="DX83" s="173" t="n">
        <v>0</v>
      </c>
      <c r="DY83" s="171" t="n">
        <v>53</v>
      </c>
      <c r="DZ83" s="172" t="n">
        <v>0</v>
      </c>
      <c r="EA83" s="172" t="n">
        <v>0</v>
      </c>
      <c r="EB83" s="172" t="n">
        <v>53</v>
      </c>
      <c r="EC83" s="172" t="n">
        <v>0</v>
      </c>
      <c r="ED83" s="172" t="n">
        <v>0</v>
      </c>
      <c r="EE83" s="172" t="n">
        <v>0</v>
      </c>
      <c r="EF83" s="172" t="n">
        <v>0</v>
      </c>
      <c r="EG83" s="173" t="n">
        <v>0</v>
      </c>
      <c r="EH83" s="174" t="n">
        <v>53</v>
      </c>
      <c r="EI83" s="175" t="s">
        <v>125</v>
      </c>
      <c r="EJ83" s="175" t="s">
        <v>125</v>
      </c>
      <c r="EK83" s="172" t="n">
        <v>53</v>
      </c>
      <c r="EL83" s="175" t="s">
        <v>125</v>
      </c>
      <c r="EM83" s="175" t="s">
        <v>125</v>
      </c>
      <c r="EN83" s="172" t="n">
        <v>0</v>
      </c>
      <c r="EO83" s="175" t="s">
        <v>125</v>
      </c>
      <c r="EP83" s="176" t="s">
        <v>125</v>
      </c>
      <c r="EQ83" s="171" t="n">
        <v>53</v>
      </c>
      <c r="ER83" s="175" t="s">
        <v>125</v>
      </c>
      <c r="ES83" s="175" t="s">
        <v>125</v>
      </c>
      <c r="ET83" s="172" t="n">
        <v>53</v>
      </c>
      <c r="EU83" s="175" t="s">
        <v>125</v>
      </c>
      <c r="EV83" s="175" t="s">
        <v>125</v>
      </c>
      <c r="EW83" s="175" t="n">
        <v>0</v>
      </c>
      <c r="EX83" s="175" t="n">
        <v>0</v>
      </c>
      <c r="EY83" s="177" t="n">
        <v>0</v>
      </c>
      <c r="EZ83" s="171" t="n">
        <v>53</v>
      </c>
      <c r="FA83" s="175" t="s">
        <v>125</v>
      </c>
      <c r="FB83" s="175" t="s">
        <v>125</v>
      </c>
      <c r="FC83" s="172" t="n">
        <v>53</v>
      </c>
      <c r="FD83" s="175" t="s">
        <v>125</v>
      </c>
      <c r="FE83" s="175" t="s">
        <v>125</v>
      </c>
      <c r="FF83" s="175" t="n">
        <v>0</v>
      </c>
      <c r="FG83" s="175" t="n">
        <v>0</v>
      </c>
      <c r="FH83" s="177" t="n">
        <v>0</v>
      </c>
      <c r="FI83" s="171" t="n">
        <v>53</v>
      </c>
      <c r="FJ83" s="175" t="s">
        <v>125</v>
      </c>
      <c r="FK83" s="175" t="s">
        <v>125</v>
      </c>
      <c r="FL83" s="172" t="n">
        <v>53</v>
      </c>
      <c r="FM83" s="175" t="s">
        <v>125</v>
      </c>
      <c r="FN83" s="175" t="s">
        <v>125</v>
      </c>
      <c r="FO83" s="175" t="n">
        <v>0</v>
      </c>
      <c r="FP83" s="175" t="n">
        <v>0</v>
      </c>
      <c r="FQ83" s="177" t="n">
        <v>0</v>
      </c>
      <c r="FR83" s="174" t="n">
        <v>54</v>
      </c>
      <c r="FS83" s="175" t="s">
        <v>125</v>
      </c>
      <c r="FT83" s="175" t="s">
        <v>125</v>
      </c>
      <c r="FU83" s="172" t="n">
        <v>54</v>
      </c>
      <c r="FV83" s="175" t="s">
        <v>125</v>
      </c>
      <c r="FW83" s="175" t="s">
        <v>125</v>
      </c>
      <c r="FX83" s="175" t="n">
        <v>0</v>
      </c>
      <c r="FY83" s="175" t="n">
        <v>0</v>
      </c>
      <c r="FZ83" s="177" t="n">
        <v>0</v>
      </c>
      <c r="GA83" s="174" t="n">
        <v>54</v>
      </c>
      <c r="GB83" s="175" t="s">
        <v>125</v>
      </c>
      <c r="GC83" s="175" t="s">
        <v>125</v>
      </c>
      <c r="GD83" s="172" t="n">
        <v>54</v>
      </c>
      <c r="GE83" s="175" t="s">
        <v>125</v>
      </c>
      <c r="GF83" s="175" t="s">
        <v>125</v>
      </c>
      <c r="GG83" s="175" t="n">
        <v>0</v>
      </c>
      <c r="GH83" s="175" t="n">
        <v>0</v>
      </c>
      <c r="GI83" s="177" t="n">
        <v>0</v>
      </c>
      <c r="GJ83" s="174" t="n">
        <v>54</v>
      </c>
      <c r="GK83" s="175" t="s">
        <v>125</v>
      </c>
      <c r="GL83" s="175" t="s">
        <v>125</v>
      </c>
      <c r="GM83" s="172" t="n">
        <v>42</v>
      </c>
      <c r="GN83" s="175" t="s">
        <v>125</v>
      </c>
      <c r="GO83" s="175" t="s">
        <v>125</v>
      </c>
      <c r="GP83" s="175" t="n">
        <v>0</v>
      </c>
      <c r="GQ83" s="175" t="n">
        <v>0</v>
      </c>
      <c r="GR83" s="177" t="n">
        <v>0</v>
      </c>
      <c r="GS83" s="174" t="n">
        <v>42</v>
      </c>
      <c r="GT83" s="175" t="s">
        <v>125</v>
      </c>
      <c r="GU83" s="175" t="s">
        <v>125</v>
      </c>
      <c r="GV83" s="172" t="n">
        <v>42</v>
      </c>
      <c r="GW83" s="175" t="s">
        <v>125</v>
      </c>
      <c r="GX83" s="175" t="s">
        <v>125</v>
      </c>
      <c r="GY83" s="175" t="n">
        <v>0</v>
      </c>
      <c r="GZ83" s="175" t="n">
        <v>0</v>
      </c>
      <c r="HA83" s="177" t="n">
        <v>0</v>
      </c>
    </row>
    <row r="84" customFormat="false" ht="13.2" hidden="false" customHeight="false" outlineLevel="0" collapsed="false">
      <c r="C84" s="46" t="s">
        <v>198</v>
      </c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178"/>
      <c r="FV84" s="46"/>
      <c r="FW84" s="46"/>
      <c r="FX84" s="46"/>
      <c r="FY84" s="46"/>
      <c r="FZ84" s="178"/>
      <c r="GA84" s="46"/>
      <c r="GB84" s="46"/>
      <c r="GC84" s="46"/>
      <c r="GD84" s="46"/>
      <c r="GE84" s="46"/>
      <c r="GF84" s="46"/>
      <c r="GG84" s="46"/>
      <c r="GH84" s="46"/>
      <c r="GI84" s="46"/>
    </row>
    <row r="85" customFormat="false" ht="13.2" hidden="false" customHeight="false" outlineLevel="0" collapsed="false">
      <c r="C85" s="46" t="s">
        <v>199</v>
      </c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178"/>
      <c r="FU85" s="46"/>
      <c r="FV85" s="46"/>
      <c r="FW85" s="46"/>
      <c r="FX85" s="46"/>
      <c r="FY85" s="178"/>
      <c r="FZ85" s="46"/>
      <c r="GA85" s="46"/>
      <c r="GB85" s="46"/>
      <c r="GC85" s="46"/>
      <c r="GD85" s="46"/>
      <c r="GE85" s="46"/>
      <c r="GF85" s="46"/>
      <c r="GG85" s="46"/>
      <c r="GH85" s="46"/>
      <c r="GI85" s="46"/>
    </row>
    <row r="86" customFormat="false" ht="13.2" hidden="false" customHeight="false" outlineLevel="0" collapsed="false">
      <c r="C86" s="178" t="s">
        <v>200</v>
      </c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  <c r="EA86" s="178"/>
      <c r="EB86" s="178"/>
      <c r="EC86" s="178"/>
      <c r="ED86" s="178"/>
      <c r="EE86" s="178"/>
      <c r="EF86" s="178"/>
      <c r="EG86" s="178"/>
      <c r="EH86" s="178"/>
      <c r="EI86" s="178"/>
      <c r="EJ86" s="178"/>
      <c r="EK86" s="178"/>
      <c r="EL86" s="178"/>
      <c r="EM86" s="178"/>
      <c r="EN86" s="178"/>
      <c r="EO86" s="178"/>
      <c r="EP86" s="178"/>
      <c r="EQ86" s="178"/>
      <c r="ER86" s="178"/>
      <c r="ES86" s="178"/>
      <c r="ET86" s="178"/>
      <c r="EU86" s="178"/>
      <c r="EV86" s="178"/>
      <c r="EW86" s="178"/>
      <c r="EX86" s="178"/>
      <c r="EY86" s="178"/>
      <c r="EZ86" s="178"/>
      <c r="FA86" s="178"/>
      <c r="FB86" s="178"/>
      <c r="FC86" s="178"/>
      <c r="FD86" s="178"/>
      <c r="FE86" s="178"/>
      <c r="FF86" s="178"/>
      <c r="FG86" s="178"/>
      <c r="FH86" s="178"/>
      <c r="FI86" s="178"/>
      <c r="FJ86" s="178"/>
      <c r="FK86" s="178"/>
      <c r="FL86" s="178"/>
      <c r="FM86" s="178"/>
      <c r="FN86" s="178"/>
      <c r="FO86" s="178"/>
      <c r="FP86" s="178"/>
      <c r="FQ86" s="178"/>
      <c r="FR86" s="178"/>
      <c r="FS86" s="178"/>
      <c r="FT86" s="178"/>
      <c r="FU86" s="178"/>
      <c r="FV86" s="178"/>
      <c r="FW86" s="178"/>
      <c r="FX86" s="178"/>
      <c r="FY86" s="178"/>
      <c r="FZ86" s="178"/>
      <c r="GA86" s="178"/>
      <c r="GB86" s="178"/>
      <c r="GC86" s="178"/>
      <c r="GD86" s="178"/>
      <c r="GE86" s="178"/>
      <c r="GF86" s="178"/>
      <c r="GG86" s="178"/>
      <c r="GH86" s="178"/>
      <c r="GI86" s="178"/>
    </row>
    <row r="87" customFormat="false" ht="13.2" hidden="false" customHeight="false" outlineLevel="0" collapsed="false">
      <c r="C87" s="179" t="s">
        <v>201</v>
      </c>
      <c r="D87" s="180"/>
      <c r="E87" s="181"/>
      <c r="F87" s="180"/>
      <c r="G87" s="180"/>
      <c r="H87" s="180"/>
      <c r="I87" s="180"/>
      <c r="J87" s="180"/>
      <c r="K87" s="180"/>
      <c r="L87" s="180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  <c r="EA87" s="178"/>
      <c r="EB87" s="178"/>
      <c r="EC87" s="178"/>
      <c r="ED87" s="178"/>
      <c r="EE87" s="178"/>
      <c r="EF87" s="178"/>
      <c r="EG87" s="178"/>
      <c r="EH87" s="178"/>
      <c r="EI87" s="178"/>
      <c r="EJ87" s="178"/>
      <c r="EK87" s="178"/>
      <c r="EL87" s="178"/>
      <c r="EM87" s="178"/>
      <c r="EN87" s="178"/>
      <c r="EO87" s="178"/>
      <c r="EP87" s="178"/>
      <c r="EQ87" s="178"/>
      <c r="ER87" s="178"/>
      <c r="ES87" s="178"/>
      <c r="ET87" s="178"/>
      <c r="EU87" s="178"/>
      <c r="EV87" s="178"/>
      <c r="EW87" s="178"/>
      <c r="EX87" s="178"/>
      <c r="EY87" s="178"/>
      <c r="EZ87" s="178"/>
      <c r="FA87" s="178"/>
      <c r="FB87" s="178"/>
      <c r="FC87" s="178"/>
      <c r="FD87" s="178"/>
      <c r="FE87" s="178"/>
      <c r="FF87" s="178"/>
      <c r="FG87" s="178"/>
      <c r="FH87" s="178"/>
      <c r="FI87" s="178"/>
      <c r="FJ87" s="178"/>
      <c r="FK87" s="178"/>
      <c r="FL87" s="178"/>
      <c r="FM87" s="178"/>
      <c r="FN87" s="178"/>
      <c r="FO87" s="178"/>
      <c r="FP87" s="178"/>
      <c r="FQ87" s="178"/>
      <c r="FR87" s="178"/>
      <c r="FS87" s="178"/>
      <c r="FT87" s="178"/>
      <c r="FU87" s="178"/>
      <c r="FV87" s="178"/>
      <c r="FW87" s="178"/>
      <c r="FX87" s="178"/>
      <c r="FY87" s="178"/>
      <c r="FZ87" s="178"/>
      <c r="GA87" s="178"/>
      <c r="GB87" s="178"/>
      <c r="GC87" s="178"/>
      <c r="GD87" s="178"/>
      <c r="GE87" s="178"/>
      <c r="GF87" s="178"/>
      <c r="GG87" s="178"/>
      <c r="GH87" s="178"/>
      <c r="GI87" s="178"/>
    </row>
    <row r="88" customFormat="false" ht="13.2" hidden="false" customHeight="false" outlineLevel="0" collapsed="false">
      <c r="C88" s="179" t="s">
        <v>202</v>
      </c>
      <c r="D88" s="180"/>
      <c r="E88" s="181"/>
      <c r="F88" s="180"/>
      <c r="G88" s="180"/>
      <c r="H88" s="180"/>
      <c r="I88" s="180"/>
      <c r="J88" s="180"/>
      <c r="K88" s="180"/>
      <c r="L88" s="180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  <c r="EA88" s="178"/>
      <c r="EB88" s="178"/>
      <c r="EC88" s="178"/>
      <c r="ED88" s="178"/>
      <c r="EE88" s="178"/>
      <c r="EF88" s="178"/>
      <c r="EG88" s="178"/>
      <c r="EH88" s="178"/>
      <c r="EI88" s="178"/>
      <c r="EJ88" s="178"/>
      <c r="EK88" s="178"/>
      <c r="EL88" s="178"/>
      <c r="EM88" s="178"/>
      <c r="EN88" s="178"/>
      <c r="EO88" s="178"/>
      <c r="EP88" s="178"/>
      <c r="EQ88" s="178"/>
      <c r="ER88" s="178"/>
      <c r="ES88" s="178"/>
      <c r="ET88" s="178"/>
      <c r="EU88" s="178"/>
      <c r="EV88" s="178"/>
      <c r="EW88" s="178"/>
      <c r="EX88" s="178"/>
      <c r="EY88" s="178"/>
      <c r="EZ88" s="178"/>
      <c r="FA88" s="178"/>
      <c r="FB88" s="178"/>
      <c r="FC88" s="178"/>
      <c r="FD88" s="178"/>
      <c r="FE88" s="178"/>
      <c r="FF88" s="178"/>
      <c r="FG88" s="178"/>
      <c r="FH88" s="178"/>
      <c r="FI88" s="178"/>
      <c r="FJ88" s="178"/>
      <c r="FK88" s="178"/>
      <c r="FL88" s="178"/>
      <c r="FM88" s="178"/>
      <c r="FN88" s="178"/>
      <c r="FO88" s="178"/>
      <c r="FP88" s="178"/>
      <c r="FQ88" s="178"/>
      <c r="FR88" s="178"/>
      <c r="FS88" s="178"/>
      <c r="FT88" s="178"/>
      <c r="FU88" s="178"/>
      <c r="FV88" s="178"/>
      <c r="FW88" s="178"/>
      <c r="FX88" s="178"/>
      <c r="FY88" s="178"/>
      <c r="FZ88" s="178"/>
      <c r="GA88" s="178"/>
      <c r="GB88" s="178"/>
      <c r="GC88" s="178"/>
      <c r="GD88" s="178"/>
      <c r="GE88" s="178"/>
      <c r="GF88" s="178"/>
      <c r="GG88" s="178"/>
      <c r="GH88" s="178"/>
      <c r="GI88" s="178"/>
    </row>
    <row r="89" customFormat="false" ht="13.2" hidden="false" customHeight="false" outlineLevel="0" collapsed="false">
      <c r="C89" s="182" t="s">
        <v>203</v>
      </c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  <c r="BQ89" s="183"/>
      <c r="BR89" s="183"/>
      <c r="BS89" s="183"/>
      <c r="BT89" s="183"/>
      <c r="BU89" s="183"/>
      <c r="BV89" s="183"/>
      <c r="BW89" s="183"/>
      <c r="BX89" s="183"/>
      <c r="BY89" s="183"/>
      <c r="BZ89" s="183"/>
      <c r="CA89" s="183"/>
      <c r="CB89" s="183"/>
      <c r="CC89" s="183"/>
      <c r="CD89" s="183"/>
      <c r="CE89" s="183"/>
      <c r="CF89" s="183"/>
      <c r="CG89" s="183"/>
      <c r="CH89" s="183"/>
      <c r="CI89" s="183"/>
      <c r="CJ89" s="183"/>
      <c r="CK89" s="183"/>
      <c r="CL89" s="183"/>
      <c r="CM89" s="183"/>
      <c r="CN89" s="183"/>
      <c r="CO89" s="183"/>
      <c r="CP89" s="183"/>
      <c r="CQ89" s="183"/>
      <c r="CR89" s="183"/>
      <c r="CS89" s="183"/>
      <c r="CT89" s="183"/>
      <c r="CU89" s="183"/>
      <c r="CV89" s="183"/>
      <c r="CW89" s="183"/>
      <c r="CX89" s="183"/>
      <c r="CY89" s="183"/>
      <c r="CZ89" s="183"/>
      <c r="DA89" s="183"/>
      <c r="DB89" s="183"/>
      <c r="DC89" s="183"/>
      <c r="DD89" s="183"/>
      <c r="DE89" s="183"/>
      <c r="DF89" s="183"/>
      <c r="DG89" s="183"/>
      <c r="DH89" s="183"/>
      <c r="DI89" s="183"/>
      <c r="DJ89" s="183"/>
      <c r="DK89" s="183"/>
      <c r="DL89" s="183"/>
      <c r="DM89" s="183"/>
      <c r="DN89" s="183"/>
      <c r="DO89" s="183"/>
      <c r="DP89" s="183"/>
      <c r="DQ89" s="183"/>
      <c r="DR89" s="183"/>
      <c r="DS89" s="183"/>
      <c r="DT89" s="183"/>
      <c r="DU89" s="183"/>
      <c r="DV89" s="183"/>
      <c r="DW89" s="183"/>
      <c r="DX89" s="183"/>
      <c r="DY89" s="183"/>
      <c r="DZ89" s="183"/>
      <c r="EA89" s="183"/>
      <c r="EB89" s="183"/>
      <c r="EC89" s="183"/>
      <c r="ED89" s="183"/>
      <c r="EE89" s="183"/>
      <c r="EF89" s="183"/>
      <c r="EG89" s="183"/>
      <c r="EH89" s="183"/>
      <c r="EI89" s="183"/>
      <c r="EJ89" s="183"/>
      <c r="EK89" s="183"/>
      <c r="EL89" s="183"/>
      <c r="EM89" s="183"/>
      <c r="EN89" s="183"/>
      <c r="EO89" s="183"/>
      <c r="EP89" s="183"/>
      <c r="EQ89" s="183"/>
      <c r="ER89" s="183"/>
      <c r="ES89" s="183"/>
      <c r="ET89" s="183"/>
      <c r="EU89" s="183"/>
      <c r="EV89" s="183"/>
      <c r="EW89" s="183"/>
      <c r="EX89" s="183"/>
      <c r="EY89" s="183"/>
      <c r="EZ89" s="183"/>
      <c r="FA89" s="183"/>
      <c r="FB89" s="183"/>
      <c r="FC89" s="183"/>
      <c r="FD89" s="183"/>
      <c r="FE89" s="183"/>
      <c r="FF89" s="183"/>
      <c r="FG89" s="183"/>
      <c r="FH89" s="183"/>
      <c r="FI89" s="183"/>
      <c r="FJ89" s="183"/>
      <c r="FK89" s="183"/>
      <c r="FL89" s="183"/>
      <c r="FM89" s="183"/>
      <c r="FN89" s="183"/>
      <c r="FO89" s="183"/>
      <c r="FP89" s="183"/>
      <c r="FQ89" s="183"/>
      <c r="FR89" s="183"/>
      <c r="FS89" s="46"/>
      <c r="FT89" s="178"/>
      <c r="FU89" s="183"/>
      <c r="FV89" s="46"/>
      <c r="FW89" s="183"/>
      <c r="FX89" s="183"/>
      <c r="FY89" s="183"/>
      <c r="FZ89" s="183"/>
      <c r="GA89" s="184"/>
      <c r="GB89" s="46"/>
      <c r="GC89" s="46"/>
      <c r="GD89" s="46"/>
      <c r="GE89" s="46"/>
      <c r="GF89" s="46"/>
      <c r="GG89" s="46"/>
      <c r="GH89" s="46"/>
      <c r="GI89" s="46"/>
    </row>
    <row r="90" customFormat="false" ht="13.8" hidden="false" customHeight="false" outlineLevel="0" collapsed="false"/>
    <row r="91" customFormat="false" ht="13.2" hidden="false" customHeight="false" outlineLevel="0" collapsed="false">
      <c r="A91" s="52" t="s">
        <v>92</v>
      </c>
      <c r="B91" s="52"/>
      <c r="C91" s="185" t="s">
        <v>204</v>
      </c>
      <c r="D91" s="185"/>
      <c r="E91" s="185"/>
      <c r="F91" s="185"/>
      <c r="G91" s="185"/>
      <c r="H91" s="185"/>
      <c r="I91" s="185"/>
      <c r="J91" s="185"/>
      <c r="K91" s="185"/>
      <c r="L91" s="185" t="s">
        <v>205</v>
      </c>
      <c r="M91" s="185"/>
      <c r="N91" s="185"/>
      <c r="O91" s="185"/>
      <c r="P91" s="185"/>
      <c r="Q91" s="185"/>
      <c r="R91" s="185"/>
      <c r="S91" s="185"/>
      <c r="T91" s="185"/>
      <c r="U91" s="185" t="s">
        <v>206</v>
      </c>
      <c r="V91" s="185"/>
      <c r="W91" s="185"/>
      <c r="X91" s="185"/>
      <c r="Y91" s="185"/>
      <c r="Z91" s="185"/>
      <c r="AA91" s="185"/>
      <c r="AB91" s="185"/>
      <c r="AC91" s="185"/>
    </row>
    <row r="92" customFormat="false" ht="14.25" hidden="false" customHeight="true" outlineLevel="0" collapsed="false">
      <c r="A92" s="54" t="s">
        <v>115</v>
      </c>
      <c r="B92" s="54"/>
      <c r="C92" s="186" t="s">
        <v>116</v>
      </c>
      <c r="D92" s="186"/>
      <c r="E92" s="186"/>
      <c r="F92" s="187"/>
      <c r="G92" s="187"/>
      <c r="H92" s="187"/>
      <c r="I92" s="187"/>
      <c r="J92" s="187"/>
      <c r="K92" s="188"/>
      <c r="L92" s="186" t="s">
        <v>116</v>
      </c>
      <c r="M92" s="186"/>
      <c r="N92" s="186"/>
      <c r="O92" s="187"/>
      <c r="P92" s="187"/>
      <c r="Q92" s="187"/>
      <c r="R92" s="187"/>
      <c r="S92" s="187"/>
      <c r="T92" s="188"/>
      <c r="U92" s="186" t="s">
        <v>116</v>
      </c>
      <c r="V92" s="186"/>
      <c r="W92" s="186"/>
      <c r="X92" s="187"/>
      <c r="Y92" s="187"/>
      <c r="Z92" s="187"/>
      <c r="AA92" s="187"/>
      <c r="AB92" s="187"/>
      <c r="AC92" s="188"/>
    </row>
    <row r="93" customFormat="false" ht="14.25" hidden="false" customHeight="true" outlineLevel="0" collapsed="false">
      <c r="A93" s="54"/>
      <c r="B93" s="54"/>
      <c r="C93" s="186"/>
      <c r="D93" s="186"/>
      <c r="E93" s="186"/>
      <c r="F93" s="189" t="s">
        <v>117</v>
      </c>
      <c r="G93" s="189"/>
      <c r="H93" s="189"/>
      <c r="I93" s="190" t="s">
        <v>118</v>
      </c>
      <c r="J93" s="190"/>
      <c r="K93" s="190"/>
      <c r="L93" s="186"/>
      <c r="M93" s="186"/>
      <c r="N93" s="186"/>
      <c r="O93" s="189" t="s">
        <v>117</v>
      </c>
      <c r="P93" s="189"/>
      <c r="Q93" s="189"/>
      <c r="R93" s="190" t="s">
        <v>118</v>
      </c>
      <c r="S93" s="190"/>
      <c r="T93" s="190"/>
      <c r="U93" s="186"/>
      <c r="V93" s="186"/>
      <c r="W93" s="186"/>
      <c r="X93" s="189" t="s">
        <v>117</v>
      </c>
      <c r="Y93" s="189"/>
      <c r="Z93" s="189"/>
      <c r="AA93" s="190" t="s">
        <v>118</v>
      </c>
      <c r="AB93" s="190"/>
      <c r="AC93" s="190"/>
    </row>
    <row r="94" customFormat="false" ht="13.8" hidden="false" customHeight="false" outlineLevel="0" collapsed="false">
      <c r="A94" s="54"/>
      <c r="B94" s="54"/>
      <c r="C94" s="191" t="s">
        <v>119</v>
      </c>
      <c r="D94" s="192" t="s">
        <v>120</v>
      </c>
      <c r="E94" s="192" t="s">
        <v>121</v>
      </c>
      <c r="F94" s="192" t="s">
        <v>119</v>
      </c>
      <c r="G94" s="193" t="s">
        <v>120</v>
      </c>
      <c r="H94" s="192" t="s">
        <v>121</v>
      </c>
      <c r="I94" s="192" t="s">
        <v>119</v>
      </c>
      <c r="J94" s="192" t="s">
        <v>120</v>
      </c>
      <c r="K94" s="194" t="s">
        <v>121</v>
      </c>
      <c r="L94" s="191" t="s">
        <v>119</v>
      </c>
      <c r="M94" s="192" t="s">
        <v>120</v>
      </c>
      <c r="N94" s="192" t="s">
        <v>121</v>
      </c>
      <c r="O94" s="192" t="s">
        <v>119</v>
      </c>
      <c r="P94" s="193" t="s">
        <v>120</v>
      </c>
      <c r="Q94" s="192" t="s">
        <v>121</v>
      </c>
      <c r="R94" s="192" t="s">
        <v>119</v>
      </c>
      <c r="S94" s="192" t="s">
        <v>120</v>
      </c>
      <c r="T94" s="194" t="s">
        <v>121</v>
      </c>
      <c r="U94" s="191" t="s">
        <v>119</v>
      </c>
      <c r="V94" s="192" t="s">
        <v>120</v>
      </c>
      <c r="W94" s="192" t="s">
        <v>121</v>
      </c>
      <c r="X94" s="192" t="s">
        <v>119</v>
      </c>
      <c r="Y94" s="193" t="s">
        <v>120</v>
      </c>
      <c r="Z94" s="192" t="s">
        <v>121</v>
      </c>
      <c r="AA94" s="192" t="s">
        <v>119</v>
      </c>
      <c r="AB94" s="192" t="s">
        <v>120</v>
      </c>
      <c r="AC94" s="194" t="s">
        <v>121</v>
      </c>
    </row>
    <row r="95" customFormat="false" ht="13.2" hidden="false" customHeight="false" outlineLevel="0" collapsed="false">
      <c r="A95" s="71" t="s">
        <v>122</v>
      </c>
      <c r="B95" s="47"/>
      <c r="C95" s="195" t="n">
        <v>6</v>
      </c>
      <c r="D95" s="196" t="n">
        <v>1006</v>
      </c>
      <c r="E95" s="196" t="n">
        <v>215</v>
      </c>
      <c r="F95" s="196" t="n">
        <v>0</v>
      </c>
      <c r="G95" s="196" t="n">
        <v>0</v>
      </c>
      <c r="H95" s="196" t="n">
        <v>0</v>
      </c>
      <c r="I95" s="196" t="n">
        <v>6</v>
      </c>
      <c r="J95" s="196" t="n">
        <v>1006</v>
      </c>
      <c r="K95" s="197" t="n">
        <v>214</v>
      </c>
      <c r="L95" s="195" t="n">
        <v>6</v>
      </c>
      <c r="M95" s="196" t="n">
        <v>1006</v>
      </c>
      <c r="N95" s="196" t="n">
        <v>212</v>
      </c>
      <c r="O95" s="196" t="n">
        <v>0</v>
      </c>
      <c r="P95" s="196" t="n">
        <v>0</v>
      </c>
      <c r="Q95" s="196" t="n">
        <v>0</v>
      </c>
      <c r="R95" s="196" t="n">
        <v>6</v>
      </c>
      <c r="S95" s="196" t="n">
        <v>1006</v>
      </c>
      <c r="T95" s="197" t="n">
        <v>212</v>
      </c>
      <c r="U95" s="195" t="n">
        <v>6</v>
      </c>
      <c r="V95" s="196" t="n">
        <v>1006</v>
      </c>
      <c r="W95" s="196" t="n">
        <v>212</v>
      </c>
      <c r="X95" s="196" t="n">
        <v>0</v>
      </c>
      <c r="Y95" s="196" t="n">
        <v>0</v>
      </c>
      <c r="Z95" s="196" t="n">
        <v>0</v>
      </c>
      <c r="AA95" s="196" t="n">
        <v>6</v>
      </c>
      <c r="AB95" s="196" t="n">
        <v>1006</v>
      </c>
      <c r="AC95" s="197" t="n">
        <v>212</v>
      </c>
    </row>
    <row r="96" customFormat="false" ht="13.2" hidden="false" customHeight="false" outlineLevel="0" collapsed="false">
      <c r="A96" s="71"/>
      <c r="B96" s="75" t="s">
        <v>123</v>
      </c>
      <c r="C96" s="198" t="n">
        <v>2</v>
      </c>
      <c r="D96" s="199" t="n">
        <v>210</v>
      </c>
      <c r="E96" s="199" t="n">
        <v>215</v>
      </c>
      <c r="F96" s="199" t="n">
        <v>0</v>
      </c>
      <c r="G96" s="199" t="n">
        <v>0</v>
      </c>
      <c r="H96" s="199" t="n">
        <v>0</v>
      </c>
      <c r="I96" s="199" t="n">
        <v>2</v>
      </c>
      <c r="J96" s="199" t="n">
        <v>210</v>
      </c>
      <c r="K96" s="200" t="n">
        <v>214</v>
      </c>
      <c r="L96" s="198" t="n">
        <v>2</v>
      </c>
      <c r="M96" s="199" t="n">
        <v>210</v>
      </c>
      <c r="N96" s="199" t="n">
        <v>212</v>
      </c>
      <c r="O96" s="199" t="n">
        <v>0</v>
      </c>
      <c r="P96" s="199" t="n">
        <v>0</v>
      </c>
      <c r="Q96" s="199" t="n">
        <v>0</v>
      </c>
      <c r="R96" s="199" t="n">
        <v>2</v>
      </c>
      <c r="S96" s="199" t="n">
        <v>210</v>
      </c>
      <c r="T96" s="200" t="n">
        <v>212</v>
      </c>
      <c r="U96" s="198" t="n">
        <v>2</v>
      </c>
      <c r="V96" s="199" t="n">
        <v>210</v>
      </c>
      <c r="W96" s="199" t="n">
        <v>212</v>
      </c>
      <c r="X96" s="199" t="n">
        <v>0</v>
      </c>
      <c r="Y96" s="199" t="n">
        <v>0</v>
      </c>
      <c r="Z96" s="199" t="n">
        <v>0</v>
      </c>
      <c r="AA96" s="199" t="n">
        <v>2</v>
      </c>
      <c r="AB96" s="199" t="n">
        <v>210</v>
      </c>
      <c r="AC96" s="200" t="n">
        <v>212</v>
      </c>
    </row>
    <row r="97" customFormat="false" ht="13.2" hidden="false" customHeight="false" outlineLevel="0" collapsed="false">
      <c r="A97" s="71"/>
      <c r="B97" s="82" t="s">
        <v>124</v>
      </c>
      <c r="C97" s="201" t="n">
        <v>3</v>
      </c>
      <c r="D97" s="202" t="n">
        <v>766</v>
      </c>
      <c r="E97" s="202" t="s">
        <v>125</v>
      </c>
      <c r="F97" s="202" t="n">
        <v>0</v>
      </c>
      <c r="G97" s="202" t="n">
        <v>0</v>
      </c>
      <c r="H97" s="202" t="n">
        <v>0</v>
      </c>
      <c r="I97" s="202" t="n">
        <v>3</v>
      </c>
      <c r="J97" s="202" t="n">
        <v>766</v>
      </c>
      <c r="K97" s="203" t="s">
        <v>125</v>
      </c>
      <c r="L97" s="201" t="n">
        <v>3</v>
      </c>
      <c r="M97" s="202" t="n">
        <v>766</v>
      </c>
      <c r="N97" s="202" t="s">
        <v>125</v>
      </c>
      <c r="O97" s="202" t="n">
        <v>0</v>
      </c>
      <c r="P97" s="202" t="n">
        <v>0</v>
      </c>
      <c r="Q97" s="202" t="n">
        <v>0</v>
      </c>
      <c r="R97" s="202" t="n">
        <v>3</v>
      </c>
      <c r="S97" s="202" t="n">
        <v>766</v>
      </c>
      <c r="T97" s="203" t="s">
        <v>125</v>
      </c>
      <c r="U97" s="201" t="n">
        <v>3</v>
      </c>
      <c r="V97" s="202" t="n">
        <v>766</v>
      </c>
      <c r="W97" s="202" t="s">
        <v>125</v>
      </c>
      <c r="X97" s="202" t="n">
        <v>0</v>
      </c>
      <c r="Y97" s="202" t="n">
        <v>0</v>
      </c>
      <c r="Z97" s="202" t="n">
        <v>0</v>
      </c>
      <c r="AA97" s="202" t="n">
        <v>3</v>
      </c>
      <c r="AB97" s="202" t="n">
        <v>766</v>
      </c>
      <c r="AC97" s="203" t="s">
        <v>125</v>
      </c>
    </row>
    <row r="98" customFormat="false" ht="13.2" hidden="false" customHeight="false" outlineLevel="0" collapsed="false">
      <c r="A98" s="71"/>
      <c r="B98" s="90" t="s">
        <v>126</v>
      </c>
      <c r="C98" s="204" t="n">
        <v>1</v>
      </c>
      <c r="D98" s="205" t="n">
        <v>30</v>
      </c>
      <c r="E98" s="205" t="n">
        <v>0</v>
      </c>
      <c r="F98" s="205" t="n">
        <v>0</v>
      </c>
      <c r="G98" s="205" t="n">
        <v>0</v>
      </c>
      <c r="H98" s="205" t="n">
        <v>0</v>
      </c>
      <c r="I98" s="205" t="n">
        <v>1</v>
      </c>
      <c r="J98" s="205" t="n">
        <v>30</v>
      </c>
      <c r="K98" s="206" t="n">
        <v>0</v>
      </c>
      <c r="L98" s="204" t="n">
        <v>1</v>
      </c>
      <c r="M98" s="205" t="n">
        <v>30</v>
      </c>
      <c r="N98" s="205" t="n">
        <v>0</v>
      </c>
      <c r="O98" s="205" t="n">
        <v>0</v>
      </c>
      <c r="P98" s="205" t="n">
        <v>0</v>
      </c>
      <c r="Q98" s="205" t="n">
        <v>0</v>
      </c>
      <c r="R98" s="205" t="n">
        <v>1</v>
      </c>
      <c r="S98" s="205" t="n">
        <v>30</v>
      </c>
      <c r="T98" s="206" t="n">
        <v>0</v>
      </c>
      <c r="U98" s="204" t="n">
        <v>1</v>
      </c>
      <c r="V98" s="205" t="n">
        <v>30</v>
      </c>
      <c r="W98" s="205" t="n">
        <v>0</v>
      </c>
      <c r="X98" s="205" t="n">
        <v>0</v>
      </c>
      <c r="Y98" s="205" t="n">
        <v>0</v>
      </c>
      <c r="Z98" s="205" t="n">
        <v>0</v>
      </c>
      <c r="AA98" s="205" t="n">
        <v>1</v>
      </c>
      <c r="AB98" s="205" t="n">
        <v>30</v>
      </c>
      <c r="AC98" s="206" t="n">
        <v>0</v>
      </c>
    </row>
    <row r="99" customFormat="false" ht="13.2" hidden="false" customHeight="false" outlineLevel="0" collapsed="false">
      <c r="A99" s="97" t="s">
        <v>127</v>
      </c>
      <c r="B99" s="98"/>
      <c r="C99" s="207" t="n">
        <v>154</v>
      </c>
      <c r="D99" s="208" t="n">
        <v>8450</v>
      </c>
      <c r="E99" s="208" t="n">
        <v>7931</v>
      </c>
      <c r="F99" s="208" t="n">
        <v>23</v>
      </c>
      <c r="G99" s="208" t="n">
        <v>555</v>
      </c>
      <c r="H99" s="208" t="n">
        <v>449</v>
      </c>
      <c r="I99" s="208" t="n">
        <v>131</v>
      </c>
      <c r="J99" s="208" t="n">
        <v>7895</v>
      </c>
      <c r="K99" s="209" t="n">
        <v>7482</v>
      </c>
      <c r="L99" s="207" t="n">
        <v>164</v>
      </c>
      <c r="M99" s="208" t="n">
        <v>8650</v>
      </c>
      <c r="N99" s="208" t="n">
        <v>8142</v>
      </c>
      <c r="O99" s="208" t="n">
        <v>22</v>
      </c>
      <c r="P99" s="208" t="n">
        <v>555</v>
      </c>
      <c r="Q99" s="208" t="n">
        <v>443</v>
      </c>
      <c r="R99" s="208" t="n">
        <v>142</v>
      </c>
      <c r="S99" s="208" t="n">
        <v>8095</v>
      </c>
      <c r="T99" s="209" t="n">
        <v>7699</v>
      </c>
      <c r="U99" s="207" t="n">
        <v>164</v>
      </c>
      <c r="V99" s="208" t="n">
        <v>8650</v>
      </c>
      <c r="W99" s="208" t="n">
        <v>8142</v>
      </c>
      <c r="X99" s="208" t="n">
        <v>22</v>
      </c>
      <c r="Y99" s="208" t="n">
        <v>555</v>
      </c>
      <c r="Z99" s="208" t="n">
        <v>443</v>
      </c>
      <c r="AA99" s="208" t="n">
        <v>142</v>
      </c>
      <c r="AB99" s="208" t="n">
        <v>8095</v>
      </c>
      <c r="AC99" s="209" t="n">
        <v>7699</v>
      </c>
    </row>
    <row r="100" customFormat="false" ht="13.2" hidden="false" customHeight="false" outlineLevel="0" collapsed="false">
      <c r="A100" s="71"/>
      <c r="B100" s="75" t="s">
        <v>128</v>
      </c>
      <c r="C100" s="198" t="n">
        <v>11</v>
      </c>
      <c r="D100" s="199" t="n">
        <v>800</v>
      </c>
      <c r="E100" s="199" t="n">
        <v>682</v>
      </c>
      <c r="F100" s="199" t="n">
        <v>3</v>
      </c>
      <c r="G100" s="199" t="n">
        <v>230</v>
      </c>
      <c r="H100" s="199" t="n">
        <v>132</v>
      </c>
      <c r="I100" s="199" t="n">
        <v>8</v>
      </c>
      <c r="J100" s="199" t="n">
        <v>570</v>
      </c>
      <c r="K100" s="200" t="n">
        <v>550</v>
      </c>
      <c r="L100" s="198" t="n">
        <v>11</v>
      </c>
      <c r="M100" s="199" t="n">
        <v>800</v>
      </c>
      <c r="N100" s="199" t="n">
        <v>671</v>
      </c>
      <c r="O100" s="199" t="n">
        <v>3</v>
      </c>
      <c r="P100" s="199" t="n">
        <v>230</v>
      </c>
      <c r="Q100" s="199" t="n">
        <v>126</v>
      </c>
      <c r="R100" s="199" t="n">
        <v>8</v>
      </c>
      <c r="S100" s="199" t="n">
        <v>570</v>
      </c>
      <c r="T100" s="200" t="n">
        <v>545</v>
      </c>
      <c r="U100" s="198" t="n">
        <v>11</v>
      </c>
      <c r="V100" s="199" t="n">
        <v>800</v>
      </c>
      <c r="W100" s="199" t="n">
        <v>671</v>
      </c>
      <c r="X100" s="199" t="n">
        <v>3</v>
      </c>
      <c r="Y100" s="199" t="n">
        <v>230</v>
      </c>
      <c r="Z100" s="199" t="n">
        <v>126</v>
      </c>
      <c r="AA100" s="199" t="n">
        <v>8</v>
      </c>
      <c r="AB100" s="199" t="n">
        <v>570</v>
      </c>
      <c r="AC100" s="200" t="n">
        <v>545</v>
      </c>
    </row>
    <row r="101" customFormat="false" ht="13.2" hidden="false" customHeight="false" outlineLevel="0" collapsed="false">
      <c r="A101" s="71"/>
      <c r="B101" s="82" t="s">
        <v>129</v>
      </c>
      <c r="C101" s="201" t="n">
        <v>1</v>
      </c>
      <c r="D101" s="202" t="n">
        <v>50</v>
      </c>
      <c r="E101" s="202" t="n">
        <v>45</v>
      </c>
      <c r="F101" s="202" t="n">
        <v>0</v>
      </c>
      <c r="G101" s="202" t="n">
        <v>0</v>
      </c>
      <c r="H101" s="202" t="n">
        <v>0</v>
      </c>
      <c r="I101" s="202" t="n">
        <v>1</v>
      </c>
      <c r="J101" s="202" t="n">
        <v>50</v>
      </c>
      <c r="K101" s="203" t="n">
        <v>45</v>
      </c>
      <c r="L101" s="201" t="n">
        <v>1</v>
      </c>
      <c r="M101" s="202" t="n">
        <v>50</v>
      </c>
      <c r="N101" s="202" t="n">
        <v>49</v>
      </c>
      <c r="O101" s="202" t="n">
        <v>0</v>
      </c>
      <c r="P101" s="202" t="n">
        <v>0</v>
      </c>
      <c r="Q101" s="202" t="n">
        <v>0</v>
      </c>
      <c r="R101" s="202" t="n">
        <v>1</v>
      </c>
      <c r="S101" s="202" t="n">
        <v>50</v>
      </c>
      <c r="T101" s="203" t="n">
        <v>49</v>
      </c>
      <c r="U101" s="201" t="n">
        <v>1</v>
      </c>
      <c r="V101" s="202" t="n">
        <v>50</v>
      </c>
      <c r="W101" s="202" t="n">
        <v>49</v>
      </c>
      <c r="X101" s="202" t="n">
        <v>0</v>
      </c>
      <c r="Y101" s="202" t="n">
        <v>0</v>
      </c>
      <c r="Z101" s="202" t="n">
        <v>0</v>
      </c>
      <c r="AA101" s="202" t="n">
        <v>1</v>
      </c>
      <c r="AB101" s="202" t="n">
        <v>50</v>
      </c>
      <c r="AC101" s="203" t="n">
        <v>49</v>
      </c>
    </row>
    <row r="102" customFormat="false" ht="13.2" hidden="false" customHeight="false" outlineLevel="0" collapsed="false">
      <c r="A102" s="71"/>
      <c r="B102" s="82" t="s">
        <v>130</v>
      </c>
      <c r="C102" s="201" t="n">
        <v>86</v>
      </c>
      <c r="D102" s="202" t="n">
        <v>6137</v>
      </c>
      <c r="E102" s="202" t="n">
        <v>5847</v>
      </c>
      <c r="F102" s="202" t="n">
        <v>5</v>
      </c>
      <c r="G102" s="202" t="n">
        <v>220</v>
      </c>
      <c r="H102" s="202" t="n">
        <v>216</v>
      </c>
      <c r="I102" s="202" t="n">
        <v>81</v>
      </c>
      <c r="J102" s="202" t="n">
        <v>5917</v>
      </c>
      <c r="K102" s="203" t="n">
        <v>5631</v>
      </c>
      <c r="L102" s="201" t="n">
        <v>89</v>
      </c>
      <c r="M102" s="202" t="n">
        <v>6317</v>
      </c>
      <c r="N102" s="202" t="n">
        <v>6051</v>
      </c>
      <c r="O102" s="202" t="n">
        <v>5</v>
      </c>
      <c r="P102" s="202" t="n">
        <v>220</v>
      </c>
      <c r="Q102" s="202" t="n">
        <v>218</v>
      </c>
      <c r="R102" s="202" t="n">
        <v>84</v>
      </c>
      <c r="S102" s="202" t="n">
        <v>6097</v>
      </c>
      <c r="T102" s="203" t="n">
        <v>5833</v>
      </c>
      <c r="U102" s="201" t="n">
        <v>89</v>
      </c>
      <c r="V102" s="202" t="n">
        <v>6317</v>
      </c>
      <c r="W102" s="202" t="n">
        <v>6051</v>
      </c>
      <c r="X102" s="202" t="n">
        <v>5</v>
      </c>
      <c r="Y102" s="202" t="n">
        <v>220</v>
      </c>
      <c r="Z102" s="202" t="n">
        <v>218</v>
      </c>
      <c r="AA102" s="202" t="n">
        <v>84</v>
      </c>
      <c r="AB102" s="202" t="n">
        <v>6097</v>
      </c>
      <c r="AC102" s="203" t="n">
        <v>5833</v>
      </c>
    </row>
    <row r="103" customFormat="false" ht="13.2" hidden="false" customHeight="false" outlineLevel="0" collapsed="false">
      <c r="A103" s="71"/>
      <c r="B103" s="82" t="s">
        <v>131</v>
      </c>
      <c r="C103" s="201" t="n">
        <v>6</v>
      </c>
      <c r="D103" s="202" t="n">
        <v>320</v>
      </c>
      <c r="E103" s="202" t="n">
        <v>298</v>
      </c>
      <c r="F103" s="202" t="n">
        <v>0</v>
      </c>
      <c r="G103" s="202" t="n">
        <v>0</v>
      </c>
      <c r="H103" s="202" t="n">
        <v>0</v>
      </c>
      <c r="I103" s="202" t="n">
        <v>6</v>
      </c>
      <c r="J103" s="202" t="n">
        <v>320</v>
      </c>
      <c r="K103" s="203" t="n">
        <v>298</v>
      </c>
      <c r="L103" s="201" t="n">
        <v>6</v>
      </c>
      <c r="M103" s="202" t="n">
        <v>320</v>
      </c>
      <c r="N103" s="202" t="n">
        <v>304</v>
      </c>
      <c r="O103" s="202" t="n">
        <v>0</v>
      </c>
      <c r="P103" s="202" t="n">
        <v>0</v>
      </c>
      <c r="Q103" s="202" t="n">
        <v>0</v>
      </c>
      <c r="R103" s="202" t="n">
        <v>6</v>
      </c>
      <c r="S103" s="202" t="n">
        <v>320</v>
      </c>
      <c r="T103" s="203" t="n">
        <v>304</v>
      </c>
      <c r="U103" s="201" t="n">
        <v>6</v>
      </c>
      <c r="V103" s="202" t="n">
        <v>320</v>
      </c>
      <c r="W103" s="202" t="n">
        <v>304</v>
      </c>
      <c r="X103" s="202" t="n">
        <v>0</v>
      </c>
      <c r="Y103" s="202" t="n">
        <v>0</v>
      </c>
      <c r="Z103" s="202" t="n">
        <v>0</v>
      </c>
      <c r="AA103" s="202" t="n">
        <v>6</v>
      </c>
      <c r="AB103" s="202" t="n">
        <v>320</v>
      </c>
      <c r="AC103" s="203" t="n">
        <v>304</v>
      </c>
    </row>
    <row r="104" customFormat="false" ht="13.2" hidden="false" customHeight="false" outlineLevel="0" collapsed="false">
      <c r="A104" s="71"/>
      <c r="B104" s="82" t="s">
        <v>132</v>
      </c>
      <c r="C104" s="201" t="n">
        <v>0</v>
      </c>
      <c r="D104" s="202" t="n">
        <v>0</v>
      </c>
      <c r="E104" s="202" t="n">
        <v>0</v>
      </c>
      <c r="F104" s="202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03" t="n">
        <v>0</v>
      </c>
      <c r="L104" s="201" t="n">
        <v>0</v>
      </c>
      <c r="M104" s="202" t="n">
        <v>0</v>
      </c>
      <c r="N104" s="202" t="n">
        <v>0</v>
      </c>
      <c r="O104" s="202" t="n">
        <v>0</v>
      </c>
      <c r="P104" s="202" t="n">
        <v>0</v>
      </c>
      <c r="Q104" s="202" t="n">
        <v>0</v>
      </c>
      <c r="R104" s="202" t="n">
        <v>0</v>
      </c>
      <c r="S104" s="202" t="n">
        <v>0</v>
      </c>
      <c r="T104" s="203" t="n">
        <v>0</v>
      </c>
      <c r="U104" s="201" t="n">
        <v>0</v>
      </c>
      <c r="V104" s="202" t="n">
        <v>0</v>
      </c>
      <c r="W104" s="202" t="n">
        <v>0</v>
      </c>
      <c r="X104" s="202" t="n">
        <v>0</v>
      </c>
      <c r="Y104" s="202" t="n">
        <v>0</v>
      </c>
      <c r="Z104" s="202" t="n">
        <v>0</v>
      </c>
      <c r="AA104" s="202" t="n">
        <v>0</v>
      </c>
      <c r="AB104" s="202" t="n">
        <v>0</v>
      </c>
      <c r="AC104" s="203" t="n">
        <v>0</v>
      </c>
    </row>
    <row r="105" customFormat="false" ht="13.2" hidden="false" customHeight="false" outlineLevel="0" collapsed="false">
      <c r="A105" s="71"/>
      <c r="B105" s="82" t="s">
        <v>134</v>
      </c>
      <c r="C105" s="201" t="n">
        <v>33</v>
      </c>
      <c r="D105" s="202" t="n">
        <v>1143</v>
      </c>
      <c r="E105" s="202" t="n">
        <v>1059</v>
      </c>
      <c r="F105" s="202" t="n">
        <v>4</v>
      </c>
      <c r="G105" s="202" t="n">
        <v>105</v>
      </c>
      <c r="H105" s="202" t="n">
        <v>101</v>
      </c>
      <c r="I105" s="202" t="n">
        <v>29</v>
      </c>
      <c r="J105" s="202" t="n">
        <v>1038</v>
      </c>
      <c r="K105" s="203" t="n">
        <v>958</v>
      </c>
      <c r="L105" s="201" t="n">
        <v>34</v>
      </c>
      <c r="M105" s="202" t="n">
        <v>1163</v>
      </c>
      <c r="N105" s="202" t="n">
        <v>1067</v>
      </c>
      <c r="O105" s="202" t="n">
        <v>4</v>
      </c>
      <c r="P105" s="202" t="n">
        <v>105</v>
      </c>
      <c r="Q105" s="202" t="n">
        <v>99</v>
      </c>
      <c r="R105" s="202" t="n">
        <v>30</v>
      </c>
      <c r="S105" s="202" t="n">
        <v>1058</v>
      </c>
      <c r="T105" s="203" t="n">
        <v>968</v>
      </c>
      <c r="U105" s="201" t="n">
        <v>34</v>
      </c>
      <c r="V105" s="202" t="n">
        <v>1163</v>
      </c>
      <c r="W105" s="202" t="n">
        <v>1067</v>
      </c>
      <c r="X105" s="202" t="n">
        <v>4</v>
      </c>
      <c r="Y105" s="202" t="n">
        <v>105</v>
      </c>
      <c r="Z105" s="202" t="n">
        <v>99</v>
      </c>
      <c r="AA105" s="202" t="n">
        <v>30</v>
      </c>
      <c r="AB105" s="202" t="n">
        <v>1058</v>
      </c>
      <c r="AC105" s="203" t="n">
        <v>968</v>
      </c>
    </row>
    <row r="106" customFormat="false" ht="13.2" hidden="false" customHeight="false" outlineLevel="0" collapsed="false">
      <c r="A106" s="105"/>
      <c r="B106" s="90" t="s">
        <v>207</v>
      </c>
      <c r="C106" s="204" t="n">
        <v>4</v>
      </c>
      <c r="D106" s="205" t="n">
        <v>0</v>
      </c>
      <c r="E106" s="205" t="n">
        <v>0</v>
      </c>
      <c r="F106" s="205" t="n">
        <v>2</v>
      </c>
      <c r="G106" s="205" t="n">
        <v>0</v>
      </c>
      <c r="H106" s="205" t="n">
        <v>0</v>
      </c>
      <c r="I106" s="205" t="n">
        <v>2</v>
      </c>
      <c r="J106" s="205" t="n">
        <v>0</v>
      </c>
      <c r="K106" s="206" t="n">
        <v>0</v>
      </c>
      <c r="L106" s="204" t="n">
        <v>6</v>
      </c>
      <c r="M106" s="205" t="n">
        <v>0</v>
      </c>
      <c r="N106" s="205" t="n">
        <v>0</v>
      </c>
      <c r="O106" s="205" t="n">
        <v>4</v>
      </c>
      <c r="P106" s="205" t="n">
        <v>0</v>
      </c>
      <c r="Q106" s="205" t="n">
        <v>0</v>
      </c>
      <c r="R106" s="205" t="n">
        <v>2</v>
      </c>
      <c r="S106" s="205" t="n">
        <v>0</v>
      </c>
      <c r="T106" s="206" t="n">
        <v>0</v>
      </c>
      <c r="U106" s="204" t="n">
        <v>6</v>
      </c>
      <c r="V106" s="205" t="n">
        <v>0</v>
      </c>
      <c r="W106" s="205" t="n">
        <v>0</v>
      </c>
      <c r="X106" s="205" t="n">
        <v>4</v>
      </c>
      <c r="Y106" s="205" t="n">
        <v>0</v>
      </c>
      <c r="Z106" s="205" t="n">
        <v>0</v>
      </c>
      <c r="AA106" s="205" t="n">
        <v>2</v>
      </c>
      <c r="AB106" s="205" t="n">
        <v>0</v>
      </c>
      <c r="AC106" s="206" t="n">
        <v>0</v>
      </c>
    </row>
    <row r="107" customFormat="false" ht="13.2" hidden="false" customHeight="false" outlineLevel="0" collapsed="false">
      <c r="A107" s="71"/>
      <c r="B107" s="82" t="s">
        <v>208</v>
      </c>
      <c r="C107" s="201" t="n">
        <v>13</v>
      </c>
      <c r="D107" s="202" t="n">
        <v>0</v>
      </c>
      <c r="E107" s="202" t="n">
        <v>0</v>
      </c>
      <c r="F107" s="202" t="n">
        <v>9</v>
      </c>
      <c r="G107" s="202" t="n">
        <v>0</v>
      </c>
      <c r="H107" s="202" t="n">
        <v>0</v>
      </c>
      <c r="I107" s="202" t="n">
        <v>4</v>
      </c>
      <c r="J107" s="202" t="n">
        <v>0</v>
      </c>
      <c r="K107" s="203" t="n">
        <v>0</v>
      </c>
      <c r="L107" s="201" t="n">
        <v>17</v>
      </c>
      <c r="M107" s="202" t="n">
        <v>0</v>
      </c>
      <c r="N107" s="202" t="n">
        <v>0</v>
      </c>
      <c r="O107" s="202" t="n">
        <v>6</v>
      </c>
      <c r="P107" s="202" t="n">
        <v>0</v>
      </c>
      <c r="Q107" s="202" t="n">
        <v>0</v>
      </c>
      <c r="R107" s="202" t="n">
        <v>11</v>
      </c>
      <c r="S107" s="202" t="n">
        <v>0</v>
      </c>
      <c r="T107" s="203" t="n">
        <v>0</v>
      </c>
      <c r="U107" s="201" t="n">
        <v>17</v>
      </c>
      <c r="V107" s="202" t="n">
        <v>0</v>
      </c>
      <c r="W107" s="202" t="n">
        <v>0</v>
      </c>
      <c r="X107" s="202" t="n">
        <v>6</v>
      </c>
      <c r="Y107" s="202" t="n">
        <v>0</v>
      </c>
      <c r="Z107" s="202" t="n">
        <v>0</v>
      </c>
      <c r="AA107" s="202" t="n">
        <v>11</v>
      </c>
      <c r="AB107" s="202" t="n">
        <v>0</v>
      </c>
      <c r="AC107" s="203" t="n">
        <v>0</v>
      </c>
    </row>
    <row r="108" customFormat="false" ht="13.2" hidden="false" customHeight="false" outlineLevel="0" collapsed="false">
      <c r="A108" s="105"/>
      <c r="B108" s="90" t="s">
        <v>209</v>
      </c>
      <c r="C108" s="204" t="n">
        <v>0</v>
      </c>
      <c r="D108" s="205" t="n">
        <v>0</v>
      </c>
      <c r="E108" s="205" t="n">
        <v>0</v>
      </c>
      <c r="F108" s="205" t="n">
        <v>0</v>
      </c>
      <c r="G108" s="205" t="n">
        <v>0</v>
      </c>
      <c r="H108" s="205" t="n">
        <v>0</v>
      </c>
      <c r="I108" s="205" t="n">
        <v>0</v>
      </c>
      <c r="J108" s="205" t="n">
        <v>0</v>
      </c>
      <c r="K108" s="206" t="n">
        <v>0</v>
      </c>
      <c r="L108" s="204" t="n">
        <v>0</v>
      </c>
      <c r="M108" s="205" t="n">
        <v>0</v>
      </c>
      <c r="N108" s="205" t="n">
        <v>0</v>
      </c>
      <c r="O108" s="205" t="n">
        <v>0</v>
      </c>
      <c r="P108" s="205" t="n">
        <v>0</v>
      </c>
      <c r="Q108" s="205" t="n">
        <v>0</v>
      </c>
      <c r="R108" s="205" t="n">
        <v>0</v>
      </c>
      <c r="S108" s="205" t="n">
        <v>0</v>
      </c>
      <c r="T108" s="206" t="n">
        <v>0</v>
      </c>
      <c r="U108" s="204" t="n">
        <v>0</v>
      </c>
      <c r="V108" s="205" t="n">
        <v>0</v>
      </c>
      <c r="W108" s="205" t="n">
        <v>0</v>
      </c>
      <c r="X108" s="205" t="n">
        <v>0</v>
      </c>
      <c r="Y108" s="205" t="n">
        <v>0</v>
      </c>
      <c r="Z108" s="205" t="n">
        <v>0</v>
      </c>
      <c r="AA108" s="205" t="n">
        <v>0</v>
      </c>
      <c r="AB108" s="205" t="n">
        <v>0</v>
      </c>
      <c r="AC108" s="206" t="n">
        <v>0</v>
      </c>
    </row>
    <row r="109" customFormat="false" ht="13.2" hidden="false" customHeight="false" outlineLevel="0" collapsed="false">
      <c r="A109" s="97" t="s">
        <v>210</v>
      </c>
      <c r="B109" s="98"/>
      <c r="C109" s="207" t="n">
        <v>34</v>
      </c>
      <c r="D109" s="208" t="n">
        <v>1759</v>
      </c>
      <c r="E109" s="208" t="n">
        <v>1626</v>
      </c>
      <c r="F109" s="208" t="n">
        <v>1</v>
      </c>
      <c r="G109" s="208" t="n">
        <v>65</v>
      </c>
      <c r="H109" s="208" t="n">
        <v>5</v>
      </c>
      <c r="I109" s="208" t="n">
        <v>33</v>
      </c>
      <c r="J109" s="208" t="n">
        <v>1694</v>
      </c>
      <c r="K109" s="209" t="n">
        <v>1621</v>
      </c>
      <c r="L109" s="207" t="n">
        <v>34</v>
      </c>
      <c r="M109" s="208" t="n">
        <v>1740</v>
      </c>
      <c r="N109" s="208" t="n">
        <v>1594</v>
      </c>
      <c r="O109" s="208" t="n">
        <v>1</v>
      </c>
      <c r="P109" s="208" t="n">
        <v>65</v>
      </c>
      <c r="Q109" s="208" t="n">
        <v>0</v>
      </c>
      <c r="R109" s="208" t="n">
        <v>33</v>
      </c>
      <c r="S109" s="208" t="n">
        <v>1675</v>
      </c>
      <c r="T109" s="209" t="n">
        <v>1594</v>
      </c>
      <c r="U109" s="207" t="n">
        <v>34</v>
      </c>
      <c r="V109" s="208" t="n">
        <v>1740</v>
      </c>
      <c r="W109" s="208" t="n">
        <v>1594</v>
      </c>
      <c r="X109" s="208" t="n">
        <v>1</v>
      </c>
      <c r="Y109" s="208" t="n">
        <v>65</v>
      </c>
      <c r="Z109" s="208" t="n">
        <v>0</v>
      </c>
      <c r="AA109" s="208" t="n">
        <v>33</v>
      </c>
      <c r="AB109" s="208" t="n">
        <v>1675</v>
      </c>
      <c r="AC109" s="209" t="n">
        <v>1594</v>
      </c>
    </row>
    <row r="110" customFormat="false" ht="13.2" hidden="false" customHeight="false" outlineLevel="0" collapsed="false">
      <c r="A110" s="71"/>
      <c r="B110" s="75" t="s">
        <v>176</v>
      </c>
      <c r="C110" s="198" t="n">
        <v>31</v>
      </c>
      <c r="D110" s="199" t="n">
        <v>1714</v>
      </c>
      <c r="E110" s="199" t="n">
        <v>1590</v>
      </c>
      <c r="F110" s="199" t="n">
        <v>1</v>
      </c>
      <c r="G110" s="199" t="n">
        <v>65</v>
      </c>
      <c r="H110" s="199" t="n">
        <v>5</v>
      </c>
      <c r="I110" s="199" t="n">
        <v>30</v>
      </c>
      <c r="J110" s="199" t="n">
        <v>1649</v>
      </c>
      <c r="K110" s="200" t="n">
        <v>1585</v>
      </c>
      <c r="L110" s="198" t="n">
        <v>31</v>
      </c>
      <c r="M110" s="199" t="n">
        <v>1695</v>
      </c>
      <c r="N110" s="199" t="n">
        <v>1555</v>
      </c>
      <c r="O110" s="199" t="n">
        <v>1</v>
      </c>
      <c r="P110" s="199" t="n">
        <v>65</v>
      </c>
      <c r="Q110" s="199" t="n">
        <v>0</v>
      </c>
      <c r="R110" s="199" t="n">
        <v>30</v>
      </c>
      <c r="S110" s="199" t="n">
        <v>1630</v>
      </c>
      <c r="T110" s="200" t="n">
        <v>1555</v>
      </c>
      <c r="U110" s="198" t="n">
        <v>31</v>
      </c>
      <c r="V110" s="199" t="n">
        <v>1695</v>
      </c>
      <c r="W110" s="199" t="n">
        <v>1555</v>
      </c>
      <c r="X110" s="199" t="n">
        <v>1</v>
      </c>
      <c r="Y110" s="199" t="n">
        <v>65</v>
      </c>
      <c r="Z110" s="199" t="n">
        <v>0</v>
      </c>
      <c r="AA110" s="199" t="n">
        <v>30</v>
      </c>
      <c r="AB110" s="199" t="n">
        <v>1630</v>
      </c>
      <c r="AC110" s="200" t="n">
        <v>1555</v>
      </c>
    </row>
    <row r="111" customFormat="false" ht="13.2" hidden="false" customHeight="false" outlineLevel="0" collapsed="false">
      <c r="A111" s="71"/>
      <c r="B111" s="82" t="s">
        <v>183</v>
      </c>
      <c r="C111" s="201" t="n">
        <v>3</v>
      </c>
      <c r="D111" s="202" t="n">
        <v>45</v>
      </c>
      <c r="E111" s="202" t="n">
        <v>36</v>
      </c>
      <c r="F111" s="202" t="n">
        <v>0</v>
      </c>
      <c r="G111" s="202" t="n">
        <v>0</v>
      </c>
      <c r="H111" s="202" t="n">
        <v>0</v>
      </c>
      <c r="I111" s="202" t="n">
        <v>3</v>
      </c>
      <c r="J111" s="202" t="n">
        <v>45</v>
      </c>
      <c r="K111" s="203" t="n">
        <v>36</v>
      </c>
      <c r="L111" s="201" t="n">
        <v>3</v>
      </c>
      <c r="M111" s="202" t="n">
        <v>45</v>
      </c>
      <c r="N111" s="202" t="n">
        <v>39</v>
      </c>
      <c r="O111" s="202" t="n">
        <v>0</v>
      </c>
      <c r="P111" s="202" t="n">
        <v>0</v>
      </c>
      <c r="Q111" s="202" t="n">
        <v>0</v>
      </c>
      <c r="R111" s="202" t="n">
        <v>3</v>
      </c>
      <c r="S111" s="202" t="n">
        <v>45</v>
      </c>
      <c r="T111" s="203" t="n">
        <v>39</v>
      </c>
      <c r="U111" s="201" t="n">
        <v>3</v>
      </c>
      <c r="V111" s="202" t="n">
        <v>45</v>
      </c>
      <c r="W111" s="202" t="n">
        <v>39</v>
      </c>
      <c r="X111" s="202" t="n">
        <v>0</v>
      </c>
      <c r="Y111" s="202" t="n">
        <v>0</v>
      </c>
      <c r="Z111" s="202" t="n">
        <v>0</v>
      </c>
      <c r="AA111" s="202" t="n">
        <v>3</v>
      </c>
      <c r="AB111" s="202" t="n">
        <v>45</v>
      </c>
      <c r="AC111" s="203" t="n">
        <v>39</v>
      </c>
    </row>
    <row r="112" customFormat="false" ht="13.2" hidden="false" customHeight="false" outlineLevel="0" collapsed="false">
      <c r="A112" s="97" t="s">
        <v>211</v>
      </c>
      <c r="B112" s="98"/>
      <c r="C112" s="207" t="n">
        <v>4</v>
      </c>
      <c r="D112" s="208" t="n">
        <v>0</v>
      </c>
      <c r="E112" s="208" t="n">
        <v>0</v>
      </c>
      <c r="F112" s="208" t="n">
        <v>4</v>
      </c>
      <c r="G112" s="208" t="n">
        <v>0</v>
      </c>
      <c r="H112" s="208" t="n">
        <v>0</v>
      </c>
      <c r="I112" s="208" t="n">
        <v>0</v>
      </c>
      <c r="J112" s="208" t="n">
        <v>0</v>
      </c>
      <c r="K112" s="209" t="n">
        <v>0</v>
      </c>
      <c r="L112" s="207" t="n">
        <v>4</v>
      </c>
      <c r="M112" s="208" t="n">
        <v>0</v>
      </c>
      <c r="N112" s="208" t="n">
        <v>0</v>
      </c>
      <c r="O112" s="208" t="n">
        <v>4</v>
      </c>
      <c r="P112" s="208" t="n">
        <v>0</v>
      </c>
      <c r="Q112" s="208" t="n">
        <v>0</v>
      </c>
      <c r="R112" s="208" t="n">
        <v>0</v>
      </c>
      <c r="S112" s="208" t="n">
        <v>0</v>
      </c>
      <c r="T112" s="209" t="n">
        <v>0</v>
      </c>
      <c r="U112" s="207" t="n">
        <v>4</v>
      </c>
      <c r="V112" s="210" t="s">
        <v>125</v>
      </c>
      <c r="W112" s="210" t="s">
        <v>125</v>
      </c>
      <c r="X112" s="208" t="n">
        <v>4</v>
      </c>
      <c r="Y112" s="210" t="s">
        <v>125</v>
      </c>
      <c r="Z112" s="210" t="s">
        <v>125</v>
      </c>
      <c r="AA112" s="208" t="n">
        <v>0</v>
      </c>
      <c r="AB112" s="208" t="n">
        <v>0</v>
      </c>
      <c r="AC112" s="209" t="n">
        <v>0</v>
      </c>
    </row>
    <row r="113" customFormat="false" ht="13.2" hidden="false" customHeight="false" outlineLevel="0" collapsed="false">
      <c r="A113" s="71"/>
      <c r="B113" s="75" t="s">
        <v>141</v>
      </c>
      <c r="C113" s="198" t="n">
        <v>1</v>
      </c>
      <c r="D113" s="199" t="s">
        <v>125</v>
      </c>
      <c r="E113" s="199" t="s">
        <v>125</v>
      </c>
      <c r="F113" s="199" t="n">
        <v>1</v>
      </c>
      <c r="G113" s="199" t="s">
        <v>125</v>
      </c>
      <c r="H113" s="199" t="s">
        <v>125</v>
      </c>
      <c r="I113" s="199" t="n">
        <v>0</v>
      </c>
      <c r="J113" s="199" t="n">
        <v>0</v>
      </c>
      <c r="K113" s="200" t="n">
        <v>0</v>
      </c>
      <c r="L113" s="198" t="n">
        <v>1</v>
      </c>
      <c r="M113" s="199" t="s">
        <v>125</v>
      </c>
      <c r="N113" s="199" t="s">
        <v>125</v>
      </c>
      <c r="O113" s="199" t="n">
        <v>1</v>
      </c>
      <c r="P113" s="199" t="s">
        <v>125</v>
      </c>
      <c r="Q113" s="199" t="s">
        <v>125</v>
      </c>
      <c r="R113" s="199" t="n">
        <v>0</v>
      </c>
      <c r="S113" s="199" t="n">
        <v>0</v>
      </c>
      <c r="T113" s="200" t="n">
        <v>0</v>
      </c>
      <c r="U113" s="198" t="n">
        <v>1</v>
      </c>
      <c r="V113" s="199" t="s">
        <v>125</v>
      </c>
      <c r="W113" s="199" t="s">
        <v>125</v>
      </c>
      <c r="X113" s="199" t="n">
        <v>1</v>
      </c>
      <c r="Y113" s="199" t="s">
        <v>125</v>
      </c>
      <c r="Z113" s="199" t="s">
        <v>125</v>
      </c>
      <c r="AA113" s="199" t="n">
        <v>0</v>
      </c>
      <c r="AB113" s="199" t="n">
        <v>0</v>
      </c>
      <c r="AC113" s="200" t="n">
        <v>0</v>
      </c>
    </row>
    <row r="114" customFormat="false" ht="13.2" hidden="false" customHeight="false" outlineLevel="0" collapsed="false">
      <c r="A114" s="71"/>
      <c r="B114" s="82" t="s">
        <v>212</v>
      </c>
      <c r="C114" s="201" t="n">
        <v>1</v>
      </c>
      <c r="D114" s="202" t="s">
        <v>125</v>
      </c>
      <c r="E114" s="202" t="s">
        <v>125</v>
      </c>
      <c r="F114" s="202" t="n">
        <v>1</v>
      </c>
      <c r="G114" s="202" t="s">
        <v>125</v>
      </c>
      <c r="H114" s="202" t="s">
        <v>125</v>
      </c>
      <c r="I114" s="202" t="n">
        <v>0</v>
      </c>
      <c r="J114" s="202" t="n">
        <v>0</v>
      </c>
      <c r="K114" s="203" t="n">
        <v>0</v>
      </c>
      <c r="L114" s="201" t="n">
        <v>1</v>
      </c>
      <c r="M114" s="202" t="s">
        <v>125</v>
      </c>
      <c r="N114" s="202" t="s">
        <v>125</v>
      </c>
      <c r="O114" s="202" t="n">
        <v>1</v>
      </c>
      <c r="P114" s="202" t="s">
        <v>125</v>
      </c>
      <c r="Q114" s="202" t="s">
        <v>125</v>
      </c>
      <c r="R114" s="202" t="n">
        <v>0</v>
      </c>
      <c r="S114" s="202" t="n">
        <v>0</v>
      </c>
      <c r="T114" s="203" t="n">
        <v>0</v>
      </c>
      <c r="U114" s="201" t="n">
        <v>1</v>
      </c>
      <c r="V114" s="202" t="s">
        <v>125</v>
      </c>
      <c r="W114" s="202" t="s">
        <v>125</v>
      </c>
      <c r="X114" s="202" t="n">
        <v>1</v>
      </c>
      <c r="Y114" s="202" t="s">
        <v>125</v>
      </c>
      <c r="Z114" s="202" t="s">
        <v>125</v>
      </c>
      <c r="AA114" s="202" t="n">
        <v>0</v>
      </c>
      <c r="AB114" s="202" t="n">
        <v>0</v>
      </c>
      <c r="AC114" s="203" t="n">
        <v>0</v>
      </c>
    </row>
    <row r="115" customFormat="false" ht="13.2" hidden="false" customHeight="false" outlineLevel="0" collapsed="false">
      <c r="A115" s="71"/>
      <c r="B115" s="82" t="s">
        <v>142</v>
      </c>
      <c r="C115" s="201" t="n">
        <v>2</v>
      </c>
      <c r="D115" s="202" t="s">
        <v>125</v>
      </c>
      <c r="E115" s="202" t="s">
        <v>125</v>
      </c>
      <c r="F115" s="202" t="n">
        <v>2</v>
      </c>
      <c r="G115" s="202" t="s">
        <v>125</v>
      </c>
      <c r="H115" s="202" t="s">
        <v>125</v>
      </c>
      <c r="I115" s="202" t="n">
        <v>0</v>
      </c>
      <c r="J115" s="202" t="n">
        <v>0</v>
      </c>
      <c r="K115" s="203" t="n">
        <v>0</v>
      </c>
      <c r="L115" s="201" t="n">
        <v>2</v>
      </c>
      <c r="M115" s="202" t="s">
        <v>125</v>
      </c>
      <c r="N115" s="202" t="s">
        <v>125</v>
      </c>
      <c r="O115" s="202" t="n">
        <v>2</v>
      </c>
      <c r="P115" s="202" t="s">
        <v>125</v>
      </c>
      <c r="Q115" s="202" t="s">
        <v>125</v>
      </c>
      <c r="R115" s="202" t="n">
        <v>0</v>
      </c>
      <c r="S115" s="202" t="n">
        <v>0</v>
      </c>
      <c r="T115" s="203" t="n">
        <v>0</v>
      </c>
      <c r="U115" s="201" t="n">
        <v>2</v>
      </c>
      <c r="V115" s="202" t="s">
        <v>125</v>
      </c>
      <c r="W115" s="202" t="s">
        <v>125</v>
      </c>
      <c r="X115" s="202" t="n">
        <v>2</v>
      </c>
      <c r="Y115" s="202" t="s">
        <v>125</v>
      </c>
      <c r="Z115" s="202" t="s">
        <v>125</v>
      </c>
      <c r="AA115" s="202" t="n">
        <v>0</v>
      </c>
      <c r="AB115" s="202" t="n">
        <v>0</v>
      </c>
      <c r="AC115" s="203" t="n">
        <v>0</v>
      </c>
    </row>
    <row r="116" customFormat="false" ht="13.2" hidden="false" customHeight="false" outlineLevel="0" collapsed="false">
      <c r="A116" s="97" t="s">
        <v>143</v>
      </c>
      <c r="B116" s="98"/>
      <c r="C116" s="207" t="n">
        <v>277</v>
      </c>
      <c r="D116" s="208" t="n">
        <v>26257</v>
      </c>
      <c r="E116" s="208" t="n">
        <v>23163</v>
      </c>
      <c r="F116" s="208" t="n">
        <v>148</v>
      </c>
      <c r="G116" s="208" t="n">
        <v>12149</v>
      </c>
      <c r="H116" s="208" t="n">
        <v>9632</v>
      </c>
      <c r="I116" s="208" t="n">
        <v>129</v>
      </c>
      <c r="J116" s="208" t="n">
        <v>14108</v>
      </c>
      <c r="K116" s="209" t="n">
        <v>13531</v>
      </c>
      <c r="L116" s="207" t="n">
        <v>280</v>
      </c>
      <c r="M116" s="208" t="n">
        <v>26674</v>
      </c>
      <c r="N116" s="208" t="n">
        <v>23747</v>
      </c>
      <c r="O116" s="208" t="n">
        <v>148</v>
      </c>
      <c r="P116" s="208" t="n">
        <v>12199</v>
      </c>
      <c r="Q116" s="208" t="n">
        <v>9723</v>
      </c>
      <c r="R116" s="208" t="n">
        <v>132</v>
      </c>
      <c r="S116" s="208" t="n">
        <v>14475</v>
      </c>
      <c r="T116" s="209" t="n">
        <v>14024</v>
      </c>
      <c r="U116" s="207" t="n">
        <v>280</v>
      </c>
      <c r="V116" s="208" t="n">
        <v>26674</v>
      </c>
      <c r="W116" s="208" t="n">
        <v>23747</v>
      </c>
      <c r="X116" s="208" t="n">
        <v>148</v>
      </c>
      <c r="Y116" s="208" t="n">
        <v>12199</v>
      </c>
      <c r="Z116" s="208" t="n">
        <v>9723</v>
      </c>
      <c r="AA116" s="208" t="n">
        <v>132</v>
      </c>
      <c r="AB116" s="208" t="n">
        <v>14475</v>
      </c>
      <c r="AC116" s="209" t="n">
        <v>14024</v>
      </c>
    </row>
    <row r="117" customFormat="false" ht="13.2" hidden="false" customHeight="false" outlineLevel="0" collapsed="false">
      <c r="A117" s="71"/>
      <c r="B117" s="75" t="s">
        <v>144</v>
      </c>
      <c r="C117" s="198" t="n">
        <v>3</v>
      </c>
      <c r="D117" s="199" t="n">
        <v>6</v>
      </c>
      <c r="E117" s="199" t="s">
        <v>125</v>
      </c>
      <c r="F117" s="199" t="n">
        <v>3</v>
      </c>
      <c r="G117" s="199" t="n">
        <v>6</v>
      </c>
      <c r="H117" s="199" t="s">
        <v>125</v>
      </c>
      <c r="I117" s="199" t="n">
        <v>0</v>
      </c>
      <c r="J117" s="199" t="n">
        <v>0</v>
      </c>
      <c r="K117" s="200" t="s">
        <v>125</v>
      </c>
      <c r="L117" s="198" t="n">
        <v>3</v>
      </c>
      <c r="M117" s="199" t="n">
        <v>6</v>
      </c>
      <c r="N117" s="199" t="s">
        <v>125</v>
      </c>
      <c r="O117" s="199" t="n">
        <v>3</v>
      </c>
      <c r="P117" s="199" t="n">
        <v>6</v>
      </c>
      <c r="Q117" s="199" t="s">
        <v>125</v>
      </c>
      <c r="R117" s="199" t="n">
        <v>0</v>
      </c>
      <c r="S117" s="199" t="n">
        <v>0</v>
      </c>
      <c r="T117" s="200" t="s">
        <v>125</v>
      </c>
      <c r="U117" s="198" t="n">
        <v>3</v>
      </c>
      <c r="V117" s="199" t="n">
        <v>6</v>
      </c>
      <c r="W117" s="199" t="s">
        <v>125</v>
      </c>
      <c r="X117" s="199" t="n">
        <v>3</v>
      </c>
      <c r="Y117" s="199" t="n">
        <v>6</v>
      </c>
      <c r="Z117" s="199" t="s">
        <v>125</v>
      </c>
      <c r="AA117" s="199" t="n">
        <v>0</v>
      </c>
      <c r="AB117" s="199" t="n">
        <v>0</v>
      </c>
      <c r="AC117" s="200" t="s">
        <v>125</v>
      </c>
    </row>
    <row r="118" customFormat="false" ht="13.2" hidden="false" customHeight="false" outlineLevel="0" collapsed="false">
      <c r="A118" s="71"/>
      <c r="B118" s="82" t="s">
        <v>145</v>
      </c>
      <c r="C118" s="201" t="n">
        <v>2</v>
      </c>
      <c r="D118" s="202" t="n">
        <v>50</v>
      </c>
      <c r="E118" s="202" t="n">
        <v>25</v>
      </c>
      <c r="F118" s="202" t="n">
        <v>0</v>
      </c>
      <c r="G118" s="202" t="n">
        <v>0</v>
      </c>
      <c r="H118" s="202" t="n">
        <v>0</v>
      </c>
      <c r="I118" s="202" t="n">
        <v>2</v>
      </c>
      <c r="J118" s="202" t="n">
        <v>50</v>
      </c>
      <c r="K118" s="203" t="n">
        <v>25</v>
      </c>
      <c r="L118" s="201" t="n">
        <v>2</v>
      </c>
      <c r="M118" s="202" t="n">
        <v>50</v>
      </c>
      <c r="N118" s="202" t="n">
        <v>25</v>
      </c>
      <c r="O118" s="202" t="n">
        <v>0</v>
      </c>
      <c r="P118" s="202" t="n">
        <v>0</v>
      </c>
      <c r="Q118" s="202" t="n">
        <v>0</v>
      </c>
      <c r="R118" s="202" t="n">
        <v>2</v>
      </c>
      <c r="S118" s="202" t="n">
        <v>50</v>
      </c>
      <c r="T118" s="203" t="n">
        <v>25</v>
      </c>
      <c r="U118" s="201" t="n">
        <v>2</v>
      </c>
      <c r="V118" s="202" t="n">
        <v>50</v>
      </c>
      <c r="W118" s="202" t="n">
        <v>25</v>
      </c>
      <c r="X118" s="202" t="n">
        <v>0</v>
      </c>
      <c r="Y118" s="202" t="n">
        <v>0</v>
      </c>
      <c r="Z118" s="202" t="n">
        <v>0</v>
      </c>
      <c r="AA118" s="202" t="n">
        <v>2</v>
      </c>
      <c r="AB118" s="202" t="n">
        <v>50</v>
      </c>
      <c r="AC118" s="203" t="n">
        <v>25</v>
      </c>
    </row>
    <row r="119" customFormat="false" ht="13.2" hidden="false" customHeight="false" outlineLevel="0" collapsed="false">
      <c r="A119" s="71"/>
      <c r="B119" s="82" t="s">
        <v>147</v>
      </c>
      <c r="C119" s="201" t="n">
        <v>3</v>
      </c>
      <c r="D119" s="202" t="n">
        <v>77</v>
      </c>
      <c r="E119" s="202" t="n">
        <v>68</v>
      </c>
      <c r="F119" s="202" t="n">
        <v>0</v>
      </c>
      <c r="G119" s="202" t="n">
        <v>0</v>
      </c>
      <c r="H119" s="202" t="n">
        <v>0</v>
      </c>
      <c r="I119" s="202" t="n">
        <v>3</v>
      </c>
      <c r="J119" s="202" t="n">
        <v>77</v>
      </c>
      <c r="K119" s="203" t="n">
        <v>68</v>
      </c>
      <c r="L119" s="201" t="n">
        <v>3</v>
      </c>
      <c r="M119" s="202" t="n">
        <v>69</v>
      </c>
      <c r="N119" s="202" t="n">
        <v>68</v>
      </c>
      <c r="O119" s="202" t="n">
        <v>0</v>
      </c>
      <c r="P119" s="202" t="n">
        <v>0</v>
      </c>
      <c r="Q119" s="202" t="n">
        <v>0</v>
      </c>
      <c r="R119" s="202" t="n">
        <v>3</v>
      </c>
      <c r="S119" s="202" t="n">
        <v>69</v>
      </c>
      <c r="T119" s="203" t="n">
        <v>68</v>
      </c>
      <c r="U119" s="201" t="n">
        <v>3</v>
      </c>
      <c r="V119" s="202" t="n">
        <v>69</v>
      </c>
      <c r="W119" s="202" t="n">
        <v>68</v>
      </c>
      <c r="X119" s="202" t="n">
        <v>0</v>
      </c>
      <c r="Y119" s="202" t="n">
        <v>0</v>
      </c>
      <c r="Z119" s="202" t="n">
        <v>0</v>
      </c>
      <c r="AA119" s="202" t="n">
        <v>3</v>
      </c>
      <c r="AB119" s="202" t="n">
        <v>69</v>
      </c>
      <c r="AC119" s="203" t="n">
        <v>68</v>
      </c>
    </row>
    <row r="120" customFormat="false" ht="13.2" hidden="false" customHeight="false" outlineLevel="0" collapsed="false">
      <c r="A120" s="71"/>
      <c r="B120" s="82" t="s">
        <v>148</v>
      </c>
      <c r="C120" s="201" t="n">
        <v>197</v>
      </c>
      <c r="D120" s="202" t="n">
        <v>25085</v>
      </c>
      <c r="E120" s="202" t="n">
        <v>22633</v>
      </c>
      <c r="F120" s="202" t="n">
        <v>98</v>
      </c>
      <c r="G120" s="202" t="n">
        <v>11964</v>
      </c>
      <c r="H120" s="202" t="n">
        <v>9558</v>
      </c>
      <c r="I120" s="202" t="n">
        <v>99</v>
      </c>
      <c r="J120" s="202" t="n">
        <v>13121</v>
      </c>
      <c r="K120" s="203" t="n">
        <v>13075</v>
      </c>
      <c r="L120" s="201" t="n">
        <v>199</v>
      </c>
      <c r="M120" s="202" t="n">
        <v>25503</v>
      </c>
      <c r="N120" s="202" t="n">
        <v>23238</v>
      </c>
      <c r="O120" s="202" t="n">
        <v>98</v>
      </c>
      <c r="P120" s="202" t="n">
        <v>12014</v>
      </c>
      <c r="Q120" s="202" t="n">
        <v>9658</v>
      </c>
      <c r="R120" s="202" t="n">
        <v>101</v>
      </c>
      <c r="S120" s="202" t="n">
        <v>13489</v>
      </c>
      <c r="T120" s="203" t="n">
        <v>13580</v>
      </c>
      <c r="U120" s="201" t="n">
        <v>199</v>
      </c>
      <c r="V120" s="202" t="n">
        <v>25503</v>
      </c>
      <c r="W120" s="202" t="n">
        <v>23238</v>
      </c>
      <c r="X120" s="202" t="n">
        <v>98</v>
      </c>
      <c r="Y120" s="202" t="n">
        <v>12014</v>
      </c>
      <c r="Z120" s="202" t="n">
        <v>9658</v>
      </c>
      <c r="AA120" s="202" t="n">
        <v>101</v>
      </c>
      <c r="AB120" s="202" t="n">
        <v>13489</v>
      </c>
      <c r="AC120" s="203" t="n">
        <v>13580</v>
      </c>
    </row>
    <row r="121" customFormat="false" ht="13.2" hidden="false" customHeight="false" outlineLevel="0" collapsed="false">
      <c r="A121" s="71"/>
      <c r="B121" s="82" t="s">
        <v>149</v>
      </c>
      <c r="C121" s="201" t="n">
        <v>6</v>
      </c>
      <c r="D121" s="202" t="n">
        <v>372</v>
      </c>
      <c r="E121" s="202" t="n">
        <v>282</v>
      </c>
      <c r="F121" s="202" t="n">
        <v>0</v>
      </c>
      <c r="G121" s="202" t="n">
        <v>0</v>
      </c>
      <c r="H121" s="202" t="n">
        <v>0</v>
      </c>
      <c r="I121" s="202" t="n">
        <v>6</v>
      </c>
      <c r="J121" s="202" t="n">
        <v>372</v>
      </c>
      <c r="K121" s="203" t="n">
        <v>282</v>
      </c>
      <c r="L121" s="201" t="n">
        <v>6</v>
      </c>
      <c r="M121" s="202" t="n">
        <v>354</v>
      </c>
      <c r="N121" s="202" t="n">
        <v>268</v>
      </c>
      <c r="O121" s="202" t="n">
        <v>0</v>
      </c>
      <c r="P121" s="202" t="n">
        <v>0</v>
      </c>
      <c r="Q121" s="202" t="n">
        <v>0</v>
      </c>
      <c r="R121" s="202" t="n">
        <v>6</v>
      </c>
      <c r="S121" s="202" t="n">
        <v>354</v>
      </c>
      <c r="T121" s="203" t="n">
        <v>268</v>
      </c>
      <c r="U121" s="201" t="n">
        <v>6</v>
      </c>
      <c r="V121" s="202" t="n">
        <v>354</v>
      </c>
      <c r="W121" s="202" t="n">
        <v>268</v>
      </c>
      <c r="X121" s="202" t="n">
        <v>0</v>
      </c>
      <c r="Y121" s="202" t="n">
        <v>0</v>
      </c>
      <c r="Z121" s="202" t="n">
        <v>0</v>
      </c>
      <c r="AA121" s="202" t="n">
        <v>6</v>
      </c>
      <c r="AB121" s="202" t="n">
        <v>354</v>
      </c>
      <c r="AC121" s="203" t="n">
        <v>268</v>
      </c>
    </row>
    <row r="122" customFormat="false" ht="13.2" hidden="false" customHeight="false" outlineLevel="0" collapsed="false">
      <c r="A122" s="71"/>
      <c r="B122" s="82" t="s">
        <v>160</v>
      </c>
      <c r="C122" s="201" t="n">
        <v>5</v>
      </c>
      <c r="D122" s="202" t="n">
        <v>159</v>
      </c>
      <c r="E122" s="202" t="n">
        <v>86</v>
      </c>
      <c r="F122" s="202" t="n">
        <v>3</v>
      </c>
      <c r="G122" s="202" t="n">
        <v>119</v>
      </c>
      <c r="H122" s="202" t="n">
        <v>53</v>
      </c>
      <c r="I122" s="202" t="n">
        <v>2</v>
      </c>
      <c r="J122" s="202" t="n">
        <v>40</v>
      </c>
      <c r="K122" s="203" t="n">
        <v>33</v>
      </c>
      <c r="L122" s="201" t="n">
        <v>5</v>
      </c>
      <c r="M122" s="202" t="n">
        <v>159</v>
      </c>
      <c r="N122" s="202" t="n">
        <v>85</v>
      </c>
      <c r="O122" s="202" t="n">
        <v>3</v>
      </c>
      <c r="P122" s="202" t="n">
        <v>119</v>
      </c>
      <c r="Q122" s="202" t="n">
        <v>52</v>
      </c>
      <c r="R122" s="202" t="n">
        <v>2</v>
      </c>
      <c r="S122" s="202" t="n">
        <v>40</v>
      </c>
      <c r="T122" s="203" t="n">
        <v>33</v>
      </c>
      <c r="U122" s="201" t="n">
        <v>5</v>
      </c>
      <c r="V122" s="202" t="n">
        <v>159</v>
      </c>
      <c r="W122" s="202" t="n">
        <v>85</v>
      </c>
      <c r="X122" s="202" t="n">
        <v>3</v>
      </c>
      <c r="Y122" s="202" t="n">
        <v>119</v>
      </c>
      <c r="Z122" s="202" t="n">
        <v>52</v>
      </c>
      <c r="AA122" s="202" t="n">
        <v>2</v>
      </c>
      <c r="AB122" s="202" t="n">
        <v>40</v>
      </c>
      <c r="AC122" s="203" t="n">
        <v>33</v>
      </c>
    </row>
    <row r="123" customFormat="false" ht="13.2" hidden="false" customHeight="false" outlineLevel="0" collapsed="false">
      <c r="A123" s="71"/>
      <c r="B123" s="82" t="s">
        <v>161</v>
      </c>
      <c r="C123" s="201" t="n">
        <v>3</v>
      </c>
      <c r="D123" s="202" t="n">
        <v>203</v>
      </c>
      <c r="E123" s="202" t="n">
        <v>48</v>
      </c>
      <c r="F123" s="202" t="n">
        <v>0</v>
      </c>
      <c r="G123" s="202" t="n">
        <v>0</v>
      </c>
      <c r="H123" s="202" t="n">
        <v>0</v>
      </c>
      <c r="I123" s="202" t="n">
        <v>3</v>
      </c>
      <c r="J123" s="202" t="n">
        <v>203</v>
      </c>
      <c r="K123" s="203" t="n">
        <v>48</v>
      </c>
      <c r="L123" s="201" t="n">
        <v>3</v>
      </c>
      <c r="M123" s="202" t="n">
        <v>203</v>
      </c>
      <c r="N123" s="202" t="n">
        <v>50</v>
      </c>
      <c r="O123" s="202" t="n">
        <v>0</v>
      </c>
      <c r="P123" s="202" t="n">
        <v>0</v>
      </c>
      <c r="Q123" s="202" t="n">
        <v>0</v>
      </c>
      <c r="R123" s="202" t="n">
        <v>3</v>
      </c>
      <c r="S123" s="202" t="n">
        <v>203</v>
      </c>
      <c r="T123" s="203" t="n">
        <v>50</v>
      </c>
      <c r="U123" s="201" t="n">
        <v>3</v>
      </c>
      <c r="V123" s="202" t="n">
        <v>203</v>
      </c>
      <c r="W123" s="202" t="n">
        <v>50</v>
      </c>
      <c r="X123" s="202" t="n">
        <v>0</v>
      </c>
      <c r="Y123" s="202" t="n">
        <v>0</v>
      </c>
      <c r="Z123" s="202" t="n">
        <v>0</v>
      </c>
      <c r="AA123" s="202" t="n">
        <v>3</v>
      </c>
      <c r="AB123" s="202" t="n">
        <v>203</v>
      </c>
      <c r="AC123" s="203" t="n">
        <v>50</v>
      </c>
    </row>
    <row r="124" customFormat="false" ht="13.2" hidden="false" customHeight="false" outlineLevel="0" collapsed="false">
      <c r="A124" s="71"/>
      <c r="B124" s="82" t="s">
        <v>162</v>
      </c>
      <c r="C124" s="201" t="n">
        <v>7</v>
      </c>
      <c r="D124" s="202" t="n">
        <v>185</v>
      </c>
      <c r="E124" s="202" t="n">
        <v>0</v>
      </c>
      <c r="F124" s="202" t="n">
        <v>0</v>
      </c>
      <c r="G124" s="202" t="n">
        <v>0</v>
      </c>
      <c r="H124" s="202" t="n">
        <v>0</v>
      </c>
      <c r="I124" s="202" t="n">
        <v>7</v>
      </c>
      <c r="J124" s="202" t="n">
        <v>185</v>
      </c>
      <c r="K124" s="203" t="n">
        <v>0</v>
      </c>
      <c r="L124" s="201" t="n">
        <v>8</v>
      </c>
      <c r="M124" s="202" t="n">
        <v>210</v>
      </c>
      <c r="N124" s="202" t="n">
        <v>0</v>
      </c>
      <c r="O124" s="202" t="n">
        <v>0</v>
      </c>
      <c r="P124" s="202" t="n">
        <v>0</v>
      </c>
      <c r="Q124" s="202" t="n">
        <v>0</v>
      </c>
      <c r="R124" s="202" t="n">
        <v>8</v>
      </c>
      <c r="S124" s="202" t="n">
        <v>210</v>
      </c>
      <c r="T124" s="203" t="n">
        <v>0</v>
      </c>
      <c r="U124" s="201" t="n">
        <v>8</v>
      </c>
      <c r="V124" s="202" t="n">
        <v>210</v>
      </c>
      <c r="W124" s="202" t="n">
        <v>0</v>
      </c>
      <c r="X124" s="202" t="n">
        <v>0</v>
      </c>
      <c r="Y124" s="202" t="n">
        <v>0</v>
      </c>
      <c r="Z124" s="202" t="n">
        <v>0</v>
      </c>
      <c r="AA124" s="202" t="n">
        <v>8</v>
      </c>
      <c r="AB124" s="202" t="n">
        <v>210</v>
      </c>
      <c r="AC124" s="203" t="n">
        <v>0</v>
      </c>
    </row>
    <row r="125" customFormat="false" ht="13.2" hidden="false" customHeight="false" outlineLevel="0" collapsed="false">
      <c r="A125" s="71"/>
      <c r="B125" s="82" t="s">
        <v>163</v>
      </c>
      <c r="C125" s="201" t="n">
        <v>1</v>
      </c>
      <c r="D125" s="202" t="n">
        <v>60</v>
      </c>
      <c r="E125" s="202" t="n">
        <v>0</v>
      </c>
      <c r="F125" s="202" t="n">
        <v>0</v>
      </c>
      <c r="G125" s="202" t="n">
        <v>0</v>
      </c>
      <c r="H125" s="202" t="n">
        <v>0</v>
      </c>
      <c r="I125" s="202" t="n">
        <v>1</v>
      </c>
      <c r="J125" s="202" t="n">
        <v>60</v>
      </c>
      <c r="K125" s="203" t="n">
        <v>0</v>
      </c>
      <c r="L125" s="201" t="n">
        <v>1</v>
      </c>
      <c r="M125" s="202" t="n">
        <v>60</v>
      </c>
      <c r="N125" s="202" t="n">
        <v>0</v>
      </c>
      <c r="O125" s="202" t="n">
        <v>0</v>
      </c>
      <c r="P125" s="202" t="n">
        <v>0</v>
      </c>
      <c r="Q125" s="202" t="n">
        <v>0</v>
      </c>
      <c r="R125" s="202" t="n">
        <v>1</v>
      </c>
      <c r="S125" s="202" t="n">
        <v>60</v>
      </c>
      <c r="T125" s="203" t="n">
        <v>0</v>
      </c>
      <c r="U125" s="201" t="n">
        <v>1</v>
      </c>
      <c r="V125" s="202" t="n">
        <v>60</v>
      </c>
      <c r="W125" s="202" t="n">
        <v>0</v>
      </c>
      <c r="X125" s="202" t="n">
        <v>0</v>
      </c>
      <c r="Y125" s="202" t="n">
        <v>0</v>
      </c>
      <c r="Z125" s="202" t="n">
        <v>0</v>
      </c>
      <c r="AA125" s="202" t="n">
        <v>1</v>
      </c>
      <c r="AB125" s="202" t="n">
        <v>60</v>
      </c>
      <c r="AC125" s="203" t="n">
        <v>0</v>
      </c>
    </row>
    <row r="126" customFormat="false" ht="13.2" hidden="false" customHeight="false" outlineLevel="0" collapsed="false">
      <c r="A126" s="71"/>
      <c r="B126" s="82" t="s">
        <v>164</v>
      </c>
      <c r="C126" s="201" t="n">
        <v>1</v>
      </c>
      <c r="D126" s="202" t="n">
        <v>60</v>
      </c>
      <c r="E126" s="202" t="n">
        <v>21</v>
      </c>
      <c r="F126" s="202" t="n">
        <v>1</v>
      </c>
      <c r="G126" s="202" t="n">
        <v>60</v>
      </c>
      <c r="H126" s="202" t="n">
        <v>21</v>
      </c>
      <c r="I126" s="202" t="n">
        <v>0</v>
      </c>
      <c r="J126" s="202" t="n">
        <v>0</v>
      </c>
      <c r="K126" s="203" t="n">
        <v>0</v>
      </c>
      <c r="L126" s="201" t="n">
        <v>1</v>
      </c>
      <c r="M126" s="202" t="n">
        <v>60</v>
      </c>
      <c r="N126" s="202" t="n">
        <v>13</v>
      </c>
      <c r="O126" s="202" t="n">
        <v>1</v>
      </c>
      <c r="P126" s="202" t="n">
        <v>60</v>
      </c>
      <c r="Q126" s="202" t="n">
        <v>13</v>
      </c>
      <c r="R126" s="202" t="n">
        <v>0</v>
      </c>
      <c r="S126" s="202" t="n">
        <v>0</v>
      </c>
      <c r="T126" s="203" t="n">
        <v>0</v>
      </c>
      <c r="U126" s="201" t="n">
        <v>1</v>
      </c>
      <c r="V126" s="202" t="n">
        <v>60</v>
      </c>
      <c r="W126" s="202" t="n">
        <v>13</v>
      </c>
      <c r="X126" s="202" t="n">
        <v>1</v>
      </c>
      <c r="Y126" s="202" t="n">
        <v>60</v>
      </c>
      <c r="Z126" s="202" t="n">
        <v>13</v>
      </c>
      <c r="AA126" s="202" t="n">
        <v>0</v>
      </c>
      <c r="AB126" s="202" t="n">
        <v>0</v>
      </c>
      <c r="AC126" s="203" t="n">
        <v>0</v>
      </c>
    </row>
    <row r="127" customFormat="false" ht="13.2" hidden="false" customHeight="false" outlineLevel="0" collapsed="false">
      <c r="A127" s="71"/>
      <c r="B127" s="82" t="s">
        <v>213</v>
      </c>
      <c r="C127" s="201" t="n">
        <v>2</v>
      </c>
      <c r="D127" s="202" t="s">
        <v>125</v>
      </c>
      <c r="E127" s="202" t="s">
        <v>125</v>
      </c>
      <c r="F127" s="202" t="s">
        <v>125</v>
      </c>
      <c r="G127" s="202" t="s">
        <v>125</v>
      </c>
      <c r="H127" s="202" t="s">
        <v>125</v>
      </c>
      <c r="I127" s="202" t="n">
        <v>2</v>
      </c>
      <c r="J127" s="202" t="s">
        <v>125</v>
      </c>
      <c r="K127" s="203" t="s">
        <v>125</v>
      </c>
      <c r="L127" s="201" t="n">
        <v>2</v>
      </c>
      <c r="M127" s="202" t="s">
        <v>125</v>
      </c>
      <c r="N127" s="202" t="s">
        <v>125</v>
      </c>
      <c r="O127" s="202" t="s">
        <v>125</v>
      </c>
      <c r="P127" s="202" t="s">
        <v>125</v>
      </c>
      <c r="Q127" s="202" t="s">
        <v>125</v>
      </c>
      <c r="R127" s="202" t="n">
        <v>2</v>
      </c>
      <c r="S127" s="202" t="s">
        <v>125</v>
      </c>
      <c r="T127" s="203" t="s">
        <v>125</v>
      </c>
      <c r="U127" s="201" t="n">
        <v>2</v>
      </c>
      <c r="V127" s="202" t="s">
        <v>125</v>
      </c>
      <c r="W127" s="202" t="s">
        <v>125</v>
      </c>
      <c r="X127" s="202" t="s">
        <v>125</v>
      </c>
      <c r="Y127" s="202" t="s">
        <v>125</v>
      </c>
      <c r="Z127" s="202" t="s">
        <v>125</v>
      </c>
      <c r="AA127" s="202" t="n">
        <v>2</v>
      </c>
      <c r="AB127" s="202" t="s">
        <v>125</v>
      </c>
      <c r="AC127" s="203" t="s">
        <v>125</v>
      </c>
    </row>
    <row r="128" customFormat="false" ht="13.2" hidden="false" customHeight="false" outlineLevel="0" collapsed="false">
      <c r="A128" s="71"/>
      <c r="B128" s="82" t="s">
        <v>214</v>
      </c>
      <c r="C128" s="201" t="n">
        <v>27</v>
      </c>
      <c r="D128" s="202" t="s">
        <v>125</v>
      </c>
      <c r="E128" s="202" t="s">
        <v>125</v>
      </c>
      <c r="F128" s="202" t="n">
        <v>26</v>
      </c>
      <c r="G128" s="202" t="s">
        <v>125</v>
      </c>
      <c r="H128" s="202" t="s">
        <v>125</v>
      </c>
      <c r="I128" s="202" t="n">
        <v>1</v>
      </c>
      <c r="J128" s="202" t="s">
        <v>125</v>
      </c>
      <c r="K128" s="203" t="s">
        <v>125</v>
      </c>
      <c r="L128" s="201" t="n">
        <v>27</v>
      </c>
      <c r="M128" s="202" t="s">
        <v>125</v>
      </c>
      <c r="N128" s="202" t="s">
        <v>125</v>
      </c>
      <c r="O128" s="202" t="n">
        <v>26</v>
      </c>
      <c r="P128" s="202" t="s">
        <v>125</v>
      </c>
      <c r="Q128" s="202" t="s">
        <v>125</v>
      </c>
      <c r="R128" s="202" t="n">
        <v>1</v>
      </c>
      <c r="S128" s="202" t="s">
        <v>125</v>
      </c>
      <c r="T128" s="203" t="s">
        <v>125</v>
      </c>
      <c r="U128" s="201" t="n">
        <v>27</v>
      </c>
      <c r="V128" s="202" t="s">
        <v>125</v>
      </c>
      <c r="W128" s="202" t="s">
        <v>125</v>
      </c>
      <c r="X128" s="202" t="n">
        <v>26</v>
      </c>
      <c r="Y128" s="202" t="s">
        <v>125</v>
      </c>
      <c r="Z128" s="202" t="s">
        <v>125</v>
      </c>
      <c r="AA128" s="202" t="n">
        <v>1</v>
      </c>
      <c r="AB128" s="202" t="s">
        <v>125</v>
      </c>
      <c r="AC128" s="203" t="s">
        <v>125</v>
      </c>
    </row>
    <row r="129" customFormat="false" ht="13.2" hidden="false" customHeight="false" outlineLevel="0" collapsed="false">
      <c r="A129" s="71"/>
      <c r="B129" s="82" t="s">
        <v>215</v>
      </c>
      <c r="C129" s="201" t="n">
        <v>15</v>
      </c>
      <c r="D129" s="202" t="s">
        <v>125</v>
      </c>
      <c r="E129" s="202" t="s">
        <v>125</v>
      </c>
      <c r="F129" s="202" t="n">
        <v>14</v>
      </c>
      <c r="G129" s="202" t="s">
        <v>125</v>
      </c>
      <c r="H129" s="202" t="s">
        <v>125</v>
      </c>
      <c r="I129" s="202" t="n">
        <v>1</v>
      </c>
      <c r="J129" s="202" t="s">
        <v>125</v>
      </c>
      <c r="K129" s="203" t="s">
        <v>125</v>
      </c>
      <c r="L129" s="201" t="n">
        <v>15</v>
      </c>
      <c r="M129" s="202" t="s">
        <v>125</v>
      </c>
      <c r="N129" s="202" t="s">
        <v>125</v>
      </c>
      <c r="O129" s="202" t="n">
        <v>14</v>
      </c>
      <c r="P129" s="202" t="s">
        <v>125</v>
      </c>
      <c r="Q129" s="202" t="s">
        <v>125</v>
      </c>
      <c r="R129" s="202" t="n">
        <v>1</v>
      </c>
      <c r="S129" s="202" t="s">
        <v>125</v>
      </c>
      <c r="T129" s="203" t="s">
        <v>125</v>
      </c>
      <c r="U129" s="201" t="n">
        <v>15</v>
      </c>
      <c r="V129" s="202" t="s">
        <v>125</v>
      </c>
      <c r="W129" s="202" t="s">
        <v>125</v>
      </c>
      <c r="X129" s="202" t="n">
        <v>14</v>
      </c>
      <c r="Y129" s="202" t="s">
        <v>125</v>
      </c>
      <c r="Z129" s="202" t="s">
        <v>125</v>
      </c>
      <c r="AA129" s="202" t="n">
        <v>1</v>
      </c>
      <c r="AB129" s="202" t="s">
        <v>125</v>
      </c>
      <c r="AC129" s="203" t="s">
        <v>125</v>
      </c>
    </row>
    <row r="130" customFormat="false" ht="13.2" hidden="false" customHeight="false" outlineLevel="0" collapsed="false">
      <c r="A130" s="71"/>
      <c r="B130" s="82" t="s">
        <v>166</v>
      </c>
      <c r="C130" s="201" t="n">
        <v>5</v>
      </c>
      <c r="D130" s="202" t="s">
        <v>125</v>
      </c>
      <c r="E130" s="202" t="s">
        <v>125</v>
      </c>
      <c r="F130" s="202" t="n">
        <v>3</v>
      </c>
      <c r="G130" s="202" t="s">
        <v>125</v>
      </c>
      <c r="H130" s="202" t="s">
        <v>125</v>
      </c>
      <c r="I130" s="202" t="n">
        <v>2</v>
      </c>
      <c r="J130" s="202" t="s">
        <v>125</v>
      </c>
      <c r="K130" s="203" t="s">
        <v>125</v>
      </c>
      <c r="L130" s="201" t="n">
        <v>5</v>
      </c>
      <c r="M130" s="202" t="s">
        <v>125</v>
      </c>
      <c r="N130" s="202" t="s">
        <v>125</v>
      </c>
      <c r="O130" s="202" t="n">
        <v>3</v>
      </c>
      <c r="P130" s="202" t="s">
        <v>125</v>
      </c>
      <c r="Q130" s="202" t="s">
        <v>125</v>
      </c>
      <c r="R130" s="202" t="n">
        <v>2</v>
      </c>
      <c r="S130" s="202" t="s">
        <v>125</v>
      </c>
      <c r="T130" s="203" t="s">
        <v>125</v>
      </c>
      <c r="U130" s="201" t="n">
        <v>5</v>
      </c>
      <c r="V130" s="202" t="s">
        <v>125</v>
      </c>
      <c r="W130" s="202" t="s">
        <v>125</v>
      </c>
      <c r="X130" s="202" t="n">
        <v>3</v>
      </c>
      <c r="Y130" s="202" t="s">
        <v>125</v>
      </c>
      <c r="Z130" s="202" t="s">
        <v>125</v>
      </c>
      <c r="AA130" s="202" t="n">
        <v>2</v>
      </c>
      <c r="AB130" s="202" t="s">
        <v>125</v>
      </c>
      <c r="AC130" s="203" t="s">
        <v>125</v>
      </c>
    </row>
    <row r="131" customFormat="false" ht="13.2" hidden="false" customHeight="false" outlineLevel="0" collapsed="false">
      <c r="A131" s="97" t="s">
        <v>216</v>
      </c>
      <c r="B131" s="98"/>
      <c r="C131" s="207" t="n">
        <v>141</v>
      </c>
      <c r="D131" s="208" t="n">
        <v>8606</v>
      </c>
      <c r="E131" s="208" t="n">
        <v>243750</v>
      </c>
      <c r="F131" s="208" t="n">
        <v>55</v>
      </c>
      <c r="G131" s="208" t="n">
        <v>575</v>
      </c>
      <c r="H131" s="208" t="n">
        <v>198</v>
      </c>
      <c r="I131" s="208" t="n">
        <v>86</v>
      </c>
      <c r="J131" s="208" t="n">
        <v>8031</v>
      </c>
      <c r="K131" s="209" t="n">
        <v>243552</v>
      </c>
      <c r="L131" s="207" t="n">
        <v>149</v>
      </c>
      <c r="M131" s="208" t="n">
        <v>9321</v>
      </c>
      <c r="N131" s="208" t="n">
        <v>274550</v>
      </c>
      <c r="O131" s="208" t="n">
        <v>53</v>
      </c>
      <c r="P131" s="208" t="n">
        <v>594</v>
      </c>
      <c r="Q131" s="208" t="n">
        <v>212</v>
      </c>
      <c r="R131" s="208" t="n">
        <v>96</v>
      </c>
      <c r="S131" s="208" t="n">
        <v>8727</v>
      </c>
      <c r="T131" s="209" t="n">
        <v>274338</v>
      </c>
      <c r="U131" s="207" t="n">
        <v>149</v>
      </c>
      <c r="V131" s="208" t="n">
        <v>9321</v>
      </c>
      <c r="W131" s="208" t="n">
        <v>274550</v>
      </c>
      <c r="X131" s="208" t="n">
        <v>53</v>
      </c>
      <c r="Y131" s="208" t="n">
        <v>594</v>
      </c>
      <c r="Z131" s="208" t="n">
        <v>212</v>
      </c>
      <c r="AA131" s="208" t="n">
        <v>96</v>
      </c>
      <c r="AB131" s="208" t="n">
        <v>8727</v>
      </c>
      <c r="AC131" s="209" t="n">
        <v>274338</v>
      </c>
    </row>
    <row r="132" customFormat="false" ht="13.2" hidden="false" customHeight="false" outlineLevel="0" collapsed="false">
      <c r="A132" s="71"/>
      <c r="B132" s="75" t="s">
        <v>178</v>
      </c>
      <c r="C132" s="198" t="n">
        <v>8</v>
      </c>
      <c r="D132" s="199" t="n">
        <v>2903</v>
      </c>
      <c r="E132" s="199" t="n">
        <v>179750</v>
      </c>
      <c r="F132" s="199" t="n">
        <v>0</v>
      </c>
      <c r="G132" s="199" t="n">
        <v>0</v>
      </c>
      <c r="H132" s="199" t="n">
        <v>0</v>
      </c>
      <c r="I132" s="199" t="n">
        <v>8</v>
      </c>
      <c r="J132" s="199" t="n">
        <v>2903</v>
      </c>
      <c r="K132" s="200" t="n">
        <v>179750</v>
      </c>
      <c r="L132" s="198" t="n">
        <v>9</v>
      </c>
      <c r="M132" s="199" t="n">
        <v>3053</v>
      </c>
      <c r="N132" s="199" t="n">
        <v>192653</v>
      </c>
      <c r="O132" s="199" t="n">
        <v>0</v>
      </c>
      <c r="P132" s="199" t="n">
        <v>0</v>
      </c>
      <c r="Q132" s="199" t="n">
        <v>0</v>
      </c>
      <c r="R132" s="199" t="n">
        <v>9</v>
      </c>
      <c r="S132" s="199" t="n">
        <v>3053</v>
      </c>
      <c r="T132" s="200" t="n">
        <v>192653</v>
      </c>
      <c r="U132" s="198" t="n">
        <v>9</v>
      </c>
      <c r="V132" s="199" t="n">
        <v>3053</v>
      </c>
      <c r="W132" s="199" t="n">
        <v>192653</v>
      </c>
      <c r="X132" s="199" t="n">
        <v>0</v>
      </c>
      <c r="Y132" s="199" t="n">
        <v>0</v>
      </c>
      <c r="Z132" s="199" t="n">
        <v>0</v>
      </c>
      <c r="AA132" s="199" t="n">
        <v>9</v>
      </c>
      <c r="AB132" s="199" t="n">
        <v>3053</v>
      </c>
      <c r="AC132" s="200" t="n">
        <v>192653</v>
      </c>
    </row>
    <row r="133" customFormat="false" ht="13.2" hidden="false" customHeight="false" outlineLevel="0" collapsed="false">
      <c r="A133" s="71"/>
      <c r="B133" s="82" t="s">
        <v>179</v>
      </c>
      <c r="C133" s="201" t="n">
        <v>25</v>
      </c>
      <c r="D133" s="202" t="n">
        <v>1869</v>
      </c>
      <c r="E133" s="202" t="n">
        <v>63802</v>
      </c>
      <c r="F133" s="202" t="n">
        <v>0</v>
      </c>
      <c r="G133" s="202" t="n">
        <v>0</v>
      </c>
      <c r="H133" s="202" t="n">
        <v>0</v>
      </c>
      <c r="I133" s="202" t="n">
        <v>25</v>
      </c>
      <c r="J133" s="202" t="n">
        <v>1869</v>
      </c>
      <c r="K133" s="203" t="n">
        <v>63802</v>
      </c>
      <c r="L133" s="201" t="n">
        <v>24</v>
      </c>
      <c r="M133" s="202" t="n">
        <v>2191</v>
      </c>
      <c r="N133" s="202" t="n">
        <v>81685</v>
      </c>
      <c r="O133" s="202" t="n">
        <v>0</v>
      </c>
      <c r="P133" s="202" t="n">
        <v>0</v>
      </c>
      <c r="Q133" s="202" t="n">
        <v>0</v>
      </c>
      <c r="R133" s="202" t="n">
        <v>24</v>
      </c>
      <c r="S133" s="202" t="n">
        <v>2191</v>
      </c>
      <c r="T133" s="203" t="n">
        <v>81685</v>
      </c>
      <c r="U133" s="201" t="n">
        <v>24</v>
      </c>
      <c r="V133" s="202" t="n">
        <v>2191</v>
      </c>
      <c r="W133" s="202" t="n">
        <v>81685</v>
      </c>
      <c r="X133" s="202" t="n">
        <v>0</v>
      </c>
      <c r="Y133" s="202" t="n">
        <v>0</v>
      </c>
      <c r="Z133" s="202" t="n">
        <v>0</v>
      </c>
      <c r="AA133" s="202" t="n">
        <v>24</v>
      </c>
      <c r="AB133" s="202" t="n">
        <v>2191</v>
      </c>
      <c r="AC133" s="203" t="n">
        <v>81685</v>
      </c>
    </row>
    <row r="134" customFormat="false" ht="13.2" hidden="false" customHeight="false" outlineLevel="0" collapsed="false">
      <c r="A134" s="71"/>
      <c r="B134" s="82" t="s">
        <v>197</v>
      </c>
      <c r="C134" s="201" t="n">
        <v>42</v>
      </c>
      <c r="D134" s="202" t="s">
        <v>125</v>
      </c>
      <c r="E134" s="202" t="s">
        <v>125</v>
      </c>
      <c r="F134" s="202" t="n">
        <v>42</v>
      </c>
      <c r="G134" s="202" t="s">
        <v>125</v>
      </c>
      <c r="H134" s="202" t="s">
        <v>125</v>
      </c>
      <c r="I134" s="202" t="n">
        <v>0</v>
      </c>
      <c r="J134" s="202" t="n">
        <v>0</v>
      </c>
      <c r="K134" s="203" t="n">
        <v>0</v>
      </c>
      <c r="L134" s="201" t="n">
        <v>42</v>
      </c>
      <c r="M134" s="202" t="s">
        <v>125</v>
      </c>
      <c r="N134" s="202" t="s">
        <v>125</v>
      </c>
      <c r="O134" s="202" t="n">
        <v>39</v>
      </c>
      <c r="P134" s="202" t="s">
        <v>125</v>
      </c>
      <c r="Q134" s="202" t="s">
        <v>125</v>
      </c>
      <c r="R134" s="202" t="n">
        <v>3</v>
      </c>
      <c r="S134" s="202" t="s">
        <v>125</v>
      </c>
      <c r="T134" s="203" t="s">
        <v>125</v>
      </c>
      <c r="U134" s="201" t="n">
        <v>42</v>
      </c>
      <c r="V134" s="202" t="s">
        <v>125</v>
      </c>
      <c r="W134" s="202" t="s">
        <v>125</v>
      </c>
      <c r="X134" s="202" t="n">
        <v>39</v>
      </c>
      <c r="Y134" s="202" t="s">
        <v>125</v>
      </c>
      <c r="Z134" s="202" t="s">
        <v>125</v>
      </c>
      <c r="AA134" s="202" t="n">
        <v>3</v>
      </c>
      <c r="AB134" s="202" t="s">
        <v>125</v>
      </c>
      <c r="AC134" s="203" t="s">
        <v>125</v>
      </c>
    </row>
    <row r="135" customFormat="false" ht="13.2" hidden="false" customHeight="false" outlineLevel="0" collapsed="false">
      <c r="A135" s="71"/>
      <c r="B135" s="82" t="s">
        <v>196</v>
      </c>
      <c r="C135" s="201" t="n">
        <v>13</v>
      </c>
      <c r="D135" s="202" t="n">
        <v>575</v>
      </c>
      <c r="E135" s="202" t="n">
        <v>198</v>
      </c>
      <c r="F135" s="202" t="n">
        <v>13</v>
      </c>
      <c r="G135" s="202" t="n">
        <v>575</v>
      </c>
      <c r="H135" s="202" t="n">
        <v>198</v>
      </c>
      <c r="I135" s="202" t="n">
        <v>0</v>
      </c>
      <c r="J135" s="202" t="n">
        <v>0</v>
      </c>
      <c r="K135" s="203" t="n">
        <v>0</v>
      </c>
      <c r="L135" s="201" t="n">
        <v>14</v>
      </c>
      <c r="M135" s="202" t="n">
        <v>594</v>
      </c>
      <c r="N135" s="202" t="n">
        <v>212</v>
      </c>
      <c r="O135" s="202" t="n">
        <v>14</v>
      </c>
      <c r="P135" s="202" t="n">
        <v>594</v>
      </c>
      <c r="Q135" s="202" t="n">
        <v>212</v>
      </c>
      <c r="R135" s="202" t="n">
        <v>0</v>
      </c>
      <c r="S135" s="202" t="n">
        <v>0</v>
      </c>
      <c r="T135" s="203" t="n">
        <v>0</v>
      </c>
      <c r="U135" s="201" t="n">
        <v>14</v>
      </c>
      <c r="V135" s="202" t="n">
        <v>594</v>
      </c>
      <c r="W135" s="202" t="n">
        <v>212</v>
      </c>
      <c r="X135" s="202" t="n">
        <v>14</v>
      </c>
      <c r="Y135" s="202" t="n">
        <v>594</v>
      </c>
      <c r="Z135" s="202" t="n">
        <v>212</v>
      </c>
      <c r="AA135" s="202" t="n">
        <v>0</v>
      </c>
      <c r="AB135" s="202" t="n">
        <v>0</v>
      </c>
      <c r="AC135" s="203" t="n">
        <v>0</v>
      </c>
    </row>
    <row r="136" customFormat="false" ht="13.8" hidden="false" customHeight="false" outlineLevel="0" collapsed="false">
      <c r="A136" s="169"/>
      <c r="B136" s="170" t="s">
        <v>184</v>
      </c>
      <c r="C136" s="211" t="n">
        <v>53</v>
      </c>
      <c r="D136" s="212" t="n">
        <v>3259</v>
      </c>
      <c r="E136" s="212" t="s">
        <v>125</v>
      </c>
      <c r="F136" s="212" t="n">
        <v>0</v>
      </c>
      <c r="G136" s="212" t="n">
        <v>0</v>
      </c>
      <c r="H136" s="212" t="n">
        <v>0</v>
      </c>
      <c r="I136" s="212" t="n">
        <v>53</v>
      </c>
      <c r="J136" s="212" t="n">
        <v>3259</v>
      </c>
      <c r="K136" s="213" t="s">
        <v>125</v>
      </c>
      <c r="L136" s="211" t="n">
        <v>60</v>
      </c>
      <c r="M136" s="212" t="n">
        <v>3483</v>
      </c>
      <c r="N136" s="212" t="s">
        <v>125</v>
      </c>
      <c r="O136" s="212" t="n">
        <v>0</v>
      </c>
      <c r="P136" s="212" t="n">
        <v>0</v>
      </c>
      <c r="Q136" s="212" t="n">
        <v>0</v>
      </c>
      <c r="R136" s="212" t="n">
        <v>60</v>
      </c>
      <c r="S136" s="212" t="n">
        <v>3483</v>
      </c>
      <c r="T136" s="213" t="s">
        <v>125</v>
      </c>
      <c r="U136" s="211" t="n">
        <v>60</v>
      </c>
      <c r="V136" s="212" t="n">
        <v>3483</v>
      </c>
      <c r="W136" s="212" t="s">
        <v>125</v>
      </c>
      <c r="X136" s="212" t="n">
        <v>0</v>
      </c>
      <c r="Y136" s="212" t="n">
        <v>0</v>
      </c>
      <c r="Z136" s="212" t="n">
        <v>0</v>
      </c>
      <c r="AA136" s="212" t="n">
        <v>60</v>
      </c>
      <c r="AB136" s="212" t="n">
        <v>3483</v>
      </c>
      <c r="AC136" s="213" t="s">
        <v>125</v>
      </c>
    </row>
    <row r="137" customFormat="false" ht="13.8" hidden="false" customHeight="false" outlineLevel="0" collapsed="false"/>
    <row r="138" customFormat="false" ht="13.2" hidden="false" customHeight="false" outlineLevel="0" collapsed="false">
      <c r="A138" s="52" t="s">
        <v>92</v>
      </c>
      <c r="B138" s="52"/>
      <c r="C138" s="53" t="s">
        <v>217</v>
      </c>
      <c r="D138" s="53"/>
      <c r="E138" s="53"/>
      <c r="F138" s="53"/>
      <c r="G138" s="53"/>
      <c r="H138" s="53"/>
      <c r="I138" s="53"/>
      <c r="J138" s="53"/>
      <c r="K138" s="53"/>
      <c r="L138" s="53" t="s">
        <v>218</v>
      </c>
      <c r="M138" s="53"/>
      <c r="N138" s="53"/>
      <c r="O138" s="53"/>
      <c r="P138" s="53"/>
      <c r="Q138" s="53"/>
      <c r="R138" s="53"/>
      <c r="S138" s="53"/>
      <c r="T138" s="53"/>
      <c r="U138" s="53" t="s">
        <v>219</v>
      </c>
      <c r="V138" s="53"/>
      <c r="W138" s="53"/>
      <c r="X138" s="53"/>
      <c r="Y138" s="53"/>
      <c r="Z138" s="53"/>
      <c r="AA138" s="53"/>
      <c r="AB138" s="53"/>
      <c r="AC138" s="53"/>
    </row>
    <row r="139" customFormat="false" ht="14.25" hidden="false" customHeight="true" outlineLevel="0" collapsed="false">
      <c r="A139" s="54" t="s">
        <v>115</v>
      </c>
      <c r="B139" s="54"/>
      <c r="C139" s="55" t="s">
        <v>116</v>
      </c>
      <c r="D139" s="55"/>
      <c r="E139" s="55"/>
      <c r="F139" s="56"/>
      <c r="G139" s="56"/>
      <c r="H139" s="56"/>
      <c r="I139" s="56"/>
      <c r="J139" s="56"/>
      <c r="K139" s="57"/>
      <c r="L139" s="55" t="s">
        <v>116</v>
      </c>
      <c r="M139" s="55"/>
      <c r="N139" s="55"/>
      <c r="O139" s="56"/>
      <c r="P139" s="56"/>
      <c r="Q139" s="56"/>
      <c r="R139" s="56"/>
      <c r="S139" s="56"/>
      <c r="T139" s="57"/>
      <c r="U139" s="55" t="s">
        <v>116</v>
      </c>
      <c r="V139" s="55"/>
      <c r="W139" s="55"/>
      <c r="X139" s="56"/>
      <c r="Y139" s="56"/>
      <c r="Z139" s="56"/>
      <c r="AA139" s="56"/>
      <c r="AB139" s="56"/>
      <c r="AC139" s="57"/>
    </row>
    <row r="140" customFormat="false" ht="14.25" hidden="false" customHeight="true" outlineLevel="0" collapsed="false">
      <c r="A140" s="54"/>
      <c r="B140" s="54"/>
      <c r="C140" s="55"/>
      <c r="D140" s="55"/>
      <c r="E140" s="55"/>
      <c r="F140" s="61" t="s">
        <v>117</v>
      </c>
      <c r="G140" s="61"/>
      <c r="H140" s="61"/>
      <c r="I140" s="62" t="s">
        <v>118</v>
      </c>
      <c r="J140" s="62"/>
      <c r="K140" s="62"/>
      <c r="L140" s="55"/>
      <c r="M140" s="55"/>
      <c r="N140" s="55"/>
      <c r="O140" s="61" t="s">
        <v>117</v>
      </c>
      <c r="P140" s="61"/>
      <c r="Q140" s="61"/>
      <c r="R140" s="62" t="s">
        <v>118</v>
      </c>
      <c r="S140" s="62"/>
      <c r="T140" s="62"/>
      <c r="U140" s="55"/>
      <c r="V140" s="55"/>
      <c r="W140" s="55"/>
      <c r="X140" s="61" t="s">
        <v>117</v>
      </c>
      <c r="Y140" s="61"/>
      <c r="Z140" s="61"/>
      <c r="AA140" s="62" t="s">
        <v>118</v>
      </c>
      <c r="AB140" s="62"/>
      <c r="AC140" s="62"/>
    </row>
    <row r="141" customFormat="false" ht="13.8" hidden="false" customHeight="false" outlineLevel="0" collapsed="false">
      <c r="A141" s="54"/>
      <c r="B141" s="54"/>
      <c r="C141" s="54" t="s">
        <v>119</v>
      </c>
      <c r="D141" s="66" t="s">
        <v>120</v>
      </c>
      <c r="E141" s="66" t="s">
        <v>121</v>
      </c>
      <c r="F141" s="66" t="s">
        <v>119</v>
      </c>
      <c r="G141" s="67" t="s">
        <v>120</v>
      </c>
      <c r="H141" s="66" t="s">
        <v>121</v>
      </c>
      <c r="I141" s="66" t="s">
        <v>119</v>
      </c>
      <c r="J141" s="66" t="s">
        <v>120</v>
      </c>
      <c r="K141" s="68" t="s">
        <v>121</v>
      </c>
      <c r="L141" s="54" t="s">
        <v>119</v>
      </c>
      <c r="M141" s="66" t="s">
        <v>120</v>
      </c>
      <c r="N141" s="66" t="s">
        <v>121</v>
      </c>
      <c r="O141" s="66" t="s">
        <v>119</v>
      </c>
      <c r="P141" s="67" t="s">
        <v>120</v>
      </c>
      <c r="Q141" s="66" t="s">
        <v>121</v>
      </c>
      <c r="R141" s="66" t="s">
        <v>119</v>
      </c>
      <c r="S141" s="66" t="s">
        <v>120</v>
      </c>
      <c r="T141" s="68" t="s">
        <v>121</v>
      </c>
      <c r="U141" s="54" t="s">
        <v>119</v>
      </c>
      <c r="V141" s="66" t="s">
        <v>120</v>
      </c>
      <c r="W141" s="66" t="s">
        <v>121</v>
      </c>
      <c r="X141" s="66" t="s">
        <v>119</v>
      </c>
      <c r="Y141" s="67" t="s">
        <v>120</v>
      </c>
      <c r="Z141" s="66" t="s">
        <v>121</v>
      </c>
      <c r="AA141" s="66" t="s">
        <v>119</v>
      </c>
      <c r="AB141" s="66" t="s">
        <v>120</v>
      </c>
      <c r="AC141" s="68" t="s">
        <v>121</v>
      </c>
    </row>
    <row r="142" customFormat="false" ht="13.2" hidden="false" customHeight="false" outlineLevel="0" collapsed="false">
      <c r="A142" s="71" t="s">
        <v>122</v>
      </c>
      <c r="B142" s="47"/>
      <c r="C142" s="195" t="n">
        <v>6</v>
      </c>
      <c r="D142" s="196" t="n">
        <v>1006</v>
      </c>
      <c r="E142" s="196" t="n">
        <v>213</v>
      </c>
      <c r="F142" s="196" t="n">
        <v>0</v>
      </c>
      <c r="G142" s="196" t="n">
        <v>0</v>
      </c>
      <c r="H142" s="196" t="n">
        <v>0</v>
      </c>
      <c r="I142" s="196" t="n">
        <v>6</v>
      </c>
      <c r="J142" s="196" t="n">
        <v>1006</v>
      </c>
      <c r="K142" s="197" t="n">
        <v>213</v>
      </c>
      <c r="L142" s="195" t="n">
        <v>6</v>
      </c>
      <c r="M142" s="196" t="n">
        <v>940</v>
      </c>
      <c r="N142" s="196" t="n">
        <v>230</v>
      </c>
      <c r="O142" s="196" t="n">
        <v>0</v>
      </c>
      <c r="P142" s="196" t="n">
        <v>0</v>
      </c>
      <c r="Q142" s="196" t="n">
        <v>0</v>
      </c>
      <c r="R142" s="196" t="n">
        <v>6</v>
      </c>
      <c r="S142" s="196" t="n">
        <v>940</v>
      </c>
      <c r="T142" s="197" t="n">
        <v>230</v>
      </c>
      <c r="U142" s="195" t="n">
        <v>6</v>
      </c>
      <c r="V142" s="196" t="n">
        <v>940</v>
      </c>
      <c r="W142" s="196" t="n">
        <v>233</v>
      </c>
      <c r="X142" s="196" t="n">
        <v>0</v>
      </c>
      <c r="Y142" s="196" t="n">
        <v>0</v>
      </c>
      <c r="Z142" s="196" t="n">
        <v>0</v>
      </c>
      <c r="AA142" s="196" t="n">
        <v>6</v>
      </c>
      <c r="AB142" s="196" t="n">
        <v>940</v>
      </c>
      <c r="AC142" s="197" t="n">
        <v>233</v>
      </c>
    </row>
    <row r="143" customFormat="false" ht="13.2" hidden="false" customHeight="false" outlineLevel="0" collapsed="false">
      <c r="A143" s="71"/>
      <c r="B143" s="75" t="s">
        <v>123</v>
      </c>
      <c r="C143" s="198" t="n">
        <v>2</v>
      </c>
      <c r="D143" s="199" t="n">
        <v>210</v>
      </c>
      <c r="E143" s="199" t="n">
        <v>213</v>
      </c>
      <c r="F143" s="199" t="n">
        <v>0</v>
      </c>
      <c r="G143" s="199" t="n">
        <v>0</v>
      </c>
      <c r="H143" s="199" t="n">
        <v>0</v>
      </c>
      <c r="I143" s="199" t="n">
        <v>2</v>
      </c>
      <c r="J143" s="199" t="n">
        <v>210</v>
      </c>
      <c r="K143" s="200" t="n">
        <v>213</v>
      </c>
      <c r="L143" s="198" t="n">
        <v>2</v>
      </c>
      <c r="M143" s="199" t="n">
        <v>210</v>
      </c>
      <c r="N143" s="199" t="n">
        <v>214</v>
      </c>
      <c r="O143" s="199" t="n">
        <v>0</v>
      </c>
      <c r="P143" s="199" t="n">
        <v>0</v>
      </c>
      <c r="Q143" s="199" t="n">
        <v>0</v>
      </c>
      <c r="R143" s="199" t="n">
        <v>2</v>
      </c>
      <c r="S143" s="199" t="n">
        <v>210</v>
      </c>
      <c r="T143" s="200" t="n">
        <v>214</v>
      </c>
      <c r="U143" s="198" t="n">
        <v>2</v>
      </c>
      <c r="V143" s="199" t="n">
        <v>210</v>
      </c>
      <c r="W143" s="199" t="n">
        <v>217</v>
      </c>
      <c r="X143" s="214" t="s">
        <v>220</v>
      </c>
      <c r="Y143" s="214" t="s">
        <v>220</v>
      </c>
      <c r="Z143" s="214" t="s">
        <v>220</v>
      </c>
      <c r="AA143" s="199" t="n">
        <v>2</v>
      </c>
      <c r="AB143" s="199" t="n">
        <v>210</v>
      </c>
      <c r="AC143" s="200" t="n">
        <v>217</v>
      </c>
    </row>
    <row r="144" customFormat="false" ht="13.2" hidden="false" customHeight="false" outlineLevel="0" collapsed="false">
      <c r="A144" s="71"/>
      <c r="B144" s="82" t="s">
        <v>124</v>
      </c>
      <c r="C144" s="201" t="n">
        <v>3</v>
      </c>
      <c r="D144" s="202" t="n">
        <v>766</v>
      </c>
      <c r="E144" s="202" t="s">
        <v>125</v>
      </c>
      <c r="F144" s="202" t="n">
        <v>0</v>
      </c>
      <c r="G144" s="202" t="n">
        <v>0</v>
      </c>
      <c r="H144" s="202" t="n">
        <v>0</v>
      </c>
      <c r="I144" s="202" t="n">
        <v>3</v>
      </c>
      <c r="J144" s="202" t="n">
        <v>766</v>
      </c>
      <c r="K144" s="203" t="s">
        <v>125</v>
      </c>
      <c r="L144" s="201" t="n">
        <v>3</v>
      </c>
      <c r="M144" s="202" t="n">
        <v>710</v>
      </c>
      <c r="N144" s="202" t="s">
        <v>125</v>
      </c>
      <c r="O144" s="202" t="n">
        <v>0</v>
      </c>
      <c r="P144" s="202" t="n">
        <v>0</v>
      </c>
      <c r="Q144" s="202" t="n">
        <v>0</v>
      </c>
      <c r="R144" s="202" t="n">
        <v>3</v>
      </c>
      <c r="S144" s="202" t="n">
        <v>710</v>
      </c>
      <c r="T144" s="203" t="s">
        <v>125</v>
      </c>
      <c r="U144" s="201" t="n">
        <v>3</v>
      </c>
      <c r="V144" s="202" t="n">
        <v>710</v>
      </c>
      <c r="W144" s="202" t="s">
        <v>125</v>
      </c>
      <c r="X144" s="215" t="s">
        <v>220</v>
      </c>
      <c r="Y144" s="215" t="s">
        <v>220</v>
      </c>
      <c r="Z144" s="215" t="s">
        <v>220</v>
      </c>
      <c r="AA144" s="202" t="n">
        <v>3</v>
      </c>
      <c r="AB144" s="202" t="n">
        <v>710</v>
      </c>
      <c r="AC144" s="203" t="s">
        <v>125</v>
      </c>
    </row>
    <row r="145" customFormat="false" ht="13.2" hidden="false" customHeight="false" outlineLevel="0" collapsed="false">
      <c r="A145" s="71"/>
      <c r="B145" s="90" t="s">
        <v>126</v>
      </c>
      <c r="C145" s="204" t="n">
        <v>1</v>
      </c>
      <c r="D145" s="205" t="n">
        <v>30</v>
      </c>
      <c r="E145" s="205" t="n">
        <v>0</v>
      </c>
      <c r="F145" s="205" t="n">
        <v>0</v>
      </c>
      <c r="G145" s="205" t="n">
        <v>0</v>
      </c>
      <c r="H145" s="205" t="n">
        <v>0</v>
      </c>
      <c r="I145" s="205" t="n">
        <v>1</v>
      </c>
      <c r="J145" s="205" t="n">
        <v>30</v>
      </c>
      <c r="K145" s="206" t="n">
        <v>0</v>
      </c>
      <c r="L145" s="204" t="n">
        <v>1</v>
      </c>
      <c r="M145" s="205" t="n">
        <v>20</v>
      </c>
      <c r="N145" s="205" t="n">
        <v>16</v>
      </c>
      <c r="O145" s="205" t="n">
        <v>0</v>
      </c>
      <c r="P145" s="205" t="n">
        <v>0</v>
      </c>
      <c r="Q145" s="205" t="n">
        <v>0</v>
      </c>
      <c r="R145" s="205" t="n">
        <v>1</v>
      </c>
      <c r="S145" s="205" t="n">
        <v>20</v>
      </c>
      <c r="T145" s="206" t="n">
        <v>16</v>
      </c>
      <c r="U145" s="204" t="n">
        <v>1</v>
      </c>
      <c r="V145" s="205" t="n">
        <v>20</v>
      </c>
      <c r="W145" s="205" t="n">
        <v>16</v>
      </c>
      <c r="X145" s="216" t="s">
        <v>220</v>
      </c>
      <c r="Y145" s="216" t="s">
        <v>220</v>
      </c>
      <c r="Z145" s="216" t="s">
        <v>220</v>
      </c>
      <c r="AA145" s="205" t="n">
        <v>1</v>
      </c>
      <c r="AB145" s="205" t="n">
        <v>20</v>
      </c>
      <c r="AC145" s="206" t="n">
        <v>16</v>
      </c>
    </row>
    <row r="146" customFormat="false" ht="13.2" hidden="false" customHeight="false" outlineLevel="0" collapsed="false">
      <c r="A146" s="97" t="s">
        <v>127</v>
      </c>
      <c r="B146" s="98"/>
      <c r="C146" s="207" t="n">
        <v>171</v>
      </c>
      <c r="D146" s="208" t="n">
        <v>8989</v>
      </c>
      <c r="E146" s="208" t="n">
        <v>8418</v>
      </c>
      <c r="F146" s="208" t="n">
        <v>22</v>
      </c>
      <c r="G146" s="208" t="n">
        <v>555</v>
      </c>
      <c r="H146" s="208" t="n">
        <v>440</v>
      </c>
      <c r="I146" s="208" t="n">
        <v>149</v>
      </c>
      <c r="J146" s="208" t="n">
        <v>8434</v>
      </c>
      <c r="K146" s="209" t="n">
        <v>7978</v>
      </c>
      <c r="L146" s="207" t="n">
        <v>170</v>
      </c>
      <c r="M146" s="208" t="n">
        <v>9159</v>
      </c>
      <c r="N146" s="208" t="n">
        <v>8575</v>
      </c>
      <c r="O146" s="208" t="n">
        <v>21</v>
      </c>
      <c r="P146" s="208" t="n">
        <v>555</v>
      </c>
      <c r="Q146" s="208" t="n">
        <v>436</v>
      </c>
      <c r="R146" s="208" t="n">
        <v>149</v>
      </c>
      <c r="S146" s="208" t="n">
        <v>8604</v>
      </c>
      <c r="T146" s="209" t="n">
        <v>8139</v>
      </c>
      <c r="U146" s="207" t="n">
        <v>173</v>
      </c>
      <c r="V146" s="208" t="n">
        <v>9262</v>
      </c>
      <c r="W146" s="208" t="n">
        <v>8567</v>
      </c>
      <c r="X146" s="208" t="n">
        <v>22</v>
      </c>
      <c r="Y146" s="208" t="n">
        <v>558</v>
      </c>
      <c r="Z146" s="208" t="n">
        <v>421</v>
      </c>
      <c r="AA146" s="208" t="n">
        <v>151</v>
      </c>
      <c r="AB146" s="208" t="n">
        <v>8704</v>
      </c>
      <c r="AC146" s="209" t="n">
        <v>8146</v>
      </c>
    </row>
    <row r="147" customFormat="false" ht="13.2" hidden="false" customHeight="false" outlineLevel="0" collapsed="false">
      <c r="A147" s="71"/>
      <c r="B147" s="75" t="s">
        <v>128</v>
      </c>
      <c r="C147" s="198" t="n">
        <v>11</v>
      </c>
      <c r="D147" s="199" t="n">
        <v>800</v>
      </c>
      <c r="E147" s="199" t="n">
        <v>643</v>
      </c>
      <c r="F147" s="199" t="n">
        <v>3</v>
      </c>
      <c r="G147" s="199" t="n">
        <v>230</v>
      </c>
      <c r="H147" s="199" t="n">
        <v>123</v>
      </c>
      <c r="I147" s="199" t="n">
        <v>8</v>
      </c>
      <c r="J147" s="199" t="n">
        <v>570</v>
      </c>
      <c r="K147" s="200" t="n">
        <v>520</v>
      </c>
      <c r="L147" s="198" t="n">
        <v>11</v>
      </c>
      <c r="M147" s="199" t="n">
        <v>800</v>
      </c>
      <c r="N147" s="199" t="n">
        <v>645</v>
      </c>
      <c r="O147" s="199" t="n">
        <v>3</v>
      </c>
      <c r="P147" s="199" t="n">
        <v>230</v>
      </c>
      <c r="Q147" s="199" t="n">
        <v>124</v>
      </c>
      <c r="R147" s="199" t="n">
        <v>8</v>
      </c>
      <c r="S147" s="199" t="n">
        <v>570</v>
      </c>
      <c r="T147" s="200" t="n">
        <v>521</v>
      </c>
      <c r="U147" s="198" t="n">
        <v>11</v>
      </c>
      <c r="V147" s="199" t="n">
        <v>800</v>
      </c>
      <c r="W147" s="199" t="n">
        <v>631</v>
      </c>
      <c r="X147" s="199" t="n">
        <v>3</v>
      </c>
      <c r="Y147" s="199" t="n">
        <v>230</v>
      </c>
      <c r="Z147" s="199" t="n">
        <v>121</v>
      </c>
      <c r="AA147" s="199" t="n">
        <v>8</v>
      </c>
      <c r="AB147" s="199" t="n">
        <v>570</v>
      </c>
      <c r="AC147" s="200" t="n">
        <v>510</v>
      </c>
    </row>
    <row r="148" customFormat="false" ht="13.2" hidden="false" customHeight="false" outlineLevel="0" collapsed="false">
      <c r="A148" s="71"/>
      <c r="B148" s="82" t="s">
        <v>129</v>
      </c>
      <c r="C148" s="201" t="n">
        <v>1</v>
      </c>
      <c r="D148" s="202" t="n">
        <v>50</v>
      </c>
      <c r="E148" s="202" t="n">
        <v>50</v>
      </c>
      <c r="F148" s="202" t="n">
        <v>0</v>
      </c>
      <c r="G148" s="202" t="n">
        <v>0</v>
      </c>
      <c r="H148" s="202" t="n">
        <v>0</v>
      </c>
      <c r="I148" s="202" t="n">
        <v>1</v>
      </c>
      <c r="J148" s="202" t="n">
        <v>50</v>
      </c>
      <c r="K148" s="203" t="n">
        <v>50</v>
      </c>
      <c r="L148" s="201" t="n">
        <v>1</v>
      </c>
      <c r="M148" s="202" t="n">
        <v>50</v>
      </c>
      <c r="N148" s="202" t="n">
        <v>49</v>
      </c>
      <c r="O148" s="202" t="n">
        <v>0</v>
      </c>
      <c r="P148" s="202" t="n">
        <v>0</v>
      </c>
      <c r="Q148" s="202" t="n">
        <v>0</v>
      </c>
      <c r="R148" s="202" t="n">
        <v>1</v>
      </c>
      <c r="S148" s="202" t="n">
        <v>50</v>
      </c>
      <c r="T148" s="203" t="n">
        <v>49</v>
      </c>
      <c r="U148" s="201" t="n">
        <v>1</v>
      </c>
      <c r="V148" s="202" t="n">
        <v>50</v>
      </c>
      <c r="W148" s="202" t="n">
        <v>50</v>
      </c>
      <c r="X148" s="215" t="s">
        <v>220</v>
      </c>
      <c r="Y148" s="215" t="s">
        <v>220</v>
      </c>
      <c r="Z148" s="215" t="s">
        <v>220</v>
      </c>
      <c r="AA148" s="202" t="n">
        <v>1</v>
      </c>
      <c r="AB148" s="202" t="n">
        <v>50</v>
      </c>
      <c r="AC148" s="203" t="n">
        <v>50</v>
      </c>
    </row>
    <row r="149" customFormat="false" ht="13.2" hidden="false" customHeight="false" outlineLevel="0" collapsed="false">
      <c r="A149" s="71"/>
      <c r="B149" s="82" t="s">
        <v>130</v>
      </c>
      <c r="C149" s="201" t="n">
        <v>96</v>
      </c>
      <c r="D149" s="202" t="n">
        <v>6656</v>
      </c>
      <c r="E149" s="202" t="n">
        <v>6356</v>
      </c>
      <c r="F149" s="202" t="n">
        <v>5</v>
      </c>
      <c r="G149" s="202" t="n">
        <v>220</v>
      </c>
      <c r="H149" s="202" t="n">
        <v>219</v>
      </c>
      <c r="I149" s="202" t="n">
        <v>91</v>
      </c>
      <c r="J149" s="202" t="n">
        <v>6436</v>
      </c>
      <c r="K149" s="203" t="n">
        <v>6137</v>
      </c>
      <c r="L149" s="201" t="n">
        <v>97</v>
      </c>
      <c r="M149" s="202" t="n">
        <v>6826</v>
      </c>
      <c r="N149" s="202" t="n">
        <v>6521</v>
      </c>
      <c r="O149" s="202" t="n">
        <v>5</v>
      </c>
      <c r="P149" s="202" t="n">
        <v>220</v>
      </c>
      <c r="Q149" s="202" t="n">
        <v>217</v>
      </c>
      <c r="R149" s="202" t="n">
        <v>92</v>
      </c>
      <c r="S149" s="202" t="n">
        <v>6606</v>
      </c>
      <c r="T149" s="203" t="n">
        <v>6304</v>
      </c>
      <c r="U149" s="201" t="n">
        <v>100</v>
      </c>
      <c r="V149" s="202" t="n">
        <v>6929</v>
      </c>
      <c r="W149" s="202" t="n">
        <v>6541</v>
      </c>
      <c r="X149" s="202" t="n">
        <v>6</v>
      </c>
      <c r="Y149" s="202" t="n">
        <v>223</v>
      </c>
      <c r="Z149" s="202" t="n">
        <v>213</v>
      </c>
      <c r="AA149" s="202" t="n">
        <v>94</v>
      </c>
      <c r="AB149" s="202" t="n">
        <v>6706</v>
      </c>
      <c r="AC149" s="203" t="n">
        <v>6328</v>
      </c>
    </row>
    <row r="150" customFormat="false" ht="13.2" hidden="false" customHeight="false" outlineLevel="0" collapsed="false">
      <c r="A150" s="71"/>
      <c r="B150" s="82" t="s">
        <v>131</v>
      </c>
      <c r="C150" s="201" t="n">
        <v>6</v>
      </c>
      <c r="D150" s="202" t="n">
        <v>320</v>
      </c>
      <c r="E150" s="202" t="n">
        <v>303</v>
      </c>
      <c r="F150" s="202" t="n">
        <v>0</v>
      </c>
      <c r="G150" s="202" t="n">
        <v>0</v>
      </c>
      <c r="H150" s="202" t="n">
        <v>0</v>
      </c>
      <c r="I150" s="202" t="n">
        <v>6</v>
      </c>
      <c r="J150" s="202" t="n">
        <v>320</v>
      </c>
      <c r="K150" s="203" t="n">
        <v>303</v>
      </c>
      <c r="L150" s="201" t="n">
        <v>6</v>
      </c>
      <c r="M150" s="202" t="n">
        <v>320</v>
      </c>
      <c r="N150" s="202" t="n">
        <v>306</v>
      </c>
      <c r="O150" s="202" t="n">
        <v>0</v>
      </c>
      <c r="P150" s="202" t="n">
        <v>0</v>
      </c>
      <c r="Q150" s="202" t="n">
        <v>0</v>
      </c>
      <c r="R150" s="202" t="n">
        <v>6</v>
      </c>
      <c r="S150" s="202" t="n">
        <v>320</v>
      </c>
      <c r="T150" s="203" t="n">
        <v>306</v>
      </c>
      <c r="U150" s="201" t="n">
        <v>6</v>
      </c>
      <c r="V150" s="202" t="n">
        <v>320</v>
      </c>
      <c r="W150" s="202" t="n">
        <v>306</v>
      </c>
      <c r="X150" s="215" t="s">
        <v>220</v>
      </c>
      <c r="Y150" s="215" t="s">
        <v>220</v>
      </c>
      <c r="Z150" s="215" t="s">
        <v>220</v>
      </c>
      <c r="AA150" s="202" t="n">
        <v>6</v>
      </c>
      <c r="AB150" s="202" t="n">
        <v>320</v>
      </c>
      <c r="AC150" s="203" t="n">
        <v>306</v>
      </c>
    </row>
    <row r="151" customFormat="false" ht="13.2" hidden="false" customHeight="false" outlineLevel="0" collapsed="false">
      <c r="A151" s="71"/>
      <c r="B151" s="82" t="s">
        <v>132</v>
      </c>
      <c r="C151" s="201" t="n">
        <v>0</v>
      </c>
      <c r="D151" s="202" t="n">
        <v>0</v>
      </c>
      <c r="E151" s="202" t="n">
        <v>0</v>
      </c>
      <c r="F151" s="202" t="n">
        <v>0</v>
      </c>
      <c r="G151" s="202" t="n">
        <v>0</v>
      </c>
      <c r="H151" s="202" t="n">
        <v>0</v>
      </c>
      <c r="I151" s="202" t="n">
        <v>0</v>
      </c>
      <c r="J151" s="202" t="n">
        <v>0</v>
      </c>
      <c r="K151" s="203" t="n">
        <v>0</v>
      </c>
      <c r="L151" s="201" t="n">
        <v>0</v>
      </c>
      <c r="M151" s="202" t="n">
        <v>0</v>
      </c>
      <c r="N151" s="202" t="n">
        <v>0</v>
      </c>
      <c r="O151" s="202" t="n">
        <v>0</v>
      </c>
      <c r="P151" s="202" t="n">
        <v>0</v>
      </c>
      <c r="Q151" s="202" t="n">
        <v>0</v>
      </c>
      <c r="R151" s="202" t="n">
        <v>0</v>
      </c>
      <c r="S151" s="202" t="n">
        <v>0</v>
      </c>
      <c r="T151" s="203" t="n">
        <v>0</v>
      </c>
      <c r="U151" s="217" t="s">
        <v>220</v>
      </c>
      <c r="V151" s="215" t="s">
        <v>220</v>
      </c>
      <c r="W151" s="215" t="s">
        <v>220</v>
      </c>
      <c r="X151" s="215" t="s">
        <v>220</v>
      </c>
      <c r="Y151" s="215" t="s">
        <v>220</v>
      </c>
      <c r="Z151" s="215" t="s">
        <v>220</v>
      </c>
      <c r="AA151" s="215" t="s">
        <v>220</v>
      </c>
      <c r="AB151" s="215" t="s">
        <v>220</v>
      </c>
      <c r="AC151" s="218" t="s">
        <v>220</v>
      </c>
    </row>
    <row r="152" customFormat="false" ht="13.2" hidden="false" customHeight="false" outlineLevel="0" collapsed="false">
      <c r="A152" s="71"/>
      <c r="B152" s="82" t="s">
        <v>134</v>
      </c>
      <c r="C152" s="201" t="n">
        <v>34</v>
      </c>
      <c r="D152" s="202" t="n">
        <v>1163</v>
      </c>
      <c r="E152" s="202" t="n">
        <v>1066</v>
      </c>
      <c r="F152" s="202" t="n">
        <v>4</v>
      </c>
      <c r="G152" s="202" t="n">
        <v>105</v>
      </c>
      <c r="H152" s="202" t="n">
        <v>98</v>
      </c>
      <c r="I152" s="202" t="n">
        <v>30</v>
      </c>
      <c r="J152" s="202" t="n">
        <v>1058</v>
      </c>
      <c r="K152" s="203" t="n">
        <v>968</v>
      </c>
      <c r="L152" s="201" t="n">
        <v>34</v>
      </c>
      <c r="M152" s="202" t="n">
        <v>1163</v>
      </c>
      <c r="N152" s="202" t="n">
        <v>1054</v>
      </c>
      <c r="O152" s="202" t="n">
        <v>4</v>
      </c>
      <c r="P152" s="202" t="n">
        <v>105</v>
      </c>
      <c r="Q152" s="202" t="n">
        <v>95</v>
      </c>
      <c r="R152" s="202" t="n">
        <v>30</v>
      </c>
      <c r="S152" s="202" t="n">
        <v>1058</v>
      </c>
      <c r="T152" s="203" t="n">
        <v>959</v>
      </c>
      <c r="U152" s="201" t="n">
        <v>34</v>
      </c>
      <c r="V152" s="202" t="n">
        <v>1163</v>
      </c>
      <c r="W152" s="202" t="n">
        <v>1039</v>
      </c>
      <c r="X152" s="202" t="n">
        <v>4</v>
      </c>
      <c r="Y152" s="202" t="n">
        <v>105</v>
      </c>
      <c r="Z152" s="202" t="n">
        <v>87</v>
      </c>
      <c r="AA152" s="202" t="n">
        <v>30</v>
      </c>
      <c r="AB152" s="202" t="n">
        <v>1058</v>
      </c>
      <c r="AC152" s="203" t="n">
        <v>952</v>
      </c>
    </row>
    <row r="153" customFormat="false" ht="13.2" hidden="false" customHeight="false" outlineLevel="0" collapsed="false">
      <c r="A153" s="105"/>
      <c r="B153" s="90" t="s">
        <v>207</v>
      </c>
      <c r="C153" s="204" t="n">
        <v>6</v>
      </c>
      <c r="D153" s="205" t="n">
        <v>0</v>
      </c>
      <c r="E153" s="205" t="n">
        <v>0</v>
      </c>
      <c r="F153" s="205" t="n">
        <v>4</v>
      </c>
      <c r="G153" s="205" t="n">
        <v>0</v>
      </c>
      <c r="H153" s="205" t="n">
        <v>0</v>
      </c>
      <c r="I153" s="205" t="n">
        <v>2</v>
      </c>
      <c r="J153" s="205" t="n">
        <v>0</v>
      </c>
      <c r="K153" s="206" t="n">
        <v>0</v>
      </c>
      <c r="L153" s="204" t="n">
        <v>6</v>
      </c>
      <c r="M153" s="205" t="n">
        <v>0</v>
      </c>
      <c r="N153" s="205" t="n">
        <v>0</v>
      </c>
      <c r="O153" s="205" t="n">
        <v>4</v>
      </c>
      <c r="P153" s="205" t="n">
        <v>0</v>
      </c>
      <c r="Q153" s="205" t="n">
        <v>0</v>
      </c>
      <c r="R153" s="205" t="n">
        <v>2</v>
      </c>
      <c r="S153" s="205" t="n">
        <v>0</v>
      </c>
      <c r="T153" s="206" t="n">
        <v>0</v>
      </c>
      <c r="U153" s="204" t="n">
        <v>6</v>
      </c>
      <c r="V153" s="216" t="s">
        <v>220</v>
      </c>
      <c r="W153" s="216" t="s">
        <v>220</v>
      </c>
      <c r="X153" s="205" t="n">
        <v>4</v>
      </c>
      <c r="Y153" s="216" t="s">
        <v>220</v>
      </c>
      <c r="Z153" s="216" t="s">
        <v>220</v>
      </c>
      <c r="AA153" s="205" t="n">
        <v>2</v>
      </c>
      <c r="AB153" s="216" t="s">
        <v>220</v>
      </c>
      <c r="AC153" s="219" t="s">
        <v>220</v>
      </c>
    </row>
    <row r="154" customFormat="false" ht="13.2" hidden="false" customHeight="false" outlineLevel="0" collapsed="false">
      <c r="A154" s="71"/>
      <c r="B154" s="82" t="s">
        <v>208</v>
      </c>
      <c r="C154" s="201" t="n">
        <v>17</v>
      </c>
      <c r="D154" s="202" t="n">
        <v>0</v>
      </c>
      <c r="E154" s="202" t="n">
        <v>0</v>
      </c>
      <c r="F154" s="202" t="n">
        <v>6</v>
      </c>
      <c r="G154" s="202" t="n">
        <v>0</v>
      </c>
      <c r="H154" s="202" t="n">
        <v>0</v>
      </c>
      <c r="I154" s="202" t="n">
        <v>11</v>
      </c>
      <c r="J154" s="202" t="n">
        <v>0</v>
      </c>
      <c r="K154" s="203" t="n">
        <v>0</v>
      </c>
      <c r="L154" s="201" t="n">
        <v>15</v>
      </c>
      <c r="M154" s="202" t="n">
        <v>0</v>
      </c>
      <c r="N154" s="202" t="n">
        <v>0</v>
      </c>
      <c r="O154" s="202" t="n">
        <v>5</v>
      </c>
      <c r="P154" s="202" t="n">
        <v>0</v>
      </c>
      <c r="Q154" s="202" t="n">
        <v>0</v>
      </c>
      <c r="R154" s="202" t="n">
        <v>10</v>
      </c>
      <c r="S154" s="202" t="n">
        <v>0</v>
      </c>
      <c r="T154" s="203" t="n">
        <v>0</v>
      </c>
      <c r="U154" s="201" t="n">
        <v>15</v>
      </c>
      <c r="V154" s="215" t="s">
        <v>220</v>
      </c>
      <c r="W154" s="215" t="s">
        <v>220</v>
      </c>
      <c r="X154" s="202" t="n">
        <v>5</v>
      </c>
      <c r="Y154" s="215" t="s">
        <v>220</v>
      </c>
      <c r="Z154" s="215" t="s">
        <v>220</v>
      </c>
      <c r="AA154" s="202" t="n">
        <v>10</v>
      </c>
      <c r="AB154" s="215" t="s">
        <v>220</v>
      </c>
      <c r="AC154" s="218" t="s">
        <v>220</v>
      </c>
    </row>
    <row r="155" customFormat="false" ht="13.2" hidden="false" customHeight="false" outlineLevel="0" collapsed="false">
      <c r="A155" s="105"/>
      <c r="B155" s="90" t="s">
        <v>209</v>
      </c>
      <c r="C155" s="204" t="n">
        <v>0</v>
      </c>
      <c r="D155" s="205" t="n">
        <v>0</v>
      </c>
      <c r="E155" s="205" t="n">
        <v>0</v>
      </c>
      <c r="F155" s="205" t="n">
        <v>0</v>
      </c>
      <c r="G155" s="205" t="n">
        <v>0</v>
      </c>
      <c r="H155" s="205" t="n">
        <v>0</v>
      </c>
      <c r="I155" s="205" t="n">
        <v>0</v>
      </c>
      <c r="J155" s="205" t="n">
        <v>0</v>
      </c>
      <c r="K155" s="206" t="n">
        <v>0</v>
      </c>
      <c r="L155" s="204" t="n">
        <v>0</v>
      </c>
      <c r="M155" s="205" t="n">
        <v>0</v>
      </c>
      <c r="N155" s="205" t="n">
        <v>0</v>
      </c>
      <c r="O155" s="205" t="n">
        <v>0</v>
      </c>
      <c r="P155" s="205" t="n">
        <v>0</v>
      </c>
      <c r="Q155" s="205" t="n">
        <v>0</v>
      </c>
      <c r="R155" s="205" t="n">
        <v>0</v>
      </c>
      <c r="S155" s="205" t="n">
        <v>0</v>
      </c>
      <c r="T155" s="206" t="n">
        <v>0</v>
      </c>
      <c r="U155" s="220" t="s">
        <v>220</v>
      </c>
      <c r="V155" s="216" t="s">
        <v>220</v>
      </c>
      <c r="W155" s="216" t="s">
        <v>220</v>
      </c>
      <c r="X155" s="216" t="s">
        <v>220</v>
      </c>
      <c r="Y155" s="216" t="s">
        <v>220</v>
      </c>
      <c r="Z155" s="216" t="s">
        <v>220</v>
      </c>
      <c r="AA155" s="216" t="s">
        <v>220</v>
      </c>
      <c r="AB155" s="216" t="s">
        <v>220</v>
      </c>
      <c r="AC155" s="219" t="s">
        <v>220</v>
      </c>
    </row>
    <row r="156" customFormat="false" ht="13.2" hidden="false" customHeight="false" outlineLevel="0" collapsed="false">
      <c r="A156" s="97" t="s">
        <v>210</v>
      </c>
      <c r="B156" s="98"/>
      <c r="C156" s="207" t="n">
        <v>34</v>
      </c>
      <c r="D156" s="208" t="n">
        <v>1740</v>
      </c>
      <c r="E156" s="208" t="n">
        <v>1616</v>
      </c>
      <c r="F156" s="208" t="n">
        <v>1</v>
      </c>
      <c r="G156" s="208" t="n">
        <v>65</v>
      </c>
      <c r="H156" s="208" t="n">
        <v>1</v>
      </c>
      <c r="I156" s="208" t="n">
        <v>33</v>
      </c>
      <c r="J156" s="208" t="n">
        <v>1675</v>
      </c>
      <c r="K156" s="209" t="n">
        <v>1615</v>
      </c>
      <c r="L156" s="207" t="n">
        <v>35</v>
      </c>
      <c r="M156" s="208" t="n">
        <v>1752</v>
      </c>
      <c r="N156" s="208" t="n">
        <v>1619</v>
      </c>
      <c r="O156" s="208" t="n">
        <v>1</v>
      </c>
      <c r="P156" s="208" t="n">
        <v>65</v>
      </c>
      <c r="Q156" s="208" t="n">
        <v>0</v>
      </c>
      <c r="R156" s="208" t="n">
        <v>34</v>
      </c>
      <c r="S156" s="208" t="n">
        <v>1687</v>
      </c>
      <c r="T156" s="209" t="n">
        <v>1619</v>
      </c>
      <c r="U156" s="207" t="n">
        <v>35</v>
      </c>
      <c r="V156" s="208" t="n">
        <v>1732</v>
      </c>
      <c r="W156" s="208" t="n">
        <v>1606</v>
      </c>
      <c r="X156" s="208" t="n">
        <v>1</v>
      </c>
      <c r="Y156" s="208" t="n">
        <v>65</v>
      </c>
      <c r="Z156" s="208" t="n">
        <v>0</v>
      </c>
      <c r="AA156" s="208" t="n">
        <v>34</v>
      </c>
      <c r="AB156" s="208" t="n">
        <v>1667</v>
      </c>
      <c r="AC156" s="209" t="n">
        <v>1606</v>
      </c>
    </row>
    <row r="157" customFormat="false" ht="13.2" hidden="false" customHeight="false" outlineLevel="0" collapsed="false">
      <c r="A157" s="71"/>
      <c r="B157" s="75" t="s">
        <v>176</v>
      </c>
      <c r="C157" s="198" t="n">
        <v>31</v>
      </c>
      <c r="D157" s="199" t="n">
        <v>1695</v>
      </c>
      <c r="E157" s="199" t="n">
        <v>1574</v>
      </c>
      <c r="F157" s="199" t="n">
        <v>1</v>
      </c>
      <c r="G157" s="199" t="n">
        <v>65</v>
      </c>
      <c r="H157" s="199" t="n">
        <v>1</v>
      </c>
      <c r="I157" s="199" t="n">
        <v>30</v>
      </c>
      <c r="J157" s="199" t="n">
        <v>1630</v>
      </c>
      <c r="K157" s="200" t="n">
        <v>1573</v>
      </c>
      <c r="L157" s="198" t="n">
        <v>31</v>
      </c>
      <c r="M157" s="199" t="n">
        <v>1695</v>
      </c>
      <c r="N157" s="199" t="n">
        <v>1565</v>
      </c>
      <c r="O157" s="199" t="n">
        <v>1</v>
      </c>
      <c r="P157" s="199" t="n">
        <v>65</v>
      </c>
      <c r="Q157" s="199" t="n">
        <v>0</v>
      </c>
      <c r="R157" s="199" t="n">
        <v>30</v>
      </c>
      <c r="S157" s="199" t="n">
        <v>1630</v>
      </c>
      <c r="T157" s="200" t="n">
        <v>1565</v>
      </c>
      <c r="U157" s="198" t="n">
        <v>31</v>
      </c>
      <c r="V157" s="199" t="n">
        <v>1675</v>
      </c>
      <c r="W157" s="199" t="n">
        <v>1552</v>
      </c>
      <c r="X157" s="199" t="n">
        <v>1</v>
      </c>
      <c r="Y157" s="199" t="n">
        <v>65</v>
      </c>
      <c r="Z157" s="214" t="s">
        <v>220</v>
      </c>
      <c r="AA157" s="199" t="n">
        <v>30</v>
      </c>
      <c r="AB157" s="199" t="n">
        <v>1610</v>
      </c>
      <c r="AC157" s="200" t="n">
        <v>1552</v>
      </c>
    </row>
    <row r="158" customFormat="false" ht="13.2" hidden="false" customHeight="false" outlineLevel="0" collapsed="false">
      <c r="A158" s="71"/>
      <c r="B158" s="82" t="s">
        <v>183</v>
      </c>
      <c r="C158" s="201" t="n">
        <v>3</v>
      </c>
      <c r="D158" s="202" t="n">
        <v>45</v>
      </c>
      <c r="E158" s="202" t="n">
        <v>42</v>
      </c>
      <c r="F158" s="202" t="n">
        <v>0</v>
      </c>
      <c r="G158" s="202" t="n">
        <v>0</v>
      </c>
      <c r="H158" s="202" t="n">
        <v>0</v>
      </c>
      <c r="I158" s="202" t="n">
        <v>3</v>
      </c>
      <c r="J158" s="202" t="n">
        <v>45</v>
      </c>
      <c r="K158" s="203" t="n">
        <v>42</v>
      </c>
      <c r="L158" s="201" t="n">
        <v>4</v>
      </c>
      <c r="M158" s="202" t="n">
        <v>57</v>
      </c>
      <c r="N158" s="202" t="n">
        <v>54</v>
      </c>
      <c r="O158" s="202" t="n">
        <v>0</v>
      </c>
      <c r="P158" s="202" t="n">
        <v>0</v>
      </c>
      <c r="Q158" s="202" t="n">
        <v>0</v>
      </c>
      <c r="R158" s="202" t="n">
        <v>4</v>
      </c>
      <c r="S158" s="202" t="n">
        <v>57</v>
      </c>
      <c r="T158" s="203" t="n">
        <v>54</v>
      </c>
      <c r="U158" s="201" t="n">
        <v>4</v>
      </c>
      <c r="V158" s="202" t="n">
        <v>57</v>
      </c>
      <c r="W158" s="202" t="n">
        <v>54</v>
      </c>
      <c r="X158" s="215" t="s">
        <v>220</v>
      </c>
      <c r="Y158" s="215" t="s">
        <v>220</v>
      </c>
      <c r="Z158" s="215" t="s">
        <v>220</v>
      </c>
      <c r="AA158" s="202" t="n">
        <v>4</v>
      </c>
      <c r="AB158" s="202" t="n">
        <v>57</v>
      </c>
      <c r="AC158" s="203" t="n">
        <v>54</v>
      </c>
    </row>
    <row r="159" customFormat="false" ht="13.2" hidden="false" customHeight="false" outlineLevel="0" collapsed="false">
      <c r="A159" s="97" t="s">
        <v>211</v>
      </c>
      <c r="B159" s="98"/>
      <c r="C159" s="207" t="n">
        <v>4</v>
      </c>
      <c r="D159" s="210" t="s">
        <v>125</v>
      </c>
      <c r="E159" s="210" t="s">
        <v>125</v>
      </c>
      <c r="F159" s="208" t="n">
        <v>4</v>
      </c>
      <c r="G159" s="210" t="s">
        <v>125</v>
      </c>
      <c r="H159" s="210" t="s">
        <v>125</v>
      </c>
      <c r="I159" s="208" t="n">
        <v>0</v>
      </c>
      <c r="J159" s="208" t="n">
        <v>0</v>
      </c>
      <c r="K159" s="209" t="n">
        <v>0</v>
      </c>
      <c r="L159" s="207" t="n">
        <v>4</v>
      </c>
      <c r="M159" s="210" t="s">
        <v>125</v>
      </c>
      <c r="N159" s="210" t="s">
        <v>125</v>
      </c>
      <c r="O159" s="208" t="n">
        <v>4</v>
      </c>
      <c r="P159" s="210" t="s">
        <v>125</v>
      </c>
      <c r="Q159" s="210" t="s">
        <v>125</v>
      </c>
      <c r="R159" s="208" t="n">
        <v>0</v>
      </c>
      <c r="S159" s="208" t="n">
        <v>0</v>
      </c>
      <c r="T159" s="209" t="n">
        <v>0</v>
      </c>
      <c r="U159" s="207" t="n">
        <v>4</v>
      </c>
      <c r="V159" s="210" t="s">
        <v>125</v>
      </c>
      <c r="W159" s="210" t="s">
        <v>125</v>
      </c>
      <c r="X159" s="208" t="n">
        <v>4</v>
      </c>
      <c r="Y159" s="210" t="s">
        <v>125</v>
      </c>
      <c r="Z159" s="210" t="s">
        <v>125</v>
      </c>
      <c r="AA159" s="208" t="n">
        <v>0</v>
      </c>
      <c r="AB159" s="208" t="n">
        <v>0</v>
      </c>
      <c r="AC159" s="209" t="n">
        <v>0</v>
      </c>
    </row>
    <row r="160" customFormat="false" ht="13.2" hidden="false" customHeight="false" outlineLevel="0" collapsed="false">
      <c r="A160" s="71"/>
      <c r="B160" s="75" t="s">
        <v>141</v>
      </c>
      <c r="C160" s="198" t="n">
        <v>1</v>
      </c>
      <c r="D160" s="199" t="s">
        <v>125</v>
      </c>
      <c r="E160" s="199" t="s">
        <v>125</v>
      </c>
      <c r="F160" s="199" t="n">
        <v>1</v>
      </c>
      <c r="G160" s="199" t="s">
        <v>125</v>
      </c>
      <c r="H160" s="199" t="s">
        <v>125</v>
      </c>
      <c r="I160" s="199" t="n">
        <v>0</v>
      </c>
      <c r="J160" s="199" t="n">
        <v>0</v>
      </c>
      <c r="K160" s="200" t="n">
        <v>0</v>
      </c>
      <c r="L160" s="198" t="n">
        <v>1</v>
      </c>
      <c r="M160" s="199" t="s">
        <v>125</v>
      </c>
      <c r="N160" s="199" t="s">
        <v>125</v>
      </c>
      <c r="O160" s="199" t="n">
        <v>1</v>
      </c>
      <c r="P160" s="199" t="s">
        <v>125</v>
      </c>
      <c r="Q160" s="199" t="s">
        <v>125</v>
      </c>
      <c r="R160" s="199" t="n">
        <v>0</v>
      </c>
      <c r="S160" s="199" t="n">
        <v>0</v>
      </c>
      <c r="T160" s="200" t="n">
        <v>0</v>
      </c>
      <c r="U160" s="198" t="n">
        <v>1</v>
      </c>
      <c r="V160" s="199" t="s">
        <v>125</v>
      </c>
      <c r="W160" s="199" t="s">
        <v>125</v>
      </c>
      <c r="X160" s="199" t="n">
        <v>1</v>
      </c>
      <c r="Y160" s="199" t="s">
        <v>125</v>
      </c>
      <c r="Z160" s="199" t="s">
        <v>125</v>
      </c>
      <c r="AA160" s="214" t="s">
        <v>220</v>
      </c>
      <c r="AB160" s="214" t="s">
        <v>220</v>
      </c>
      <c r="AC160" s="221" t="s">
        <v>220</v>
      </c>
    </row>
    <row r="161" customFormat="false" ht="13.2" hidden="false" customHeight="false" outlineLevel="0" collapsed="false">
      <c r="A161" s="71"/>
      <c r="B161" s="82" t="s">
        <v>212</v>
      </c>
      <c r="C161" s="201" t="n">
        <v>1</v>
      </c>
      <c r="D161" s="202" t="s">
        <v>125</v>
      </c>
      <c r="E161" s="202" t="s">
        <v>125</v>
      </c>
      <c r="F161" s="202" t="n">
        <v>1</v>
      </c>
      <c r="G161" s="202" t="s">
        <v>125</v>
      </c>
      <c r="H161" s="202" t="s">
        <v>125</v>
      </c>
      <c r="I161" s="202" t="n">
        <v>0</v>
      </c>
      <c r="J161" s="202" t="n">
        <v>0</v>
      </c>
      <c r="K161" s="203" t="n">
        <v>0</v>
      </c>
      <c r="L161" s="201" t="n">
        <v>1</v>
      </c>
      <c r="M161" s="202" t="s">
        <v>125</v>
      </c>
      <c r="N161" s="202" t="s">
        <v>125</v>
      </c>
      <c r="O161" s="202" t="n">
        <v>1</v>
      </c>
      <c r="P161" s="202" t="s">
        <v>125</v>
      </c>
      <c r="Q161" s="202" t="s">
        <v>125</v>
      </c>
      <c r="R161" s="202" t="n">
        <v>0</v>
      </c>
      <c r="S161" s="202" t="n">
        <v>0</v>
      </c>
      <c r="T161" s="203" t="n">
        <v>0</v>
      </c>
      <c r="U161" s="201" t="n">
        <v>1</v>
      </c>
      <c r="V161" s="202" t="s">
        <v>125</v>
      </c>
      <c r="W161" s="202" t="s">
        <v>125</v>
      </c>
      <c r="X161" s="202" t="n">
        <v>1</v>
      </c>
      <c r="Y161" s="202" t="s">
        <v>125</v>
      </c>
      <c r="Z161" s="202" t="s">
        <v>125</v>
      </c>
      <c r="AA161" s="215" t="s">
        <v>220</v>
      </c>
      <c r="AB161" s="215" t="s">
        <v>220</v>
      </c>
      <c r="AC161" s="218" t="s">
        <v>220</v>
      </c>
    </row>
    <row r="162" customFormat="false" ht="13.2" hidden="false" customHeight="false" outlineLevel="0" collapsed="false">
      <c r="A162" s="71"/>
      <c r="B162" s="82" t="s">
        <v>142</v>
      </c>
      <c r="C162" s="201" t="n">
        <v>2</v>
      </c>
      <c r="D162" s="202" t="s">
        <v>125</v>
      </c>
      <c r="E162" s="202" t="s">
        <v>125</v>
      </c>
      <c r="F162" s="202" t="n">
        <v>2</v>
      </c>
      <c r="G162" s="202" t="s">
        <v>125</v>
      </c>
      <c r="H162" s="202" t="s">
        <v>125</v>
      </c>
      <c r="I162" s="202" t="n">
        <v>0</v>
      </c>
      <c r="J162" s="202" t="n">
        <v>0</v>
      </c>
      <c r="K162" s="203" t="n">
        <v>0</v>
      </c>
      <c r="L162" s="201" t="n">
        <v>2</v>
      </c>
      <c r="M162" s="202" t="s">
        <v>125</v>
      </c>
      <c r="N162" s="202" t="s">
        <v>125</v>
      </c>
      <c r="O162" s="202" t="n">
        <v>2</v>
      </c>
      <c r="P162" s="202" t="s">
        <v>125</v>
      </c>
      <c r="Q162" s="202" t="s">
        <v>125</v>
      </c>
      <c r="R162" s="202" t="n">
        <v>0</v>
      </c>
      <c r="S162" s="202" t="n">
        <v>0</v>
      </c>
      <c r="T162" s="203" t="n">
        <v>0</v>
      </c>
      <c r="U162" s="201" t="n">
        <v>2</v>
      </c>
      <c r="V162" s="202" t="s">
        <v>125</v>
      </c>
      <c r="W162" s="202" t="s">
        <v>125</v>
      </c>
      <c r="X162" s="202" t="n">
        <v>2</v>
      </c>
      <c r="Y162" s="202" t="s">
        <v>125</v>
      </c>
      <c r="Z162" s="202" t="s">
        <v>125</v>
      </c>
      <c r="AA162" s="215" t="s">
        <v>220</v>
      </c>
      <c r="AB162" s="215" t="s">
        <v>220</v>
      </c>
      <c r="AC162" s="218" t="s">
        <v>220</v>
      </c>
    </row>
    <row r="163" customFormat="false" ht="13.2" hidden="false" customHeight="false" outlineLevel="0" collapsed="false">
      <c r="A163" s="97" t="s">
        <v>143</v>
      </c>
      <c r="B163" s="98"/>
      <c r="C163" s="207" t="n">
        <v>288</v>
      </c>
      <c r="D163" s="208" t="n">
        <v>27000</v>
      </c>
      <c r="E163" s="208" t="n">
        <v>24003</v>
      </c>
      <c r="F163" s="208" t="n">
        <v>151</v>
      </c>
      <c r="G163" s="208" t="n">
        <v>12051</v>
      </c>
      <c r="H163" s="208" t="n">
        <v>9664</v>
      </c>
      <c r="I163" s="208" t="n">
        <v>137</v>
      </c>
      <c r="J163" s="208" t="n">
        <v>14949</v>
      </c>
      <c r="K163" s="209" t="n">
        <v>14339</v>
      </c>
      <c r="L163" s="207" t="n">
        <v>289</v>
      </c>
      <c r="M163" s="208" t="n">
        <v>27353</v>
      </c>
      <c r="N163" s="208" t="n">
        <v>24322</v>
      </c>
      <c r="O163" s="208" t="n">
        <v>150</v>
      </c>
      <c r="P163" s="208" t="n">
        <v>11934</v>
      </c>
      <c r="Q163" s="208" t="n">
        <v>9466</v>
      </c>
      <c r="R163" s="208" t="n">
        <v>139</v>
      </c>
      <c r="S163" s="208" t="n">
        <v>15419</v>
      </c>
      <c r="T163" s="209" t="n">
        <v>14856</v>
      </c>
      <c r="U163" s="207" t="n">
        <v>294</v>
      </c>
      <c r="V163" s="208" t="n">
        <v>27752</v>
      </c>
      <c r="W163" s="208" t="n">
        <v>24740</v>
      </c>
      <c r="X163" s="208" t="n">
        <v>152</v>
      </c>
      <c r="Y163" s="208" t="n">
        <v>12058</v>
      </c>
      <c r="Z163" s="208" t="n">
        <v>9693</v>
      </c>
      <c r="AA163" s="208" t="n">
        <v>142</v>
      </c>
      <c r="AB163" s="208" t="n">
        <v>15694</v>
      </c>
      <c r="AC163" s="209" t="n">
        <v>15037</v>
      </c>
    </row>
    <row r="164" customFormat="false" ht="13.2" hidden="false" customHeight="false" outlineLevel="0" collapsed="false">
      <c r="A164" s="71"/>
      <c r="B164" s="75" t="s">
        <v>144</v>
      </c>
      <c r="C164" s="198" t="n">
        <v>4</v>
      </c>
      <c r="D164" s="199" t="n">
        <v>8</v>
      </c>
      <c r="E164" s="199" t="s">
        <v>125</v>
      </c>
      <c r="F164" s="199" t="n">
        <v>4</v>
      </c>
      <c r="G164" s="199" t="n">
        <v>8</v>
      </c>
      <c r="H164" s="199" t="s">
        <v>125</v>
      </c>
      <c r="I164" s="199" t="n">
        <v>0</v>
      </c>
      <c r="J164" s="199" t="n">
        <v>0</v>
      </c>
      <c r="K164" s="200" t="s">
        <v>125</v>
      </c>
      <c r="L164" s="198" t="n">
        <v>5</v>
      </c>
      <c r="M164" s="199" t="n">
        <v>10</v>
      </c>
      <c r="N164" s="199" t="s">
        <v>125</v>
      </c>
      <c r="O164" s="199" t="n">
        <v>5</v>
      </c>
      <c r="P164" s="199" t="n">
        <v>10</v>
      </c>
      <c r="Q164" s="199" t="s">
        <v>125</v>
      </c>
      <c r="R164" s="199" t="n">
        <v>0</v>
      </c>
      <c r="S164" s="199" t="n">
        <v>0</v>
      </c>
      <c r="T164" s="200" t="s">
        <v>125</v>
      </c>
      <c r="U164" s="198" t="n">
        <v>5</v>
      </c>
      <c r="V164" s="199" t="n">
        <v>10</v>
      </c>
      <c r="W164" s="199" t="s">
        <v>125</v>
      </c>
      <c r="X164" s="199" t="n">
        <v>5</v>
      </c>
      <c r="Y164" s="199" t="n">
        <v>10</v>
      </c>
      <c r="Z164" s="199" t="s">
        <v>125</v>
      </c>
      <c r="AA164" s="214" t="s">
        <v>220</v>
      </c>
      <c r="AB164" s="214" t="s">
        <v>220</v>
      </c>
      <c r="AC164" s="200" t="s">
        <v>125</v>
      </c>
    </row>
    <row r="165" customFormat="false" ht="13.2" hidden="false" customHeight="false" outlineLevel="0" collapsed="false">
      <c r="A165" s="71"/>
      <c r="B165" s="82" t="s">
        <v>145</v>
      </c>
      <c r="C165" s="201" t="n">
        <v>2</v>
      </c>
      <c r="D165" s="202" t="n">
        <v>50</v>
      </c>
      <c r="E165" s="202" t="n">
        <v>22</v>
      </c>
      <c r="F165" s="202" t="n">
        <v>0</v>
      </c>
      <c r="G165" s="202" t="n">
        <v>0</v>
      </c>
      <c r="H165" s="202" t="n">
        <v>0</v>
      </c>
      <c r="I165" s="202" t="n">
        <v>2</v>
      </c>
      <c r="J165" s="202" t="n">
        <v>50</v>
      </c>
      <c r="K165" s="203" t="n">
        <v>22</v>
      </c>
      <c r="L165" s="201" t="n">
        <v>2</v>
      </c>
      <c r="M165" s="202" t="n">
        <v>50</v>
      </c>
      <c r="N165" s="202" t="n">
        <v>26</v>
      </c>
      <c r="O165" s="202" t="n">
        <v>0</v>
      </c>
      <c r="P165" s="202" t="n">
        <v>0</v>
      </c>
      <c r="Q165" s="202" t="n">
        <v>0</v>
      </c>
      <c r="R165" s="202" t="n">
        <v>2</v>
      </c>
      <c r="S165" s="202" t="n">
        <v>50</v>
      </c>
      <c r="T165" s="203" t="n">
        <v>26</v>
      </c>
      <c r="U165" s="201" t="n">
        <v>2</v>
      </c>
      <c r="V165" s="202" t="n">
        <v>50</v>
      </c>
      <c r="W165" s="202" t="n">
        <v>26</v>
      </c>
      <c r="X165" s="215" t="s">
        <v>220</v>
      </c>
      <c r="Y165" s="215" t="s">
        <v>220</v>
      </c>
      <c r="Z165" s="215" t="s">
        <v>220</v>
      </c>
      <c r="AA165" s="202" t="n">
        <v>2</v>
      </c>
      <c r="AB165" s="202" t="n">
        <v>50</v>
      </c>
      <c r="AC165" s="203" t="n">
        <v>21</v>
      </c>
    </row>
    <row r="166" customFormat="false" ht="13.2" hidden="false" customHeight="false" outlineLevel="0" collapsed="false">
      <c r="A166" s="71"/>
      <c r="B166" s="82" t="s">
        <v>147</v>
      </c>
      <c r="C166" s="201" t="n">
        <v>3</v>
      </c>
      <c r="D166" s="202" t="n">
        <v>70</v>
      </c>
      <c r="E166" s="202" t="n">
        <v>62</v>
      </c>
      <c r="F166" s="202" t="n">
        <v>0</v>
      </c>
      <c r="G166" s="202" t="n">
        <v>0</v>
      </c>
      <c r="H166" s="202" t="n">
        <v>0</v>
      </c>
      <c r="I166" s="202" t="n">
        <v>3</v>
      </c>
      <c r="J166" s="202" t="n">
        <v>70</v>
      </c>
      <c r="K166" s="203" t="n">
        <v>62</v>
      </c>
      <c r="L166" s="201" t="n">
        <v>3</v>
      </c>
      <c r="M166" s="202" t="n">
        <v>70</v>
      </c>
      <c r="N166" s="202" t="n">
        <v>60</v>
      </c>
      <c r="O166" s="202" t="n">
        <v>0</v>
      </c>
      <c r="P166" s="202" t="n">
        <v>0</v>
      </c>
      <c r="Q166" s="202" t="n">
        <v>0</v>
      </c>
      <c r="R166" s="202" t="n">
        <v>3</v>
      </c>
      <c r="S166" s="202" t="n">
        <v>70</v>
      </c>
      <c r="T166" s="203" t="n">
        <v>60</v>
      </c>
      <c r="U166" s="201" t="n">
        <v>3</v>
      </c>
      <c r="V166" s="202" t="n">
        <v>70</v>
      </c>
      <c r="W166" s="202" t="n">
        <v>60</v>
      </c>
      <c r="X166" s="215" t="s">
        <v>220</v>
      </c>
      <c r="Y166" s="215" t="s">
        <v>220</v>
      </c>
      <c r="Z166" s="215" t="s">
        <v>220</v>
      </c>
      <c r="AA166" s="202" t="n">
        <v>3</v>
      </c>
      <c r="AB166" s="202" t="n">
        <v>70</v>
      </c>
      <c r="AC166" s="203" t="n">
        <v>55</v>
      </c>
    </row>
    <row r="167" customFormat="false" ht="13.2" hidden="false" customHeight="false" outlineLevel="0" collapsed="false">
      <c r="A167" s="71"/>
      <c r="B167" s="82" t="s">
        <v>148</v>
      </c>
      <c r="C167" s="201" t="n">
        <v>181</v>
      </c>
      <c r="D167" s="202" t="n">
        <v>22999</v>
      </c>
      <c r="E167" s="202" t="n">
        <v>21253</v>
      </c>
      <c r="F167" s="202" t="n">
        <v>84</v>
      </c>
      <c r="G167" s="202" t="n">
        <v>10525</v>
      </c>
      <c r="H167" s="202" t="n">
        <v>8647</v>
      </c>
      <c r="I167" s="202" t="n">
        <v>97</v>
      </c>
      <c r="J167" s="202" t="n">
        <v>12474</v>
      </c>
      <c r="K167" s="203" t="n">
        <v>12606</v>
      </c>
      <c r="L167" s="201" t="n">
        <v>178</v>
      </c>
      <c r="M167" s="202" t="n">
        <v>23089</v>
      </c>
      <c r="N167" s="202" t="n">
        <v>21297</v>
      </c>
      <c r="O167" s="202" t="n">
        <v>79</v>
      </c>
      <c r="P167" s="202" t="n">
        <v>10235</v>
      </c>
      <c r="Q167" s="202" t="n">
        <v>8234</v>
      </c>
      <c r="R167" s="202" t="n">
        <v>99</v>
      </c>
      <c r="S167" s="202" t="n">
        <v>12854</v>
      </c>
      <c r="T167" s="203" t="n">
        <v>13063</v>
      </c>
      <c r="U167" s="201" t="n">
        <v>167</v>
      </c>
      <c r="V167" s="202" t="n">
        <v>21275</v>
      </c>
      <c r="W167" s="202" t="n">
        <v>19808</v>
      </c>
      <c r="X167" s="202" t="n">
        <v>77</v>
      </c>
      <c r="Y167" s="202" t="n">
        <v>10045</v>
      </c>
      <c r="Z167" s="202" t="n">
        <v>8246</v>
      </c>
      <c r="AA167" s="202" t="n">
        <v>90</v>
      </c>
      <c r="AB167" s="202" t="n">
        <v>11230</v>
      </c>
      <c r="AC167" s="203" t="n">
        <v>11562</v>
      </c>
    </row>
    <row r="168" customFormat="false" ht="13.2" hidden="false" customHeight="false" outlineLevel="0" collapsed="false">
      <c r="A168" s="71"/>
      <c r="B168" s="82" t="s">
        <v>221</v>
      </c>
      <c r="C168" s="201" t="n">
        <v>25</v>
      </c>
      <c r="D168" s="202" t="n">
        <v>2824</v>
      </c>
      <c r="E168" s="202" t="n">
        <v>2267</v>
      </c>
      <c r="F168" s="202" t="n">
        <v>16</v>
      </c>
      <c r="G168" s="202" t="n">
        <v>1339</v>
      </c>
      <c r="H168" s="202" t="n">
        <v>956</v>
      </c>
      <c r="I168" s="202" t="n">
        <v>9</v>
      </c>
      <c r="J168" s="202" t="n">
        <v>1485</v>
      </c>
      <c r="K168" s="203" t="n">
        <v>1311</v>
      </c>
      <c r="L168" s="201" t="n">
        <v>29</v>
      </c>
      <c r="M168" s="202" t="n">
        <v>3085</v>
      </c>
      <c r="N168" s="202" t="n">
        <v>2550</v>
      </c>
      <c r="O168" s="202" t="n">
        <v>19</v>
      </c>
      <c r="P168" s="202" t="n">
        <v>1510</v>
      </c>
      <c r="Q168" s="202" t="n">
        <v>1170</v>
      </c>
      <c r="R168" s="202" t="n">
        <v>10</v>
      </c>
      <c r="S168" s="202" t="n">
        <v>1575</v>
      </c>
      <c r="T168" s="203" t="n">
        <v>1380</v>
      </c>
      <c r="U168" s="201" t="n">
        <v>44</v>
      </c>
      <c r="V168" s="202" t="n">
        <v>5294</v>
      </c>
      <c r="W168" s="202" t="n">
        <v>4448</v>
      </c>
      <c r="X168" s="202" t="n">
        <v>23</v>
      </c>
      <c r="Y168" s="202" t="n">
        <v>1824</v>
      </c>
      <c r="Z168" s="202" t="n">
        <v>1380</v>
      </c>
      <c r="AA168" s="202" t="n">
        <v>21</v>
      </c>
      <c r="AB168" s="202" t="n">
        <v>3470</v>
      </c>
      <c r="AC168" s="203" t="n">
        <v>3068</v>
      </c>
    </row>
    <row r="169" customFormat="false" ht="13.2" hidden="false" customHeight="false" outlineLevel="0" collapsed="false">
      <c r="A169" s="71"/>
      <c r="B169" s="82" t="s">
        <v>149</v>
      </c>
      <c r="C169" s="201" t="n">
        <v>6</v>
      </c>
      <c r="D169" s="202" t="n">
        <v>334</v>
      </c>
      <c r="E169" s="202" t="n">
        <v>257</v>
      </c>
      <c r="F169" s="202" t="n">
        <v>0</v>
      </c>
      <c r="G169" s="202" t="n">
        <v>0</v>
      </c>
      <c r="H169" s="202" t="n">
        <v>0</v>
      </c>
      <c r="I169" s="202" t="n">
        <v>6</v>
      </c>
      <c r="J169" s="202" t="n">
        <v>334</v>
      </c>
      <c r="K169" s="203" t="n">
        <v>257</v>
      </c>
      <c r="L169" s="201" t="n">
        <v>6</v>
      </c>
      <c r="M169" s="202" t="n">
        <v>334</v>
      </c>
      <c r="N169" s="202" t="n">
        <v>249</v>
      </c>
      <c r="O169" s="202" t="n">
        <v>0</v>
      </c>
      <c r="P169" s="202" t="n">
        <v>0</v>
      </c>
      <c r="Q169" s="202" t="n">
        <v>0</v>
      </c>
      <c r="R169" s="202" t="n">
        <v>6</v>
      </c>
      <c r="S169" s="202" t="n">
        <v>334</v>
      </c>
      <c r="T169" s="203" t="n">
        <v>249</v>
      </c>
      <c r="U169" s="201" t="n">
        <v>6</v>
      </c>
      <c r="V169" s="202" t="n">
        <v>334</v>
      </c>
      <c r="W169" s="202" t="n">
        <v>249</v>
      </c>
      <c r="X169" s="215" t="s">
        <v>220</v>
      </c>
      <c r="Y169" s="215" t="s">
        <v>220</v>
      </c>
      <c r="Z169" s="215" t="s">
        <v>220</v>
      </c>
      <c r="AA169" s="202" t="n">
        <v>6</v>
      </c>
      <c r="AB169" s="202" t="n">
        <v>334</v>
      </c>
      <c r="AC169" s="203" t="n">
        <v>249</v>
      </c>
    </row>
    <row r="170" customFormat="false" ht="13.2" hidden="false" customHeight="false" outlineLevel="0" collapsed="false">
      <c r="A170" s="71"/>
      <c r="B170" s="82" t="s">
        <v>160</v>
      </c>
      <c r="C170" s="201" t="n">
        <v>5</v>
      </c>
      <c r="D170" s="202" t="n">
        <v>159</v>
      </c>
      <c r="E170" s="202" t="n">
        <v>82</v>
      </c>
      <c r="F170" s="202" t="n">
        <v>3</v>
      </c>
      <c r="G170" s="202" t="n">
        <v>119</v>
      </c>
      <c r="H170" s="202" t="n">
        <v>52</v>
      </c>
      <c r="I170" s="202" t="n">
        <v>2</v>
      </c>
      <c r="J170" s="202" t="n">
        <v>40</v>
      </c>
      <c r="K170" s="203" t="n">
        <v>30</v>
      </c>
      <c r="L170" s="201" t="n">
        <v>5</v>
      </c>
      <c r="M170" s="202" t="n">
        <v>159</v>
      </c>
      <c r="N170" s="202" t="n">
        <v>77</v>
      </c>
      <c r="O170" s="202" t="n">
        <v>3</v>
      </c>
      <c r="P170" s="202" t="n">
        <v>119</v>
      </c>
      <c r="Q170" s="202" t="n">
        <v>51</v>
      </c>
      <c r="R170" s="202" t="n">
        <v>2</v>
      </c>
      <c r="S170" s="202" t="n">
        <v>40</v>
      </c>
      <c r="T170" s="203" t="n">
        <v>26</v>
      </c>
      <c r="U170" s="201" t="n">
        <v>5</v>
      </c>
      <c r="V170" s="202" t="n">
        <v>159</v>
      </c>
      <c r="W170" s="202" t="n">
        <v>85</v>
      </c>
      <c r="X170" s="202" t="n">
        <v>3</v>
      </c>
      <c r="Y170" s="202" t="n">
        <v>119</v>
      </c>
      <c r="Z170" s="202" t="n">
        <v>57</v>
      </c>
      <c r="AA170" s="202" t="n">
        <v>2</v>
      </c>
      <c r="AB170" s="202" t="n">
        <v>40</v>
      </c>
      <c r="AC170" s="203" t="n">
        <v>28</v>
      </c>
    </row>
    <row r="171" customFormat="false" ht="13.2" hidden="false" customHeight="false" outlineLevel="0" collapsed="false">
      <c r="A171" s="71"/>
      <c r="B171" s="82" t="s">
        <v>161</v>
      </c>
      <c r="C171" s="201" t="n">
        <v>3</v>
      </c>
      <c r="D171" s="202" t="n">
        <v>203</v>
      </c>
      <c r="E171" s="202" t="n">
        <v>51</v>
      </c>
      <c r="F171" s="202" t="n">
        <v>0</v>
      </c>
      <c r="G171" s="202" t="n">
        <v>0</v>
      </c>
      <c r="H171" s="202" t="n">
        <v>0</v>
      </c>
      <c r="I171" s="202" t="n">
        <v>3</v>
      </c>
      <c r="J171" s="202" t="n">
        <v>203</v>
      </c>
      <c r="K171" s="203" t="n">
        <v>51</v>
      </c>
      <c r="L171" s="201" t="n">
        <v>2</v>
      </c>
      <c r="M171" s="202" t="n">
        <v>203</v>
      </c>
      <c r="N171" s="202" t="n">
        <v>52</v>
      </c>
      <c r="O171" s="202" t="n">
        <v>0</v>
      </c>
      <c r="P171" s="202" t="n">
        <v>0</v>
      </c>
      <c r="Q171" s="202" t="n">
        <v>0</v>
      </c>
      <c r="R171" s="202" t="n">
        <v>2</v>
      </c>
      <c r="S171" s="202" t="n">
        <v>203</v>
      </c>
      <c r="T171" s="203" t="n">
        <v>52</v>
      </c>
      <c r="U171" s="201" t="n">
        <v>2</v>
      </c>
      <c r="V171" s="202" t="n">
        <v>203</v>
      </c>
      <c r="W171" s="202" t="n">
        <v>54</v>
      </c>
      <c r="X171" s="215" t="s">
        <v>220</v>
      </c>
      <c r="Y171" s="215" t="s">
        <v>220</v>
      </c>
      <c r="Z171" s="215" t="s">
        <v>220</v>
      </c>
      <c r="AA171" s="202" t="n">
        <v>2</v>
      </c>
      <c r="AB171" s="202" t="n">
        <v>203</v>
      </c>
      <c r="AC171" s="203" t="n">
        <v>54</v>
      </c>
    </row>
    <row r="172" customFormat="false" ht="13.2" hidden="false" customHeight="false" outlineLevel="0" collapsed="false">
      <c r="A172" s="71"/>
      <c r="B172" s="82" t="s">
        <v>162</v>
      </c>
      <c r="C172" s="201" t="n">
        <v>8</v>
      </c>
      <c r="D172" s="202" t="n">
        <v>233</v>
      </c>
      <c r="E172" s="202" t="n">
        <v>0</v>
      </c>
      <c r="F172" s="202" t="n">
        <v>0</v>
      </c>
      <c r="G172" s="202" t="n">
        <v>0</v>
      </c>
      <c r="H172" s="202" t="n">
        <v>0</v>
      </c>
      <c r="I172" s="202" t="n">
        <v>8</v>
      </c>
      <c r="J172" s="202" t="n">
        <v>233</v>
      </c>
      <c r="K172" s="203" t="n">
        <v>0</v>
      </c>
      <c r="L172" s="201" t="n">
        <v>8</v>
      </c>
      <c r="M172" s="202" t="n">
        <v>233</v>
      </c>
      <c r="N172" s="202" t="n">
        <v>0</v>
      </c>
      <c r="O172" s="202" t="n">
        <v>0</v>
      </c>
      <c r="P172" s="202" t="n">
        <v>0</v>
      </c>
      <c r="Q172" s="202" t="n">
        <v>0</v>
      </c>
      <c r="R172" s="202" t="n">
        <v>8</v>
      </c>
      <c r="S172" s="202" t="n">
        <v>233</v>
      </c>
      <c r="T172" s="203" t="n">
        <v>0</v>
      </c>
      <c r="U172" s="201" t="n">
        <v>9</v>
      </c>
      <c r="V172" s="202" t="n">
        <v>237</v>
      </c>
      <c r="W172" s="215" t="s">
        <v>220</v>
      </c>
      <c r="X172" s="215" t="s">
        <v>220</v>
      </c>
      <c r="Y172" s="215" t="s">
        <v>220</v>
      </c>
      <c r="Z172" s="215" t="s">
        <v>220</v>
      </c>
      <c r="AA172" s="202" t="n">
        <v>9</v>
      </c>
      <c r="AB172" s="202" t="n">
        <v>237</v>
      </c>
      <c r="AC172" s="218" t="s">
        <v>220</v>
      </c>
    </row>
    <row r="173" customFormat="false" ht="13.2" hidden="false" customHeight="false" outlineLevel="0" collapsed="false">
      <c r="A173" s="71"/>
      <c r="B173" s="82" t="s">
        <v>163</v>
      </c>
      <c r="C173" s="201" t="n">
        <v>1</v>
      </c>
      <c r="D173" s="202" t="n">
        <v>60</v>
      </c>
      <c r="E173" s="202" t="n">
        <v>0</v>
      </c>
      <c r="F173" s="202" t="n">
        <v>0</v>
      </c>
      <c r="G173" s="202" t="n">
        <v>0</v>
      </c>
      <c r="H173" s="202" t="n">
        <v>0</v>
      </c>
      <c r="I173" s="202" t="n">
        <v>1</v>
      </c>
      <c r="J173" s="202" t="n">
        <v>60</v>
      </c>
      <c r="K173" s="203" t="n">
        <v>0</v>
      </c>
      <c r="L173" s="201" t="n">
        <v>1</v>
      </c>
      <c r="M173" s="202" t="n">
        <v>60</v>
      </c>
      <c r="N173" s="202" t="n">
        <v>0</v>
      </c>
      <c r="O173" s="202" t="n">
        <v>0</v>
      </c>
      <c r="P173" s="202" t="n">
        <v>0</v>
      </c>
      <c r="Q173" s="202" t="n">
        <v>0</v>
      </c>
      <c r="R173" s="202" t="n">
        <v>1</v>
      </c>
      <c r="S173" s="202" t="n">
        <v>60</v>
      </c>
      <c r="T173" s="203" t="n">
        <v>0</v>
      </c>
      <c r="U173" s="201" t="n">
        <v>1</v>
      </c>
      <c r="V173" s="202" t="n">
        <v>60</v>
      </c>
      <c r="W173" s="215" t="s">
        <v>220</v>
      </c>
      <c r="X173" s="215" t="s">
        <v>220</v>
      </c>
      <c r="Y173" s="215" t="s">
        <v>220</v>
      </c>
      <c r="Z173" s="215" t="s">
        <v>220</v>
      </c>
      <c r="AA173" s="202" t="n">
        <v>1</v>
      </c>
      <c r="AB173" s="202" t="n">
        <v>60</v>
      </c>
      <c r="AC173" s="218" t="s">
        <v>220</v>
      </c>
    </row>
    <row r="174" customFormat="false" ht="13.2" hidden="false" customHeight="false" outlineLevel="0" collapsed="false">
      <c r="A174" s="71"/>
      <c r="B174" s="82" t="s">
        <v>164</v>
      </c>
      <c r="C174" s="201" t="n">
        <v>1</v>
      </c>
      <c r="D174" s="202" t="n">
        <v>60</v>
      </c>
      <c r="E174" s="202" t="n">
        <v>9</v>
      </c>
      <c r="F174" s="202" t="n">
        <v>1</v>
      </c>
      <c r="G174" s="202" t="n">
        <v>60</v>
      </c>
      <c r="H174" s="202" t="n">
        <v>9</v>
      </c>
      <c r="I174" s="202" t="n">
        <v>0</v>
      </c>
      <c r="J174" s="202" t="n">
        <v>0</v>
      </c>
      <c r="K174" s="203" t="n">
        <v>0</v>
      </c>
      <c r="L174" s="201" t="n">
        <v>1</v>
      </c>
      <c r="M174" s="202" t="n">
        <v>60</v>
      </c>
      <c r="N174" s="202" t="n">
        <v>11</v>
      </c>
      <c r="O174" s="202" t="n">
        <v>1</v>
      </c>
      <c r="P174" s="202" t="n">
        <v>60</v>
      </c>
      <c r="Q174" s="202" t="n">
        <v>11</v>
      </c>
      <c r="R174" s="202" t="n">
        <v>0</v>
      </c>
      <c r="S174" s="202" t="n">
        <v>0</v>
      </c>
      <c r="T174" s="203" t="n">
        <v>0</v>
      </c>
      <c r="U174" s="201" t="n">
        <v>1</v>
      </c>
      <c r="V174" s="202" t="n">
        <v>60</v>
      </c>
      <c r="W174" s="202" t="n">
        <v>10</v>
      </c>
      <c r="X174" s="202" t="n">
        <v>1</v>
      </c>
      <c r="Y174" s="202" t="n">
        <v>60</v>
      </c>
      <c r="Z174" s="202" t="n">
        <v>10</v>
      </c>
      <c r="AA174" s="215" t="s">
        <v>220</v>
      </c>
      <c r="AB174" s="215" t="s">
        <v>220</v>
      </c>
      <c r="AC174" s="218" t="s">
        <v>220</v>
      </c>
    </row>
    <row r="175" customFormat="false" ht="13.2" hidden="false" customHeight="false" outlineLevel="0" collapsed="false">
      <c r="A175" s="71"/>
      <c r="B175" s="82" t="s">
        <v>213</v>
      </c>
      <c r="C175" s="201" t="n">
        <v>2</v>
      </c>
      <c r="D175" s="202" t="s">
        <v>125</v>
      </c>
      <c r="E175" s="202" t="s">
        <v>125</v>
      </c>
      <c r="F175" s="202" t="s">
        <v>125</v>
      </c>
      <c r="G175" s="202" t="s">
        <v>125</v>
      </c>
      <c r="H175" s="202" t="s">
        <v>125</v>
      </c>
      <c r="I175" s="202" t="n">
        <v>2</v>
      </c>
      <c r="J175" s="202" t="s">
        <v>125</v>
      </c>
      <c r="K175" s="203" t="s">
        <v>125</v>
      </c>
      <c r="L175" s="201" t="n">
        <v>2</v>
      </c>
      <c r="M175" s="202" t="s">
        <v>125</v>
      </c>
      <c r="N175" s="202" t="s">
        <v>125</v>
      </c>
      <c r="O175" s="202" t="s">
        <v>125</v>
      </c>
      <c r="P175" s="202" t="s">
        <v>125</v>
      </c>
      <c r="Q175" s="202" t="s">
        <v>125</v>
      </c>
      <c r="R175" s="202" t="n">
        <v>2</v>
      </c>
      <c r="S175" s="202" t="s">
        <v>125</v>
      </c>
      <c r="T175" s="203" t="s">
        <v>125</v>
      </c>
      <c r="U175" s="201" t="n">
        <v>2</v>
      </c>
      <c r="V175" s="202" t="s">
        <v>125</v>
      </c>
      <c r="W175" s="202" t="s">
        <v>125</v>
      </c>
      <c r="X175" s="202" t="s">
        <v>125</v>
      </c>
      <c r="Y175" s="202" t="s">
        <v>125</v>
      </c>
      <c r="Z175" s="202" t="s">
        <v>125</v>
      </c>
      <c r="AA175" s="202" t="n">
        <v>2</v>
      </c>
      <c r="AB175" s="202" t="s">
        <v>125</v>
      </c>
      <c r="AC175" s="203" t="s">
        <v>125</v>
      </c>
    </row>
    <row r="176" customFormat="false" ht="13.2" hidden="false" customHeight="false" outlineLevel="0" collapsed="false">
      <c r="A176" s="71"/>
      <c r="B176" s="82" t="s">
        <v>214</v>
      </c>
      <c r="C176" s="201" t="n">
        <v>27</v>
      </c>
      <c r="D176" s="202" t="s">
        <v>125</v>
      </c>
      <c r="E176" s="202" t="s">
        <v>125</v>
      </c>
      <c r="F176" s="202" t="n">
        <v>26</v>
      </c>
      <c r="G176" s="202" t="s">
        <v>125</v>
      </c>
      <c r="H176" s="202" t="s">
        <v>125</v>
      </c>
      <c r="I176" s="202" t="n">
        <v>1</v>
      </c>
      <c r="J176" s="202" t="s">
        <v>125</v>
      </c>
      <c r="K176" s="203" t="s">
        <v>125</v>
      </c>
      <c r="L176" s="201" t="n">
        <v>27</v>
      </c>
      <c r="M176" s="202" t="s">
        <v>125</v>
      </c>
      <c r="N176" s="202" t="s">
        <v>125</v>
      </c>
      <c r="O176" s="202" t="n">
        <v>26</v>
      </c>
      <c r="P176" s="202" t="s">
        <v>125</v>
      </c>
      <c r="Q176" s="202" t="s">
        <v>125</v>
      </c>
      <c r="R176" s="202" t="n">
        <v>1</v>
      </c>
      <c r="S176" s="202" t="s">
        <v>125</v>
      </c>
      <c r="T176" s="203" t="s">
        <v>125</v>
      </c>
      <c r="U176" s="201" t="n">
        <v>27</v>
      </c>
      <c r="V176" s="202" t="s">
        <v>125</v>
      </c>
      <c r="W176" s="202" t="s">
        <v>125</v>
      </c>
      <c r="X176" s="202" t="n">
        <v>26</v>
      </c>
      <c r="Y176" s="202" t="s">
        <v>125</v>
      </c>
      <c r="Z176" s="202" t="s">
        <v>125</v>
      </c>
      <c r="AA176" s="202" t="n">
        <v>1</v>
      </c>
      <c r="AB176" s="202" t="s">
        <v>125</v>
      </c>
      <c r="AC176" s="203" t="s">
        <v>125</v>
      </c>
    </row>
    <row r="177" customFormat="false" ht="13.2" hidden="false" customHeight="false" outlineLevel="0" collapsed="false">
      <c r="A177" s="71"/>
      <c r="B177" s="82" t="s">
        <v>215</v>
      </c>
      <c r="C177" s="201" t="n">
        <v>15</v>
      </c>
      <c r="D177" s="202" t="s">
        <v>125</v>
      </c>
      <c r="E177" s="202" t="s">
        <v>125</v>
      </c>
      <c r="F177" s="202" t="n">
        <v>14</v>
      </c>
      <c r="G177" s="202" t="s">
        <v>125</v>
      </c>
      <c r="H177" s="202" t="s">
        <v>125</v>
      </c>
      <c r="I177" s="202" t="n">
        <v>1</v>
      </c>
      <c r="J177" s="202" t="s">
        <v>125</v>
      </c>
      <c r="K177" s="203" t="s">
        <v>125</v>
      </c>
      <c r="L177" s="201" t="n">
        <v>15</v>
      </c>
      <c r="M177" s="202" t="s">
        <v>125</v>
      </c>
      <c r="N177" s="202" t="s">
        <v>125</v>
      </c>
      <c r="O177" s="202" t="n">
        <v>14</v>
      </c>
      <c r="P177" s="202" t="s">
        <v>125</v>
      </c>
      <c r="Q177" s="202" t="s">
        <v>125</v>
      </c>
      <c r="R177" s="202" t="n">
        <v>1</v>
      </c>
      <c r="S177" s="202" t="s">
        <v>125</v>
      </c>
      <c r="T177" s="203" t="s">
        <v>125</v>
      </c>
      <c r="U177" s="201" t="n">
        <v>15</v>
      </c>
      <c r="V177" s="202" t="s">
        <v>125</v>
      </c>
      <c r="W177" s="202" t="s">
        <v>125</v>
      </c>
      <c r="X177" s="202" t="n">
        <v>14</v>
      </c>
      <c r="Y177" s="202" t="s">
        <v>125</v>
      </c>
      <c r="Z177" s="202" t="s">
        <v>125</v>
      </c>
      <c r="AA177" s="202" t="n">
        <v>1</v>
      </c>
      <c r="AB177" s="202" t="s">
        <v>125</v>
      </c>
      <c r="AC177" s="203" t="s">
        <v>125</v>
      </c>
    </row>
    <row r="178" customFormat="false" ht="13.2" hidden="false" customHeight="false" outlineLevel="0" collapsed="false">
      <c r="A178" s="71"/>
      <c r="B178" s="82" t="s">
        <v>166</v>
      </c>
      <c r="C178" s="201" t="n">
        <v>5</v>
      </c>
      <c r="D178" s="202" t="s">
        <v>125</v>
      </c>
      <c r="E178" s="202" t="s">
        <v>125</v>
      </c>
      <c r="F178" s="202" t="n">
        <v>3</v>
      </c>
      <c r="G178" s="202" t="s">
        <v>125</v>
      </c>
      <c r="H178" s="202" t="s">
        <v>125</v>
      </c>
      <c r="I178" s="202" t="n">
        <v>2</v>
      </c>
      <c r="J178" s="202" t="s">
        <v>125</v>
      </c>
      <c r="K178" s="203" t="s">
        <v>125</v>
      </c>
      <c r="L178" s="201" t="n">
        <v>5</v>
      </c>
      <c r="M178" s="202" t="s">
        <v>125</v>
      </c>
      <c r="N178" s="202" t="s">
        <v>125</v>
      </c>
      <c r="O178" s="202" t="n">
        <v>3</v>
      </c>
      <c r="P178" s="202" t="s">
        <v>125</v>
      </c>
      <c r="Q178" s="202" t="s">
        <v>125</v>
      </c>
      <c r="R178" s="202" t="n">
        <v>2</v>
      </c>
      <c r="S178" s="202" t="s">
        <v>125</v>
      </c>
      <c r="T178" s="203" t="s">
        <v>125</v>
      </c>
      <c r="U178" s="201" t="n">
        <v>5</v>
      </c>
      <c r="V178" s="202" t="s">
        <v>125</v>
      </c>
      <c r="W178" s="202" t="s">
        <v>125</v>
      </c>
      <c r="X178" s="202" t="n">
        <v>3</v>
      </c>
      <c r="Y178" s="202" t="s">
        <v>125</v>
      </c>
      <c r="Z178" s="202" t="s">
        <v>125</v>
      </c>
      <c r="AA178" s="202" t="n">
        <v>2</v>
      </c>
      <c r="AB178" s="202" t="s">
        <v>125</v>
      </c>
      <c r="AC178" s="203" t="s">
        <v>125</v>
      </c>
    </row>
    <row r="179" customFormat="false" ht="13.2" hidden="false" customHeight="false" outlineLevel="0" collapsed="false">
      <c r="A179" s="97" t="s">
        <v>216</v>
      </c>
      <c r="B179" s="98"/>
      <c r="C179" s="207" t="n">
        <v>166</v>
      </c>
      <c r="D179" s="208" t="n">
        <v>9737</v>
      </c>
      <c r="E179" s="208" t="n">
        <v>272833</v>
      </c>
      <c r="F179" s="208" t="n">
        <v>55</v>
      </c>
      <c r="G179" s="208" t="n">
        <v>426</v>
      </c>
      <c r="H179" s="208" t="n">
        <v>229</v>
      </c>
      <c r="I179" s="208" t="n">
        <v>111</v>
      </c>
      <c r="J179" s="208" t="n">
        <v>9311</v>
      </c>
      <c r="K179" s="209" t="n">
        <v>272604</v>
      </c>
      <c r="L179" s="207" t="n">
        <v>196</v>
      </c>
      <c r="M179" s="208" t="n">
        <v>10304</v>
      </c>
      <c r="N179" s="208" t="n">
        <v>300070</v>
      </c>
      <c r="O179" s="208" t="n">
        <v>54</v>
      </c>
      <c r="P179" s="208" t="n">
        <v>439</v>
      </c>
      <c r="Q179" s="208" t="n">
        <v>226</v>
      </c>
      <c r="R179" s="208" t="n">
        <v>142</v>
      </c>
      <c r="S179" s="208" t="n">
        <v>9865</v>
      </c>
      <c r="T179" s="209" t="n">
        <v>299844</v>
      </c>
      <c r="U179" s="207" t="n">
        <v>209</v>
      </c>
      <c r="V179" s="208" t="n">
        <v>10966</v>
      </c>
      <c r="W179" s="208" t="n">
        <v>298127</v>
      </c>
      <c r="X179" s="208" t="n">
        <v>54</v>
      </c>
      <c r="Y179" s="208" t="n">
        <v>439</v>
      </c>
      <c r="Z179" s="208" t="n">
        <v>231</v>
      </c>
      <c r="AA179" s="208" t="n">
        <v>155</v>
      </c>
      <c r="AB179" s="208" t="n">
        <v>10527</v>
      </c>
      <c r="AC179" s="209" t="n">
        <v>297896</v>
      </c>
    </row>
    <row r="180" customFormat="false" ht="13.2" hidden="false" customHeight="false" outlineLevel="0" collapsed="false">
      <c r="A180" s="71"/>
      <c r="B180" s="75" t="s">
        <v>178</v>
      </c>
      <c r="C180" s="198" t="n">
        <v>9</v>
      </c>
      <c r="D180" s="199" t="n">
        <v>3053</v>
      </c>
      <c r="E180" s="199" t="n">
        <v>191955</v>
      </c>
      <c r="F180" s="199" t="n">
        <v>0</v>
      </c>
      <c r="G180" s="199" t="n">
        <v>0</v>
      </c>
      <c r="H180" s="199" t="n">
        <v>0</v>
      </c>
      <c r="I180" s="199" t="n">
        <v>9</v>
      </c>
      <c r="J180" s="199" t="n">
        <v>3053</v>
      </c>
      <c r="K180" s="200" t="n">
        <v>191955</v>
      </c>
      <c r="L180" s="198" t="n">
        <v>18</v>
      </c>
      <c r="M180" s="199" t="n">
        <v>2997</v>
      </c>
      <c r="N180" s="199" t="n">
        <v>210893</v>
      </c>
      <c r="O180" s="199" t="n">
        <v>0</v>
      </c>
      <c r="P180" s="199" t="n">
        <v>0</v>
      </c>
      <c r="Q180" s="199" t="n">
        <v>0</v>
      </c>
      <c r="R180" s="199" t="n">
        <v>18</v>
      </c>
      <c r="S180" s="199" t="n">
        <v>2997</v>
      </c>
      <c r="T180" s="200" t="n">
        <v>210893</v>
      </c>
      <c r="U180" s="198" t="n">
        <v>18</v>
      </c>
      <c r="V180" s="199" t="n">
        <v>2995</v>
      </c>
      <c r="W180" s="199" t="n">
        <v>205248</v>
      </c>
      <c r="X180" s="214" t="s">
        <v>220</v>
      </c>
      <c r="Y180" s="214" t="s">
        <v>220</v>
      </c>
      <c r="Z180" s="214" t="s">
        <v>220</v>
      </c>
      <c r="AA180" s="199" t="n">
        <v>18</v>
      </c>
      <c r="AB180" s="199" t="n">
        <v>2995</v>
      </c>
      <c r="AC180" s="200" t="n">
        <v>205248</v>
      </c>
    </row>
    <row r="181" customFormat="false" ht="13.2" hidden="false" customHeight="false" outlineLevel="0" collapsed="false">
      <c r="A181" s="71"/>
      <c r="B181" s="82" t="s">
        <v>179</v>
      </c>
      <c r="C181" s="201" t="n">
        <v>25</v>
      </c>
      <c r="D181" s="202" t="n">
        <v>2271</v>
      </c>
      <c r="E181" s="202" t="n">
        <v>80640</v>
      </c>
      <c r="F181" s="202" t="n">
        <v>0</v>
      </c>
      <c r="G181" s="202" t="n">
        <v>0</v>
      </c>
      <c r="H181" s="202" t="n">
        <v>0</v>
      </c>
      <c r="I181" s="202" t="n">
        <v>25</v>
      </c>
      <c r="J181" s="202" t="n">
        <v>2271</v>
      </c>
      <c r="K181" s="203" t="n">
        <v>80640</v>
      </c>
      <c r="L181" s="201" t="n">
        <v>29</v>
      </c>
      <c r="M181" s="202" t="n">
        <v>2463</v>
      </c>
      <c r="N181" s="202" t="n">
        <v>88857</v>
      </c>
      <c r="O181" s="202" t="n">
        <v>0</v>
      </c>
      <c r="P181" s="202" t="n">
        <v>0</v>
      </c>
      <c r="Q181" s="202" t="n">
        <v>0</v>
      </c>
      <c r="R181" s="202" t="n">
        <v>29</v>
      </c>
      <c r="S181" s="202" t="n">
        <v>2463</v>
      </c>
      <c r="T181" s="203" t="n">
        <v>88857</v>
      </c>
      <c r="U181" s="201" t="n">
        <v>29</v>
      </c>
      <c r="V181" s="202" t="n">
        <v>2623</v>
      </c>
      <c r="W181" s="202" t="n">
        <v>92431</v>
      </c>
      <c r="X181" s="215" t="s">
        <v>220</v>
      </c>
      <c r="Y181" s="215" t="s">
        <v>220</v>
      </c>
      <c r="Z181" s="215" t="s">
        <v>220</v>
      </c>
      <c r="AA181" s="202" t="n">
        <v>29</v>
      </c>
      <c r="AB181" s="202" t="n">
        <v>2623</v>
      </c>
      <c r="AC181" s="203" t="n">
        <v>92431</v>
      </c>
    </row>
    <row r="182" customFormat="false" ht="13.2" hidden="false" customHeight="false" outlineLevel="0" collapsed="false">
      <c r="A182" s="71"/>
      <c r="B182" s="82" t="s">
        <v>197</v>
      </c>
      <c r="C182" s="201" t="n">
        <v>42</v>
      </c>
      <c r="D182" s="202" t="s">
        <v>125</v>
      </c>
      <c r="E182" s="202" t="s">
        <v>125</v>
      </c>
      <c r="F182" s="202" t="n">
        <v>39</v>
      </c>
      <c r="G182" s="202" t="s">
        <v>125</v>
      </c>
      <c r="H182" s="202" t="s">
        <v>125</v>
      </c>
      <c r="I182" s="202" t="n">
        <v>3</v>
      </c>
      <c r="J182" s="202" t="s">
        <v>125</v>
      </c>
      <c r="K182" s="203" t="s">
        <v>125</v>
      </c>
      <c r="L182" s="201" t="n">
        <v>40</v>
      </c>
      <c r="M182" s="202" t="s">
        <v>125</v>
      </c>
      <c r="N182" s="202" t="s">
        <v>125</v>
      </c>
      <c r="O182" s="202" t="n">
        <v>37</v>
      </c>
      <c r="P182" s="202" t="s">
        <v>125</v>
      </c>
      <c r="Q182" s="202" t="s">
        <v>125</v>
      </c>
      <c r="R182" s="202" t="n">
        <v>3</v>
      </c>
      <c r="S182" s="202" t="s">
        <v>125</v>
      </c>
      <c r="T182" s="203" t="s">
        <v>125</v>
      </c>
      <c r="U182" s="201" t="n">
        <v>40</v>
      </c>
      <c r="V182" s="202" t="s">
        <v>125</v>
      </c>
      <c r="W182" s="202" t="s">
        <v>125</v>
      </c>
      <c r="X182" s="202" t="n">
        <v>37</v>
      </c>
      <c r="Y182" s="202" t="s">
        <v>125</v>
      </c>
      <c r="Z182" s="202" t="s">
        <v>125</v>
      </c>
      <c r="AA182" s="202" t="n">
        <v>3</v>
      </c>
      <c r="AB182" s="202" t="s">
        <v>125</v>
      </c>
      <c r="AC182" s="203" t="s">
        <v>125</v>
      </c>
    </row>
    <row r="183" customFormat="false" ht="13.2" hidden="false" customHeight="false" outlineLevel="0" collapsed="false">
      <c r="A183" s="71"/>
      <c r="B183" s="82" t="s">
        <v>222</v>
      </c>
      <c r="C183" s="201" t="n">
        <v>7</v>
      </c>
      <c r="D183" s="202" t="n">
        <v>101</v>
      </c>
      <c r="E183" s="202" t="n">
        <v>56</v>
      </c>
      <c r="F183" s="202" t="n">
        <v>5</v>
      </c>
      <c r="G183" s="202" t="n">
        <v>72</v>
      </c>
      <c r="H183" s="202" t="n">
        <v>47</v>
      </c>
      <c r="I183" s="202" t="n">
        <v>2</v>
      </c>
      <c r="J183" s="202" t="n">
        <v>29</v>
      </c>
      <c r="K183" s="203" t="n">
        <v>9</v>
      </c>
      <c r="L183" s="201" t="n">
        <v>16</v>
      </c>
      <c r="M183" s="202" t="n">
        <v>273</v>
      </c>
      <c r="N183" s="202" t="n">
        <v>144</v>
      </c>
      <c r="O183" s="202" t="n">
        <v>6</v>
      </c>
      <c r="P183" s="202" t="n">
        <v>86</v>
      </c>
      <c r="Q183" s="202" t="n">
        <v>50</v>
      </c>
      <c r="R183" s="202" t="n">
        <v>10</v>
      </c>
      <c r="S183" s="202" t="n">
        <v>187</v>
      </c>
      <c r="T183" s="203" t="n">
        <v>94</v>
      </c>
      <c r="U183" s="201" t="n">
        <v>21</v>
      </c>
      <c r="V183" s="202" t="n">
        <v>361</v>
      </c>
      <c r="W183" s="202" t="n">
        <v>264</v>
      </c>
      <c r="X183" s="202" t="n">
        <v>6</v>
      </c>
      <c r="Y183" s="202" t="n">
        <v>86</v>
      </c>
      <c r="Z183" s="202" t="n">
        <v>47</v>
      </c>
      <c r="AA183" s="202" t="n">
        <v>15</v>
      </c>
      <c r="AB183" s="202" t="n">
        <v>275</v>
      </c>
      <c r="AC183" s="203" t="n">
        <v>217</v>
      </c>
    </row>
    <row r="184" customFormat="false" ht="13.2" hidden="false" customHeight="false" outlineLevel="0" collapsed="false">
      <c r="A184" s="71"/>
      <c r="B184" s="82" t="s">
        <v>223</v>
      </c>
      <c r="C184" s="201" t="n">
        <v>11</v>
      </c>
      <c r="D184" s="202" t="n">
        <v>354</v>
      </c>
      <c r="E184" s="202" t="n">
        <v>182</v>
      </c>
      <c r="F184" s="202" t="n">
        <v>11</v>
      </c>
      <c r="G184" s="202" t="n">
        <v>354</v>
      </c>
      <c r="H184" s="202" t="n">
        <v>182</v>
      </c>
      <c r="I184" s="202" t="n">
        <v>0</v>
      </c>
      <c r="J184" s="202" t="n">
        <v>0</v>
      </c>
      <c r="K184" s="203" t="n">
        <v>0</v>
      </c>
      <c r="L184" s="201" t="n">
        <v>11</v>
      </c>
      <c r="M184" s="202" t="n">
        <v>353</v>
      </c>
      <c r="N184" s="202" t="n">
        <v>176</v>
      </c>
      <c r="O184" s="202" t="n">
        <v>11</v>
      </c>
      <c r="P184" s="202" t="n">
        <v>353</v>
      </c>
      <c r="Q184" s="202" t="n">
        <v>176</v>
      </c>
      <c r="R184" s="202" t="n">
        <v>0</v>
      </c>
      <c r="S184" s="202" t="n">
        <v>0</v>
      </c>
      <c r="T184" s="203" t="n">
        <v>0</v>
      </c>
      <c r="U184" s="201" t="n">
        <v>11</v>
      </c>
      <c r="V184" s="202" t="n">
        <v>353</v>
      </c>
      <c r="W184" s="202" t="n">
        <v>184</v>
      </c>
      <c r="X184" s="202" t="n">
        <v>11</v>
      </c>
      <c r="Y184" s="202" t="n">
        <v>353</v>
      </c>
      <c r="Z184" s="202" t="n">
        <v>184</v>
      </c>
      <c r="AA184" s="215" t="s">
        <v>220</v>
      </c>
      <c r="AB184" s="215" t="s">
        <v>220</v>
      </c>
      <c r="AC184" s="218" t="s">
        <v>220</v>
      </c>
    </row>
    <row r="185" customFormat="false" ht="13.8" hidden="false" customHeight="false" outlineLevel="0" collapsed="false">
      <c r="A185" s="169"/>
      <c r="B185" s="170" t="s">
        <v>184</v>
      </c>
      <c r="C185" s="211" t="n">
        <v>72</v>
      </c>
      <c r="D185" s="212" t="n">
        <v>3958</v>
      </c>
      <c r="E185" s="212" t="s">
        <v>125</v>
      </c>
      <c r="F185" s="212" t="n">
        <v>0</v>
      </c>
      <c r="G185" s="212" t="n">
        <v>0</v>
      </c>
      <c r="H185" s="212" t="n">
        <v>0</v>
      </c>
      <c r="I185" s="212" t="n">
        <v>72</v>
      </c>
      <c r="J185" s="212" t="n">
        <v>3958</v>
      </c>
      <c r="K185" s="213" t="s">
        <v>125</v>
      </c>
      <c r="L185" s="211" t="n">
        <v>82</v>
      </c>
      <c r="M185" s="212" t="n">
        <v>4218</v>
      </c>
      <c r="N185" s="212" t="s">
        <v>125</v>
      </c>
      <c r="O185" s="212" t="n">
        <v>0</v>
      </c>
      <c r="P185" s="212" t="n">
        <v>0</v>
      </c>
      <c r="Q185" s="212" t="n">
        <v>0</v>
      </c>
      <c r="R185" s="212" t="n">
        <v>82</v>
      </c>
      <c r="S185" s="212" t="n">
        <v>4218</v>
      </c>
      <c r="T185" s="213" t="s">
        <v>125</v>
      </c>
      <c r="U185" s="211" t="n">
        <v>90</v>
      </c>
      <c r="V185" s="212" t="n">
        <v>4634</v>
      </c>
      <c r="W185" s="212" t="s">
        <v>125</v>
      </c>
      <c r="X185" s="222" t="s">
        <v>220</v>
      </c>
      <c r="Y185" s="222" t="s">
        <v>220</v>
      </c>
      <c r="Z185" s="222" t="s">
        <v>220</v>
      </c>
      <c r="AA185" s="212" t="n">
        <v>90</v>
      </c>
      <c r="AB185" s="212" t="n">
        <v>4634</v>
      </c>
      <c r="AC185" s="213" t="s">
        <v>125</v>
      </c>
    </row>
    <row r="186" customFormat="false" ht="13.8" hidden="false" customHeight="false" outlineLevel="0" collapsed="false"/>
    <row r="187" customFormat="false" ht="13.2" hidden="false" customHeight="false" outlineLevel="0" collapsed="false">
      <c r="A187" s="52" t="s">
        <v>92</v>
      </c>
      <c r="B187" s="52"/>
      <c r="C187" s="53" t="s">
        <v>224</v>
      </c>
      <c r="D187" s="53"/>
      <c r="E187" s="53"/>
      <c r="F187" s="53"/>
      <c r="G187" s="53"/>
      <c r="H187" s="53"/>
      <c r="I187" s="53"/>
      <c r="J187" s="53"/>
      <c r="K187" s="53"/>
      <c r="L187" s="53" t="s">
        <v>225</v>
      </c>
      <c r="M187" s="53"/>
      <c r="N187" s="53"/>
      <c r="O187" s="53"/>
      <c r="P187" s="53"/>
      <c r="Q187" s="53"/>
      <c r="R187" s="53"/>
      <c r="S187" s="53"/>
      <c r="T187" s="53"/>
      <c r="U187" s="53" t="s">
        <v>226</v>
      </c>
      <c r="V187" s="53"/>
      <c r="W187" s="53"/>
      <c r="X187" s="53"/>
      <c r="Y187" s="53"/>
      <c r="Z187" s="53"/>
      <c r="AA187" s="53"/>
      <c r="AB187" s="53"/>
      <c r="AC187" s="53"/>
      <c r="AD187" s="53" t="s">
        <v>227</v>
      </c>
      <c r="AE187" s="53"/>
      <c r="AF187" s="53"/>
      <c r="AG187" s="53"/>
      <c r="AH187" s="53"/>
      <c r="AI187" s="53"/>
      <c r="AJ187" s="53"/>
      <c r="AK187" s="53"/>
      <c r="AL187" s="53"/>
    </row>
    <row r="188" customFormat="false" ht="14.25" hidden="false" customHeight="true" outlineLevel="0" collapsed="false">
      <c r="A188" s="54" t="s">
        <v>115</v>
      </c>
      <c r="B188" s="54"/>
      <c r="C188" s="55" t="s">
        <v>116</v>
      </c>
      <c r="D188" s="55"/>
      <c r="E188" s="55"/>
      <c r="F188" s="56"/>
      <c r="G188" s="56"/>
      <c r="H188" s="56"/>
      <c r="I188" s="56"/>
      <c r="J188" s="56"/>
      <c r="K188" s="57"/>
      <c r="L188" s="55" t="s">
        <v>116</v>
      </c>
      <c r="M188" s="55"/>
      <c r="N188" s="55"/>
      <c r="O188" s="56"/>
      <c r="P188" s="56"/>
      <c r="Q188" s="56"/>
      <c r="R188" s="56"/>
      <c r="S188" s="56"/>
      <c r="T188" s="57"/>
      <c r="U188" s="55" t="s">
        <v>116</v>
      </c>
      <c r="V188" s="55"/>
      <c r="W188" s="55"/>
      <c r="X188" s="56"/>
      <c r="Y188" s="56"/>
      <c r="Z188" s="56"/>
      <c r="AA188" s="56"/>
      <c r="AB188" s="56"/>
      <c r="AC188" s="57"/>
      <c r="AD188" s="55" t="s">
        <v>116</v>
      </c>
      <c r="AE188" s="55"/>
      <c r="AF188" s="55"/>
      <c r="AG188" s="56"/>
      <c r="AH188" s="56"/>
      <c r="AI188" s="56"/>
      <c r="AJ188" s="56"/>
      <c r="AK188" s="56"/>
      <c r="AL188" s="57"/>
    </row>
    <row r="189" customFormat="false" ht="14.25" hidden="false" customHeight="true" outlineLevel="0" collapsed="false">
      <c r="A189" s="54"/>
      <c r="B189" s="54"/>
      <c r="C189" s="55"/>
      <c r="D189" s="55"/>
      <c r="E189" s="55"/>
      <c r="F189" s="61" t="s">
        <v>117</v>
      </c>
      <c r="G189" s="61"/>
      <c r="H189" s="61"/>
      <c r="I189" s="62" t="s">
        <v>118</v>
      </c>
      <c r="J189" s="62"/>
      <c r="K189" s="62"/>
      <c r="L189" s="55"/>
      <c r="M189" s="55"/>
      <c r="N189" s="55"/>
      <c r="O189" s="61" t="s">
        <v>117</v>
      </c>
      <c r="P189" s="61"/>
      <c r="Q189" s="61"/>
      <c r="R189" s="62" t="s">
        <v>118</v>
      </c>
      <c r="S189" s="62"/>
      <c r="T189" s="62"/>
      <c r="U189" s="55"/>
      <c r="V189" s="55"/>
      <c r="W189" s="55"/>
      <c r="X189" s="61" t="s">
        <v>117</v>
      </c>
      <c r="Y189" s="61"/>
      <c r="Z189" s="61"/>
      <c r="AA189" s="62" t="s">
        <v>118</v>
      </c>
      <c r="AB189" s="62"/>
      <c r="AC189" s="62"/>
      <c r="AD189" s="55"/>
      <c r="AE189" s="55"/>
      <c r="AF189" s="55"/>
      <c r="AG189" s="61" t="s">
        <v>117</v>
      </c>
      <c r="AH189" s="61"/>
      <c r="AI189" s="61"/>
      <c r="AJ189" s="62" t="s">
        <v>118</v>
      </c>
      <c r="AK189" s="62"/>
      <c r="AL189" s="62"/>
    </row>
    <row r="190" customFormat="false" ht="13.8" hidden="false" customHeight="false" outlineLevel="0" collapsed="false">
      <c r="A190" s="54"/>
      <c r="B190" s="54"/>
      <c r="C190" s="54" t="s">
        <v>119</v>
      </c>
      <c r="D190" s="66" t="s">
        <v>120</v>
      </c>
      <c r="E190" s="66" t="s">
        <v>121</v>
      </c>
      <c r="F190" s="66" t="s">
        <v>119</v>
      </c>
      <c r="G190" s="67" t="s">
        <v>120</v>
      </c>
      <c r="H190" s="66" t="s">
        <v>121</v>
      </c>
      <c r="I190" s="66" t="s">
        <v>119</v>
      </c>
      <c r="J190" s="66" t="s">
        <v>120</v>
      </c>
      <c r="K190" s="68" t="s">
        <v>121</v>
      </c>
      <c r="L190" s="54" t="s">
        <v>119</v>
      </c>
      <c r="M190" s="66" t="s">
        <v>120</v>
      </c>
      <c r="N190" s="66" t="s">
        <v>121</v>
      </c>
      <c r="O190" s="66" t="s">
        <v>119</v>
      </c>
      <c r="P190" s="67" t="s">
        <v>120</v>
      </c>
      <c r="Q190" s="66" t="s">
        <v>121</v>
      </c>
      <c r="R190" s="66" t="s">
        <v>119</v>
      </c>
      <c r="S190" s="66" t="s">
        <v>120</v>
      </c>
      <c r="T190" s="68" t="s">
        <v>121</v>
      </c>
      <c r="U190" s="54" t="s">
        <v>119</v>
      </c>
      <c r="V190" s="66" t="s">
        <v>120</v>
      </c>
      <c r="W190" s="66" t="s">
        <v>121</v>
      </c>
      <c r="X190" s="66" t="s">
        <v>119</v>
      </c>
      <c r="Y190" s="67" t="s">
        <v>120</v>
      </c>
      <c r="Z190" s="66" t="s">
        <v>121</v>
      </c>
      <c r="AA190" s="66" t="s">
        <v>119</v>
      </c>
      <c r="AB190" s="66" t="s">
        <v>120</v>
      </c>
      <c r="AC190" s="68" t="s">
        <v>121</v>
      </c>
      <c r="AD190" s="54" t="s">
        <v>119</v>
      </c>
      <c r="AE190" s="66" t="s">
        <v>120</v>
      </c>
      <c r="AF190" s="66" t="s">
        <v>121</v>
      </c>
      <c r="AG190" s="66" t="s">
        <v>119</v>
      </c>
      <c r="AH190" s="67" t="s">
        <v>120</v>
      </c>
      <c r="AI190" s="66" t="s">
        <v>121</v>
      </c>
      <c r="AJ190" s="66" t="s">
        <v>119</v>
      </c>
      <c r="AK190" s="66" t="s">
        <v>120</v>
      </c>
      <c r="AL190" s="68" t="s">
        <v>121</v>
      </c>
    </row>
    <row r="191" customFormat="false" ht="13.2" hidden="false" customHeight="false" outlineLevel="0" collapsed="false">
      <c r="A191" s="71" t="s">
        <v>122</v>
      </c>
      <c r="B191" s="47"/>
      <c r="C191" s="195" t="n">
        <v>6</v>
      </c>
      <c r="D191" s="196" t="n">
        <v>938</v>
      </c>
      <c r="E191" s="196" t="n">
        <v>225</v>
      </c>
      <c r="F191" s="196" t="n">
        <v>0</v>
      </c>
      <c r="G191" s="196" t="n">
        <v>0</v>
      </c>
      <c r="H191" s="196" t="n">
        <v>0</v>
      </c>
      <c r="I191" s="196" t="n">
        <v>6</v>
      </c>
      <c r="J191" s="196" t="n">
        <v>938</v>
      </c>
      <c r="K191" s="197" t="n">
        <v>225</v>
      </c>
      <c r="L191" s="195" t="n">
        <v>6</v>
      </c>
      <c r="M191" s="196" t="n">
        <v>938</v>
      </c>
      <c r="N191" s="196" t="n">
        <v>227</v>
      </c>
      <c r="O191" s="196" t="n">
        <v>0</v>
      </c>
      <c r="P191" s="196" t="n">
        <v>0</v>
      </c>
      <c r="Q191" s="196" t="n">
        <v>0</v>
      </c>
      <c r="R191" s="196" t="n">
        <v>6</v>
      </c>
      <c r="S191" s="196" t="n">
        <v>938</v>
      </c>
      <c r="T191" s="197" t="n">
        <v>227</v>
      </c>
      <c r="U191" s="195" t="n">
        <v>6</v>
      </c>
      <c r="V191" s="196" t="n">
        <v>938</v>
      </c>
      <c r="W191" s="196" t="n">
        <v>225</v>
      </c>
      <c r="X191" s="196" t="n">
        <v>0</v>
      </c>
      <c r="Y191" s="196" t="n">
        <v>0</v>
      </c>
      <c r="Z191" s="196" t="n">
        <v>0</v>
      </c>
      <c r="AA191" s="196" t="n">
        <v>6</v>
      </c>
      <c r="AB191" s="196" t="n">
        <v>938</v>
      </c>
      <c r="AC191" s="197" t="n">
        <v>225</v>
      </c>
      <c r="AD191" s="195" t="n">
        <f aca="false">SUM(AD192:AD194)</f>
        <v>6</v>
      </c>
      <c r="AE191" s="196" t="n">
        <f aca="false">SUM(AE192:AE194)</f>
        <v>915</v>
      </c>
      <c r="AF191" s="196" t="n">
        <f aca="false">SUM(AF192:AF194)</f>
        <v>225</v>
      </c>
      <c r="AG191" s="196" t="n">
        <f aca="false">SUM(AG192:AG194)</f>
        <v>0</v>
      </c>
      <c r="AH191" s="196" t="n">
        <f aca="false">SUM(AH192:AH194)</f>
        <v>0</v>
      </c>
      <c r="AI191" s="196" t="n">
        <f aca="false">SUM(AI192:AI194)</f>
        <v>0</v>
      </c>
      <c r="AJ191" s="196" t="n">
        <f aca="false">SUM(AJ192:AJ194)</f>
        <v>6</v>
      </c>
      <c r="AK191" s="196" t="n">
        <f aca="false">SUM(AK192:AK194)</f>
        <v>915</v>
      </c>
      <c r="AL191" s="197" t="n">
        <f aca="false">SUM(AL192:AL194)</f>
        <v>225</v>
      </c>
    </row>
    <row r="192" customFormat="false" ht="13.2" hidden="false" customHeight="false" outlineLevel="0" collapsed="false">
      <c r="A192" s="71"/>
      <c r="B192" s="75" t="s">
        <v>123</v>
      </c>
      <c r="C192" s="198" t="n">
        <v>2</v>
      </c>
      <c r="D192" s="199" t="n">
        <v>210</v>
      </c>
      <c r="E192" s="199" t="n">
        <v>209</v>
      </c>
      <c r="F192" s="214" t="s">
        <v>220</v>
      </c>
      <c r="G192" s="214" t="s">
        <v>220</v>
      </c>
      <c r="H192" s="214" t="s">
        <v>220</v>
      </c>
      <c r="I192" s="199" t="n">
        <v>2</v>
      </c>
      <c r="J192" s="199" t="n">
        <v>210</v>
      </c>
      <c r="K192" s="200" t="n">
        <v>209</v>
      </c>
      <c r="L192" s="198" t="n">
        <v>2</v>
      </c>
      <c r="M192" s="199" t="n">
        <v>210</v>
      </c>
      <c r="N192" s="199" t="n">
        <v>215</v>
      </c>
      <c r="O192" s="199" t="n">
        <v>0</v>
      </c>
      <c r="P192" s="199" t="n">
        <v>0</v>
      </c>
      <c r="Q192" s="199" t="n">
        <v>0</v>
      </c>
      <c r="R192" s="199" t="n">
        <v>2</v>
      </c>
      <c r="S192" s="199" t="n">
        <v>210</v>
      </c>
      <c r="T192" s="200" t="n">
        <v>215</v>
      </c>
      <c r="U192" s="198" t="n">
        <v>2</v>
      </c>
      <c r="V192" s="199" t="n">
        <v>210</v>
      </c>
      <c r="W192" s="199" t="n">
        <v>214</v>
      </c>
      <c r="X192" s="199" t="n">
        <v>0</v>
      </c>
      <c r="Y192" s="199" t="n">
        <v>0</v>
      </c>
      <c r="Z192" s="199" t="n">
        <v>0</v>
      </c>
      <c r="AA192" s="199" t="n">
        <v>2</v>
      </c>
      <c r="AB192" s="199" t="n">
        <v>210</v>
      </c>
      <c r="AC192" s="200" t="n">
        <v>214</v>
      </c>
      <c r="AD192" s="198" t="n">
        <v>2</v>
      </c>
      <c r="AE192" s="199" t="n">
        <v>210</v>
      </c>
      <c r="AF192" s="199" t="n">
        <v>214</v>
      </c>
      <c r="AG192" s="199" t="n">
        <v>0</v>
      </c>
      <c r="AH192" s="199" t="n">
        <v>0</v>
      </c>
      <c r="AI192" s="199" t="n">
        <v>0</v>
      </c>
      <c r="AJ192" s="199" t="n">
        <v>2</v>
      </c>
      <c r="AK192" s="199" t="n">
        <v>210</v>
      </c>
      <c r="AL192" s="200" t="n">
        <v>214</v>
      </c>
    </row>
    <row r="193" customFormat="false" ht="13.2" hidden="false" customHeight="false" outlineLevel="0" collapsed="false">
      <c r="A193" s="71"/>
      <c r="B193" s="82" t="s">
        <v>124</v>
      </c>
      <c r="C193" s="201" t="n">
        <v>3</v>
      </c>
      <c r="D193" s="202" t="n">
        <v>708</v>
      </c>
      <c r="E193" s="202" t="s">
        <v>125</v>
      </c>
      <c r="F193" s="215" t="s">
        <v>220</v>
      </c>
      <c r="G193" s="215" t="s">
        <v>220</v>
      </c>
      <c r="H193" s="215" t="s">
        <v>220</v>
      </c>
      <c r="I193" s="202" t="n">
        <v>3</v>
      </c>
      <c r="J193" s="202" t="n">
        <v>708</v>
      </c>
      <c r="K193" s="203" t="s">
        <v>125</v>
      </c>
      <c r="L193" s="201" t="n">
        <v>3</v>
      </c>
      <c r="M193" s="202" t="n">
        <v>708</v>
      </c>
      <c r="N193" s="202" t="s">
        <v>125</v>
      </c>
      <c r="O193" s="202" t="n">
        <v>0</v>
      </c>
      <c r="P193" s="202" t="n">
        <v>0</v>
      </c>
      <c r="Q193" s="202" t="n">
        <v>0</v>
      </c>
      <c r="R193" s="202" t="n">
        <v>3</v>
      </c>
      <c r="S193" s="202" t="n">
        <v>708</v>
      </c>
      <c r="T193" s="203" t="s">
        <v>125</v>
      </c>
      <c r="U193" s="201" t="n">
        <v>3</v>
      </c>
      <c r="V193" s="202" t="n">
        <v>708</v>
      </c>
      <c r="W193" s="202" t="s">
        <v>125</v>
      </c>
      <c r="X193" s="202" t="n">
        <v>0</v>
      </c>
      <c r="Y193" s="202" t="n">
        <v>0</v>
      </c>
      <c r="Z193" s="202" t="n">
        <v>0</v>
      </c>
      <c r="AA193" s="202" t="n">
        <v>3</v>
      </c>
      <c r="AB193" s="202" t="n">
        <v>708</v>
      </c>
      <c r="AC193" s="203" t="s">
        <v>125</v>
      </c>
      <c r="AD193" s="201" t="n">
        <v>3</v>
      </c>
      <c r="AE193" s="202" t="n">
        <v>685</v>
      </c>
      <c r="AF193" s="202" t="s">
        <v>125</v>
      </c>
      <c r="AG193" s="202" t="n">
        <v>0</v>
      </c>
      <c r="AH193" s="202" t="n">
        <v>0</v>
      </c>
      <c r="AI193" s="202" t="n">
        <v>0</v>
      </c>
      <c r="AJ193" s="202" t="n">
        <v>3</v>
      </c>
      <c r="AK193" s="202" t="n">
        <v>685</v>
      </c>
      <c r="AL193" s="203" t="s">
        <v>125</v>
      </c>
    </row>
    <row r="194" customFormat="false" ht="13.2" hidden="false" customHeight="false" outlineLevel="0" collapsed="false">
      <c r="A194" s="71"/>
      <c r="B194" s="90" t="s">
        <v>126</v>
      </c>
      <c r="C194" s="204" t="n">
        <v>1</v>
      </c>
      <c r="D194" s="205" t="n">
        <v>20</v>
      </c>
      <c r="E194" s="205" t="n">
        <v>16</v>
      </c>
      <c r="F194" s="216" t="s">
        <v>220</v>
      </c>
      <c r="G194" s="216" t="s">
        <v>220</v>
      </c>
      <c r="H194" s="216" t="s">
        <v>220</v>
      </c>
      <c r="I194" s="205" t="n">
        <v>1</v>
      </c>
      <c r="J194" s="205" t="n">
        <v>20</v>
      </c>
      <c r="K194" s="206" t="n">
        <v>16</v>
      </c>
      <c r="L194" s="204" t="n">
        <v>1</v>
      </c>
      <c r="M194" s="205" t="n">
        <v>20</v>
      </c>
      <c r="N194" s="205" t="n">
        <v>12</v>
      </c>
      <c r="O194" s="205" t="n">
        <v>0</v>
      </c>
      <c r="P194" s="205" t="n">
        <v>0</v>
      </c>
      <c r="Q194" s="205" t="n">
        <v>0</v>
      </c>
      <c r="R194" s="205" t="n">
        <v>1</v>
      </c>
      <c r="S194" s="205" t="n">
        <v>20</v>
      </c>
      <c r="T194" s="206" t="n">
        <v>12</v>
      </c>
      <c r="U194" s="204" t="n">
        <v>1</v>
      </c>
      <c r="V194" s="205" t="n">
        <v>20</v>
      </c>
      <c r="W194" s="205" t="n">
        <v>11</v>
      </c>
      <c r="X194" s="205" t="n">
        <v>0</v>
      </c>
      <c r="Y194" s="205" t="n">
        <v>0</v>
      </c>
      <c r="Z194" s="205" t="n">
        <v>0</v>
      </c>
      <c r="AA194" s="205" t="n">
        <v>1</v>
      </c>
      <c r="AB194" s="205" t="n">
        <v>20</v>
      </c>
      <c r="AC194" s="206" t="n">
        <v>11</v>
      </c>
      <c r="AD194" s="204" t="n">
        <v>1</v>
      </c>
      <c r="AE194" s="205" t="n">
        <v>20</v>
      </c>
      <c r="AF194" s="205" t="n">
        <v>11</v>
      </c>
      <c r="AG194" s="205" t="n">
        <v>0</v>
      </c>
      <c r="AH194" s="205" t="n">
        <v>0</v>
      </c>
      <c r="AI194" s="205" t="n">
        <v>0</v>
      </c>
      <c r="AJ194" s="205" t="n">
        <v>1</v>
      </c>
      <c r="AK194" s="205" t="n">
        <v>20</v>
      </c>
      <c r="AL194" s="206" t="n">
        <v>11</v>
      </c>
    </row>
    <row r="195" customFormat="false" ht="13.2" hidden="false" customHeight="false" outlineLevel="0" collapsed="false">
      <c r="A195" s="97" t="s">
        <v>127</v>
      </c>
      <c r="B195" s="98"/>
      <c r="C195" s="207" t="n">
        <v>179</v>
      </c>
      <c r="D195" s="208" t="n">
        <v>9562</v>
      </c>
      <c r="E195" s="208" t="n">
        <v>8712</v>
      </c>
      <c r="F195" s="208" t="n">
        <v>22</v>
      </c>
      <c r="G195" s="208" t="n">
        <v>558</v>
      </c>
      <c r="H195" s="208" t="n">
        <v>417</v>
      </c>
      <c r="I195" s="208" t="n">
        <v>157</v>
      </c>
      <c r="J195" s="208" t="n">
        <v>9004</v>
      </c>
      <c r="K195" s="209" t="n">
        <v>8295</v>
      </c>
      <c r="L195" s="207" t="n">
        <v>184</v>
      </c>
      <c r="M195" s="208" t="n">
        <v>9795</v>
      </c>
      <c r="N195" s="208" t="n">
        <v>9065</v>
      </c>
      <c r="O195" s="208" t="n">
        <v>21</v>
      </c>
      <c r="P195" s="208" t="n">
        <v>558</v>
      </c>
      <c r="Q195" s="208" t="n">
        <v>420</v>
      </c>
      <c r="R195" s="208" t="n">
        <v>163</v>
      </c>
      <c r="S195" s="208" t="n">
        <v>9237</v>
      </c>
      <c r="T195" s="209" t="n">
        <v>8645</v>
      </c>
      <c r="U195" s="207" t="n">
        <v>185</v>
      </c>
      <c r="V195" s="208" t="n">
        <v>9885</v>
      </c>
      <c r="W195" s="208" t="n">
        <v>9115</v>
      </c>
      <c r="X195" s="208" t="n">
        <v>21</v>
      </c>
      <c r="Y195" s="208" t="n">
        <v>558</v>
      </c>
      <c r="Z195" s="208" t="n">
        <v>433</v>
      </c>
      <c r="AA195" s="208" t="n">
        <v>164</v>
      </c>
      <c r="AB195" s="208" t="n">
        <v>9327</v>
      </c>
      <c r="AC195" s="209" t="n">
        <v>8682</v>
      </c>
      <c r="AD195" s="207" t="n">
        <f aca="false">SUM(AD196:AD204)</f>
        <v>186</v>
      </c>
      <c r="AE195" s="208" t="n">
        <f aca="false">SUM(AE196:AE204)</f>
        <v>9915</v>
      </c>
      <c r="AF195" s="208" t="n">
        <f aca="false">SUM(AF196:AF204)</f>
        <v>9051</v>
      </c>
      <c r="AG195" s="208" t="n">
        <f aca="false">SUM(AG196:AG204)</f>
        <v>21</v>
      </c>
      <c r="AH195" s="208" t="n">
        <f aca="false">SUM(AH196:AH204)</f>
        <v>558</v>
      </c>
      <c r="AI195" s="208" t="n">
        <f aca="false">SUM(AI196:AI204)</f>
        <v>442</v>
      </c>
      <c r="AJ195" s="208" t="n">
        <f aca="false">SUM(AJ196:AJ204)</f>
        <v>165</v>
      </c>
      <c r="AK195" s="208" t="n">
        <f aca="false">SUM(AK196:AK204)</f>
        <v>9357</v>
      </c>
      <c r="AL195" s="209" t="n">
        <f aca="false">SUM(AL196:AL204)</f>
        <v>8609</v>
      </c>
    </row>
    <row r="196" customFormat="false" ht="13.2" hidden="false" customHeight="false" outlineLevel="0" collapsed="false">
      <c r="A196" s="71"/>
      <c r="B196" s="75" t="s">
        <v>128</v>
      </c>
      <c r="C196" s="198" t="n">
        <v>11</v>
      </c>
      <c r="D196" s="199" t="n">
        <v>800</v>
      </c>
      <c r="E196" s="199" t="n">
        <v>634</v>
      </c>
      <c r="F196" s="199" t="n">
        <v>3</v>
      </c>
      <c r="G196" s="199" t="n">
        <v>230</v>
      </c>
      <c r="H196" s="199" t="n">
        <v>121</v>
      </c>
      <c r="I196" s="199" t="n">
        <v>8</v>
      </c>
      <c r="J196" s="199" t="n">
        <v>570</v>
      </c>
      <c r="K196" s="200" t="n">
        <v>513</v>
      </c>
      <c r="L196" s="198" t="n">
        <v>11</v>
      </c>
      <c r="M196" s="199" t="n">
        <v>775</v>
      </c>
      <c r="N196" s="199" t="n">
        <v>629</v>
      </c>
      <c r="O196" s="199" t="n">
        <v>3</v>
      </c>
      <c r="P196" s="199" t="n">
        <v>230</v>
      </c>
      <c r="Q196" s="199" t="n">
        <v>117</v>
      </c>
      <c r="R196" s="199" t="n">
        <v>8</v>
      </c>
      <c r="S196" s="199" t="n">
        <v>545</v>
      </c>
      <c r="T196" s="200" t="n">
        <v>512</v>
      </c>
      <c r="U196" s="198" t="n">
        <v>11</v>
      </c>
      <c r="V196" s="199" t="n">
        <v>775</v>
      </c>
      <c r="W196" s="199" t="n">
        <v>620</v>
      </c>
      <c r="X196" s="199" t="n">
        <v>3</v>
      </c>
      <c r="Y196" s="199" t="n">
        <v>230</v>
      </c>
      <c r="Z196" s="199" t="n">
        <v>124</v>
      </c>
      <c r="AA196" s="199" t="n">
        <v>8</v>
      </c>
      <c r="AB196" s="199" t="n">
        <v>545</v>
      </c>
      <c r="AC196" s="200" t="n">
        <v>496</v>
      </c>
      <c r="AD196" s="198" t="n">
        <v>11</v>
      </c>
      <c r="AE196" s="199" t="n">
        <v>755</v>
      </c>
      <c r="AF196" s="199" t="n">
        <v>607</v>
      </c>
      <c r="AG196" s="199" t="n">
        <v>3</v>
      </c>
      <c r="AH196" s="199" t="n">
        <v>230</v>
      </c>
      <c r="AI196" s="199" t="n">
        <v>129</v>
      </c>
      <c r="AJ196" s="199" t="n">
        <v>8</v>
      </c>
      <c r="AK196" s="199" t="n">
        <v>525</v>
      </c>
      <c r="AL196" s="200" t="n">
        <v>478</v>
      </c>
    </row>
    <row r="197" customFormat="false" ht="13.2" hidden="false" customHeight="false" outlineLevel="0" collapsed="false">
      <c r="A197" s="71"/>
      <c r="B197" s="82" t="s">
        <v>129</v>
      </c>
      <c r="C197" s="201" t="n">
        <v>1</v>
      </c>
      <c r="D197" s="202" t="n">
        <v>50</v>
      </c>
      <c r="E197" s="202" t="n">
        <v>50</v>
      </c>
      <c r="F197" s="215" t="s">
        <v>220</v>
      </c>
      <c r="G197" s="215" t="s">
        <v>220</v>
      </c>
      <c r="H197" s="215" t="s">
        <v>220</v>
      </c>
      <c r="I197" s="202" t="n">
        <v>1</v>
      </c>
      <c r="J197" s="202" t="n">
        <v>50</v>
      </c>
      <c r="K197" s="203" t="n">
        <v>50</v>
      </c>
      <c r="L197" s="201" t="n">
        <v>1</v>
      </c>
      <c r="M197" s="202" t="n">
        <v>50</v>
      </c>
      <c r="N197" s="202" t="n">
        <v>50</v>
      </c>
      <c r="O197" s="202" t="n">
        <v>0</v>
      </c>
      <c r="P197" s="202" t="n">
        <v>0</v>
      </c>
      <c r="Q197" s="202" t="n">
        <v>0</v>
      </c>
      <c r="R197" s="202" t="n">
        <v>1</v>
      </c>
      <c r="S197" s="202" t="n">
        <v>50</v>
      </c>
      <c r="T197" s="203" t="n">
        <v>50</v>
      </c>
      <c r="U197" s="201" t="n">
        <v>1</v>
      </c>
      <c r="V197" s="202" t="n">
        <v>50</v>
      </c>
      <c r="W197" s="202" t="n">
        <v>50</v>
      </c>
      <c r="X197" s="202" t="n">
        <v>0</v>
      </c>
      <c r="Y197" s="202" t="n">
        <v>0</v>
      </c>
      <c r="Z197" s="202" t="n">
        <v>0</v>
      </c>
      <c r="AA197" s="202" t="n">
        <v>1</v>
      </c>
      <c r="AB197" s="202" t="n">
        <v>50</v>
      </c>
      <c r="AC197" s="203" t="n">
        <v>50</v>
      </c>
      <c r="AD197" s="201" t="n">
        <v>1</v>
      </c>
      <c r="AE197" s="202" t="n">
        <v>50</v>
      </c>
      <c r="AF197" s="202" t="n">
        <v>50</v>
      </c>
      <c r="AG197" s="202" t="n">
        <v>0</v>
      </c>
      <c r="AH197" s="202" t="n">
        <v>0</v>
      </c>
      <c r="AI197" s="202" t="n">
        <v>0</v>
      </c>
      <c r="AJ197" s="202" t="n">
        <v>1</v>
      </c>
      <c r="AK197" s="202" t="n">
        <v>50</v>
      </c>
      <c r="AL197" s="203" t="n">
        <v>50</v>
      </c>
    </row>
    <row r="198" customFormat="false" ht="13.2" hidden="false" customHeight="false" outlineLevel="0" collapsed="false">
      <c r="A198" s="71"/>
      <c r="B198" s="82" t="s">
        <v>130</v>
      </c>
      <c r="C198" s="201" t="n">
        <v>106</v>
      </c>
      <c r="D198" s="202" t="n">
        <v>7229</v>
      </c>
      <c r="E198" s="202" t="n">
        <v>6677</v>
      </c>
      <c r="F198" s="202" t="n">
        <v>6</v>
      </c>
      <c r="G198" s="202" t="n">
        <v>223</v>
      </c>
      <c r="H198" s="202" t="n">
        <v>210</v>
      </c>
      <c r="I198" s="202" t="n">
        <v>100</v>
      </c>
      <c r="J198" s="202" t="n">
        <v>7006</v>
      </c>
      <c r="K198" s="203" t="n">
        <v>6467</v>
      </c>
      <c r="L198" s="201" t="n">
        <v>112</v>
      </c>
      <c r="M198" s="202" t="n">
        <v>7487</v>
      </c>
      <c r="N198" s="202" t="n">
        <v>7033</v>
      </c>
      <c r="O198" s="202" t="n">
        <v>6</v>
      </c>
      <c r="P198" s="202" t="n">
        <v>223</v>
      </c>
      <c r="Q198" s="202" t="n">
        <v>215</v>
      </c>
      <c r="R198" s="202" t="n">
        <v>106</v>
      </c>
      <c r="S198" s="202" t="n">
        <v>7264</v>
      </c>
      <c r="T198" s="203" t="n">
        <v>6818</v>
      </c>
      <c r="U198" s="201" t="n">
        <v>113</v>
      </c>
      <c r="V198" s="202" t="n">
        <v>7577</v>
      </c>
      <c r="W198" s="202" t="n">
        <v>7102</v>
      </c>
      <c r="X198" s="202" t="n">
        <v>6</v>
      </c>
      <c r="Y198" s="202" t="n">
        <v>223</v>
      </c>
      <c r="Z198" s="202" t="n">
        <v>214</v>
      </c>
      <c r="AA198" s="202" t="n">
        <v>107</v>
      </c>
      <c r="AB198" s="202" t="n">
        <v>7354</v>
      </c>
      <c r="AC198" s="203" t="n">
        <v>6888</v>
      </c>
      <c r="AD198" s="201" t="n">
        <v>114</v>
      </c>
      <c r="AE198" s="202" t="n">
        <v>7627</v>
      </c>
      <c r="AF198" s="202" t="n">
        <v>7034</v>
      </c>
      <c r="AG198" s="202" t="n">
        <v>6</v>
      </c>
      <c r="AH198" s="202" t="n">
        <v>223</v>
      </c>
      <c r="AI198" s="202" t="n">
        <v>215</v>
      </c>
      <c r="AJ198" s="202" t="n">
        <v>108</v>
      </c>
      <c r="AK198" s="202" t="n">
        <v>7404</v>
      </c>
      <c r="AL198" s="203" t="n">
        <v>6819</v>
      </c>
    </row>
    <row r="199" customFormat="false" ht="13.2" hidden="false" customHeight="false" outlineLevel="0" collapsed="false">
      <c r="A199" s="71"/>
      <c r="B199" s="82" t="s">
        <v>131</v>
      </c>
      <c r="C199" s="201" t="n">
        <v>6</v>
      </c>
      <c r="D199" s="202" t="n">
        <v>320</v>
      </c>
      <c r="E199" s="202" t="n">
        <v>303</v>
      </c>
      <c r="F199" s="215" t="s">
        <v>220</v>
      </c>
      <c r="G199" s="215" t="s">
        <v>220</v>
      </c>
      <c r="H199" s="215" t="s">
        <v>220</v>
      </c>
      <c r="I199" s="202" t="n">
        <v>6</v>
      </c>
      <c r="J199" s="202" t="n">
        <v>320</v>
      </c>
      <c r="K199" s="203" t="n">
        <v>303</v>
      </c>
      <c r="L199" s="201" t="n">
        <v>6</v>
      </c>
      <c r="M199" s="202" t="n">
        <v>320</v>
      </c>
      <c r="N199" s="202" t="n">
        <v>296</v>
      </c>
      <c r="O199" s="202" t="n">
        <v>0</v>
      </c>
      <c r="P199" s="202" t="n">
        <v>0</v>
      </c>
      <c r="Q199" s="202" t="n">
        <v>0</v>
      </c>
      <c r="R199" s="202" t="n">
        <v>6</v>
      </c>
      <c r="S199" s="202" t="n">
        <v>320</v>
      </c>
      <c r="T199" s="203" t="n">
        <v>296</v>
      </c>
      <c r="U199" s="201" t="n">
        <v>6</v>
      </c>
      <c r="V199" s="202" t="n">
        <v>320</v>
      </c>
      <c r="W199" s="202" t="n">
        <v>295</v>
      </c>
      <c r="X199" s="202" t="n">
        <v>0</v>
      </c>
      <c r="Y199" s="202" t="n">
        <v>0</v>
      </c>
      <c r="Z199" s="202" t="n">
        <v>0</v>
      </c>
      <c r="AA199" s="202" t="n">
        <v>6</v>
      </c>
      <c r="AB199" s="202" t="n">
        <v>320</v>
      </c>
      <c r="AC199" s="203" t="n">
        <v>295</v>
      </c>
      <c r="AD199" s="201" t="n">
        <v>6</v>
      </c>
      <c r="AE199" s="202" t="n">
        <v>320</v>
      </c>
      <c r="AF199" s="202" t="n">
        <v>305</v>
      </c>
      <c r="AG199" s="202" t="n">
        <v>0</v>
      </c>
      <c r="AH199" s="202" t="n">
        <v>0</v>
      </c>
      <c r="AI199" s="202" t="n">
        <v>0</v>
      </c>
      <c r="AJ199" s="202" t="n">
        <v>6</v>
      </c>
      <c r="AK199" s="202" t="n">
        <v>320</v>
      </c>
      <c r="AL199" s="203" t="n">
        <v>305</v>
      </c>
    </row>
    <row r="200" customFormat="false" ht="13.2" hidden="false" customHeight="false" outlineLevel="0" collapsed="false">
      <c r="A200" s="71"/>
      <c r="B200" s="82" t="s">
        <v>132</v>
      </c>
      <c r="C200" s="217" t="s">
        <v>220</v>
      </c>
      <c r="D200" s="215" t="s">
        <v>220</v>
      </c>
      <c r="E200" s="215" t="s">
        <v>220</v>
      </c>
      <c r="F200" s="215" t="s">
        <v>220</v>
      </c>
      <c r="G200" s="215" t="s">
        <v>220</v>
      </c>
      <c r="H200" s="215" t="s">
        <v>220</v>
      </c>
      <c r="I200" s="215" t="s">
        <v>220</v>
      </c>
      <c r="J200" s="215" t="s">
        <v>220</v>
      </c>
      <c r="K200" s="218" t="s">
        <v>220</v>
      </c>
      <c r="L200" s="201" t="n">
        <v>0</v>
      </c>
      <c r="M200" s="202" t="n">
        <v>0</v>
      </c>
      <c r="N200" s="202" t="n">
        <v>0</v>
      </c>
      <c r="O200" s="202" t="n">
        <v>0</v>
      </c>
      <c r="P200" s="202" t="n">
        <v>0</v>
      </c>
      <c r="Q200" s="202" t="n">
        <v>0</v>
      </c>
      <c r="R200" s="202" t="n">
        <v>0</v>
      </c>
      <c r="S200" s="202" t="n">
        <v>0</v>
      </c>
      <c r="T200" s="203" t="n">
        <v>0</v>
      </c>
      <c r="U200" s="201" t="n">
        <v>0</v>
      </c>
      <c r="V200" s="202" t="n">
        <v>0</v>
      </c>
      <c r="W200" s="202" t="n">
        <v>0</v>
      </c>
      <c r="X200" s="202" t="n">
        <v>0</v>
      </c>
      <c r="Y200" s="202" t="n">
        <v>0</v>
      </c>
      <c r="Z200" s="202" t="n">
        <v>0</v>
      </c>
      <c r="AA200" s="202" t="n">
        <v>0</v>
      </c>
      <c r="AB200" s="202" t="n">
        <v>0</v>
      </c>
      <c r="AC200" s="203" t="n">
        <v>0</v>
      </c>
      <c r="AD200" s="201" t="n">
        <v>0</v>
      </c>
      <c r="AE200" s="202" t="n">
        <v>0</v>
      </c>
      <c r="AF200" s="202" t="n">
        <v>0</v>
      </c>
      <c r="AG200" s="202" t="n">
        <v>0</v>
      </c>
      <c r="AH200" s="202" t="n">
        <v>0</v>
      </c>
      <c r="AI200" s="202" t="n">
        <v>0</v>
      </c>
      <c r="AJ200" s="202" t="n">
        <v>0</v>
      </c>
      <c r="AK200" s="202" t="n">
        <v>0</v>
      </c>
      <c r="AL200" s="203" t="n">
        <v>0</v>
      </c>
    </row>
    <row r="201" customFormat="false" ht="13.2" hidden="false" customHeight="false" outlineLevel="0" collapsed="false">
      <c r="A201" s="71"/>
      <c r="B201" s="82" t="s">
        <v>134</v>
      </c>
      <c r="C201" s="201" t="n">
        <v>34</v>
      </c>
      <c r="D201" s="202" t="n">
        <v>1163</v>
      </c>
      <c r="E201" s="202" t="n">
        <v>1048</v>
      </c>
      <c r="F201" s="202" t="n">
        <v>4</v>
      </c>
      <c r="G201" s="202" t="n">
        <v>105</v>
      </c>
      <c r="H201" s="202" t="n">
        <v>86</v>
      </c>
      <c r="I201" s="202" t="n">
        <v>30</v>
      </c>
      <c r="J201" s="202" t="n">
        <v>1058</v>
      </c>
      <c r="K201" s="203" t="n">
        <v>962</v>
      </c>
      <c r="L201" s="201" t="n">
        <v>34</v>
      </c>
      <c r="M201" s="202" t="n">
        <v>1163</v>
      </c>
      <c r="N201" s="202" t="n">
        <v>1057</v>
      </c>
      <c r="O201" s="202" t="n">
        <v>4</v>
      </c>
      <c r="P201" s="202" t="n">
        <v>105</v>
      </c>
      <c r="Q201" s="202" t="n">
        <v>88</v>
      </c>
      <c r="R201" s="202" t="n">
        <v>30</v>
      </c>
      <c r="S201" s="202" t="n">
        <v>1058</v>
      </c>
      <c r="T201" s="203" t="n">
        <v>969</v>
      </c>
      <c r="U201" s="201" t="n">
        <v>34</v>
      </c>
      <c r="V201" s="202" t="n">
        <v>1163</v>
      </c>
      <c r="W201" s="202" t="n">
        <v>1048</v>
      </c>
      <c r="X201" s="202" t="n">
        <v>4</v>
      </c>
      <c r="Y201" s="202" t="n">
        <v>105</v>
      </c>
      <c r="Z201" s="202" t="n">
        <v>95</v>
      </c>
      <c r="AA201" s="202" t="n">
        <v>30</v>
      </c>
      <c r="AB201" s="202" t="n">
        <v>1058</v>
      </c>
      <c r="AC201" s="203" t="n">
        <v>953</v>
      </c>
      <c r="AD201" s="201" t="n">
        <v>34</v>
      </c>
      <c r="AE201" s="202" t="n">
        <v>1163</v>
      </c>
      <c r="AF201" s="202" t="n">
        <v>1055</v>
      </c>
      <c r="AG201" s="202" t="n">
        <v>4</v>
      </c>
      <c r="AH201" s="202" t="n">
        <v>105</v>
      </c>
      <c r="AI201" s="202" t="n">
        <v>98</v>
      </c>
      <c r="AJ201" s="202" t="n">
        <v>30</v>
      </c>
      <c r="AK201" s="202" t="n">
        <v>1058</v>
      </c>
      <c r="AL201" s="203" t="n">
        <v>957</v>
      </c>
    </row>
    <row r="202" customFormat="false" ht="13.2" hidden="false" customHeight="false" outlineLevel="0" collapsed="false">
      <c r="A202" s="105"/>
      <c r="B202" s="90" t="s">
        <v>207</v>
      </c>
      <c r="C202" s="204" t="n">
        <v>6</v>
      </c>
      <c r="D202" s="216" t="s">
        <v>220</v>
      </c>
      <c r="E202" s="216" t="s">
        <v>220</v>
      </c>
      <c r="F202" s="205" t="n">
        <v>4</v>
      </c>
      <c r="G202" s="216" t="s">
        <v>220</v>
      </c>
      <c r="H202" s="216" t="s">
        <v>220</v>
      </c>
      <c r="I202" s="205" t="n">
        <v>2</v>
      </c>
      <c r="J202" s="216" t="s">
        <v>220</v>
      </c>
      <c r="K202" s="219" t="s">
        <v>220</v>
      </c>
      <c r="L202" s="204" t="n">
        <v>6</v>
      </c>
      <c r="M202" s="205" t="n">
        <v>0</v>
      </c>
      <c r="N202" s="205" t="n">
        <v>0</v>
      </c>
      <c r="O202" s="205" t="n">
        <v>4</v>
      </c>
      <c r="P202" s="205" t="n">
        <v>0</v>
      </c>
      <c r="Q202" s="205" t="n">
        <v>0</v>
      </c>
      <c r="R202" s="205" t="n">
        <v>2</v>
      </c>
      <c r="S202" s="205" t="n">
        <v>0</v>
      </c>
      <c r="T202" s="206" t="n">
        <v>0</v>
      </c>
      <c r="U202" s="204" t="n">
        <v>6</v>
      </c>
      <c r="V202" s="205" t="n">
        <v>0</v>
      </c>
      <c r="W202" s="205" t="n">
        <v>0</v>
      </c>
      <c r="X202" s="205" t="n">
        <v>4</v>
      </c>
      <c r="Y202" s="205" t="n">
        <v>0</v>
      </c>
      <c r="Z202" s="205" t="n">
        <v>0</v>
      </c>
      <c r="AA202" s="205" t="n">
        <v>2</v>
      </c>
      <c r="AB202" s="205" t="n">
        <v>0</v>
      </c>
      <c r="AC202" s="206" t="n">
        <v>0</v>
      </c>
      <c r="AD202" s="204" t="n">
        <v>6</v>
      </c>
      <c r="AE202" s="205" t="n">
        <v>0</v>
      </c>
      <c r="AF202" s="205" t="n">
        <v>0</v>
      </c>
      <c r="AG202" s="205" t="n">
        <v>4</v>
      </c>
      <c r="AH202" s="205" t="n">
        <v>0</v>
      </c>
      <c r="AI202" s="205" t="n">
        <v>0</v>
      </c>
      <c r="AJ202" s="205" t="n">
        <v>2</v>
      </c>
      <c r="AK202" s="205" t="n">
        <v>0</v>
      </c>
      <c r="AL202" s="206" t="n">
        <v>0</v>
      </c>
    </row>
    <row r="203" customFormat="false" ht="13.2" hidden="false" customHeight="false" outlineLevel="0" collapsed="false">
      <c r="A203" s="71"/>
      <c r="B203" s="82" t="s">
        <v>208</v>
      </c>
      <c r="C203" s="201" t="n">
        <v>15</v>
      </c>
      <c r="D203" s="215" t="s">
        <v>220</v>
      </c>
      <c r="E203" s="215" t="s">
        <v>220</v>
      </c>
      <c r="F203" s="202" t="n">
        <v>5</v>
      </c>
      <c r="G203" s="215" t="s">
        <v>220</v>
      </c>
      <c r="H203" s="215" t="s">
        <v>220</v>
      </c>
      <c r="I203" s="202" t="n">
        <v>10</v>
      </c>
      <c r="J203" s="215" t="s">
        <v>220</v>
      </c>
      <c r="K203" s="218" t="s">
        <v>220</v>
      </c>
      <c r="L203" s="201" t="n">
        <v>14</v>
      </c>
      <c r="M203" s="202" t="n">
        <v>0</v>
      </c>
      <c r="N203" s="202" t="n">
        <v>0</v>
      </c>
      <c r="O203" s="202" t="n">
        <v>4</v>
      </c>
      <c r="P203" s="202" t="n">
        <v>0</v>
      </c>
      <c r="Q203" s="202" t="n">
        <v>0</v>
      </c>
      <c r="R203" s="202" t="n">
        <v>10</v>
      </c>
      <c r="S203" s="202" t="n">
        <v>0</v>
      </c>
      <c r="T203" s="203" t="n">
        <v>0</v>
      </c>
      <c r="U203" s="201" t="n">
        <v>14</v>
      </c>
      <c r="V203" s="202" t="n">
        <v>0</v>
      </c>
      <c r="W203" s="202" t="n">
        <v>0</v>
      </c>
      <c r="X203" s="202" t="n">
        <v>4</v>
      </c>
      <c r="Y203" s="202" t="n">
        <v>0</v>
      </c>
      <c r="Z203" s="202" t="n">
        <v>0</v>
      </c>
      <c r="AA203" s="202" t="n">
        <v>10</v>
      </c>
      <c r="AB203" s="202" t="n">
        <v>0</v>
      </c>
      <c r="AC203" s="203" t="n">
        <v>0</v>
      </c>
      <c r="AD203" s="201" t="n">
        <v>14</v>
      </c>
      <c r="AE203" s="202" t="n">
        <v>0</v>
      </c>
      <c r="AF203" s="202" t="n">
        <v>0</v>
      </c>
      <c r="AG203" s="202" t="n">
        <v>4</v>
      </c>
      <c r="AH203" s="202" t="n">
        <v>0</v>
      </c>
      <c r="AI203" s="202" t="n">
        <v>0</v>
      </c>
      <c r="AJ203" s="202" t="n">
        <v>10</v>
      </c>
      <c r="AK203" s="202" t="n">
        <v>0</v>
      </c>
      <c r="AL203" s="203" t="n">
        <v>0</v>
      </c>
    </row>
    <row r="204" customFormat="false" ht="13.2" hidden="false" customHeight="false" outlineLevel="0" collapsed="false">
      <c r="A204" s="105"/>
      <c r="B204" s="90" t="s">
        <v>209</v>
      </c>
      <c r="C204" s="220" t="s">
        <v>220</v>
      </c>
      <c r="D204" s="216" t="s">
        <v>220</v>
      </c>
      <c r="E204" s="216" t="s">
        <v>220</v>
      </c>
      <c r="F204" s="216" t="s">
        <v>220</v>
      </c>
      <c r="G204" s="216" t="s">
        <v>220</v>
      </c>
      <c r="H204" s="216" t="s">
        <v>220</v>
      </c>
      <c r="I204" s="216" t="s">
        <v>220</v>
      </c>
      <c r="J204" s="216" t="s">
        <v>220</v>
      </c>
      <c r="K204" s="219" t="s">
        <v>220</v>
      </c>
      <c r="L204" s="204" t="n">
        <v>0</v>
      </c>
      <c r="M204" s="205" t="n">
        <v>0</v>
      </c>
      <c r="N204" s="205" t="n">
        <v>0</v>
      </c>
      <c r="O204" s="205" t="n">
        <v>0</v>
      </c>
      <c r="P204" s="205" t="n">
        <v>0</v>
      </c>
      <c r="Q204" s="205" t="n">
        <v>0</v>
      </c>
      <c r="R204" s="205" t="n">
        <v>0</v>
      </c>
      <c r="S204" s="205" t="n">
        <v>0</v>
      </c>
      <c r="T204" s="206" t="n">
        <v>0</v>
      </c>
      <c r="U204" s="204" t="n">
        <v>0</v>
      </c>
      <c r="V204" s="205" t="n">
        <v>0</v>
      </c>
      <c r="W204" s="205" t="n">
        <v>0</v>
      </c>
      <c r="X204" s="205" t="n">
        <v>0</v>
      </c>
      <c r="Y204" s="205" t="n">
        <v>0</v>
      </c>
      <c r="Z204" s="205" t="n">
        <v>0</v>
      </c>
      <c r="AA204" s="205" t="n">
        <v>0</v>
      </c>
      <c r="AB204" s="205" t="n">
        <v>0</v>
      </c>
      <c r="AC204" s="206" t="n">
        <v>0</v>
      </c>
      <c r="AD204" s="204" t="n">
        <v>0</v>
      </c>
      <c r="AE204" s="205" t="n">
        <v>0</v>
      </c>
      <c r="AF204" s="205" t="n">
        <v>0</v>
      </c>
      <c r="AG204" s="205" t="n">
        <v>0</v>
      </c>
      <c r="AH204" s="205" t="n">
        <v>0</v>
      </c>
      <c r="AI204" s="205" t="n">
        <v>0</v>
      </c>
      <c r="AJ204" s="205" t="n">
        <v>0</v>
      </c>
      <c r="AK204" s="205" t="n">
        <v>0</v>
      </c>
      <c r="AL204" s="206" t="n">
        <v>0</v>
      </c>
    </row>
    <row r="205" customFormat="false" ht="13.2" hidden="false" customHeight="false" outlineLevel="0" collapsed="false">
      <c r="A205" s="97" t="s">
        <v>210</v>
      </c>
      <c r="B205" s="98"/>
      <c r="C205" s="207" t="n">
        <v>36</v>
      </c>
      <c r="D205" s="208" t="n">
        <v>1767</v>
      </c>
      <c r="E205" s="208" t="n">
        <v>1606</v>
      </c>
      <c r="F205" s="208" t="n">
        <v>1</v>
      </c>
      <c r="G205" s="208" t="n">
        <v>65</v>
      </c>
      <c r="H205" s="208" t="n">
        <v>0</v>
      </c>
      <c r="I205" s="208" t="n">
        <v>35</v>
      </c>
      <c r="J205" s="208" t="n">
        <v>1702</v>
      </c>
      <c r="K205" s="209" t="n">
        <v>1606</v>
      </c>
      <c r="L205" s="207" t="n">
        <v>36</v>
      </c>
      <c r="M205" s="208" t="n">
        <v>1767</v>
      </c>
      <c r="N205" s="208" t="n">
        <v>1638</v>
      </c>
      <c r="O205" s="208" t="n">
        <v>1</v>
      </c>
      <c r="P205" s="208" t="n">
        <v>65</v>
      </c>
      <c r="Q205" s="208" t="n">
        <v>0</v>
      </c>
      <c r="R205" s="208" t="n">
        <v>35</v>
      </c>
      <c r="S205" s="208" t="n">
        <v>1702</v>
      </c>
      <c r="T205" s="209" t="n">
        <v>1638</v>
      </c>
      <c r="U205" s="207" t="n">
        <v>35</v>
      </c>
      <c r="V205" s="208" t="n">
        <v>1719</v>
      </c>
      <c r="W205" s="208" t="n">
        <v>1645</v>
      </c>
      <c r="X205" s="208" t="n">
        <v>0</v>
      </c>
      <c r="Y205" s="208" t="n">
        <v>0</v>
      </c>
      <c r="Z205" s="208" t="n">
        <v>0</v>
      </c>
      <c r="AA205" s="208" t="n">
        <v>35</v>
      </c>
      <c r="AB205" s="208" t="n">
        <v>1719</v>
      </c>
      <c r="AC205" s="209" t="n">
        <v>1645</v>
      </c>
      <c r="AD205" s="207" t="n">
        <f aca="false">SUM(AD206:AD207)</f>
        <v>37</v>
      </c>
      <c r="AE205" s="208" t="n">
        <f aca="false">SUM(AE206:AE207)</f>
        <v>1802</v>
      </c>
      <c r="AF205" s="208" t="n">
        <f aca="false">SUM(AF206:AF207)</f>
        <v>1653</v>
      </c>
      <c r="AG205" s="208" t="n">
        <f aca="false">SUM(AG206:AG207)</f>
        <v>1</v>
      </c>
      <c r="AH205" s="208" t="n">
        <f aca="false">SUM(AH206:AH207)</f>
        <v>60</v>
      </c>
      <c r="AI205" s="208" t="n">
        <f aca="false">SUM(AI206:AI207)</f>
        <v>21</v>
      </c>
      <c r="AJ205" s="208" t="n">
        <f aca="false">SUM(AJ206:AJ207)</f>
        <v>36</v>
      </c>
      <c r="AK205" s="208" t="n">
        <f aca="false">SUM(AK206:AK207)</f>
        <v>1742</v>
      </c>
      <c r="AL205" s="209" t="n">
        <f aca="false">SUM(AL206:AL207)</f>
        <v>1632</v>
      </c>
    </row>
    <row r="206" customFormat="false" ht="13.2" hidden="false" customHeight="false" outlineLevel="0" collapsed="false">
      <c r="A206" s="71"/>
      <c r="B206" s="75" t="s">
        <v>176</v>
      </c>
      <c r="C206" s="198" t="n">
        <v>32</v>
      </c>
      <c r="D206" s="199" t="n">
        <v>1710</v>
      </c>
      <c r="E206" s="199" t="n">
        <v>1552</v>
      </c>
      <c r="F206" s="199" t="n">
        <v>1</v>
      </c>
      <c r="G206" s="199" t="n">
        <v>65</v>
      </c>
      <c r="H206" s="214" t="s">
        <v>220</v>
      </c>
      <c r="I206" s="199" t="n">
        <v>31</v>
      </c>
      <c r="J206" s="199" t="n">
        <v>1645</v>
      </c>
      <c r="K206" s="200" t="n">
        <v>1552</v>
      </c>
      <c r="L206" s="198" t="n">
        <v>32</v>
      </c>
      <c r="M206" s="199" t="n">
        <v>1710</v>
      </c>
      <c r="N206" s="199" t="n">
        <v>1584</v>
      </c>
      <c r="O206" s="199" t="n">
        <v>1</v>
      </c>
      <c r="P206" s="199" t="n">
        <v>65</v>
      </c>
      <c r="Q206" s="199" t="n">
        <v>0</v>
      </c>
      <c r="R206" s="199" t="n">
        <v>31</v>
      </c>
      <c r="S206" s="199" t="n">
        <v>1645</v>
      </c>
      <c r="T206" s="200" t="n">
        <v>1584</v>
      </c>
      <c r="U206" s="198" t="n">
        <v>31</v>
      </c>
      <c r="V206" s="199" t="n">
        <v>1662</v>
      </c>
      <c r="W206" s="199" t="n">
        <v>1591</v>
      </c>
      <c r="X206" s="199" t="n">
        <v>0</v>
      </c>
      <c r="Y206" s="199" t="n">
        <v>0</v>
      </c>
      <c r="Z206" s="199" t="n">
        <v>0</v>
      </c>
      <c r="AA206" s="199" t="n">
        <v>31</v>
      </c>
      <c r="AB206" s="199" t="n">
        <v>1662</v>
      </c>
      <c r="AC206" s="200" t="n">
        <v>1591</v>
      </c>
      <c r="AD206" s="198" t="n">
        <v>33</v>
      </c>
      <c r="AE206" s="199" t="n">
        <v>1745</v>
      </c>
      <c r="AF206" s="199" t="n">
        <v>1599</v>
      </c>
      <c r="AG206" s="199" t="n">
        <v>1</v>
      </c>
      <c r="AH206" s="199" t="n">
        <v>60</v>
      </c>
      <c r="AI206" s="199" t="n">
        <v>21</v>
      </c>
      <c r="AJ206" s="199" t="n">
        <v>32</v>
      </c>
      <c r="AK206" s="199" t="n">
        <v>1685</v>
      </c>
      <c r="AL206" s="200" t="n">
        <v>1578</v>
      </c>
    </row>
    <row r="207" customFormat="false" ht="13.2" hidden="false" customHeight="false" outlineLevel="0" collapsed="false">
      <c r="A207" s="71"/>
      <c r="B207" s="82" t="s">
        <v>183</v>
      </c>
      <c r="C207" s="201" t="n">
        <v>4</v>
      </c>
      <c r="D207" s="202" t="n">
        <v>57</v>
      </c>
      <c r="E207" s="202" t="n">
        <v>54</v>
      </c>
      <c r="F207" s="215" t="s">
        <v>220</v>
      </c>
      <c r="G207" s="215" t="s">
        <v>220</v>
      </c>
      <c r="H207" s="215" t="s">
        <v>220</v>
      </c>
      <c r="I207" s="202" t="n">
        <v>4</v>
      </c>
      <c r="J207" s="202" t="n">
        <v>57</v>
      </c>
      <c r="K207" s="203" t="n">
        <v>54</v>
      </c>
      <c r="L207" s="201" t="n">
        <v>4</v>
      </c>
      <c r="M207" s="202" t="n">
        <v>57</v>
      </c>
      <c r="N207" s="202" t="n">
        <v>54</v>
      </c>
      <c r="O207" s="202" t="n">
        <v>0</v>
      </c>
      <c r="P207" s="202" t="n">
        <v>0</v>
      </c>
      <c r="Q207" s="202" t="n">
        <v>0</v>
      </c>
      <c r="R207" s="202" t="n">
        <v>4</v>
      </c>
      <c r="S207" s="202" t="n">
        <v>57</v>
      </c>
      <c r="T207" s="203" t="n">
        <v>54</v>
      </c>
      <c r="U207" s="201" t="n">
        <v>4</v>
      </c>
      <c r="V207" s="202" t="n">
        <v>57</v>
      </c>
      <c r="W207" s="202" t="n">
        <v>54</v>
      </c>
      <c r="X207" s="202" t="n">
        <v>0</v>
      </c>
      <c r="Y207" s="202" t="n">
        <v>0</v>
      </c>
      <c r="Z207" s="202" t="n">
        <v>0</v>
      </c>
      <c r="AA207" s="202" t="n">
        <v>4</v>
      </c>
      <c r="AB207" s="202" t="n">
        <v>57</v>
      </c>
      <c r="AC207" s="203" t="n">
        <v>54</v>
      </c>
      <c r="AD207" s="201" t="n">
        <v>4</v>
      </c>
      <c r="AE207" s="202" t="n">
        <v>57</v>
      </c>
      <c r="AF207" s="202" t="n">
        <v>54</v>
      </c>
      <c r="AG207" s="202" t="n">
        <v>0</v>
      </c>
      <c r="AH207" s="202" t="n">
        <v>0</v>
      </c>
      <c r="AI207" s="202" t="n">
        <v>0</v>
      </c>
      <c r="AJ207" s="202" t="n">
        <v>4</v>
      </c>
      <c r="AK207" s="202" t="n">
        <v>57</v>
      </c>
      <c r="AL207" s="203" t="n">
        <v>54</v>
      </c>
    </row>
    <row r="208" customFormat="false" ht="13.2" hidden="false" customHeight="false" outlineLevel="0" collapsed="false">
      <c r="A208" s="97" t="s">
        <v>211</v>
      </c>
      <c r="B208" s="98"/>
      <c r="C208" s="207" t="n">
        <v>4</v>
      </c>
      <c r="D208" s="210" t="s">
        <v>125</v>
      </c>
      <c r="E208" s="210" t="s">
        <v>125</v>
      </c>
      <c r="F208" s="208" t="n">
        <v>4</v>
      </c>
      <c r="G208" s="210" t="s">
        <v>125</v>
      </c>
      <c r="H208" s="210" t="s">
        <v>125</v>
      </c>
      <c r="I208" s="208" t="n">
        <v>0</v>
      </c>
      <c r="J208" s="208" t="n">
        <v>0</v>
      </c>
      <c r="K208" s="209" t="n">
        <v>0</v>
      </c>
      <c r="L208" s="207" t="n">
        <v>3</v>
      </c>
      <c r="M208" s="210" t="s">
        <v>125</v>
      </c>
      <c r="N208" s="210" t="s">
        <v>125</v>
      </c>
      <c r="O208" s="208" t="n">
        <v>3</v>
      </c>
      <c r="P208" s="210" t="s">
        <v>125</v>
      </c>
      <c r="Q208" s="210" t="s">
        <v>125</v>
      </c>
      <c r="R208" s="208" t="n">
        <v>0</v>
      </c>
      <c r="S208" s="208" t="n">
        <v>0</v>
      </c>
      <c r="T208" s="209" t="n">
        <v>0</v>
      </c>
      <c r="U208" s="207" t="n">
        <v>3</v>
      </c>
      <c r="V208" s="210" t="s">
        <v>125</v>
      </c>
      <c r="W208" s="210" t="s">
        <v>125</v>
      </c>
      <c r="X208" s="208" t="n">
        <v>3</v>
      </c>
      <c r="Y208" s="210" t="s">
        <v>125</v>
      </c>
      <c r="Z208" s="210" t="s">
        <v>125</v>
      </c>
      <c r="AA208" s="208" t="n">
        <v>0</v>
      </c>
      <c r="AB208" s="208" t="n">
        <v>0</v>
      </c>
      <c r="AC208" s="209" t="n">
        <v>0</v>
      </c>
      <c r="AD208" s="207" t="n">
        <f aca="false">SUM(AD209:AD211)</f>
        <v>3</v>
      </c>
      <c r="AE208" s="210" t="n">
        <f aca="false">SUM(AE209:AE211)</f>
        <v>0</v>
      </c>
      <c r="AF208" s="210" t="n">
        <f aca="false">SUM(AF209:AF211)</f>
        <v>0</v>
      </c>
      <c r="AG208" s="208" t="n">
        <f aca="false">SUM(AG209:AG211)</f>
        <v>3</v>
      </c>
      <c r="AH208" s="210" t="n">
        <f aca="false">SUM(AH209:AH211)</f>
        <v>0</v>
      </c>
      <c r="AI208" s="210" t="n">
        <f aca="false">SUM(AI209:AI211)</f>
        <v>0</v>
      </c>
      <c r="AJ208" s="208" t="n">
        <f aca="false">SUM(AJ209:AJ211)</f>
        <v>0</v>
      </c>
      <c r="AK208" s="208" t="n">
        <f aca="false">SUM(AK209:AK211)</f>
        <v>0</v>
      </c>
      <c r="AL208" s="209" t="n">
        <f aca="false">SUM(AL209:AL211)</f>
        <v>0</v>
      </c>
    </row>
    <row r="209" customFormat="false" ht="13.2" hidden="false" customHeight="false" outlineLevel="0" collapsed="false">
      <c r="A209" s="71"/>
      <c r="B209" s="75" t="s">
        <v>141</v>
      </c>
      <c r="C209" s="198" t="n">
        <v>1</v>
      </c>
      <c r="D209" s="199" t="s">
        <v>125</v>
      </c>
      <c r="E209" s="199" t="s">
        <v>125</v>
      </c>
      <c r="F209" s="199" t="n">
        <v>1</v>
      </c>
      <c r="G209" s="199" t="s">
        <v>125</v>
      </c>
      <c r="H209" s="199" t="s">
        <v>125</v>
      </c>
      <c r="I209" s="214" t="s">
        <v>220</v>
      </c>
      <c r="J209" s="214" t="s">
        <v>220</v>
      </c>
      <c r="K209" s="221" t="s">
        <v>220</v>
      </c>
      <c r="L209" s="198" t="n">
        <v>1</v>
      </c>
      <c r="M209" s="199" t="s">
        <v>125</v>
      </c>
      <c r="N209" s="199" t="s">
        <v>125</v>
      </c>
      <c r="O209" s="199" t="n">
        <v>1</v>
      </c>
      <c r="P209" s="199" t="s">
        <v>125</v>
      </c>
      <c r="Q209" s="199" t="s">
        <v>125</v>
      </c>
      <c r="R209" s="199" t="n">
        <v>0</v>
      </c>
      <c r="S209" s="199" t="n">
        <v>0</v>
      </c>
      <c r="T209" s="200" t="n">
        <v>0</v>
      </c>
      <c r="U209" s="198" t="n">
        <v>1</v>
      </c>
      <c r="V209" s="199" t="s">
        <v>125</v>
      </c>
      <c r="W209" s="199" t="s">
        <v>125</v>
      </c>
      <c r="X209" s="199" t="n">
        <v>1</v>
      </c>
      <c r="Y209" s="199" t="s">
        <v>125</v>
      </c>
      <c r="Z209" s="199" t="s">
        <v>125</v>
      </c>
      <c r="AA209" s="199" t="n">
        <v>0</v>
      </c>
      <c r="AB209" s="199" t="n">
        <v>0</v>
      </c>
      <c r="AC209" s="200" t="n">
        <v>0</v>
      </c>
      <c r="AD209" s="198" t="n">
        <v>1</v>
      </c>
      <c r="AE209" s="199" t="s">
        <v>125</v>
      </c>
      <c r="AF209" s="199" t="s">
        <v>125</v>
      </c>
      <c r="AG209" s="199" t="n">
        <v>1</v>
      </c>
      <c r="AH209" s="199" t="s">
        <v>125</v>
      </c>
      <c r="AI209" s="199" t="s">
        <v>125</v>
      </c>
      <c r="AJ209" s="199" t="n">
        <v>0</v>
      </c>
      <c r="AK209" s="199" t="n">
        <v>0</v>
      </c>
      <c r="AL209" s="200" t="n">
        <v>0</v>
      </c>
    </row>
    <row r="210" customFormat="false" ht="13.2" hidden="false" customHeight="false" outlineLevel="0" collapsed="false">
      <c r="A210" s="71"/>
      <c r="B210" s="82" t="s">
        <v>212</v>
      </c>
      <c r="C210" s="201" t="n">
        <v>1</v>
      </c>
      <c r="D210" s="202" t="s">
        <v>125</v>
      </c>
      <c r="E210" s="202" t="s">
        <v>125</v>
      </c>
      <c r="F210" s="202" t="n">
        <v>1</v>
      </c>
      <c r="G210" s="202" t="s">
        <v>125</v>
      </c>
      <c r="H210" s="202" t="s">
        <v>125</v>
      </c>
      <c r="I210" s="215" t="s">
        <v>220</v>
      </c>
      <c r="J210" s="215" t="s">
        <v>220</v>
      </c>
      <c r="K210" s="218" t="s">
        <v>220</v>
      </c>
      <c r="L210" s="201" t="n">
        <v>1</v>
      </c>
      <c r="M210" s="202" t="s">
        <v>125</v>
      </c>
      <c r="N210" s="202" t="s">
        <v>125</v>
      </c>
      <c r="O210" s="202" t="n">
        <v>1</v>
      </c>
      <c r="P210" s="202" t="s">
        <v>125</v>
      </c>
      <c r="Q210" s="202" t="s">
        <v>125</v>
      </c>
      <c r="R210" s="202" t="n">
        <v>0</v>
      </c>
      <c r="S210" s="202" t="n">
        <v>0</v>
      </c>
      <c r="T210" s="203" t="n">
        <v>0</v>
      </c>
      <c r="U210" s="201" t="n">
        <v>1</v>
      </c>
      <c r="V210" s="202" t="s">
        <v>125</v>
      </c>
      <c r="W210" s="202" t="s">
        <v>125</v>
      </c>
      <c r="X210" s="202" t="n">
        <v>1</v>
      </c>
      <c r="Y210" s="202" t="s">
        <v>125</v>
      </c>
      <c r="Z210" s="202" t="s">
        <v>125</v>
      </c>
      <c r="AA210" s="202" t="n">
        <v>0</v>
      </c>
      <c r="AB210" s="202" t="n">
        <v>0</v>
      </c>
      <c r="AC210" s="203" t="n">
        <v>0</v>
      </c>
      <c r="AD210" s="201" t="n">
        <v>1</v>
      </c>
      <c r="AE210" s="202" t="s">
        <v>125</v>
      </c>
      <c r="AF210" s="202" t="s">
        <v>125</v>
      </c>
      <c r="AG210" s="202" t="n">
        <v>1</v>
      </c>
      <c r="AH210" s="202" t="s">
        <v>125</v>
      </c>
      <c r="AI210" s="202" t="s">
        <v>125</v>
      </c>
      <c r="AJ210" s="202" t="n">
        <v>0</v>
      </c>
      <c r="AK210" s="202" t="n">
        <v>0</v>
      </c>
      <c r="AL210" s="203" t="n">
        <v>0</v>
      </c>
    </row>
    <row r="211" customFormat="false" ht="13.2" hidden="false" customHeight="false" outlineLevel="0" collapsed="false">
      <c r="A211" s="71"/>
      <c r="B211" s="82" t="s">
        <v>142</v>
      </c>
      <c r="C211" s="201" t="n">
        <v>2</v>
      </c>
      <c r="D211" s="202" t="s">
        <v>125</v>
      </c>
      <c r="E211" s="202" t="s">
        <v>125</v>
      </c>
      <c r="F211" s="202" t="n">
        <v>2</v>
      </c>
      <c r="G211" s="202" t="s">
        <v>125</v>
      </c>
      <c r="H211" s="202" t="s">
        <v>125</v>
      </c>
      <c r="I211" s="215" t="s">
        <v>220</v>
      </c>
      <c r="J211" s="215" t="s">
        <v>220</v>
      </c>
      <c r="K211" s="218" t="s">
        <v>220</v>
      </c>
      <c r="L211" s="201" t="n">
        <v>1</v>
      </c>
      <c r="M211" s="202" t="s">
        <v>125</v>
      </c>
      <c r="N211" s="202" t="s">
        <v>125</v>
      </c>
      <c r="O211" s="202" t="n">
        <v>1</v>
      </c>
      <c r="P211" s="202" t="s">
        <v>125</v>
      </c>
      <c r="Q211" s="202" t="s">
        <v>125</v>
      </c>
      <c r="R211" s="202" t="n">
        <v>0</v>
      </c>
      <c r="S211" s="202" t="n">
        <v>0</v>
      </c>
      <c r="T211" s="203" t="n">
        <v>0</v>
      </c>
      <c r="U211" s="201" t="n">
        <v>1</v>
      </c>
      <c r="V211" s="202" t="s">
        <v>125</v>
      </c>
      <c r="W211" s="202" t="s">
        <v>125</v>
      </c>
      <c r="X211" s="202" t="n">
        <v>1</v>
      </c>
      <c r="Y211" s="202" t="s">
        <v>125</v>
      </c>
      <c r="Z211" s="202" t="s">
        <v>125</v>
      </c>
      <c r="AA211" s="202" t="n">
        <v>0</v>
      </c>
      <c r="AB211" s="202" t="n">
        <v>0</v>
      </c>
      <c r="AC211" s="203" t="n">
        <v>0</v>
      </c>
      <c r="AD211" s="201" t="n">
        <v>1</v>
      </c>
      <c r="AE211" s="202" t="s">
        <v>125</v>
      </c>
      <c r="AF211" s="202" t="s">
        <v>125</v>
      </c>
      <c r="AG211" s="202" t="n">
        <v>1</v>
      </c>
      <c r="AH211" s="202" t="s">
        <v>125</v>
      </c>
      <c r="AI211" s="202" t="s">
        <v>125</v>
      </c>
      <c r="AJ211" s="202" t="n">
        <v>0</v>
      </c>
      <c r="AK211" s="202" t="n">
        <v>0</v>
      </c>
      <c r="AL211" s="203" t="n">
        <v>0</v>
      </c>
    </row>
    <row r="212" customFormat="false" ht="13.2" hidden="false" customHeight="false" outlineLevel="0" collapsed="false">
      <c r="A212" s="97" t="s">
        <v>143</v>
      </c>
      <c r="B212" s="98"/>
      <c r="C212" s="207" t="n">
        <v>297</v>
      </c>
      <c r="D212" s="208" t="n">
        <v>28267</v>
      </c>
      <c r="E212" s="208" t="n">
        <v>24734</v>
      </c>
      <c r="F212" s="208" t="n">
        <v>154</v>
      </c>
      <c r="G212" s="208" t="n">
        <v>12259</v>
      </c>
      <c r="H212" s="208" t="n">
        <v>9710</v>
      </c>
      <c r="I212" s="208" t="n">
        <v>143</v>
      </c>
      <c r="J212" s="208" t="n">
        <v>16008</v>
      </c>
      <c r="K212" s="209" t="n">
        <v>15024</v>
      </c>
      <c r="L212" s="207" t="n">
        <v>299</v>
      </c>
      <c r="M212" s="208" t="n">
        <v>28143</v>
      </c>
      <c r="N212" s="208" t="n">
        <v>24848</v>
      </c>
      <c r="O212" s="208" t="n">
        <v>153</v>
      </c>
      <c r="P212" s="208" t="n">
        <v>11863</v>
      </c>
      <c r="Q212" s="208" t="n">
        <v>9710</v>
      </c>
      <c r="R212" s="208" t="n">
        <v>146</v>
      </c>
      <c r="S212" s="208" t="n">
        <v>16280</v>
      </c>
      <c r="T212" s="209" t="n">
        <v>15138</v>
      </c>
      <c r="U212" s="207" t="n">
        <v>293</v>
      </c>
      <c r="V212" s="208" t="n">
        <v>28613</v>
      </c>
      <c r="W212" s="208" t="n">
        <v>25197</v>
      </c>
      <c r="X212" s="208" t="n">
        <v>144</v>
      </c>
      <c r="Y212" s="208" t="n">
        <v>11913</v>
      </c>
      <c r="Z212" s="208" t="n">
        <v>9716</v>
      </c>
      <c r="AA212" s="208" t="n">
        <v>149</v>
      </c>
      <c r="AB212" s="208" t="n">
        <v>16700</v>
      </c>
      <c r="AC212" s="209" t="n">
        <v>15475</v>
      </c>
      <c r="AD212" s="207" t="n">
        <f aca="false">SUM(AD213:AD227)</f>
        <v>293</v>
      </c>
      <c r="AE212" s="208" t="n">
        <f aca="false">SUM(AE213:AE227)</f>
        <v>28613</v>
      </c>
      <c r="AF212" s="208" t="n">
        <f aca="false">SUM(AF213:AF227)</f>
        <v>25197</v>
      </c>
      <c r="AG212" s="208" t="n">
        <f aca="false">SUM(AG213:AG227)</f>
        <v>144</v>
      </c>
      <c r="AH212" s="208" t="n">
        <f aca="false">SUM(AH213:AH227)</f>
        <v>11913</v>
      </c>
      <c r="AI212" s="208" t="n">
        <f aca="false">SUM(AI213:AI227)</f>
        <v>9716</v>
      </c>
      <c r="AJ212" s="208" t="n">
        <f aca="false">SUM(AJ213:AJ227)</f>
        <v>149</v>
      </c>
      <c r="AK212" s="208" t="n">
        <f aca="false">SUM(AK213:AK227)</f>
        <v>16700</v>
      </c>
      <c r="AL212" s="209" t="n">
        <f aca="false">SUM(AL213:AL227)</f>
        <v>15475</v>
      </c>
    </row>
    <row r="213" customFormat="false" ht="13.2" hidden="false" customHeight="false" outlineLevel="0" collapsed="false">
      <c r="A213" s="71"/>
      <c r="B213" s="75" t="s">
        <v>144</v>
      </c>
      <c r="C213" s="198" t="n">
        <v>5</v>
      </c>
      <c r="D213" s="199" t="n">
        <v>10</v>
      </c>
      <c r="E213" s="199" t="s">
        <v>125</v>
      </c>
      <c r="F213" s="199" t="n">
        <v>5</v>
      </c>
      <c r="G213" s="199" t="n">
        <v>10</v>
      </c>
      <c r="H213" s="199" t="s">
        <v>125</v>
      </c>
      <c r="I213" s="214" t="s">
        <v>220</v>
      </c>
      <c r="J213" s="214" t="s">
        <v>220</v>
      </c>
      <c r="K213" s="200" t="s">
        <v>125</v>
      </c>
      <c r="L213" s="198" t="n">
        <v>5</v>
      </c>
      <c r="M213" s="199" t="n">
        <v>10</v>
      </c>
      <c r="N213" s="199" t="s">
        <v>125</v>
      </c>
      <c r="O213" s="199" t="n">
        <v>5</v>
      </c>
      <c r="P213" s="199" t="n">
        <v>10</v>
      </c>
      <c r="Q213" s="199" t="s">
        <v>125</v>
      </c>
      <c r="R213" s="199" t="n">
        <v>0</v>
      </c>
      <c r="S213" s="199" t="n">
        <v>0</v>
      </c>
      <c r="T213" s="200" t="s">
        <v>125</v>
      </c>
      <c r="U213" s="198" t="n">
        <v>4</v>
      </c>
      <c r="V213" s="199" t="n">
        <v>8</v>
      </c>
      <c r="W213" s="199" t="s">
        <v>125</v>
      </c>
      <c r="X213" s="199" t="n">
        <v>4</v>
      </c>
      <c r="Y213" s="199" t="n">
        <v>8</v>
      </c>
      <c r="Z213" s="199" t="s">
        <v>125</v>
      </c>
      <c r="AA213" s="199" t="n">
        <v>0</v>
      </c>
      <c r="AB213" s="199" t="n">
        <v>0</v>
      </c>
      <c r="AC213" s="200" t="s">
        <v>125</v>
      </c>
      <c r="AD213" s="198" t="n">
        <v>4</v>
      </c>
      <c r="AE213" s="199" t="n">
        <v>8</v>
      </c>
      <c r="AF213" s="199" t="s">
        <v>125</v>
      </c>
      <c r="AG213" s="199" t="n">
        <v>4</v>
      </c>
      <c r="AH213" s="199" t="n">
        <v>8</v>
      </c>
      <c r="AI213" s="199" t="s">
        <v>125</v>
      </c>
      <c r="AJ213" s="199" t="n">
        <v>0</v>
      </c>
      <c r="AK213" s="199" t="n">
        <v>0</v>
      </c>
      <c r="AL213" s="200" t="s">
        <v>125</v>
      </c>
    </row>
    <row r="214" customFormat="false" ht="13.2" hidden="false" customHeight="false" outlineLevel="0" collapsed="false">
      <c r="A214" s="71"/>
      <c r="B214" s="82" t="s">
        <v>145</v>
      </c>
      <c r="C214" s="201" t="n">
        <v>2</v>
      </c>
      <c r="D214" s="202" t="n">
        <v>50</v>
      </c>
      <c r="E214" s="202" t="n">
        <v>23</v>
      </c>
      <c r="F214" s="215" t="s">
        <v>220</v>
      </c>
      <c r="G214" s="215" t="s">
        <v>220</v>
      </c>
      <c r="H214" s="215" t="s">
        <v>220</v>
      </c>
      <c r="I214" s="202" t="n">
        <v>2</v>
      </c>
      <c r="J214" s="202" t="n">
        <v>50</v>
      </c>
      <c r="K214" s="203" t="n">
        <v>23</v>
      </c>
      <c r="L214" s="201" t="n">
        <v>2</v>
      </c>
      <c r="M214" s="202" t="n">
        <v>50</v>
      </c>
      <c r="N214" s="202" t="n">
        <v>23</v>
      </c>
      <c r="O214" s="202" t="n">
        <v>0</v>
      </c>
      <c r="P214" s="202" t="n">
        <v>0</v>
      </c>
      <c r="Q214" s="202" t="n">
        <v>0</v>
      </c>
      <c r="R214" s="202" t="n">
        <v>2</v>
      </c>
      <c r="S214" s="202" t="n">
        <v>50</v>
      </c>
      <c r="T214" s="203" t="n">
        <v>23</v>
      </c>
      <c r="U214" s="201" t="n">
        <v>2</v>
      </c>
      <c r="V214" s="202" t="n">
        <v>50</v>
      </c>
      <c r="W214" s="202" t="n">
        <v>25</v>
      </c>
      <c r="X214" s="202" t="n">
        <v>0</v>
      </c>
      <c r="Y214" s="202" t="n">
        <v>0</v>
      </c>
      <c r="Z214" s="202" t="n">
        <v>0</v>
      </c>
      <c r="AA214" s="202" t="n">
        <v>2</v>
      </c>
      <c r="AB214" s="202" t="n">
        <v>50</v>
      </c>
      <c r="AC214" s="203" t="n">
        <v>25</v>
      </c>
      <c r="AD214" s="201" t="n">
        <v>2</v>
      </c>
      <c r="AE214" s="202" t="n">
        <v>50</v>
      </c>
      <c r="AF214" s="202" t="n">
        <v>25</v>
      </c>
      <c r="AG214" s="202" t="n">
        <v>0</v>
      </c>
      <c r="AH214" s="202" t="n">
        <v>0</v>
      </c>
      <c r="AI214" s="202" t="n">
        <v>0</v>
      </c>
      <c r="AJ214" s="202" t="n">
        <v>2</v>
      </c>
      <c r="AK214" s="202" t="n">
        <v>50</v>
      </c>
      <c r="AL214" s="203" t="n">
        <v>25</v>
      </c>
    </row>
    <row r="215" customFormat="false" ht="13.2" hidden="false" customHeight="false" outlineLevel="0" collapsed="false">
      <c r="A215" s="71"/>
      <c r="B215" s="82" t="s">
        <v>147</v>
      </c>
      <c r="C215" s="201" t="n">
        <v>3</v>
      </c>
      <c r="D215" s="202" t="n">
        <v>70</v>
      </c>
      <c r="E215" s="202" t="n">
        <v>62</v>
      </c>
      <c r="F215" s="215" t="s">
        <v>220</v>
      </c>
      <c r="G215" s="215" t="s">
        <v>220</v>
      </c>
      <c r="H215" s="215" t="s">
        <v>220</v>
      </c>
      <c r="I215" s="202" t="n">
        <v>3</v>
      </c>
      <c r="J215" s="202" t="n">
        <v>70</v>
      </c>
      <c r="K215" s="203" t="n">
        <v>62</v>
      </c>
      <c r="L215" s="201" t="n">
        <v>3</v>
      </c>
      <c r="M215" s="202" t="n">
        <v>67</v>
      </c>
      <c r="N215" s="202" t="n">
        <v>62</v>
      </c>
      <c r="O215" s="202" t="n">
        <v>0</v>
      </c>
      <c r="P215" s="202" t="n">
        <v>0</v>
      </c>
      <c r="Q215" s="202" t="n">
        <v>0</v>
      </c>
      <c r="R215" s="202" t="n">
        <v>3</v>
      </c>
      <c r="S215" s="202" t="n">
        <v>67</v>
      </c>
      <c r="T215" s="203" t="n">
        <v>62</v>
      </c>
      <c r="U215" s="201" t="n">
        <v>3</v>
      </c>
      <c r="V215" s="202" t="n">
        <v>65</v>
      </c>
      <c r="W215" s="202" t="n">
        <v>59</v>
      </c>
      <c r="X215" s="202" t="n">
        <v>0</v>
      </c>
      <c r="Y215" s="202" t="n">
        <v>0</v>
      </c>
      <c r="Z215" s="202" t="n">
        <v>0</v>
      </c>
      <c r="AA215" s="202" t="n">
        <v>3</v>
      </c>
      <c r="AB215" s="202" t="n">
        <v>65</v>
      </c>
      <c r="AC215" s="203" t="n">
        <v>59</v>
      </c>
      <c r="AD215" s="201" t="n">
        <v>3</v>
      </c>
      <c r="AE215" s="202" t="n">
        <v>65</v>
      </c>
      <c r="AF215" s="202" t="n">
        <v>59</v>
      </c>
      <c r="AG215" s="202" t="n">
        <v>0</v>
      </c>
      <c r="AH215" s="202" t="n">
        <v>0</v>
      </c>
      <c r="AI215" s="202" t="n">
        <v>0</v>
      </c>
      <c r="AJ215" s="202" t="n">
        <v>3</v>
      </c>
      <c r="AK215" s="202" t="n">
        <v>65</v>
      </c>
      <c r="AL215" s="203" t="n">
        <v>59</v>
      </c>
    </row>
    <row r="216" customFormat="false" ht="13.2" hidden="false" customHeight="false" outlineLevel="0" collapsed="false">
      <c r="A216" s="71"/>
      <c r="B216" s="82" t="s">
        <v>148</v>
      </c>
      <c r="C216" s="201" t="n">
        <v>158</v>
      </c>
      <c r="D216" s="202" t="n">
        <v>20443</v>
      </c>
      <c r="E216" s="202" t="n">
        <v>18753</v>
      </c>
      <c r="F216" s="202" t="n">
        <v>73</v>
      </c>
      <c r="G216" s="202" t="n">
        <v>9645</v>
      </c>
      <c r="H216" s="202" t="n">
        <v>7837</v>
      </c>
      <c r="I216" s="202" t="n">
        <v>85</v>
      </c>
      <c r="J216" s="202" t="n">
        <v>10798</v>
      </c>
      <c r="K216" s="203" t="n">
        <v>10916</v>
      </c>
      <c r="L216" s="201" t="n">
        <v>152</v>
      </c>
      <c r="M216" s="202" t="n">
        <v>19165</v>
      </c>
      <c r="N216" s="202" t="n">
        <v>17759</v>
      </c>
      <c r="O216" s="202" t="n">
        <v>70</v>
      </c>
      <c r="P216" s="202" t="n">
        <v>8784</v>
      </c>
      <c r="Q216" s="202" t="n">
        <v>7356</v>
      </c>
      <c r="R216" s="202" t="n">
        <v>82</v>
      </c>
      <c r="S216" s="202" t="n">
        <v>10381</v>
      </c>
      <c r="T216" s="203" t="n">
        <v>10403</v>
      </c>
      <c r="U216" s="201" t="n">
        <v>142</v>
      </c>
      <c r="V216" s="202" t="n">
        <v>18283</v>
      </c>
      <c r="W216" s="202" t="n">
        <v>16676</v>
      </c>
      <c r="X216" s="202" t="n">
        <v>66</v>
      </c>
      <c r="Y216" s="202" t="n">
        <v>8632</v>
      </c>
      <c r="Z216" s="202" t="n">
        <v>7089</v>
      </c>
      <c r="AA216" s="202" t="n">
        <v>76</v>
      </c>
      <c r="AB216" s="202" t="n">
        <v>9651</v>
      </c>
      <c r="AC216" s="203" t="n">
        <v>9587</v>
      </c>
      <c r="AD216" s="201" t="n">
        <v>142</v>
      </c>
      <c r="AE216" s="202" t="n">
        <v>18283</v>
      </c>
      <c r="AF216" s="202" t="n">
        <v>16676</v>
      </c>
      <c r="AG216" s="202" t="n">
        <v>66</v>
      </c>
      <c r="AH216" s="202" t="n">
        <v>8632</v>
      </c>
      <c r="AI216" s="202" t="n">
        <v>7089</v>
      </c>
      <c r="AJ216" s="202" t="n">
        <v>76</v>
      </c>
      <c r="AK216" s="202" t="n">
        <v>9651</v>
      </c>
      <c r="AL216" s="203" t="n">
        <v>9587</v>
      </c>
    </row>
    <row r="217" customFormat="false" ht="13.2" hidden="false" customHeight="false" outlineLevel="0" collapsed="false">
      <c r="A217" s="71"/>
      <c r="B217" s="82" t="s">
        <v>221</v>
      </c>
      <c r="C217" s="201" t="n">
        <v>56</v>
      </c>
      <c r="D217" s="202" t="n">
        <v>6647</v>
      </c>
      <c r="E217" s="202" t="n">
        <v>5506</v>
      </c>
      <c r="F217" s="202" t="n">
        <v>29</v>
      </c>
      <c r="G217" s="202" t="n">
        <v>2425</v>
      </c>
      <c r="H217" s="202" t="n">
        <v>1815</v>
      </c>
      <c r="I217" s="202" t="n">
        <v>27</v>
      </c>
      <c r="J217" s="202" t="n">
        <v>4222</v>
      </c>
      <c r="K217" s="203" t="n">
        <v>3691</v>
      </c>
      <c r="L217" s="201" t="n">
        <v>66</v>
      </c>
      <c r="M217" s="202" t="n">
        <v>7818</v>
      </c>
      <c r="N217" s="202" t="n">
        <v>6605</v>
      </c>
      <c r="O217" s="202" t="n">
        <v>33</v>
      </c>
      <c r="P217" s="202" t="n">
        <v>2890</v>
      </c>
      <c r="Q217" s="202" t="n">
        <v>2294</v>
      </c>
      <c r="R217" s="202" t="n">
        <v>33</v>
      </c>
      <c r="S217" s="202" t="n">
        <v>4928</v>
      </c>
      <c r="T217" s="203" t="n">
        <v>4311</v>
      </c>
      <c r="U217" s="201" t="n">
        <v>77</v>
      </c>
      <c r="V217" s="202" t="n">
        <v>9191</v>
      </c>
      <c r="W217" s="202" t="n">
        <v>8049</v>
      </c>
      <c r="X217" s="202" t="n">
        <v>35</v>
      </c>
      <c r="Y217" s="202" t="n">
        <v>3137</v>
      </c>
      <c r="Z217" s="202" t="n">
        <v>2561</v>
      </c>
      <c r="AA217" s="202" t="n">
        <v>42</v>
      </c>
      <c r="AB217" s="202" t="n">
        <v>6054</v>
      </c>
      <c r="AC217" s="203" t="n">
        <v>5488</v>
      </c>
      <c r="AD217" s="201" t="n">
        <v>77</v>
      </c>
      <c r="AE217" s="202" t="n">
        <v>9191</v>
      </c>
      <c r="AF217" s="202" t="n">
        <v>8049</v>
      </c>
      <c r="AG217" s="202" t="n">
        <v>35</v>
      </c>
      <c r="AH217" s="202" t="n">
        <v>3137</v>
      </c>
      <c r="AI217" s="202" t="n">
        <v>2561</v>
      </c>
      <c r="AJ217" s="202" t="n">
        <v>42</v>
      </c>
      <c r="AK217" s="202" t="n">
        <v>6054</v>
      </c>
      <c r="AL217" s="203" t="n">
        <v>5488</v>
      </c>
    </row>
    <row r="218" customFormat="false" ht="13.2" hidden="false" customHeight="false" outlineLevel="0" collapsed="false">
      <c r="A218" s="71"/>
      <c r="B218" s="82" t="s">
        <v>149</v>
      </c>
      <c r="C218" s="201" t="n">
        <v>6</v>
      </c>
      <c r="D218" s="202" t="n">
        <v>320</v>
      </c>
      <c r="E218" s="202" t="n">
        <v>248</v>
      </c>
      <c r="F218" s="215" t="s">
        <v>220</v>
      </c>
      <c r="G218" s="215" t="s">
        <v>220</v>
      </c>
      <c r="H218" s="215" t="s">
        <v>220</v>
      </c>
      <c r="I218" s="202" t="n">
        <v>6</v>
      </c>
      <c r="J218" s="202" t="n">
        <v>320</v>
      </c>
      <c r="K218" s="203" t="n">
        <v>248</v>
      </c>
      <c r="L218" s="201" t="n">
        <v>6</v>
      </c>
      <c r="M218" s="202" t="n">
        <v>306</v>
      </c>
      <c r="N218" s="202" t="n">
        <v>257</v>
      </c>
      <c r="O218" s="202" t="n">
        <v>0</v>
      </c>
      <c r="P218" s="202" t="n">
        <v>0</v>
      </c>
      <c r="Q218" s="202" t="n">
        <v>0</v>
      </c>
      <c r="R218" s="202" t="n">
        <v>6</v>
      </c>
      <c r="S218" s="202" t="n">
        <v>306</v>
      </c>
      <c r="T218" s="203" t="n">
        <v>257</v>
      </c>
      <c r="U218" s="201" t="n">
        <v>6</v>
      </c>
      <c r="V218" s="202" t="n">
        <v>306</v>
      </c>
      <c r="W218" s="202" t="n">
        <v>243</v>
      </c>
      <c r="X218" s="202" t="n">
        <v>0</v>
      </c>
      <c r="Y218" s="202" t="n">
        <v>0</v>
      </c>
      <c r="Z218" s="202" t="n">
        <v>0</v>
      </c>
      <c r="AA218" s="202" t="n">
        <v>6</v>
      </c>
      <c r="AB218" s="202" t="n">
        <v>306</v>
      </c>
      <c r="AC218" s="203" t="n">
        <v>243</v>
      </c>
      <c r="AD218" s="201" t="n">
        <v>6</v>
      </c>
      <c r="AE218" s="202" t="n">
        <v>306</v>
      </c>
      <c r="AF218" s="202" t="n">
        <v>243</v>
      </c>
      <c r="AG218" s="202" t="n">
        <v>0</v>
      </c>
      <c r="AH218" s="202" t="n">
        <v>0</v>
      </c>
      <c r="AI218" s="202" t="n">
        <v>0</v>
      </c>
      <c r="AJ218" s="202" t="n">
        <v>6</v>
      </c>
      <c r="AK218" s="202" t="n">
        <v>306</v>
      </c>
      <c r="AL218" s="203" t="n">
        <v>243</v>
      </c>
    </row>
    <row r="219" customFormat="false" ht="13.2" hidden="false" customHeight="false" outlineLevel="0" collapsed="false">
      <c r="A219" s="71"/>
      <c r="B219" s="82" t="s">
        <v>160</v>
      </c>
      <c r="C219" s="201" t="n">
        <v>5</v>
      </c>
      <c r="D219" s="202" t="n">
        <v>159</v>
      </c>
      <c r="E219" s="202" t="n">
        <v>79</v>
      </c>
      <c r="F219" s="202" t="n">
        <v>3</v>
      </c>
      <c r="G219" s="202" t="n">
        <v>119</v>
      </c>
      <c r="H219" s="202" t="n">
        <v>46</v>
      </c>
      <c r="I219" s="202" t="n">
        <v>2</v>
      </c>
      <c r="J219" s="202" t="n">
        <v>40</v>
      </c>
      <c r="K219" s="203" t="n">
        <v>33</v>
      </c>
      <c r="L219" s="201" t="n">
        <v>5</v>
      </c>
      <c r="M219" s="202" t="n">
        <v>159</v>
      </c>
      <c r="N219" s="202" t="n">
        <v>85</v>
      </c>
      <c r="O219" s="202" t="n">
        <v>3</v>
      </c>
      <c r="P219" s="202" t="n">
        <v>119</v>
      </c>
      <c r="Q219" s="202" t="n">
        <v>49</v>
      </c>
      <c r="R219" s="202" t="n">
        <v>2</v>
      </c>
      <c r="S219" s="202" t="n">
        <v>40</v>
      </c>
      <c r="T219" s="203" t="n">
        <v>36</v>
      </c>
      <c r="U219" s="201" t="n">
        <v>4</v>
      </c>
      <c r="V219" s="202" t="n">
        <v>116</v>
      </c>
      <c r="W219" s="202" t="n">
        <v>85</v>
      </c>
      <c r="X219" s="202" t="n">
        <v>2</v>
      </c>
      <c r="Y219" s="202" t="n">
        <v>76</v>
      </c>
      <c r="Z219" s="202" t="n">
        <v>52</v>
      </c>
      <c r="AA219" s="202" t="n">
        <v>2</v>
      </c>
      <c r="AB219" s="202" t="n">
        <v>40</v>
      </c>
      <c r="AC219" s="203" t="n">
        <v>30</v>
      </c>
      <c r="AD219" s="201" t="n">
        <v>4</v>
      </c>
      <c r="AE219" s="202" t="n">
        <v>116</v>
      </c>
      <c r="AF219" s="202" t="n">
        <v>85</v>
      </c>
      <c r="AG219" s="202" t="n">
        <v>2</v>
      </c>
      <c r="AH219" s="202" t="n">
        <v>76</v>
      </c>
      <c r="AI219" s="202" t="n">
        <v>52</v>
      </c>
      <c r="AJ219" s="202" t="n">
        <v>2</v>
      </c>
      <c r="AK219" s="202" t="n">
        <v>40</v>
      </c>
      <c r="AL219" s="203" t="n">
        <v>30</v>
      </c>
    </row>
    <row r="220" customFormat="false" ht="13.2" hidden="false" customHeight="false" outlineLevel="0" collapsed="false">
      <c r="A220" s="71"/>
      <c r="B220" s="82" t="s">
        <v>161</v>
      </c>
      <c r="C220" s="201" t="n">
        <v>2</v>
      </c>
      <c r="D220" s="202" t="n">
        <v>203</v>
      </c>
      <c r="E220" s="202" t="n">
        <v>51</v>
      </c>
      <c r="F220" s="215" t="s">
        <v>220</v>
      </c>
      <c r="G220" s="215" t="s">
        <v>220</v>
      </c>
      <c r="H220" s="215" t="s">
        <v>220</v>
      </c>
      <c r="I220" s="202" t="n">
        <v>2</v>
      </c>
      <c r="J220" s="202" t="n">
        <v>203</v>
      </c>
      <c r="K220" s="203" t="n">
        <v>51</v>
      </c>
      <c r="L220" s="201" t="n">
        <v>2</v>
      </c>
      <c r="M220" s="202" t="n">
        <v>203</v>
      </c>
      <c r="N220" s="202" t="n">
        <v>46</v>
      </c>
      <c r="O220" s="202" t="n">
        <v>0</v>
      </c>
      <c r="P220" s="202" t="n">
        <v>0</v>
      </c>
      <c r="Q220" s="202" t="n">
        <v>0</v>
      </c>
      <c r="R220" s="202" t="n">
        <v>2</v>
      </c>
      <c r="S220" s="202" t="n">
        <v>203</v>
      </c>
      <c r="T220" s="203" t="n">
        <v>46</v>
      </c>
      <c r="U220" s="201" t="n">
        <v>2</v>
      </c>
      <c r="V220" s="202" t="n">
        <v>203</v>
      </c>
      <c r="W220" s="202" t="n">
        <v>46</v>
      </c>
      <c r="X220" s="202" t="n">
        <v>0</v>
      </c>
      <c r="Y220" s="202" t="n">
        <v>0</v>
      </c>
      <c r="Z220" s="202" t="n">
        <v>0</v>
      </c>
      <c r="AA220" s="202" t="n">
        <v>2</v>
      </c>
      <c r="AB220" s="202" t="n">
        <v>203</v>
      </c>
      <c r="AC220" s="203" t="n">
        <v>43</v>
      </c>
      <c r="AD220" s="201" t="n">
        <v>2</v>
      </c>
      <c r="AE220" s="202" t="n">
        <v>203</v>
      </c>
      <c r="AF220" s="202" t="n">
        <v>46</v>
      </c>
      <c r="AG220" s="202" t="n">
        <v>0</v>
      </c>
      <c r="AH220" s="202" t="n">
        <v>0</v>
      </c>
      <c r="AI220" s="202" t="n">
        <v>0</v>
      </c>
      <c r="AJ220" s="202" t="n">
        <v>2</v>
      </c>
      <c r="AK220" s="202" t="n">
        <v>203</v>
      </c>
      <c r="AL220" s="203" t="n">
        <v>43</v>
      </c>
    </row>
    <row r="221" customFormat="false" ht="13.2" hidden="false" customHeight="false" outlineLevel="0" collapsed="false">
      <c r="A221" s="71"/>
      <c r="B221" s="82" t="s">
        <v>162</v>
      </c>
      <c r="C221" s="201" t="n">
        <v>9</v>
      </c>
      <c r="D221" s="202" t="n">
        <v>245</v>
      </c>
      <c r="E221" s="215" t="s">
        <v>220</v>
      </c>
      <c r="F221" s="215" t="s">
        <v>220</v>
      </c>
      <c r="G221" s="215" t="s">
        <v>220</v>
      </c>
      <c r="H221" s="215" t="s">
        <v>220</v>
      </c>
      <c r="I221" s="202" t="n">
        <v>9</v>
      </c>
      <c r="J221" s="202" t="n">
        <v>245</v>
      </c>
      <c r="K221" s="218" t="s">
        <v>220</v>
      </c>
      <c r="L221" s="201" t="n">
        <v>9</v>
      </c>
      <c r="M221" s="202" t="n">
        <v>245</v>
      </c>
      <c r="N221" s="202" t="n">
        <v>0</v>
      </c>
      <c r="O221" s="202" t="n">
        <v>0</v>
      </c>
      <c r="P221" s="202" t="n">
        <v>0</v>
      </c>
      <c r="Q221" s="202" t="n">
        <v>0</v>
      </c>
      <c r="R221" s="202" t="n">
        <v>9</v>
      </c>
      <c r="S221" s="202" t="n">
        <v>245</v>
      </c>
      <c r="T221" s="203" t="n">
        <v>0</v>
      </c>
      <c r="U221" s="201" t="n">
        <v>9</v>
      </c>
      <c r="V221" s="202" t="n">
        <v>261</v>
      </c>
      <c r="W221" s="202" t="n">
        <v>0</v>
      </c>
      <c r="X221" s="202" t="n">
        <v>0</v>
      </c>
      <c r="Y221" s="202" t="n">
        <v>0</v>
      </c>
      <c r="Z221" s="202" t="n">
        <v>0</v>
      </c>
      <c r="AA221" s="202" t="n">
        <v>9</v>
      </c>
      <c r="AB221" s="202" t="n">
        <v>261</v>
      </c>
      <c r="AC221" s="203" t="n">
        <v>0</v>
      </c>
      <c r="AD221" s="201" t="n">
        <v>9</v>
      </c>
      <c r="AE221" s="202" t="n">
        <v>261</v>
      </c>
      <c r="AF221" s="202" t="n">
        <v>0</v>
      </c>
      <c r="AG221" s="202" t="n">
        <v>0</v>
      </c>
      <c r="AH221" s="202" t="n">
        <v>0</v>
      </c>
      <c r="AI221" s="202" t="n">
        <v>0</v>
      </c>
      <c r="AJ221" s="202" t="n">
        <v>9</v>
      </c>
      <c r="AK221" s="202" t="n">
        <v>261</v>
      </c>
      <c r="AL221" s="203" t="n">
        <v>0</v>
      </c>
    </row>
    <row r="222" customFormat="false" ht="13.2" hidden="false" customHeight="false" outlineLevel="0" collapsed="false">
      <c r="A222" s="71"/>
      <c r="B222" s="82" t="s">
        <v>163</v>
      </c>
      <c r="C222" s="201" t="n">
        <v>1</v>
      </c>
      <c r="D222" s="202" t="n">
        <v>60</v>
      </c>
      <c r="E222" s="215" t="s">
        <v>220</v>
      </c>
      <c r="F222" s="215" t="s">
        <v>220</v>
      </c>
      <c r="G222" s="215" t="s">
        <v>220</v>
      </c>
      <c r="H222" s="215" t="s">
        <v>220</v>
      </c>
      <c r="I222" s="202" t="n">
        <v>1</v>
      </c>
      <c r="J222" s="202" t="n">
        <v>60</v>
      </c>
      <c r="K222" s="218" t="s">
        <v>220</v>
      </c>
      <c r="L222" s="201" t="n">
        <v>1</v>
      </c>
      <c r="M222" s="202" t="n">
        <v>60</v>
      </c>
      <c r="N222" s="202" t="n">
        <v>0</v>
      </c>
      <c r="O222" s="202" t="n">
        <v>0</v>
      </c>
      <c r="P222" s="202" t="n">
        <v>0</v>
      </c>
      <c r="Q222" s="202" t="n">
        <v>0</v>
      </c>
      <c r="R222" s="202" t="n">
        <v>1</v>
      </c>
      <c r="S222" s="202" t="n">
        <v>60</v>
      </c>
      <c r="T222" s="203" t="n">
        <v>0</v>
      </c>
      <c r="U222" s="201" t="n">
        <v>1</v>
      </c>
      <c r="V222" s="202" t="n">
        <v>70</v>
      </c>
      <c r="W222" s="202" t="n">
        <v>0</v>
      </c>
      <c r="X222" s="202" t="n">
        <v>0</v>
      </c>
      <c r="Y222" s="202" t="n">
        <v>0</v>
      </c>
      <c r="Z222" s="202" t="n">
        <v>0</v>
      </c>
      <c r="AA222" s="202" t="n">
        <v>1</v>
      </c>
      <c r="AB222" s="202" t="n">
        <v>70</v>
      </c>
      <c r="AC222" s="203" t="n">
        <v>0</v>
      </c>
      <c r="AD222" s="201" t="n">
        <v>1</v>
      </c>
      <c r="AE222" s="202" t="n">
        <v>70</v>
      </c>
      <c r="AF222" s="202" t="n">
        <v>0</v>
      </c>
      <c r="AG222" s="202" t="n">
        <v>0</v>
      </c>
      <c r="AH222" s="202" t="n">
        <v>0</v>
      </c>
      <c r="AI222" s="202" t="n">
        <v>0</v>
      </c>
      <c r="AJ222" s="202" t="n">
        <v>1</v>
      </c>
      <c r="AK222" s="202" t="n">
        <v>70</v>
      </c>
      <c r="AL222" s="203" t="n">
        <v>0</v>
      </c>
    </row>
    <row r="223" customFormat="false" ht="13.2" hidden="false" customHeight="false" outlineLevel="0" collapsed="false">
      <c r="A223" s="71"/>
      <c r="B223" s="82" t="s">
        <v>164</v>
      </c>
      <c r="C223" s="201" t="n">
        <v>1</v>
      </c>
      <c r="D223" s="202" t="n">
        <v>60</v>
      </c>
      <c r="E223" s="202" t="n">
        <v>12</v>
      </c>
      <c r="F223" s="202" t="n">
        <v>1</v>
      </c>
      <c r="G223" s="202" t="n">
        <v>60</v>
      </c>
      <c r="H223" s="202" t="n">
        <v>12</v>
      </c>
      <c r="I223" s="215" t="s">
        <v>220</v>
      </c>
      <c r="J223" s="215" t="s">
        <v>220</v>
      </c>
      <c r="K223" s="218" t="s">
        <v>220</v>
      </c>
      <c r="L223" s="201" t="n">
        <v>1</v>
      </c>
      <c r="M223" s="202" t="n">
        <v>60</v>
      </c>
      <c r="N223" s="202" t="n">
        <v>11</v>
      </c>
      <c r="O223" s="202" t="n">
        <v>1</v>
      </c>
      <c r="P223" s="202" t="n">
        <v>60</v>
      </c>
      <c r="Q223" s="202" t="n">
        <v>11</v>
      </c>
      <c r="R223" s="202" t="n">
        <v>0</v>
      </c>
      <c r="S223" s="202" t="n">
        <v>0</v>
      </c>
      <c r="T223" s="203" t="n">
        <v>0</v>
      </c>
      <c r="U223" s="201" t="n">
        <v>1</v>
      </c>
      <c r="V223" s="202" t="n">
        <v>60</v>
      </c>
      <c r="W223" s="202" t="n">
        <v>14</v>
      </c>
      <c r="X223" s="202" t="n">
        <v>1</v>
      </c>
      <c r="Y223" s="202" t="n">
        <v>60</v>
      </c>
      <c r="Z223" s="202" t="n">
        <v>14</v>
      </c>
      <c r="AA223" s="202" t="n">
        <v>0</v>
      </c>
      <c r="AB223" s="202" t="n">
        <v>0</v>
      </c>
      <c r="AC223" s="203" t="n">
        <v>0</v>
      </c>
      <c r="AD223" s="201" t="n">
        <v>1</v>
      </c>
      <c r="AE223" s="202" t="n">
        <v>60</v>
      </c>
      <c r="AF223" s="202" t="n">
        <v>14</v>
      </c>
      <c r="AG223" s="202" t="n">
        <v>1</v>
      </c>
      <c r="AH223" s="202" t="n">
        <v>60</v>
      </c>
      <c r="AI223" s="202" t="n">
        <v>14</v>
      </c>
      <c r="AJ223" s="202" t="n">
        <v>0</v>
      </c>
      <c r="AK223" s="202" t="n">
        <v>0</v>
      </c>
      <c r="AL223" s="203" t="n">
        <v>0</v>
      </c>
    </row>
    <row r="224" customFormat="false" ht="13.2" hidden="false" customHeight="false" outlineLevel="0" collapsed="false">
      <c r="A224" s="71"/>
      <c r="B224" s="82" t="s">
        <v>213</v>
      </c>
      <c r="C224" s="201" t="n">
        <v>2</v>
      </c>
      <c r="D224" s="202" t="s">
        <v>125</v>
      </c>
      <c r="E224" s="202" t="s">
        <v>125</v>
      </c>
      <c r="F224" s="202" t="s">
        <v>125</v>
      </c>
      <c r="G224" s="202" t="s">
        <v>125</v>
      </c>
      <c r="H224" s="202" t="s">
        <v>125</v>
      </c>
      <c r="I224" s="202" t="n">
        <v>2</v>
      </c>
      <c r="J224" s="202" t="s">
        <v>125</v>
      </c>
      <c r="K224" s="203" t="s">
        <v>125</v>
      </c>
      <c r="L224" s="201" t="n">
        <v>2</v>
      </c>
      <c r="M224" s="202" t="s">
        <v>125</v>
      </c>
      <c r="N224" s="202" t="s">
        <v>125</v>
      </c>
      <c r="O224" s="202" t="s">
        <v>125</v>
      </c>
      <c r="P224" s="202" t="s">
        <v>125</v>
      </c>
      <c r="Q224" s="202" t="s">
        <v>125</v>
      </c>
      <c r="R224" s="202" t="n">
        <v>2</v>
      </c>
      <c r="S224" s="202" t="s">
        <v>125</v>
      </c>
      <c r="T224" s="203" t="s">
        <v>125</v>
      </c>
      <c r="U224" s="201" t="n">
        <v>2</v>
      </c>
      <c r="V224" s="202" t="s">
        <v>125</v>
      </c>
      <c r="W224" s="202" t="s">
        <v>125</v>
      </c>
      <c r="X224" s="202" t="s">
        <v>125</v>
      </c>
      <c r="Y224" s="202" t="s">
        <v>125</v>
      </c>
      <c r="Z224" s="202" t="s">
        <v>125</v>
      </c>
      <c r="AA224" s="202" t="n">
        <v>2</v>
      </c>
      <c r="AB224" s="202" t="s">
        <v>125</v>
      </c>
      <c r="AC224" s="203" t="s">
        <v>125</v>
      </c>
      <c r="AD224" s="201" t="n">
        <v>2</v>
      </c>
      <c r="AE224" s="202" t="s">
        <v>125</v>
      </c>
      <c r="AF224" s="202" t="s">
        <v>125</v>
      </c>
      <c r="AG224" s="202" t="s">
        <v>125</v>
      </c>
      <c r="AH224" s="202" t="s">
        <v>125</v>
      </c>
      <c r="AI224" s="202" t="s">
        <v>125</v>
      </c>
      <c r="AJ224" s="202" t="n">
        <v>2</v>
      </c>
      <c r="AK224" s="202" t="s">
        <v>125</v>
      </c>
      <c r="AL224" s="203" t="s">
        <v>125</v>
      </c>
    </row>
    <row r="225" customFormat="false" ht="13.2" hidden="false" customHeight="false" outlineLevel="0" collapsed="false">
      <c r="A225" s="71"/>
      <c r="B225" s="82" t="s">
        <v>214</v>
      </c>
      <c r="C225" s="201" t="n">
        <v>27</v>
      </c>
      <c r="D225" s="202" t="s">
        <v>125</v>
      </c>
      <c r="E225" s="202" t="s">
        <v>125</v>
      </c>
      <c r="F225" s="202" t="n">
        <v>26</v>
      </c>
      <c r="G225" s="202" t="s">
        <v>125</v>
      </c>
      <c r="H225" s="202" t="s">
        <v>125</v>
      </c>
      <c r="I225" s="202" t="n">
        <v>1</v>
      </c>
      <c r="J225" s="202" t="s">
        <v>125</v>
      </c>
      <c r="K225" s="203" t="s">
        <v>125</v>
      </c>
      <c r="L225" s="201" t="n">
        <v>25</v>
      </c>
      <c r="M225" s="202" t="s">
        <v>125</v>
      </c>
      <c r="N225" s="202" t="s">
        <v>125</v>
      </c>
      <c r="O225" s="202" t="n">
        <v>24</v>
      </c>
      <c r="P225" s="202" t="s">
        <v>125</v>
      </c>
      <c r="Q225" s="202" t="s">
        <v>125</v>
      </c>
      <c r="R225" s="202" t="n">
        <v>1</v>
      </c>
      <c r="S225" s="202" t="s">
        <v>125</v>
      </c>
      <c r="T225" s="203" t="s">
        <v>125</v>
      </c>
      <c r="U225" s="201" t="n">
        <v>20</v>
      </c>
      <c r="V225" s="202" t="s">
        <v>125</v>
      </c>
      <c r="W225" s="202" t="s">
        <v>125</v>
      </c>
      <c r="X225" s="202" t="n">
        <v>19</v>
      </c>
      <c r="Y225" s="202" t="s">
        <v>125</v>
      </c>
      <c r="Z225" s="202" t="s">
        <v>125</v>
      </c>
      <c r="AA225" s="202" t="n">
        <v>1</v>
      </c>
      <c r="AB225" s="202" t="s">
        <v>125</v>
      </c>
      <c r="AC225" s="203" t="s">
        <v>125</v>
      </c>
      <c r="AD225" s="201" t="n">
        <v>20</v>
      </c>
      <c r="AE225" s="202" t="s">
        <v>125</v>
      </c>
      <c r="AF225" s="202" t="s">
        <v>125</v>
      </c>
      <c r="AG225" s="202" t="n">
        <v>19</v>
      </c>
      <c r="AH225" s="202" t="s">
        <v>125</v>
      </c>
      <c r="AI225" s="202" t="s">
        <v>125</v>
      </c>
      <c r="AJ225" s="202" t="n">
        <v>1</v>
      </c>
      <c r="AK225" s="202" t="s">
        <v>125</v>
      </c>
      <c r="AL225" s="203" t="s">
        <v>125</v>
      </c>
    </row>
    <row r="226" customFormat="false" ht="13.2" hidden="false" customHeight="false" outlineLevel="0" collapsed="false">
      <c r="A226" s="71"/>
      <c r="B226" s="82" t="s">
        <v>215</v>
      </c>
      <c r="C226" s="201" t="n">
        <v>15</v>
      </c>
      <c r="D226" s="202" t="s">
        <v>125</v>
      </c>
      <c r="E226" s="202" t="s">
        <v>125</v>
      </c>
      <c r="F226" s="202" t="n">
        <v>14</v>
      </c>
      <c r="G226" s="202" t="s">
        <v>125</v>
      </c>
      <c r="H226" s="202" t="s">
        <v>125</v>
      </c>
      <c r="I226" s="202" t="n">
        <v>1</v>
      </c>
      <c r="J226" s="202" t="s">
        <v>125</v>
      </c>
      <c r="K226" s="203" t="s">
        <v>125</v>
      </c>
      <c r="L226" s="201" t="n">
        <v>15</v>
      </c>
      <c r="M226" s="202" t="s">
        <v>125</v>
      </c>
      <c r="N226" s="202" t="s">
        <v>125</v>
      </c>
      <c r="O226" s="202" t="n">
        <v>14</v>
      </c>
      <c r="P226" s="202" t="s">
        <v>125</v>
      </c>
      <c r="Q226" s="202" t="s">
        <v>125</v>
      </c>
      <c r="R226" s="202" t="n">
        <v>1</v>
      </c>
      <c r="S226" s="202" t="s">
        <v>125</v>
      </c>
      <c r="T226" s="203" t="s">
        <v>125</v>
      </c>
      <c r="U226" s="201" t="n">
        <v>15</v>
      </c>
      <c r="V226" s="202" t="s">
        <v>125</v>
      </c>
      <c r="W226" s="202" t="s">
        <v>125</v>
      </c>
      <c r="X226" s="202" t="n">
        <v>14</v>
      </c>
      <c r="Y226" s="202" t="s">
        <v>125</v>
      </c>
      <c r="Z226" s="202" t="s">
        <v>125</v>
      </c>
      <c r="AA226" s="202" t="n">
        <v>1</v>
      </c>
      <c r="AB226" s="202" t="s">
        <v>125</v>
      </c>
      <c r="AC226" s="203" t="s">
        <v>125</v>
      </c>
      <c r="AD226" s="201" t="n">
        <v>15</v>
      </c>
      <c r="AE226" s="202" t="s">
        <v>125</v>
      </c>
      <c r="AF226" s="202" t="s">
        <v>125</v>
      </c>
      <c r="AG226" s="202" t="n">
        <v>14</v>
      </c>
      <c r="AH226" s="202" t="s">
        <v>125</v>
      </c>
      <c r="AI226" s="202" t="s">
        <v>125</v>
      </c>
      <c r="AJ226" s="202" t="n">
        <v>1</v>
      </c>
      <c r="AK226" s="202" t="s">
        <v>125</v>
      </c>
      <c r="AL226" s="203" t="s">
        <v>125</v>
      </c>
    </row>
    <row r="227" customFormat="false" ht="13.2" hidden="false" customHeight="false" outlineLevel="0" collapsed="false">
      <c r="A227" s="71"/>
      <c r="B227" s="82" t="s">
        <v>166</v>
      </c>
      <c r="C227" s="201" t="n">
        <v>5</v>
      </c>
      <c r="D227" s="202" t="s">
        <v>125</v>
      </c>
      <c r="E227" s="202" t="s">
        <v>125</v>
      </c>
      <c r="F227" s="202" t="n">
        <v>3</v>
      </c>
      <c r="G227" s="202" t="s">
        <v>125</v>
      </c>
      <c r="H227" s="202" t="s">
        <v>125</v>
      </c>
      <c r="I227" s="202" t="n">
        <v>2</v>
      </c>
      <c r="J227" s="202" t="s">
        <v>125</v>
      </c>
      <c r="K227" s="203" t="s">
        <v>125</v>
      </c>
      <c r="L227" s="201" t="n">
        <v>5</v>
      </c>
      <c r="M227" s="202" t="s">
        <v>125</v>
      </c>
      <c r="N227" s="202" t="s">
        <v>125</v>
      </c>
      <c r="O227" s="202" t="n">
        <v>3</v>
      </c>
      <c r="P227" s="202" t="s">
        <v>125</v>
      </c>
      <c r="Q227" s="202" t="s">
        <v>125</v>
      </c>
      <c r="R227" s="202" t="n">
        <v>2</v>
      </c>
      <c r="S227" s="202" t="s">
        <v>125</v>
      </c>
      <c r="T227" s="203" t="s">
        <v>125</v>
      </c>
      <c r="U227" s="201" t="n">
        <v>5</v>
      </c>
      <c r="V227" s="202" t="s">
        <v>125</v>
      </c>
      <c r="W227" s="202" t="s">
        <v>125</v>
      </c>
      <c r="X227" s="202" t="n">
        <v>3</v>
      </c>
      <c r="Y227" s="202" t="s">
        <v>125</v>
      </c>
      <c r="Z227" s="202" t="s">
        <v>125</v>
      </c>
      <c r="AA227" s="202" t="n">
        <v>2</v>
      </c>
      <c r="AB227" s="202" t="s">
        <v>125</v>
      </c>
      <c r="AC227" s="203" t="s">
        <v>125</v>
      </c>
      <c r="AD227" s="201" t="n">
        <v>5</v>
      </c>
      <c r="AE227" s="202" t="s">
        <v>125</v>
      </c>
      <c r="AF227" s="202" t="s">
        <v>125</v>
      </c>
      <c r="AG227" s="202" t="n">
        <v>3</v>
      </c>
      <c r="AH227" s="202" t="s">
        <v>125</v>
      </c>
      <c r="AI227" s="202" t="s">
        <v>125</v>
      </c>
      <c r="AJ227" s="202" t="n">
        <v>2</v>
      </c>
      <c r="AK227" s="202" t="s">
        <v>125</v>
      </c>
      <c r="AL227" s="203" t="s">
        <v>125</v>
      </c>
    </row>
    <row r="228" customFormat="false" ht="13.2" hidden="false" customHeight="false" outlineLevel="0" collapsed="false">
      <c r="A228" s="97" t="s">
        <v>216</v>
      </c>
      <c r="B228" s="98"/>
      <c r="C228" s="207" t="n">
        <v>227</v>
      </c>
      <c r="D228" s="208" t="n">
        <v>11289</v>
      </c>
      <c r="E228" s="208" t="n">
        <v>306451</v>
      </c>
      <c r="F228" s="208" t="n">
        <v>52</v>
      </c>
      <c r="G228" s="208" t="n">
        <v>443</v>
      </c>
      <c r="H228" s="208" t="n">
        <v>222</v>
      </c>
      <c r="I228" s="208" t="n">
        <v>175</v>
      </c>
      <c r="J228" s="208" t="n">
        <v>10846</v>
      </c>
      <c r="K228" s="209" t="n">
        <v>306229</v>
      </c>
      <c r="L228" s="207" t="n">
        <v>239</v>
      </c>
      <c r="M228" s="208" t="n">
        <v>11649</v>
      </c>
      <c r="N228" s="208" t="n">
        <v>294219</v>
      </c>
      <c r="O228" s="208" t="n">
        <v>51</v>
      </c>
      <c r="P228" s="208" t="n">
        <v>432</v>
      </c>
      <c r="Q228" s="208" t="n">
        <v>207</v>
      </c>
      <c r="R228" s="208" t="n">
        <v>188</v>
      </c>
      <c r="S228" s="208" t="n">
        <v>11217</v>
      </c>
      <c r="T228" s="209" t="n">
        <v>294012</v>
      </c>
      <c r="U228" s="207" t="n">
        <v>254</v>
      </c>
      <c r="V228" s="208" t="n">
        <v>11959</v>
      </c>
      <c r="W228" s="208" t="n">
        <v>284250</v>
      </c>
      <c r="X228" s="208" t="n">
        <v>49</v>
      </c>
      <c r="Y228" s="208" t="n">
        <v>415</v>
      </c>
      <c r="Z228" s="208" t="n">
        <v>217</v>
      </c>
      <c r="AA228" s="208" t="n">
        <v>205</v>
      </c>
      <c r="AB228" s="208" t="n">
        <v>11544</v>
      </c>
      <c r="AC228" s="209" t="n">
        <v>284033</v>
      </c>
      <c r="AD228" s="207" t="n">
        <f aca="false">SUM(AD229:AD234)</f>
        <v>254</v>
      </c>
      <c r="AE228" s="208" t="n">
        <f aca="false">SUM(AE229:AE234)</f>
        <v>11959</v>
      </c>
      <c r="AF228" s="208" t="n">
        <f aca="false">SUM(AF229:AF234)</f>
        <v>284250</v>
      </c>
      <c r="AG228" s="208" t="n">
        <f aca="false">SUM(AG229:AG234)</f>
        <v>49</v>
      </c>
      <c r="AH228" s="208" t="n">
        <f aca="false">SUM(AH229:AH234)</f>
        <v>415</v>
      </c>
      <c r="AI228" s="208" t="n">
        <f aca="false">SUM(AI229:AI234)</f>
        <v>217</v>
      </c>
      <c r="AJ228" s="208" t="n">
        <f aca="false">SUM(AJ229:AJ234)</f>
        <v>205</v>
      </c>
      <c r="AK228" s="208" t="n">
        <f aca="false">SUM(AK229:AK234)</f>
        <v>11544</v>
      </c>
      <c r="AL228" s="209" t="n">
        <f aca="false">SUM(AL229:AL234)</f>
        <v>284033</v>
      </c>
    </row>
    <row r="229" customFormat="false" ht="13.2" hidden="false" customHeight="false" outlineLevel="0" collapsed="false">
      <c r="A229" s="71"/>
      <c r="B229" s="75" t="s">
        <v>178</v>
      </c>
      <c r="C229" s="198" t="n">
        <v>26</v>
      </c>
      <c r="D229" s="199" t="n">
        <v>2895</v>
      </c>
      <c r="E229" s="199" t="n">
        <v>209631</v>
      </c>
      <c r="F229" s="214" t="s">
        <v>220</v>
      </c>
      <c r="G229" s="214" t="s">
        <v>220</v>
      </c>
      <c r="H229" s="214" t="s">
        <v>220</v>
      </c>
      <c r="I229" s="199" t="n">
        <v>26</v>
      </c>
      <c r="J229" s="199" t="n">
        <v>2895</v>
      </c>
      <c r="K229" s="200" t="n">
        <v>209631</v>
      </c>
      <c r="L229" s="198" t="n">
        <v>26</v>
      </c>
      <c r="M229" s="199" t="n">
        <v>2895</v>
      </c>
      <c r="N229" s="199" t="n">
        <v>198433</v>
      </c>
      <c r="O229" s="199" t="n">
        <v>0</v>
      </c>
      <c r="P229" s="199" t="n">
        <v>0</v>
      </c>
      <c r="Q229" s="199" t="n">
        <v>0</v>
      </c>
      <c r="R229" s="199" t="n">
        <v>26</v>
      </c>
      <c r="S229" s="199" t="n">
        <v>2895</v>
      </c>
      <c r="T229" s="200" t="n">
        <v>198433</v>
      </c>
      <c r="U229" s="198" t="n">
        <v>25</v>
      </c>
      <c r="V229" s="199" t="n">
        <v>2825</v>
      </c>
      <c r="W229" s="199" t="n">
        <v>187637</v>
      </c>
      <c r="X229" s="199" t="n">
        <v>0</v>
      </c>
      <c r="Y229" s="199" t="n">
        <v>0</v>
      </c>
      <c r="Z229" s="199" t="n">
        <v>0</v>
      </c>
      <c r="AA229" s="199" t="n">
        <v>25</v>
      </c>
      <c r="AB229" s="199" t="n">
        <v>2825</v>
      </c>
      <c r="AC229" s="200" t="n">
        <v>187637</v>
      </c>
      <c r="AD229" s="198" t="n">
        <v>25</v>
      </c>
      <c r="AE229" s="199" t="n">
        <v>2825</v>
      </c>
      <c r="AF229" s="199" t="n">
        <v>187637</v>
      </c>
      <c r="AG229" s="199" t="n">
        <v>0</v>
      </c>
      <c r="AH229" s="199" t="n">
        <v>0</v>
      </c>
      <c r="AI229" s="199" t="n">
        <v>0</v>
      </c>
      <c r="AJ229" s="199" t="n">
        <v>25</v>
      </c>
      <c r="AK229" s="199" t="n">
        <v>2825</v>
      </c>
      <c r="AL229" s="200" t="n">
        <v>187637</v>
      </c>
    </row>
    <row r="230" customFormat="false" ht="13.2" hidden="false" customHeight="false" outlineLevel="0" collapsed="false">
      <c r="A230" s="71"/>
      <c r="B230" s="82" t="s">
        <v>179</v>
      </c>
      <c r="C230" s="201" t="n">
        <v>29</v>
      </c>
      <c r="D230" s="202" t="n">
        <v>2703</v>
      </c>
      <c r="E230" s="202" t="n">
        <v>96337</v>
      </c>
      <c r="F230" s="215" t="s">
        <v>220</v>
      </c>
      <c r="G230" s="215" t="s">
        <v>220</v>
      </c>
      <c r="H230" s="215" t="s">
        <v>220</v>
      </c>
      <c r="I230" s="202" t="n">
        <v>29</v>
      </c>
      <c r="J230" s="202" t="n">
        <v>2703</v>
      </c>
      <c r="K230" s="203" t="n">
        <v>96337</v>
      </c>
      <c r="L230" s="201" t="n">
        <v>29</v>
      </c>
      <c r="M230" s="202" t="n">
        <v>2803</v>
      </c>
      <c r="N230" s="202" t="n">
        <v>95255</v>
      </c>
      <c r="O230" s="202" t="n">
        <v>0</v>
      </c>
      <c r="P230" s="202" t="n">
        <v>0</v>
      </c>
      <c r="Q230" s="202" t="n">
        <v>0</v>
      </c>
      <c r="R230" s="202" t="n">
        <v>29</v>
      </c>
      <c r="S230" s="202" t="n">
        <v>2803</v>
      </c>
      <c r="T230" s="203" t="n">
        <v>95255</v>
      </c>
      <c r="U230" s="201" t="n">
        <v>30</v>
      </c>
      <c r="V230" s="202" t="n">
        <v>2808</v>
      </c>
      <c r="W230" s="202" t="n">
        <v>95972</v>
      </c>
      <c r="X230" s="202" t="n">
        <v>0</v>
      </c>
      <c r="Y230" s="202" t="n">
        <v>0</v>
      </c>
      <c r="Z230" s="202" t="n">
        <v>0</v>
      </c>
      <c r="AA230" s="202" t="n">
        <v>30</v>
      </c>
      <c r="AB230" s="202" t="n">
        <v>2808</v>
      </c>
      <c r="AC230" s="203" t="n">
        <v>95972</v>
      </c>
      <c r="AD230" s="201" t="n">
        <v>30</v>
      </c>
      <c r="AE230" s="202" t="n">
        <v>2808</v>
      </c>
      <c r="AF230" s="202" t="n">
        <v>95972</v>
      </c>
      <c r="AG230" s="202" t="n">
        <v>0</v>
      </c>
      <c r="AH230" s="202" t="n">
        <v>0</v>
      </c>
      <c r="AI230" s="202" t="n">
        <v>0</v>
      </c>
      <c r="AJ230" s="202" t="n">
        <v>30</v>
      </c>
      <c r="AK230" s="202" t="n">
        <v>2808</v>
      </c>
      <c r="AL230" s="203" t="n">
        <v>95972</v>
      </c>
    </row>
    <row r="231" customFormat="false" ht="13.2" hidden="false" customHeight="false" outlineLevel="0" collapsed="false">
      <c r="A231" s="71"/>
      <c r="B231" s="82" t="s">
        <v>197</v>
      </c>
      <c r="C231" s="201" t="n">
        <v>40</v>
      </c>
      <c r="D231" s="202" t="s">
        <v>125</v>
      </c>
      <c r="E231" s="202" t="s">
        <v>125</v>
      </c>
      <c r="F231" s="202" t="n">
        <v>36</v>
      </c>
      <c r="G231" s="202" t="s">
        <v>125</v>
      </c>
      <c r="H231" s="202" t="s">
        <v>125</v>
      </c>
      <c r="I231" s="202" t="n">
        <v>4</v>
      </c>
      <c r="J231" s="202" t="s">
        <v>125</v>
      </c>
      <c r="K231" s="203" t="s">
        <v>125</v>
      </c>
      <c r="L231" s="201" t="n">
        <v>40</v>
      </c>
      <c r="M231" s="202" t="s">
        <v>125</v>
      </c>
      <c r="N231" s="202" t="s">
        <v>125</v>
      </c>
      <c r="O231" s="202" t="n">
        <v>35</v>
      </c>
      <c r="P231" s="202" t="s">
        <v>125</v>
      </c>
      <c r="Q231" s="202" t="s">
        <v>125</v>
      </c>
      <c r="R231" s="202" t="n">
        <v>5</v>
      </c>
      <c r="S231" s="202" t="s">
        <v>125</v>
      </c>
      <c r="T231" s="203" t="s">
        <v>125</v>
      </c>
      <c r="U231" s="201" t="n">
        <v>40</v>
      </c>
      <c r="V231" s="202" t="s">
        <v>125</v>
      </c>
      <c r="W231" s="202" t="s">
        <v>125</v>
      </c>
      <c r="X231" s="202" t="n">
        <v>34</v>
      </c>
      <c r="Y231" s="202" t="s">
        <v>125</v>
      </c>
      <c r="Z231" s="202" t="s">
        <v>125</v>
      </c>
      <c r="AA231" s="202" t="n">
        <v>6</v>
      </c>
      <c r="AB231" s="202" t="s">
        <v>125</v>
      </c>
      <c r="AC231" s="203" t="s">
        <v>125</v>
      </c>
      <c r="AD231" s="201" t="n">
        <v>40</v>
      </c>
      <c r="AE231" s="202" t="s">
        <v>125</v>
      </c>
      <c r="AF231" s="202" t="s">
        <v>125</v>
      </c>
      <c r="AG231" s="202" t="n">
        <v>34</v>
      </c>
      <c r="AH231" s="202" t="s">
        <v>125</v>
      </c>
      <c r="AI231" s="202" t="s">
        <v>125</v>
      </c>
      <c r="AJ231" s="202" t="n">
        <v>6</v>
      </c>
      <c r="AK231" s="202" t="s">
        <v>125</v>
      </c>
      <c r="AL231" s="203" t="s">
        <v>125</v>
      </c>
    </row>
    <row r="232" customFormat="false" ht="13.2" hidden="false" customHeight="false" outlineLevel="0" collapsed="false">
      <c r="A232" s="71"/>
      <c r="B232" s="82" t="s">
        <v>222</v>
      </c>
      <c r="C232" s="201" t="n">
        <v>22</v>
      </c>
      <c r="D232" s="202" t="n">
        <v>403</v>
      </c>
      <c r="E232" s="202" t="n">
        <v>313</v>
      </c>
      <c r="F232" s="202" t="n">
        <v>5</v>
      </c>
      <c r="G232" s="202" t="n">
        <v>90</v>
      </c>
      <c r="H232" s="202" t="n">
        <v>52</v>
      </c>
      <c r="I232" s="202" t="n">
        <v>17</v>
      </c>
      <c r="J232" s="202" t="n">
        <v>313</v>
      </c>
      <c r="K232" s="203" t="n">
        <v>261</v>
      </c>
      <c r="L232" s="201" t="n">
        <v>28</v>
      </c>
      <c r="M232" s="202" t="n">
        <v>506</v>
      </c>
      <c r="N232" s="202" t="n">
        <v>374</v>
      </c>
      <c r="O232" s="202" t="n">
        <v>5</v>
      </c>
      <c r="P232" s="202" t="n">
        <v>79</v>
      </c>
      <c r="Q232" s="202" t="n">
        <v>50</v>
      </c>
      <c r="R232" s="202" t="n">
        <v>23</v>
      </c>
      <c r="S232" s="202" t="n">
        <v>427</v>
      </c>
      <c r="T232" s="203" t="n">
        <v>324</v>
      </c>
      <c r="U232" s="201" t="n">
        <v>35</v>
      </c>
      <c r="V232" s="202" t="n">
        <v>599</v>
      </c>
      <c r="W232" s="202" t="n">
        <v>477</v>
      </c>
      <c r="X232" s="202" t="n">
        <v>5</v>
      </c>
      <c r="Y232" s="202" t="n">
        <v>81</v>
      </c>
      <c r="Z232" s="202" t="n">
        <v>53</v>
      </c>
      <c r="AA232" s="202" t="n">
        <v>30</v>
      </c>
      <c r="AB232" s="202" t="n">
        <v>518</v>
      </c>
      <c r="AC232" s="203" t="n">
        <v>424</v>
      </c>
      <c r="AD232" s="201" t="n">
        <v>35</v>
      </c>
      <c r="AE232" s="202" t="n">
        <v>599</v>
      </c>
      <c r="AF232" s="202" t="n">
        <v>477</v>
      </c>
      <c r="AG232" s="202" t="n">
        <v>5</v>
      </c>
      <c r="AH232" s="202" t="n">
        <v>81</v>
      </c>
      <c r="AI232" s="202" t="n">
        <v>53</v>
      </c>
      <c r="AJ232" s="202" t="n">
        <v>30</v>
      </c>
      <c r="AK232" s="202" t="n">
        <v>518</v>
      </c>
      <c r="AL232" s="203" t="n">
        <v>424</v>
      </c>
    </row>
    <row r="233" customFormat="false" ht="13.2" hidden="false" customHeight="false" outlineLevel="0" collapsed="false">
      <c r="A233" s="71"/>
      <c r="B233" s="82" t="s">
        <v>223</v>
      </c>
      <c r="C233" s="201" t="n">
        <v>11</v>
      </c>
      <c r="D233" s="202" t="n">
        <v>353</v>
      </c>
      <c r="E233" s="202" t="n">
        <v>170</v>
      </c>
      <c r="F233" s="202" t="n">
        <v>11</v>
      </c>
      <c r="G233" s="202" t="n">
        <v>353</v>
      </c>
      <c r="H233" s="202" t="n">
        <v>170</v>
      </c>
      <c r="I233" s="215" t="s">
        <v>220</v>
      </c>
      <c r="J233" s="215" t="s">
        <v>220</v>
      </c>
      <c r="K233" s="218" t="s">
        <v>220</v>
      </c>
      <c r="L233" s="201" t="n">
        <v>11</v>
      </c>
      <c r="M233" s="202" t="n">
        <v>353</v>
      </c>
      <c r="N233" s="202" t="n">
        <v>157</v>
      </c>
      <c r="O233" s="202" t="n">
        <v>11</v>
      </c>
      <c r="P233" s="202" t="n">
        <v>353</v>
      </c>
      <c r="Q233" s="202" t="n">
        <v>157</v>
      </c>
      <c r="R233" s="202" t="n">
        <v>0</v>
      </c>
      <c r="S233" s="202" t="n">
        <v>0</v>
      </c>
      <c r="T233" s="203" t="n">
        <v>0</v>
      </c>
      <c r="U233" s="201" t="n">
        <v>10</v>
      </c>
      <c r="V233" s="202" t="n">
        <v>334</v>
      </c>
      <c r="W233" s="202" t="n">
        <v>164</v>
      </c>
      <c r="X233" s="202" t="n">
        <v>10</v>
      </c>
      <c r="Y233" s="202" t="n">
        <v>334</v>
      </c>
      <c r="Z233" s="202" t="n">
        <v>164</v>
      </c>
      <c r="AA233" s="202" t="n">
        <v>0</v>
      </c>
      <c r="AB233" s="202" t="n">
        <v>0</v>
      </c>
      <c r="AC233" s="203" t="n">
        <v>0</v>
      </c>
      <c r="AD233" s="201" t="n">
        <v>10</v>
      </c>
      <c r="AE233" s="202" t="n">
        <v>334</v>
      </c>
      <c r="AF233" s="202" t="n">
        <v>164</v>
      </c>
      <c r="AG233" s="202" t="n">
        <v>10</v>
      </c>
      <c r="AH233" s="202" t="n">
        <v>334</v>
      </c>
      <c r="AI233" s="202" t="n">
        <v>164</v>
      </c>
      <c r="AJ233" s="202" t="n">
        <v>0</v>
      </c>
      <c r="AK233" s="202" t="n">
        <v>0</v>
      </c>
      <c r="AL233" s="203" t="n">
        <v>0</v>
      </c>
    </row>
    <row r="234" customFormat="false" ht="13.8" hidden="false" customHeight="false" outlineLevel="0" collapsed="false">
      <c r="A234" s="169"/>
      <c r="B234" s="170" t="s">
        <v>184</v>
      </c>
      <c r="C234" s="211" t="n">
        <v>99</v>
      </c>
      <c r="D234" s="212" t="n">
        <v>4935</v>
      </c>
      <c r="E234" s="212" t="s">
        <v>125</v>
      </c>
      <c r="F234" s="222" t="s">
        <v>220</v>
      </c>
      <c r="G234" s="222" t="s">
        <v>220</v>
      </c>
      <c r="H234" s="222" t="s">
        <v>220</v>
      </c>
      <c r="I234" s="212" t="n">
        <v>99</v>
      </c>
      <c r="J234" s="212" t="n">
        <v>4935</v>
      </c>
      <c r="K234" s="213" t="s">
        <v>125</v>
      </c>
      <c r="L234" s="211" t="n">
        <v>105</v>
      </c>
      <c r="M234" s="212" t="n">
        <v>5092</v>
      </c>
      <c r="N234" s="212" t="s">
        <v>125</v>
      </c>
      <c r="O234" s="212" t="n">
        <v>0</v>
      </c>
      <c r="P234" s="212" t="n">
        <v>0</v>
      </c>
      <c r="Q234" s="212" t="n">
        <v>0</v>
      </c>
      <c r="R234" s="212" t="n">
        <v>105</v>
      </c>
      <c r="S234" s="212" t="n">
        <v>5092</v>
      </c>
      <c r="T234" s="213" t="s">
        <v>125</v>
      </c>
      <c r="U234" s="211" t="n">
        <v>114</v>
      </c>
      <c r="V234" s="212" t="n">
        <v>5393</v>
      </c>
      <c r="W234" s="212" t="s">
        <v>125</v>
      </c>
      <c r="X234" s="212" t="n">
        <v>0</v>
      </c>
      <c r="Y234" s="212" t="n">
        <v>0</v>
      </c>
      <c r="Z234" s="212" t="n">
        <v>0</v>
      </c>
      <c r="AA234" s="212" t="n">
        <v>114</v>
      </c>
      <c r="AB234" s="212" t="n">
        <v>5393</v>
      </c>
      <c r="AC234" s="213" t="s">
        <v>125</v>
      </c>
      <c r="AD234" s="211" t="n">
        <v>114</v>
      </c>
      <c r="AE234" s="212" t="n">
        <v>5393</v>
      </c>
      <c r="AF234" s="212" t="s">
        <v>125</v>
      </c>
      <c r="AG234" s="212" t="n">
        <v>0</v>
      </c>
      <c r="AH234" s="212" t="n">
        <v>0</v>
      </c>
      <c r="AI234" s="212" t="n">
        <v>0</v>
      </c>
      <c r="AJ234" s="212" t="n">
        <v>114</v>
      </c>
      <c r="AK234" s="212" t="n">
        <v>5393</v>
      </c>
      <c r="AL234" s="213" t="s">
        <v>125</v>
      </c>
    </row>
  </sheetData>
  <mergeCells count="140">
    <mergeCell ref="A3:B3"/>
    <mergeCell ref="C3:K3"/>
    <mergeCell ref="L3:T3"/>
    <mergeCell ref="U3:AC3"/>
    <mergeCell ref="AD3:AL3"/>
    <mergeCell ref="AM3:AU3"/>
    <mergeCell ref="AV3:BD3"/>
    <mergeCell ref="BE3:BM3"/>
    <mergeCell ref="BN3:BV3"/>
    <mergeCell ref="BW3:CE3"/>
    <mergeCell ref="CF3:CN3"/>
    <mergeCell ref="CO3:CW3"/>
    <mergeCell ref="CX3:DF3"/>
    <mergeCell ref="DG3:DO3"/>
    <mergeCell ref="DP3:DX3"/>
    <mergeCell ref="DY3:EG3"/>
    <mergeCell ref="EH3:EP3"/>
    <mergeCell ref="EQ3:EY3"/>
    <mergeCell ref="EZ3:FH3"/>
    <mergeCell ref="FI3:FQ3"/>
    <mergeCell ref="FR3:FZ3"/>
    <mergeCell ref="GA3:GI3"/>
    <mergeCell ref="GJ3:GR3"/>
    <mergeCell ref="GS3:HA3"/>
    <mergeCell ref="A4:B6"/>
    <mergeCell ref="C4:E5"/>
    <mergeCell ref="L4:N5"/>
    <mergeCell ref="U4:W5"/>
    <mergeCell ref="AD4:AF5"/>
    <mergeCell ref="AM4:AO5"/>
    <mergeCell ref="AV4:AX5"/>
    <mergeCell ref="BE4:BG5"/>
    <mergeCell ref="BN4:BP5"/>
    <mergeCell ref="BW4:BY5"/>
    <mergeCell ref="CF4:CH5"/>
    <mergeCell ref="CO4:CQ5"/>
    <mergeCell ref="CX4:CZ5"/>
    <mergeCell ref="DG4:DI5"/>
    <mergeCell ref="DP4:DR5"/>
    <mergeCell ref="DY4:EA5"/>
    <mergeCell ref="EH4:EJ5"/>
    <mergeCell ref="EQ4:ES5"/>
    <mergeCell ref="EZ4:FB5"/>
    <mergeCell ref="FI4:FK5"/>
    <mergeCell ref="FR4:FT5"/>
    <mergeCell ref="GA4:GC5"/>
    <mergeCell ref="GJ4:GL5"/>
    <mergeCell ref="GS4:GU5"/>
    <mergeCell ref="F5:H5"/>
    <mergeCell ref="I5:K5"/>
    <mergeCell ref="O5:Q5"/>
    <mergeCell ref="R5:T5"/>
    <mergeCell ref="X5:Z5"/>
    <mergeCell ref="AA5:AC5"/>
    <mergeCell ref="AG5:AI5"/>
    <mergeCell ref="AJ5:AL5"/>
    <mergeCell ref="AP5:AR5"/>
    <mergeCell ref="AS5:AU5"/>
    <mergeCell ref="AY5:BA5"/>
    <mergeCell ref="BB5:BD5"/>
    <mergeCell ref="BH5:BJ5"/>
    <mergeCell ref="BK5:BM5"/>
    <mergeCell ref="BQ5:BS5"/>
    <mergeCell ref="BT5:BV5"/>
    <mergeCell ref="BZ5:CB5"/>
    <mergeCell ref="CC5:CE5"/>
    <mergeCell ref="CI5:CK5"/>
    <mergeCell ref="CL5:CN5"/>
    <mergeCell ref="CR5:CT5"/>
    <mergeCell ref="CU5:CW5"/>
    <mergeCell ref="DA5:DC5"/>
    <mergeCell ref="DD5:DF5"/>
    <mergeCell ref="DJ5:DL5"/>
    <mergeCell ref="DM5:DO5"/>
    <mergeCell ref="DS5:DU5"/>
    <mergeCell ref="DV5:DX5"/>
    <mergeCell ref="EB5:ED5"/>
    <mergeCell ref="EE5:EG5"/>
    <mergeCell ref="EK5:EM5"/>
    <mergeCell ref="EN5:EP5"/>
    <mergeCell ref="ET5:EV5"/>
    <mergeCell ref="EW5:EY5"/>
    <mergeCell ref="FC5:FE5"/>
    <mergeCell ref="FF5:FH5"/>
    <mergeCell ref="FL5:FN5"/>
    <mergeCell ref="FO5:FQ5"/>
    <mergeCell ref="FU5:FW5"/>
    <mergeCell ref="FX5:FZ5"/>
    <mergeCell ref="GD5:GF5"/>
    <mergeCell ref="GG5:GI5"/>
    <mergeCell ref="GM5:GO5"/>
    <mergeCell ref="GP5:GR5"/>
    <mergeCell ref="GV5:GX5"/>
    <mergeCell ref="GY5:HA5"/>
    <mergeCell ref="A91:B91"/>
    <mergeCell ref="C91:K91"/>
    <mergeCell ref="L91:T91"/>
    <mergeCell ref="U91:AC91"/>
    <mergeCell ref="A92:B94"/>
    <mergeCell ref="C92:E93"/>
    <mergeCell ref="L92:N93"/>
    <mergeCell ref="U92:W93"/>
    <mergeCell ref="F93:H93"/>
    <mergeCell ref="I93:K93"/>
    <mergeCell ref="O93:Q93"/>
    <mergeCell ref="R93:T93"/>
    <mergeCell ref="X93:Z93"/>
    <mergeCell ref="AA93:AC93"/>
    <mergeCell ref="A138:B138"/>
    <mergeCell ref="C138:K138"/>
    <mergeCell ref="L138:T138"/>
    <mergeCell ref="U138:AC138"/>
    <mergeCell ref="A139:B141"/>
    <mergeCell ref="C139:E140"/>
    <mergeCell ref="L139:N140"/>
    <mergeCell ref="U139:W140"/>
    <mergeCell ref="F140:H140"/>
    <mergeCell ref="I140:K140"/>
    <mergeCell ref="O140:Q140"/>
    <mergeCell ref="R140:T140"/>
    <mergeCell ref="X140:Z140"/>
    <mergeCell ref="AA140:AC140"/>
    <mergeCell ref="A187:B187"/>
    <mergeCell ref="C187:K187"/>
    <mergeCell ref="L187:T187"/>
    <mergeCell ref="U187:AC187"/>
    <mergeCell ref="AD187:AL187"/>
    <mergeCell ref="A188:B190"/>
    <mergeCell ref="C188:E189"/>
    <mergeCell ref="L188:N189"/>
    <mergeCell ref="U188:W189"/>
    <mergeCell ref="AD188:AF189"/>
    <mergeCell ref="F189:H189"/>
    <mergeCell ref="I189:K189"/>
    <mergeCell ref="O189:Q189"/>
    <mergeCell ref="R189:T189"/>
    <mergeCell ref="X189:Z189"/>
    <mergeCell ref="AA189:AC189"/>
    <mergeCell ref="AG189:AI189"/>
    <mergeCell ref="AJ189:AL189"/>
  </mergeCells>
  <hyperlinks>
    <hyperlink ref="F1" location="目次!A1" display="戻る"/>
  </hyperlink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36" man="true" max="16383" min="0"/>
  </rowBreaks>
  <colBreaks count="11" manualBreakCount="11">
    <brk id="20" man="true" max="65535" min="0"/>
    <brk id="38" man="true" max="65535" min="0"/>
    <brk id="56" man="true" max="65535" min="0"/>
    <brk id="74" man="true" max="65535" min="0"/>
    <brk id="92" man="true" max="65535" min="0"/>
    <brk id="110" man="true" max="65535" min="0"/>
    <brk id="128" man="true" max="65535" min="0"/>
    <brk id="146" man="true" max="65535" min="0"/>
    <brk id="164" man="true" max="65535" min="0"/>
    <brk id="182" man="true" max="65535" min="0"/>
    <brk id="20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:C3"/>
    </sheetView>
  </sheetViews>
  <sheetFormatPr defaultColWidth="8.9921875" defaultRowHeight="12" zeroHeight="false" outlineLevelRow="0" outlineLevelCol="0"/>
  <cols>
    <col collapsed="false" customWidth="true" hidden="false" outlineLevel="0" max="1" min="1" style="223" width="11.66"/>
    <col collapsed="false" customWidth="true" hidden="false" outlineLevel="0" max="2" min="2" style="223" width="10.1"/>
    <col collapsed="false" customWidth="true" hidden="false" outlineLevel="0" max="3" min="3" style="223" width="11.66"/>
    <col collapsed="false" customWidth="true" hidden="false" outlineLevel="0" max="4" min="4" style="223" width="8.55"/>
    <col collapsed="false" customWidth="true" hidden="false" outlineLevel="0" max="5" min="5" style="223" width="10.55"/>
    <col collapsed="false" customWidth="true" hidden="false" outlineLevel="0" max="6" min="6" style="223" width="7.55"/>
    <col collapsed="false" customWidth="true" hidden="false" outlineLevel="0" max="7" min="7" style="223" width="9.55"/>
    <col collapsed="false" customWidth="true" hidden="false" outlineLevel="0" max="8" min="8" style="223" width="7.55"/>
    <col collapsed="false" customWidth="true" hidden="false" outlineLevel="0" max="9" min="9" style="223" width="9.55"/>
    <col collapsed="false" customWidth="true" hidden="false" outlineLevel="0" max="10" min="10" style="223" width="7.55"/>
    <col collapsed="false" customWidth="true" hidden="false" outlineLevel="0" max="11" min="11" style="223" width="8.55"/>
    <col collapsed="false" customWidth="true" hidden="false" outlineLevel="0" max="12" min="12" style="224" width="11.66"/>
    <col collapsed="false" customWidth="true" hidden="false" outlineLevel="0" max="13" min="13" style="223" width="5.55"/>
    <col collapsed="false" customWidth="true" hidden="false" outlineLevel="0" max="14" min="14" style="223" width="7.55"/>
    <col collapsed="false" customWidth="true" hidden="false" outlineLevel="0" max="15" min="15" style="223" width="6.55"/>
    <col collapsed="false" customWidth="true" hidden="false" outlineLevel="0" max="16" min="16" style="223" width="8.55"/>
    <col collapsed="false" customWidth="true" hidden="false" outlineLevel="0" max="17" min="17" style="223" width="5.55"/>
    <col collapsed="false" customWidth="true" hidden="false" outlineLevel="0" max="18" min="18" style="223" width="7.55"/>
    <col collapsed="false" customWidth="true" hidden="false" outlineLevel="0" max="19" min="19" style="223" width="11.66"/>
    <col collapsed="false" customWidth="true" hidden="false" outlineLevel="0" max="21" min="20" style="223" width="8.55"/>
    <col collapsed="false" customWidth="true" hidden="false" outlineLevel="0" max="22" min="22" style="223" width="11.66"/>
    <col collapsed="false" customWidth="true" hidden="false" outlineLevel="0" max="23" min="23" style="225" width="5.88"/>
    <col collapsed="false" customWidth="true" hidden="false" outlineLevel="0" max="24" min="24" style="224" width="10.44"/>
    <col collapsed="false" customWidth="false" hidden="false" outlineLevel="0" max="257" min="25" style="223" width="8.99"/>
  </cols>
  <sheetData>
    <row r="1" customFormat="false" ht="19.2" hidden="false" customHeight="false" outlineLevel="0" collapsed="false">
      <c r="A1" s="226" t="s">
        <v>228</v>
      </c>
      <c r="B1" s="227"/>
      <c r="C1" s="227"/>
      <c r="D1" s="227"/>
      <c r="E1" s="227"/>
      <c r="F1" s="227"/>
      <c r="G1" s="227"/>
      <c r="H1" s="227"/>
      <c r="I1" s="227"/>
      <c r="J1" s="45" t="s">
        <v>89</v>
      </c>
      <c r="K1" s="228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9"/>
      <c r="X1" s="227"/>
    </row>
    <row r="2" s="233" customFormat="true" ht="16.5" hidden="false" customHeight="true" outlineLevel="0" collapsed="false">
      <c r="A2" s="230" t="s">
        <v>229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1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2"/>
      <c r="X2" s="231"/>
    </row>
    <row r="3" customFormat="false" ht="19.5" hidden="false" customHeight="true" outlineLevel="0" collapsed="false">
      <c r="A3" s="234" t="s">
        <v>230</v>
      </c>
      <c r="B3" s="235" t="s">
        <v>231</v>
      </c>
      <c r="C3" s="235"/>
      <c r="D3" s="235" t="s">
        <v>232</v>
      </c>
      <c r="E3" s="235"/>
      <c r="F3" s="235" t="s">
        <v>233</v>
      </c>
      <c r="G3" s="235"/>
      <c r="H3" s="235" t="s">
        <v>234</v>
      </c>
      <c r="I3" s="235"/>
      <c r="J3" s="235" t="s">
        <v>235</v>
      </c>
      <c r="K3" s="235"/>
      <c r="L3" s="235"/>
      <c r="M3" s="235" t="s">
        <v>236</v>
      </c>
      <c r="N3" s="235"/>
      <c r="O3" s="235" t="s">
        <v>237</v>
      </c>
      <c r="P3" s="235"/>
      <c r="Q3" s="235" t="s">
        <v>238</v>
      </c>
      <c r="R3" s="235"/>
      <c r="S3" s="235" t="s">
        <v>239</v>
      </c>
      <c r="T3" s="235" t="s">
        <v>240</v>
      </c>
      <c r="U3" s="235"/>
      <c r="V3" s="235"/>
      <c r="W3" s="236" t="s">
        <v>241</v>
      </c>
      <c r="X3" s="234" t="s">
        <v>242</v>
      </c>
    </row>
    <row r="4" customFormat="false" ht="18" hidden="false" customHeight="true" outlineLevel="0" collapsed="false">
      <c r="A4" s="234"/>
      <c r="B4" s="235" t="s">
        <v>243</v>
      </c>
      <c r="C4" s="235" t="s">
        <v>244</v>
      </c>
      <c r="D4" s="235" t="s">
        <v>245</v>
      </c>
      <c r="E4" s="235" t="s">
        <v>244</v>
      </c>
      <c r="F4" s="235" t="s">
        <v>245</v>
      </c>
      <c r="G4" s="235" t="s">
        <v>244</v>
      </c>
      <c r="H4" s="235" t="s">
        <v>245</v>
      </c>
      <c r="I4" s="235" t="s">
        <v>244</v>
      </c>
      <c r="J4" s="235" t="s">
        <v>246</v>
      </c>
      <c r="K4" s="235"/>
      <c r="L4" s="235" t="s">
        <v>244</v>
      </c>
      <c r="M4" s="235" t="s">
        <v>247</v>
      </c>
      <c r="N4" s="235" t="s">
        <v>248</v>
      </c>
      <c r="O4" s="235" t="s">
        <v>249</v>
      </c>
      <c r="P4" s="235" t="s">
        <v>248</v>
      </c>
      <c r="Q4" s="235" t="s">
        <v>247</v>
      </c>
      <c r="R4" s="235" t="s">
        <v>248</v>
      </c>
      <c r="S4" s="235" t="s">
        <v>244</v>
      </c>
      <c r="T4" s="234" t="s">
        <v>250</v>
      </c>
      <c r="U4" s="235" t="s">
        <v>245</v>
      </c>
      <c r="V4" s="235" t="s">
        <v>244</v>
      </c>
      <c r="W4" s="236"/>
      <c r="X4" s="234"/>
    </row>
    <row r="5" s="224" customFormat="true" ht="18" hidden="false" customHeight="true" outlineLevel="0" collapsed="false">
      <c r="A5" s="234"/>
      <c r="B5" s="235"/>
      <c r="C5" s="235"/>
      <c r="D5" s="235"/>
      <c r="E5" s="235"/>
      <c r="F5" s="235"/>
      <c r="G5" s="235"/>
      <c r="H5" s="235"/>
      <c r="I5" s="235"/>
      <c r="J5" s="235" t="s">
        <v>251</v>
      </c>
      <c r="K5" s="235" t="s">
        <v>252</v>
      </c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7" t="s">
        <v>253</v>
      </c>
      <c r="X5" s="234"/>
    </row>
    <row r="6" customFormat="false" ht="21" hidden="false" customHeight="true" outlineLevel="0" collapsed="false">
      <c r="A6" s="235" t="s">
        <v>254</v>
      </c>
      <c r="B6" s="238" t="n">
        <v>0</v>
      </c>
      <c r="C6" s="238" t="n">
        <v>317012</v>
      </c>
      <c r="D6" s="238" t="n">
        <v>0</v>
      </c>
      <c r="E6" s="238" t="n">
        <v>19801</v>
      </c>
      <c r="F6" s="238" t="n">
        <v>0</v>
      </c>
      <c r="G6" s="238" t="n">
        <v>22554</v>
      </c>
      <c r="H6" s="239" t="s">
        <v>125</v>
      </c>
      <c r="I6" s="239" t="s">
        <v>125</v>
      </c>
      <c r="J6" s="238" t="n">
        <v>0</v>
      </c>
      <c r="K6" s="238" t="n">
        <v>0</v>
      </c>
      <c r="L6" s="238" t="n">
        <v>534046</v>
      </c>
      <c r="M6" s="238" t="n">
        <v>0</v>
      </c>
      <c r="N6" s="238" t="n">
        <v>124</v>
      </c>
      <c r="O6" s="238" t="n">
        <v>0</v>
      </c>
      <c r="P6" s="238" t="n">
        <v>2152</v>
      </c>
      <c r="Q6" s="238" t="n">
        <v>0</v>
      </c>
      <c r="R6" s="238" t="n">
        <v>1398</v>
      </c>
      <c r="S6" s="238" t="n">
        <v>12714</v>
      </c>
      <c r="T6" s="238" t="n">
        <v>0</v>
      </c>
      <c r="U6" s="238" t="n">
        <v>0</v>
      </c>
      <c r="V6" s="238" t="n">
        <v>909801</v>
      </c>
      <c r="W6" s="238" t="n">
        <v>0</v>
      </c>
      <c r="X6" s="238" t="n">
        <v>0</v>
      </c>
    </row>
    <row r="7" customFormat="false" ht="21" hidden="false" customHeight="true" outlineLevel="0" collapsed="false">
      <c r="A7" s="235" t="n">
        <v>41</v>
      </c>
      <c r="B7" s="238" t="n">
        <v>0</v>
      </c>
      <c r="C7" s="238" t="n">
        <v>373089</v>
      </c>
      <c r="D7" s="238" t="n">
        <v>0</v>
      </c>
      <c r="E7" s="238" t="n">
        <v>23487</v>
      </c>
      <c r="F7" s="238" t="n">
        <v>0</v>
      </c>
      <c r="G7" s="238" t="n">
        <v>23664</v>
      </c>
      <c r="H7" s="239" t="s">
        <v>125</v>
      </c>
      <c r="I7" s="239" t="s">
        <v>125</v>
      </c>
      <c r="J7" s="238" t="n">
        <v>0</v>
      </c>
      <c r="K7" s="238" t="n">
        <v>0</v>
      </c>
      <c r="L7" s="238" t="n">
        <v>605436</v>
      </c>
      <c r="M7" s="238" t="n">
        <v>0</v>
      </c>
      <c r="N7" s="238" t="n">
        <v>178</v>
      </c>
      <c r="O7" s="238" t="n">
        <v>0</v>
      </c>
      <c r="P7" s="238" t="n">
        <v>2237</v>
      </c>
      <c r="Q7" s="238" t="n">
        <v>0</v>
      </c>
      <c r="R7" s="238" t="n">
        <v>1834</v>
      </c>
      <c r="S7" s="238" t="n">
        <v>13748</v>
      </c>
      <c r="T7" s="238" t="n">
        <v>0</v>
      </c>
      <c r="U7" s="238" t="n">
        <v>0</v>
      </c>
      <c r="V7" s="238" t="n">
        <v>1043673</v>
      </c>
      <c r="W7" s="238" t="n">
        <v>0</v>
      </c>
      <c r="X7" s="238" t="n">
        <v>0</v>
      </c>
    </row>
    <row r="8" customFormat="false" ht="21" hidden="false" customHeight="true" outlineLevel="0" collapsed="false">
      <c r="A8" s="235" t="n">
        <v>42</v>
      </c>
      <c r="B8" s="238" t="n">
        <v>0</v>
      </c>
      <c r="C8" s="238" t="n">
        <v>455204</v>
      </c>
      <c r="D8" s="238" t="n">
        <v>0</v>
      </c>
      <c r="E8" s="238" t="n">
        <v>29840</v>
      </c>
      <c r="F8" s="238" t="n">
        <v>0</v>
      </c>
      <c r="G8" s="238" t="n">
        <v>26608</v>
      </c>
      <c r="H8" s="239" t="s">
        <v>125</v>
      </c>
      <c r="I8" s="239" t="s">
        <v>125</v>
      </c>
      <c r="J8" s="238" t="n">
        <v>0</v>
      </c>
      <c r="K8" s="238" t="n">
        <v>0</v>
      </c>
      <c r="L8" s="238" t="n">
        <v>728837</v>
      </c>
      <c r="M8" s="238" t="n">
        <v>0</v>
      </c>
      <c r="N8" s="238" t="n">
        <v>367</v>
      </c>
      <c r="O8" s="238" t="n">
        <v>0</v>
      </c>
      <c r="P8" s="238" t="n">
        <v>2608</v>
      </c>
      <c r="Q8" s="238" t="n">
        <v>0</v>
      </c>
      <c r="R8" s="238" t="n">
        <v>2097</v>
      </c>
      <c r="S8" s="238" t="n">
        <v>15952</v>
      </c>
      <c r="T8" s="238" t="n">
        <v>0</v>
      </c>
      <c r="U8" s="238" t="n">
        <v>0</v>
      </c>
      <c r="V8" s="238" t="n">
        <v>1261513</v>
      </c>
      <c r="W8" s="238" t="n">
        <v>0</v>
      </c>
      <c r="X8" s="238" t="n">
        <v>0</v>
      </c>
    </row>
    <row r="9" customFormat="false" ht="21" hidden="false" customHeight="true" outlineLevel="0" collapsed="false">
      <c r="A9" s="235" t="n">
        <v>43</v>
      </c>
      <c r="B9" s="238" t="n">
        <v>0</v>
      </c>
      <c r="C9" s="238" t="n">
        <v>527554</v>
      </c>
      <c r="D9" s="238" t="n">
        <v>0</v>
      </c>
      <c r="E9" s="238" t="n">
        <v>35009</v>
      </c>
      <c r="F9" s="238" t="n">
        <v>0</v>
      </c>
      <c r="G9" s="238" t="n">
        <v>26769</v>
      </c>
      <c r="H9" s="239" t="s">
        <v>125</v>
      </c>
      <c r="I9" s="239" t="s">
        <v>125</v>
      </c>
      <c r="J9" s="238" t="n">
        <v>0</v>
      </c>
      <c r="K9" s="238" t="n">
        <v>0</v>
      </c>
      <c r="L9" s="238" t="n">
        <v>999520</v>
      </c>
      <c r="M9" s="238" t="n">
        <v>0</v>
      </c>
      <c r="N9" s="238" t="n">
        <v>277</v>
      </c>
      <c r="O9" s="238" t="n">
        <v>0</v>
      </c>
      <c r="P9" s="238" t="n">
        <v>1947</v>
      </c>
      <c r="Q9" s="238" t="n">
        <v>0</v>
      </c>
      <c r="R9" s="238" t="n">
        <v>2231</v>
      </c>
      <c r="S9" s="238" t="n">
        <v>17976</v>
      </c>
      <c r="T9" s="238" t="n">
        <v>0</v>
      </c>
      <c r="U9" s="238" t="n">
        <v>0</v>
      </c>
      <c r="V9" s="238" t="n">
        <v>1611283</v>
      </c>
      <c r="W9" s="238" t="n">
        <v>0</v>
      </c>
      <c r="X9" s="238" t="n">
        <v>0</v>
      </c>
    </row>
    <row r="10" customFormat="false" ht="21" hidden="false" customHeight="true" outlineLevel="0" collapsed="false">
      <c r="A10" s="235" t="n">
        <v>44</v>
      </c>
      <c r="B10" s="238" t="n">
        <v>0</v>
      </c>
      <c r="C10" s="238" t="n">
        <v>602823</v>
      </c>
      <c r="D10" s="238" t="n">
        <v>0</v>
      </c>
      <c r="E10" s="238" t="n">
        <v>40721</v>
      </c>
      <c r="F10" s="238" t="n">
        <v>0</v>
      </c>
      <c r="G10" s="238" t="n">
        <v>28025</v>
      </c>
      <c r="H10" s="239" t="s">
        <v>125</v>
      </c>
      <c r="I10" s="239" t="s">
        <v>125</v>
      </c>
      <c r="J10" s="238" t="n">
        <v>0</v>
      </c>
      <c r="K10" s="238" t="n">
        <v>0</v>
      </c>
      <c r="L10" s="238" t="n">
        <v>1022348</v>
      </c>
      <c r="M10" s="238" t="n">
        <v>0</v>
      </c>
      <c r="N10" s="238" t="n">
        <v>298</v>
      </c>
      <c r="O10" s="238" t="n">
        <v>0</v>
      </c>
      <c r="P10" s="238" t="n">
        <v>2390</v>
      </c>
      <c r="Q10" s="238" t="n">
        <v>0</v>
      </c>
      <c r="R10" s="238" t="n">
        <v>2768</v>
      </c>
      <c r="S10" s="238" t="n">
        <v>20457</v>
      </c>
      <c r="T10" s="238" t="n">
        <v>0</v>
      </c>
      <c r="U10" s="238" t="n">
        <v>0</v>
      </c>
      <c r="V10" s="238" t="n">
        <v>1719830</v>
      </c>
      <c r="W10" s="238" t="n">
        <v>0</v>
      </c>
      <c r="X10" s="238" t="n">
        <v>0</v>
      </c>
    </row>
    <row r="11" customFormat="false" ht="21" hidden="false" customHeight="true" outlineLevel="0" collapsed="false">
      <c r="A11" s="235" t="n">
        <v>45</v>
      </c>
      <c r="B11" s="238" t="n">
        <v>0</v>
      </c>
      <c r="C11" s="238" t="n">
        <v>714542</v>
      </c>
      <c r="D11" s="238" t="n">
        <v>0</v>
      </c>
      <c r="E11" s="238" t="n">
        <v>49222</v>
      </c>
      <c r="F11" s="238" t="n">
        <v>0</v>
      </c>
      <c r="G11" s="238" t="n">
        <v>30392</v>
      </c>
      <c r="H11" s="239" t="s">
        <v>125</v>
      </c>
      <c r="I11" s="239" t="s">
        <v>125</v>
      </c>
      <c r="J11" s="238" t="n">
        <v>0</v>
      </c>
      <c r="K11" s="238" t="n">
        <v>0</v>
      </c>
      <c r="L11" s="238" t="n">
        <v>1296915</v>
      </c>
      <c r="M11" s="238" t="n">
        <v>0</v>
      </c>
      <c r="N11" s="238" t="n">
        <v>534</v>
      </c>
      <c r="O11" s="238" t="n">
        <v>0</v>
      </c>
      <c r="P11" s="238" t="n">
        <v>1775</v>
      </c>
      <c r="Q11" s="238" t="n">
        <v>0</v>
      </c>
      <c r="R11" s="238" t="n">
        <v>2244</v>
      </c>
      <c r="S11" s="238" t="n">
        <v>24229</v>
      </c>
      <c r="T11" s="238" t="n">
        <v>0</v>
      </c>
      <c r="U11" s="238" t="n">
        <v>0</v>
      </c>
      <c r="V11" s="238" t="n">
        <v>2119853</v>
      </c>
      <c r="W11" s="238" t="n">
        <v>0</v>
      </c>
      <c r="X11" s="238" t="n">
        <v>0</v>
      </c>
    </row>
    <row r="12" customFormat="false" ht="21" hidden="false" customHeight="true" outlineLevel="0" collapsed="false">
      <c r="A12" s="235" t="n">
        <v>46</v>
      </c>
      <c r="B12" s="238" t="n">
        <v>114784</v>
      </c>
      <c r="C12" s="238" t="n">
        <v>882793</v>
      </c>
      <c r="D12" s="238" t="n">
        <v>59853</v>
      </c>
      <c r="E12" s="238" t="n">
        <v>61771</v>
      </c>
      <c r="F12" s="238" t="n">
        <v>23508</v>
      </c>
      <c r="G12" s="238" t="n">
        <v>35001</v>
      </c>
      <c r="H12" s="239" t="s">
        <v>125</v>
      </c>
      <c r="I12" s="239" t="s">
        <v>125</v>
      </c>
      <c r="J12" s="238" t="n">
        <v>18896</v>
      </c>
      <c r="K12" s="238" t="n">
        <v>60900</v>
      </c>
      <c r="L12" s="238" t="n">
        <v>1481882</v>
      </c>
      <c r="M12" s="238" t="n">
        <v>21</v>
      </c>
      <c r="N12" s="238" t="n">
        <v>572</v>
      </c>
      <c r="O12" s="238" t="n">
        <v>316</v>
      </c>
      <c r="P12" s="238" t="n">
        <v>2006</v>
      </c>
      <c r="Q12" s="238" t="n">
        <v>194</v>
      </c>
      <c r="R12" s="238" t="n">
        <v>3013</v>
      </c>
      <c r="S12" s="238" t="n">
        <v>31475</v>
      </c>
      <c r="T12" s="238" t="n">
        <v>70574</v>
      </c>
      <c r="U12" s="238" t="n">
        <v>134054</v>
      </c>
      <c r="V12" s="238" t="n">
        <v>2498513</v>
      </c>
      <c r="W12" s="238" t="n">
        <v>0</v>
      </c>
      <c r="X12" s="238" t="n">
        <v>7691</v>
      </c>
    </row>
    <row r="13" customFormat="false" ht="21" hidden="false" customHeight="true" outlineLevel="0" collapsed="false">
      <c r="A13" s="235" t="n">
        <v>47</v>
      </c>
      <c r="B13" s="238" t="n">
        <v>121553</v>
      </c>
      <c r="C13" s="238" t="n">
        <v>1098753</v>
      </c>
      <c r="D13" s="238" t="n">
        <v>63881</v>
      </c>
      <c r="E13" s="238" t="n">
        <v>75921</v>
      </c>
      <c r="F13" s="238" t="n">
        <v>24378</v>
      </c>
      <c r="G13" s="238" t="n">
        <v>41041</v>
      </c>
      <c r="H13" s="239" t="s">
        <v>125</v>
      </c>
      <c r="I13" s="239" t="s">
        <v>125</v>
      </c>
      <c r="J13" s="238" t="n">
        <v>19380</v>
      </c>
      <c r="K13" s="238" t="n">
        <v>65523</v>
      </c>
      <c r="L13" s="238" t="n">
        <v>1914970</v>
      </c>
      <c r="M13" s="238" t="n">
        <v>13</v>
      </c>
      <c r="N13" s="238" t="n">
        <v>486</v>
      </c>
      <c r="O13" s="238" t="n">
        <v>354</v>
      </c>
      <c r="P13" s="238" t="n">
        <v>1397</v>
      </c>
      <c r="Q13" s="238" t="n">
        <v>253</v>
      </c>
      <c r="R13" s="238" t="n">
        <v>5117</v>
      </c>
      <c r="S13" s="238" t="n">
        <v>39896</v>
      </c>
      <c r="T13" s="238" t="n">
        <v>75100</v>
      </c>
      <c r="U13" s="238" t="n">
        <v>141231</v>
      </c>
      <c r="V13" s="238" t="n">
        <v>3177581</v>
      </c>
      <c r="W13" s="238" t="n">
        <v>0</v>
      </c>
      <c r="X13" s="238" t="n">
        <v>9039</v>
      </c>
    </row>
    <row r="14" customFormat="false" ht="21" hidden="false" customHeight="true" outlineLevel="0" collapsed="false">
      <c r="A14" s="235" t="n">
        <v>48</v>
      </c>
      <c r="B14" s="238" t="n">
        <v>125754</v>
      </c>
      <c r="C14" s="238" t="n">
        <v>1406049</v>
      </c>
      <c r="D14" s="238" t="n">
        <v>67567</v>
      </c>
      <c r="E14" s="238" t="n">
        <v>89364</v>
      </c>
      <c r="F14" s="238" t="n">
        <v>24701</v>
      </c>
      <c r="G14" s="238" t="n">
        <v>45359</v>
      </c>
      <c r="H14" s="239" t="s">
        <v>125</v>
      </c>
      <c r="I14" s="239" t="s">
        <v>125</v>
      </c>
      <c r="J14" s="238" t="n">
        <v>18650</v>
      </c>
      <c r="K14" s="238" t="n">
        <v>70610</v>
      </c>
      <c r="L14" s="238" t="n">
        <v>2078097</v>
      </c>
      <c r="M14" s="238" t="n">
        <v>24</v>
      </c>
      <c r="N14" s="238" t="n">
        <v>787</v>
      </c>
      <c r="O14" s="238" t="n">
        <v>216</v>
      </c>
      <c r="P14" s="238" t="n">
        <v>2086</v>
      </c>
      <c r="Q14" s="238" t="n">
        <v>239</v>
      </c>
      <c r="R14" s="238" t="n">
        <v>5399</v>
      </c>
      <c r="S14" s="238" t="n">
        <v>54420</v>
      </c>
      <c r="T14" s="238" t="n">
        <v>76748</v>
      </c>
      <c r="U14" s="238" t="n">
        <v>144654</v>
      </c>
      <c r="V14" s="238" t="n">
        <v>3681587</v>
      </c>
      <c r="W14" s="238" t="n">
        <v>0</v>
      </c>
      <c r="X14" s="238" t="n">
        <v>11181</v>
      </c>
    </row>
    <row r="15" customFormat="false" ht="21" hidden="false" customHeight="true" outlineLevel="0" collapsed="false">
      <c r="A15" s="235" t="n">
        <v>49</v>
      </c>
      <c r="B15" s="238" t="n">
        <v>131221</v>
      </c>
      <c r="C15" s="238" t="n">
        <v>1830000</v>
      </c>
      <c r="D15" s="238" t="n">
        <v>72579</v>
      </c>
      <c r="E15" s="238" t="n">
        <v>108885</v>
      </c>
      <c r="F15" s="238" t="n">
        <v>25250</v>
      </c>
      <c r="G15" s="238" t="n">
        <v>65794</v>
      </c>
      <c r="H15" s="239" t="s">
        <v>125</v>
      </c>
      <c r="I15" s="239" t="s">
        <v>125</v>
      </c>
      <c r="J15" s="238" t="n">
        <v>17286</v>
      </c>
      <c r="K15" s="238" t="n">
        <v>73670</v>
      </c>
      <c r="L15" s="238" t="n">
        <v>2844886</v>
      </c>
      <c r="M15" s="238" t="n">
        <v>27</v>
      </c>
      <c r="N15" s="238" t="n">
        <v>1058</v>
      </c>
      <c r="O15" s="238" t="n">
        <v>121</v>
      </c>
      <c r="P15" s="238" t="n">
        <v>1006</v>
      </c>
      <c r="Q15" s="238" t="n">
        <v>220</v>
      </c>
      <c r="R15" s="238" t="n">
        <v>6679</v>
      </c>
      <c r="S15" s="238" t="n">
        <v>82087</v>
      </c>
      <c r="T15" s="238" t="n">
        <v>78560</v>
      </c>
      <c r="U15" s="238" t="n">
        <v>148901</v>
      </c>
      <c r="V15" s="238" t="n">
        <v>4940000</v>
      </c>
      <c r="W15" s="238" t="n">
        <v>0</v>
      </c>
      <c r="X15" s="238" t="n">
        <v>13946</v>
      </c>
    </row>
    <row r="16" customFormat="false" ht="21" hidden="false" customHeight="true" outlineLevel="0" collapsed="false">
      <c r="A16" s="235" t="n">
        <v>50</v>
      </c>
      <c r="B16" s="238" t="n">
        <v>141235</v>
      </c>
      <c r="C16" s="238" t="n">
        <v>2267537</v>
      </c>
      <c r="D16" s="238" t="n">
        <v>78551</v>
      </c>
      <c r="E16" s="238" t="n">
        <v>137593</v>
      </c>
      <c r="F16" s="238" t="n">
        <v>27191</v>
      </c>
      <c r="G16" s="238" t="n">
        <v>84146</v>
      </c>
      <c r="H16" s="239" t="s">
        <v>125</v>
      </c>
      <c r="I16" s="239" t="s">
        <v>125</v>
      </c>
      <c r="J16" s="238" t="n">
        <v>17058</v>
      </c>
      <c r="K16" s="238" t="n">
        <v>79207</v>
      </c>
      <c r="L16" s="238" t="n">
        <v>3448303</v>
      </c>
      <c r="M16" s="238" t="n">
        <v>15</v>
      </c>
      <c r="N16" s="238" t="n">
        <v>737</v>
      </c>
      <c r="O16" s="238" t="n">
        <v>189</v>
      </c>
      <c r="P16" s="238" t="n">
        <v>1416</v>
      </c>
      <c r="Q16" s="238" t="n">
        <v>235</v>
      </c>
      <c r="R16" s="238" t="n">
        <v>10041</v>
      </c>
      <c r="S16" s="238" t="n">
        <v>95664</v>
      </c>
      <c r="T16" s="238" t="n">
        <v>82472</v>
      </c>
      <c r="U16" s="238" t="n">
        <v>158774</v>
      </c>
      <c r="V16" s="238" t="n">
        <v>6045438</v>
      </c>
      <c r="W16" s="238" t="n">
        <v>0</v>
      </c>
      <c r="X16" s="238" t="n">
        <v>190761</v>
      </c>
    </row>
    <row r="17" customFormat="false" ht="21" hidden="false" customHeight="true" outlineLevel="0" collapsed="false">
      <c r="A17" s="235" t="n">
        <v>51</v>
      </c>
      <c r="B17" s="238" t="n">
        <v>145754</v>
      </c>
      <c r="C17" s="238" t="n">
        <v>2523226</v>
      </c>
      <c r="D17" s="238" t="n">
        <v>83403</v>
      </c>
      <c r="E17" s="238" t="n">
        <v>166488</v>
      </c>
      <c r="F17" s="238" t="n">
        <v>28381</v>
      </c>
      <c r="G17" s="238" t="n">
        <v>98499</v>
      </c>
      <c r="H17" s="239" t="s">
        <v>125</v>
      </c>
      <c r="I17" s="239" t="s">
        <v>125</v>
      </c>
      <c r="J17" s="238" t="n">
        <v>17104</v>
      </c>
      <c r="K17" s="238" t="n">
        <v>82436</v>
      </c>
      <c r="L17" s="238" t="n">
        <v>4077030</v>
      </c>
      <c r="M17" s="238" t="n">
        <v>22</v>
      </c>
      <c r="N17" s="238" t="n">
        <v>1967</v>
      </c>
      <c r="O17" s="238" t="n">
        <v>203</v>
      </c>
      <c r="P17" s="238" t="n">
        <v>2250</v>
      </c>
      <c r="Q17" s="238" t="n">
        <v>193</v>
      </c>
      <c r="R17" s="238" t="n">
        <v>11402</v>
      </c>
      <c r="S17" s="238" t="n">
        <v>110809</v>
      </c>
      <c r="T17" s="238" t="n">
        <v>84418</v>
      </c>
      <c r="U17" s="238" t="n">
        <v>163568</v>
      </c>
      <c r="V17" s="238" t="n">
        <v>6991671</v>
      </c>
      <c r="W17" s="238" t="n">
        <v>0</v>
      </c>
      <c r="X17" s="238" t="n">
        <v>207613</v>
      </c>
    </row>
    <row r="18" customFormat="false" ht="21" hidden="false" customHeight="true" outlineLevel="0" collapsed="false">
      <c r="A18" s="235" t="n">
        <v>52</v>
      </c>
      <c r="B18" s="238" t="n">
        <v>149697</v>
      </c>
      <c r="C18" s="238" t="n">
        <v>2994437</v>
      </c>
      <c r="D18" s="238" t="n">
        <v>98245</v>
      </c>
      <c r="E18" s="238" t="n">
        <v>196774</v>
      </c>
      <c r="F18" s="238" t="n">
        <v>29044</v>
      </c>
      <c r="G18" s="238" t="n">
        <v>107456</v>
      </c>
      <c r="H18" s="239" t="s">
        <v>125</v>
      </c>
      <c r="I18" s="239" t="s">
        <v>125</v>
      </c>
      <c r="J18" s="238" t="n">
        <v>16170</v>
      </c>
      <c r="K18" s="238" t="n">
        <v>84241</v>
      </c>
      <c r="L18" s="238" t="n">
        <v>4301732</v>
      </c>
      <c r="M18" s="238" t="n">
        <v>21</v>
      </c>
      <c r="N18" s="238" t="n">
        <v>2036</v>
      </c>
      <c r="O18" s="238" t="n">
        <v>337</v>
      </c>
      <c r="P18" s="238" t="n">
        <v>3459</v>
      </c>
      <c r="Q18" s="238" t="n">
        <v>236</v>
      </c>
      <c r="R18" s="238" t="n">
        <v>16981</v>
      </c>
      <c r="S18" s="238" t="n">
        <v>134230</v>
      </c>
      <c r="T18" s="238" t="n">
        <v>85644</v>
      </c>
      <c r="U18" s="238" t="n">
        <v>166552</v>
      </c>
      <c r="V18" s="238" t="n">
        <v>7707110</v>
      </c>
      <c r="W18" s="238" t="n">
        <v>0</v>
      </c>
      <c r="X18" s="238" t="n">
        <v>19669</v>
      </c>
    </row>
    <row r="19" customFormat="false" ht="21" hidden="false" customHeight="true" outlineLevel="0" collapsed="false">
      <c r="A19" s="235" t="n">
        <v>53</v>
      </c>
      <c r="B19" s="238" t="n">
        <v>153651</v>
      </c>
      <c r="C19" s="238" t="n">
        <v>3292318</v>
      </c>
      <c r="D19" s="238" t="n">
        <v>92860</v>
      </c>
      <c r="E19" s="238" t="n">
        <v>238833</v>
      </c>
      <c r="F19" s="238" t="n">
        <v>30910</v>
      </c>
      <c r="G19" s="238" t="n">
        <v>116173</v>
      </c>
      <c r="H19" s="239" t="s">
        <v>125</v>
      </c>
      <c r="I19" s="239" t="s">
        <v>125</v>
      </c>
      <c r="J19" s="238" t="n">
        <v>16076</v>
      </c>
      <c r="K19" s="238" t="n">
        <v>86860</v>
      </c>
      <c r="L19" s="238" t="n">
        <v>5030216</v>
      </c>
      <c r="M19" s="238" t="n">
        <v>34</v>
      </c>
      <c r="N19" s="238" t="n">
        <v>3384</v>
      </c>
      <c r="O19" s="238" t="n">
        <v>320</v>
      </c>
      <c r="P19" s="238" t="n">
        <v>2605</v>
      </c>
      <c r="Q19" s="238" t="n">
        <v>247</v>
      </c>
      <c r="R19" s="238" t="n">
        <v>19629</v>
      </c>
      <c r="S19" s="238" t="n">
        <v>148664</v>
      </c>
      <c r="T19" s="238" t="n">
        <v>88066</v>
      </c>
      <c r="U19" s="238" t="n">
        <v>170539</v>
      </c>
      <c r="V19" s="238" t="n">
        <v>8851822</v>
      </c>
      <c r="W19" s="238" t="n">
        <v>0</v>
      </c>
      <c r="X19" s="238" t="n">
        <v>21427</v>
      </c>
    </row>
    <row r="20" customFormat="false" ht="21" hidden="false" customHeight="true" outlineLevel="0" collapsed="false">
      <c r="A20" s="235" t="n">
        <v>54</v>
      </c>
      <c r="B20" s="238" t="n">
        <v>156649</v>
      </c>
      <c r="C20" s="238" t="n">
        <v>3486410</v>
      </c>
      <c r="D20" s="238" t="n">
        <v>97984</v>
      </c>
      <c r="E20" s="238" t="n">
        <v>290634</v>
      </c>
      <c r="F20" s="238" t="n">
        <v>32048</v>
      </c>
      <c r="G20" s="238" t="n">
        <v>135219</v>
      </c>
      <c r="H20" s="239" t="s">
        <v>125</v>
      </c>
      <c r="I20" s="239" t="s">
        <v>125</v>
      </c>
      <c r="J20" s="238" t="n">
        <v>16842</v>
      </c>
      <c r="K20" s="238" t="n">
        <v>88897</v>
      </c>
      <c r="L20" s="238" t="n">
        <v>5580216</v>
      </c>
      <c r="M20" s="238" t="n">
        <v>28</v>
      </c>
      <c r="N20" s="238" t="n">
        <v>2650</v>
      </c>
      <c r="O20" s="238" t="n">
        <v>264</v>
      </c>
      <c r="P20" s="238" t="n">
        <v>2889</v>
      </c>
      <c r="Q20" s="238" t="n">
        <v>255</v>
      </c>
      <c r="R20" s="238" t="n">
        <v>22134</v>
      </c>
      <c r="S20" s="238" t="n">
        <v>158132</v>
      </c>
      <c r="T20" s="238" t="n">
        <v>90242</v>
      </c>
      <c r="U20" s="238" t="n">
        <v>174357</v>
      </c>
      <c r="V20" s="238" t="n">
        <v>9678284</v>
      </c>
      <c r="W20" s="240" t="n">
        <v>12.26</v>
      </c>
      <c r="X20" s="238" t="n">
        <v>22256</v>
      </c>
    </row>
    <row r="21" customFormat="false" ht="21" hidden="false" customHeight="true" outlineLevel="0" collapsed="false">
      <c r="A21" s="235" t="n">
        <v>55</v>
      </c>
      <c r="B21" s="238" t="n">
        <v>161133</v>
      </c>
      <c r="C21" s="238" t="n">
        <v>3814208</v>
      </c>
      <c r="D21" s="238" t="n">
        <v>102978</v>
      </c>
      <c r="E21" s="238" t="n">
        <v>344462</v>
      </c>
      <c r="F21" s="238" t="n">
        <v>32656</v>
      </c>
      <c r="G21" s="238" t="n">
        <v>145722</v>
      </c>
      <c r="H21" s="239" t="s">
        <v>125</v>
      </c>
      <c r="I21" s="239" t="s">
        <v>125</v>
      </c>
      <c r="J21" s="238" t="n">
        <v>16869</v>
      </c>
      <c r="K21" s="238" t="n">
        <v>94058</v>
      </c>
      <c r="L21" s="238" t="n">
        <v>5807219</v>
      </c>
      <c r="M21" s="238" t="n">
        <v>27</v>
      </c>
      <c r="N21" s="238" t="n">
        <v>2977</v>
      </c>
      <c r="O21" s="238" t="n">
        <v>275</v>
      </c>
      <c r="P21" s="238" t="n">
        <v>3078</v>
      </c>
      <c r="Q21" s="238" t="n">
        <v>204</v>
      </c>
      <c r="R21" s="238" t="n">
        <v>21554</v>
      </c>
      <c r="S21" s="238" t="n">
        <v>163757</v>
      </c>
      <c r="T21" s="238" t="n">
        <v>92167</v>
      </c>
      <c r="U21" s="238" t="n">
        <v>178744</v>
      </c>
      <c r="V21" s="238" t="n">
        <v>10302977</v>
      </c>
      <c r="W21" s="240" t="n">
        <v>12.3</v>
      </c>
      <c r="X21" s="238" t="n">
        <v>23671</v>
      </c>
    </row>
    <row r="22" customFormat="false" ht="21" hidden="false" customHeight="true" outlineLevel="0" collapsed="false">
      <c r="A22" s="235" t="n">
        <v>56</v>
      </c>
      <c r="B22" s="238" t="n">
        <v>165530</v>
      </c>
      <c r="C22" s="238" t="n">
        <v>4237990</v>
      </c>
      <c r="D22" s="238" t="n">
        <v>108000</v>
      </c>
      <c r="E22" s="238" t="n">
        <v>404189</v>
      </c>
      <c r="F22" s="238" t="n">
        <v>33311</v>
      </c>
      <c r="G22" s="238" t="n">
        <v>158250</v>
      </c>
      <c r="H22" s="239" t="s">
        <v>125</v>
      </c>
      <c r="I22" s="239" t="s">
        <v>125</v>
      </c>
      <c r="J22" s="238" t="n">
        <v>17408</v>
      </c>
      <c r="K22" s="238" t="n">
        <v>97084</v>
      </c>
      <c r="L22" s="238" t="n">
        <v>6590833</v>
      </c>
      <c r="M22" s="238" t="n">
        <v>32</v>
      </c>
      <c r="N22" s="238" t="n">
        <v>4222</v>
      </c>
      <c r="O22" s="238" t="n">
        <v>369</v>
      </c>
      <c r="P22" s="238" t="n">
        <v>3377</v>
      </c>
      <c r="Q22" s="238" t="n">
        <v>202</v>
      </c>
      <c r="R22" s="238" t="n">
        <v>26143</v>
      </c>
      <c r="S22" s="238" t="n">
        <v>176135</v>
      </c>
      <c r="T22" s="238" t="n">
        <v>94995</v>
      </c>
      <c r="U22" s="238" t="n">
        <v>184145</v>
      </c>
      <c r="V22" s="238" t="n">
        <v>11601139</v>
      </c>
      <c r="W22" s="240" t="n">
        <v>12.69</v>
      </c>
      <c r="X22" s="238" t="n">
        <v>25602</v>
      </c>
    </row>
    <row r="23" customFormat="false" ht="21" hidden="false" customHeight="true" outlineLevel="0" collapsed="false">
      <c r="A23" s="235" t="n">
        <v>57</v>
      </c>
      <c r="B23" s="238" t="n">
        <v>170334</v>
      </c>
      <c r="C23" s="238" t="n">
        <v>4660388</v>
      </c>
      <c r="D23" s="238" t="n">
        <v>112335</v>
      </c>
      <c r="E23" s="238" t="n">
        <v>461508</v>
      </c>
      <c r="F23" s="238" t="n">
        <v>34916</v>
      </c>
      <c r="G23" s="238" t="n">
        <v>168865</v>
      </c>
      <c r="H23" s="239" t="s">
        <v>125</v>
      </c>
      <c r="I23" s="239" t="s">
        <v>125</v>
      </c>
      <c r="J23" s="238" t="n">
        <v>17258</v>
      </c>
      <c r="K23" s="238" t="n">
        <v>101354</v>
      </c>
      <c r="L23" s="238" t="n">
        <v>6752400</v>
      </c>
      <c r="M23" s="238" t="n">
        <v>33</v>
      </c>
      <c r="N23" s="238" t="n">
        <v>3859</v>
      </c>
      <c r="O23" s="238" t="n">
        <v>312</v>
      </c>
      <c r="P23" s="238" t="n">
        <v>2562</v>
      </c>
      <c r="Q23" s="238" t="n">
        <v>239</v>
      </c>
      <c r="R23" s="238" t="n">
        <v>27702</v>
      </c>
      <c r="S23" s="238" t="n">
        <v>183686</v>
      </c>
      <c r="T23" s="238" t="n">
        <v>97929</v>
      </c>
      <c r="U23" s="238" t="n">
        <v>188713</v>
      </c>
      <c r="V23" s="238" t="n">
        <v>12260973</v>
      </c>
      <c r="W23" s="240" t="n">
        <v>12.55</v>
      </c>
      <c r="X23" s="238" t="n">
        <v>27360</v>
      </c>
    </row>
    <row r="24" customFormat="false" ht="21" hidden="false" customHeight="true" outlineLevel="0" collapsed="false">
      <c r="A24" s="235" t="n">
        <v>58</v>
      </c>
      <c r="B24" s="238" t="n">
        <v>175613</v>
      </c>
      <c r="C24" s="238" t="n">
        <v>4971352</v>
      </c>
      <c r="D24" s="238" t="n">
        <v>116584</v>
      </c>
      <c r="E24" s="238" t="n">
        <v>517662</v>
      </c>
      <c r="F24" s="238" t="n">
        <v>35851</v>
      </c>
      <c r="G24" s="238" t="n">
        <v>176452</v>
      </c>
      <c r="H24" s="239" t="s">
        <v>125</v>
      </c>
      <c r="I24" s="239" t="s">
        <v>125</v>
      </c>
      <c r="J24" s="238" t="n">
        <v>17237</v>
      </c>
      <c r="K24" s="238" t="n">
        <v>105539</v>
      </c>
      <c r="L24" s="238" t="n">
        <v>7575468</v>
      </c>
      <c r="M24" s="238" t="n">
        <v>27</v>
      </c>
      <c r="N24" s="238" t="n">
        <v>4688</v>
      </c>
      <c r="O24" s="238" t="n">
        <v>344</v>
      </c>
      <c r="P24" s="238" t="n">
        <v>2888</v>
      </c>
      <c r="Q24" s="238" t="n">
        <v>219</v>
      </c>
      <c r="R24" s="238" t="n">
        <v>29587</v>
      </c>
      <c r="S24" s="238" t="n">
        <v>190275</v>
      </c>
      <c r="T24" s="238" t="n">
        <v>100797</v>
      </c>
      <c r="U24" s="238" t="n">
        <v>193466</v>
      </c>
      <c r="V24" s="238" t="n">
        <v>13468377</v>
      </c>
      <c r="W24" s="240" t="n">
        <v>12.68</v>
      </c>
      <c r="X24" s="238" t="n">
        <v>28308</v>
      </c>
    </row>
    <row r="25" customFormat="false" ht="21" hidden="false" customHeight="true" outlineLevel="0" collapsed="false">
      <c r="A25" s="235" t="n">
        <v>59</v>
      </c>
      <c r="B25" s="238" t="n">
        <v>177491</v>
      </c>
      <c r="C25" s="238" t="n">
        <v>5224310</v>
      </c>
      <c r="D25" s="238" t="n">
        <v>120377</v>
      </c>
      <c r="E25" s="238" t="n">
        <v>575001</v>
      </c>
      <c r="F25" s="238" t="n">
        <v>35049</v>
      </c>
      <c r="G25" s="238" t="n">
        <v>177808</v>
      </c>
      <c r="H25" s="239" t="s">
        <v>125</v>
      </c>
      <c r="I25" s="239" t="s">
        <v>125</v>
      </c>
      <c r="J25" s="238" t="n">
        <v>17794</v>
      </c>
      <c r="K25" s="238" t="n">
        <v>108121</v>
      </c>
      <c r="L25" s="238" t="n">
        <v>7943694</v>
      </c>
      <c r="M25" s="238" t="n">
        <v>28</v>
      </c>
      <c r="N25" s="238" t="n">
        <v>6425</v>
      </c>
      <c r="O25" s="238" t="n">
        <v>393</v>
      </c>
      <c r="P25" s="238" t="n">
        <v>2553</v>
      </c>
      <c r="Q25" s="238" t="n">
        <v>212</v>
      </c>
      <c r="R25" s="238" t="n">
        <v>33029</v>
      </c>
      <c r="S25" s="238" t="n">
        <v>201956</v>
      </c>
      <c r="T25" s="238" t="n">
        <v>103104</v>
      </c>
      <c r="U25" s="238" t="n">
        <v>196508</v>
      </c>
      <c r="V25" s="238" t="n">
        <v>14164776</v>
      </c>
      <c r="W25" s="240" t="n">
        <v>12.6</v>
      </c>
      <c r="X25" s="238" t="n">
        <v>29434</v>
      </c>
    </row>
    <row r="26" customFormat="false" ht="21" hidden="false" customHeight="true" outlineLevel="0" collapsed="false">
      <c r="A26" s="235" t="n">
        <v>60</v>
      </c>
      <c r="B26" s="238" t="n">
        <v>178279</v>
      </c>
      <c r="C26" s="238" t="n">
        <v>5461197</v>
      </c>
      <c r="D26" s="238" t="n">
        <v>122907</v>
      </c>
      <c r="E26" s="238" t="n">
        <v>637753</v>
      </c>
      <c r="F26" s="238" t="n">
        <v>33900</v>
      </c>
      <c r="G26" s="238" t="n">
        <v>171404</v>
      </c>
      <c r="H26" s="239" t="s">
        <v>125</v>
      </c>
      <c r="I26" s="239" t="s">
        <v>125</v>
      </c>
      <c r="J26" s="238" t="n">
        <v>17362</v>
      </c>
      <c r="K26" s="238" t="n">
        <v>112373</v>
      </c>
      <c r="L26" s="238" t="n">
        <v>8577043</v>
      </c>
      <c r="M26" s="238" t="n">
        <v>17</v>
      </c>
      <c r="N26" s="238" t="n">
        <v>4209</v>
      </c>
      <c r="O26" s="238" t="n">
        <v>409</v>
      </c>
      <c r="P26" s="238" t="n">
        <v>2819</v>
      </c>
      <c r="Q26" s="238" t="n">
        <v>176</v>
      </c>
      <c r="R26" s="238" t="n">
        <v>34706</v>
      </c>
      <c r="S26" s="238" t="n">
        <v>207151</v>
      </c>
      <c r="T26" s="238" t="n">
        <v>104760</v>
      </c>
      <c r="U26" s="238" t="n">
        <v>197712</v>
      </c>
      <c r="V26" s="238" t="n">
        <v>15096283</v>
      </c>
      <c r="W26" s="240" t="n">
        <v>12.6</v>
      </c>
      <c r="X26" s="238" t="n">
        <v>30633</v>
      </c>
    </row>
    <row r="27" customFormat="false" ht="21" hidden="false" customHeight="true" outlineLevel="0" collapsed="false">
      <c r="A27" s="235" t="n">
        <v>61</v>
      </c>
      <c r="B27" s="238" t="n">
        <v>173510</v>
      </c>
      <c r="C27" s="238" t="n">
        <v>5348247</v>
      </c>
      <c r="D27" s="238" t="n">
        <v>121578</v>
      </c>
      <c r="E27" s="238" t="n">
        <v>678181</v>
      </c>
      <c r="F27" s="238" t="n">
        <v>31795</v>
      </c>
      <c r="G27" s="238" t="n">
        <v>163582</v>
      </c>
      <c r="H27" s="239" t="s">
        <v>125</v>
      </c>
      <c r="I27" s="239" t="s">
        <v>125</v>
      </c>
      <c r="J27" s="238" t="n">
        <v>16634</v>
      </c>
      <c r="K27" s="238" t="n">
        <v>112636</v>
      </c>
      <c r="L27" s="238" t="n">
        <v>8788763</v>
      </c>
      <c r="M27" s="238" t="n">
        <v>21</v>
      </c>
      <c r="N27" s="238" t="n">
        <v>5307</v>
      </c>
      <c r="O27" s="238" t="n">
        <v>372</v>
      </c>
      <c r="P27" s="238" t="n">
        <v>2617</v>
      </c>
      <c r="Q27" s="238" t="n">
        <v>151</v>
      </c>
      <c r="R27" s="238" t="n">
        <v>31501</v>
      </c>
      <c r="S27" s="238" t="n">
        <v>207771</v>
      </c>
      <c r="T27" s="238" t="n">
        <v>103304</v>
      </c>
      <c r="U27" s="238" t="n">
        <v>192478</v>
      </c>
      <c r="V27" s="238" t="n">
        <v>15225969</v>
      </c>
      <c r="W27" s="240" t="n">
        <v>12.1</v>
      </c>
      <c r="X27" s="238" t="n">
        <v>30824</v>
      </c>
    </row>
    <row r="28" customFormat="false" ht="21" hidden="false" customHeight="true" outlineLevel="0" collapsed="false">
      <c r="A28" s="235" t="n">
        <v>62</v>
      </c>
      <c r="B28" s="238" t="n">
        <v>170380</v>
      </c>
      <c r="C28" s="238" t="n">
        <v>5364801</v>
      </c>
      <c r="D28" s="238" t="n">
        <v>121554</v>
      </c>
      <c r="E28" s="238" t="n">
        <v>729075</v>
      </c>
      <c r="F28" s="238" t="n">
        <v>29029</v>
      </c>
      <c r="G28" s="238" t="n">
        <v>149742</v>
      </c>
      <c r="H28" s="239" t="s">
        <v>125</v>
      </c>
      <c r="I28" s="239" t="s">
        <v>125</v>
      </c>
      <c r="J28" s="238" t="n">
        <v>15926</v>
      </c>
      <c r="K28" s="238" t="n">
        <v>116665</v>
      </c>
      <c r="L28" s="238" t="n">
        <v>9017962</v>
      </c>
      <c r="M28" s="238" t="n">
        <v>22</v>
      </c>
      <c r="N28" s="238" t="n">
        <v>6644</v>
      </c>
      <c r="O28" s="238" t="n">
        <v>398</v>
      </c>
      <c r="P28" s="238" t="n">
        <v>1998</v>
      </c>
      <c r="Q28" s="238" t="n">
        <v>173</v>
      </c>
      <c r="R28" s="238" t="n">
        <v>31909</v>
      </c>
      <c r="S28" s="238" t="n">
        <v>214042</v>
      </c>
      <c r="T28" s="238" t="n">
        <v>102596</v>
      </c>
      <c r="U28" s="238" t="n">
        <v>188963</v>
      </c>
      <c r="V28" s="238" t="n">
        <v>15516175</v>
      </c>
      <c r="W28" s="240" t="n">
        <v>11.59</v>
      </c>
      <c r="X28" s="238" t="n">
        <v>31487</v>
      </c>
    </row>
    <row r="29" customFormat="false" ht="21" hidden="false" customHeight="true" outlineLevel="0" collapsed="false">
      <c r="A29" s="235" t="n">
        <v>63</v>
      </c>
      <c r="B29" s="238" t="n">
        <v>164178</v>
      </c>
      <c r="C29" s="238" t="n">
        <v>5396702</v>
      </c>
      <c r="D29" s="238" t="n">
        <v>118361</v>
      </c>
      <c r="E29" s="238" t="n">
        <v>785964</v>
      </c>
      <c r="F29" s="238" t="n">
        <v>26812</v>
      </c>
      <c r="G29" s="238" t="n">
        <v>136278</v>
      </c>
      <c r="H29" s="239" t="s">
        <v>125</v>
      </c>
      <c r="I29" s="239" t="s">
        <v>125</v>
      </c>
      <c r="J29" s="238" t="n">
        <v>15846</v>
      </c>
      <c r="K29" s="238" t="n">
        <v>114772</v>
      </c>
      <c r="L29" s="238" t="n">
        <v>8763739</v>
      </c>
      <c r="M29" s="238" t="n">
        <v>30</v>
      </c>
      <c r="N29" s="238" t="n">
        <v>5592</v>
      </c>
      <c r="O29" s="238" t="n">
        <v>382</v>
      </c>
      <c r="P29" s="238" t="n">
        <v>1529</v>
      </c>
      <c r="Q29" s="238" t="n">
        <v>179</v>
      </c>
      <c r="R29" s="238" t="n">
        <v>30617</v>
      </c>
      <c r="S29" s="238" t="n">
        <v>223041</v>
      </c>
      <c r="T29" s="238" t="n">
        <v>100520</v>
      </c>
      <c r="U29" s="238" t="n">
        <v>182217</v>
      </c>
      <c r="V29" s="238" t="n">
        <v>15343462</v>
      </c>
      <c r="W29" s="240" t="n">
        <v>11.2</v>
      </c>
      <c r="X29" s="238" t="n">
        <v>32871</v>
      </c>
    </row>
    <row r="30" customFormat="false" ht="21" hidden="false" customHeight="true" outlineLevel="0" collapsed="false">
      <c r="A30" s="235" t="s">
        <v>93</v>
      </c>
      <c r="B30" s="238" t="n">
        <v>158269</v>
      </c>
      <c r="C30" s="238" t="n">
        <v>5417423</v>
      </c>
      <c r="D30" s="238" t="n">
        <v>114924</v>
      </c>
      <c r="E30" s="238" t="n">
        <v>824327</v>
      </c>
      <c r="F30" s="238" t="n">
        <v>23142</v>
      </c>
      <c r="G30" s="238" t="n">
        <v>130836</v>
      </c>
      <c r="H30" s="239" t="s">
        <v>125</v>
      </c>
      <c r="I30" s="239" t="s">
        <v>125</v>
      </c>
      <c r="J30" s="238" t="n">
        <v>15538</v>
      </c>
      <c r="K30" s="238" t="n">
        <v>115915</v>
      </c>
      <c r="L30" s="238" t="n">
        <v>8706297</v>
      </c>
      <c r="M30" s="238" t="n">
        <v>18</v>
      </c>
      <c r="N30" s="238" t="n">
        <v>4814</v>
      </c>
      <c r="O30" s="238" t="n">
        <v>54</v>
      </c>
      <c r="P30" s="238" t="n">
        <v>2638</v>
      </c>
      <c r="Q30" s="238" t="n">
        <v>183</v>
      </c>
      <c r="R30" s="238" t="n">
        <v>31611</v>
      </c>
      <c r="S30" s="238" t="n">
        <v>226985</v>
      </c>
      <c r="T30" s="238" t="n">
        <v>99960</v>
      </c>
      <c r="U30" s="238" t="n">
        <v>177568</v>
      </c>
      <c r="V30" s="238" t="n">
        <v>15344931</v>
      </c>
      <c r="W30" s="240" t="n">
        <v>10.8</v>
      </c>
      <c r="X30" s="238" t="n">
        <v>34229</v>
      </c>
    </row>
    <row r="31" customFormat="false" ht="21" hidden="false" customHeight="true" outlineLevel="0" collapsed="false">
      <c r="A31" s="235" t="n">
        <v>2</v>
      </c>
      <c r="B31" s="238" t="n">
        <v>146225</v>
      </c>
      <c r="C31" s="238" t="n">
        <v>5247346</v>
      </c>
      <c r="D31" s="238" t="n">
        <v>107509</v>
      </c>
      <c r="E31" s="238" t="n">
        <v>820720</v>
      </c>
      <c r="F31" s="238" t="n">
        <v>19984</v>
      </c>
      <c r="G31" s="238" t="n">
        <v>114897</v>
      </c>
      <c r="H31" s="239" t="s">
        <v>125</v>
      </c>
      <c r="I31" s="239" t="s">
        <v>125</v>
      </c>
      <c r="J31" s="238" t="n">
        <v>14619</v>
      </c>
      <c r="K31" s="238" t="n">
        <v>107864</v>
      </c>
      <c r="L31" s="238" t="n">
        <v>8982919</v>
      </c>
      <c r="M31" s="238" t="n">
        <v>20</v>
      </c>
      <c r="N31" s="238" t="n">
        <v>5194</v>
      </c>
      <c r="O31" s="238" t="n">
        <v>91</v>
      </c>
      <c r="P31" s="238" t="n">
        <v>2036</v>
      </c>
      <c r="Q31" s="238" t="n">
        <v>210</v>
      </c>
      <c r="R31" s="238" t="n">
        <v>31221</v>
      </c>
      <c r="S31" s="238" t="n">
        <v>251818</v>
      </c>
      <c r="T31" s="238" t="n">
        <v>95469</v>
      </c>
      <c r="U31" s="238" t="n">
        <v>165105</v>
      </c>
      <c r="V31" s="238" t="n">
        <v>15456151</v>
      </c>
      <c r="W31" s="240" t="n">
        <v>9.9</v>
      </c>
      <c r="X31" s="238" t="n">
        <v>35885</v>
      </c>
    </row>
    <row r="32" customFormat="false" ht="21" hidden="false" customHeight="true" outlineLevel="0" collapsed="false">
      <c r="A32" s="235" t="n">
        <v>3</v>
      </c>
      <c r="B32" s="238" t="n">
        <v>136079</v>
      </c>
      <c r="C32" s="238" t="n">
        <v>5205344</v>
      </c>
      <c r="D32" s="238" t="n">
        <v>101459</v>
      </c>
      <c r="E32" s="238" t="n">
        <v>832308</v>
      </c>
      <c r="F32" s="238" t="n">
        <v>17336</v>
      </c>
      <c r="G32" s="238" t="n">
        <v>105658</v>
      </c>
      <c r="H32" s="239" t="s">
        <v>125</v>
      </c>
      <c r="I32" s="239" t="s">
        <v>125</v>
      </c>
      <c r="J32" s="238" t="n">
        <v>13711</v>
      </c>
      <c r="K32" s="238" t="n">
        <v>101981</v>
      </c>
      <c r="L32" s="238" t="n">
        <v>8870760</v>
      </c>
      <c r="M32" s="238" t="n">
        <v>18</v>
      </c>
      <c r="N32" s="238" t="n">
        <v>3900</v>
      </c>
      <c r="O32" s="238" t="n">
        <v>39</v>
      </c>
      <c r="P32" s="238" t="n">
        <v>1550</v>
      </c>
      <c r="Q32" s="238" t="n">
        <v>199</v>
      </c>
      <c r="R32" s="238" t="n">
        <v>30985</v>
      </c>
      <c r="S32" s="238" t="n">
        <v>272440</v>
      </c>
      <c r="T32" s="238" t="n">
        <v>91897</v>
      </c>
      <c r="U32" s="238" t="n">
        <v>155251</v>
      </c>
      <c r="V32" s="238" t="n">
        <v>15322945</v>
      </c>
      <c r="W32" s="240" t="n">
        <v>9.3</v>
      </c>
      <c r="X32" s="238" t="n">
        <v>38252</v>
      </c>
    </row>
    <row r="33" customFormat="false" ht="21" hidden="false" customHeight="true" outlineLevel="0" collapsed="false">
      <c r="A33" s="235" t="n">
        <v>4</v>
      </c>
      <c r="B33" s="238" t="n">
        <v>126649</v>
      </c>
      <c r="C33" s="238" t="n">
        <v>5101982</v>
      </c>
      <c r="D33" s="238" t="n">
        <v>95172</v>
      </c>
      <c r="E33" s="238" t="n">
        <v>856614</v>
      </c>
      <c r="F33" s="238" t="n">
        <v>15534</v>
      </c>
      <c r="G33" s="238" t="n">
        <v>98208</v>
      </c>
      <c r="H33" s="239" t="s">
        <v>125</v>
      </c>
      <c r="I33" s="239" t="s">
        <v>125</v>
      </c>
      <c r="J33" s="238" t="n">
        <v>12877</v>
      </c>
      <c r="K33" s="238" t="n">
        <v>96301</v>
      </c>
      <c r="L33" s="238" t="n">
        <v>9082572</v>
      </c>
      <c r="M33" s="238" t="n">
        <v>18</v>
      </c>
      <c r="N33" s="238" t="n">
        <v>4550</v>
      </c>
      <c r="O33" s="238" t="n">
        <v>41</v>
      </c>
      <c r="P33" s="238" t="n">
        <v>1304</v>
      </c>
      <c r="Q33" s="238" t="n">
        <v>195</v>
      </c>
      <c r="R33" s="238" t="n">
        <v>35511</v>
      </c>
      <c r="S33" s="238" t="n">
        <v>290340</v>
      </c>
      <c r="T33" s="238" t="n">
        <v>88186</v>
      </c>
      <c r="U33" s="238" t="n">
        <v>145343</v>
      </c>
      <c r="V33" s="238" t="n">
        <v>15471081</v>
      </c>
      <c r="W33" s="240" t="n">
        <v>8.7</v>
      </c>
      <c r="X33" s="238" t="n">
        <v>40284</v>
      </c>
    </row>
    <row r="34" customFormat="false" ht="21" hidden="false" customHeight="true" outlineLevel="0" collapsed="false">
      <c r="A34" s="235" t="n">
        <v>5</v>
      </c>
      <c r="B34" s="238" t="n">
        <v>122495</v>
      </c>
      <c r="C34" s="238" t="n">
        <v>5156783</v>
      </c>
      <c r="D34" s="238" t="n">
        <v>92511</v>
      </c>
      <c r="E34" s="238" t="n">
        <v>896284</v>
      </c>
      <c r="F34" s="238" t="n">
        <v>15475</v>
      </c>
      <c r="G34" s="238" t="n">
        <v>99469</v>
      </c>
      <c r="H34" s="239" t="s">
        <v>125</v>
      </c>
      <c r="I34" s="239" t="s">
        <v>125</v>
      </c>
      <c r="J34" s="238" t="n">
        <v>12568</v>
      </c>
      <c r="K34" s="238" t="n">
        <v>93638</v>
      </c>
      <c r="L34" s="238" t="n">
        <v>9122492</v>
      </c>
      <c r="M34" s="238" t="n">
        <v>11</v>
      </c>
      <c r="N34" s="238" t="n">
        <v>2307</v>
      </c>
      <c r="O34" s="238" t="n">
        <v>44</v>
      </c>
      <c r="P34" s="238" t="n">
        <v>1870</v>
      </c>
      <c r="Q34" s="238" t="n">
        <v>153</v>
      </c>
      <c r="R34" s="238" t="n">
        <v>32530</v>
      </c>
      <c r="S34" s="238" t="n">
        <v>305975</v>
      </c>
      <c r="T34" s="238" t="n">
        <v>86834</v>
      </c>
      <c r="U34" s="238" t="n">
        <v>140698</v>
      </c>
      <c r="V34" s="238" t="n">
        <v>15617708</v>
      </c>
      <c r="W34" s="240" t="n">
        <v>8.3</v>
      </c>
      <c r="X34" s="238" t="n">
        <v>42098</v>
      </c>
    </row>
    <row r="35" customFormat="false" ht="21" hidden="false" customHeight="true" outlineLevel="0" collapsed="false">
      <c r="A35" s="235" t="n">
        <v>6</v>
      </c>
      <c r="B35" s="238" t="n">
        <v>119564</v>
      </c>
      <c r="C35" s="238" t="n">
        <v>5202354</v>
      </c>
      <c r="D35" s="238" t="n">
        <v>91098</v>
      </c>
      <c r="E35" s="238" t="n">
        <v>945635</v>
      </c>
      <c r="F35" s="238" t="n">
        <v>14982</v>
      </c>
      <c r="G35" s="238" t="n">
        <v>97354</v>
      </c>
      <c r="H35" s="239" t="s">
        <v>125</v>
      </c>
      <c r="I35" s="239" t="s">
        <v>125</v>
      </c>
      <c r="J35" s="238" t="n">
        <v>12095</v>
      </c>
      <c r="K35" s="238" t="n">
        <v>93926</v>
      </c>
      <c r="L35" s="238" t="n">
        <v>9009383</v>
      </c>
      <c r="M35" s="238" t="n">
        <v>13</v>
      </c>
      <c r="N35" s="238" t="n">
        <v>2536</v>
      </c>
      <c r="O35" s="238" t="n">
        <v>35</v>
      </c>
      <c r="P35" s="238" t="n">
        <v>1245</v>
      </c>
      <c r="Q35" s="238" t="n">
        <v>159</v>
      </c>
      <c r="R35" s="238" t="n">
        <v>35254</v>
      </c>
      <c r="S35" s="238" t="n">
        <v>294640</v>
      </c>
      <c r="T35" s="238" t="n">
        <v>85606</v>
      </c>
      <c r="U35" s="238" t="n">
        <v>137832</v>
      </c>
      <c r="V35" s="238" t="n">
        <v>15588402</v>
      </c>
      <c r="W35" s="240" t="n">
        <v>8.1</v>
      </c>
      <c r="X35" s="238" t="n">
        <v>43511</v>
      </c>
    </row>
    <row r="36" customFormat="false" ht="21" hidden="false" customHeight="true" outlineLevel="0" collapsed="false">
      <c r="A36" s="235" t="n">
        <v>7</v>
      </c>
      <c r="B36" s="238" t="n">
        <v>117307</v>
      </c>
      <c r="C36" s="238" t="n">
        <v>5223097</v>
      </c>
      <c r="D36" s="238" t="n">
        <v>90817</v>
      </c>
      <c r="E36" s="238" t="n">
        <v>1002110</v>
      </c>
      <c r="F36" s="238" t="n">
        <v>14296</v>
      </c>
      <c r="G36" s="238" t="n">
        <v>94000</v>
      </c>
      <c r="H36" s="239" t="s">
        <v>125</v>
      </c>
      <c r="I36" s="239" t="s">
        <v>125</v>
      </c>
      <c r="J36" s="238" t="n">
        <v>11081</v>
      </c>
      <c r="K36" s="238" t="n">
        <v>93554</v>
      </c>
      <c r="L36" s="238" t="n">
        <v>10174402</v>
      </c>
      <c r="M36" s="238" t="n">
        <v>15</v>
      </c>
      <c r="N36" s="238" t="n">
        <v>2996</v>
      </c>
      <c r="O36" s="238" t="n">
        <v>25</v>
      </c>
      <c r="P36" s="238" t="n">
        <v>1090</v>
      </c>
      <c r="Q36" s="238" t="n">
        <v>159</v>
      </c>
      <c r="R36" s="238" t="n">
        <v>36403</v>
      </c>
      <c r="S36" s="238" t="n">
        <v>300554</v>
      </c>
      <c r="T36" s="238" t="n">
        <v>84746</v>
      </c>
      <c r="U36" s="238" t="n">
        <v>134748</v>
      </c>
      <c r="V36" s="238" t="n">
        <v>16834652</v>
      </c>
      <c r="W36" s="240" t="n">
        <v>7.9</v>
      </c>
      <c r="X36" s="238" t="n">
        <v>44525</v>
      </c>
    </row>
    <row r="37" customFormat="false" ht="21" hidden="false" customHeight="true" outlineLevel="0" collapsed="false">
      <c r="A37" s="235" t="n">
        <v>8</v>
      </c>
      <c r="B37" s="238" t="n">
        <v>116497</v>
      </c>
      <c r="C37" s="238" t="n">
        <v>5425924</v>
      </c>
      <c r="D37" s="238" t="n">
        <v>91958</v>
      </c>
      <c r="E37" s="238" t="n">
        <v>1090863</v>
      </c>
      <c r="F37" s="238" t="n">
        <v>13634</v>
      </c>
      <c r="G37" s="238" t="n">
        <v>91389</v>
      </c>
      <c r="H37" s="239" t="s">
        <v>125</v>
      </c>
      <c r="I37" s="239" t="s">
        <v>125</v>
      </c>
      <c r="J37" s="238" t="n">
        <v>10566</v>
      </c>
      <c r="K37" s="238" t="n">
        <v>93433</v>
      </c>
      <c r="L37" s="238" t="n">
        <v>9849588</v>
      </c>
      <c r="M37" s="238" t="n">
        <v>11</v>
      </c>
      <c r="N37" s="238" t="n">
        <v>3555</v>
      </c>
      <c r="O37" s="238" t="n">
        <v>22</v>
      </c>
      <c r="P37" s="238" t="n">
        <v>851</v>
      </c>
      <c r="Q37" s="238" t="n">
        <v>168</v>
      </c>
      <c r="R37" s="238" t="n">
        <v>34788</v>
      </c>
      <c r="S37" s="238" t="n">
        <v>307440</v>
      </c>
      <c r="T37" s="238" t="n">
        <v>84745</v>
      </c>
      <c r="U37" s="238" t="n">
        <v>133807</v>
      </c>
      <c r="V37" s="238" t="n">
        <v>16804397</v>
      </c>
      <c r="W37" s="240" t="n">
        <v>7.7</v>
      </c>
      <c r="X37" s="238" t="n">
        <v>46576</v>
      </c>
    </row>
    <row r="38" customFormat="false" ht="21" hidden="false" customHeight="true" outlineLevel="0" collapsed="false">
      <c r="A38" s="235" t="n">
        <v>9</v>
      </c>
      <c r="B38" s="238" t="n">
        <v>117939</v>
      </c>
      <c r="C38" s="238" t="n">
        <v>5743591</v>
      </c>
      <c r="D38" s="238" t="n">
        <v>93919</v>
      </c>
      <c r="E38" s="238" t="n">
        <v>1201611</v>
      </c>
      <c r="F38" s="238" t="n">
        <v>13642</v>
      </c>
      <c r="G38" s="238" t="n">
        <v>93805</v>
      </c>
      <c r="H38" s="239" t="s">
        <v>125</v>
      </c>
      <c r="I38" s="239" t="s">
        <v>125</v>
      </c>
      <c r="J38" s="238" t="n">
        <v>10131</v>
      </c>
      <c r="K38" s="238" t="n">
        <v>94535</v>
      </c>
      <c r="L38" s="238" t="n">
        <v>10009351</v>
      </c>
      <c r="M38" s="238" t="n">
        <v>16</v>
      </c>
      <c r="N38" s="238" t="n">
        <v>3747</v>
      </c>
      <c r="O38" s="238" t="n">
        <v>25</v>
      </c>
      <c r="P38" s="238" t="n">
        <v>902</v>
      </c>
      <c r="Q38" s="238" t="n">
        <v>196</v>
      </c>
      <c r="R38" s="238" t="n">
        <v>36210</v>
      </c>
      <c r="S38" s="238" t="n">
        <v>307267</v>
      </c>
      <c r="T38" s="238" t="n">
        <v>85854</v>
      </c>
      <c r="U38" s="238" t="n">
        <v>135250</v>
      </c>
      <c r="V38" s="238" t="n">
        <v>17396484</v>
      </c>
      <c r="W38" s="240" t="n">
        <v>7.8</v>
      </c>
      <c r="X38" s="238" t="n">
        <v>48700</v>
      </c>
    </row>
    <row r="39" customFormat="false" ht="21" hidden="false" customHeight="true" outlineLevel="0" collapsed="false">
      <c r="A39" s="235" t="n">
        <v>10</v>
      </c>
      <c r="B39" s="238" t="n">
        <v>121507</v>
      </c>
      <c r="C39" s="238" t="n">
        <v>6067870</v>
      </c>
      <c r="D39" s="238" t="n">
        <v>98755</v>
      </c>
      <c r="E39" s="238" t="n">
        <v>1321374</v>
      </c>
      <c r="F39" s="238" t="n">
        <v>14664</v>
      </c>
      <c r="G39" s="238" t="n">
        <v>97633</v>
      </c>
      <c r="H39" s="239" t="s">
        <v>125</v>
      </c>
      <c r="I39" s="239" t="s">
        <v>125</v>
      </c>
      <c r="J39" s="238" t="n">
        <v>11569</v>
      </c>
      <c r="K39" s="238" t="n">
        <v>103405</v>
      </c>
      <c r="L39" s="238" t="n">
        <v>10205550</v>
      </c>
      <c r="M39" s="238" t="n">
        <v>19</v>
      </c>
      <c r="N39" s="238" t="n">
        <v>4252</v>
      </c>
      <c r="O39" s="238" t="n">
        <v>24</v>
      </c>
      <c r="P39" s="238" t="n">
        <v>632</v>
      </c>
      <c r="Q39" s="238" t="n">
        <v>199</v>
      </c>
      <c r="R39" s="238" t="n">
        <v>38383</v>
      </c>
      <c r="S39" s="238" t="n">
        <v>277603</v>
      </c>
      <c r="T39" s="238" t="n">
        <v>88426</v>
      </c>
      <c r="U39" s="238" t="n">
        <v>138424</v>
      </c>
      <c r="V39" s="238" t="n">
        <v>18013297</v>
      </c>
      <c r="W39" s="240" t="n">
        <v>8</v>
      </c>
      <c r="X39" s="238" t="n">
        <v>49938</v>
      </c>
    </row>
    <row r="40" customFormat="false" ht="21" hidden="false" customHeight="true" outlineLevel="0" collapsed="false">
      <c r="A40" s="235" t="n">
        <v>11</v>
      </c>
      <c r="B40" s="238" t="n">
        <v>129250</v>
      </c>
      <c r="C40" s="238" t="n">
        <v>6338203</v>
      </c>
      <c r="D40" s="238" t="n">
        <v>106210</v>
      </c>
      <c r="E40" s="238" t="n">
        <v>1495541</v>
      </c>
      <c r="F40" s="238" t="n">
        <v>16440</v>
      </c>
      <c r="G40" s="238" t="n">
        <v>108731</v>
      </c>
      <c r="H40" s="239" t="s">
        <v>125</v>
      </c>
      <c r="I40" s="239" t="s">
        <v>125</v>
      </c>
      <c r="J40" s="238" t="n">
        <v>11080</v>
      </c>
      <c r="K40" s="238" t="n">
        <v>104855</v>
      </c>
      <c r="L40" s="238" t="n">
        <v>10334010</v>
      </c>
      <c r="M40" s="238" t="n">
        <v>14</v>
      </c>
      <c r="N40" s="238" t="n">
        <v>3571</v>
      </c>
      <c r="O40" s="238" t="n">
        <v>36</v>
      </c>
      <c r="P40" s="238" t="n">
        <v>622</v>
      </c>
      <c r="Q40" s="238" t="n">
        <v>152</v>
      </c>
      <c r="R40" s="238" t="n">
        <v>32082</v>
      </c>
      <c r="S40" s="238" t="n">
        <v>304823</v>
      </c>
      <c r="T40" s="238" t="n">
        <v>92342</v>
      </c>
      <c r="U40" s="238" t="n">
        <v>142912</v>
      </c>
      <c r="V40" s="238" t="n">
        <v>18617583</v>
      </c>
      <c r="W40" s="240" t="n">
        <v>8.2</v>
      </c>
      <c r="X40" s="238" t="n">
        <v>49038</v>
      </c>
    </row>
    <row r="41" customFormat="false" ht="21" hidden="false" customHeight="true" outlineLevel="0" collapsed="false">
      <c r="A41" s="235" t="n">
        <v>12</v>
      </c>
      <c r="B41" s="238" t="n">
        <v>137127</v>
      </c>
      <c r="C41" s="238" t="n">
        <v>6782917</v>
      </c>
      <c r="D41" s="238" t="n">
        <v>112305</v>
      </c>
      <c r="E41" s="238" t="n">
        <v>1680028</v>
      </c>
      <c r="F41" s="238" t="n">
        <v>17151</v>
      </c>
      <c r="G41" s="238" t="n">
        <v>113435</v>
      </c>
      <c r="H41" s="238" t="n">
        <v>8099</v>
      </c>
      <c r="I41" s="238" t="n">
        <v>142154</v>
      </c>
      <c r="J41" s="238" t="n">
        <v>10153</v>
      </c>
      <c r="K41" s="238" t="n">
        <v>107255</v>
      </c>
      <c r="L41" s="238" t="n">
        <v>11034584</v>
      </c>
      <c r="M41" s="238" t="n">
        <v>11</v>
      </c>
      <c r="N41" s="238" t="n">
        <v>3019</v>
      </c>
      <c r="O41" s="238" t="n">
        <v>61</v>
      </c>
      <c r="P41" s="238" t="n">
        <v>580</v>
      </c>
      <c r="Q41" s="238" t="n">
        <v>188</v>
      </c>
      <c r="R41" s="238" t="n">
        <v>36374</v>
      </c>
      <c r="S41" s="238" t="n">
        <v>317967</v>
      </c>
      <c r="T41" s="238" t="n">
        <v>96975</v>
      </c>
      <c r="U41" s="238" t="n">
        <v>148824</v>
      </c>
      <c r="V41" s="238" t="n">
        <v>20111058</v>
      </c>
      <c r="W41" s="240" t="n">
        <v>8.56666666666667</v>
      </c>
      <c r="X41" s="238" t="n">
        <v>49464.4891232215</v>
      </c>
    </row>
    <row r="42" customFormat="false" ht="21" hidden="false" customHeight="true" outlineLevel="0" collapsed="false">
      <c r="A42" s="235" t="n">
        <v>13</v>
      </c>
      <c r="B42" s="238" t="n">
        <v>143289</v>
      </c>
      <c r="C42" s="238" t="n">
        <v>7197773</v>
      </c>
      <c r="D42" s="238" t="n">
        <v>120485</v>
      </c>
      <c r="E42" s="238" t="n">
        <v>1919283</v>
      </c>
      <c r="F42" s="238" t="n">
        <v>18051</v>
      </c>
      <c r="G42" s="238" t="n">
        <v>117996</v>
      </c>
      <c r="H42" s="238" t="n">
        <v>10930</v>
      </c>
      <c r="I42" s="238" t="n">
        <v>210505</v>
      </c>
      <c r="J42" s="238" t="n">
        <v>9703</v>
      </c>
      <c r="K42" s="238" t="n">
        <v>125894</v>
      </c>
      <c r="L42" s="238" t="n">
        <v>11280891</v>
      </c>
      <c r="M42" s="238" t="n">
        <v>12</v>
      </c>
      <c r="N42" s="238" t="n">
        <v>3162</v>
      </c>
      <c r="O42" s="238" t="n">
        <v>56</v>
      </c>
      <c r="P42" s="238" t="n">
        <v>498</v>
      </c>
      <c r="Q42" s="238" t="n">
        <v>196</v>
      </c>
      <c r="R42" s="238" t="n">
        <v>38727</v>
      </c>
      <c r="S42" s="238" t="n">
        <v>309161</v>
      </c>
      <c r="T42" s="238" t="n">
        <v>102221</v>
      </c>
      <c r="U42" s="238" t="n">
        <v>155715</v>
      </c>
      <c r="V42" s="238" t="n">
        <v>21077996</v>
      </c>
      <c r="W42" s="240" t="n">
        <v>9</v>
      </c>
      <c r="X42" s="238" t="n">
        <v>50233</v>
      </c>
    </row>
    <row r="43" customFormat="false" ht="21" hidden="false" customHeight="true" outlineLevel="0" collapsed="false">
      <c r="A43" s="235" t="n">
        <v>14</v>
      </c>
      <c r="B43" s="238" t="n">
        <v>153369</v>
      </c>
      <c r="C43" s="238" t="n">
        <v>7775003</v>
      </c>
      <c r="D43" s="238" t="n">
        <v>131249</v>
      </c>
      <c r="E43" s="238" t="n">
        <v>2183977</v>
      </c>
      <c r="F43" s="238" t="n">
        <v>19260</v>
      </c>
      <c r="G43" s="238" t="n">
        <v>126120</v>
      </c>
      <c r="H43" s="238" t="n">
        <v>14522</v>
      </c>
      <c r="I43" s="238" t="n">
        <v>285279</v>
      </c>
      <c r="J43" s="238" t="n">
        <v>9548</v>
      </c>
      <c r="K43" s="238" t="n">
        <v>136069</v>
      </c>
      <c r="L43" s="238" t="n">
        <v>11500294</v>
      </c>
      <c r="M43" s="238" t="n">
        <v>8</v>
      </c>
      <c r="N43" s="238" t="n">
        <v>1043</v>
      </c>
      <c r="O43" s="238" t="n">
        <v>60</v>
      </c>
      <c r="P43" s="238" t="n">
        <v>673</v>
      </c>
      <c r="Q43" s="238" t="n">
        <v>184</v>
      </c>
      <c r="R43" s="238" t="n">
        <v>37735</v>
      </c>
      <c r="S43" s="238" t="n">
        <v>288866</v>
      </c>
      <c r="T43" s="238" t="n">
        <v>109119</v>
      </c>
      <c r="U43" s="238" t="n">
        <v>165984</v>
      </c>
      <c r="V43" s="238" t="n">
        <v>22198990</v>
      </c>
      <c r="W43" s="240" t="n">
        <v>9.62</v>
      </c>
      <c r="X43" s="238" t="n">
        <v>50695</v>
      </c>
    </row>
    <row r="44" customFormat="false" ht="21" hidden="false" customHeight="true" outlineLevel="0" collapsed="false">
      <c r="A44" s="235" t="n">
        <v>15</v>
      </c>
      <c r="B44" s="238" t="n">
        <v>162450</v>
      </c>
      <c r="C44" s="238" t="n">
        <v>8153235</v>
      </c>
      <c r="D44" s="238" t="n">
        <v>140880</v>
      </c>
      <c r="E44" s="238" t="n">
        <v>2420369</v>
      </c>
      <c r="F44" s="238" t="n">
        <v>20794</v>
      </c>
      <c r="G44" s="238" t="n">
        <v>135980</v>
      </c>
      <c r="H44" s="238" t="n">
        <v>16881</v>
      </c>
      <c r="I44" s="238" t="n">
        <v>381517</v>
      </c>
      <c r="J44" s="238" t="n">
        <v>9503</v>
      </c>
      <c r="K44" s="238" t="n">
        <v>137755</v>
      </c>
      <c r="L44" s="238" t="n">
        <v>12372809</v>
      </c>
      <c r="M44" s="238" t="n">
        <v>14</v>
      </c>
      <c r="N44" s="238" t="n">
        <v>2558</v>
      </c>
      <c r="O44" s="238" t="n">
        <v>63</v>
      </c>
      <c r="P44" s="238" t="n">
        <v>792</v>
      </c>
      <c r="Q44" s="238" t="n">
        <v>210</v>
      </c>
      <c r="R44" s="238" t="n">
        <v>42882</v>
      </c>
      <c r="S44" s="238" t="n">
        <v>297683</v>
      </c>
      <c r="T44" s="238" t="n">
        <v>115381</v>
      </c>
      <c r="U44" s="238" t="n">
        <v>175488</v>
      </c>
      <c r="V44" s="238" t="n">
        <v>23807825</v>
      </c>
      <c r="W44" s="240" t="n">
        <v>10.2</v>
      </c>
      <c r="X44" s="238" t="n">
        <v>50189</v>
      </c>
    </row>
    <row r="45" customFormat="false" ht="21" hidden="false" customHeight="true" outlineLevel="0" collapsed="false">
      <c r="A45" s="235" t="n">
        <v>16</v>
      </c>
      <c r="B45" s="238" t="n">
        <v>167009</v>
      </c>
      <c r="C45" s="238" t="n">
        <v>8143865</v>
      </c>
      <c r="D45" s="238" t="n">
        <v>145956</v>
      </c>
      <c r="E45" s="238" t="n">
        <v>2600937</v>
      </c>
      <c r="F45" s="238" t="n">
        <v>21045</v>
      </c>
      <c r="G45" s="238" t="n">
        <v>137898</v>
      </c>
      <c r="H45" s="238" t="n">
        <v>18746</v>
      </c>
      <c r="I45" s="238" t="n">
        <v>429867</v>
      </c>
      <c r="J45" s="238" t="n">
        <v>8694</v>
      </c>
      <c r="K45" s="238" t="n">
        <v>134558</v>
      </c>
      <c r="L45" s="238" t="n">
        <v>12769768</v>
      </c>
      <c r="M45" s="238" t="n">
        <v>11</v>
      </c>
      <c r="N45" s="238" t="n">
        <v>2607</v>
      </c>
      <c r="O45" s="238" t="n">
        <v>64</v>
      </c>
      <c r="P45" s="238" t="n">
        <v>1453</v>
      </c>
      <c r="Q45" s="238" t="n">
        <v>236</v>
      </c>
      <c r="R45" s="238" t="n">
        <v>48006</v>
      </c>
      <c r="S45" s="238" t="n">
        <v>324255</v>
      </c>
      <c r="T45" s="238" t="n">
        <v>120381</v>
      </c>
      <c r="U45" s="238" t="n">
        <v>181937</v>
      </c>
      <c r="V45" s="238" t="n">
        <v>24458657</v>
      </c>
      <c r="W45" s="240" t="n">
        <v>10.6036226591391</v>
      </c>
      <c r="X45" s="238" t="n">
        <v>48763</v>
      </c>
    </row>
    <row r="46" customFormat="false" ht="21" hidden="false" customHeight="true" outlineLevel="0" collapsed="false">
      <c r="A46" s="235" t="n">
        <v>17</v>
      </c>
      <c r="B46" s="238" t="n">
        <v>169067</v>
      </c>
      <c r="C46" s="238" t="n">
        <v>8011113</v>
      </c>
      <c r="D46" s="238" t="n">
        <v>148848</v>
      </c>
      <c r="E46" s="238" t="n">
        <v>2730598</v>
      </c>
      <c r="F46" s="238" t="n">
        <v>20324</v>
      </c>
      <c r="G46" s="238" t="n">
        <v>135906</v>
      </c>
      <c r="H46" s="238" t="n">
        <v>21002</v>
      </c>
      <c r="I46" s="238" t="n">
        <v>480261</v>
      </c>
      <c r="J46" s="238" t="n">
        <v>8692</v>
      </c>
      <c r="K46" s="238" t="n">
        <v>137745</v>
      </c>
      <c r="L46" s="238" t="n">
        <v>13316763</v>
      </c>
      <c r="M46" s="238" t="n">
        <v>3</v>
      </c>
      <c r="N46" s="238" t="n">
        <v>612</v>
      </c>
      <c r="O46" s="238" t="n">
        <v>4641</v>
      </c>
      <c r="P46" s="238" t="n">
        <v>112218</v>
      </c>
      <c r="Q46" s="238" t="n">
        <v>240</v>
      </c>
      <c r="R46" s="238" t="n">
        <v>50474</v>
      </c>
      <c r="S46" s="238" t="n">
        <v>317887</v>
      </c>
      <c r="T46" s="238" t="n">
        <v>123542</v>
      </c>
      <c r="U46" s="238" t="n">
        <v>184942</v>
      </c>
      <c r="V46" s="238" t="n">
        <v>25155831</v>
      </c>
      <c r="W46" s="240" t="n">
        <v>10.83</v>
      </c>
      <c r="X46" s="238" t="n">
        <v>47384</v>
      </c>
    </row>
    <row r="47" customFormat="false" ht="21" hidden="false" customHeight="true" outlineLevel="0" collapsed="false">
      <c r="A47" s="235" t="n">
        <v>18</v>
      </c>
      <c r="B47" s="238" t="n">
        <v>171151</v>
      </c>
      <c r="C47" s="238" t="n">
        <v>8028431.958</v>
      </c>
      <c r="D47" s="238" t="n">
        <v>150751</v>
      </c>
      <c r="E47" s="238" t="n">
        <v>2841599.441</v>
      </c>
      <c r="F47" s="238" t="n">
        <v>19203</v>
      </c>
      <c r="G47" s="238" t="n">
        <v>130307.52</v>
      </c>
      <c r="H47" s="238" t="n">
        <v>21247</v>
      </c>
      <c r="I47" s="238" t="n">
        <v>457137.002</v>
      </c>
      <c r="J47" s="238" t="n">
        <v>8846</v>
      </c>
      <c r="K47" s="238" t="n">
        <v>138792</v>
      </c>
      <c r="L47" s="238" t="n">
        <v>13263677.399</v>
      </c>
      <c r="M47" s="238" t="n">
        <v>9</v>
      </c>
      <c r="N47" s="238" t="n">
        <v>1890.987</v>
      </c>
      <c r="O47" s="238" t="n">
        <v>4988</v>
      </c>
      <c r="P47" s="238" t="n">
        <v>117719.97</v>
      </c>
      <c r="Q47" s="238" t="n">
        <v>211</v>
      </c>
      <c r="R47" s="238" t="n">
        <v>49615.923</v>
      </c>
      <c r="S47" s="238" t="n">
        <v>346257.546</v>
      </c>
      <c r="T47" s="238" t="n">
        <v>126611</v>
      </c>
      <c r="U47" s="238" t="n">
        <v>187833</v>
      </c>
      <c r="V47" s="238" t="n">
        <v>25236637.746</v>
      </c>
      <c r="W47" s="240" t="n">
        <v>11.05</v>
      </c>
      <c r="X47" s="238" t="n">
        <v>46908</v>
      </c>
    </row>
    <row r="48" customFormat="false" ht="21" hidden="false" customHeight="true" outlineLevel="0" collapsed="false">
      <c r="A48" s="235" t="n">
        <v>19</v>
      </c>
      <c r="B48" s="238" t="n">
        <v>174355</v>
      </c>
      <c r="C48" s="238" t="n">
        <v>8107464</v>
      </c>
      <c r="D48" s="238" t="n">
        <v>154473</v>
      </c>
      <c r="E48" s="238" t="n">
        <v>3002773</v>
      </c>
      <c r="F48" s="238" t="n">
        <v>19096</v>
      </c>
      <c r="G48" s="238" t="n">
        <v>128135</v>
      </c>
      <c r="H48" s="238" t="n">
        <v>22471</v>
      </c>
      <c r="I48" s="238" t="n">
        <v>430715</v>
      </c>
      <c r="J48" s="238" t="n">
        <v>8286</v>
      </c>
      <c r="K48" s="238" t="n">
        <v>144413</v>
      </c>
      <c r="L48" s="238" t="n">
        <v>13167869</v>
      </c>
      <c r="M48" s="238" t="n">
        <v>8</v>
      </c>
      <c r="N48" s="238" t="n">
        <v>2522</v>
      </c>
      <c r="O48" s="238" t="n">
        <v>5190</v>
      </c>
      <c r="P48" s="238" t="n">
        <v>120441</v>
      </c>
      <c r="Q48" s="238" t="n">
        <v>239</v>
      </c>
      <c r="R48" s="238" t="n">
        <v>54939</v>
      </c>
      <c r="S48" s="238" t="n">
        <v>358522</v>
      </c>
      <c r="T48" s="238" t="n">
        <v>130352</v>
      </c>
      <c r="U48" s="238" t="n">
        <v>191668</v>
      </c>
      <c r="V48" s="238" t="n">
        <v>25373380</v>
      </c>
      <c r="W48" s="240" t="n">
        <v>11.32</v>
      </c>
      <c r="X48" s="238" t="n">
        <v>46500</v>
      </c>
    </row>
    <row r="49" customFormat="false" ht="21" hidden="false" customHeight="true" outlineLevel="0" collapsed="false">
      <c r="A49" s="241" t="n">
        <v>20</v>
      </c>
      <c r="B49" s="242" t="n">
        <v>179084</v>
      </c>
      <c r="C49" s="242" t="n">
        <v>8293058</v>
      </c>
      <c r="D49" s="242" t="n">
        <v>160367</v>
      </c>
      <c r="E49" s="242" t="n">
        <v>3159066</v>
      </c>
      <c r="F49" s="242" t="n">
        <v>19309</v>
      </c>
      <c r="G49" s="242" t="n">
        <v>130080</v>
      </c>
      <c r="H49" s="242" t="n">
        <v>23261</v>
      </c>
      <c r="I49" s="242" t="n">
        <v>458866</v>
      </c>
      <c r="J49" s="242" t="n">
        <v>8317</v>
      </c>
      <c r="K49" s="242" t="n">
        <v>147614</v>
      </c>
      <c r="L49" s="242" t="n">
        <v>13072999</v>
      </c>
      <c r="M49" s="242" t="n">
        <v>23</v>
      </c>
      <c r="N49" s="242" t="n">
        <v>3676</v>
      </c>
      <c r="O49" s="242" t="n">
        <v>5516</v>
      </c>
      <c r="P49" s="242" t="n">
        <v>122990</v>
      </c>
      <c r="Q49" s="242" t="n">
        <v>244</v>
      </c>
      <c r="R49" s="242" t="n">
        <v>49168</v>
      </c>
      <c r="S49" s="242" t="n">
        <v>360247</v>
      </c>
      <c r="T49" s="242" t="n">
        <v>134404</v>
      </c>
      <c r="U49" s="242" t="n">
        <v>197403</v>
      </c>
      <c r="V49" s="242" t="n">
        <v>25650151</v>
      </c>
      <c r="W49" s="243" t="n">
        <v>11.71</v>
      </c>
      <c r="X49" s="242" t="n">
        <v>46308</v>
      </c>
    </row>
    <row r="50" customFormat="false" ht="21" hidden="false" customHeight="true" outlineLevel="0" collapsed="false">
      <c r="A50" s="235" t="n">
        <v>21</v>
      </c>
      <c r="B50" s="238" t="n">
        <v>193578</v>
      </c>
      <c r="C50" s="238" t="n">
        <v>9046804</v>
      </c>
      <c r="D50" s="238" t="n">
        <v>174680</v>
      </c>
      <c r="E50" s="238" t="n">
        <v>3522768</v>
      </c>
      <c r="F50" s="238" t="n">
        <v>20647</v>
      </c>
      <c r="G50" s="238" t="n">
        <v>190750</v>
      </c>
      <c r="H50" s="238" t="n">
        <v>24922</v>
      </c>
      <c r="I50" s="238" t="n">
        <v>506839</v>
      </c>
      <c r="J50" s="238" t="n">
        <v>8690</v>
      </c>
      <c r="K50" s="238" t="n">
        <v>158147</v>
      </c>
      <c r="L50" s="238" t="n">
        <v>14251770</v>
      </c>
      <c r="M50" s="238" t="n">
        <v>11</v>
      </c>
      <c r="N50" s="238" t="n">
        <v>2396</v>
      </c>
      <c r="O50" s="238" t="n">
        <v>6371</v>
      </c>
      <c r="P50" s="238" t="n">
        <v>146528</v>
      </c>
      <c r="Q50" s="238" t="n">
        <v>281</v>
      </c>
      <c r="R50" s="238" t="n">
        <v>55243</v>
      </c>
      <c r="S50" s="238" t="n">
        <v>380474</v>
      </c>
      <c r="T50" s="238" t="n">
        <v>144586</v>
      </c>
      <c r="U50" s="238" t="n">
        <v>212815</v>
      </c>
      <c r="V50" s="238" t="n">
        <v>28103572</v>
      </c>
      <c r="W50" s="240" t="n">
        <v>12.66</v>
      </c>
      <c r="X50" s="238" t="n">
        <v>46735</v>
      </c>
    </row>
    <row r="51" customFormat="false" ht="21" hidden="false" customHeight="true" outlineLevel="0" collapsed="false">
      <c r="A51" s="235" t="n">
        <v>22</v>
      </c>
      <c r="B51" s="238" t="n">
        <v>209407</v>
      </c>
      <c r="C51" s="238" t="n">
        <v>10060132</v>
      </c>
      <c r="D51" s="238" t="n">
        <v>189636</v>
      </c>
      <c r="E51" s="238" t="n">
        <v>3910556</v>
      </c>
      <c r="F51" s="238" t="n">
        <v>21948</v>
      </c>
      <c r="G51" s="238" t="n">
        <v>221387</v>
      </c>
      <c r="H51" s="238" t="n">
        <v>27269</v>
      </c>
      <c r="I51" s="238" t="n">
        <v>522204</v>
      </c>
      <c r="J51" s="238" t="n">
        <v>7996</v>
      </c>
      <c r="K51" s="238" t="n">
        <v>170146</v>
      </c>
      <c r="L51" s="238" t="n">
        <v>14700502</v>
      </c>
      <c r="M51" s="238" t="n">
        <v>20</v>
      </c>
      <c r="N51" s="238" t="n">
        <v>2439</v>
      </c>
      <c r="O51" s="238" t="n">
        <v>7813</v>
      </c>
      <c r="P51" s="238" t="n">
        <v>135990</v>
      </c>
      <c r="Q51" s="238" t="n">
        <v>309</v>
      </c>
      <c r="R51" s="238" t="n">
        <v>56767</v>
      </c>
      <c r="S51" s="238" t="n">
        <v>383228</v>
      </c>
      <c r="T51" s="238" t="n">
        <v>155901</v>
      </c>
      <c r="U51" s="238" t="n">
        <v>229661</v>
      </c>
      <c r="V51" s="238" t="n">
        <v>29993205</v>
      </c>
      <c r="W51" s="240" t="n">
        <v>13.7</v>
      </c>
      <c r="X51" s="238" t="n">
        <v>48041</v>
      </c>
    </row>
    <row r="52" customFormat="false" ht="21" hidden="false" customHeight="true" outlineLevel="0" collapsed="false">
      <c r="A52" s="235" t="n">
        <v>23</v>
      </c>
      <c r="B52" s="238" t="n">
        <v>219002</v>
      </c>
      <c r="C52" s="238" t="n">
        <v>10372248</v>
      </c>
      <c r="D52" s="238" t="n">
        <v>199444</v>
      </c>
      <c r="E52" s="238" t="n">
        <v>4161323</v>
      </c>
      <c r="F52" s="238" t="n">
        <v>22017</v>
      </c>
      <c r="G52" s="238" t="n">
        <v>220491</v>
      </c>
      <c r="H52" s="238" t="n">
        <v>29910</v>
      </c>
      <c r="I52" s="238" t="n">
        <v>567080</v>
      </c>
      <c r="J52" s="238" t="n">
        <v>7502</v>
      </c>
      <c r="K52" s="238" t="n">
        <v>181821</v>
      </c>
      <c r="L52" s="238" t="n">
        <v>15384642</v>
      </c>
      <c r="M52" s="238" t="n">
        <v>22</v>
      </c>
      <c r="N52" s="238" t="n">
        <v>5440</v>
      </c>
      <c r="O52" s="238" t="n">
        <v>8237</v>
      </c>
      <c r="P52" s="238" t="n">
        <v>142283</v>
      </c>
      <c r="Q52" s="238" t="n">
        <v>324</v>
      </c>
      <c r="R52" s="238" t="n">
        <v>62693</v>
      </c>
      <c r="S52" s="238" t="n">
        <v>388237</v>
      </c>
      <c r="T52" s="238" t="n">
        <v>163991</v>
      </c>
      <c r="U52" s="238" t="n">
        <v>240047</v>
      </c>
      <c r="V52" s="238" t="n">
        <v>31304437</v>
      </c>
      <c r="W52" s="240" t="n">
        <v>13.7</v>
      </c>
      <c r="X52" s="238" t="n">
        <v>47361</v>
      </c>
    </row>
    <row r="53" customFormat="false" ht="21" hidden="false" customHeight="true" outlineLevel="0" collapsed="false">
      <c r="A53" s="241" t="n">
        <v>24</v>
      </c>
      <c r="B53" s="242" t="n">
        <v>220532</v>
      </c>
      <c r="C53" s="242" t="n">
        <v>10623426</v>
      </c>
      <c r="D53" s="242" t="n">
        <v>204357</v>
      </c>
      <c r="E53" s="242" t="n">
        <v>4338365</v>
      </c>
      <c r="F53" s="242" t="n">
        <v>21361</v>
      </c>
      <c r="G53" s="242" t="n">
        <v>215651</v>
      </c>
      <c r="H53" s="242" t="n">
        <v>31153</v>
      </c>
      <c r="I53" s="242" t="n">
        <v>588981</v>
      </c>
      <c r="J53" s="242" t="n">
        <v>7122</v>
      </c>
      <c r="K53" s="242" t="n">
        <v>187028</v>
      </c>
      <c r="L53" s="242" t="n">
        <v>15942669</v>
      </c>
      <c r="M53" s="242" t="n">
        <v>21</v>
      </c>
      <c r="N53" s="242" t="n">
        <v>4626</v>
      </c>
      <c r="O53" s="242" t="n">
        <v>8339</v>
      </c>
      <c r="P53" s="242" t="n">
        <v>137998</v>
      </c>
      <c r="Q53" s="242" t="n">
        <v>324</v>
      </c>
      <c r="R53" s="242" t="n">
        <v>59715</v>
      </c>
      <c r="S53" s="242" t="n">
        <v>404059</v>
      </c>
      <c r="T53" s="242" t="n">
        <v>169888</v>
      </c>
      <c r="U53" s="242" t="n">
        <v>245787</v>
      </c>
      <c r="V53" s="242" t="n">
        <v>32315490</v>
      </c>
      <c r="W53" s="243" t="n">
        <v>14.74</v>
      </c>
      <c r="X53" s="242" t="n">
        <v>48172</v>
      </c>
    </row>
    <row r="54" customFormat="false" ht="21" hidden="false" customHeight="true" outlineLevel="0" collapsed="false">
      <c r="A54" s="235" t="n">
        <v>25</v>
      </c>
      <c r="B54" s="238" t="n">
        <v>220701</v>
      </c>
      <c r="C54" s="238" t="n">
        <v>10435068</v>
      </c>
      <c r="D54" s="238" t="n">
        <v>205539</v>
      </c>
      <c r="E54" s="238" t="n">
        <v>4421141</v>
      </c>
      <c r="F54" s="238" t="n">
        <v>20409</v>
      </c>
      <c r="G54" s="238" t="n">
        <v>203352</v>
      </c>
      <c r="H54" s="238" t="n">
        <v>33580</v>
      </c>
      <c r="I54" s="238" t="n">
        <v>654316</v>
      </c>
      <c r="J54" s="238" t="n">
        <v>6924</v>
      </c>
      <c r="K54" s="238" t="n">
        <v>187700</v>
      </c>
      <c r="L54" s="238" t="n">
        <v>16078247</v>
      </c>
      <c r="M54" s="238" t="n">
        <v>19</v>
      </c>
      <c r="N54" s="238" t="n">
        <v>4594</v>
      </c>
      <c r="O54" s="238" t="n">
        <v>8292</v>
      </c>
      <c r="P54" s="238" t="n">
        <v>135463</v>
      </c>
      <c r="Q54" s="238" t="n">
        <v>348</v>
      </c>
      <c r="R54" s="238" t="n">
        <v>63737</v>
      </c>
      <c r="S54" s="238" t="n">
        <v>412919</v>
      </c>
      <c r="T54" s="238" t="n">
        <v>172813</v>
      </c>
      <c r="U54" s="238" t="n">
        <v>247312</v>
      </c>
      <c r="V54" s="238" t="n">
        <v>32408837</v>
      </c>
      <c r="W54" s="240" t="n">
        <v>14.9</v>
      </c>
      <c r="X54" s="238" t="n">
        <v>47281</v>
      </c>
    </row>
    <row r="55" customFormat="false" ht="21" hidden="false" customHeight="true" outlineLevel="0" collapsed="false">
      <c r="A55" s="241" t="n">
        <v>26</v>
      </c>
      <c r="B55" s="238" t="n">
        <v>221472</v>
      </c>
      <c r="C55" s="238" t="n">
        <v>10616914</v>
      </c>
      <c r="D55" s="238" t="n">
        <v>206301</v>
      </c>
      <c r="E55" s="238" t="n">
        <v>4572436</v>
      </c>
      <c r="F55" s="238" t="n">
        <v>19501</v>
      </c>
      <c r="G55" s="238" t="n">
        <v>204059</v>
      </c>
      <c r="H55" s="238" t="n">
        <v>35932</v>
      </c>
      <c r="I55" s="238" t="n">
        <v>689907</v>
      </c>
      <c r="J55" s="238" t="n">
        <v>6562</v>
      </c>
      <c r="K55" s="238" t="n">
        <v>190513</v>
      </c>
      <c r="L55" s="238" t="n">
        <v>16272876</v>
      </c>
      <c r="M55" s="238" t="n">
        <v>22</v>
      </c>
      <c r="N55" s="238" t="n">
        <v>5320</v>
      </c>
      <c r="O55" s="238" t="n">
        <v>7545</v>
      </c>
      <c r="P55" s="238" t="n">
        <v>133126</v>
      </c>
      <c r="Q55" s="238" t="n">
        <v>334</v>
      </c>
      <c r="R55" s="238" t="n">
        <v>61820</v>
      </c>
      <c r="S55" s="238" t="n">
        <v>421632</v>
      </c>
      <c r="T55" s="238" t="n">
        <v>175426</v>
      </c>
      <c r="U55" s="238" t="n">
        <v>247847</v>
      </c>
      <c r="V55" s="238" t="n">
        <v>32979529</v>
      </c>
      <c r="W55" s="240" t="n">
        <v>15.01</v>
      </c>
      <c r="X55" s="238" t="n">
        <v>47938</v>
      </c>
    </row>
    <row r="56" customFormat="false" ht="21" hidden="false" customHeight="true" outlineLevel="0" collapsed="false">
      <c r="A56" s="235" t="n">
        <v>27</v>
      </c>
      <c r="B56" s="238" t="n">
        <v>223033</v>
      </c>
      <c r="C56" s="238" t="n">
        <v>10566521</v>
      </c>
      <c r="D56" s="238" t="n">
        <v>208759</v>
      </c>
      <c r="E56" s="238" t="n">
        <v>4721534</v>
      </c>
      <c r="F56" s="238" t="n">
        <v>19248</v>
      </c>
      <c r="G56" s="238" t="n">
        <v>201971</v>
      </c>
      <c r="H56" s="238" t="n">
        <v>38883</v>
      </c>
      <c r="I56" s="238" t="n">
        <v>710515</v>
      </c>
      <c r="J56" s="238" t="n">
        <v>6571</v>
      </c>
      <c r="K56" s="238" t="n">
        <v>193896</v>
      </c>
      <c r="L56" s="238" t="n">
        <v>16986253</v>
      </c>
      <c r="M56" s="238" t="n">
        <v>20</v>
      </c>
      <c r="N56" s="238" t="n">
        <v>5606</v>
      </c>
      <c r="O56" s="238" t="n">
        <v>7350</v>
      </c>
      <c r="P56" s="238" t="n">
        <v>133392</v>
      </c>
      <c r="Q56" s="238" t="n">
        <v>347</v>
      </c>
      <c r="R56" s="238" t="n">
        <v>67178</v>
      </c>
      <c r="S56" s="238" t="n">
        <v>413598</v>
      </c>
      <c r="T56" s="238" t="n">
        <v>179248</v>
      </c>
      <c r="U56" s="238" t="n">
        <v>250894</v>
      </c>
      <c r="V56" s="238" t="n">
        <v>33808502</v>
      </c>
      <c r="W56" s="240" t="n">
        <v>15.28</v>
      </c>
      <c r="X56" s="238" t="n">
        <v>47376</v>
      </c>
    </row>
    <row r="57" customFormat="false" ht="21" hidden="false" customHeight="true" outlineLevel="0" collapsed="false">
      <c r="A57" s="235" t="n">
        <v>28</v>
      </c>
      <c r="B57" s="238" t="n">
        <v>220376</v>
      </c>
      <c r="C57" s="238" t="n">
        <v>10486745</v>
      </c>
      <c r="D57" s="238" t="n">
        <v>206804</v>
      </c>
      <c r="E57" s="238" t="n">
        <v>4627420</v>
      </c>
      <c r="F57" s="238" t="n">
        <v>18746</v>
      </c>
      <c r="G57" s="238" t="n">
        <v>197576</v>
      </c>
      <c r="H57" s="238" t="n">
        <v>41101</v>
      </c>
      <c r="I57" s="238" t="n">
        <v>725134</v>
      </c>
      <c r="J57" s="238" t="n">
        <v>6402</v>
      </c>
      <c r="K57" s="238" t="n">
        <v>189827</v>
      </c>
      <c r="L57" s="238" t="n">
        <v>17135634</v>
      </c>
      <c r="M57" s="238" t="n">
        <v>12</v>
      </c>
      <c r="N57" s="238" t="n">
        <v>2004</v>
      </c>
      <c r="O57" s="238" t="n">
        <v>6730</v>
      </c>
      <c r="P57" s="238" t="n">
        <v>121524</v>
      </c>
      <c r="Q57" s="238" t="n">
        <v>340</v>
      </c>
      <c r="R57" s="238" t="n">
        <v>62880</v>
      </c>
      <c r="S57" s="238" t="n">
        <v>433334</v>
      </c>
      <c r="T57" s="238" t="n">
        <v>180750</v>
      </c>
      <c r="U57" s="238" t="n">
        <v>249701</v>
      </c>
      <c r="V57" s="238" t="n">
        <v>33795036</v>
      </c>
      <c r="W57" s="240" t="n">
        <v>15.34</v>
      </c>
      <c r="X57" s="238" t="n">
        <v>47586</v>
      </c>
    </row>
    <row r="58" customFormat="false" ht="21" hidden="false" customHeight="true" outlineLevel="0" collapsed="false">
      <c r="A58" s="235" t="n">
        <v>29</v>
      </c>
      <c r="B58" s="238" t="n">
        <v>217177</v>
      </c>
      <c r="C58" s="238" t="n">
        <v>10240668</v>
      </c>
      <c r="D58" s="238" t="n">
        <v>204059</v>
      </c>
      <c r="E58" s="238" t="n">
        <v>4593388</v>
      </c>
      <c r="F58" s="238" t="n">
        <v>17286</v>
      </c>
      <c r="G58" s="238" t="n">
        <v>189381</v>
      </c>
      <c r="H58" s="238" t="n">
        <v>43146</v>
      </c>
      <c r="I58" s="238" t="n">
        <v>764721</v>
      </c>
      <c r="J58" s="238" t="n">
        <v>6517</v>
      </c>
      <c r="K58" s="238" t="n">
        <v>194931</v>
      </c>
      <c r="L58" s="238" t="n">
        <v>17292942</v>
      </c>
      <c r="M58" s="238" t="n">
        <v>13</v>
      </c>
      <c r="N58" s="238" t="n">
        <v>3471</v>
      </c>
      <c r="O58" s="238" t="n">
        <v>6841</v>
      </c>
      <c r="P58" s="238" t="n">
        <v>125025</v>
      </c>
      <c r="Q58" s="238" t="n">
        <v>366</v>
      </c>
      <c r="R58" s="238" t="n">
        <v>70669</v>
      </c>
      <c r="S58" s="238" t="n">
        <v>439876</v>
      </c>
      <c r="T58" s="238" t="n">
        <v>180865</v>
      </c>
      <c r="U58" s="238" t="n">
        <v>246458</v>
      </c>
      <c r="V58" s="238" t="n">
        <v>33723064</v>
      </c>
      <c r="W58" s="240" t="n">
        <v>15.24</v>
      </c>
      <c r="X58" s="238" t="n">
        <v>47154</v>
      </c>
    </row>
    <row r="59" customFormat="false" ht="21" hidden="false" customHeight="true" outlineLevel="0" collapsed="false">
      <c r="A59" s="235" t="n">
        <v>30</v>
      </c>
      <c r="B59" s="238" t="n">
        <v>212675</v>
      </c>
      <c r="C59" s="238" t="n">
        <v>9850567</v>
      </c>
      <c r="D59" s="238" t="n">
        <v>201107</v>
      </c>
      <c r="E59" s="238" t="n">
        <v>4560292</v>
      </c>
      <c r="F59" s="238" t="n">
        <v>16175</v>
      </c>
      <c r="G59" s="238" t="n">
        <v>158760</v>
      </c>
      <c r="H59" s="238" t="n">
        <v>44447</v>
      </c>
      <c r="I59" s="238" t="n">
        <v>777759</v>
      </c>
      <c r="J59" s="238" t="n">
        <v>6173</v>
      </c>
      <c r="K59" s="238" t="n">
        <v>193833</v>
      </c>
      <c r="L59" s="238" t="n">
        <v>17144540</v>
      </c>
      <c r="M59" s="238" t="n">
        <v>20</v>
      </c>
      <c r="N59" s="238" t="n">
        <v>4854</v>
      </c>
      <c r="O59" s="238" t="n">
        <v>6129</v>
      </c>
      <c r="P59" s="238" t="n">
        <v>96967</v>
      </c>
      <c r="Q59" s="238" t="n">
        <v>318</v>
      </c>
      <c r="R59" s="238" t="n">
        <v>68575</v>
      </c>
      <c r="S59" s="238" t="n">
        <v>464725</v>
      </c>
      <c r="T59" s="238" t="n">
        <v>179436</v>
      </c>
      <c r="U59" s="238" t="n">
        <v>241911</v>
      </c>
      <c r="V59" s="238" t="n">
        <v>33137440</v>
      </c>
      <c r="W59" s="240" t="n">
        <v>15.05</v>
      </c>
      <c r="X59" s="238" t="n">
        <v>46317.4656165511</v>
      </c>
    </row>
    <row r="60" customFormat="false" ht="21" hidden="false" customHeight="true" outlineLevel="0" collapsed="false">
      <c r="A60" s="235" t="s">
        <v>255</v>
      </c>
      <c r="B60" s="238" t="n">
        <v>205585</v>
      </c>
      <c r="C60" s="238" t="n">
        <v>9421847</v>
      </c>
      <c r="D60" s="238" t="n">
        <v>195387</v>
      </c>
      <c r="E60" s="238" t="n">
        <v>4482221</v>
      </c>
      <c r="F60" s="238" t="n">
        <v>14595</v>
      </c>
      <c r="G60" s="238" t="n">
        <v>124009</v>
      </c>
      <c r="H60" s="238" t="n">
        <v>45618</v>
      </c>
      <c r="I60" s="238" t="n">
        <v>778767</v>
      </c>
      <c r="J60" s="238" t="n">
        <v>5856</v>
      </c>
      <c r="K60" s="238" t="n">
        <v>189476</v>
      </c>
      <c r="L60" s="238" t="n">
        <v>16567156</v>
      </c>
      <c r="M60" s="238" t="n">
        <v>19</v>
      </c>
      <c r="N60" s="238" t="n">
        <v>4711</v>
      </c>
      <c r="O60" s="238" t="n">
        <v>5961</v>
      </c>
      <c r="P60" s="238" t="n">
        <v>87063</v>
      </c>
      <c r="Q60" s="238" t="n">
        <v>316</v>
      </c>
      <c r="R60" s="238" t="n">
        <v>60669</v>
      </c>
      <c r="S60" s="238" t="n">
        <v>471401</v>
      </c>
      <c r="T60" s="238" t="n">
        <v>176235</v>
      </c>
      <c r="U60" s="238" t="n">
        <v>235351</v>
      </c>
      <c r="V60" s="238" t="n">
        <v>32007942</v>
      </c>
      <c r="W60" s="240" t="n">
        <v>14.74</v>
      </c>
      <c r="X60" s="238" t="n">
        <v>45829.4476737116</v>
      </c>
    </row>
    <row r="61" customFormat="false" ht="21" hidden="false" customHeight="true" outlineLevel="0" collapsed="false">
      <c r="A61" s="235" t="s">
        <v>256</v>
      </c>
      <c r="B61" s="238" t="n">
        <v>197626</v>
      </c>
      <c r="C61" s="238" t="n">
        <v>9095068</v>
      </c>
      <c r="D61" s="238" t="n">
        <v>188946</v>
      </c>
      <c r="E61" s="238" t="n">
        <v>4417415</v>
      </c>
      <c r="F61" s="238" t="n">
        <v>12984</v>
      </c>
      <c r="G61" s="238" t="n">
        <v>116732</v>
      </c>
      <c r="H61" s="238" t="n">
        <v>46590</v>
      </c>
      <c r="I61" s="238" t="n">
        <v>804178</v>
      </c>
      <c r="J61" s="238" t="n">
        <v>6027</v>
      </c>
      <c r="K61" s="238" t="n">
        <v>180495</v>
      </c>
      <c r="L61" s="238" t="n">
        <v>15975317</v>
      </c>
      <c r="M61" s="238" t="n">
        <v>7</v>
      </c>
      <c r="N61" s="238" t="n">
        <v>682</v>
      </c>
      <c r="O61" s="238" t="n">
        <v>5275</v>
      </c>
      <c r="P61" s="238" t="n">
        <v>69201</v>
      </c>
      <c r="Q61" s="238" t="n">
        <v>301</v>
      </c>
      <c r="R61" s="238" t="n">
        <v>58771</v>
      </c>
      <c r="S61" s="238" t="n">
        <v>468366</v>
      </c>
      <c r="T61" s="238" t="n">
        <v>173480</v>
      </c>
      <c r="U61" s="238" t="n">
        <v>227297</v>
      </c>
      <c r="V61" s="238" t="n">
        <v>31017168</v>
      </c>
      <c r="W61" s="240" t="n">
        <v>14.32</v>
      </c>
      <c r="X61" s="238" t="n">
        <v>46021.6165889104</v>
      </c>
    </row>
    <row r="62" customFormat="false" ht="17.25" hidden="false" customHeight="true" outlineLevel="0" collapsed="false">
      <c r="B62" s="244" t="s">
        <v>257</v>
      </c>
      <c r="E62" s="245"/>
      <c r="F62" s="224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24"/>
      <c r="U62" s="224"/>
      <c r="V62" s="224"/>
      <c r="W62" s="246"/>
    </row>
    <row r="63" customFormat="false" ht="17.25" hidden="false" customHeight="true" outlineLevel="0" collapsed="false">
      <c r="B63" s="228" t="s">
        <v>258</v>
      </c>
      <c r="E63" s="228"/>
      <c r="G63" s="228"/>
      <c r="H63" s="228"/>
      <c r="I63" s="228"/>
      <c r="J63" s="228"/>
      <c r="K63" s="228"/>
      <c r="L63" s="245"/>
      <c r="M63" s="228"/>
      <c r="N63" s="228"/>
      <c r="O63" s="228"/>
      <c r="P63" s="228"/>
      <c r="Q63" s="228"/>
      <c r="R63" s="228"/>
      <c r="S63" s="228"/>
      <c r="V63" s="228"/>
      <c r="W63" s="247"/>
      <c r="X63" s="245"/>
    </row>
    <row r="64" customFormat="false" ht="17.25" hidden="false" customHeight="true" outlineLevel="0" collapsed="false">
      <c r="B64" s="228" t="s">
        <v>259</v>
      </c>
      <c r="E64" s="228"/>
      <c r="I64" s="228"/>
      <c r="J64" s="228"/>
      <c r="K64" s="228"/>
    </row>
    <row r="65" s="224" customFormat="true" ht="17.25" hidden="false" customHeight="true" outlineLevel="0" collapsed="false">
      <c r="B65" s="245" t="s">
        <v>260</v>
      </c>
      <c r="W65" s="246"/>
    </row>
    <row r="66" s="224" customFormat="true" ht="17.25" hidden="false" customHeight="true" outlineLevel="0" collapsed="false">
      <c r="B66" s="245" t="s">
        <v>261</v>
      </c>
      <c r="W66" s="246"/>
    </row>
    <row r="67" customFormat="false" ht="17.25" hidden="false" customHeight="true" outlineLevel="0" collapsed="false">
      <c r="B67" s="248" t="s">
        <v>262</v>
      </c>
      <c r="C67" s="224"/>
      <c r="E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V67" s="245"/>
      <c r="W67" s="249"/>
      <c r="X67" s="245"/>
    </row>
  </sheetData>
  <mergeCells count="32">
    <mergeCell ref="A3:A5"/>
    <mergeCell ref="B3:C3"/>
    <mergeCell ref="D3:E3"/>
    <mergeCell ref="F3:G3"/>
    <mergeCell ref="H3:I3"/>
    <mergeCell ref="J3:L3"/>
    <mergeCell ref="M3:N3"/>
    <mergeCell ref="O3:P3"/>
    <mergeCell ref="Q3:R3"/>
    <mergeCell ref="T3:V3"/>
    <mergeCell ref="W3:W4"/>
    <mergeCell ref="X3:X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hyperlinks>
    <hyperlink ref="J1" location="目次!A1" display="戻る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52" activeCellId="0" sqref="K52"/>
    </sheetView>
  </sheetViews>
  <sheetFormatPr defaultColWidth="8.9921875" defaultRowHeight="12" zeroHeight="false" outlineLevelRow="0" outlineLevelCol="0"/>
  <cols>
    <col collapsed="false" customWidth="true" hidden="false" outlineLevel="0" max="1" min="1" style="250" width="12.22"/>
    <col collapsed="false" customWidth="true" hidden="false" outlineLevel="0" max="2" min="2" style="251" width="10.33"/>
    <col collapsed="false" customWidth="true" hidden="false" outlineLevel="0" max="3" min="3" style="251" width="12.22"/>
    <col collapsed="false" customWidth="true" hidden="false" outlineLevel="0" max="4" min="4" style="251" width="10.33"/>
    <col collapsed="false" customWidth="true" hidden="false" outlineLevel="0" max="6" min="5" style="251" width="13.77"/>
    <col collapsed="false" customWidth="true" hidden="false" outlineLevel="0" max="7" min="7" style="251" width="10.33"/>
    <col collapsed="false" customWidth="true" hidden="false" outlineLevel="0" max="8" min="8" style="250" width="10.33"/>
    <col collapsed="false" customWidth="false" hidden="false" outlineLevel="0" max="257" min="9" style="251" width="8.99"/>
  </cols>
  <sheetData>
    <row r="1" s="254" customFormat="true" ht="19.2" hidden="false" customHeight="false" outlineLevel="0" collapsed="false">
      <c r="A1" s="252" t="s">
        <v>263</v>
      </c>
      <c r="B1" s="253"/>
      <c r="C1" s="253"/>
      <c r="D1" s="253"/>
      <c r="E1" s="253"/>
      <c r="F1" s="253"/>
      <c r="G1" s="253"/>
      <c r="H1" s="45" t="s">
        <v>89</v>
      </c>
    </row>
    <row r="2" s="258" customFormat="true" ht="13.5" hidden="false" customHeight="true" outlineLevel="0" collapsed="false">
      <c r="A2" s="255" t="s">
        <v>264</v>
      </c>
      <c r="B2" s="256"/>
      <c r="C2" s="256"/>
      <c r="D2" s="256"/>
      <c r="E2" s="256"/>
      <c r="F2" s="256"/>
      <c r="G2" s="257" t="s">
        <v>265</v>
      </c>
      <c r="H2" s="257"/>
    </row>
    <row r="3" customFormat="false" ht="19.5" hidden="false" customHeight="true" outlineLevel="0" collapsed="false">
      <c r="A3" s="259" t="s">
        <v>266</v>
      </c>
      <c r="B3" s="260" t="s">
        <v>267</v>
      </c>
      <c r="C3" s="259" t="s">
        <v>268</v>
      </c>
      <c r="D3" s="260" t="s">
        <v>269</v>
      </c>
      <c r="E3" s="259" t="s">
        <v>270</v>
      </c>
      <c r="F3" s="259" t="s">
        <v>271</v>
      </c>
      <c r="G3" s="260" t="s">
        <v>272</v>
      </c>
      <c r="H3" s="260" t="s">
        <v>273</v>
      </c>
    </row>
    <row r="4" customFormat="false" ht="19.5" hidden="false" customHeight="true" outlineLevel="0" collapsed="false">
      <c r="A4" s="259"/>
      <c r="B4" s="260"/>
      <c r="C4" s="259"/>
      <c r="D4" s="260"/>
      <c r="E4" s="259"/>
      <c r="F4" s="259"/>
      <c r="G4" s="260"/>
      <c r="H4" s="260"/>
    </row>
    <row r="5" customFormat="false" ht="16.5" hidden="false" customHeight="true" outlineLevel="0" collapsed="false">
      <c r="A5" s="259" t="s">
        <v>254</v>
      </c>
      <c r="B5" s="261" t="n">
        <v>9833</v>
      </c>
      <c r="C5" s="262" t="s">
        <v>125</v>
      </c>
      <c r="D5" s="261" t="n">
        <v>2630</v>
      </c>
      <c r="E5" s="263" t="n">
        <v>213</v>
      </c>
      <c r="F5" s="263" t="n">
        <v>1421</v>
      </c>
      <c r="G5" s="261" t="n">
        <v>5569</v>
      </c>
      <c r="H5" s="261" t="n">
        <v>0</v>
      </c>
    </row>
    <row r="6" customFormat="false" ht="16.5" hidden="false" customHeight="true" outlineLevel="0" collapsed="false">
      <c r="A6" s="259" t="n">
        <v>41</v>
      </c>
      <c r="B6" s="261" t="n">
        <v>10382</v>
      </c>
      <c r="C6" s="262" t="s">
        <v>125</v>
      </c>
      <c r="D6" s="261" t="n">
        <v>2824</v>
      </c>
      <c r="E6" s="263" t="n">
        <v>198</v>
      </c>
      <c r="F6" s="263" t="n">
        <v>1522</v>
      </c>
      <c r="G6" s="261" t="n">
        <v>5838</v>
      </c>
      <c r="H6" s="261" t="n">
        <v>0</v>
      </c>
    </row>
    <row r="7" customFormat="false" ht="16.5" hidden="false" customHeight="true" outlineLevel="0" collapsed="false">
      <c r="A7" s="259" t="n">
        <v>42</v>
      </c>
      <c r="B7" s="261" t="n">
        <v>11068</v>
      </c>
      <c r="C7" s="262" t="s">
        <v>125</v>
      </c>
      <c r="D7" s="261" t="n">
        <v>2885</v>
      </c>
      <c r="E7" s="263" t="n">
        <v>203</v>
      </c>
      <c r="F7" s="263" t="n">
        <v>1628</v>
      </c>
      <c r="G7" s="261" t="n">
        <v>6352</v>
      </c>
      <c r="H7" s="261" t="n">
        <v>0</v>
      </c>
    </row>
    <row r="8" customFormat="false" ht="16.5" hidden="false" customHeight="true" outlineLevel="0" collapsed="false">
      <c r="A8" s="259" t="n">
        <v>43</v>
      </c>
      <c r="B8" s="261" t="n">
        <v>12037</v>
      </c>
      <c r="C8" s="262" t="s">
        <v>125</v>
      </c>
      <c r="D8" s="261" t="n">
        <v>3103</v>
      </c>
      <c r="E8" s="263" t="n">
        <v>220</v>
      </c>
      <c r="F8" s="263" t="n">
        <v>1784</v>
      </c>
      <c r="G8" s="261" t="n">
        <v>6915</v>
      </c>
      <c r="H8" s="261" t="n">
        <v>15</v>
      </c>
    </row>
    <row r="9" customFormat="false" ht="16.5" hidden="false" customHeight="true" outlineLevel="0" collapsed="false">
      <c r="A9" s="259" t="n">
        <v>44</v>
      </c>
      <c r="B9" s="261" t="n">
        <v>12244</v>
      </c>
      <c r="C9" s="262" t="s">
        <v>125</v>
      </c>
      <c r="D9" s="261" t="n">
        <v>3124</v>
      </c>
      <c r="E9" s="263" t="n">
        <v>241</v>
      </c>
      <c r="F9" s="263" t="n">
        <v>1786</v>
      </c>
      <c r="G9" s="261" t="n">
        <v>7062</v>
      </c>
      <c r="H9" s="261" t="n">
        <v>31</v>
      </c>
    </row>
    <row r="10" customFormat="false" ht="16.5" hidden="false" customHeight="true" outlineLevel="0" collapsed="false">
      <c r="A10" s="259" t="n">
        <v>45</v>
      </c>
      <c r="B10" s="261" t="n">
        <v>13512</v>
      </c>
      <c r="C10" s="262" t="s">
        <v>125</v>
      </c>
      <c r="D10" s="261" t="n">
        <v>3287</v>
      </c>
      <c r="E10" s="263" t="n">
        <v>311</v>
      </c>
      <c r="F10" s="263" t="n">
        <v>1954</v>
      </c>
      <c r="G10" s="261" t="n">
        <v>7910</v>
      </c>
      <c r="H10" s="261" t="n">
        <v>50</v>
      </c>
    </row>
    <row r="11" customFormat="false" ht="16.5" hidden="false" customHeight="true" outlineLevel="0" collapsed="false">
      <c r="A11" s="259" t="n">
        <v>46</v>
      </c>
      <c r="B11" s="261" t="n">
        <v>14068</v>
      </c>
      <c r="C11" s="262" t="s">
        <v>125</v>
      </c>
      <c r="D11" s="261" t="n">
        <v>3416</v>
      </c>
      <c r="E11" s="263" t="n">
        <v>256</v>
      </c>
      <c r="F11" s="263" t="n">
        <v>2051</v>
      </c>
      <c r="G11" s="261" t="n">
        <v>8281</v>
      </c>
      <c r="H11" s="261" t="n">
        <v>64</v>
      </c>
    </row>
    <row r="12" customFormat="false" ht="16.5" hidden="false" customHeight="true" outlineLevel="0" collapsed="false">
      <c r="A12" s="259" t="n">
        <v>47</v>
      </c>
      <c r="B12" s="261" t="n">
        <v>14981</v>
      </c>
      <c r="C12" s="262" t="s">
        <v>125</v>
      </c>
      <c r="D12" s="261" t="n">
        <v>3561</v>
      </c>
      <c r="E12" s="263" t="n">
        <v>255</v>
      </c>
      <c r="F12" s="263" t="n">
        <v>2144</v>
      </c>
      <c r="G12" s="261" t="n">
        <v>8937</v>
      </c>
      <c r="H12" s="261" t="n">
        <v>84</v>
      </c>
    </row>
    <row r="13" customFormat="false" ht="16.5" hidden="false" customHeight="true" outlineLevel="0" collapsed="false">
      <c r="A13" s="259" t="n">
        <v>48</v>
      </c>
      <c r="B13" s="261" t="n">
        <v>15810</v>
      </c>
      <c r="C13" s="262" t="s">
        <v>125</v>
      </c>
      <c r="D13" s="261" t="n">
        <v>3677</v>
      </c>
      <c r="E13" s="263" t="n">
        <v>274</v>
      </c>
      <c r="F13" s="263" t="n">
        <v>2255</v>
      </c>
      <c r="G13" s="261" t="n">
        <v>9477</v>
      </c>
      <c r="H13" s="261" t="n">
        <v>127</v>
      </c>
    </row>
    <row r="14" customFormat="false" ht="16.5" hidden="false" customHeight="true" outlineLevel="0" collapsed="false">
      <c r="A14" s="259" t="n">
        <v>49</v>
      </c>
      <c r="B14" s="261" t="n">
        <v>16793</v>
      </c>
      <c r="C14" s="262" t="s">
        <v>125</v>
      </c>
      <c r="D14" s="261" t="n">
        <v>3866</v>
      </c>
      <c r="E14" s="263" t="n">
        <v>279</v>
      </c>
      <c r="F14" s="263" t="n">
        <v>2400</v>
      </c>
      <c r="G14" s="261" t="n">
        <v>10072</v>
      </c>
      <c r="H14" s="261" t="n">
        <v>176</v>
      </c>
    </row>
    <row r="15" customFormat="false" ht="16.5" hidden="false" customHeight="true" outlineLevel="0" collapsed="false">
      <c r="A15" s="259" t="n">
        <v>50</v>
      </c>
      <c r="B15" s="261" t="n">
        <v>17119</v>
      </c>
      <c r="C15" s="262" t="s">
        <v>125</v>
      </c>
      <c r="D15" s="261" t="n">
        <v>3743</v>
      </c>
      <c r="E15" s="263" t="n">
        <v>242</v>
      </c>
      <c r="F15" s="263" t="n">
        <v>2535</v>
      </c>
      <c r="G15" s="261" t="n">
        <v>10331</v>
      </c>
      <c r="H15" s="261" t="n">
        <v>268</v>
      </c>
    </row>
    <row r="16" customFormat="false" ht="16.5" hidden="false" customHeight="true" outlineLevel="0" collapsed="false">
      <c r="A16" s="259" t="n">
        <v>51</v>
      </c>
      <c r="B16" s="261" t="n">
        <v>17998</v>
      </c>
      <c r="C16" s="262" t="s">
        <v>125</v>
      </c>
      <c r="D16" s="261" t="n">
        <v>3852</v>
      </c>
      <c r="E16" s="263" t="n">
        <v>217</v>
      </c>
      <c r="F16" s="263" t="n">
        <v>2653</v>
      </c>
      <c r="G16" s="261" t="n">
        <v>10895</v>
      </c>
      <c r="H16" s="261" t="n">
        <v>381</v>
      </c>
    </row>
    <row r="17" customFormat="false" ht="16.5" hidden="false" customHeight="true" outlineLevel="0" collapsed="false">
      <c r="A17" s="259" t="n">
        <v>52</v>
      </c>
      <c r="B17" s="261" t="n">
        <v>18749</v>
      </c>
      <c r="C17" s="262" t="s">
        <v>125</v>
      </c>
      <c r="D17" s="261" t="n">
        <v>3908</v>
      </c>
      <c r="E17" s="263" t="n">
        <v>231</v>
      </c>
      <c r="F17" s="263" t="n">
        <v>2731</v>
      </c>
      <c r="G17" s="261" t="n">
        <v>11375</v>
      </c>
      <c r="H17" s="261" t="n">
        <v>504</v>
      </c>
    </row>
    <row r="18" customFormat="false" ht="16.5" hidden="false" customHeight="true" outlineLevel="0" collapsed="false">
      <c r="A18" s="259" t="n">
        <v>53</v>
      </c>
      <c r="B18" s="261" t="n">
        <v>19619</v>
      </c>
      <c r="C18" s="262" t="s">
        <v>125</v>
      </c>
      <c r="D18" s="261" t="n">
        <v>4054</v>
      </c>
      <c r="E18" s="263" t="n">
        <v>209</v>
      </c>
      <c r="F18" s="263" t="n">
        <v>2934</v>
      </c>
      <c r="G18" s="261" t="n">
        <v>11789</v>
      </c>
      <c r="H18" s="261" t="n">
        <v>633</v>
      </c>
    </row>
    <row r="19" customFormat="false" ht="16.5" hidden="false" customHeight="true" outlineLevel="0" collapsed="false">
      <c r="A19" s="259" t="n">
        <v>54</v>
      </c>
      <c r="B19" s="261" t="n">
        <v>20921</v>
      </c>
      <c r="C19" s="262" t="s">
        <v>125</v>
      </c>
      <c r="D19" s="261" t="n">
        <v>4171</v>
      </c>
      <c r="E19" s="263" t="n">
        <v>224</v>
      </c>
      <c r="F19" s="263" t="n">
        <v>3121</v>
      </c>
      <c r="G19" s="261" t="n">
        <v>12577</v>
      </c>
      <c r="H19" s="261" t="n">
        <v>828</v>
      </c>
    </row>
    <row r="20" customFormat="false" ht="16.5" hidden="false" customHeight="true" outlineLevel="0" collapsed="false">
      <c r="A20" s="259" t="n">
        <v>55</v>
      </c>
      <c r="B20" s="261" t="n">
        <v>22000</v>
      </c>
      <c r="C20" s="262" t="s">
        <v>125</v>
      </c>
      <c r="D20" s="261" t="n">
        <v>4260</v>
      </c>
      <c r="E20" s="263" t="n">
        <v>244</v>
      </c>
      <c r="F20" s="263" t="n">
        <v>3218</v>
      </c>
      <c r="G20" s="261" t="n">
        <v>12599</v>
      </c>
      <c r="H20" s="261" t="n">
        <v>1679</v>
      </c>
    </row>
    <row r="21" customFormat="false" ht="16.5" hidden="false" customHeight="true" outlineLevel="0" collapsed="false">
      <c r="A21" s="259" t="n">
        <v>56</v>
      </c>
      <c r="B21" s="261" t="n">
        <v>23204</v>
      </c>
      <c r="C21" s="262" t="s">
        <v>125</v>
      </c>
      <c r="D21" s="261" t="n">
        <v>4408</v>
      </c>
      <c r="E21" s="263" t="n">
        <v>255</v>
      </c>
      <c r="F21" s="263" t="n">
        <v>3350</v>
      </c>
      <c r="G21" s="261" t="n">
        <v>14023</v>
      </c>
      <c r="H21" s="261" t="n">
        <v>1168</v>
      </c>
    </row>
    <row r="22" customFormat="false" ht="16.5" hidden="false" customHeight="true" outlineLevel="0" collapsed="false">
      <c r="A22" s="259" t="n">
        <v>57</v>
      </c>
      <c r="B22" s="261" t="n">
        <v>24133</v>
      </c>
      <c r="C22" s="262" t="s">
        <v>125</v>
      </c>
      <c r="D22" s="261" t="n">
        <v>4517</v>
      </c>
      <c r="E22" s="263" t="n">
        <v>243</v>
      </c>
      <c r="F22" s="263" t="n">
        <v>3451</v>
      </c>
      <c r="G22" s="261" t="n">
        <v>14580</v>
      </c>
      <c r="H22" s="261" t="n">
        <v>1342</v>
      </c>
    </row>
    <row r="23" customFormat="false" ht="16.5" hidden="false" customHeight="true" outlineLevel="0" collapsed="false">
      <c r="A23" s="259" t="n">
        <v>58</v>
      </c>
      <c r="B23" s="261" t="n">
        <v>25389</v>
      </c>
      <c r="C23" s="262" t="s">
        <v>125</v>
      </c>
      <c r="D23" s="261" t="n">
        <v>4686</v>
      </c>
      <c r="E23" s="263" t="n">
        <v>266</v>
      </c>
      <c r="F23" s="263" t="n">
        <v>3614</v>
      </c>
      <c r="G23" s="261" t="n">
        <v>15198</v>
      </c>
      <c r="H23" s="261" t="n">
        <v>1625</v>
      </c>
    </row>
    <row r="24" customFormat="false" ht="16.5" hidden="false" customHeight="true" outlineLevel="0" collapsed="false">
      <c r="A24" s="259" t="n">
        <v>59</v>
      </c>
      <c r="B24" s="261" t="n">
        <v>25204</v>
      </c>
      <c r="C24" s="262" t="s">
        <v>125</v>
      </c>
      <c r="D24" s="261" t="n">
        <v>4656</v>
      </c>
      <c r="E24" s="263" t="n">
        <v>305</v>
      </c>
      <c r="F24" s="263" t="n">
        <v>3519</v>
      </c>
      <c r="G24" s="261" t="n">
        <v>14891</v>
      </c>
      <c r="H24" s="261" t="n">
        <v>1833</v>
      </c>
    </row>
    <row r="25" customFormat="false" ht="16.5" hidden="false" customHeight="true" outlineLevel="0" collapsed="false">
      <c r="A25" s="259" t="n">
        <v>60</v>
      </c>
      <c r="B25" s="261" t="n">
        <v>27080</v>
      </c>
      <c r="C25" s="262" t="s">
        <v>125</v>
      </c>
      <c r="D25" s="261" t="n">
        <v>4808</v>
      </c>
      <c r="E25" s="263" t="n">
        <v>333</v>
      </c>
      <c r="F25" s="263" t="n">
        <v>3758</v>
      </c>
      <c r="G25" s="261" t="n">
        <v>15758</v>
      </c>
      <c r="H25" s="261" t="n">
        <v>2423</v>
      </c>
    </row>
    <row r="26" customFormat="false" ht="16.5" hidden="false" customHeight="true" outlineLevel="0" collapsed="false">
      <c r="A26" s="259" t="n">
        <v>61</v>
      </c>
      <c r="B26" s="261" t="n">
        <v>31745</v>
      </c>
      <c r="C26" s="261" t="n">
        <v>3220</v>
      </c>
      <c r="D26" s="261" t="n">
        <v>4903</v>
      </c>
      <c r="E26" s="263" t="n">
        <v>361</v>
      </c>
      <c r="F26" s="263" t="n">
        <v>3968</v>
      </c>
      <c r="G26" s="261" t="n">
        <v>16435</v>
      </c>
      <c r="H26" s="261" t="n">
        <v>2858</v>
      </c>
    </row>
    <row r="27" customFormat="false" ht="16.5" hidden="false" customHeight="true" outlineLevel="0" collapsed="false">
      <c r="A27" s="259" t="n">
        <v>62</v>
      </c>
      <c r="B27" s="261" t="n">
        <v>33095</v>
      </c>
      <c r="C27" s="261" t="n">
        <v>3416</v>
      </c>
      <c r="D27" s="261" t="n">
        <v>4955</v>
      </c>
      <c r="E27" s="263" t="n">
        <v>376</v>
      </c>
      <c r="F27" s="263" t="n">
        <v>4125</v>
      </c>
      <c r="G27" s="261" t="n">
        <v>16937</v>
      </c>
      <c r="H27" s="261" t="n">
        <v>3286</v>
      </c>
    </row>
    <row r="28" customFormat="false" ht="16.5" hidden="false" customHeight="true" outlineLevel="0" collapsed="false">
      <c r="A28" s="259" t="n">
        <v>63</v>
      </c>
      <c r="B28" s="261" t="n">
        <v>34552</v>
      </c>
      <c r="C28" s="261" t="n">
        <v>3615</v>
      </c>
      <c r="D28" s="261" t="n">
        <v>4961</v>
      </c>
      <c r="E28" s="263" t="n">
        <v>394</v>
      </c>
      <c r="F28" s="263" t="n">
        <v>4299</v>
      </c>
      <c r="G28" s="261" t="n">
        <v>17562</v>
      </c>
      <c r="H28" s="261" t="n">
        <v>3721</v>
      </c>
    </row>
    <row r="29" customFormat="false" ht="16.5" hidden="false" customHeight="true" outlineLevel="0" collapsed="false">
      <c r="A29" s="260" t="s">
        <v>93</v>
      </c>
      <c r="B29" s="261" t="n">
        <v>36689</v>
      </c>
      <c r="C29" s="261" t="n">
        <v>3804</v>
      </c>
      <c r="D29" s="261" t="n">
        <v>5108</v>
      </c>
      <c r="E29" s="263" t="n">
        <v>425</v>
      </c>
      <c r="F29" s="263" t="n">
        <v>4465</v>
      </c>
      <c r="G29" s="261" t="n">
        <v>18602</v>
      </c>
      <c r="H29" s="261" t="n">
        <v>4285</v>
      </c>
    </row>
    <row r="30" customFormat="false" ht="16.5" hidden="false" customHeight="true" outlineLevel="0" collapsed="false">
      <c r="A30" s="260" t="n">
        <v>2</v>
      </c>
      <c r="B30" s="261" t="n">
        <v>38102</v>
      </c>
      <c r="C30" s="261" t="n">
        <v>3987</v>
      </c>
      <c r="D30" s="261" t="n">
        <v>5151</v>
      </c>
      <c r="E30" s="263" t="n">
        <v>436</v>
      </c>
      <c r="F30" s="263" t="n">
        <v>4602</v>
      </c>
      <c r="G30" s="261" t="n">
        <v>19190</v>
      </c>
      <c r="H30" s="261" t="n">
        <v>4736</v>
      </c>
    </row>
    <row r="31" customFormat="false" ht="16.5" hidden="false" customHeight="true" outlineLevel="0" collapsed="false">
      <c r="A31" s="260" t="n">
        <v>3</v>
      </c>
      <c r="B31" s="261" t="n">
        <v>39841</v>
      </c>
      <c r="C31" s="261" t="n">
        <v>4179</v>
      </c>
      <c r="D31" s="261" t="n">
        <v>5242</v>
      </c>
      <c r="E31" s="263" t="n">
        <v>475</v>
      </c>
      <c r="F31" s="263" t="n">
        <v>4716</v>
      </c>
      <c r="G31" s="261" t="n">
        <v>19970</v>
      </c>
      <c r="H31" s="261" t="n">
        <v>5259</v>
      </c>
    </row>
    <row r="32" customFormat="false" ht="16.5" hidden="false" customHeight="true" outlineLevel="0" collapsed="false">
      <c r="A32" s="260" t="n">
        <v>4</v>
      </c>
      <c r="B32" s="261" t="n">
        <v>42048</v>
      </c>
      <c r="C32" s="261" t="n">
        <v>4330</v>
      </c>
      <c r="D32" s="261" t="n">
        <v>5300</v>
      </c>
      <c r="E32" s="263" t="n">
        <v>510</v>
      </c>
      <c r="F32" s="263" t="n">
        <v>4858</v>
      </c>
      <c r="G32" s="261" t="n">
        <v>21092</v>
      </c>
      <c r="H32" s="261" t="n">
        <v>5958</v>
      </c>
    </row>
    <row r="33" customFormat="false" ht="16.5" hidden="false" customHeight="true" outlineLevel="0" collapsed="false">
      <c r="A33" s="260" t="n">
        <v>5</v>
      </c>
      <c r="B33" s="261" t="n">
        <v>42360</v>
      </c>
      <c r="C33" s="261" t="n">
        <v>4494</v>
      </c>
      <c r="D33" s="261" t="n">
        <v>5175</v>
      </c>
      <c r="E33" s="263" t="n">
        <v>526</v>
      </c>
      <c r="F33" s="263" t="n">
        <v>4743</v>
      </c>
      <c r="G33" s="261" t="n">
        <v>21174</v>
      </c>
      <c r="H33" s="261" t="n">
        <v>6248</v>
      </c>
    </row>
    <row r="34" customFormat="false" ht="16.5" hidden="false" customHeight="true" outlineLevel="0" collapsed="false">
      <c r="A34" s="260" t="n">
        <v>6</v>
      </c>
      <c r="B34" s="261" t="n">
        <v>43931</v>
      </c>
      <c r="C34" s="261" t="n">
        <v>4647</v>
      </c>
      <c r="D34" s="261" t="n">
        <v>5249</v>
      </c>
      <c r="E34" s="263" t="n">
        <v>560</v>
      </c>
      <c r="F34" s="263" t="n">
        <v>4848</v>
      </c>
      <c r="G34" s="261" t="n">
        <v>21924</v>
      </c>
      <c r="H34" s="261" t="n">
        <v>6703</v>
      </c>
    </row>
    <row r="35" customFormat="false" ht="16.5" hidden="false" customHeight="true" outlineLevel="0" collapsed="false">
      <c r="A35" s="260" t="n">
        <v>7</v>
      </c>
      <c r="B35" s="261" t="n">
        <v>45905</v>
      </c>
      <c r="C35" s="261" t="n">
        <v>4929</v>
      </c>
      <c r="D35" s="261" t="n">
        <v>5311</v>
      </c>
      <c r="E35" s="263" t="n">
        <v>585</v>
      </c>
      <c r="F35" s="263" t="n">
        <v>5015</v>
      </c>
      <c r="G35" s="261" t="n">
        <v>22801</v>
      </c>
      <c r="H35" s="261" t="n">
        <v>7264</v>
      </c>
    </row>
    <row r="36" customFormat="false" ht="16.5" hidden="false" customHeight="true" outlineLevel="0" collapsed="false">
      <c r="A36" s="260" t="n">
        <v>8</v>
      </c>
      <c r="B36" s="261" t="n">
        <v>47304</v>
      </c>
      <c r="C36" s="261" t="n">
        <v>5068</v>
      </c>
      <c r="D36" s="261" t="n">
        <v>5275</v>
      </c>
      <c r="E36" s="263" t="n">
        <v>589</v>
      </c>
      <c r="F36" s="263" t="n">
        <v>5099</v>
      </c>
      <c r="G36" s="261" t="n">
        <v>23520</v>
      </c>
      <c r="H36" s="261" t="n">
        <v>7753</v>
      </c>
    </row>
    <row r="37" customFormat="false" ht="16.5" hidden="false" customHeight="true" outlineLevel="0" collapsed="false">
      <c r="A37" s="260" t="n">
        <v>9</v>
      </c>
      <c r="B37" s="261" t="n">
        <v>48888</v>
      </c>
      <c r="C37" s="261" t="n">
        <v>5255</v>
      </c>
      <c r="D37" s="261" t="n">
        <v>5324</v>
      </c>
      <c r="E37" s="263" t="n">
        <v>595</v>
      </c>
      <c r="F37" s="263" t="n">
        <v>5186</v>
      </c>
      <c r="G37" s="261" t="n">
        <v>24286</v>
      </c>
      <c r="H37" s="261" t="n">
        <v>8242</v>
      </c>
    </row>
    <row r="38" customFormat="false" ht="16.5" hidden="false" customHeight="true" outlineLevel="0" collapsed="false">
      <c r="A38" s="260" t="n">
        <v>10</v>
      </c>
      <c r="B38" s="261" t="n">
        <v>50052</v>
      </c>
      <c r="C38" s="261" t="n">
        <v>5479</v>
      </c>
      <c r="D38" s="261" t="n">
        <v>5322</v>
      </c>
      <c r="E38" s="263" t="n">
        <v>586</v>
      </c>
      <c r="F38" s="263" t="n">
        <v>5157</v>
      </c>
      <c r="G38" s="261" t="n">
        <v>24796</v>
      </c>
      <c r="H38" s="261" t="n">
        <v>8712</v>
      </c>
    </row>
    <row r="39" customFormat="false" ht="16.5" hidden="false" customHeight="true" outlineLevel="0" collapsed="false">
      <c r="A39" s="260" t="n">
        <v>11</v>
      </c>
      <c r="B39" s="261" t="n">
        <v>52292</v>
      </c>
      <c r="C39" s="261" t="n">
        <v>5657</v>
      </c>
      <c r="D39" s="261" t="n">
        <v>5375</v>
      </c>
      <c r="E39" s="263" t="n">
        <v>613</v>
      </c>
      <c r="F39" s="263" t="n">
        <v>5242</v>
      </c>
      <c r="G39" s="261" t="n">
        <v>26064</v>
      </c>
      <c r="H39" s="261" t="n">
        <v>9341</v>
      </c>
    </row>
    <row r="40" customFormat="false" ht="16.5" hidden="false" customHeight="true" outlineLevel="0" collapsed="false">
      <c r="A40" s="260" t="n">
        <v>12</v>
      </c>
      <c r="B40" s="261" t="n">
        <v>54442</v>
      </c>
      <c r="C40" s="261" t="n">
        <v>5905</v>
      </c>
      <c r="D40" s="261" t="n">
        <v>5422</v>
      </c>
      <c r="E40" s="263" t="n">
        <v>630</v>
      </c>
      <c r="F40" s="263" t="n">
        <v>5336</v>
      </c>
      <c r="G40" s="261" t="n">
        <v>27210</v>
      </c>
      <c r="H40" s="261" t="n">
        <v>9939</v>
      </c>
    </row>
    <row r="41" customFormat="false" ht="16.5" hidden="false" customHeight="true" outlineLevel="0" collapsed="false">
      <c r="A41" s="260" t="n">
        <v>13</v>
      </c>
      <c r="B41" s="261" t="n">
        <v>56132</v>
      </c>
      <c r="C41" s="261" t="n">
        <v>6148</v>
      </c>
      <c r="D41" s="261" t="n">
        <v>5396</v>
      </c>
      <c r="E41" s="263" t="n">
        <v>649</v>
      </c>
      <c r="F41" s="263" t="n">
        <v>5344</v>
      </c>
      <c r="G41" s="261" t="n">
        <v>27969</v>
      </c>
      <c r="H41" s="261" t="n">
        <v>10626</v>
      </c>
    </row>
    <row r="42" customFormat="false" ht="16.5" hidden="false" customHeight="true" outlineLevel="0" collapsed="false">
      <c r="A42" s="260" t="n">
        <v>14</v>
      </c>
      <c r="B42" s="261" t="n">
        <v>58264</v>
      </c>
      <c r="C42" s="261" t="n">
        <v>6400</v>
      </c>
      <c r="D42" s="261" t="n">
        <v>5426</v>
      </c>
      <c r="E42" s="263" t="n">
        <v>664</v>
      </c>
      <c r="F42" s="263" t="n">
        <v>5439</v>
      </c>
      <c r="G42" s="261" t="n">
        <v>28873</v>
      </c>
      <c r="H42" s="261" t="n">
        <v>11462</v>
      </c>
    </row>
    <row r="43" customFormat="false" ht="16.5" hidden="false" customHeight="true" outlineLevel="0" collapsed="false">
      <c r="A43" s="260" t="n">
        <v>15</v>
      </c>
      <c r="B43" s="261" t="n">
        <v>59177</v>
      </c>
      <c r="C43" s="261" t="n">
        <v>6695</v>
      </c>
      <c r="D43" s="261" t="n">
        <v>5253</v>
      </c>
      <c r="E43" s="263" t="n">
        <v>643</v>
      </c>
      <c r="F43" s="263" t="n">
        <v>5355</v>
      </c>
      <c r="G43" s="261" t="n">
        <v>29237</v>
      </c>
      <c r="H43" s="261" t="n">
        <v>11994</v>
      </c>
    </row>
    <row r="44" customFormat="false" ht="16.5" hidden="false" customHeight="true" outlineLevel="0" collapsed="false">
      <c r="A44" s="260" t="n">
        <v>16</v>
      </c>
      <c r="B44" s="261" t="n">
        <v>61692</v>
      </c>
      <c r="C44" s="261" t="n">
        <v>6998</v>
      </c>
      <c r="D44" s="261" t="n">
        <v>5268</v>
      </c>
      <c r="E44" s="263" t="n">
        <v>656</v>
      </c>
      <c r="F44" s="263" t="n">
        <v>5408</v>
      </c>
      <c r="G44" s="261" t="n">
        <v>30467</v>
      </c>
      <c r="H44" s="261" t="n">
        <v>12895</v>
      </c>
    </row>
    <row r="45" customFormat="false" ht="16.5" hidden="false" customHeight="true" outlineLevel="0" collapsed="false">
      <c r="A45" s="260" t="n">
        <v>17</v>
      </c>
      <c r="B45" s="261" t="n">
        <v>64029</v>
      </c>
      <c r="C45" s="261" t="n">
        <v>7372</v>
      </c>
      <c r="D45" s="261" t="n">
        <v>5274</v>
      </c>
      <c r="E45" s="261" t="n">
        <v>659</v>
      </c>
      <c r="F45" s="261" t="n">
        <v>5510</v>
      </c>
      <c r="G45" s="261" t="n">
        <v>31479</v>
      </c>
      <c r="H45" s="261" t="n">
        <v>13735</v>
      </c>
    </row>
    <row r="46" customFormat="false" ht="16.5" hidden="false" customHeight="true" outlineLevel="0" collapsed="false">
      <c r="A46" s="260" t="n">
        <v>18</v>
      </c>
      <c r="B46" s="261" t="n">
        <v>66481</v>
      </c>
      <c r="C46" s="261" t="n">
        <v>7682</v>
      </c>
      <c r="D46" s="261" t="n">
        <v>5345</v>
      </c>
      <c r="E46" s="261" t="n">
        <v>681</v>
      </c>
      <c r="F46" s="261" t="n">
        <v>5670</v>
      </c>
      <c r="G46" s="261" t="n">
        <v>32596</v>
      </c>
      <c r="H46" s="261" t="n">
        <v>14507</v>
      </c>
    </row>
    <row r="47" customFormat="false" ht="16.5" hidden="false" customHeight="true" outlineLevel="0" collapsed="false">
      <c r="A47" s="260" t="n">
        <v>19</v>
      </c>
      <c r="B47" s="261" t="n">
        <v>68670</v>
      </c>
      <c r="C47" s="261" t="n">
        <v>8046</v>
      </c>
      <c r="D47" s="261" t="n">
        <v>5377</v>
      </c>
      <c r="E47" s="261" t="n">
        <v>708</v>
      </c>
      <c r="F47" s="261" t="n">
        <v>5790</v>
      </c>
      <c r="G47" s="261" t="n">
        <v>33636</v>
      </c>
      <c r="H47" s="261" t="n">
        <v>15113</v>
      </c>
    </row>
    <row r="48" customFormat="false" ht="16.5" hidden="false" customHeight="true" outlineLevel="0" collapsed="false">
      <c r="A48" s="260" t="n">
        <v>20</v>
      </c>
      <c r="B48" s="261" t="n">
        <v>71850</v>
      </c>
      <c r="C48" s="261" t="n">
        <v>8422</v>
      </c>
      <c r="D48" s="261" t="n">
        <v>5503</v>
      </c>
      <c r="E48" s="261" t="n">
        <v>747</v>
      </c>
      <c r="F48" s="261" t="n">
        <v>6023</v>
      </c>
      <c r="G48" s="261" t="n">
        <v>35168</v>
      </c>
      <c r="H48" s="261" t="n">
        <v>15987</v>
      </c>
    </row>
    <row r="49" customFormat="false" ht="16.5" hidden="false" customHeight="true" outlineLevel="0" collapsed="false">
      <c r="A49" s="264" t="n">
        <v>21</v>
      </c>
      <c r="B49" s="265" t="n">
        <v>75492</v>
      </c>
      <c r="C49" s="265" t="n">
        <v>8845</v>
      </c>
      <c r="D49" s="265" t="n">
        <v>5620</v>
      </c>
      <c r="E49" s="265" t="n">
        <v>773</v>
      </c>
      <c r="F49" s="265" t="n">
        <v>6209</v>
      </c>
      <c r="G49" s="265" t="n">
        <v>37285</v>
      </c>
      <c r="H49" s="265" t="n">
        <v>16760</v>
      </c>
    </row>
    <row r="50" customFormat="false" ht="16.5" hidden="false" customHeight="true" outlineLevel="0" collapsed="false">
      <c r="A50" s="260" t="n">
        <v>22</v>
      </c>
      <c r="B50" s="261" t="n">
        <v>69626</v>
      </c>
      <c r="C50" s="261" t="n">
        <v>8682</v>
      </c>
      <c r="D50" s="261" t="n">
        <v>5028</v>
      </c>
      <c r="E50" s="261" t="n">
        <v>652</v>
      </c>
      <c r="F50" s="261" t="n">
        <v>5762</v>
      </c>
      <c r="G50" s="261" t="n">
        <v>34121</v>
      </c>
      <c r="H50" s="261" t="n">
        <v>15381</v>
      </c>
    </row>
    <row r="51" customFormat="false" ht="16.5" hidden="false" customHeight="true" outlineLevel="0" collapsed="false">
      <c r="A51" s="260" t="n">
        <v>23</v>
      </c>
      <c r="B51" s="261" t="n">
        <v>71600</v>
      </c>
      <c r="C51" s="261" t="n">
        <v>9169</v>
      </c>
      <c r="D51" s="261" t="n">
        <v>5028</v>
      </c>
      <c r="E51" s="261" t="n">
        <v>659</v>
      </c>
      <c r="F51" s="261" t="n">
        <v>5833</v>
      </c>
      <c r="G51" s="261" t="n">
        <v>34974</v>
      </c>
      <c r="H51" s="261" t="n">
        <v>15937</v>
      </c>
    </row>
    <row r="52" customFormat="false" ht="16.5" hidden="false" customHeight="true" outlineLevel="0" collapsed="false">
      <c r="A52" s="260" t="n">
        <v>24</v>
      </c>
      <c r="B52" s="261" t="n">
        <v>73568</v>
      </c>
      <c r="C52" s="261" t="n">
        <v>9653</v>
      </c>
      <c r="D52" s="261" t="n">
        <v>5030</v>
      </c>
      <c r="E52" s="261" t="n">
        <v>646</v>
      </c>
      <c r="F52" s="261" t="n">
        <v>5917</v>
      </c>
      <c r="G52" s="261" t="n">
        <v>35870</v>
      </c>
      <c r="H52" s="261" t="n">
        <v>16452</v>
      </c>
    </row>
    <row r="53" customFormat="false" ht="16.5" hidden="false" customHeight="true" outlineLevel="0" collapsed="false">
      <c r="A53" s="264" t="n">
        <v>25</v>
      </c>
      <c r="B53" s="265" t="n">
        <v>75934</v>
      </c>
      <c r="C53" s="265" t="n">
        <v>10042</v>
      </c>
      <c r="D53" s="265" t="n">
        <v>5092</v>
      </c>
      <c r="E53" s="265" t="n">
        <v>674</v>
      </c>
      <c r="F53" s="265" t="n">
        <v>6070</v>
      </c>
      <c r="G53" s="265" t="n">
        <v>36892</v>
      </c>
      <c r="H53" s="265" t="n">
        <v>17164</v>
      </c>
    </row>
    <row r="54" customFormat="false" ht="16.5" hidden="false" customHeight="true" outlineLevel="0" collapsed="false">
      <c r="A54" s="260" t="n">
        <v>26</v>
      </c>
      <c r="B54" s="261" t="n">
        <v>77286</v>
      </c>
      <c r="C54" s="261" t="n">
        <v>10474</v>
      </c>
      <c r="D54" s="261" t="n">
        <v>5045</v>
      </c>
      <c r="E54" s="261" t="n">
        <v>666</v>
      </c>
      <c r="F54" s="261" t="n">
        <v>6100</v>
      </c>
      <c r="G54" s="261" t="n">
        <v>37495</v>
      </c>
      <c r="H54" s="261" t="n">
        <v>17506</v>
      </c>
    </row>
    <row r="55" customFormat="false" ht="16.5" hidden="false" customHeight="true" outlineLevel="0" collapsed="false">
      <c r="A55" s="264" t="n">
        <v>27</v>
      </c>
      <c r="B55" s="265" t="n">
        <v>78612</v>
      </c>
      <c r="C55" s="265" t="n">
        <v>10895</v>
      </c>
      <c r="D55" s="265" t="n">
        <v>5113</v>
      </c>
      <c r="E55" s="265" t="n">
        <v>687</v>
      </c>
      <c r="F55" s="265" t="n">
        <v>6202</v>
      </c>
      <c r="G55" s="265" t="n">
        <v>37635</v>
      </c>
      <c r="H55" s="265" t="n">
        <v>18080</v>
      </c>
    </row>
    <row r="56" customFormat="false" ht="16.5" hidden="false" customHeight="true" outlineLevel="0" collapsed="false">
      <c r="A56" s="260" t="n">
        <v>28</v>
      </c>
      <c r="B56" s="261" t="n">
        <v>79598</v>
      </c>
      <c r="C56" s="261" t="n">
        <v>11410</v>
      </c>
      <c r="D56" s="261" t="n">
        <v>5112</v>
      </c>
      <c r="E56" s="261" t="n">
        <v>680</v>
      </c>
      <c r="F56" s="261" t="n">
        <v>6308</v>
      </c>
      <c r="G56" s="261" t="n">
        <v>37473</v>
      </c>
      <c r="H56" s="261" t="n">
        <v>18615</v>
      </c>
    </row>
    <row r="57" customFormat="false" ht="16.5" hidden="false" customHeight="true" outlineLevel="0" collapsed="false">
      <c r="A57" s="260" t="n">
        <v>29</v>
      </c>
      <c r="B57" s="261" t="n">
        <v>79901</v>
      </c>
      <c r="C57" s="261" t="n">
        <v>11863</v>
      </c>
      <c r="D57" s="261" t="n">
        <v>5063</v>
      </c>
      <c r="E57" s="261" t="n">
        <v>692</v>
      </c>
      <c r="F57" s="261" t="n">
        <v>6348</v>
      </c>
      <c r="G57" s="261" t="n">
        <v>37069</v>
      </c>
      <c r="H57" s="261" t="n">
        <v>18866</v>
      </c>
    </row>
    <row r="58" customFormat="false" ht="16.5" hidden="false" customHeight="true" outlineLevel="0" collapsed="false">
      <c r="A58" s="260" t="n">
        <v>30</v>
      </c>
      <c r="B58" s="261" t="n">
        <v>76443</v>
      </c>
      <c r="C58" s="261" t="n">
        <v>12254</v>
      </c>
      <c r="D58" s="261" t="n">
        <v>4666</v>
      </c>
      <c r="E58" s="261" t="n">
        <v>660</v>
      </c>
      <c r="F58" s="261" t="n">
        <v>5974</v>
      </c>
      <c r="G58" s="261" t="n">
        <v>34689</v>
      </c>
      <c r="H58" s="261" t="n">
        <v>18200</v>
      </c>
    </row>
    <row r="59" customFormat="false" ht="16.5" hidden="false" customHeight="true" outlineLevel="0" collapsed="false">
      <c r="A59" s="260" t="n">
        <v>31</v>
      </c>
      <c r="B59" s="261" t="n">
        <v>76959</v>
      </c>
      <c r="C59" s="261" t="n">
        <v>12535</v>
      </c>
      <c r="D59" s="261" t="n">
        <v>4670</v>
      </c>
      <c r="E59" s="261" t="n">
        <v>648</v>
      </c>
      <c r="F59" s="261" t="n">
        <v>6064</v>
      </c>
      <c r="G59" s="261" t="n">
        <v>34395</v>
      </c>
      <c r="H59" s="261" t="n">
        <v>18647</v>
      </c>
    </row>
    <row r="60" customFormat="false" ht="16.5" hidden="false" customHeight="true" outlineLevel="0" collapsed="false">
      <c r="A60" s="260" t="s">
        <v>255</v>
      </c>
      <c r="B60" s="261" t="n">
        <v>77473</v>
      </c>
      <c r="C60" s="261" t="n">
        <v>13132</v>
      </c>
      <c r="D60" s="261" t="n">
        <v>4672</v>
      </c>
      <c r="E60" s="261" t="n">
        <v>668</v>
      </c>
      <c r="F60" s="261" t="n">
        <v>6182</v>
      </c>
      <c r="G60" s="261" t="n">
        <v>33991</v>
      </c>
      <c r="H60" s="261" t="n">
        <v>18828</v>
      </c>
    </row>
    <row r="61" customFormat="false" ht="16.5" hidden="false" customHeight="true" outlineLevel="0" collapsed="false">
      <c r="A61" s="260" t="s">
        <v>256</v>
      </c>
      <c r="B61" s="261" t="n">
        <v>77473</v>
      </c>
      <c r="C61" s="261" t="n">
        <v>13132</v>
      </c>
      <c r="D61" s="261" t="n">
        <v>4672</v>
      </c>
      <c r="E61" s="261" t="n">
        <v>668</v>
      </c>
      <c r="F61" s="261" t="n">
        <v>6182</v>
      </c>
      <c r="G61" s="261" t="n">
        <v>33991</v>
      </c>
      <c r="H61" s="261" t="n">
        <v>18828</v>
      </c>
    </row>
    <row r="62" customFormat="false" ht="16.5" hidden="false" customHeight="true" outlineLevel="0" collapsed="false">
      <c r="A62" s="260" t="s">
        <v>274</v>
      </c>
      <c r="B62" s="261" t="n">
        <v>79014</v>
      </c>
      <c r="C62" s="261" t="n">
        <v>13516</v>
      </c>
      <c r="D62" s="261" t="n">
        <v>4802</v>
      </c>
      <c r="E62" s="261" t="n">
        <v>681</v>
      </c>
      <c r="F62" s="261" t="n">
        <v>6397</v>
      </c>
      <c r="G62" s="261" t="n">
        <v>34162</v>
      </c>
      <c r="H62" s="261" t="n">
        <v>19456</v>
      </c>
    </row>
    <row r="63" s="268" customFormat="true" ht="13.5" hidden="false" customHeight="true" outlineLevel="0" collapsed="false">
      <c r="A63" s="266" t="s">
        <v>275</v>
      </c>
      <c r="B63" s="266"/>
      <c r="C63" s="266"/>
      <c r="D63" s="266"/>
      <c r="E63" s="266"/>
      <c r="F63" s="266"/>
      <c r="G63" s="266"/>
      <c r="H63" s="266"/>
      <c r="I63" s="267"/>
    </row>
    <row r="64" customFormat="false" ht="12" hidden="false" customHeight="true" outlineLevel="0" collapsed="false">
      <c r="A64" s="269" t="s">
        <v>276</v>
      </c>
      <c r="C64" s="270"/>
      <c r="D64" s="270"/>
      <c r="E64" s="270"/>
      <c r="F64" s="270"/>
      <c r="G64" s="270"/>
      <c r="H64" s="271"/>
      <c r="I64" s="270"/>
    </row>
  </sheetData>
  <mergeCells count="10">
    <mergeCell ref="G2:H2"/>
    <mergeCell ref="A3:A4"/>
    <mergeCell ref="B3:B4"/>
    <mergeCell ref="C3:C4"/>
    <mergeCell ref="D3:D4"/>
    <mergeCell ref="E3:E4"/>
    <mergeCell ref="F3:F4"/>
    <mergeCell ref="G3:G4"/>
    <mergeCell ref="H3:H4"/>
    <mergeCell ref="A63:H63"/>
  </mergeCells>
  <hyperlinks>
    <hyperlink ref="H1" location="目次!A1" display="戻る"/>
  </hyperlink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6:45:15Z</dcterms:created>
  <dc:creator>奈良県</dc:creator>
  <dc:description/>
  <dc:language>en-US</dc:language>
  <cp:lastModifiedBy>杉本 定之</cp:lastModifiedBy>
  <dcterms:modified xsi:type="dcterms:W3CDTF">2025-03-25T09:09:54Z</dcterms:modified>
  <cp:revision>0</cp:revision>
  <dc:subject/>
  <dc:title/>
</cp:coreProperties>
</file>