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参考）市町村廃置分合" sheetId="1" state="visible" r:id="rId2"/>
    <sheet name="目次" sheetId="2" state="visible" r:id="rId3"/>
    <sheet name="11-1.預貯金残高" sheetId="3" state="visible" r:id="rId4"/>
    <sheet name="11-2.貸出残高" sheetId="4" state="visible" r:id="rId5"/>
    <sheet name="11-3.保証状況" sheetId="5" state="visible" r:id="rId6"/>
    <sheet name="11-4.企業倒産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11-3.保証状況'!$A$1:$I$58</definedName>
    <definedName function="false" hidden="false" localSheetId="5" name="_xlnm.Print_Titles" vbProcedure="false">'11-4.企業倒産'!$1:$2</definedName>
    <definedName function="false" hidden="false" localSheetId="1" name="_xlnm.Print_Area" vbProcedure="false">目次!$A$1:$H$6</definedName>
    <definedName function="false" hidden="false" localSheetId="1" name="_xlnm.Print_Titles" vbProcedure="false">目次!$1:$1</definedName>
    <definedName function="false" hidden="false" name="q_050" vbProcedure="false">'[5]'!$A$1:$DF$64</definedName>
    <definedName function="false" hidden="false" name="q_050 1" vbProcedure="false">'[5]'!$A$1:$DF$64</definedName>
    <definedName function="false" hidden="false" name="q_050 2" vbProcedure="false">'[5]'!$A$1:$DF$64</definedName>
    <definedName function="false" hidden="false" name="q_050 3" vbProcedure="false">'[5]'!$A$1:$DF$64</definedName>
    <definedName function="false" hidden="false" name="q_050_1" vbProcedure="false">'[5]'!$A$1:$DF$64</definedName>
    <definedName function="false" hidden="false" name="q_050_2" vbProcedure="false">'[5]'!$A$1:$DF$64</definedName>
    <definedName function="false" hidden="false" name="q_050_3" vbProcedure="false">'[5]'!$A$1:$DF$64</definedName>
    <definedName function="false" hidden="false" name="q_060" vbProcedure="false">'[5]'!$A$1:$AR$3025</definedName>
    <definedName function="false" hidden="false" name="q_060 1" vbProcedure="false">'[5]'!$A$1:$AR$3025</definedName>
    <definedName function="false" hidden="false" name="q_060 2" vbProcedure="false">'[5]'!$A$1:$AR$3025</definedName>
    <definedName function="false" hidden="false" name="q_060 3" vbProcedure="false">'[5]'!$A$1:$AR$3025</definedName>
    <definedName function="false" hidden="false" name="q_060_1" vbProcedure="false">'[5]'!$A$1:$AR$3025</definedName>
    <definedName function="false" hidden="false" name="q_060_2" vbProcedure="false">'[5]'!$A$1:$AR$3025</definedName>
    <definedName function="false" hidden="false" name="q_060_3" vbProcedure="false">'[5]'!$A$1:$AR$3025</definedName>
    <definedName function="false" hidden="false" name="q_070" vbProcedure="false">'[5]'!$A$1:$Z$109</definedName>
    <definedName function="false" hidden="false" name="q_070 1" vbProcedure="false">'[5]'!$A$1:$Z$109</definedName>
    <definedName function="false" hidden="false" name="q_070 2" vbProcedure="false">'[5]'!$A$1:$Z$109</definedName>
    <definedName function="false" hidden="false" name="q_070 3" vbProcedure="false">'[5]'!$A$1:$Z$109</definedName>
    <definedName function="false" hidden="false" name="q_070_1" vbProcedure="false">'[5]'!$A$1:$Z$109</definedName>
    <definedName function="false" hidden="false" name="q_070_2" vbProcedure="false">'[5]'!$A$1:$Z$109</definedName>
    <definedName function="false" hidden="false" name="q_070_3" vbProcedure="false">'[5]'!$A$1:$Z$109</definedName>
    <definedName function="false" hidden="false" name="q_080" vbProcedure="false">'[5]'!$A$1:$AJ$109</definedName>
    <definedName function="false" hidden="false" name="q_080 1" vbProcedure="false">'[5]'!$A$1:$AJ$109</definedName>
    <definedName function="false" hidden="false" name="q_080 2" vbProcedure="false">'[5]'!$A$1:$AJ$109</definedName>
    <definedName function="false" hidden="false" name="q_080 3" vbProcedure="false">'[5]'!$A$1:$AJ$109</definedName>
    <definedName function="false" hidden="false" name="q_080_1" vbProcedure="false">'[5]'!$A$1:$AJ$109</definedName>
    <definedName function="false" hidden="false" name="q_080_2" vbProcedure="false">'[5]'!$A$1:$AJ$109</definedName>
    <definedName function="false" hidden="false" name="q_080_3" vbProcedure="false">'[5]'!$A$1:$AJ$109</definedName>
    <definedName function="false" hidden="false" name="q_090" vbProcedure="false">'[5]'!$A$1:$AY$109</definedName>
    <definedName function="false" hidden="false" name="q_090 1" vbProcedure="false">'[5]'!$A$1:$AY$109</definedName>
    <definedName function="false" hidden="false" name="q_090 2" vbProcedure="false">'[5]'!$A$1:$AY$109</definedName>
    <definedName function="false" hidden="false" name="q_090 3" vbProcedure="false">'[5]'!$A$1:$AY$109</definedName>
    <definedName function="false" hidden="false" name="q_090_1" vbProcedure="false">'[5]'!$A$1:$AY$109</definedName>
    <definedName function="false" hidden="false" name="q_090_2" vbProcedure="false">'[5]'!$A$1:$AY$109</definedName>
    <definedName function="false" hidden="false" name="q_090_3" vbProcedure="false">'[5]'!$A$1:$AY$109</definedName>
    <definedName function="false" hidden="false" name="q_100" vbProcedure="false">'[5]'!$A$1:$X$193</definedName>
    <definedName function="false" hidden="false" name="q_100 1" vbProcedure="false">'[5]'!$A$1:$X$193</definedName>
    <definedName function="false" hidden="false" name="q_100 2" vbProcedure="false">'[5]'!$A$1:$X$193</definedName>
    <definedName function="false" hidden="false" name="q_100 3" vbProcedure="false">'[5]'!$A$1:$X$193</definedName>
    <definedName function="false" hidden="false" name="q_100_1" vbProcedure="false">'[5]'!$A$1:$X$193</definedName>
    <definedName function="false" hidden="false" name="q_100_2" vbProcedure="false">'[5]'!$A$1:$X$193</definedName>
    <definedName function="false" hidden="false" name="q_100_3" vbProcedure="false">'[5]'!$A$1:$X$193</definedName>
    <definedName function="false" hidden="false" name="_Q030" vbProcedure="false">'[5]'!$A$1:$AT$325</definedName>
    <definedName function="false" hidden="false" name="_Q030 1" vbProcedure="false">'[5]'!$A$1:$AT$325</definedName>
    <definedName function="false" hidden="false" name="_Q030 2" vbProcedure="false">'[5]'!$A$1:$AT$325</definedName>
    <definedName function="false" hidden="false" name="_Q030 3" vbProcedure="false">'[5]'!$A$1:$AT$325</definedName>
    <definedName function="false" hidden="false" name="_Q030_1" vbProcedure="false">'[5]'!$A$1:$AT$325</definedName>
    <definedName function="false" hidden="false" name="_Q030_2" vbProcedure="false">'[5]'!$A$1:$AT$325</definedName>
    <definedName function="false" hidden="false" name="_Q030_3" vbProcedure="false">'[5]'!$A$1:$AT$325</definedName>
    <definedName function="false" hidden="false" name="_Q040" vbProcedure="false">'[5]'!$A$1:$W$1702</definedName>
    <definedName function="false" hidden="false" name="_Q040 1" vbProcedure="false">'[5]'!$A$1:$W$1702</definedName>
    <definedName function="false" hidden="false" name="_Q040 2" vbProcedure="false">'[5]'!$A$1:$W$1702</definedName>
    <definedName function="false" hidden="false" name="_Q040 3" vbProcedure="false">'[5]'!$A$1:$W$1702</definedName>
    <definedName function="false" hidden="false" name="_Q040_1" vbProcedure="false">'[5]'!$A$1:$W$1702</definedName>
    <definedName function="false" hidden="false" name="_Q040_2" vbProcedure="false">'[5]'!$A$1:$W$1702</definedName>
    <definedName function="false" hidden="false" name="_Q040_3" vbProcedure="false">'[5]'!$A$1:$W$1702</definedName>
    <definedName function="false" hidden="false" name="_Q050" vbProcedure="false">'[5]'!$A$1:$DF$64</definedName>
    <definedName function="false" hidden="false" name="_Q050 1" vbProcedure="false">'[5]'!$A$1:$DF$64</definedName>
    <definedName function="false" hidden="false" name="_Q050 2" vbProcedure="false">'[5]'!$A$1:$DF$64</definedName>
    <definedName function="false" hidden="false" name="_Q050 3" vbProcedure="false">'[5]'!$A$1:$DF$64</definedName>
    <definedName function="false" hidden="false" name="_Q050_1" vbProcedure="false">'[5]'!$A$1:$DF$64</definedName>
    <definedName function="false" hidden="false" name="_Q050_2" vbProcedure="false">'[5]'!$A$1:$DF$64</definedName>
    <definedName function="false" hidden="false" name="_Q050_3" vbProcedure="false">'[5]'!$A$1:$DF$64</definedName>
    <definedName function="false" hidden="false" name="_Q060" vbProcedure="false">'[5]'!$A$1:$AR$1681</definedName>
    <definedName function="false" hidden="false" name="_Q060 1" vbProcedure="false">'[5]'!$A$1:$AR$1681</definedName>
    <definedName function="false" hidden="false" name="_Q060 2" vbProcedure="false">'[5]'!$A$1:$AR$1681</definedName>
    <definedName function="false" hidden="false" name="_Q060 3" vbProcedure="false">'[5]'!$A$1:$AR$1681</definedName>
    <definedName function="false" hidden="false" name="_Q060_1" vbProcedure="false">'[5]'!$A$1:$AR$1681</definedName>
    <definedName function="false" hidden="false" name="_Q060_2" vbProcedure="false">'[5]'!$A$1:$AR$1681</definedName>
    <definedName function="false" hidden="false" name="_Q060_3" vbProcedure="false">'[5]'!$A$1:$AR$1681</definedName>
    <definedName function="false" hidden="false" name="_Q080" vbProcedure="false">'[5]'!$A$1:$AJ$109</definedName>
    <definedName function="false" hidden="false" name="_Q080 1" vbProcedure="false">'[5]'!$A$1:$AJ$109</definedName>
    <definedName function="false" hidden="false" name="_Q080 2" vbProcedure="false">'[5]'!$A$1:$AJ$109</definedName>
    <definedName function="false" hidden="false" name="_Q080 3" vbProcedure="false">'[5]'!$A$1:$AJ$109</definedName>
    <definedName function="false" hidden="false" name="_Q080_1" vbProcedure="false">'[5]'!$A$1:$AJ$109</definedName>
    <definedName function="false" hidden="false" name="_Q080_2" vbProcedure="false">'[5]'!$A$1:$AJ$109</definedName>
    <definedName function="false" hidden="false" name="_Q080_3" vbProcedure="false">'[5]'!$A$1:$AJ$109</definedName>
    <definedName function="false" hidden="false" name="_Q090" vbProcedure="false">'[5]'!$A$1:$AY$109</definedName>
    <definedName function="false" hidden="false" name="_Q090 1" vbProcedure="false">'[5]'!$A$1:$AY$109</definedName>
    <definedName function="false" hidden="false" name="_Q090 2" vbProcedure="false">'[5]'!$A$1:$AY$109</definedName>
    <definedName function="false" hidden="false" name="_Q090 3" vbProcedure="false">'[5]'!$A$1:$AY$109</definedName>
    <definedName function="false" hidden="false" name="_Q090_1" vbProcedure="false">'[5]'!$A$1:$AY$109</definedName>
    <definedName function="false" hidden="false" name="_Q090_2" vbProcedure="false">'[5]'!$A$1:$AY$109</definedName>
    <definedName function="false" hidden="false" name="_Q090_3" vbProcedure="false">'[5]'!$A$1:$AY$109</definedName>
    <definedName function="false" hidden="false" name="_Q100" vbProcedure="false">'[5]'!$A$1:$X$193</definedName>
    <definedName function="false" hidden="false" name="_Q100 1" vbProcedure="false">'[5]'!$A$1:$X$193</definedName>
    <definedName function="false" hidden="false" name="_Q100 2" vbProcedure="false">'[5]'!$A$1:$X$193</definedName>
    <definedName function="false" hidden="false" name="_Q100 3" vbProcedure="false">'[5]'!$A$1:$X$193</definedName>
    <definedName function="false" hidden="false" name="_Q100_1" vbProcedure="false">'[5]'!$A$1:$X$193</definedName>
    <definedName function="false" hidden="false" name="_Q100_2" vbProcedure="false">'[5]'!$A$1:$X$193</definedName>
    <definedName function="false" hidden="false" name="_Q100_3" vbProcedure="false">'[5]'!$A$1:$X$193</definedName>
    <definedName function="false" hidden="false" name="_１０５_１０７" vbProcedure="false">'[1]'!$A$1:$M$14</definedName>
    <definedName function="false" hidden="false" name="_１０５_１０７ 1" vbProcedure="false">'[1]'!$A$1:$M$14</definedName>
    <definedName function="false" hidden="false" name="_１０５_１０７ 2" vbProcedure="false">'[1]'!$A$1:$M$14</definedName>
    <definedName function="false" hidden="false" name="_１０５_１０７ 3" vbProcedure="false">'[1]'!$A$1:$M$14</definedName>
    <definedName function="false" hidden="false" name="_１０５_１０７_1" vbProcedure="false">'[1]'!$A$1:$M$14</definedName>
    <definedName function="false" hidden="false" name="_１０５_１０７_2" vbProcedure="false">'[1]'!$A$1:$M$14</definedName>
    <definedName function="false" hidden="false" name="_１０５_１０７_3" vbProcedure="false">'[1]'!$A$1:$M$14</definedName>
    <definedName function="false" hidden="false" name="_１０８_１１０" vbProcedure="false">'[1]'!$A$1:$N$16</definedName>
    <definedName function="false" hidden="false" name="_１０８_１１０ 1" vbProcedure="false">'[1]'!$A$1:$N$16</definedName>
    <definedName function="false" hidden="false" name="_１０８_１１０ 2" vbProcedure="false">'[1]'!$A$1:$N$16</definedName>
    <definedName function="false" hidden="false" name="_１０８_１１０ 3" vbProcedure="false">'[1]'!$A$1:$N$16</definedName>
    <definedName function="false" hidden="false" name="_１０８_１１０_1" vbProcedure="false">'[1]'!$A$1:$N$16</definedName>
    <definedName function="false" hidden="false" name="_１０８_１１０_2" vbProcedure="false">'[1]'!$A$1:$N$16</definedName>
    <definedName function="false" hidden="false" name="_１０８_１１０_3" vbProcedure="false">'[1]'!$A$1:$N$16</definedName>
    <definedName function="false" hidden="false" name="_１１７_１１９" vbProcedure="false">'[1]'!$A$1:$Q$12</definedName>
    <definedName function="false" hidden="false" name="_１１７_１１９ 1" vbProcedure="false">'[1]'!$A$1:$Q$12</definedName>
    <definedName function="false" hidden="false" name="_１１７_１１９ 2" vbProcedure="false">'[1]'!$A$1:$Q$12</definedName>
    <definedName function="false" hidden="false" name="_１１７_１１９ 3" vbProcedure="false">'[1]'!$A$1:$Q$12</definedName>
    <definedName function="false" hidden="false" name="_１１７_１１９_1" vbProcedure="false">'[1]'!$A$1:$Q$12</definedName>
    <definedName function="false" hidden="false" name="_１１７_１１９_2" vbProcedure="false">'[1]'!$A$1:$Q$12</definedName>
    <definedName function="false" hidden="false" name="_１１７_１１９_3" vbProcedure="false">'[1]'!$A$1:$Q$12</definedName>
    <definedName function="false" hidden="false" name="_１２４" vbProcedure="false">'[1]'!$A$1:$Q$12</definedName>
    <definedName function="false" hidden="false" name="_１２４ 1" vbProcedure="false">'[1]'!$A$1:$Q$12</definedName>
    <definedName function="false" hidden="false" name="_１２４ 2" vbProcedure="false">'[1]'!$A$1:$Q$12</definedName>
    <definedName function="false" hidden="false" name="_１２４ 3" vbProcedure="false">'[1]'!$A$1:$Q$12</definedName>
    <definedName function="false" hidden="false" name="_１２４_1" vbProcedure="false">'[1]'!$A$1:$Q$12</definedName>
    <definedName function="false" hidden="false" name="_１２４_2" vbProcedure="false">'[1]'!$A$1:$Q$12</definedName>
    <definedName function="false" hidden="false" name="_１２４_3" vbProcedure="false">'[1]'!$A$1:$Q$12</definedName>
    <definedName function="false" hidden="false" name="_１４４" vbProcedure="false">'[1]'!$A$1:$U$12</definedName>
    <definedName function="false" hidden="false" name="_１４４ 1" vbProcedure="false">'[1]'!$A$1:$U$12</definedName>
    <definedName function="false" hidden="false" name="_１４４ 2" vbProcedure="false">'[1]'!$A$1:$U$12</definedName>
    <definedName function="false" hidden="false" name="_１４４ 3" vbProcedure="false">'[1]'!$A$1:$U$12</definedName>
    <definedName function="false" hidden="false" name="_１４４_1" vbProcedure="false">'[1]'!$A$1:$U$12</definedName>
    <definedName function="false" hidden="false" name="_１４４_2" vbProcedure="false">'[1]'!$A$1:$U$12</definedName>
    <definedName function="false" hidden="false" name="_１４４_3" vbProcedure="false">'[1]'!$A$1:$U$12</definedName>
    <definedName function="false" hidden="false" name="_１５２" vbProcedure="false">'[2]'!$A$1:$I$35</definedName>
    <definedName function="false" hidden="false" name="_１５２ 1" vbProcedure="false">'[2]'!$A$1:$I$35</definedName>
    <definedName function="false" hidden="false" name="_１５２ 2" vbProcedure="false">'[1]'!$A$1:$I$35</definedName>
    <definedName function="false" hidden="false" name="_１５２ 3" vbProcedure="false">'[1]'!$A$1:$I$35</definedName>
    <definedName function="false" hidden="false" name="_１５２ 4" vbProcedure="false">'[1]'!$A$1:$I$35</definedName>
    <definedName function="false" hidden="false" name="_１５２ 5" vbProcedure="false">'[1]'!$A$1:$I$35</definedName>
    <definedName function="false" hidden="false" name="_１５２_1" vbProcedure="false">'[2]'!$A$1:$I$35</definedName>
    <definedName function="false" hidden="false" name="_１５２_2" vbProcedure="false">'[1]'!$A$1:$I$35</definedName>
    <definedName function="false" hidden="false" name="_１５２_3" vbProcedure="false">'[1]'!$A$1:$I$35</definedName>
    <definedName function="false" hidden="false" name="_１５２_4" vbProcedure="false">'[1]'!$A$1:$I$35</definedName>
    <definedName function="false" hidden="false" name="_１５２_5" vbProcedure="false">'[1]'!$A$1:$I$35</definedName>
    <definedName function="false" hidden="false" name="_１５３" vbProcedure="false">'[2]'!$A$1:$I$34</definedName>
    <definedName function="false" hidden="false" name="_１５３ 1" vbProcedure="false">'[2]'!$A$1:$I$34</definedName>
    <definedName function="false" hidden="false" name="_１５３ 2" vbProcedure="false">'[1]'!$A$1:$I$34</definedName>
    <definedName function="false" hidden="false" name="_１５３ 3" vbProcedure="false">'[1]'!$A$1:$I$34</definedName>
    <definedName function="false" hidden="false" name="_１５３ 4" vbProcedure="false">'[1]'!$A$1:$I$34</definedName>
    <definedName function="false" hidden="false" name="_１５３ 5" vbProcedure="false">'[1]'!$A$1:$I$34</definedName>
    <definedName function="false" hidden="false" name="_１５３_1" vbProcedure="false">'[2]'!$A$1:$I$34</definedName>
    <definedName function="false" hidden="false" name="_１５３_2" vbProcedure="false">'[1]'!$A$1:$I$34</definedName>
    <definedName function="false" hidden="false" name="_１５３_3" vbProcedure="false">'[1]'!$A$1:$I$34</definedName>
    <definedName function="false" hidden="false" name="_１５３_4" vbProcedure="false">'[1]'!$A$1:$I$34</definedName>
    <definedName function="false" hidden="false" name="_１５３_5" vbProcedure="false">'[1]'!$A$1:$I$34</definedName>
    <definedName function="false" hidden="false" name="_１５４" vbProcedure="false">'[1]'!$A$1:$G$35</definedName>
    <definedName function="false" hidden="false" name="_１５４ 1" vbProcedure="false">'[1]'!$A$1:$G$35</definedName>
    <definedName function="false" hidden="false" name="_１５４ 2" vbProcedure="false">'[1]'!$A$1:$G$35</definedName>
    <definedName function="false" hidden="false" name="_１５４ 3" vbProcedure="false">'[1]'!$A$1:$G$35</definedName>
    <definedName function="false" hidden="false" name="_１５４_1" vbProcedure="false">'[1]'!$A$1:$G$35</definedName>
    <definedName function="false" hidden="false" name="_１５４_2" vbProcedure="false">'[1]'!$A$1:$G$35</definedName>
    <definedName function="false" hidden="false" name="_１５４_3" vbProcedure="false">'[1]'!$A$1:$G$35</definedName>
    <definedName function="false" hidden="false" name="_１５５Ａ２" vbProcedure="false">'[3]'!$AG$33</definedName>
    <definedName function="false" hidden="false" name="_１５５Ａ２ 1" vbProcedure="false">'[3]'!$AG$33</definedName>
    <definedName function="false" hidden="false" name="_１５５Ａ２ 2" vbProcedure="false">'[3]'!$AG$33</definedName>
    <definedName function="false" hidden="false" name="_１５５Ａ２ 3" vbProcedure="false">'[3]'!$AG$33</definedName>
    <definedName function="false" hidden="false" name="_１５５Ａ２_1" vbProcedure="false">'[3]'!$AG$33</definedName>
    <definedName function="false" hidden="false" name="_１５５Ａ２_2" vbProcedure="false">'[3]'!$AG$33</definedName>
    <definedName function="false" hidden="false" name="_１５５Ａ２_3" vbProcedure="false">'[3]'!$AG$33</definedName>
    <definedName function="false" hidden="false" name="_１５５Ｂ" vbProcedure="false">'[3]'!$A$1</definedName>
    <definedName function="false" hidden="false" name="_１５５Ｂ 1" vbProcedure="false">'[3]'!$A$1</definedName>
    <definedName function="false" hidden="false" name="_１５５Ｂ 2" vbProcedure="false">'[3]'!$A$1</definedName>
    <definedName function="false" hidden="false" name="_１５５Ｂ 3" vbProcedure="false">'[3]'!$A$1</definedName>
    <definedName function="false" hidden="false" name="_１５５Ｂ_1" vbProcedure="false">'[3]'!$A$1</definedName>
    <definedName function="false" hidden="false" name="_１５５Ｂ_2" vbProcedure="false">'[3]'!$A$1</definedName>
    <definedName function="false" hidden="false" name="_１５５Ｂ_3" vbProcedure="false">'[3]'!$A$1</definedName>
    <definedName function="false" hidden="false" name="_１５５Ｃ" vbProcedure="false">'[3]'!$A$1</definedName>
    <definedName function="false" hidden="false" name="_１５５Ｃ 1" vbProcedure="false">'[3]'!$A$1</definedName>
    <definedName function="false" hidden="false" name="_１５５Ｃ 2" vbProcedure="false">'[3]'!$A$1</definedName>
    <definedName function="false" hidden="false" name="_１５５Ｃ 3" vbProcedure="false">'[3]'!$A$1</definedName>
    <definedName function="false" hidden="false" name="_１５５Ｃ_1" vbProcedure="false">'[3]'!$A$1</definedName>
    <definedName function="false" hidden="false" name="_１５５Ｃ_2" vbProcedure="false">'[3]'!$A$1</definedName>
    <definedName function="false" hidden="false" name="_１５５Ｃ_3" vbProcedure="false">'[3]'!$A$1</definedName>
    <definedName function="false" hidden="false" name="_１５９" vbProcedure="false">'[1]'!$A$1:$A$12</definedName>
    <definedName function="false" hidden="false" name="_１５９ 1" vbProcedure="false">'[1]'!$A$1:$A$12</definedName>
    <definedName function="false" hidden="false" name="_１５９ 2" vbProcedure="false">'[1]'!$A$1:$A$12</definedName>
    <definedName function="false" hidden="false" name="_１５９ 3" vbProcedure="false">'[1]'!$A$1:$A$12</definedName>
    <definedName function="false" hidden="false" name="_１５９_1" vbProcedure="false">'[1]'!$A$1:$A$12</definedName>
    <definedName function="false" hidden="false" name="_１５９_2" vbProcedure="false">'[1]'!$A$1:$A$12</definedName>
    <definedName function="false" hidden="false" name="_１５９_3" vbProcedure="false">'[1]'!$A$1:$A$12</definedName>
    <definedName function="false" hidden="false" name="_１６" vbProcedure="false">'[4]13.市町村別労働力状態'!$A$1:$CG$68</definedName>
    <definedName function="false" hidden="false" name="_１６ 1" vbProcedure="false">'[5]3.国調推移'!$A$1:$P$67</definedName>
    <definedName function="false" hidden="false" name="_１６ 2" vbProcedure="false">'[5]3.国調推移'!$A$1:$P$67</definedName>
    <definedName function="false" hidden="false" name="_１６ 3" vbProcedure="false">'[5]3.国調推移'!$A$1:$P$67</definedName>
    <definedName function="false" hidden="false" name="_１６ 4" vbProcedure="false">'[5]3.国調推移'!$A$1:$P$67</definedName>
    <definedName function="false" hidden="false" name="_１６_1" vbProcedure="false">'[5]3.国調推移'!$A$1:$P$67</definedName>
    <definedName function="false" hidden="false" name="_１６_2" vbProcedure="false">'[5]3.国調推移'!$A$1:$P$67</definedName>
    <definedName function="false" hidden="false" name="_１６_3" vbProcedure="false">'[5]3.国調推移'!$A$1:$P$67</definedName>
    <definedName function="false" hidden="false" name="_１６_4" vbProcedure="false">'[5]3.国調推移'!$A$1:$P$67</definedName>
    <definedName function="false" hidden="false" name="_１８" vbProcedure="false">'[6]8.産業別従業者数'!$A$1</definedName>
    <definedName function="false" hidden="false" name="_１８ 1" vbProcedure="false">'[1]'!$A$1:$I$16</definedName>
    <definedName function="false" hidden="false" name="_１８ 2" vbProcedure="false">'[1]'!$A$1:$I$16</definedName>
    <definedName function="false" hidden="false" name="_１８ 3" vbProcedure="false">'[1]'!$A$1:$I$16</definedName>
    <definedName function="false" hidden="false" name="_１８ 4" vbProcedure="false">'[1]'!$A$1:$I$16</definedName>
    <definedName function="false" hidden="false" name="_１８_1" vbProcedure="false">'[1]'!$A$1:$I$16</definedName>
    <definedName function="false" hidden="false" name="_１８_2" vbProcedure="false">'[1]'!$A$1:$I$16</definedName>
    <definedName function="false" hidden="false" name="_１８_3" vbProcedure="false">'[1]'!$A$1:$I$16</definedName>
    <definedName function="false" hidden="false" name="_１８_4" vbProcedure="false">'[1]'!$A$1:$I$16</definedName>
    <definedName function="false" hidden="false" name="_１９" vbProcedure="false">'[7]19'!$A$1</definedName>
    <definedName function="false" hidden="false" name="_１９ 1" vbProcedure="false">'[6]8.産業別従業者数'!$A$1</definedName>
    <definedName function="false" hidden="false" name="_１９ 2" vbProcedure="false">'[1]'!$A$1</definedName>
    <definedName function="false" hidden="false" name="_１９ 3" vbProcedure="false">'[1]'!$A$1</definedName>
    <definedName function="false" hidden="false" name="_１９ 4" vbProcedure="false">'[1]'!$A$1</definedName>
    <definedName function="false" hidden="false" name="_１９ 5" vbProcedure="false">'[1]'!$A$1</definedName>
    <definedName function="false" hidden="false" name="_１９_1" vbProcedure="false">'[8]'!$A$1</definedName>
    <definedName function="false" hidden="false" name="_１９_2" vbProcedure="false">'[1]'!$A$1</definedName>
    <definedName function="false" hidden="false" name="_１９_3" vbProcedure="false">'[1]'!$A$1</definedName>
    <definedName function="false" hidden="false" name="_１９_4" vbProcedure="false">'[1]'!$A$1</definedName>
    <definedName function="false" hidden="false" name="_１９_5" vbProcedure="false">'[1]'!$A$1</definedName>
    <definedName function="false" hidden="false" name="_１９Ｂ" vbProcedure="false">'[1]'!$A$1:$T$40</definedName>
    <definedName function="false" hidden="false" name="_１９Ｂ 1" vbProcedure="false">'[1]'!$A$1:$T$40</definedName>
    <definedName function="false" hidden="false" name="_１９Ｂ 2" vbProcedure="false">'[1]'!$A$1:$T$40</definedName>
    <definedName function="false" hidden="false" name="_１９Ｂ 3" vbProcedure="false">'[1]'!$A$1:$T$40</definedName>
    <definedName function="false" hidden="false" name="_１９Ｂ_1" vbProcedure="false">'[1]'!$A$1:$T$40</definedName>
    <definedName function="false" hidden="false" name="_１９Ｂ_2" vbProcedure="false">'[1]'!$A$1:$T$40</definedName>
    <definedName function="false" hidden="false" name="_１９Ｂ_3" vbProcedure="false">'[1]'!$A$1:$T$40</definedName>
    <definedName function="false" hidden="false" name="_１９Ｃ" vbProcedure="false">'[1]'!$A$3:$M$63</definedName>
    <definedName function="false" hidden="false" name="_１９Ｃ 1" vbProcedure="false">'[1]'!$A$3:$M$63</definedName>
    <definedName function="false" hidden="false" name="_１９Ｃ 2" vbProcedure="false">'[1]'!$A$3:$M$63</definedName>
    <definedName function="false" hidden="false" name="_１９Ｃ 3" vbProcedure="false">'[1]'!$A$3:$M$63</definedName>
    <definedName function="false" hidden="false" name="_１９Ｃ_1" vbProcedure="false">'[1]'!$A$3:$M$63</definedName>
    <definedName function="false" hidden="false" name="_１９Ｃ_2" vbProcedure="false">'[1]'!$A$3:$M$63</definedName>
    <definedName function="false" hidden="false" name="_１９Ｃ_3" vbProcedure="false">'[1]'!$A$3:$M$63</definedName>
    <definedName function="false" hidden="false" name="_１９Ｄ" vbProcedure="false">'[1]'!$A$1:$H$68</definedName>
    <definedName function="false" hidden="false" name="_１９Ｄ 1" vbProcedure="false">'[1]'!$A$1:$H$68</definedName>
    <definedName function="false" hidden="false" name="_１９Ｄ 2" vbProcedure="false">'[1]'!$A$1:$H$68</definedName>
    <definedName function="false" hidden="false" name="_１９Ｄ 3" vbProcedure="false">'[1]'!$A$1:$H$68</definedName>
    <definedName function="false" hidden="false" name="_１９Ｄ_1" vbProcedure="false">'[1]'!$A$1:$H$68</definedName>
    <definedName function="false" hidden="false" name="_１９Ｄ_2" vbProcedure="false">'[1]'!$A$1:$H$68</definedName>
    <definedName function="false" hidden="false" name="_１９Ｄ_3" vbProcedure="false">'[1]'!$A$1:$H$68</definedName>
    <definedName function="false" hidden="false" name="_２０" vbProcedure="false">'[1]'!$A$1:$P$57</definedName>
    <definedName function="false" hidden="false" name="_２０ 1" vbProcedure="false">'[1]'!$A$1:$P$57</definedName>
    <definedName function="false" hidden="false" name="_２０ 2" vbProcedure="false">'[1]'!$A$1:$P$57</definedName>
    <definedName function="false" hidden="false" name="_２０ 3" vbProcedure="false">'[1]'!$A$1:$P$57</definedName>
    <definedName function="false" hidden="false" name="_２０_1" vbProcedure="false">'[1]'!$A$1:$P$57</definedName>
    <definedName function="false" hidden="false" name="_２０_2" vbProcedure="false">'[1]'!$A$1:$P$57</definedName>
    <definedName function="false" hidden="false" name="_２０_3" vbProcedure="false">'[1]'!$A$1:$P$57</definedName>
    <definedName function="false" hidden="false" name="_２４" vbProcedure="false">'[4]13.市町村別労働力状態'!$A$1:$A$68</definedName>
    <definedName function="false" hidden="false" name="_２４ 1" vbProcedure="false">'[9]'!$A$1:$F$41</definedName>
    <definedName function="false" hidden="false" name="_２４ 2" vbProcedure="false">'[5]3.国調推移'!$A$1:$A$67</definedName>
    <definedName function="false" hidden="false" name="_２４ 3" vbProcedure="false">'[5]3.国調推移'!$A$1:$A$67</definedName>
    <definedName function="false" hidden="false" name="_２４ 4" vbProcedure="false">'[5]3.国調推移'!$A$1:$A$67</definedName>
    <definedName function="false" hidden="false" name="_２４ 5" vbProcedure="false">'[5]3.国調推移'!$A$1:$A$67</definedName>
    <definedName function="false" hidden="false" name="_２４_1" vbProcedure="false">'[9]'!$A$1:$F$41</definedName>
    <definedName function="false" hidden="false" name="_２４_2" vbProcedure="false">'[5]3.国調推移'!$A$1:$A$67</definedName>
    <definedName function="false" hidden="false" name="_２４_3" vbProcedure="false">'[5]3.国調推移'!$A$1:$A$67</definedName>
    <definedName function="false" hidden="false" name="_２４_4" vbProcedure="false">'[5]3.国調推移'!$A$1:$A$67</definedName>
    <definedName function="false" hidden="false" name="_２４_5" vbProcedure="false">'[5]3.国調推移'!$A$1:$A$67</definedName>
    <definedName function="false" hidden="false" name="_２５Ｂ" vbProcedure="false">'[1]'!$A$1:$D$58</definedName>
    <definedName function="false" hidden="false" name="_２５Ｂ 1" vbProcedure="false">'[1]'!$A$1:$D$58</definedName>
    <definedName function="false" hidden="false" name="_２５Ｂ 2" vbProcedure="false">'[1]'!$A$1:$D$58</definedName>
    <definedName function="false" hidden="false" name="_２５Ｂ 3" vbProcedure="false">'[1]'!$A$1:$D$58</definedName>
    <definedName function="false" hidden="false" name="_２５Ｂ_1" vbProcedure="false">'[1]'!$A$1:$D$58</definedName>
    <definedName function="false" hidden="false" name="_２５Ｂ_2" vbProcedure="false">'[1]'!$A$1:$D$58</definedName>
    <definedName function="false" hidden="false" name="_２５Ｂ_3" vbProcedure="false">'[1]'!$A$1:$D$58</definedName>
    <definedName function="false" hidden="false" name="_５９" vbProcedure="false">'[1]'!$A$1:$S$37</definedName>
    <definedName function="false" hidden="false" name="_５９ 1" vbProcedure="false">'[1]'!$A$1:$S$37</definedName>
    <definedName function="false" hidden="false" name="_５９ 2" vbProcedure="false">'[1]'!$A$1:$S$37</definedName>
    <definedName function="false" hidden="false" name="_５９ 3" vbProcedure="false">'[1]'!$A$1:$S$37</definedName>
    <definedName function="false" hidden="false" name="_５９_1" vbProcedure="false">'[1]'!$A$1:$S$37</definedName>
    <definedName function="false" hidden="false" name="_５９_2" vbProcedure="false">'[1]'!$A$1:$S$37</definedName>
    <definedName function="false" hidden="false" name="_５９_3" vbProcedure="false">'[1]'!$A$1:$S$37</definedName>
    <definedName function="false" hidden="false" name="_６２" vbProcedure="false">'[2]'!$A$1:$O$44</definedName>
    <definedName function="false" hidden="false" name="_６２ 1" vbProcedure="false">'[2]'!$A$1:$O$44</definedName>
    <definedName function="false" hidden="false" name="_６２ 2" vbProcedure="false">'[1]'!$A$1:$O$44</definedName>
    <definedName function="false" hidden="false" name="_６２ 3" vbProcedure="false">'[1]'!$A$1:$O$44</definedName>
    <definedName function="false" hidden="false" name="_６２ 4" vbProcedure="false">'[1]'!$A$1:$O$44</definedName>
    <definedName function="false" hidden="false" name="_６２ 5" vbProcedure="false">'[1]'!$A$1:$O$44</definedName>
    <definedName function="false" hidden="false" name="_６２_1" vbProcedure="false">'[2]'!$A$1:$O$44</definedName>
    <definedName function="false" hidden="false" name="_６２_2" vbProcedure="false">'[1]'!$A$1:$O$44</definedName>
    <definedName function="false" hidden="false" name="_６２_3" vbProcedure="false">'[1]'!$A$1:$O$44</definedName>
    <definedName function="false" hidden="false" name="_６２_4" vbProcedure="false">'[1]'!$A$1:$O$44</definedName>
    <definedName function="false" hidden="false" name="_６２_5" vbProcedure="false">'[1]'!$A$1:$O$44</definedName>
    <definedName function="false" hidden="false" name="_７" vbProcedure="false">'[4]13.市町村別労働力状態'!$A$1:$A$67</definedName>
    <definedName function="false" hidden="false" name="_７ 1" vbProcedure="false">'[9]'!$A$1:$F$41</definedName>
    <definedName function="false" hidden="false" name="_７ 2" vbProcedure="false">'[5]3.国調推移'!$A$1:$A$65</definedName>
    <definedName function="false" hidden="false" name="_７ 3" vbProcedure="false">'[5]3.国調推移'!$A$1:$A$65</definedName>
    <definedName function="false" hidden="false" name="_７ 4" vbProcedure="false">'[5]3.国調推移'!$A$1:$A$65</definedName>
    <definedName function="false" hidden="false" name="_７ 5" vbProcedure="false">'[5]3.国調推移'!$A$1:$A$65</definedName>
    <definedName function="false" hidden="false" name="_７_1" vbProcedure="false">'[9]'!$A$1:$F$41</definedName>
    <definedName function="false" hidden="false" name="_７_2" vbProcedure="false">'[5]3.国調推移'!$A$1:$A$65</definedName>
    <definedName function="false" hidden="false" name="_７_3" vbProcedure="false">'[5]3.国調推移'!$A$1:$A$65</definedName>
    <definedName function="false" hidden="false" name="_７_4" vbProcedure="false">'[5]3.国調推移'!$A$1:$A$65</definedName>
    <definedName function="false" hidden="false" name="_７_5" vbProcedure="false">'[5]3.国調推移'!$A$1:$A$65</definedName>
    <definedName function="false" hidden="false" name="_８０ 2" vbProcedure="false">'[1]'!$A$1:$R$36</definedName>
    <definedName function="false" hidden="false" name="_８０ 3" vbProcedure="false">'[1]'!$A$1:$R$36</definedName>
    <definedName function="false" hidden="false" name="_８０ 4" vbProcedure="false">'[1]'!$A$1:$R$36</definedName>
    <definedName function="false" hidden="false" name="_８０ 5" vbProcedure="false">'[1]'!$A$1:$R$36</definedName>
    <definedName function="false" hidden="false" name="_８０_2" vbProcedure="false">'[1]'!$A$1:$R$36</definedName>
    <definedName function="false" hidden="false" name="_８０_3" vbProcedure="false">'[1]'!$A$1:$R$36</definedName>
    <definedName function="false" hidden="false" name="_８０_4" vbProcedure="false">'[1]'!$A$1:$R$36</definedName>
    <definedName function="false" hidden="false" name="_８０_5" vbProcedure="false">'[1]'!$A$1:$R$36</definedName>
    <definedName function="false" hidden="false" name="規模別集計" vbProcedure="false">'[1]'!$A$1:$R$232</definedName>
    <definedName function="false" hidden="false" name="規模別集計 1" vbProcedure="false">'[1]'!$A$1:$R$232</definedName>
    <definedName function="false" hidden="false" name="規模別集計 2" vbProcedure="false">'[1]'!$A$1:$R$232</definedName>
    <definedName function="false" hidden="false" name="規模別集計 3" vbProcedure="false">'[1]'!$A$1:$R$232</definedName>
    <definedName function="false" hidden="false" name="規模別集計_1" vbProcedure="false">'[1]'!$A$1:$R$232</definedName>
    <definedName function="false" hidden="false" name="規模別集計_2" vbProcedure="false">'[1]'!$A$1:$R$232</definedName>
    <definedName function="false" hidden="false" name="規模別集計_3" vbProcedure="false">'[1]'!$A$1:$R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4">
  <si>
    <t xml:space="preserve">市町村の廃置分合</t>
  </si>
  <si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現在　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町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村</t>
    </r>
  </si>
  <si>
    <t xml:space="preserve">奈  良  市</t>
  </si>
  <si>
    <r>
      <rPr>
        <sz val="11"/>
        <rFont val="ＭＳ 明朝"/>
        <family val="1"/>
        <charset val="128"/>
      </rPr>
      <t xml:space="preserve">H17.4.1</t>
    </r>
    <r>
      <rPr>
        <sz val="11"/>
        <rFont val="Noto Sans"/>
        <family val="2"/>
      </rPr>
      <t xml:space="preserve">～</t>
    </r>
  </si>
  <si>
    <t xml:space="preserve">月ヶ瀬村</t>
  </si>
  <si>
    <t xml:space="preserve">大和高田市</t>
  </si>
  <si>
    <t xml:space="preserve">都 祁 村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r>
      <rPr>
        <sz val="11"/>
        <rFont val="ＭＳ 明朝"/>
        <family val="1"/>
        <charset val="128"/>
      </rPr>
      <t xml:space="preserve">H17.9.25</t>
    </r>
    <r>
      <rPr>
        <sz val="11"/>
        <rFont val="Noto Sans"/>
        <family val="2"/>
      </rPr>
      <t xml:space="preserve">～</t>
    </r>
  </si>
  <si>
    <t xml:space="preserve">西吉野村</t>
  </si>
  <si>
    <t xml:space="preserve">御  所  市</t>
  </si>
  <si>
    <t xml:space="preserve">大 塔 村</t>
  </si>
  <si>
    <t xml:space="preserve">生 駒 町</t>
  </si>
  <si>
    <r>
      <rPr>
        <sz val="11"/>
        <rFont val="ＭＳ 明朝"/>
        <family val="1"/>
        <charset val="128"/>
      </rPr>
      <t xml:space="preserve">S46.11.1</t>
    </r>
    <r>
      <rPr>
        <sz val="11"/>
        <rFont val="Noto Sans"/>
        <family val="2"/>
      </rPr>
      <t xml:space="preserve">～</t>
    </r>
  </si>
  <si>
    <t xml:space="preserve">→</t>
  </si>
  <si>
    <t xml:space="preserve">生  駒  市</t>
  </si>
  <si>
    <t xml:space="preserve">香 芝 町</t>
  </si>
  <si>
    <r>
      <rPr>
        <sz val="11"/>
        <rFont val="ＭＳ 明朝"/>
        <family val="1"/>
        <charset val="128"/>
      </rPr>
      <t xml:space="preserve">H3.10.1</t>
    </r>
    <r>
      <rPr>
        <sz val="11"/>
        <rFont val="Noto Sans"/>
        <family val="2"/>
      </rPr>
      <t xml:space="preserve">～</t>
    </r>
  </si>
  <si>
    <t xml:space="preserve">香　芝　市</t>
  </si>
  <si>
    <t xml:space="preserve">新 庄 町</t>
  </si>
  <si>
    <t xml:space="preserve">葛　城　市</t>
  </si>
  <si>
    <r>
      <rPr>
        <sz val="11"/>
        <rFont val="ＭＳ 明朝"/>
        <family val="1"/>
        <charset val="128"/>
      </rPr>
      <t xml:space="preserve">H16.10.1</t>
    </r>
    <r>
      <rPr>
        <sz val="11"/>
        <rFont val="Noto Sans"/>
        <family val="2"/>
      </rPr>
      <t xml:space="preserve">～</t>
    </r>
  </si>
  <si>
    <t xml:space="preserve">當 麻 町</t>
  </si>
  <si>
    <t xml:space="preserve">←</t>
  </si>
  <si>
    <r>
      <rPr>
        <sz val="11"/>
        <rFont val="ＭＳ 明朝"/>
        <family val="1"/>
        <charset val="128"/>
      </rPr>
      <t xml:space="preserve">S46.2.1</t>
    </r>
    <r>
      <rPr>
        <sz val="11"/>
        <rFont val="Noto Sans"/>
        <family val="2"/>
      </rPr>
      <t xml:space="preserve">～</t>
    </r>
  </si>
  <si>
    <t xml:space="preserve">當 麻 村</t>
  </si>
  <si>
    <t xml:space="preserve">宇　陀　市</t>
  </si>
  <si>
    <t xml:space="preserve">山  辺  郡</t>
  </si>
  <si>
    <r>
      <rPr>
        <sz val="11"/>
        <rFont val="ＭＳ 明朝"/>
        <family val="1"/>
        <charset val="128"/>
      </rPr>
      <t xml:space="preserve">H18.1.1</t>
    </r>
    <r>
      <rPr>
        <sz val="11"/>
        <rFont val="Noto Sans"/>
        <family val="2"/>
      </rPr>
      <t xml:space="preserve">～</t>
    </r>
  </si>
  <si>
    <t xml:space="preserve">大宇陀町</t>
  </si>
  <si>
    <t xml:space="preserve">山 添 村</t>
  </si>
  <si>
    <t xml:space="preserve">菟田野町</t>
  </si>
  <si>
    <t xml:space="preserve">生  駒  郡</t>
  </si>
  <si>
    <t xml:space="preserve">榛 原 町</t>
  </si>
  <si>
    <t xml:space="preserve">平 群 村</t>
  </si>
  <si>
    <t xml:space="preserve">平 群 町</t>
  </si>
  <si>
    <t xml:space="preserve">室 生 村</t>
  </si>
  <si>
    <t xml:space="preserve">三 郷 村</t>
  </si>
  <si>
    <t xml:space="preserve">三 郷 町</t>
  </si>
  <si>
    <t xml:space="preserve">斑 鳩 町</t>
  </si>
  <si>
    <t xml:space="preserve">安 堵 村</t>
  </si>
  <si>
    <r>
      <rPr>
        <sz val="11"/>
        <rFont val="ＭＳ 明朝"/>
        <family val="1"/>
        <charset val="128"/>
      </rPr>
      <t xml:space="preserve">S61.4.1</t>
    </r>
    <r>
      <rPr>
        <sz val="11"/>
        <rFont val="Noto Sans"/>
        <family val="2"/>
      </rPr>
      <t xml:space="preserve">～</t>
    </r>
  </si>
  <si>
    <t xml:space="preserve">安 堵 町</t>
  </si>
  <si>
    <t xml:space="preserve">磯  城  郡</t>
  </si>
  <si>
    <t xml:space="preserve">川 西 村</t>
  </si>
  <si>
    <r>
      <rPr>
        <sz val="11"/>
        <rFont val="ＭＳ 明朝"/>
        <family val="1"/>
        <charset val="128"/>
      </rPr>
      <t xml:space="preserve">S50.4.1</t>
    </r>
    <r>
      <rPr>
        <sz val="11"/>
        <rFont val="Noto Sans"/>
        <family val="2"/>
      </rPr>
      <t xml:space="preserve">～</t>
    </r>
  </si>
  <si>
    <t xml:space="preserve">川 西 町</t>
  </si>
  <si>
    <t xml:space="preserve">三 宅 村</t>
  </si>
  <si>
    <r>
      <rPr>
        <sz val="11"/>
        <rFont val="ＭＳ 明朝"/>
        <family val="1"/>
        <charset val="128"/>
      </rPr>
      <t xml:space="preserve">S49.4.1</t>
    </r>
    <r>
      <rPr>
        <sz val="11"/>
        <rFont val="Noto Sans"/>
        <family val="2"/>
      </rPr>
      <t xml:space="preserve">～</t>
    </r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村</t>
  </si>
  <si>
    <r>
      <rPr>
        <sz val="11"/>
        <rFont val="ＭＳ 明朝"/>
        <family val="1"/>
        <charset val="128"/>
      </rPr>
      <t xml:space="preserve">S47.12.1</t>
    </r>
    <r>
      <rPr>
        <sz val="11"/>
        <rFont val="Noto Sans"/>
        <family val="2"/>
      </rPr>
      <t xml:space="preserve">～</t>
    </r>
  </si>
  <si>
    <t xml:space="preserve">上 牧 町</t>
  </si>
  <si>
    <t xml:space="preserve">王 寺 町</t>
  </si>
  <si>
    <t xml:space="preserve">広 陵 町</t>
  </si>
  <si>
    <t xml:space="preserve">河 合 村</t>
  </si>
  <si>
    <r>
      <rPr>
        <sz val="11"/>
        <rFont val="ＭＳ 明朝"/>
        <family val="1"/>
        <charset val="128"/>
      </rPr>
      <t xml:space="preserve">S46.12.1</t>
    </r>
    <r>
      <rPr>
        <sz val="11"/>
        <rFont val="Noto Sans"/>
        <family val="2"/>
      </rPr>
      <t xml:space="preserve">～</t>
    </r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目　　　次</t>
  </si>
  <si>
    <t xml:space="preserve">金　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章</t>
    </r>
  </si>
  <si>
    <t xml:space="preserve">金融機関別預貯金残高</t>
  </si>
  <si>
    <t xml:space="preserve">金融機関別貸出金残高</t>
  </si>
  <si>
    <t xml:space="preserve">奈良県信用保証協会保証状況</t>
  </si>
  <si>
    <t xml:space="preserve">企業倒産状況</t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１．金融機関別預貯金残高</t>
    </r>
  </si>
  <si>
    <t xml:space="preserve">戻る</t>
  </si>
  <si>
    <t xml:space="preserve">（単位：億円）</t>
  </si>
  <si>
    <t xml:space="preserve">年 度</t>
  </si>
  <si>
    <t xml:space="preserve">銀　行</t>
  </si>
  <si>
    <t xml:space="preserve">信用金庫</t>
  </si>
  <si>
    <t xml:space="preserve">農　　業
協同組合</t>
  </si>
  <si>
    <t xml:space="preserve">労働金庫</t>
  </si>
  <si>
    <t xml:space="preserve">ゆうちょ
銀　　行</t>
  </si>
  <si>
    <t xml:space="preserve">（内）都 市</t>
  </si>
  <si>
    <t xml:space="preserve">（内）地 方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末</t>
    </r>
  </si>
  <si>
    <t xml:space="preserve">…</t>
  </si>
  <si>
    <t xml:space="preserve">平成元年度末</t>
  </si>
  <si>
    <t xml:space="preserve">令和元年度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銀行」は都市・地方・第二地方・信託の計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ゆうちょ銀行は、特別貯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常・定期・定額・積立・住宅積立・教育積立の郵便貯金相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t xml:space="preserve">資料：日本銀行ホームページ、奈良県信用金庫協会、奈良県農業協同組合、近畿労働金庫、</t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ゆうちょ銀行ホームページ   </t>
    </r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２．金融機関別貸出金残高</t>
    </r>
  </si>
  <si>
    <t xml:space="preserve">日本政策
金融公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末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国民生活金融公庫、農林漁業金融公庫及び中小企業金融公庫が統合して日本政策金融</t>
    </r>
  </si>
  <si>
    <t xml:space="preserve">      公庫が発足｡</t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末までは国民生活金融公庫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末以降は日本政策金融公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民生活事業、農林水産</t>
    </r>
  </si>
  <si>
    <r>
      <rPr>
        <sz val="10"/>
        <rFont val="Noto Sans"/>
        <family val="2"/>
      </rPr>
      <t xml:space="preserve">      事業、中小企業事業の合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金額である｡</t>
    </r>
  </si>
  <si>
    <t xml:space="preserve">資料：日本銀行ホームページ、奈良県信用金庫協会、奈良県農業協同組合、近畿労働金庫、
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政策金融公庫奈良支店</t>
    </r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奈良県信用保証協会保証状況</t>
    </r>
  </si>
  <si>
    <t xml:space="preserve">（単位：件，千円）</t>
  </si>
  <si>
    <t xml:space="preserve">年度月別</t>
  </si>
  <si>
    <t xml:space="preserve">保　証　申　込</t>
  </si>
  <si>
    <t xml:space="preserve">保　証　承　諾</t>
  </si>
  <si>
    <t xml:space="preserve">保 証 債 務 残 高</t>
  </si>
  <si>
    <t xml:space="preserve">代　位　弁　済</t>
  </si>
  <si>
    <t xml:space="preserve">件　数</t>
  </si>
  <si>
    <t xml:space="preserve">金　　額</t>
  </si>
  <si>
    <t xml:space="preserve">件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保証債務残高は各年度末の数値である。</t>
    </r>
  </si>
  <si>
    <t xml:space="preserve">資料：奈良県信用保証協会</t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４．企業倒産状況</t>
    </r>
  </si>
  <si>
    <r>
      <rPr>
        <sz val="10"/>
        <rFont val="Noto Sans"/>
        <family val="2"/>
      </rPr>
      <t xml:space="preserve">（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百万円）</t>
    </r>
  </si>
  <si>
    <t xml:space="preserve">月 別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件数</t>
  </si>
  <si>
    <t xml:space="preserve">金　額</t>
  </si>
  <si>
    <t xml:space="preserve">年　計</t>
  </si>
  <si>
    <t xml:space="preserve">　  １ 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  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倒産集計対象を変更したことに伴い､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以前も法的整理のみの数値を掲載した。</t>
    </r>
  </si>
  <si>
    <r>
      <rPr>
        <sz val="10"/>
        <rFont val="Noto Sans"/>
        <family val="2"/>
      </rPr>
      <t xml:space="preserve">　　しかし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以前の値には､｢当該月以前に任意整理で集計し､当該月に法的整理へ移行した企業」は</t>
    </r>
  </si>
  <si>
    <t xml:space="preserve">　　含まれていない。　</t>
  </si>
  <si>
    <t xml:space="preserve">資料：㈱帝国データバンク奈良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△#,##0;\－"/>
    <numFmt numFmtId="167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System"/>
      <family val="0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/>
      <top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8" xfId="22"/>
    <cellStyle name="桁区切り_時系列用1021（確認後）" xfId="23"/>
    <cellStyle name="標準 10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1.預貯金貸出残高" xfId="33"/>
    <cellStyle name="標準_6.企業倒産状況" xfId="34"/>
    <cellStyle name="標準_7.自動車" xfId="35"/>
    <cellStyle name="無題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38263;&#26399;&#65411;&#65438;&#65392;&#654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24037;&#26989;&#32047;&#241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&#65288;9&#26376;&#30906;&#35469;&#2446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1021&#65288;&#30906;&#35469;&#24460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377/&#24037;&#269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c-data/n_&#22856;&#33391;&#30476;&#24193;/&#38263;&#26399;&#32113;&#35336;&#12487;&#12540;&#12479;&#21033;&#27963;&#29992;/03_input/&#24037;&#26989;&#32047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市町村配置分合"/>
      <sheetName val="項目名"/>
      <sheetName val="1.人口の推移"/>
      <sheetName val="2.市町村別面積"/>
      <sheetName val="2-2.市町村別世帯数"/>
      <sheetName val="2-3.市町村別人口・密度"/>
      <sheetName val="3.国調推移"/>
      <sheetName val="4.年齢別"/>
      <sheetName val="5.3区分別"/>
      <sheetName val="6.産業別従業者数"/>
      <sheetName val="10.市町村別労働力人口"/>
      <sheetName val="10-2.市町村別労働力状態"/>
      <sheetName val="15.転出入者数"/>
      <sheetName val="17.外国人登録"/>
      <sheetName val="18.出生等の推移"/>
      <sheetName val="19.出生数等"/>
      <sheetName val="19-2.出生数等"/>
      <sheetName val="32.茶種別"/>
      <sheetName val="34.家畜"/>
      <sheetName val="35.生乳"/>
      <sheetName val="61.内水面養殖"/>
      <sheetName val="70.工業累年比較表（全事業所）"/>
      <sheetName val="77.商業統計累年比較表"/>
      <sheetName val="82.建築種別"/>
      <sheetName val="83.構造別"/>
      <sheetName val="84.用途別"/>
      <sheetName val="85.利用関係別"/>
      <sheetName val="95.電力需要"/>
      <sheetName val="96.電力使用"/>
      <sheetName val="97.電力需給"/>
      <sheetName val="98.ガス"/>
      <sheetName val="100.用途別ｶﾞｽ"/>
      <sheetName val="111.自動車数"/>
      <sheetName val="116.預貯金残高"/>
      <sheetName val="117.貸出残高"/>
      <sheetName val="123.企業倒産"/>
      <sheetName val="127.小売物価"/>
      <sheetName val="128.消費支出"/>
      <sheetName val="129.収入"/>
      <sheetName val="130.支出"/>
      <sheetName val="131.日数5人以上"/>
      <sheetName val="132.30人以上"/>
      <sheetName val="133.時間5人以上"/>
      <sheetName val="134.30人以上"/>
      <sheetName val="135.人数5人以上"/>
      <sheetName val="136.人数30人以上"/>
      <sheetName val="137.給与5人以上"/>
      <sheetName val="137-2.給与5人以上 (男)"/>
      <sheetName val="137-3.給与5人以上 (女)"/>
      <sheetName val="138.給与30人以上"/>
      <sheetName val="138-2.給与30人以上 (男)"/>
      <sheetName val="138-3.給与30人以上 (女)"/>
      <sheetName val="144.紹介"/>
      <sheetName val="145.紹介"/>
      <sheetName val="148.新卒"/>
      <sheetName val="149.新卒 "/>
      <sheetName val="161.施設"/>
      <sheetName val="162.保護状況"/>
      <sheetName val="163.手帳交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8-4.高等学校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.産業中分類別 (全数)"/>
      <sheetName val="集計（事業所）"/>
      <sheetName val="S54"/>
      <sheetName val="S55"/>
      <sheetName val="S56"/>
      <sheetName val="S57"/>
      <sheetName val="S58"/>
      <sheetName val="S59"/>
      <sheetName val="S60"/>
      <sheetName val="S61"/>
      <sheetName val="S62"/>
      <sheetName val="S63"/>
      <sheetName val="H1"/>
      <sheetName val="H2"/>
      <sheetName val="H3"/>
      <sheetName val="H4"/>
      <sheetName val="H5"/>
      <sheetName val="H6"/>
      <sheetName val="H7"/>
      <sheetName val="H8"/>
      <sheetName val="H9"/>
      <sheetName val="H10"/>
      <sheetName val="H11"/>
      <sheetName val="H12"/>
      <sheetName val="H13"/>
      <sheetName val="H14"/>
      <sheetName val="H15"/>
      <sheetName val="H16"/>
      <sheetName val="H17"/>
      <sheetName val="H18"/>
      <sheetName val="H19"/>
      <sheetName val="H20"/>
      <sheetName val="H21"/>
      <sheetName val="H2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1" width="10.21"/>
    <col collapsed="false" customWidth="true" hidden="false" outlineLevel="0" max="4" min="4" style="2" width="11.66"/>
    <col collapsed="false" customWidth="true" hidden="false" outlineLevel="0" max="5" min="5" style="1" width="3.44"/>
    <col collapsed="false" customWidth="true" hidden="false" outlineLevel="0" max="6" min="6" style="1" width="13.88"/>
    <col collapsed="false" customWidth="true" hidden="false" outlineLevel="0" max="7" min="7" style="1" width="12.1"/>
    <col collapsed="false" customWidth="true" hidden="false" outlineLevel="0" max="8" min="8" style="1" width="10.21"/>
    <col collapsed="false" customWidth="true" hidden="false" outlineLevel="0" max="9" min="9" style="1" width="3.99"/>
    <col collapsed="false" customWidth="true" hidden="false" outlineLevel="0" max="10" min="10" style="1" width="10.44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3" s="5" customFormat="true" ht="29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C4" s="7"/>
      <c r="D4" s="7"/>
      <c r="E4" s="8"/>
      <c r="F4" s="9" t="s">
        <v>2</v>
      </c>
      <c r="G4" s="10" t="s">
        <v>3</v>
      </c>
      <c r="H4" s="11" t="s">
        <v>4</v>
      </c>
    </row>
    <row r="5" customFormat="false" ht="18.75" hidden="false" customHeight="true" outlineLevel="0" collapsed="false">
      <c r="B5" s="12"/>
      <c r="C5" s="12"/>
      <c r="F5" s="9" t="s">
        <v>5</v>
      </c>
      <c r="G5" s="13"/>
      <c r="H5" s="14" t="s">
        <v>6</v>
      </c>
    </row>
    <row r="6" customFormat="false" ht="18.75" hidden="false" customHeight="true" outlineLevel="0" collapsed="false">
      <c r="B6" s="12"/>
      <c r="C6" s="12"/>
      <c r="F6" s="9" t="s">
        <v>7</v>
      </c>
    </row>
    <row r="7" customFormat="false" ht="18.75" hidden="false" customHeight="true" outlineLevel="0" collapsed="false">
      <c r="B7" s="12"/>
      <c r="C7" s="12"/>
      <c r="F7" s="9" t="s">
        <v>8</v>
      </c>
    </row>
    <row r="8" customFormat="false" ht="18.75" hidden="false" customHeight="true" outlineLevel="0" collapsed="false">
      <c r="B8" s="12"/>
      <c r="C8" s="12"/>
      <c r="F8" s="9" t="s">
        <v>9</v>
      </c>
    </row>
    <row r="9" customFormat="false" ht="18.75" hidden="false" customHeight="true" outlineLevel="0" collapsed="false">
      <c r="B9" s="12"/>
      <c r="C9" s="12"/>
      <c r="E9" s="5"/>
      <c r="F9" s="9" t="s">
        <v>10</v>
      </c>
    </row>
    <row r="10" customFormat="false" ht="18.75" hidden="false" customHeight="true" outlineLevel="0" collapsed="false">
      <c r="B10" s="12"/>
      <c r="C10" s="12"/>
      <c r="F10" s="9" t="s">
        <v>11</v>
      </c>
      <c r="G10" s="10" t="s">
        <v>12</v>
      </c>
      <c r="H10" s="11" t="s">
        <v>13</v>
      </c>
    </row>
    <row r="11" customFormat="false" ht="18.75" hidden="false" customHeight="true" outlineLevel="0" collapsed="false">
      <c r="B11" s="12"/>
      <c r="C11" s="12"/>
      <c r="F11" s="9" t="s">
        <v>14</v>
      </c>
      <c r="G11" s="15"/>
      <c r="H11" s="14" t="s">
        <v>15</v>
      </c>
    </row>
    <row r="12" customFormat="false" ht="18.75" hidden="false" customHeight="true" outlineLevel="0" collapsed="false">
      <c r="B12" s="12"/>
      <c r="C12" s="16" t="s">
        <v>16</v>
      </c>
      <c r="D12" s="2" t="s">
        <v>17</v>
      </c>
      <c r="E12" s="5" t="s">
        <v>18</v>
      </c>
      <c r="F12" s="9" t="s">
        <v>19</v>
      </c>
    </row>
    <row r="13" customFormat="false" ht="18.75" hidden="false" customHeight="true" outlineLevel="0" collapsed="false">
      <c r="B13" s="12"/>
      <c r="C13" s="17" t="s">
        <v>20</v>
      </c>
      <c r="D13" s="2" t="s">
        <v>21</v>
      </c>
      <c r="E13" s="5" t="s">
        <v>18</v>
      </c>
      <c r="F13" s="9" t="s">
        <v>22</v>
      </c>
      <c r="G13" s="18"/>
      <c r="H13" s="11" t="s">
        <v>23</v>
      </c>
    </row>
    <row r="14" customFormat="false" ht="18.75" hidden="false" customHeight="true" outlineLevel="0" collapsed="false">
      <c r="B14" s="12"/>
      <c r="C14" s="12"/>
      <c r="F14" s="9" t="s">
        <v>24</v>
      </c>
      <c r="G14" s="2" t="s">
        <v>25</v>
      </c>
      <c r="H14" s="14" t="s">
        <v>26</v>
      </c>
      <c r="I14" s="5" t="s">
        <v>27</v>
      </c>
      <c r="J14" s="5" t="s">
        <v>28</v>
      </c>
      <c r="K14" s="16" t="s">
        <v>29</v>
      </c>
    </row>
    <row r="15" customFormat="false" ht="18.75" hidden="false" customHeight="true" outlineLevel="0" collapsed="false">
      <c r="C15" s="12"/>
      <c r="F15" s="9" t="s">
        <v>30</v>
      </c>
      <c r="G15" s="19"/>
      <c r="H15" s="12"/>
    </row>
    <row r="16" customFormat="false" ht="18.75" hidden="false" customHeight="true" outlineLevel="0" collapsed="false">
      <c r="C16" s="20"/>
      <c r="F16" s="21" t="s">
        <v>31</v>
      </c>
      <c r="G16" s="22" t="s">
        <v>32</v>
      </c>
      <c r="H16" s="11" t="s">
        <v>33</v>
      </c>
    </row>
    <row r="17" customFormat="false" ht="18.75" hidden="false" customHeight="true" outlineLevel="0" collapsed="false">
      <c r="C17" s="12"/>
      <c r="F17" s="23" t="s">
        <v>34</v>
      </c>
      <c r="G17" s="22"/>
      <c r="H17" s="24" t="s">
        <v>35</v>
      </c>
    </row>
    <row r="18" customFormat="false" ht="18.75" hidden="false" customHeight="true" outlineLevel="0" collapsed="false">
      <c r="C18" s="20"/>
      <c r="F18" s="21" t="s">
        <v>36</v>
      </c>
      <c r="G18" s="22"/>
      <c r="H18" s="24" t="s">
        <v>37</v>
      </c>
    </row>
    <row r="19" customFormat="false" ht="18.75" hidden="false" customHeight="true" outlineLevel="0" collapsed="false">
      <c r="C19" s="25" t="s">
        <v>38</v>
      </c>
      <c r="D19" s="2" t="s">
        <v>28</v>
      </c>
      <c r="E19" s="5" t="s">
        <v>18</v>
      </c>
      <c r="F19" s="23" t="s">
        <v>39</v>
      </c>
      <c r="G19" s="22"/>
      <c r="H19" s="14" t="s">
        <v>40</v>
      </c>
    </row>
    <row r="20" customFormat="false" ht="18.75" hidden="false" customHeight="true" outlineLevel="0" collapsed="false">
      <c r="C20" s="16" t="s">
        <v>41</v>
      </c>
      <c r="D20" s="2" t="s">
        <v>28</v>
      </c>
      <c r="E20" s="5" t="s">
        <v>18</v>
      </c>
      <c r="F20" s="23" t="s">
        <v>42</v>
      </c>
    </row>
    <row r="21" customFormat="false" ht="18.75" hidden="false" customHeight="true" outlineLevel="0" collapsed="false">
      <c r="C21" s="20"/>
      <c r="F21" s="23" t="s">
        <v>43</v>
      </c>
    </row>
    <row r="22" customFormat="false" ht="18.75" hidden="false" customHeight="true" outlineLevel="0" collapsed="false">
      <c r="C22" s="16" t="s">
        <v>44</v>
      </c>
      <c r="D22" s="2" t="s">
        <v>45</v>
      </c>
      <c r="E22" s="5" t="s">
        <v>18</v>
      </c>
      <c r="F22" s="23" t="s">
        <v>46</v>
      </c>
    </row>
    <row r="23" customFormat="false" ht="18.75" hidden="false" customHeight="true" outlineLevel="0" collapsed="false">
      <c r="C23" s="20"/>
      <c r="F23" s="21" t="s">
        <v>47</v>
      </c>
    </row>
    <row r="24" customFormat="false" ht="18.75" hidden="false" customHeight="true" outlineLevel="0" collapsed="false">
      <c r="C24" s="25" t="s">
        <v>48</v>
      </c>
      <c r="D24" s="2" t="s">
        <v>49</v>
      </c>
      <c r="E24" s="5" t="s">
        <v>18</v>
      </c>
      <c r="F24" s="23" t="s">
        <v>50</v>
      </c>
    </row>
    <row r="25" customFormat="false" ht="18.75" hidden="false" customHeight="true" outlineLevel="0" collapsed="false">
      <c r="C25" s="16" t="s">
        <v>51</v>
      </c>
      <c r="D25" s="2" t="s">
        <v>52</v>
      </c>
      <c r="E25" s="5" t="s">
        <v>18</v>
      </c>
      <c r="F25" s="23" t="s">
        <v>53</v>
      </c>
    </row>
    <row r="26" customFormat="false" ht="18.75" hidden="false" customHeight="true" outlineLevel="0" collapsed="false">
      <c r="C26" s="12"/>
      <c r="F26" s="23" t="s">
        <v>54</v>
      </c>
    </row>
    <row r="27" customFormat="false" ht="18.75" hidden="false" customHeight="true" outlineLevel="0" collapsed="false">
      <c r="C27" s="26"/>
      <c r="F27" s="21" t="s">
        <v>55</v>
      </c>
    </row>
    <row r="28" customFormat="false" ht="18.75" hidden="false" customHeight="true" outlineLevel="0" collapsed="false">
      <c r="C28" s="26"/>
      <c r="F28" s="23" t="s">
        <v>56</v>
      </c>
    </row>
    <row r="29" customFormat="false" ht="18.75" hidden="false" customHeight="true" outlineLevel="0" collapsed="false">
      <c r="C29" s="26"/>
      <c r="F29" s="23" t="s">
        <v>57</v>
      </c>
    </row>
    <row r="30" customFormat="false" ht="18.75" hidden="false" customHeight="true" outlineLevel="0" collapsed="false">
      <c r="C30" s="26"/>
      <c r="F30" s="21" t="s">
        <v>58</v>
      </c>
    </row>
    <row r="31" customFormat="false" ht="18.75" hidden="false" customHeight="true" outlineLevel="0" collapsed="false">
      <c r="C31" s="20"/>
      <c r="F31" s="23" t="s">
        <v>59</v>
      </c>
    </row>
    <row r="32" customFormat="false" ht="18.75" hidden="false" customHeight="true" outlineLevel="0" collapsed="false">
      <c r="C32" s="20"/>
      <c r="F32" s="23" t="s">
        <v>60</v>
      </c>
    </row>
    <row r="33" customFormat="false" ht="18.75" hidden="false" customHeight="true" outlineLevel="0" collapsed="false">
      <c r="C33" s="12"/>
      <c r="F33" s="21" t="s">
        <v>61</v>
      </c>
    </row>
    <row r="34" customFormat="false" ht="18.75" hidden="false" customHeight="true" outlineLevel="0" collapsed="false">
      <c r="C34" s="16" t="s">
        <v>62</v>
      </c>
      <c r="D34" s="2" t="s">
        <v>63</v>
      </c>
      <c r="E34" s="5" t="s">
        <v>18</v>
      </c>
      <c r="F34" s="23" t="s">
        <v>64</v>
      </c>
    </row>
    <row r="35" customFormat="false" ht="18.75" hidden="false" customHeight="true" outlineLevel="0" collapsed="false">
      <c r="C35" s="20"/>
      <c r="F35" s="23" t="s">
        <v>65</v>
      </c>
    </row>
    <row r="36" customFormat="false" ht="18.75" hidden="false" customHeight="true" outlineLevel="0" collapsed="false">
      <c r="C36" s="12"/>
      <c r="F36" s="23" t="s">
        <v>66</v>
      </c>
    </row>
    <row r="37" customFormat="false" ht="18.75" hidden="false" customHeight="true" outlineLevel="0" collapsed="false">
      <c r="C37" s="16" t="s">
        <v>67</v>
      </c>
      <c r="D37" s="2" t="s">
        <v>68</v>
      </c>
      <c r="E37" s="5" t="s">
        <v>18</v>
      </c>
      <c r="F37" s="23" t="s">
        <v>69</v>
      </c>
    </row>
    <row r="38" customFormat="false" ht="18.75" hidden="false" customHeight="true" outlineLevel="0" collapsed="false">
      <c r="C38" s="20"/>
      <c r="F38" s="21" t="s">
        <v>70</v>
      </c>
    </row>
    <row r="39" customFormat="false" ht="18.75" hidden="false" customHeight="true" outlineLevel="0" collapsed="false">
      <c r="C39" s="20"/>
      <c r="F39" s="23" t="s">
        <v>71</v>
      </c>
    </row>
    <row r="40" customFormat="false" ht="18.75" hidden="false" customHeight="true" outlineLevel="0" collapsed="false">
      <c r="C40" s="20"/>
      <c r="F40" s="23" t="s">
        <v>72</v>
      </c>
    </row>
    <row r="41" customFormat="false" ht="18.75" hidden="false" customHeight="true" outlineLevel="0" collapsed="false">
      <c r="C41" s="12"/>
      <c r="F41" s="23" t="s">
        <v>73</v>
      </c>
    </row>
    <row r="42" customFormat="false" ht="18.75" hidden="false" customHeight="true" outlineLevel="0" collapsed="false">
      <c r="C42" s="20"/>
      <c r="F42" s="23" t="s">
        <v>74</v>
      </c>
    </row>
    <row r="43" customFormat="false" ht="18.75" hidden="false" customHeight="true" outlineLevel="0" collapsed="false">
      <c r="C43" s="20"/>
      <c r="F43" s="23" t="s">
        <v>75</v>
      </c>
    </row>
    <row r="44" customFormat="false" ht="18.75" hidden="false" customHeight="true" outlineLevel="0" collapsed="false">
      <c r="C44" s="20"/>
      <c r="F44" s="23" t="s">
        <v>76</v>
      </c>
    </row>
    <row r="45" customFormat="false" ht="18.75" hidden="false" customHeight="true" outlineLevel="0" collapsed="false">
      <c r="C45" s="20"/>
      <c r="F45" s="23" t="s">
        <v>77</v>
      </c>
    </row>
    <row r="46" customFormat="false" ht="18.75" hidden="false" customHeight="true" outlineLevel="0" collapsed="false">
      <c r="C46" s="20"/>
      <c r="F46" s="23" t="s">
        <v>78</v>
      </c>
    </row>
    <row r="47" customFormat="false" ht="18.75" hidden="false" customHeight="true" outlineLevel="0" collapsed="false">
      <c r="C47" s="20"/>
      <c r="F47" s="23" t="s">
        <v>79</v>
      </c>
    </row>
    <row r="48" customFormat="false" ht="18.75" hidden="false" customHeight="true" outlineLevel="0" collapsed="false">
      <c r="C48" s="20"/>
      <c r="F48" s="23" t="s">
        <v>80</v>
      </c>
    </row>
    <row r="49" customFormat="false" ht="18.75" hidden="false" customHeight="true" outlineLevel="0" collapsed="false">
      <c r="C49" s="20"/>
      <c r="F49" s="23" t="s">
        <v>81</v>
      </c>
    </row>
    <row r="50" customFormat="false" ht="18.75" hidden="false" customHeight="true" outlineLevel="0" collapsed="false">
      <c r="C50" s="20"/>
    </row>
    <row r="51" customFormat="false" ht="18.75" hidden="false" customHeight="true" outlineLevel="0" collapsed="false">
      <c r="C51" s="20"/>
    </row>
    <row r="52" customFormat="false" ht="18.75" hidden="false" customHeight="true" outlineLevel="0" collapsed="false">
      <c r="C52" s="20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3">
    <mergeCell ref="B2:D2"/>
    <mergeCell ref="B3:K3"/>
    <mergeCell ref="G16:G1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27" width="21.99"/>
    <col collapsed="false" customWidth="true" hidden="false" outlineLevel="0" max="2" min="2" style="28" width="8.22"/>
    <col collapsed="false" customWidth="true" hidden="false" outlineLevel="0" max="3" min="3" style="28" width="5.1"/>
    <col collapsed="false" customWidth="true" hidden="false" outlineLevel="0" max="4" min="4" style="29" width="18.21"/>
    <col collapsed="false" customWidth="false" hidden="false" outlineLevel="0" max="6" min="5" style="30" width="8.99"/>
    <col collapsed="false" customWidth="true" hidden="false" outlineLevel="0" max="7" min="7" style="30" width="10.1"/>
    <col collapsed="false" customWidth="true" hidden="false" outlineLevel="0" max="8" min="8" style="30" width="26.1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</row>
    <row r="2" customFormat="false" ht="18" hidden="false" customHeight="true" outlineLevel="0" collapsed="false">
      <c r="A2" s="32" t="s">
        <v>83</v>
      </c>
      <c r="B2" s="33" t="s">
        <v>84</v>
      </c>
      <c r="C2" s="34" t="n">
        <v>1</v>
      </c>
      <c r="D2" s="35" t="s">
        <v>85</v>
      </c>
      <c r="E2" s="35"/>
      <c r="F2" s="36"/>
      <c r="G2" s="36"/>
      <c r="H2" s="37"/>
    </row>
    <row r="3" customFormat="false" ht="18" hidden="false" customHeight="true" outlineLevel="0" collapsed="false">
      <c r="A3" s="38"/>
      <c r="B3" s="39"/>
      <c r="C3" s="34" t="n">
        <v>2</v>
      </c>
      <c r="D3" s="35" t="s">
        <v>86</v>
      </c>
      <c r="E3" s="35"/>
      <c r="F3" s="36"/>
      <c r="G3" s="36"/>
      <c r="H3" s="37"/>
    </row>
    <row r="4" customFormat="false" ht="18" hidden="false" customHeight="true" outlineLevel="0" collapsed="false">
      <c r="A4" s="38"/>
      <c r="B4" s="39"/>
      <c r="C4" s="34" t="n">
        <v>3</v>
      </c>
      <c r="D4" s="35" t="s">
        <v>87</v>
      </c>
      <c r="E4" s="35"/>
      <c r="F4" s="35"/>
      <c r="G4" s="36"/>
      <c r="H4" s="37"/>
    </row>
    <row r="5" customFormat="false" ht="18" hidden="false" customHeight="true" outlineLevel="0" collapsed="false">
      <c r="A5" s="40"/>
      <c r="B5" s="41"/>
      <c r="C5" s="34" t="n">
        <v>4</v>
      </c>
      <c r="D5" s="42" t="s">
        <v>88</v>
      </c>
      <c r="E5" s="36"/>
      <c r="F5" s="36"/>
      <c r="G5" s="36"/>
      <c r="H5" s="37"/>
    </row>
    <row r="6" customFormat="false" ht="18" hidden="false" customHeight="true" outlineLevel="0" collapsed="false"/>
  </sheetData>
  <mergeCells count="4">
    <mergeCell ref="A1:H1"/>
    <mergeCell ref="D2:E2"/>
    <mergeCell ref="D3:E3"/>
    <mergeCell ref="D4:F4"/>
  </mergeCells>
  <hyperlinks>
    <hyperlink ref="D2" location="11-1.預貯金残高!A1" display="金融機関別預貯金残高"/>
    <hyperlink ref="D3" location="11-2.貸出残高!A1" display="金融機関別貸出金残高"/>
    <hyperlink ref="D4" location="11-3.保証状況!A1" display="奈良県信用保証協会保証状況"/>
    <hyperlink ref="D5" location="11-4.企業倒産!A1" display="企業倒産状況"/>
  </hyperlinks>
  <printOptions headings="false" gridLines="false" gridLinesSet="true" horizontalCentered="true" verticalCentered="false"/>
  <pageMargins left="0.945138888888889" right="0.945138888888889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長期時系列統計デー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2.77"/>
    <col collapsed="false" customWidth="true" hidden="false" outlineLevel="0" max="7" min="2" style="43" width="10.77"/>
    <col collapsed="false" customWidth="true" hidden="false" outlineLevel="0" max="8" min="8" style="44" width="10.77"/>
    <col collapsed="false" customWidth="false" hidden="false" outlineLevel="0" max="257" min="9" style="43" width="8.99"/>
  </cols>
  <sheetData>
    <row r="1" s="46" customFormat="true" ht="19.2" hidden="false" customHeight="false" outlineLevel="0" collapsed="false">
      <c r="A1" s="45" t="s">
        <v>89</v>
      </c>
      <c r="H1" s="47" t="s">
        <v>90</v>
      </c>
    </row>
    <row r="2" customFormat="false" ht="13.5" hidden="false" customHeight="true" outlineLevel="0" collapsed="false">
      <c r="A2" s="48" t="s">
        <v>91</v>
      </c>
      <c r="B2" s="48"/>
      <c r="C2" s="48"/>
      <c r="D2" s="48"/>
      <c r="E2" s="48"/>
      <c r="F2" s="48"/>
      <c r="G2" s="48"/>
    </row>
    <row r="3" s="55" customFormat="true" ht="7.5" hidden="false" customHeight="true" outlineLevel="0" collapsed="false">
      <c r="A3" s="49" t="s">
        <v>92</v>
      </c>
      <c r="B3" s="50" t="s">
        <v>93</v>
      </c>
      <c r="C3" s="51"/>
      <c r="D3" s="52"/>
      <c r="E3" s="49" t="s">
        <v>94</v>
      </c>
      <c r="F3" s="53" t="s">
        <v>95</v>
      </c>
      <c r="G3" s="49" t="s">
        <v>96</v>
      </c>
      <c r="H3" s="54" t="s">
        <v>97</v>
      </c>
    </row>
    <row r="4" s="55" customFormat="true" ht="26.25" hidden="false" customHeight="true" outlineLevel="0" collapsed="false">
      <c r="A4" s="49"/>
      <c r="B4" s="50"/>
      <c r="C4" s="49" t="s">
        <v>98</v>
      </c>
      <c r="D4" s="56" t="s">
        <v>99</v>
      </c>
      <c r="E4" s="49"/>
      <c r="F4" s="49"/>
      <c r="G4" s="49"/>
      <c r="H4" s="54"/>
    </row>
    <row r="5" s="55" customFormat="true" ht="15" hidden="false" customHeight="true" outlineLevel="0" collapsed="false">
      <c r="A5" s="49" t="s">
        <v>100</v>
      </c>
      <c r="B5" s="57" t="n">
        <v>2032</v>
      </c>
      <c r="C5" s="58" t="s">
        <v>101</v>
      </c>
      <c r="D5" s="59" t="s">
        <v>101</v>
      </c>
      <c r="E5" s="60" t="n">
        <v>204</v>
      </c>
      <c r="F5" s="60" t="n">
        <v>543</v>
      </c>
      <c r="G5" s="60" t="n">
        <v>6</v>
      </c>
      <c r="H5" s="61" t="n">
        <v>424</v>
      </c>
    </row>
    <row r="6" s="55" customFormat="true" ht="15" hidden="false" customHeight="true" outlineLevel="0" collapsed="false">
      <c r="A6" s="49" t="n">
        <v>43</v>
      </c>
      <c r="B6" s="57" t="n">
        <v>2396</v>
      </c>
      <c r="C6" s="58" t="s">
        <v>101</v>
      </c>
      <c r="D6" s="59" t="s">
        <v>101</v>
      </c>
      <c r="E6" s="60" t="n">
        <v>262</v>
      </c>
      <c r="F6" s="60" t="n">
        <v>608</v>
      </c>
      <c r="G6" s="60" t="n">
        <v>9</v>
      </c>
      <c r="H6" s="61" t="n">
        <v>541</v>
      </c>
    </row>
    <row r="7" s="55" customFormat="true" ht="15" hidden="false" customHeight="true" outlineLevel="0" collapsed="false">
      <c r="A7" s="49" t="n">
        <v>44</v>
      </c>
      <c r="B7" s="57" t="n">
        <v>2961</v>
      </c>
      <c r="C7" s="58" t="s">
        <v>101</v>
      </c>
      <c r="D7" s="59" t="s">
        <v>101</v>
      </c>
      <c r="E7" s="60" t="n">
        <v>330</v>
      </c>
      <c r="F7" s="60" t="n">
        <v>755</v>
      </c>
      <c r="G7" s="60" t="n">
        <v>11</v>
      </c>
      <c r="H7" s="61" t="n">
        <v>696</v>
      </c>
    </row>
    <row r="8" s="55" customFormat="true" ht="15" hidden="false" customHeight="true" outlineLevel="0" collapsed="false">
      <c r="A8" s="49" t="n">
        <v>45</v>
      </c>
      <c r="B8" s="57" t="n">
        <v>3510</v>
      </c>
      <c r="C8" s="58" t="s">
        <v>101</v>
      </c>
      <c r="D8" s="59" t="s">
        <v>101</v>
      </c>
      <c r="E8" s="60" t="n">
        <v>399</v>
      </c>
      <c r="F8" s="60" t="n">
        <v>895</v>
      </c>
      <c r="G8" s="60" t="n">
        <v>15</v>
      </c>
      <c r="H8" s="61" t="n">
        <v>879</v>
      </c>
    </row>
    <row r="9" s="55" customFormat="true" ht="15" hidden="false" customHeight="true" outlineLevel="0" collapsed="false">
      <c r="A9" s="49" t="n">
        <v>46</v>
      </c>
      <c r="B9" s="57" t="n">
        <v>4157</v>
      </c>
      <c r="C9" s="58" t="s">
        <v>101</v>
      </c>
      <c r="D9" s="59" t="s">
        <v>101</v>
      </c>
      <c r="E9" s="60" t="n">
        <v>509</v>
      </c>
      <c r="F9" s="60" t="n">
        <v>1095</v>
      </c>
      <c r="G9" s="60" t="n">
        <v>19</v>
      </c>
      <c r="H9" s="61" t="n">
        <v>1106</v>
      </c>
    </row>
    <row r="10" s="55" customFormat="true" ht="15" hidden="false" customHeight="true" outlineLevel="0" collapsed="false">
      <c r="A10" s="49" t="n">
        <v>47</v>
      </c>
      <c r="B10" s="57" t="n">
        <v>5223</v>
      </c>
      <c r="C10" s="58" t="s">
        <v>101</v>
      </c>
      <c r="D10" s="59" t="s">
        <v>101</v>
      </c>
      <c r="E10" s="60" t="n">
        <v>631</v>
      </c>
      <c r="F10" s="60" t="n">
        <v>1349</v>
      </c>
      <c r="G10" s="60" t="n">
        <v>26</v>
      </c>
      <c r="H10" s="61" t="n">
        <v>1427</v>
      </c>
    </row>
    <row r="11" s="55" customFormat="true" ht="15" hidden="false" customHeight="true" outlineLevel="0" collapsed="false">
      <c r="A11" s="49" t="n">
        <v>48</v>
      </c>
      <c r="B11" s="57" t="n">
        <v>6091</v>
      </c>
      <c r="C11" s="58" t="s">
        <v>101</v>
      </c>
      <c r="D11" s="59" t="s">
        <v>101</v>
      </c>
      <c r="E11" s="60" t="n">
        <v>761</v>
      </c>
      <c r="F11" s="60" t="n">
        <v>1588</v>
      </c>
      <c r="G11" s="60" t="n">
        <v>33</v>
      </c>
      <c r="H11" s="61" t="n">
        <v>1778</v>
      </c>
    </row>
    <row r="12" s="55" customFormat="true" ht="15" hidden="false" customHeight="true" outlineLevel="0" collapsed="false">
      <c r="A12" s="49" t="n">
        <v>49</v>
      </c>
      <c r="B12" s="57" t="n">
        <v>6754</v>
      </c>
      <c r="C12" s="58" t="s">
        <v>101</v>
      </c>
      <c r="D12" s="59" t="s">
        <v>101</v>
      </c>
      <c r="E12" s="60" t="n">
        <v>796</v>
      </c>
      <c r="F12" s="60" t="n">
        <v>1787</v>
      </c>
      <c r="G12" s="60" t="n">
        <v>49</v>
      </c>
      <c r="H12" s="61" t="n">
        <v>2226</v>
      </c>
    </row>
    <row r="13" s="55" customFormat="true" ht="15" hidden="false" customHeight="true" outlineLevel="0" collapsed="false">
      <c r="A13" s="49" t="n">
        <v>50</v>
      </c>
      <c r="B13" s="57" t="n">
        <v>7767</v>
      </c>
      <c r="C13" s="58" t="s">
        <v>101</v>
      </c>
      <c r="D13" s="59" t="s">
        <v>101</v>
      </c>
      <c r="E13" s="60" t="n">
        <v>1014</v>
      </c>
      <c r="F13" s="60" t="n">
        <v>2087</v>
      </c>
      <c r="G13" s="60" t="n">
        <v>64</v>
      </c>
      <c r="H13" s="61" t="n">
        <v>2806</v>
      </c>
    </row>
    <row r="14" s="55" customFormat="true" ht="15" hidden="false" customHeight="true" outlineLevel="0" collapsed="false">
      <c r="A14" s="49" t="n">
        <v>51</v>
      </c>
      <c r="B14" s="57" t="n">
        <v>8835</v>
      </c>
      <c r="C14" s="58" t="s">
        <v>101</v>
      </c>
      <c r="D14" s="59" t="s">
        <v>101</v>
      </c>
      <c r="E14" s="60" t="n">
        <v>1169</v>
      </c>
      <c r="F14" s="60" t="n">
        <v>2359</v>
      </c>
      <c r="G14" s="60" t="n">
        <v>80</v>
      </c>
      <c r="H14" s="61" t="n">
        <v>3462</v>
      </c>
    </row>
    <row r="15" s="55" customFormat="true" ht="15" hidden="false" customHeight="true" outlineLevel="0" collapsed="false">
      <c r="A15" s="49" t="n">
        <v>52</v>
      </c>
      <c r="B15" s="57" t="n">
        <v>9992</v>
      </c>
      <c r="C15" s="58" t="s">
        <v>101</v>
      </c>
      <c r="D15" s="59" t="s">
        <v>101</v>
      </c>
      <c r="E15" s="60" t="n">
        <v>1330</v>
      </c>
      <c r="F15" s="60" t="n">
        <v>2696</v>
      </c>
      <c r="G15" s="60" t="n">
        <v>94</v>
      </c>
      <c r="H15" s="61" t="n">
        <v>4271</v>
      </c>
    </row>
    <row r="16" s="55" customFormat="true" ht="15" hidden="false" customHeight="true" outlineLevel="0" collapsed="false">
      <c r="A16" s="49" t="n">
        <v>53</v>
      </c>
      <c r="B16" s="57" t="n">
        <v>11636</v>
      </c>
      <c r="C16" s="58" t="s">
        <v>101</v>
      </c>
      <c r="D16" s="59" t="s">
        <v>101</v>
      </c>
      <c r="E16" s="60" t="n">
        <v>1506</v>
      </c>
      <c r="F16" s="60" t="n">
        <v>3043</v>
      </c>
      <c r="G16" s="60" t="n">
        <v>106</v>
      </c>
      <c r="H16" s="61" t="n">
        <v>5103</v>
      </c>
    </row>
    <row r="17" s="55" customFormat="true" ht="15" hidden="false" customHeight="true" outlineLevel="0" collapsed="false">
      <c r="A17" s="49" t="n">
        <v>54</v>
      </c>
      <c r="B17" s="57" t="n">
        <v>12962</v>
      </c>
      <c r="C17" s="58" t="s">
        <v>101</v>
      </c>
      <c r="D17" s="59" t="s">
        <v>101</v>
      </c>
      <c r="E17" s="60" t="n">
        <v>1744</v>
      </c>
      <c r="F17" s="60" t="n">
        <v>3452</v>
      </c>
      <c r="G17" s="60" t="n">
        <v>117</v>
      </c>
      <c r="H17" s="61" t="n">
        <v>5900</v>
      </c>
    </row>
    <row r="18" s="55" customFormat="true" ht="15" hidden="false" customHeight="true" outlineLevel="0" collapsed="false">
      <c r="A18" s="49" t="n">
        <v>55</v>
      </c>
      <c r="B18" s="57" t="n">
        <v>14106</v>
      </c>
      <c r="C18" s="58" t="s">
        <v>101</v>
      </c>
      <c r="D18" s="59" t="s">
        <v>101</v>
      </c>
      <c r="E18" s="60" t="n">
        <v>1939</v>
      </c>
      <c r="F18" s="60" t="n">
        <v>3852</v>
      </c>
      <c r="G18" s="60" t="n">
        <v>131</v>
      </c>
      <c r="H18" s="61" t="n">
        <v>7219</v>
      </c>
    </row>
    <row r="19" s="55" customFormat="true" ht="15" hidden="false" customHeight="true" outlineLevel="0" collapsed="false">
      <c r="A19" s="49" t="n">
        <v>56</v>
      </c>
      <c r="B19" s="57" t="n">
        <v>15179</v>
      </c>
      <c r="C19" s="58" t="s">
        <v>101</v>
      </c>
      <c r="D19" s="59" t="s">
        <v>101</v>
      </c>
      <c r="E19" s="60" t="n">
        <v>2284</v>
      </c>
      <c r="F19" s="60" t="n">
        <v>4290</v>
      </c>
      <c r="G19" s="60" t="n">
        <v>150</v>
      </c>
      <c r="H19" s="61" t="n">
        <v>8150</v>
      </c>
    </row>
    <row r="20" s="55" customFormat="true" ht="15" hidden="false" customHeight="true" outlineLevel="0" collapsed="false">
      <c r="A20" s="49" t="n">
        <v>57</v>
      </c>
      <c r="B20" s="57" t="n">
        <v>16380</v>
      </c>
      <c r="C20" s="58" t="s">
        <v>101</v>
      </c>
      <c r="D20" s="59" t="s">
        <v>101</v>
      </c>
      <c r="E20" s="60" t="n">
        <v>2466</v>
      </c>
      <c r="F20" s="60" t="n">
        <v>4635</v>
      </c>
      <c r="G20" s="60" t="n">
        <v>165</v>
      </c>
      <c r="H20" s="61" t="n">
        <v>9234</v>
      </c>
    </row>
    <row r="21" s="55" customFormat="true" ht="15" hidden="false" customHeight="true" outlineLevel="0" collapsed="false">
      <c r="A21" s="49" t="n">
        <v>58</v>
      </c>
      <c r="B21" s="57" t="n">
        <v>17922</v>
      </c>
      <c r="C21" s="58" t="s">
        <v>101</v>
      </c>
      <c r="D21" s="59" t="s">
        <v>101</v>
      </c>
      <c r="E21" s="60" t="n">
        <v>2658</v>
      </c>
      <c r="F21" s="60" t="n">
        <v>4961</v>
      </c>
      <c r="G21" s="60" t="n">
        <v>183</v>
      </c>
      <c r="H21" s="61" t="n">
        <v>10245</v>
      </c>
    </row>
    <row r="22" s="55" customFormat="true" ht="15" hidden="false" customHeight="true" outlineLevel="0" collapsed="false">
      <c r="A22" s="49" t="n">
        <v>59</v>
      </c>
      <c r="B22" s="57" t="n">
        <v>19333</v>
      </c>
      <c r="C22" s="58" t="s">
        <v>101</v>
      </c>
      <c r="D22" s="59" t="s">
        <v>101</v>
      </c>
      <c r="E22" s="60" t="n">
        <v>2894</v>
      </c>
      <c r="F22" s="60" t="n">
        <v>5330</v>
      </c>
      <c r="G22" s="60" t="n">
        <v>212</v>
      </c>
      <c r="H22" s="61" t="n">
        <v>11193</v>
      </c>
    </row>
    <row r="23" s="55" customFormat="true" ht="15" hidden="false" customHeight="true" outlineLevel="0" collapsed="false">
      <c r="A23" s="49" t="n">
        <v>60</v>
      </c>
      <c r="B23" s="57" t="n">
        <v>21232</v>
      </c>
      <c r="C23" s="58" t="s">
        <v>101</v>
      </c>
      <c r="D23" s="59" t="s">
        <v>101</v>
      </c>
      <c r="E23" s="60" t="n">
        <v>3163</v>
      </c>
      <c r="F23" s="60" t="n">
        <v>5767</v>
      </c>
      <c r="G23" s="60" t="n">
        <v>229</v>
      </c>
      <c r="H23" s="61" t="n">
        <v>12325</v>
      </c>
    </row>
    <row r="24" s="55" customFormat="true" ht="15" hidden="false" customHeight="true" outlineLevel="0" collapsed="false">
      <c r="A24" s="49" t="n">
        <v>61</v>
      </c>
      <c r="B24" s="57" t="n">
        <v>23156</v>
      </c>
      <c r="C24" s="58" t="s">
        <v>101</v>
      </c>
      <c r="D24" s="59" t="s">
        <v>101</v>
      </c>
      <c r="E24" s="60" t="n">
        <v>3400</v>
      </c>
      <c r="F24" s="60" t="n">
        <v>6017</v>
      </c>
      <c r="G24" s="60" t="n">
        <v>250</v>
      </c>
      <c r="H24" s="61" t="n">
        <v>13242</v>
      </c>
    </row>
    <row r="25" s="55" customFormat="true" ht="15" hidden="false" customHeight="true" outlineLevel="0" collapsed="false">
      <c r="A25" s="49" t="n">
        <v>62</v>
      </c>
      <c r="B25" s="57" t="n">
        <v>24906</v>
      </c>
      <c r="C25" s="58" t="s">
        <v>101</v>
      </c>
      <c r="D25" s="59" t="s">
        <v>101</v>
      </c>
      <c r="E25" s="60" t="n">
        <v>3653</v>
      </c>
      <c r="F25" s="60" t="n">
        <v>6306</v>
      </c>
      <c r="G25" s="60" t="n">
        <v>272</v>
      </c>
      <c r="H25" s="61" t="n">
        <v>14160</v>
      </c>
    </row>
    <row r="26" s="55" customFormat="true" ht="15" hidden="false" customHeight="true" outlineLevel="0" collapsed="false">
      <c r="A26" s="49" t="n">
        <v>63</v>
      </c>
      <c r="B26" s="57" t="n">
        <v>31538</v>
      </c>
      <c r="C26" s="58" t="s">
        <v>101</v>
      </c>
      <c r="D26" s="59" t="s">
        <v>101</v>
      </c>
      <c r="E26" s="60" t="n">
        <v>4013</v>
      </c>
      <c r="F26" s="60" t="n">
        <v>6874</v>
      </c>
      <c r="G26" s="60" t="n">
        <v>301</v>
      </c>
      <c r="H26" s="61" t="n">
        <v>15300</v>
      </c>
    </row>
    <row r="27" s="55" customFormat="true" ht="15" hidden="false" customHeight="true" outlineLevel="0" collapsed="false">
      <c r="A27" s="49" t="s">
        <v>102</v>
      </c>
      <c r="B27" s="57" t="n">
        <v>36380</v>
      </c>
      <c r="C27" s="58" t="s">
        <v>101</v>
      </c>
      <c r="D27" s="59" t="s">
        <v>101</v>
      </c>
      <c r="E27" s="60" t="n">
        <v>4569</v>
      </c>
      <c r="F27" s="60" t="n">
        <v>7696</v>
      </c>
      <c r="G27" s="60" t="n">
        <v>315</v>
      </c>
      <c r="H27" s="61" t="n">
        <v>16419</v>
      </c>
    </row>
    <row r="28" s="55" customFormat="true" ht="15" hidden="false" customHeight="true" outlineLevel="0" collapsed="false">
      <c r="A28" s="49" t="n">
        <v>2</v>
      </c>
      <c r="B28" s="57" t="n">
        <v>40139</v>
      </c>
      <c r="C28" s="58" t="s">
        <v>101</v>
      </c>
      <c r="D28" s="59" t="s">
        <v>101</v>
      </c>
      <c r="E28" s="60" t="n">
        <v>4885</v>
      </c>
      <c r="F28" s="60" t="n">
        <v>8515</v>
      </c>
      <c r="G28" s="60" t="n">
        <v>338</v>
      </c>
      <c r="H28" s="61" t="n">
        <v>16913</v>
      </c>
    </row>
    <row r="29" s="55" customFormat="true" ht="15" hidden="false" customHeight="true" outlineLevel="0" collapsed="false">
      <c r="A29" s="49" t="n">
        <v>3</v>
      </c>
      <c r="B29" s="57" t="n">
        <v>40663</v>
      </c>
      <c r="C29" s="58" t="s">
        <v>101</v>
      </c>
      <c r="D29" s="58" t="s">
        <v>101</v>
      </c>
      <c r="E29" s="60" t="n">
        <v>5047</v>
      </c>
      <c r="F29" s="60" t="n">
        <v>9021</v>
      </c>
      <c r="G29" s="60" t="n">
        <v>369</v>
      </c>
      <c r="H29" s="62" t="n">
        <v>19378</v>
      </c>
    </row>
    <row r="30" s="55" customFormat="true" ht="15" hidden="false" customHeight="true" outlineLevel="0" collapsed="false">
      <c r="A30" s="49" t="n">
        <v>4</v>
      </c>
      <c r="B30" s="57" t="n">
        <v>41254</v>
      </c>
      <c r="C30" s="58" t="s">
        <v>101</v>
      </c>
      <c r="D30" s="58" t="s">
        <v>101</v>
      </c>
      <c r="E30" s="60" t="n">
        <v>5109</v>
      </c>
      <c r="F30" s="60" t="n">
        <v>9312</v>
      </c>
      <c r="G30" s="60" t="n">
        <v>394</v>
      </c>
      <c r="H30" s="62" t="n">
        <v>21403</v>
      </c>
    </row>
    <row r="31" s="55" customFormat="true" ht="15" hidden="false" customHeight="true" outlineLevel="0" collapsed="false">
      <c r="A31" s="49" t="n">
        <v>5</v>
      </c>
      <c r="B31" s="57" t="n">
        <v>41381</v>
      </c>
      <c r="C31" s="58" t="s">
        <v>101</v>
      </c>
      <c r="D31" s="58" t="s">
        <v>101</v>
      </c>
      <c r="E31" s="60" t="n">
        <v>5249</v>
      </c>
      <c r="F31" s="60" t="n">
        <v>9336</v>
      </c>
      <c r="G31" s="60" t="n">
        <v>431</v>
      </c>
      <c r="H31" s="62" t="n">
        <v>23406</v>
      </c>
    </row>
    <row r="32" s="55" customFormat="true" ht="15" hidden="false" customHeight="true" outlineLevel="0" collapsed="false">
      <c r="A32" s="49" t="n">
        <v>6</v>
      </c>
      <c r="B32" s="57" t="n">
        <v>43917</v>
      </c>
      <c r="C32" s="58" t="s">
        <v>101</v>
      </c>
      <c r="D32" s="58" t="s">
        <v>101</v>
      </c>
      <c r="E32" s="60" t="n">
        <v>5437</v>
      </c>
      <c r="F32" s="60" t="n">
        <v>9628</v>
      </c>
      <c r="G32" s="60" t="n">
        <v>458</v>
      </c>
      <c r="H32" s="62" t="n">
        <v>25616</v>
      </c>
    </row>
    <row r="33" s="55" customFormat="true" ht="15" hidden="false" customHeight="true" outlineLevel="0" collapsed="false">
      <c r="A33" s="49" t="n">
        <v>7</v>
      </c>
      <c r="B33" s="57" t="n">
        <v>39774</v>
      </c>
      <c r="C33" s="58" t="n">
        <v>11975</v>
      </c>
      <c r="D33" s="58" t="n">
        <v>27799</v>
      </c>
      <c r="E33" s="60" t="n">
        <v>5526</v>
      </c>
      <c r="F33" s="60" t="n">
        <v>9435</v>
      </c>
      <c r="G33" s="60" t="n">
        <v>464</v>
      </c>
      <c r="H33" s="62" t="n">
        <v>28360</v>
      </c>
    </row>
    <row r="34" s="55" customFormat="true" ht="15" hidden="false" customHeight="true" outlineLevel="0" collapsed="false">
      <c r="A34" s="49" t="n">
        <v>8</v>
      </c>
      <c r="B34" s="57" t="n">
        <v>40558</v>
      </c>
      <c r="C34" s="58" t="n">
        <v>12431</v>
      </c>
      <c r="D34" s="58" t="n">
        <v>28126</v>
      </c>
      <c r="E34" s="60" t="n">
        <v>5690</v>
      </c>
      <c r="F34" s="60" t="n">
        <v>9342</v>
      </c>
      <c r="G34" s="60" t="n">
        <v>489</v>
      </c>
      <c r="H34" s="62" t="n">
        <v>30351</v>
      </c>
    </row>
    <row r="35" s="55" customFormat="true" ht="15" hidden="false" customHeight="true" outlineLevel="0" collapsed="false">
      <c r="A35" s="49" t="n">
        <v>9</v>
      </c>
      <c r="B35" s="58" t="n">
        <v>47729</v>
      </c>
      <c r="C35" s="63" t="n">
        <v>13480</v>
      </c>
      <c r="D35" s="64" t="n">
        <v>28377</v>
      </c>
      <c r="E35" s="60" t="n">
        <v>5832</v>
      </c>
      <c r="F35" s="60" t="n">
        <v>9196</v>
      </c>
      <c r="G35" s="60" t="n">
        <v>509</v>
      </c>
      <c r="H35" s="62" t="n">
        <v>32913</v>
      </c>
    </row>
    <row r="36" s="55" customFormat="true" ht="15" hidden="false" customHeight="true" outlineLevel="0" collapsed="false">
      <c r="A36" s="49" t="n">
        <v>10</v>
      </c>
      <c r="B36" s="65" t="n">
        <v>49355</v>
      </c>
      <c r="C36" s="63" t="n">
        <v>14075</v>
      </c>
      <c r="D36" s="64" t="n">
        <v>28949</v>
      </c>
      <c r="E36" s="60" t="n">
        <v>6056</v>
      </c>
      <c r="F36" s="60" t="n">
        <v>9191</v>
      </c>
      <c r="G36" s="60" t="n">
        <v>538</v>
      </c>
      <c r="H36" s="61" t="n">
        <v>34975</v>
      </c>
    </row>
    <row r="37" s="55" customFormat="true" ht="15" hidden="false" customHeight="true" outlineLevel="0" collapsed="false">
      <c r="A37" s="49" t="n">
        <v>11</v>
      </c>
      <c r="B37" s="57" t="n">
        <v>50324</v>
      </c>
      <c r="C37" s="58" t="n">
        <v>14555</v>
      </c>
      <c r="D37" s="59" t="n">
        <v>29874</v>
      </c>
      <c r="E37" s="60" t="n">
        <v>6253</v>
      </c>
      <c r="F37" s="60" t="n">
        <v>10432</v>
      </c>
      <c r="G37" s="60" t="n">
        <v>578</v>
      </c>
      <c r="H37" s="61" t="n">
        <v>36131</v>
      </c>
    </row>
    <row r="38" s="55" customFormat="true" ht="15" hidden="false" customHeight="true" outlineLevel="0" collapsed="false">
      <c r="A38" s="49" t="n">
        <v>12</v>
      </c>
      <c r="B38" s="57" t="n">
        <v>51110.83</v>
      </c>
      <c r="C38" s="57" t="n">
        <v>15036.45</v>
      </c>
      <c r="D38" s="57" t="n">
        <v>31160.75</v>
      </c>
      <c r="E38" s="57" t="n">
        <v>6565.65</v>
      </c>
      <c r="F38" s="57" t="n">
        <v>10536.69</v>
      </c>
      <c r="G38" s="57" t="n">
        <v>614.04</v>
      </c>
      <c r="H38" s="63" t="n">
        <v>34842.65</v>
      </c>
    </row>
    <row r="39" s="55" customFormat="true" ht="15" hidden="false" customHeight="true" outlineLevel="0" collapsed="false">
      <c r="A39" s="49" t="n">
        <v>13</v>
      </c>
      <c r="B39" s="57" t="n">
        <v>53274.29</v>
      </c>
      <c r="C39" s="57" t="n">
        <v>16283.51</v>
      </c>
      <c r="D39" s="57" t="n">
        <v>31872.71</v>
      </c>
      <c r="E39" s="57" t="n">
        <v>6920.68</v>
      </c>
      <c r="F39" s="57" t="n">
        <v>10633.14</v>
      </c>
      <c r="G39" s="57" t="n">
        <v>624.82</v>
      </c>
      <c r="H39" s="60" t="n">
        <v>33411.1</v>
      </c>
    </row>
    <row r="40" s="55" customFormat="true" ht="15" hidden="false" customHeight="true" outlineLevel="0" collapsed="false">
      <c r="A40" s="49" t="n">
        <v>14</v>
      </c>
      <c r="B40" s="57" t="n">
        <v>54466.31</v>
      </c>
      <c r="C40" s="57" t="n">
        <v>16652.97</v>
      </c>
      <c r="D40" s="57" t="n">
        <v>32433.67</v>
      </c>
      <c r="E40" s="57" t="n">
        <v>7387.21</v>
      </c>
      <c r="F40" s="57" t="n">
        <v>10657.41</v>
      </c>
      <c r="G40" s="57" t="n">
        <v>653.73</v>
      </c>
      <c r="H40" s="60" t="n">
        <v>32196.91</v>
      </c>
    </row>
    <row r="41" customFormat="false" ht="15" hidden="false" customHeight="true" outlineLevel="0" collapsed="false">
      <c r="A41" s="49" t="n">
        <v>15</v>
      </c>
      <c r="B41" s="66" t="n">
        <v>54147</v>
      </c>
      <c r="C41" s="63" t="n">
        <v>16662</v>
      </c>
      <c r="D41" s="63" t="n">
        <v>32162</v>
      </c>
      <c r="E41" s="63" t="n">
        <v>7920</v>
      </c>
      <c r="F41" s="63" t="n">
        <v>10902</v>
      </c>
      <c r="G41" s="63" t="n">
        <v>681</v>
      </c>
      <c r="H41" s="67" t="n">
        <v>31305</v>
      </c>
    </row>
    <row r="42" customFormat="false" ht="15" hidden="false" customHeight="true" outlineLevel="0" collapsed="false">
      <c r="A42" s="49" t="n">
        <v>16</v>
      </c>
      <c r="B42" s="66" t="n">
        <v>54527</v>
      </c>
      <c r="C42" s="63" t="n">
        <v>16608</v>
      </c>
      <c r="D42" s="63" t="n">
        <v>32589</v>
      </c>
      <c r="E42" s="63" t="n">
        <v>8574</v>
      </c>
      <c r="F42" s="63" t="n">
        <v>11160</v>
      </c>
      <c r="G42" s="63" t="n">
        <v>707</v>
      </c>
      <c r="H42" s="67" t="n">
        <v>29410</v>
      </c>
    </row>
    <row r="43" customFormat="false" ht="15" hidden="false" customHeight="true" outlineLevel="0" collapsed="false">
      <c r="A43" s="49" t="n">
        <v>17</v>
      </c>
      <c r="B43" s="66" t="n">
        <v>55068</v>
      </c>
      <c r="C43" s="63" t="n">
        <v>18156</v>
      </c>
      <c r="D43" s="63" t="n">
        <v>33134</v>
      </c>
      <c r="E43" s="63" t="n">
        <v>9120</v>
      </c>
      <c r="F43" s="63" t="n">
        <v>11255</v>
      </c>
      <c r="G43" s="63" t="n">
        <v>730</v>
      </c>
      <c r="H43" s="67" t="n">
        <v>27262</v>
      </c>
    </row>
    <row r="44" customFormat="false" ht="15" hidden="false" customHeight="true" outlineLevel="0" collapsed="false">
      <c r="A44" s="49" t="n">
        <v>18</v>
      </c>
      <c r="B44" s="66" t="n">
        <v>55574</v>
      </c>
      <c r="C44" s="63" t="n">
        <v>18218</v>
      </c>
      <c r="D44" s="63" t="n">
        <v>33664</v>
      </c>
      <c r="E44" s="63" t="n">
        <v>9415</v>
      </c>
      <c r="F44" s="63" t="n">
        <v>11643</v>
      </c>
      <c r="G44" s="63" t="n">
        <v>763</v>
      </c>
      <c r="H44" s="67" t="n">
        <v>25081</v>
      </c>
    </row>
    <row r="45" customFormat="false" ht="15" hidden="false" customHeight="true" outlineLevel="0" collapsed="false">
      <c r="A45" s="49" t="n">
        <v>19</v>
      </c>
      <c r="B45" s="68" t="n">
        <v>56392</v>
      </c>
      <c r="C45" s="68" t="n">
        <v>18663</v>
      </c>
      <c r="D45" s="69" t="n">
        <v>33892</v>
      </c>
      <c r="E45" s="69" t="n">
        <v>10076</v>
      </c>
      <c r="F45" s="69" t="n">
        <v>11857</v>
      </c>
      <c r="G45" s="69" t="n">
        <v>805</v>
      </c>
      <c r="H45" s="70" t="n">
        <v>22939</v>
      </c>
    </row>
    <row r="46" customFormat="false" ht="15" hidden="false" customHeight="true" outlineLevel="0" collapsed="false">
      <c r="A46" s="49" t="n">
        <v>20</v>
      </c>
      <c r="B46" s="66" t="n">
        <v>57025</v>
      </c>
      <c r="C46" s="66" t="s">
        <v>101</v>
      </c>
      <c r="D46" s="66" t="s">
        <v>101</v>
      </c>
      <c r="E46" s="63" t="n">
        <v>10594</v>
      </c>
      <c r="F46" s="63" t="n">
        <v>12383</v>
      </c>
      <c r="G46" s="63" t="n">
        <v>880</v>
      </c>
      <c r="H46" s="71" t="n">
        <v>22098</v>
      </c>
    </row>
    <row r="47" customFormat="false" ht="15" hidden="false" customHeight="true" outlineLevel="0" collapsed="false">
      <c r="A47" s="49" t="n">
        <v>21</v>
      </c>
      <c r="B47" s="66" t="n">
        <v>57575</v>
      </c>
      <c r="C47" s="66" t="s">
        <v>101</v>
      </c>
      <c r="D47" s="66" t="s">
        <v>101</v>
      </c>
      <c r="E47" s="63" t="n">
        <v>11037</v>
      </c>
      <c r="F47" s="63" t="n">
        <v>12743</v>
      </c>
      <c r="G47" s="63" t="n">
        <v>911</v>
      </c>
      <c r="H47" s="71" t="n">
        <v>21587</v>
      </c>
    </row>
    <row r="48" customFormat="false" ht="15" hidden="false" customHeight="true" outlineLevel="0" collapsed="false">
      <c r="A48" s="49" t="n">
        <v>22</v>
      </c>
      <c r="B48" s="66" t="n">
        <v>58395</v>
      </c>
      <c r="C48" s="66" t="s">
        <v>101</v>
      </c>
      <c r="D48" s="66" t="s">
        <v>101</v>
      </c>
      <c r="E48" s="63" t="n">
        <v>11354</v>
      </c>
      <c r="F48" s="63" t="n">
        <v>13230</v>
      </c>
      <c r="G48" s="63" t="n">
        <v>944</v>
      </c>
      <c r="H48" s="71" t="n">
        <v>21149</v>
      </c>
    </row>
    <row r="49" customFormat="false" ht="15" hidden="false" customHeight="true" outlineLevel="0" collapsed="false">
      <c r="A49" s="72" t="n">
        <v>23</v>
      </c>
      <c r="B49" s="68" t="n">
        <v>60032</v>
      </c>
      <c r="C49" s="68" t="s">
        <v>101</v>
      </c>
      <c r="D49" s="68" t="s">
        <v>101</v>
      </c>
      <c r="E49" s="69" t="n">
        <v>11767</v>
      </c>
      <c r="F49" s="69" t="n">
        <v>13191</v>
      </c>
      <c r="G49" s="69" t="n">
        <v>966</v>
      </c>
      <c r="H49" s="70" t="n">
        <v>21069</v>
      </c>
    </row>
    <row r="50" customFormat="false" ht="15" hidden="false" customHeight="true" outlineLevel="0" collapsed="false">
      <c r="A50" s="49" t="n">
        <v>24</v>
      </c>
      <c r="B50" s="66" t="n">
        <v>61760</v>
      </c>
      <c r="C50" s="66" t="s">
        <v>101</v>
      </c>
      <c r="D50" s="66" t="s">
        <v>101</v>
      </c>
      <c r="E50" s="63" t="n">
        <v>12111</v>
      </c>
      <c r="F50" s="63" t="n">
        <v>13308</v>
      </c>
      <c r="G50" s="63" t="n">
        <v>977</v>
      </c>
      <c r="H50" s="71" t="n">
        <v>20972</v>
      </c>
    </row>
    <row r="51" customFormat="false" ht="15" hidden="false" customHeight="true" outlineLevel="0" collapsed="false">
      <c r="A51" s="72" t="n">
        <v>25</v>
      </c>
      <c r="B51" s="66" t="n">
        <v>62956</v>
      </c>
      <c r="C51" s="66" t="s">
        <v>101</v>
      </c>
      <c r="D51" s="66" t="s">
        <v>101</v>
      </c>
      <c r="E51" s="63" t="n">
        <v>12446</v>
      </c>
      <c r="F51" s="63" t="n">
        <v>13589</v>
      </c>
      <c r="G51" s="63" t="n">
        <v>765</v>
      </c>
      <c r="H51" s="71" t="n">
        <v>20893</v>
      </c>
    </row>
    <row r="52" customFormat="false" ht="15" hidden="false" customHeight="true" outlineLevel="0" collapsed="false">
      <c r="A52" s="49" t="n">
        <v>26</v>
      </c>
      <c r="B52" s="66" t="n">
        <v>63822</v>
      </c>
      <c r="C52" s="66" t="s">
        <v>101</v>
      </c>
      <c r="D52" s="66" t="s">
        <v>101</v>
      </c>
      <c r="E52" s="63" t="n">
        <v>13036</v>
      </c>
      <c r="F52" s="63" t="n">
        <v>12555</v>
      </c>
      <c r="G52" s="63" t="n">
        <v>759</v>
      </c>
      <c r="H52" s="71" t="n">
        <v>20819</v>
      </c>
    </row>
    <row r="53" customFormat="false" ht="15" hidden="false" customHeight="true" outlineLevel="0" collapsed="false">
      <c r="A53" s="49" t="n">
        <v>27</v>
      </c>
      <c r="B53" s="66" t="n">
        <v>63913</v>
      </c>
      <c r="C53" s="66" t="s">
        <v>101</v>
      </c>
      <c r="D53" s="66" t="s">
        <v>101</v>
      </c>
      <c r="E53" s="63" t="n">
        <v>13492</v>
      </c>
      <c r="F53" s="63" t="n">
        <v>12797</v>
      </c>
      <c r="G53" s="63" t="n">
        <v>780</v>
      </c>
      <c r="H53" s="71" t="n">
        <v>20666</v>
      </c>
    </row>
    <row r="54" customFormat="false" ht="15" hidden="false" customHeight="true" outlineLevel="0" collapsed="false">
      <c r="A54" s="49" t="n">
        <v>28</v>
      </c>
      <c r="B54" s="66" t="n">
        <v>64763</v>
      </c>
      <c r="C54" s="66" t="s">
        <v>101</v>
      </c>
      <c r="D54" s="66" t="s">
        <v>101</v>
      </c>
      <c r="E54" s="63" t="n">
        <v>13858</v>
      </c>
      <c r="F54" s="63" t="n">
        <v>12948</v>
      </c>
      <c r="G54" s="63" t="n">
        <v>756</v>
      </c>
      <c r="H54" s="71" t="n">
        <v>20878</v>
      </c>
    </row>
    <row r="55" customFormat="false" ht="15" hidden="false" customHeight="true" outlineLevel="0" collapsed="false">
      <c r="A55" s="49" t="n">
        <v>29</v>
      </c>
      <c r="B55" s="66" t="n">
        <v>65666</v>
      </c>
      <c r="C55" s="66" t="s">
        <v>101</v>
      </c>
      <c r="D55" s="66" t="s">
        <v>101</v>
      </c>
      <c r="E55" s="63" t="n">
        <v>14291</v>
      </c>
      <c r="F55" s="63" t="n">
        <v>13529</v>
      </c>
      <c r="G55" s="63" t="n">
        <v>768</v>
      </c>
      <c r="H55" s="71" t="n">
        <v>20627</v>
      </c>
    </row>
    <row r="56" customFormat="false" ht="15" hidden="false" customHeight="true" outlineLevel="0" collapsed="false">
      <c r="A56" s="49" t="n">
        <v>30</v>
      </c>
      <c r="B56" s="66" t="n">
        <v>66387</v>
      </c>
      <c r="C56" s="66" t="s">
        <v>101</v>
      </c>
      <c r="D56" s="66" t="s">
        <v>101</v>
      </c>
      <c r="E56" s="63" t="n">
        <v>14421</v>
      </c>
      <c r="F56" s="63" t="n">
        <v>13812</v>
      </c>
      <c r="G56" s="63" t="n">
        <v>803</v>
      </c>
      <c r="H56" s="71" t="n">
        <v>20477</v>
      </c>
    </row>
    <row r="57" customFormat="false" ht="15" hidden="false" customHeight="true" outlineLevel="0" collapsed="false">
      <c r="A57" s="49" t="s">
        <v>103</v>
      </c>
      <c r="B57" s="66" t="n">
        <v>68449</v>
      </c>
      <c r="C57" s="66" t="s">
        <v>101</v>
      </c>
      <c r="D57" s="66" t="s">
        <v>101</v>
      </c>
      <c r="E57" s="63" t="n">
        <v>14756</v>
      </c>
      <c r="F57" s="63" t="n">
        <v>13698</v>
      </c>
      <c r="G57" s="63" t="n">
        <v>848</v>
      </c>
      <c r="H57" s="71" t="s">
        <v>101</v>
      </c>
    </row>
    <row r="58" customFormat="false" ht="15" hidden="false" customHeight="true" outlineLevel="0" collapsed="false">
      <c r="A58" s="49" t="n">
        <v>2</v>
      </c>
      <c r="B58" s="66" t="n">
        <v>73684</v>
      </c>
      <c r="C58" s="66" t="s">
        <v>101</v>
      </c>
      <c r="D58" s="66" t="s">
        <v>101</v>
      </c>
      <c r="E58" s="63" t="n">
        <v>15713</v>
      </c>
      <c r="F58" s="63" t="n">
        <v>13276</v>
      </c>
      <c r="G58" s="63" t="n">
        <v>925</v>
      </c>
      <c r="H58" s="71" t="n">
        <v>22437</v>
      </c>
    </row>
    <row r="59" customFormat="false" ht="15.75" hidden="false" customHeight="true" outlineLevel="0" collapsed="false">
      <c r="A59" s="73" t="s">
        <v>104</v>
      </c>
      <c r="B59" s="73"/>
      <c r="C59" s="55"/>
      <c r="D59" s="55"/>
      <c r="E59" s="55"/>
      <c r="F59" s="55"/>
      <c r="G59" s="55"/>
    </row>
    <row r="60" customFormat="false" ht="15.75" hidden="false" customHeight="true" outlineLevel="0" collapsed="false">
      <c r="A60" s="74" t="s">
        <v>105</v>
      </c>
      <c r="B60" s="73"/>
      <c r="C60" s="55"/>
      <c r="D60" s="55"/>
      <c r="E60" s="55"/>
      <c r="F60" s="55"/>
      <c r="G60" s="55"/>
    </row>
    <row r="61" customFormat="false" ht="15.75" hidden="false" customHeight="true" outlineLevel="0" collapsed="false">
      <c r="A61" s="73"/>
      <c r="B61" s="73"/>
      <c r="C61" s="55"/>
      <c r="D61" s="55"/>
      <c r="E61" s="55"/>
      <c r="F61" s="55"/>
      <c r="G61" s="55"/>
    </row>
    <row r="62" customFormat="false" ht="15.75" hidden="false" customHeight="true" outlineLevel="0" collapsed="false">
      <c r="A62" s="74" t="s">
        <v>106</v>
      </c>
      <c r="B62" s="73"/>
      <c r="C62" s="73"/>
      <c r="D62" s="73"/>
      <c r="E62" s="73"/>
      <c r="F62" s="73"/>
      <c r="G62" s="73"/>
    </row>
    <row r="63" customFormat="false" ht="15.75" hidden="false" customHeight="true" outlineLevel="0" collapsed="false">
      <c r="A63" s="73" t="s">
        <v>107</v>
      </c>
      <c r="B63" s="73"/>
      <c r="C63" s="73"/>
      <c r="D63" s="73"/>
      <c r="E63" s="73"/>
      <c r="F63" s="73"/>
      <c r="G63" s="73"/>
    </row>
  </sheetData>
  <mergeCells count="6">
    <mergeCell ref="A3:A4"/>
    <mergeCell ref="B3:B4"/>
    <mergeCell ref="E3:E4"/>
    <mergeCell ref="F3:F4"/>
    <mergeCell ref="G3:G4"/>
    <mergeCell ref="H3:H4"/>
  </mergeCells>
  <hyperlinks>
    <hyperlink ref="H1" location="目次!A1" display="戻る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2.77"/>
    <col collapsed="false" customWidth="true" hidden="false" outlineLevel="0" max="7" min="2" style="43" width="11.33"/>
    <col collapsed="false" customWidth="true" hidden="false" outlineLevel="0" max="8" min="8" style="44" width="11.33"/>
    <col collapsed="false" customWidth="false" hidden="false" outlineLevel="0" max="257" min="9" style="43" width="8.99"/>
  </cols>
  <sheetData>
    <row r="1" s="46" customFormat="true" ht="19.2" hidden="false" customHeight="false" outlineLevel="0" collapsed="false">
      <c r="A1" s="75" t="s">
        <v>108</v>
      </c>
      <c r="B1" s="76"/>
      <c r="C1" s="76"/>
      <c r="D1" s="76"/>
      <c r="E1" s="76"/>
      <c r="F1" s="76"/>
      <c r="G1" s="76"/>
      <c r="H1" s="47" t="s">
        <v>90</v>
      </c>
    </row>
    <row r="2" customFormat="false" ht="13.5" hidden="false" customHeight="true" outlineLevel="0" collapsed="false">
      <c r="A2" s="48" t="s">
        <v>91</v>
      </c>
      <c r="B2" s="48"/>
      <c r="C2" s="48"/>
      <c r="D2" s="48"/>
      <c r="E2" s="48"/>
      <c r="F2" s="48"/>
      <c r="G2" s="48"/>
    </row>
    <row r="3" s="55" customFormat="true" ht="7.5" hidden="false" customHeight="true" outlineLevel="0" collapsed="false">
      <c r="A3" s="49" t="s">
        <v>92</v>
      </c>
      <c r="B3" s="50" t="s">
        <v>93</v>
      </c>
      <c r="C3" s="51"/>
      <c r="D3" s="52"/>
      <c r="E3" s="49" t="s">
        <v>94</v>
      </c>
      <c r="F3" s="53" t="s">
        <v>95</v>
      </c>
      <c r="G3" s="49" t="s">
        <v>96</v>
      </c>
      <c r="H3" s="54" t="s">
        <v>109</v>
      </c>
    </row>
    <row r="4" s="55" customFormat="true" ht="26.25" hidden="false" customHeight="true" outlineLevel="0" collapsed="false">
      <c r="A4" s="49"/>
      <c r="B4" s="50"/>
      <c r="C4" s="49" t="s">
        <v>98</v>
      </c>
      <c r="D4" s="56" t="s">
        <v>99</v>
      </c>
      <c r="E4" s="49"/>
      <c r="F4" s="49"/>
      <c r="G4" s="49"/>
      <c r="H4" s="54"/>
    </row>
    <row r="5" s="55" customFormat="true" ht="16.5" hidden="false" customHeight="true" outlineLevel="0" collapsed="false">
      <c r="A5" s="49" t="s">
        <v>110</v>
      </c>
      <c r="B5" s="57" t="n">
        <v>1678</v>
      </c>
      <c r="C5" s="58" t="s">
        <v>101</v>
      </c>
      <c r="D5" s="59" t="s">
        <v>101</v>
      </c>
      <c r="E5" s="60" t="n">
        <v>175</v>
      </c>
      <c r="F5" s="60" t="n">
        <v>276</v>
      </c>
      <c r="G5" s="60" t="n">
        <v>6</v>
      </c>
      <c r="H5" s="61" t="n">
        <v>41</v>
      </c>
    </row>
    <row r="6" s="55" customFormat="true" ht="16.5" hidden="false" customHeight="true" outlineLevel="0" collapsed="false">
      <c r="A6" s="49" t="n">
        <v>44</v>
      </c>
      <c r="B6" s="57" t="n">
        <v>2125</v>
      </c>
      <c r="C6" s="58" t="s">
        <v>101</v>
      </c>
      <c r="D6" s="59" t="s">
        <v>101</v>
      </c>
      <c r="E6" s="60" t="n">
        <v>237</v>
      </c>
      <c r="F6" s="60" t="n">
        <v>314</v>
      </c>
      <c r="G6" s="60" t="n">
        <v>9</v>
      </c>
      <c r="H6" s="61" t="n">
        <v>42</v>
      </c>
    </row>
    <row r="7" s="55" customFormat="true" ht="16.5" hidden="false" customHeight="true" outlineLevel="0" collapsed="false">
      <c r="A7" s="49" t="n">
        <v>45</v>
      </c>
      <c r="B7" s="57" t="n">
        <v>2557</v>
      </c>
      <c r="C7" s="58" t="s">
        <v>101</v>
      </c>
      <c r="D7" s="59" t="s">
        <v>101</v>
      </c>
      <c r="E7" s="60" t="n">
        <v>324</v>
      </c>
      <c r="F7" s="60" t="n">
        <v>368</v>
      </c>
      <c r="G7" s="60" t="n">
        <v>13</v>
      </c>
      <c r="H7" s="61" t="n">
        <v>50</v>
      </c>
    </row>
    <row r="8" s="55" customFormat="true" ht="16.5" hidden="false" customHeight="true" outlineLevel="0" collapsed="false">
      <c r="A8" s="49" t="n">
        <v>46</v>
      </c>
      <c r="B8" s="57" t="n">
        <v>3109</v>
      </c>
      <c r="C8" s="58" t="s">
        <v>101</v>
      </c>
      <c r="D8" s="59" t="s">
        <v>101</v>
      </c>
      <c r="E8" s="60" t="n">
        <v>376</v>
      </c>
      <c r="F8" s="60" t="n">
        <v>410</v>
      </c>
      <c r="G8" s="60" t="n">
        <v>14</v>
      </c>
      <c r="H8" s="61" t="n">
        <v>54</v>
      </c>
    </row>
    <row r="9" s="55" customFormat="true" ht="16.5" hidden="false" customHeight="true" outlineLevel="0" collapsed="false">
      <c r="A9" s="49" t="n">
        <v>47</v>
      </c>
      <c r="B9" s="57" t="n">
        <v>3853</v>
      </c>
      <c r="C9" s="58" t="s">
        <v>101</v>
      </c>
      <c r="D9" s="59" t="s">
        <v>101</v>
      </c>
      <c r="E9" s="60" t="n">
        <v>489</v>
      </c>
      <c r="F9" s="60" t="n">
        <v>471</v>
      </c>
      <c r="G9" s="60" t="n">
        <v>19</v>
      </c>
      <c r="H9" s="61" t="n">
        <v>78</v>
      </c>
    </row>
    <row r="10" s="55" customFormat="true" ht="16.5" hidden="false" customHeight="true" outlineLevel="0" collapsed="false">
      <c r="A10" s="49" t="n">
        <v>48</v>
      </c>
      <c r="B10" s="57" t="n">
        <v>4595</v>
      </c>
      <c r="C10" s="58" t="s">
        <v>101</v>
      </c>
      <c r="D10" s="59" t="s">
        <v>101</v>
      </c>
      <c r="E10" s="60" t="n">
        <v>624</v>
      </c>
      <c r="F10" s="60" t="n">
        <v>625</v>
      </c>
      <c r="G10" s="60" t="n">
        <v>30</v>
      </c>
      <c r="H10" s="61" t="n">
        <v>106</v>
      </c>
    </row>
    <row r="11" s="55" customFormat="true" ht="16.5" hidden="false" customHeight="true" outlineLevel="0" collapsed="false">
      <c r="A11" s="49" t="n">
        <v>49</v>
      </c>
      <c r="B11" s="57" t="n">
        <v>5092</v>
      </c>
      <c r="C11" s="58" t="s">
        <v>101</v>
      </c>
      <c r="D11" s="59" t="s">
        <v>101</v>
      </c>
      <c r="E11" s="60" t="n">
        <v>612</v>
      </c>
      <c r="F11" s="60" t="n">
        <v>664</v>
      </c>
      <c r="G11" s="60" t="n">
        <v>39</v>
      </c>
      <c r="H11" s="61" t="n">
        <v>151</v>
      </c>
    </row>
    <row r="12" s="55" customFormat="true" ht="16.5" hidden="false" customHeight="true" outlineLevel="0" collapsed="false">
      <c r="A12" s="49" t="n">
        <v>50</v>
      </c>
      <c r="B12" s="57" t="n">
        <v>5605</v>
      </c>
      <c r="C12" s="58" t="s">
        <v>101</v>
      </c>
      <c r="D12" s="59" t="s">
        <v>101</v>
      </c>
      <c r="E12" s="60" t="n">
        <v>730</v>
      </c>
      <c r="F12" s="60" t="n">
        <v>729</v>
      </c>
      <c r="G12" s="60" t="n">
        <v>50</v>
      </c>
      <c r="H12" s="61" t="n">
        <v>174</v>
      </c>
    </row>
    <row r="13" s="55" customFormat="true" ht="16.5" hidden="false" customHeight="true" outlineLevel="0" collapsed="false">
      <c r="A13" s="49" t="n">
        <v>51</v>
      </c>
      <c r="B13" s="57" t="n">
        <v>6197</v>
      </c>
      <c r="C13" s="58" t="s">
        <v>101</v>
      </c>
      <c r="D13" s="59" t="s">
        <v>101</v>
      </c>
      <c r="E13" s="60" t="n">
        <v>826</v>
      </c>
      <c r="F13" s="60" t="n">
        <v>784</v>
      </c>
      <c r="G13" s="60" t="n">
        <v>61</v>
      </c>
      <c r="H13" s="61" t="n">
        <v>202</v>
      </c>
    </row>
    <row r="14" s="55" customFormat="true" ht="16.5" hidden="false" customHeight="true" outlineLevel="0" collapsed="false">
      <c r="A14" s="49" t="n">
        <v>52</v>
      </c>
      <c r="B14" s="57" t="n">
        <v>6744</v>
      </c>
      <c r="C14" s="58" t="s">
        <v>101</v>
      </c>
      <c r="D14" s="59" t="s">
        <v>101</v>
      </c>
      <c r="E14" s="60" t="n">
        <v>916</v>
      </c>
      <c r="F14" s="60" t="n">
        <v>806</v>
      </c>
      <c r="G14" s="60" t="n">
        <v>71</v>
      </c>
      <c r="H14" s="61" t="n">
        <v>222</v>
      </c>
    </row>
    <row r="15" s="55" customFormat="true" ht="16.5" hidden="false" customHeight="true" outlineLevel="0" collapsed="false">
      <c r="A15" s="49" t="n">
        <v>53</v>
      </c>
      <c r="B15" s="57" t="n">
        <v>7577</v>
      </c>
      <c r="C15" s="58" t="s">
        <v>101</v>
      </c>
      <c r="D15" s="59" t="s">
        <v>101</v>
      </c>
      <c r="E15" s="60" t="n">
        <v>1018</v>
      </c>
      <c r="F15" s="60" t="n">
        <v>824</v>
      </c>
      <c r="G15" s="60" t="n">
        <v>83</v>
      </c>
      <c r="H15" s="61" t="n">
        <v>248</v>
      </c>
    </row>
    <row r="16" s="55" customFormat="true" ht="16.5" hidden="false" customHeight="true" outlineLevel="0" collapsed="false">
      <c r="A16" s="49" t="n">
        <v>54</v>
      </c>
      <c r="B16" s="57" t="n">
        <v>8103</v>
      </c>
      <c r="C16" s="58" t="s">
        <v>101</v>
      </c>
      <c r="D16" s="59" t="s">
        <v>101</v>
      </c>
      <c r="E16" s="60" t="n">
        <v>1195</v>
      </c>
      <c r="F16" s="60" t="n">
        <v>899</v>
      </c>
      <c r="G16" s="60" t="n">
        <v>91</v>
      </c>
      <c r="H16" s="61" t="n">
        <v>291</v>
      </c>
    </row>
    <row r="17" s="55" customFormat="true" ht="16.5" hidden="false" customHeight="true" outlineLevel="0" collapsed="false">
      <c r="A17" s="49" t="n">
        <v>55</v>
      </c>
      <c r="B17" s="57" t="n">
        <v>8767</v>
      </c>
      <c r="C17" s="58" t="s">
        <v>101</v>
      </c>
      <c r="D17" s="59" t="s">
        <v>101</v>
      </c>
      <c r="E17" s="60" t="n">
        <v>1347</v>
      </c>
      <c r="F17" s="60" t="n">
        <v>1027</v>
      </c>
      <c r="G17" s="60" t="n">
        <v>102</v>
      </c>
      <c r="H17" s="61" t="n">
        <v>328</v>
      </c>
    </row>
    <row r="18" s="55" customFormat="true" ht="16.5" hidden="false" customHeight="true" outlineLevel="0" collapsed="false">
      <c r="A18" s="49" t="n">
        <v>56</v>
      </c>
      <c r="B18" s="57" t="n">
        <v>8130</v>
      </c>
      <c r="C18" s="58" t="s">
        <v>101</v>
      </c>
      <c r="D18" s="59" t="s">
        <v>101</v>
      </c>
      <c r="E18" s="60" t="n">
        <v>1519</v>
      </c>
      <c r="F18" s="60" t="n">
        <v>1105</v>
      </c>
      <c r="G18" s="60" t="n">
        <v>109</v>
      </c>
      <c r="H18" s="61" t="n">
        <v>353</v>
      </c>
    </row>
    <row r="19" s="55" customFormat="true" ht="16.5" hidden="false" customHeight="true" outlineLevel="0" collapsed="false">
      <c r="A19" s="49" t="n">
        <v>57</v>
      </c>
      <c r="B19" s="57" t="n">
        <v>8678</v>
      </c>
      <c r="C19" s="58" t="s">
        <v>101</v>
      </c>
      <c r="D19" s="59" t="s">
        <v>101</v>
      </c>
      <c r="E19" s="60" t="n">
        <v>1560</v>
      </c>
      <c r="F19" s="60" t="n">
        <v>1077</v>
      </c>
      <c r="G19" s="60" t="n">
        <v>103</v>
      </c>
      <c r="H19" s="61" t="n">
        <v>364</v>
      </c>
    </row>
    <row r="20" s="55" customFormat="true" ht="16.5" hidden="false" customHeight="true" outlineLevel="0" collapsed="false">
      <c r="A20" s="49" t="n">
        <v>58</v>
      </c>
      <c r="B20" s="57" t="n">
        <v>9718</v>
      </c>
      <c r="C20" s="58" t="s">
        <v>101</v>
      </c>
      <c r="D20" s="59" t="s">
        <v>101</v>
      </c>
      <c r="E20" s="60" t="n">
        <v>1612</v>
      </c>
      <c r="F20" s="60" t="n">
        <v>1107</v>
      </c>
      <c r="G20" s="60" t="n">
        <v>93</v>
      </c>
      <c r="H20" s="61" t="n">
        <v>367</v>
      </c>
    </row>
    <row r="21" s="55" customFormat="true" ht="16.5" hidden="false" customHeight="true" outlineLevel="0" collapsed="false">
      <c r="A21" s="49" t="n">
        <v>59</v>
      </c>
      <c r="B21" s="57" t="n">
        <v>10608</v>
      </c>
      <c r="C21" s="58" t="s">
        <v>101</v>
      </c>
      <c r="D21" s="59" t="s">
        <v>101</v>
      </c>
      <c r="E21" s="60" t="n">
        <v>1686</v>
      </c>
      <c r="F21" s="60" t="n">
        <v>1156</v>
      </c>
      <c r="G21" s="60" t="n">
        <v>110</v>
      </c>
      <c r="H21" s="61" t="n">
        <v>382</v>
      </c>
    </row>
    <row r="22" s="55" customFormat="true" ht="16.5" hidden="false" customHeight="true" outlineLevel="0" collapsed="false">
      <c r="A22" s="49" t="n">
        <v>60</v>
      </c>
      <c r="B22" s="57" t="n">
        <v>11565</v>
      </c>
      <c r="C22" s="58" t="s">
        <v>101</v>
      </c>
      <c r="D22" s="59" t="s">
        <v>101</v>
      </c>
      <c r="E22" s="60" t="n">
        <v>1762</v>
      </c>
      <c r="F22" s="60" t="n">
        <v>1186</v>
      </c>
      <c r="G22" s="60" t="n">
        <v>120</v>
      </c>
      <c r="H22" s="61" t="n">
        <v>413</v>
      </c>
    </row>
    <row r="23" s="55" customFormat="true" ht="16.5" hidden="false" customHeight="true" outlineLevel="0" collapsed="false">
      <c r="A23" s="49" t="n">
        <v>61</v>
      </c>
      <c r="B23" s="57" t="n">
        <v>12787</v>
      </c>
      <c r="C23" s="58" t="s">
        <v>101</v>
      </c>
      <c r="D23" s="59" t="s">
        <v>101</v>
      </c>
      <c r="E23" s="60" t="n">
        <v>1833</v>
      </c>
      <c r="F23" s="60" t="n">
        <v>1156</v>
      </c>
      <c r="G23" s="60" t="n">
        <v>131</v>
      </c>
      <c r="H23" s="61" t="n">
        <v>408</v>
      </c>
    </row>
    <row r="24" s="55" customFormat="true" ht="16.5" hidden="false" customHeight="true" outlineLevel="0" collapsed="false">
      <c r="A24" s="49" t="n">
        <v>62</v>
      </c>
      <c r="B24" s="57" t="n">
        <v>14118</v>
      </c>
      <c r="C24" s="58" t="s">
        <v>101</v>
      </c>
      <c r="D24" s="59" t="s">
        <v>101</v>
      </c>
      <c r="E24" s="60" t="n">
        <v>1982</v>
      </c>
      <c r="F24" s="60" t="n">
        <v>1176</v>
      </c>
      <c r="G24" s="60" t="n">
        <v>120</v>
      </c>
      <c r="H24" s="61" t="n">
        <v>427</v>
      </c>
    </row>
    <row r="25" s="55" customFormat="true" ht="16.5" hidden="false" customHeight="true" outlineLevel="0" collapsed="false">
      <c r="A25" s="49" t="n">
        <v>63</v>
      </c>
      <c r="B25" s="57" t="n">
        <v>18495</v>
      </c>
      <c r="C25" s="58" t="s">
        <v>101</v>
      </c>
      <c r="D25" s="59" t="s">
        <v>101</v>
      </c>
      <c r="E25" s="60" t="n">
        <v>2353</v>
      </c>
      <c r="F25" s="60" t="n">
        <v>1217</v>
      </c>
      <c r="G25" s="60" t="n">
        <v>128</v>
      </c>
      <c r="H25" s="61" t="n">
        <v>462</v>
      </c>
    </row>
    <row r="26" s="55" customFormat="true" ht="16.5" hidden="false" customHeight="true" outlineLevel="0" collapsed="false">
      <c r="A26" s="49" t="s">
        <v>102</v>
      </c>
      <c r="B26" s="57" t="n">
        <v>21517</v>
      </c>
      <c r="C26" s="58" t="s">
        <v>101</v>
      </c>
      <c r="D26" s="59" t="s">
        <v>101</v>
      </c>
      <c r="E26" s="60" t="n">
        <v>2888</v>
      </c>
      <c r="F26" s="60" t="n">
        <v>1306</v>
      </c>
      <c r="G26" s="60" t="n">
        <v>132</v>
      </c>
      <c r="H26" s="61" t="n">
        <v>512</v>
      </c>
    </row>
    <row r="27" s="55" customFormat="true" ht="16.5" hidden="false" customHeight="true" outlineLevel="0" collapsed="false">
      <c r="A27" s="49" t="n">
        <v>2</v>
      </c>
      <c r="B27" s="57" t="n">
        <v>23455</v>
      </c>
      <c r="C27" s="58" t="s">
        <v>101</v>
      </c>
      <c r="D27" s="59" t="s">
        <v>101</v>
      </c>
      <c r="E27" s="60" t="n">
        <v>3386</v>
      </c>
      <c r="F27" s="60" t="n">
        <v>1460</v>
      </c>
      <c r="G27" s="60" t="n">
        <v>148</v>
      </c>
      <c r="H27" s="61" t="n">
        <v>584</v>
      </c>
    </row>
    <row r="28" s="55" customFormat="true" ht="16.5" hidden="false" customHeight="true" outlineLevel="0" collapsed="false">
      <c r="A28" s="49" t="n">
        <v>3</v>
      </c>
      <c r="B28" s="57" t="n">
        <v>24719</v>
      </c>
      <c r="C28" s="58" t="s">
        <v>101</v>
      </c>
      <c r="D28" s="59" t="s">
        <v>101</v>
      </c>
      <c r="E28" s="60" t="n">
        <v>3628</v>
      </c>
      <c r="F28" s="60" t="n">
        <v>1567</v>
      </c>
      <c r="G28" s="60" t="n">
        <v>167</v>
      </c>
      <c r="H28" s="62" t="n">
        <v>636</v>
      </c>
    </row>
    <row r="29" s="55" customFormat="true" ht="16.5" hidden="false" customHeight="true" outlineLevel="0" collapsed="false">
      <c r="A29" s="49" t="n">
        <v>4</v>
      </c>
      <c r="B29" s="57" t="n">
        <v>25530</v>
      </c>
      <c r="C29" s="58" t="s">
        <v>101</v>
      </c>
      <c r="D29" s="59" t="s">
        <v>101</v>
      </c>
      <c r="E29" s="60" t="n">
        <v>3610</v>
      </c>
      <c r="F29" s="60" t="n">
        <v>1682</v>
      </c>
      <c r="G29" s="60" t="n">
        <v>183</v>
      </c>
      <c r="H29" s="62" t="n">
        <v>677</v>
      </c>
    </row>
    <row r="30" s="55" customFormat="true" ht="16.5" hidden="false" customHeight="true" outlineLevel="0" collapsed="false">
      <c r="A30" s="49" t="n">
        <v>5</v>
      </c>
      <c r="B30" s="57" t="n">
        <v>26255</v>
      </c>
      <c r="C30" s="58" t="s">
        <v>101</v>
      </c>
      <c r="D30" s="59" t="s">
        <v>101</v>
      </c>
      <c r="E30" s="60" t="n">
        <v>3608</v>
      </c>
      <c r="F30" s="60" t="n">
        <v>1651</v>
      </c>
      <c r="G30" s="60" t="n">
        <v>215</v>
      </c>
      <c r="H30" s="62" t="n">
        <v>722</v>
      </c>
    </row>
    <row r="31" s="55" customFormat="true" ht="16.5" hidden="false" customHeight="true" outlineLevel="0" collapsed="false">
      <c r="A31" s="49" t="n">
        <v>6</v>
      </c>
      <c r="B31" s="57" t="n">
        <v>26744</v>
      </c>
      <c r="C31" s="58" t="s">
        <v>101</v>
      </c>
      <c r="D31" s="59" t="s">
        <v>101</v>
      </c>
      <c r="E31" s="60" t="n">
        <v>3660</v>
      </c>
      <c r="F31" s="60" t="n">
        <v>1673</v>
      </c>
      <c r="G31" s="60" t="n">
        <v>250</v>
      </c>
      <c r="H31" s="62" t="n">
        <v>727</v>
      </c>
    </row>
    <row r="32" s="55" customFormat="true" ht="16.5" hidden="false" customHeight="true" outlineLevel="0" collapsed="false">
      <c r="A32" s="49" t="n">
        <v>7</v>
      </c>
      <c r="B32" s="57" t="n">
        <v>24202</v>
      </c>
      <c r="C32" s="58" t="n">
        <v>7107</v>
      </c>
      <c r="D32" s="59" t="n">
        <v>17095</v>
      </c>
      <c r="E32" s="60" t="n">
        <v>3733</v>
      </c>
      <c r="F32" s="60" t="n">
        <v>1604</v>
      </c>
      <c r="G32" s="60" t="n">
        <v>294</v>
      </c>
      <c r="H32" s="62" t="n">
        <v>723</v>
      </c>
    </row>
    <row r="33" s="55" customFormat="true" ht="16.5" hidden="false" customHeight="true" outlineLevel="0" collapsed="false">
      <c r="A33" s="49" t="n">
        <v>8</v>
      </c>
      <c r="B33" s="57" t="n">
        <v>24428</v>
      </c>
      <c r="C33" s="58" t="n">
        <v>7348</v>
      </c>
      <c r="D33" s="59" t="n">
        <v>17081</v>
      </c>
      <c r="E33" s="60" t="n">
        <v>3727</v>
      </c>
      <c r="F33" s="60" t="n">
        <v>1510</v>
      </c>
      <c r="G33" s="60" t="n">
        <v>320</v>
      </c>
      <c r="H33" s="62" t="n">
        <v>744</v>
      </c>
    </row>
    <row r="34" s="55" customFormat="true" ht="16.5" hidden="false" customHeight="true" outlineLevel="0" collapsed="false">
      <c r="A34" s="49" t="n">
        <v>9</v>
      </c>
      <c r="B34" s="65" t="n">
        <v>27748</v>
      </c>
      <c r="C34" s="63" t="n">
        <v>7304</v>
      </c>
      <c r="D34" s="64" t="n">
        <v>17069</v>
      </c>
      <c r="E34" s="60" t="n">
        <v>3763</v>
      </c>
      <c r="F34" s="60" t="n">
        <v>1313</v>
      </c>
      <c r="G34" s="60" t="n">
        <v>334</v>
      </c>
      <c r="H34" s="62" t="n">
        <v>768</v>
      </c>
    </row>
    <row r="35" s="55" customFormat="true" ht="16.5" hidden="false" customHeight="true" outlineLevel="0" collapsed="false">
      <c r="A35" s="49" t="n">
        <v>10</v>
      </c>
      <c r="B35" s="65" t="n">
        <v>27834</v>
      </c>
      <c r="C35" s="63" t="n">
        <v>7084</v>
      </c>
      <c r="D35" s="64" t="n">
        <v>17473</v>
      </c>
      <c r="E35" s="60" t="n">
        <v>3795</v>
      </c>
      <c r="F35" s="60" t="n">
        <v>1248</v>
      </c>
      <c r="G35" s="60" t="n">
        <v>354</v>
      </c>
      <c r="H35" s="61" t="n">
        <v>815</v>
      </c>
    </row>
    <row r="36" s="55" customFormat="true" ht="16.5" hidden="false" customHeight="true" outlineLevel="0" collapsed="false">
      <c r="A36" s="49" t="n">
        <v>11</v>
      </c>
      <c r="B36" s="57" t="n">
        <v>27373</v>
      </c>
      <c r="C36" s="58" t="n">
        <v>7254</v>
      </c>
      <c r="D36" s="59" t="n">
        <v>17031</v>
      </c>
      <c r="E36" s="60" t="n">
        <v>3687</v>
      </c>
      <c r="F36" s="60" t="n">
        <v>1652</v>
      </c>
      <c r="G36" s="60" t="n">
        <v>382</v>
      </c>
      <c r="H36" s="61" t="n">
        <v>924</v>
      </c>
    </row>
    <row r="37" s="55" customFormat="true" ht="16.5" hidden="false" customHeight="true" outlineLevel="0" collapsed="false">
      <c r="A37" s="49" t="n">
        <v>12</v>
      </c>
      <c r="B37" s="77" t="n">
        <v>26868.43</v>
      </c>
      <c r="C37" s="77" t="n">
        <v>7303.2</v>
      </c>
      <c r="D37" s="77" t="n">
        <v>17117.74</v>
      </c>
      <c r="E37" s="77" t="n">
        <v>3584.02</v>
      </c>
      <c r="F37" s="77" t="n">
        <v>1615.41</v>
      </c>
      <c r="G37" s="77" t="n">
        <v>408.34</v>
      </c>
      <c r="H37" s="63" t="n">
        <v>914.02</v>
      </c>
    </row>
    <row r="38" s="55" customFormat="true" ht="16.5" hidden="false" customHeight="true" outlineLevel="0" collapsed="false">
      <c r="A38" s="49" t="n">
        <v>13</v>
      </c>
      <c r="B38" s="57" t="n">
        <v>25689.47</v>
      </c>
      <c r="C38" s="57" t="n">
        <v>7248.74</v>
      </c>
      <c r="D38" s="57" t="n">
        <v>16140.42</v>
      </c>
      <c r="E38" s="57" t="n">
        <v>3440.34</v>
      </c>
      <c r="F38" s="57" t="n">
        <v>1691.11</v>
      </c>
      <c r="G38" s="57" t="n">
        <v>459.42</v>
      </c>
      <c r="H38" s="60" t="n">
        <v>900.19</v>
      </c>
    </row>
    <row r="39" s="55" customFormat="true" ht="16.5" hidden="false" customHeight="true" outlineLevel="0" collapsed="false">
      <c r="A39" s="49" t="n">
        <v>14</v>
      </c>
      <c r="B39" s="57" t="n">
        <v>25901.07</v>
      </c>
      <c r="C39" s="57" t="n">
        <v>7579.09</v>
      </c>
      <c r="D39" s="57" t="n">
        <v>16037.28</v>
      </c>
      <c r="E39" s="57" t="n">
        <v>3282.83</v>
      </c>
      <c r="F39" s="57" t="n">
        <v>1856.36</v>
      </c>
      <c r="G39" s="57" t="n">
        <v>520.76</v>
      </c>
      <c r="H39" s="60" t="n">
        <v>861.8</v>
      </c>
    </row>
    <row r="40" customFormat="false" ht="16.5" hidden="false" customHeight="true" outlineLevel="0" collapsed="false">
      <c r="A40" s="49" t="n">
        <v>15</v>
      </c>
      <c r="B40" s="66" t="n">
        <v>26030</v>
      </c>
      <c r="C40" s="63" t="n">
        <v>7525</v>
      </c>
      <c r="D40" s="63" t="n">
        <v>16142</v>
      </c>
      <c r="E40" s="63" t="n">
        <v>3308</v>
      </c>
      <c r="F40" s="63" t="n">
        <v>1874</v>
      </c>
      <c r="G40" s="63" t="n">
        <v>549</v>
      </c>
      <c r="H40" s="67" t="n">
        <v>839</v>
      </c>
    </row>
    <row r="41" customFormat="false" ht="16.5" hidden="false" customHeight="true" outlineLevel="0" collapsed="false">
      <c r="A41" s="49" t="n">
        <v>16</v>
      </c>
      <c r="B41" s="66" t="n">
        <v>26829</v>
      </c>
      <c r="C41" s="63" t="n">
        <v>7940</v>
      </c>
      <c r="D41" s="63" t="n">
        <v>16486</v>
      </c>
      <c r="E41" s="63" t="n">
        <v>3413</v>
      </c>
      <c r="F41" s="63" t="n">
        <v>1776</v>
      </c>
      <c r="G41" s="63" t="n">
        <v>556</v>
      </c>
      <c r="H41" s="67" t="n">
        <v>809</v>
      </c>
    </row>
    <row r="42" customFormat="false" ht="16.5" hidden="false" customHeight="true" outlineLevel="0" collapsed="false">
      <c r="A42" s="49" t="n">
        <v>17</v>
      </c>
      <c r="B42" s="66" t="n">
        <v>26848</v>
      </c>
      <c r="C42" s="63" t="n">
        <v>9359</v>
      </c>
      <c r="D42" s="63" t="n">
        <v>16464</v>
      </c>
      <c r="E42" s="63" t="n">
        <v>3571</v>
      </c>
      <c r="F42" s="63" t="n">
        <v>1719</v>
      </c>
      <c r="G42" s="63" t="n">
        <v>625</v>
      </c>
      <c r="H42" s="67" t="n">
        <v>769</v>
      </c>
    </row>
    <row r="43" customFormat="false" ht="16.5" hidden="false" customHeight="true" outlineLevel="0" collapsed="false">
      <c r="A43" s="49" t="n">
        <v>18</v>
      </c>
      <c r="B43" s="66" t="n">
        <v>26558</v>
      </c>
      <c r="C43" s="58" t="n">
        <v>9112</v>
      </c>
      <c r="D43" s="78" t="n">
        <v>16629</v>
      </c>
      <c r="E43" s="63" t="n">
        <v>3723</v>
      </c>
      <c r="F43" s="63" t="n">
        <v>1907</v>
      </c>
      <c r="G43" s="63" t="n">
        <v>595</v>
      </c>
      <c r="H43" s="67" t="n">
        <v>726</v>
      </c>
    </row>
    <row r="44" customFormat="false" ht="16.5" hidden="false" customHeight="true" outlineLevel="0" collapsed="false">
      <c r="A44" s="72" t="n">
        <v>19</v>
      </c>
      <c r="B44" s="68" t="n">
        <v>25971</v>
      </c>
      <c r="C44" s="68" t="n">
        <v>8658</v>
      </c>
      <c r="D44" s="79" t="n">
        <v>16501</v>
      </c>
      <c r="E44" s="69" t="n">
        <v>3770</v>
      </c>
      <c r="F44" s="69" t="n">
        <v>2103</v>
      </c>
      <c r="G44" s="69" t="n">
        <v>645</v>
      </c>
      <c r="H44" s="70" t="n">
        <v>697</v>
      </c>
    </row>
    <row r="45" customFormat="false" ht="16.5" hidden="false" customHeight="true" outlineLevel="0" collapsed="false">
      <c r="A45" s="49" t="n">
        <v>20</v>
      </c>
      <c r="B45" s="66" t="n">
        <v>24920</v>
      </c>
      <c r="C45" s="66" t="s">
        <v>101</v>
      </c>
      <c r="D45" s="66" t="s">
        <v>101</v>
      </c>
      <c r="E45" s="63" t="n">
        <v>3939</v>
      </c>
      <c r="F45" s="63" t="n">
        <v>2442</v>
      </c>
      <c r="G45" s="63" t="n">
        <v>676</v>
      </c>
      <c r="H45" s="71" t="n">
        <v>1194</v>
      </c>
    </row>
    <row r="46" customFormat="false" ht="16.5" hidden="false" customHeight="true" outlineLevel="0" collapsed="false">
      <c r="A46" s="49" t="n">
        <v>21</v>
      </c>
      <c r="B46" s="66" t="n">
        <v>24140</v>
      </c>
      <c r="C46" s="66" t="s">
        <v>101</v>
      </c>
      <c r="D46" s="66" t="s">
        <v>101</v>
      </c>
      <c r="E46" s="63" t="n">
        <v>4095</v>
      </c>
      <c r="F46" s="63" t="n">
        <v>2564</v>
      </c>
      <c r="G46" s="63" t="n">
        <v>691</v>
      </c>
      <c r="H46" s="71" t="n">
        <v>1197</v>
      </c>
    </row>
    <row r="47" customFormat="false" ht="16.5" hidden="false" customHeight="true" outlineLevel="0" collapsed="false">
      <c r="A47" s="49" t="n">
        <v>22</v>
      </c>
      <c r="B47" s="66" t="n">
        <v>23856</v>
      </c>
      <c r="C47" s="66" t="s">
        <v>101</v>
      </c>
      <c r="D47" s="66" t="s">
        <v>101</v>
      </c>
      <c r="E47" s="63" t="n">
        <v>4325</v>
      </c>
      <c r="F47" s="63" t="n">
        <v>2645</v>
      </c>
      <c r="G47" s="63" t="n">
        <v>665</v>
      </c>
      <c r="H47" s="71" t="n">
        <v>1130</v>
      </c>
    </row>
    <row r="48" customFormat="false" ht="16.5" hidden="false" customHeight="true" outlineLevel="0" collapsed="false">
      <c r="A48" s="72" t="n">
        <v>23</v>
      </c>
      <c r="B48" s="68" t="n">
        <v>23643</v>
      </c>
      <c r="C48" s="68" t="s">
        <v>101</v>
      </c>
      <c r="D48" s="68" t="s">
        <v>101</v>
      </c>
      <c r="E48" s="69" t="n">
        <v>4474</v>
      </c>
      <c r="F48" s="69" t="n">
        <v>2769</v>
      </c>
      <c r="G48" s="69" t="n">
        <v>654</v>
      </c>
      <c r="H48" s="70" t="n">
        <v>1063</v>
      </c>
    </row>
    <row r="49" customFormat="false" ht="16.5" hidden="false" customHeight="true" outlineLevel="0" collapsed="false">
      <c r="A49" s="49" t="n">
        <v>24</v>
      </c>
      <c r="B49" s="66" t="n">
        <v>23664</v>
      </c>
      <c r="C49" s="66" t="s">
        <v>101</v>
      </c>
      <c r="D49" s="66" t="s">
        <v>101</v>
      </c>
      <c r="E49" s="63" t="n">
        <v>4637</v>
      </c>
      <c r="F49" s="63" t="n">
        <v>2723</v>
      </c>
      <c r="G49" s="63" t="n">
        <v>646</v>
      </c>
      <c r="H49" s="71" t="n">
        <v>995</v>
      </c>
    </row>
    <row r="50" customFormat="false" ht="16.5" hidden="false" customHeight="true" outlineLevel="0" collapsed="false">
      <c r="A50" s="72" t="n">
        <v>25</v>
      </c>
      <c r="B50" s="66" t="n">
        <v>23289</v>
      </c>
      <c r="C50" s="66" t="s">
        <v>101</v>
      </c>
      <c r="D50" s="66" t="s">
        <v>101</v>
      </c>
      <c r="E50" s="63" t="n">
        <v>5051</v>
      </c>
      <c r="F50" s="63" t="n">
        <v>2833</v>
      </c>
      <c r="G50" s="63" t="n">
        <v>637</v>
      </c>
      <c r="H50" s="71" t="n">
        <v>988</v>
      </c>
    </row>
    <row r="51" customFormat="false" ht="16.5" hidden="false" customHeight="true" outlineLevel="0" collapsed="false">
      <c r="A51" s="49" t="n">
        <v>26</v>
      </c>
      <c r="B51" s="66" t="n">
        <v>24483</v>
      </c>
      <c r="C51" s="66" t="s">
        <v>101</v>
      </c>
      <c r="D51" s="66" t="s">
        <v>101</v>
      </c>
      <c r="E51" s="63" t="n">
        <v>5518</v>
      </c>
      <c r="F51" s="63" t="n">
        <v>2859</v>
      </c>
      <c r="G51" s="63" t="n">
        <v>637</v>
      </c>
      <c r="H51" s="71" t="n">
        <v>971</v>
      </c>
    </row>
    <row r="52" customFormat="false" ht="16.5" hidden="false" customHeight="true" outlineLevel="0" collapsed="false">
      <c r="A52" s="49" t="n">
        <v>27</v>
      </c>
      <c r="B52" s="66" t="n">
        <v>25689</v>
      </c>
      <c r="C52" s="66" t="s">
        <v>101</v>
      </c>
      <c r="D52" s="66" t="s">
        <v>101</v>
      </c>
      <c r="E52" s="63" t="n">
        <v>5943</v>
      </c>
      <c r="F52" s="63" t="n">
        <v>2868</v>
      </c>
      <c r="G52" s="63" t="n">
        <v>626</v>
      </c>
      <c r="H52" s="71" t="n">
        <v>945</v>
      </c>
    </row>
    <row r="53" customFormat="false" ht="16.5" hidden="false" customHeight="true" outlineLevel="0" collapsed="false">
      <c r="A53" s="49" t="n">
        <v>28</v>
      </c>
      <c r="B53" s="66" t="n">
        <v>26238</v>
      </c>
      <c r="C53" s="66" t="s">
        <v>101</v>
      </c>
      <c r="D53" s="66" t="s">
        <v>101</v>
      </c>
      <c r="E53" s="63" t="n">
        <v>6301</v>
      </c>
      <c r="F53" s="63" t="n">
        <v>2918</v>
      </c>
      <c r="G53" s="63" t="n">
        <v>649</v>
      </c>
      <c r="H53" s="71" t="n">
        <v>967</v>
      </c>
    </row>
    <row r="54" customFormat="false" ht="16.5" hidden="false" customHeight="true" outlineLevel="0" collapsed="false">
      <c r="A54" s="49" t="n">
        <v>29</v>
      </c>
      <c r="B54" s="66" t="n">
        <v>26328</v>
      </c>
      <c r="C54" s="66" t="s">
        <v>101</v>
      </c>
      <c r="D54" s="66" t="s">
        <v>101</v>
      </c>
      <c r="E54" s="63" t="n">
        <v>6581</v>
      </c>
      <c r="F54" s="63" t="n">
        <v>3083</v>
      </c>
      <c r="G54" s="63" t="n">
        <v>630</v>
      </c>
      <c r="H54" s="71" t="n">
        <v>960</v>
      </c>
    </row>
    <row r="55" customFormat="false" ht="16.5" hidden="false" customHeight="true" outlineLevel="0" collapsed="false">
      <c r="A55" s="49" t="n">
        <v>30</v>
      </c>
      <c r="B55" s="66" t="n">
        <v>26396</v>
      </c>
      <c r="C55" s="66" t="s">
        <v>101</v>
      </c>
      <c r="D55" s="66" t="s">
        <v>101</v>
      </c>
      <c r="E55" s="63" t="n">
        <v>6870</v>
      </c>
      <c r="F55" s="63" t="n">
        <v>3134</v>
      </c>
      <c r="G55" s="63" t="n">
        <v>665</v>
      </c>
      <c r="H55" s="71" t="n">
        <v>949</v>
      </c>
    </row>
    <row r="56" customFormat="false" ht="16.5" hidden="false" customHeight="true" outlineLevel="0" collapsed="false">
      <c r="A56" s="49" t="s">
        <v>103</v>
      </c>
      <c r="B56" s="66" t="n">
        <v>26200</v>
      </c>
      <c r="C56" s="66" t="s">
        <v>101</v>
      </c>
      <c r="D56" s="66" t="s">
        <v>101</v>
      </c>
      <c r="E56" s="63" t="n">
        <v>6847</v>
      </c>
      <c r="F56" s="63" t="n">
        <v>3206</v>
      </c>
      <c r="G56" s="63" t="n">
        <v>697</v>
      </c>
      <c r="H56" s="71" t="n">
        <v>1023</v>
      </c>
    </row>
    <row r="57" customFormat="false" ht="16.5" hidden="false" customHeight="true" outlineLevel="0" collapsed="false">
      <c r="A57" s="49" t="n">
        <v>2</v>
      </c>
      <c r="B57" s="66" t="n">
        <v>27671</v>
      </c>
      <c r="C57" s="66" t="s">
        <v>101</v>
      </c>
      <c r="D57" s="66" t="s">
        <v>101</v>
      </c>
      <c r="E57" s="63" t="n">
        <v>7765</v>
      </c>
      <c r="F57" s="63" t="n">
        <v>3434</v>
      </c>
      <c r="G57" s="63" t="n">
        <v>736</v>
      </c>
      <c r="H57" s="71" t="n">
        <v>1601</v>
      </c>
    </row>
    <row r="58" s="82" customFormat="true" ht="13.5" hidden="false" customHeight="true" outlineLevel="0" collapsed="false">
      <c r="A58" s="80" t="s">
        <v>111</v>
      </c>
      <c r="B58" s="80"/>
      <c r="C58" s="80"/>
      <c r="D58" s="80"/>
      <c r="E58" s="80"/>
      <c r="F58" s="80"/>
      <c r="G58" s="80"/>
      <c r="H58" s="81"/>
    </row>
    <row r="59" s="85" customFormat="true" ht="13.5" hidden="false" customHeight="true" outlineLevel="0" collapsed="false">
      <c r="A59" s="83" t="s">
        <v>112</v>
      </c>
      <c r="B59" s="80"/>
      <c r="C59" s="84"/>
      <c r="D59" s="84"/>
      <c r="E59" s="84"/>
      <c r="F59" s="84"/>
      <c r="G59" s="84"/>
      <c r="H59" s="81"/>
      <c r="I59" s="82"/>
    </row>
    <row r="60" s="85" customFormat="true" ht="13.5" hidden="false" customHeight="true" outlineLevel="0" collapsed="false">
      <c r="A60" s="80" t="s">
        <v>113</v>
      </c>
      <c r="B60" s="80"/>
      <c r="C60" s="84"/>
      <c r="D60" s="84"/>
      <c r="E60" s="84"/>
      <c r="F60" s="84"/>
      <c r="G60" s="84"/>
      <c r="H60" s="81"/>
      <c r="I60" s="82"/>
    </row>
    <row r="61" s="85" customFormat="true" ht="13.5" hidden="false" customHeight="true" outlineLevel="0" collapsed="false">
      <c r="A61" s="83" t="s">
        <v>114</v>
      </c>
      <c r="B61" s="80"/>
      <c r="C61" s="84"/>
      <c r="D61" s="84"/>
      <c r="E61" s="84"/>
      <c r="F61" s="84"/>
      <c r="G61" s="84"/>
      <c r="H61" s="81"/>
      <c r="I61" s="82"/>
    </row>
    <row r="62" s="85" customFormat="true" ht="12" hidden="false" customHeight="false" outlineLevel="0" collapsed="false">
      <c r="A62" s="86" t="s">
        <v>115</v>
      </c>
      <c r="B62" s="80"/>
      <c r="C62" s="80"/>
      <c r="D62" s="80"/>
      <c r="E62" s="80"/>
      <c r="F62" s="80"/>
      <c r="G62" s="80"/>
      <c r="H62" s="81"/>
    </row>
    <row r="63" s="82" customFormat="true" ht="12" hidden="false" customHeight="false" outlineLevel="0" collapsed="false">
      <c r="A63" s="80" t="s">
        <v>116</v>
      </c>
      <c r="B63" s="80"/>
      <c r="H63" s="81"/>
    </row>
  </sheetData>
  <mergeCells count="6">
    <mergeCell ref="A3:A4"/>
    <mergeCell ref="B3:B4"/>
    <mergeCell ref="E3:E4"/>
    <mergeCell ref="F3:F4"/>
    <mergeCell ref="G3:G4"/>
    <mergeCell ref="H3:H4"/>
  </mergeCells>
  <hyperlinks>
    <hyperlink ref="H1" location="目次!A1" display="戻る"/>
  </hyperlink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7" width="9.44"/>
    <col collapsed="false" customWidth="true" hidden="false" outlineLevel="0" max="2" min="2" style="87" width="8.22"/>
    <col collapsed="false" customWidth="true" hidden="false" outlineLevel="0" max="3" min="3" style="87" width="12.32"/>
    <col collapsed="false" customWidth="true" hidden="false" outlineLevel="0" max="4" min="4" style="87" width="8.22"/>
    <col collapsed="false" customWidth="true" hidden="false" outlineLevel="0" max="5" min="5" style="87" width="12.32"/>
    <col collapsed="false" customWidth="true" hidden="false" outlineLevel="0" max="6" min="6" style="87" width="8.22"/>
    <col collapsed="false" customWidth="true" hidden="false" outlineLevel="0" max="7" min="7" style="87" width="14.99"/>
    <col collapsed="false" customWidth="true" hidden="false" outlineLevel="0" max="8" min="8" style="87" width="8.22"/>
    <col collapsed="false" customWidth="true" hidden="false" outlineLevel="0" max="9" min="9" style="87" width="12.32"/>
    <col collapsed="false" customWidth="false" hidden="false" outlineLevel="0" max="257" min="10" style="87" width="8.99"/>
  </cols>
  <sheetData>
    <row r="1" customFormat="false" ht="19.2" hidden="false" customHeight="false" outlineLevel="0" collapsed="false">
      <c r="A1" s="88" t="s">
        <v>117</v>
      </c>
      <c r="B1" s="88"/>
      <c r="C1" s="88"/>
      <c r="D1" s="88"/>
      <c r="E1" s="88"/>
      <c r="F1" s="88"/>
      <c r="G1" s="88"/>
      <c r="H1" s="88"/>
      <c r="I1" s="89" t="s">
        <v>90</v>
      </c>
    </row>
    <row r="2" customFormat="false" ht="13.2" hidden="false" customHeight="false" outlineLevel="0" collapsed="false">
      <c r="A2" s="90" t="s">
        <v>118</v>
      </c>
      <c r="B2" s="90"/>
      <c r="C2" s="90"/>
      <c r="D2" s="90"/>
      <c r="E2" s="90"/>
      <c r="F2" s="90"/>
      <c r="G2" s="90"/>
      <c r="H2" s="90"/>
      <c r="I2" s="90"/>
    </row>
    <row r="3" customFormat="false" ht="13.2" hidden="false" customHeight="false" outlineLevel="0" collapsed="false">
      <c r="A3" s="91" t="s">
        <v>119</v>
      </c>
      <c r="B3" s="91" t="s">
        <v>120</v>
      </c>
      <c r="C3" s="91"/>
      <c r="D3" s="91" t="s">
        <v>121</v>
      </c>
      <c r="E3" s="91"/>
      <c r="F3" s="91" t="s">
        <v>122</v>
      </c>
      <c r="G3" s="91"/>
      <c r="H3" s="91" t="s">
        <v>123</v>
      </c>
      <c r="I3" s="91"/>
    </row>
    <row r="4" customFormat="false" ht="13.2" hidden="false" customHeight="false" outlineLevel="0" collapsed="false">
      <c r="A4" s="91"/>
      <c r="B4" s="91" t="s">
        <v>124</v>
      </c>
      <c r="C4" s="91" t="s">
        <v>125</v>
      </c>
      <c r="D4" s="91" t="s">
        <v>126</v>
      </c>
      <c r="E4" s="91" t="s">
        <v>125</v>
      </c>
      <c r="F4" s="91" t="s">
        <v>124</v>
      </c>
      <c r="G4" s="91" t="s">
        <v>125</v>
      </c>
      <c r="H4" s="91" t="s">
        <v>124</v>
      </c>
      <c r="I4" s="91" t="s">
        <v>125</v>
      </c>
    </row>
    <row r="5" customFormat="false" ht="13.2" hidden="false" customHeight="false" outlineLevel="0" collapsed="false">
      <c r="A5" s="91" t="s">
        <v>127</v>
      </c>
      <c r="B5" s="92" t="n">
        <v>5181</v>
      </c>
      <c r="C5" s="92" t="n">
        <v>7444918</v>
      </c>
      <c r="D5" s="92" t="n">
        <v>4770</v>
      </c>
      <c r="E5" s="92" t="n">
        <v>6101805</v>
      </c>
      <c r="F5" s="93" t="s">
        <v>101</v>
      </c>
      <c r="G5" s="93" t="s">
        <v>101</v>
      </c>
      <c r="H5" s="92" t="n">
        <v>77</v>
      </c>
      <c r="I5" s="92" t="n">
        <v>57831</v>
      </c>
    </row>
    <row r="6" customFormat="false" ht="13.2" hidden="false" customHeight="false" outlineLevel="0" collapsed="false">
      <c r="A6" s="91" t="n">
        <v>45</v>
      </c>
      <c r="B6" s="92" t="n">
        <v>5722</v>
      </c>
      <c r="C6" s="92" t="n">
        <v>9337294</v>
      </c>
      <c r="D6" s="92" t="n">
        <v>5254</v>
      </c>
      <c r="E6" s="92" t="n">
        <v>7670073</v>
      </c>
      <c r="F6" s="93" t="s">
        <v>101</v>
      </c>
      <c r="G6" s="93" t="s">
        <v>101</v>
      </c>
      <c r="H6" s="92" t="n">
        <v>78</v>
      </c>
      <c r="I6" s="92" t="n">
        <v>50831</v>
      </c>
    </row>
    <row r="7" customFormat="false" ht="13.2" hidden="false" customHeight="false" outlineLevel="0" collapsed="false">
      <c r="A7" s="91" t="n">
        <v>46</v>
      </c>
      <c r="B7" s="92" t="n">
        <v>6782</v>
      </c>
      <c r="C7" s="92" t="n">
        <v>14569537</v>
      </c>
      <c r="D7" s="92" t="n">
        <v>6241</v>
      </c>
      <c r="E7" s="92" t="n">
        <v>11746293</v>
      </c>
      <c r="F7" s="93" t="s">
        <v>101</v>
      </c>
      <c r="G7" s="93" t="s">
        <v>101</v>
      </c>
      <c r="H7" s="92" t="n">
        <v>103</v>
      </c>
      <c r="I7" s="92" t="n">
        <v>105528</v>
      </c>
    </row>
    <row r="8" customFormat="false" ht="13.2" hidden="false" customHeight="false" outlineLevel="0" collapsed="false">
      <c r="A8" s="91" t="n">
        <v>47</v>
      </c>
      <c r="B8" s="92" t="n">
        <v>6321</v>
      </c>
      <c r="C8" s="92" t="n">
        <v>15173346</v>
      </c>
      <c r="D8" s="92" t="n">
        <v>5650</v>
      </c>
      <c r="E8" s="92" t="n">
        <v>10858120</v>
      </c>
      <c r="F8" s="93" t="s">
        <v>101</v>
      </c>
      <c r="G8" s="93" t="s">
        <v>101</v>
      </c>
      <c r="H8" s="92" t="n">
        <v>85</v>
      </c>
      <c r="I8" s="92" t="n">
        <v>51988</v>
      </c>
    </row>
    <row r="9" customFormat="false" ht="13.2" hidden="false" customHeight="false" outlineLevel="0" collapsed="false">
      <c r="A9" s="91" t="n">
        <v>48</v>
      </c>
      <c r="B9" s="92" t="n">
        <v>6988</v>
      </c>
      <c r="C9" s="92" t="n">
        <v>19636639</v>
      </c>
      <c r="D9" s="92" t="n">
        <v>6522</v>
      </c>
      <c r="E9" s="92" t="n">
        <v>16593200</v>
      </c>
      <c r="F9" s="93" t="s">
        <v>101</v>
      </c>
      <c r="G9" s="93" t="s">
        <v>101</v>
      </c>
      <c r="H9" s="92" t="n">
        <v>125</v>
      </c>
      <c r="I9" s="92" t="n">
        <v>126765</v>
      </c>
    </row>
    <row r="10" customFormat="false" ht="13.2" hidden="false" customHeight="false" outlineLevel="0" collapsed="false">
      <c r="A10" s="91" t="n">
        <v>49</v>
      </c>
      <c r="B10" s="92" t="n">
        <v>10026</v>
      </c>
      <c r="C10" s="92" t="n">
        <v>40836213</v>
      </c>
      <c r="D10" s="92" t="n">
        <v>8986</v>
      </c>
      <c r="E10" s="92" t="n">
        <v>28752687</v>
      </c>
      <c r="F10" s="93" t="s">
        <v>101</v>
      </c>
      <c r="G10" s="93" t="s">
        <v>101</v>
      </c>
      <c r="H10" s="92" t="n">
        <v>148</v>
      </c>
      <c r="I10" s="92" t="n">
        <v>317874</v>
      </c>
    </row>
    <row r="11" customFormat="false" ht="13.2" hidden="false" customHeight="false" outlineLevel="0" collapsed="false">
      <c r="A11" s="91" t="n">
        <v>50</v>
      </c>
      <c r="B11" s="92" t="n">
        <v>8738</v>
      </c>
      <c r="C11" s="92" t="n">
        <v>36407722</v>
      </c>
      <c r="D11" s="92" t="n">
        <v>8369</v>
      </c>
      <c r="E11" s="92" t="n">
        <v>28174249</v>
      </c>
      <c r="F11" s="93" t="s">
        <v>101</v>
      </c>
      <c r="G11" s="93" t="s">
        <v>101</v>
      </c>
      <c r="H11" s="92" t="n">
        <v>201</v>
      </c>
      <c r="I11" s="92" t="n">
        <v>502220</v>
      </c>
    </row>
    <row r="12" customFormat="false" ht="13.2" hidden="false" customHeight="false" outlineLevel="0" collapsed="false">
      <c r="A12" s="91" t="n">
        <v>51</v>
      </c>
      <c r="B12" s="92" t="n">
        <v>10075</v>
      </c>
      <c r="C12" s="92" t="n">
        <v>45601735</v>
      </c>
      <c r="D12" s="92" t="n">
        <v>9352</v>
      </c>
      <c r="E12" s="92" t="n">
        <v>35073035</v>
      </c>
      <c r="F12" s="93" t="s">
        <v>101</v>
      </c>
      <c r="G12" s="93" t="s">
        <v>101</v>
      </c>
      <c r="H12" s="92" t="n">
        <v>329</v>
      </c>
      <c r="I12" s="92" t="n">
        <v>867424</v>
      </c>
    </row>
    <row r="13" customFormat="false" ht="13.2" hidden="false" customHeight="false" outlineLevel="0" collapsed="false">
      <c r="A13" s="91" t="n">
        <v>52</v>
      </c>
      <c r="B13" s="92" t="n">
        <v>11024</v>
      </c>
      <c r="C13" s="92" t="n">
        <v>55165013</v>
      </c>
      <c r="D13" s="92" t="n">
        <v>10261</v>
      </c>
      <c r="E13" s="92" t="n">
        <v>41344484</v>
      </c>
      <c r="F13" s="93" t="s">
        <v>101</v>
      </c>
      <c r="G13" s="93" t="s">
        <v>101</v>
      </c>
      <c r="H13" s="92" t="n">
        <v>347</v>
      </c>
      <c r="I13" s="92" t="n">
        <v>985169</v>
      </c>
    </row>
    <row r="14" customFormat="false" ht="13.2" hidden="false" customHeight="false" outlineLevel="0" collapsed="false">
      <c r="A14" s="91" t="n">
        <v>53</v>
      </c>
      <c r="B14" s="92" t="n">
        <v>10429</v>
      </c>
      <c r="C14" s="92" t="n">
        <v>55480267</v>
      </c>
      <c r="D14" s="92" t="n">
        <v>9812</v>
      </c>
      <c r="E14" s="92" t="n">
        <v>44343350</v>
      </c>
      <c r="F14" s="93" t="s">
        <v>101</v>
      </c>
      <c r="G14" s="93" t="s">
        <v>101</v>
      </c>
      <c r="H14" s="92" t="n">
        <v>310</v>
      </c>
      <c r="I14" s="92" t="n">
        <v>924258</v>
      </c>
    </row>
    <row r="15" customFormat="false" ht="13.2" hidden="false" customHeight="false" outlineLevel="0" collapsed="false">
      <c r="A15" s="91" t="n">
        <v>54</v>
      </c>
      <c r="B15" s="92" t="n">
        <v>8580</v>
      </c>
      <c r="C15" s="92" t="n">
        <v>45318942</v>
      </c>
      <c r="D15" s="92" t="n">
        <v>7993</v>
      </c>
      <c r="E15" s="92" t="n">
        <v>38444724</v>
      </c>
      <c r="F15" s="93" t="s">
        <v>101</v>
      </c>
      <c r="G15" s="93" t="s">
        <v>101</v>
      </c>
      <c r="H15" s="92" t="n">
        <v>283</v>
      </c>
      <c r="I15" s="92" t="n">
        <v>949034</v>
      </c>
    </row>
    <row r="16" customFormat="false" ht="13.2" hidden="false" customHeight="false" outlineLevel="0" collapsed="false">
      <c r="A16" s="91" t="n">
        <v>55</v>
      </c>
      <c r="B16" s="92" t="n">
        <v>11039</v>
      </c>
      <c r="C16" s="92" t="n">
        <v>67261823</v>
      </c>
      <c r="D16" s="92" t="n">
        <v>10406</v>
      </c>
      <c r="E16" s="92" t="n">
        <v>53622847</v>
      </c>
      <c r="F16" s="93" t="s">
        <v>101</v>
      </c>
      <c r="G16" s="93" t="s">
        <v>101</v>
      </c>
      <c r="H16" s="92" t="n">
        <v>387</v>
      </c>
      <c r="I16" s="92" t="n">
        <v>1527807</v>
      </c>
    </row>
    <row r="17" customFormat="false" ht="13.2" hidden="false" customHeight="false" outlineLevel="0" collapsed="false">
      <c r="A17" s="91" t="n">
        <v>56</v>
      </c>
      <c r="B17" s="92" t="n">
        <v>11532</v>
      </c>
      <c r="C17" s="92" t="n">
        <v>72323713</v>
      </c>
      <c r="D17" s="92" t="n">
        <v>10699</v>
      </c>
      <c r="E17" s="92" t="n">
        <v>56305334</v>
      </c>
      <c r="F17" s="93" t="s">
        <v>101</v>
      </c>
      <c r="G17" s="93" t="s">
        <v>101</v>
      </c>
      <c r="H17" s="92" t="n">
        <v>499</v>
      </c>
      <c r="I17" s="92" t="n">
        <v>1812741</v>
      </c>
    </row>
    <row r="18" customFormat="false" ht="13.2" hidden="false" customHeight="false" outlineLevel="0" collapsed="false">
      <c r="A18" s="91" t="n">
        <v>57</v>
      </c>
      <c r="B18" s="92" t="n">
        <v>11550</v>
      </c>
      <c r="C18" s="92" t="n">
        <v>71426217</v>
      </c>
      <c r="D18" s="92" t="n">
        <v>10564</v>
      </c>
      <c r="E18" s="92" t="n">
        <v>55790509</v>
      </c>
      <c r="F18" s="93" t="s">
        <v>101</v>
      </c>
      <c r="G18" s="93" t="s">
        <v>101</v>
      </c>
      <c r="H18" s="92" t="n">
        <v>506</v>
      </c>
      <c r="I18" s="92" t="n">
        <v>1844976</v>
      </c>
    </row>
    <row r="19" customFormat="false" ht="13.2" hidden="false" customHeight="false" outlineLevel="0" collapsed="false">
      <c r="A19" s="91" t="n">
        <v>58</v>
      </c>
      <c r="B19" s="92" t="n">
        <v>11712</v>
      </c>
      <c r="C19" s="92" t="n">
        <v>74772767</v>
      </c>
      <c r="D19" s="92" t="n">
        <v>10897</v>
      </c>
      <c r="E19" s="92" t="n">
        <v>58956776</v>
      </c>
      <c r="F19" s="93" t="s">
        <v>101</v>
      </c>
      <c r="G19" s="93" t="s">
        <v>101</v>
      </c>
      <c r="H19" s="92" t="n">
        <v>551</v>
      </c>
      <c r="I19" s="92" t="n">
        <v>2211197</v>
      </c>
    </row>
    <row r="20" customFormat="false" ht="13.2" hidden="false" customHeight="false" outlineLevel="0" collapsed="false">
      <c r="A20" s="91" t="n">
        <v>59</v>
      </c>
      <c r="B20" s="92" t="n">
        <v>12793</v>
      </c>
      <c r="C20" s="92" t="n">
        <v>82462008</v>
      </c>
      <c r="D20" s="92" t="n">
        <v>11815</v>
      </c>
      <c r="E20" s="92" t="n">
        <v>62228962</v>
      </c>
      <c r="F20" s="93" t="s">
        <v>101</v>
      </c>
      <c r="G20" s="93" t="s">
        <v>101</v>
      </c>
      <c r="H20" s="92" t="n">
        <v>621</v>
      </c>
      <c r="I20" s="92" t="n">
        <v>2441846</v>
      </c>
    </row>
    <row r="21" customFormat="false" ht="13.2" hidden="false" customHeight="false" outlineLevel="0" collapsed="false">
      <c r="A21" s="91" t="n">
        <v>60</v>
      </c>
      <c r="B21" s="92" t="n">
        <v>12972</v>
      </c>
      <c r="C21" s="92" t="n">
        <v>87839373</v>
      </c>
      <c r="D21" s="92" t="n">
        <v>11982</v>
      </c>
      <c r="E21" s="92" t="n">
        <v>65539124</v>
      </c>
      <c r="F21" s="93" t="s">
        <v>101</v>
      </c>
      <c r="G21" s="93" t="s">
        <v>101</v>
      </c>
      <c r="H21" s="92" t="n">
        <v>621</v>
      </c>
      <c r="I21" s="92" t="n">
        <v>2744984</v>
      </c>
    </row>
    <row r="22" customFormat="false" ht="13.2" hidden="false" customHeight="false" outlineLevel="0" collapsed="false">
      <c r="A22" s="91" t="n">
        <v>61</v>
      </c>
      <c r="B22" s="92" t="n">
        <v>12955</v>
      </c>
      <c r="C22" s="92" t="n">
        <v>92787903</v>
      </c>
      <c r="D22" s="92" t="n">
        <v>11952</v>
      </c>
      <c r="E22" s="92" t="n">
        <v>70091779</v>
      </c>
      <c r="F22" s="93" t="s">
        <v>101</v>
      </c>
      <c r="G22" s="93" t="s">
        <v>101</v>
      </c>
      <c r="H22" s="92" t="n">
        <v>521</v>
      </c>
      <c r="I22" s="92" t="n">
        <v>2394197</v>
      </c>
    </row>
    <row r="23" customFormat="false" ht="13.2" hidden="false" customHeight="false" outlineLevel="0" collapsed="false">
      <c r="A23" s="91" t="n">
        <v>62</v>
      </c>
      <c r="B23" s="92" t="n">
        <v>13791</v>
      </c>
      <c r="C23" s="92" t="n">
        <v>96037992</v>
      </c>
      <c r="D23" s="92" t="n">
        <v>12760</v>
      </c>
      <c r="E23" s="92" t="n">
        <v>71844715</v>
      </c>
      <c r="F23" s="93" t="s">
        <v>101</v>
      </c>
      <c r="G23" s="93" t="s">
        <v>101</v>
      </c>
      <c r="H23" s="92" t="n">
        <v>409</v>
      </c>
      <c r="I23" s="92" t="n">
        <v>1824383</v>
      </c>
    </row>
    <row r="24" customFormat="false" ht="13.2" hidden="false" customHeight="false" outlineLevel="0" collapsed="false">
      <c r="A24" s="91" t="n">
        <v>63</v>
      </c>
      <c r="B24" s="92" t="n">
        <v>15339</v>
      </c>
      <c r="C24" s="92" t="n">
        <v>106682722</v>
      </c>
      <c r="D24" s="92" t="n">
        <v>13760</v>
      </c>
      <c r="E24" s="92" t="n">
        <v>75050306</v>
      </c>
      <c r="F24" s="93" t="s">
        <v>101</v>
      </c>
      <c r="G24" s="93" t="s">
        <v>101</v>
      </c>
      <c r="H24" s="92" t="n">
        <v>340</v>
      </c>
      <c r="I24" s="92" t="n">
        <v>1519451</v>
      </c>
    </row>
    <row r="25" customFormat="false" ht="13.2" hidden="false" customHeight="false" outlineLevel="0" collapsed="false">
      <c r="A25" s="91" t="s">
        <v>128</v>
      </c>
      <c r="B25" s="92" t="n">
        <v>14813</v>
      </c>
      <c r="C25" s="92" t="n">
        <v>108098007</v>
      </c>
      <c r="D25" s="92" t="n">
        <v>13886</v>
      </c>
      <c r="E25" s="92" t="n">
        <v>78721567</v>
      </c>
      <c r="F25" s="93" t="s">
        <v>101</v>
      </c>
      <c r="G25" s="93" t="s">
        <v>101</v>
      </c>
      <c r="H25" s="92" t="n">
        <v>151</v>
      </c>
      <c r="I25" s="92" t="n">
        <v>583320</v>
      </c>
    </row>
    <row r="26" customFormat="false" ht="13.2" hidden="false" customHeight="false" outlineLevel="0" collapsed="false">
      <c r="A26" s="91" t="n">
        <v>2</v>
      </c>
      <c r="B26" s="92" t="n">
        <v>18178</v>
      </c>
      <c r="C26" s="92" t="n">
        <v>139737367</v>
      </c>
      <c r="D26" s="92" t="n">
        <v>16892</v>
      </c>
      <c r="E26" s="92" t="n">
        <v>94575103</v>
      </c>
      <c r="F26" s="93" t="s">
        <v>101</v>
      </c>
      <c r="G26" s="93" t="s">
        <v>101</v>
      </c>
      <c r="H26" s="92" t="n">
        <v>153</v>
      </c>
      <c r="I26" s="92" t="n">
        <v>803851</v>
      </c>
    </row>
    <row r="27" customFormat="false" ht="13.2" hidden="false" customHeight="false" outlineLevel="0" collapsed="false">
      <c r="A27" s="91" t="n">
        <v>3</v>
      </c>
      <c r="B27" s="92" t="n">
        <v>16958</v>
      </c>
      <c r="C27" s="92" t="n">
        <v>110619791</v>
      </c>
      <c r="D27" s="92" t="n">
        <v>15819</v>
      </c>
      <c r="E27" s="92" t="n">
        <v>89030246</v>
      </c>
      <c r="F27" s="94" t="n">
        <v>39557</v>
      </c>
      <c r="G27" s="94" t="n">
        <v>188817959</v>
      </c>
      <c r="H27" s="92" t="n">
        <v>251</v>
      </c>
      <c r="I27" s="92" t="n">
        <v>1610573</v>
      </c>
    </row>
    <row r="28" customFormat="false" ht="13.2" hidden="false" customHeight="false" outlineLevel="0" collapsed="false">
      <c r="A28" s="91" t="n">
        <v>4</v>
      </c>
      <c r="B28" s="92" t="n">
        <v>17589</v>
      </c>
      <c r="C28" s="92" t="n">
        <v>113398185</v>
      </c>
      <c r="D28" s="92" t="n">
        <v>16088</v>
      </c>
      <c r="E28" s="92" t="n">
        <v>92873690</v>
      </c>
      <c r="F28" s="94" t="n">
        <v>39141</v>
      </c>
      <c r="G28" s="94" t="n">
        <v>195881197</v>
      </c>
      <c r="H28" s="92" t="n">
        <v>314</v>
      </c>
      <c r="I28" s="92" t="n">
        <v>2894756</v>
      </c>
    </row>
    <row r="29" customFormat="false" ht="13.2" hidden="false" customHeight="false" outlineLevel="0" collapsed="false">
      <c r="A29" s="91" t="n">
        <v>5</v>
      </c>
      <c r="B29" s="92" t="n">
        <v>20914</v>
      </c>
      <c r="C29" s="92" t="n">
        <v>155655453</v>
      </c>
      <c r="D29" s="92" t="n">
        <v>19350</v>
      </c>
      <c r="E29" s="92" t="n">
        <v>126637740</v>
      </c>
      <c r="F29" s="92" t="n">
        <v>40249</v>
      </c>
      <c r="G29" s="92" t="n">
        <v>228705451</v>
      </c>
      <c r="H29" s="92" t="n">
        <v>412</v>
      </c>
      <c r="I29" s="92" t="n">
        <v>3317394</v>
      </c>
    </row>
    <row r="30" customFormat="false" ht="13.2" hidden="false" customHeight="false" outlineLevel="0" collapsed="false">
      <c r="A30" s="91" t="n">
        <v>6</v>
      </c>
      <c r="B30" s="92" t="n">
        <v>20002</v>
      </c>
      <c r="C30" s="92" t="n">
        <v>162423461</v>
      </c>
      <c r="D30" s="92" t="n">
        <v>18855</v>
      </c>
      <c r="E30" s="92" t="n">
        <v>137166806</v>
      </c>
      <c r="F30" s="92" t="n">
        <v>43860</v>
      </c>
      <c r="G30" s="92" t="n">
        <v>292993766</v>
      </c>
      <c r="H30" s="92" t="n">
        <v>415</v>
      </c>
      <c r="I30" s="92" t="n">
        <v>3844242</v>
      </c>
    </row>
    <row r="31" customFormat="false" ht="13.2" hidden="false" customHeight="false" outlineLevel="0" collapsed="false">
      <c r="A31" s="91" t="n">
        <v>7</v>
      </c>
      <c r="B31" s="92" t="n">
        <v>20391</v>
      </c>
      <c r="C31" s="92" t="n">
        <v>157590797</v>
      </c>
      <c r="D31" s="92" t="n">
        <v>18614</v>
      </c>
      <c r="E31" s="92" t="n">
        <v>128507387</v>
      </c>
      <c r="F31" s="92" t="n">
        <v>45115</v>
      </c>
      <c r="G31" s="92" t="n">
        <v>274225041</v>
      </c>
      <c r="H31" s="92" t="n">
        <v>449</v>
      </c>
      <c r="I31" s="92" t="n">
        <v>3880628</v>
      </c>
    </row>
    <row r="32" customFormat="false" ht="13.2" hidden="false" customHeight="false" outlineLevel="0" collapsed="false">
      <c r="A32" s="91" t="n">
        <v>8</v>
      </c>
      <c r="B32" s="92" t="n">
        <v>19084</v>
      </c>
      <c r="C32" s="92" t="n">
        <v>138413628</v>
      </c>
      <c r="D32" s="92" t="n">
        <v>16940</v>
      </c>
      <c r="E32" s="92" t="n">
        <v>102404119</v>
      </c>
      <c r="F32" s="92" t="n">
        <v>45324</v>
      </c>
      <c r="G32" s="92" t="n">
        <v>266057290</v>
      </c>
      <c r="H32" s="92" t="n">
        <v>456</v>
      </c>
      <c r="I32" s="92" t="n">
        <v>4266556</v>
      </c>
    </row>
    <row r="33" customFormat="false" ht="13.2" hidden="false" customHeight="false" outlineLevel="0" collapsed="false">
      <c r="A33" s="91" t="n">
        <v>9</v>
      </c>
      <c r="B33" s="92" t="n">
        <v>17252</v>
      </c>
      <c r="C33" s="92" t="n">
        <v>117983518</v>
      </c>
      <c r="D33" s="92" t="n">
        <v>15265</v>
      </c>
      <c r="E33" s="92" t="n">
        <v>84998739</v>
      </c>
      <c r="F33" s="92" t="n">
        <v>44850</v>
      </c>
      <c r="G33" s="92" t="n">
        <v>244269764</v>
      </c>
      <c r="H33" s="92" t="n">
        <v>757</v>
      </c>
      <c r="I33" s="92" t="n">
        <v>6199049</v>
      </c>
    </row>
    <row r="34" customFormat="false" ht="13.2" hidden="false" customHeight="false" outlineLevel="0" collapsed="false">
      <c r="A34" s="91" t="n">
        <v>10</v>
      </c>
      <c r="B34" s="93" t="n">
        <v>23345</v>
      </c>
      <c r="C34" s="93" t="n">
        <v>273053062</v>
      </c>
      <c r="D34" s="93" t="n">
        <v>20971</v>
      </c>
      <c r="E34" s="93" t="n">
        <v>203404426</v>
      </c>
      <c r="F34" s="93" t="n">
        <v>47940</v>
      </c>
      <c r="G34" s="93" t="n">
        <v>333394044</v>
      </c>
      <c r="H34" s="93" t="n">
        <v>637</v>
      </c>
      <c r="I34" s="93" t="n">
        <v>4159841</v>
      </c>
    </row>
    <row r="35" customFormat="false" ht="13.2" hidden="false" customHeight="false" outlineLevel="0" collapsed="false">
      <c r="A35" s="91" t="n">
        <v>11</v>
      </c>
      <c r="B35" s="93" t="n">
        <v>18050</v>
      </c>
      <c r="C35" s="93" t="n">
        <v>162454799</v>
      </c>
      <c r="D35" s="93" t="n">
        <v>15565</v>
      </c>
      <c r="E35" s="93" t="n">
        <v>114349727</v>
      </c>
      <c r="F35" s="93" t="n">
        <v>47906</v>
      </c>
      <c r="G35" s="93" t="n">
        <v>330366213</v>
      </c>
      <c r="H35" s="93" t="n">
        <v>639</v>
      </c>
      <c r="I35" s="93" t="n">
        <v>4829299</v>
      </c>
    </row>
    <row r="36" customFormat="false" ht="13.2" hidden="false" customHeight="false" outlineLevel="0" collapsed="false">
      <c r="A36" s="91" t="n">
        <v>12</v>
      </c>
      <c r="B36" s="93" t="n">
        <v>18175</v>
      </c>
      <c r="C36" s="93" t="n">
        <v>161917461</v>
      </c>
      <c r="D36" s="93" t="n">
        <v>15785</v>
      </c>
      <c r="E36" s="93" t="n">
        <v>120855196</v>
      </c>
      <c r="F36" s="93" t="n">
        <v>48046</v>
      </c>
      <c r="G36" s="93" t="n">
        <v>325425033</v>
      </c>
      <c r="H36" s="93" t="n">
        <v>874</v>
      </c>
      <c r="I36" s="93" t="n">
        <v>6993825</v>
      </c>
    </row>
    <row r="37" customFormat="false" ht="13.2" hidden="false" customHeight="false" outlineLevel="0" collapsed="false">
      <c r="A37" s="91" t="n">
        <v>13</v>
      </c>
      <c r="B37" s="93" t="n">
        <v>15178</v>
      </c>
      <c r="C37" s="93" t="n">
        <v>118914122</v>
      </c>
      <c r="D37" s="93" t="n">
        <v>13994</v>
      </c>
      <c r="E37" s="93" t="n">
        <v>98877747</v>
      </c>
      <c r="F37" s="93" t="n">
        <v>47349</v>
      </c>
      <c r="G37" s="93" t="n">
        <v>300525321</v>
      </c>
      <c r="H37" s="93" t="n">
        <v>945</v>
      </c>
      <c r="I37" s="93" t="n">
        <v>8160377</v>
      </c>
    </row>
    <row r="38" customFormat="false" ht="13.2" hidden="false" customHeight="false" outlineLevel="0" collapsed="false">
      <c r="A38" s="91" t="n">
        <v>14</v>
      </c>
      <c r="B38" s="93" t="n">
        <v>16949</v>
      </c>
      <c r="C38" s="93" t="n">
        <v>185398285</v>
      </c>
      <c r="D38" s="93" t="n">
        <v>14758</v>
      </c>
      <c r="E38" s="93" t="n">
        <v>142194638</v>
      </c>
      <c r="F38" s="93" t="n">
        <v>44135</v>
      </c>
      <c r="G38" s="93" t="n">
        <v>287999383</v>
      </c>
      <c r="H38" s="93" t="n">
        <v>1262</v>
      </c>
      <c r="I38" s="93" t="n">
        <v>10091925</v>
      </c>
    </row>
    <row r="39" customFormat="false" ht="13.2" hidden="false" customHeight="false" outlineLevel="0" collapsed="false">
      <c r="A39" s="91" t="n">
        <v>15</v>
      </c>
      <c r="B39" s="93" t="n">
        <v>16878</v>
      </c>
      <c r="C39" s="93" t="n">
        <v>196647984</v>
      </c>
      <c r="D39" s="93" t="n">
        <v>15478</v>
      </c>
      <c r="E39" s="93" t="n">
        <v>173457670</v>
      </c>
      <c r="F39" s="93" t="n">
        <v>37435</v>
      </c>
      <c r="G39" s="93" t="n">
        <v>303462644</v>
      </c>
      <c r="H39" s="93" t="n">
        <v>938</v>
      </c>
      <c r="I39" s="93" t="n">
        <v>6962218</v>
      </c>
    </row>
    <row r="40" customFormat="false" ht="13.2" hidden="false" customHeight="false" outlineLevel="0" collapsed="false">
      <c r="A40" s="91" t="n">
        <v>16</v>
      </c>
      <c r="B40" s="92" t="n">
        <v>12514</v>
      </c>
      <c r="C40" s="92" t="n">
        <v>121271195</v>
      </c>
      <c r="D40" s="92" t="n">
        <v>11078</v>
      </c>
      <c r="E40" s="92" t="n">
        <v>98294668</v>
      </c>
      <c r="F40" s="92" t="n">
        <v>36318</v>
      </c>
      <c r="G40" s="92" t="n">
        <v>290615532</v>
      </c>
      <c r="H40" s="92" t="n">
        <v>973</v>
      </c>
      <c r="I40" s="92" t="n">
        <v>8109058</v>
      </c>
    </row>
    <row r="41" customFormat="false" ht="13.2" hidden="false" customHeight="false" outlineLevel="0" collapsed="false">
      <c r="A41" s="91" t="n">
        <v>17</v>
      </c>
      <c r="B41" s="92" t="n">
        <v>10235</v>
      </c>
      <c r="C41" s="92" t="n">
        <v>113042653</v>
      </c>
      <c r="D41" s="92" t="n">
        <v>9468</v>
      </c>
      <c r="E41" s="92" t="n">
        <v>99987976</v>
      </c>
      <c r="F41" s="92" t="n">
        <v>33905</v>
      </c>
      <c r="G41" s="92" t="n">
        <v>274773519</v>
      </c>
      <c r="H41" s="92" t="n">
        <v>765</v>
      </c>
      <c r="I41" s="92" t="n">
        <v>7231811</v>
      </c>
    </row>
    <row r="42" customFormat="false" ht="13.2" hidden="false" customHeight="false" outlineLevel="0" collapsed="false">
      <c r="A42" s="91" t="n">
        <v>18</v>
      </c>
      <c r="B42" s="92" t="n">
        <v>10722</v>
      </c>
      <c r="C42" s="92" t="n">
        <v>126753907</v>
      </c>
      <c r="D42" s="92" t="n">
        <v>9725</v>
      </c>
      <c r="E42" s="92" t="n">
        <v>110390552</v>
      </c>
      <c r="F42" s="92" t="n">
        <v>31814</v>
      </c>
      <c r="G42" s="92" t="n">
        <v>266665315</v>
      </c>
      <c r="H42" s="92" t="n">
        <v>830</v>
      </c>
      <c r="I42" s="92" t="n">
        <v>8960104</v>
      </c>
    </row>
    <row r="43" customFormat="false" ht="13.2" hidden="false" customHeight="false" outlineLevel="0" collapsed="false">
      <c r="A43" s="91" t="n">
        <v>19</v>
      </c>
      <c r="B43" s="92" t="n">
        <v>9804</v>
      </c>
      <c r="C43" s="92" t="n">
        <v>125335912</v>
      </c>
      <c r="D43" s="92" t="n">
        <v>9258</v>
      </c>
      <c r="E43" s="92" t="n">
        <v>113679407</v>
      </c>
      <c r="F43" s="92" t="n">
        <v>30647</v>
      </c>
      <c r="G43" s="92" t="n">
        <v>267370487</v>
      </c>
      <c r="H43" s="92" t="n">
        <v>847</v>
      </c>
      <c r="I43" s="92" t="n">
        <v>8394777</v>
      </c>
    </row>
    <row r="44" customFormat="false" ht="13.2" hidden="false" customHeight="false" outlineLevel="0" collapsed="false">
      <c r="A44" s="91" t="n">
        <v>20</v>
      </c>
      <c r="B44" s="95" t="n">
        <v>11256</v>
      </c>
      <c r="C44" s="95" t="n">
        <v>195980724</v>
      </c>
      <c r="D44" s="95" t="n">
        <v>10287</v>
      </c>
      <c r="E44" s="95" t="n">
        <v>168992898</v>
      </c>
      <c r="F44" s="95" t="n">
        <v>28758</v>
      </c>
      <c r="G44" s="95" t="n">
        <v>303680234</v>
      </c>
      <c r="H44" s="95" t="n">
        <v>1017</v>
      </c>
      <c r="I44" s="95" t="n">
        <v>12152131</v>
      </c>
    </row>
    <row r="45" customFormat="false" ht="13.2" hidden="false" customHeight="false" outlineLevel="0" collapsed="false">
      <c r="A45" s="91" t="n">
        <v>21</v>
      </c>
      <c r="B45" s="96" t="n">
        <v>9595</v>
      </c>
      <c r="C45" s="92" t="n">
        <v>152649060</v>
      </c>
      <c r="D45" s="92" t="n">
        <v>8512</v>
      </c>
      <c r="E45" s="92" t="n">
        <v>129096104</v>
      </c>
      <c r="F45" s="92" t="n">
        <v>338434</v>
      </c>
      <c r="G45" s="92" t="n">
        <v>3641513319</v>
      </c>
      <c r="H45" s="92" t="n">
        <v>828</v>
      </c>
      <c r="I45" s="92" t="n">
        <v>9567778</v>
      </c>
    </row>
    <row r="46" customFormat="false" ht="13.2" hidden="false" customHeight="false" outlineLevel="0" collapsed="false">
      <c r="A46" s="91" t="n">
        <v>22</v>
      </c>
      <c r="B46" s="96" t="n">
        <v>8823</v>
      </c>
      <c r="C46" s="92" t="n">
        <v>128029926</v>
      </c>
      <c r="D46" s="92" t="n">
        <v>8220</v>
      </c>
      <c r="E46" s="92" t="n">
        <v>114360076</v>
      </c>
      <c r="F46" s="92" t="n">
        <v>27446</v>
      </c>
      <c r="G46" s="92" t="n">
        <v>305627428</v>
      </c>
      <c r="H46" s="92" t="n">
        <v>604</v>
      </c>
      <c r="I46" s="92" t="n">
        <v>6935027</v>
      </c>
    </row>
    <row r="47" customFormat="false" ht="13.2" hidden="false" customHeight="false" outlineLevel="0" collapsed="false">
      <c r="A47" s="91" t="n">
        <v>23</v>
      </c>
      <c r="B47" s="96" t="n">
        <v>7289</v>
      </c>
      <c r="C47" s="92" t="n">
        <v>107254164</v>
      </c>
      <c r="D47" s="92" t="n">
        <v>6513</v>
      </c>
      <c r="E47" s="92" t="n">
        <v>88836198</v>
      </c>
      <c r="F47" s="92" t="n">
        <v>27285</v>
      </c>
      <c r="G47" s="92" t="n">
        <v>290672805</v>
      </c>
      <c r="H47" s="92" t="n">
        <v>514</v>
      </c>
      <c r="I47" s="92" t="n">
        <v>6653215</v>
      </c>
    </row>
    <row r="48" customFormat="false" ht="13.2" hidden="false" customHeight="false" outlineLevel="0" collapsed="false">
      <c r="A48" s="97" t="n">
        <v>24</v>
      </c>
      <c r="B48" s="98" t="n">
        <v>6636</v>
      </c>
      <c r="C48" s="99" t="n">
        <v>88439223</v>
      </c>
      <c r="D48" s="99" t="n">
        <v>6112</v>
      </c>
      <c r="E48" s="99" t="n">
        <v>77544407</v>
      </c>
      <c r="F48" s="99" t="n">
        <v>26768</v>
      </c>
      <c r="G48" s="99" t="n">
        <v>271646577</v>
      </c>
      <c r="H48" s="99" t="n">
        <v>430</v>
      </c>
      <c r="I48" s="99" t="n">
        <v>5572648</v>
      </c>
    </row>
    <row r="49" customFormat="false" ht="13.2" hidden="false" customHeight="false" outlineLevel="0" collapsed="false">
      <c r="A49" s="91" t="n">
        <v>25</v>
      </c>
      <c r="B49" s="96" t="n">
        <v>6149</v>
      </c>
      <c r="C49" s="92" t="n">
        <v>76332499</v>
      </c>
      <c r="D49" s="92" t="n">
        <v>5757</v>
      </c>
      <c r="E49" s="92" t="n">
        <v>68796979</v>
      </c>
      <c r="F49" s="92" t="n">
        <v>26028</v>
      </c>
      <c r="G49" s="92" t="n">
        <v>253445828</v>
      </c>
      <c r="H49" s="92" t="n">
        <v>332</v>
      </c>
      <c r="I49" s="92" t="n">
        <v>3742006</v>
      </c>
    </row>
    <row r="50" customFormat="false" ht="13.2" hidden="false" customHeight="false" outlineLevel="0" collapsed="false">
      <c r="A50" s="97" t="n">
        <v>26</v>
      </c>
      <c r="B50" s="96" t="n">
        <v>6622</v>
      </c>
      <c r="C50" s="92" t="n">
        <v>74173457</v>
      </c>
      <c r="D50" s="92" t="n">
        <v>6260</v>
      </c>
      <c r="E50" s="92" t="n">
        <v>67640749</v>
      </c>
      <c r="F50" s="92" t="n">
        <v>26100</v>
      </c>
      <c r="G50" s="92" t="n">
        <v>242381907</v>
      </c>
      <c r="H50" s="92" t="n">
        <v>342</v>
      </c>
      <c r="I50" s="92" t="n">
        <v>3588014</v>
      </c>
    </row>
    <row r="51" customFormat="false" ht="13.2" hidden="false" customHeight="false" outlineLevel="0" collapsed="false">
      <c r="A51" s="91" t="n">
        <v>27</v>
      </c>
      <c r="B51" s="96" t="n">
        <v>6460</v>
      </c>
      <c r="C51" s="92" t="n">
        <v>81446798</v>
      </c>
      <c r="D51" s="92" t="n">
        <v>6175</v>
      </c>
      <c r="E51" s="92" t="n">
        <v>77421162</v>
      </c>
      <c r="F51" s="92" t="n">
        <v>24997</v>
      </c>
      <c r="G51" s="92" t="n">
        <v>233660874</v>
      </c>
      <c r="H51" s="92" t="n">
        <v>258</v>
      </c>
      <c r="I51" s="92" t="n">
        <v>2668666</v>
      </c>
    </row>
    <row r="52" customFormat="false" ht="13.2" hidden="false" customHeight="false" outlineLevel="0" collapsed="false">
      <c r="A52" s="91" t="n">
        <v>28</v>
      </c>
      <c r="B52" s="96" t="n">
        <v>6133</v>
      </c>
      <c r="C52" s="92" t="n">
        <v>80733238</v>
      </c>
      <c r="D52" s="92" t="n">
        <v>5782</v>
      </c>
      <c r="E52" s="92" t="n">
        <v>74716457</v>
      </c>
      <c r="F52" s="92" t="n">
        <v>23408</v>
      </c>
      <c r="G52" s="92" t="n">
        <v>224328344</v>
      </c>
      <c r="H52" s="92" t="n">
        <v>285</v>
      </c>
      <c r="I52" s="92" t="n">
        <v>2812179</v>
      </c>
    </row>
    <row r="53" customFormat="false" ht="13.2" hidden="false" customHeight="false" outlineLevel="0" collapsed="false">
      <c r="A53" s="91" t="n">
        <v>29</v>
      </c>
      <c r="B53" s="96" t="n">
        <v>5611</v>
      </c>
      <c r="C53" s="92" t="n">
        <v>72978672</v>
      </c>
      <c r="D53" s="92" t="n">
        <v>5375</v>
      </c>
      <c r="E53" s="92" t="n">
        <v>69092762</v>
      </c>
      <c r="F53" s="92" t="n">
        <v>22310</v>
      </c>
      <c r="G53" s="92" t="n">
        <v>214298548</v>
      </c>
      <c r="H53" s="92" t="n">
        <v>244</v>
      </c>
      <c r="I53" s="92" t="n">
        <v>2935539</v>
      </c>
    </row>
    <row r="54" customFormat="false" ht="13.2" hidden="false" customHeight="false" outlineLevel="0" collapsed="false">
      <c r="A54" s="91" t="n">
        <v>30</v>
      </c>
      <c r="B54" s="96" t="n">
        <v>6330</v>
      </c>
      <c r="C54" s="92" t="n">
        <v>80466016</v>
      </c>
      <c r="D54" s="92" t="n">
        <v>6145</v>
      </c>
      <c r="E54" s="92" t="n">
        <v>76450101</v>
      </c>
      <c r="F54" s="92" t="n">
        <v>21987</v>
      </c>
      <c r="G54" s="92" t="n">
        <v>213557530</v>
      </c>
      <c r="H54" s="92" t="n">
        <v>248</v>
      </c>
      <c r="I54" s="92" t="n">
        <v>2813775</v>
      </c>
    </row>
    <row r="55" customFormat="false" ht="13.2" hidden="false" customHeight="false" outlineLevel="0" collapsed="false">
      <c r="A55" s="91" t="s">
        <v>129</v>
      </c>
      <c r="B55" s="96" t="n">
        <v>6510</v>
      </c>
      <c r="C55" s="92" t="n">
        <v>89656065</v>
      </c>
      <c r="D55" s="92" t="n">
        <v>6182</v>
      </c>
      <c r="E55" s="92" t="n">
        <v>82757355</v>
      </c>
      <c r="F55" s="92" t="n">
        <v>21160</v>
      </c>
      <c r="G55" s="92" t="n">
        <v>212494938</v>
      </c>
      <c r="H55" s="92" t="n">
        <v>258</v>
      </c>
      <c r="I55" s="92" t="n">
        <v>3215960</v>
      </c>
    </row>
    <row r="56" customFormat="false" ht="13.2" hidden="false" customHeight="false" outlineLevel="0" collapsed="false">
      <c r="A56" s="100" t="n">
        <v>2</v>
      </c>
      <c r="B56" s="101" t="n">
        <v>23005</v>
      </c>
      <c r="C56" s="102" t="n">
        <v>505722390</v>
      </c>
      <c r="D56" s="102" t="n">
        <v>21256</v>
      </c>
      <c r="E56" s="102" t="n">
        <v>393029536</v>
      </c>
      <c r="F56" s="102" t="n">
        <v>32205</v>
      </c>
      <c r="G56" s="102" t="n">
        <v>488182355</v>
      </c>
      <c r="H56" s="102" t="n">
        <v>173</v>
      </c>
      <c r="I56" s="102" t="n">
        <v>2320192</v>
      </c>
    </row>
    <row r="57" customFormat="false" ht="13.2" hidden="false" customHeight="false" outlineLevel="0" collapsed="false">
      <c r="A57" s="103" t="s">
        <v>130</v>
      </c>
      <c r="B57" s="104"/>
      <c r="C57" s="104"/>
      <c r="D57" s="104"/>
      <c r="E57" s="104"/>
      <c r="F57" s="104"/>
      <c r="G57" s="104"/>
      <c r="H57" s="104"/>
      <c r="I57" s="104"/>
    </row>
    <row r="58" customFormat="false" ht="13.2" hidden="false" customHeight="false" outlineLevel="0" collapsed="false">
      <c r="A58" s="105" t="s">
        <v>131</v>
      </c>
      <c r="B58" s="103"/>
      <c r="C58" s="103"/>
      <c r="D58" s="106"/>
      <c r="E58" s="103"/>
      <c r="F58" s="103"/>
      <c r="G58" s="103"/>
      <c r="H58" s="103"/>
      <c r="I58" s="103"/>
    </row>
  </sheetData>
  <mergeCells count="5">
    <mergeCell ref="A3:A4"/>
    <mergeCell ref="B3:C3"/>
    <mergeCell ref="D3:E3"/>
    <mergeCell ref="F3:G3"/>
    <mergeCell ref="H3:I3"/>
  </mergeCells>
  <hyperlinks>
    <hyperlink ref="I1" location="目次!A1" display="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9.33"/>
    <col collapsed="false" customWidth="true" hidden="false" outlineLevel="0" max="2" min="2" style="107" width="5.1"/>
    <col collapsed="false" customWidth="true" hidden="false" outlineLevel="0" max="3" min="3" style="107" width="7.88"/>
    <col collapsed="false" customWidth="true" hidden="false" outlineLevel="0" max="4" min="4" style="107" width="5.1"/>
    <col collapsed="false" customWidth="true" hidden="false" outlineLevel="0" max="5" min="5" style="107" width="8.55"/>
    <col collapsed="false" customWidth="true" hidden="false" outlineLevel="0" max="6" min="6" style="107" width="5.1"/>
    <col collapsed="false" customWidth="true" hidden="false" outlineLevel="0" max="7" min="7" style="107" width="8.55"/>
    <col collapsed="false" customWidth="true" hidden="false" outlineLevel="0" max="8" min="8" style="107" width="5.1"/>
    <col collapsed="false" customWidth="true" hidden="false" outlineLevel="0" max="9" min="9" style="107" width="6.99"/>
    <col collapsed="false" customWidth="true" hidden="false" outlineLevel="0" max="10" min="10" style="107" width="5.1"/>
    <col collapsed="false" customWidth="true" hidden="false" outlineLevel="0" max="11" min="11" style="107" width="8.55"/>
    <col collapsed="false" customWidth="true" hidden="false" outlineLevel="0" max="12" min="12" style="107" width="5.1"/>
    <col collapsed="false" customWidth="true" hidden="false" outlineLevel="0" max="13" min="13" style="107" width="6.99"/>
    <col collapsed="false" customWidth="true" hidden="false" outlineLevel="0" max="14" min="14" style="107" width="5.1"/>
    <col collapsed="false" customWidth="true" hidden="false" outlineLevel="0" max="15" min="15" style="107" width="6.99"/>
    <col collapsed="false" customWidth="true" hidden="false" outlineLevel="0" max="16" min="16" style="107" width="4.99"/>
    <col collapsed="false" customWidth="true" hidden="false" outlineLevel="0" max="17" min="17" style="107" width="6.77"/>
    <col collapsed="false" customWidth="true" hidden="false" outlineLevel="0" max="18" min="18" style="107" width="4.99"/>
    <col collapsed="false" customWidth="true" hidden="false" outlineLevel="0" max="19" min="19" style="107" width="6.77"/>
    <col collapsed="false" customWidth="true" hidden="false" outlineLevel="0" max="20" min="20" style="107" width="4.99"/>
    <col collapsed="false" customWidth="true" hidden="false" outlineLevel="0" max="21" min="21" style="107" width="6.77"/>
    <col collapsed="false" customWidth="false" hidden="false" outlineLevel="0" max="257" min="22" style="107" width="8.99"/>
  </cols>
  <sheetData>
    <row r="1" s="111" customFormat="true" ht="19.2" hidden="false" customHeight="false" outlineLevel="0" collapsed="false">
      <c r="A1" s="108" t="s">
        <v>13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0" t="s">
        <v>90</v>
      </c>
      <c r="Q1" s="109"/>
      <c r="R1" s="109"/>
      <c r="S1" s="109"/>
      <c r="T1" s="109"/>
      <c r="U1" s="109"/>
    </row>
    <row r="2" customFormat="false" ht="13.5" hidden="false" customHeight="true" outlineLevel="0" collapsed="false">
      <c r="A2" s="112" t="s">
        <v>13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customFormat="false" ht="16.5" hidden="false" customHeight="true" outlineLevel="0" collapsed="false">
      <c r="A3" s="113" t="s">
        <v>134</v>
      </c>
      <c r="B3" s="113" t="s">
        <v>135</v>
      </c>
      <c r="C3" s="113"/>
      <c r="D3" s="113" t="s">
        <v>136</v>
      </c>
      <c r="E3" s="113"/>
      <c r="F3" s="113" t="s">
        <v>137</v>
      </c>
      <c r="G3" s="113"/>
      <c r="H3" s="113" t="s">
        <v>138</v>
      </c>
      <c r="I3" s="113"/>
      <c r="J3" s="114" t="s">
        <v>139</v>
      </c>
      <c r="K3" s="114"/>
      <c r="L3" s="114" t="s">
        <v>140</v>
      </c>
      <c r="M3" s="114"/>
      <c r="N3" s="113" t="s">
        <v>141</v>
      </c>
      <c r="O3" s="113"/>
      <c r="P3" s="115" t="s">
        <v>142</v>
      </c>
      <c r="Q3" s="115"/>
    </row>
    <row r="4" customFormat="false" ht="16.5" hidden="false" customHeight="true" outlineLevel="0" collapsed="false">
      <c r="A4" s="113"/>
      <c r="B4" s="113" t="s">
        <v>143</v>
      </c>
      <c r="C4" s="113" t="s">
        <v>144</v>
      </c>
      <c r="D4" s="113" t="s">
        <v>143</v>
      </c>
      <c r="E4" s="113" t="s">
        <v>144</v>
      </c>
      <c r="F4" s="113" t="s">
        <v>143</v>
      </c>
      <c r="G4" s="113" t="s">
        <v>144</v>
      </c>
      <c r="H4" s="113" t="s">
        <v>143</v>
      </c>
      <c r="I4" s="113" t="s">
        <v>144</v>
      </c>
      <c r="J4" s="113" t="s">
        <v>143</v>
      </c>
      <c r="K4" s="114" t="s">
        <v>144</v>
      </c>
      <c r="L4" s="113" t="s">
        <v>143</v>
      </c>
      <c r="M4" s="114" t="s">
        <v>144</v>
      </c>
      <c r="N4" s="113" t="s">
        <v>143</v>
      </c>
      <c r="O4" s="113" t="s">
        <v>144</v>
      </c>
      <c r="P4" s="115" t="s">
        <v>143</v>
      </c>
      <c r="Q4" s="113" t="s">
        <v>144</v>
      </c>
    </row>
    <row r="5" customFormat="false" ht="16.5" hidden="false" customHeight="true" outlineLevel="0" collapsed="false">
      <c r="A5" s="116" t="s">
        <v>145</v>
      </c>
      <c r="B5" s="117" t="n">
        <v>138</v>
      </c>
      <c r="C5" s="117" t="n">
        <v>30609</v>
      </c>
      <c r="D5" s="117" t="n">
        <v>137</v>
      </c>
      <c r="E5" s="117" t="n">
        <v>20298</v>
      </c>
      <c r="F5" s="117" t="n">
        <v>152</v>
      </c>
      <c r="G5" s="117" t="n">
        <v>633084</v>
      </c>
      <c r="H5" s="117" t="n">
        <v>126</v>
      </c>
      <c r="I5" s="117" t="n">
        <v>24150</v>
      </c>
      <c r="J5" s="117" t="n">
        <v>143</v>
      </c>
      <c r="K5" s="118" t="n">
        <v>49593</v>
      </c>
      <c r="L5" s="117" t="n">
        <v>148</v>
      </c>
      <c r="M5" s="118" t="n">
        <v>60374</v>
      </c>
      <c r="N5" s="117" t="n">
        <v>175</v>
      </c>
      <c r="O5" s="117" t="n">
        <v>64648</v>
      </c>
      <c r="P5" s="119" t="n">
        <v>189</v>
      </c>
      <c r="Q5" s="117" t="n">
        <v>34901</v>
      </c>
    </row>
    <row r="6" customFormat="false" ht="16.5" hidden="false" customHeight="true" outlineLevel="0" collapsed="false">
      <c r="A6" s="120" t="s">
        <v>146</v>
      </c>
      <c r="B6" s="121" t="n">
        <v>7</v>
      </c>
      <c r="C6" s="121" t="n">
        <v>300</v>
      </c>
      <c r="D6" s="121" t="n">
        <v>8</v>
      </c>
      <c r="E6" s="121" t="n">
        <v>741</v>
      </c>
      <c r="F6" s="121" t="n">
        <v>11</v>
      </c>
      <c r="G6" s="121" t="n">
        <v>2415</v>
      </c>
      <c r="H6" s="121" t="n">
        <v>6</v>
      </c>
      <c r="I6" s="121" t="n">
        <v>674</v>
      </c>
      <c r="J6" s="121" t="n">
        <v>5</v>
      </c>
      <c r="K6" s="122" t="n">
        <v>178</v>
      </c>
      <c r="L6" s="121" t="n">
        <v>18</v>
      </c>
      <c r="M6" s="122" t="n">
        <v>3820</v>
      </c>
      <c r="N6" s="121" t="n">
        <v>21</v>
      </c>
      <c r="O6" s="121" t="n">
        <v>7323</v>
      </c>
      <c r="P6" s="123" t="n">
        <v>25</v>
      </c>
      <c r="Q6" s="121" t="n">
        <v>2635</v>
      </c>
    </row>
    <row r="7" customFormat="false" ht="16.5" hidden="false" customHeight="true" outlineLevel="0" collapsed="false">
      <c r="A7" s="124" t="s">
        <v>147</v>
      </c>
      <c r="B7" s="125" t="n">
        <v>9</v>
      </c>
      <c r="C7" s="125" t="n">
        <v>700</v>
      </c>
      <c r="D7" s="125" t="n">
        <v>12</v>
      </c>
      <c r="E7" s="125" t="n">
        <v>4150</v>
      </c>
      <c r="F7" s="125" t="n">
        <v>14</v>
      </c>
      <c r="G7" s="125" t="n">
        <v>3000</v>
      </c>
      <c r="H7" s="125" t="n">
        <v>13</v>
      </c>
      <c r="I7" s="125" t="n">
        <v>5628</v>
      </c>
      <c r="J7" s="125" t="n">
        <v>7</v>
      </c>
      <c r="K7" s="126" t="n">
        <v>1531</v>
      </c>
      <c r="L7" s="125" t="n">
        <v>9</v>
      </c>
      <c r="M7" s="126" t="n">
        <v>1073</v>
      </c>
      <c r="N7" s="125" t="n">
        <v>17</v>
      </c>
      <c r="O7" s="125" t="n">
        <v>2394</v>
      </c>
      <c r="P7" s="127" t="n">
        <v>23</v>
      </c>
      <c r="Q7" s="125" t="n">
        <v>3610</v>
      </c>
    </row>
    <row r="8" customFormat="false" ht="16.5" hidden="false" customHeight="true" outlineLevel="0" collapsed="false">
      <c r="A8" s="124" t="s">
        <v>148</v>
      </c>
      <c r="B8" s="125" t="n">
        <v>8</v>
      </c>
      <c r="C8" s="125" t="n">
        <v>1655</v>
      </c>
      <c r="D8" s="125" t="n">
        <v>8</v>
      </c>
      <c r="E8" s="125" t="n">
        <v>740</v>
      </c>
      <c r="F8" s="125" t="n">
        <v>10</v>
      </c>
      <c r="G8" s="125" t="n">
        <v>3170</v>
      </c>
      <c r="H8" s="125" t="n">
        <v>10</v>
      </c>
      <c r="I8" s="125" t="n">
        <v>4120</v>
      </c>
      <c r="J8" s="125" t="n">
        <v>6</v>
      </c>
      <c r="K8" s="126" t="n">
        <v>1200</v>
      </c>
      <c r="L8" s="125" t="n">
        <v>19</v>
      </c>
      <c r="M8" s="126" t="n">
        <v>14455</v>
      </c>
      <c r="N8" s="125" t="n">
        <v>16</v>
      </c>
      <c r="O8" s="125" t="n">
        <v>3215</v>
      </c>
      <c r="P8" s="127" t="n">
        <v>15</v>
      </c>
      <c r="Q8" s="125" t="n">
        <v>6292</v>
      </c>
    </row>
    <row r="9" customFormat="false" ht="16.5" hidden="false" customHeight="true" outlineLevel="0" collapsed="false">
      <c r="A9" s="124" t="s">
        <v>149</v>
      </c>
      <c r="B9" s="125" t="n">
        <v>13</v>
      </c>
      <c r="C9" s="125" t="n">
        <v>4701</v>
      </c>
      <c r="D9" s="125" t="n">
        <v>7</v>
      </c>
      <c r="E9" s="125" t="n">
        <v>570</v>
      </c>
      <c r="F9" s="125" t="n">
        <v>12</v>
      </c>
      <c r="G9" s="125" t="n">
        <v>2914</v>
      </c>
      <c r="H9" s="125" t="n">
        <v>10</v>
      </c>
      <c r="I9" s="125" t="n">
        <v>3150</v>
      </c>
      <c r="J9" s="125" t="n">
        <v>16</v>
      </c>
      <c r="K9" s="126" t="n">
        <v>1881</v>
      </c>
      <c r="L9" s="125" t="n">
        <v>10</v>
      </c>
      <c r="M9" s="126" t="n">
        <v>12677</v>
      </c>
      <c r="N9" s="125" t="n">
        <v>21</v>
      </c>
      <c r="O9" s="125" t="n">
        <v>9800</v>
      </c>
      <c r="P9" s="127" t="n">
        <v>13</v>
      </c>
      <c r="Q9" s="125" t="n">
        <v>2209</v>
      </c>
    </row>
    <row r="10" customFormat="false" ht="16.5" hidden="false" customHeight="true" outlineLevel="0" collapsed="false">
      <c r="A10" s="124" t="s">
        <v>150</v>
      </c>
      <c r="B10" s="125" t="n">
        <v>18</v>
      </c>
      <c r="C10" s="125" t="n">
        <v>9603</v>
      </c>
      <c r="D10" s="125" t="n">
        <v>6</v>
      </c>
      <c r="E10" s="125" t="n">
        <v>520</v>
      </c>
      <c r="F10" s="125" t="n">
        <v>13</v>
      </c>
      <c r="G10" s="125" t="n">
        <v>487</v>
      </c>
      <c r="H10" s="125" t="n">
        <v>16</v>
      </c>
      <c r="I10" s="125" t="n">
        <v>1975</v>
      </c>
      <c r="J10" s="125" t="n">
        <v>10</v>
      </c>
      <c r="K10" s="126" t="n">
        <v>8886</v>
      </c>
      <c r="L10" s="125" t="n">
        <v>10</v>
      </c>
      <c r="M10" s="126" t="n">
        <v>1513</v>
      </c>
      <c r="N10" s="125" t="n">
        <v>12</v>
      </c>
      <c r="O10" s="125" t="n">
        <v>3918</v>
      </c>
      <c r="P10" s="127" t="n">
        <v>19</v>
      </c>
      <c r="Q10" s="125" t="n">
        <v>5638</v>
      </c>
    </row>
    <row r="11" customFormat="false" ht="16.5" hidden="false" customHeight="true" outlineLevel="0" collapsed="false">
      <c r="A11" s="124" t="s">
        <v>151</v>
      </c>
      <c r="B11" s="125" t="n">
        <v>10</v>
      </c>
      <c r="C11" s="125" t="n">
        <v>1652</v>
      </c>
      <c r="D11" s="125" t="n">
        <v>10</v>
      </c>
      <c r="E11" s="125" t="n">
        <v>1620</v>
      </c>
      <c r="F11" s="125" t="n">
        <v>11</v>
      </c>
      <c r="G11" s="125" t="n">
        <v>1294</v>
      </c>
      <c r="H11" s="125" t="n">
        <v>7</v>
      </c>
      <c r="I11" s="125" t="n">
        <v>655</v>
      </c>
      <c r="J11" s="125" t="n">
        <v>8</v>
      </c>
      <c r="K11" s="126" t="n">
        <v>510</v>
      </c>
      <c r="L11" s="125" t="n">
        <v>9</v>
      </c>
      <c r="M11" s="126" t="n">
        <v>4345</v>
      </c>
      <c r="N11" s="125" t="n">
        <v>13</v>
      </c>
      <c r="O11" s="125" t="n">
        <v>5804</v>
      </c>
      <c r="P11" s="127" t="n">
        <v>15</v>
      </c>
      <c r="Q11" s="125" t="n">
        <v>4200</v>
      </c>
    </row>
    <row r="12" customFormat="false" ht="16.5" hidden="false" customHeight="true" outlineLevel="0" collapsed="false">
      <c r="A12" s="124" t="s">
        <v>152</v>
      </c>
      <c r="B12" s="125" t="n">
        <v>7</v>
      </c>
      <c r="C12" s="125" t="n">
        <v>2202</v>
      </c>
      <c r="D12" s="125" t="n">
        <v>20</v>
      </c>
      <c r="E12" s="125" t="n">
        <v>1551</v>
      </c>
      <c r="F12" s="125" t="n">
        <v>11</v>
      </c>
      <c r="G12" s="125" t="n">
        <v>2566</v>
      </c>
      <c r="H12" s="125" t="n">
        <v>8</v>
      </c>
      <c r="I12" s="125" t="n">
        <v>467</v>
      </c>
      <c r="J12" s="125" t="n">
        <v>9</v>
      </c>
      <c r="K12" s="126" t="n">
        <v>3905</v>
      </c>
      <c r="L12" s="125" t="n">
        <v>13</v>
      </c>
      <c r="M12" s="126" t="n">
        <v>2266</v>
      </c>
      <c r="N12" s="125" t="n">
        <v>10</v>
      </c>
      <c r="O12" s="125" t="n">
        <v>4874</v>
      </c>
      <c r="P12" s="127" t="n">
        <v>15</v>
      </c>
      <c r="Q12" s="125" t="n">
        <v>1490</v>
      </c>
    </row>
    <row r="13" customFormat="false" ht="16.5" hidden="false" customHeight="true" outlineLevel="0" collapsed="false">
      <c r="A13" s="124" t="s">
        <v>153</v>
      </c>
      <c r="B13" s="125" t="n">
        <v>11</v>
      </c>
      <c r="C13" s="125" t="n">
        <v>910</v>
      </c>
      <c r="D13" s="125" t="n">
        <v>10</v>
      </c>
      <c r="E13" s="125" t="n">
        <v>405</v>
      </c>
      <c r="F13" s="125" t="n">
        <v>10</v>
      </c>
      <c r="G13" s="125" t="n">
        <v>1160</v>
      </c>
      <c r="H13" s="125" t="n">
        <v>14</v>
      </c>
      <c r="I13" s="125" t="n">
        <v>1766</v>
      </c>
      <c r="J13" s="125" t="n">
        <v>24</v>
      </c>
      <c r="K13" s="126" t="n">
        <v>4805</v>
      </c>
      <c r="L13" s="125" t="n">
        <v>18</v>
      </c>
      <c r="M13" s="126" t="n">
        <v>3015</v>
      </c>
      <c r="N13" s="125" t="n">
        <v>10</v>
      </c>
      <c r="O13" s="125" t="n">
        <v>7627</v>
      </c>
      <c r="P13" s="127" t="n">
        <v>13</v>
      </c>
      <c r="Q13" s="125" t="n">
        <v>3126</v>
      </c>
    </row>
    <row r="14" customFormat="false" ht="16.5" hidden="false" customHeight="true" outlineLevel="0" collapsed="false">
      <c r="A14" s="124" t="s">
        <v>154</v>
      </c>
      <c r="B14" s="125" t="n">
        <v>12</v>
      </c>
      <c r="C14" s="125" t="n">
        <v>2542</v>
      </c>
      <c r="D14" s="125" t="n">
        <v>17</v>
      </c>
      <c r="E14" s="125" t="n">
        <v>2920</v>
      </c>
      <c r="F14" s="125" t="n">
        <v>16</v>
      </c>
      <c r="G14" s="125" t="n">
        <v>2955</v>
      </c>
      <c r="H14" s="125" t="n">
        <v>10</v>
      </c>
      <c r="I14" s="125" t="n">
        <v>1750</v>
      </c>
      <c r="J14" s="125" t="n">
        <v>20</v>
      </c>
      <c r="K14" s="126" t="n">
        <v>10255</v>
      </c>
      <c r="L14" s="125" t="n">
        <v>8</v>
      </c>
      <c r="M14" s="126" t="n">
        <v>795</v>
      </c>
      <c r="N14" s="125" t="n">
        <v>11</v>
      </c>
      <c r="O14" s="125" t="n">
        <v>3140</v>
      </c>
      <c r="P14" s="127" t="n">
        <v>17</v>
      </c>
      <c r="Q14" s="125" t="n">
        <v>3151</v>
      </c>
    </row>
    <row r="15" customFormat="false" ht="16.5" hidden="false" customHeight="true" outlineLevel="0" collapsed="false">
      <c r="A15" s="124" t="s">
        <v>155</v>
      </c>
      <c r="B15" s="125" t="n">
        <v>15</v>
      </c>
      <c r="C15" s="125" t="n">
        <v>2220</v>
      </c>
      <c r="D15" s="125" t="n">
        <v>15</v>
      </c>
      <c r="E15" s="125" t="n">
        <v>1008</v>
      </c>
      <c r="F15" s="125" t="n">
        <v>11</v>
      </c>
      <c r="G15" s="125" t="n">
        <v>2239</v>
      </c>
      <c r="H15" s="125" t="n">
        <v>11</v>
      </c>
      <c r="I15" s="125" t="n">
        <v>715</v>
      </c>
      <c r="J15" s="125" t="n">
        <v>18</v>
      </c>
      <c r="K15" s="126" t="n">
        <v>1547</v>
      </c>
      <c r="L15" s="125" t="n">
        <v>12</v>
      </c>
      <c r="M15" s="126" t="n">
        <v>1983</v>
      </c>
      <c r="N15" s="125" t="n">
        <v>21</v>
      </c>
      <c r="O15" s="125" t="n">
        <v>13358</v>
      </c>
      <c r="P15" s="127" t="n">
        <v>17</v>
      </c>
      <c r="Q15" s="125" t="n">
        <v>1485</v>
      </c>
    </row>
    <row r="16" customFormat="false" ht="16.5" hidden="false" customHeight="true" outlineLevel="0" collapsed="false">
      <c r="A16" s="124" t="s">
        <v>156</v>
      </c>
      <c r="B16" s="125" t="n">
        <v>19</v>
      </c>
      <c r="C16" s="125" t="n">
        <v>3485</v>
      </c>
      <c r="D16" s="125" t="n">
        <v>18</v>
      </c>
      <c r="E16" s="125" t="n">
        <v>1168</v>
      </c>
      <c r="F16" s="125" t="n">
        <v>15</v>
      </c>
      <c r="G16" s="125" t="n">
        <v>608649</v>
      </c>
      <c r="H16" s="125" t="n">
        <v>11</v>
      </c>
      <c r="I16" s="125" t="n">
        <v>1570</v>
      </c>
      <c r="J16" s="125" t="n">
        <v>9</v>
      </c>
      <c r="K16" s="126" t="n">
        <v>1095</v>
      </c>
      <c r="L16" s="125" t="n">
        <v>11</v>
      </c>
      <c r="M16" s="126" t="n">
        <v>13783</v>
      </c>
      <c r="N16" s="125" t="n">
        <v>10</v>
      </c>
      <c r="O16" s="125" t="n">
        <v>957</v>
      </c>
      <c r="P16" s="127" t="n">
        <v>10</v>
      </c>
      <c r="Q16" s="125" t="n">
        <v>585</v>
      </c>
    </row>
    <row r="17" customFormat="false" ht="16.5" hidden="false" customHeight="true" outlineLevel="0" collapsed="false">
      <c r="A17" s="124" t="s">
        <v>157</v>
      </c>
      <c r="B17" s="125" t="n">
        <v>9</v>
      </c>
      <c r="C17" s="125" t="n">
        <v>639</v>
      </c>
      <c r="D17" s="125" t="n">
        <v>6</v>
      </c>
      <c r="E17" s="125" t="n">
        <v>4905</v>
      </c>
      <c r="F17" s="125" t="n">
        <v>18</v>
      </c>
      <c r="G17" s="125" t="n">
        <v>2235</v>
      </c>
      <c r="H17" s="125" t="n">
        <v>10</v>
      </c>
      <c r="I17" s="125" t="n">
        <v>1680</v>
      </c>
      <c r="J17" s="125" t="n">
        <v>11</v>
      </c>
      <c r="K17" s="126" t="n">
        <v>13800</v>
      </c>
      <c r="L17" s="125" t="n">
        <v>11</v>
      </c>
      <c r="M17" s="126" t="n">
        <v>649</v>
      </c>
      <c r="N17" s="125" t="n">
        <v>13</v>
      </c>
      <c r="O17" s="125" t="n">
        <v>2238</v>
      </c>
      <c r="P17" s="127" t="n">
        <v>7</v>
      </c>
      <c r="Q17" s="125" t="n">
        <v>480</v>
      </c>
    </row>
    <row r="18" s="128" customFormat="true" ht="16.5" hidden="false" customHeight="true" outlineLevel="0" collapsed="false"/>
    <row r="19" s="128" customFormat="true" ht="16.5" hidden="false" customHeight="true" outlineLevel="0" collapsed="false">
      <c r="A19" s="113" t="s">
        <v>134</v>
      </c>
      <c r="B19" s="113" t="s">
        <v>158</v>
      </c>
      <c r="C19" s="113"/>
      <c r="D19" s="113" t="s">
        <v>159</v>
      </c>
      <c r="E19" s="113"/>
      <c r="F19" s="113" t="s">
        <v>160</v>
      </c>
      <c r="G19" s="113"/>
      <c r="H19" s="114" t="s">
        <v>161</v>
      </c>
      <c r="I19" s="114"/>
      <c r="J19" s="113" t="s">
        <v>162</v>
      </c>
      <c r="K19" s="113"/>
      <c r="L19" s="114" t="s">
        <v>163</v>
      </c>
      <c r="M19" s="114"/>
      <c r="N19" s="113" t="s">
        <v>164</v>
      </c>
      <c r="O19" s="113"/>
      <c r="P19" s="113" t="s">
        <v>165</v>
      </c>
      <c r="Q19" s="113"/>
    </row>
    <row r="20" s="128" customFormat="true" ht="16.5" hidden="false" customHeight="true" outlineLevel="0" collapsed="false">
      <c r="A20" s="113"/>
      <c r="B20" s="113" t="s">
        <v>143</v>
      </c>
      <c r="C20" s="113" t="s">
        <v>144</v>
      </c>
      <c r="D20" s="113" t="s">
        <v>143</v>
      </c>
      <c r="E20" s="113" t="s">
        <v>144</v>
      </c>
      <c r="F20" s="113" t="s">
        <v>143</v>
      </c>
      <c r="G20" s="113" t="s">
        <v>144</v>
      </c>
      <c r="H20" s="113" t="s">
        <v>143</v>
      </c>
      <c r="I20" s="114" t="s">
        <v>144</v>
      </c>
      <c r="J20" s="113" t="s">
        <v>143</v>
      </c>
      <c r="K20" s="113" t="s">
        <v>144</v>
      </c>
      <c r="L20" s="113" t="s">
        <v>143</v>
      </c>
      <c r="M20" s="114" t="s">
        <v>144</v>
      </c>
      <c r="N20" s="113" t="s">
        <v>143</v>
      </c>
      <c r="O20" s="113" t="s">
        <v>144</v>
      </c>
      <c r="P20" s="113" t="s">
        <v>143</v>
      </c>
      <c r="Q20" s="113" t="s">
        <v>144</v>
      </c>
    </row>
    <row r="21" s="128" customFormat="true" ht="16.5" hidden="false" customHeight="true" outlineLevel="0" collapsed="false">
      <c r="A21" s="116" t="s">
        <v>145</v>
      </c>
      <c r="B21" s="117" t="n">
        <v>104</v>
      </c>
      <c r="C21" s="117" t="n">
        <v>12499</v>
      </c>
      <c r="D21" s="117" t="n">
        <v>157</v>
      </c>
      <c r="E21" s="117" t="n">
        <v>159800</v>
      </c>
      <c r="F21" s="117" t="n">
        <v>175</v>
      </c>
      <c r="G21" s="117" t="n">
        <v>153871</v>
      </c>
      <c r="H21" s="117" t="n">
        <v>178</v>
      </c>
      <c r="I21" s="118" t="n">
        <v>54799</v>
      </c>
      <c r="J21" s="117" t="n">
        <v>161</v>
      </c>
      <c r="K21" s="117" t="n">
        <v>115204</v>
      </c>
      <c r="L21" s="117" t="n">
        <v>126</v>
      </c>
      <c r="M21" s="118" t="n">
        <v>36033</v>
      </c>
      <c r="N21" s="117" t="n">
        <v>46</v>
      </c>
      <c r="O21" s="117" t="n">
        <v>21961</v>
      </c>
      <c r="P21" s="117" t="n">
        <v>73</v>
      </c>
      <c r="Q21" s="129" t="n">
        <v>43819</v>
      </c>
    </row>
    <row r="22" s="128" customFormat="true" ht="16.5" hidden="false" customHeight="true" outlineLevel="0" collapsed="false">
      <c r="A22" s="120" t="s">
        <v>146</v>
      </c>
      <c r="B22" s="121" t="n">
        <v>3</v>
      </c>
      <c r="C22" s="121" t="n">
        <v>540</v>
      </c>
      <c r="D22" s="121" t="n">
        <v>14</v>
      </c>
      <c r="E22" s="121" t="n">
        <v>1495</v>
      </c>
      <c r="F22" s="121" t="n">
        <v>11</v>
      </c>
      <c r="G22" s="121" t="n">
        <v>1560</v>
      </c>
      <c r="H22" s="121" t="n">
        <v>22</v>
      </c>
      <c r="I22" s="122" t="n">
        <v>4137</v>
      </c>
      <c r="J22" s="121" t="n">
        <v>13</v>
      </c>
      <c r="K22" s="121" t="n">
        <v>76326</v>
      </c>
      <c r="L22" s="121" t="n">
        <v>12</v>
      </c>
      <c r="M22" s="122" t="n">
        <v>1143</v>
      </c>
      <c r="N22" s="121" t="n">
        <v>1</v>
      </c>
      <c r="O22" s="121" t="n">
        <v>1000</v>
      </c>
      <c r="P22" s="121" t="n">
        <v>3</v>
      </c>
      <c r="Q22" s="121" t="n">
        <v>250</v>
      </c>
    </row>
    <row r="23" s="128" customFormat="true" ht="16.5" hidden="false" customHeight="true" outlineLevel="0" collapsed="false">
      <c r="A23" s="124" t="s">
        <v>147</v>
      </c>
      <c r="B23" s="125" t="n">
        <v>9</v>
      </c>
      <c r="C23" s="125" t="n">
        <v>2210</v>
      </c>
      <c r="D23" s="125" t="n">
        <v>12</v>
      </c>
      <c r="E23" s="125" t="n">
        <v>2233</v>
      </c>
      <c r="F23" s="125" t="n">
        <v>14</v>
      </c>
      <c r="G23" s="125" t="n">
        <v>2370</v>
      </c>
      <c r="H23" s="125" t="n">
        <v>9</v>
      </c>
      <c r="I23" s="126" t="n">
        <v>519</v>
      </c>
      <c r="J23" s="125" t="n">
        <v>15</v>
      </c>
      <c r="K23" s="125" t="n">
        <v>3663</v>
      </c>
      <c r="L23" s="125" t="n">
        <v>8</v>
      </c>
      <c r="M23" s="126" t="n">
        <v>2301</v>
      </c>
      <c r="N23" s="125" t="n">
        <v>1</v>
      </c>
      <c r="O23" s="125" t="n">
        <v>81</v>
      </c>
      <c r="P23" s="125" t="n">
        <v>4</v>
      </c>
      <c r="Q23" s="125" t="n">
        <v>2500</v>
      </c>
    </row>
    <row r="24" s="128" customFormat="true" ht="16.5" hidden="false" customHeight="true" outlineLevel="0" collapsed="false">
      <c r="A24" s="124" t="s">
        <v>148</v>
      </c>
      <c r="B24" s="125" t="n">
        <v>9</v>
      </c>
      <c r="C24" s="125" t="n">
        <v>910</v>
      </c>
      <c r="D24" s="125" t="n">
        <v>17</v>
      </c>
      <c r="E24" s="125" t="n">
        <v>1850</v>
      </c>
      <c r="F24" s="125" t="n">
        <v>7</v>
      </c>
      <c r="G24" s="125" t="n">
        <v>2575</v>
      </c>
      <c r="H24" s="125" t="n">
        <v>16</v>
      </c>
      <c r="I24" s="126" t="n">
        <v>3078</v>
      </c>
      <c r="J24" s="125" t="n">
        <v>17</v>
      </c>
      <c r="K24" s="125" t="n">
        <v>8569</v>
      </c>
      <c r="L24" s="125" t="n">
        <v>19</v>
      </c>
      <c r="M24" s="126" t="n">
        <v>6124</v>
      </c>
      <c r="N24" s="125" t="n">
        <v>5</v>
      </c>
      <c r="O24" s="125" t="n">
        <v>2030</v>
      </c>
      <c r="P24" s="125" t="n">
        <v>3</v>
      </c>
      <c r="Q24" s="130" t="n">
        <v>305</v>
      </c>
    </row>
    <row r="25" s="128" customFormat="true" ht="16.5" hidden="false" customHeight="true" outlineLevel="0" collapsed="false">
      <c r="A25" s="124" t="s">
        <v>149</v>
      </c>
      <c r="B25" s="125" t="n">
        <v>5</v>
      </c>
      <c r="C25" s="125" t="n">
        <v>630</v>
      </c>
      <c r="D25" s="125" t="n">
        <v>10</v>
      </c>
      <c r="E25" s="125" t="n">
        <v>2895</v>
      </c>
      <c r="F25" s="125" t="n">
        <v>10</v>
      </c>
      <c r="G25" s="125" t="n">
        <v>28405</v>
      </c>
      <c r="H25" s="125" t="n">
        <v>17</v>
      </c>
      <c r="I25" s="126" t="n">
        <v>4767</v>
      </c>
      <c r="J25" s="125" t="n">
        <v>6</v>
      </c>
      <c r="K25" s="125" t="n">
        <v>185</v>
      </c>
      <c r="L25" s="125" t="n">
        <v>10</v>
      </c>
      <c r="M25" s="126" t="n">
        <v>2740</v>
      </c>
      <c r="N25" s="125" t="n">
        <v>2</v>
      </c>
      <c r="O25" s="125" t="n">
        <v>610</v>
      </c>
      <c r="P25" s="125" t="n">
        <v>8</v>
      </c>
      <c r="Q25" s="125" t="n">
        <v>18083</v>
      </c>
    </row>
    <row r="26" s="128" customFormat="true" ht="16.5" hidden="false" customHeight="true" outlineLevel="0" collapsed="false">
      <c r="A26" s="124" t="s">
        <v>150</v>
      </c>
      <c r="B26" s="125" t="n">
        <v>2</v>
      </c>
      <c r="C26" s="125" t="n">
        <v>25</v>
      </c>
      <c r="D26" s="125" t="n">
        <v>14</v>
      </c>
      <c r="E26" s="125" t="n">
        <v>2900</v>
      </c>
      <c r="F26" s="125" t="n">
        <v>22</v>
      </c>
      <c r="G26" s="125" t="n">
        <v>44060</v>
      </c>
      <c r="H26" s="125" t="n">
        <v>19</v>
      </c>
      <c r="I26" s="126" t="n">
        <v>2622</v>
      </c>
      <c r="J26" s="125" t="n">
        <v>20</v>
      </c>
      <c r="K26" s="125" t="n">
        <v>4310</v>
      </c>
      <c r="L26" s="125" t="n">
        <v>8</v>
      </c>
      <c r="M26" s="126" t="n">
        <v>385</v>
      </c>
      <c r="N26" s="125" t="n">
        <v>5</v>
      </c>
      <c r="O26" s="125" t="n">
        <v>439</v>
      </c>
      <c r="P26" s="125" t="n">
        <v>1</v>
      </c>
      <c r="Q26" s="125" t="n">
        <v>35</v>
      </c>
    </row>
    <row r="27" s="128" customFormat="true" ht="16.5" hidden="false" customHeight="true" outlineLevel="0" collapsed="false">
      <c r="A27" s="124" t="s">
        <v>151</v>
      </c>
      <c r="B27" s="125" t="n">
        <v>7</v>
      </c>
      <c r="C27" s="125" t="n">
        <v>905</v>
      </c>
      <c r="D27" s="125" t="n">
        <v>11</v>
      </c>
      <c r="E27" s="125" t="n">
        <v>1750</v>
      </c>
      <c r="F27" s="125" t="n">
        <v>15</v>
      </c>
      <c r="G27" s="125" t="n">
        <v>19185</v>
      </c>
      <c r="H27" s="125" t="n">
        <v>13</v>
      </c>
      <c r="I27" s="126" t="n">
        <v>4573</v>
      </c>
      <c r="J27" s="125" t="n">
        <v>17</v>
      </c>
      <c r="K27" s="125" t="n">
        <v>8218</v>
      </c>
      <c r="L27" s="125" t="n">
        <v>9</v>
      </c>
      <c r="M27" s="126" t="n">
        <v>1068</v>
      </c>
      <c r="N27" s="125" t="n">
        <v>11</v>
      </c>
      <c r="O27" s="125" t="n">
        <v>4549</v>
      </c>
      <c r="P27" s="125" t="n">
        <v>3</v>
      </c>
      <c r="Q27" s="125" t="n">
        <v>824</v>
      </c>
    </row>
    <row r="28" s="128" customFormat="true" ht="16.5" hidden="false" customHeight="true" outlineLevel="0" collapsed="false">
      <c r="A28" s="124" t="s">
        <v>152</v>
      </c>
      <c r="B28" s="125" t="n">
        <v>11</v>
      </c>
      <c r="C28" s="125" t="n">
        <v>450</v>
      </c>
      <c r="D28" s="125" t="n">
        <v>14</v>
      </c>
      <c r="E28" s="125" t="n">
        <v>128855</v>
      </c>
      <c r="F28" s="125" t="n">
        <v>14</v>
      </c>
      <c r="G28" s="125" t="n">
        <v>1293</v>
      </c>
      <c r="H28" s="125" t="n">
        <v>19</v>
      </c>
      <c r="I28" s="126" t="n">
        <v>18170</v>
      </c>
      <c r="J28" s="125" t="n">
        <v>10</v>
      </c>
      <c r="K28" s="125" t="n">
        <v>1070</v>
      </c>
      <c r="L28" s="125" t="n">
        <v>9</v>
      </c>
      <c r="M28" s="126" t="n">
        <v>955</v>
      </c>
      <c r="N28" s="125" t="n">
        <v>2</v>
      </c>
      <c r="O28" s="125" t="n">
        <v>240</v>
      </c>
      <c r="P28" s="125" t="n">
        <v>4</v>
      </c>
      <c r="Q28" s="125" t="n">
        <v>1406</v>
      </c>
    </row>
    <row r="29" s="128" customFormat="true" ht="16.5" hidden="false" customHeight="true" outlineLevel="0" collapsed="false">
      <c r="A29" s="124" t="s">
        <v>153</v>
      </c>
      <c r="B29" s="125" t="n">
        <v>10</v>
      </c>
      <c r="C29" s="125" t="n">
        <v>615</v>
      </c>
      <c r="D29" s="125" t="n">
        <v>10</v>
      </c>
      <c r="E29" s="125" t="n">
        <v>3447</v>
      </c>
      <c r="F29" s="125" t="n">
        <v>18</v>
      </c>
      <c r="G29" s="125" t="n">
        <v>3860</v>
      </c>
      <c r="H29" s="125" t="n">
        <v>18</v>
      </c>
      <c r="I29" s="126" t="n">
        <v>2747</v>
      </c>
      <c r="J29" s="125" t="n">
        <v>14</v>
      </c>
      <c r="K29" s="125" t="n">
        <v>6461</v>
      </c>
      <c r="L29" s="125" t="n">
        <v>12</v>
      </c>
      <c r="M29" s="126" t="n">
        <v>17896</v>
      </c>
      <c r="N29" s="125" t="n">
        <v>5</v>
      </c>
      <c r="O29" s="125" t="n">
        <v>784</v>
      </c>
      <c r="P29" s="125" t="n">
        <v>5</v>
      </c>
      <c r="Q29" s="125" t="n">
        <v>400</v>
      </c>
    </row>
    <row r="30" s="128" customFormat="true" ht="16.5" hidden="false" customHeight="true" outlineLevel="0" collapsed="false">
      <c r="A30" s="124" t="s">
        <v>154</v>
      </c>
      <c r="B30" s="125" t="n">
        <v>13</v>
      </c>
      <c r="C30" s="125" t="n">
        <v>1277</v>
      </c>
      <c r="D30" s="125" t="n">
        <v>10</v>
      </c>
      <c r="E30" s="125" t="n">
        <v>3237</v>
      </c>
      <c r="F30" s="125" t="n">
        <v>13</v>
      </c>
      <c r="G30" s="125" t="n">
        <v>6932</v>
      </c>
      <c r="H30" s="125" t="n">
        <v>7</v>
      </c>
      <c r="I30" s="126" t="n">
        <v>6253</v>
      </c>
      <c r="J30" s="125" t="n">
        <v>17</v>
      </c>
      <c r="K30" s="125" t="n">
        <v>3323</v>
      </c>
      <c r="L30" s="125" t="n">
        <v>9</v>
      </c>
      <c r="M30" s="126" t="n">
        <v>816</v>
      </c>
      <c r="N30" s="125" t="n">
        <v>2</v>
      </c>
      <c r="O30" s="125" t="n">
        <v>2570</v>
      </c>
      <c r="P30" s="125" t="n">
        <v>6</v>
      </c>
      <c r="Q30" s="125" t="n">
        <v>1240</v>
      </c>
    </row>
    <row r="31" s="128" customFormat="true" ht="16.5" hidden="false" customHeight="true" outlineLevel="0" collapsed="false">
      <c r="A31" s="124" t="s">
        <v>155</v>
      </c>
      <c r="B31" s="125" t="n">
        <v>8</v>
      </c>
      <c r="C31" s="125" t="n">
        <v>1445</v>
      </c>
      <c r="D31" s="125" t="n">
        <v>19</v>
      </c>
      <c r="E31" s="125" t="n">
        <v>2670</v>
      </c>
      <c r="F31" s="125" t="n">
        <v>17</v>
      </c>
      <c r="G31" s="125" t="n">
        <v>4278</v>
      </c>
      <c r="H31" s="125" t="n">
        <v>21</v>
      </c>
      <c r="I31" s="126" t="n">
        <v>1315</v>
      </c>
      <c r="J31" s="125" t="n">
        <v>11</v>
      </c>
      <c r="K31" s="125" t="n">
        <v>970</v>
      </c>
      <c r="L31" s="125" t="n">
        <v>11</v>
      </c>
      <c r="M31" s="126" t="n">
        <v>851</v>
      </c>
      <c r="N31" s="125" t="n">
        <v>3</v>
      </c>
      <c r="O31" s="125" t="n">
        <v>5270</v>
      </c>
      <c r="P31" s="125" t="n">
        <v>12</v>
      </c>
      <c r="Q31" s="130" t="n">
        <v>8366</v>
      </c>
    </row>
    <row r="32" s="128" customFormat="true" ht="16.5" hidden="false" customHeight="true" outlineLevel="0" collapsed="false">
      <c r="A32" s="124" t="s">
        <v>156</v>
      </c>
      <c r="B32" s="125" t="n">
        <v>14</v>
      </c>
      <c r="C32" s="125" t="n">
        <v>2017</v>
      </c>
      <c r="D32" s="125" t="n">
        <v>13</v>
      </c>
      <c r="E32" s="125" t="n">
        <v>1703</v>
      </c>
      <c r="F32" s="125" t="n">
        <v>21</v>
      </c>
      <c r="G32" s="125" t="n">
        <v>29728</v>
      </c>
      <c r="H32" s="125" t="n">
        <v>8</v>
      </c>
      <c r="I32" s="126" t="n">
        <v>1062</v>
      </c>
      <c r="J32" s="125" t="n">
        <v>12</v>
      </c>
      <c r="K32" s="125" t="n">
        <v>1635</v>
      </c>
      <c r="L32" s="125" t="n">
        <v>11</v>
      </c>
      <c r="M32" s="126" t="n">
        <v>710</v>
      </c>
      <c r="N32" s="125" t="n">
        <v>8</v>
      </c>
      <c r="O32" s="125" t="n">
        <v>4330</v>
      </c>
      <c r="P32" s="125" t="n">
        <v>12</v>
      </c>
      <c r="Q32" s="125" t="n">
        <v>7165</v>
      </c>
    </row>
    <row r="33" s="128" customFormat="true" ht="16.5" hidden="false" customHeight="true" outlineLevel="0" collapsed="false">
      <c r="A33" s="124" t="s">
        <v>157</v>
      </c>
      <c r="B33" s="125" t="n">
        <v>13</v>
      </c>
      <c r="C33" s="125" t="n">
        <v>1475</v>
      </c>
      <c r="D33" s="125" t="n">
        <v>13</v>
      </c>
      <c r="E33" s="125" t="n">
        <v>6765</v>
      </c>
      <c r="F33" s="125" t="n">
        <v>13</v>
      </c>
      <c r="G33" s="125" t="n">
        <v>9625</v>
      </c>
      <c r="H33" s="125" t="n">
        <v>9</v>
      </c>
      <c r="I33" s="126" t="n">
        <v>5556</v>
      </c>
      <c r="J33" s="125" t="n">
        <v>9</v>
      </c>
      <c r="K33" s="125" t="n">
        <v>474</v>
      </c>
      <c r="L33" s="125" t="n">
        <v>8</v>
      </c>
      <c r="M33" s="126" t="n">
        <v>1044</v>
      </c>
      <c r="N33" s="125" t="n">
        <v>1</v>
      </c>
      <c r="O33" s="125" t="n">
        <v>58</v>
      </c>
      <c r="P33" s="125" t="n">
        <v>12</v>
      </c>
      <c r="Q33" s="125" t="n">
        <v>3245</v>
      </c>
    </row>
    <row r="34" s="128" customFormat="true" ht="16.5" hidden="false" customHeight="true" outlineLevel="0" collapsed="false"/>
    <row r="35" s="128" customFormat="true" ht="16.5" hidden="false" customHeight="true" outlineLevel="0" collapsed="false">
      <c r="A35" s="113" t="s">
        <v>134</v>
      </c>
      <c r="B35" s="113" t="s">
        <v>166</v>
      </c>
      <c r="C35" s="113"/>
      <c r="D35" s="113" t="s">
        <v>167</v>
      </c>
      <c r="E35" s="113"/>
      <c r="F35" s="114" t="s">
        <v>168</v>
      </c>
      <c r="G35" s="114"/>
      <c r="H35" s="113" t="s">
        <v>169</v>
      </c>
      <c r="I35" s="113"/>
      <c r="J35" s="113" t="s">
        <v>170</v>
      </c>
      <c r="K35" s="113"/>
      <c r="L35" s="113" t="s">
        <v>171</v>
      </c>
      <c r="M35" s="113"/>
      <c r="N35" s="113" t="s">
        <v>172</v>
      </c>
      <c r="O35" s="113"/>
      <c r="P35" s="113" t="s">
        <v>173</v>
      </c>
      <c r="Q35" s="113"/>
    </row>
    <row r="36" s="128" customFormat="true" ht="16.5" hidden="false" customHeight="true" outlineLevel="0" collapsed="false">
      <c r="A36" s="113"/>
      <c r="B36" s="113" t="s">
        <v>143</v>
      </c>
      <c r="C36" s="113" t="s">
        <v>144</v>
      </c>
      <c r="D36" s="113" t="s">
        <v>143</v>
      </c>
      <c r="E36" s="113" t="s">
        <v>144</v>
      </c>
      <c r="F36" s="113" t="s">
        <v>143</v>
      </c>
      <c r="G36" s="114" t="s">
        <v>144</v>
      </c>
      <c r="H36" s="113" t="s">
        <v>143</v>
      </c>
      <c r="I36" s="113" t="s">
        <v>144</v>
      </c>
      <c r="J36" s="113" t="s">
        <v>143</v>
      </c>
      <c r="K36" s="113" t="s">
        <v>144</v>
      </c>
      <c r="L36" s="113" t="s">
        <v>143</v>
      </c>
      <c r="M36" s="113" t="s">
        <v>144</v>
      </c>
      <c r="N36" s="113" t="s">
        <v>143</v>
      </c>
      <c r="O36" s="113" t="s">
        <v>144</v>
      </c>
      <c r="P36" s="113" t="s">
        <v>143</v>
      </c>
      <c r="Q36" s="113" t="s">
        <v>144</v>
      </c>
    </row>
    <row r="37" s="128" customFormat="true" ht="16.5" hidden="false" customHeight="true" outlineLevel="0" collapsed="false">
      <c r="A37" s="116" t="s">
        <v>145</v>
      </c>
      <c r="B37" s="117" t="n">
        <v>134</v>
      </c>
      <c r="C37" s="117" t="n">
        <v>66045</v>
      </c>
      <c r="D37" s="117" t="n">
        <v>133</v>
      </c>
      <c r="E37" s="117" t="n">
        <v>25821</v>
      </c>
      <c r="F37" s="117" t="n">
        <f aca="false">SUM(F38:F49)</f>
        <v>133</v>
      </c>
      <c r="G37" s="118" t="n">
        <f aca="false">SUM(G38:G49)</f>
        <v>22358</v>
      </c>
      <c r="H37" s="117" t="n">
        <v>101</v>
      </c>
      <c r="I37" s="117" t="n">
        <v>15311</v>
      </c>
      <c r="J37" s="117" t="n">
        <v>153</v>
      </c>
      <c r="K37" s="117" t="n">
        <v>11901</v>
      </c>
      <c r="L37" s="117" t="n">
        <v>146</v>
      </c>
      <c r="M37" s="117" t="n">
        <v>13321</v>
      </c>
      <c r="N37" s="117" t="n">
        <v>153</v>
      </c>
      <c r="O37" s="117" t="n">
        <v>29348</v>
      </c>
      <c r="P37" s="117" t="n">
        <v>109</v>
      </c>
      <c r="Q37" s="117" t="n">
        <v>10939</v>
      </c>
    </row>
    <row r="38" s="128" customFormat="true" ht="16.5" hidden="false" customHeight="true" outlineLevel="0" collapsed="false">
      <c r="A38" s="120" t="s">
        <v>146</v>
      </c>
      <c r="B38" s="121" t="n">
        <v>8</v>
      </c>
      <c r="C38" s="121" t="n">
        <v>20585</v>
      </c>
      <c r="D38" s="121" t="n">
        <v>1</v>
      </c>
      <c r="E38" s="121" t="n">
        <v>528</v>
      </c>
      <c r="F38" s="121" t="n">
        <v>14</v>
      </c>
      <c r="G38" s="122" t="n">
        <v>7855</v>
      </c>
      <c r="H38" s="121" t="n">
        <v>11</v>
      </c>
      <c r="I38" s="121" t="n">
        <v>1628</v>
      </c>
      <c r="J38" s="121" t="n">
        <v>18</v>
      </c>
      <c r="K38" s="121" t="n">
        <v>2364</v>
      </c>
      <c r="L38" s="121" t="n">
        <v>16</v>
      </c>
      <c r="M38" s="121" t="n">
        <v>2657</v>
      </c>
      <c r="N38" s="121" t="n">
        <v>11</v>
      </c>
      <c r="O38" s="121" t="n">
        <v>769</v>
      </c>
      <c r="P38" s="121" t="n">
        <v>20</v>
      </c>
      <c r="Q38" s="121" t="n">
        <v>1681</v>
      </c>
    </row>
    <row r="39" s="128" customFormat="true" ht="16.5" hidden="false" customHeight="true" outlineLevel="0" collapsed="false">
      <c r="A39" s="124" t="s">
        <v>147</v>
      </c>
      <c r="B39" s="125" t="n">
        <v>13</v>
      </c>
      <c r="C39" s="125" t="n">
        <v>4753</v>
      </c>
      <c r="D39" s="125" t="n">
        <v>10</v>
      </c>
      <c r="E39" s="125" t="n">
        <v>1605</v>
      </c>
      <c r="F39" s="125" t="n">
        <v>14</v>
      </c>
      <c r="G39" s="126" t="n">
        <v>1102</v>
      </c>
      <c r="H39" s="125" t="n">
        <v>10</v>
      </c>
      <c r="I39" s="125" t="n">
        <v>1836</v>
      </c>
      <c r="J39" s="125" t="n">
        <v>7</v>
      </c>
      <c r="K39" s="125" t="n">
        <v>1736</v>
      </c>
      <c r="L39" s="125" t="n">
        <v>13</v>
      </c>
      <c r="M39" s="125" t="n">
        <v>708</v>
      </c>
      <c r="N39" s="125" t="n">
        <v>11</v>
      </c>
      <c r="O39" s="125" t="n">
        <v>479</v>
      </c>
      <c r="P39" s="125" t="n">
        <v>14</v>
      </c>
      <c r="Q39" s="125" t="n">
        <v>399</v>
      </c>
    </row>
    <row r="40" s="128" customFormat="true" ht="16.5" hidden="false" customHeight="true" outlineLevel="0" collapsed="false">
      <c r="A40" s="124" t="s">
        <v>148</v>
      </c>
      <c r="B40" s="125" t="n">
        <v>11</v>
      </c>
      <c r="C40" s="125" t="n">
        <v>2961</v>
      </c>
      <c r="D40" s="125" t="n">
        <v>12</v>
      </c>
      <c r="E40" s="125" t="n">
        <v>4726</v>
      </c>
      <c r="F40" s="125" t="n">
        <v>12</v>
      </c>
      <c r="G40" s="126" t="n">
        <v>1607</v>
      </c>
      <c r="H40" s="125" t="n">
        <v>11</v>
      </c>
      <c r="I40" s="125" t="n">
        <v>696</v>
      </c>
      <c r="J40" s="125" t="n">
        <v>9</v>
      </c>
      <c r="K40" s="125" t="n">
        <v>475</v>
      </c>
      <c r="L40" s="125" t="n">
        <v>11</v>
      </c>
      <c r="M40" s="125" t="n">
        <v>240</v>
      </c>
      <c r="N40" s="125" t="n">
        <v>10</v>
      </c>
      <c r="O40" s="125" t="n">
        <v>1529</v>
      </c>
      <c r="P40" s="125" t="n">
        <v>9</v>
      </c>
      <c r="Q40" s="125" t="n">
        <v>567</v>
      </c>
    </row>
    <row r="41" s="128" customFormat="true" ht="16.5" hidden="false" customHeight="true" outlineLevel="0" collapsed="false">
      <c r="A41" s="124" t="s">
        <v>149</v>
      </c>
      <c r="B41" s="125" t="n">
        <v>11</v>
      </c>
      <c r="C41" s="125" t="n">
        <v>1585</v>
      </c>
      <c r="D41" s="125" t="n">
        <v>10</v>
      </c>
      <c r="E41" s="125" t="n">
        <v>3010</v>
      </c>
      <c r="F41" s="125" t="n">
        <v>6</v>
      </c>
      <c r="G41" s="126" t="n">
        <v>597</v>
      </c>
      <c r="H41" s="125" t="n">
        <v>5</v>
      </c>
      <c r="I41" s="125" t="n">
        <v>258</v>
      </c>
      <c r="J41" s="125" t="n">
        <v>10</v>
      </c>
      <c r="K41" s="125" t="n">
        <v>627</v>
      </c>
      <c r="L41" s="125" t="n">
        <v>7</v>
      </c>
      <c r="M41" s="125" t="n">
        <v>580</v>
      </c>
      <c r="N41" s="125" t="n">
        <v>18</v>
      </c>
      <c r="O41" s="125" t="n">
        <v>1565</v>
      </c>
      <c r="P41" s="125" t="n">
        <v>4</v>
      </c>
      <c r="Q41" s="125" t="n">
        <v>518</v>
      </c>
    </row>
    <row r="42" s="128" customFormat="true" ht="16.5" hidden="false" customHeight="true" outlineLevel="0" collapsed="false">
      <c r="A42" s="124" t="s">
        <v>150</v>
      </c>
      <c r="B42" s="125" t="n">
        <v>17</v>
      </c>
      <c r="C42" s="125" t="n">
        <v>5005</v>
      </c>
      <c r="D42" s="125" t="n">
        <v>11</v>
      </c>
      <c r="E42" s="125" t="n">
        <v>1075</v>
      </c>
      <c r="F42" s="125" t="n">
        <v>12</v>
      </c>
      <c r="G42" s="126" t="n">
        <v>1454</v>
      </c>
      <c r="H42" s="125" t="n">
        <v>9</v>
      </c>
      <c r="I42" s="125" t="n">
        <v>797</v>
      </c>
      <c r="J42" s="125" t="n">
        <v>12</v>
      </c>
      <c r="K42" s="125" t="n">
        <v>693</v>
      </c>
      <c r="L42" s="125" t="n">
        <v>9</v>
      </c>
      <c r="M42" s="125" t="n">
        <v>1060</v>
      </c>
      <c r="N42" s="125" t="n">
        <v>10</v>
      </c>
      <c r="O42" s="125" t="n">
        <v>1287</v>
      </c>
      <c r="P42" s="125" t="n">
        <v>5</v>
      </c>
      <c r="Q42" s="125" t="n">
        <v>109</v>
      </c>
    </row>
    <row r="43" s="128" customFormat="true" ht="16.5" hidden="false" customHeight="true" outlineLevel="0" collapsed="false">
      <c r="A43" s="124" t="s">
        <v>151</v>
      </c>
      <c r="B43" s="125" t="n">
        <v>12</v>
      </c>
      <c r="C43" s="125" t="n">
        <v>5304</v>
      </c>
      <c r="D43" s="125" t="n">
        <v>9</v>
      </c>
      <c r="E43" s="125" t="n">
        <v>514</v>
      </c>
      <c r="F43" s="125" t="n">
        <v>10</v>
      </c>
      <c r="G43" s="126" t="n">
        <v>974</v>
      </c>
      <c r="H43" s="125" t="n">
        <v>10</v>
      </c>
      <c r="I43" s="125" t="n">
        <v>6007</v>
      </c>
      <c r="J43" s="125" t="n">
        <v>12</v>
      </c>
      <c r="K43" s="125" t="n">
        <v>713</v>
      </c>
      <c r="L43" s="125" t="n">
        <v>10</v>
      </c>
      <c r="M43" s="125" t="n">
        <v>662</v>
      </c>
      <c r="N43" s="125" t="n">
        <v>11</v>
      </c>
      <c r="O43" s="125" t="n">
        <v>146</v>
      </c>
      <c r="P43" s="125" t="n">
        <v>10</v>
      </c>
      <c r="Q43" s="125" t="n">
        <v>508</v>
      </c>
    </row>
    <row r="44" s="128" customFormat="true" ht="16.5" hidden="false" customHeight="true" outlineLevel="0" collapsed="false">
      <c r="A44" s="124" t="s">
        <v>152</v>
      </c>
      <c r="B44" s="125" t="n">
        <v>11</v>
      </c>
      <c r="C44" s="125" t="n">
        <v>527</v>
      </c>
      <c r="D44" s="125" t="n">
        <v>21</v>
      </c>
      <c r="E44" s="125" t="n">
        <v>3593</v>
      </c>
      <c r="F44" s="125" t="n">
        <v>17</v>
      </c>
      <c r="G44" s="126" t="n">
        <v>1994</v>
      </c>
      <c r="H44" s="125" t="n">
        <v>9</v>
      </c>
      <c r="I44" s="125" t="n">
        <v>941</v>
      </c>
      <c r="J44" s="125" t="n">
        <v>11</v>
      </c>
      <c r="K44" s="125" t="n">
        <v>599</v>
      </c>
      <c r="L44" s="125" t="n">
        <v>14</v>
      </c>
      <c r="M44" s="125" t="n">
        <v>585</v>
      </c>
      <c r="N44" s="125" t="n">
        <v>13</v>
      </c>
      <c r="O44" s="125" t="n">
        <v>3589</v>
      </c>
      <c r="P44" s="125" t="n">
        <v>6</v>
      </c>
      <c r="Q44" s="125" t="n">
        <v>355</v>
      </c>
    </row>
    <row r="45" s="128" customFormat="true" ht="16.5" hidden="false" customHeight="true" outlineLevel="0" collapsed="false">
      <c r="A45" s="124" t="s">
        <v>153</v>
      </c>
      <c r="B45" s="125" t="n">
        <v>11</v>
      </c>
      <c r="C45" s="125" t="n">
        <v>1979</v>
      </c>
      <c r="D45" s="125" t="n">
        <v>12</v>
      </c>
      <c r="E45" s="125" t="n">
        <v>2216</v>
      </c>
      <c r="F45" s="125" t="n">
        <v>9</v>
      </c>
      <c r="G45" s="126" t="n">
        <v>761</v>
      </c>
      <c r="H45" s="125" t="n">
        <v>4</v>
      </c>
      <c r="I45" s="125" t="n">
        <v>633</v>
      </c>
      <c r="J45" s="125" t="n">
        <v>17</v>
      </c>
      <c r="K45" s="125" t="n">
        <v>2256</v>
      </c>
      <c r="L45" s="125" t="n">
        <v>17</v>
      </c>
      <c r="M45" s="125" t="n">
        <v>2260</v>
      </c>
      <c r="N45" s="125" t="n">
        <v>11</v>
      </c>
      <c r="O45" s="125" t="n">
        <v>353</v>
      </c>
      <c r="P45" s="125" t="n">
        <v>6</v>
      </c>
      <c r="Q45" s="125" t="n">
        <v>3356</v>
      </c>
    </row>
    <row r="46" s="128" customFormat="true" ht="16.5" hidden="false" customHeight="true" outlineLevel="0" collapsed="false">
      <c r="A46" s="124" t="s">
        <v>154</v>
      </c>
      <c r="B46" s="125" t="n">
        <v>9</v>
      </c>
      <c r="C46" s="125" t="n">
        <v>18202</v>
      </c>
      <c r="D46" s="125" t="n">
        <v>12</v>
      </c>
      <c r="E46" s="125" t="n">
        <v>5249</v>
      </c>
      <c r="F46" s="125" t="n">
        <v>6</v>
      </c>
      <c r="G46" s="126" t="n">
        <v>1460</v>
      </c>
      <c r="H46" s="125" t="n">
        <v>9</v>
      </c>
      <c r="I46" s="125" t="n">
        <v>1245</v>
      </c>
      <c r="J46" s="125" t="n">
        <v>12</v>
      </c>
      <c r="K46" s="125" t="n">
        <v>305</v>
      </c>
      <c r="L46" s="125" t="n">
        <v>11</v>
      </c>
      <c r="M46" s="125" t="n">
        <v>1137</v>
      </c>
      <c r="N46" s="125" t="n">
        <v>18</v>
      </c>
      <c r="O46" s="125" t="n">
        <v>17234</v>
      </c>
      <c r="P46" s="125" t="n">
        <v>9</v>
      </c>
      <c r="Q46" s="125" t="n">
        <v>368</v>
      </c>
    </row>
    <row r="47" s="128" customFormat="true" ht="16.5" hidden="false" customHeight="true" outlineLevel="0" collapsed="false">
      <c r="A47" s="124" t="s">
        <v>155</v>
      </c>
      <c r="B47" s="125" t="n">
        <v>9</v>
      </c>
      <c r="C47" s="125" t="n">
        <v>1232</v>
      </c>
      <c r="D47" s="125" t="n">
        <v>11</v>
      </c>
      <c r="E47" s="125" t="n">
        <v>1752</v>
      </c>
      <c r="F47" s="125" t="n">
        <v>13</v>
      </c>
      <c r="G47" s="126" t="n">
        <v>2216</v>
      </c>
      <c r="H47" s="125" t="n">
        <v>6</v>
      </c>
      <c r="I47" s="125" t="n">
        <v>179</v>
      </c>
      <c r="J47" s="125" t="n">
        <v>13</v>
      </c>
      <c r="K47" s="125" t="n">
        <v>913</v>
      </c>
      <c r="L47" s="125" t="n">
        <v>16</v>
      </c>
      <c r="M47" s="125" t="n">
        <v>1695</v>
      </c>
      <c r="N47" s="125" t="n">
        <v>19</v>
      </c>
      <c r="O47" s="125" t="n">
        <v>617</v>
      </c>
      <c r="P47" s="125" t="n">
        <v>8</v>
      </c>
      <c r="Q47" s="125" t="n">
        <v>970</v>
      </c>
    </row>
    <row r="48" s="128" customFormat="true" ht="16.5" hidden="false" customHeight="true" outlineLevel="0" collapsed="false">
      <c r="A48" s="124" t="s">
        <v>156</v>
      </c>
      <c r="B48" s="125" t="n">
        <v>15</v>
      </c>
      <c r="C48" s="125" t="n">
        <v>1730</v>
      </c>
      <c r="D48" s="125" t="n">
        <v>9</v>
      </c>
      <c r="E48" s="125" t="n">
        <v>658</v>
      </c>
      <c r="F48" s="125" t="n">
        <v>6</v>
      </c>
      <c r="G48" s="126" t="n">
        <v>330</v>
      </c>
      <c r="H48" s="125" t="n">
        <v>8</v>
      </c>
      <c r="I48" s="125" t="n">
        <v>462</v>
      </c>
      <c r="J48" s="125" t="n">
        <v>15</v>
      </c>
      <c r="K48" s="125" t="n">
        <v>394</v>
      </c>
      <c r="L48" s="125" t="n">
        <v>13</v>
      </c>
      <c r="M48" s="125" t="n">
        <v>727</v>
      </c>
      <c r="N48" s="125" t="n">
        <v>11</v>
      </c>
      <c r="O48" s="125" t="n">
        <v>930</v>
      </c>
      <c r="P48" s="125" t="n">
        <v>10</v>
      </c>
      <c r="Q48" s="125" t="n">
        <v>1842</v>
      </c>
    </row>
    <row r="49" s="128" customFormat="true" ht="16.5" hidden="false" customHeight="true" outlineLevel="0" collapsed="false">
      <c r="A49" s="124" t="s">
        <v>157</v>
      </c>
      <c r="B49" s="125" t="n">
        <v>7</v>
      </c>
      <c r="C49" s="125" t="n">
        <v>2182</v>
      </c>
      <c r="D49" s="125" t="n">
        <v>15</v>
      </c>
      <c r="E49" s="125" t="n">
        <v>895</v>
      </c>
      <c r="F49" s="125" t="n">
        <v>14</v>
      </c>
      <c r="G49" s="126" t="n">
        <v>2008</v>
      </c>
      <c r="H49" s="125" t="n">
        <v>9</v>
      </c>
      <c r="I49" s="125" t="n">
        <v>629</v>
      </c>
      <c r="J49" s="125" t="n">
        <v>17</v>
      </c>
      <c r="K49" s="125" t="n">
        <v>826</v>
      </c>
      <c r="L49" s="125" t="n">
        <v>9</v>
      </c>
      <c r="M49" s="125" t="n">
        <v>1010</v>
      </c>
      <c r="N49" s="125" t="n">
        <v>10</v>
      </c>
      <c r="O49" s="125" t="n">
        <v>850</v>
      </c>
      <c r="P49" s="125" t="n">
        <v>8</v>
      </c>
      <c r="Q49" s="125" t="n">
        <v>266</v>
      </c>
    </row>
    <row r="50" s="128" customFormat="true" ht="16.5" hidden="false" customHeight="true" outlineLevel="0" collapsed="false"/>
    <row r="51" s="128" customFormat="true" ht="16.5" hidden="false" customHeight="true" outlineLevel="0" collapsed="false">
      <c r="A51" s="113" t="s">
        <v>134</v>
      </c>
      <c r="B51" s="113" t="s">
        <v>174</v>
      </c>
      <c r="C51" s="113"/>
      <c r="D51" s="113" t="s">
        <v>175</v>
      </c>
      <c r="E51" s="113"/>
      <c r="F51" s="113" t="s">
        <v>176</v>
      </c>
      <c r="G51" s="113"/>
      <c r="H51" s="113" t="s">
        <v>177</v>
      </c>
      <c r="I51" s="113"/>
      <c r="J51" s="113" t="s">
        <v>129</v>
      </c>
      <c r="K51" s="113"/>
      <c r="L51" s="113" t="s">
        <v>178</v>
      </c>
      <c r="M51" s="113"/>
      <c r="N51" s="113" t="s">
        <v>179</v>
      </c>
      <c r="O51" s="113"/>
    </row>
    <row r="52" s="128" customFormat="true" ht="16.5" hidden="false" customHeight="true" outlineLevel="0" collapsed="false">
      <c r="A52" s="113"/>
      <c r="B52" s="113" t="s">
        <v>143</v>
      </c>
      <c r="C52" s="113" t="s">
        <v>144</v>
      </c>
      <c r="D52" s="113" t="s">
        <v>143</v>
      </c>
      <c r="E52" s="113" t="s">
        <v>144</v>
      </c>
      <c r="F52" s="113" t="s">
        <v>143</v>
      </c>
      <c r="G52" s="113" t="s">
        <v>144</v>
      </c>
      <c r="H52" s="113" t="s">
        <v>143</v>
      </c>
      <c r="I52" s="113" t="s">
        <v>144</v>
      </c>
      <c r="J52" s="113" t="s">
        <v>143</v>
      </c>
      <c r="K52" s="113" t="s">
        <v>144</v>
      </c>
      <c r="L52" s="113" t="s">
        <v>143</v>
      </c>
      <c r="M52" s="113" t="s">
        <v>144</v>
      </c>
      <c r="N52" s="113" t="s">
        <v>143</v>
      </c>
      <c r="O52" s="113" t="s">
        <v>144</v>
      </c>
    </row>
    <row r="53" s="128" customFormat="true" ht="16.5" hidden="false" customHeight="true" outlineLevel="0" collapsed="false">
      <c r="A53" s="116" t="s">
        <v>145</v>
      </c>
      <c r="B53" s="117" t="n">
        <v>121</v>
      </c>
      <c r="C53" s="117" t="n">
        <v>17279</v>
      </c>
      <c r="D53" s="117" t="n">
        <v>73</v>
      </c>
      <c r="E53" s="117" t="n">
        <v>4881</v>
      </c>
      <c r="F53" s="117" t="n">
        <v>75</v>
      </c>
      <c r="G53" s="117" t="n">
        <v>5692</v>
      </c>
      <c r="H53" s="117" t="n">
        <v>102</v>
      </c>
      <c r="I53" s="117" t="n">
        <v>21225</v>
      </c>
      <c r="J53" s="117" t="n">
        <v>89</v>
      </c>
      <c r="K53" s="117" t="n">
        <v>4041</v>
      </c>
      <c r="L53" s="117" t="n">
        <v>94</v>
      </c>
      <c r="M53" s="117" t="n">
        <v>13500</v>
      </c>
      <c r="N53" s="117" t="n">
        <v>62</v>
      </c>
      <c r="O53" s="117" t="n">
        <v>4407</v>
      </c>
    </row>
    <row r="54" s="128" customFormat="true" ht="16.5" hidden="false" customHeight="true" outlineLevel="0" collapsed="false">
      <c r="A54" s="120" t="s">
        <v>146</v>
      </c>
      <c r="B54" s="121" t="n">
        <v>9</v>
      </c>
      <c r="C54" s="121" t="n">
        <v>777</v>
      </c>
      <c r="D54" s="121" t="n">
        <v>12</v>
      </c>
      <c r="E54" s="121" t="n">
        <v>578</v>
      </c>
      <c r="F54" s="121" t="n">
        <v>8</v>
      </c>
      <c r="G54" s="121" t="n">
        <v>285</v>
      </c>
      <c r="H54" s="121" t="n">
        <v>12</v>
      </c>
      <c r="I54" s="121" t="n">
        <v>321</v>
      </c>
      <c r="J54" s="121" t="n">
        <v>6</v>
      </c>
      <c r="K54" s="121" t="n">
        <v>196</v>
      </c>
      <c r="L54" s="121" t="n">
        <v>6</v>
      </c>
      <c r="M54" s="121" t="n">
        <v>297</v>
      </c>
      <c r="N54" s="121" t="n">
        <v>3</v>
      </c>
      <c r="O54" s="121" t="n">
        <v>47</v>
      </c>
    </row>
    <row r="55" s="128" customFormat="true" ht="16.5" hidden="false" customHeight="true" outlineLevel="0" collapsed="false">
      <c r="A55" s="124" t="s">
        <v>147</v>
      </c>
      <c r="B55" s="125" t="n">
        <v>5</v>
      </c>
      <c r="C55" s="125" t="n">
        <v>924</v>
      </c>
      <c r="D55" s="125" t="n">
        <v>8</v>
      </c>
      <c r="E55" s="125" t="n">
        <v>317</v>
      </c>
      <c r="F55" s="125" t="n">
        <v>6</v>
      </c>
      <c r="G55" s="125" t="n">
        <v>345</v>
      </c>
      <c r="H55" s="125" t="n">
        <v>7</v>
      </c>
      <c r="I55" s="125" t="n">
        <v>804</v>
      </c>
      <c r="J55" s="125" t="n">
        <v>9</v>
      </c>
      <c r="K55" s="125" t="n">
        <v>420</v>
      </c>
      <c r="L55" s="125" t="n">
        <v>8</v>
      </c>
      <c r="M55" s="125" t="n">
        <v>491</v>
      </c>
      <c r="N55" s="125" t="n">
        <v>6</v>
      </c>
      <c r="O55" s="125" t="n">
        <v>125</v>
      </c>
    </row>
    <row r="56" s="128" customFormat="true" ht="16.5" hidden="false" customHeight="true" outlineLevel="0" collapsed="false">
      <c r="A56" s="124" t="s">
        <v>148</v>
      </c>
      <c r="B56" s="125" t="n">
        <v>17</v>
      </c>
      <c r="C56" s="125" t="n">
        <v>699</v>
      </c>
      <c r="D56" s="125" t="n">
        <v>6</v>
      </c>
      <c r="E56" s="125" t="n">
        <v>262</v>
      </c>
      <c r="F56" s="125" t="n">
        <v>9</v>
      </c>
      <c r="G56" s="125" t="n">
        <v>437</v>
      </c>
      <c r="H56" s="125" t="n">
        <v>9</v>
      </c>
      <c r="I56" s="125" t="n">
        <v>443</v>
      </c>
      <c r="J56" s="125" t="n">
        <v>8</v>
      </c>
      <c r="K56" s="125" t="n">
        <v>130</v>
      </c>
      <c r="L56" s="125" t="n">
        <v>14</v>
      </c>
      <c r="M56" s="125" t="n">
        <v>5915</v>
      </c>
      <c r="N56" s="125" t="n">
        <v>6</v>
      </c>
      <c r="O56" s="125" t="n">
        <v>130</v>
      </c>
    </row>
    <row r="57" s="128" customFormat="true" ht="16.5" hidden="false" customHeight="true" outlineLevel="0" collapsed="false">
      <c r="A57" s="124" t="s">
        <v>149</v>
      </c>
      <c r="B57" s="125" t="n">
        <v>9</v>
      </c>
      <c r="C57" s="125" t="n">
        <v>453</v>
      </c>
      <c r="D57" s="125" t="n">
        <v>3</v>
      </c>
      <c r="E57" s="125" t="n">
        <v>786</v>
      </c>
      <c r="F57" s="125" t="n">
        <v>4</v>
      </c>
      <c r="G57" s="125" t="n">
        <v>283</v>
      </c>
      <c r="H57" s="125" t="n">
        <v>7</v>
      </c>
      <c r="I57" s="125" t="n">
        <v>248</v>
      </c>
      <c r="J57" s="125" t="n">
        <v>10</v>
      </c>
      <c r="K57" s="125" t="n">
        <v>881</v>
      </c>
      <c r="L57" s="125" t="n">
        <v>14</v>
      </c>
      <c r="M57" s="125" t="n">
        <v>3670</v>
      </c>
      <c r="N57" s="125" t="n">
        <v>3</v>
      </c>
      <c r="O57" s="125" t="n">
        <v>60</v>
      </c>
    </row>
    <row r="58" s="128" customFormat="true" ht="16.5" hidden="false" customHeight="true" outlineLevel="0" collapsed="false">
      <c r="A58" s="124" t="s">
        <v>150</v>
      </c>
      <c r="B58" s="125" t="n">
        <v>12</v>
      </c>
      <c r="C58" s="125" t="n">
        <v>11039</v>
      </c>
      <c r="D58" s="125" t="n">
        <v>5</v>
      </c>
      <c r="E58" s="125" t="n">
        <v>203</v>
      </c>
      <c r="F58" s="125" t="n">
        <v>6</v>
      </c>
      <c r="G58" s="125" t="n">
        <v>925</v>
      </c>
      <c r="H58" s="125" t="n">
        <v>14</v>
      </c>
      <c r="I58" s="125" t="n">
        <v>423</v>
      </c>
      <c r="J58" s="125" t="n">
        <v>4</v>
      </c>
      <c r="K58" s="125" t="n">
        <v>80</v>
      </c>
      <c r="L58" s="125" t="n">
        <v>5</v>
      </c>
      <c r="M58" s="125" t="n">
        <v>764</v>
      </c>
      <c r="N58" s="125" t="n">
        <v>7</v>
      </c>
      <c r="O58" s="125" t="n">
        <v>185</v>
      </c>
    </row>
    <row r="59" s="128" customFormat="true" ht="16.5" hidden="false" customHeight="true" outlineLevel="0" collapsed="false">
      <c r="A59" s="124" t="s">
        <v>151</v>
      </c>
      <c r="B59" s="125" t="n">
        <v>16</v>
      </c>
      <c r="C59" s="125" t="n">
        <v>375</v>
      </c>
      <c r="D59" s="125" t="n">
        <v>4</v>
      </c>
      <c r="E59" s="125" t="n">
        <v>210</v>
      </c>
      <c r="F59" s="125" t="n">
        <v>3</v>
      </c>
      <c r="G59" s="125" t="n">
        <v>273</v>
      </c>
      <c r="H59" s="125" t="n">
        <v>9</v>
      </c>
      <c r="I59" s="125" t="n">
        <v>1889</v>
      </c>
      <c r="J59" s="125" t="n">
        <v>10</v>
      </c>
      <c r="K59" s="125" t="n">
        <v>457</v>
      </c>
      <c r="L59" s="125" t="n">
        <v>8</v>
      </c>
      <c r="M59" s="125" t="n">
        <v>212</v>
      </c>
      <c r="N59" s="125" t="n">
        <v>7</v>
      </c>
      <c r="O59" s="125" t="n">
        <v>147</v>
      </c>
    </row>
    <row r="60" s="128" customFormat="true" ht="16.5" hidden="false" customHeight="true" outlineLevel="0" collapsed="false">
      <c r="A60" s="124" t="s">
        <v>152</v>
      </c>
      <c r="B60" s="125" t="n">
        <v>16</v>
      </c>
      <c r="C60" s="125" t="n">
        <v>587</v>
      </c>
      <c r="D60" s="125" t="n">
        <v>3</v>
      </c>
      <c r="E60" s="125" t="n">
        <v>216</v>
      </c>
      <c r="F60" s="125" t="n">
        <v>4</v>
      </c>
      <c r="G60" s="125" t="n">
        <v>239</v>
      </c>
      <c r="H60" s="125" t="n">
        <v>3</v>
      </c>
      <c r="I60" s="125" t="n">
        <v>51</v>
      </c>
      <c r="J60" s="125" t="n">
        <v>6</v>
      </c>
      <c r="K60" s="125" t="n">
        <v>212</v>
      </c>
      <c r="L60" s="125" t="n">
        <v>9</v>
      </c>
      <c r="M60" s="125" t="n">
        <v>781</v>
      </c>
      <c r="N60" s="125" t="n">
        <v>6</v>
      </c>
      <c r="O60" s="125" t="n">
        <v>3004</v>
      </c>
    </row>
    <row r="61" s="128" customFormat="true" ht="16.5" hidden="false" customHeight="true" outlineLevel="0" collapsed="false">
      <c r="A61" s="124" t="s">
        <v>153</v>
      </c>
      <c r="B61" s="125" t="n">
        <v>9</v>
      </c>
      <c r="C61" s="125" t="n">
        <v>1072</v>
      </c>
      <c r="D61" s="125" t="n">
        <v>7</v>
      </c>
      <c r="E61" s="125" t="n">
        <v>442</v>
      </c>
      <c r="F61" s="125" t="n">
        <v>12</v>
      </c>
      <c r="G61" s="125" t="n">
        <v>1585</v>
      </c>
      <c r="H61" s="125" t="n">
        <v>10</v>
      </c>
      <c r="I61" s="125" t="n">
        <v>6843</v>
      </c>
      <c r="J61" s="125" t="n">
        <v>5</v>
      </c>
      <c r="K61" s="125" t="n">
        <v>139</v>
      </c>
      <c r="L61" s="125" t="n">
        <v>5</v>
      </c>
      <c r="M61" s="125" t="n">
        <v>260</v>
      </c>
      <c r="N61" s="125" t="n">
        <v>5</v>
      </c>
      <c r="O61" s="125" t="n">
        <v>70</v>
      </c>
    </row>
    <row r="62" s="128" customFormat="true" ht="16.5" hidden="false" customHeight="true" outlineLevel="0" collapsed="false">
      <c r="A62" s="124" t="s">
        <v>154</v>
      </c>
      <c r="B62" s="125" t="n">
        <v>4</v>
      </c>
      <c r="C62" s="125" t="n">
        <v>230</v>
      </c>
      <c r="D62" s="125" t="n">
        <v>6</v>
      </c>
      <c r="E62" s="125" t="n">
        <v>352</v>
      </c>
      <c r="F62" s="125" t="n">
        <v>8</v>
      </c>
      <c r="G62" s="125" t="n">
        <v>247</v>
      </c>
      <c r="H62" s="125" t="n">
        <v>7</v>
      </c>
      <c r="I62" s="125" t="n">
        <v>150</v>
      </c>
      <c r="J62" s="125" t="n">
        <v>9</v>
      </c>
      <c r="K62" s="125" t="n">
        <v>345</v>
      </c>
      <c r="L62" s="125" t="n">
        <v>5</v>
      </c>
      <c r="M62" s="125" t="n">
        <v>70</v>
      </c>
      <c r="N62" s="125" t="n">
        <v>5</v>
      </c>
      <c r="O62" s="125" t="n">
        <v>73</v>
      </c>
    </row>
    <row r="63" s="128" customFormat="true" ht="16.5" hidden="false" customHeight="true" outlineLevel="0" collapsed="false">
      <c r="A63" s="124" t="s">
        <v>155</v>
      </c>
      <c r="B63" s="125" t="n">
        <v>10</v>
      </c>
      <c r="C63" s="125" t="n">
        <v>270</v>
      </c>
      <c r="D63" s="125" t="n">
        <v>4</v>
      </c>
      <c r="E63" s="125" t="n">
        <v>261</v>
      </c>
      <c r="F63" s="125" t="n">
        <v>3</v>
      </c>
      <c r="G63" s="125" t="n">
        <v>30</v>
      </c>
      <c r="H63" s="125" t="n">
        <v>6</v>
      </c>
      <c r="I63" s="125" t="n">
        <v>4330</v>
      </c>
      <c r="J63" s="125" t="n">
        <v>9</v>
      </c>
      <c r="K63" s="125" t="n">
        <v>185</v>
      </c>
      <c r="L63" s="125" t="n">
        <v>12</v>
      </c>
      <c r="M63" s="125" t="n">
        <v>939</v>
      </c>
      <c r="N63" s="125" t="n">
        <v>6</v>
      </c>
      <c r="O63" s="125" t="n">
        <v>106</v>
      </c>
    </row>
    <row r="64" s="128" customFormat="true" ht="16.5" hidden="false" customHeight="true" outlineLevel="0" collapsed="false">
      <c r="A64" s="124" t="s">
        <v>156</v>
      </c>
      <c r="B64" s="125" t="n">
        <v>8</v>
      </c>
      <c r="C64" s="125" t="n">
        <v>736</v>
      </c>
      <c r="D64" s="125" t="n">
        <v>9</v>
      </c>
      <c r="E64" s="125" t="n">
        <v>546</v>
      </c>
      <c r="F64" s="125" t="n">
        <v>6</v>
      </c>
      <c r="G64" s="125" t="n">
        <v>452</v>
      </c>
      <c r="H64" s="125" t="n">
        <v>13</v>
      </c>
      <c r="I64" s="125" t="n">
        <v>3663</v>
      </c>
      <c r="J64" s="125" t="n">
        <v>7</v>
      </c>
      <c r="K64" s="125" t="n">
        <v>281</v>
      </c>
      <c r="L64" s="125" t="n">
        <v>5</v>
      </c>
      <c r="M64" s="125" t="n">
        <v>51</v>
      </c>
      <c r="N64" s="125" t="n">
        <v>6</v>
      </c>
      <c r="O64" s="125" t="n">
        <v>370</v>
      </c>
    </row>
    <row r="65" s="128" customFormat="true" ht="16.5" hidden="false" customHeight="true" outlineLevel="0" collapsed="false">
      <c r="A65" s="124" t="s">
        <v>157</v>
      </c>
      <c r="B65" s="125" t="n">
        <v>6</v>
      </c>
      <c r="C65" s="125" t="n">
        <v>117</v>
      </c>
      <c r="D65" s="125" t="n">
        <v>6</v>
      </c>
      <c r="E65" s="125" t="n">
        <v>708</v>
      </c>
      <c r="F65" s="125" t="n">
        <v>6</v>
      </c>
      <c r="G65" s="125" t="n">
        <v>591</v>
      </c>
      <c r="H65" s="125" t="n">
        <v>5</v>
      </c>
      <c r="I65" s="125" t="n">
        <v>2060</v>
      </c>
      <c r="J65" s="125" t="n">
        <v>6</v>
      </c>
      <c r="K65" s="125" t="n">
        <v>715</v>
      </c>
      <c r="L65" s="125" t="n">
        <v>3</v>
      </c>
      <c r="M65" s="125" t="n">
        <v>50</v>
      </c>
      <c r="N65" s="125" t="n">
        <v>2</v>
      </c>
      <c r="O65" s="125" t="n">
        <v>90</v>
      </c>
    </row>
    <row r="66" s="128" customFormat="true" ht="14.25" hidden="false" customHeight="true" outlineLevel="0" collapsed="false">
      <c r="A66" s="128" t="s">
        <v>180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</row>
    <row r="67" customFormat="false" ht="12" hidden="false" customHeight="false" outlineLevel="0" collapsed="false">
      <c r="A67" s="132" t="s">
        <v>181</v>
      </c>
    </row>
    <row r="68" customFormat="false" ht="12" hidden="false" customHeight="false" outlineLevel="0" collapsed="false">
      <c r="A68" s="133" t="s">
        <v>182</v>
      </c>
    </row>
    <row r="69" customFormat="false" ht="12" hidden="false" customHeight="false" outlineLevel="0" collapsed="false">
      <c r="A69" s="134" t="s">
        <v>183</v>
      </c>
    </row>
  </sheetData>
  <mergeCells count="3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  <mergeCell ref="A51:A52"/>
    <mergeCell ref="B51:C51"/>
    <mergeCell ref="D51:E51"/>
    <mergeCell ref="F51:G51"/>
    <mergeCell ref="H51:I51"/>
    <mergeCell ref="J51:K51"/>
    <mergeCell ref="L51:M51"/>
    <mergeCell ref="N51:O51"/>
  </mergeCells>
  <hyperlinks>
    <hyperlink ref="O1" location="目次!A1" display="戻る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40:38Z</dcterms:created>
  <dc:creator>奈良県</dc:creator>
  <dc:description/>
  <dc:language>en-US</dc:language>
  <cp:lastModifiedBy>杉本 定之</cp:lastModifiedBy>
  <cp:lastPrinted>2021-05-19T00:35:13Z</cp:lastPrinted>
  <dcterms:modified xsi:type="dcterms:W3CDTF">2025-03-25T08:55:26Z</dcterms:modified>
  <cp:revision>0</cp:revision>
  <dc:subject/>
  <dc:title/>
</cp:coreProperties>
</file>