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ml.chartshape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表紙" sheetId="1" state="visible" r:id="rId2"/>
    <sheet name="はじめに" sheetId="2" state="visible" r:id="rId3"/>
    <sheet name="目次" sheetId="3" state="visible" r:id="rId4"/>
    <sheet name="利用上の注意" sheetId="4" state="visible" r:id="rId5"/>
    <sheet name="概要" sheetId="5" state="visible" r:id="rId6"/>
    <sheet name="付表" sheetId="6" state="visible" r:id="rId7"/>
    <sheet name="第1表" sheetId="7" state="visible" r:id="rId8"/>
    <sheet name="第2表中分類（4人以上）" sheetId="8" state="visible" r:id="rId9"/>
    <sheet name="第3表中分類（30人以上）" sheetId="9" state="visible" r:id="rId10"/>
    <sheet name="第4票（中分類従業者規模別）" sheetId="10" state="visible" r:id="rId11"/>
    <sheet name="第5表（細分類別主要6項目）" sheetId="11" state="visible" r:id="rId12"/>
    <sheet name="第6表（品目別出荷額等）" sheetId="12" state="visible" r:id="rId13"/>
    <sheet name="第7表（市町村別主要6項目）" sheetId="13" state="visible" r:id="rId14"/>
    <sheet name="第8表（市町村別30人以上）" sheetId="14" state="visible" r:id="rId15"/>
    <sheet name="第9表（市町村別中分類別６項目） " sheetId="15" state="visible" r:id="rId16"/>
    <sheet name="第10表（3類型別１２市６項目）" sheetId="16" state="visible" r:id="rId17"/>
    <sheet name="挿入紙１" sheetId="17" state="visible" r:id="rId18"/>
    <sheet name="挿入紙２" sheetId="18" state="visible" r:id="rId19"/>
    <sheet name="奥付" sheetId="19" state="visible" r:id="rId20"/>
  </sheets>
  <definedNames>
    <definedName function="false" hidden="false" localSheetId="5" name="_xlnm.Print_Area" vbProcedure="false">付表!$A$1:$J$46</definedName>
    <definedName function="false" hidden="false" localSheetId="3" name="_xlnm.Print_Area" vbProcedure="false">利用上の注意!$A$1:$J$282</definedName>
    <definedName function="false" hidden="false" localSheetId="4" name="_xlnm.Print_Area" vbProcedure="false">概要!$A$1:$J$759</definedName>
    <definedName function="false" hidden="false" localSheetId="6" name="_xlnm.Print_Area" vbProcedure="false">第1表!$A$1:$J$198</definedName>
    <definedName function="false" hidden="false" localSheetId="8" name="_xlnm.Print_Area" vbProcedure="false">'第3表中分類（30人以上）'!$A$1:$CX$32</definedName>
    <definedName function="false" hidden="false" localSheetId="9" name="_xlnm.Print_Area" vbProcedure="false">'第4票（中分類従業者規模別）'!$A$5:$S$179</definedName>
    <definedName function="false" hidden="false" localSheetId="9" name="_xlnm.Print_Titles" vbProcedure="false">'第4票（中分類従業者規模別）'!$A:$C,'第4票（中分類従業者規模別）'!$1:$4</definedName>
    <definedName function="false" hidden="false" localSheetId="10" name="_xlnm.Print_Area" vbProcedure="false">'第5表（細分類別主要6項目）'!$A$6:$P$350</definedName>
    <definedName function="false" hidden="false" localSheetId="10" name="_xlnm.Print_Titles" vbProcedure="false">'第5表（細分類別主要6項目）'!$1:$5</definedName>
    <definedName function="false" hidden="false" localSheetId="11" name="_xlnm.Print_Area" vbProcedure="false">'第6表（品目別出荷額等）'!$A$1:$H$972</definedName>
    <definedName function="false" hidden="false" localSheetId="11" name="_xlnm.Print_Titles" vbProcedure="false">'第6表（品目別出荷額等）'!$1:$3</definedName>
    <definedName function="false" hidden="false" localSheetId="14" name="_xlnm.Print_Area" vbProcedure="false">'第9表（市町村別中分類別６項目） '!$A$1:$S$980</definedName>
    <definedName function="false" hidden="false" localSheetId="14" name="_xlnm.Print_Titles" vbProcedure="false">'第9表（市町村別中分類別６項目） '!$1:$5</definedName>
    <definedName function="false" hidden="false" name="005累年４" vbProcedure="false">#REF!</definedName>
    <definedName function="false" hidden="false" name="006累年３０" vbProcedure="false">#REF!</definedName>
    <definedName function="false" hidden="false" name="060県３類型４以上" vbProcedure="false">#REF!</definedName>
    <definedName function="false" hidden="false" name="市町村別基本項目" vbProcedure="false">#REF!</definedName>
    <definedName function="false" hidden="false" name="産業3類型別主要4項目" vbProcedure="false">#REF!</definedName>
    <definedName function="false" hidden="false" name="規模別集計" vbProcedure="false">#REF!</definedName>
    <definedName function="false" hidden="false" localSheetId="8" name="Excel_BuiltIn__FilterDatabase" vbProcedure="false">'第3表中分類（30人以上）'!$A$1:$CX$48</definedName>
    <definedName function="false" hidden="false" localSheetId="9" name="Excel_BuiltIn__FilterDatabase" vbProcedure="false">'第4票（中分類従業者規模別）'!$B$1:$B$179</definedName>
    <definedName function="false" hidden="false" localSheetId="10" name="Excel_BuiltIn__FilterDatabase" vbProcedure="false">'第5表（細分類別主要6項目）'!$D$1:$D$350</definedName>
    <definedName function="false" hidden="false" localSheetId="11" name="Excel_BuiltIn__FilterDatabase" vbProcedure="false">'第6表（品目別出荷額等）'!$A$1:$I$975</definedName>
    <definedName function="false" hidden="false" localSheetId="12" name="Excel_BuiltIn__FilterDatabase" vbProcedure="false">'第7表（市町村別主要6項目）'!$E$1:$E$52</definedName>
    <definedName function="false" hidden="false" localSheetId="13" name="Excel_BuiltIn__FilterDatabase" vbProcedure="false">#REF!</definedName>
    <definedName function="false" hidden="false" localSheetId="14" name="Excel_BuiltIn__FilterDatabase" vbProcedure="false">'第9表（市町村別中分類別６項目） '!$L$1:$L$10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4" uniqueCount="3183">
  <si>
    <t xml:space="preserve">奈　良　県　の　工　業</t>
  </si>
  <si>
    <r>
      <rPr>
        <sz val="14"/>
        <rFont val="Noto Sans"/>
        <family val="2"/>
      </rPr>
      <t xml:space="preserve">［平成１</t>
    </r>
    <r>
      <rPr>
        <sz val="14"/>
        <rFont val="ＭＳ 明朝"/>
        <family val="1"/>
        <charset val="128"/>
      </rPr>
      <t xml:space="preserve">8</t>
    </r>
    <r>
      <rPr>
        <sz val="14"/>
        <rFont val="Noto Sans"/>
        <family val="2"/>
      </rPr>
      <t xml:space="preserve">年工業統計調査結果報告書］</t>
    </r>
  </si>
  <si>
    <t xml:space="preserve">奈　　良　　県　　</t>
  </si>
  <si>
    <t xml:space="preserve">は　　じ　　め　　に</t>
  </si>
  <si>
    <t xml:space="preserve">　工業統計調査は、我が国の工業の実態を明らかにするために、統計法に基づく指定統計第１０号として、製造業に属する事業所を対象として毎年実施されています。</t>
  </si>
  <si>
    <t xml:space="preserve">　この結果報告書は、平成１８年調査の奈良県分を独自に集計し、公表するものです。</t>
  </si>
  <si>
    <t xml:space="preserve">　この報告書が、本県の製造業の実態の解明はもとより、工業に関する基礎資料として中小企業振興対策等の各種行政政策に活用されるとともに、企業経営、学術研究等の資料として幅広く利用していただければ幸いと存じます。</t>
  </si>
  <si>
    <t xml:space="preserve">　本調査の実施にあたり格別のご協力をいただきました事業所の方々をはじめ、調査員、指導員並びに市町村の関係各位に対し厚くお礼申し上げますとともに、今後とも一層のご協力を賜りますようお願い申し上げます。</t>
  </si>
  <si>
    <t xml:space="preserve">平成２０年３月</t>
  </si>
  <si>
    <t xml:space="preserve">奈良県総務部長　奥田　喜則</t>
  </si>
  <si>
    <t xml:space="preserve">目　　　　　　次</t>
  </si>
  <si>
    <t xml:space="preserve">利用上の注意・・・・・・・・・・・・・・・・・・・・・・・・・・・・・・・・</t>
  </si>
  <si>
    <t xml:space="preserve">Ⅰ　調査結果の概要（従業者規模４人以上の事業所）</t>
  </si>
  <si>
    <t xml:space="preserve">　１．概況・・・・・・・・・・・・・・・・・・・・・・・・・・・・・・・・・</t>
  </si>
  <si>
    <t xml:space="preserve">　２．事業所数・・・・・・・・・・・・・・・・・・・・・・・・・・・・・・・</t>
  </si>
  <si>
    <t xml:space="preserve">　３．従業者数・・・・・・・・・・・・・・・・・・・・・・・・・・・・・・・</t>
  </si>
  <si>
    <t xml:space="preserve">　４．製造品出荷額等・・・・・・・・・・・・・・・・・・・・・・・・・・・・・・</t>
  </si>
  <si>
    <t xml:space="preserve">　５．付加価値額・・・・・・・・・・・・・・・・・・・・・・・・・・・・・・</t>
  </si>
  <si>
    <t xml:space="preserve">　６．現金給与総額・・・・・・・・・・・・・・・・・・・・・・・・・・・・</t>
  </si>
  <si>
    <t xml:space="preserve">　７．原材料使用額等・・・・・・・・・・・・・・・・・・・・・・・・・・・</t>
  </si>
  <si>
    <t xml:space="preserve">　８．付加価値率、現金給与率、原材料率及び年末在庫率・・・・・・・・・・・</t>
  </si>
  <si>
    <t xml:space="preserve">　付表　累年比較表（全事業所）・・・・・・・・・・・・・・・・・・・・・・</t>
  </si>
  <si>
    <t xml:space="preserve">Ⅱ　統計表</t>
  </si>
  <si>
    <t xml:space="preserve">　　第１表　累年比較統計表（従業者４人以上の事業所）・・・・・・・・・・・</t>
  </si>
  <si>
    <t xml:space="preserve">　　第２表　産業中分類別統計表（従業者４人以上の事業所）・・・・・・・・・</t>
  </si>
  <si>
    <t xml:space="preserve">　　第３表　産業中分類別統計表（従業者３０人以上の事業所）・・・・・・・・</t>
  </si>
  <si>
    <t xml:space="preserve">　　第４表　従業者規模別統計表・・・・・・・・・・・・・・・・・・・・・・</t>
  </si>
  <si>
    <t xml:space="preserve">　　第５表　産業細分類別統計表（従業者４人以上の事業所）・・・・・・・・・</t>
  </si>
  <si>
    <t xml:space="preserve">　　第６表　品目別統計表（従業者４人以上の事業所）・・・・・・・・・・・・</t>
  </si>
  <si>
    <t xml:space="preserve">　　第７表　市町村別統計表（従業者４人以上の事業所）・・・・・・・・・・・</t>
  </si>
  <si>
    <t xml:space="preserve">　　第８表　市町村別統計表（従業者３０人以上の事業所）・・・・・・・・・・</t>
  </si>
  <si>
    <t xml:space="preserve">　　第９表　市町村別中分類別統計表（従業者４人以上の事業所）・・・・・・・</t>
  </si>
  <si>
    <t xml:space="preserve">　第１０表　１２市別産業３類型別統計表（従業者４人以上の事業所）・・・・・</t>
  </si>
  <si>
    <t xml:space="preserve">利　用　上　の　注　意</t>
  </si>
  <si>
    <t xml:space="preserve">１　調査の目的
　　　工業統計調査は、工業の実態を明らかにすることを目的としています。</t>
  </si>
  <si>
    <t xml:space="preserve">２　調査の根拠
　　　工業統計調査は、統計法（昭和２２年法律第１８号）に基づく指定統計調査（指定統計第
　　１０号）であり、工業統計調査規則（昭和２６年通商産業省令第８１号）によって実施され
　　ます。</t>
  </si>
  <si>
    <t xml:space="preserve">３　調査の期日
　平成１８年工業統計調査は、平成１８年１２月３１日現在で実施しました。</t>
  </si>
  <si>
    <r>
      <rPr>
        <sz val="11"/>
        <rFont val="Noto Sans"/>
        <family val="2"/>
      </rPr>
      <t xml:space="preserve">４　調査の範囲
　　　工業統計調査の範囲は、日本標準産業分類（平成１４年総務省告示第１３９号）に掲げる
　　「大分類Ｆ－製造業」に属する事業所（国に属する事業所を除く）です。
　　　工業統計調査は、西暦末尾０、３、５、８年については全数調査を実施し、それ以外の年
　　は従業者</t>
    </r>
    <r>
      <rPr>
        <sz val="11"/>
        <rFont val="ＭＳ 明朝"/>
        <family val="1"/>
        <charset val="128"/>
      </rPr>
      <t xml:space="preserve">4</t>
    </r>
    <r>
      <rPr>
        <sz val="11"/>
        <rFont val="Noto Sans"/>
        <family val="2"/>
      </rPr>
      <t xml:space="preserve">人以上の事業所を調査の対象としています。</t>
    </r>
  </si>
  <si>
    <t xml:space="preserve">５　調査の方法
　　　工業統計調査は、従業者３０人以上の事業所（製造、加工又は修理を行っていない本社又
　　は本店を除く）については「工業調査票甲」、従業者２９人以下の事業所（製造、加工又は
　　修理を行っていない本社又は本店を除く）については「工業調査票乙」を用い、申告者（事
　　業所の管理責任者）の自計申告により行っています。</t>
  </si>
  <si>
    <t xml:space="preserve">６　調査項目の説明
（１）事業所数
　　　事業所数は、１２月３１日現在の数値です。
　　　事業所とは、一般に工場、製作所、製造所あるいは加工所などと呼ばれるもので、一区画
　　を占めて製造、加工を行っているものをいいます。</t>
  </si>
  <si>
    <r>
      <rPr>
        <sz val="11"/>
        <rFont val="Noto Sans"/>
        <family val="2"/>
      </rPr>
      <t xml:space="preserve">（２）従業者数
　　　従業者数は、１２月３１日現在の常用労働者数と個人事業主及び無給家族従業者数との合
　　計です。
　①  常用労働者とは次のいずれかの者をいいます。
　（ア）期間を決めず、又は１か月を超える期間を決めて雇われている者。 
　（イ）日々又は１か月以内の期限で雇われていた者のうち、１１月と１２月にそれぞれ１８日
　　　　以上雇われていた者。 
　（ウ）人材派遣会社からの派遣従業者、親企業からの出向従業者などで、雇用期間が</t>
    </r>
    <r>
      <rPr>
        <sz val="11"/>
        <rFont val="ＭＳ 明朝"/>
        <family val="1"/>
        <charset val="128"/>
      </rPr>
      <t xml:space="preserve">(</t>
    </r>
    <r>
      <rPr>
        <sz val="11"/>
        <rFont val="Noto Sans"/>
        <family val="2"/>
      </rPr>
      <t xml:space="preserve">ｱ</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　　　　に準じる者。
　（エ）重役、理事などの役員のうち、常時勤務して毎月給与の支払を受けている者。
　（オ）事業主の家族で、その事業所に働いている者のうち、常時勤務して毎月給与の支払を受
　　　　けている者。</t>
    </r>
  </si>
  <si>
    <t xml:space="preserve">　②個人事業主及び無給家族従業者とは、業務に従事している個人事業主とその家族で無報酬
　　で、常時就業している者をいいます。
　③臨時雇用者とは、常用労働者以外の雇用者で、１か月以内の期間を定めて雇用されている人
　　や日々雇用されている者をいいます。従業者数には含めません。</t>
  </si>
  <si>
    <t xml:space="preserve">（３）現金給与総額
 　　 現金給与総額は、１年間に常用労働者に対し決まって支給された給与（基本給、諸手当
　　等）及び特別に支払われた給与（期末賞与等）の額とその他の給与額との合計です。
　　  その他の給与とは、常用労働者のうち雇用者に対する退職金又は解雇予告手当、出向・派
　　遣受入者に係る支払額、臨時雇用者に対する給与、出向させている者に対する負担額などで
　　す。</t>
  </si>
  <si>
    <t xml:space="preserve">（４）原材料使用額等
　　　原材料使用額等は、１年間における原材料使用額、燃料使用額、電力使用額及び委託生産
　　費であり、消費税額を含んだ額です。</t>
  </si>
  <si>
    <t xml:space="preserve">（５）製造品出荷額等
　　　製造品出荷額等は、１年間における製造品出荷額、加工賃収入額、修理料収入額、製造工
　　程からでたくず・廃物の出荷額及びその他の収入額の合計であり、消費税等内国消費税額を
　　含んだ額です。</t>
  </si>
  <si>
    <t xml:space="preserve">　①　製造品出荷額とは、その事業所の所有に属する原材料によって製造されたもの（原料を他
　　　に支給して製造させたものを含む）で、１年間に出荷した額です。統計表の製造品出荷額
　　　には製造工程からでた「くず・廃物」の出荷額及びその他の収入額も含めて表示していま
　　　す。 </t>
  </si>
  <si>
    <t xml:space="preserve">  ②　その他の収入額とは、冷蔵保管料、広告料、自家発電の余剰電力の販売収入額などです。</t>
  </si>
  <si>
    <t xml:space="preserve">　③　加工賃収入額とは、他の所有に属する原材料によって製造し、あるいは他の所有に属する
　　　製品または半製品に加工、処理を加えた場合、これに対して受け取った、または受け取る
　　　べき加工賃です。</t>
  </si>
  <si>
    <r>
      <rPr>
        <sz val="11"/>
        <rFont val="Noto Sans"/>
        <family val="2"/>
      </rPr>
      <t xml:space="preserve">（６）有形固定資産
      有形固定資産とは、その事業所で所有する「土地」、「建物，構築物」、「機械，装
　　置」、「船舶，車両，運搬具，耐用年数</t>
    </r>
    <r>
      <rPr>
        <sz val="11"/>
        <rFont val="ＭＳ 明朝"/>
        <family val="1"/>
        <charset val="128"/>
      </rPr>
      <t xml:space="preserve">1</t>
    </r>
    <r>
      <rPr>
        <sz val="11"/>
        <rFont val="Noto Sans"/>
        <family val="2"/>
      </rPr>
      <t xml:space="preserve">年以上の工具，器具，備品等」をいい、帳簿価額
　　又は評価額によります。
　①　年初現在高とは、１月１日現在で事業所が所有する有形固定資産です。</t>
    </r>
  </si>
  <si>
    <t xml:space="preserve">　②　取得額とは、１年間の増加額です。同一企業の他の事業所から引渡しを受けた場合も含      
　　　まれます。
　③　除却額とは、１年間に有形固定資産の売却、撤去、滅失及び同一企業に属する他の事業　　　
　　　所への引渡しなどの額です。</t>
  </si>
  <si>
    <t xml:space="preserve">　④　減価償却額とは、減価償却費として有形固定資産勘定から控除した金額、減価償却引当金
　　　として計上された額です。
　⑤　建設仮勘定とは、建物、構築物、機械、装置、船舶、車両等の固定資産を建設するような
　　　ときで完成まで数年を要する場合、この建物に要した材料費、労務費、経費などを完成す
　　　るまで一時的に処理する仮勘定で、製品の場合の仕掛品に相当し、「建設仮勘定の増」は
　　　１年間にこの勘定の借方に加えられた額をいい、また、その減は１年間にこの勘定から他
　　　の勘定に振り替えられた額をいいます。</t>
  </si>
  <si>
    <t xml:space="preserve">（７）リース契約による契約額及び支払額
      リースとは、賃貸借契約であって、物件を使用する期間が１年を超え、契約期間中は原則
　　として中途解約のできないものをいいます。
      リース契約額とは、新規に契約したリースのうち、１月から１２月までにリース物件が納
　　入、設置されて検収が完了し、物件借受書を交付した物件に対するリース契約額をいいま
　　す。
　　　リース支払額とは、１月から１２月までに物件使用料として実際に支払った月々のリース
　　料の年間合計金額をいいます。したがって、調査年以前にリース契約した物件に対して、当
　　年に支払われたリース料を含みます。
　　　リース契約額及びリース支払額は、消費税を含んだ額です。</t>
  </si>
  <si>
    <t xml:space="preserve">（８）製造品、半製品及び仕掛品、原材料及び燃料の在庫額
      在庫額は、事業所の所有に属するものを帳簿価額によって記入したものであり、原材料を
　　他に支給して製造される委託生産品も含まれます。年初とは１月１日現在で、年末とは１２
　　月３１日現在です。</t>
  </si>
  <si>
    <t xml:space="preserve">（９）工業用地
　①  敷地面積とは、１２月３１日現在において事業所が使用している敷地（借地を含む）の全
　　　面積です。ただし、社宅、寄宿舎、グランド及びその他の福利厚生施設等が生産設備の敷
　　　地と道路等で明確に区別されているものは除きます。</t>
  </si>
  <si>
    <t xml:space="preserve">　②　建築面積とは、事業所敷地内にあるすべての建築物の面積の合計です。１２月３１日現在
　　　建築中のものであっても、帳簿に建設仮勘定として計上したものは含まれます。
　③　延べ建築面積とは、事業所敷地内にあるすべての建築物の各階の面積の合計です。</t>
  </si>
  <si>
    <t xml:space="preserve">（１０）工業用水
　　　１月１日から１２月３１日までの１年間に事業所で使用した総用水量を年間操業日数で除
　　した１日当りの用水量です。</t>
  </si>
  <si>
    <t xml:space="preserve">（１１）本書に使用されている算式は次のとおりです。
　①　生産額＝製造品出荷額等＋（製造品年末在庫額－製造品年初在庫額）＋（半製品及び仕掛
　　　　　　　品年末在庫額－半製品及び仕掛品年初在庫額）
　　　従業者２９人以下の事業所については、生産額＝製造品出荷額等</t>
  </si>
  <si>
    <t xml:space="preserve">　②　付加価値額＝生産額－（内国消費税額＋推計消費税額）－原材料使用額等－減価償却額</t>
  </si>
  <si>
    <t xml:space="preserve">　　　従業者２９人以下の事業所については、付加価値額＝粗付加価値額</t>
  </si>
  <si>
    <t xml:space="preserve">　③　粗付加価値額＝製造品出荷額等－（内国消費税額＋推計消費税額）－原材料使用額等</t>
  </si>
  <si>
    <r>
      <rPr>
        <sz val="11"/>
        <rFont val="Noto Sans"/>
        <family val="2"/>
      </rPr>
      <t xml:space="preserve">　④　付加価値率＝（付加価値額　</t>
    </r>
    <r>
      <rPr>
        <sz val="11"/>
        <rFont val="ＭＳ 明朝"/>
        <family val="1"/>
        <charset val="128"/>
      </rPr>
      <t xml:space="preserve">×</t>
    </r>
    <r>
      <rPr>
        <sz val="11"/>
        <rFont val="Noto Sans"/>
        <family val="2"/>
      </rPr>
      <t xml:space="preserve">１００）／（生産額－内国消費税－推計消費税）</t>
    </r>
  </si>
  <si>
    <r>
      <rPr>
        <sz val="11"/>
        <rFont val="Noto Sans"/>
        <family val="2"/>
      </rPr>
      <t xml:space="preserve">　⑤　現金給与率＝（現金給与総額</t>
    </r>
    <r>
      <rPr>
        <sz val="11"/>
        <rFont val="ＭＳ 明朝"/>
        <family val="1"/>
        <charset val="128"/>
      </rPr>
      <t xml:space="preserve">×</t>
    </r>
    <r>
      <rPr>
        <sz val="11"/>
        <rFont val="Noto Sans"/>
        <family val="2"/>
      </rPr>
      <t xml:space="preserve">１００）／（生産額－内国消費税－推計消費税）</t>
    </r>
  </si>
  <si>
    <r>
      <rPr>
        <sz val="11"/>
        <rFont val="Noto Sans"/>
        <family val="2"/>
      </rPr>
      <t xml:space="preserve">　⑥　原材料率＝（原材料使用額等</t>
    </r>
    <r>
      <rPr>
        <sz val="11"/>
        <rFont val="ＭＳ 明朝"/>
        <family val="1"/>
        <charset val="128"/>
      </rPr>
      <t xml:space="preserve">×</t>
    </r>
    <r>
      <rPr>
        <sz val="11"/>
        <rFont val="Noto Sans"/>
        <family val="2"/>
      </rPr>
      <t xml:space="preserve">１００）／（生産額－内国消費税－推計消費税）</t>
    </r>
  </si>
  <si>
    <r>
      <rPr>
        <sz val="11"/>
        <rFont val="Noto Sans"/>
        <family val="2"/>
      </rPr>
      <t xml:space="preserve">　⑦　投資額＝有形固定資産の取得額＋</t>
    </r>
    <r>
      <rPr>
        <sz val="11"/>
        <rFont val="ＭＳ 明朝"/>
        <family val="1"/>
        <charset val="128"/>
      </rPr>
      <t xml:space="preserve">(</t>
    </r>
    <r>
      <rPr>
        <sz val="11"/>
        <rFont val="Noto Sans"/>
        <family val="2"/>
      </rPr>
      <t xml:space="preserve">建設仮勘定の増－建設仮勘定の減</t>
    </r>
    <r>
      <rPr>
        <sz val="11"/>
        <rFont val="ＭＳ 明朝"/>
        <family val="1"/>
        <charset val="128"/>
      </rPr>
      <t xml:space="preserve">)</t>
    </r>
  </si>
  <si>
    <r>
      <rPr>
        <sz val="11"/>
        <rFont val="Noto Sans"/>
        <family val="2"/>
      </rPr>
      <t xml:space="preserve">　⑧　年末在庫率＝（年末在庫額</t>
    </r>
    <r>
      <rPr>
        <sz val="11"/>
        <rFont val="ＭＳ 明朝"/>
        <family val="1"/>
        <charset val="128"/>
      </rPr>
      <t xml:space="preserve">×</t>
    </r>
    <r>
      <rPr>
        <sz val="11"/>
        <rFont val="Noto Sans"/>
        <family val="2"/>
      </rPr>
      <t xml:space="preserve">１００）／（生産額－内国消費税－推計消費税）</t>
    </r>
  </si>
  <si>
    <t xml:space="preserve">　⑨　有形固定資産年末現在高＝年初現在高＋取得額－除却額－減価償却額</t>
  </si>
  <si>
    <t xml:space="preserve">　※　内国消費税額＝酒税、たばこ税、揮発油税及び地方道路税の納付税額又は、納付すべき税
　　　　　　　　　　額の合計
　　　推計消費税額＝消費税等込みの製造品出荷額等の金額と「製造品出荷額に占める直接輸出
　　　　　　　　　　額の割合」を用いて推計した消費税額
　　　年末在庫額＝　</t>
  </si>
  <si>
    <t xml:space="preserve">７　事業所の産業の決定方法
　　　事業所を産業別に集計するための産業の決定方法は、次のとおりです。</t>
  </si>
  <si>
    <t xml:space="preserve">（１）一般的な方法
　①　製造品が単品のみの事業所については、品目６桁番号の上４桁で産業細分類を決定しま
　　　す。
　②　製造品が複数の品目にわたる事業所の場合は、まず、上２桁の番号（中分類）を同じくす
　　　る品目の製造品出荷額等をそれぞれ合計し、その額の最も大きいもので２桁番号を決定し
　　　ます。次に、その決定された２桁番号のうち、前記と同様な方法で３桁番号（小分類）、
　　　さらに４桁番号（細分類）を決定し、最終的な産業格付けとします。</t>
  </si>
  <si>
    <t xml:space="preserve">（２）特殊な方法
　　　上記の方法以外に、原材料、作業工程、機械設備等により産業を決定しているものがあり
　　ます。</t>
  </si>
  <si>
    <t xml:space="preserve">８　産業分類
　　　平成１４年に日本標準産業分類が改訂されたことに伴い、工業統計調査においても産業分
　　類が変更されました。一部の例外を除き、日本標準産業分類と工業統計調査の産業分類
　　は一致しています。
　　　変更の内容は次のとおりです。もやし製造業は「食料品製造業」から「農業」へ、新聞業
　　及び出版業は「出版・印刷・同関連産業」から「情報通信業」へと、製造業以外へ移行しま
　　した。
　　　また、「電気機械器具製造業」は「電気機械器具製造業」、「情報通信機械器具製造
　　業」、「電子　 部品・デバイス製造業」へ３分割され、「武器製造業」は「その他の製造
　　業」に統合されました。</t>
  </si>
  <si>
    <t xml:space="preserve">　　　なお、産業分類改訂に伴う、平成１３年以前のデータの変更は行っておりません。</t>
  </si>
  <si>
    <t xml:space="preserve">旧分類（平成１３年まで）</t>
  </si>
  <si>
    <t xml:space="preserve">新分類（平成１４年から）</t>
  </si>
  <si>
    <t xml:space="preserve">産業中分類名</t>
  </si>
  <si>
    <t xml:space="preserve">12</t>
  </si>
  <si>
    <t xml:space="preserve">食料品製造業</t>
  </si>
  <si>
    <t xml:space="preserve">09</t>
  </si>
  <si>
    <t xml:space="preserve">飲料・たばこ・飼料製造業</t>
  </si>
  <si>
    <r>
      <rPr>
        <sz val="9"/>
        <rFont val="Noto Sans"/>
        <family val="2"/>
      </rPr>
      <t xml:space="preserve">繊維工業</t>
    </r>
    <r>
      <rPr>
        <sz val="6"/>
        <rFont val="Noto Sans"/>
        <family val="2"/>
      </rPr>
      <t xml:space="preserve">（衣服、その他の繊維製品製造業を除く）</t>
    </r>
  </si>
  <si>
    <t xml:space="preserve">衣服・その他の繊維製品製造業</t>
  </si>
  <si>
    <r>
      <rPr>
        <sz val="9"/>
        <rFont val="Noto Sans"/>
        <family val="2"/>
      </rPr>
      <t xml:space="preserve">木材・木製品製造業</t>
    </r>
    <r>
      <rPr>
        <sz val="6"/>
        <rFont val="Noto Sans"/>
        <family val="2"/>
      </rPr>
      <t xml:space="preserve">（家具を除く）</t>
    </r>
  </si>
  <si>
    <t xml:space="preserve">家具・装備品製造業</t>
  </si>
  <si>
    <t xml:space="preserve">パルプ・紙・紙加工品製造業</t>
  </si>
  <si>
    <t xml:space="preserve">出版・印刷・同関連産業</t>
  </si>
  <si>
    <t xml:space="preserve">印刷・同関連業</t>
  </si>
  <si>
    <t xml:space="preserve">化学工業</t>
  </si>
  <si>
    <t xml:space="preserve">石油製品・石炭製品製造業</t>
  </si>
  <si>
    <r>
      <rPr>
        <sz val="9"/>
        <rFont val="Noto Sans"/>
        <family val="2"/>
      </rPr>
      <t xml:space="preserve">プラスチック製品製造業</t>
    </r>
    <r>
      <rPr>
        <sz val="6"/>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情報通信機械器具製造業</t>
  </si>
  <si>
    <t xml:space="preserve">精密機械器具製造業</t>
  </si>
  <si>
    <t xml:space="preserve">電子部品・デバイス製造業</t>
  </si>
  <si>
    <t xml:space="preserve">武器製造業</t>
  </si>
  <si>
    <t xml:space="preserve">その他の製造業</t>
  </si>
  <si>
    <t xml:space="preserve">産業中分類の略称は以下のとおりです。</t>
  </si>
  <si>
    <t xml:space="preserve">産　業　中　分　類　名</t>
  </si>
  <si>
    <t xml:space="preserve">略　　称</t>
  </si>
  <si>
    <t xml:space="preserve">食料品</t>
  </si>
  <si>
    <t xml:space="preserve">なめし革</t>
  </si>
  <si>
    <t xml:space="preserve">飲料・飼料</t>
  </si>
  <si>
    <t xml:space="preserve">窯業・土石</t>
  </si>
  <si>
    <t xml:space="preserve">繊維</t>
  </si>
  <si>
    <t xml:space="preserve">鉄鋼</t>
  </si>
  <si>
    <t xml:space="preserve">衣服</t>
  </si>
  <si>
    <t xml:space="preserve">非鉄金属</t>
  </si>
  <si>
    <t xml:space="preserve">木材</t>
  </si>
  <si>
    <t xml:space="preserve">金属製品</t>
  </si>
  <si>
    <t xml:space="preserve">家具・装備品</t>
  </si>
  <si>
    <t xml:space="preserve">一般機械</t>
  </si>
  <si>
    <t xml:space="preserve">パルプ・紙</t>
  </si>
  <si>
    <t xml:space="preserve">電気機械</t>
  </si>
  <si>
    <t xml:space="preserve">印刷</t>
  </si>
  <si>
    <t xml:space="preserve">情報通信機械</t>
  </si>
  <si>
    <t xml:space="preserve">化学</t>
  </si>
  <si>
    <t xml:space="preserve">電子部品・デバイス</t>
  </si>
  <si>
    <t xml:space="preserve">石油・石炭</t>
  </si>
  <si>
    <t xml:space="preserve">輸送機械</t>
  </si>
  <si>
    <t xml:space="preserve">プラスチック</t>
  </si>
  <si>
    <t xml:space="preserve">精密機械</t>
  </si>
  <si>
    <t xml:space="preserve">ゴム製品</t>
  </si>
  <si>
    <t xml:space="preserve">その他</t>
  </si>
  <si>
    <t xml:space="preserve">産業３類型別の区分は以下のとおりです。</t>
  </si>
  <si>
    <t xml:space="preserve">基礎素材型産業</t>
  </si>
  <si>
    <t xml:space="preserve">木材、パルプ・紙、化学、石油・石炭、プラスチック、ゴム製品、窯業・土石、鉄鋼、非鉄金属、金属製品</t>
  </si>
  <si>
    <t xml:space="preserve">加工組立型産業</t>
  </si>
  <si>
    <t xml:space="preserve">一般機械、電気機械、情報通信機械、電子部品・デバイス、輸送機械、精密機械</t>
  </si>
  <si>
    <t xml:space="preserve">生活関連型産業</t>
  </si>
  <si>
    <t xml:space="preserve">食料品、飲料・飼料、繊維、衣服、家具・装備品、印刷、なめし革、その他</t>
  </si>
  <si>
    <t xml:space="preserve">　文中において「基礎素材型」、「加工組立型」、「生活関連型」と表示しています。</t>
  </si>
  <si>
    <t xml:space="preserve">９　符号及び注記</t>
  </si>
  <si>
    <t xml:space="preserve">（１）図表の中で用いられている符号は次のとおりです。</t>
  </si>
  <si>
    <t xml:space="preserve">　　「－」・・・当該数値のなし</t>
  </si>
  <si>
    <t xml:space="preserve">　　「Ｘ」・・・秘匿（個々の申告者の秘密を守る事が目的）もしくは、当該数値なし</t>
  </si>
  <si>
    <t xml:space="preserve">（２）図表では単位未満を四捨五入するため、総数と内訳の合計が一致しない場合があります。</t>
  </si>
  <si>
    <t xml:space="preserve">１０  その他の注意事項
　　　この報告書は、平成１８年１２月３１日現在で実施した工業統計調査の結果を奈良県が独
　　自に集計した数値であり、後日経済産業省が公表する数値と相違する場合があります。</t>
  </si>
  <si>
    <r>
      <rPr>
        <sz val="11"/>
        <rFont val="Noto Sans"/>
        <family val="2"/>
      </rPr>
      <t xml:space="preserve">１１　問い合わせ先
　　　この報告書についてのお問い合わせ等は、下記までお願いします。
        　〒</t>
    </r>
    <r>
      <rPr>
        <sz val="11"/>
        <rFont val="ＭＳ 明朝"/>
        <family val="1"/>
        <charset val="128"/>
      </rPr>
      <t xml:space="preserve">630</t>
    </r>
    <r>
      <rPr>
        <sz val="11"/>
        <rFont val="Noto Sans"/>
        <family val="2"/>
      </rPr>
      <t xml:space="preserve">－</t>
    </r>
    <r>
      <rPr>
        <sz val="11"/>
        <rFont val="ＭＳ 明朝"/>
        <family val="1"/>
        <charset val="128"/>
      </rPr>
      <t xml:space="preserve">8501   </t>
    </r>
    <r>
      <rPr>
        <sz val="11"/>
        <rFont val="Noto Sans"/>
        <family val="2"/>
      </rPr>
      <t xml:space="preserve">奈良市登大路町</t>
    </r>
    <r>
      <rPr>
        <sz val="11"/>
        <rFont val="ＭＳ 明朝"/>
        <family val="1"/>
        <charset val="128"/>
      </rPr>
      <t xml:space="preserve">30
                      </t>
    </r>
    <r>
      <rPr>
        <sz val="11"/>
        <rFont val="Noto Sans"/>
        <family val="2"/>
      </rPr>
      <t xml:space="preserve">　奈良県統計課
                      　電話  </t>
    </r>
    <r>
      <rPr>
        <sz val="11"/>
        <rFont val="ＭＳ 明朝"/>
        <family val="1"/>
        <charset val="128"/>
      </rPr>
      <t xml:space="preserve">0742-27-8441</t>
    </r>
    <r>
      <rPr>
        <sz val="11"/>
        <rFont val="Noto Sans"/>
        <family val="2"/>
      </rPr>
      <t xml:space="preserve">（ダイヤルイン）</t>
    </r>
  </si>
  <si>
    <t xml:space="preserve">１　概況</t>
  </si>
  <si>
    <t xml:space="preserve">　平成１８年工業統計調査の概況は次のとおりです。</t>
  </si>
  <si>
    <t xml:space="preserve">　</t>
  </si>
  <si>
    <t xml:space="preserve">　事業所数は２，５７６事業所で、前年に比べ２２８事業所（△８．１％）減少しました。</t>
  </si>
  <si>
    <t xml:space="preserve">　従業者数は７０，７０２人で、前年に比べ３２４人（０．５％）増加しました。</t>
  </si>
  <si>
    <t xml:space="preserve">　製造品出荷額等は２兆３，３５４億円で前年に比べ１，７８９億円（８．３％）増加しました。</t>
  </si>
  <si>
    <t xml:space="preserve">　付加価値額は８，１１４億円で前年に比べ７９億円（１．０％）増加しました。</t>
  </si>
  <si>
    <r>
      <rPr>
        <sz val="11"/>
        <rFont val="Noto Sans"/>
        <family val="2"/>
      </rPr>
      <t xml:space="preserve">　現金給与総額は３，０１２億円で前年に比べ６９億円（△２．３</t>
    </r>
    <r>
      <rPr>
        <sz val="11"/>
        <rFont val="ＭＳ 明朝"/>
        <family val="1"/>
        <charset val="128"/>
      </rPr>
      <t xml:space="preserve">%</t>
    </r>
    <r>
      <rPr>
        <sz val="11"/>
        <rFont val="Noto Sans"/>
        <family val="2"/>
      </rPr>
      <t xml:space="preserve">）と減少しました。</t>
    </r>
  </si>
  <si>
    <t xml:space="preserve">　原材料使用額等は１兆４，３１９億円で前年に比べ１，７２５億円（１３．７％）増加しました。</t>
  </si>
  <si>
    <t xml:space="preserve">第１表　主要項目統計表</t>
  </si>
  <si>
    <t xml:space="preserve">平成１１年</t>
  </si>
  <si>
    <t xml:space="preserve">１２年</t>
  </si>
  <si>
    <t xml:space="preserve">１３年</t>
  </si>
  <si>
    <t xml:space="preserve">１４年</t>
  </si>
  <si>
    <t xml:space="preserve">１５年</t>
  </si>
  <si>
    <t xml:space="preserve">１６年</t>
  </si>
  <si>
    <r>
      <rPr>
        <sz val="11"/>
        <rFont val="ＭＳ Ｐ明朝"/>
        <family val="1"/>
        <charset val="128"/>
      </rPr>
      <t xml:space="preserve">17</t>
    </r>
    <r>
      <rPr>
        <sz val="11"/>
        <rFont val="Noto Sans"/>
        <family val="2"/>
      </rPr>
      <t xml:space="preserve">年</t>
    </r>
  </si>
  <si>
    <t xml:space="preserve">１８年</t>
  </si>
  <si>
    <t xml:space="preserve">事業所数</t>
  </si>
  <si>
    <t xml:space="preserve">従業者数（人）</t>
  </si>
  <si>
    <t xml:space="preserve">製造品出荷額等（億円）</t>
  </si>
  <si>
    <t xml:space="preserve">付加価値額（億円）</t>
  </si>
  <si>
    <t xml:space="preserve">現金給与総額（億円）</t>
  </si>
  <si>
    <t xml:space="preserve">原材料使用額等（億円）</t>
  </si>
  <si>
    <t xml:space="preserve">２　事業所数</t>
  </si>
  <si>
    <t xml:space="preserve">　事業所数は、２，５７６事業所で、前年と比べ２２８事業所（△８．１％）減少しました。</t>
  </si>
  <si>
    <t xml:space="preserve">（１）産業３類型別構成比（第２図参照）</t>
  </si>
  <si>
    <t xml:space="preserve">　　　基礎素材型　４６．２％（１，１９０事業所）</t>
  </si>
  <si>
    <t xml:space="preserve">　　　加工組立型　１１．８％（　　３０３事業所）</t>
  </si>
  <si>
    <t xml:space="preserve">　　　生活関連型　４２．０％（１，０８３事業所）</t>
  </si>
  <si>
    <t xml:space="preserve">（２）中分類別構成比（第３図参照）</t>
  </si>
  <si>
    <t xml:space="preserve">　　　衣服　　　　　１３．１％（　　３３７事業所）</t>
  </si>
  <si>
    <t xml:space="preserve">　　　プラスチック　１２．５％（　　３２３事業所）</t>
  </si>
  <si>
    <t xml:space="preserve">　　　食料品　　　　　９．９％（　　２５６事業所）</t>
  </si>
  <si>
    <t xml:space="preserve">　　　木材　　　　　　９．８％（　　２５２事業所）</t>
  </si>
  <si>
    <t xml:space="preserve">　　　金属製品　　　　８．３％（　　２１３事業所）</t>
  </si>
  <si>
    <t xml:space="preserve">　　　一般機械　　　　６．７％（　　１７２事業所）</t>
  </si>
  <si>
    <t xml:space="preserve">　　　他１８業種　　３９．７％（１，０２３事業所）</t>
  </si>
  <si>
    <t xml:space="preserve">（３）従業者規模別構成比（第４図参照）</t>
  </si>
  <si>
    <t xml:space="preserve">　　　４～９人規模　　　　　５１．７％（１，３３１事業所）</t>
  </si>
  <si>
    <t xml:space="preserve">　　　１０～１９人規模　　　２１．７％（　　５６０事業所）</t>
  </si>
  <si>
    <t xml:space="preserve">　　　２０～２９人規模　　　１１．６％（　　２９９事業所）</t>
  </si>
  <si>
    <t xml:space="preserve">　　　３０～９９人規模　　　１０．８％（　　２７７事業所）</t>
  </si>
  <si>
    <r>
      <rPr>
        <sz val="11"/>
        <rFont val="Noto Sans"/>
        <family val="2"/>
      </rPr>
      <t xml:space="preserve">　　　１００～２９９人規模　　３．４％（　　　８７事業所</t>
    </r>
    <r>
      <rPr>
        <sz val="11"/>
        <rFont val="ＭＳ 明朝"/>
        <family val="1"/>
        <charset val="128"/>
      </rPr>
      <t xml:space="preserve">)</t>
    </r>
  </si>
  <si>
    <t xml:space="preserve">　　　３００人以上規模　　　　０．９％（　　　２２事業所）</t>
  </si>
  <si>
    <t xml:space="preserve">（４）市町村別構成比（第５図参照）</t>
  </si>
  <si>
    <t xml:space="preserve">　　　奈良市　　　　１１．０％（　　２８３事業所）</t>
  </si>
  <si>
    <t xml:space="preserve">　　　橿原市　　　　　８．１％（　　２０９事業所）</t>
  </si>
  <si>
    <t xml:space="preserve">　　　桜井市　　　　　６．８％（　　１７５事業所）</t>
  </si>
  <si>
    <t xml:space="preserve">　　　大和高田市　　　６．３％（　　１６１事業所）</t>
  </si>
  <si>
    <t xml:space="preserve">　　　葛城市　　　　　５．９％（　　１５３事業所）</t>
  </si>
  <si>
    <t xml:space="preserve">　　　大和郡山市　　　５．６％（　　１４５事業所）</t>
  </si>
  <si>
    <t xml:space="preserve">　　　御所市　　　　　５．３％（　　１３６事業所）</t>
  </si>
  <si>
    <t xml:space="preserve">　　　天理市　　　　　５．２％（　　１３４事業所）</t>
  </si>
  <si>
    <t xml:space="preserve">　　　香芝市　　　　　５．０％（　　１２９事業所）</t>
  </si>
  <si>
    <t xml:space="preserve">　　　広陵町　　　　　４．７％（　　１２２事業所）</t>
  </si>
  <si>
    <t xml:space="preserve">３　従業者数</t>
  </si>
  <si>
    <t xml:space="preserve">　事業所数は、７０，７０２人で、前年と比べ３２４人（０．５％）増加しました。</t>
  </si>
  <si>
    <t xml:space="preserve">（１）産業３類型別構成比（第６図参照）</t>
  </si>
  <si>
    <t xml:space="preserve">　　　基礎素材型　３５．９％（２５，３７９人）</t>
  </si>
  <si>
    <t xml:space="preserve">　　　加工組立型　３１．７％（２２，４２０人）</t>
  </si>
  <si>
    <t xml:space="preserve">　　　生活関連型　３２．４％（２２，９０３人）</t>
  </si>
  <si>
    <t xml:space="preserve">（２）中分類別構成比（第７図参照）</t>
  </si>
  <si>
    <t xml:space="preserve">　　　一般機械　　　１３．４％（　９，４４６人）</t>
  </si>
  <si>
    <t xml:space="preserve">　　　食料品　　　　１１．６％（　８，１９４人）</t>
  </si>
  <si>
    <t xml:space="preserve">　　　プラスチック　９．８％（　６，９６３人）</t>
  </si>
  <si>
    <t xml:space="preserve">　　　衣服　　　　　　７．４％（　５，２２６人）</t>
  </si>
  <si>
    <t xml:space="preserve">　　　電気機械　　　　７．０％（　４，９３０人）</t>
  </si>
  <si>
    <t xml:space="preserve">　　　金属製品　　　　６．３％（　４，４８４人）</t>
  </si>
  <si>
    <t xml:space="preserve">　　　他１８業種　　４４．５％（３１，４５９人）</t>
  </si>
  <si>
    <t xml:space="preserve">（３）従業者規模別構成比（第８図参照）</t>
  </si>
  <si>
    <t xml:space="preserve">　　　４～９人規模　　　　　１１．２％（　７，９２４人）</t>
  </si>
  <si>
    <t xml:space="preserve">　　　１０～１９人規模　　　１０．８％（　７，６３７人）</t>
  </si>
  <si>
    <t xml:space="preserve">　　　２０～２９人規模　　　１０．４％（　７，３４１人）</t>
  </si>
  <si>
    <t xml:space="preserve">　　　３０～９９人規模　　　２１．３％（１５，０４８人）</t>
  </si>
  <si>
    <r>
      <rPr>
        <sz val="11"/>
        <rFont val="Noto Sans"/>
        <family val="2"/>
      </rPr>
      <t xml:space="preserve">　　　１００～２９９人規模　２０．５％（１４，５２９人</t>
    </r>
    <r>
      <rPr>
        <sz val="11"/>
        <rFont val="ＭＳ 明朝"/>
        <family val="1"/>
        <charset val="128"/>
      </rPr>
      <t xml:space="preserve">)</t>
    </r>
  </si>
  <si>
    <t xml:space="preserve">　　　３００人以上規模　　　２５．８％（１８，２２３人）</t>
  </si>
  <si>
    <t xml:space="preserve">（４）市町村別構成比（第９図参照）</t>
  </si>
  <si>
    <t xml:space="preserve">　　　大和郡山市　　１８．７％（１３，２０９人）</t>
  </si>
  <si>
    <t xml:space="preserve">　　　天理市　　　　　９．６％（　６，８１１人）</t>
  </si>
  <si>
    <t xml:space="preserve">　　　橿原市　　　　　９．４％（　６，６７３人）</t>
  </si>
  <si>
    <t xml:space="preserve">　　　奈良市　　　　　９．３％（　６，５５３人）</t>
  </si>
  <si>
    <t xml:space="preserve">　　　葛城市　　　　　６．８％（　４，７９１人）</t>
  </si>
  <si>
    <t xml:space="preserve">　　　大和高田市　　　４．６％（　３，２５９人）</t>
  </si>
  <si>
    <t xml:space="preserve">　　　五條市　　　　　４．２％（　２，９４０人）</t>
  </si>
  <si>
    <t xml:space="preserve">　　　生駒市　　　　　３．８％（　２，７１１人）</t>
  </si>
  <si>
    <t xml:space="preserve">　　　桜井市　　　　　３．８％（　２，６５５人）</t>
  </si>
  <si>
    <t xml:space="preserve">　　　川西市　　　　　３．７％（　２，６２８人）</t>
  </si>
  <si>
    <t xml:space="preserve">　　　他３２市町村　２６．１％（１８，４７２人）</t>
  </si>
  <si>
    <t xml:space="preserve">４　製造品出荷額等</t>
  </si>
  <si>
    <t xml:space="preserve">　製造品出荷額等は、２兆３，３５４億円で、前年と比べ１，７８９億円（８．３％）増加しました。</t>
  </si>
  <si>
    <t xml:space="preserve">（１）産業３類型別構成比（第１０図参照）</t>
  </si>
  <si>
    <t xml:space="preserve">　　　基礎素材型　２７．２％（　６，３６２億円）</t>
  </si>
  <si>
    <t xml:space="preserve">　　　加工組立型　５１．８％（１２，１００億円）</t>
  </si>
  <si>
    <t xml:space="preserve">　　　生活関連型　２０．９％（　４，８９１億円）</t>
  </si>
  <si>
    <t xml:space="preserve">（２）中分類別構成比（第１１図参照）</t>
  </si>
  <si>
    <t xml:space="preserve">　　　一般機械　　　　　　２１．５％（５，０１４億円）</t>
  </si>
  <si>
    <t xml:space="preserve">　　　電気機械　　　　　　２０．５％（４，７９４億円）</t>
  </si>
  <si>
    <t xml:space="preserve">　　　食料品　　　　　　　　９．３％（２，１７９億円）</t>
  </si>
  <si>
    <t xml:space="preserve">　　　プラスチック　　　　　６．２％（１，４５０億円）</t>
  </si>
  <si>
    <t xml:space="preserve">　　　金属製品　　　　　　　５．７％（１，３２６億円）</t>
  </si>
  <si>
    <t xml:space="preserve">　　　輸送機械　　　　　　　５．７％（１，３２１億円）</t>
  </si>
  <si>
    <t xml:space="preserve">　　　他１８業種　　　　　３１．１％（７，２７０億円）</t>
  </si>
  <si>
    <t xml:space="preserve">（３）従業者規模別構成比（第１２図参照）</t>
  </si>
  <si>
    <t xml:space="preserve">　　　４～９人規模　　　　　　３．６％（　　　８５０億円）</t>
  </si>
  <si>
    <t xml:space="preserve">　　　１０～１９人規模　　　　５．２％（　１，２２２億円）</t>
  </si>
  <si>
    <t xml:space="preserve">　　　２０～２９人規模　　　　６．７％（　１，５６５億円）</t>
  </si>
  <si>
    <t xml:space="preserve">　　　３０～９９人規模　　　１６．７％（　３，８９０億円）</t>
  </si>
  <si>
    <r>
      <rPr>
        <sz val="11"/>
        <rFont val="Noto Sans"/>
        <family val="2"/>
      </rPr>
      <t xml:space="preserve">　　　１００～２９９人規模　１８．５％（　４，３２５億円</t>
    </r>
    <r>
      <rPr>
        <sz val="11"/>
        <rFont val="ＭＳ 明朝"/>
        <family val="1"/>
        <charset val="128"/>
      </rPr>
      <t xml:space="preserve">)</t>
    </r>
  </si>
  <si>
    <t xml:space="preserve">　　　３００人以上規模　　　４９．２％（１１，５０１億円）</t>
  </si>
  <si>
    <t xml:space="preserve">（４）市町村別構成比（第１３図参照）</t>
  </si>
  <si>
    <t xml:space="preserve">　　　大和郡山市　　３１．０％（７，２４５億円）</t>
  </si>
  <si>
    <t xml:space="preserve">　　　橿原市　　　　１６．３％（３，８１５億円）</t>
  </si>
  <si>
    <t xml:space="preserve">　　　葛城市　　　　　８．９％（２，０８４億円）</t>
  </si>
  <si>
    <t xml:space="preserve">　　　奈良市　　　　　７．８％（１，８３３億円）</t>
  </si>
  <si>
    <t xml:space="preserve">　　　天理市　　　　　７．４％（１，７３１億円）</t>
  </si>
  <si>
    <t xml:space="preserve">　　　川西町　　　　　３．５％（　　８０７億円）</t>
  </si>
  <si>
    <t xml:space="preserve">　　　五條市　　　　　３．０％（　　７００億円）</t>
  </si>
  <si>
    <t xml:space="preserve">　　　生駒市　　　　　２．６％（　　６１６億円）</t>
  </si>
  <si>
    <t xml:space="preserve">　　　大和高田市　　　２．４％（　　５５３億円）</t>
  </si>
  <si>
    <t xml:space="preserve">　　　田原本町　　　　２．３％（　　５４６億円）</t>
  </si>
  <si>
    <t xml:space="preserve">　　　他３２市町村　１４．７％（３，４２４億円）</t>
  </si>
  <si>
    <t xml:space="preserve">５　付加価値額</t>
  </si>
  <si>
    <t xml:space="preserve">　付加価値額は、８，１１４億円で、前年と比べ７９億円（１．０％）増加しました。</t>
  </si>
  <si>
    <t xml:space="preserve">（１）産業３類型別構成比（第１４図参照）</t>
  </si>
  <si>
    <t xml:space="preserve">　　　基礎素材型　３０．２％（２，４５３億円）</t>
  </si>
  <si>
    <t xml:space="preserve">　　　加工組立型　４２．６％（３，４５７億円）</t>
  </si>
  <si>
    <t xml:space="preserve">　　　生活関連型　２７．２％（２，２０４億円）</t>
  </si>
  <si>
    <t xml:space="preserve">（２）中分類別構成比（第１５図参照）</t>
  </si>
  <si>
    <t xml:space="preserve">　　　一般機械　　　　　　２４．３％（１，９７４億円）</t>
  </si>
  <si>
    <t xml:space="preserve">　　　食料品　　　　　　　１３．７％（１，１１４億円）</t>
  </si>
  <si>
    <t xml:space="preserve">　　　電気製品　　　　　　１１．７％（　　９５１億円）</t>
  </si>
  <si>
    <t xml:space="preserve">　　　プラスチック　　　　　７．３％（　　５９０億円）</t>
  </si>
  <si>
    <t xml:space="preserve">　　　金属製品　　　　　　　６．２％（　　５０４億円）</t>
  </si>
  <si>
    <t xml:space="preserve">　　　輸送機械　　　　　　　５．８％（　　４６７億円）</t>
  </si>
  <si>
    <t xml:space="preserve">　　　他１８業種　　　　　３１．０％（２，５１４億円）</t>
  </si>
  <si>
    <t xml:space="preserve">（３）従業者規模別構成比（第１６図参照）</t>
  </si>
  <si>
    <t xml:space="preserve">　　　４～９人規模　　　　　　４．９％（　　３９５億円）</t>
  </si>
  <si>
    <t xml:space="preserve">　　　１０～１９人規模　　　　７．２％（　　５８２億円）</t>
  </si>
  <si>
    <t xml:space="preserve">　　　２０～２９人規模　　　　７．５％（　　６０６億円）</t>
  </si>
  <si>
    <t xml:space="preserve">　　　３０～９９人規模　　　１８．４％（１，４９３億円）</t>
  </si>
  <si>
    <r>
      <rPr>
        <sz val="11"/>
        <rFont val="Noto Sans"/>
        <family val="2"/>
      </rPr>
      <t xml:space="preserve">　　　１００～２９９人規模　２１．５％（１，７４６億円</t>
    </r>
    <r>
      <rPr>
        <sz val="11"/>
        <rFont val="ＭＳ 明朝"/>
        <family val="1"/>
        <charset val="128"/>
      </rPr>
      <t xml:space="preserve">)</t>
    </r>
  </si>
  <si>
    <t xml:space="preserve">　　　３００人以上規模　　　４０．６％（３，２９１億円）</t>
  </si>
  <si>
    <t xml:space="preserve">（４）市町村別構成比（第１７図参照）</t>
  </si>
  <si>
    <t xml:space="preserve">　　　大和郡山市　　３９．０％（３，１６５億円）</t>
  </si>
  <si>
    <t xml:space="preserve">　　　橿原市　　　　　８．７％（　　７０９億円）</t>
  </si>
  <si>
    <t xml:space="preserve">　　　葛城市　　　　　７．４％（　　５９９億円）</t>
  </si>
  <si>
    <t xml:space="preserve">　　　奈良市　　　　　７．０％（　　５７０億円）</t>
  </si>
  <si>
    <t xml:space="preserve">　　　天理市　　　　　４．２％（　　３４３億円）</t>
  </si>
  <si>
    <t xml:space="preserve">　　　川西町　　　　　３．８％（　　３０９億円）</t>
  </si>
  <si>
    <t xml:space="preserve">　　　生駒市　　　　　３．６％（　　２９４億円）</t>
  </si>
  <si>
    <t xml:space="preserve">　　　五條市　　　　　３．５％（　　２８６億円）</t>
  </si>
  <si>
    <t xml:space="preserve">　　　大和高田市　　　２．８％（　　２２３億円）</t>
  </si>
  <si>
    <t xml:space="preserve">　　　桜井市　　　　　２．５％（　　２０２億円）</t>
  </si>
  <si>
    <t xml:space="preserve">　　　他３２市町村　１７．５％（１，４１４億円）</t>
  </si>
  <si>
    <t xml:space="preserve">６　現金給与総額</t>
  </si>
  <si>
    <t xml:space="preserve">　現金給与総額は、３，０１２億円で、前年に比べ６９億円（△２．３％）減少しました。</t>
  </si>
  <si>
    <t xml:space="preserve">（１）産業３類型別構成比（第１８図参照）</t>
  </si>
  <si>
    <t xml:space="preserve">　　　基礎素材型　３２．０％（　　９６４億円）</t>
  </si>
  <si>
    <t xml:space="preserve">　　　加工組立型　４３．２％（１，３０２億円）</t>
  </si>
  <si>
    <t xml:space="preserve">　　　生活関連型　２４．８％（　　７４６億円）</t>
  </si>
  <si>
    <t xml:space="preserve">（２）中分類別構成比（第１９図参照）</t>
  </si>
  <si>
    <t xml:space="preserve">　　　一般機械　　　　　　１７．９％（　　５３９億円）</t>
  </si>
  <si>
    <t xml:space="preserve">　　　電気機械　　　　　　　９．６％（　　２８８億円）</t>
  </si>
  <si>
    <t xml:space="preserve">　　　電子部品・デバイス　　９．４％（　　２８４億円）</t>
  </si>
  <si>
    <t xml:space="preserve">　　　食料品　　　　　　　　９．２％（　　２７６億円）</t>
  </si>
  <si>
    <t xml:space="preserve">　　　プラスチック　　　　　８．０％（　　２４０億円）</t>
  </si>
  <si>
    <t xml:space="preserve">　　　金属製品　　　　　　　５．９％（　　１７８億円）</t>
  </si>
  <si>
    <t xml:space="preserve">　　　他１８業種　　　　　４０．１％（１，２０７億円）</t>
  </si>
  <si>
    <t xml:space="preserve">（３）従業者規模別構成比（第２０図参照）</t>
  </si>
  <si>
    <t xml:space="preserve">　　　４～９人規模　　　　　　６．０％（　　１８０億円）</t>
  </si>
  <si>
    <t xml:space="preserve">　　　１０～１９人規模　　　　７．８％（　　２３６億円）</t>
  </si>
  <si>
    <t xml:space="preserve">　　　２０～２９人規模　　　　８．４％（　　２５４億円）</t>
  </si>
  <si>
    <t xml:space="preserve">　　　３０～９９人規模　　　１８．６％（　　５６１億円）</t>
  </si>
  <si>
    <r>
      <rPr>
        <sz val="11"/>
        <rFont val="Noto Sans"/>
        <family val="2"/>
      </rPr>
      <t xml:space="preserve">　　　１００～２９９人規模　２１．１％（　　６３４億円</t>
    </r>
    <r>
      <rPr>
        <sz val="11"/>
        <rFont val="ＭＳ 明朝"/>
        <family val="1"/>
        <charset val="128"/>
      </rPr>
      <t xml:space="preserve">)</t>
    </r>
  </si>
  <si>
    <t xml:space="preserve">　　　３００人以上規模　　　３８．１％（１，１４７億円）</t>
  </si>
  <si>
    <t xml:space="preserve">（４）市町村別構成比（第２１図参照）</t>
  </si>
  <si>
    <t xml:space="preserve">　　　大和郡山市　　２５．２％（７６０億円）</t>
  </si>
  <si>
    <t xml:space="preserve">　　　天理市　　　　１３．４％（４０５億円）</t>
  </si>
  <si>
    <t xml:space="preserve">　　　橿原市　　　　　８．９％（２６７億円）</t>
  </si>
  <si>
    <t xml:space="preserve">　　　奈良市　　　　　７．９％（２３８億円）</t>
  </si>
  <si>
    <t xml:space="preserve">　　　葛城市　　　　　７．５％（２２７億円）</t>
  </si>
  <si>
    <t xml:space="preserve">　　　川西町　　　　　４．２％（１２５億円）</t>
  </si>
  <si>
    <t xml:space="preserve">　　　五條市　　　　　３．６％（１０９億円）</t>
  </si>
  <si>
    <t xml:space="preserve">　　　生駒市　　　　　３．５％（１０５億円）</t>
  </si>
  <si>
    <t xml:space="preserve">　　　大和高田市　　　３．３％（１００億円）</t>
  </si>
  <si>
    <t xml:space="preserve">　　　香芝市　　　　　２．７％（　８０億円）</t>
  </si>
  <si>
    <t xml:space="preserve">　　　他３２市町村　１９．８％（５９６億円）</t>
  </si>
  <si>
    <t xml:space="preserve">７　原材料使用額等</t>
  </si>
  <si>
    <t xml:space="preserve">　原材料使用額等は、１兆４，３１９億円で、前年に比べ１，７２５億円（１３．７％）増加しました。</t>
  </si>
  <si>
    <t xml:space="preserve">（１）産業３類型別構成比（第２２図参照）</t>
  </si>
  <si>
    <t xml:space="preserve">　　　基礎素材型　２５．７％（３，６７５億円）</t>
  </si>
  <si>
    <t xml:space="preserve">　　　加工組立型　５７．２％（８，１８９億円）</t>
  </si>
  <si>
    <t xml:space="preserve">　　　生活関連型　１７．１％（２，４５５億円）</t>
  </si>
  <si>
    <t xml:space="preserve">（２）中分類別構成比（第２３図参照）</t>
  </si>
  <si>
    <t xml:space="preserve">　　　電機機械　　２６．１％（３，７４１億円）</t>
  </si>
  <si>
    <t xml:space="preserve">　　　一般機械　　２０．０％（２，８６３億円）</t>
  </si>
  <si>
    <t xml:space="preserve">　　　食料品　　　　６．５％（　　９３６億円）</t>
  </si>
  <si>
    <t xml:space="preserve">　　　輸送機械　　　５．７％（　　８１０億円）</t>
  </si>
  <si>
    <t xml:space="preserve">　　　プラスチック　５．６％（　　８０６億円）</t>
  </si>
  <si>
    <t xml:space="preserve">　　　金属製品　　　５．５％（　　７８０億円）</t>
  </si>
  <si>
    <t xml:space="preserve">　　　他１８業種　３０．６％（４，３８３億円）</t>
  </si>
  <si>
    <t xml:space="preserve">（３）従業者規模別構成比（第２４図参照）</t>
  </si>
  <si>
    <t xml:space="preserve">　　　４～９人規模　　　　　　３．０％（　　４３１億円）</t>
  </si>
  <si>
    <t xml:space="preserve">　　　１０～１９人規模　　　　４．３％（　　６１０億円）</t>
  </si>
  <si>
    <t xml:space="preserve">　　　２０～２９人規模　　　　６．５％（　　９２８億円）</t>
  </si>
  <si>
    <t xml:space="preserve">　　　３０～９９人規模　　　１５．７％（２，２５１億円）</t>
  </si>
  <si>
    <r>
      <rPr>
        <sz val="11"/>
        <rFont val="Noto Sans"/>
        <family val="2"/>
      </rPr>
      <t xml:space="preserve">　　　１００～２９９人規模　１６．６％（２，３８０億円</t>
    </r>
    <r>
      <rPr>
        <sz val="11"/>
        <rFont val="ＭＳ 明朝"/>
        <family val="1"/>
        <charset val="128"/>
      </rPr>
      <t xml:space="preserve">)</t>
    </r>
  </si>
  <si>
    <t xml:space="preserve">　　　３００人以上規模　　　５３．９％（７，７２０億円）</t>
  </si>
  <si>
    <t xml:space="preserve">（４）市町村別構成比（第２５図参照）</t>
  </si>
  <si>
    <t xml:space="preserve">　　　大和郡山市　　２６．３％（３，７６２億円）</t>
  </si>
  <si>
    <t xml:space="preserve">　　　橿原市　　　　２１．４％（３，０６３億円）</t>
  </si>
  <si>
    <t xml:space="preserve">　　　葛城市　　　　　９．６％（１，３７１億円）</t>
  </si>
  <si>
    <t xml:space="preserve">　　　天理市　　　　　８．６％（１，２３８億円）</t>
  </si>
  <si>
    <t xml:space="preserve">　　　奈良市　　　　　８．５％（１，２１２億円）</t>
  </si>
  <si>
    <t xml:space="preserve">　　　川西町　　　　　３．２％（　　４５４億円）</t>
  </si>
  <si>
    <t xml:space="preserve">　　　五條市　　　　　２．７％（　　３８４億円）</t>
  </si>
  <si>
    <t xml:space="preserve">　　　田原本町　　　　２．４％（　　３４４億円）</t>
  </si>
  <si>
    <t xml:space="preserve">　　　大和高田市　　　２．２％（　　３０９億円）</t>
  </si>
  <si>
    <t xml:space="preserve">　　　生駒市　　　　　２．１％（　　３０１億円）</t>
  </si>
  <si>
    <t xml:space="preserve">　　　他３２市町村　１３．１％（１，８８１億円）</t>
  </si>
  <si>
    <t xml:space="preserve">８　付加価値率、現金給与率、原材料率及び年末在庫率</t>
  </si>
  <si>
    <t xml:space="preserve">　付加価値率は、３５．２％となりました。</t>
  </si>
  <si>
    <t xml:space="preserve">　現金給与率は、１３．１％となりました。</t>
  </si>
  <si>
    <t xml:space="preserve">　原材料率は、　６２．１％となりました。</t>
  </si>
  <si>
    <t xml:space="preserve">　年末在庫率は、　８．３％となりました。</t>
  </si>
  <si>
    <t xml:space="preserve">第２表　中分類別付加価値率、現金給与率、原材料率及び年末在庫率（％）</t>
  </si>
  <si>
    <t xml:space="preserve">付加価値率</t>
  </si>
  <si>
    <t xml:space="preserve">現金給与率</t>
  </si>
  <si>
    <t xml:space="preserve">原材料率</t>
  </si>
  <si>
    <t xml:space="preserve">年末在庫率</t>
  </si>
  <si>
    <t xml:space="preserve">合　　　　計</t>
  </si>
  <si>
    <t xml:space="preserve">ｘ</t>
  </si>
  <si>
    <t xml:space="preserve">繊維    </t>
  </si>
  <si>
    <t xml:space="preserve">衣服    </t>
  </si>
  <si>
    <t xml:space="preserve">一 般 機 械</t>
  </si>
  <si>
    <t xml:space="preserve">注・・・年末在庫率は従業者規模３０人以上の事業所が対象</t>
  </si>
  <si>
    <t xml:space="preserve">付表　累年比較表（全事業所）</t>
  </si>
  <si>
    <t xml:space="preserve">事　業　所　数</t>
  </si>
  <si>
    <t xml:space="preserve">従　業　者　数</t>
  </si>
  <si>
    <t xml:space="preserve">製造品出荷額等</t>
  </si>
  <si>
    <t xml:space="preserve">総数</t>
  </si>
  <si>
    <t xml:space="preserve">うち４人以上</t>
  </si>
  <si>
    <t xml:space="preserve">総額</t>
  </si>
  <si>
    <t xml:space="preserve">（人）</t>
  </si>
  <si>
    <t xml:space="preserve">（万円）</t>
  </si>
  <si>
    <t xml:space="preserve">昭和</t>
  </si>
  <si>
    <t xml:space="preserve">年</t>
  </si>
  <si>
    <t xml:space="preserve">-</t>
  </si>
  <si>
    <t xml:space="preserve">59</t>
  </si>
  <si>
    <t xml:space="preserve">60</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17</t>
  </si>
  <si>
    <t xml:space="preserve">18</t>
  </si>
  <si>
    <t xml:space="preserve">第１表　累年比較統計表（従業者４人以上の事業所）</t>
  </si>
  <si>
    <t xml:space="preserve">産  業　分  類</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構成比</t>
  </si>
  <si>
    <t xml:space="preserve">前年比</t>
  </si>
  <si>
    <t xml:space="preserve">（％）</t>
  </si>
  <si>
    <t xml:space="preserve">合計</t>
  </si>
  <si>
    <t xml:space="preserve">10</t>
  </si>
  <si>
    <t xml:space="preserve">11</t>
  </si>
  <si>
    <t xml:space="preserve">13</t>
  </si>
  <si>
    <t xml:space="preserve">14</t>
  </si>
  <si>
    <t xml:space="preserve">15</t>
  </si>
  <si>
    <t xml:space="preserve">16</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従業者数</t>
  </si>
  <si>
    <t xml:space="preserve">現金給与総額</t>
  </si>
  <si>
    <t xml:space="preserve">原材料使用額等</t>
  </si>
  <si>
    <t xml:space="preserve">付加価値額</t>
  </si>
  <si>
    <t xml:space="preserve">第２表　産業中分類別統計表（従業者４人以上の事業所）</t>
  </si>
  <si>
    <t xml:space="preserve">事業
所数</t>
  </si>
  <si>
    <t xml:space="preserve">従業者数　　　　</t>
  </si>
  <si>
    <t xml:space="preserve">臨時雇用者数</t>
  </si>
  <si>
    <t xml:space="preserve">生産額</t>
  </si>
  <si>
    <t xml:space="preserve">粗付加価値額</t>
  </si>
  <si>
    <t xml:space="preserve">個人事業主及び
家族従業者</t>
  </si>
  <si>
    <t xml:space="preserve">常用労働者数</t>
  </si>
  <si>
    <t xml:space="preserve">内訳</t>
  </si>
  <si>
    <t xml:space="preserve">うち
法人</t>
  </si>
  <si>
    <t xml:space="preserve">男</t>
  </si>
  <si>
    <t xml:space="preserve">女</t>
  </si>
  <si>
    <t xml:space="preserve">正社員・正職員</t>
  </si>
  <si>
    <t xml:space="preserve">ﾊﾟｰﾄ･ｱﾙﾊﾞｲﾄ等</t>
  </si>
  <si>
    <t xml:space="preserve">出向・派遣受入者数</t>
  </si>
  <si>
    <t xml:space="preserve"> 製造品出荷額 </t>
  </si>
  <si>
    <t xml:space="preserve">加工賃収入額</t>
  </si>
  <si>
    <t xml:space="preserve">修理料収入額</t>
  </si>
  <si>
    <t xml:space="preserve">第３表　産業中分類別統計表（従業者３０人以上の事業所）</t>
  </si>
  <si>
    <t xml:space="preserve">現金給与</t>
  </si>
  <si>
    <t xml:space="preserve">在庫額 </t>
  </si>
  <si>
    <t xml:space="preserve">在庫額</t>
  </si>
  <si>
    <t xml:space="preserve">有形固定資産（土地）</t>
  </si>
  <si>
    <t xml:space="preserve">有形固定資産（土地以外）</t>
  </si>
  <si>
    <t xml:space="preserve">有形固定資産（土地以外）
取得額内訳</t>
  </si>
  <si>
    <t xml:space="preserve">建設仮勘定</t>
  </si>
  <si>
    <t xml:space="preserve">投資額</t>
  </si>
  <si>
    <t xml:space="preserve">リース契約による
契約額及び支払額</t>
  </si>
  <si>
    <t xml:space="preserve">工業用地</t>
  </si>
  <si>
    <t xml:space="preserve">工 業 用 水</t>
  </si>
  <si>
    <t xml:space="preserve">工　業　用　水</t>
  </si>
  <si>
    <t xml:space="preserve">常用雇用者
給与</t>
  </si>
  <si>
    <t xml:space="preserve">その他の
給与</t>
  </si>
  <si>
    <t xml:space="preserve">年初</t>
  </si>
  <si>
    <t xml:space="preserve">年末</t>
  </si>
  <si>
    <t xml:space="preserve">敷地面積</t>
  </si>
  <si>
    <t xml:space="preserve">建築面積</t>
  </si>
  <si>
    <t xml:space="preserve">延べ建築面積</t>
  </si>
  <si>
    <t xml:space="preserve">総使用量</t>
  </si>
  <si>
    <t xml:space="preserve">水源別用水量</t>
  </si>
  <si>
    <t xml:space="preserve">用途別用水量</t>
  </si>
  <si>
    <t xml:space="preserve">原材料使用額</t>
  </si>
  <si>
    <t xml:space="preserve">燃料使用額</t>
  </si>
  <si>
    <t xml:space="preserve">電力使用額</t>
  </si>
  <si>
    <t xml:space="preserve">委託生産費</t>
  </si>
  <si>
    <t xml:space="preserve">年初現在高</t>
  </si>
  <si>
    <t xml:space="preserve">取得額</t>
  </si>
  <si>
    <t xml:space="preserve">除却額</t>
  </si>
  <si>
    <t xml:space="preserve">年末現在高</t>
  </si>
  <si>
    <t xml:space="preserve">減価償却額</t>
  </si>
  <si>
    <t xml:space="preserve">建物、
構築物</t>
  </si>
  <si>
    <t xml:space="preserve">機械、装置</t>
  </si>
  <si>
    <t xml:space="preserve">増</t>
  </si>
  <si>
    <t xml:space="preserve">減</t>
  </si>
  <si>
    <t xml:space="preserve">契約額</t>
  </si>
  <si>
    <t xml:space="preserve">支払額</t>
  </si>
  <si>
    <r>
      <rPr>
        <sz val="10"/>
        <rFont val="Noto Sans"/>
        <family val="2"/>
      </rPr>
      <t xml:space="preserve">公共水道
</t>
    </r>
    <r>
      <rPr>
        <sz val="10"/>
        <rFont val="ＭＳ 明朝"/>
        <family val="1"/>
        <charset val="128"/>
      </rPr>
      <t xml:space="preserve">(</t>
    </r>
    <r>
      <rPr>
        <sz val="10"/>
        <rFont val="Noto Sans"/>
        <family val="2"/>
      </rPr>
      <t xml:space="preserve">上水道</t>
    </r>
    <r>
      <rPr>
        <sz val="10"/>
        <rFont val="ＭＳ 明朝"/>
        <family val="1"/>
        <charset val="128"/>
      </rPr>
      <t xml:space="preserve">)</t>
    </r>
  </si>
  <si>
    <t xml:space="preserve">井戸水</t>
  </si>
  <si>
    <t xml:space="preserve">回収水</t>
  </si>
  <si>
    <t xml:space="preserve">その他の
淡水</t>
  </si>
  <si>
    <t xml:space="preserve">ボイラー用水</t>
  </si>
  <si>
    <t xml:space="preserve">原料用水</t>
  </si>
  <si>
    <t xml:space="preserve">製品処理用水
洗じょう用水</t>
  </si>
  <si>
    <t xml:space="preserve">冷却用水
温調用水</t>
  </si>
  <si>
    <t xml:space="preserve">製造品</t>
  </si>
  <si>
    <t xml:space="preserve">半製品・仕掛品</t>
  </si>
  <si>
    <t xml:space="preserve">原材料・燃料</t>
  </si>
  <si>
    <t xml:space="preserve">A</t>
  </si>
  <si>
    <t xml:space="preserve">B</t>
  </si>
  <si>
    <t xml:space="preserve">C</t>
  </si>
  <si>
    <t xml:space="preserve">D (A+B-C)</t>
  </si>
  <si>
    <t xml:space="preserve">E</t>
  </si>
  <si>
    <t xml:space="preserve">F</t>
  </si>
  <si>
    <t xml:space="preserve">G</t>
  </si>
  <si>
    <t xml:space="preserve">H </t>
  </si>
  <si>
    <t xml:space="preserve">I (E+F-G-H)</t>
  </si>
  <si>
    <t xml:space="preserve">（㎡）</t>
  </si>
  <si>
    <t xml:space="preserve">（㎥／日）</t>
  </si>
  <si>
    <t xml:space="preserve">X</t>
  </si>
  <si>
    <t xml:space="preserve">産　業　分　類</t>
  </si>
  <si>
    <t xml:space="preserve">現金給与
総額</t>
  </si>
  <si>
    <t xml:space="preserve">原材料
使用額等</t>
  </si>
  <si>
    <t xml:space="preserve">製造品
出荷額等</t>
  </si>
  <si>
    <t xml:space="preserve">製造品出荷額等の内訳</t>
  </si>
  <si>
    <t xml:space="preserve">常用労働者</t>
  </si>
  <si>
    <t xml:space="preserve">個人事業主、家族従業者</t>
  </si>
  <si>
    <t xml:space="preserve">うち法人</t>
  </si>
  <si>
    <r>
      <rPr>
        <sz val="9"/>
        <rFont val="ＭＳ 明朝"/>
        <family val="1"/>
        <charset val="128"/>
      </rPr>
      <t xml:space="preserve">  4 </t>
    </r>
    <r>
      <rPr>
        <sz val="9"/>
        <rFont val="Noto Sans"/>
        <family val="2"/>
      </rPr>
      <t xml:space="preserve">～   </t>
    </r>
    <r>
      <rPr>
        <sz val="9"/>
        <rFont val="ＭＳ 明朝"/>
        <family val="1"/>
        <charset val="128"/>
      </rPr>
      <t xml:space="preserve">9 </t>
    </r>
    <r>
      <rPr>
        <sz val="9"/>
        <rFont val="Noto Sans"/>
        <family val="2"/>
      </rPr>
      <t xml:space="preserve">人</t>
    </r>
  </si>
  <si>
    <r>
      <rPr>
        <sz val="9"/>
        <rFont val="ＭＳ 明朝"/>
        <family val="1"/>
        <charset val="128"/>
      </rPr>
      <t xml:space="preserve"> 10 </t>
    </r>
    <r>
      <rPr>
        <sz val="9"/>
        <rFont val="Noto Sans"/>
        <family val="2"/>
      </rPr>
      <t xml:space="preserve">～  </t>
    </r>
    <r>
      <rPr>
        <sz val="9"/>
        <rFont val="ＭＳ 明朝"/>
        <family val="1"/>
        <charset val="128"/>
      </rPr>
      <t xml:space="preserve">19 </t>
    </r>
    <r>
      <rPr>
        <sz val="9"/>
        <rFont val="Noto Sans"/>
        <family val="2"/>
      </rPr>
      <t xml:space="preserve">人</t>
    </r>
  </si>
  <si>
    <r>
      <rPr>
        <sz val="9"/>
        <rFont val="ＭＳ 明朝"/>
        <family val="1"/>
        <charset val="128"/>
      </rPr>
      <t xml:space="preserve"> 20 </t>
    </r>
    <r>
      <rPr>
        <sz val="9"/>
        <rFont val="Noto Sans"/>
        <family val="2"/>
      </rPr>
      <t xml:space="preserve">～  </t>
    </r>
    <r>
      <rPr>
        <sz val="9"/>
        <rFont val="ＭＳ 明朝"/>
        <family val="1"/>
        <charset val="128"/>
      </rPr>
      <t xml:space="preserve">29 </t>
    </r>
    <r>
      <rPr>
        <sz val="9"/>
        <rFont val="Noto Sans"/>
        <family val="2"/>
      </rPr>
      <t xml:space="preserve">人</t>
    </r>
  </si>
  <si>
    <r>
      <rPr>
        <sz val="9"/>
        <rFont val="ＭＳ 明朝"/>
        <family val="1"/>
        <charset val="128"/>
      </rPr>
      <t xml:space="preserve"> 30 </t>
    </r>
    <r>
      <rPr>
        <sz val="9"/>
        <rFont val="Noto Sans"/>
        <family val="2"/>
      </rPr>
      <t xml:space="preserve">～  </t>
    </r>
    <r>
      <rPr>
        <sz val="9"/>
        <rFont val="ＭＳ 明朝"/>
        <family val="1"/>
        <charset val="128"/>
      </rPr>
      <t xml:space="preserve">99 </t>
    </r>
    <r>
      <rPr>
        <sz val="9"/>
        <rFont val="Noto Sans"/>
        <family val="2"/>
      </rPr>
      <t xml:space="preserve">人</t>
    </r>
  </si>
  <si>
    <r>
      <rPr>
        <sz val="9"/>
        <rFont val="ＭＳ 明朝"/>
        <family val="1"/>
        <charset val="128"/>
      </rPr>
      <t xml:space="preserve">100 </t>
    </r>
    <r>
      <rPr>
        <sz val="9"/>
        <rFont val="Noto Sans"/>
        <family val="2"/>
      </rPr>
      <t xml:space="preserve">～ </t>
    </r>
    <r>
      <rPr>
        <sz val="9"/>
        <rFont val="ＭＳ 明朝"/>
        <family val="1"/>
        <charset val="128"/>
      </rPr>
      <t xml:space="preserve">299 </t>
    </r>
    <r>
      <rPr>
        <sz val="9"/>
        <rFont val="Noto Sans"/>
        <family val="2"/>
      </rPr>
      <t xml:space="preserve">人</t>
    </r>
  </si>
  <si>
    <r>
      <rPr>
        <sz val="9"/>
        <rFont val="ＭＳ 明朝"/>
        <family val="1"/>
        <charset val="128"/>
      </rPr>
      <t xml:space="preserve">300</t>
    </r>
    <r>
      <rPr>
        <sz val="9"/>
        <rFont val="Noto Sans"/>
        <family val="2"/>
      </rPr>
      <t xml:space="preserve">人以上</t>
    </r>
  </si>
  <si>
    <t xml:space="preserve">第５表　産業細分類別統計表（従業者４人以上の事業所）</t>
  </si>
  <si>
    <t xml:space="preserve">個人事業主及び家族従業者</t>
  </si>
  <si>
    <t xml:space="preserve">0911</t>
  </si>
  <si>
    <t xml:space="preserve">肉製品製造業</t>
  </si>
  <si>
    <t xml:space="preserve">0912</t>
  </si>
  <si>
    <t xml:space="preserve">乳製品製造業</t>
  </si>
  <si>
    <t xml:space="preserve">0923</t>
  </si>
  <si>
    <t xml:space="preserve">水産練製品製造業</t>
  </si>
  <si>
    <t xml:space="preserve">0929</t>
  </si>
  <si>
    <t xml:space="preserve">その他の水産食料品製造業</t>
  </si>
  <si>
    <t xml:space="preserve">0931</t>
  </si>
  <si>
    <t xml:space="preserve">野菜缶詰・果実缶詰・農産保存食料品製造業（野菜漬物を除く）</t>
  </si>
  <si>
    <t xml:space="preserve">0932</t>
  </si>
  <si>
    <t xml:space="preserve">野菜漬物製造業（缶詰，瓶詰，つぼ詰を除く）</t>
  </si>
  <si>
    <t xml:space="preserve">0942</t>
  </si>
  <si>
    <t xml:space="preserve">しょう油・食用アミノ酸製造業</t>
  </si>
  <si>
    <t xml:space="preserve">0943</t>
  </si>
  <si>
    <t xml:space="preserve">うま味調味料製造業</t>
  </si>
  <si>
    <t xml:space="preserve">0945</t>
  </si>
  <si>
    <t xml:space="preserve">食酢製造業</t>
  </si>
  <si>
    <t xml:space="preserve">0949</t>
  </si>
  <si>
    <t xml:space="preserve">その他の調味料製造業</t>
  </si>
  <si>
    <t xml:space="preserve">0951</t>
  </si>
  <si>
    <t xml:space="preserve">砂糖製造業（砂糖精製業を除く）</t>
  </si>
  <si>
    <t xml:space="preserve">0952</t>
  </si>
  <si>
    <t xml:space="preserve">砂糖精製業</t>
  </si>
  <si>
    <t xml:space="preserve">0953</t>
  </si>
  <si>
    <t xml:space="preserve">ぶどう糖・水あめ・異性化糖製造業</t>
  </si>
  <si>
    <t xml:space="preserve">0961</t>
  </si>
  <si>
    <t xml:space="preserve">精米業</t>
  </si>
  <si>
    <t xml:space="preserve">0963</t>
  </si>
  <si>
    <t xml:space="preserve">小麦粉製造業</t>
  </si>
  <si>
    <t xml:space="preserve">0969</t>
  </si>
  <si>
    <t xml:space="preserve">その他の精穀・製粉業</t>
  </si>
  <si>
    <t xml:space="preserve">0971</t>
  </si>
  <si>
    <t xml:space="preserve">パン製造業</t>
  </si>
  <si>
    <t xml:space="preserve">0972</t>
  </si>
  <si>
    <t xml:space="preserve">生菓子製造業</t>
  </si>
  <si>
    <t xml:space="preserve">0973</t>
  </si>
  <si>
    <t xml:space="preserve">ビスケット類・干菓子製造業</t>
  </si>
  <si>
    <t xml:space="preserve">0974</t>
  </si>
  <si>
    <t xml:space="preserve">米菓製造業</t>
  </si>
  <si>
    <t xml:space="preserve">0979</t>
  </si>
  <si>
    <t xml:space="preserve">その他のパン・菓子製造業</t>
  </si>
  <si>
    <t xml:space="preserve">0982</t>
  </si>
  <si>
    <t xml:space="preserve">動物油脂製造業</t>
  </si>
  <si>
    <t xml:space="preserve">0991</t>
  </si>
  <si>
    <t xml:space="preserve">でんぷん製造業</t>
  </si>
  <si>
    <t xml:space="preserve">0992</t>
  </si>
  <si>
    <t xml:space="preserve">めん類製造業</t>
  </si>
  <si>
    <t xml:space="preserve">0993</t>
  </si>
  <si>
    <t xml:space="preserve">豆腐・油揚製造業</t>
  </si>
  <si>
    <t xml:space="preserve">0994</t>
  </si>
  <si>
    <t xml:space="preserve">あん類製造業</t>
  </si>
  <si>
    <t xml:space="preserve">0995</t>
  </si>
  <si>
    <t xml:space="preserve">冷凍調理食品製造業</t>
  </si>
  <si>
    <t xml:space="preserve">0996</t>
  </si>
  <si>
    <t xml:space="preserve">そう（惣）菜製造業</t>
  </si>
  <si>
    <t xml:space="preserve">0999</t>
  </si>
  <si>
    <t xml:space="preserve">他に分類されない食料品製造業</t>
  </si>
  <si>
    <t xml:space="preserve">1011</t>
  </si>
  <si>
    <t xml:space="preserve">清涼飲料製造業</t>
  </si>
  <si>
    <t xml:space="preserve">1023</t>
  </si>
  <si>
    <t xml:space="preserve">清酒製造業</t>
  </si>
  <si>
    <t xml:space="preserve">1024</t>
  </si>
  <si>
    <t xml:space="preserve">蒸留酒・混成酒製造業</t>
  </si>
  <si>
    <t xml:space="preserve">1031</t>
  </si>
  <si>
    <t xml:space="preserve">製茶業</t>
  </si>
  <si>
    <t xml:space="preserve">1041</t>
  </si>
  <si>
    <t xml:space="preserve">製氷業</t>
  </si>
  <si>
    <t xml:space="preserve">1061</t>
  </si>
  <si>
    <t xml:space="preserve">配合飼料製造業</t>
  </si>
  <si>
    <t xml:space="preserve">1062</t>
  </si>
  <si>
    <t xml:space="preserve">単体飼料製造業</t>
  </si>
  <si>
    <t xml:space="preserve">1063</t>
  </si>
  <si>
    <t xml:space="preserve">有機質肥料製造業</t>
  </si>
  <si>
    <t xml:space="preserve">1122</t>
  </si>
  <si>
    <t xml:space="preserve">化学繊維紡績業</t>
  </si>
  <si>
    <t xml:space="preserve">1123</t>
  </si>
  <si>
    <t xml:space="preserve">毛紡績業</t>
  </si>
  <si>
    <t xml:space="preserve">1131</t>
  </si>
  <si>
    <t xml:space="preserve">ねん糸製造業（かさ高加工糸製造業を除く）</t>
  </si>
  <si>
    <t xml:space="preserve">1132</t>
  </si>
  <si>
    <t xml:space="preserve">かさ高加工糸製造業</t>
  </si>
  <si>
    <t xml:space="preserve">1141</t>
  </si>
  <si>
    <t xml:space="preserve">綿・スフ織物業</t>
  </si>
  <si>
    <t xml:space="preserve">1142</t>
  </si>
  <si>
    <t xml:space="preserve">絹・人絹織物業</t>
  </si>
  <si>
    <t xml:space="preserve">1151</t>
  </si>
  <si>
    <t xml:space="preserve">丸編ニット生地製造業</t>
  </si>
  <si>
    <t xml:space="preserve">1152</t>
  </si>
  <si>
    <t xml:space="preserve">たて編ニット生地製造業</t>
  </si>
  <si>
    <t xml:space="preserve">1153</t>
  </si>
  <si>
    <t xml:space="preserve">横編ニット生地製造業</t>
  </si>
  <si>
    <t xml:space="preserve">1161</t>
  </si>
  <si>
    <t xml:space="preserve">綿・スフ・麻織物機械染色業</t>
  </si>
  <si>
    <t xml:space="preserve">1164</t>
  </si>
  <si>
    <t xml:space="preserve">織物整理業</t>
  </si>
  <si>
    <t xml:space="preserve">1165</t>
  </si>
  <si>
    <t xml:space="preserve">織物手加工染色整理業</t>
  </si>
  <si>
    <t xml:space="preserve">1166</t>
  </si>
  <si>
    <t xml:space="preserve">綿状繊維・糸染色整理業</t>
  </si>
  <si>
    <t xml:space="preserve">1168</t>
  </si>
  <si>
    <t xml:space="preserve">繊維雑品染色整理業</t>
  </si>
  <si>
    <t xml:space="preserve">1179</t>
  </si>
  <si>
    <t xml:space="preserve">その他の網地製造業</t>
  </si>
  <si>
    <t xml:space="preserve">1182</t>
  </si>
  <si>
    <t xml:space="preserve">編レース製造業</t>
  </si>
  <si>
    <t xml:space="preserve">1192</t>
  </si>
  <si>
    <t xml:space="preserve">製綿業</t>
  </si>
  <si>
    <t xml:space="preserve">1193</t>
  </si>
  <si>
    <t xml:space="preserve">フェルト・不織布製造業</t>
  </si>
  <si>
    <t xml:space="preserve">1194</t>
  </si>
  <si>
    <t xml:space="preserve">じゅうたん・その他の繊維製床敷物製造業</t>
  </si>
  <si>
    <t xml:space="preserve">1195</t>
  </si>
  <si>
    <t xml:space="preserve">上塗りした織物・防水した織物製造業</t>
  </si>
  <si>
    <t xml:space="preserve">1196</t>
  </si>
  <si>
    <t xml:space="preserve">繊維製衛生材料製造業</t>
  </si>
  <si>
    <t xml:space="preserve">1199</t>
  </si>
  <si>
    <t xml:space="preserve">他に分類されない繊維工業</t>
  </si>
  <si>
    <t xml:space="preserve">1212</t>
  </si>
  <si>
    <t xml:space="preserve">成人女子・少女服製造業</t>
  </si>
  <si>
    <t xml:space="preserve">1213</t>
  </si>
  <si>
    <t xml:space="preserve">乳幼児服製造業</t>
  </si>
  <si>
    <t xml:space="preserve">1214</t>
  </si>
  <si>
    <t xml:space="preserve">シャツ製造業（下着を除く）</t>
  </si>
  <si>
    <t xml:space="preserve">1215</t>
  </si>
  <si>
    <t xml:space="preserve">事務用・作業用・衛生用・スポーツ用衣服製造業</t>
  </si>
  <si>
    <t xml:space="preserve">1216</t>
  </si>
  <si>
    <t xml:space="preserve">学校服製造業</t>
  </si>
  <si>
    <t xml:space="preserve">1221</t>
  </si>
  <si>
    <t xml:space="preserve">ニット製外衣（アウターシャツ類，セーター類などを除く）製造業</t>
  </si>
  <si>
    <t xml:space="preserve">1222</t>
  </si>
  <si>
    <t xml:space="preserve">ニット製アウターシャツ類製造業</t>
  </si>
  <si>
    <t xml:space="preserve">1223</t>
  </si>
  <si>
    <t xml:space="preserve">セーター類製造業</t>
  </si>
  <si>
    <t xml:space="preserve">1229</t>
  </si>
  <si>
    <t xml:space="preserve">その他のニット製外衣・シャツ製造業</t>
  </si>
  <si>
    <t xml:space="preserve">1231</t>
  </si>
  <si>
    <t xml:space="preserve">織物製下着製造業</t>
  </si>
  <si>
    <t xml:space="preserve">1232</t>
  </si>
  <si>
    <t xml:space="preserve">ニット製下着製造業</t>
  </si>
  <si>
    <t xml:space="preserve">1233</t>
  </si>
  <si>
    <t xml:space="preserve">織物製寝着類製造業</t>
  </si>
  <si>
    <t xml:space="preserve">1234</t>
  </si>
  <si>
    <t xml:space="preserve">ニット製寝着類製造業</t>
  </si>
  <si>
    <t xml:space="preserve">1235</t>
  </si>
  <si>
    <t xml:space="preserve">補整着製造業</t>
  </si>
  <si>
    <t xml:space="preserve">1241</t>
  </si>
  <si>
    <t xml:space="preserve">和装製品製造業</t>
  </si>
  <si>
    <t xml:space="preserve">1253</t>
  </si>
  <si>
    <t xml:space="preserve">ハンカチーフ製造業</t>
  </si>
  <si>
    <t xml:space="preserve">1254</t>
  </si>
  <si>
    <t xml:space="preserve">靴下製造業</t>
  </si>
  <si>
    <t xml:space="preserve">1255</t>
  </si>
  <si>
    <t xml:space="preserve">手袋製造業</t>
  </si>
  <si>
    <t xml:space="preserve">1256</t>
  </si>
  <si>
    <t xml:space="preserve">帽子製造業（帽体を含む）</t>
  </si>
  <si>
    <t xml:space="preserve">1257</t>
  </si>
  <si>
    <t xml:space="preserve">毛皮製衣服・身の回り品製造業</t>
  </si>
  <si>
    <t xml:space="preserve">1259</t>
  </si>
  <si>
    <t xml:space="preserve">他に分類されない衣服・繊維製身の回り品製造業</t>
  </si>
  <si>
    <t xml:space="preserve">1291</t>
  </si>
  <si>
    <t xml:space="preserve">寝具製造業</t>
  </si>
  <si>
    <t xml:space="preserve">1293</t>
  </si>
  <si>
    <t xml:space="preserve">帆布製品製造業</t>
  </si>
  <si>
    <t xml:space="preserve">1294</t>
  </si>
  <si>
    <t xml:space="preserve">繊維製袋製造業</t>
  </si>
  <si>
    <t xml:space="preserve">1295</t>
  </si>
  <si>
    <t xml:space="preserve">刺しゅう業</t>
  </si>
  <si>
    <t xml:space="preserve">1299</t>
  </si>
  <si>
    <t xml:space="preserve">他に分類されない繊維製品製造業</t>
  </si>
  <si>
    <t xml:space="preserve">1311</t>
  </si>
  <si>
    <t xml:space="preserve">一般製材業</t>
  </si>
  <si>
    <t xml:space="preserve">1312</t>
  </si>
  <si>
    <t xml:space="preserve">単板（ベニヤ板）製造業</t>
  </si>
  <si>
    <t xml:space="preserve">1313</t>
  </si>
  <si>
    <t xml:space="preserve">床板製造業</t>
  </si>
  <si>
    <t xml:space="preserve">1314</t>
  </si>
  <si>
    <t xml:space="preserve">木材チップ製造業</t>
  </si>
  <si>
    <t xml:space="preserve">1319</t>
  </si>
  <si>
    <t xml:space="preserve">他に分類されない特殊製材業</t>
  </si>
  <si>
    <t xml:space="preserve">1321</t>
  </si>
  <si>
    <t xml:space="preserve">造作材製造業（建具を除く）</t>
  </si>
  <si>
    <t xml:space="preserve">1322</t>
  </si>
  <si>
    <t xml:space="preserve">合板製造業</t>
  </si>
  <si>
    <t xml:space="preserve">1323</t>
  </si>
  <si>
    <t xml:space="preserve">集成材製造業</t>
  </si>
  <si>
    <t xml:space="preserve">1324</t>
  </si>
  <si>
    <t xml:space="preserve">建築用木製組立材料製造業</t>
  </si>
  <si>
    <t xml:space="preserve">1326</t>
  </si>
  <si>
    <t xml:space="preserve">銘板・銘木製造業</t>
  </si>
  <si>
    <t xml:space="preserve">1332</t>
  </si>
  <si>
    <t xml:space="preserve">折箱製造業</t>
  </si>
  <si>
    <t xml:space="preserve">1333</t>
  </si>
  <si>
    <r>
      <rPr>
        <sz val="9"/>
        <rFont val="Noto Sans"/>
        <family val="2"/>
      </rPr>
      <t xml:space="preserve">木箱製造業</t>
    </r>
    <r>
      <rPr>
        <sz val="9"/>
        <rFont val="ＭＳ Ｐ明朝"/>
        <family val="1"/>
        <charset val="128"/>
      </rPr>
      <t xml:space="preserve">(</t>
    </r>
    <r>
      <rPr>
        <sz val="9"/>
        <rFont val="Noto Sans"/>
        <family val="2"/>
      </rPr>
      <t xml:space="preserve">折箱を除く）</t>
    </r>
  </si>
  <si>
    <t xml:space="preserve">1334</t>
  </si>
  <si>
    <t xml:space="preserve">たる製造業</t>
  </si>
  <si>
    <t xml:space="preserve">1335</t>
  </si>
  <si>
    <t xml:space="preserve">おけ製造業</t>
  </si>
  <si>
    <t xml:space="preserve">1391</t>
  </si>
  <si>
    <t xml:space="preserve">木材薬品処理業</t>
  </si>
  <si>
    <t xml:space="preserve">1399</t>
  </si>
  <si>
    <r>
      <rPr>
        <sz val="9"/>
        <rFont val="Noto Sans"/>
        <family val="2"/>
      </rPr>
      <t xml:space="preserve">他に分類されない木製品製造業</t>
    </r>
    <r>
      <rPr>
        <sz val="9"/>
        <rFont val="ＭＳ Ｐ明朝"/>
        <family val="1"/>
        <charset val="128"/>
      </rPr>
      <t xml:space="preserve">(</t>
    </r>
    <r>
      <rPr>
        <sz val="9"/>
        <rFont val="Noto Sans"/>
        <family val="2"/>
      </rPr>
      <t xml:space="preserve">竹，とうを含む）</t>
    </r>
  </si>
  <si>
    <t xml:space="preserve">1411</t>
  </si>
  <si>
    <t xml:space="preserve">木製家具製造業（漆塗りを除く）</t>
  </si>
  <si>
    <t xml:space="preserve">1412</t>
  </si>
  <si>
    <t xml:space="preserve">金属製家具製造業</t>
  </si>
  <si>
    <t xml:space="preserve">1421</t>
  </si>
  <si>
    <t xml:space="preserve">宗教用具製造業</t>
  </si>
  <si>
    <t xml:space="preserve">1431</t>
  </si>
  <si>
    <t xml:space="preserve">建具製造業</t>
  </si>
  <si>
    <t xml:space="preserve">1491</t>
  </si>
  <si>
    <t xml:space="preserve">事務所用・店舗用装備品製造業</t>
  </si>
  <si>
    <t xml:space="preserve">1493</t>
  </si>
  <si>
    <t xml:space="preserve">日本びょうぶ・衣こう・すだれ製造業</t>
  </si>
  <si>
    <t xml:space="preserve">1499</t>
  </si>
  <si>
    <t xml:space="preserve">他に分類されない家具・装備品製造業</t>
  </si>
  <si>
    <t xml:space="preserve">1524</t>
  </si>
  <si>
    <t xml:space="preserve">手すき和紙製造業</t>
  </si>
  <si>
    <t xml:space="preserve">1531</t>
  </si>
  <si>
    <t xml:space="preserve">塗工紙製造業</t>
  </si>
  <si>
    <t xml:space="preserve">1532</t>
  </si>
  <si>
    <t xml:space="preserve">段ボール製造業</t>
  </si>
  <si>
    <t xml:space="preserve">1533</t>
  </si>
  <si>
    <t xml:space="preserve">壁紙・ふすま紙製造業</t>
  </si>
  <si>
    <t xml:space="preserve">1541</t>
  </si>
  <si>
    <t xml:space="preserve">事務用紙製品製造業</t>
  </si>
  <si>
    <t xml:space="preserve">1543</t>
  </si>
  <si>
    <t xml:space="preserve">日用紙製品製造業</t>
  </si>
  <si>
    <t xml:space="preserve">1549</t>
  </si>
  <si>
    <t xml:space="preserve">その他の紙製品製造業</t>
  </si>
  <si>
    <t xml:space="preserve">1553</t>
  </si>
  <si>
    <t xml:space="preserve">段ボール箱製造業</t>
  </si>
  <si>
    <t xml:space="preserve">1554</t>
  </si>
  <si>
    <t xml:space="preserve">紙器製造業</t>
  </si>
  <si>
    <t xml:space="preserve">1599</t>
  </si>
  <si>
    <t xml:space="preserve">他に分類されないパルプ・紙・紙加工品製造業</t>
  </si>
  <si>
    <t xml:space="preserve">1611</t>
  </si>
  <si>
    <t xml:space="preserve">印刷業</t>
  </si>
  <si>
    <t xml:space="preserve">1621</t>
  </si>
  <si>
    <t xml:space="preserve">製版業</t>
  </si>
  <si>
    <t xml:space="preserve">1631</t>
  </si>
  <si>
    <t xml:space="preserve">製本業</t>
  </si>
  <si>
    <t xml:space="preserve">1691</t>
  </si>
  <si>
    <t xml:space="preserve">印刷関連サービス業</t>
  </si>
  <si>
    <t xml:space="preserve">1719</t>
  </si>
  <si>
    <t xml:space="preserve">その他の化学肥料製造業</t>
  </si>
  <si>
    <t xml:space="preserve">1722</t>
  </si>
  <si>
    <t xml:space="preserve">無機顔料製造業</t>
  </si>
  <si>
    <t xml:space="preserve">1723</t>
  </si>
  <si>
    <t xml:space="preserve">圧縮ガス・液化ガス製造業</t>
  </si>
  <si>
    <t xml:space="preserve">1729</t>
  </si>
  <si>
    <t xml:space="preserve">その他の無機化学工業製品製造業</t>
  </si>
  <si>
    <t xml:space="preserve">1742</t>
  </si>
  <si>
    <t xml:space="preserve">合成繊維製造業</t>
  </si>
  <si>
    <t xml:space="preserve">1752</t>
  </si>
  <si>
    <t xml:space="preserve">石けん・合成洗剤製造業</t>
  </si>
  <si>
    <t xml:space="preserve">1753</t>
  </si>
  <si>
    <t xml:space="preserve">界面活性剤製造業（石けん，合成洗剤を除く）</t>
  </si>
  <si>
    <t xml:space="preserve">1755</t>
  </si>
  <si>
    <t xml:space="preserve">印刷インキ製造業</t>
  </si>
  <si>
    <t xml:space="preserve">1761</t>
  </si>
  <si>
    <t xml:space="preserve">医薬品原薬製造業</t>
  </si>
  <si>
    <t xml:space="preserve">1762</t>
  </si>
  <si>
    <t xml:space="preserve">医薬品製剤製造業</t>
  </si>
  <si>
    <t xml:space="preserve">1764</t>
  </si>
  <si>
    <t xml:space="preserve">生薬・漢方製剤製造業</t>
  </si>
  <si>
    <t xml:space="preserve">1765</t>
  </si>
  <si>
    <t xml:space="preserve">動物用医薬品製造業</t>
  </si>
  <si>
    <t xml:space="preserve">1771</t>
  </si>
  <si>
    <t xml:space="preserve">仕上用・皮膚用化粧品製造業（香水，オーデコロンを含む）</t>
  </si>
  <si>
    <t xml:space="preserve">1772</t>
  </si>
  <si>
    <t xml:space="preserve">頭髪用化粧品製造業</t>
  </si>
  <si>
    <t xml:space="preserve">1779</t>
  </si>
  <si>
    <t xml:space="preserve">その他の化粧品・歯磨・化粧用調整品製造業</t>
  </si>
  <si>
    <t xml:space="preserve">1792</t>
  </si>
  <si>
    <t xml:space="preserve">農薬製造業</t>
  </si>
  <si>
    <t xml:space="preserve">1794</t>
  </si>
  <si>
    <t xml:space="preserve">ゼラチン・接着剤製造業</t>
  </si>
  <si>
    <t xml:space="preserve">1795</t>
  </si>
  <si>
    <t xml:space="preserve">写真感光材料製造業</t>
  </si>
  <si>
    <t xml:space="preserve">1799</t>
  </si>
  <si>
    <t xml:space="preserve">他に分類されない化学工業製品製造業</t>
  </si>
  <si>
    <t xml:space="preserve">1821</t>
  </si>
  <si>
    <t xml:space="preserve">潤滑油製造業</t>
  </si>
  <si>
    <t xml:space="preserve">1841</t>
  </si>
  <si>
    <t xml:space="preserve">舗装材料製造業</t>
  </si>
  <si>
    <t xml:space="preserve">1899</t>
  </si>
  <si>
    <t xml:space="preserve">他に分類されない石油製品・石炭製品製造業</t>
  </si>
  <si>
    <t xml:space="preserve">1911</t>
  </si>
  <si>
    <t xml:space="preserve">プラスチック板・棒製造業</t>
  </si>
  <si>
    <t xml:space="preserve">1912</t>
  </si>
  <si>
    <t xml:space="preserve">プラスチック管製造業</t>
  </si>
  <si>
    <t xml:space="preserve">1913</t>
  </si>
  <si>
    <t xml:space="preserve">プラスチック継手製造業</t>
  </si>
  <si>
    <t xml:space="preserve">1914</t>
  </si>
  <si>
    <t xml:space="preserve">プラスチック異形押出製品製造業</t>
  </si>
  <si>
    <t xml:space="preserve">1915</t>
  </si>
  <si>
    <t xml:space="preserve">プラスチック板・棒・管・継手・異形押出製品加工業</t>
  </si>
  <si>
    <t xml:space="preserve">1921</t>
  </si>
  <si>
    <t xml:space="preserve">プラスチックフィルム製造業</t>
  </si>
  <si>
    <t xml:space="preserve">1922</t>
  </si>
  <si>
    <t xml:space="preserve">プラスチックシート製造業</t>
  </si>
  <si>
    <t xml:space="preserve">1924</t>
  </si>
  <si>
    <t xml:space="preserve">合成皮革製造業</t>
  </si>
  <si>
    <t xml:space="preserve">1925</t>
  </si>
  <si>
    <t xml:space="preserve">プラスチックフィルム・シート・床材・合成皮革加工業</t>
  </si>
  <si>
    <t xml:space="preserve">1931</t>
  </si>
  <si>
    <t xml:space="preserve">工業用プラスチック製品製造業（加工業を除く）</t>
  </si>
  <si>
    <t xml:space="preserve">1932</t>
  </si>
  <si>
    <t xml:space="preserve">工業用プラスチック製品加工業</t>
  </si>
  <si>
    <t xml:space="preserve">1941</t>
  </si>
  <si>
    <t xml:space="preserve">軟質プラスチック発泡製品製造業（半硬質性を含む）</t>
  </si>
  <si>
    <t xml:space="preserve">1942</t>
  </si>
  <si>
    <t xml:space="preserve">硬質プラスチック発泡製品製造業</t>
  </si>
  <si>
    <t xml:space="preserve">1943</t>
  </si>
  <si>
    <t xml:space="preserve">強化プラスチック製板・棒・管・継手製造業</t>
  </si>
  <si>
    <t xml:space="preserve">1944</t>
  </si>
  <si>
    <t xml:space="preserve">強化プラスチック製容器・浴槽等製造業</t>
  </si>
  <si>
    <t xml:space="preserve">1945</t>
  </si>
  <si>
    <t xml:space="preserve">発泡・強化プラスチック製品加工業</t>
  </si>
  <si>
    <t xml:space="preserve">1951</t>
  </si>
  <si>
    <t xml:space="preserve">プラスチック成形材料製造業</t>
  </si>
  <si>
    <t xml:space="preserve">1952</t>
  </si>
  <si>
    <t xml:space="preserve">廃プラスチック製品製造業</t>
  </si>
  <si>
    <t xml:space="preserve">1991</t>
  </si>
  <si>
    <t xml:space="preserve">プラスチック製日用雑貨・食卓用品製造業</t>
  </si>
  <si>
    <t xml:space="preserve">1992</t>
  </si>
  <si>
    <t xml:space="preserve">プラスチック製容器製造業</t>
  </si>
  <si>
    <t xml:space="preserve">1997</t>
  </si>
  <si>
    <t xml:space="preserve">他に分類されないプラスチック製品製造業</t>
  </si>
  <si>
    <t xml:space="preserve">1998</t>
  </si>
  <si>
    <t xml:space="preserve">他に分類されないプラスチック製品加工業</t>
  </si>
  <si>
    <t xml:space="preserve">2021</t>
  </si>
  <si>
    <t xml:space="preserve">ゴム製履物・同附属品製造業</t>
  </si>
  <si>
    <t xml:space="preserve">2022</t>
  </si>
  <si>
    <t xml:space="preserve">プラスチック製履物・同附属品製造業</t>
  </si>
  <si>
    <t xml:space="preserve">2031</t>
  </si>
  <si>
    <t xml:space="preserve">ゴムベルト製造業</t>
  </si>
  <si>
    <t xml:space="preserve">2032</t>
  </si>
  <si>
    <t xml:space="preserve">ゴムホース製造業</t>
  </si>
  <si>
    <t xml:space="preserve">2033</t>
  </si>
  <si>
    <t xml:space="preserve">工業用ゴム製品製造業</t>
  </si>
  <si>
    <t xml:space="preserve">2092</t>
  </si>
  <si>
    <t xml:space="preserve">医療・衛生用ゴム製品製造業</t>
  </si>
  <si>
    <t xml:space="preserve">2095</t>
  </si>
  <si>
    <t xml:space="preserve">再生ゴム製造業</t>
  </si>
  <si>
    <t xml:space="preserve">2099</t>
  </si>
  <si>
    <t xml:space="preserve">他に分類されないゴム製品製造業</t>
  </si>
  <si>
    <t xml:space="preserve">2111</t>
  </si>
  <si>
    <t xml:space="preserve">なめし革製造業</t>
  </si>
  <si>
    <t xml:space="preserve">2121</t>
  </si>
  <si>
    <t xml:space="preserve">工業用革製品製造業（手袋を除く）</t>
  </si>
  <si>
    <t xml:space="preserve">2131</t>
  </si>
  <si>
    <t xml:space="preserve">革製履物用材料・同附属品製造業</t>
  </si>
  <si>
    <t xml:space="preserve">2141</t>
  </si>
  <si>
    <t xml:space="preserve">革製履物製造業</t>
  </si>
  <si>
    <t xml:space="preserve">2151</t>
  </si>
  <si>
    <t xml:space="preserve">革製手袋製造業</t>
  </si>
  <si>
    <t xml:space="preserve">2161</t>
  </si>
  <si>
    <t xml:space="preserve">かばん製造業</t>
  </si>
  <si>
    <t xml:space="preserve">2171</t>
  </si>
  <si>
    <t xml:space="preserve">袋物製造業（ハンドバッグを除く）</t>
  </si>
  <si>
    <t xml:space="preserve">2212</t>
  </si>
  <si>
    <t xml:space="preserve">板ガラス加工業</t>
  </si>
  <si>
    <t xml:space="preserve">2216</t>
  </si>
  <si>
    <t xml:space="preserve">卓上用・ちゅう房用ガラス器具製造業</t>
  </si>
  <si>
    <t xml:space="preserve">2217</t>
  </si>
  <si>
    <t xml:space="preserve">ガラス繊維・同製品製造業</t>
  </si>
  <si>
    <t xml:space="preserve">2219</t>
  </si>
  <si>
    <t xml:space="preserve">その他のガラス・同製品製造業</t>
  </si>
  <si>
    <t xml:space="preserve">2221</t>
  </si>
  <si>
    <t xml:space="preserve">セメント製造業</t>
  </si>
  <si>
    <t xml:space="preserve">2222</t>
  </si>
  <si>
    <t xml:space="preserve">生コンクリート製造業</t>
  </si>
  <si>
    <t xml:space="preserve">2223</t>
  </si>
  <si>
    <t xml:space="preserve">コンクリート製品製造業</t>
  </si>
  <si>
    <t xml:space="preserve">2229</t>
  </si>
  <si>
    <t xml:space="preserve">その他のセメント製品製造業</t>
  </si>
  <si>
    <t xml:space="preserve">2231</t>
  </si>
  <si>
    <t xml:space="preserve">粘土かわら製造業</t>
  </si>
  <si>
    <t xml:space="preserve">2242</t>
  </si>
  <si>
    <t xml:space="preserve">食卓用・ちゅう房用陶磁器製造業</t>
  </si>
  <si>
    <t xml:space="preserve">2243</t>
  </si>
  <si>
    <t xml:space="preserve">陶磁器製置物製造業</t>
  </si>
  <si>
    <t xml:space="preserve">2252</t>
  </si>
  <si>
    <t xml:space="preserve">不定形耐火物製造業</t>
  </si>
  <si>
    <t xml:space="preserve">2259</t>
  </si>
  <si>
    <t xml:space="preserve">その他の耐火物製造業</t>
  </si>
  <si>
    <t xml:space="preserve">2269</t>
  </si>
  <si>
    <t xml:space="preserve">その他の炭素・黒鉛製品製造業</t>
  </si>
  <si>
    <t xml:space="preserve">2271</t>
  </si>
  <si>
    <t xml:space="preserve">研磨材製造業</t>
  </si>
  <si>
    <t xml:space="preserve">2272</t>
  </si>
  <si>
    <t xml:space="preserve">研削と石製造業</t>
  </si>
  <si>
    <t xml:space="preserve">2273</t>
  </si>
  <si>
    <t xml:space="preserve">研磨布紙製造業</t>
  </si>
  <si>
    <t xml:space="preserve">2279</t>
  </si>
  <si>
    <t xml:space="preserve">その他の研磨材・同製品製造業</t>
  </si>
  <si>
    <t xml:space="preserve">2281</t>
  </si>
  <si>
    <t xml:space="preserve">砕石製造業</t>
  </si>
  <si>
    <t xml:space="preserve">2283</t>
  </si>
  <si>
    <t xml:space="preserve">石工品製造業</t>
  </si>
  <si>
    <t xml:space="preserve">2294</t>
  </si>
  <si>
    <t xml:space="preserve">ロックウール・同製品製造業</t>
  </si>
  <si>
    <t xml:space="preserve">2298</t>
  </si>
  <si>
    <t xml:space="preserve">鋳型製造業（中子を含む）</t>
  </si>
  <si>
    <t xml:space="preserve">2299</t>
  </si>
  <si>
    <t xml:space="preserve">他に分類されない窯業・土石製品製造業</t>
  </si>
  <si>
    <t xml:space="preserve">2336</t>
  </si>
  <si>
    <t xml:space="preserve">磨棒鋼製造業</t>
  </si>
  <si>
    <t xml:space="preserve">2337</t>
  </si>
  <si>
    <t xml:space="preserve">引抜鋼管製造業</t>
  </si>
  <si>
    <t xml:space="preserve">2338</t>
  </si>
  <si>
    <t xml:space="preserve">伸線業</t>
  </si>
  <si>
    <t xml:space="preserve">2351</t>
  </si>
  <si>
    <t xml:space="preserve">銑鉄鋳物製造業（鋳鉄管，可鍛鋳鉄を除く）</t>
  </si>
  <si>
    <t xml:space="preserve">2352</t>
  </si>
  <si>
    <t xml:space="preserve">可鍛鋳鉄製造業</t>
  </si>
  <si>
    <t xml:space="preserve">2354</t>
  </si>
  <si>
    <t xml:space="preserve">鍛工品製造業</t>
  </si>
  <si>
    <t xml:space="preserve">2391</t>
  </si>
  <si>
    <t xml:space="preserve">鉄鋼シャースリット業</t>
  </si>
  <si>
    <t xml:space="preserve">2393</t>
  </si>
  <si>
    <t xml:space="preserve">鋳鉄管製造業</t>
  </si>
  <si>
    <t xml:space="preserve">2399</t>
  </si>
  <si>
    <t xml:space="preserve">他に分類されない鉄鋼業</t>
  </si>
  <si>
    <t xml:space="preserve">2422</t>
  </si>
  <si>
    <r>
      <rPr>
        <sz val="9"/>
        <rFont val="Noto Sans"/>
        <family val="2"/>
      </rPr>
      <t xml:space="preserve">亜鉛第２次製錬・精製業（亜鉛合金製造業を含む</t>
    </r>
    <r>
      <rPr>
        <sz val="9"/>
        <rFont val="ＭＳ Ｐ明朝"/>
        <family val="1"/>
        <charset val="128"/>
      </rPr>
      <t xml:space="preserve">)</t>
    </r>
  </si>
  <si>
    <t xml:space="preserve">2423</t>
  </si>
  <si>
    <t xml:space="preserve">アルミニウム第２次製錬・精製業（アルミニウム合金製造業を含む）</t>
  </si>
  <si>
    <t xml:space="preserve">2431</t>
  </si>
  <si>
    <t xml:space="preserve">伸銅品製造業</t>
  </si>
  <si>
    <t xml:space="preserve">2432</t>
  </si>
  <si>
    <t xml:space="preserve">アルミニウム・同合金圧延業（抽伸，押出しを含む）</t>
  </si>
  <si>
    <t xml:space="preserve">2439</t>
  </si>
  <si>
    <t xml:space="preserve">その他の非鉄金属・同合金圧延業（抽伸，押出しを含む）</t>
  </si>
  <si>
    <t xml:space="preserve">2441</t>
  </si>
  <si>
    <t xml:space="preserve">電線・ケーブル製造業（光ファイバケーブルを除く）</t>
  </si>
  <si>
    <t xml:space="preserve">2451</t>
  </si>
  <si>
    <t xml:space="preserve">銅・同合金鋳物製造業（ダイカストを除く）</t>
  </si>
  <si>
    <t xml:space="preserve">2452</t>
  </si>
  <si>
    <t xml:space="preserve">非鉄金属鋳物製造業（銅・同合金鋳物及びダイカストを除く）</t>
  </si>
  <si>
    <t xml:space="preserve">2453</t>
  </si>
  <si>
    <t xml:space="preserve">アルミニウム・同合金ダイカスト製造業</t>
  </si>
  <si>
    <t xml:space="preserve">2499</t>
  </si>
  <si>
    <t xml:space="preserve">他に分類されない非鉄金属製造業</t>
  </si>
  <si>
    <t xml:space="preserve">2511</t>
  </si>
  <si>
    <t xml:space="preserve">ブリキ缶・その他のめっき板等製品製造業</t>
  </si>
  <si>
    <t xml:space="preserve">2522</t>
  </si>
  <si>
    <t xml:space="preserve">機械刃物製造業</t>
  </si>
  <si>
    <t xml:space="preserve">2523</t>
  </si>
  <si>
    <t xml:space="preserve">利器工匠具・手道具製造業（やすり，のこぎり，食卓用刃物を除く）</t>
  </si>
  <si>
    <t xml:space="preserve">2524</t>
  </si>
  <si>
    <t xml:space="preserve">作業工具製造業（やすりを除く）</t>
  </si>
  <si>
    <t xml:space="preserve">2526</t>
  </si>
  <si>
    <t xml:space="preserve">手引のこぎり・のこ刃製造業</t>
  </si>
  <si>
    <t xml:space="preserve">2529</t>
  </si>
  <si>
    <t xml:space="preserve">その他の金物類製造業</t>
  </si>
  <si>
    <t xml:space="preserve">2531</t>
  </si>
  <si>
    <t xml:space="preserve">配管工事用附属品製造業（バルブ，コックを除く）</t>
  </si>
  <si>
    <t xml:space="preserve">2532</t>
  </si>
  <si>
    <t xml:space="preserve">ガス機器・石油機器製造業</t>
  </si>
  <si>
    <t xml:space="preserve">2541</t>
  </si>
  <si>
    <t xml:space="preserve">建設用金属製品製造業</t>
  </si>
  <si>
    <t xml:space="preserve">2542</t>
  </si>
  <si>
    <t xml:space="preserve">建築用金属製品製造業（建築用金物を除く）</t>
  </si>
  <si>
    <t xml:space="preserve">2543</t>
  </si>
  <si>
    <t xml:space="preserve">製缶板金業</t>
  </si>
  <si>
    <t xml:space="preserve">2551</t>
  </si>
  <si>
    <t xml:space="preserve">アルミニウム・同合金プレス製品製造業</t>
  </si>
  <si>
    <t xml:space="preserve">2552</t>
  </si>
  <si>
    <t xml:space="preserve">金属プレス製品製造業（アルミニウム・同合金を除く）</t>
  </si>
  <si>
    <t xml:space="preserve">2561</t>
  </si>
  <si>
    <t xml:space="preserve">金属製品塗装業</t>
  </si>
  <si>
    <t xml:space="preserve">2562</t>
  </si>
  <si>
    <t xml:space="preserve">溶融めっき業（表面処理鋼材製造業を除く）</t>
  </si>
  <si>
    <t xml:space="preserve">2563</t>
  </si>
  <si>
    <t xml:space="preserve">金属彫刻業</t>
  </si>
  <si>
    <t xml:space="preserve">2564</t>
  </si>
  <si>
    <t xml:space="preserve">電気めっき業（表面処理鋼材製造業を除く）</t>
  </si>
  <si>
    <t xml:space="preserve">2565</t>
  </si>
  <si>
    <t xml:space="preserve">金属熱処理業</t>
  </si>
  <si>
    <t xml:space="preserve">2569</t>
  </si>
  <si>
    <t xml:space="preserve">その他の金属表面処理業</t>
  </si>
  <si>
    <t xml:space="preserve">2571</t>
  </si>
  <si>
    <t xml:space="preserve">くぎ製造業</t>
  </si>
  <si>
    <t xml:space="preserve">2579</t>
  </si>
  <si>
    <t xml:space="preserve">その他の金属線製品製造業</t>
  </si>
  <si>
    <t xml:space="preserve">2581</t>
  </si>
  <si>
    <t xml:space="preserve">ボルト・ナット・リベット・小ねじ・木ねじ等製造業</t>
  </si>
  <si>
    <t xml:space="preserve">2592</t>
  </si>
  <si>
    <t xml:space="preserve">金属製スプリング製造業</t>
  </si>
  <si>
    <t xml:space="preserve">2599</t>
  </si>
  <si>
    <t xml:space="preserve">他に分類されない金属製品製造業</t>
  </si>
  <si>
    <t xml:space="preserve">2612</t>
  </si>
  <si>
    <t xml:space="preserve">蒸気機関・タービン・水力タービン製造業（舶用を除く）</t>
  </si>
  <si>
    <t xml:space="preserve">2621</t>
  </si>
  <si>
    <t xml:space="preserve">農業用機械製造業（農業用器具を除く）</t>
  </si>
  <si>
    <t xml:space="preserve">2631</t>
  </si>
  <si>
    <t xml:space="preserve">建設機械・鉱山機械製造業</t>
  </si>
  <si>
    <t xml:space="preserve">2641</t>
  </si>
  <si>
    <t xml:space="preserve">金属工作機械製造業</t>
  </si>
  <si>
    <t xml:space="preserve">2642</t>
  </si>
  <si>
    <t xml:space="preserve">金属加工機械製造業（金属工作機械を除く）</t>
  </si>
  <si>
    <t xml:space="preserve">2643</t>
  </si>
  <si>
    <t xml:space="preserve">金属工作機械用・金属加工機械用部分品・附属品製造業（機械工具，金型を除く）</t>
  </si>
  <si>
    <t xml:space="preserve">2644</t>
  </si>
  <si>
    <t xml:space="preserve">機械工具製造業（粉末や金業を除く）</t>
  </si>
  <si>
    <t xml:space="preserve">2652</t>
  </si>
  <si>
    <t xml:space="preserve">製織機械・編組機械製造業</t>
  </si>
  <si>
    <t xml:space="preserve">2653</t>
  </si>
  <si>
    <t xml:space="preserve">染色整理仕上機械製造業</t>
  </si>
  <si>
    <t xml:space="preserve">2654</t>
  </si>
  <si>
    <t xml:space="preserve">繊維機械部分品・取付具・附属品製造業</t>
  </si>
  <si>
    <t xml:space="preserve">2655</t>
  </si>
  <si>
    <t xml:space="preserve">縫製機械製造業</t>
  </si>
  <si>
    <t xml:space="preserve">2661</t>
  </si>
  <si>
    <t xml:space="preserve">食品機械・同装置製造業</t>
  </si>
  <si>
    <t xml:space="preserve">2664</t>
  </si>
  <si>
    <t xml:space="preserve">印刷・製本・紙工機械製造業</t>
  </si>
  <si>
    <t xml:space="preserve">2665</t>
  </si>
  <si>
    <t xml:space="preserve">鋳造装置製造業</t>
  </si>
  <si>
    <t xml:space="preserve">2666</t>
  </si>
  <si>
    <t xml:space="preserve">プラスチック加工機械・同附属装置製造業</t>
  </si>
  <si>
    <t xml:space="preserve">2667</t>
  </si>
  <si>
    <t xml:space="preserve">半導体製造装置製造業</t>
  </si>
  <si>
    <t xml:space="preserve">2668</t>
  </si>
  <si>
    <t xml:space="preserve">真空装置・真空機器製造業</t>
  </si>
  <si>
    <t xml:space="preserve">2669</t>
  </si>
  <si>
    <t xml:space="preserve">その他の特殊産業用機械製造業</t>
  </si>
  <si>
    <t xml:space="preserve">2671</t>
  </si>
  <si>
    <t xml:space="preserve">ポンプ・同装置製造業</t>
  </si>
  <si>
    <t xml:space="preserve">2672</t>
  </si>
  <si>
    <t xml:space="preserve">空気圧縮機・ガス圧縮機・送風機製造業</t>
  </si>
  <si>
    <t xml:space="preserve">2674</t>
  </si>
  <si>
    <t xml:space="preserve">荷役運搬設備製造業</t>
  </si>
  <si>
    <t xml:space="preserve">2675</t>
  </si>
  <si>
    <t xml:space="preserve">動力伝導装置製造業（玉軸受，ころ軸受を除く）</t>
  </si>
  <si>
    <t xml:space="preserve">2676</t>
  </si>
  <si>
    <t xml:space="preserve">工業窯炉製造業</t>
  </si>
  <si>
    <t xml:space="preserve">2677</t>
  </si>
  <si>
    <t xml:space="preserve">油圧・空圧機器･同部分品製造業</t>
  </si>
  <si>
    <t xml:space="preserve">2678</t>
  </si>
  <si>
    <t xml:space="preserve">化学機械・同装置製造業</t>
  </si>
  <si>
    <t xml:space="preserve">2679</t>
  </si>
  <si>
    <t xml:space="preserve">その他の一般産業用機械・装置製造業</t>
  </si>
  <si>
    <t xml:space="preserve">2681</t>
  </si>
  <si>
    <t xml:space="preserve">事務用機械器具製造業</t>
  </si>
  <si>
    <t xml:space="preserve">2682</t>
  </si>
  <si>
    <t xml:space="preserve">冷凍機・温湿調整装置製造業</t>
  </si>
  <si>
    <t xml:space="preserve">2683</t>
  </si>
  <si>
    <t xml:space="preserve">娯楽機械製造業</t>
  </si>
  <si>
    <t xml:space="preserve">2684</t>
  </si>
  <si>
    <t xml:space="preserve">自動販売機製造業</t>
  </si>
  <si>
    <t xml:space="preserve">2689</t>
  </si>
  <si>
    <t xml:space="preserve">その他の事務用・サービス用・民生用機械器具製造業</t>
  </si>
  <si>
    <t xml:space="preserve">2692</t>
  </si>
  <si>
    <t xml:space="preserve">弁・同附属品製造業</t>
  </si>
  <si>
    <t xml:space="preserve">2693</t>
  </si>
  <si>
    <t xml:space="preserve">パイプ加工・パイプ附属品加工業</t>
  </si>
  <si>
    <t xml:space="preserve">2694</t>
  </si>
  <si>
    <t xml:space="preserve">玉軸受・ころ軸受製造業</t>
  </si>
  <si>
    <t xml:space="preserve">2696</t>
  </si>
  <si>
    <t xml:space="preserve">金型・同部分品・附属品製造業</t>
  </si>
  <si>
    <t xml:space="preserve">2697</t>
  </si>
  <si>
    <t xml:space="preserve">包装・荷造機械製造業</t>
  </si>
  <si>
    <t xml:space="preserve">2698</t>
  </si>
  <si>
    <t xml:space="preserve">産業用ロボット製造業</t>
  </si>
  <si>
    <t xml:space="preserve">2699</t>
  </si>
  <si>
    <r>
      <rPr>
        <sz val="9"/>
        <rFont val="Noto Sans"/>
        <family val="2"/>
      </rPr>
      <t xml:space="preserve">各種機械・同部分品製造修理業（注文製造・修理</t>
    </r>
    <r>
      <rPr>
        <sz val="9"/>
        <rFont val="ＭＳ Ｐ明朝"/>
        <family val="1"/>
        <charset val="128"/>
      </rPr>
      <t xml:space="preserve">)</t>
    </r>
  </si>
  <si>
    <t xml:space="preserve">2711</t>
  </si>
  <si>
    <t xml:space="preserve">発電機・電動機・その他の回転電気機械製造業</t>
  </si>
  <si>
    <t xml:space="preserve">2712</t>
  </si>
  <si>
    <r>
      <rPr>
        <sz val="9"/>
        <rFont val="Noto Sans"/>
        <family val="2"/>
      </rPr>
      <t xml:space="preserve">変圧器類製造業（電子機器用を除く</t>
    </r>
    <r>
      <rPr>
        <sz val="9"/>
        <rFont val="ＭＳ Ｐ明朝"/>
        <family val="1"/>
        <charset val="128"/>
      </rPr>
      <t xml:space="preserve">)</t>
    </r>
  </si>
  <si>
    <t xml:space="preserve">2713</t>
  </si>
  <si>
    <t xml:space="preserve">開閉装置・配電盤・電力制御装置製造業</t>
  </si>
  <si>
    <t xml:space="preserve">2714</t>
  </si>
  <si>
    <t xml:space="preserve">配線器具・配線附属品製造業</t>
  </si>
  <si>
    <t xml:space="preserve">2716</t>
  </si>
  <si>
    <t xml:space="preserve">内燃機関電装品製造業</t>
  </si>
  <si>
    <t xml:space="preserve">2719</t>
  </si>
  <si>
    <t xml:space="preserve">その他の産業用電気機械器具製造業（車両用，船舶用を含む）</t>
  </si>
  <si>
    <t xml:space="preserve">2721</t>
  </si>
  <si>
    <t xml:space="preserve">ちゅう房機器製造業</t>
  </si>
  <si>
    <t xml:space="preserve">2722</t>
  </si>
  <si>
    <t xml:space="preserve">空調・住宅関連機器製造業</t>
  </si>
  <si>
    <t xml:space="preserve">2723</t>
  </si>
  <si>
    <t xml:space="preserve">衣料衛生関連機器製造業</t>
  </si>
  <si>
    <t xml:space="preserve">2729</t>
  </si>
  <si>
    <t xml:space="preserve">その他の民生用電気機械器具製造業</t>
  </si>
  <si>
    <t xml:space="preserve">2732</t>
  </si>
  <si>
    <t xml:space="preserve">電気照明器具製造業</t>
  </si>
  <si>
    <t xml:space="preserve">2742</t>
  </si>
  <si>
    <t xml:space="preserve">ビデオ機器製造業</t>
  </si>
  <si>
    <t xml:space="preserve">2751</t>
  </si>
  <si>
    <t xml:space="preserve">電気計測器製造業（別掲を除く）</t>
  </si>
  <si>
    <t xml:space="preserve">2799</t>
  </si>
  <si>
    <t xml:space="preserve">他に分類されない電気機械器具製造業</t>
  </si>
  <si>
    <t xml:space="preserve">2812</t>
  </si>
  <si>
    <t xml:space="preserve">無線通信機械器具製造業</t>
  </si>
  <si>
    <t xml:space="preserve">2814</t>
  </si>
  <si>
    <t xml:space="preserve">電気音響機械器具製造業</t>
  </si>
  <si>
    <t xml:space="preserve">2819</t>
  </si>
  <si>
    <t xml:space="preserve">その他の通信機械器具・同関連機械器具製造業</t>
  </si>
  <si>
    <t xml:space="preserve">2917</t>
  </si>
  <si>
    <t xml:space="preserve">スイッチング電源・高周波組立部品・コントロールユニット製造業</t>
  </si>
  <si>
    <t xml:space="preserve">2918</t>
  </si>
  <si>
    <t xml:space="preserve">プリント回路製造業</t>
  </si>
  <si>
    <t xml:space="preserve">2919</t>
  </si>
  <si>
    <t xml:space="preserve">その他の電子部品製造業</t>
  </si>
  <si>
    <t xml:space="preserve">3012</t>
  </si>
  <si>
    <t xml:space="preserve">自動車車体・附随車製造業</t>
  </si>
  <si>
    <t xml:space="preserve">3013</t>
  </si>
  <si>
    <t xml:space="preserve">自動車部分品・附属品製造業</t>
  </si>
  <si>
    <t xml:space="preserve">3022</t>
  </si>
  <si>
    <t xml:space="preserve">鉄道車両用部分品製造業</t>
  </si>
  <si>
    <t xml:space="preserve">3034</t>
  </si>
  <si>
    <t xml:space="preserve">舶用機関製造業</t>
  </si>
  <si>
    <t xml:space="preserve">3091</t>
  </si>
  <si>
    <t xml:space="preserve">自転車・同部分品製造業</t>
  </si>
  <si>
    <t xml:space="preserve">3099</t>
  </si>
  <si>
    <t xml:space="preserve">他に分類されない輸送用機械器具製造業</t>
  </si>
  <si>
    <t xml:space="preserve">3115</t>
  </si>
  <si>
    <t xml:space="preserve">精密測定器製造業</t>
  </si>
  <si>
    <t xml:space="preserve">3117</t>
  </si>
  <si>
    <t xml:space="preserve">試験機製造業</t>
  </si>
  <si>
    <t xml:space="preserve">3121</t>
  </si>
  <si>
    <t xml:space="preserve">測量機械器具製造業</t>
  </si>
  <si>
    <t xml:space="preserve">3131</t>
  </si>
  <si>
    <t xml:space="preserve">医療用機械器具製造業</t>
  </si>
  <si>
    <t xml:space="preserve">3134</t>
  </si>
  <si>
    <t xml:space="preserve">医療用品製造業</t>
  </si>
  <si>
    <t xml:space="preserve">3135</t>
  </si>
  <si>
    <t xml:space="preserve">歯科材料製造業</t>
  </si>
  <si>
    <t xml:space="preserve">3152</t>
  </si>
  <si>
    <t xml:space="preserve">写真機・同附属品製造業</t>
  </si>
  <si>
    <t xml:space="preserve">3153</t>
  </si>
  <si>
    <t xml:space="preserve">映画用機械・同附属品製造業</t>
  </si>
  <si>
    <t xml:space="preserve">3161</t>
  </si>
  <si>
    <r>
      <rPr>
        <sz val="9"/>
        <rFont val="Noto Sans"/>
        <family val="2"/>
      </rPr>
      <t xml:space="preserve">眼鏡製造業（枠を含む</t>
    </r>
    <r>
      <rPr>
        <sz val="9"/>
        <rFont val="ＭＳ Ｐ明朝"/>
        <family val="1"/>
        <charset val="128"/>
      </rPr>
      <t xml:space="preserve">)</t>
    </r>
  </si>
  <si>
    <t xml:space="preserve">3231</t>
  </si>
  <si>
    <t xml:space="preserve">娯楽用具・がん具製造業</t>
  </si>
  <si>
    <t xml:space="preserve">3232</t>
  </si>
  <si>
    <t xml:space="preserve">人形製造業</t>
  </si>
  <si>
    <t xml:space="preserve">3233</t>
  </si>
  <si>
    <t xml:space="preserve">児童乗物製造業</t>
  </si>
  <si>
    <t xml:space="preserve">3234</t>
  </si>
  <si>
    <t xml:space="preserve">運動用具製造業</t>
  </si>
  <si>
    <t xml:space="preserve">3242</t>
  </si>
  <si>
    <t xml:space="preserve">ボールペン・マーキングペン製造業</t>
  </si>
  <si>
    <t xml:space="preserve">3244</t>
  </si>
  <si>
    <r>
      <rPr>
        <sz val="9"/>
        <rFont val="Noto Sans"/>
        <family val="2"/>
      </rPr>
      <t xml:space="preserve">毛筆・絵画用品製造業（鉛筆を除く</t>
    </r>
    <r>
      <rPr>
        <sz val="9"/>
        <rFont val="ＭＳ Ｐ明朝"/>
        <family val="1"/>
        <charset val="128"/>
      </rPr>
      <t xml:space="preserve">)</t>
    </r>
  </si>
  <si>
    <t xml:space="preserve">3249</t>
  </si>
  <si>
    <t xml:space="preserve">他に分類されない事務用品製造業</t>
  </si>
  <si>
    <t xml:space="preserve">3251</t>
  </si>
  <si>
    <t xml:space="preserve">装身具・装飾品製造業（貴金属・宝石製を除く）</t>
  </si>
  <si>
    <t xml:space="preserve">3253</t>
  </si>
  <si>
    <t xml:space="preserve">ボタン製造業</t>
  </si>
  <si>
    <t xml:space="preserve">3254</t>
  </si>
  <si>
    <t xml:space="preserve">針・ピン・ホック・スナップ・同関連品製造業</t>
  </si>
  <si>
    <t xml:space="preserve">3261</t>
  </si>
  <si>
    <t xml:space="preserve">漆器製造業</t>
  </si>
  <si>
    <t xml:space="preserve">3272</t>
  </si>
  <si>
    <t xml:space="preserve">畳製造業</t>
  </si>
  <si>
    <t xml:space="preserve">3274</t>
  </si>
  <si>
    <t xml:space="preserve">ほうき・ブラシ製造業</t>
  </si>
  <si>
    <t xml:space="preserve">3291</t>
  </si>
  <si>
    <t xml:space="preserve">煙火製造業</t>
  </si>
  <si>
    <t xml:space="preserve">3292</t>
  </si>
  <si>
    <t xml:space="preserve">看板・標識機製造業</t>
  </si>
  <si>
    <t xml:space="preserve">3295</t>
  </si>
  <si>
    <t xml:space="preserve">工業用模型製造業</t>
  </si>
  <si>
    <t xml:space="preserve">3296</t>
  </si>
  <si>
    <t xml:space="preserve">情報記録物製造業（新聞，書籍等の印刷物を除く）</t>
  </si>
  <si>
    <t xml:space="preserve">3299</t>
  </si>
  <si>
    <t xml:space="preserve">他に分類されないその他の製造業</t>
  </si>
  <si>
    <t xml:space="preserve">第６表　品目別統計表（従業者４人以上の事業所）</t>
  </si>
  <si>
    <t xml:space="preserve">品目ｺｰﾄﾞ</t>
  </si>
  <si>
    <t xml:space="preserve">品目名</t>
  </si>
  <si>
    <t xml:space="preserve">算出
事業所数</t>
  </si>
  <si>
    <t xml:space="preserve">出荷数量</t>
  </si>
  <si>
    <t xml:space="preserve">（各単位）</t>
  </si>
  <si>
    <t xml:space="preserve">091111</t>
  </si>
  <si>
    <t xml:space="preserve">部分肉，冷凍肉（ブロイラーを除く）</t>
  </si>
  <si>
    <t xml:space="preserve">091113</t>
  </si>
  <si>
    <t xml:space="preserve">肉製品</t>
  </si>
  <si>
    <t xml:space="preserve">091191</t>
  </si>
  <si>
    <t xml:space="preserve">肉製品（賃加工）</t>
  </si>
  <si>
    <t xml:space="preserve">091214</t>
  </si>
  <si>
    <t xml:space="preserve">処理牛乳</t>
  </si>
  <si>
    <t xml:space="preserve">091216</t>
  </si>
  <si>
    <t xml:space="preserve">アイスクリーム</t>
  </si>
  <si>
    <t xml:space="preserve">091217</t>
  </si>
  <si>
    <t xml:space="preserve">乳飲料，乳酸菌飲料</t>
  </si>
  <si>
    <t xml:space="preserve">092312</t>
  </si>
  <si>
    <t xml:space="preserve">水産練製品</t>
  </si>
  <si>
    <t xml:space="preserve">092391</t>
  </si>
  <si>
    <t xml:space="preserve">水産練製品（賃加工）</t>
  </si>
  <si>
    <t xml:space="preserve">092911</t>
  </si>
  <si>
    <t xml:space="preserve">素干・煮干</t>
  </si>
  <si>
    <t xml:space="preserve">092919</t>
  </si>
  <si>
    <t xml:space="preserve">その他の水産食料品</t>
  </si>
  <si>
    <t xml:space="preserve">093112</t>
  </si>
  <si>
    <t xml:space="preserve">果実缶詰（瓶詰・つぼ詰を含む）</t>
  </si>
  <si>
    <t xml:space="preserve">093119</t>
  </si>
  <si>
    <t xml:space="preserve">その他の缶詰（瓶詰・つぼ詰を含む）</t>
  </si>
  <si>
    <t xml:space="preserve">093121</t>
  </si>
  <si>
    <t xml:space="preserve">冷凍野菜・果実</t>
  </si>
  <si>
    <t xml:space="preserve">093129</t>
  </si>
  <si>
    <t xml:space="preserve">その他の農産保存食料品</t>
  </si>
  <si>
    <t xml:space="preserve">093211</t>
  </si>
  <si>
    <t xml:space="preserve">野菜漬物（果実漬物を含む）</t>
  </si>
  <si>
    <t xml:space="preserve">094111</t>
  </si>
  <si>
    <t xml:space="preserve">味そ（粉味そを含む）</t>
  </si>
  <si>
    <t xml:space="preserve">t</t>
  </si>
  <si>
    <t xml:space="preserve">094211</t>
  </si>
  <si>
    <t xml:space="preserve">しょう油，食用アミノ酸（粉しょう油，固形しょう油を含む）</t>
  </si>
  <si>
    <t xml:space="preserve">kl</t>
  </si>
  <si>
    <t xml:space="preserve">094319</t>
  </si>
  <si>
    <t xml:space="preserve">その他のうま味調味料</t>
  </si>
  <si>
    <t xml:space="preserve">094419</t>
  </si>
  <si>
    <t xml:space="preserve">その他のソース類</t>
  </si>
  <si>
    <t xml:space="preserve">094511</t>
  </si>
  <si>
    <t xml:space="preserve">食酢</t>
  </si>
  <si>
    <t xml:space="preserve">094911</t>
  </si>
  <si>
    <t xml:space="preserve">香辛料（練製のものを含む）</t>
  </si>
  <si>
    <t xml:space="preserve">094912</t>
  </si>
  <si>
    <t xml:space="preserve">ルウ類</t>
  </si>
  <si>
    <t xml:space="preserve">094919</t>
  </si>
  <si>
    <t xml:space="preserve">その他の調味料</t>
  </si>
  <si>
    <t xml:space="preserve">094991</t>
  </si>
  <si>
    <t xml:space="preserve">その他の調味料（賃加工）</t>
  </si>
  <si>
    <t xml:space="preserve">095111</t>
  </si>
  <si>
    <t xml:space="preserve">粗糖（糖みつ，黒糖を含む）</t>
  </si>
  <si>
    <t xml:space="preserve">095211</t>
  </si>
  <si>
    <t xml:space="preserve">精製糖（角砂糖，氷砂糖，液糖，ざらめ糖を含む）</t>
  </si>
  <si>
    <t xml:space="preserve">095312</t>
  </si>
  <si>
    <t xml:space="preserve">水あめ，麦芽糖</t>
  </si>
  <si>
    <t xml:space="preserve">095313</t>
  </si>
  <si>
    <t xml:space="preserve">異性化糖</t>
  </si>
  <si>
    <t xml:space="preserve">096111</t>
  </si>
  <si>
    <t xml:space="preserve">精米（砕精米を含む）</t>
  </si>
  <si>
    <t xml:space="preserve">096112</t>
  </si>
  <si>
    <t xml:space="preserve">精米かす</t>
  </si>
  <si>
    <t xml:space="preserve">096191</t>
  </si>
  <si>
    <t xml:space="preserve">精米（賃加工）</t>
  </si>
  <si>
    <t xml:space="preserve">096311</t>
  </si>
  <si>
    <t xml:space="preserve">小麦粉</t>
  </si>
  <si>
    <t xml:space="preserve">096312</t>
  </si>
  <si>
    <t xml:space="preserve">小麦製粉かす</t>
  </si>
  <si>
    <t xml:space="preserve">096919</t>
  </si>
  <si>
    <t xml:space="preserve">その他の精穀・製粉品</t>
  </si>
  <si>
    <t xml:space="preserve">096991</t>
  </si>
  <si>
    <t xml:space="preserve">その他の精穀・製粉品（賃加工）</t>
  </si>
  <si>
    <t xml:space="preserve">097111</t>
  </si>
  <si>
    <t xml:space="preserve">食パン</t>
  </si>
  <si>
    <t xml:space="preserve">097112</t>
  </si>
  <si>
    <t xml:space="preserve">菓子パン（イーストドーナッツを含む）</t>
  </si>
  <si>
    <t xml:space="preserve">097191</t>
  </si>
  <si>
    <t xml:space="preserve">パン（賃加工）</t>
  </si>
  <si>
    <t xml:space="preserve">097211</t>
  </si>
  <si>
    <t xml:space="preserve">洋生菓子</t>
  </si>
  <si>
    <t xml:space="preserve">097212</t>
  </si>
  <si>
    <t xml:space="preserve">和生菓子</t>
  </si>
  <si>
    <t xml:space="preserve">097291</t>
  </si>
  <si>
    <t xml:space="preserve">生菓子（賃加工）</t>
  </si>
  <si>
    <t xml:space="preserve">097311</t>
  </si>
  <si>
    <t xml:space="preserve">ビスケット類，干菓子</t>
  </si>
  <si>
    <t xml:space="preserve">097411</t>
  </si>
  <si>
    <t xml:space="preserve">米菓</t>
  </si>
  <si>
    <t xml:space="preserve">097491</t>
  </si>
  <si>
    <t xml:space="preserve">米菓（賃加工）</t>
  </si>
  <si>
    <t xml:space="preserve">097911</t>
  </si>
  <si>
    <t xml:space="preserve">あめ菓子</t>
  </si>
  <si>
    <t xml:space="preserve">097912</t>
  </si>
  <si>
    <t xml:space="preserve">チョコレート類</t>
  </si>
  <si>
    <t xml:space="preserve">097919</t>
  </si>
  <si>
    <t xml:space="preserve">その他の菓子</t>
  </si>
  <si>
    <t xml:space="preserve">097991</t>
  </si>
  <si>
    <t xml:space="preserve">その他のパン・菓子（賃加工）</t>
  </si>
  <si>
    <t xml:space="preserve">098211</t>
  </si>
  <si>
    <t xml:space="preserve">牛脂</t>
  </si>
  <si>
    <t xml:space="preserve">098219</t>
  </si>
  <si>
    <t xml:space="preserve">その他の動物油脂</t>
  </si>
  <si>
    <t xml:space="preserve">099111</t>
  </si>
  <si>
    <t xml:space="preserve">でんぷん</t>
  </si>
  <si>
    <t xml:space="preserve">099112</t>
  </si>
  <si>
    <t xml:space="preserve">でんぷんかす</t>
  </si>
  <si>
    <t xml:space="preserve">099211</t>
  </si>
  <si>
    <t xml:space="preserve">即席めん類</t>
  </si>
  <si>
    <t xml:space="preserve">099212</t>
  </si>
  <si>
    <t xml:space="preserve">和風めん</t>
  </si>
  <si>
    <t xml:space="preserve">099214</t>
  </si>
  <si>
    <t xml:space="preserve">中華めん</t>
  </si>
  <si>
    <t xml:space="preserve">099291</t>
  </si>
  <si>
    <t xml:space="preserve">めん類（賃加工）</t>
  </si>
  <si>
    <t xml:space="preserve">099311</t>
  </si>
  <si>
    <t xml:space="preserve">豆腐，しみ豆腐，油揚げ類</t>
  </si>
  <si>
    <t xml:space="preserve">099411</t>
  </si>
  <si>
    <t xml:space="preserve">あん類</t>
  </si>
  <si>
    <t xml:space="preserve">099511</t>
  </si>
  <si>
    <t xml:space="preserve">冷凍調理食品</t>
  </si>
  <si>
    <t xml:space="preserve">099611</t>
  </si>
  <si>
    <t xml:space="preserve">そう（惣）菜</t>
  </si>
  <si>
    <t xml:space="preserve">099691</t>
  </si>
  <si>
    <t xml:space="preserve">そう（惣）菜（賃加工）</t>
  </si>
  <si>
    <t xml:space="preserve">099921</t>
  </si>
  <si>
    <t xml:space="preserve">こうじ，種こうじ，麦芽</t>
  </si>
  <si>
    <t xml:space="preserve">099931</t>
  </si>
  <si>
    <t xml:space="preserve">ふ，焼ふ</t>
  </si>
  <si>
    <t xml:space="preserve">099933</t>
  </si>
  <si>
    <t xml:space="preserve">すし，弁当</t>
  </si>
  <si>
    <t xml:space="preserve">099934</t>
  </si>
  <si>
    <t xml:space="preserve">切餅，包装餅（和生菓子を除く）</t>
  </si>
  <si>
    <t xml:space="preserve">099935</t>
  </si>
  <si>
    <t xml:space="preserve">調理パン，サンドイッチ</t>
  </si>
  <si>
    <t xml:space="preserve">099939</t>
  </si>
  <si>
    <t xml:space="preserve">その他の製造食料品</t>
  </si>
  <si>
    <t xml:space="preserve">099991</t>
  </si>
  <si>
    <t xml:space="preserve">他に分類されない食料品（賃加工）</t>
  </si>
  <si>
    <t xml:space="preserve">101112</t>
  </si>
  <si>
    <t xml:space="preserve">ジュース</t>
  </si>
  <si>
    <t xml:space="preserve">101113</t>
  </si>
  <si>
    <t xml:space="preserve">コーヒー飲料（ミルク入りを含む）</t>
  </si>
  <si>
    <t xml:space="preserve">101115</t>
  </si>
  <si>
    <t xml:space="preserve">ミネラルウオーター</t>
  </si>
  <si>
    <t xml:space="preserve">101119</t>
  </si>
  <si>
    <t xml:space="preserve">その他の清涼飲料</t>
  </si>
  <si>
    <t xml:space="preserve">101191</t>
  </si>
  <si>
    <t xml:space="preserve">清涼飲料（賃加工）</t>
  </si>
  <si>
    <t xml:space="preserve">102111</t>
  </si>
  <si>
    <t xml:space="preserve">果実酒</t>
  </si>
  <si>
    <t xml:space="preserve">102311</t>
  </si>
  <si>
    <t xml:space="preserve">清酒（濁酒を含む）</t>
  </si>
  <si>
    <t xml:space="preserve">102312</t>
  </si>
  <si>
    <t xml:space="preserve">清酒かす</t>
  </si>
  <si>
    <t xml:space="preserve">102412</t>
  </si>
  <si>
    <t xml:space="preserve">焼ちゅう</t>
  </si>
  <si>
    <t xml:space="preserve">102415</t>
  </si>
  <si>
    <t xml:space="preserve">味りん（本直しを含む）</t>
  </si>
  <si>
    <t xml:space="preserve">102419</t>
  </si>
  <si>
    <t xml:space="preserve">その他の蒸留酒・混成酒</t>
  </si>
  <si>
    <t xml:space="preserve">103111</t>
  </si>
  <si>
    <t xml:space="preserve">荒茶</t>
  </si>
  <si>
    <t xml:space="preserve">kg</t>
  </si>
  <si>
    <t xml:space="preserve">103112</t>
  </si>
  <si>
    <t xml:space="preserve">緑茶（仕上茶）</t>
  </si>
  <si>
    <t xml:space="preserve">103191</t>
  </si>
  <si>
    <t xml:space="preserve">製茶（賃加工）</t>
  </si>
  <si>
    <t xml:space="preserve">104111</t>
  </si>
  <si>
    <t xml:space="preserve">人造氷</t>
  </si>
  <si>
    <t xml:space="preserve">106111</t>
  </si>
  <si>
    <t xml:space="preserve">配合飼料</t>
  </si>
  <si>
    <t xml:space="preserve">106211</t>
  </si>
  <si>
    <t xml:space="preserve">単体飼料</t>
  </si>
  <si>
    <t xml:space="preserve">106291</t>
  </si>
  <si>
    <t xml:space="preserve">単体飼料（賃加工）</t>
  </si>
  <si>
    <t xml:space="preserve">106311</t>
  </si>
  <si>
    <t xml:space="preserve">有機質肥料</t>
  </si>
  <si>
    <t xml:space="preserve">106391</t>
  </si>
  <si>
    <t xml:space="preserve">有機質肥料（賃加工）</t>
  </si>
  <si>
    <t xml:space="preserve">112291</t>
  </si>
  <si>
    <t xml:space="preserve">化学繊維紡績糸（賃加工）</t>
  </si>
  <si>
    <t xml:space="preserve">112391</t>
  </si>
  <si>
    <t xml:space="preserve">毛紡績糸（賃加工）</t>
  </si>
  <si>
    <t xml:space="preserve">113114</t>
  </si>
  <si>
    <t xml:space="preserve">合成繊維縫糸</t>
  </si>
  <si>
    <t xml:space="preserve">113119</t>
  </si>
  <si>
    <t xml:space="preserve">その他のねん糸</t>
  </si>
  <si>
    <t xml:space="preserve">113191</t>
  </si>
  <si>
    <t xml:space="preserve">ねん糸（賃加工）</t>
  </si>
  <si>
    <t xml:space="preserve">113211</t>
  </si>
  <si>
    <t xml:space="preserve">かさ高加工糸</t>
  </si>
  <si>
    <t xml:space="preserve">113291</t>
  </si>
  <si>
    <t xml:space="preserve">かさ高加工糸（賃加工）</t>
  </si>
  <si>
    <t xml:space="preserve">114112</t>
  </si>
  <si>
    <t xml:space="preserve">かなきん，粗布，てんじく，細布，ネル</t>
  </si>
  <si>
    <t xml:space="preserve">114119</t>
  </si>
  <si>
    <t xml:space="preserve">その他の綿広幅生地織物</t>
  </si>
  <si>
    <t xml:space="preserve">千㎡</t>
  </si>
  <si>
    <t xml:space="preserve">114129</t>
  </si>
  <si>
    <t xml:space="preserve">その他の綿広幅糸染織物</t>
  </si>
  <si>
    <t xml:space="preserve">114141</t>
  </si>
  <si>
    <t xml:space="preserve">ビスコース・スフ生地織物</t>
  </si>
  <si>
    <t xml:space="preserve">114142</t>
  </si>
  <si>
    <t xml:space="preserve">ビスコース・スフ先染織物</t>
  </si>
  <si>
    <t xml:space="preserve">114144</t>
  </si>
  <si>
    <t xml:space="preserve">ポリエステル紡績糸織物・ポプリン，ブロードクロス</t>
  </si>
  <si>
    <t xml:space="preserve">114145</t>
  </si>
  <si>
    <t xml:space="preserve">その他のポリエステル紡績糸織物</t>
  </si>
  <si>
    <t xml:space="preserve">114149</t>
  </si>
  <si>
    <t xml:space="preserve">その他の化学繊維紡績糸織物</t>
  </si>
  <si>
    <t xml:space="preserve">114191</t>
  </si>
  <si>
    <t xml:space="preserve">綿・スフ織物（合成繊維織物を含む）（賃加工）</t>
  </si>
  <si>
    <t xml:space="preserve">114245</t>
  </si>
  <si>
    <t xml:space="preserve">ポリエステル長繊維織物</t>
  </si>
  <si>
    <t xml:space="preserve">114249</t>
  </si>
  <si>
    <t xml:space="preserve">その他の合成繊維長繊維織物</t>
  </si>
  <si>
    <t xml:space="preserve">114291</t>
  </si>
  <si>
    <t xml:space="preserve">絹織物（賃加工）</t>
  </si>
  <si>
    <t xml:space="preserve">114411</t>
  </si>
  <si>
    <t xml:space="preserve">麻織物</t>
  </si>
  <si>
    <t xml:space="preserve">114491</t>
  </si>
  <si>
    <t xml:space="preserve">麻織物（賃加工）</t>
  </si>
  <si>
    <t xml:space="preserve">114991</t>
  </si>
  <si>
    <t xml:space="preserve">その他の織物（賃加工）</t>
  </si>
  <si>
    <t xml:space="preserve">115111</t>
  </si>
  <si>
    <t xml:space="preserve">綿丸編ニット生地</t>
  </si>
  <si>
    <t xml:space="preserve">115112</t>
  </si>
  <si>
    <t xml:space="preserve">合成繊維丸編ニット生地</t>
  </si>
  <si>
    <t xml:space="preserve">115119</t>
  </si>
  <si>
    <t xml:space="preserve">その他の繊維製丸編ニット生地</t>
  </si>
  <si>
    <t xml:space="preserve">115191</t>
  </si>
  <si>
    <t xml:space="preserve">丸編ニット生地（賃加工）</t>
  </si>
  <si>
    <t xml:space="preserve">115219</t>
  </si>
  <si>
    <t xml:space="preserve">その他の繊維製たて編ニット生地</t>
  </si>
  <si>
    <t xml:space="preserve">115291</t>
  </si>
  <si>
    <t xml:space="preserve">たて編ニット生地（賃加工）</t>
  </si>
  <si>
    <t xml:space="preserve">115311</t>
  </si>
  <si>
    <t xml:space="preserve">横編ニット生地（半製品を含む）</t>
  </si>
  <si>
    <t xml:space="preserve">115391</t>
  </si>
  <si>
    <t xml:space="preserve">横編ニット生地（半製品を含む）（賃加工）</t>
  </si>
  <si>
    <t xml:space="preserve">116111</t>
  </si>
  <si>
    <t xml:space="preserve">綿・スフ・麻織物精練・漂白・染色</t>
  </si>
  <si>
    <t xml:space="preserve">116191</t>
  </si>
  <si>
    <t xml:space="preserve">綿・スフ・麻織物機械染色（賃加工）</t>
  </si>
  <si>
    <t xml:space="preserve">116491</t>
  </si>
  <si>
    <t xml:space="preserve">綿織物機械整理（賃加工）</t>
  </si>
  <si>
    <t xml:space="preserve">116493</t>
  </si>
  <si>
    <t xml:space="preserve">その他の織物機械整理（賃加工）</t>
  </si>
  <si>
    <t xml:space="preserve">116511</t>
  </si>
  <si>
    <t xml:space="preserve">綿織物手加工染色・整理</t>
  </si>
  <si>
    <t xml:space="preserve">116591</t>
  </si>
  <si>
    <t xml:space="preserve">綿織物手加工染色・整理（賃加工）</t>
  </si>
  <si>
    <t xml:space="preserve">116593</t>
  </si>
  <si>
    <t xml:space="preserve">その他の織物手加工染色・整理（賃加工）</t>
  </si>
  <si>
    <t xml:space="preserve">116613</t>
  </si>
  <si>
    <t xml:space="preserve">合成繊維糸染</t>
  </si>
  <si>
    <t xml:space="preserve">116691</t>
  </si>
  <si>
    <t xml:space="preserve">綿状繊維染色・整理（賃加工）</t>
  </si>
  <si>
    <t xml:space="preserve">116693</t>
  </si>
  <si>
    <t xml:space="preserve">合成繊維糸染・整理（賃加工）</t>
  </si>
  <si>
    <t xml:space="preserve">116694</t>
  </si>
  <si>
    <t xml:space="preserve">その他の糸染・整理（賃加工）</t>
  </si>
  <si>
    <t xml:space="preserve">116791</t>
  </si>
  <si>
    <t xml:space="preserve">ニット・レース染色・整理（賃加工）</t>
  </si>
  <si>
    <t xml:space="preserve">116891</t>
  </si>
  <si>
    <t xml:space="preserve">繊維雑品染色・整理（賃加工）</t>
  </si>
  <si>
    <t xml:space="preserve">117119</t>
  </si>
  <si>
    <t xml:space="preserve">その他の繊維製ロープ・コード・トワイン</t>
  </si>
  <si>
    <t xml:space="preserve">117911</t>
  </si>
  <si>
    <t xml:space="preserve">漁網以外の網地</t>
  </si>
  <si>
    <t xml:space="preserve">117991</t>
  </si>
  <si>
    <t xml:space="preserve">その他の網地（賃加工）</t>
  </si>
  <si>
    <t xml:space="preserve">118211</t>
  </si>
  <si>
    <t xml:space="preserve">編レース生地</t>
  </si>
  <si>
    <t xml:space="preserve">118291</t>
  </si>
  <si>
    <t xml:space="preserve">編レース生地（賃加工）</t>
  </si>
  <si>
    <t xml:space="preserve">118511</t>
  </si>
  <si>
    <t xml:space="preserve">細幅織物</t>
  </si>
  <si>
    <t xml:space="preserve">119211</t>
  </si>
  <si>
    <t xml:space="preserve">綿製ふとん綿（中入綿を含む）</t>
  </si>
  <si>
    <t xml:space="preserve">119219</t>
  </si>
  <si>
    <t xml:space="preserve">その他の繊維製ふとん綿（中入綿を含む）</t>
  </si>
  <si>
    <t xml:space="preserve">119291</t>
  </si>
  <si>
    <t xml:space="preserve">製綿（賃加工）</t>
  </si>
  <si>
    <t xml:space="preserve">119312</t>
  </si>
  <si>
    <t xml:space="preserve">プレスフェルト製品</t>
  </si>
  <si>
    <t xml:space="preserve">119391</t>
  </si>
  <si>
    <t xml:space="preserve">フェルト・不織布（賃加工）</t>
  </si>
  <si>
    <t xml:space="preserve">119412</t>
  </si>
  <si>
    <t xml:space="preserve">タフテッドカーペット</t>
  </si>
  <si>
    <t xml:space="preserve">119419</t>
  </si>
  <si>
    <t xml:space="preserve">その他の繊維製床敷物，同類似品</t>
  </si>
  <si>
    <t xml:space="preserve">119491</t>
  </si>
  <si>
    <t xml:space="preserve">じゅうたん・その他の繊維製床敷物（賃加工）</t>
  </si>
  <si>
    <t xml:space="preserve">119511</t>
  </si>
  <si>
    <t xml:space="preserve">上塗りした織物，防水した織物</t>
  </si>
  <si>
    <t xml:space="preserve">119591</t>
  </si>
  <si>
    <t xml:space="preserve">上塗りした織物・防水した織物（賃加工）</t>
  </si>
  <si>
    <t xml:space="preserve">119611</t>
  </si>
  <si>
    <t xml:space="preserve">医療用ガーゼ・包帯</t>
  </si>
  <si>
    <t xml:space="preserve">119612</t>
  </si>
  <si>
    <t xml:space="preserve">脱脂綿</t>
  </si>
  <si>
    <t xml:space="preserve">119619</t>
  </si>
  <si>
    <t xml:space="preserve">その他の衛生医療用繊維製品</t>
  </si>
  <si>
    <t xml:space="preserve">119919</t>
  </si>
  <si>
    <t xml:space="preserve">他に分類されないその他の繊維工業製品</t>
  </si>
  <si>
    <t xml:space="preserve">121111</t>
  </si>
  <si>
    <t xml:space="preserve">成人男子・少年用背広服上衣（ブレザー，ジャンパー等を含む）</t>
  </si>
  <si>
    <t xml:space="preserve">点</t>
  </si>
  <si>
    <t xml:space="preserve">121112</t>
  </si>
  <si>
    <t xml:space="preserve">成人男子・少年用背広服ズボン（替えズボンを含む）</t>
  </si>
  <si>
    <t xml:space="preserve">121191</t>
  </si>
  <si>
    <t xml:space="preserve">成人男子・少年服（賃加工）</t>
  </si>
  <si>
    <t xml:space="preserve">121211</t>
  </si>
  <si>
    <t xml:space="preserve">成人女子・少女用ワンピース・スーツ上衣（ブレザー，ジャンパー等を含む）</t>
  </si>
  <si>
    <t xml:space="preserve">121212</t>
  </si>
  <si>
    <t xml:space="preserve">成人女子・少女用スカート・スラックス</t>
  </si>
  <si>
    <t xml:space="preserve">121213</t>
  </si>
  <si>
    <t xml:space="preserve">成人女子・少女用ブラウス</t>
  </si>
  <si>
    <t xml:space="preserve">ﾀﾞｰｽ</t>
  </si>
  <si>
    <t xml:space="preserve">121291</t>
  </si>
  <si>
    <t xml:space="preserve">成人女子・少女服（賃加工）</t>
  </si>
  <si>
    <t xml:space="preserve">121391</t>
  </si>
  <si>
    <t xml:space="preserve">乳幼児服（賃加工）</t>
  </si>
  <si>
    <t xml:space="preserve">121411</t>
  </si>
  <si>
    <t xml:space="preserve">ワイシャツ</t>
  </si>
  <si>
    <t xml:space="preserve">121491</t>
  </si>
  <si>
    <t xml:space="preserve">シャツ（賃加工）</t>
  </si>
  <si>
    <t xml:space="preserve">121511</t>
  </si>
  <si>
    <t xml:space="preserve">事務用・作業用・衛生用衣服</t>
  </si>
  <si>
    <t xml:space="preserve">121512</t>
  </si>
  <si>
    <t xml:space="preserve">スポーツ用衣服</t>
  </si>
  <si>
    <t xml:space="preserve">121591</t>
  </si>
  <si>
    <t xml:space="preserve">事務用・作業用・衛生用・スポーツ用衣服（賃加工）</t>
  </si>
  <si>
    <t xml:space="preserve">121611</t>
  </si>
  <si>
    <t xml:space="preserve">成人男子・少年用学校服上衣・オーバーコート類</t>
  </si>
  <si>
    <t xml:space="preserve">121691</t>
  </si>
  <si>
    <t xml:space="preserve">学校服（賃加工）</t>
  </si>
  <si>
    <t xml:space="preserve">122111</t>
  </si>
  <si>
    <t xml:space="preserve">ニット製上衣・コート類（ブレザー，ジャンパー等を含む）</t>
  </si>
  <si>
    <t xml:space="preserve">ﾃﾞｶ</t>
  </si>
  <si>
    <t xml:space="preserve">122112</t>
  </si>
  <si>
    <t xml:space="preserve">ニット製ズボン・スカート・スラックス</t>
  </si>
  <si>
    <t xml:space="preserve">122211</t>
  </si>
  <si>
    <t xml:space="preserve">ニット製ワイシャツ・ブラウス</t>
  </si>
  <si>
    <t xml:space="preserve">122212</t>
  </si>
  <si>
    <t xml:space="preserve">ニット製スポーツシャツ・Ｔシャツ</t>
  </si>
  <si>
    <t xml:space="preserve">122291</t>
  </si>
  <si>
    <t xml:space="preserve">ニット製アウターシャツ類（賃加工）</t>
  </si>
  <si>
    <t xml:space="preserve">122311</t>
  </si>
  <si>
    <t xml:space="preserve">ニット製成人男子・少年用セーター・カーディガン・ベスト類</t>
  </si>
  <si>
    <t xml:space="preserve">122312</t>
  </si>
  <si>
    <t xml:space="preserve">ニット製成人女子・少女用セーター・カーディガン・ベスト類</t>
  </si>
  <si>
    <t xml:space="preserve">122391</t>
  </si>
  <si>
    <t xml:space="preserve">セーター類（賃加工）</t>
  </si>
  <si>
    <t xml:space="preserve">122911</t>
  </si>
  <si>
    <t xml:space="preserve">ニット製スポーツ上衣</t>
  </si>
  <si>
    <t xml:space="preserve">122912</t>
  </si>
  <si>
    <t xml:space="preserve">ニット製スポーツ用ズボン・スカート・スラックス</t>
  </si>
  <si>
    <t xml:space="preserve">122913</t>
  </si>
  <si>
    <t xml:space="preserve">ニット製海水着・海水パンツ・海浜着</t>
  </si>
  <si>
    <t xml:space="preserve">122919</t>
  </si>
  <si>
    <t xml:space="preserve">その他のニット製外衣・シャツ（学校服，制服，作業服等を含む）</t>
  </si>
  <si>
    <t xml:space="preserve">122991</t>
  </si>
  <si>
    <t xml:space="preserve">その他のニット製外衣・シャツ（賃加工）</t>
  </si>
  <si>
    <t xml:space="preserve">123111</t>
  </si>
  <si>
    <t xml:space="preserve">綿織物製下着</t>
  </si>
  <si>
    <t xml:space="preserve">123119</t>
  </si>
  <si>
    <t xml:space="preserve">その他の繊維織物製下着</t>
  </si>
  <si>
    <t xml:space="preserve">123191</t>
  </si>
  <si>
    <t xml:space="preserve">織物製下着（賃加工）</t>
  </si>
  <si>
    <t xml:space="preserve">123211</t>
  </si>
  <si>
    <t xml:space="preserve">ニット製肌着</t>
  </si>
  <si>
    <t xml:space="preserve">123212</t>
  </si>
  <si>
    <t xml:space="preserve">ニット製ブリーフ・ショーツ類</t>
  </si>
  <si>
    <t xml:space="preserve">123213</t>
  </si>
  <si>
    <t xml:space="preserve">ニット製スリップ・ペチコート類</t>
  </si>
  <si>
    <t xml:space="preserve">123291</t>
  </si>
  <si>
    <t xml:space="preserve">ニット製下着（賃加工）</t>
  </si>
  <si>
    <t xml:space="preserve">123391</t>
  </si>
  <si>
    <t xml:space="preserve">織物製寝着類（賃加工）</t>
  </si>
  <si>
    <t xml:space="preserve">123411</t>
  </si>
  <si>
    <t xml:space="preserve">ニット製寝着類</t>
  </si>
  <si>
    <t xml:space="preserve">123491</t>
  </si>
  <si>
    <t xml:space="preserve">ニット製寝着類（賃加工）</t>
  </si>
  <si>
    <t xml:space="preserve">123511</t>
  </si>
  <si>
    <t xml:space="preserve">補整着</t>
  </si>
  <si>
    <t xml:space="preserve">123591</t>
  </si>
  <si>
    <t xml:space="preserve">補整着（賃加工）</t>
  </si>
  <si>
    <t xml:space="preserve">124111</t>
  </si>
  <si>
    <t xml:space="preserve">既製和服・帯（縫製加工されたもの）</t>
  </si>
  <si>
    <t xml:space="preserve">125211</t>
  </si>
  <si>
    <t xml:space="preserve">スカーフ・ネッカチーフ・マフラー類（ニット製を含む）</t>
  </si>
  <si>
    <t xml:space="preserve">千ﾀﾞｰｽ</t>
  </si>
  <si>
    <t xml:space="preserve">125391</t>
  </si>
  <si>
    <t xml:space="preserve">ハンカチーフ（賃加工）</t>
  </si>
  <si>
    <t xml:space="preserve">125411</t>
  </si>
  <si>
    <t xml:space="preserve">ソックス</t>
  </si>
  <si>
    <t xml:space="preserve">千足</t>
  </si>
  <si>
    <t xml:space="preserve">125412</t>
  </si>
  <si>
    <t xml:space="preserve">パンティストッキング</t>
  </si>
  <si>
    <t xml:space="preserve">125419</t>
  </si>
  <si>
    <t xml:space="preserve">その他の靴下</t>
  </si>
  <si>
    <t xml:space="preserve">125421</t>
  </si>
  <si>
    <t xml:space="preserve">タイツ</t>
  </si>
  <si>
    <t xml:space="preserve">125491</t>
  </si>
  <si>
    <t xml:space="preserve">靴下（賃加工）</t>
  </si>
  <si>
    <t xml:space="preserve">125513</t>
  </si>
  <si>
    <t xml:space="preserve">作業用ニット手袋</t>
  </si>
  <si>
    <t xml:space="preserve">千双</t>
  </si>
  <si>
    <t xml:space="preserve">125519</t>
  </si>
  <si>
    <t xml:space="preserve">その他の手袋</t>
  </si>
  <si>
    <t xml:space="preserve">125612</t>
  </si>
  <si>
    <t xml:space="preserve">織物製帽子</t>
  </si>
  <si>
    <t xml:space="preserve">125619</t>
  </si>
  <si>
    <t xml:space="preserve">その他の帽子（ニット製を含む）</t>
  </si>
  <si>
    <t xml:space="preserve">125711</t>
  </si>
  <si>
    <t xml:space="preserve">毛皮製衣服・身の回り品</t>
  </si>
  <si>
    <t xml:space="preserve">125791</t>
  </si>
  <si>
    <t xml:space="preserve">毛皮製衣服・身の回り品（賃加工）</t>
  </si>
  <si>
    <t xml:space="preserve">125912</t>
  </si>
  <si>
    <t xml:space="preserve">繊維製履物</t>
  </si>
  <si>
    <t xml:space="preserve">125913</t>
  </si>
  <si>
    <t xml:space="preserve">衛生衣服附属品</t>
  </si>
  <si>
    <t xml:space="preserve">125919</t>
  </si>
  <si>
    <t xml:space="preserve">他に分類されない衣服・繊維製身の回り品（ニット製を含む）</t>
  </si>
  <si>
    <t xml:space="preserve">125991</t>
  </si>
  <si>
    <t xml:space="preserve">他に分類されない衣服・繊維製身の回り品（賃加工）</t>
  </si>
  <si>
    <t xml:space="preserve">129111</t>
  </si>
  <si>
    <t xml:space="preserve">ふとん（羊毛ふとんを含む）</t>
  </si>
  <si>
    <t xml:space="preserve">129112</t>
  </si>
  <si>
    <t xml:space="preserve">羽毛ふとん</t>
  </si>
  <si>
    <t xml:space="preserve">129119</t>
  </si>
  <si>
    <t xml:space="preserve">その他の寝具（毛布を除く）</t>
  </si>
  <si>
    <t xml:space="preserve">129191</t>
  </si>
  <si>
    <t xml:space="preserve">寝具（賃加工）</t>
  </si>
  <si>
    <t xml:space="preserve">129312</t>
  </si>
  <si>
    <t xml:space="preserve">合成繊維帆布製品</t>
  </si>
  <si>
    <t xml:space="preserve">129391</t>
  </si>
  <si>
    <t xml:space="preserve">帆布製品（賃加工）</t>
  </si>
  <si>
    <t xml:space="preserve">129411</t>
  </si>
  <si>
    <t xml:space="preserve">繊維製袋</t>
  </si>
  <si>
    <t xml:space="preserve">129491</t>
  </si>
  <si>
    <t xml:space="preserve">繊維製袋（賃加工）</t>
  </si>
  <si>
    <t xml:space="preserve">129511</t>
  </si>
  <si>
    <t xml:space="preserve">刺しゅう製品</t>
  </si>
  <si>
    <t xml:space="preserve">129591</t>
  </si>
  <si>
    <t xml:space="preserve">刺しゅう製品（賃加工）</t>
  </si>
  <si>
    <t xml:space="preserve">129919</t>
  </si>
  <si>
    <t xml:space="preserve">他に分類されない繊維製品（ニット製を含む）</t>
  </si>
  <si>
    <t xml:space="preserve">129991</t>
  </si>
  <si>
    <t xml:space="preserve">他に分類されない繊維製品（賃加工）</t>
  </si>
  <si>
    <t xml:space="preserve">131111</t>
  </si>
  <si>
    <t xml:space="preserve">板類</t>
  </si>
  <si>
    <t xml:space="preserve">㎥</t>
  </si>
  <si>
    <t xml:space="preserve">131112</t>
  </si>
  <si>
    <t xml:space="preserve">ひき割類</t>
  </si>
  <si>
    <t xml:space="preserve">131113</t>
  </si>
  <si>
    <t xml:space="preserve">ひき角類</t>
  </si>
  <si>
    <t xml:space="preserve">131114</t>
  </si>
  <si>
    <t xml:space="preserve">箱材，荷造用仕組材</t>
  </si>
  <si>
    <t xml:space="preserve">131119</t>
  </si>
  <si>
    <t xml:space="preserve">その他の製材製品</t>
  </si>
  <si>
    <t xml:space="preserve">131121</t>
  </si>
  <si>
    <t xml:space="preserve">木材の素材（製材工場からのもの）</t>
  </si>
  <si>
    <t xml:space="preserve">131122</t>
  </si>
  <si>
    <t xml:space="preserve">製材くず</t>
  </si>
  <si>
    <t xml:space="preserve">131191</t>
  </si>
  <si>
    <t xml:space="preserve">一般製材（賃加工）</t>
  </si>
  <si>
    <t xml:space="preserve">131211</t>
  </si>
  <si>
    <t xml:space="preserve">単板（ベニヤ板）</t>
  </si>
  <si>
    <t xml:space="preserve">131291</t>
  </si>
  <si>
    <t xml:space="preserve">単板（賃加工）</t>
  </si>
  <si>
    <t xml:space="preserve">131311</t>
  </si>
  <si>
    <t xml:space="preserve">床板</t>
  </si>
  <si>
    <t xml:space="preserve">131391</t>
  </si>
  <si>
    <t xml:space="preserve">床板（賃加工）</t>
  </si>
  <si>
    <t xml:space="preserve">131411</t>
  </si>
  <si>
    <t xml:space="preserve">木材チップ</t>
  </si>
  <si>
    <t xml:space="preserve">131491</t>
  </si>
  <si>
    <t xml:space="preserve">木材チップ（賃加工）</t>
  </si>
  <si>
    <t xml:space="preserve">131911</t>
  </si>
  <si>
    <t xml:space="preserve">経木，同製品</t>
  </si>
  <si>
    <t xml:space="preserve">131919</t>
  </si>
  <si>
    <t xml:space="preserve">その他の特殊製材品</t>
  </si>
  <si>
    <t xml:space="preserve">131991</t>
  </si>
  <si>
    <t xml:space="preserve">他に分類されない特殊製材（賃加工）</t>
  </si>
  <si>
    <t xml:space="preserve">132111</t>
  </si>
  <si>
    <t xml:space="preserve">造作材</t>
  </si>
  <si>
    <t xml:space="preserve">132191</t>
  </si>
  <si>
    <t xml:space="preserve">造作材（賃加工）</t>
  </si>
  <si>
    <t xml:space="preserve">132211</t>
  </si>
  <si>
    <t xml:space="preserve">普通合板</t>
  </si>
  <si>
    <t xml:space="preserve">132212</t>
  </si>
  <si>
    <t xml:space="preserve">特殊合板（集成材を除く）</t>
  </si>
  <si>
    <t xml:space="preserve">132291</t>
  </si>
  <si>
    <t xml:space="preserve">合板（賃加工）</t>
  </si>
  <si>
    <t xml:space="preserve">132311</t>
  </si>
  <si>
    <t xml:space="preserve">集成材</t>
  </si>
  <si>
    <t xml:space="preserve">132391</t>
  </si>
  <si>
    <t xml:space="preserve">集成材（賃加工）</t>
  </si>
  <si>
    <t xml:space="preserve">132411</t>
  </si>
  <si>
    <t xml:space="preserve">住宅建築用木製組立材料</t>
  </si>
  <si>
    <t xml:space="preserve">132412</t>
  </si>
  <si>
    <t xml:space="preserve">その他の建築用木製組立材料</t>
  </si>
  <si>
    <t xml:space="preserve">132491</t>
  </si>
  <si>
    <t xml:space="preserve">建築用木製組立材料（賃加工）</t>
  </si>
  <si>
    <t xml:space="preserve">132611</t>
  </si>
  <si>
    <t xml:space="preserve">銘板，銘木，床柱</t>
  </si>
  <si>
    <t xml:space="preserve">133211</t>
  </si>
  <si>
    <t xml:space="preserve">折箱</t>
  </si>
  <si>
    <t xml:space="preserve">133311</t>
  </si>
  <si>
    <t xml:space="preserve">木箱</t>
  </si>
  <si>
    <t xml:space="preserve">133411</t>
  </si>
  <si>
    <t xml:space="preserve">たる</t>
  </si>
  <si>
    <t xml:space="preserve">133511</t>
  </si>
  <si>
    <t xml:space="preserve">おけ類</t>
  </si>
  <si>
    <t xml:space="preserve">133591</t>
  </si>
  <si>
    <t xml:space="preserve">おけ類（賃加工）</t>
  </si>
  <si>
    <t xml:space="preserve">139111</t>
  </si>
  <si>
    <t xml:space="preserve">薬品処理木材</t>
  </si>
  <si>
    <t xml:space="preserve">139912</t>
  </si>
  <si>
    <t xml:space="preserve">木製台所用品</t>
  </si>
  <si>
    <t xml:space="preserve">139913</t>
  </si>
  <si>
    <t xml:space="preserve">はし（木・竹製）</t>
  </si>
  <si>
    <t xml:space="preserve">139914</t>
  </si>
  <si>
    <t xml:space="preserve">機械器具木部</t>
  </si>
  <si>
    <t xml:space="preserve">139916</t>
  </si>
  <si>
    <t xml:space="preserve">曲輪、曲物</t>
  </si>
  <si>
    <t xml:space="preserve">139919</t>
  </si>
  <si>
    <t xml:space="preserve">その他の木・竹・とう・きりゅう等製品（塗装を含む）</t>
  </si>
  <si>
    <t xml:space="preserve">139991</t>
  </si>
  <si>
    <t xml:space="preserve">他に分類されない木製品（塗装を含む）（賃加工）</t>
  </si>
  <si>
    <t xml:space="preserve">141111</t>
  </si>
  <si>
    <t xml:space="preserve">木製机・テーブル・いす</t>
  </si>
  <si>
    <t xml:space="preserve">141112</t>
  </si>
  <si>
    <t xml:space="preserve">木製流し台・調理台・ガス台（キャビネットが木製のもの）</t>
  </si>
  <si>
    <t xml:space="preserve">141113</t>
  </si>
  <si>
    <t xml:space="preserve">たんす</t>
  </si>
  <si>
    <t xml:space="preserve">141114</t>
  </si>
  <si>
    <t xml:space="preserve">木製棚・戸棚</t>
  </si>
  <si>
    <t xml:space="preserve">141119</t>
  </si>
  <si>
    <t xml:space="preserve">その他の木製家具（漆塗りを除く）</t>
  </si>
  <si>
    <t xml:space="preserve">141191</t>
  </si>
  <si>
    <t xml:space="preserve">木製家具（賃加工）</t>
  </si>
  <si>
    <t xml:space="preserve">141192</t>
  </si>
  <si>
    <t xml:space="preserve">木製家具塗装（賃加工）</t>
  </si>
  <si>
    <t xml:space="preserve">141211</t>
  </si>
  <si>
    <t xml:space="preserve">金属製机・テーブル・いす</t>
  </si>
  <si>
    <t xml:space="preserve">141215</t>
  </si>
  <si>
    <t xml:space="preserve">金属製棚・戸棚</t>
  </si>
  <si>
    <t xml:space="preserve">141219</t>
  </si>
  <si>
    <t xml:space="preserve">その他の金属製家具</t>
  </si>
  <si>
    <t xml:space="preserve">141291</t>
  </si>
  <si>
    <t xml:space="preserve">金属製家具（賃加工）</t>
  </si>
  <si>
    <t xml:space="preserve">141311</t>
  </si>
  <si>
    <t xml:space="preserve">ベッド用マットレス，組スプリング</t>
  </si>
  <si>
    <t xml:space="preserve">142111</t>
  </si>
  <si>
    <t xml:space="preserve">宗教用具</t>
  </si>
  <si>
    <t xml:space="preserve">142191</t>
  </si>
  <si>
    <t xml:space="preserve">宗教用具（賃加工）</t>
  </si>
  <si>
    <t xml:space="preserve">143111</t>
  </si>
  <si>
    <t xml:space="preserve">建具（金属製を除く）</t>
  </si>
  <si>
    <t xml:space="preserve">143191</t>
  </si>
  <si>
    <t xml:space="preserve">建具（塗装を含む）（賃加工）</t>
  </si>
  <si>
    <t xml:space="preserve">149111</t>
  </si>
  <si>
    <t xml:space="preserve">事務所用・店舗用装備品</t>
  </si>
  <si>
    <t xml:space="preserve">149311</t>
  </si>
  <si>
    <t xml:space="preserve">びょうぶ，衣こう，すだれ，ついたて（掛軸，掛地図を含む）等</t>
  </si>
  <si>
    <t xml:space="preserve">149411</t>
  </si>
  <si>
    <t xml:space="preserve">鏡縁・額縁</t>
  </si>
  <si>
    <t xml:space="preserve">149919</t>
  </si>
  <si>
    <t xml:space="preserve">他に分類されない家具・装備品</t>
  </si>
  <si>
    <t xml:space="preserve">152123</t>
  </si>
  <si>
    <t xml:space="preserve">雑種紙</t>
  </si>
  <si>
    <t xml:space="preserve">152411</t>
  </si>
  <si>
    <t xml:space="preserve">手すき和紙</t>
  </si>
  <si>
    <t xml:space="preserve">153114</t>
  </si>
  <si>
    <t xml:space="preserve">積層加工紙</t>
  </si>
  <si>
    <t xml:space="preserve">153119</t>
  </si>
  <si>
    <t xml:space="preserve">その他の塗工紙</t>
  </si>
  <si>
    <t xml:space="preserve">153191</t>
  </si>
  <si>
    <t xml:space="preserve">塗工紙（賃加工）</t>
  </si>
  <si>
    <t xml:space="preserve">153211</t>
  </si>
  <si>
    <t xml:space="preserve">段ボール（シート）</t>
  </si>
  <si>
    <t xml:space="preserve">153291</t>
  </si>
  <si>
    <t xml:space="preserve">段ボール（賃加工）</t>
  </si>
  <si>
    <t xml:space="preserve">153311</t>
  </si>
  <si>
    <t xml:space="preserve">壁紙，ふすま紙</t>
  </si>
  <si>
    <t xml:space="preserve">154112</t>
  </si>
  <si>
    <t xml:space="preserve">事務用書式類</t>
  </si>
  <si>
    <t xml:space="preserve">154113</t>
  </si>
  <si>
    <t xml:space="preserve">事務用紙袋</t>
  </si>
  <si>
    <t xml:space="preserve">154119</t>
  </si>
  <si>
    <t xml:space="preserve">その他の事務用紙製品</t>
  </si>
  <si>
    <t xml:space="preserve">154191</t>
  </si>
  <si>
    <t xml:space="preserve">事務用紙製品（賃加工）</t>
  </si>
  <si>
    <t xml:space="preserve">154312</t>
  </si>
  <si>
    <t xml:space="preserve">写真用紙製品</t>
  </si>
  <si>
    <t xml:space="preserve">154919</t>
  </si>
  <si>
    <t xml:space="preserve">その他の紙製品</t>
  </si>
  <si>
    <t xml:space="preserve">155311</t>
  </si>
  <si>
    <t xml:space="preserve">段ボール箱</t>
  </si>
  <si>
    <t xml:space="preserve">155391</t>
  </si>
  <si>
    <t xml:space="preserve">段ボール箱（賃加工）</t>
  </si>
  <si>
    <t xml:space="preserve">155411</t>
  </si>
  <si>
    <t xml:space="preserve">印刷箱</t>
  </si>
  <si>
    <t xml:space="preserve">155412</t>
  </si>
  <si>
    <t xml:space="preserve">簡易箱</t>
  </si>
  <si>
    <t xml:space="preserve">155413</t>
  </si>
  <si>
    <t xml:space="preserve">貼箱</t>
  </si>
  <si>
    <t xml:space="preserve">155419</t>
  </si>
  <si>
    <t xml:space="preserve">その他の紙器</t>
  </si>
  <si>
    <t xml:space="preserve">155491</t>
  </si>
  <si>
    <t xml:space="preserve">紙器（賃加工）</t>
  </si>
  <si>
    <t xml:space="preserve">159921</t>
  </si>
  <si>
    <t xml:space="preserve">紙管</t>
  </si>
  <si>
    <t xml:space="preserve">159922</t>
  </si>
  <si>
    <t xml:space="preserve">ソリッドファイバー・バルカナイズドファイバー製品</t>
  </si>
  <si>
    <t xml:space="preserve">159939</t>
  </si>
  <si>
    <t xml:space="preserve">他に分類されないパルプ・紙・紙加工品</t>
  </si>
  <si>
    <t xml:space="preserve">159991</t>
  </si>
  <si>
    <t xml:space="preserve">他に分類されないパルプ・紙・紙加工品（賃加工）</t>
  </si>
  <si>
    <t xml:space="preserve">161111</t>
  </si>
  <si>
    <t xml:space="preserve">とっ版印刷物（活版印刷物）</t>
  </si>
  <si>
    <t xml:space="preserve">161112</t>
  </si>
  <si>
    <t xml:space="preserve">平版印刷物（オフセット印刷物）</t>
  </si>
  <si>
    <t xml:space="preserve">161113</t>
  </si>
  <si>
    <t xml:space="preserve">おう版印刷物（グラビア印刷物）</t>
  </si>
  <si>
    <t xml:space="preserve">161114</t>
  </si>
  <si>
    <t xml:space="preserve">紙以外のものに対する特殊印刷物</t>
  </si>
  <si>
    <t xml:space="preserve">161191</t>
  </si>
  <si>
    <t xml:space="preserve">とっ版印刷（活版印刷）（賃加工）</t>
  </si>
  <si>
    <t xml:space="preserve">161192</t>
  </si>
  <si>
    <t xml:space="preserve">平版印刷（オフセット印刷）（賃加工）</t>
  </si>
  <si>
    <t xml:space="preserve">161193</t>
  </si>
  <si>
    <t xml:space="preserve">おう版印刷（グラビア印刷）（賃加工）</t>
  </si>
  <si>
    <t xml:space="preserve">161194</t>
  </si>
  <si>
    <t xml:space="preserve">紙以外のものに対する特殊印刷（賃加工）</t>
  </si>
  <si>
    <t xml:space="preserve">162111</t>
  </si>
  <si>
    <t xml:space="preserve">写真製版（写真植字業を含む）</t>
  </si>
  <si>
    <t xml:space="preserve">162112</t>
  </si>
  <si>
    <t xml:space="preserve">フォトマスク</t>
  </si>
  <si>
    <t xml:space="preserve">162191</t>
  </si>
  <si>
    <t xml:space="preserve">写真製版（写真植字業を含む）（賃加工）</t>
  </si>
  <si>
    <t xml:space="preserve">163191</t>
  </si>
  <si>
    <t xml:space="preserve">製本（賃加工）</t>
  </si>
  <si>
    <t xml:space="preserve">163291</t>
  </si>
  <si>
    <t xml:space="preserve">印刷物加工（賃加工）</t>
  </si>
  <si>
    <t xml:space="preserve">169191</t>
  </si>
  <si>
    <t xml:space="preserve">その他の印刷関連（賃加工）</t>
  </si>
  <si>
    <t xml:space="preserve">171212</t>
  </si>
  <si>
    <t xml:space="preserve">配合肥料</t>
  </si>
  <si>
    <t xml:space="preserve">171291</t>
  </si>
  <si>
    <t xml:space="preserve">複合肥料（賃加工）</t>
  </si>
  <si>
    <t xml:space="preserve">171919</t>
  </si>
  <si>
    <t xml:space="preserve">その他の化学肥料</t>
  </si>
  <si>
    <t xml:space="preserve">172219</t>
  </si>
  <si>
    <t xml:space="preserve">その他の無機顔料</t>
  </si>
  <si>
    <t xml:space="preserve">172391</t>
  </si>
  <si>
    <t xml:space="preserve">圧縮ガス・液化ガス（賃加工）</t>
  </si>
  <si>
    <t xml:space="preserve">172924</t>
  </si>
  <si>
    <t xml:space="preserve">硝酸銀</t>
  </si>
  <si>
    <t xml:space="preserve">172927</t>
  </si>
  <si>
    <t xml:space="preserve">りん酸ナトリウム</t>
  </si>
  <si>
    <t xml:space="preserve">172928</t>
  </si>
  <si>
    <t xml:space="preserve">活性炭</t>
  </si>
  <si>
    <t xml:space="preserve">172949</t>
  </si>
  <si>
    <t xml:space="preserve">その他の無機化学工業製品</t>
  </si>
  <si>
    <t xml:space="preserve">173319</t>
  </si>
  <si>
    <t xml:space="preserve">その他の発酵製品</t>
  </si>
  <si>
    <t xml:space="preserve">173439</t>
  </si>
  <si>
    <t xml:space="preserve">その他の合成染料</t>
  </si>
  <si>
    <t xml:space="preserve">174219</t>
  </si>
  <si>
    <t xml:space="preserve">その他の合成繊維</t>
  </si>
  <si>
    <t xml:space="preserve">175211</t>
  </si>
  <si>
    <t xml:space="preserve">浴用石けん（薬用，液状を含む）</t>
  </si>
  <si>
    <t xml:space="preserve">175212</t>
  </si>
  <si>
    <t xml:space="preserve">洗濯石けん（固型，粉末）</t>
  </si>
  <si>
    <t xml:space="preserve">175219</t>
  </si>
  <si>
    <t xml:space="preserve">その他の石けん</t>
  </si>
  <si>
    <t xml:space="preserve">175221</t>
  </si>
  <si>
    <t xml:space="preserve">洗濯用合成洗剤</t>
  </si>
  <si>
    <t xml:space="preserve">175222</t>
  </si>
  <si>
    <t xml:space="preserve">台所用合成洗剤</t>
  </si>
  <si>
    <t xml:space="preserve">175223</t>
  </si>
  <si>
    <t xml:space="preserve">その他の家庭用合成洗剤</t>
  </si>
  <si>
    <t xml:space="preserve">175291</t>
  </si>
  <si>
    <t xml:space="preserve">石けん，合成洗剤（賃加工）</t>
  </si>
  <si>
    <t xml:space="preserve">175311</t>
  </si>
  <si>
    <t xml:space="preserve">陰イオン界面活性剤</t>
  </si>
  <si>
    <t xml:space="preserve">175312</t>
  </si>
  <si>
    <t xml:space="preserve">陽イオン界面活性剤</t>
  </si>
  <si>
    <t xml:space="preserve">175313</t>
  </si>
  <si>
    <t xml:space="preserve">非イオン界面活性剤</t>
  </si>
  <si>
    <t xml:space="preserve">175319</t>
  </si>
  <si>
    <t xml:space="preserve">その他の界面活性剤</t>
  </si>
  <si>
    <t xml:space="preserve">175511</t>
  </si>
  <si>
    <t xml:space="preserve">一般インキ</t>
  </si>
  <si>
    <t xml:space="preserve">175591</t>
  </si>
  <si>
    <t xml:space="preserve">印刷インキ（賃加工）</t>
  </si>
  <si>
    <t xml:space="preserve">175691</t>
  </si>
  <si>
    <t xml:space="preserve">洗浄剤，磨用剤（賃加工）</t>
  </si>
  <si>
    <t xml:space="preserve">175711</t>
  </si>
  <si>
    <t xml:space="preserve">ろうそく</t>
  </si>
  <si>
    <t xml:space="preserve">176111</t>
  </si>
  <si>
    <t xml:space="preserve">医薬品原末，原液</t>
  </si>
  <si>
    <t xml:space="preserve">176211</t>
  </si>
  <si>
    <t xml:space="preserve">医薬品製剤（医薬部外品製剤を含む）</t>
  </si>
  <si>
    <t xml:space="preserve">176291</t>
  </si>
  <si>
    <t xml:space="preserve">医薬品製剤（医薬部外品製剤を含む）（賃加工）</t>
  </si>
  <si>
    <t xml:space="preserve">176411</t>
  </si>
  <si>
    <t xml:space="preserve">生薬・漢方</t>
  </si>
  <si>
    <t xml:space="preserve">176491</t>
  </si>
  <si>
    <t xml:space="preserve">生薬・漢方（賃加工）</t>
  </si>
  <si>
    <t xml:space="preserve">176511</t>
  </si>
  <si>
    <t xml:space="preserve">動物用医薬品</t>
  </si>
  <si>
    <t xml:space="preserve">177111</t>
  </si>
  <si>
    <t xml:space="preserve">香水，オーデコロン</t>
  </si>
  <si>
    <t xml:space="preserve">177112</t>
  </si>
  <si>
    <t xml:space="preserve">ファンデーション</t>
  </si>
  <si>
    <t xml:space="preserve">177113</t>
  </si>
  <si>
    <t xml:space="preserve">おしろい</t>
  </si>
  <si>
    <t xml:space="preserve">177114</t>
  </si>
  <si>
    <t xml:space="preserve">口紅，ほお紅，アイシャドー</t>
  </si>
  <si>
    <t xml:space="preserve">177115</t>
  </si>
  <si>
    <t xml:space="preserve">クリーム</t>
  </si>
  <si>
    <t xml:space="preserve">177116</t>
  </si>
  <si>
    <t xml:space="preserve">化粧水</t>
  </si>
  <si>
    <t xml:space="preserve">177117</t>
  </si>
  <si>
    <t xml:space="preserve">乳液</t>
  </si>
  <si>
    <t xml:space="preserve">177119</t>
  </si>
  <si>
    <t xml:space="preserve">その他の仕上用・皮膚用化粧品</t>
  </si>
  <si>
    <t xml:space="preserve">177211</t>
  </si>
  <si>
    <t xml:space="preserve">シャンプー，ヘアリンス</t>
  </si>
  <si>
    <t xml:space="preserve">177212</t>
  </si>
  <si>
    <t xml:space="preserve">養毛料</t>
  </si>
  <si>
    <t xml:space="preserve">177213</t>
  </si>
  <si>
    <t xml:space="preserve">整髪料</t>
  </si>
  <si>
    <t xml:space="preserve">177219</t>
  </si>
  <si>
    <t xml:space="preserve">その他の頭髪用化粧品</t>
  </si>
  <si>
    <t xml:space="preserve">177291</t>
  </si>
  <si>
    <t xml:space="preserve">頭髪用化粧品（賃加工）</t>
  </si>
  <si>
    <t xml:space="preserve">177921</t>
  </si>
  <si>
    <t xml:space="preserve">歯磨</t>
  </si>
  <si>
    <t xml:space="preserve">179221</t>
  </si>
  <si>
    <t xml:space="preserve">殺菌剤</t>
  </si>
  <si>
    <t xml:space="preserve">179229</t>
  </si>
  <si>
    <t xml:space="preserve">その他の農薬</t>
  </si>
  <si>
    <t xml:space="preserve">179311</t>
  </si>
  <si>
    <t xml:space="preserve">天然香料</t>
  </si>
  <si>
    <t xml:space="preserve">179411</t>
  </si>
  <si>
    <t xml:space="preserve">ゼラチン，にかわ</t>
  </si>
  <si>
    <t xml:space="preserve">179412</t>
  </si>
  <si>
    <t xml:space="preserve">セルロース系接着剤，プラスチック系接着剤</t>
  </si>
  <si>
    <t xml:space="preserve">179419</t>
  </si>
  <si>
    <t xml:space="preserve">その他の接着剤</t>
  </si>
  <si>
    <t xml:space="preserve">179515</t>
  </si>
  <si>
    <t xml:space="preserve">製版用感光材料</t>
  </si>
  <si>
    <t xml:space="preserve">179711</t>
  </si>
  <si>
    <t xml:space="preserve">試薬（診断用試薬を除く）</t>
  </si>
  <si>
    <t xml:space="preserve">179919</t>
  </si>
  <si>
    <t xml:space="preserve">その他の化学工業製品</t>
  </si>
  <si>
    <t xml:space="preserve">179991</t>
  </si>
  <si>
    <t xml:space="preserve">他に分類されない化学工業製品（賃加工）</t>
  </si>
  <si>
    <t xml:space="preserve">182111</t>
  </si>
  <si>
    <t xml:space="preserve">潤滑油（購入した鉱・動・植物油によるもの）</t>
  </si>
  <si>
    <t xml:space="preserve">184111</t>
  </si>
  <si>
    <t xml:space="preserve">アスファルト舗装混合材，タール舗装混合材（アスファルトブロック，タールブロックを含む）</t>
  </si>
  <si>
    <t xml:space="preserve">189919</t>
  </si>
  <si>
    <t xml:space="preserve">その他の石油製品・石炭製品</t>
  </si>
  <si>
    <t xml:space="preserve">191111</t>
  </si>
  <si>
    <t xml:space="preserve">プラスチック平板（厚さ０．５ｍｍ以上で硬質のもの）</t>
  </si>
  <si>
    <t xml:space="preserve">191211</t>
  </si>
  <si>
    <t xml:space="preserve">プラスチック硬質管</t>
  </si>
  <si>
    <t xml:space="preserve">191212</t>
  </si>
  <si>
    <t xml:space="preserve">プラスチックホース</t>
  </si>
  <si>
    <t xml:space="preserve">191291</t>
  </si>
  <si>
    <t xml:space="preserve">プラスチック管（賃加工）</t>
  </si>
  <si>
    <t xml:space="preserve">191311</t>
  </si>
  <si>
    <t xml:space="preserve">プラスチック継手（バルブ，コックを含む）</t>
  </si>
  <si>
    <t xml:space="preserve">191391</t>
  </si>
  <si>
    <t xml:space="preserve">プラスチック継手（賃加工）</t>
  </si>
  <si>
    <t xml:space="preserve">191419</t>
  </si>
  <si>
    <t xml:space="preserve">その他のプラスチック異形押出製品</t>
  </si>
  <si>
    <t xml:space="preserve">191491</t>
  </si>
  <si>
    <t xml:space="preserve">プラスチック異形押出製品（賃加工）</t>
  </si>
  <si>
    <t xml:space="preserve">191511</t>
  </si>
  <si>
    <t xml:space="preserve">プラスチック板・棒・管・継手・異形押出製品の加工品（切断，接合，塗装，蒸着めっき，バフ加工等）</t>
  </si>
  <si>
    <t xml:space="preserve">191591</t>
  </si>
  <si>
    <t xml:space="preserve">プラスチック板・棒・管・継手・異形押出製品の加工品（賃加工）</t>
  </si>
  <si>
    <t xml:space="preserve">192111</t>
  </si>
  <si>
    <t xml:space="preserve">包装用軟質プラスチックフィルム（厚さ０．２ｍｍ未満で軟質のもの）</t>
  </si>
  <si>
    <t xml:space="preserve">192112</t>
  </si>
  <si>
    <t xml:space="preserve">その他の軟質プラスチックフィルム（厚さ０．２ｍｍ未満で軟質のもの）</t>
  </si>
  <si>
    <t xml:space="preserve">192191</t>
  </si>
  <si>
    <t xml:space="preserve">プラスチックフィルム（賃加工）</t>
  </si>
  <si>
    <t xml:space="preserve">192211</t>
  </si>
  <si>
    <t xml:space="preserve">プラスチックシート（厚さ０．２ｍｍ以上で軟質のもの）</t>
  </si>
  <si>
    <t xml:space="preserve">192291</t>
  </si>
  <si>
    <t xml:space="preserve">プラスチックシート（賃加工）</t>
  </si>
  <si>
    <t xml:space="preserve">192411</t>
  </si>
  <si>
    <t xml:space="preserve">合成皮革</t>
  </si>
  <si>
    <t xml:space="preserve">192511</t>
  </si>
  <si>
    <t xml:space="preserve">プラスチックフィルム・シート・床材・合成皮革加工品（切断，接合，塗装，蒸着めっき，バフ加工等）</t>
  </si>
  <si>
    <t xml:space="preserve">192591</t>
  </si>
  <si>
    <t xml:space="preserve">プラスチックフィルム・シート・床材・合成皮革加工品（賃加工）</t>
  </si>
  <si>
    <t xml:space="preserve">193111</t>
  </si>
  <si>
    <t xml:space="preserve">自動車用プラスチック製品</t>
  </si>
  <si>
    <t xml:space="preserve">193112</t>
  </si>
  <si>
    <t xml:space="preserve">輸送機械用プラスチック製品（自動車用を除く）</t>
  </si>
  <si>
    <t xml:space="preserve">193113</t>
  </si>
  <si>
    <t xml:space="preserve">電気機械器具用プラスチック製品</t>
  </si>
  <si>
    <t xml:space="preserve">193119</t>
  </si>
  <si>
    <t xml:space="preserve">その他の工業用プラスチック製品</t>
  </si>
  <si>
    <t xml:space="preserve">193191</t>
  </si>
  <si>
    <t xml:space="preserve">工業用プラスチック製品（賃加工）</t>
  </si>
  <si>
    <t xml:space="preserve">193211</t>
  </si>
  <si>
    <t xml:space="preserve">工業用プラスチック製品の加工品（切断，接合，塗装，蒸着めっき，バフ加工等）</t>
  </si>
  <si>
    <t xml:space="preserve">193291</t>
  </si>
  <si>
    <t xml:space="preserve">工業用プラスチック製品の加工品（賃加工）</t>
  </si>
  <si>
    <t xml:space="preserve">194111</t>
  </si>
  <si>
    <t xml:space="preserve">軟質プラスチック発泡製品（半硬質性を含む）</t>
  </si>
  <si>
    <t xml:space="preserve">194219</t>
  </si>
  <si>
    <t xml:space="preserve">その他の硬質プラスチック発泡製品</t>
  </si>
  <si>
    <t xml:space="preserve">194311</t>
  </si>
  <si>
    <t xml:space="preserve">強化プラスチック製板・棒・管・継手</t>
  </si>
  <si>
    <t xml:space="preserve">194411</t>
  </si>
  <si>
    <t xml:space="preserve">強化プラスチック製容器・浴槽・浄化槽</t>
  </si>
  <si>
    <t xml:space="preserve">194412</t>
  </si>
  <si>
    <t xml:space="preserve">工業用強化プラスチック製品</t>
  </si>
  <si>
    <t xml:space="preserve">194419</t>
  </si>
  <si>
    <t xml:space="preserve">その他の強化プラスチック製品</t>
  </si>
  <si>
    <t xml:space="preserve">194511</t>
  </si>
  <si>
    <t xml:space="preserve">発泡・強化プラスチック製品の加工品（切断，接合，塗装，蒸着めっき，バフ加工等）</t>
  </si>
  <si>
    <t xml:space="preserve">194591</t>
  </si>
  <si>
    <t xml:space="preserve">発泡・強化プラスチック製品の加工品（賃加工）</t>
  </si>
  <si>
    <t xml:space="preserve">195111</t>
  </si>
  <si>
    <t xml:space="preserve">プラスチック成形材料</t>
  </si>
  <si>
    <t xml:space="preserve">195112</t>
  </si>
  <si>
    <t xml:space="preserve">再生プラスチック成形材料</t>
  </si>
  <si>
    <t xml:space="preserve">195191</t>
  </si>
  <si>
    <t xml:space="preserve">プラスチック成形材料（賃加工）</t>
  </si>
  <si>
    <t xml:space="preserve">195211</t>
  </si>
  <si>
    <t xml:space="preserve">廃プラスチック製品</t>
  </si>
  <si>
    <t xml:space="preserve">195291</t>
  </si>
  <si>
    <t xml:space="preserve">廃プラスチック製品（賃加工）</t>
  </si>
  <si>
    <t xml:space="preserve">199111</t>
  </si>
  <si>
    <t xml:space="preserve">日用雑貨・台所用品・食卓用品・浴室用品</t>
  </si>
  <si>
    <t xml:space="preserve">199191</t>
  </si>
  <si>
    <t xml:space="preserve">日用雑貨・食卓用品等（賃加工）</t>
  </si>
  <si>
    <t xml:space="preserve">199211</t>
  </si>
  <si>
    <t xml:space="preserve">プラスチック製中空成形容器</t>
  </si>
  <si>
    <t xml:space="preserve">199212</t>
  </si>
  <si>
    <t xml:space="preserve">飲料用プラスチックボトル</t>
  </si>
  <si>
    <t xml:space="preserve">199219</t>
  </si>
  <si>
    <t xml:space="preserve">その他のプラスチック製容器</t>
  </si>
  <si>
    <t xml:space="preserve">199291</t>
  </si>
  <si>
    <t xml:space="preserve">プラスチック製容器（賃加工）</t>
  </si>
  <si>
    <t xml:space="preserve">199711</t>
  </si>
  <si>
    <t xml:space="preserve">医療・衛生用プラスチック製品</t>
  </si>
  <si>
    <t xml:space="preserve">199719</t>
  </si>
  <si>
    <t xml:space="preserve">他に分類されないプラスチック製品</t>
  </si>
  <si>
    <t xml:space="preserve">199791</t>
  </si>
  <si>
    <t xml:space="preserve">他に分類されないプラスチック製品（賃加工）</t>
  </si>
  <si>
    <t xml:space="preserve">199819</t>
  </si>
  <si>
    <t xml:space="preserve">他に分類されないプラスチック製品の加工品（切断，接合，塗装，蒸着めっき，バフ加工等）</t>
  </si>
  <si>
    <t xml:space="preserve">199891</t>
  </si>
  <si>
    <t xml:space="preserve">他に分類されないプラスチック製品の加工品（賃加工）</t>
  </si>
  <si>
    <t xml:space="preserve">202115</t>
  </si>
  <si>
    <t xml:space="preserve">ゴム製履物用品</t>
  </si>
  <si>
    <t xml:space="preserve">202191</t>
  </si>
  <si>
    <t xml:space="preserve">ゴム製履物・同附属品（賃加工）</t>
  </si>
  <si>
    <t xml:space="preserve">202211</t>
  </si>
  <si>
    <t xml:space="preserve">プラスチック製靴</t>
  </si>
  <si>
    <t xml:space="preserve">202212</t>
  </si>
  <si>
    <t xml:space="preserve">プラスチック製サンダル</t>
  </si>
  <si>
    <t xml:space="preserve">202213</t>
  </si>
  <si>
    <t xml:space="preserve">プラスチック製スリッパ</t>
  </si>
  <si>
    <t xml:space="preserve">202219</t>
  </si>
  <si>
    <t xml:space="preserve">その他のプラスチック製履物・同附属品</t>
  </si>
  <si>
    <t xml:space="preserve">202291</t>
  </si>
  <si>
    <t xml:space="preserve">プラスチック製履物・同附属品（賃加工）</t>
  </si>
  <si>
    <t xml:space="preserve">203111</t>
  </si>
  <si>
    <t xml:space="preserve">コンベヤゴムベルト</t>
  </si>
  <si>
    <t xml:space="preserve">千㎝ﾌﾟﾗｲ</t>
  </si>
  <si>
    <t xml:space="preserve">203112</t>
  </si>
  <si>
    <t xml:space="preserve">平ゴムベルト</t>
  </si>
  <si>
    <t xml:space="preserve">203119</t>
  </si>
  <si>
    <t xml:space="preserve">その他のゴムベルト</t>
  </si>
  <si>
    <t xml:space="preserve">203191</t>
  </si>
  <si>
    <t xml:space="preserve">ゴムベルト（賃加工）</t>
  </si>
  <si>
    <t xml:space="preserve">203211</t>
  </si>
  <si>
    <t xml:space="preserve">ゴムホース</t>
  </si>
  <si>
    <t xml:space="preserve">km</t>
  </si>
  <si>
    <t xml:space="preserve">203311</t>
  </si>
  <si>
    <t xml:space="preserve">防振ゴム</t>
  </si>
  <si>
    <t xml:space="preserve">203312</t>
  </si>
  <si>
    <t xml:space="preserve">ゴムロール</t>
  </si>
  <si>
    <t xml:space="preserve">203313</t>
  </si>
  <si>
    <t xml:space="preserve">ゴム製パッキン類</t>
  </si>
  <si>
    <t xml:space="preserve">203314</t>
  </si>
  <si>
    <t xml:space="preserve">ゴム管</t>
  </si>
  <si>
    <t xml:space="preserve">m</t>
  </si>
  <si>
    <t xml:space="preserve">203318</t>
  </si>
  <si>
    <t xml:space="preserve">工業用スポンジ製品</t>
  </si>
  <si>
    <t xml:space="preserve">203329</t>
  </si>
  <si>
    <t xml:space="preserve">その他の工業用ゴム製品</t>
  </si>
  <si>
    <t xml:space="preserve">203391</t>
  </si>
  <si>
    <t xml:space="preserve">工業用ゴム製品（賃加工）</t>
  </si>
  <si>
    <t xml:space="preserve">209119</t>
  </si>
  <si>
    <t xml:space="preserve">その他のゴム引布</t>
  </si>
  <si>
    <t xml:space="preserve">209121</t>
  </si>
  <si>
    <t xml:space="preserve">ゴム引布製品</t>
  </si>
  <si>
    <t xml:space="preserve">209211</t>
  </si>
  <si>
    <t xml:space="preserve">医療・衛生用ゴム製品</t>
  </si>
  <si>
    <t xml:space="preserve">209319</t>
  </si>
  <si>
    <t xml:space="preserve">その他の練生地</t>
  </si>
  <si>
    <t xml:space="preserve">209511</t>
  </si>
  <si>
    <t xml:space="preserve">再生ゴム</t>
  </si>
  <si>
    <t xml:space="preserve">209911</t>
  </si>
  <si>
    <t xml:space="preserve">ゴム手袋</t>
  </si>
  <si>
    <t xml:space="preserve">209919</t>
  </si>
  <si>
    <t xml:space="preserve">その他のゴム製品</t>
  </si>
  <si>
    <t xml:space="preserve">209991</t>
  </si>
  <si>
    <t xml:space="preserve">他に分類されないゴム製品（賃加工）</t>
  </si>
  <si>
    <t xml:space="preserve">211111</t>
  </si>
  <si>
    <t xml:space="preserve">成牛甲革</t>
  </si>
  <si>
    <t xml:space="preserve">枚</t>
  </si>
  <si>
    <t xml:space="preserve">211123</t>
  </si>
  <si>
    <t xml:space="preserve">山羊・めん羊革</t>
  </si>
  <si>
    <t xml:space="preserve">211129</t>
  </si>
  <si>
    <t xml:space="preserve">その他のなめし革</t>
  </si>
  <si>
    <t xml:space="preserve">211191</t>
  </si>
  <si>
    <t xml:space="preserve">なめし革（賃加工）</t>
  </si>
  <si>
    <t xml:space="preserve">212111</t>
  </si>
  <si>
    <t xml:space="preserve">工業用革製品</t>
  </si>
  <si>
    <t xml:space="preserve">213111</t>
  </si>
  <si>
    <t xml:space="preserve">革製履物用材料，同附属品</t>
  </si>
  <si>
    <t xml:space="preserve">214111</t>
  </si>
  <si>
    <t xml:space="preserve">紳士用革靴（２３ｃｍ以上）</t>
  </si>
  <si>
    <t xml:space="preserve">足</t>
  </si>
  <si>
    <t xml:space="preserve">214113</t>
  </si>
  <si>
    <t xml:space="preserve">運動用革靴</t>
  </si>
  <si>
    <t xml:space="preserve">214119</t>
  </si>
  <si>
    <t xml:space="preserve">その他の革製靴</t>
  </si>
  <si>
    <t xml:space="preserve">214129</t>
  </si>
  <si>
    <t xml:space="preserve">その他の革製履物</t>
  </si>
  <si>
    <t xml:space="preserve">214191</t>
  </si>
  <si>
    <t xml:space="preserve">革製履物（賃加工）</t>
  </si>
  <si>
    <t xml:space="preserve">215112</t>
  </si>
  <si>
    <t xml:space="preserve">作業用革手袋（合成皮革製を含む）</t>
  </si>
  <si>
    <t xml:space="preserve">216112</t>
  </si>
  <si>
    <t xml:space="preserve">なめし革製書類入かばん・学生かばん・ランドセル</t>
  </si>
  <si>
    <t xml:space="preserve">個</t>
  </si>
  <si>
    <t xml:space="preserve">216121</t>
  </si>
  <si>
    <t xml:space="preserve">プラスチック製かばん</t>
  </si>
  <si>
    <t xml:space="preserve">216129</t>
  </si>
  <si>
    <t xml:space="preserve">その他のかばん類</t>
  </si>
  <si>
    <t xml:space="preserve">217111</t>
  </si>
  <si>
    <t xml:space="preserve">袋物</t>
  </si>
  <si>
    <t xml:space="preserve">217191</t>
  </si>
  <si>
    <t xml:space="preserve">袋物（賃加工）</t>
  </si>
  <si>
    <t xml:space="preserve">217291</t>
  </si>
  <si>
    <t xml:space="preserve">ハンドバック（賃加工）</t>
  </si>
  <si>
    <t xml:space="preserve">221211</t>
  </si>
  <si>
    <t xml:space="preserve">合わせガラス</t>
  </si>
  <si>
    <t xml:space="preserve">㎡</t>
  </si>
  <si>
    <t xml:space="preserve">221219</t>
  </si>
  <si>
    <t xml:space="preserve">その他の板ガラス</t>
  </si>
  <si>
    <t xml:space="preserve">221221</t>
  </si>
  <si>
    <t xml:space="preserve">鏡</t>
  </si>
  <si>
    <t xml:space="preserve">221291</t>
  </si>
  <si>
    <t xml:space="preserve">板ガラス加工（賃加工）</t>
  </si>
  <si>
    <t xml:space="preserve">221611</t>
  </si>
  <si>
    <t xml:space="preserve">卓上用ガラス器具</t>
  </si>
  <si>
    <t xml:space="preserve">221712</t>
  </si>
  <si>
    <t xml:space="preserve">ガラス長繊維，同製品</t>
  </si>
  <si>
    <t xml:space="preserve">221791</t>
  </si>
  <si>
    <t xml:space="preserve">ガラス繊維，同製品（賃加工）</t>
  </si>
  <si>
    <t xml:space="preserve">221919</t>
  </si>
  <si>
    <t xml:space="preserve">その他のガラス，同製品</t>
  </si>
  <si>
    <t xml:space="preserve">221991</t>
  </si>
  <si>
    <t xml:space="preserve">その他のガラス，同製品（賃加工）</t>
  </si>
  <si>
    <t xml:space="preserve">222119</t>
  </si>
  <si>
    <t xml:space="preserve">その他の水硬性セメント</t>
  </si>
  <si>
    <t xml:space="preserve">222211</t>
  </si>
  <si>
    <t xml:space="preserve">生コンクリート</t>
  </si>
  <si>
    <t xml:space="preserve">222314</t>
  </si>
  <si>
    <t xml:space="preserve">普通コンクリート管</t>
  </si>
  <si>
    <t xml:space="preserve">222315</t>
  </si>
  <si>
    <t xml:space="preserve">空胴コンクリートブロック</t>
  </si>
  <si>
    <t xml:space="preserve">千個</t>
  </si>
  <si>
    <t xml:space="preserve">222316</t>
  </si>
  <si>
    <t xml:space="preserve">土木用コンクリートブロック</t>
  </si>
  <si>
    <t xml:space="preserve">222317</t>
  </si>
  <si>
    <t xml:space="preserve">道路用コンクリート製品</t>
  </si>
  <si>
    <t xml:space="preserve">222319</t>
  </si>
  <si>
    <t xml:space="preserve">その他のコンクリート製品</t>
  </si>
  <si>
    <t xml:space="preserve">222321</t>
  </si>
  <si>
    <t xml:space="preserve">テラゾー製品</t>
  </si>
  <si>
    <t xml:space="preserve">222391</t>
  </si>
  <si>
    <t xml:space="preserve">コンクリート製品（賃加工）</t>
  </si>
  <si>
    <t xml:space="preserve">222923</t>
  </si>
  <si>
    <t xml:space="preserve">気泡コンクリート製品</t>
  </si>
  <si>
    <t xml:space="preserve">222929</t>
  </si>
  <si>
    <t xml:space="preserve">その他のセメント製品</t>
  </si>
  <si>
    <t xml:space="preserve">222991</t>
  </si>
  <si>
    <t xml:space="preserve">その他のセメント製品（賃加工）</t>
  </si>
  <si>
    <t xml:space="preserve">223111</t>
  </si>
  <si>
    <t xml:space="preserve">いぶしかわら</t>
  </si>
  <si>
    <t xml:space="preserve">224211</t>
  </si>
  <si>
    <t xml:space="preserve">陶磁器製和飲食器</t>
  </si>
  <si>
    <t xml:space="preserve">224311</t>
  </si>
  <si>
    <t xml:space="preserve">陶磁器製置物</t>
  </si>
  <si>
    <t xml:space="preserve">224711</t>
  </si>
  <si>
    <t xml:space="preserve">陶磁器絵付品</t>
  </si>
  <si>
    <t xml:space="preserve">225291</t>
  </si>
  <si>
    <t xml:space="preserve">不定形耐火物製造業（賃加工）</t>
  </si>
  <si>
    <t xml:space="preserve">225919</t>
  </si>
  <si>
    <t xml:space="preserve">その他の耐火物（粘土質るつぼを含む）</t>
  </si>
  <si>
    <t xml:space="preserve">226919</t>
  </si>
  <si>
    <t xml:space="preserve">その他の炭素・黒鉛製品</t>
  </si>
  <si>
    <t xml:space="preserve">227111</t>
  </si>
  <si>
    <t xml:space="preserve">天然研磨材，人造研削材</t>
  </si>
  <si>
    <t xml:space="preserve">227211</t>
  </si>
  <si>
    <t xml:space="preserve">ビトリファイド研削と石（シリケート研削と石を含む）</t>
  </si>
  <si>
    <t xml:space="preserve">227219</t>
  </si>
  <si>
    <t xml:space="preserve">その他の研削と石</t>
  </si>
  <si>
    <t xml:space="preserve">227311</t>
  </si>
  <si>
    <t xml:space="preserve">研磨布紙</t>
  </si>
  <si>
    <t xml:space="preserve">連</t>
  </si>
  <si>
    <t xml:space="preserve">227919</t>
  </si>
  <si>
    <t xml:space="preserve">その他の研磨材，同製品</t>
  </si>
  <si>
    <t xml:space="preserve">227991</t>
  </si>
  <si>
    <t xml:space="preserve">その他の研磨材，同製品（賃加工）</t>
  </si>
  <si>
    <t xml:space="preserve">228111</t>
  </si>
  <si>
    <t xml:space="preserve">砕石</t>
  </si>
  <si>
    <t xml:space="preserve">228211</t>
  </si>
  <si>
    <t xml:space="preserve">人工骨材</t>
  </si>
  <si>
    <t xml:space="preserve">228311</t>
  </si>
  <si>
    <t xml:space="preserve">石工品</t>
  </si>
  <si>
    <t xml:space="preserve">228391</t>
  </si>
  <si>
    <t xml:space="preserve">石工品（賃加工）</t>
  </si>
  <si>
    <t xml:space="preserve">228411</t>
  </si>
  <si>
    <t xml:space="preserve">けいそう土，同製品</t>
  </si>
  <si>
    <t xml:space="preserve">228511</t>
  </si>
  <si>
    <t xml:space="preserve">鉱物・土石粉砕，その他の処理品</t>
  </si>
  <si>
    <t xml:space="preserve">229119</t>
  </si>
  <si>
    <t xml:space="preserve">その他のほうろう鉄器</t>
  </si>
  <si>
    <t xml:space="preserve">229411</t>
  </si>
  <si>
    <t xml:space="preserve">ロックウール，同製品</t>
  </si>
  <si>
    <t xml:space="preserve">229811</t>
  </si>
  <si>
    <t xml:space="preserve">鋳型（中子を含む）</t>
  </si>
  <si>
    <t xml:space="preserve">229919</t>
  </si>
  <si>
    <t xml:space="preserve">その他の窯業・土石製品</t>
  </si>
  <si>
    <t xml:space="preserve">229991</t>
  </si>
  <si>
    <t xml:space="preserve">他に分類されない窯業・土石製品（賃加工）</t>
  </si>
  <si>
    <t xml:space="preserve">231126</t>
  </si>
  <si>
    <t xml:space="preserve">普通鋼磨棒鋼</t>
  </si>
  <si>
    <t xml:space="preserve">231136</t>
  </si>
  <si>
    <t xml:space="preserve">普通鋼冷けん鋼管（再生引抜鋼管を含む）</t>
  </si>
  <si>
    <t xml:space="preserve">231145</t>
  </si>
  <si>
    <t xml:space="preserve">特殊鋼磨棒鋼（ドリルロッドを含む）</t>
  </si>
  <si>
    <t xml:space="preserve">231151</t>
  </si>
  <si>
    <t xml:space="preserve">特殊鋼鋼線</t>
  </si>
  <si>
    <t xml:space="preserve">231153</t>
  </si>
  <si>
    <t xml:space="preserve">特殊鋼冷けん鋼管</t>
  </si>
  <si>
    <t xml:space="preserve">231168</t>
  </si>
  <si>
    <t xml:space="preserve">鉄くず</t>
  </si>
  <si>
    <t xml:space="preserve">233291</t>
  </si>
  <si>
    <t xml:space="preserve">冷間圧延鋼材（賃加工）</t>
  </si>
  <si>
    <t xml:space="preserve">233691</t>
  </si>
  <si>
    <t xml:space="preserve">磨棒鋼（賃加工）</t>
  </si>
  <si>
    <t xml:space="preserve">233891</t>
  </si>
  <si>
    <t xml:space="preserve">伸線（賃加工）</t>
  </si>
  <si>
    <t xml:space="preserve">235111</t>
  </si>
  <si>
    <t xml:space="preserve">機械用銑鉄鋳物</t>
  </si>
  <si>
    <t xml:space="preserve">235119</t>
  </si>
  <si>
    <t xml:space="preserve">その他の銑鉄鋳物</t>
  </si>
  <si>
    <t xml:space="preserve">235191</t>
  </si>
  <si>
    <t xml:space="preserve">銑鉄鋳物（賃加工）</t>
  </si>
  <si>
    <t xml:space="preserve">235291</t>
  </si>
  <si>
    <t xml:space="preserve">可鍛鋳鉄鋳物（賃加工）</t>
  </si>
  <si>
    <t xml:space="preserve">235411</t>
  </si>
  <si>
    <t xml:space="preserve">鍛工品</t>
  </si>
  <si>
    <t xml:space="preserve">235491</t>
  </si>
  <si>
    <t xml:space="preserve">鍛工品（賃加工）</t>
  </si>
  <si>
    <t xml:space="preserve">239111</t>
  </si>
  <si>
    <t xml:space="preserve">鉄鋼切断品（溶断を含む）</t>
  </si>
  <si>
    <t xml:space="preserve">239191</t>
  </si>
  <si>
    <t xml:space="preserve">鉄鋼切断（賃加工）</t>
  </si>
  <si>
    <t xml:space="preserve">239311</t>
  </si>
  <si>
    <t xml:space="preserve">鋳鉄管</t>
  </si>
  <si>
    <t xml:space="preserve">239919</t>
  </si>
  <si>
    <t xml:space="preserve">他に分類されない鉄鋼品</t>
  </si>
  <si>
    <t xml:space="preserve">239991</t>
  </si>
  <si>
    <t xml:space="preserve">他に分類されない鉄鋼品（賃加工）</t>
  </si>
  <si>
    <t xml:space="preserve">241929</t>
  </si>
  <si>
    <t xml:space="preserve">その他の非鉄金属（第１次製錬・精製によるもの）</t>
  </si>
  <si>
    <t xml:space="preserve">242211</t>
  </si>
  <si>
    <t xml:space="preserve">亜鉛再生地金，亜鉛合金</t>
  </si>
  <si>
    <t xml:space="preserve">242391</t>
  </si>
  <si>
    <t xml:space="preserve">アルミニウム第２次製錬・精製（賃加工）</t>
  </si>
  <si>
    <t xml:space="preserve">242919</t>
  </si>
  <si>
    <t xml:space="preserve">その他の非鉄金属再生地金，同合金</t>
  </si>
  <si>
    <t xml:space="preserve">242991</t>
  </si>
  <si>
    <t xml:space="preserve">その他の非鉄金属第２次製錬・精製（賃加工）</t>
  </si>
  <si>
    <t xml:space="preserve">243111</t>
  </si>
  <si>
    <t xml:space="preserve">銅伸銅品</t>
  </si>
  <si>
    <t xml:space="preserve">243191</t>
  </si>
  <si>
    <t xml:space="preserve">伸銅品（賃加工）</t>
  </si>
  <si>
    <t xml:space="preserve">243291</t>
  </si>
  <si>
    <t xml:space="preserve">アルミニウム・同合金圧延（賃加工）</t>
  </si>
  <si>
    <t xml:space="preserve">243913</t>
  </si>
  <si>
    <t xml:space="preserve">金・同合金展伸材</t>
  </si>
  <si>
    <t xml:space="preserve">g</t>
  </si>
  <si>
    <t xml:space="preserve">243914</t>
  </si>
  <si>
    <t xml:space="preserve">銀・同合金展伸材</t>
  </si>
  <si>
    <t xml:space="preserve">243919</t>
  </si>
  <si>
    <t xml:space="preserve">その他の非鉄金属・同合金展伸材</t>
  </si>
  <si>
    <t xml:space="preserve">244112</t>
  </si>
  <si>
    <t xml:space="preserve">銅裸線</t>
  </si>
  <si>
    <t xml:space="preserve">244113</t>
  </si>
  <si>
    <t xml:space="preserve">銅被覆線</t>
  </si>
  <si>
    <r>
      <rPr>
        <sz val="8"/>
        <rFont val="Noto Sans"/>
        <family val="2"/>
      </rPr>
      <t xml:space="preserve">導体</t>
    </r>
    <r>
      <rPr>
        <sz val="8"/>
        <rFont val="ＭＳ Ｐ明朝"/>
        <family val="1"/>
        <charset val="128"/>
      </rPr>
      <t xml:space="preserve">t</t>
    </r>
  </si>
  <si>
    <t xml:space="preserve">244191</t>
  </si>
  <si>
    <t xml:space="preserve">電線・ケーブル（賃加工）</t>
  </si>
  <si>
    <t xml:space="preserve">245111</t>
  </si>
  <si>
    <t xml:space="preserve">銅・同合金鋳物</t>
  </si>
  <si>
    <t xml:space="preserve">245191</t>
  </si>
  <si>
    <t xml:space="preserve">銅・同合金鋳物（賃加工）</t>
  </si>
  <si>
    <t xml:space="preserve">245211</t>
  </si>
  <si>
    <t xml:space="preserve">アルムニウム・同合金鋳物</t>
  </si>
  <si>
    <t xml:space="preserve">245311</t>
  </si>
  <si>
    <t xml:space="preserve">アルミニウム・同合金ダイカスト</t>
  </si>
  <si>
    <t xml:space="preserve">245411</t>
  </si>
  <si>
    <t xml:space="preserve">亜鉛ダイカスト</t>
  </si>
  <si>
    <t xml:space="preserve">249912</t>
  </si>
  <si>
    <t xml:space="preserve">アルミニウム・同合金粉</t>
  </si>
  <si>
    <t xml:space="preserve">249919</t>
  </si>
  <si>
    <t xml:space="preserve">その他の非鉄金属・同合金粉</t>
  </si>
  <si>
    <t xml:space="preserve">249921</t>
  </si>
  <si>
    <t xml:space="preserve">銅，鉛，亜鉛，ニッケル，すず等粗製品</t>
  </si>
  <si>
    <t xml:space="preserve">249929</t>
  </si>
  <si>
    <t xml:space="preserve">その他の非鉄金属製品</t>
  </si>
  <si>
    <t xml:space="preserve">249931</t>
  </si>
  <si>
    <t xml:space="preserve">非鉄金属くず</t>
  </si>
  <si>
    <t xml:space="preserve">249991</t>
  </si>
  <si>
    <t xml:space="preserve">その他の非鉄金属（賃加工）</t>
  </si>
  <si>
    <t xml:space="preserve">251119</t>
  </si>
  <si>
    <t xml:space="preserve">その他のめっき板製容器</t>
  </si>
  <si>
    <t xml:space="preserve">251191</t>
  </si>
  <si>
    <t xml:space="preserve">ブリキ缶，その他のめっき板等製品（賃加工）</t>
  </si>
  <si>
    <t xml:space="preserve">252219</t>
  </si>
  <si>
    <t xml:space="preserve">その他の機械刃物</t>
  </si>
  <si>
    <t xml:space="preserve">252291</t>
  </si>
  <si>
    <t xml:space="preserve">機械刃物（賃加工）</t>
  </si>
  <si>
    <t xml:space="preserve">252311</t>
  </si>
  <si>
    <t xml:space="preserve">理髪用刃物</t>
  </si>
  <si>
    <t xml:space="preserve">252411</t>
  </si>
  <si>
    <t xml:space="preserve">作業工具</t>
  </si>
  <si>
    <t xml:space="preserve">252491</t>
  </si>
  <si>
    <t xml:space="preserve">作業工具（賃加工）</t>
  </si>
  <si>
    <t xml:space="preserve">252619</t>
  </si>
  <si>
    <t xml:space="preserve">その他ののこ刃</t>
  </si>
  <si>
    <t xml:space="preserve">252691</t>
  </si>
  <si>
    <t xml:space="preserve">手引のこぎり，のこ刃（賃加工）</t>
  </si>
  <si>
    <t xml:space="preserve">252911</t>
  </si>
  <si>
    <t xml:space="preserve">錠，かぎ</t>
  </si>
  <si>
    <t xml:space="preserve">252912</t>
  </si>
  <si>
    <t xml:space="preserve">建築用金物</t>
  </si>
  <si>
    <t xml:space="preserve">252919</t>
  </si>
  <si>
    <t xml:space="preserve">その他の金物類</t>
  </si>
  <si>
    <t xml:space="preserve">252991</t>
  </si>
  <si>
    <t xml:space="preserve">その他の金物類（賃加工）</t>
  </si>
  <si>
    <t xml:space="preserve">253111</t>
  </si>
  <si>
    <t xml:space="preserve">金属製管継手</t>
  </si>
  <si>
    <t xml:space="preserve">253112</t>
  </si>
  <si>
    <t xml:space="preserve">金属製衛生器具</t>
  </si>
  <si>
    <t xml:space="preserve">253113</t>
  </si>
  <si>
    <t xml:space="preserve">配管工事用附属品</t>
  </si>
  <si>
    <t xml:space="preserve">253191</t>
  </si>
  <si>
    <t xml:space="preserve">配管工事用附属品（賃加工）</t>
  </si>
  <si>
    <t xml:space="preserve">253211</t>
  </si>
  <si>
    <t xml:space="preserve">ガスこんろ</t>
  </si>
  <si>
    <t xml:space="preserve">台</t>
  </si>
  <si>
    <t xml:space="preserve">253212</t>
  </si>
  <si>
    <t xml:space="preserve">ガス風呂釜（バーナ付の一体のものを含む）</t>
  </si>
  <si>
    <t xml:space="preserve">253214</t>
  </si>
  <si>
    <t xml:space="preserve">ガス炊飯器</t>
  </si>
  <si>
    <t xml:space="preserve">253231</t>
  </si>
  <si>
    <t xml:space="preserve">ガス機器・石油機器の部分品・附属品</t>
  </si>
  <si>
    <t xml:space="preserve">253291</t>
  </si>
  <si>
    <t xml:space="preserve">ガス機器・石油機器，同部分品・附属品（賃加工）</t>
  </si>
  <si>
    <t xml:space="preserve">253311</t>
  </si>
  <si>
    <t xml:space="preserve">温風暖房機（熱交換式のもの）</t>
  </si>
  <si>
    <t xml:space="preserve">253911</t>
  </si>
  <si>
    <t xml:space="preserve">暖房用・調理用器具</t>
  </si>
  <si>
    <t xml:space="preserve">253919</t>
  </si>
  <si>
    <t xml:space="preserve">その他の暖房・調理装置部分品</t>
  </si>
  <si>
    <t xml:space="preserve">254111</t>
  </si>
  <si>
    <t xml:space="preserve">鉄骨</t>
  </si>
  <si>
    <t xml:space="preserve">254112</t>
  </si>
  <si>
    <t xml:space="preserve">軽量鉄骨</t>
  </si>
  <si>
    <t xml:space="preserve">254113</t>
  </si>
  <si>
    <t xml:space="preserve">橋りょう</t>
  </si>
  <si>
    <t xml:space="preserve">254115</t>
  </si>
  <si>
    <t xml:space="preserve">水門</t>
  </si>
  <si>
    <t xml:space="preserve">254119</t>
  </si>
  <si>
    <t xml:space="preserve">その他の建設用金属製品</t>
  </si>
  <si>
    <t xml:space="preserve">254191</t>
  </si>
  <si>
    <t xml:space="preserve">建設用金属製品（賃加工）</t>
  </si>
  <si>
    <t xml:space="preserve">254211</t>
  </si>
  <si>
    <t xml:space="preserve">住宅用アルミニウム製サッシ</t>
  </si>
  <si>
    <t xml:space="preserve">254212</t>
  </si>
  <si>
    <t xml:space="preserve">ビル用アルミニウム製サッシ</t>
  </si>
  <si>
    <t xml:space="preserve">254219</t>
  </si>
  <si>
    <t xml:space="preserve">その他のアルミニウム製サッシ</t>
  </si>
  <si>
    <t xml:space="preserve">254221</t>
  </si>
  <si>
    <t xml:space="preserve">アルミニウム製ドア</t>
  </si>
  <si>
    <t xml:space="preserve">254222</t>
  </si>
  <si>
    <t xml:space="preserve">金属製サッシ・ドア</t>
  </si>
  <si>
    <t xml:space="preserve">254223</t>
  </si>
  <si>
    <t xml:space="preserve">シャッタ</t>
  </si>
  <si>
    <t xml:space="preserve">254224</t>
  </si>
  <si>
    <t xml:space="preserve">メタルラス</t>
  </si>
  <si>
    <t xml:space="preserve">254225</t>
  </si>
  <si>
    <t xml:space="preserve">建築用板金製品</t>
  </si>
  <si>
    <t xml:space="preserve">254226</t>
  </si>
  <si>
    <t xml:space="preserve">鉄骨系プレハブ住宅</t>
  </si>
  <si>
    <t xml:space="preserve">254229</t>
  </si>
  <si>
    <t xml:space="preserve">その他の建築用金属製品</t>
  </si>
  <si>
    <t xml:space="preserve">254291</t>
  </si>
  <si>
    <t xml:space="preserve">建築用金属製品（賃加工）</t>
  </si>
  <si>
    <t xml:space="preserve">254311</t>
  </si>
  <si>
    <t xml:space="preserve">板金製タンク</t>
  </si>
  <si>
    <t xml:space="preserve">254319</t>
  </si>
  <si>
    <t xml:space="preserve">その他の製缶板金製品</t>
  </si>
  <si>
    <t xml:space="preserve">254392</t>
  </si>
  <si>
    <t xml:space="preserve">金属板加工（賃加工）</t>
  </si>
  <si>
    <t xml:space="preserve">255111</t>
  </si>
  <si>
    <t xml:space="preserve">アルミニウム製機械部分品（機械仕上げをしないもの）</t>
  </si>
  <si>
    <t xml:space="preserve">255112</t>
  </si>
  <si>
    <t xml:space="preserve">アルミニウム製台所・食卓用品</t>
  </si>
  <si>
    <t xml:space="preserve">255119</t>
  </si>
  <si>
    <t xml:space="preserve">その他の打抜・プレス加工アルミニウム，同合金製品</t>
  </si>
  <si>
    <t xml:space="preserve">255191</t>
  </si>
  <si>
    <t xml:space="preserve">打抜・プレス加工アルミニウム，同合金製品（賃加工）</t>
  </si>
  <si>
    <t xml:space="preserve">255211</t>
  </si>
  <si>
    <t xml:space="preserve">打抜・プレス機械部分品（機械仕上げをしないもの）</t>
  </si>
  <si>
    <t xml:space="preserve">255212</t>
  </si>
  <si>
    <t xml:space="preserve">王冠</t>
  </si>
  <si>
    <t xml:space="preserve">255219</t>
  </si>
  <si>
    <t xml:space="preserve">その他の打抜・プレス金属製品</t>
  </si>
  <si>
    <t xml:space="preserve">255291</t>
  </si>
  <si>
    <t xml:space="preserve">打抜・プレス加工金属製品（賃加工）</t>
  </si>
  <si>
    <t xml:space="preserve">256191</t>
  </si>
  <si>
    <t xml:space="preserve">金属製品塗装，エナメル塗装，ラッカー塗装（賃加工）</t>
  </si>
  <si>
    <t xml:space="preserve">256291</t>
  </si>
  <si>
    <t xml:space="preserve">溶融めっき（賃加工）</t>
  </si>
  <si>
    <t xml:space="preserve">256311</t>
  </si>
  <si>
    <t xml:space="preserve">金属彫刻品</t>
  </si>
  <si>
    <t xml:space="preserve">256491</t>
  </si>
  <si>
    <t xml:space="preserve">電気めっき（賃加工）</t>
  </si>
  <si>
    <t xml:space="preserve">256511</t>
  </si>
  <si>
    <t xml:space="preserve">金属熱処理品</t>
  </si>
  <si>
    <t xml:space="preserve">256591</t>
  </si>
  <si>
    <t xml:space="preserve">金属熱処理（賃加工）</t>
  </si>
  <si>
    <t xml:space="preserve">256919</t>
  </si>
  <si>
    <t xml:space="preserve">その他の金属表面処理</t>
  </si>
  <si>
    <t xml:space="preserve">256993</t>
  </si>
  <si>
    <t xml:space="preserve">金属研磨，電解研磨，シリコン研磨（賃加工）</t>
  </si>
  <si>
    <t xml:space="preserve">256994</t>
  </si>
  <si>
    <t xml:space="preserve">その他の金属表面処理（賃加工）</t>
  </si>
  <si>
    <t xml:space="preserve">257112</t>
  </si>
  <si>
    <t xml:space="preserve">鉄特殊くぎ</t>
  </si>
  <si>
    <t xml:space="preserve">257119</t>
  </si>
  <si>
    <t xml:space="preserve">その他のくぎ</t>
  </si>
  <si>
    <t xml:space="preserve">257911</t>
  </si>
  <si>
    <t xml:space="preserve">鉄製金網（溶接金網，じゃかごを含む）</t>
  </si>
  <si>
    <t xml:space="preserve">257912</t>
  </si>
  <si>
    <t xml:space="preserve">非鉄金属製金網</t>
  </si>
  <si>
    <t xml:space="preserve">257915</t>
  </si>
  <si>
    <t xml:space="preserve">溶接棒</t>
  </si>
  <si>
    <t xml:space="preserve">257919</t>
  </si>
  <si>
    <t xml:space="preserve">その他の線材製品</t>
  </si>
  <si>
    <t xml:space="preserve">257991</t>
  </si>
  <si>
    <t xml:space="preserve">その他の金属線製品（賃加工）</t>
  </si>
  <si>
    <t xml:space="preserve">258111</t>
  </si>
  <si>
    <t xml:space="preserve">ボルト，ナット</t>
  </si>
  <si>
    <t xml:space="preserve">258112</t>
  </si>
  <si>
    <t xml:space="preserve">リベット</t>
  </si>
  <si>
    <t xml:space="preserve">258113</t>
  </si>
  <si>
    <t xml:space="preserve">座金（ワッシャ）</t>
  </si>
  <si>
    <t xml:space="preserve">258114</t>
  </si>
  <si>
    <t xml:space="preserve">木ねじ，小ねじ，押しねじ</t>
  </si>
  <si>
    <t xml:space="preserve">258119</t>
  </si>
  <si>
    <t xml:space="preserve">その他のボルト・ナット等関連製品</t>
  </si>
  <si>
    <t xml:space="preserve">258191</t>
  </si>
  <si>
    <t xml:space="preserve">ボルト，ナット，リベット，小ねじ，木ねじ等（賃加工）</t>
  </si>
  <si>
    <t xml:space="preserve">259212</t>
  </si>
  <si>
    <t xml:space="preserve">つるまきばね</t>
  </si>
  <si>
    <t xml:space="preserve">259213</t>
  </si>
  <si>
    <t xml:space="preserve">線ばね</t>
  </si>
  <si>
    <t xml:space="preserve">259214</t>
  </si>
  <si>
    <t xml:space="preserve">うす板ばね</t>
  </si>
  <si>
    <t xml:space="preserve">259291</t>
  </si>
  <si>
    <t xml:space="preserve">金属製スプリング（賃加工）</t>
  </si>
  <si>
    <t xml:space="preserve">259919</t>
  </si>
  <si>
    <t xml:space="preserve">他に分類されない金属製品</t>
  </si>
  <si>
    <t xml:space="preserve">259991</t>
  </si>
  <si>
    <t xml:space="preserve">他に分類されない金属製品（賃加工）</t>
  </si>
  <si>
    <t xml:space="preserve">261221</t>
  </si>
  <si>
    <t xml:space="preserve">蒸気機関・タービン・水力タービンの部分品・取付具・附属品</t>
  </si>
  <si>
    <t xml:space="preserve">261291</t>
  </si>
  <si>
    <t xml:space="preserve">蒸気機関・タービン・水力タービン，同部分品・取付具・附属品（賃加工）</t>
  </si>
  <si>
    <t xml:space="preserve">262121</t>
  </si>
  <si>
    <t xml:space="preserve">噴霧機，散粉機</t>
  </si>
  <si>
    <t xml:space="preserve">262139</t>
  </si>
  <si>
    <t xml:space="preserve">その他の収穫調整用機器</t>
  </si>
  <si>
    <t xml:space="preserve">262149</t>
  </si>
  <si>
    <t xml:space="preserve">その他の農業用機械</t>
  </si>
  <si>
    <t xml:space="preserve">262151</t>
  </si>
  <si>
    <t xml:space="preserve">農業用機械の部分品・取付具・附属品</t>
  </si>
  <si>
    <t xml:space="preserve">262152</t>
  </si>
  <si>
    <t xml:space="preserve">農業用トラクタの部分品・取付具・附属品</t>
  </si>
  <si>
    <t xml:space="preserve">262191</t>
  </si>
  <si>
    <t xml:space="preserve">農業用機械、農業用トラクタ、同部分品・取付具・附属品（賃加工）</t>
  </si>
  <si>
    <t xml:space="preserve">263112</t>
  </si>
  <si>
    <t xml:space="preserve">掘さく機（ショベル系を除く）</t>
  </si>
  <si>
    <t xml:space="preserve">263141</t>
  </si>
  <si>
    <t xml:space="preserve">建設機械・鉱山機械の部分品・取付具・附属品</t>
  </si>
  <si>
    <t xml:space="preserve">263191</t>
  </si>
  <si>
    <t xml:space="preserve">建設機械・鉱山機械，同部分品・取付具・附属品（賃加工）</t>
  </si>
  <si>
    <t xml:space="preserve">264111</t>
  </si>
  <si>
    <t xml:space="preserve">数値制御旋盤</t>
  </si>
  <si>
    <t xml:space="preserve">264127</t>
  </si>
  <si>
    <t xml:space="preserve">マシニングセンタ</t>
  </si>
  <si>
    <t xml:space="preserve">264129</t>
  </si>
  <si>
    <t xml:space="preserve">その他の金属工作機械</t>
  </si>
  <si>
    <t xml:space="preserve">264214</t>
  </si>
  <si>
    <t xml:space="preserve">液圧プレス</t>
  </si>
  <si>
    <t xml:space="preserve">264215</t>
  </si>
  <si>
    <t xml:space="preserve">機械プレス</t>
  </si>
  <si>
    <t xml:space="preserve">264311</t>
  </si>
  <si>
    <t xml:space="preserve">金属工作機械の部分品・取付具・附属品</t>
  </si>
  <si>
    <t xml:space="preserve">264313</t>
  </si>
  <si>
    <t xml:space="preserve">金属加工機械の部分品・取付具・附属品</t>
  </si>
  <si>
    <t xml:space="preserve">264391</t>
  </si>
  <si>
    <t xml:space="preserve">金属工作機械・金属加工機械の部分品・取付具・附属品（賃加工）</t>
  </si>
  <si>
    <t xml:space="preserve">264411</t>
  </si>
  <si>
    <t xml:space="preserve">特殊鋼切削工具</t>
  </si>
  <si>
    <t xml:space="preserve">264412</t>
  </si>
  <si>
    <t xml:space="preserve">超硬工具（粉末や金製を除く）</t>
  </si>
  <si>
    <t xml:space="preserve">264413</t>
  </si>
  <si>
    <t xml:space="preserve">ダイヤモンド工具</t>
  </si>
  <si>
    <t xml:space="preserve">264414</t>
  </si>
  <si>
    <t xml:space="preserve">空気動工具</t>
  </si>
  <si>
    <t xml:space="preserve">264416</t>
  </si>
  <si>
    <t xml:space="preserve">治具，金属加工用附属品</t>
  </si>
  <si>
    <t xml:space="preserve">264419</t>
  </si>
  <si>
    <t xml:space="preserve">その他の機械工具</t>
  </si>
  <si>
    <t xml:space="preserve">264491</t>
  </si>
  <si>
    <t xml:space="preserve">機械工具（賃加工）</t>
  </si>
  <si>
    <t xml:space="preserve">265221</t>
  </si>
  <si>
    <t xml:space="preserve">ニット機械</t>
  </si>
  <si>
    <t xml:space="preserve">265229</t>
  </si>
  <si>
    <t xml:space="preserve">その他の編組機械</t>
  </si>
  <si>
    <t xml:space="preserve">265291</t>
  </si>
  <si>
    <t xml:space="preserve">製織機械，編組機械（賃加工）</t>
  </si>
  <si>
    <t xml:space="preserve">265312</t>
  </si>
  <si>
    <t xml:space="preserve">仕上機械</t>
  </si>
  <si>
    <t xml:space="preserve">265411</t>
  </si>
  <si>
    <t xml:space="preserve">化学繊維機械・紡績機械の部分品・取付具・附属品</t>
  </si>
  <si>
    <t xml:space="preserve">265412</t>
  </si>
  <si>
    <t xml:space="preserve">製織機械・編組機械の部分品・取付具・附属品</t>
  </si>
  <si>
    <t xml:space="preserve">265413</t>
  </si>
  <si>
    <t xml:space="preserve">染色整理仕上機械の部分品・取付具・附属品</t>
  </si>
  <si>
    <t xml:space="preserve">265519</t>
  </si>
  <si>
    <t xml:space="preserve">その他の縫製機械</t>
  </si>
  <si>
    <t xml:space="preserve">265521</t>
  </si>
  <si>
    <t xml:space="preserve">縫製機械の部分品・取付具・附属品</t>
  </si>
  <si>
    <t xml:space="preserve">265591</t>
  </si>
  <si>
    <t xml:space="preserve">縫製機械，毛糸手編機械、同部分品・取付具・附属品（賃加工）</t>
  </si>
  <si>
    <t xml:space="preserve">266115</t>
  </si>
  <si>
    <t xml:space="preserve">肉製品・水産製品製造機械</t>
  </si>
  <si>
    <t xml:space="preserve">266119</t>
  </si>
  <si>
    <t xml:space="preserve">その他の食料品加工機械</t>
  </si>
  <si>
    <t xml:space="preserve">266121</t>
  </si>
  <si>
    <t xml:space="preserve">食料品加工機械の部分品・取付具・附属品</t>
  </si>
  <si>
    <t xml:space="preserve">266414</t>
  </si>
  <si>
    <t xml:space="preserve">製版機械（活字鋳造機を含む）</t>
  </si>
  <si>
    <t xml:space="preserve">266415</t>
  </si>
  <si>
    <t xml:space="preserve">印刷・製本・紙工機械の部分品・取付具・附属品</t>
  </si>
  <si>
    <t xml:space="preserve">266519</t>
  </si>
  <si>
    <t xml:space="preserve">その他の鋳造装置</t>
  </si>
  <si>
    <t xml:space="preserve">266522</t>
  </si>
  <si>
    <t xml:space="preserve">鋳造装置の部分品・取付具・附属品</t>
  </si>
  <si>
    <t xml:space="preserve">266591</t>
  </si>
  <si>
    <t xml:space="preserve">鋳造装置，同部分品・取付具・附属品（賃加工）</t>
  </si>
  <si>
    <t xml:space="preserve">266619</t>
  </si>
  <si>
    <t xml:space="preserve">その他のプラスチック加工機械，同附属装置（手動式を含む）</t>
  </si>
  <si>
    <t xml:space="preserve">266621</t>
  </si>
  <si>
    <t xml:space="preserve">プラスチック加工機械，同附属装置の部分品・取付具・附属品</t>
  </si>
  <si>
    <t xml:space="preserve">266712</t>
  </si>
  <si>
    <t xml:space="preserve">組立用装置</t>
  </si>
  <si>
    <t xml:space="preserve">266721</t>
  </si>
  <si>
    <t xml:space="preserve">フラットパネル・ディスプレイ製造装置</t>
  </si>
  <si>
    <t xml:space="preserve">266722</t>
  </si>
  <si>
    <t xml:space="preserve">半導体製造装置（フラットパネル・ディスプレイ製造装置を含む）の部分品・取付具・附属品</t>
  </si>
  <si>
    <t xml:space="preserve">266791</t>
  </si>
  <si>
    <t xml:space="preserve">半導体製造装置，同部分品・取付具・附属品（賃加工）</t>
  </si>
  <si>
    <t xml:space="preserve">266811</t>
  </si>
  <si>
    <t xml:space="preserve">真空ポンプ</t>
  </si>
  <si>
    <t xml:space="preserve">266819</t>
  </si>
  <si>
    <t xml:space="preserve">真空装置・真空機器</t>
  </si>
  <si>
    <t xml:space="preserve">266821</t>
  </si>
  <si>
    <t xml:space="preserve">真空装置・真空機器の部分品・取付具・附属品</t>
  </si>
  <si>
    <t xml:space="preserve">266919</t>
  </si>
  <si>
    <t xml:space="preserve">その他の特殊産業用機械器具</t>
  </si>
  <si>
    <t xml:space="preserve">266929</t>
  </si>
  <si>
    <t xml:space="preserve">その他の特殊産業用機械器具の部分品・取付具・附属品</t>
  </si>
  <si>
    <t xml:space="preserve">267111</t>
  </si>
  <si>
    <t xml:space="preserve">単段式うず巻ポンプ（タービン形を含む）</t>
  </si>
  <si>
    <t xml:space="preserve">267119</t>
  </si>
  <si>
    <t xml:space="preserve">その他のポンプ</t>
  </si>
  <si>
    <t xml:space="preserve">267121</t>
  </si>
  <si>
    <t xml:space="preserve">ポンプ，同装置の部分品・取付具・附属品</t>
  </si>
  <si>
    <t xml:space="preserve">267211</t>
  </si>
  <si>
    <t xml:space="preserve">往復圧縮機</t>
  </si>
  <si>
    <t xml:space="preserve">267214</t>
  </si>
  <si>
    <t xml:space="preserve">遠心送風機</t>
  </si>
  <si>
    <t xml:space="preserve">267215</t>
  </si>
  <si>
    <t xml:space="preserve">軸流送風機</t>
  </si>
  <si>
    <t xml:space="preserve">267219</t>
  </si>
  <si>
    <t xml:space="preserve">その他の送風機</t>
  </si>
  <si>
    <t xml:space="preserve">267222</t>
  </si>
  <si>
    <t xml:space="preserve">空気圧縮機・ガス圧縮機・送風機の部分品・取付具・附属品</t>
  </si>
  <si>
    <t xml:space="preserve">267419</t>
  </si>
  <si>
    <t xml:space="preserve">その他のクレーン</t>
  </si>
  <si>
    <t xml:space="preserve">267422</t>
  </si>
  <si>
    <t xml:space="preserve">コンベヤ</t>
  </si>
  <si>
    <t xml:space="preserve">267429</t>
  </si>
  <si>
    <t xml:space="preserve">その他の荷役運搬設備</t>
  </si>
  <si>
    <t xml:space="preserve">267431</t>
  </si>
  <si>
    <t xml:space="preserve">荷役運搬設備の部分品・取付具・附属品</t>
  </si>
  <si>
    <t xml:space="preserve">267491</t>
  </si>
  <si>
    <t xml:space="preserve">荷役運搬設備，同部分品・取付具・附属品（賃加工）</t>
  </si>
  <si>
    <t xml:space="preserve">267512</t>
  </si>
  <si>
    <t xml:space="preserve">歯車（プラスチック製を含む）</t>
  </si>
  <si>
    <t xml:space="preserve">267519</t>
  </si>
  <si>
    <t xml:space="preserve">その他の動力伝導装置</t>
  </si>
  <si>
    <t xml:space="preserve">267521</t>
  </si>
  <si>
    <t xml:space="preserve">動力伝導装置の部分品・取付具・附属品</t>
  </si>
  <si>
    <t xml:space="preserve">267591</t>
  </si>
  <si>
    <t xml:space="preserve">動力伝導装置，同部分品・取付具・附属品（賃加工）</t>
  </si>
  <si>
    <t xml:space="preserve">267612</t>
  </si>
  <si>
    <t xml:space="preserve">工業窯炉の部分品・取付具・附属品</t>
  </si>
  <si>
    <t xml:space="preserve">267711</t>
  </si>
  <si>
    <t xml:space="preserve">油圧ポンプ</t>
  </si>
  <si>
    <t xml:space="preserve">267713</t>
  </si>
  <si>
    <t xml:space="preserve">油圧シリンダ</t>
  </si>
  <si>
    <t xml:space="preserve">267714</t>
  </si>
  <si>
    <t xml:space="preserve">油圧バルブ</t>
  </si>
  <si>
    <t xml:space="preserve">267719</t>
  </si>
  <si>
    <t xml:space="preserve">その他の油圧機器</t>
  </si>
  <si>
    <t xml:space="preserve">267721</t>
  </si>
  <si>
    <t xml:space="preserve">油圧機器の部分品・取付具・附属品</t>
  </si>
  <si>
    <t xml:space="preserve">267723</t>
  </si>
  <si>
    <t xml:space="preserve">空気圧機器の部分品・取付具・附属品</t>
  </si>
  <si>
    <t xml:space="preserve">267791</t>
  </si>
  <si>
    <t xml:space="preserve">油圧・空気圧機器，同部分品・取付具・附属品（賃加工）</t>
  </si>
  <si>
    <t xml:space="preserve">267811</t>
  </si>
  <si>
    <t xml:space="preserve">ろ過機器</t>
  </si>
  <si>
    <t xml:space="preserve">267813</t>
  </si>
  <si>
    <t xml:space="preserve">熱交換器（分縮機，熱換器を含む）</t>
  </si>
  <si>
    <t xml:space="preserve">267814</t>
  </si>
  <si>
    <t xml:space="preserve">混合機，かくはん機，ねつ和機，溶解機，造粒機，乳化機，粉砕機</t>
  </si>
  <si>
    <t xml:space="preserve">267818</t>
  </si>
  <si>
    <t xml:space="preserve">集じん機器</t>
  </si>
  <si>
    <t xml:space="preserve">267822</t>
  </si>
  <si>
    <t xml:space="preserve">環境装置（化学的処理を行うもの）</t>
  </si>
  <si>
    <t xml:space="preserve">267829</t>
  </si>
  <si>
    <t xml:space="preserve">その他の化学機械，同装置</t>
  </si>
  <si>
    <t xml:space="preserve">267831</t>
  </si>
  <si>
    <t xml:space="preserve">化学機械，同装置の部分品・取付具・附属品</t>
  </si>
  <si>
    <t xml:space="preserve">267891</t>
  </si>
  <si>
    <t xml:space="preserve">化学機械，同装置，同部分品・取付具・附属品（賃加工）</t>
  </si>
  <si>
    <t xml:space="preserve">267911</t>
  </si>
  <si>
    <t xml:space="preserve">重油・ガス燃焼装置（軽油を含む）</t>
  </si>
  <si>
    <t xml:space="preserve">267919</t>
  </si>
  <si>
    <t xml:space="preserve">その他の一般産業用機械，同装置</t>
  </si>
  <si>
    <t xml:space="preserve">267929</t>
  </si>
  <si>
    <t xml:space="preserve">その他の一般産業用機械，同装置の部分品・取付具・附属品</t>
  </si>
  <si>
    <t xml:space="preserve">267991</t>
  </si>
  <si>
    <t xml:space="preserve">その他の一般産業用機械，同装置，同部分品・取付具・附属品（賃加工）</t>
  </si>
  <si>
    <t xml:space="preserve">268111</t>
  </si>
  <si>
    <t xml:space="preserve">計算機械</t>
  </si>
  <si>
    <t xml:space="preserve">268112</t>
  </si>
  <si>
    <t xml:space="preserve">静電間接式複写機</t>
  </si>
  <si>
    <t xml:space="preserve">268113</t>
  </si>
  <si>
    <t xml:space="preserve">デジタル式複写機</t>
  </si>
  <si>
    <t xml:space="preserve">268114</t>
  </si>
  <si>
    <t xml:space="preserve">フルカラー複写機</t>
  </si>
  <si>
    <t xml:space="preserve">268115</t>
  </si>
  <si>
    <t xml:space="preserve">金銭登録機（レジスタ）</t>
  </si>
  <si>
    <t xml:space="preserve">268119</t>
  </si>
  <si>
    <t xml:space="preserve">その他の事務用機械器具</t>
  </si>
  <si>
    <t xml:space="preserve">268121</t>
  </si>
  <si>
    <t xml:space="preserve">事務用機械器具の部分品・取付具・附属品</t>
  </si>
  <si>
    <t xml:space="preserve">268191</t>
  </si>
  <si>
    <t xml:space="preserve">事務用機械器具，同部分品・取付具・附属品（賃加工）</t>
  </si>
  <si>
    <t xml:space="preserve">268223</t>
  </si>
  <si>
    <t xml:space="preserve">冷凍機・温湿調整装置の部分品・取付具・附属品</t>
  </si>
  <si>
    <t xml:space="preserve">268312</t>
  </si>
  <si>
    <t xml:space="preserve">ゲームセンター用娯楽機器</t>
  </si>
  <si>
    <t xml:space="preserve">268329</t>
  </si>
  <si>
    <t xml:space="preserve">娯楽機器の部分品・取付具・附属品</t>
  </si>
  <si>
    <t xml:space="preserve">268391</t>
  </si>
  <si>
    <t xml:space="preserve">娯楽機器、同部分品・取付具・附属品（賃加工）</t>
  </si>
  <si>
    <t xml:space="preserve">268491</t>
  </si>
  <si>
    <t xml:space="preserve">自動販売機の部分品・取付具・附属品（賃加工）</t>
  </si>
  <si>
    <t xml:space="preserve">268919</t>
  </si>
  <si>
    <t xml:space="preserve">その他のサービス用・民生用機械器具</t>
  </si>
  <si>
    <t xml:space="preserve">268929</t>
  </si>
  <si>
    <t xml:space="preserve">その他のサービス用・民生用機械器具の部分品・取付具・附属品</t>
  </si>
  <si>
    <t xml:space="preserve">268991</t>
  </si>
  <si>
    <t xml:space="preserve">その他のサービス用・民生用機械器具，同部分品・取付具・附属品（賃加工）</t>
  </si>
  <si>
    <t xml:space="preserve">269112</t>
  </si>
  <si>
    <t xml:space="preserve">消火器具・消火装置の部分品・取付具・附属品</t>
  </si>
  <si>
    <t xml:space="preserve">269211</t>
  </si>
  <si>
    <t xml:space="preserve">高温・高圧バルブ</t>
  </si>
  <si>
    <t xml:space="preserve">269213</t>
  </si>
  <si>
    <t xml:space="preserve">給排水用バルブ・コック</t>
  </si>
  <si>
    <t xml:space="preserve">269214</t>
  </si>
  <si>
    <t xml:space="preserve">一般用バルブ・コック</t>
  </si>
  <si>
    <t xml:space="preserve">269215</t>
  </si>
  <si>
    <t xml:space="preserve">バルブ・コック附属品</t>
  </si>
  <si>
    <t xml:space="preserve">269291</t>
  </si>
  <si>
    <t xml:space="preserve">弁，同附属品（賃加工）</t>
  </si>
  <si>
    <t xml:space="preserve">269311</t>
  </si>
  <si>
    <t xml:space="preserve">切断，屈曲，ねじ切等パイプ加工品</t>
  </si>
  <si>
    <t xml:space="preserve">269391</t>
  </si>
  <si>
    <t xml:space="preserve">切断，屈曲，ねじ切等パイプ加工（賃加工）</t>
  </si>
  <si>
    <t xml:space="preserve">269412</t>
  </si>
  <si>
    <t xml:space="preserve">その他の玉軸受（軸受ユニット用を除く）</t>
  </si>
  <si>
    <t xml:space="preserve">269413</t>
  </si>
  <si>
    <t xml:space="preserve">ころ軸受（軸受ユニット用を除く）</t>
  </si>
  <si>
    <t xml:space="preserve">269415</t>
  </si>
  <si>
    <t xml:space="preserve">玉軸受・ころ軸受の部分品</t>
  </si>
  <si>
    <t xml:space="preserve">269491</t>
  </si>
  <si>
    <t xml:space="preserve">玉軸受・ころ軸受，同部分品（賃加工）</t>
  </si>
  <si>
    <t xml:space="preserve">269611</t>
  </si>
  <si>
    <t xml:space="preserve">プレス用金型</t>
  </si>
  <si>
    <t xml:space="preserve">269612</t>
  </si>
  <si>
    <t xml:space="preserve">鍛造用金型</t>
  </si>
  <si>
    <t xml:space="preserve">269614</t>
  </si>
  <si>
    <t xml:space="preserve">プラスチック用金型</t>
  </si>
  <si>
    <t xml:space="preserve">269615</t>
  </si>
  <si>
    <t xml:space="preserve">ゴム・ガラス用金型</t>
  </si>
  <si>
    <t xml:space="preserve">269619</t>
  </si>
  <si>
    <t xml:space="preserve">その他の金型，同部分品・附属品</t>
  </si>
  <si>
    <t xml:space="preserve">269691</t>
  </si>
  <si>
    <t xml:space="preserve">金型，同部分品・附属品（賃加工）</t>
  </si>
  <si>
    <t xml:space="preserve">269713</t>
  </si>
  <si>
    <t xml:space="preserve">包装・荷造機械の部分品・取付具・附属品</t>
  </si>
  <si>
    <t xml:space="preserve">269791</t>
  </si>
  <si>
    <t xml:space="preserve">包装・荷造機械，同部分品・取付具・附属品（賃加工）</t>
  </si>
  <si>
    <t xml:space="preserve">269821</t>
  </si>
  <si>
    <t xml:space="preserve">産業用ロボット，同装置の部分品・取付具・附属品</t>
  </si>
  <si>
    <t xml:space="preserve">269919</t>
  </si>
  <si>
    <t xml:space="preserve">他に分類されない各種機械部分品</t>
  </si>
  <si>
    <t xml:space="preserve">269991</t>
  </si>
  <si>
    <t xml:space="preserve">他に分類されない各種機械部分品（賃加工）</t>
  </si>
  <si>
    <t xml:space="preserve">271151</t>
  </si>
  <si>
    <t xml:space="preserve">発電機・電動機・その他の回転電気機械の部分品・取付具・附属品</t>
  </si>
  <si>
    <t xml:space="preserve">271191</t>
  </si>
  <si>
    <t xml:space="preserve">発電機・電動機・その他の回転電気機械，同部分品・取付具・附属品（賃加工）</t>
  </si>
  <si>
    <t xml:space="preserve">271216</t>
  </si>
  <si>
    <t xml:space="preserve">変圧器類の部分品・取付具・附属品</t>
  </si>
  <si>
    <t xml:space="preserve">271291</t>
  </si>
  <si>
    <t xml:space="preserve">変圧器類，同部分品・取付具・附属品（賃加工）</t>
  </si>
  <si>
    <t xml:space="preserve">271311</t>
  </si>
  <si>
    <t xml:space="preserve">配電盤</t>
  </si>
  <si>
    <t xml:space="preserve">271312</t>
  </si>
  <si>
    <t xml:space="preserve">監視制御装置</t>
  </si>
  <si>
    <t xml:space="preserve">271316</t>
  </si>
  <si>
    <t xml:space="preserve">開閉器</t>
  </si>
  <si>
    <t xml:space="preserve">271319</t>
  </si>
  <si>
    <t xml:space="preserve">その他の配電制御装置</t>
  </si>
  <si>
    <t xml:space="preserve">271321</t>
  </si>
  <si>
    <t xml:space="preserve">開閉装置・配電盤・電力制御装置の部分品・取付具・附属品</t>
  </si>
  <si>
    <t xml:space="preserve">271419</t>
  </si>
  <si>
    <t xml:space="preserve">その他の配線器具・配線附属品</t>
  </si>
  <si>
    <t xml:space="preserve">271491</t>
  </si>
  <si>
    <t xml:space="preserve">配線器具・配線附属品（賃加工）</t>
  </si>
  <si>
    <t xml:space="preserve">271611</t>
  </si>
  <si>
    <t xml:space="preserve">充電発電機</t>
  </si>
  <si>
    <t xml:space="preserve">271912</t>
  </si>
  <si>
    <t xml:space="preserve">電気炉</t>
  </si>
  <si>
    <t xml:space="preserve">271913</t>
  </si>
  <si>
    <t xml:space="preserve">産業用電熱装置</t>
  </si>
  <si>
    <t xml:space="preserve">271929</t>
  </si>
  <si>
    <t xml:space="preserve">その他の産業用電気機械器具の部分品・取付具・附属品</t>
  </si>
  <si>
    <t xml:space="preserve">272112</t>
  </si>
  <si>
    <t xml:space="preserve">電子レンジ</t>
  </si>
  <si>
    <t xml:space="preserve">272119</t>
  </si>
  <si>
    <t xml:space="preserve">その他のちゅう房機器</t>
  </si>
  <si>
    <t xml:space="preserve">272129</t>
  </si>
  <si>
    <t xml:space="preserve">ちゅう房機器の部分品・取付具・附属品</t>
  </si>
  <si>
    <t xml:space="preserve">272191</t>
  </si>
  <si>
    <t xml:space="preserve">ちゅう房機器，同部分品・取付具・附属品（賃加工）</t>
  </si>
  <si>
    <t xml:space="preserve">272211</t>
  </si>
  <si>
    <t xml:space="preserve">扇風機</t>
  </si>
  <si>
    <t xml:space="preserve">272212</t>
  </si>
  <si>
    <t xml:space="preserve">換気扇</t>
  </si>
  <si>
    <t xml:space="preserve">272219</t>
  </si>
  <si>
    <t xml:space="preserve">その他の空調・住宅関連機器</t>
  </si>
  <si>
    <t xml:space="preserve">272229</t>
  </si>
  <si>
    <t xml:space="preserve">空調・住宅関連機器の部分品・取付具・附属品</t>
  </si>
  <si>
    <t xml:space="preserve">272291</t>
  </si>
  <si>
    <t xml:space="preserve">空調・住宅関連機器，同部分品・取付具・附属品（賃加工）</t>
  </si>
  <si>
    <t xml:space="preserve">272313</t>
  </si>
  <si>
    <t xml:space="preserve">電気掃除機</t>
  </si>
  <si>
    <t xml:space="preserve">272314</t>
  </si>
  <si>
    <t xml:space="preserve">電気温水洗浄便座（暖房便座を含む）</t>
  </si>
  <si>
    <t xml:space="preserve">272919</t>
  </si>
  <si>
    <t xml:space="preserve">その他の民生用電気機械器具</t>
  </si>
  <si>
    <t xml:space="preserve">272929</t>
  </si>
  <si>
    <t xml:space="preserve">その他の民生用電気機械器具の部分品・取付具・附属品</t>
  </si>
  <si>
    <t xml:space="preserve">272991</t>
  </si>
  <si>
    <t xml:space="preserve">その他の民生用電気機械器具，同部分品・取付具・附属品（賃加工）</t>
  </si>
  <si>
    <t xml:space="preserve">273121</t>
  </si>
  <si>
    <t xml:space="preserve">蛍光ランプ</t>
  </si>
  <si>
    <t xml:space="preserve">273219</t>
  </si>
  <si>
    <t xml:space="preserve">その他の電気照明器具</t>
  </si>
  <si>
    <t xml:space="preserve">273221</t>
  </si>
  <si>
    <t xml:space="preserve">電気照明器具の部分品・取付具・附属品</t>
  </si>
  <si>
    <t xml:space="preserve">273291</t>
  </si>
  <si>
    <t xml:space="preserve">電気照明器具，同部分品・取付具・附属品（賃加工）</t>
  </si>
  <si>
    <t xml:space="preserve">274214</t>
  </si>
  <si>
    <t xml:space="preserve">ビデオ機器の部分品・取付具・附属品</t>
  </si>
  <si>
    <t xml:space="preserve">274291</t>
  </si>
  <si>
    <t xml:space="preserve">ビデオ機器，同部分品・取付具・附属品（賃加工）</t>
  </si>
  <si>
    <t xml:space="preserve">275113</t>
  </si>
  <si>
    <t xml:space="preserve">半導体・ＩＣ測定器</t>
  </si>
  <si>
    <t xml:space="preserve">275191</t>
  </si>
  <si>
    <t xml:space="preserve">電気計測器，同部分品・取付具・附属品（賃加工）</t>
  </si>
  <si>
    <t xml:space="preserve">275211</t>
  </si>
  <si>
    <t xml:space="preserve">工業計器</t>
  </si>
  <si>
    <t xml:space="preserve">275212</t>
  </si>
  <si>
    <t xml:space="preserve">工業計器の部分品・取付具・附属品</t>
  </si>
  <si>
    <t xml:space="preserve">279919</t>
  </si>
  <si>
    <t xml:space="preserve">他に分類されない電気機械器具</t>
  </si>
  <si>
    <t xml:space="preserve">281213</t>
  </si>
  <si>
    <t xml:space="preserve">携帯電話機，ＰＨＳ電話機</t>
  </si>
  <si>
    <t xml:space="preserve">281291</t>
  </si>
  <si>
    <t xml:space="preserve">無線通信機械器具（賃加工）</t>
  </si>
  <si>
    <t xml:space="preserve">281421</t>
  </si>
  <si>
    <t xml:space="preserve">スピーカシステム，マイクロホン，イヤホン，音響用ピックアップ類等（完成品）</t>
  </si>
  <si>
    <t xml:space="preserve">281422</t>
  </si>
  <si>
    <t xml:space="preserve">電気音響機械器具の部分品・取付具・附属品</t>
  </si>
  <si>
    <t xml:space="preserve">281491</t>
  </si>
  <si>
    <t xml:space="preserve">電気音響機械器具，同部分品・取付具・付属品（賃加工）</t>
  </si>
  <si>
    <t xml:space="preserve">281919</t>
  </si>
  <si>
    <t xml:space="preserve">その他の通信関連機械器具</t>
  </si>
  <si>
    <t xml:space="preserve">282112</t>
  </si>
  <si>
    <t xml:space="preserve">オフィスコンピュータ</t>
  </si>
  <si>
    <t xml:space="preserve">282211</t>
  </si>
  <si>
    <t xml:space="preserve">パーソナルコンピュータ</t>
  </si>
  <si>
    <t xml:space="preserve">282911</t>
  </si>
  <si>
    <t xml:space="preserve">表示装置</t>
  </si>
  <si>
    <t xml:space="preserve">282929</t>
  </si>
  <si>
    <t xml:space="preserve">その他の端末装置</t>
  </si>
  <si>
    <t xml:space="preserve">291215</t>
  </si>
  <si>
    <t xml:space="preserve">光電交換素子</t>
  </si>
  <si>
    <t xml:space="preserve">291216</t>
  </si>
  <si>
    <t xml:space="preserve">発光ダイオード</t>
  </si>
  <si>
    <t xml:space="preserve">291219</t>
  </si>
  <si>
    <t xml:space="preserve">その他の半導体素子</t>
  </si>
  <si>
    <t xml:space="preserve">291511</t>
  </si>
  <si>
    <t xml:space="preserve">音響部品</t>
  </si>
  <si>
    <t xml:space="preserve">291711</t>
  </si>
  <si>
    <t xml:space="preserve">スイッチング電源</t>
  </si>
  <si>
    <t xml:space="preserve">291721</t>
  </si>
  <si>
    <t xml:space="preserve">コントロールユニット</t>
  </si>
  <si>
    <t xml:space="preserve">291811</t>
  </si>
  <si>
    <t xml:space="preserve">リジット配線板</t>
  </si>
  <si>
    <t xml:space="preserve">291891</t>
  </si>
  <si>
    <t xml:space="preserve">プリント回路（賃加工）</t>
  </si>
  <si>
    <t xml:space="preserve">291913</t>
  </si>
  <si>
    <t xml:space="preserve">液晶素子</t>
  </si>
  <si>
    <t xml:space="preserve">291914</t>
  </si>
  <si>
    <t xml:space="preserve">他に分類されない通信機械器具の部分品・附属品</t>
  </si>
  <si>
    <t xml:space="preserve">291919</t>
  </si>
  <si>
    <t xml:space="preserve">その他の電子部品</t>
  </si>
  <si>
    <t xml:space="preserve">291991</t>
  </si>
  <si>
    <t xml:space="preserve">その他の電子部品（賃加工）</t>
  </si>
  <si>
    <t xml:space="preserve">301213</t>
  </si>
  <si>
    <t xml:space="preserve">トラックボデー</t>
  </si>
  <si>
    <t xml:space="preserve">301314</t>
  </si>
  <si>
    <t xml:space="preserve">自動車用内燃機関の部分品・取付具・附属品</t>
  </si>
  <si>
    <t xml:space="preserve">301315</t>
  </si>
  <si>
    <t xml:space="preserve">駆動・伝導・操縦装置部品</t>
  </si>
  <si>
    <t xml:space="preserve">301316</t>
  </si>
  <si>
    <t xml:space="preserve">懸架・制動装置部品</t>
  </si>
  <si>
    <t xml:space="preserve">301317</t>
  </si>
  <si>
    <t xml:space="preserve">シャシー部品，車体部品</t>
  </si>
  <si>
    <t xml:space="preserve">301329</t>
  </si>
  <si>
    <t xml:space="preserve">その他の自動車部品（二輪自動車部品を含む）</t>
  </si>
  <si>
    <t xml:space="preserve">301391</t>
  </si>
  <si>
    <t xml:space="preserve">自動車部分品・附属品（二輪自動車を含む）（賃加工）</t>
  </si>
  <si>
    <t xml:space="preserve">302211</t>
  </si>
  <si>
    <t xml:space="preserve">機関車の部分品・取付具・附属品</t>
  </si>
  <si>
    <t xml:space="preserve">302212</t>
  </si>
  <si>
    <t xml:space="preserve">電車・客貨車の部分品・取付具・附属品</t>
  </si>
  <si>
    <t xml:space="preserve">302291</t>
  </si>
  <si>
    <t xml:space="preserve">鉄道車両用部分品（賃加工）</t>
  </si>
  <si>
    <t xml:space="preserve">303421</t>
  </si>
  <si>
    <t xml:space="preserve">舶用機関の部分品・取付具・附属品</t>
  </si>
  <si>
    <t xml:space="preserve">303491</t>
  </si>
  <si>
    <t xml:space="preserve">舶用機関，同部分品・取付具・附属品（賃加工）</t>
  </si>
  <si>
    <t xml:space="preserve">304291</t>
  </si>
  <si>
    <t xml:space="preserve">航空機用エンジン，同部分品・取付具・附属品（賃加工）</t>
  </si>
  <si>
    <t xml:space="preserve">304991</t>
  </si>
  <si>
    <t xml:space="preserve">その他の航空機部分品・補助装置（賃加工）</t>
  </si>
  <si>
    <t xml:space="preserve">305191</t>
  </si>
  <si>
    <t xml:space="preserve">フォークリフトトラック、同部分品・取付具・附属品（賃加工）</t>
  </si>
  <si>
    <t xml:space="preserve">309116</t>
  </si>
  <si>
    <t xml:space="preserve">自転車の部分品・取付具・附属品</t>
  </si>
  <si>
    <t xml:space="preserve">309919</t>
  </si>
  <si>
    <t xml:space="preserve">他に分類されない輸送用機械器具，同部分品・取付具・附属品</t>
  </si>
  <si>
    <t xml:space="preserve">311219</t>
  </si>
  <si>
    <t xml:space="preserve">その他の体積計</t>
  </si>
  <si>
    <t xml:space="preserve">311311</t>
  </si>
  <si>
    <t xml:space="preserve">はかり</t>
  </si>
  <si>
    <t xml:space="preserve">311513</t>
  </si>
  <si>
    <t xml:space="preserve">精密測定器の部分品・取付具・附属品</t>
  </si>
  <si>
    <t xml:space="preserve">311711</t>
  </si>
  <si>
    <t xml:space="preserve">材料試験機</t>
  </si>
  <si>
    <t xml:space="preserve">311919</t>
  </si>
  <si>
    <t xml:space="preserve">その他の計量器・測定器</t>
  </si>
  <si>
    <t xml:space="preserve">312121</t>
  </si>
  <si>
    <t xml:space="preserve">測量機械器具の部分品・取付具・附属品</t>
  </si>
  <si>
    <t xml:space="preserve">312191</t>
  </si>
  <si>
    <t xml:space="preserve">測量機械器具，同部分品・取付具・附属品（賃加工）</t>
  </si>
  <si>
    <t xml:space="preserve">313111</t>
  </si>
  <si>
    <t xml:space="preserve">医療用機械器具，同装置</t>
  </si>
  <si>
    <t xml:space="preserve">313112</t>
  </si>
  <si>
    <t xml:space="preserve">病院用器具，同装置</t>
  </si>
  <si>
    <t xml:space="preserve">313113</t>
  </si>
  <si>
    <t xml:space="preserve">医療用機械器具の部分品・取付具・附属品</t>
  </si>
  <si>
    <t xml:space="preserve">313411</t>
  </si>
  <si>
    <t xml:space="preserve">医療用品</t>
  </si>
  <si>
    <t xml:space="preserve">313491</t>
  </si>
  <si>
    <t xml:space="preserve">医療用品（賃加工）</t>
  </si>
  <si>
    <t xml:space="preserve">313511</t>
  </si>
  <si>
    <t xml:space="preserve">歯科材料</t>
  </si>
  <si>
    <t xml:space="preserve">315214</t>
  </si>
  <si>
    <t xml:space="preserve">カメラ・写真装置の部分品・取付具・附属品</t>
  </si>
  <si>
    <t xml:space="preserve">315321</t>
  </si>
  <si>
    <t xml:space="preserve">映画用機械の部分品・取付具・附属品</t>
  </si>
  <si>
    <t xml:space="preserve">316111</t>
  </si>
  <si>
    <t xml:space="preserve">眼鏡</t>
  </si>
  <si>
    <t xml:space="preserve">316191</t>
  </si>
  <si>
    <t xml:space="preserve">眼鏡（賃加工）</t>
  </si>
  <si>
    <t xml:space="preserve">317119</t>
  </si>
  <si>
    <t xml:space="preserve">その他の時計</t>
  </si>
  <si>
    <t xml:space="preserve">323111</t>
  </si>
  <si>
    <t xml:space="preserve">かるた，すごろく，トランプ，花札，囲碁，将棋，チェス，麻雀ぱい，ゲーム盤等</t>
  </si>
  <si>
    <t xml:space="preserve">323114</t>
  </si>
  <si>
    <t xml:space="preserve">金属製がん具</t>
  </si>
  <si>
    <t xml:space="preserve">323119</t>
  </si>
  <si>
    <t xml:space="preserve">その他のプラスチック製がん具</t>
  </si>
  <si>
    <t xml:space="preserve">323129</t>
  </si>
  <si>
    <t xml:space="preserve">その他の娯楽用具・がん具</t>
  </si>
  <si>
    <t xml:space="preserve">323131</t>
  </si>
  <si>
    <t xml:space="preserve">娯楽用具・がん具の部分品・附属品</t>
  </si>
  <si>
    <t xml:space="preserve">323191</t>
  </si>
  <si>
    <t xml:space="preserve">娯楽用具，がん具（賃加工）</t>
  </si>
  <si>
    <t xml:space="preserve">323219</t>
  </si>
  <si>
    <t xml:space="preserve">その他の人形</t>
  </si>
  <si>
    <t xml:space="preserve">323221</t>
  </si>
  <si>
    <t xml:space="preserve">人形の部分品・附属品</t>
  </si>
  <si>
    <t xml:space="preserve">323311</t>
  </si>
  <si>
    <t xml:space="preserve">児童乗物（部分品，附属品を含む）</t>
  </si>
  <si>
    <t xml:space="preserve">323411</t>
  </si>
  <si>
    <t xml:space="preserve">野球・ソフトボール用具</t>
  </si>
  <si>
    <t xml:space="preserve">323412</t>
  </si>
  <si>
    <t xml:space="preserve">バスケットボール・バレーボール・ラグビー・サッカー等用具</t>
  </si>
  <si>
    <t xml:space="preserve">323414</t>
  </si>
  <si>
    <t xml:space="preserve">ゴルフ・ホッケー用具</t>
  </si>
  <si>
    <t xml:space="preserve">323417</t>
  </si>
  <si>
    <t xml:space="preserve">釣道具，同附属品</t>
  </si>
  <si>
    <t xml:space="preserve">323419</t>
  </si>
  <si>
    <t xml:space="preserve">その他の運動用具</t>
  </si>
  <si>
    <t xml:space="preserve">323491</t>
  </si>
  <si>
    <t xml:space="preserve">運動用具（賃加工）</t>
  </si>
  <si>
    <t xml:space="preserve">324113</t>
  </si>
  <si>
    <t xml:space="preserve">万年筆・シャープペンシル部分品，ぺン先，ペン軸</t>
  </si>
  <si>
    <t xml:space="preserve">324212</t>
  </si>
  <si>
    <t xml:space="preserve">マーキングペン</t>
  </si>
  <si>
    <t xml:space="preserve">324213</t>
  </si>
  <si>
    <t xml:space="preserve">ボールペン・マーキングペン部分品</t>
  </si>
  <si>
    <t xml:space="preserve">324291</t>
  </si>
  <si>
    <t xml:space="preserve">ボールペン・マーキングペン，同部分品（賃加工）</t>
  </si>
  <si>
    <t xml:space="preserve">324411</t>
  </si>
  <si>
    <t xml:space="preserve">水彩絵具</t>
  </si>
  <si>
    <t xml:space="preserve">324419</t>
  </si>
  <si>
    <t xml:space="preserve">その他の絵画用品</t>
  </si>
  <si>
    <t xml:space="preserve">324491</t>
  </si>
  <si>
    <t xml:space="preserve">毛筆・絵画用品（賃加工）</t>
  </si>
  <si>
    <t xml:space="preserve">324911</t>
  </si>
  <si>
    <t xml:space="preserve">印章，印肉，スタンプ，スタンプ台</t>
  </si>
  <si>
    <t xml:space="preserve">324913</t>
  </si>
  <si>
    <t xml:space="preserve">事務用のり，工業用のり</t>
  </si>
  <si>
    <t xml:space="preserve">324919</t>
  </si>
  <si>
    <t xml:space="preserve">その他の事務用品</t>
  </si>
  <si>
    <t xml:space="preserve">324921</t>
  </si>
  <si>
    <t xml:space="preserve">他に分類されない事務用品の部分品・附属品</t>
  </si>
  <si>
    <t xml:space="preserve">325111</t>
  </si>
  <si>
    <t xml:space="preserve">身辺細貨品（すず・アンチモン製品を含む）</t>
  </si>
  <si>
    <t xml:space="preserve">325114</t>
  </si>
  <si>
    <t xml:space="preserve">装身具・装飾品（貴金属・宝石製を除く）の部分品・附属品</t>
  </si>
  <si>
    <t xml:space="preserve">325311</t>
  </si>
  <si>
    <t xml:space="preserve">プラスチック製ボタン</t>
  </si>
  <si>
    <t xml:space="preserve">325319</t>
  </si>
  <si>
    <t xml:space="preserve">その他のボタン（ボタン型を含む）</t>
  </si>
  <si>
    <t xml:space="preserve">325391</t>
  </si>
  <si>
    <t xml:space="preserve">ボタン（賃加工）</t>
  </si>
  <si>
    <t xml:space="preserve">325419</t>
  </si>
  <si>
    <t xml:space="preserve">その他の針，同関連品</t>
  </si>
  <si>
    <t xml:space="preserve">325491</t>
  </si>
  <si>
    <t xml:space="preserve">針，ピン，ホック，スナップ，同関連品（賃加工）</t>
  </si>
  <si>
    <t xml:space="preserve">326111</t>
  </si>
  <si>
    <t xml:space="preserve">漆器製家具</t>
  </si>
  <si>
    <t xml:space="preserve">326119</t>
  </si>
  <si>
    <t xml:space="preserve">その他の漆器製品</t>
  </si>
  <si>
    <t xml:space="preserve">327211</t>
  </si>
  <si>
    <t xml:space="preserve">畳，畳床</t>
  </si>
  <si>
    <t xml:space="preserve">畳</t>
  </si>
  <si>
    <t xml:space="preserve">327212</t>
  </si>
  <si>
    <t xml:space="preserve">畳表</t>
  </si>
  <si>
    <t xml:space="preserve">327291</t>
  </si>
  <si>
    <t xml:space="preserve">畳，むしろ類（賃加工）</t>
  </si>
  <si>
    <t xml:space="preserve">327411</t>
  </si>
  <si>
    <t xml:space="preserve">歯ブラシ</t>
  </si>
  <si>
    <t xml:space="preserve">327419</t>
  </si>
  <si>
    <t xml:space="preserve">その他のブラシ</t>
  </si>
  <si>
    <t xml:space="preserve">327421</t>
  </si>
  <si>
    <t xml:space="preserve">清掃用品</t>
  </si>
  <si>
    <t xml:space="preserve">327519</t>
  </si>
  <si>
    <t xml:space="preserve">その他の傘，傘部分品</t>
  </si>
  <si>
    <t xml:space="preserve">327811</t>
  </si>
  <si>
    <t xml:space="preserve">魔法瓶，魔法瓶ケース（ジャー，ジャーケースを含む）</t>
  </si>
  <si>
    <t xml:space="preserve">327891</t>
  </si>
  <si>
    <t xml:space="preserve">魔法瓶（賃加工）</t>
  </si>
  <si>
    <t xml:space="preserve">329111</t>
  </si>
  <si>
    <t xml:space="preserve">煙火（がん具を含む）</t>
  </si>
  <si>
    <t xml:space="preserve">329211</t>
  </si>
  <si>
    <t xml:space="preserve">看板，標識，展示装置（電気的，機械的でないもの）</t>
  </si>
  <si>
    <t xml:space="preserve">329212</t>
  </si>
  <si>
    <t xml:space="preserve">看板，標識機，展示装置（電気的，機械的なもの）</t>
  </si>
  <si>
    <t xml:space="preserve">329291</t>
  </si>
  <si>
    <t xml:space="preserve">看板，標識機，展示装置（賃加工）</t>
  </si>
  <si>
    <t xml:space="preserve">329311</t>
  </si>
  <si>
    <t xml:space="preserve">パレット</t>
  </si>
  <si>
    <t xml:space="preserve">329419</t>
  </si>
  <si>
    <t xml:space="preserve">その他のモデル，模型</t>
  </si>
  <si>
    <t xml:space="preserve">329511</t>
  </si>
  <si>
    <t xml:space="preserve">工業用模型（木型を含む）</t>
  </si>
  <si>
    <t xml:space="preserve">329613</t>
  </si>
  <si>
    <t xml:space="preserve">ビデオディスクレコード</t>
  </si>
  <si>
    <t xml:space="preserve">329911</t>
  </si>
  <si>
    <t xml:space="preserve">繊維壁材（化粧用吹付材を含む）</t>
  </si>
  <si>
    <t xml:space="preserve">329913</t>
  </si>
  <si>
    <t xml:space="preserve">人体安全保護具，救命器具</t>
  </si>
  <si>
    <t xml:space="preserve">329914</t>
  </si>
  <si>
    <t xml:space="preserve">ユニット住宅</t>
  </si>
  <si>
    <t xml:space="preserve">329915</t>
  </si>
  <si>
    <t xml:space="preserve">ルームユニット</t>
  </si>
  <si>
    <t xml:space="preserve">329919</t>
  </si>
  <si>
    <t xml:space="preserve">他に分類されないその他の製品</t>
  </si>
  <si>
    <t xml:space="preserve">329991</t>
  </si>
  <si>
    <t xml:space="preserve">他に分類されないその他の製品（賃加工）</t>
  </si>
  <si>
    <t xml:space="preserve">第７表　市町村別統計表（従業者４人以上の事業所）</t>
  </si>
  <si>
    <t xml:space="preserve">市町村別</t>
  </si>
  <si>
    <t xml:space="preserve">従業者規模別事業所数</t>
  </si>
  <si>
    <r>
      <rPr>
        <sz val="8"/>
        <rFont val="Noto Sans"/>
        <family val="2"/>
      </rPr>
      <t xml:space="preserve">平成</t>
    </r>
    <r>
      <rPr>
        <sz val="8"/>
        <rFont val="ＭＳ 明朝"/>
        <family val="1"/>
        <charset val="128"/>
      </rPr>
      <t xml:space="preserve">17</t>
    </r>
    <r>
      <rPr>
        <sz val="8"/>
        <rFont val="Noto Sans"/>
        <family val="2"/>
      </rPr>
      <t xml:space="preserve">年</t>
    </r>
  </si>
  <si>
    <r>
      <rPr>
        <sz val="8"/>
        <rFont val="Noto Sans"/>
        <family val="2"/>
      </rPr>
      <t xml:space="preserve">平成</t>
    </r>
    <r>
      <rPr>
        <sz val="8"/>
        <rFont val="ＭＳ 明朝"/>
        <family val="1"/>
        <charset val="128"/>
      </rPr>
      <t xml:space="preserve">1</t>
    </r>
    <r>
      <rPr>
        <sz val="8"/>
        <rFont val="Noto Sans"/>
        <family val="2"/>
      </rPr>
      <t xml:space="preserve">８年</t>
    </r>
  </si>
  <si>
    <r>
      <rPr>
        <sz val="8"/>
        <rFont val="ＭＳ 明朝"/>
        <family val="1"/>
        <charset val="128"/>
      </rPr>
      <t xml:space="preserve">4</t>
    </r>
    <r>
      <rPr>
        <sz val="8"/>
        <rFont val="Noto Sans"/>
        <family val="2"/>
      </rPr>
      <t xml:space="preserve">～</t>
    </r>
    <r>
      <rPr>
        <sz val="8"/>
        <rFont val="ＭＳ 明朝"/>
        <family val="1"/>
        <charset val="128"/>
      </rPr>
      <t xml:space="preserve">9</t>
    </r>
    <r>
      <rPr>
        <sz val="8"/>
        <rFont val="Noto Sans"/>
        <family val="2"/>
      </rPr>
      <t xml:space="preserve">人</t>
    </r>
  </si>
  <si>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人</t>
    </r>
  </si>
  <si>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人</t>
    </r>
  </si>
  <si>
    <r>
      <rPr>
        <sz val="8"/>
        <rFont val="ＭＳ 明朝"/>
        <family val="1"/>
        <charset val="128"/>
      </rPr>
      <t xml:space="preserve">30</t>
    </r>
    <r>
      <rPr>
        <sz val="8"/>
        <rFont val="Noto Sans"/>
        <family val="2"/>
      </rPr>
      <t xml:space="preserve">人以上</t>
    </r>
  </si>
  <si>
    <r>
      <rPr>
        <sz val="7"/>
        <rFont val="ＭＳ 明朝"/>
        <family val="1"/>
        <charset val="128"/>
      </rPr>
      <t xml:space="preserve">30</t>
    </r>
    <r>
      <rPr>
        <sz val="7"/>
        <rFont val="Noto Sans"/>
        <family val="2"/>
      </rPr>
      <t xml:space="preserve">～</t>
    </r>
    <r>
      <rPr>
        <sz val="7"/>
        <rFont val="ＭＳ 明朝"/>
        <family val="1"/>
        <charset val="128"/>
      </rPr>
      <t xml:space="preserve">99</t>
    </r>
    <r>
      <rPr>
        <sz val="7"/>
        <rFont val="Noto Sans"/>
        <family val="2"/>
      </rPr>
      <t xml:space="preserve">人</t>
    </r>
  </si>
  <si>
    <r>
      <rPr>
        <sz val="7"/>
        <rFont val="ＭＳ 明朝"/>
        <family val="1"/>
        <charset val="128"/>
      </rPr>
      <t xml:space="preserve">100</t>
    </r>
    <r>
      <rPr>
        <sz val="7"/>
        <rFont val="Noto Sans"/>
        <family val="2"/>
      </rPr>
      <t xml:space="preserve">～</t>
    </r>
    <r>
      <rPr>
        <sz val="7"/>
        <rFont val="ＭＳ 明朝"/>
        <family val="1"/>
        <charset val="128"/>
      </rPr>
      <t xml:space="preserve">299</t>
    </r>
    <r>
      <rPr>
        <sz val="7"/>
        <rFont val="Noto Sans"/>
        <family val="2"/>
      </rPr>
      <t xml:space="preserve">人</t>
    </r>
  </si>
  <si>
    <r>
      <rPr>
        <sz val="7"/>
        <rFont val="ＭＳ 明朝"/>
        <family val="1"/>
        <charset val="128"/>
      </rPr>
      <t xml:space="preserve">300</t>
    </r>
    <r>
      <rPr>
        <sz val="7"/>
        <rFont val="Noto Sans"/>
        <family val="2"/>
      </rPr>
      <t xml:space="preserve">人以上</t>
    </r>
  </si>
  <si>
    <t xml:space="preserve">県計</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第８表　市町村別統計表（従業者３０人以上の事業所）</t>
  </si>
  <si>
    <t xml:space="preserve">第８表　市町村別統計表（従業者３０人以上 の事業所）</t>
  </si>
  <si>
    <t xml:space="preserve">有形固定資産</t>
  </si>
  <si>
    <t xml:space="preserve">工業用水</t>
  </si>
  <si>
    <t xml:space="preserve">土地</t>
  </si>
  <si>
    <t xml:space="preserve">土地以外</t>
  </si>
  <si>
    <r>
      <rPr>
        <sz val="8"/>
        <rFont val="Noto Sans"/>
        <family val="2"/>
      </rPr>
      <t xml:space="preserve">公共水道
</t>
    </r>
    <r>
      <rPr>
        <sz val="8"/>
        <rFont val="ＭＳ 明朝"/>
        <family val="1"/>
        <charset val="128"/>
      </rPr>
      <t xml:space="preserve">(</t>
    </r>
    <r>
      <rPr>
        <sz val="8"/>
        <rFont val="Noto Sans"/>
        <family val="2"/>
      </rPr>
      <t xml:space="preserve">上水道</t>
    </r>
    <r>
      <rPr>
        <sz val="8"/>
        <rFont val="ＭＳ 明朝"/>
        <family val="1"/>
        <charset val="128"/>
      </rPr>
      <t xml:space="preserve">)</t>
    </r>
  </si>
  <si>
    <t xml:space="preserve">ボイラー
用水</t>
  </si>
  <si>
    <t xml:space="preserve">宇　陀　市</t>
  </si>
  <si>
    <t xml:space="preserve">第９表　市町村別中分類別統計表（従業者４人以上の事業所）</t>
  </si>
  <si>
    <t xml:space="preserve">第１０表　１２市別産業３類型別統計表（従業者４人以上の事業所）</t>
  </si>
  <si>
    <t xml:space="preserve">　加工組立型</t>
  </si>
  <si>
    <t xml:space="preserve">　基礎素材型</t>
  </si>
  <si>
    <t xml:space="preserve">　生活関連型</t>
  </si>
  <si>
    <t xml:space="preserve">Ⅰ　　調　査　結　果　の　概　要</t>
  </si>
  <si>
    <t xml:space="preserve">Ⅱ　　統　　　計　　　表</t>
  </si>
  <si>
    <r>
      <rPr>
        <sz val="11"/>
        <rFont val="Noto Sans"/>
        <family val="2"/>
      </rPr>
      <t xml:space="preserve">［平成１</t>
    </r>
    <r>
      <rPr>
        <sz val="11"/>
        <rFont val="ＭＳ 明朝"/>
        <family val="1"/>
        <charset val="128"/>
      </rPr>
      <t xml:space="preserve">8</t>
    </r>
    <r>
      <rPr>
        <sz val="11"/>
        <rFont val="Noto Sans"/>
        <family val="2"/>
      </rPr>
      <t xml:space="preserve">年工業統計調査結果報告書］</t>
    </r>
  </si>
  <si>
    <t xml:space="preserve">平成２０年２月発行</t>
  </si>
  <si>
    <t xml:space="preserve">編集　　奈　良　県　統　計　課</t>
  </si>
  <si>
    <t xml:space="preserve">発行　　奈　　　　良　　　　県</t>
  </si>
  <si>
    <t xml:space="preserve">　　　　　　　　　　　　　　　〒６３０－８５０１</t>
  </si>
  <si>
    <t xml:space="preserve">　　　　　　　　　　　　　　　奈良市登大路町３０</t>
  </si>
  <si>
    <t xml:space="preserve">　　　　　　　　　　　　　　　電話　０７４２－２７－８４４１</t>
  </si>
  <si>
    <r>
      <rPr>
        <sz val="11"/>
        <rFont val="Noto Sans"/>
        <family val="2"/>
      </rPr>
      <t xml:space="preserve">奈良県統計課ホームページ　</t>
    </r>
    <r>
      <rPr>
        <sz val="11"/>
        <rFont val="ＭＳ Ｐゴシック"/>
        <family val="3"/>
        <charset val="128"/>
      </rPr>
      <t xml:space="preserve">http://www.pref.nara.jp/pro/toukei/</t>
    </r>
  </si>
</sst>
</file>

<file path=xl/styles.xml><?xml version="1.0" encoding="utf-8"?>
<styleSheet xmlns="http://schemas.openxmlformats.org/spreadsheetml/2006/main">
  <numFmts count="18">
    <numFmt numFmtId="164" formatCode="General"/>
    <numFmt numFmtId="165" formatCode="_(* #,##0_);_(* \(#,##0\);_(* \-_);_(@_)"/>
    <numFmt numFmtId="166" formatCode="@"/>
    <numFmt numFmtId="167" formatCode="[$-409]#,##0_);[RED]\(#,##0\)"/>
    <numFmt numFmtId="168" formatCode="0.0_ "/>
    <numFmt numFmtId="169" formatCode="#,##0.0_ "/>
    <numFmt numFmtId="170" formatCode="0_ "/>
    <numFmt numFmtId="171" formatCode="#,##0\ ;\△#,##0;&quot; - &quot;"/>
    <numFmt numFmtId="172" formatCode="#,##0\ ;;&quot;- &quot;"/>
    <numFmt numFmtId="173" formatCode="#,##0.0\ ;;&quot;- &quot;"/>
    <numFmt numFmtId="174" formatCode="#,##0\ ;\△#,##0\ ;&quot;- &quot;"/>
    <numFmt numFmtId="175" formatCode="0.0%"/>
    <numFmt numFmtId="176" formatCode="#,##0_);[RED]\(#,##0\)"/>
    <numFmt numFmtId="177" formatCode="#,##0_ "/>
    <numFmt numFmtId="178" formatCode="#,##0;&quot;△ &quot;#,##0"/>
    <numFmt numFmtId="179" formatCode="#,##0\ ;\△#,##0\ ;\-"/>
    <numFmt numFmtId="180" formatCode="#,##0.0\ ;\△#,##0.0\ ;&quot;- &quot;"/>
    <numFmt numFmtId="181" formatCode="_ * #,##0_ ;_ * \-#,##0_ ;_ * \-_ ;_ @_ "/>
  </numFmts>
  <fonts count="6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Ｐゴシック"/>
      <family val="3"/>
      <charset val="128"/>
    </font>
    <font>
      <sz val="11"/>
      <color rgb="FF000000"/>
      <name val="ＭＳ Ｐゴシック"/>
      <family val="3"/>
      <charset val="128"/>
    </font>
    <font>
      <sz val="36"/>
      <name val="Noto Sans"/>
      <family val="2"/>
    </font>
    <font>
      <sz val="14"/>
      <name val="Noto Sans"/>
      <family val="2"/>
    </font>
    <font>
      <sz val="14"/>
      <name val="ＭＳ 明朝"/>
      <family val="1"/>
      <charset val="128"/>
    </font>
    <font>
      <sz val="24"/>
      <name val="Noto Sans"/>
      <family val="2"/>
    </font>
    <font>
      <sz val="11"/>
      <name val="ＭＳ 明朝"/>
      <family val="1"/>
      <charset val="128"/>
    </font>
    <font>
      <sz val="16"/>
      <name val="Noto Sans"/>
      <family val="2"/>
    </font>
    <font>
      <sz val="11"/>
      <name val="Noto Sans"/>
      <family val="2"/>
    </font>
    <font>
      <sz val="12"/>
      <name val="Noto Sans"/>
      <family val="2"/>
    </font>
    <font>
      <sz val="16"/>
      <name val="ＭＳ 明朝"/>
      <family val="1"/>
      <charset val="128"/>
    </font>
    <font>
      <sz val="9"/>
      <name val="ＭＳ 明朝"/>
      <family val="1"/>
      <charset val="128"/>
    </font>
    <font>
      <sz val="9"/>
      <name val="Noto Sans"/>
      <family val="2"/>
    </font>
    <font>
      <sz val="6"/>
      <name val="Noto Sans"/>
      <family val="2"/>
    </font>
    <font>
      <sz val="9"/>
      <name val="ＭＳ Ｐ明朝"/>
      <family val="1"/>
      <charset val="128"/>
    </font>
    <font>
      <sz val="8"/>
      <name val="ＭＳ 明朝"/>
      <family val="1"/>
      <charset val="128"/>
    </font>
    <font>
      <sz val="11"/>
      <name val="ＭＳ Ｐ明朝"/>
      <family val="1"/>
      <charset val="128"/>
    </font>
    <font>
      <sz val="16"/>
      <name val="ＭＳ Ｐゴシック"/>
      <family val="3"/>
      <charset val="128"/>
    </font>
    <font>
      <sz val="10"/>
      <name val="ＭＳ 明朝"/>
      <family val="1"/>
      <charset val="128"/>
    </font>
    <font>
      <b val="true"/>
      <sz val="9"/>
      <name val="ＭＳ ゴシック"/>
      <family val="3"/>
      <charset val="128"/>
    </font>
    <font>
      <sz val="10"/>
      <name val="ＭＳ ゴシック"/>
      <family val="3"/>
      <charset val="128"/>
    </font>
    <font>
      <b val="true"/>
      <sz val="10"/>
      <name val="Times New Roman"/>
      <family val="1"/>
    </font>
    <font>
      <sz val="9"/>
      <name val="ＭＳ ゴシック"/>
      <family val="3"/>
      <charset val="128"/>
    </font>
    <font>
      <sz val="10"/>
      <name val="Times New Roman"/>
      <family val="1"/>
    </font>
    <font>
      <sz val="9"/>
      <name val="ＭＳ Ｐゴシック"/>
      <family val="3"/>
      <charset val="128"/>
    </font>
    <font>
      <b val="true"/>
      <sz val="10"/>
      <name val="ＭＳ ゴシック"/>
      <family val="3"/>
      <charset val="128"/>
    </font>
    <font>
      <sz val="6"/>
      <name val="ＭＳ 明朝"/>
      <family val="1"/>
      <charset val="128"/>
    </font>
    <font>
      <b val="true"/>
      <sz val="11"/>
      <name val="ＭＳ Ｐ明朝"/>
      <family val="1"/>
      <charset val="128"/>
    </font>
    <font>
      <b val="true"/>
      <sz val="12"/>
      <name val="Noto Sans"/>
      <family val="2"/>
    </font>
    <font>
      <b val="true"/>
      <sz val="12"/>
      <name val="ＭＳ Ｐ明朝"/>
      <family val="1"/>
      <charset val="128"/>
    </font>
    <font>
      <sz val="16"/>
      <color rgb="FF000000"/>
      <name val="Noto Sans"/>
      <family val="2"/>
    </font>
    <font>
      <sz val="9"/>
      <color rgb="FF000000"/>
      <name val="ＭＳ Ｐゴシック"/>
      <family val="2"/>
    </font>
    <font>
      <sz val="11"/>
      <color rgb="FF000000"/>
      <name val="Noto Sans"/>
      <family val="2"/>
    </font>
    <font>
      <sz val="8"/>
      <color rgb="FF000000"/>
      <name val="ＭＳ Ｐゴシック"/>
      <family val="2"/>
    </font>
    <font>
      <sz val="8.25"/>
      <color rgb="FF000000"/>
      <name val="ＭＳ Ｐゴシック"/>
      <family val="2"/>
    </font>
    <font>
      <sz val="7"/>
      <color rgb="FF000000"/>
      <name val="ＭＳ Ｐゴシック"/>
      <family val="2"/>
    </font>
    <font>
      <sz val="10"/>
      <name val="DejaVu Sans"/>
      <family val="2"/>
    </font>
    <font>
      <sz val="14"/>
      <name val="DejaVu Sans"/>
      <family val="2"/>
    </font>
    <font>
      <sz val="14"/>
      <name val="ＭＳ Ｐゴシック"/>
      <family val="3"/>
      <charset val="128"/>
    </font>
    <font>
      <sz val="11"/>
      <name val="Times New Roman"/>
      <family val="1"/>
    </font>
    <font>
      <sz val="10"/>
      <name val="Noto Sans"/>
      <family val="2"/>
    </font>
    <font>
      <sz val="8"/>
      <name val="Noto Sans"/>
      <family val="2"/>
    </font>
    <font>
      <b val="true"/>
      <sz val="10"/>
      <name val="Noto Sans"/>
      <family val="2"/>
    </font>
    <font>
      <sz val="14"/>
      <name val="明朝"/>
      <family val="1"/>
      <charset val="128"/>
    </font>
    <font>
      <b val="true"/>
      <sz val="11"/>
      <name val="Times New Roman"/>
      <family val="1"/>
    </font>
    <font>
      <sz val="8"/>
      <name val="Times New Roman"/>
      <family val="1"/>
    </font>
    <font>
      <sz val="9"/>
      <name val="Times New Roman"/>
      <family val="1"/>
    </font>
    <font>
      <b val="true"/>
      <sz val="9"/>
      <name val="Noto Sans"/>
      <family val="2"/>
    </font>
    <font>
      <sz val="6.5"/>
      <name val="Noto Sans"/>
      <family val="2"/>
    </font>
    <font>
      <sz val="8"/>
      <name val="ＭＳ Ｐ明朝"/>
      <family val="1"/>
      <charset val="128"/>
    </font>
    <font>
      <sz val="7"/>
      <name val="ＭＳ 明朝"/>
      <family val="1"/>
      <charset val="128"/>
    </font>
    <font>
      <sz val="7"/>
      <name val="Noto Sans"/>
      <family val="2"/>
    </font>
    <font>
      <sz val="9"/>
      <name val="明朝"/>
      <family val="1"/>
      <charset val="128"/>
    </font>
    <font>
      <b val="true"/>
      <sz val="11"/>
      <name val="Noto Sans"/>
      <family val="2"/>
    </font>
    <font>
      <b val="true"/>
      <sz val="8"/>
      <name val="ＭＳ ゴシック"/>
      <family val="3"/>
      <charset val="128"/>
    </font>
    <font>
      <b val="true"/>
      <sz val="8"/>
      <name val="ＭＳ 明朝"/>
      <family val="1"/>
      <charset val="128"/>
    </font>
    <font>
      <b val="true"/>
      <sz val="10"/>
      <name val="ＭＳ 明朝"/>
      <family val="1"/>
      <charset val="128"/>
    </font>
    <font>
      <b val="true"/>
      <sz val="11"/>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dotted"/>
      <diagonal/>
    </border>
    <border diagonalUp="false" diagonalDown="false">
      <left/>
      <right/>
      <top/>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medium"/>
      <top/>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hair"/>
      <top/>
      <bottom style="dotted"/>
      <diagonal/>
    </border>
    <border diagonalUp="false" diagonalDown="false">
      <left style="hair"/>
      <right style="thin"/>
      <top/>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medium"/>
      <right style="thin"/>
      <top style="dotted"/>
      <bottom style="medium"/>
      <diagonal/>
    </border>
    <border diagonalUp="false" diagonalDown="false">
      <left style="thin"/>
      <right style="hair"/>
      <top style="dotted"/>
      <bottom style="medium"/>
      <diagonal/>
    </border>
    <border diagonalUp="false" diagonalDown="false">
      <left style="hair"/>
      <right style="thin"/>
      <top style="dotted"/>
      <bottom style="medium"/>
      <diagonal/>
    </border>
    <border diagonalUp="false" diagonalDown="false">
      <left style="medium"/>
      <right style="thin"/>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hair"/>
      <diagonal/>
    </border>
    <border diagonalUp="false" diagonalDown="false">
      <left/>
      <right style="thin"/>
      <top style="hair"/>
      <bottom style="mediu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top/>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bottom" textRotation="0" wrapText="false" indent="0" shrinkToFit="false"/>
      <protection locked="true" hidden="false"/>
    </xf>
    <xf numFmtId="167" fontId="0" fillId="2" borderId="0" xfId="16" applyFont="true" applyBorder="true" applyAlignment="true" applyProtection="true">
      <alignment horizontal="general" vertical="bottom" textRotation="0" wrapText="false" indent="0" shrinkToFit="tru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tru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true">
      <alignment horizontal="right"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distributed" vertical="center" textRotation="0" wrapText="false" indent="0" shrinkToFit="false"/>
      <protection locked="true" hidden="false"/>
    </xf>
    <xf numFmtId="164" fontId="25" fillId="0" borderId="0" xfId="24" applyFont="true" applyBorder="true" applyAlignment="true" applyProtection="true">
      <alignment horizontal="distributed" vertical="center" textRotation="0" wrapText="false" indent="0" shrinkToFit="false"/>
      <protection locked="true" hidden="false"/>
    </xf>
    <xf numFmtId="171" fontId="26" fillId="0" borderId="0" xfId="24" applyFont="true" applyBorder="true" applyAlignment="true" applyProtection="true">
      <alignment horizontal="right"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right" vertical="center" textRotation="0" wrapText="false" indent="0" shrinkToFit="false"/>
      <protection locked="true" hidden="false"/>
    </xf>
    <xf numFmtId="171" fontId="28" fillId="0" borderId="0" xfId="24" applyFont="true" applyBorder="true" applyAlignment="true" applyProtection="true">
      <alignment horizontal="right" vertical="center" textRotation="0" wrapText="false" indent="0" shrinkToFit="false"/>
      <protection locked="true" hidden="false"/>
    </xf>
    <xf numFmtId="172" fontId="28" fillId="2" borderId="0" xfId="34" applyFont="true" applyBorder="true" applyAlignment="true" applyProtection="true">
      <alignment horizontal="general" vertical="center" textRotation="0" wrapText="false" indent="0" shrinkToFit="false"/>
      <protection locked="false" hidden="false"/>
    </xf>
    <xf numFmtId="171" fontId="28" fillId="2" borderId="0" xfId="24" applyFont="true" applyBorder="true" applyAlignment="true" applyProtection="true">
      <alignment horizontal="right" vertical="center" textRotation="0" wrapText="false" indent="0" shrinkToFit="false"/>
      <protection locked="true" hidden="false"/>
    </xf>
    <xf numFmtId="172" fontId="26" fillId="0" borderId="0" xfId="34" applyFont="true" applyBorder="true" applyAlignment="true" applyProtection="true">
      <alignment horizontal="general" vertical="center" textRotation="0" wrapText="false" indent="0" shrinkToFit="false"/>
      <protection locked="true" hidden="false"/>
    </xf>
    <xf numFmtId="173" fontId="26" fillId="0" borderId="0" xfId="34" applyFont="true" applyBorder="true" applyAlignment="true" applyProtection="true">
      <alignment horizontal="general" vertical="center" textRotation="0" wrapText="false" indent="0" shrinkToFit="false"/>
      <protection locked="true" hidden="false"/>
    </xf>
    <xf numFmtId="172" fontId="28" fillId="0" borderId="0" xfId="34" applyFont="true" applyBorder="true" applyAlignment="true" applyProtection="true">
      <alignment horizontal="general" vertical="center" textRotation="0" wrapText="false" indent="0" shrinkToFit="false"/>
      <protection locked="false" hidden="false"/>
    </xf>
    <xf numFmtId="173" fontId="28" fillId="0" borderId="0" xfId="34" applyFont="true" applyBorder="true" applyAlignment="true" applyProtection="true">
      <alignment horizontal="general" vertical="center" textRotation="0" wrapText="false" indent="0" shrinkToFit="false"/>
      <protection locked="false" hidden="false"/>
    </xf>
    <xf numFmtId="164" fontId="23" fillId="2" borderId="0" xfId="29" applyFont="true" applyBorder="true" applyAlignment="true" applyProtection="true">
      <alignment horizontal="distributed" vertical="center" textRotation="0" wrapText="false" indent="0" shrinkToFit="false"/>
      <protection locked="true" hidden="false"/>
    </xf>
    <xf numFmtId="174" fontId="28" fillId="2" borderId="0" xfId="33" applyFont="true" applyBorder="true" applyAlignment="true" applyProtection="true">
      <alignment horizontal="right" vertical="center" textRotation="0" wrapText="false" indent="0" shrinkToFit="false"/>
      <protection locked="false" hidden="false"/>
    </xf>
    <xf numFmtId="164" fontId="23" fillId="2" borderId="0" xfId="29" applyFont="true" applyBorder="true" applyAlignment="true" applyProtection="true">
      <alignment horizontal="distributed"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6" fillId="2" borderId="0" xfId="24" applyFont="true" applyBorder="true" applyAlignment="true" applyProtection="true">
      <alignment horizontal="right" vertical="center" textRotation="0" wrapText="false" indent="0" shrinkToFit="false"/>
      <protection locked="true" hidden="false"/>
    </xf>
    <xf numFmtId="164" fontId="30" fillId="2" borderId="0" xfId="34" applyFont="true" applyBorder="true" applyAlignment="true" applyProtection="true">
      <alignment horizontal="distributed" vertical="center" textRotation="0" wrapText="false" indent="0" shrinkToFit="true"/>
      <protection locked="true" hidden="false"/>
    </xf>
    <xf numFmtId="172" fontId="26" fillId="2" borderId="0" xfId="34" applyFont="true" applyBorder="true" applyAlignment="true" applyProtection="true">
      <alignment horizontal="general" vertical="center" textRotation="0" wrapText="false" indent="0" shrinkToFit="false"/>
      <protection locked="true" hidden="false"/>
    </xf>
    <xf numFmtId="164" fontId="23" fillId="2" borderId="0" xfId="34" applyFont="true" applyBorder="true" applyAlignment="true" applyProtection="true">
      <alignment horizontal="distributed" vertical="center" textRotation="0" wrapText="false" indent="0" shrinkToFit="false"/>
      <protection locked="true" hidden="false"/>
    </xf>
    <xf numFmtId="164" fontId="23" fillId="2" borderId="0" xfId="34" applyFont="true" applyBorder="true" applyAlignment="true" applyProtection="true">
      <alignment horizontal="distributed" vertical="center" textRotation="0" wrapText="false" indent="0" shrinkToFit="true"/>
      <protection locked="true" hidden="false"/>
    </xf>
    <xf numFmtId="164" fontId="31" fillId="2" borderId="0" xfId="34" applyFont="true" applyBorder="true" applyAlignment="true" applyProtection="true">
      <alignment horizontal="distributed" vertical="center" textRotation="0" wrapText="false" indent="0" shrinkToFit="true"/>
      <protection locked="true" hidden="false"/>
    </xf>
    <xf numFmtId="164" fontId="31" fillId="2" borderId="0" xfId="29" applyFont="true" applyBorder="true" applyAlignment="true" applyProtection="true">
      <alignment horizontal="distributed" vertical="center" textRotation="0" wrapText="false" indent="0" shrinkToFit="false"/>
      <protection locked="true" hidden="false"/>
    </xf>
    <xf numFmtId="174" fontId="26" fillId="2" borderId="0" xfId="33" applyFont="true" applyBorder="true" applyAlignment="true" applyProtection="true">
      <alignment horizontal="right" vertical="center"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8" fontId="34" fillId="3" borderId="17"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8" fontId="2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76"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24" xfId="21" applyFont="false" applyBorder="true" applyAlignment="true" applyProtection="false">
      <alignment horizontal="general" vertical="center" textRotation="0" wrapText="false" indent="0" shrinkToFit="false"/>
      <protection locked="true" hidden="false"/>
    </xf>
    <xf numFmtId="164" fontId="13" fillId="0" borderId="25" xfId="21" applyFont="true" applyBorder="true" applyAlignment="true" applyProtection="true">
      <alignment horizontal="center" vertical="center" textRotation="0" wrapText="false" indent="0" shrinkToFit="false"/>
      <protection locked="true" hidden="false"/>
    </xf>
    <xf numFmtId="164" fontId="13" fillId="0" borderId="26" xfId="21"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76" fontId="13" fillId="0" borderId="2" xfId="21" applyFont="true" applyBorder="true" applyAlignment="true" applyProtection="true">
      <alignment horizontal="general" vertical="center" textRotation="0" wrapText="false" indent="0" shrinkToFit="false"/>
      <protection locked="true" hidden="false"/>
    </xf>
    <xf numFmtId="164" fontId="13" fillId="0" borderId="27" xfId="21" applyFont="true" applyBorder="true" applyAlignment="true" applyProtection="true">
      <alignment horizontal="general"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false" indent="0" shrinkToFit="false"/>
      <protection locked="true" hidden="false"/>
    </xf>
    <xf numFmtId="176" fontId="23" fillId="0" borderId="14" xfId="21" applyFont="true" applyBorder="true" applyAlignment="true" applyProtection="true">
      <alignment horizontal="center" vertical="center" textRotation="0" wrapText="false" indent="0" shrinkToFit="false"/>
      <protection locked="true" hidden="false"/>
    </xf>
    <xf numFmtId="164" fontId="13" fillId="0" borderId="14" xfId="21" applyFont="true" applyBorder="true" applyAlignment="true" applyProtection="true">
      <alignment horizontal="right" vertical="center" textRotation="0" wrapText="false" indent="0" shrinkToFit="false"/>
      <protection locked="true" hidden="false"/>
    </xf>
    <xf numFmtId="164" fontId="13" fillId="0" borderId="28" xfId="21" applyFont="true" applyBorder="true" applyAlignment="true" applyProtection="true">
      <alignment horizontal="right"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true">
      <alignment horizontal="general" vertical="center" textRotation="0" wrapText="false" indent="0" shrinkToFit="false"/>
      <protection locked="true" hidden="false"/>
    </xf>
    <xf numFmtId="177" fontId="44" fillId="0" borderId="13" xfId="21" applyFont="true" applyBorder="true" applyAlignment="true" applyProtection="true">
      <alignment horizontal="general" vertical="center" textRotation="0" wrapText="false" indent="0" shrinkToFit="false"/>
      <protection locked="true" hidden="false"/>
    </xf>
    <xf numFmtId="177" fontId="44" fillId="0" borderId="6" xfId="21" applyFont="true" applyBorder="true" applyAlignment="true" applyProtection="true">
      <alignment horizontal="general" vertical="center" textRotation="0" wrapText="false" indent="0" shrinkToFit="false"/>
      <protection locked="true" hidden="false"/>
    </xf>
    <xf numFmtId="177" fontId="44" fillId="0" borderId="30" xfId="21" applyFont="true" applyBorder="true" applyAlignment="true" applyProtection="true">
      <alignment horizontal="general" vertical="center" textRotation="0" wrapText="false" indent="0" shrinkToFit="false"/>
      <protection locked="true" hidden="false"/>
    </xf>
    <xf numFmtId="164" fontId="13" fillId="0" borderId="29"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false"/>
    </xf>
    <xf numFmtId="178" fontId="11" fillId="0" borderId="13" xfId="21" applyFont="true" applyBorder="true" applyAlignment="true" applyProtection="true">
      <alignment horizontal="right" vertical="center" textRotation="0" wrapText="false" indent="0" shrinkToFit="false"/>
      <protection locked="true" hidden="false"/>
    </xf>
    <xf numFmtId="178" fontId="11" fillId="0" borderId="30" xfId="21" applyFont="true" applyBorder="true" applyAlignment="true" applyProtection="true">
      <alignment horizontal="right" vertical="center" textRotation="0" wrapText="false" indent="0" shrinkToFit="false"/>
      <protection locked="true" hidden="false"/>
    </xf>
    <xf numFmtId="164" fontId="11" fillId="0" borderId="13"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6" fontId="13" fillId="0" borderId="0"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6" fontId="11" fillId="2" borderId="0" xfId="21" applyFont="true" applyBorder="true" applyAlignment="true" applyProtection="true">
      <alignment horizontal="center" vertical="center" textRotation="0" wrapText="false" indent="0" shrinkToFit="false"/>
      <protection locked="true" hidden="false"/>
    </xf>
    <xf numFmtId="164" fontId="11" fillId="2" borderId="6" xfId="21" applyFont="true" applyBorder="true" applyAlignment="true" applyProtection="true">
      <alignment horizontal="center" vertical="center" textRotation="0" wrapText="false" indent="0" shrinkToFit="false"/>
      <protection locked="true" hidden="false"/>
    </xf>
    <xf numFmtId="177" fontId="44" fillId="0" borderId="29" xfId="21" applyFont="true" applyBorder="true" applyAlignment="true" applyProtection="true">
      <alignment horizontal="right" vertical="center" textRotation="0" wrapText="false" indent="0" shrinkToFit="false"/>
      <protection locked="true" hidden="false"/>
    </xf>
    <xf numFmtId="177" fontId="44" fillId="0" borderId="6" xfId="21" applyFont="true" applyBorder="true" applyAlignment="true" applyProtection="true">
      <alignment horizontal="right" vertical="center" textRotation="0" wrapText="false" indent="0" shrinkToFit="false"/>
      <protection locked="true" hidden="false"/>
    </xf>
    <xf numFmtId="177" fontId="44"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6" fontId="11" fillId="0" borderId="32" xfId="21" applyFont="true" applyBorder="true" applyAlignment="true" applyProtection="true">
      <alignment horizontal="center"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7" fontId="11" fillId="0" borderId="33" xfId="16" applyFont="true" applyBorder="true" applyAlignment="true" applyProtection="true">
      <alignment horizontal="right" vertical="center" textRotation="0" wrapText="false" indent="0" shrinkToFit="false"/>
      <protection locked="true" hidden="false"/>
    </xf>
    <xf numFmtId="167" fontId="11" fillId="0" borderId="34"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distributed"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45" fillId="0" borderId="35" xfId="34" applyFont="true" applyBorder="true" applyAlignment="true" applyProtection="true">
      <alignment horizontal="center" vertical="center" textRotation="0" wrapText="true" indent="0" shrinkToFit="false"/>
      <protection locked="true" hidden="false"/>
    </xf>
    <xf numFmtId="164" fontId="23" fillId="0" borderId="36" xfId="34" applyFont="true" applyBorder="true" applyAlignment="true" applyProtection="true">
      <alignment horizontal="general" vertical="center" textRotation="0" wrapText="true" indent="0" shrinkToFit="false"/>
      <protection locked="true" hidden="false"/>
    </xf>
    <xf numFmtId="164" fontId="6" fillId="0" borderId="37" xfId="34" applyFont="false" applyBorder="true" applyAlignment="true" applyProtection="false">
      <alignment horizontal="general" vertical="bottom" textRotation="0" wrapText="false" indent="0" shrinkToFit="false"/>
      <protection locked="true" hidden="false"/>
    </xf>
    <xf numFmtId="164" fontId="45" fillId="0" borderId="38" xfId="34" applyFont="true" applyBorder="true" applyAlignment="true" applyProtection="true">
      <alignment horizontal="center" vertical="center" textRotation="0" wrapText="true" indent="0" shrinkToFit="false"/>
      <protection locked="true" hidden="false"/>
    </xf>
    <xf numFmtId="164" fontId="6" fillId="0" borderId="39" xfId="34" applyFont="false" applyBorder="true" applyAlignment="true" applyProtection="false">
      <alignment horizontal="general" vertical="bottom" textRotation="0" wrapText="false" indent="0" shrinkToFit="false"/>
      <protection locked="true" hidden="false"/>
    </xf>
    <xf numFmtId="164" fontId="23" fillId="0" borderId="5" xfId="34" applyFont="true" applyBorder="true" applyAlignment="true" applyProtection="true">
      <alignment horizontal="right" vertical="center" textRotation="0" wrapText="true" indent="0" shrinkToFit="false"/>
      <protection locked="true" hidden="false"/>
    </xf>
    <xf numFmtId="164" fontId="23" fillId="0" borderId="8" xfId="34" applyFont="true" applyBorder="true" applyAlignment="true" applyProtection="true">
      <alignment horizontal="right" vertical="center" textRotation="0" wrapText="true" indent="0" shrinkToFit="false"/>
      <protection locked="true" hidden="false"/>
    </xf>
    <xf numFmtId="164" fontId="20" fillId="0" borderId="40" xfId="34" applyFont="true" applyBorder="true" applyAlignment="true" applyProtection="true">
      <alignment horizontal="center" vertical="center" textRotation="0" wrapText="true" indent="0" shrinkToFit="false"/>
      <protection locked="true" hidden="false"/>
    </xf>
    <xf numFmtId="164" fontId="45" fillId="0" borderId="1" xfId="34" applyFont="true" applyBorder="true" applyAlignment="true" applyProtection="true">
      <alignment horizontal="center" vertical="center" textRotation="0" wrapText="true" indent="0" shrinkToFit="false"/>
      <protection locked="true" hidden="false"/>
    </xf>
    <xf numFmtId="164" fontId="45" fillId="0" borderId="1" xfId="34" applyFont="true" applyBorder="true" applyAlignment="true" applyProtection="true">
      <alignment horizontal="center" vertical="center" textRotation="0" wrapText="true" indent="0" shrinkToFit="false"/>
      <protection locked="true" hidden="false"/>
    </xf>
    <xf numFmtId="164" fontId="45" fillId="0" borderId="10" xfId="34" applyFont="true" applyBorder="true" applyAlignment="true" applyProtection="true">
      <alignment horizontal="center" vertical="center" textRotation="0" wrapText="true" indent="0" shrinkToFit="false"/>
      <protection locked="true" hidden="false"/>
    </xf>
    <xf numFmtId="164" fontId="23" fillId="0" borderId="41" xfId="34" applyFont="true" applyBorder="true" applyAlignment="true" applyProtection="true">
      <alignment horizontal="center" vertical="center" textRotation="0" wrapText="false" indent="0" shrinkToFit="false"/>
      <protection locked="true" hidden="false"/>
    </xf>
    <xf numFmtId="164" fontId="45" fillId="0" borderId="13" xfId="34" applyFont="true" applyBorder="true" applyAlignment="true" applyProtection="true">
      <alignment horizontal="center" vertical="center" textRotation="0" wrapText="false" indent="0" shrinkToFit="false"/>
      <protection locked="true" hidden="false"/>
    </xf>
    <xf numFmtId="164" fontId="45" fillId="0" borderId="30" xfId="34" applyFont="true" applyBorder="true" applyAlignment="true" applyProtection="true">
      <alignment horizontal="center" vertical="center" textRotation="0" wrapText="false" indent="0" shrinkToFit="false"/>
      <protection locked="true" hidden="false"/>
    </xf>
    <xf numFmtId="164" fontId="46" fillId="0" borderId="14" xfId="34" applyFont="true" applyBorder="true" applyAlignment="true" applyProtection="true">
      <alignment horizontal="right" vertical="center" textRotation="0" wrapText="false" indent="0" shrinkToFit="false"/>
      <protection locked="true" hidden="false"/>
    </xf>
    <xf numFmtId="164" fontId="46" fillId="0" borderId="28" xfId="34" applyFont="true" applyBorder="true" applyAlignment="true" applyProtection="true">
      <alignment horizontal="right" vertical="center" textRotation="0" wrapText="false" indent="0" shrinkToFit="false"/>
      <protection locked="true" hidden="false"/>
    </xf>
    <xf numFmtId="164" fontId="6" fillId="0" borderId="42" xfId="34" applyFont="false" applyBorder="true" applyAlignment="true" applyProtection="true">
      <alignment horizontal="general" vertical="center" textRotation="0" wrapText="false" indent="0" shrinkToFit="false"/>
      <protection locked="true" hidden="false"/>
    </xf>
    <xf numFmtId="164" fontId="47" fillId="0" borderId="43" xfId="34" applyFont="true" applyBorder="true" applyAlignment="true" applyProtection="true">
      <alignment horizontal="distributed" vertical="center" textRotation="0" wrapText="false" indent="0" shrinkToFit="false"/>
      <protection locked="true" hidden="false"/>
    </xf>
    <xf numFmtId="164" fontId="25" fillId="0" borderId="43" xfId="34" applyFont="true" applyBorder="true" applyAlignment="true" applyProtection="true">
      <alignment horizontal="distributed" vertical="center" textRotation="0" wrapText="false" indent="0" shrinkToFit="false"/>
      <protection locked="true" hidden="false"/>
    </xf>
    <xf numFmtId="172" fontId="26" fillId="0" borderId="15" xfId="34" applyFont="true" applyBorder="true" applyAlignment="true" applyProtection="true">
      <alignment horizontal="general" vertical="center" textRotation="0" wrapText="false" indent="0" shrinkToFit="false"/>
      <protection locked="true" hidden="false"/>
    </xf>
    <xf numFmtId="173" fontId="26" fillId="0" borderId="15" xfId="34" applyFont="true" applyBorder="true" applyAlignment="true" applyProtection="true">
      <alignment horizontal="general" vertical="center" textRotation="0" wrapText="false" indent="0" shrinkToFit="false"/>
      <protection locked="true" hidden="false"/>
    </xf>
    <xf numFmtId="173" fontId="26" fillId="0" borderId="44" xfId="34" applyFont="true" applyBorder="true" applyAlignment="true" applyProtection="true">
      <alignment horizontal="general" vertical="center" textRotation="0" wrapText="false" indent="0" shrinkToFit="false"/>
      <protection locked="true" hidden="false"/>
    </xf>
    <xf numFmtId="164" fontId="11" fillId="0" borderId="45" xfId="34" applyFont="true" applyBorder="true" applyAlignment="true" applyProtection="true">
      <alignment horizontal="general" vertical="center" textRotation="0" wrapText="false" indent="0" shrinkToFit="false"/>
      <protection locked="true" hidden="false"/>
    </xf>
    <xf numFmtId="164" fontId="45" fillId="0" borderId="46" xfId="34" applyFont="true" applyBorder="true" applyAlignment="true" applyProtection="true">
      <alignment horizontal="distributed" vertical="center" textRotation="0" wrapText="false" indent="0" shrinkToFit="false"/>
      <protection locked="true" hidden="false"/>
    </xf>
    <xf numFmtId="172" fontId="28" fillId="0" borderId="19" xfId="33" applyFont="true" applyBorder="true" applyAlignment="true" applyProtection="true">
      <alignment horizontal="general" vertical="center" textRotation="0" wrapText="false" indent="0" shrinkToFit="false"/>
      <protection locked="false" hidden="false"/>
    </xf>
    <xf numFmtId="172" fontId="28" fillId="0" borderId="18" xfId="33" applyFont="true" applyBorder="true" applyAlignment="true" applyProtection="true">
      <alignment horizontal="general" vertical="center" textRotation="0" wrapText="false" indent="0" shrinkToFit="false"/>
      <protection locked="false" hidden="false"/>
    </xf>
    <xf numFmtId="172" fontId="28" fillId="0" borderId="18" xfId="34" applyFont="true" applyBorder="true" applyAlignment="true" applyProtection="true">
      <alignment horizontal="general" vertical="center" textRotation="0" wrapText="false" indent="0" shrinkToFit="false"/>
      <protection locked="false" hidden="false"/>
    </xf>
    <xf numFmtId="173" fontId="28" fillId="0" borderId="18" xfId="34" applyFont="true" applyBorder="true" applyAlignment="true" applyProtection="true">
      <alignment horizontal="general" vertical="center" textRotation="0" wrapText="false" indent="0" shrinkToFit="false"/>
      <protection locked="false" hidden="false"/>
    </xf>
    <xf numFmtId="173" fontId="28" fillId="0" borderId="44" xfId="34" applyFont="true" applyBorder="true" applyAlignment="true" applyProtection="true">
      <alignment horizontal="general" vertical="center" textRotation="0" wrapText="false" indent="0" shrinkToFit="false"/>
      <protection locked="true" hidden="false"/>
    </xf>
    <xf numFmtId="164" fontId="16" fillId="0" borderId="46" xfId="34" applyFont="true" applyBorder="true" applyAlignment="true" applyProtection="true">
      <alignment horizontal="distributed" vertical="center" textRotation="0" wrapText="false" indent="0" shrinkToFit="false"/>
      <protection locked="true" hidden="false"/>
    </xf>
    <xf numFmtId="164" fontId="11" fillId="0" borderId="47" xfId="34" applyFont="true" applyBorder="true" applyAlignment="true" applyProtection="true">
      <alignment horizontal="general" vertical="center" textRotation="0" wrapText="false" indent="0" shrinkToFit="false"/>
      <protection locked="true" hidden="false"/>
    </xf>
    <xf numFmtId="164" fontId="45" fillId="0" borderId="48" xfId="34" applyFont="true" applyBorder="true" applyAlignment="true" applyProtection="true">
      <alignment horizontal="distributed" vertical="center" textRotation="0" wrapText="false" indent="0" shrinkToFit="false"/>
      <protection locked="true" hidden="false"/>
    </xf>
    <xf numFmtId="172" fontId="28" fillId="0" borderId="49" xfId="33" applyFont="true" applyBorder="true" applyAlignment="true" applyProtection="true">
      <alignment horizontal="general" vertical="center" textRotation="0" wrapText="false" indent="0" shrinkToFit="false"/>
      <protection locked="false" hidden="false"/>
    </xf>
    <xf numFmtId="172" fontId="28" fillId="0" borderId="50" xfId="33" applyFont="true" applyBorder="true" applyAlignment="true" applyProtection="true">
      <alignment horizontal="general" vertical="center" textRotation="0" wrapText="false" indent="0" shrinkToFit="false"/>
      <protection locked="false" hidden="false"/>
    </xf>
    <xf numFmtId="172" fontId="28" fillId="0" borderId="49" xfId="34" applyFont="true" applyBorder="true" applyAlignment="true" applyProtection="true">
      <alignment horizontal="general" vertical="center" textRotation="0" wrapText="false" indent="0" shrinkToFit="false"/>
      <protection locked="false" hidden="false"/>
    </xf>
    <xf numFmtId="173" fontId="28" fillId="0" borderId="49" xfId="34" applyFont="true" applyBorder="true" applyAlignment="true" applyProtection="true">
      <alignment horizontal="general" vertical="center" textRotation="0" wrapText="false" indent="0" shrinkToFit="false"/>
      <protection locked="false" hidden="false"/>
    </xf>
    <xf numFmtId="173" fontId="28" fillId="0" borderId="51" xfId="34" applyFont="true" applyBorder="true" applyAlignment="true" applyProtection="true">
      <alignment horizontal="general" vertical="center" textRotation="0" wrapText="false" indent="0" shrinkToFit="false"/>
      <protection locked="true" hidden="false"/>
    </xf>
    <xf numFmtId="164" fontId="45" fillId="0" borderId="12" xfId="34" applyFont="true" applyBorder="true" applyAlignment="true" applyProtection="true">
      <alignment horizontal="center" vertical="center" textRotation="0" wrapText="true" indent="0" shrinkToFit="false"/>
      <protection locked="true" hidden="false"/>
    </xf>
    <xf numFmtId="164" fontId="45" fillId="0" borderId="2" xfId="34" applyFont="true" applyBorder="true" applyAlignment="true" applyProtection="true">
      <alignment horizontal="center" vertical="center" textRotation="0" wrapText="true" indent="0" shrinkToFit="false"/>
      <protection locked="true" hidden="false"/>
    </xf>
    <xf numFmtId="164" fontId="45" fillId="0" borderId="14" xfId="34" applyFont="true" applyBorder="true" applyAlignment="true" applyProtection="true">
      <alignment horizontal="right" vertical="center" textRotation="0" wrapText="true" indent="0" shrinkToFit="false"/>
      <protection locked="true" hidden="false"/>
    </xf>
    <xf numFmtId="164" fontId="23" fillId="0" borderId="50" xfId="34" applyFont="true" applyBorder="true" applyAlignment="true" applyProtection="true">
      <alignment horizontal="distributed" vertical="center" textRotation="0" wrapText="false" indent="0" shrinkToFit="false"/>
      <protection locked="true" hidden="false"/>
    </xf>
    <xf numFmtId="164" fontId="45" fillId="0" borderId="14" xfId="34" applyFont="true" applyBorder="true" applyAlignment="true" applyProtection="true">
      <alignment horizontal="right" vertical="center" textRotation="0" wrapText="true" indent="0" shrinkToFit="false"/>
      <protection locked="true" hidden="false"/>
    </xf>
    <xf numFmtId="173" fontId="6" fillId="0" borderId="0" xfId="34" applyFont="false" applyBorder="false" applyAlignment="false" applyProtection="false">
      <alignment horizontal="general" vertical="bottom" textRotation="0" wrapText="false" indent="0" shrinkToFit="false"/>
      <protection locked="true" hidden="false"/>
    </xf>
    <xf numFmtId="173" fontId="26" fillId="0" borderId="52" xfId="34" applyFont="true" applyBorder="true" applyAlignment="true" applyProtection="true">
      <alignment horizontal="general" vertical="center" textRotation="0" wrapText="false" indent="0" shrinkToFit="false"/>
      <protection locked="true" hidden="false"/>
    </xf>
    <xf numFmtId="173" fontId="26" fillId="0" borderId="53" xfId="34"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3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true" applyAlignment="true" applyProtection="true">
      <alignment horizontal="right" vertical="center" textRotation="0" wrapText="true" indent="0" shrinkToFit="false"/>
      <protection locked="true" hidden="false"/>
    </xf>
    <xf numFmtId="164" fontId="23" fillId="0" borderId="0" xfId="34"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72" fontId="26" fillId="0" borderId="0" xfId="0"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72" fontId="28" fillId="0" borderId="0" xfId="33" applyFont="true" applyBorder="true" applyAlignment="true" applyProtection="true">
      <alignment horizontal="right" vertical="center" textRotation="0" wrapText="false" indent="0" shrinkToFit="false"/>
      <protection locked="false" hidden="false"/>
    </xf>
    <xf numFmtId="172" fontId="28" fillId="0" borderId="0" xfId="0" applyFont="true" applyBorder="true" applyAlignment="true" applyProtection="true">
      <alignment horizontal="right" vertical="center" textRotation="0" wrapText="false" indent="0" shrinkToFit="false"/>
      <protection locked="false" hidden="false"/>
    </xf>
    <xf numFmtId="172" fontId="28" fillId="2" borderId="0" xfId="0" applyFont="true" applyBorder="true" applyAlignment="true" applyProtection="true">
      <alignment horizontal="right" vertical="center" textRotation="0" wrapText="false" indent="0" shrinkToFit="false"/>
      <protection locked="false" hidden="false"/>
    </xf>
    <xf numFmtId="173" fontId="28" fillId="0" borderId="0" xfId="0" applyFont="true" applyBorder="true" applyAlignment="true" applyProtection="true">
      <alignment horizontal="right" vertical="center" textRotation="0" wrapText="false" indent="0" shrinkToFit="false"/>
      <protection locked="false" hidden="false"/>
    </xf>
    <xf numFmtId="173" fontId="28"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34"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true" applyProtection="true">
      <alignment horizontal="general" vertical="center" textRotation="0" wrapText="fals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true" applyProtection="true">
      <alignment horizontal="general" vertical="center" textRotation="0" wrapText="false" indent="0" shrinkToFit="false"/>
      <protection locked="true" hidden="false"/>
    </xf>
    <xf numFmtId="164" fontId="23" fillId="0" borderId="0" xfId="32" applyFont="true" applyBorder="true" applyAlignment="true" applyProtection="true">
      <alignment horizontal="distributed" vertical="center" textRotation="0" wrapText="false" indent="0" shrinkToFit="false"/>
      <protection locked="true" hidden="false"/>
    </xf>
    <xf numFmtId="164" fontId="4" fillId="0" borderId="0" xfId="32" applyFont="false" applyBorder="false" applyAlignment="true" applyProtection="true">
      <alignment horizontal="general" vertical="center" textRotation="0" wrapText="false" indent="0" shrinkToFit="false"/>
      <protection locked="true" hidden="false"/>
    </xf>
    <xf numFmtId="174" fontId="4" fillId="0" borderId="0" xfId="32" applyFont="false" applyBorder="false" applyAlignment="true" applyProtection="true">
      <alignment horizontal="general" vertical="center" textRotation="0" wrapText="false" indent="0" shrinkToFit="false"/>
      <protection locked="true" hidden="false"/>
    </xf>
    <xf numFmtId="164" fontId="45" fillId="0" borderId="35" xfId="32" applyFont="true" applyBorder="true" applyAlignment="true" applyProtection="true">
      <alignment horizontal="center" vertical="center" textRotation="0" wrapText="true" indent="0" shrinkToFit="false"/>
      <protection locked="true" hidden="false"/>
    </xf>
    <xf numFmtId="164" fontId="45" fillId="0" borderId="54" xfId="32" applyFont="true" applyBorder="true" applyAlignment="true" applyProtection="true">
      <alignment horizontal="center" vertical="center" textRotation="0" wrapText="true" indent="0" shrinkToFit="false"/>
      <protection locked="true" hidden="false"/>
    </xf>
    <xf numFmtId="164" fontId="23" fillId="0" borderId="55" xfId="32" applyFont="true" applyBorder="true" applyAlignment="true" applyProtection="true">
      <alignment horizontal="center" vertical="center" textRotation="0" wrapText="true" indent="0" shrinkToFit="false"/>
      <protection locked="true" hidden="false"/>
    </xf>
    <xf numFmtId="164" fontId="45" fillId="0" borderId="26" xfId="32" applyFont="true" applyBorder="true" applyAlignment="true" applyProtection="true">
      <alignment horizontal="center" vertical="center" textRotation="0" wrapText="false" indent="0" shrinkToFit="false"/>
      <protection locked="true" hidden="false"/>
    </xf>
    <xf numFmtId="164" fontId="45" fillId="0" borderId="25" xfId="32" applyFont="true" applyBorder="true" applyAlignment="true" applyProtection="true">
      <alignment horizontal="center" vertical="center" textRotation="0" wrapText="false" indent="0" shrinkToFit="false"/>
      <protection locked="true" hidden="false"/>
    </xf>
    <xf numFmtId="164" fontId="45" fillId="0" borderId="55" xfId="32" applyFont="true" applyBorder="true" applyAlignment="true" applyProtection="true">
      <alignment horizontal="center" vertical="center" textRotation="0" wrapText="false" indent="0" shrinkToFit="false"/>
      <protection locked="true" hidden="false"/>
    </xf>
    <xf numFmtId="164" fontId="23" fillId="0" borderId="55" xfId="32" applyFont="true" applyBorder="true" applyAlignment="true" applyProtection="true">
      <alignment horizontal="center" vertical="center" textRotation="0" wrapText="false" indent="0" shrinkToFit="false"/>
      <protection locked="true" hidden="false"/>
    </xf>
    <xf numFmtId="164" fontId="23" fillId="0" borderId="0" xfId="32" applyFont="true" applyBorder="false" applyAlignment="true" applyProtection="true">
      <alignment horizontal="center" vertical="center" textRotation="0" wrapText="false" indent="0" shrinkToFit="false"/>
      <protection locked="true" hidden="false"/>
    </xf>
    <xf numFmtId="164" fontId="23" fillId="0" borderId="6" xfId="32" applyFont="true" applyBorder="true" applyAlignment="true" applyProtection="true">
      <alignment horizontal="center" vertical="center" textRotation="0" wrapText="false" indent="0" shrinkToFit="false"/>
      <protection locked="true" hidden="false"/>
    </xf>
    <xf numFmtId="164" fontId="45" fillId="0" borderId="12" xfId="32" applyFont="true" applyBorder="true" applyAlignment="true" applyProtection="true">
      <alignment horizontal="center" vertical="center" textRotation="0" wrapText="true" indent="0" shrinkToFit="false"/>
      <protection locked="true" hidden="false"/>
    </xf>
    <xf numFmtId="164" fontId="46" fillId="0" borderId="12" xfId="32" applyFont="true" applyBorder="true" applyAlignment="true" applyProtection="true">
      <alignment horizontal="center" vertical="center" textRotation="0" wrapText="true" indent="0" shrinkToFit="false"/>
      <protection locked="true" hidden="false"/>
    </xf>
    <xf numFmtId="164" fontId="45" fillId="0" borderId="41" xfId="32" applyFont="true" applyBorder="true" applyAlignment="true" applyProtection="true">
      <alignment horizontal="center" vertical="center" textRotation="0" wrapText="false" indent="0" shrinkToFit="false"/>
      <protection locked="true" hidden="false"/>
    </xf>
    <xf numFmtId="164" fontId="45" fillId="0" borderId="4" xfId="32" applyFont="true" applyBorder="true" applyAlignment="true" applyProtection="true">
      <alignment horizontal="center" vertical="center" textRotation="0" wrapText="false" indent="0" shrinkToFit="false"/>
      <protection locked="true" hidden="false"/>
    </xf>
    <xf numFmtId="164" fontId="45" fillId="0" borderId="56" xfId="32" applyFont="true" applyBorder="true" applyAlignment="true" applyProtection="true">
      <alignment horizontal="center" vertical="center" textRotation="0" wrapText="false" indent="0" shrinkToFit="false"/>
      <protection locked="true" hidden="false"/>
    </xf>
    <xf numFmtId="164" fontId="45" fillId="0" borderId="1" xfId="32" applyFont="true" applyBorder="true" applyAlignment="true" applyProtection="true">
      <alignment horizontal="center" vertical="center" textRotation="0" wrapText="true" indent="0" shrinkToFit="false"/>
      <protection locked="true" hidden="false"/>
    </xf>
    <xf numFmtId="164" fontId="45" fillId="0" borderId="12" xfId="32" applyFont="true" applyBorder="true" applyAlignment="true" applyProtection="true">
      <alignment horizontal="center" vertical="center" textRotation="0" wrapText="false" indent="0" shrinkToFit="false"/>
      <protection locked="true" hidden="false"/>
    </xf>
    <xf numFmtId="164" fontId="45" fillId="0" borderId="1" xfId="32" applyFont="true" applyBorder="true" applyAlignment="true" applyProtection="true">
      <alignment horizontal="center" vertical="center" textRotation="0" wrapText="false" indent="0" shrinkToFit="false"/>
      <protection locked="true" hidden="false"/>
    </xf>
    <xf numFmtId="164" fontId="46" fillId="0" borderId="56" xfId="32" applyFont="true" applyBorder="true" applyAlignment="true" applyProtection="true">
      <alignment horizontal="center" vertical="center" textRotation="0" wrapText="false" indent="0" shrinkToFit="false"/>
      <protection locked="true" hidden="false"/>
    </xf>
    <xf numFmtId="164" fontId="45" fillId="0" borderId="12" xfId="32" applyFont="true" applyBorder="true" applyAlignment="true" applyProtection="false">
      <alignment horizontal="center" vertical="center" textRotation="0" wrapText="false" indent="0" shrinkToFit="false"/>
      <protection locked="true" hidden="false"/>
    </xf>
    <xf numFmtId="164" fontId="45" fillId="0" borderId="27" xfId="32" applyFont="true" applyBorder="true" applyAlignment="true" applyProtection="false">
      <alignment horizontal="center" vertical="center" textRotation="0" wrapText="false" indent="0" shrinkToFit="false"/>
      <protection locked="true" hidden="false"/>
    </xf>
    <xf numFmtId="164" fontId="45" fillId="0" borderId="13" xfId="32" applyFont="true" applyBorder="true" applyAlignment="true" applyProtection="true">
      <alignment horizontal="center" vertical="center" textRotation="0" wrapText="false" indent="0" shrinkToFit="false"/>
      <protection locked="true" hidden="false"/>
    </xf>
    <xf numFmtId="164" fontId="45" fillId="0" borderId="30" xfId="32" applyFont="true" applyBorder="true" applyAlignment="true" applyProtection="true">
      <alignment horizontal="center" vertical="center" textRotation="0" wrapText="false" indent="0" shrinkToFit="false"/>
      <protection locked="true" hidden="false"/>
    </xf>
    <xf numFmtId="164" fontId="46" fillId="0" borderId="7" xfId="32" applyFont="true" applyBorder="true" applyAlignment="true" applyProtection="true">
      <alignment horizontal="right" vertical="center" textRotation="0" wrapText="false" indent="0" shrinkToFit="false"/>
      <protection locked="true" hidden="false"/>
    </xf>
    <xf numFmtId="164" fontId="46" fillId="0" borderId="14" xfId="32" applyFont="true" applyBorder="true" applyAlignment="true" applyProtection="true">
      <alignment horizontal="right" vertical="center" textRotation="0" wrapText="false" indent="0" shrinkToFit="false"/>
      <protection locked="true" hidden="false"/>
    </xf>
    <xf numFmtId="164" fontId="46" fillId="0" borderId="28" xfId="32" applyFont="true" applyBorder="true" applyAlignment="true" applyProtection="true">
      <alignment horizontal="right" vertical="center" textRotation="0" wrapText="false" indent="0" shrinkToFit="false"/>
      <protection locked="true" hidden="false"/>
    </xf>
    <xf numFmtId="164" fontId="46" fillId="0" borderId="8" xfId="32" applyFont="true" applyBorder="true" applyAlignment="true" applyProtection="true">
      <alignment horizontal="right" vertical="center" textRotation="0" wrapText="false" indent="0" shrinkToFit="false"/>
      <protection locked="true" hidden="false"/>
    </xf>
    <xf numFmtId="164" fontId="20" fillId="0" borderId="9"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false" applyAlignment="true" applyProtection="true">
      <alignment horizontal="right" vertical="center" textRotation="0" wrapText="false" indent="0" shrinkToFit="false"/>
      <protection locked="true" hidden="false"/>
    </xf>
    <xf numFmtId="164" fontId="4" fillId="0" borderId="42" xfId="32" applyFont="false" applyBorder="true" applyAlignment="true" applyProtection="true">
      <alignment horizontal="general" vertical="center" textRotation="0" wrapText="false" indent="0" shrinkToFit="false"/>
      <protection locked="true" hidden="false"/>
    </xf>
    <xf numFmtId="164" fontId="47" fillId="0" borderId="43" xfId="32" applyFont="true" applyBorder="true" applyAlignment="true" applyProtection="true">
      <alignment horizontal="distributed" vertical="center" textRotation="0" wrapText="false" indent="0" shrinkToFit="false"/>
      <protection locked="true" hidden="false"/>
    </xf>
    <xf numFmtId="164" fontId="25" fillId="0" borderId="43" xfId="32" applyFont="true" applyBorder="true" applyAlignment="true" applyProtection="true">
      <alignment horizontal="distributed" vertical="center" textRotation="0" wrapText="false" indent="0" shrinkToFit="false"/>
      <protection locked="true" hidden="false"/>
    </xf>
    <xf numFmtId="174" fontId="26" fillId="0" borderId="18" xfId="32" applyFont="true" applyBorder="true" applyAlignment="true" applyProtection="true">
      <alignment horizontal="right" vertical="center" textRotation="0" wrapText="false" indent="0" shrinkToFit="false"/>
      <protection locked="true" hidden="false"/>
    </xf>
    <xf numFmtId="174" fontId="26" fillId="0" borderId="44" xfId="32" applyFont="true" applyBorder="true" applyAlignment="true" applyProtection="true">
      <alignment horizontal="right" vertical="center" textRotation="0" wrapText="false" indent="0" shrinkToFit="false"/>
      <protection locked="true" hidden="false"/>
    </xf>
    <xf numFmtId="174" fontId="26" fillId="0" borderId="15" xfId="32" applyFont="true" applyBorder="true" applyAlignment="true" applyProtection="true">
      <alignment horizontal="right" vertical="center" textRotation="0" wrapText="false" indent="0" shrinkToFit="false"/>
      <protection locked="true" hidden="false"/>
    </xf>
    <xf numFmtId="172" fontId="49" fillId="0" borderId="0" xfId="32" applyFont="true" applyBorder="true" applyAlignment="true" applyProtection="true">
      <alignment horizontal="general" vertical="center" textRotation="0" wrapText="false" indent="0" shrinkToFit="false"/>
      <protection locked="true" hidden="false"/>
    </xf>
    <xf numFmtId="164" fontId="11" fillId="0" borderId="45" xfId="32" applyFont="true" applyBorder="true" applyAlignment="true" applyProtection="true">
      <alignment horizontal="general" vertical="center" textRotation="0" wrapText="false" indent="0" shrinkToFit="false"/>
      <protection locked="true" hidden="false"/>
    </xf>
    <xf numFmtId="164" fontId="45" fillId="0" borderId="46" xfId="32" applyFont="true" applyBorder="true" applyAlignment="true" applyProtection="true">
      <alignment horizontal="distributed" vertical="center" textRotation="0" wrapText="false" indent="0" shrinkToFit="false"/>
      <protection locked="true" hidden="false"/>
    </xf>
    <xf numFmtId="174" fontId="28" fillId="0" borderId="18" xfId="32" applyFont="true" applyBorder="true" applyAlignment="true" applyProtection="true">
      <alignment horizontal="right" vertical="center" textRotation="0" wrapText="false" indent="0" shrinkToFit="false"/>
      <protection locked="false" hidden="false"/>
    </xf>
    <xf numFmtId="174" fontId="28" fillId="0" borderId="44" xfId="32" applyFont="true" applyBorder="true" applyAlignment="true" applyProtection="true">
      <alignment horizontal="right" vertical="center" textRotation="0" wrapText="false" indent="0" shrinkToFit="false"/>
      <protection locked="false" hidden="false"/>
    </xf>
    <xf numFmtId="174" fontId="28" fillId="0" borderId="15" xfId="32" applyFont="true" applyBorder="true" applyAlignment="true" applyProtection="true">
      <alignment horizontal="right" vertical="center" textRotation="0" wrapText="false" indent="0" shrinkToFit="false"/>
      <protection locked="true" hidden="false"/>
    </xf>
    <xf numFmtId="174" fontId="28" fillId="0" borderId="57" xfId="32" applyFont="true" applyBorder="true" applyAlignment="true" applyProtection="true">
      <alignment horizontal="right" vertical="center" textRotation="0" wrapText="false" indent="0" shrinkToFit="false"/>
      <protection locked="true" hidden="false"/>
    </xf>
    <xf numFmtId="172" fontId="44" fillId="0" borderId="0" xfId="32" applyFont="true" applyBorder="true" applyAlignment="true" applyProtection="true">
      <alignment horizontal="general" vertical="center" textRotation="0" wrapText="false" indent="0" shrinkToFit="false"/>
      <protection locked="false" hidden="false"/>
    </xf>
    <xf numFmtId="164" fontId="16" fillId="0" borderId="46" xfId="32" applyFont="true" applyBorder="true" applyAlignment="true" applyProtection="true">
      <alignment horizontal="distributed" vertical="center" textRotation="0" wrapText="false" indent="0" shrinkToFit="false"/>
      <protection locked="true" hidden="false"/>
    </xf>
    <xf numFmtId="164" fontId="11" fillId="0" borderId="47" xfId="32" applyFont="true" applyBorder="true" applyAlignment="true" applyProtection="true">
      <alignment horizontal="general" vertical="center" textRotation="0" wrapText="false" indent="0" shrinkToFit="false"/>
      <protection locked="true" hidden="false"/>
    </xf>
    <xf numFmtId="164" fontId="45" fillId="0" borderId="48" xfId="32" applyFont="true" applyBorder="true" applyAlignment="true" applyProtection="true">
      <alignment horizontal="distributed" vertical="center" textRotation="0" wrapText="false" indent="0" shrinkToFit="false"/>
      <protection locked="true" hidden="false"/>
    </xf>
    <xf numFmtId="174" fontId="28" fillId="0" borderId="49" xfId="32" applyFont="true" applyBorder="true" applyAlignment="true" applyProtection="true">
      <alignment horizontal="right" vertical="center" textRotation="0" wrapText="false" indent="0" shrinkToFit="false"/>
      <protection locked="false" hidden="false"/>
    </xf>
    <xf numFmtId="174" fontId="28" fillId="0" borderId="51" xfId="32" applyFont="true" applyBorder="true" applyAlignment="true" applyProtection="true">
      <alignment horizontal="right" vertical="center" textRotation="0" wrapText="false" indent="0" shrinkToFit="false"/>
      <protection locked="false" hidden="false"/>
    </xf>
    <xf numFmtId="174" fontId="28" fillId="0" borderId="49" xfId="32" applyFont="true" applyBorder="true" applyAlignment="true" applyProtection="true">
      <alignment horizontal="right" vertical="center" textRotation="0" wrapText="false" indent="0" shrinkToFit="false"/>
      <protection locked="true" hidden="false"/>
    </xf>
    <xf numFmtId="174" fontId="28" fillId="0" borderId="51" xfId="32" applyFont="true" applyBorder="true" applyAlignment="true" applyProtection="true">
      <alignment horizontal="right"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23" fillId="0" borderId="0" xfId="32" applyFont="true" applyBorder="true" applyAlignment="true" applyProtection="true">
      <alignment horizontal="distributed" vertical="center" textRotation="0" wrapText="false" indent="0" shrinkToFit="false"/>
      <protection locked="true" hidden="false"/>
    </xf>
    <xf numFmtId="172" fontId="28" fillId="0" borderId="0" xfId="32" applyFont="true" applyBorder="true" applyAlignment="true" applyProtection="true">
      <alignment horizontal="general" vertical="center" textRotation="0" wrapText="false" indent="0" shrinkToFit="false"/>
      <protection locked="false" hidden="false"/>
    </xf>
    <xf numFmtId="172" fontId="28" fillId="0" borderId="0" xfId="32" applyFont="true" applyBorder="true" applyAlignment="true" applyProtection="true">
      <alignment horizontal="general" vertical="center" textRotation="0" wrapText="fals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79"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5" fillId="0" borderId="58" xfId="32" applyFont="true" applyBorder="true" applyAlignment="true" applyProtection="true">
      <alignment horizontal="center" vertical="center" textRotation="0" wrapText="true" indent="0" shrinkToFit="false"/>
      <protection locked="true" hidden="false"/>
    </xf>
    <xf numFmtId="164" fontId="45" fillId="0" borderId="58" xfId="32" applyFont="true" applyBorder="true" applyAlignment="true" applyProtection="true">
      <alignment horizontal="center" vertical="center" textRotation="0" wrapText="false" indent="0" shrinkToFit="false"/>
      <protection locked="true" hidden="false"/>
    </xf>
    <xf numFmtId="164" fontId="45" fillId="0" borderId="35" xfId="23" applyFont="true" applyBorder="true" applyAlignment="true" applyProtection="true">
      <alignment horizontal="center" vertical="center" textRotation="0" wrapText="true" indent="0" shrinkToFit="false"/>
      <protection locked="true" hidden="false"/>
    </xf>
    <xf numFmtId="164" fontId="45" fillId="0" borderId="26" xfId="23" applyFont="true" applyBorder="true" applyAlignment="true" applyProtection="true">
      <alignment horizontal="center" vertical="center" textRotation="0" wrapText="false" indent="0" shrinkToFit="false"/>
      <protection locked="true" hidden="false"/>
    </xf>
    <xf numFmtId="164" fontId="45" fillId="0" borderId="59" xfId="23" applyFont="true" applyBorder="true" applyAlignment="true" applyProtection="true">
      <alignment horizontal="center" vertical="center" textRotation="0" wrapText="false" indent="0" shrinkToFit="false"/>
      <protection locked="true" hidden="false"/>
    </xf>
    <xf numFmtId="164" fontId="45" fillId="0" borderId="60" xfId="23" applyFont="true" applyBorder="true" applyAlignment="true" applyProtection="true">
      <alignment horizontal="center" vertical="center" textRotation="0" wrapText="false" indent="0" shrinkToFit="false"/>
      <protection locked="true" hidden="false"/>
    </xf>
    <xf numFmtId="164" fontId="45" fillId="0" borderId="35" xfId="25" applyFont="true" applyBorder="true" applyAlignment="true" applyProtection="true">
      <alignment horizontal="center" vertical="center" textRotation="0" wrapText="true" indent="0" shrinkToFit="false"/>
      <protection locked="true" hidden="false"/>
    </xf>
    <xf numFmtId="164" fontId="45" fillId="0" borderId="59" xfId="25" applyFont="true" applyBorder="true" applyAlignment="true" applyProtection="true">
      <alignment horizontal="center" vertical="center" textRotation="0" wrapText="false" indent="0" shrinkToFit="false"/>
      <protection locked="true" hidden="false"/>
    </xf>
    <xf numFmtId="164" fontId="45" fillId="0" borderId="58" xfId="25" applyFont="true" applyBorder="true" applyAlignment="true" applyProtection="true">
      <alignment horizontal="center" vertical="center" textRotation="0" wrapText="true" indent="0" shrinkToFit="false"/>
      <protection locked="true" hidden="false"/>
    </xf>
    <xf numFmtId="164" fontId="45" fillId="0" borderId="25" xfId="25" applyFont="true" applyBorder="true" applyAlignment="true" applyProtection="true">
      <alignment horizontal="center" vertical="center" textRotation="0" wrapText="false" indent="0" shrinkToFit="false"/>
      <protection locked="true" hidden="false"/>
    </xf>
    <xf numFmtId="164" fontId="45" fillId="0" borderId="39" xfId="25" applyFont="true" applyBorder="true" applyAlignment="true" applyProtection="true">
      <alignment horizontal="center" vertical="center" textRotation="0" wrapText="true" indent="0" shrinkToFit="false"/>
      <protection locked="true" hidden="false"/>
    </xf>
    <xf numFmtId="164" fontId="45" fillId="0" borderId="25" xfId="25" applyFont="true" applyBorder="true" applyAlignment="true" applyProtection="true">
      <alignment horizontal="center" vertical="center" textRotation="0" wrapText="true" indent="0" shrinkToFit="false"/>
      <protection locked="true" hidden="false"/>
    </xf>
    <xf numFmtId="164" fontId="45" fillId="0" borderId="59" xfId="26" applyFont="true" applyBorder="true" applyAlignment="true" applyProtection="true">
      <alignment horizontal="center" vertical="center" textRotation="0" wrapText="false" indent="0" shrinkToFit="false"/>
      <protection locked="true" hidden="false"/>
    </xf>
    <xf numFmtId="164" fontId="45" fillId="0" borderId="60" xfId="26" applyFont="true" applyBorder="true" applyAlignment="true" applyProtection="true">
      <alignment horizontal="center" vertical="center" textRotation="0" wrapText="false" indent="0" shrinkToFit="false"/>
      <protection locked="true" hidden="false"/>
    </xf>
    <xf numFmtId="164" fontId="45" fillId="0" borderId="13" xfId="32" applyFont="true" applyBorder="true" applyAlignment="true" applyProtection="true">
      <alignment horizontal="center" vertical="center" textRotation="0" wrapText="true" indent="0" shrinkToFit="false"/>
      <protection locked="true" hidden="false"/>
    </xf>
    <xf numFmtId="164" fontId="45" fillId="0" borderId="12" xfId="23" applyFont="true" applyBorder="true" applyAlignment="true" applyProtection="true">
      <alignment horizontal="center" vertical="center" textRotation="0" wrapText="false" indent="0" shrinkToFit="false"/>
      <protection locked="true" hidden="false"/>
    </xf>
    <xf numFmtId="164" fontId="45" fillId="0" borderId="56" xfId="23" applyFont="true" applyBorder="true" applyAlignment="true" applyProtection="true">
      <alignment horizontal="center" vertical="center" textRotation="0" wrapText="false" indent="0" shrinkToFit="false"/>
      <protection locked="true" hidden="false"/>
    </xf>
    <xf numFmtId="164" fontId="45" fillId="0" borderId="12" xfId="25" applyFont="true" applyBorder="true" applyAlignment="true" applyProtection="true">
      <alignment horizontal="center" vertical="center" textRotation="0" wrapText="false" indent="0" shrinkToFit="false"/>
      <protection locked="true" hidden="false"/>
    </xf>
    <xf numFmtId="164" fontId="45" fillId="0" borderId="27" xfId="25" applyFont="true" applyBorder="true" applyAlignment="true" applyProtection="true">
      <alignment horizontal="center" vertical="center" textRotation="0" wrapText="true" indent="0" shrinkToFit="false"/>
      <protection locked="true" hidden="false"/>
    </xf>
    <xf numFmtId="164" fontId="45" fillId="0" borderId="12" xfId="26" applyFont="true" applyBorder="true" applyAlignment="true" applyProtection="true">
      <alignment horizontal="center" vertical="center" textRotation="0" wrapText="true" indent="0" shrinkToFit="false"/>
      <protection locked="true" hidden="false"/>
    </xf>
    <xf numFmtId="164" fontId="45" fillId="0" borderId="27" xfId="26" applyFont="true" applyBorder="true" applyAlignment="true" applyProtection="true">
      <alignment horizontal="center" vertical="center" textRotation="0" wrapText="true" indent="0" shrinkToFit="false"/>
      <protection locked="true" hidden="false"/>
    </xf>
    <xf numFmtId="164" fontId="45" fillId="0" borderId="27" xfId="23" applyFont="true" applyBorder="true" applyAlignment="true" applyProtection="true">
      <alignment horizontal="center" vertical="center" textRotation="0" wrapText="false" indent="0" shrinkToFit="false"/>
      <protection locked="true" hidden="false"/>
    </xf>
    <xf numFmtId="164" fontId="45" fillId="0" borderId="2" xfId="23" applyFont="true" applyBorder="true" applyAlignment="true" applyProtection="true">
      <alignment horizontal="center" vertical="center" textRotation="0" wrapText="false" indent="0" shrinkToFit="false"/>
      <protection locked="true" hidden="false"/>
    </xf>
    <xf numFmtId="164" fontId="45" fillId="0" borderId="3" xfId="25" applyFont="true" applyBorder="true" applyAlignment="true" applyProtection="true">
      <alignment horizontal="center" vertical="center" textRotation="0" wrapText="false" indent="0" shrinkToFit="false"/>
      <protection locked="true" hidden="false"/>
    </xf>
    <xf numFmtId="164" fontId="45" fillId="0" borderId="61" xfId="25" applyFont="true" applyBorder="true" applyAlignment="true" applyProtection="true">
      <alignment horizontal="center" vertical="center" textRotation="0" wrapText="false" indent="0" shrinkToFit="false"/>
      <protection locked="true" hidden="false"/>
    </xf>
    <xf numFmtId="164" fontId="45" fillId="0" borderId="27" xfId="25" applyFont="true" applyBorder="true" applyAlignment="true" applyProtection="true">
      <alignment horizontal="center" vertical="center" textRotation="0" wrapText="false" indent="0" shrinkToFit="false"/>
      <protection locked="true" hidden="false"/>
    </xf>
    <xf numFmtId="164" fontId="45" fillId="0" borderId="12" xfId="25" applyFont="true" applyBorder="true" applyAlignment="true" applyProtection="true">
      <alignment horizontal="center" vertical="center" textRotation="0" wrapText="true" indent="0" shrinkToFit="false"/>
      <protection locked="true" hidden="false"/>
    </xf>
    <xf numFmtId="164" fontId="45" fillId="0" borderId="2" xfId="23" applyFont="true" applyBorder="true" applyAlignment="true" applyProtection="true">
      <alignment horizontal="center" vertical="center" textRotation="0" wrapText="false" indent="0" shrinkToFit="true"/>
      <protection locked="true" hidden="false"/>
    </xf>
    <xf numFmtId="164" fontId="50" fillId="0" borderId="13" xfId="25" applyFont="true" applyBorder="true" applyAlignment="true" applyProtection="true">
      <alignment horizontal="center" vertical="center" textRotation="0" wrapText="false" indent="0" shrinkToFit="false"/>
      <protection locked="true" hidden="false"/>
    </xf>
    <xf numFmtId="164" fontId="50" fillId="0" borderId="0" xfId="25" applyFont="true" applyBorder="true" applyAlignment="true" applyProtection="true">
      <alignment horizontal="center" vertical="center" textRotation="0" wrapText="false" indent="0" shrinkToFit="false"/>
      <protection locked="true" hidden="false"/>
    </xf>
    <xf numFmtId="164" fontId="50" fillId="0" borderId="62" xfId="25" applyFont="true" applyBorder="true" applyAlignment="true" applyProtection="true">
      <alignment horizontal="center" vertical="center" textRotation="0" wrapText="false" indent="0" shrinkToFit="false"/>
      <protection locked="true" hidden="false"/>
    </xf>
    <xf numFmtId="164" fontId="50" fillId="0" borderId="30" xfId="25" applyFont="true" applyBorder="true" applyAlignment="true" applyProtection="true">
      <alignment horizontal="center" vertical="center" textRotation="0" wrapText="false" indent="0" shrinkToFit="false"/>
      <protection locked="true" hidden="false"/>
    </xf>
    <xf numFmtId="164" fontId="46" fillId="0" borderId="7" xfId="23" applyFont="true" applyBorder="true" applyAlignment="true" applyProtection="true">
      <alignment horizontal="right" vertical="center" textRotation="0" wrapText="false" indent="0" shrinkToFit="false"/>
      <protection locked="true" hidden="false"/>
    </xf>
    <xf numFmtId="164" fontId="46" fillId="0" borderId="14" xfId="23" applyFont="true" applyBorder="true" applyAlignment="true" applyProtection="true">
      <alignment horizontal="right" vertical="center" textRotation="0" wrapText="false" indent="0" shrinkToFit="false"/>
      <protection locked="true" hidden="false"/>
    </xf>
    <xf numFmtId="164" fontId="46" fillId="0" borderId="28" xfId="23" applyFont="true" applyBorder="true" applyAlignment="true" applyProtection="true">
      <alignment horizontal="right" vertical="center" textRotation="0" wrapText="false" indent="0" shrinkToFit="false"/>
      <protection locked="true" hidden="false"/>
    </xf>
    <xf numFmtId="164" fontId="46" fillId="0" borderId="14" xfId="25" applyFont="true" applyBorder="true" applyAlignment="true" applyProtection="true">
      <alignment horizontal="right" vertical="center" textRotation="0" wrapText="false" indent="0" shrinkToFit="false"/>
      <protection locked="true" hidden="false"/>
    </xf>
    <xf numFmtId="164" fontId="46" fillId="0" borderId="8" xfId="25" applyFont="true" applyBorder="true" applyAlignment="true" applyProtection="true">
      <alignment horizontal="right" vertical="center" textRotation="0" wrapText="false" indent="0" shrinkToFit="false"/>
      <protection locked="true" hidden="false"/>
    </xf>
    <xf numFmtId="164" fontId="46" fillId="0" borderId="40" xfId="25" applyFont="true" applyBorder="true" applyAlignment="true" applyProtection="true">
      <alignment horizontal="right" vertical="center" textRotation="0" wrapText="false" indent="0" shrinkToFit="false"/>
      <protection locked="true" hidden="false"/>
    </xf>
    <xf numFmtId="164" fontId="46" fillId="0" borderId="28" xfId="25" applyFont="true" applyBorder="true" applyAlignment="true" applyProtection="true">
      <alignment horizontal="right" vertical="center" textRotation="0" wrapText="false" indent="0" shrinkToFit="false"/>
      <protection locked="true" hidden="false"/>
    </xf>
    <xf numFmtId="164" fontId="46" fillId="0" borderId="14" xfId="25" applyFont="true" applyBorder="true" applyAlignment="true" applyProtection="true">
      <alignment horizontal="right" vertical="center" textRotation="0" wrapText="true" indent="0" shrinkToFit="false"/>
      <protection locked="true" hidden="false"/>
    </xf>
    <xf numFmtId="164" fontId="46" fillId="0" borderId="7" xfId="26" applyFont="true" applyBorder="true" applyAlignment="true" applyProtection="true">
      <alignment horizontal="right" vertical="center" textRotation="0" wrapText="true" indent="0" shrinkToFit="false"/>
      <protection locked="true" hidden="false"/>
    </xf>
    <xf numFmtId="164" fontId="46" fillId="0" borderId="28" xfId="26" applyFont="true" applyBorder="true" applyAlignment="true" applyProtection="true">
      <alignment horizontal="right" vertical="center" textRotation="0" wrapText="true" indent="0" shrinkToFit="false"/>
      <protection locked="true" hidden="false"/>
    </xf>
    <xf numFmtId="164" fontId="46" fillId="0" borderId="14" xfId="26" applyFont="true" applyBorder="true" applyAlignment="true" applyProtection="true">
      <alignment horizontal="right" vertical="center" textRotation="0" wrapText="true" indent="0" shrinkToFit="false"/>
      <protection locked="true" hidden="false"/>
    </xf>
    <xf numFmtId="164" fontId="4" fillId="0" borderId="42" xfId="23" applyFont="false" applyBorder="true" applyAlignment="true" applyProtection="true">
      <alignment horizontal="general" vertical="center" textRotation="0" wrapText="false" indent="0" shrinkToFit="false"/>
      <protection locked="true" hidden="false"/>
    </xf>
    <xf numFmtId="164" fontId="47" fillId="0" borderId="43" xfId="23" applyFont="true" applyBorder="true" applyAlignment="true" applyProtection="true">
      <alignment horizontal="distributed" vertical="center" textRotation="0" wrapText="false" indent="0" shrinkToFit="false"/>
      <protection locked="true" hidden="false"/>
    </xf>
    <xf numFmtId="164" fontId="25" fillId="0" borderId="43" xfId="23" applyFont="true" applyBorder="true" applyAlignment="true" applyProtection="true">
      <alignment horizontal="distributed" vertical="center" textRotation="0" wrapText="false" indent="0" shrinkToFit="false"/>
      <protection locked="true" hidden="false"/>
    </xf>
    <xf numFmtId="174" fontId="26" fillId="0" borderId="18" xfId="23" applyFont="true" applyBorder="true" applyAlignment="true" applyProtection="true">
      <alignment horizontal="right" vertical="center" textRotation="0" wrapText="false" indent="0" shrinkToFit="false"/>
      <protection locked="true" hidden="false"/>
    </xf>
    <xf numFmtId="174" fontId="26" fillId="0" borderId="44" xfId="23" applyFont="true" applyBorder="true" applyAlignment="true" applyProtection="true">
      <alignment horizontal="right" vertical="center" textRotation="0" wrapText="false" indent="0" shrinkToFit="false"/>
      <protection locked="true" hidden="false"/>
    </xf>
    <xf numFmtId="174" fontId="26" fillId="0" borderId="63" xfId="23" applyFont="true" applyBorder="true" applyAlignment="true" applyProtection="true">
      <alignment horizontal="right" vertical="center" textRotation="0" wrapText="false" indent="0" shrinkToFit="false"/>
      <protection locked="true" hidden="false"/>
    </xf>
    <xf numFmtId="174" fontId="26" fillId="0" borderId="53" xfId="23" applyFont="true" applyBorder="true" applyAlignment="true" applyProtection="true">
      <alignment horizontal="right" vertical="center" textRotation="0" wrapText="false" indent="0" shrinkToFit="false"/>
      <protection locked="true" hidden="false"/>
    </xf>
    <xf numFmtId="164" fontId="4" fillId="0" borderId="42" xfId="25" applyFont="false" applyBorder="true" applyAlignment="true" applyProtection="true">
      <alignment horizontal="general" vertical="center" textRotation="0" wrapText="false" indent="0" shrinkToFit="false"/>
      <protection locked="true" hidden="false"/>
    </xf>
    <xf numFmtId="164" fontId="47" fillId="0" borderId="43" xfId="25" applyFont="true" applyBorder="true" applyAlignment="true" applyProtection="true">
      <alignment horizontal="distributed" vertical="center" textRotation="0" wrapText="false" indent="0" shrinkToFit="false"/>
      <protection locked="true" hidden="false"/>
    </xf>
    <xf numFmtId="164" fontId="25" fillId="0" borderId="43" xfId="25" applyFont="true" applyBorder="true" applyAlignment="true" applyProtection="true">
      <alignment horizontal="distributed" vertical="center" textRotation="0" wrapText="false" indent="0" shrinkToFit="false"/>
      <protection locked="true" hidden="false"/>
    </xf>
    <xf numFmtId="179" fontId="26" fillId="0" borderId="15" xfId="25" applyFont="true" applyBorder="true" applyAlignment="true" applyProtection="true">
      <alignment horizontal="right" vertical="center" textRotation="0" wrapText="false" indent="0" shrinkToFit="false"/>
      <protection locked="true" hidden="false"/>
    </xf>
    <xf numFmtId="179" fontId="26" fillId="0" borderId="57" xfId="25" applyFont="true" applyBorder="true" applyAlignment="true" applyProtection="true">
      <alignment horizontal="right" vertical="center" textRotation="0" wrapText="false" indent="0" shrinkToFit="false"/>
      <protection locked="true" hidden="false"/>
    </xf>
    <xf numFmtId="164" fontId="25" fillId="0" borderId="17" xfId="25" applyFont="true" applyBorder="true" applyAlignment="true" applyProtection="true">
      <alignment horizontal="distributed" vertical="center" textRotation="0" wrapText="false" indent="0" shrinkToFit="false"/>
      <protection locked="true" hidden="false"/>
    </xf>
    <xf numFmtId="165" fontId="26" fillId="0" borderId="52" xfId="20" applyFont="true" applyBorder="true" applyAlignment="true" applyProtection="true">
      <alignment horizontal="distributed" vertical="center" textRotation="0" wrapText="false" indent="0" shrinkToFit="false"/>
      <protection locked="true" hidden="false"/>
    </xf>
    <xf numFmtId="165" fontId="26" fillId="0" borderId="43" xfId="20" applyFont="true" applyBorder="true" applyAlignment="true" applyProtection="true">
      <alignment horizontal="distributed" vertical="center" textRotation="0" wrapText="false" indent="0" shrinkToFit="false"/>
      <protection locked="true" hidden="false"/>
    </xf>
    <xf numFmtId="174" fontId="26" fillId="0" borderId="15" xfId="25" applyFont="true" applyBorder="true" applyAlignment="true" applyProtection="true">
      <alignment horizontal="right" vertical="center" textRotation="0" wrapText="false" indent="0" shrinkToFit="false"/>
      <protection locked="true" hidden="false"/>
    </xf>
    <xf numFmtId="174" fontId="26" fillId="0" borderId="57" xfId="25" applyFont="true" applyBorder="true" applyAlignment="true" applyProtection="true">
      <alignment horizontal="right" vertical="center" textRotation="0" wrapText="false" indent="0" shrinkToFit="false"/>
      <protection locked="true" hidden="false"/>
    </xf>
    <xf numFmtId="174" fontId="26" fillId="0" borderId="16" xfId="26" applyFont="true" applyBorder="true" applyAlignment="true" applyProtection="true">
      <alignment horizontal="right" vertical="center" textRotation="0" wrapText="false" indent="0" shrinkToFit="false"/>
      <protection locked="true" hidden="false"/>
    </xf>
    <xf numFmtId="174" fontId="26" fillId="0" borderId="15" xfId="26" applyFont="true" applyBorder="true" applyAlignment="true" applyProtection="true">
      <alignment horizontal="right" vertical="center" textRotation="0" wrapText="false" indent="0" shrinkToFit="false"/>
      <protection locked="true" hidden="false"/>
    </xf>
    <xf numFmtId="174" fontId="26" fillId="0" borderId="57" xfId="26" applyFont="true" applyBorder="true" applyAlignment="true" applyProtection="true">
      <alignment horizontal="right" vertical="center" textRotation="0" wrapText="false" indent="0" shrinkToFit="false"/>
      <protection locked="true" hidden="false"/>
    </xf>
    <xf numFmtId="164" fontId="11" fillId="0" borderId="45" xfId="23" applyFont="true" applyBorder="true" applyAlignment="true" applyProtection="true">
      <alignment horizontal="general" vertical="center" textRotation="0" wrapText="false" indent="0" shrinkToFit="false"/>
      <protection locked="true" hidden="false"/>
    </xf>
    <xf numFmtId="164" fontId="45" fillId="0" borderId="46" xfId="23" applyFont="true" applyBorder="true" applyAlignment="true" applyProtection="true">
      <alignment horizontal="distributed" vertical="center" textRotation="0" wrapText="false" indent="0" shrinkToFit="false"/>
      <protection locked="true" hidden="false"/>
    </xf>
    <xf numFmtId="174" fontId="28" fillId="0" borderId="15" xfId="23" applyFont="true" applyBorder="true" applyAlignment="true" applyProtection="true">
      <alignment horizontal="right" vertical="center" textRotation="0" wrapText="false" indent="0" shrinkToFit="false"/>
      <protection locked="true" hidden="false"/>
    </xf>
    <xf numFmtId="174" fontId="28" fillId="0" borderId="18" xfId="23" applyFont="true" applyBorder="true" applyAlignment="true" applyProtection="true">
      <alignment horizontal="right" vertical="center" textRotation="0" wrapText="false" indent="0" shrinkToFit="false"/>
      <protection locked="true" hidden="false"/>
    </xf>
    <xf numFmtId="174" fontId="28" fillId="0" borderId="44" xfId="23" applyFont="true" applyBorder="true" applyAlignment="true" applyProtection="true">
      <alignment horizontal="right" vertical="center" textRotation="0" wrapText="false" indent="0" shrinkToFit="false"/>
      <protection locked="true" hidden="false"/>
    </xf>
    <xf numFmtId="174" fontId="28" fillId="0" borderId="19" xfId="23" applyFont="true" applyBorder="true" applyAlignment="true" applyProtection="true">
      <alignment horizontal="right" vertical="center" textRotation="0" wrapText="false" indent="0" shrinkToFit="false"/>
      <protection locked="false" hidden="false"/>
    </xf>
    <xf numFmtId="174" fontId="28" fillId="0" borderId="18" xfId="23" applyFont="true" applyBorder="true" applyAlignment="true" applyProtection="true">
      <alignment horizontal="right" vertical="center" textRotation="0" wrapText="false" indent="0" shrinkToFit="false"/>
      <protection locked="false" hidden="false"/>
    </xf>
    <xf numFmtId="174" fontId="28" fillId="0" borderId="44" xfId="23" applyFont="true" applyBorder="true" applyAlignment="true" applyProtection="true">
      <alignment horizontal="right" vertical="center" textRotation="0" wrapText="false" indent="0" shrinkToFit="false"/>
      <protection locked="false" hidden="false"/>
    </xf>
    <xf numFmtId="164" fontId="11" fillId="0" borderId="45" xfId="25" applyFont="true" applyBorder="true" applyAlignment="true" applyProtection="true">
      <alignment horizontal="general" vertical="center" textRotation="0" wrapText="false" indent="0" shrinkToFit="false"/>
      <protection locked="true" hidden="false"/>
    </xf>
    <xf numFmtId="164" fontId="45" fillId="0" borderId="46" xfId="25" applyFont="true" applyBorder="true" applyAlignment="true" applyProtection="true">
      <alignment horizontal="distributed" vertical="center" textRotation="0" wrapText="false" indent="0" shrinkToFit="false"/>
      <protection locked="true" hidden="false"/>
    </xf>
    <xf numFmtId="179" fontId="28" fillId="0" borderId="18" xfId="25" applyFont="true" applyBorder="true" applyAlignment="true" applyProtection="true">
      <alignment horizontal="right" vertical="center" textRotation="0" wrapText="false" indent="0" shrinkToFit="false"/>
      <protection locked="false" hidden="false"/>
    </xf>
    <xf numFmtId="179" fontId="28" fillId="0" borderId="44" xfId="25" applyFont="true" applyBorder="true" applyAlignment="true" applyProtection="true">
      <alignment horizontal="right" vertical="center" textRotation="0" wrapText="false" indent="0" shrinkToFit="false"/>
      <protection locked="true" hidden="false"/>
    </xf>
    <xf numFmtId="164" fontId="23" fillId="0" borderId="20" xfId="25" applyFont="true" applyBorder="true" applyAlignment="true" applyProtection="true">
      <alignment horizontal="distributed" vertical="center" textRotation="0" wrapText="false" indent="0" shrinkToFit="false"/>
      <protection locked="true" hidden="false"/>
    </xf>
    <xf numFmtId="165" fontId="28" fillId="0" borderId="18" xfId="20" applyFont="true" applyBorder="true" applyAlignment="true" applyProtection="true">
      <alignment horizontal="distributed" vertical="center" textRotation="0" wrapText="false" indent="0" shrinkToFit="false"/>
      <protection locked="true" hidden="false"/>
    </xf>
    <xf numFmtId="165" fontId="28" fillId="0" borderId="46" xfId="20" applyFont="true" applyBorder="true" applyAlignment="true" applyProtection="true">
      <alignment horizontal="distributed" vertical="center" textRotation="0" wrapText="false" indent="0" shrinkToFit="false"/>
      <protection locked="true" hidden="false"/>
    </xf>
    <xf numFmtId="174" fontId="28" fillId="0" borderId="18" xfId="25" applyFont="true" applyBorder="true" applyAlignment="true" applyProtection="true">
      <alignment horizontal="right" vertical="center" textRotation="0" wrapText="false" indent="0" shrinkToFit="false"/>
      <protection locked="false" hidden="false"/>
    </xf>
    <xf numFmtId="174" fontId="28" fillId="0" borderId="44" xfId="25" applyFont="true" applyBorder="true" applyAlignment="true" applyProtection="true">
      <alignment horizontal="right" vertical="center" textRotation="0" wrapText="false" indent="0" shrinkToFit="false"/>
      <protection locked="true" hidden="false"/>
    </xf>
    <xf numFmtId="174" fontId="28" fillId="0" borderId="18" xfId="25" applyFont="true" applyBorder="true" applyAlignment="true" applyProtection="true">
      <alignment horizontal="right" vertical="center" textRotation="0" wrapText="false" indent="0" shrinkToFit="false"/>
      <protection locked="true" hidden="false"/>
    </xf>
    <xf numFmtId="174" fontId="28" fillId="0" borderId="44" xfId="25" applyFont="true" applyBorder="true" applyAlignment="true" applyProtection="true">
      <alignment horizontal="right" vertical="center" textRotation="0" wrapText="false" indent="0" shrinkToFit="false"/>
      <protection locked="false" hidden="false"/>
    </xf>
    <xf numFmtId="174" fontId="28" fillId="0" borderId="19" xfId="33" applyFont="true" applyBorder="true" applyAlignment="true" applyProtection="true">
      <alignment horizontal="right" vertical="center" textRotation="0" wrapText="false" indent="0" shrinkToFit="false"/>
      <protection locked="false" hidden="false"/>
    </xf>
    <xf numFmtId="174" fontId="28" fillId="0" borderId="18" xfId="33" applyFont="true" applyBorder="true" applyAlignment="true" applyProtection="true">
      <alignment horizontal="right" vertical="center" textRotation="0" wrapText="false" indent="0" shrinkToFit="false"/>
      <protection locked="false" hidden="false"/>
    </xf>
    <xf numFmtId="174" fontId="28" fillId="0" borderId="44" xfId="33" applyFont="true" applyBorder="true" applyAlignment="true" applyProtection="true">
      <alignment horizontal="right" vertical="center" textRotation="0" wrapText="false" indent="0" shrinkToFit="false"/>
      <protection locked="false" hidden="false"/>
    </xf>
    <xf numFmtId="174" fontId="28" fillId="0" borderId="15" xfId="24" applyFont="true" applyBorder="true" applyAlignment="true" applyProtection="true">
      <alignment horizontal="right" vertical="center" textRotation="0" wrapText="false" indent="0" shrinkToFit="false"/>
      <protection locked="true" hidden="false"/>
    </xf>
    <xf numFmtId="174" fontId="28" fillId="0" borderId="57" xfId="24" applyFont="true" applyBorder="true" applyAlignment="true" applyProtection="true">
      <alignment horizontal="right" vertical="center" textRotation="0" wrapText="false" indent="0" shrinkToFit="false"/>
      <protection locked="true" hidden="false"/>
    </xf>
    <xf numFmtId="172" fontId="44" fillId="0" borderId="64" xfId="32" applyFont="true" applyBorder="true" applyAlignment="true" applyProtection="true">
      <alignment horizontal="general" vertical="center" textRotation="0" wrapText="false" indent="0" shrinkToFit="false"/>
      <protection locked="false" hidden="false"/>
    </xf>
    <xf numFmtId="174" fontId="28" fillId="0" borderId="44" xfId="24" applyFont="true" applyBorder="true" applyAlignment="true" applyProtection="true">
      <alignment horizontal="right" vertical="center" textRotation="0" wrapText="false" indent="0" shrinkToFit="false"/>
      <protection locked="true" hidden="false"/>
    </xf>
    <xf numFmtId="164" fontId="4" fillId="0" borderId="29" xfId="32" applyFont="false" applyBorder="true" applyAlignment="true" applyProtection="true">
      <alignment horizontal="general" vertical="center" textRotation="0" wrapText="false" indent="0" shrinkToFit="false"/>
      <protection locked="true" hidden="false"/>
    </xf>
    <xf numFmtId="174" fontId="28" fillId="0" borderId="57" xfId="23" applyFont="true" applyBorder="true" applyAlignment="true" applyProtection="true">
      <alignment horizontal="right" vertical="center" textRotation="0" wrapText="false" indent="0" shrinkToFit="false"/>
      <protection locked="true" hidden="false"/>
    </xf>
    <xf numFmtId="174" fontId="28" fillId="0" borderId="18" xfId="26" applyFont="true" applyBorder="true" applyAlignment="true" applyProtection="true">
      <alignment horizontal="right" vertical="center" textRotation="0" wrapText="false" indent="0" shrinkToFit="false"/>
      <protection locked="true" hidden="false"/>
    </xf>
    <xf numFmtId="174" fontId="28" fillId="0" borderId="44" xfId="26" applyFont="true" applyBorder="true" applyAlignment="true" applyProtection="true">
      <alignment horizontal="right" vertical="center" textRotation="0" wrapText="false" indent="0" shrinkToFit="false"/>
      <protection locked="true" hidden="false"/>
    </xf>
    <xf numFmtId="164" fontId="16" fillId="0" borderId="46" xfId="23" applyFont="true" applyBorder="true" applyAlignment="true" applyProtection="true">
      <alignment horizontal="distributed" vertical="center" textRotation="0" wrapText="false" indent="0" shrinkToFit="false"/>
      <protection locked="true" hidden="false"/>
    </xf>
    <xf numFmtId="164" fontId="16" fillId="0" borderId="46" xfId="25" applyFont="true" applyBorder="true" applyAlignment="true" applyProtection="true">
      <alignment horizontal="distributed" vertical="center" textRotation="0" wrapText="false" indent="0" shrinkToFit="false"/>
      <protection locked="true" hidden="false"/>
    </xf>
    <xf numFmtId="164" fontId="16" fillId="0" borderId="20" xfId="25" applyFont="true" applyBorder="true" applyAlignment="true" applyProtection="true">
      <alignment horizontal="distributed" vertical="center" textRotation="0" wrapText="false" indent="0" shrinkToFit="false"/>
      <protection locked="true" hidden="false"/>
    </xf>
    <xf numFmtId="165" fontId="51" fillId="0" borderId="18" xfId="20" applyFont="true" applyBorder="true" applyAlignment="true" applyProtection="true">
      <alignment horizontal="distributed" vertical="center" textRotation="0" wrapText="false" indent="0" shrinkToFit="false"/>
      <protection locked="true" hidden="false"/>
    </xf>
    <xf numFmtId="165" fontId="51" fillId="0" borderId="46" xfId="20" applyFont="true" applyBorder="true" applyAlignment="true" applyProtection="true">
      <alignment horizontal="distributed" vertical="center" textRotation="0" wrapText="false" indent="0" shrinkToFit="false"/>
      <protection locked="true" hidden="false"/>
    </xf>
    <xf numFmtId="164" fontId="11" fillId="0" borderId="47" xfId="23" applyFont="true" applyBorder="true" applyAlignment="true" applyProtection="true">
      <alignment horizontal="general" vertical="center" textRotation="0" wrapText="false" indent="0" shrinkToFit="false"/>
      <protection locked="true" hidden="false"/>
    </xf>
    <xf numFmtId="164" fontId="45" fillId="0" borderId="48" xfId="23" applyFont="true" applyBorder="true" applyAlignment="true" applyProtection="true">
      <alignment horizontal="distributed" vertical="center" textRotation="0" wrapText="false" indent="0" shrinkToFit="false"/>
      <protection locked="true" hidden="false"/>
    </xf>
    <xf numFmtId="174" fontId="28" fillId="0" borderId="49" xfId="23" applyFont="true" applyBorder="true" applyAlignment="true" applyProtection="true">
      <alignment horizontal="right" vertical="center" textRotation="0" wrapText="false" indent="0" shrinkToFit="false"/>
      <protection locked="true" hidden="false"/>
    </xf>
    <xf numFmtId="174" fontId="28" fillId="0" borderId="51" xfId="23" applyFont="true" applyBorder="true" applyAlignment="true" applyProtection="true">
      <alignment horizontal="right" vertical="center" textRotation="0" wrapText="false" indent="0" shrinkToFit="false"/>
      <protection locked="true" hidden="false"/>
    </xf>
    <xf numFmtId="174" fontId="28" fillId="0" borderId="65" xfId="23" applyFont="true" applyBorder="true" applyAlignment="true" applyProtection="true">
      <alignment horizontal="right" vertical="center" textRotation="0" wrapText="false" indent="0" shrinkToFit="false"/>
      <protection locked="false" hidden="false"/>
    </xf>
    <xf numFmtId="174" fontId="28" fillId="0" borderId="49" xfId="23" applyFont="true" applyBorder="true" applyAlignment="true" applyProtection="true">
      <alignment horizontal="right" vertical="center" textRotation="0" wrapText="false" indent="0" shrinkToFit="false"/>
      <protection locked="false" hidden="false"/>
    </xf>
    <xf numFmtId="174" fontId="28" fillId="0" borderId="51" xfId="23" applyFont="true" applyBorder="true" applyAlignment="true" applyProtection="true">
      <alignment horizontal="right" vertical="center" textRotation="0" wrapText="false" indent="0" shrinkToFit="false"/>
      <protection locked="false" hidden="false"/>
    </xf>
    <xf numFmtId="164" fontId="11" fillId="0" borderId="47" xfId="25" applyFont="true" applyBorder="true" applyAlignment="true" applyProtection="true">
      <alignment horizontal="general" vertical="center" textRotation="0" wrapText="false" indent="0" shrinkToFit="false"/>
      <protection locked="true" hidden="false"/>
    </xf>
    <xf numFmtId="164" fontId="45" fillId="0" borderId="48" xfId="25" applyFont="true" applyBorder="true" applyAlignment="true" applyProtection="true">
      <alignment horizontal="distributed" vertical="center" textRotation="0" wrapText="false" indent="0" shrinkToFit="false"/>
      <protection locked="true" hidden="false"/>
    </xf>
    <xf numFmtId="179" fontId="28" fillId="0" borderId="49" xfId="25" applyFont="true" applyBorder="true" applyAlignment="true" applyProtection="true">
      <alignment horizontal="right" vertical="center" textRotation="0" wrapText="false" indent="0" shrinkToFit="false"/>
      <protection locked="false" hidden="false"/>
    </xf>
    <xf numFmtId="179" fontId="28" fillId="0" borderId="51" xfId="25" applyFont="true" applyBorder="true" applyAlignment="true" applyProtection="true">
      <alignment horizontal="right" vertical="center" textRotation="0" wrapText="false" indent="0" shrinkToFit="false"/>
      <protection locked="true" hidden="false"/>
    </xf>
    <xf numFmtId="164" fontId="23" fillId="0" borderId="50" xfId="25" applyFont="true" applyBorder="true" applyAlignment="true" applyProtection="true">
      <alignment horizontal="distributed" vertical="center" textRotation="0" wrapText="false" indent="0" shrinkToFit="false"/>
      <protection locked="true" hidden="false"/>
    </xf>
    <xf numFmtId="165" fontId="28" fillId="0" borderId="49" xfId="20" applyFont="true" applyBorder="true" applyAlignment="true" applyProtection="true">
      <alignment horizontal="distributed" vertical="center" textRotation="0" wrapText="false" indent="0" shrinkToFit="false"/>
      <protection locked="true" hidden="false"/>
    </xf>
    <xf numFmtId="165" fontId="28" fillId="0" borderId="48" xfId="20" applyFont="true" applyBorder="true" applyAlignment="true" applyProtection="true">
      <alignment horizontal="distributed" vertical="center" textRotation="0" wrapText="false" indent="0" shrinkToFit="false"/>
      <protection locked="true" hidden="false"/>
    </xf>
    <xf numFmtId="174" fontId="28" fillId="0" borderId="49" xfId="25" applyFont="true" applyBorder="true" applyAlignment="true" applyProtection="true">
      <alignment horizontal="right" vertical="center" textRotation="0" wrapText="false" indent="0" shrinkToFit="false"/>
      <protection locked="false" hidden="false"/>
    </xf>
    <xf numFmtId="174" fontId="28" fillId="0" borderId="51" xfId="25" applyFont="true" applyBorder="true" applyAlignment="true" applyProtection="true">
      <alignment horizontal="right" vertical="center" textRotation="0" wrapText="false" indent="0" shrinkToFit="false"/>
      <protection locked="true" hidden="false"/>
    </xf>
    <xf numFmtId="174" fontId="28" fillId="0" borderId="49" xfId="25" applyFont="true" applyBorder="true" applyAlignment="true" applyProtection="true">
      <alignment horizontal="right" vertical="center" textRotation="0" wrapText="false" indent="0" shrinkToFit="false"/>
      <protection locked="true" hidden="false"/>
    </xf>
    <xf numFmtId="174" fontId="28" fillId="0" borderId="51" xfId="25" applyFont="true" applyBorder="true" applyAlignment="true" applyProtection="true">
      <alignment horizontal="right" vertical="center" textRotation="0" wrapText="false" indent="0" shrinkToFit="false"/>
      <protection locked="false" hidden="false"/>
    </xf>
    <xf numFmtId="174" fontId="28" fillId="0" borderId="49" xfId="33" applyFont="true" applyBorder="true" applyAlignment="true" applyProtection="true">
      <alignment horizontal="right" vertical="center" textRotation="0" wrapText="false" indent="0" shrinkToFit="false"/>
      <protection locked="false" hidden="false"/>
    </xf>
    <xf numFmtId="174" fontId="28" fillId="0" borderId="50" xfId="33" applyFont="true" applyBorder="true" applyAlignment="true" applyProtection="true">
      <alignment horizontal="right" vertical="center" textRotation="0" wrapText="false" indent="0" shrinkToFit="false"/>
      <protection locked="false" hidden="false"/>
    </xf>
    <xf numFmtId="174" fontId="28" fillId="0" borderId="51" xfId="33" applyFont="true" applyBorder="true" applyAlignment="true" applyProtection="true">
      <alignment horizontal="right" vertical="center" textRotation="0" wrapText="false" indent="0" shrinkToFit="false"/>
      <protection locked="false" hidden="false"/>
    </xf>
    <xf numFmtId="174" fontId="28" fillId="0" borderId="66" xfId="33" applyFont="true" applyBorder="true" applyAlignment="true" applyProtection="true">
      <alignment horizontal="right"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distributed" vertical="center" textRotation="0" wrapText="false" indent="0" shrinkToFit="false"/>
      <protection locked="true" hidden="false"/>
    </xf>
    <xf numFmtId="172" fontId="28" fillId="0" borderId="0" xfId="23" applyFont="true" applyBorder="true" applyAlignment="true" applyProtection="true">
      <alignment horizontal="general" vertical="center" textRotation="0" wrapText="false" indent="0" shrinkToFit="false"/>
      <protection locked="true" hidden="false"/>
    </xf>
    <xf numFmtId="172" fontId="28" fillId="0" borderId="0" xfId="23" applyFont="true" applyBorder="true" applyAlignment="true" applyProtection="true">
      <alignment horizontal="general" vertical="center" textRotation="0" wrapText="false" indent="0" shrinkToFit="false"/>
      <protection locked="false" hidden="false"/>
    </xf>
    <xf numFmtId="173" fontId="28" fillId="0" borderId="0" xfId="23" applyFont="true" applyBorder="true" applyAlignment="true" applyProtection="true">
      <alignment horizontal="general" vertical="center" textRotation="0" wrapText="false" indent="0" shrinkToFit="false"/>
      <protection locked="true" hidden="false"/>
    </xf>
    <xf numFmtId="172" fontId="44" fillId="0" borderId="0" xfId="23"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distributed" vertical="center"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45" fillId="2" borderId="1" xfId="24" applyFont="true" applyBorder="true" applyAlignment="true" applyProtection="true">
      <alignment horizontal="center" vertical="center" textRotation="0" wrapText="true" indent="0" shrinkToFit="false"/>
      <protection locked="true" hidden="false"/>
    </xf>
    <xf numFmtId="164" fontId="45" fillId="2" borderId="1" xfId="24" applyFont="true" applyBorder="true" applyAlignment="true" applyProtection="true">
      <alignment horizontal="center" vertical="center" textRotation="0" wrapText="false" indent="0" shrinkToFit="false"/>
      <protection locked="true" hidden="false"/>
    </xf>
    <xf numFmtId="164" fontId="45" fillId="2" borderId="2" xfId="24" applyFont="true" applyBorder="true" applyAlignment="true" applyProtection="true">
      <alignment horizontal="center" vertical="center" textRotation="0" wrapText="false" indent="0" shrinkToFit="false"/>
      <protection locked="true" hidden="false"/>
    </xf>
    <xf numFmtId="164" fontId="45" fillId="2" borderId="2" xfId="24" applyFont="true" applyBorder="true" applyAlignment="true" applyProtection="true">
      <alignment horizontal="center" vertical="center" textRotation="0" wrapText="true" indent="0" shrinkToFit="false"/>
      <protection locked="true" hidden="false"/>
    </xf>
    <xf numFmtId="164" fontId="45" fillId="2" borderId="12" xfId="24" applyFont="true" applyBorder="true" applyAlignment="true" applyProtection="true">
      <alignment horizontal="center" vertical="center" textRotation="0" wrapText="true" indent="0" shrinkToFit="false"/>
      <protection locked="true" hidden="false"/>
    </xf>
    <xf numFmtId="164" fontId="45" fillId="2" borderId="3" xfId="24" applyFont="true" applyBorder="true" applyAlignment="true" applyProtection="true">
      <alignment horizontal="center" vertical="center" textRotation="0" wrapText="false" indent="0" shrinkToFit="false"/>
      <protection locked="true" hidden="false"/>
    </xf>
    <xf numFmtId="164" fontId="45" fillId="2" borderId="12" xfId="24" applyFont="true" applyBorder="true" applyAlignment="true" applyProtection="true">
      <alignment horizontal="center" vertical="center" textRotation="0" wrapText="false" indent="0" shrinkToFit="false"/>
      <protection locked="true" hidden="false"/>
    </xf>
    <xf numFmtId="164" fontId="23" fillId="2" borderId="5" xfId="24" applyFont="true" applyBorder="true" applyAlignment="true" applyProtection="true">
      <alignment horizontal="center" vertical="center" textRotation="0" wrapText="false" indent="0" shrinkToFit="false"/>
      <protection locked="tru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45" fillId="2" borderId="1" xfId="24" applyFont="true" applyBorder="true" applyAlignment="true" applyProtection="true">
      <alignment horizontal="center" vertical="center" textRotation="0" wrapText="false" indent="0" shrinkToFit="true"/>
      <protection locked="true" hidden="false"/>
    </xf>
    <xf numFmtId="164" fontId="45" fillId="2" borderId="13" xfId="24" applyFont="true" applyBorder="true" applyAlignment="true" applyProtection="true">
      <alignment horizontal="center" vertical="center" textRotation="0" wrapText="false" indent="0" shrinkToFit="false"/>
      <protection locked="true" hidden="false"/>
    </xf>
    <xf numFmtId="164" fontId="17" fillId="2" borderId="3"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64" fontId="23" fillId="2" borderId="14" xfId="24" applyFont="true" applyBorder="true" applyAlignment="true" applyProtection="true">
      <alignment horizontal="center" vertical="center" textRotation="0" wrapText="false" indent="0" shrinkToFit="false"/>
      <protection locked="true" hidden="false"/>
    </xf>
    <xf numFmtId="164" fontId="46" fillId="2" borderId="7" xfId="24" applyFont="true" applyBorder="true" applyAlignment="true" applyProtection="true">
      <alignment horizontal="right" vertical="center" textRotation="0" wrapText="false" indent="0" shrinkToFit="false"/>
      <protection locked="true" hidden="false"/>
    </xf>
    <xf numFmtId="164" fontId="46" fillId="2" borderId="14" xfId="24" applyFont="true" applyBorder="true" applyAlignment="true" applyProtection="true">
      <alignment horizontal="right" vertical="center" textRotation="0" wrapText="false" indent="0" shrinkToFit="false"/>
      <protection locked="true" hidden="false"/>
    </xf>
    <xf numFmtId="164" fontId="46" fillId="2" borderId="8" xfId="24" applyFont="true" applyBorder="true" applyAlignment="true" applyProtection="true">
      <alignment horizontal="right" vertical="center" textRotation="0" wrapText="false" indent="0" shrinkToFit="false"/>
      <protection locked="true" hidden="false"/>
    </xf>
    <xf numFmtId="164" fontId="24" fillId="2" borderId="16" xfId="24" applyFont="true" applyBorder="true" applyAlignment="true" applyProtection="true">
      <alignment horizontal="general" vertical="center" textRotation="0" wrapText="false" indent="0" shrinkToFit="false"/>
      <protection locked="true" hidden="false"/>
    </xf>
    <xf numFmtId="164" fontId="52" fillId="2" borderId="43" xfId="24" applyFont="true" applyBorder="true" applyAlignment="true" applyProtection="true">
      <alignment horizontal="distributed" vertical="center" textRotation="0" wrapText="false" indent="0" shrinkToFit="false"/>
      <protection locked="true" hidden="false"/>
    </xf>
    <xf numFmtId="164" fontId="25" fillId="2" borderId="17" xfId="24" applyFont="true" applyBorder="true" applyAlignment="true" applyProtection="true">
      <alignment horizontal="distributed" vertical="center" textRotation="0" wrapText="false" indent="0" shrinkToFit="false"/>
      <protection locked="true" hidden="false"/>
    </xf>
    <xf numFmtId="171" fontId="26" fillId="2" borderId="15" xfId="24" applyFont="true" applyBorder="true" applyAlignment="true" applyProtection="true">
      <alignment horizontal="right" vertical="center" textRotation="0" wrapText="false" indent="0" shrinkToFit="false"/>
      <protection locked="true" hidden="false"/>
    </xf>
    <xf numFmtId="164" fontId="27" fillId="2" borderId="16" xfId="24" applyFont="true" applyBorder="true" applyAlignment="true" applyProtection="true">
      <alignment horizontal="general" vertical="center" textRotation="0" wrapText="false" indent="0" shrinkToFit="false"/>
      <protection locked="true" hidden="false"/>
    </xf>
    <xf numFmtId="164" fontId="16" fillId="2" borderId="43" xfId="24" applyFont="true" applyBorder="true" applyAlignment="true" applyProtection="true">
      <alignment horizontal="right" vertical="center" textRotation="0" wrapText="false" indent="0" shrinkToFit="false"/>
      <protection locked="true" hidden="false"/>
    </xf>
    <xf numFmtId="171" fontId="28" fillId="2" borderId="18" xfId="24" applyFont="true" applyBorder="true" applyAlignment="true" applyProtection="true">
      <alignment horizontal="right" vertical="center" textRotation="0" wrapText="false" indent="0" shrinkToFit="false"/>
      <protection locked="true" hidden="false"/>
    </xf>
    <xf numFmtId="164" fontId="24" fillId="2" borderId="19" xfId="24" applyFont="true" applyBorder="true" applyAlignment="true" applyProtection="true">
      <alignment horizontal="general" vertical="center" textRotation="0" wrapText="false" indent="0" shrinkToFit="false"/>
      <protection locked="true" hidden="false"/>
    </xf>
    <xf numFmtId="164" fontId="52" fillId="2" borderId="46" xfId="24" applyFont="true" applyBorder="true" applyAlignment="true" applyProtection="true">
      <alignment horizontal="distributed" vertical="center" textRotation="0" wrapText="false" indent="0" shrinkToFit="false"/>
      <protection locked="true" hidden="false"/>
    </xf>
    <xf numFmtId="164" fontId="23" fillId="2" borderId="20" xfId="24" applyFont="true" applyBorder="true" applyAlignment="true" applyProtection="true">
      <alignment horizontal="distributed" vertical="center" textRotation="0" wrapText="false" indent="0" shrinkToFit="false"/>
      <protection locked="true" hidden="false"/>
    </xf>
    <xf numFmtId="171" fontId="26" fillId="2" borderId="18" xfId="24" applyFont="true" applyBorder="true" applyAlignment="true" applyProtection="true">
      <alignment horizontal="right" vertical="center" textRotation="0" wrapText="false" indent="0" shrinkToFit="false"/>
      <protection locked="false" hidden="false"/>
    </xf>
    <xf numFmtId="171" fontId="26" fillId="2" borderId="18" xfId="24" applyFont="true" applyBorder="true" applyAlignment="true" applyProtection="true">
      <alignment horizontal="right" vertical="center" textRotation="0" wrapText="false" indent="0" shrinkToFit="false"/>
      <protection locked="true" hidden="false"/>
    </xf>
    <xf numFmtId="164" fontId="16" fillId="2" borderId="46" xfId="24" applyFont="true" applyBorder="true" applyAlignment="true" applyProtection="true">
      <alignment horizontal="right" vertical="center" textRotation="0" wrapText="false" indent="0" shrinkToFit="false"/>
      <protection locked="true" hidden="false"/>
    </xf>
    <xf numFmtId="171" fontId="28" fillId="2" borderId="18" xfId="24" applyFont="true" applyBorder="true" applyAlignment="true" applyProtection="true">
      <alignment horizontal="right" vertical="center" textRotation="0" wrapText="false" indent="0" shrinkToFit="false"/>
      <protection locked="false" hidden="false"/>
    </xf>
    <xf numFmtId="174" fontId="28" fillId="2" borderId="15" xfId="24" applyFont="true" applyBorder="true" applyAlignment="true" applyProtection="true">
      <alignment horizontal="right"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71" fontId="5" fillId="2" borderId="0" xfId="24" applyFont="false" applyBorder="false" applyAlignment="false" applyProtection="false">
      <alignment horizontal="general" vertical="bottom" textRotation="0" wrapText="false" indent="0" shrinkToFit="false"/>
      <protection locked="true" hidden="false"/>
    </xf>
    <xf numFmtId="164" fontId="23" fillId="2" borderId="17" xfId="24" applyFont="true" applyBorder="true" applyAlignment="true" applyProtection="true">
      <alignment horizontal="distributed" vertical="center" textRotation="0" wrapText="false" indent="0" shrinkToFit="false"/>
      <protection locked="true" hidden="false"/>
    </xf>
    <xf numFmtId="171" fontId="26" fillId="2" borderId="15" xfId="24" applyFont="true" applyBorder="true" applyAlignment="true" applyProtection="true">
      <alignment horizontal="right" vertical="center" textRotation="0" wrapText="false" indent="0" shrinkToFit="false"/>
      <protection locked="false" hidden="false"/>
    </xf>
    <xf numFmtId="164" fontId="24" fillId="2" borderId="22" xfId="24" applyFont="true" applyBorder="true" applyAlignment="true" applyProtection="true">
      <alignment horizontal="general" vertical="center" textRotation="0" wrapText="false" indent="0" shrinkToFit="false"/>
      <protection locked="true" hidden="false"/>
    </xf>
    <xf numFmtId="164" fontId="16" fillId="2" borderId="67" xfId="24" applyFont="true" applyBorder="true" applyAlignment="true" applyProtection="true">
      <alignment horizontal="right" vertical="center" textRotation="0" wrapText="false" indent="0" shrinkToFit="false"/>
      <protection locked="true" hidden="false"/>
    </xf>
    <xf numFmtId="164" fontId="23" fillId="2" borderId="23" xfId="24" applyFont="true" applyBorder="true" applyAlignment="true" applyProtection="true">
      <alignment horizontal="distributed" vertical="center" textRotation="0" wrapText="false" indent="0" shrinkToFit="false"/>
      <protection locked="true" hidden="false"/>
    </xf>
    <xf numFmtId="171" fontId="28" fillId="2" borderId="21" xfId="24" applyFont="true" applyBorder="true" applyAlignment="true" applyProtection="true">
      <alignment horizontal="right" vertical="center" textRotation="0" wrapText="false" indent="0" shrinkToFit="false"/>
      <protection locked="false" hidden="false"/>
    </xf>
    <xf numFmtId="164" fontId="24" fillId="2" borderId="63" xfId="24" applyFont="true" applyBorder="true" applyAlignment="true" applyProtection="true">
      <alignment horizontal="general" vertical="center" textRotation="0" wrapText="false" indent="0" shrinkToFit="false"/>
      <protection locked="true" hidden="false"/>
    </xf>
    <xf numFmtId="164" fontId="52" fillId="2" borderId="68" xfId="24" applyFont="true" applyBorder="true" applyAlignment="true" applyProtection="true">
      <alignment horizontal="distributed" vertical="center" textRotation="0" wrapText="false" indent="0" shrinkToFit="false"/>
      <protection locked="true" hidden="false"/>
    </xf>
    <xf numFmtId="164" fontId="23" fillId="2" borderId="69" xfId="24" applyFont="true" applyBorder="true" applyAlignment="true" applyProtection="true">
      <alignment horizontal="distributed" vertical="center" textRotation="0" wrapText="false" indent="0" shrinkToFit="false"/>
      <protection locked="true" hidden="false"/>
    </xf>
    <xf numFmtId="171" fontId="26" fillId="2" borderId="52" xfId="24" applyFont="true" applyBorder="true" applyAlignment="true" applyProtection="true">
      <alignment horizontal="right" vertical="center" textRotation="0" wrapText="false" indent="0" shrinkToFit="false"/>
      <protection locked="false" hidden="false"/>
    </xf>
    <xf numFmtId="171" fontId="26" fillId="2" borderId="52" xfId="24" applyFont="true" applyBorder="true" applyAlignment="true" applyProtection="true">
      <alignment horizontal="right" vertical="center" textRotation="0" wrapText="false" indent="0" shrinkToFit="false"/>
      <protection locked="true" hidden="false"/>
    </xf>
    <xf numFmtId="174" fontId="28" fillId="2" borderId="18" xfId="24" applyFont="true" applyBorder="true" applyAlignment="true" applyProtection="true">
      <alignment horizontal="right" vertical="center" textRotation="0" wrapText="false" indent="0" shrinkToFit="false"/>
      <protection locked="true" hidden="false"/>
    </xf>
    <xf numFmtId="164" fontId="52" fillId="0" borderId="46" xfId="24" applyFont="true" applyBorder="true" applyAlignment="true" applyProtection="true">
      <alignment horizontal="distributed" vertical="center" textRotation="0" wrapText="false" indent="0" shrinkToFit="false"/>
      <protection locked="true" hidden="false"/>
    </xf>
    <xf numFmtId="164" fontId="16" fillId="2" borderId="8" xfId="24" applyFont="true" applyBorder="true" applyAlignment="true" applyProtection="true">
      <alignment horizontal="right" vertical="center" textRotation="0" wrapText="false" indent="0" shrinkToFit="false"/>
      <protection locked="true" hidden="false"/>
    </xf>
    <xf numFmtId="171" fontId="28" fillId="2" borderId="15" xfId="24" applyFont="true" applyBorder="true" applyAlignment="true" applyProtection="true">
      <alignment horizontal="right" vertical="center" textRotation="0" wrapText="false" indent="0" shrinkToFit="false"/>
      <protection locked="false" hidden="false"/>
    </xf>
    <xf numFmtId="174" fontId="28" fillId="2" borderId="14" xfId="24" applyFont="true" applyBorder="true" applyAlignment="true" applyProtection="true">
      <alignment horizontal="right" vertical="center" textRotation="0" wrapText="false" indent="0" shrinkToFit="false"/>
      <protection locked="true" hidden="false"/>
    </xf>
    <xf numFmtId="171" fontId="28" fillId="2" borderId="14" xfId="24" applyFont="true" applyBorder="true" applyAlignment="true" applyProtection="true">
      <alignment horizontal="right" vertical="center" textRotation="0" wrapText="false" indent="0" shrinkToFit="false"/>
      <protection locked="false" hidden="false"/>
    </xf>
    <xf numFmtId="166" fontId="16" fillId="0" borderId="0" xfId="27" applyFont="true" applyBorder="false" applyAlignment="true" applyProtection="true">
      <alignment horizontal="general" vertical="center" textRotation="0" wrapText="false" indent="0" shrinkToFit="false"/>
      <protection locked="true" hidden="false"/>
    </xf>
    <xf numFmtId="164" fontId="19"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distributed"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5" fillId="0" borderId="35" xfId="27" applyFont="true" applyBorder="true" applyAlignment="true" applyProtection="true">
      <alignment horizontal="center" vertical="center" textRotation="0" wrapText="true" indent="0" shrinkToFit="false"/>
      <protection locked="true" hidden="false"/>
    </xf>
    <xf numFmtId="164" fontId="45" fillId="0" borderId="58" xfId="27" applyFont="true" applyBorder="true" applyAlignment="true" applyProtection="true">
      <alignment horizontal="center" vertical="center" textRotation="0" wrapText="false" indent="0" shrinkToFit="false"/>
      <protection locked="true" hidden="false"/>
    </xf>
    <xf numFmtId="164" fontId="45" fillId="0" borderId="25" xfId="27" applyFont="true" applyBorder="true" applyAlignment="true" applyProtection="true">
      <alignment horizontal="center" vertical="center" textRotation="0" wrapText="false" indent="0" shrinkToFit="false"/>
      <protection locked="true" hidden="false"/>
    </xf>
    <xf numFmtId="164" fontId="17" fillId="0" borderId="25" xfId="27" applyFont="true" applyBorder="true" applyAlignment="true" applyProtection="true">
      <alignment horizontal="center" vertical="center" textRotation="0" wrapText="false" indent="0" shrinkToFit="false"/>
      <protection locked="true" hidden="false"/>
    </xf>
    <xf numFmtId="164" fontId="17" fillId="0" borderId="55" xfId="27" applyFont="true" applyBorder="true" applyAlignment="true" applyProtection="true">
      <alignment horizontal="center" vertical="center" textRotation="0" wrapText="false" indent="0" shrinkToFit="false"/>
      <protection locked="true" hidden="false"/>
    </xf>
    <xf numFmtId="164" fontId="17" fillId="0" borderId="26" xfId="27" applyFont="true" applyBorder="true" applyAlignment="true" applyProtection="true">
      <alignment horizontal="center" vertical="center" textRotation="0" wrapText="false" indent="0" shrinkToFit="false"/>
      <protection locked="true" hidden="false"/>
    </xf>
    <xf numFmtId="164" fontId="23" fillId="0" borderId="55" xfId="27"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true" applyProtection="true">
      <alignment horizontal="center" vertical="center" textRotation="0" wrapText="false" indent="0" shrinkToFit="false"/>
      <protection locked="true" hidden="false"/>
    </xf>
    <xf numFmtId="164" fontId="45" fillId="0" borderId="12" xfId="27" applyFont="true" applyBorder="true" applyAlignment="true" applyProtection="true">
      <alignment horizontal="center" vertical="center" textRotation="0" wrapText="false" indent="0" shrinkToFit="false"/>
      <protection locked="true" hidden="false"/>
    </xf>
    <xf numFmtId="164" fontId="45" fillId="0" borderId="1" xfId="27" applyFont="true" applyBorder="true" applyAlignment="true" applyProtection="true">
      <alignment horizontal="center" vertical="center" textRotation="0" wrapText="false" indent="0" shrinkToFit="false"/>
      <protection locked="true" hidden="false"/>
    </xf>
    <xf numFmtId="164" fontId="53" fillId="0" borderId="1" xfId="27" applyFont="true" applyBorder="true" applyAlignment="true" applyProtection="true">
      <alignment horizontal="center" vertical="center" textRotation="0" wrapText="false" indent="0" shrinkToFit="false"/>
      <protection locked="true" hidden="false"/>
    </xf>
    <xf numFmtId="164" fontId="17" fillId="0" borderId="4" xfId="27" applyFont="true" applyBorder="true" applyAlignment="true" applyProtection="true">
      <alignment horizontal="center" vertical="center" textRotation="0" wrapText="false" indent="0" shrinkToFit="false"/>
      <protection locked="true" hidden="false"/>
    </xf>
    <xf numFmtId="164" fontId="17" fillId="0" borderId="1" xfId="27" applyFont="true" applyBorder="true" applyAlignment="true" applyProtection="true">
      <alignment horizontal="center" vertical="center" textRotation="0" wrapText="false" indent="0" shrinkToFit="false"/>
      <protection locked="true" hidden="false"/>
    </xf>
    <xf numFmtId="164" fontId="23" fillId="0" borderId="6" xfId="27" applyFont="true" applyBorder="true" applyAlignment="true" applyProtection="true">
      <alignment horizontal="center" vertical="center" textRotation="0" wrapText="false" indent="0" shrinkToFit="false"/>
      <protection locked="true" hidden="false"/>
    </xf>
    <xf numFmtId="164" fontId="17" fillId="0" borderId="12" xfId="27" applyFont="true" applyBorder="true" applyAlignment="true" applyProtection="false">
      <alignment horizontal="center" vertical="center" textRotation="0" wrapText="false" indent="0" shrinkToFit="false"/>
      <protection locked="true" hidden="false"/>
    </xf>
    <xf numFmtId="164" fontId="46" fillId="0" borderId="7" xfId="27" applyFont="true" applyBorder="true" applyAlignment="true" applyProtection="true">
      <alignment horizontal="right" vertical="center" textRotation="0" wrapText="false" indent="0" shrinkToFit="false"/>
      <protection locked="true" hidden="false"/>
    </xf>
    <xf numFmtId="164" fontId="46" fillId="0" borderId="14" xfId="27" applyFont="true" applyBorder="true" applyAlignment="true" applyProtection="true">
      <alignment horizontal="right" vertical="center" textRotation="0" wrapText="false" indent="0" shrinkToFit="false"/>
      <protection locked="true" hidden="false"/>
    </xf>
    <xf numFmtId="164" fontId="46" fillId="0" borderId="8" xfId="27" applyFont="true" applyBorder="true" applyAlignment="true" applyProtection="true">
      <alignment horizontal="right" vertical="center" textRotation="0" wrapText="false" indent="0" shrinkToFit="false"/>
      <protection locked="true" hidden="false"/>
    </xf>
    <xf numFmtId="164" fontId="46" fillId="0" borderId="28" xfId="27" applyFont="true" applyBorder="true" applyAlignment="true" applyProtection="true">
      <alignment horizontal="right" vertical="center" textRotation="0" wrapText="false" indent="0" shrinkToFit="false"/>
      <protection locked="true" hidden="false"/>
    </xf>
    <xf numFmtId="164" fontId="20" fillId="0" borderId="9" xfId="27"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true">
      <alignment horizontal="right" vertical="center" textRotation="0" wrapText="false" indent="0" shrinkToFit="false"/>
      <protection locked="true" hidden="false"/>
    </xf>
    <xf numFmtId="164" fontId="16" fillId="0" borderId="70" xfId="27" applyFont="true" applyBorder="true" applyAlignment="true" applyProtection="true">
      <alignment horizontal="center" vertical="center" textRotation="0" wrapText="false" indent="0" shrinkToFit="false"/>
      <protection locked="true" hidden="false"/>
    </xf>
    <xf numFmtId="164" fontId="17" fillId="0" borderId="68" xfId="27" applyFont="true" applyBorder="true" applyAlignment="true" applyProtection="true">
      <alignment horizontal="left" vertical="center" textRotation="0" wrapText="false" indent="0" shrinkToFit="false"/>
      <protection locked="true" hidden="false"/>
    </xf>
    <xf numFmtId="164" fontId="23" fillId="0" borderId="69" xfId="27" applyFont="true" applyBorder="true" applyAlignment="true" applyProtection="true">
      <alignment horizontal="distributed" vertical="center" textRotation="0" wrapText="false" indent="0" shrinkToFit="false"/>
      <protection locked="true" hidden="false"/>
    </xf>
    <xf numFmtId="179" fontId="28" fillId="0" borderId="52" xfId="27" applyFont="true" applyBorder="true" applyAlignment="true" applyProtection="true">
      <alignment horizontal="right" vertical="center" textRotation="0" wrapText="false" indent="0" shrinkToFit="false"/>
      <protection locked="false" hidden="false"/>
    </xf>
    <xf numFmtId="179" fontId="28" fillId="0" borderId="53" xfId="27" applyFont="true" applyBorder="true" applyAlignment="true" applyProtection="true">
      <alignment horizontal="right" vertical="center" textRotation="0" wrapText="false" indent="0" shrinkToFit="false"/>
      <protection locked="false" hidden="false"/>
    </xf>
    <xf numFmtId="172" fontId="28" fillId="0" borderId="17" xfId="27" applyFont="true" applyBorder="true" applyAlignment="true" applyProtection="true">
      <alignment horizontal="general" vertical="center" textRotation="0" wrapText="false" indent="0" shrinkToFit="false"/>
      <protection locked="fals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6" fontId="16" fillId="0" borderId="45" xfId="27" applyFont="true" applyBorder="true" applyAlignment="true" applyProtection="true">
      <alignment horizontal="center" vertical="center" textRotation="0" wrapText="false" indent="0" shrinkToFit="false"/>
      <protection locked="true" hidden="false"/>
    </xf>
    <xf numFmtId="164" fontId="17" fillId="0" borderId="46" xfId="27" applyFont="true" applyBorder="true" applyAlignment="true" applyProtection="true">
      <alignment horizontal="general" vertical="center" textRotation="0" wrapText="false" indent="0" shrinkToFit="false"/>
      <protection locked="true" hidden="false"/>
    </xf>
    <xf numFmtId="164" fontId="23" fillId="0" borderId="20" xfId="27" applyFont="true" applyBorder="true" applyAlignment="true" applyProtection="true">
      <alignment horizontal="distributed" vertical="center" textRotation="0" wrapText="false" indent="0" shrinkToFit="false"/>
      <protection locked="true" hidden="false"/>
    </xf>
    <xf numFmtId="179" fontId="28" fillId="0" borderId="18" xfId="27" applyFont="true" applyBorder="true" applyAlignment="true" applyProtection="true">
      <alignment horizontal="right" vertical="center" textRotation="0" wrapText="false" indent="0" shrinkToFit="false"/>
      <protection locked="false" hidden="false"/>
    </xf>
    <xf numFmtId="179" fontId="28" fillId="0" borderId="44" xfId="27" applyFont="true" applyBorder="true" applyAlignment="true" applyProtection="true">
      <alignment horizontal="right" vertical="center" textRotation="0" wrapText="false" indent="0" shrinkToFit="false"/>
      <protection locked="false" hidden="false"/>
    </xf>
    <xf numFmtId="172" fontId="44" fillId="0" borderId="0" xfId="27" applyFont="true" applyBorder="true" applyAlignment="true" applyProtection="true">
      <alignment horizontal="general" vertical="center" textRotation="0" wrapText="false" indent="0" shrinkToFit="false"/>
      <protection locked="false" hidden="false"/>
    </xf>
    <xf numFmtId="164" fontId="17" fillId="0" borderId="46" xfId="27" applyFont="true" applyBorder="true" applyAlignment="true" applyProtection="true">
      <alignment horizontal="general" vertical="center" textRotation="0" wrapText="true" indent="0" shrinkToFit="false"/>
      <protection locked="true" hidden="false"/>
    </xf>
    <xf numFmtId="179" fontId="28" fillId="0" borderId="18" xfId="27" applyFont="true" applyBorder="true" applyAlignment="true" applyProtection="true">
      <alignment horizontal="right" vertical="center" textRotation="0" wrapText="false" indent="0" shrinkToFit="false"/>
      <protection locked="true" hidden="false"/>
    </xf>
    <xf numFmtId="179" fontId="45" fillId="0" borderId="18" xfId="27" applyFont="true" applyBorder="true" applyAlignment="true" applyProtection="true">
      <alignment horizontal="right" vertical="center" textRotation="0" wrapText="false" indent="0" shrinkToFit="false"/>
      <protection locked="false" hidden="false"/>
    </xf>
    <xf numFmtId="179" fontId="45" fillId="0" borderId="18" xfId="27" applyFont="true" applyBorder="true" applyAlignment="true" applyProtection="true">
      <alignment horizontal="right" vertical="center" textRotation="0" wrapText="false" indent="0" shrinkToFit="false"/>
      <protection locked="true" hidden="false"/>
    </xf>
    <xf numFmtId="179" fontId="45" fillId="0" borderId="44" xfId="27" applyFont="true" applyBorder="true" applyAlignment="true" applyProtection="true">
      <alignment horizontal="right" vertical="center" textRotation="0" wrapText="false" indent="0" shrinkToFit="false"/>
      <protection locked="false" hidden="false"/>
    </xf>
    <xf numFmtId="174" fontId="28" fillId="0" borderId="15" xfId="27" applyFont="true" applyBorder="true" applyAlignment="true" applyProtection="true">
      <alignment horizontal="right" vertical="center" textRotation="0" wrapText="false" indent="0" shrinkToFit="false"/>
      <protection locked="true" hidden="false"/>
    </xf>
    <xf numFmtId="174" fontId="28" fillId="0" borderId="44" xfId="27" applyFont="true" applyBorder="true" applyAlignment="true" applyProtection="true">
      <alignment horizontal="right" vertical="center" textRotation="0" wrapText="false" indent="0" shrinkToFit="false"/>
      <protection locked="true" hidden="false"/>
    </xf>
    <xf numFmtId="166" fontId="16" fillId="0" borderId="71" xfId="27" applyFont="true" applyBorder="true" applyAlignment="true" applyProtection="true">
      <alignment horizontal="center" vertical="center" textRotation="0" wrapText="false" indent="0" shrinkToFit="false"/>
      <protection locked="true" hidden="false"/>
    </xf>
    <xf numFmtId="164" fontId="17" fillId="0" borderId="72" xfId="27" applyFont="true" applyBorder="true" applyAlignment="true" applyProtection="true">
      <alignment horizontal="general" vertical="center" textRotation="0" wrapText="true" indent="0" shrinkToFit="false"/>
      <protection locked="true" hidden="false"/>
    </xf>
    <xf numFmtId="164" fontId="23" fillId="0" borderId="73" xfId="27" applyFont="true" applyBorder="true" applyAlignment="true" applyProtection="true">
      <alignment horizontal="distributed" vertical="center" textRotation="0" wrapText="false" indent="0" shrinkToFit="false"/>
      <protection locked="true" hidden="false"/>
    </xf>
    <xf numFmtId="179" fontId="28" fillId="0" borderId="74" xfId="27" applyFont="true" applyBorder="true" applyAlignment="true" applyProtection="true">
      <alignment horizontal="right" vertical="center" textRotation="0" wrapText="false" indent="0" shrinkToFit="false"/>
      <protection locked="false" hidden="false"/>
    </xf>
    <xf numFmtId="179" fontId="28" fillId="0" borderId="74" xfId="27" applyFont="true" applyBorder="true" applyAlignment="true" applyProtection="true">
      <alignment horizontal="right" vertical="center" textRotation="0" wrapText="false" indent="0" shrinkToFit="false"/>
      <protection locked="true" hidden="false"/>
    </xf>
    <xf numFmtId="166" fontId="16" fillId="0" borderId="47" xfId="27" applyFont="true" applyBorder="true" applyAlignment="true" applyProtection="true">
      <alignment horizontal="center" vertical="center" textRotation="0" wrapText="false" indent="0" shrinkToFit="false"/>
      <protection locked="true" hidden="false"/>
    </xf>
    <xf numFmtId="164" fontId="17" fillId="0" borderId="48" xfId="27" applyFont="true" applyBorder="true" applyAlignment="true" applyProtection="true">
      <alignment horizontal="general" vertical="center" textRotation="0" wrapText="true" indent="0" shrinkToFit="false"/>
      <protection locked="true" hidden="false"/>
    </xf>
    <xf numFmtId="164" fontId="23" fillId="0" borderId="50" xfId="27" applyFont="true" applyBorder="true" applyAlignment="true" applyProtection="true">
      <alignment horizontal="distributed" vertical="center" textRotation="0" wrapText="false" indent="0" shrinkToFit="false"/>
      <protection locked="true" hidden="false"/>
    </xf>
    <xf numFmtId="179" fontId="28" fillId="0" borderId="49" xfId="27" applyFont="true" applyBorder="true" applyAlignment="true" applyProtection="true">
      <alignment horizontal="right" vertical="center" textRotation="0" wrapText="false" indent="0" shrinkToFit="false"/>
      <protection locked="false" hidden="false"/>
    </xf>
    <xf numFmtId="179" fontId="28" fillId="0" borderId="49" xfId="27" applyFont="true" applyBorder="true" applyAlignment="true" applyProtection="true">
      <alignment horizontal="right" vertical="center" textRotation="0" wrapText="false" indent="0" shrinkToFit="false"/>
      <protection locked="true" hidden="false"/>
    </xf>
    <xf numFmtId="179" fontId="28" fillId="0" borderId="51" xfId="27" applyFont="true" applyBorder="true" applyAlignment="true" applyProtection="true">
      <alignment horizontal="right" vertical="center" textRotation="0" wrapText="false" indent="0" shrinkToFit="false"/>
      <protection locked="false" hidden="false"/>
    </xf>
    <xf numFmtId="166" fontId="16" fillId="0" borderId="42" xfId="27" applyFont="true" applyBorder="true" applyAlignment="true" applyProtection="true">
      <alignment horizontal="center" vertical="center" textRotation="0" wrapText="false" indent="0" shrinkToFit="false"/>
      <protection locked="true" hidden="false"/>
    </xf>
    <xf numFmtId="164" fontId="17" fillId="0" borderId="43" xfId="27" applyFont="true" applyBorder="true" applyAlignment="true" applyProtection="true">
      <alignment horizontal="general" vertical="center" textRotation="0" wrapText="true" indent="0" shrinkToFit="false"/>
      <protection locked="true" hidden="false"/>
    </xf>
    <xf numFmtId="164" fontId="23" fillId="0" borderId="17" xfId="27" applyFont="true" applyBorder="true" applyAlignment="true" applyProtection="true">
      <alignment horizontal="distributed" vertical="center" textRotation="0" wrapText="false" indent="0" shrinkToFit="false"/>
      <protection locked="true" hidden="false"/>
    </xf>
    <xf numFmtId="179" fontId="28" fillId="0" borderId="15" xfId="27" applyFont="true" applyBorder="true" applyAlignment="true" applyProtection="true">
      <alignment horizontal="right" vertical="center" textRotation="0" wrapText="false" indent="0" shrinkToFit="false"/>
      <protection locked="false" hidden="false"/>
    </xf>
    <xf numFmtId="179" fontId="28" fillId="0" borderId="15" xfId="27" applyFont="true" applyBorder="true" applyAlignment="true" applyProtection="true">
      <alignment horizontal="right" vertical="center" textRotation="0" wrapText="false" indent="0" shrinkToFit="false"/>
      <protection locked="true" hidden="false"/>
    </xf>
    <xf numFmtId="179" fontId="28" fillId="0" borderId="57" xfId="27" applyFont="true" applyBorder="true" applyAlignment="true" applyProtection="true">
      <alignment horizontal="right" vertical="center" textRotation="0" wrapText="false" indent="0" shrinkToFit="false"/>
      <protection locked="false" hidden="false"/>
    </xf>
    <xf numFmtId="164" fontId="17" fillId="0" borderId="43" xfId="27" applyFont="true" applyBorder="true" applyAlignment="true" applyProtection="true">
      <alignment horizontal="general" vertical="center" textRotation="0" wrapText="false" indent="0" shrinkToFit="false"/>
      <protection locked="true" hidden="false"/>
    </xf>
    <xf numFmtId="179" fontId="28" fillId="2" borderId="18" xfId="27" applyFont="true" applyBorder="true" applyAlignment="true" applyProtection="true">
      <alignment horizontal="right" vertical="center" textRotation="0" wrapText="false" indent="0" shrinkToFit="false"/>
      <protection locked="false" hidden="false"/>
    </xf>
    <xf numFmtId="179" fontId="28" fillId="0" borderId="75" xfId="27" applyFont="true" applyBorder="true" applyAlignment="true" applyProtection="true">
      <alignment horizontal="right" vertical="center" textRotation="0" wrapText="false" indent="0" shrinkToFit="false"/>
      <protection locked="false" hidden="false"/>
    </xf>
    <xf numFmtId="179" fontId="45" fillId="0" borderId="49" xfId="27" applyFont="true" applyBorder="true" applyAlignment="true" applyProtection="true">
      <alignment horizontal="right" vertical="center" textRotation="0" wrapText="false" indent="0" shrinkToFit="false"/>
      <protection locked="false" hidden="false"/>
    </xf>
    <xf numFmtId="179" fontId="45" fillId="0" borderId="49" xfId="27" applyFont="true" applyBorder="true" applyAlignment="true" applyProtection="true">
      <alignment horizontal="right" vertical="center" textRotation="0" wrapText="false" indent="0" shrinkToFit="false"/>
      <protection locked="true" hidden="false"/>
    </xf>
    <xf numFmtId="179" fontId="45" fillId="0" borderId="51" xfId="27" applyFont="true" applyBorder="true" applyAlignment="true" applyProtection="true">
      <alignment horizontal="right" vertical="center" textRotation="0" wrapText="false" indent="0" shrinkToFit="false"/>
      <protection locked="false" hidden="false"/>
    </xf>
    <xf numFmtId="166" fontId="16" fillId="0" borderId="29"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true" indent="0" shrinkToFit="false"/>
      <protection locked="true" hidden="false"/>
    </xf>
    <xf numFmtId="164" fontId="23" fillId="0" borderId="6" xfId="27" applyFont="true" applyBorder="true" applyAlignment="true" applyProtection="true">
      <alignment horizontal="distributed" vertical="center" textRotation="0" wrapText="false" indent="0" shrinkToFit="false"/>
      <protection locked="true" hidden="false"/>
    </xf>
    <xf numFmtId="179" fontId="28" fillId="0" borderId="13" xfId="27" applyFont="true" applyBorder="true" applyAlignment="true" applyProtection="true">
      <alignment horizontal="right" vertical="center" textRotation="0" wrapText="false" indent="0" shrinkToFit="false"/>
      <protection locked="false" hidden="false"/>
    </xf>
    <xf numFmtId="179" fontId="28" fillId="0" borderId="13" xfId="27" applyFont="true" applyBorder="true" applyAlignment="true" applyProtection="true">
      <alignment horizontal="right" vertical="center" textRotation="0" wrapText="false" indent="0" shrinkToFit="false"/>
      <protection locked="true" hidden="false"/>
    </xf>
    <xf numFmtId="179" fontId="45" fillId="0" borderId="15" xfId="27" applyFont="true" applyBorder="true" applyAlignment="true" applyProtection="true">
      <alignment horizontal="right" vertical="center" textRotation="0" wrapText="false" indent="0" shrinkToFit="false"/>
      <protection locked="false" hidden="false"/>
    </xf>
    <xf numFmtId="179" fontId="45" fillId="0" borderId="15" xfId="27" applyFont="true" applyBorder="true" applyAlignment="true" applyProtection="true">
      <alignment horizontal="right" vertical="center" textRotation="0" wrapText="false" indent="0" shrinkToFit="false"/>
      <protection locked="true" hidden="false"/>
    </xf>
    <xf numFmtId="179" fontId="45" fillId="0" borderId="57" xfId="27" applyFont="true" applyBorder="true" applyAlignment="true" applyProtection="true">
      <alignment horizontal="right" vertical="center" textRotation="0" wrapText="false" indent="0" shrinkToFit="false"/>
      <protection locked="false" hidden="false"/>
    </xf>
    <xf numFmtId="174" fontId="28" fillId="0" borderId="51" xfId="27" applyFont="true" applyBorder="true" applyAlignment="true" applyProtection="true">
      <alignment horizontal="right" vertical="center" textRotation="0" wrapText="false" indent="0" shrinkToFit="false"/>
      <protection locked="true" hidden="false"/>
    </xf>
    <xf numFmtId="179" fontId="28" fillId="0" borderId="30" xfId="27" applyFont="true" applyBorder="true" applyAlignment="true" applyProtection="true">
      <alignment horizontal="right" vertical="center" textRotation="0" wrapText="false" indent="0" shrinkToFit="false"/>
      <protection locked="false" hidden="false"/>
    </xf>
    <xf numFmtId="164" fontId="17" fillId="0" borderId="72" xfId="27" applyFont="true" applyBorder="true" applyAlignment="true" applyProtection="true">
      <alignment horizontal="general" vertical="center" textRotation="0" wrapText="false" indent="0" shrinkToFit="false"/>
      <protection locked="true" hidden="false"/>
    </xf>
    <xf numFmtId="172" fontId="28" fillId="0" borderId="20" xfId="27" applyFont="true" applyBorder="true" applyAlignment="true" applyProtection="true">
      <alignment horizontal="general" vertical="center" textRotation="0" wrapText="false" indent="0" shrinkToFit="false"/>
      <protection locked="false" hidden="false"/>
    </xf>
    <xf numFmtId="164" fontId="16" fillId="0" borderId="71" xfId="27" applyFont="true" applyBorder="true" applyAlignment="true" applyProtection="true">
      <alignment horizontal="center" vertical="center" textRotation="0" wrapText="true" indent="0" shrinkToFit="false"/>
      <protection locked="true" hidden="false"/>
    </xf>
    <xf numFmtId="174" fontId="28" fillId="0" borderId="57" xfId="27" applyFont="true" applyBorder="true" applyAlignment="true" applyProtection="true">
      <alignment horizontal="right" vertical="center" textRotation="0" wrapText="false" indent="0" shrinkToFit="false"/>
      <protection locked="true" hidden="false"/>
    </xf>
    <xf numFmtId="166" fontId="16" fillId="0" borderId="45" xfId="27" applyFont="true" applyBorder="true" applyAlignment="true" applyProtection="true">
      <alignment horizontal="center" vertical="center" textRotation="0" wrapText="true" indent="0" shrinkToFit="false"/>
      <protection locked="true" hidden="false"/>
    </xf>
    <xf numFmtId="164" fontId="17" fillId="0" borderId="48" xfId="27" applyFont="true" applyBorder="true" applyAlignment="true" applyProtection="true">
      <alignment horizontal="general" vertical="center" textRotation="0" wrapText="false" indent="0" shrinkToFit="false"/>
      <protection locked="true" hidden="false"/>
    </xf>
    <xf numFmtId="166" fontId="16" fillId="0" borderId="0" xfId="28" applyFont="true" applyBorder="false" applyAlignment="true" applyProtection="true">
      <alignment horizontal="general" vertical="center" textRotation="0" wrapText="false" indent="0" shrinkToFit="false"/>
      <protection locked="true" hidden="false"/>
    </xf>
    <xf numFmtId="164" fontId="4" fillId="0" borderId="0" xfId="28" applyFont="false" applyBorder="false" applyAlignment="true" applyProtection="true">
      <alignment horizontal="general" vertical="center" textRotation="0" wrapText="false" indent="0" shrinkToFit="false"/>
      <protection locked="true" hidden="false"/>
    </xf>
    <xf numFmtId="164" fontId="19"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distributed" vertical="center" textRotation="0" wrapText="false" indent="0" shrinkToFit="false"/>
      <protection locked="true" hidden="false"/>
    </xf>
    <xf numFmtId="164" fontId="4" fillId="0" borderId="0" xfId="28" applyFont="false" applyBorder="false" applyAlignment="true" applyProtection="true">
      <alignment horizontal="general" vertical="center" textRotation="0" wrapText="false" indent="0" shrinkToFit="false"/>
      <protection locked="true" hidden="false"/>
    </xf>
    <xf numFmtId="164" fontId="4" fillId="0" borderId="0" xfId="28" applyFont="false" applyBorder="false" applyAlignment="true" applyProtection="true">
      <alignment horizontal="center" vertical="center" textRotation="0" wrapText="false" indent="0" shrinkToFit="false"/>
      <protection locked="true" hidden="false"/>
    </xf>
    <xf numFmtId="164" fontId="4" fillId="0" borderId="0" xfId="28" applyFont="false" applyBorder="false" applyAlignment="true" applyProtection="true">
      <alignment horizontal="general" vertical="center" textRotation="0" wrapText="false" indent="0" shrinkToFit="false"/>
      <protection locked="true" hidden="false"/>
    </xf>
    <xf numFmtId="164" fontId="45" fillId="0" borderId="35" xfId="28" applyFont="true" applyBorder="true" applyAlignment="true" applyProtection="true">
      <alignment horizontal="center" vertical="center" textRotation="0" wrapText="true" indent="0" shrinkToFit="false"/>
      <protection locked="true" hidden="false"/>
    </xf>
    <xf numFmtId="164" fontId="45" fillId="0" borderId="58" xfId="28" applyFont="true" applyBorder="true" applyAlignment="true" applyProtection="true">
      <alignment horizontal="center" vertical="center" textRotation="0" wrapText="true" indent="0" shrinkToFit="false"/>
      <protection locked="true" hidden="false"/>
    </xf>
    <xf numFmtId="164" fontId="45" fillId="0" borderId="25" xfId="28" applyFont="true" applyBorder="true" applyAlignment="true" applyProtection="true">
      <alignment horizontal="center" vertical="center" textRotation="0" wrapText="true" indent="0" shrinkToFit="false"/>
      <protection locked="true" hidden="false"/>
    </xf>
    <xf numFmtId="164" fontId="45" fillId="0" borderId="26" xfId="28" applyFont="true" applyBorder="true" applyAlignment="true" applyProtection="true">
      <alignment horizontal="center" vertical="center"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0" xfId="28" applyFont="true" applyBorder="false" applyAlignment="true" applyProtection="true">
      <alignment horizontal="center" vertical="center" textRotation="0" wrapText="false" indent="0" shrinkToFit="false"/>
      <protection locked="true" hidden="false"/>
    </xf>
    <xf numFmtId="164" fontId="46" fillId="0" borderId="14" xfId="28" applyFont="true" applyBorder="true" applyAlignment="true" applyProtection="true">
      <alignment horizontal="right" vertical="center" textRotation="0" wrapText="true" indent="0" shrinkToFit="false"/>
      <protection locked="true" hidden="false"/>
    </xf>
    <xf numFmtId="164" fontId="46" fillId="0" borderId="28" xfId="28" applyFont="true" applyBorder="true" applyAlignment="true" applyProtection="true">
      <alignment horizontal="right" vertical="center" textRotation="0" wrapText="false" indent="0" shrinkToFit="false"/>
      <protection locked="true" hidden="false"/>
    </xf>
    <xf numFmtId="164" fontId="20" fillId="0" borderId="9" xfId="28" applyFont="true" applyBorder="true" applyAlignment="true" applyProtection="true">
      <alignment horizontal="right" vertical="center" textRotation="0" wrapText="false" indent="0" shrinkToFit="false"/>
      <protection locked="true" hidden="false"/>
    </xf>
    <xf numFmtId="164" fontId="20" fillId="0" borderId="0" xfId="28" applyFont="true" applyBorder="false" applyAlignment="true" applyProtection="true">
      <alignment horizontal="right" vertical="center" textRotation="0" wrapText="false" indent="0" shrinkToFit="false"/>
      <protection locked="true" hidden="false"/>
    </xf>
    <xf numFmtId="164" fontId="16" fillId="0" borderId="76" xfId="28" applyFont="true" applyBorder="true" applyAlignment="true" applyProtection="true">
      <alignment horizontal="center" vertical="center" textRotation="0" wrapText="false" indent="0" shrinkToFit="false"/>
      <protection locked="true" hidden="false"/>
    </xf>
    <xf numFmtId="164" fontId="23" fillId="0" borderId="16" xfId="28" applyFont="true" applyBorder="true" applyAlignment="true" applyProtection="true">
      <alignment horizontal="distributed" vertical="center" textRotation="0" wrapText="false" indent="0" shrinkToFit="false"/>
      <protection locked="true" hidden="false"/>
    </xf>
    <xf numFmtId="164" fontId="17" fillId="0" borderId="43" xfId="28" applyFont="true" applyBorder="true" applyAlignment="true" applyProtection="true">
      <alignment horizontal="general" vertical="center" textRotation="0" wrapText="false" indent="0" shrinkToFit="true"/>
      <protection locked="true" hidden="false"/>
    </xf>
    <xf numFmtId="164" fontId="23" fillId="0" borderId="17" xfId="28" applyFont="true" applyBorder="true" applyAlignment="true" applyProtection="true">
      <alignment horizontal="distributed" vertical="center" textRotation="0" wrapText="false" indent="0" shrinkToFit="false"/>
      <protection locked="true" hidden="false"/>
    </xf>
    <xf numFmtId="174" fontId="28" fillId="0" borderId="15" xfId="28" applyFont="true" applyBorder="true" applyAlignment="true" applyProtection="true">
      <alignment horizontal="right" vertical="center" textRotation="0" wrapText="false" indent="0" shrinkToFit="false"/>
      <protection locked="false" hidden="false"/>
    </xf>
    <xf numFmtId="174" fontId="28" fillId="0" borderId="77" xfId="28" applyFont="true" applyBorder="true" applyAlignment="true" applyProtection="true">
      <alignment horizontal="right" vertical="center" textRotation="0" wrapText="false" indent="0" shrinkToFit="false"/>
      <protection locked="false" hidden="false"/>
    </xf>
    <xf numFmtId="174" fontId="54" fillId="0" borderId="78" xfId="28" applyFont="true" applyBorder="true" applyAlignment="true" applyProtection="true">
      <alignment horizontal="center" vertical="center" textRotation="0" wrapText="false" indent="0" shrinkToFit="false"/>
      <protection locked="true" hidden="false"/>
    </xf>
    <xf numFmtId="174" fontId="28" fillId="0" borderId="30" xfId="28" applyFont="true" applyBorder="true" applyAlignment="true" applyProtection="true">
      <alignment horizontal="right" vertical="center" textRotation="0" wrapText="false" indent="0" shrinkToFit="false"/>
      <protection locked="false" hidden="false"/>
    </xf>
    <xf numFmtId="172" fontId="44" fillId="0" borderId="0" xfId="28" applyFont="true" applyBorder="true" applyAlignment="true" applyProtection="true">
      <alignment horizontal="general" vertical="center" textRotation="0" wrapText="false" indent="0" shrinkToFit="false"/>
      <protection locked="false" hidden="false"/>
    </xf>
    <xf numFmtId="164" fontId="16" fillId="0" borderId="79" xfId="28" applyFont="true" applyBorder="true" applyAlignment="true" applyProtection="true">
      <alignment horizontal="center" vertical="center" textRotation="0" wrapText="false" indent="0" shrinkToFit="false"/>
      <protection locked="true" hidden="false"/>
    </xf>
    <xf numFmtId="164" fontId="23" fillId="0" borderId="19" xfId="28" applyFont="true" applyBorder="true" applyAlignment="true" applyProtection="true">
      <alignment horizontal="distributed" vertical="center" textRotation="0" wrapText="false" indent="0" shrinkToFit="false"/>
      <protection locked="true" hidden="false"/>
    </xf>
    <xf numFmtId="164" fontId="17" fillId="0" borderId="46" xfId="28" applyFont="true" applyBorder="true" applyAlignment="true" applyProtection="true">
      <alignment horizontal="general" vertical="center" textRotation="0" wrapText="false" indent="0" shrinkToFit="true"/>
      <protection locked="true" hidden="false"/>
    </xf>
    <xf numFmtId="164" fontId="23" fillId="0" borderId="20" xfId="28" applyFont="true" applyBorder="true" applyAlignment="true" applyProtection="true">
      <alignment horizontal="distributed" vertical="center" textRotation="0" wrapText="false" indent="0" shrinkToFit="false"/>
      <protection locked="true" hidden="false"/>
    </xf>
    <xf numFmtId="174" fontId="28" fillId="0" borderId="18" xfId="28" applyFont="true" applyBorder="true" applyAlignment="true" applyProtection="true">
      <alignment horizontal="right" vertical="center" textRotation="0" wrapText="false" indent="0" shrinkToFit="false"/>
      <protection locked="false" hidden="false"/>
    </xf>
    <xf numFmtId="174" fontId="28" fillId="0" borderId="80" xfId="28" applyFont="true" applyBorder="true" applyAlignment="true" applyProtection="true">
      <alignment horizontal="right" vertical="center" textRotation="0" wrapText="false" indent="0" shrinkToFit="false"/>
      <protection locked="false" hidden="false"/>
    </xf>
    <xf numFmtId="174" fontId="54" fillId="0" borderId="81" xfId="28" applyFont="true" applyBorder="true" applyAlignment="true" applyProtection="true">
      <alignment horizontal="center" vertical="center" textRotation="0" wrapText="false" indent="0" shrinkToFit="false"/>
      <protection locked="true" hidden="false"/>
    </xf>
    <xf numFmtId="174" fontId="28" fillId="0" borderId="44" xfId="28" applyFont="true" applyBorder="true" applyAlignment="true" applyProtection="true">
      <alignment horizontal="right" vertical="center" textRotation="0" wrapText="false" indent="0" shrinkToFit="false"/>
      <protection locked="true" hidden="false"/>
    </xf>
    <xf numFmtId="174" fontId="28" fillId="0" borderId="44" xfId="28" applyFont="true" applyBorder="true" applyAlignment="true" applyProtection="true">
      <alignment horizontal="right" vertical="center" textRotation="0" wrapText="false" indent="0" shrinkToFit="false"/>
      <protection locked="false" hidden="false"/>
    </xf>
    <xf numFmtId="172" fontId="44" fillId="3" borderId="0" xfId="28" applyFont="true" applyBorder="true" applyAlignment="true" applyProtection="true">
      <alignment horizontal="general" vertical="center" textRotation="0" wrapText="false" indent="0" shrinkToFit="false"/>
      <protection locked="false" hidden="false"/>
    </xf>
    <xf numFmtId="174" fontId="28" fillId="0" borderId="80" xfId="28" applyFont="true" applyBorder="true" applyAlignment="true" applyProtection="true">
      <alignment horizontal="right" vertical="center" textRotation="0" wrapText="false" indent="0" shrinkToFit="false"/>
      <protection locked="true" hidden="false"/>
    </xf>
    <xf numFmtId="174" fontId="54" fillId="0" borderId="20" xfId="28" applyFont="true" applyBorder="true" applyAlignment="true" applyProtection="true">
      <alignment horizontal="center" vertical="center" textRotation="0" wrapText="false" indent="0" shrinkToFit="false"/>
      <protection locked="true" hidden="false"/>
    </xf>
    <xf numFmtId="164" fontId="16" fillId="0" borderId="82" xfId="28" applyFont="true" applyBorder="true" applyAlignment="true" applyProtection="true">
      <alignment horizontal="center" vertical="center" textRotation="0" wrapText="false" indent="0" shrinkToFit="false"/>
      <protection locked="true" hidden="false"/>
    </xf>
    <xf numFmtId="164" fontId="23" fillId="0" borderId="83" xfId="28" applyFont="true" applyBorder="true" applyAlignment="true" applyProtection="true">
      <alignment horizontal="distributed" vertical="center" textRotation="0" wrapText="false" indent="0" shrinkToFit="false"/>
      <protection locked="true" hidden="false"/>
    </xf>
    <xf numFmtId="164" fontId="17" fillId="0" borderId="72" xfId="28" applyFont="true" applyBorder="true" applyAlignment="true" applyProtection="true">
      <alignment horizontal="general" vertical="center" textRotation="0" wrapText="false" indent="0" shrinkToFit="true"/>
      <protection locked="true" hidden="false"/>
    </xf>
    <xf numFmtId="164" fontId="23" fillId="0" borderId="73" xfId="28" applyFont="true" applyBorder="true" applyAlignment="true" applyProtection="true">
      <alignment horizontal="distributed" vertical="center" textRotation="0" wrapText="false" indent="0" shrinkToFit="false"/>
      <protection locked="true" hidden="false"/>
    </xf>
    <xf numFmtId="174" fontId="28" fillId="0" borderId="74" xfId="28" applyFont="true" applyBorder="true" applyAlignment="true" applyProtection="true">
      <alignment horizontal="right" vertical="center" textRotation="0" wrapText="false" indent="0" shrinkToFit="false"/>
      <protection locked="false" hidden="false"/>
    </xf>
    <xf numFmtId="174" fontId="28" fillId="0" borderId="84" xfId="28" applyFont="true" applyBorder="true" applyAlignment="true" applyProtection="true">
      <alignment horizontal="right" vertical="center" textRotation="0" wrapText="false" indent="0" shrinkToFit="false"/>
      <protection locked="false" hidden="false"/>
    </xf>
    <xf numFmtId="174" fontId="54" fillId="0" borderId="85" xfId="28" applyFont="true" applyBorder="true" applyAlignment="true" applyProtection="true">
      <alignment horizontal="center" vertical="center" textRotation="0" wrapText="false" indent="0" shrinkToFit="false"/>
      <protection locked="true" hidden="false"/>
    </xf>
    <xf numFmtId="174" fontId="28" fillId="0" borderId="75" xfId="28" applyFont="true" applyBorder="true" applyAlignment="true" applyProtection="true">
      <alignment horizontal="right" vertical="center" textRotation="0" wrapText="false" indent="0" shrinkToFit="false"/>
      <protection locked="false" hidden="false"/>
    </xf>
    <xf numFmtId="164" fontId="16" fillId="0" borderId="86" xfId="28" applyFont="true" applyBorder="true" applyAlignment="true" applyProtection="true">
      <alignment horizontal="center" vertical="center" textRotation="0" wrapText="false" indent="0" shrinkToFit="false"/>
      <protection locked="true" hidden="false"/>
    </xf>
    <xf numFmtId="164" fontId="23" fillId="0" borderId="65" xfId="28" applyFont="true" applyBorder="true" applyAlignment="true" applyProtection="true">
      <alignment horizontal="distributed" vertical="center" textRotation="0" wrapText="false" indent="0" shrinkToFit="false"/>
      <protection locked="true" hidden="false"/>
    </xf>
    <xf numFmtId="164" fontId="17" fillId="0" borderId="48" xfId="28" applyFont="true" applyBorder="true" applyAlignment="true" applyProtection="true">
      <alignment horizontal="general" vertical="center" textRotation="0" wrapText="false" indent="0" shrinkToFit="true"/>
      <protection locked="true" hidden="false"/>
    </xf>
    <xf numFmtId="164" fontId="23" fillId="0" borderId="50" xfId="28" applyFont="true" applyBorder="true" applyAlignment="true" applyProtection="true">
      <alignment horizontal="distributed" vertical="center" textRotation="0" wrapText="false" indent="0" shrinkToFit="false"/>
      <protection locked="true" hidden="false"/>
    </xf>
    <xf numFmtId="174" fontId="28" fillId="0" borderId="49" xfId="28" applyFont="true" applyBorder="true" applyAlignment="true" applyProtection="true">
      <alignment horizontal="right" vertical="center" textRotation="0" wrapText="false" indent="0" shrinkToFit="false"/>
      <protection locked="false" hidden="false"/>
    </xf>
    <xf numFmtId="174" fontId="28" fillId="0" borderId="87" xfId="28" applyFont="true" applyBorder="true" applyAlignment="true" applyProtection="true">
      <alignment horizontal="right" vertical="center" textRotation="0" wrapText="false" indent="0" shrinkToFit="false"/>
      <protection locked="false" hidden="false"/>
    </xf>
    <xf numFmtId="174" fontId="54" fillId="0" borderId="88" xfId="28" applyFont="true" applyBorder="true" applyAlignment="true" applyProtection="true">
      <alignment horizontal="center" vertical="center" textRotation="0" wrapText="false" indent="0" shrinkToFit="false"/>
      <protection locked="true" hidden="false"/>
    </xf>
    <xf numFmtId="174" fontId="28" fillId="0" borderId="51" xfId="28" applyFont="true" applyBorder="true" applyAlignment="true" applyProtection="true">
      <alignment horizontal="right" vertical="center" textRotation="0" wrapText="false" indent="0" shrinkToFit="false"/>
      <protection locked="false" hidden="false"/>
    </xf>
    <xf numFmtId="164" fontId="16" fillId="0" borderId="89" xfId="28" applyFont="true" applyBorder="true" applyAlignment="true" applyProtection="true">
      <alignment horizontal="center" vertical="center" textRotation="0" wrapText="false" indent="0" shrinkToFit="false"/>
      <protection locked="true" hidden="false"/>
    </xf>
    <xf numFmtId="174" fontId="28" fillId="0" borderId="57" xfId="28" applyFont="true" applyBorder="true" applyAlignment="true" applyProtection="true">
      <alignment horizontal="right" vertical="center" textRotation="0" wrapText="false" indent="0" shrinkToFit="false"/>
      <protection locked="false" hidden="false"/>
    </xf>
    <xf numFmtId="174" fontId="28" fillId="0" borderId="51" xfId="28" applyFont="true" applyBorder="true" applyAlignment="true" applyProtection="true">
      <alignment horizontal="right" vertical="center" textRotation="0" wrapText="false" indent="0" shrinkToFit="false"/>
      <protection locked="true" hidden="false"/>
    </xf>
    <xf numFmtId="174" fontId="28" fillId="0" borderId="77" xfId="28" applyFont="true" applyBorder="true" applyAlignment="true" applyProtection="true">
      <alignment horizontal="right" vertical="center" textRotation="0" wrapText="false" indent="0" shrinkToFit="false"/>
      <protection locked="true" hidden="false"/>
    </xf>
    <xf numFmtId="174" fontId="46" fillId="0" borderId="81" xfId="28" applyFont="true" applyBorder="true" applyAlignment="true" applyProtection="true">
      <alignment horizontal="center" vertical="center" textRotation="0" wrapText="false" indent="0" shrinkToFit="false"/>
      <protection locked="true" hidden="false"/>
    </xf>
    <xf numFmtId="174" fontId="28" fillId="0" borderId="84" xfId="28" applyFont="true" applyBorder="true" applyAlignment="true" applyProtection="true">
      <alignment horizontal="right" vertical="center" textRotation="0" wrapText="false" indent="0" shrinkToFit="false"/>
      <protection locked="true" hidden="false"/>
    </xf>
    <xf numFmtId="174" fontId="46" fillId="0" borderId="85" xfId="28" applyFont="true" applyBorder="true" applyAlignment="true" applyProtection="true">
      <alignment horizontal="center" vertical="center" textRotation="0" wrapText="false" indent="0" shrinkToFit="false"/>
      <protection locked="true" hidden="false"/>
    </xf>
    <xf numFmtId="174" fontId="46" fillId="0" borderId="88" xfId="28" applyFont="true" applyBorder="true" applyAlignment="true" applyProtection="true">
      <alignment horizontal="center" vertical="center" textRotation="0" wrapText="false" indent="0" shrinkToFit="false"/>
      <protection locked="true" hidden="false"/>
    </xf>
    <xf numFmtId="174" fontId="46" fillId="0" borderId="78" xfId="28" applyFont="true" applyBorder="true" applyAlignment="true" applyProtection="true">
      <alignment horizontal="center" vertical="center" textRotation="0" wrapText="false" indent="0" shrinkToFit="false"/>
      <protection locked="true" hidden="false"/>
    </xf>
    <xf numFmtId="174" fontId="28" fillId="0" borderId="87" xfId="28" applyFont="true" applyBorder="true" applyAlignment="true" applyProtection="true">
      <alignment horizontal="right" vertical="center" textRotation="0" wrapText="false" indent="0" shrinkToFit="false"/>
      <protection locked="true" hidden="false"/>
    </xf>
    <xf numFmtId="174" fontId="28" fillId="0" borderId="57" xfId="28" applyFont="true" applyBorder="true" applyAlignment="true" applyProtection="true">
      <alignment horizontal="right" vertical="center" textRotation="0" wrapText="false" indent="0" shrinkToFit="false"/>
      <protection locked="true" hidden="false"/>
    </xf>
    <xf numFmtId="164" fontId="23" fillId="0" borderId="90" xfId="28" applyFont="true" applyBorder="true" applyAlignment="true" applyProtection="true">
      <alignment horizontal="distributed" vertical="center" textRotation="0" wrapText="false" indent="0" shrinkToFit="false"/>
      <protection locked="true" hidden="false"/>
    </xf>
    <xf numFmtId="164" fontId="17" fillId="0" borderId="32" xfId="28" applyFont="true" applyBorder="true" applyAlignment="true" applyProtection="true">
      <alignment horizontal="general" vertical="center" textRotation="0" wrapText="false" indent="0" shrinkToFit="true"/>
      <protection locked="true" hidden="false"/>
    </xf>
    <xf numFmtId="164" fontId="23" fillId="0" borderId="91" xfId="28" applyFont="true" applyBorder="true" applyAlignment="true" applyProtection="true">
      <alignment horizontal="distributed" vertical="center" textRotation="0" wrapText="false" indent="0" shrinkToFit="false"/>
      <protection locked="true" hidden="false"/>
    </xf>
    <xf numFmtId="174" fontId="28" fillId="0" borderId="33" xfId="28" applyFont="true" applyBorder="true" applyAlignment="true" applyProtection="true">
      <alignment horizontal="right" vertical="center" textRotation="0" wrapText="false" indent="0" shrinkToFit="false"/>
      <protection locked="false" hidden="false"/>
    </xf>
    <xf numFmtId="174" fontId="28" fillId="0" borderId="92" xfId="28" applyFont="true" applyBorder="true" applyAlignment="true" applyProtection="true">
      <alignment horizontal="right" vertical="center" textRotation="0" wrapText="false" indent="0" shrinkToFit="false"/>
      <protection locked="false" hidden="false"/>
    </xf>
    <xf numFmtId="174" fontId="54" fillId="0" borderId="93" xfId="28" applyFont="true" applyBorder="true" applyAlignment="true" applyProtection="true">
      <alignment horizontal="center" vertical="center" textRotation="0" wrapText="false" indent="0" shrinkToFit="false"/>
      <protection locked="true" hidden="false"/>
    </xf>
    <xf numFmtId="164" fontId="4" fillId="2" borderId="0" xfId="29" applyFont="false" applyBorder="false" applyAlignment="true" applyProtection="true">
      <alignment horizontal="general" vertical="center" textRotation="0" wrapText="false" indent="0" shrinkToFit="false"/>
      <protection locked="true" hidden="false"/>
    </xf>
    <xf numFmtId="164" fontId="8" fillId="2" borderId="0" xfId="29" applyFont="true" applyBorder="false" applyAlignment="true" applyProtection="true">
      <alignment horizontal="general" vertical="center" textRotation="0" wrapText="false" indent="0" shrinkToFit="false"/>
      <protection locked="true" hidden="false"/>
    </xf>
    <xf numFmtId="164" fontId="4" fillId="2" borderId="0" xfId="29" applyFont="false" applyBorder="false" applyAlignment="true" applyProtection="true">
      <alignment horizontal="general" vertical="center" textRotation="0" wrapText="false" indent="0" shrinkToFit="false"/>
      <protection locked="true" hidden="false"/>
    </xf>
    <xf numFmtId="174" fontId="4" fillId="2" borderId="0" xfId="29" applyFont="false" applyBorder="false" applyAlignment="true" applyProtection="true">
      <alignment horizontal="general" vertical="center" textRotation="0" wrapText="false" indent="0" shrinkToFit="false"/>
      <protection locked="true" hidden="false"/>
    </xf>
    <xf numFmtId="164" fontId="45" fillId="2" borderId="94" xfId="29" applyFont="true" applyBorder="true" applyAlignment="true" applyProtection="true">
      <alignment horizontal="center" vertical="center" textRotation="0" wrapText="true" indent="0" shrinkToFit="false"/>
      <protection locked="true" hidden="false"/>
    </xf>
    <xf numFmtId="164" fontId="45" fillId="2" borderId="58" xfId="29" applyFont="true" applyBorder="true" applyAlignment="true" applyProtection="true">
      <alignment horizontal="center" vertical="center" textRotation="0" wrapText="true" indent="0" shrinkToFit="false"/>
      <protection locked="true" hidden="false"/>
    </xf>
    <xf numFmtId="164" fontId="45" fillId="2" borderId="59" xfId="29" applyFont="true" applyBorder="true" applyAlignment="true" applyProtection="true">
      <alignment horizontal="center" vertical="center" textRotation="0" wrapText="false" indent="0" shrinkToFit="false"/>
      <protection locked="true" hidden="false"/>
    </xf>
    <xf numFmtId="164" fontId="45" fillId="2" borderId="59" xfId="29" applyFont="true" applyBorder="true" applyAlignment="true" applyProtection="true">
      <alignment horizontal="center" vertical="center" textRotation="0" wrapText="true" indent="0" shrinkToFit="false"/>
      <protection locked="true" hidden="false"/>
    </xf>
    <xf numFmtId="164" fontId="45" fillId="2" borderId="36" xfId="29" applyFont="true" applyBorder="true" applyAlignment="true" applyProtection="true">
      <alignment horizontal="center" vertical="center" textRotation="0" wrapText="true" indent="0" shrinkToFit="false"/>
      <protection locked="true" hidden="false"/>
    </xf>
    <xf numFmtId="164" fontId="45" fillId="2" borderId="25" xfId="29" applyFont="true" applyBorder="true" applyAlignment="true" applyProtection="true">
      <alignment horizontal="center" vertical="center" textRotation="0" wrapText="true" indent="0" shrinkToFit="false"/>
      <protection locked="true" hidden="false"/>
    </xf>
    <xf numFmtId="164" fontId="45" fillId="2" borderId="39" xfId="29" applyFont="true" applyBorder="true" applyAlignment="true" applyProtection="true">
      <alignment horizontal="center" vertical="center" textRotation="0" wrapText="true" indent="0" shrinkToFit="false"/>
      <protection locked="true" hidden="false"/>
    </xf>
    <xf numFmtId="164" fontId="23" fillId="2" borderId="0" xfId="29" applyFont="true" applyBorder="false" applyAlignment="true" applyProtection="true">
      <alignment horizontal="center" vertical="center" textRotation="0" wrapText="false" indent="0" shrinkToFit="false"/>
      <protection locked="true" hidden="false"/>
    </xf>
    <xf numFmtId="164" fontId="46" fillId="2" borderId="10" xfId="29" applyFont="true" applyBorder="true" applyAlignment="true" applyProtection="true">
      <alignment horizontal="center" vertical="center" textRotation="0" wrapText="true" indent="0" shrinkToFit="false"/>
      <protection locked="true" hidden="false"/>
    </xf>
    <xf numFmtId="164" fontId="55" fillId="2" borderId="95" xfId="29" applyFont="true" applyBorder="true" applyAlignment="true" applyProtection="true">
      <alignment horizontal="general" vertical="center" textRotation="0" wrapText="false" indent="0" shrinkToFit="false"/>
      <protection locked="true" hidden="false"/>
    </xf>
    <xf numFmtId="164" fontId="55" fillId="2" borderId="11" xfId="29" applyFont="true" applyBorder="true" applyAlignment="true" applyProtection="true">
      <alignment horizontal="general" vertical="center" textRotation="0" wrapText="false" indent="0" shrinkToFit="false"/>
      <protection locked="true" hidden="false"/>
    </xf>
    <xf numFmtId="164" fontId="20" fillId="2" borderId="1" xfId="29" applyFont="true" applyBorder="true" applyAlignment="true" applyProtection="true">
      <alignment horizontal="center" vertical="center" textRotation="0" wrapText="false" indent="0" shrinkToFit="false"/>
      <protection locked="true" hidden="false"/>
    </xf>
    <xf numFmtId="164" fontId="20" fillId="2" borderId="10" xfId="29" applyFont="true" applyBorder="true" applyAlignment="true" applyProtection="true">
      <alignment horizontal="center" vertical="center" textRotation="0" wrapText="false" indent="0" shrinkToFit="false"/>
      <protection locked="true" hidden="false"/>
    </xf>
    <xf numFmtId="164" fontId="55" fillId="2" borderId="41" xfId="29" applyFont="true" applyBorder="true" applyAlignment="true" applyProtection="true">
      <alignment horizontal="center" vertical="center" textRotation="0" wrapText="true" indent="0" shrinkToFit="false"/>
      <protection locked="true" hidden="false"/>
    </xf>
    <xf numFmtId="164" fontId="20" fillId="2" borderId="95" xfId="29" applyFont="true" applyBorder="true" applyAlignment="true" applyProtection="true">
      <alignment horizontal="general" vertical="center" textRotation="0" wrapText="false" indent="0" shrinkToFit="false"/>
      <protection locked="true" hidden="false"/>
    </xf>
    <xf numFmtId="164" fontId="20" fillId="2" borderId="11" xfId="29" applyFont="true" applyBorder="true" applyAlignment="true" applyProtection="true">
      <alignment horizontal="general" vertical="center" textRotation="0" wrapText="false" indent="0" shrinkToFit="false"/>
      <protection locked="true" hidden="false"/>
    </xf>
    <xf numFmtId="164" fontId="46" fillId="2" borderId="2" xfId="29" applyFont="true" applyBorder="true" applyAlignment="true" applyProtection="true">
      <alignment horizontal="center" vertical="center" textRotation="0" wrapText="true" indent="0" shrinkToFit="false"/>
      <protection locked="true" hidden="false"/>
    </xf>
    <xf numFmtId="164" fontId="20" fillId="2" borderId="41" xfId="29" applyFont="true" applyBorder="true" applyAlignment="true" applyProtection="true">
      <alignment horizontal="general" vertical="center" textRotation="0" wrapText="false" indent="0" shrinkToFit="false"/>
      <protection locked="true" hidden="false"/>
    </xf>
    <xf numFmtId="164" fontId="46" fillId="2" borderId="13" xfId="29" applyFont="true" applyBorder="true" applyAlignment="true" applyProtection="true">
      <alignment horizontal="center" vertical="center" textRotation="0" wrapText="false" indent="0" shrinkToFit="false"/>
      <protection locked="true" hidden="false"/>
    </xf>
    <xf numFmtId="164" fontId="55" fillId="2" borderId="1" xfId="29" applyFont="true" applyBorder="true" applyAlignment="true" applyProtection="true">
      <alignment horizontal="center" vertical="center" textRotation="0" wrapText="true" indent="0" shrinkToFit="false"/>
      <protection locked="true" hidden="false"/>
    </xf>
    <xf numFmtId="164" fontId="55" fillId="2" borderId="56" xfId="29" applyFont="true" applyBorder="true" applyAlignment="true" applyProtection="true">
      <alignment horizontal="center" vertical="center" textRotation="0" wrapText="true" indent="0" shrinkToFit="false"/>
      <protection locked="true" hidden="false"/>
    </xf>
    <xf numFmtId="164" fontId="46" fillId="2" borderId="30" xfId="29" applyFont="true" applyBorder="true" applyAlignment="true" applyProtection="true">
      <alignment horizontal="center" vertical="center" textRotation="0" wrapText="false" indent="0" shrinkToFit="false"/>
      <protection locked="true" hidden="false"/>
    </xf>
    <xf numFmtId="164" fontId="20" fillId="2" borderId="0" xfId="29" applyFont="true" applyBorder="false" applyAlignment="true" applyProtection="true">
      <alignment horizontal="center" vertical="center" textRotation="0" wrapText="false" indent="0" shrinkToFit="false"/>
      <protection locked="true" hidden="false"/>
    </xf>
    <xf numFmtId="164" fontId="23" fillId="2" borderId="29" xfId="29" applyFont="true" applyBorder="true" applyAlignment="true" applyProtection="true">
      <alignment horizontal="center" vertical="center" textRotation="0" wrapText="true" indent="0" shrinkToFit="false"/>
      <protection locked="true" hidden="false"/>
    </xf>
    <xf numFmtId="164" fontId="23" fillId="2" borderId="0" xfId="29" applyFont="true" applyBorder="true" applyAlignment="true" applyProtection="true">
      <alignment horizontal="center" vertical="center" textRotation="0" wrapText="true" indent="0" shrinkToFit="false"/>
      <protection locked="true" hidden="false"/>
    </xf>
    <xf numFmtId="164" fontId="56" fillId="2" borderId="14" xfId="29" applyFont="true" applyBorder="true" applyAlignment="true" applyProtection="true">
      <alignment horizontal="right" vertical="center" textRotation="0" wrapText="false" indent="0" shrinkToFit="false"/>
      <protection locked="true" hidden="false"/>
    </xf>
    <xf numFmtId="164" fontId="56" fillId="2" borderId="28" xfId="29" applyFont="true" applyBorder="true" applyAlignment="true" applyProtection="true">
      <alignment horizontal="right" vertical="center" textRotation="0" wrapText="false" indent="0" shrinkToFit="false"/>
      <protection locked="true" hidden="false"/>
    </xf>
    <xf numFmtId="164" fontId="11" fillId="2" borderId="96" xfId="29" applyFont="true" applyBorder="true" applyAlignment="true" applyProtection="true">
      <alignment horizontal="general" vertical="center" textRotation="0" wrapText="false" indent="0" shrinkToFit="false"/>
      <protection locked="true" hidden="false"/>
    </xf>
    <xf numFmtId="164" fontId="30" fillId="2" borderId="97" xfId="29" applyFont="true" applyBorder="true" applyAlignment="true" applyProtection="true">
      <alignment horizontal="distributed" vertical="center" textRotation="0" wrapText="false" indent="0" shrinkToFit="false"/>
      <protection locked="true" hidden="false"/>
    </xf>
    <xf numFmtId="164" fontId="23" fillId="2" borderId="97" xfId="29" applyFont="true" applyBorder="true" applyAlignment="true" applyProtection="true">
      <alignment horizontal="distributed" vertical="center" textRotation="0" wrapText="false" indent="0" shrinkToFit="false"/>
      <protection locked="true" hidden="false"/>
    </xf>
    <xf numFmtId="174" fontId="26" fillId="2" borderId="98" xfId="33" applyFont="true" applyBorder="true" applyAlignment="true" applyProtection="true">
      <alignment horizontal="right" vertical="center" textRotation="0" wrapText="false" indent="0" shrinkToFit="false"/>
      <protection locked="false" hidden="false"/>
    </xf>
    <xf numFmtId="180" fontId="26" fillId="2" borderId="99" xfId="33" applyFont="true" applyBorder="true" applyAlignment="true" applyProtection="true">
      <alignment horizontal="right" vertical="center" textRotation="0" wrapText="false" indent="0" shrinkToFit="false"/>
      <protection locked="false" hidden="false"/>
    </xf>
    <xf numFmtId="174" fontId="26" fillId="2" borderId="100" xfId="33" applyFont="true" applyBorder="true" applyAlignment="true" applyProtection="true">
      <alignment horizontal="right" vertical="center" textRotation="0" wrapText="false" indent="0" shrinkToFit="false"/>
      <protection locked="false" hidden="false"/>
    </xf>
    <xf numFmtId="180" fontId="26" fillId="2" borderId="98" xfId="33" applyFont="true" applyBorder="true" applyAlignment="true" applyProtection="true">
      <alignment horizontal="right" vertical="center" textRotation="0" wrapText="false" indent="0" shrinkToFit="false"/>
      <protection locked="false" hidden="false"/>
    </xf>
    <xf numFmtId="180" fontId="26" fillId="2" borderId="100" xfId="33" applyFont="true" applyBorder="true" applyAlignment="true" applyProtection="true">
      <alignment horizontal="right" vertical="center" textRotation="0" wrapText="false" indent="0" shrinkToFit="false"/>
      <protection locked="false" hidden="false"/>
    </xf>
    <xf numFmtId="164" fontId="11" fillId="2" borderId="101" xfId="29" applyFont="true" applyBorder="true" applyAlignment="true" applyProtection="true">
      <alignment horizontal="general" vertical="center" textRotation="0" wrapText="false" indent="0" shrinkToFit="false"/>
      <protection locked="true" hidden="false"/>
    </xf>
    <xf numFmtId="164" fontId="47" fillId="2" borderId="102" xfId="29" applyFont="true" applyBorder="true" applyAlignment="true" applyProtection="true">
      <alignment horizontal="distributed" vertical="center" textRotation="0" wrapText="false" indent="0" shrinkToFit="false"/>
      <protection locked="true" hidden="false"/>
    </xf>
    <xf numFmtId="164" fontId="23" fillId="2" borderId="102" xfId="29" applyFont="true" applyBorder="true" applyAlignment="true" applyProtection="true">
      <alignment horizontal="distributed" vertical="center" textRotation="0" wrapText="false" indent="0" shrinkToFit="false"/>
      <protection locked="true" hidden="false"/>
    </xf>
    <xf numFmtId="174" fontId="26" fillId="2" borderId="99" xfId="33" applyFont="true" applyBorder="true" applyAlignment="true" applyProtection="true">
      <alignment horizontal="right" vertical="center" textRotation="0" wrapText="false" indent="0" shrinkToFit="false"/>
      <protection locked="false" hidden="false"/>
    </xf>
    <xf numFmtId="174" fontId="26" fillId="2" borderId="103" xfId="33" applyFont="true" applyBorder="true" applyAlignment="true" applyProtection="true">
      <alignment horizontal="right" vertical="center" textRotation="0" wrapText="false" indent="0" shrinkToFit="false"/>
      <protection locked="false" hidden="false"/>
    </xf>
    <xf numFmtId="180" fontId="26" fillId="2" borderId="103" xfId="33" applyFont="true" applyBorder="true" applyAlignment="true" applyProtection="true">
      <alignment horizontal="right" vertical="center" textRotation="0" wrapText="false" indent="0" shrinkToFit="false"/>
      <protection locked="false" hidden="false"/>
    </xf>
    <xf numFmtId="164" fontId="11" fillId="2" borderId="104" xfId="29" applyFont="true" applyBorder="true" applyAlignment="true" applyProtection="true">
      <alignment horizontal="general" vertical="center" textRotation="0" wrapText="false" indent="0" shrinkToFit="false"/>
      <protection locked="true" hidden="false"/>
    </xf>
    <xf numFmtId="164" fontId="45" fillId="2" borderId="105" xfId="29" applyFont="true" applyBorder="true" applyAlignment="true" applyProtection="true">
      <alignment horizontal="distributed" vertical="center" textRotation="0" wrapText="false" indent="0" shrinkToFit="false"/>
      <protection locked="true" hidden="false"/>
    </xf>
    <xf numFmtId="174" fontId="28" fillId="2" borderId="106" xfId="33" applyFont="true" applyBorder="true" applyAlignment="true" applyProtection="true">
      <alignment horizontal="right" vertical="center" textRotation="0" wrapText="false" indent="0" shrinkToFit="false"/>
      <protection locked="false" hidden="false"/>
    </xf>
    <xf numFmtId="180" fontId="28" fillId="2" borderId="106" xfId="33" applyFont="true" applyBorder="true" applyAlignment="true" applyProtection="true">
      <alignment horizontal="right" vertical="center" textRotation="0" wrapText="false" indent="0" shrinkToFit="false"/>
      <protection locked="false" hidden="false"/>
    </xf>
    <xf numFmtId="174" fontId="28" fillId="2" borderId="107" xfId="33" applyFont="true" applyBorder="true" applyAlignment="true" applyProtection="true">
      <alignment horizontal="right" vertical="center" textRotation="0" wrapText="false" indent="0" shrinkToFit="false"/>
      <protection locked="false" hidden="false"/>
    </xf>
    <xf numFmtId="174" fontId="28" fillId="2" borderId="108" xfId="33" applyFont="true" applyBorder="true" applyAlignment="true" applyProtection="true">
      <alignment horizontal="right" vertical="center" textRotation="0" wrapText="false" indent="0" shrinkToFit="false"/>
      <protection locked="false" hidden="false"/>
    </xf>
    <xf numFmtId="180" fontId="28" fillId="2" borderId="99" xfId="33" applyFont="true" applyBorder="true" applyAlignment="true" applyProtection="true">
      <alignment horizontal="right" vertical="center" textRotation="0" wrapText="false" indent="0" shrinkToFit="false"/>
      <protection locked="false" hidden="false"/>
    </xf>
    <xf numFmtId="180" fontId="28" fillId="2" borderId="103" xfId="33" applyFont="true" applyBorder="true" applyAlignment="true" applyProtection="true">
      <alignment horizontal="right" vertical="center" textRotation="0" wrapText="false" indent="0" shrinkToFit="false"/>
      <protection locked="false" hidden="false"/>
    </xf>
    <xf numFmtId="169" fontId="28" fillId="2" borderId="99" xfId="33" applyFont="true" applyBorder="true" applyAlignment="true" applyProtection="true">
      <alignment horizontal="right" vertical="center" textRotation="0" wrapText="false" indent="0" shrinkToFit="false"/>
      <protection locked="false" hidden="false"/>
    </xf>
    <xf numFmtId="164" fontId="11" fillId="2" borderId="109" xfId="29" applyFont="true" applyBorder="true" applyAlignment="true" applyProtection="true">
      <alignment horizontal="general" vertical="center" textRotation="0" wrapText="false" indent="0" shrinkToFit="false"/>
      <protection locked="true" hidden="false"/>
    </xf>
    <xf numFmtId="164" fontId="45" fillId="2" borderId="110" xfId="29" applyFont="true" applyBorder="true" applyAlignment="true" applyProtection="true">
      <alignment horizontal="distributed" vertical="center" textRotation="0" wrapText="false" indent="0" shrinkToFit="false"/>
      <protection locked="true" hidden="false"/>
    </xf>
    <xf numFmtId="174" fontId="28" fillId="2" borderId="111" xfId="33" applyFont="true" applyBorder="true" applyAlignment="true" applyProtection="true">
      <alignment horizontal="right" vertical="center" textRotation="0" wrapText="false" indent="0" shrinkToFit="false"/>
      <protection locked="false" hidden="false"/>
    </xf>
    <xf numFmtId="180" fontId="28" fillId="2" borderId="111" xfId="33" applyFont="true" applyBorder="true" applyAlignment="true" applyProtection="true">
      <alignment horizontal="right" vertical="center" textRotation="0" wrapText="false" indent="0" shrinkToFit="false"/>
      <protection locked="false" hidden="false"/>
    </xf>
    <xf numFmtId="174" fontId="28" fillId="2" borderId="112" xfId="33" applyFont="true" applyBorder="true" applyAlignment="true" applyProtection="true">
      <alignment horizontal="right" vertical="center" textRotation="0" wrapText="false" indent="0" shrinkToFit="false"/>
      <protection locked="false" hidden="false"/>
    </xf>
    <xf numFmtId="164" fontId="11" fillId="2" borderId="113" xfId="29" applyFont="true" applyBorder="true" applyAlignment="true" applyProtection="true">
      <alignment horizontal="general" vertical="center" textRotation="0" wrapText="false" indent="0" shrinkToFit="false"/>
      <protection locked="true" hidden="false"/>
    </xf>
    <xf numFmtId="164" fontId="45" fillId="2" borderId="114" xfId="29" applyFont="true" applyBorder="true" applyAlignment="true" applyProtection="true">
      <alignment horizontal="distributed" vertical="center" textRotation="0" wrapText="false" indent="0" shrinkToFit="false"/>
      <protection locked="true" hidden="false"/>
    </xf>
    <xf numFmtId="174" fontId="28" fillId="2" borderId="115" xfId="33" applyFont="true" applyBorder="true" applyAlignment="true" applyProtection="true">
      <alignment horizontal="right" vertical="center" textRotation="0" wrapText="false" indent="0" shrinkToFit="false"/>
      <protection locked="false" hidden="false"/>
    </xf>
    <xf numFmtId="180" fontId="28" fillId="2" borderId="115" xfId="33" applyFont="true" applyBorder="true" applyAlignment="true" applyProtection="true">
      <alignment horizontal="right" vertical="center" textRotation="0" wrapText="false" indent="0" shrinkToFit="false"/>
      <protection locked="false" hidden="false"/>
    </xf>
    <xf numFmtId="180" fontId="28" fillId="2" borderId="116" xfId="33" applyFont="true" applyBorder="true" applyAlignment="true" applyProtection="true">
      <alignment horizontal="right" vertical="center" textRotation="0" wrapText="false" indent="0" shrinkToFit="false"/>
      <protection locked="false" hidden="false"/>
    </xf>
    <xf numFmtId="164" fontId="4" fillId="2" borderId="37" xfId="29" applyFont="false" applyBorder="true" applyAlignment="true" applyProtection="true">
      <alignment horizontal="general" vertical="center" textRotation="0" wrapText="false" indent="0" shrinkToFit="false"/>
      <protection locked="true" hidden="false"/>
    </xf>
    <xf numFmtId="174" fontId="28" fillId="2" borderId="37" xfId="33" applyFont="true" applyBorder="true" applyAlignment="true" applyProtection="true">
      <alignment horizontal="right" vertical="center" textRotation="0" wrapText="false" indent="0" shrinkToFit="false"/>
      <protection locked="false" hidden="false"/>
    </xf>
    <xf numFmtId="180" fontId="28" fillId="2" borderId="37" xfId="33" applyFont="true" applyBorder="true" applyAlignment="true" applyProtection="true">
      <alignment horizontal="right" vertical="center" textRotation="0" wrapText="false" indent="0" shrinkToFit="false"/>
      <protection locked="false" hidden="false"/>
    </xf>
    <xf numFmtId="164" fontId="4" fillId="2" borderId="0" xfId="29" applyFont="false" applyBorder="true" applyAlignment="true" applyProtection="true">
      <alignment horizontal="general" vertical="center" textRotation="0" wrapText="false" indent="0" shrinkToFit="false"/>
      <protection locked="true" hidden="false"/>
    </xf>
    <xf numFmtId="164" fontId="4" fillId="0" borderId="0" xfId="30" applyFont="false" applyBorder="false" applyAlignment="true" applyProtection="true">
      <alignment horizontal="general" vertical="center" textRotation="0" wrapText="false" indent="0" shrinkToFit="false"/>
      <protection locked="true" hidden="false"/>
    </xf>
    <xf numFmtId="165" fontId="4" fillId="0" borderId="0" xfId="30" applyFont="false" applyBorder="false" applyAlignment="true" applyProtection="true">
      <alignment horizontal="general" vertical="center" textRotation="0" wrapText="false" indent="0" shrinkToFit="false"/>
      <protection locked="true" hidden="false"/>
    </xf>
    <xf numFmtId="181" fontId="4" fillId="0" borderId="0" xfId="30" applyFont="false" applyBorder="fals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distributed" vertical="center" textRotation="0" wrapText="false" indent="0" shrinkToFit="false"/>
      <protection locked="true" hidden="false"/>
    </xf>
    <xf numFmtId="164" fontId="4" fillId="0" borderId="0" xfId="30" applyFont="false" applyBorder="false" applyAlignment="true" applyProtection="true">
      <alignment horizontal="general" vertical="center" textRotation="0" wrapText="false" indent="0" shrinkToFit="false"/>
      <protection locked="true" hidden="false"/>
    </xf>
    <xf numFmtId="164" fontId="45" fillId="0" borderId="35" xfId="30" applyFont="true" applyBorder="true" applyAlignment="true" applyProtection="true">
      <alignment horizontal="center" vertical="center" textRotation="0" wrapText="true" indent="0" shrinkToFit="false"/>
      <protection locked="true" hidden="false"/>
    </xf>
    <xf numFmtId="165" fontId="45" fillId="0" borderId="58" xfId="30" applyFont="true" applyBorder="true" applyAlignment="true" applyProtection="true">
      <alignment horizontal="center" vertical="center" textRotation="0" wrapText="true" indent="0" shrinkToFit="false"/>
      <protection locked="true" hidden="false"/>
    </xf>
    <xf numFmtId="164" fontId="17" fillId="0" borderId="58" xfId="22" applyFont="true" applyBorder="true" applyAlignment="true" applyProtection="true">
      <alignment horizontal="center" vertical="center" textRotation="0" wrapText="false" indent="0" shrinkToFit="false"/>
      <protection locked="true" hidden="false"/>
    </xf>
    <xf numFmtId="164" fontId="17" fillId="0" borderId="59" xfId="30" applyFont="true" applyBorder="true" applyAlignment="true" applyProtection="true">
      <alignment horizontal="center" vertical="center" textRotation="0" wrapText="false" indent="0" shrinkToFit="false"/>
      <protection locked="true" hidden="false"/>
    </xf>
    <xf numFmtId="181" fontId="17" fillId="0" borderId="59"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fals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2" xfId="30" applyFont="true" applyBorder="true" applyAlignment="true" applyProtection="true">
      <alignment horizontal="center" vertical="center" textRotation="0" wrapText="false" indent="0" shrinkToFit="false"/>
      <protection locked="true" hidden="false"/>
    </xf>
    <xf numFmtId="164" fontId="17" fillId="0" borderId="27" xfId="30" applyFont="true" applyBorder="true" applyAlignment="true" applyProtection="true">
      <alignment horizontal="center" vertical="center" textRotation="0" wrapText="true" indent="0" shrinkToFit="false"/>
      <protection locked="true" hidden="false"/>
    </xf>
    <xf numFmtId="181" fontId="17" fillId="0" borderId="12" xfId="30" applyFont="true" applyBorder="true" applyAlignment="true" applyProtection="true">
      <alignment horizontal="center" vertical="center" textRotation="0" wrapText="true" indent="0" shrinkToFit="false"/>
      <protection locked="true" hidden="false"/>
    </xf>
    <xf numFmtId="181" fontId="17" fillId="0" borderId="27" xfId="30"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true">
      <alignment horizontal="center" vertical="center" textRotation="0" wrapText="false" indent="0" shrinkToFit="false"/>
      <protection locked="true" hidden="false"/>
    </xf>
    <xf numFmtId="181" fontId="46" fillId="0" borderId="12" xfId="30" applyFont="true" applyBorder="true" applyAlignment="true" applyProtection="true">
      <alignment horizontal="center" vertical="center" textRotation="0" wrapText="true" indent="0" shrinkToFit="false"/>
      <protection locked="true" hidden="false"/>
    </xf>
    <xf numFmtId="181" fontId="56" fillId="0" borderId="12" xfId="30" applyFont="true" applyBorder="true" applyAlignment="true" applyProtection="true">
      <alignment horizontal="center" vertical="center" textRotation="0" wrapText="true" indent="0" shrinkToFit="false"/>
      <protection locked="true" hidden="false"/>
    </xf>
    <xf numFmtId="181" fontId="46" fillId="0" borderId="27" xfId="30" applyFont="true" applyBorder="true" applyAlignment="true" applyProtection="true">
      <alignment horizontal="center" vertical="center" textRotation="0" wrapText="true" indent="0" shrinkToFit="false"/>
      <protection locked="true" hidden="false"/>
    </xf>
    <xf numFmtId="164" fontId="20" fillId="0" borderId="0" xfId="30" applyFont="true" applyBorder="false" applyAlignment="true" applyProtection="true">
      <alignment horizontal="center" vertical="center" textRotation="0" wrapText="false" indent="0" shrinkToFit="false"/>
      <protection locked="true" hidden="false"/>
    </xf>
    <xf numFmtId="164" fontId="56" fillId="0" borderId="14" xfId="22" applyFont="true" applyBorder="true" applyAlignment="true" applyProtection="true">
      <alignment horizontal="right" vertical="center" textRotation="0" wrapText="false" indent="0" shrinkToFit="false"/>
      <protection locked="true" hidden="false"/>
    </xf>
    <xf numFmtId="164" fontId="56" fillId="0" borderId="14" xfId="30" applyFont="true" applyBorder="true" applyAlignment="true" applyProtection="true">
      <alignment horizontal="right" vertical="center" textRotation="0" wrapText="false" indent="0" shrinkToFit="false"/>
      <protection locked="true" hidden="false"/>
    </xf>
    <xf numFmtId="164" fontId="56" fillId="0" borderId="28" xfId="30" applyFont="true" applyBorder="true" applyAlignment="true" applyProtection="true">
      <alignment horizontal="right" vertical="center" textRotation="0" wrapText="false" indent="0" shrinkToFit="false"/>
      <protection locked="true" hidden="false"/>
    </xf>
    <xf numFmtId="181" fontId="56" fillId="0" borderId="7" xfId="30" applyFont="true" applyBorder="true" applyAlignment="true" applyProtection="true">
      <alignment horizontal="right" vertical="center" textRotation="0" wrapText="true" indent="0" shrinkToFit="false"/>
      <protection locked="true" hidden="false"/>
    </xf>
    <xf numFmtId="181" fontId="56" fillId="0" borderId="14" xfId="30" applyFont="true" applyBorder="true" applyAlignment="true" applyProtection="true">
      <alignment horizontal="right" vertical="center" textRotation="0" wrapText="true" indent="0" shrinkToFit="false"/>
      <protection locked="true" hidden="false"/>
    </xf>
    <xf numFmtId="181" fontId="56" fillId="0" borderId="28" xfId="30" applyFont="true" applyBorder="true" applyAlignment="true" applyProtection="true">
      <alignment horizontal="right" vertical="center" textRotation="0" wrapText="true" indent="0" shrinkToFit="false"/>
      <protection locked="true" hidden="false"/>
    </xf>
    <xf numFmtId="164" fontId="11" fillId="0" borderId="96" xfId="30" applyFont="true" applyBorder="true" applyAlignment="true" applyProtection="true">
      <alignment horizontal="general" vertical="center" textRotation="0" wrapText="false" indent="0" shrinkToFit="false"/>
      <protection locked="true" hidden="false"/>
    </xf>
    <xf numFmtId="164" fontId="30" fillId="0" borderId="97" xfId="30" applyFont="true" applyBorder="true" applyAlignment="true" applyProtection="true">
      <alignment horizontal="distributed" vertical="center" textRotation="0" wrapText="false" indent="0" shrinkToFit="false"/>
      <protection locked="true" hidden="false"/>
    </xf>
    <xf numFmtId="164" fontId="23" fillId="0" borderId="97" xfId="30" applyFont="true" applyBorder="true" applyAlignment="true" applyProtection="true">
      <alignment horizontal="distributed" vertical="center" textRotation="0" wrapText="false" indent="0" shrinkToFit="false"/>
      <protection locked="true" hidden="false"/>
    </xf>
    <xf numFmtId="165" fontId="23" fillId="0" borderId="98" xfId="30" applyFont="true" applyBorder="true" applyAlignment="true" applyProtection="true">
      <alignment horizontal="general" vertical="center" textRotation="0" wrapText="false" indent="0" shrinkToFit="false"/>
      <protection locked="true" hidden="false"/>
    </xf>
    <xf numFmtId="174" fontId="26" fillId="0" borderId="98" xfId="33" applyFont="true" applyBorder="true" applyAlignment="true" applyProtection="true">
      <alignment horizontal="right" vertical="center" textRotation="0" wrapText="false" indent="0" shrinkToFit="false"/>
      <protection locked="false" hidden="false"/>
    </xf>
    <xf numFmtId="174" fontId="26" fillId="0" borderId="100" xfId="33" applyFont="true" applyBorder="true" applyAlignment="true" applyProtection="true">
      <alignment horizontal="right" vertical="center" textRotation="0" wrapText="false" indent="0" shrinkToFit="false"/>
      <protection locked="false" hidden="false"/>
    </xf>
    <xf numFmtId="181" fontId="26" fillId="0" borderId="98" xfId="33" applyFont="true" applyBorder="true" applyAlignment="true" applyProtection="true">
      <alignment horizontal="right" vertical="center" textRotation="0" wrapText="false" indent="0" shrinkToFit="false"/>
      <protection locked="false" hidden="false"/>
    </xf>
    <xf numFmtId="181" fontId="26" fillId="0" borderId="100" xfId="33" applyFont="true" applyBorder="true" applyAlignment="true" applyProtection="true">
      <alignment horizontal="right" vertical="center" textRotation="0" wrapText="false" indent="0" shrinkToFit="false"/>
      <protection locked="false" hidden="false"/>
    </xf>
    <xf numFmtId="164" fontId="11" fillId="0" borderId="101" xfId="30" applyFont="true" applyBorder="true" applyAlignment="true" applyProtection="true">
      <alignment horizontal="general" vertical="center" textRotation="0" wrapText="false" indent="0" shrinkToFit="false"/>
      <protection locked="true" hidden="false"/>
    </xf>
    <xf numFmtId="164" fontId="47" fillId="0" borderId="102" xfId="30" applyFont="true" applyBorder="true" applyAlignment="true" applyProtection="true">
      <alignment horizontal="distributed" vertical="center" textRotation="0" wrapText="false" indent="0" shrinkToFit="false"/>
      <protection locked="true" hidden="false"/>
    </xf>
    <xf numFmtId="164" fontId="23" fillId="0" borderId="102" xfId="30" applyFont="true" applyBorder="true" applyAlignment="true" applyProtection="true">
      <alignment horizontal="distributed" vertical="center" textRotation="0" wrapText="false" indent="0" shrinkToFit="false"/>
      <protection locked="true" hidden="false"/>
    </xf>
    <xf numFmtId="174" fontId="26" fillId="0" borderId="99" xfId="33" applyFont="true" applyBorder="true" applyAlignment="true" applyProtection="true">
      <alignment horizontal="right" vertical="center" textRotation="0" wrapText="false" indent="0" shrinkToFit="false"/>
      <protection locked="false" hidden="false"/>
    </xf>
    <xf numFmtId="174" fontId="26" fillId="0" borderId="103" xfId="33" applyFont="true" applyBorder="true" applyAlignment="true" applyProtection="true">
      <alignment horizontal="right" vertical="center" textRotation="0" wrapText="false" indent="0" shrinkToFit="false"/>
      <protection locked="false" hidden="false"/>
    </xf>
    <xf numFmtId="181" fontId="26" fillId="0" borderId="99" xfId="33" applyFont="true" applyBorder="true" applyAlignment="true" applyProtection="true">
      <alignment horizontal="right" vertical="center" textRotation="0" wrapText="false" indent="0" shrinkToFit="false"/>
      <protection locked="false" hidden="false"/>
    </xf>
    <xf numFmtId="181" fontId="26" fillId="0" borderId="103" xfId="33"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99" xfId="30" applyFont="true" applyBorder="true" applyAlignment="true" applyProtection="true">
      <alignment horizontal="general" vertical="center" textRotation="0" wrapText="false" indent="0" shrinkToFit="false"/>
      <protection locked="true" hidden="false"/>
    </xf>
    <xf numFmtId="164" fontId="11" fillId="0" borderId="104" xfId="30" applyFont="true" applyBorder="true" applyAlignment="true" applyProtection="true">
      <alignment horizontal="general" vertical="center" textRotation="0" wrapText="false" indent="0" shrinkToFit="false"/>
      <protection locked="true" hidden="false"/>
    </xf>
    <xf numFmtId="164" fontId="45" fillId="0" borderId="105" xfId="30" applyFont="true" applyBorder="true" applyAlignment="true" applyProtection="true">
      <alignment horizontal="distributed" vertical="center" textRotation="0" wrapText="false" indent="0" shrinkToFit="false"/>
      <protection locked="true" hidden="false"/>
    </xf>
    <xf numFmtId="174" fontId="28" fillId="0" borderId="106" xfId="33" applyFont="true" applyBorder="true" applyAlignment="true" applyProtection="true">
      <alignment horizontal="right" vertical="center" textRotation="0" wrapText="false" indent="0" shrinkToFit="false"/>
      <protection locked="false" hidden="false"/>
    </xf>
    <xf numFmtId="174" fontId="28" fillId="0" borderId="108" xfId="33" applyFont="true" applyBorder="true" applyAlignment="true" applyProtection="true">
      <alignment horizontal="right" vertical="center" textRotation="0" wrapText="false" indent="0" shrinkToFit="false"/>
      <protection locked="false" hidden="false"/>
    </xf>
    <xf numFmtId="181" fontId="28" fillId="0" borderId="107" xfId="33" applyFont="true" applyBorder="true" applyAlignment="true" applyProtection="true">
      <alignment horizontal="right" vertical="center" textRotation="0" wrapText="false" indent="0" shrinkToFit="false"/>
      <protection locked="false" hidden="false"/>
    </xf>
    <xf numFmtId="181" fontId="28" fillId="0" borderId="106" xfId="33" applyFont="true" applyBorder="true" applyAlignment="true" applyProtection="true">
      <alignment horizontal="right" vertical="center" textRotation="0" wrapText="false" indent="0" shrinkToFit="false"/>
      <protection locked="false" hidden="false"/>
    </xf>
    <xf numFmtId="181" fontId="28" fillId="0" borderId="108" xfId="33" applyFont="true" applyBorder="true" applyAlignment="true" applyProtection="true">
      <alignment horizontal="right" vertical="center" textRotation="0" wrapText="false" indent="0" shrinkToFit="false"/>
      <protection locked="false" hidden="false"/>
    </xf>
    <xf numFmtId="164" fontId="11" fillId="2" borderId="104" xfId="30" applyFont="true" applyBorder="true" applyAlignment="true" applyProtection="true">
      <alignment horizontal="general" vertical="center" textRotation="0" wrapText="false" indent="0" shrinkToFit="false"/>
      <protection locked="true" hidden="false"/>
    </xf>
    <xf numFmtId="164" fontId="45" fillId="2" borderId="105" xfId="30" applyFont="true" applyBorder="true" applyAlignment="true" applyProtection="true">
      <alignment horizontal="distributed" vertical="center" textRotation="0" wrapText="false" indent="0" shrinkToFit="false"/>
      <protection locked="true" hidden="false"/>
    </xf>
    <xf numFmtId="181" fontId="28" fillId="2" borderId="107" xfId="33" applyFont="true" applyBorder="true" applyAlignment="true" applyProtection="true">
      <alignment horizontal="right" vertical="center" textRotation="0" wrapText="false" indent="0" shrinkToFit="false"/>
      <protection locked="false" hidden="false"/>
    </xf>
    <xf numFmtId="181" fontId="28" fillId="2" borderId="106" xfId="33" applyFont="true" applyBorder="true" applyAlignment="true" applyProtection="true">
      <alignment horizontal="right" vertical="center" textRotation="0" wrapText="false" indent="0" shrinkToFit="false"/>
      <protection locked="false" hidden="false"/>
    </xf>
    <xf numFmtId="181" fontId="28" fillId="2" borderId="108" xfId="33"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9" xfId="30" applyFont="true" applyBorder="true" applyAlignment="true" applyProtection="true">
      <alignment horizontal="general" vertical="center" textRotation="0" wrapText="false" indent="0" shrinkToFit="false"/>
      <protection locked="true" hidden="false"/>
    </xf>
    <xf numFmtId="164" fontId="45" fillId="0" borderId="110" xfId="30" applyFont="true" applyBorder="true" applyAlignment="true" applyProtection="true">
      <alignment horizontal="distributed" vertical="center" textRotation="0" wrapText="false" indent="0" shrinkToFit="false"/>
      <protection locked="true" hidden="false"/>
    </xf>
    <xf numFmtId="174" fontId="28" fillId="0" borderId="115" xfId="33" applyFont="true" applyBorder="true" applyAlignment="true" applyProtection="true">
      <alignment horizontal="right" vertical="center" textRotation="0" wrapText="false" indent="0" shrinkToFit="false"/>
      <protection locked="false" hidden="false"/>
    </xf>
    <xf numFmtId="174" fontId="28" fillId="0" borderId="116" xfId="33" applyFont="true" applyBorder="true" applyAlignment="true" applyProtection="true">
      <alignment horizontal="right" vertical="center" textRotation="0" wrapText="false" indent="0" shrinkToFit="false"/>
      <protection locked="false" hidden="false"/>
    </xf>
    <xf numFmtId="181" fontId="28" fillId="0" borderId="115" xfId="33" applyFont="true" applyBorder="true" applyAlignment="true" applyProtection="true">
      <alignment horizontal="right" vertical="center" textRotation="0" wrapText="false" indent="0" shrinkToFit="false"/>
      <protection locked="false" hidden="false"/>
    </xf>
    <xf numFmtId="181" fontId="28" fillId="0" borderId="116" xfId="33" applyFont="true" applyBorder="true" applyAlignment="true" applyProtection="true">
      <alignment horizontal="right" vertical="center" textRotation="0" wrapText="false" indent="0" shrinkToFit="false"/>
      <protection locked="false" hidden="false"/>
    </xf>
    <xf numFmtId="164" fontId="57" fillId="2" borderId="0" xfId="22" applyFont="true" applyBorder="false" applyAlignment="true" applyProtection="true">
      <alignment horizontal="general" vertical="center" textRotation="0" wrapText="false" indent="0" shrinkToFit="false"/>
      <protection locked="true" hidden="false"/>
    </xf>
    <xf numFmtId="164" fontId="4" fillId="2" borderId="0" xfId="22" applyFont="false" applyBorder="false" applyAlignment="true" applyProtection="true">
      <alignment horizontal="general" vertical="center"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true" applyProtection="true">
      <alignment horizontal="general" vertical="center" textRotation="0" wrapText="false" indent="0" shrinkToFit="false"/>
      <protection locked="true" hidden="false"/>
    </xf>
    <xf numFmtId="164" fontId="23" fillId="0" borderId="0" xfId="31" applyFont="true" applyBorder="true" applyAlignment="true" applyProtection="true">
      <alignment horizontal="distributed" vertical="center" textRotation="0" wrapText="false" indent="0" shrinkToFit="false"/>
      <protection locked="true" hidden="false"/>
    </xf>
    <xf numFmtId="164" fontId="5" fillId="0" borderId="0" xfId="31" applyFont="false" applyBorder="false" applyAlignment="true" applyProtection="true">
      <alignment horizontal="general" vertical="center" textRotation="0" wrapText="false" indent="0" shrinkToFit="false"/>
      <protection locked="true" hidden="false"/>
    </xf>
    <xf numFmtId="164" fontId="5" fillId="0" borderId="0" xfId="31" applyFont="false" applyBorder="false" applyAlignment="true" applyProtection="true">
      <alignment horizontal="general" vertical="center"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7" fillId="0" borderId="25" xfId="22" applyFont="true" applyBorder="true" applyAlignment="true" applyProtection="true">
      <alignment horizontal="center" vertical="center" textRotation="0" wrapText="false" indent="0" shrinkToFit="false"/>
      <protection locked="true" hidden="false"/>
    </xf>
    <xf numFmtId="164" fontId="17" fillId="0" borderId="25" xfId="22" applyFont="true" applyBorder="true" applyAlignment="true" applyProtection="true">
      <alignment horizontal="center" vertical="center" textRotation="0" wrapText="true" indent="0" shrinkToFit="false"/>
      <protection locked="true" hidden="false"/>
    </xf>
    <xf numFmtId="164" fontId="17" fillId="0" borderId="26" xfId="22" applyFont="true" applyBorder="true" applyAlignment="true" applyProtection="true">
      <alignment horizontal="center" vertical="center" textRotation="0" wrapText="true" indent="0" shrinkToFit="false"/>
      <protection locked="true" hidden="false"/>
    </xf>
    <xf numFmtId="164" fontId="17" fillId="0" borderId="26"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56" fillId="0" borderId="5" xfId="22" applyFont="true" applyBorder="true" applyAlignment="true" applyProtection="true">
      <alignment horizontal="right" vertical="center" textRotation="0" wrapText="false" indent="0" shrinkToFit="false"/>
      <protection locked="true" hidden="false"/>
    </xf>
    <xf numFmtId="164" fontId="56" fillId="0" borderId="13" xfId="22" applyFont="true" applyBorder="true" applyAlignment="true" applyProtection="true">
      <alignment horizontal="right" vertical="center" textRotation="0" wrapText="false" indent="0" shrinkToFit="false"/>
      <protection locked="true" hidden="false"/>
    </xf>
    <xf numFmtId="164" fontId="56" fillId="0" borderId="3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true">
      <alignment horizontal="right" vertical="center" textRotation="0" wrapText="false" indent="0" shrinkToFit="false"/>
      <protection locked="true" hidden="false"/>
    </xf>
    <xf numFmtId="164" fontId="24" fillId="0" borderId="117" xfId="22" applyFont="true" applyBorder="true" applyAlignment="true" applyProtection="true">
      <alignment horizontal="general" vertical="center" textRotation="0" wrapText="false" indent="0" shrinkToFit="false"/>
      <protection locked="true" hidden="false"/>
    </xf>
    <xf numFmtId="164" fontId="58" fillId="0" borderId="118" xfId="22" applyFont="true" applyBorder="true" applyAlignment="true" applyProtection="true">
      <alignment horizontal="distributed" vertical="center" textRotation="0" wrapText="false" indent="0" shrinkToFit="false"/>
      <protection locked="true" hidden="false"/>
    </xf>
    <xf numFmtId="164" fontId="25" fillId="0" borderId="119" xfId="22" applyFont="true" applyBorder="true" applyAlignment="true" applyProtection="true">
      <alignment horizontal="distributed" vertical="center" textRotation="0" wrapText="false" indent="0" shrinkToFit="false"/>
      <protection locked="true" hidden="false"/>
    </xf>
    <xf numFmtId="174" fontId="26" fillId="0" borderId="120" xfId="22" applyFont="true" applyBorder="true" applyAlignment="true" applyProtection="true">
      <alignment horizontal="right" vertical="center" textRotation="0" wrapText="false" indent="0" shrinkToFit="false"/>
      <protection locked="true" hidden="false"/>
    </xf>
    <xf numFmtId="174" fontId="26" fillId="0" borderId="121" xfId="22" applyFont="true" applyBorder="true" applyAlignment="true" applyProtection="true">
      <alignment horizontal="right" vertical="center" textRotation="0" wrapText="false" indent="0" shrinkToFit="false"/>
      <protection locked="true" hidden="false"/>
    </xf>
    <xf numFmtId="164" fontId="58" fillId="0" borderId="118" xfId="22" applyFont="true" applyBorder="true" applyAlignment="true" applyProtection="true">
      <alignment horizontal="distributed"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64" fontId="20" fillId="0" borderId="104" xfId="31" applyFont="true" applyBorder="true" applyAlignment="true" applyProtection="true">
      <alignment horizontal="center" vertical="center" textRotation="0" wrapText="false" indent="0" shrinkToFit="false"/>
      <protection locked="true" hidden="false"/>
    </xf>
    <xf numFmtId="164" fontId="17" fillId="0" borderId="105" xfId="31" applyFont="true" applyBorder="true" applyAlignment="true" applyProtection="true">
      <alignment horizontal="distributed" vertical="center" textRotation="0" wrapText="false" indent="0" shrinkToFit="false"/>
      <protection locked="true" hidden="false"/>
    </xf>
    <xf numFmtId="164" fontId="25" fillId="0" borderId="122" xfId="22" applyFont="true" applyBorder="true" applyAlignment="true" applyProtection="true">
      <alignment horizontal="distributed" vertical="center" textRotation="0" wrapText="false" indent="0" shrinkToFit="false"/>
      <protection locked="true" hidden="false"/>
    </xf>
    <xf numFmtId="174" fontId="28" fillId="0" borderId="106" xfId="22" applyFont="true" applyBorder="true" applyAlignment="true" applyProtection="true">
      <alignment horizontal="right" vertical="center" textRotation="0" wrapText="false" indent="0" shrinkToFit="false"/>
      <protection locked="true" hidden="false"/>
    </xf>
    <xf numFmtId="174" fontId="28" fillId="0" borderId="108" xfId="22" applyFont="true" applyBorder="true" applyAlignment="true" applyProtection="true">
      <alignment horizontal="right" vertical="center" textRotation="0" wrapText="false" indent="0" shrinkToFit="false"/>
      <protection locked="true" hidden="false"/>
    </xf>
    <xf numFmtId="164" fontId="17" fillId="0" borderId="105" xfId="31"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74" fontId="45" fillId="0" borderId="106" xfId="22" applyFont="true" applyBorder="true" applyAlignment="true" applyProtection="true">
      <alignment horizontal="right" vertical="center" textRotation="0" wrapText="false" indent="0" shrinkToFit="false"/>
      <protection locked="true" hidden="false"/>
    </xf>
    <xf numFmtId="174" fontId="45" fillId="0" borderId="108" xfId="22" applyFont="true" applyBorder="true" applyAlignment="true" applyProtection="true">
      <alignment horizontal="right" vertical="center" textRotation="0" wrapText="false" indent="0" shrinkToFit="false"/>
      <protection locked="true" hidden="false"/>
    </xf>
    <xf numFmtId="164" fontId="23" fillId="0" borderId="122" xfId="22" applyFont="true" applyBorder="true" applyAlignment="true" applyProtection="true">
      <alignment horizontal="distributed" vertical="center" textRotation="0" wrapText="false" indent="0" shrinkToFit="false"/>
      <protection locked="true" hidden="false"/>
    </xf>
    <xf numFmtId="164" fontId="20" fillId="0" borderId="123" xfId="31" applyFont="true" applyBorder="true" applyAlignment="true" applyProtection="true">
      <alignment horizontal="center" vertical="center" textRotation="0" wrapText="false" indent="0" shrinkToFit="false"/>
      <protection locked="true" hidden="false"/>
    </xf>
    <xf numFmtId="164" fontId="17" fillId="0" borderId="124" xfId="31" applyFont="true" applyBorder="true" applyAlignment="true" applyProtection="true">
      <alignment horizontal="distributed" vertical="center" textRotation="0" wrapText="false" indent="0" shrinkToFit="false"/>
      <protection locked="true" hidden="false"/>
    </xf>
    <xf numFmtId="164" fontId="23" fillId="0" borderId="125" xfId="22" applyFont="true" applyBorder="true" applyAlignment="true" applyProtection="true">
      <alignment horizontal="distributed" vertical="center" textRotation="0" wrapText="false" indent="0" shrinkToFit="false"/>
      <protection locked="true" hidden="false"/>
    </xf>
    <xf numFmtId="174" fontId="28" fillId="0" borderId="126" xfId="22" applyFont="true" applyBorder="true" applyAlignment="true" applyProtection="true">
      <alignment horizontal="right" vertical="center" textRotation="0" wrapText="false" indent="0" shrinkToFit="false"/>
      <protection locked="true" hidden="false"/>
    </xf>
    <xf numFmtId="174" fontId="28" fillId="0" borderId="127" xfId="22" applyFont="true" applyBorder="true" applyAlignment="true" applyProtection="true">
      <alignment horizontal="right" vertical="center" textRotation="0" wrapText="false" indent="0" shrinkToFit="false"/>
      <protection locked="true" hidden="false"/>
    </xf>
    <xf numFmtId="164" fontId="17" fillId="0" borderId="124" xfId="31" applyFont="true" applyBorder="true" applyAlignment="true" applyProtection="true">
      <alignment horizontal="distributed" vertical="center" textRotation="0" wrapText="false" indent="0" shrinkToFit="false"/>
      <protection locked="true" hidden="false"/>
    </xf>
    <xf numFmtId="164" fontId="24" fillId="0" borderId="101" xfId="22" applyFont="true" applyBorder="true" applyAlignment="true" applyProtection="true">
      <alignment horizontal="general" vertical="center" textRotation="0" wrapText="false" indent="0" shrinkToFit="false"/>
      <protection locked="true" hidden="false"/>
    </xf>
    <xf numFmtId="164" fontId="58" fillId="0" borderId="102" xfId="22" applyFont="true" applyBorder="true" applyAlignment="true" applyProtection="true">
      <alignment horizontal="distributed" vertical="center" textRotation="0" wrapText="false" indent="0" shrinkToFit="false"/>
      <protection locked="true" hidden="false"/>
    </xf>
    <xf numFmtId="164" fontId="25" fillId="0" borderId="128" xfId="22" applyFont="true" applyBorder="true" applyAlignment="true" applyProtection="true">
      <alignment horizontal="distributed" vertical="center" textRotation="0" wrapText="false" indent="0" shrinkToFit="false"/>
      <protection locked="true" hidden="false"/>
    </xf>
    <xf numFmtId="174" fontId="26" fillId="0" borderId="99" xfId="22" applyFont="true" applyBorder="true" applyAlignment="true" applyProtection="true">
      <alignment horizontal="right" vertical="center" textRotation="0" wrapText="false" indent="0" shrinkToFit="false"/>
      <protection locked="true" hidden="false"/>
    </xf>
    <xf numFmtId="174" fontId="26" fillId="0" borderId="103" xfId="22" applyFont="true" applyBorder="true" applyAlignment="true" applyProtection="true">
      <alignment horizontal="right" vertical="center" textRotation="0" wrapText="false" indent="0" shrinkToFit="false"/>
      <protection locked="true" hidden="false"/>
    </xf>
    <xf numFmtId="164" fontId="58" fillId="0" borderId="102" xfId="22" applyFont="true" applyBorder="true" applyAlignment="true" applyProtection="true">
      <alignment horizontal="distributed" vertical="center" textRotation="0" wrapText="false" indent="0" shrinkToFit="false"/>
      <protection locked="true" hidden="false"/>
    </xf>
    <xf numFmtId="164" fontId="20" fillId="0" borderId="109" xfId="31" applyFont="true" applyBorder="true" applyAlignment="true" applyProtection="true">
      <alignment horizontal="center" vertical="center" textRotation="0" wrapText="false" indent="0" shrinkToFit="false"/>
      <protection locked="true" hidden="false"/>
    </xf>
    <xf numFmtId="164" fontId="17" fillId="0" borderId="110" xfId="31" applyFont="true" applyBorder="true" applyAlignment="true" applyProtection="true">
      <alignment horizontal="distributed" vertical="center" textRotation="0" wrapText="false" indent="0" shrinkToFit="false"/>
      <protection locked="true" hidden="false"/>
    </xf>
    <xf numFmtId="164" fontId="23" fillId="0" borderId="129" xfId="22" applyFont="true" applyBorder="true" applyAlignment="true" applyProtection="true">
      <alignment horizontal="distributed" vertical="center" textRotation="0" wrapText="false" indent="0" shrinkToFit="false"/>
      <protection locked="true" hidden="false"/>
    </xf>
    <xf numFmtId="174" fontId="28" fillId="0" borderId="115" xfId="22" applyFont="true" applyBorder="true" applyAlignment="true" applyProtection="true">
      <alignment horizontal="right" vertical="center" textRotation="0" wrapText="false" indent="0" shrinkToFit="false"/>
      <protection locked="true" hidden="false"/>
    </xf>
    <xf numFmtId="174" fontId="28" fillId="0" borderId="116" xfId="22" applyFont="true" applyBorder="true" applyAlignment="true" applyProtection="true">
      <alignment horizontal="right" vertical="center" textRotation="0" wrapText="false" indent="0" shrinkToFit="false"/>
      <protection locked="true" hidden="false"/>
    </xf>
    <xf numFmtId="164" fontId="17" fillId="0" borderId="110" xfId="31" applyFont="true" applyBorder="true" applyAlignment="true" applyProtection="true">
      <alignment horizontal="distributed" vertical="center" textRotation="0" wrapText="false" indent="0" shrinkToFit="false"/>
      <protection locked="true" hidden="false"/>
    </xf>
    <xf numFmtId="164" fontId="59" fillId="0" borderId="117" xfId="22" applyFont="true" applyBorder="true" applyAlignment="true" applyProtection="true">
      <alignment horizontal="center" vertical="center" textRotation="0" wrapText="false" indent="0" shrinkToFit="false"/>
      <protection locked="true" hidden="false"/>
    </xf>
    <xf numFmtId="174" fontId="45" fillId="0" borderId="126" xfId="22" applyFont="true" applyBorder="true" applyAlignment="true" applyProtection="true">
      <alignment horizontal="right" vertical="center" textRotation="0" wrapText="false" indent="0" shrinkToFit="false"/>
      <protection locked="true" hidden="false"/>
    </xf>
    <xf numFmtId="174" fontId="45" fillId="0" borderId="127" xfId="22" applyFont="true" applyBorder="true" applyAlignment="true" applyProtection="true">
      <alignment horizontal="right" vertical="center" textRotation="0" wrapText="false" indent="0" shrinkToFit="false"/>
      <protection locked="true" hidden="false"/>
    </xf>
    <xf numFmtId="164" fontId="4" fillId="0" borderId="32" xfId="22" applyFont="false" applyBorder="true" applyAlignment="true" applyProtection="true">
      <alignment horizontal="general" vertical="center" textRotation="0" wrapText="false" indent="0" shrinkToFit="false"/>
      <protection locked="true" hidden="false"/>
    </xf>
    <xf numFmtId="164" fontId="24" fillId="0" borderId="96" xfId="22" applyFont="true" applyBorder="true" applyAlignment="true" applyProtection="true">
      <alignment horizontal="general" vertical="center" textRotation="0" wrapText="false" indent="0" shrinkToFit="false"/>
      <protection locked="true" hidden="false"/>
    </xf>
    <xf numFmtId="164" fontId="58" fillId="0" borderId="97" xfId="22" applyFont="true" applyBorder="true" applyAlignment="true" applyProtection="true">
      <alignment horizontal="distributed" vertical="center" textRotation="0" wrapText="false" indent="0" shrinkToFit="false"/>
      <protection locked="true" hidden="false"/>
    </xf>
    <xf numFmtId="164" fontId="25" fillId="0" borderId="130" xfId="22" applyFont="true" applyBorder="true" applyAlignment="true" applyProtection="true">
      <alignment horizontal="distributed" vertical="center" textRotation="0" wrapText="false" indent="0" shrinkToFit="false"/>
      <protection locked="true" hidden="false"/>
    </xf>
    <xf numFmtId="174" fontId="26" fillId="0" borderId="98" xfId="22" applyFont="true" applyBorder="true" applyAlignment="true" applyProtection="true">
      <alignment horizontal="right" vertical="center" textRotation="0" wrapText="false" indent="0" shrinkToFit="false"/>
      <protection locked="true" hidden="false"/>
    </xf>
    <xf numFmtId="174" fontId="26" fillId="0" borderId="100" xfId="22" applyFont="true" applyBorder="true" applyAlignment="true" applyProtection="true">
      <alignment horizontal="right" vertical="center" textRotation="0" wrapText="false" indent="0" shrinkToFit="false"/>
      <protection locked="true" hidden="false"/>
    </xf>
    <xf numFmtId="164" fontId="58" fillId="0" borderId="97" xfId="22" applyFont="true" applyBorder="true" applyAlignment="true" applyProtection="true">
      <alignment horizontal="distributed" vertical="center" textRotation="0" wrapText="false" indent="0" shrinkToFit="false"/>
      <protection locked="true" hidden="false"/>
    </xf>
    <xf numFmtId="164" fontId="4" fillId="0" borderId="37" xfId="22" applyFont="false" applyBorder="true" applyAlignment="true" applyProtection="true">
      <alignment horizontal="general" vertical="center" textRotation="0" wrapText="false" indent="0" shrinkToFit="false"/>
      <protection locked="true" hidden="false"/>
    </xf>
    <xf numFmtId="166" fontId="20" fillId="0" borderId="104" xfId="31" applyFont="true" applyBorder="true" applyAlignment="true" applyProtection="true">
      <alignment horizontal="center" vertical="center" textRotation="0" wrapText="false" indent="0" shrinkToFit="false"/>
      <protection locked="true" hidden="false"/>
    </xf>
    <xf numFmtId="164" fontId="60" fillId="0" borderId="117" xfId="31" applyFont="true" applyBorder="true" applyAlignment="true" applyProtection="true">
      <alignment horizontal="center" vertical="center" textRotation="0" wrapText="false" indent="0" shrinkToFit="false"/>
      <protection locked="true" hidden="false"/>
    </xf>
    <xf numFmtId="164" fontId="58" fillId="0" borderId="118" xfId="31" applyFont="true" applyBorder="true" applyAlignment="true" applyProtection="true">
      <alignment horizontal="distributed" vertical="center" textRotation="0" wrapText="false" indent="0" shrinkToFit="false"/>
      <protection locked="true" hidden="false"/>
    </xf>
    <xf numFmtId="164" fontId="61" fillId="0" borderId="119" xfId="22" applyFont="true" applyBorder="true" applyAlignment="true" applyProtection="true">
      <alignment horizontal="distributed" vertical="center" textRotation="0" wrapText="false" indent="0" shrinkToFit="false"/>
      <protection locked="true" hidden="false"/>
    </xf>
    <xf numFmtId="164" fontId="58" fillId="0" borderId="118" xfId="31" applyFont="true" applyBorder="true" applyAlignment="true" applyProtection="true">
      <alignment horizontal="distributed" vertical="center" textRotation="0" wrapText="false" indent="0" shrinkToFit="false"/>
      <protection locked="true" hidden="false"/>
    </xf>
    <xf numFmtId="164" fontId="62" fillId="0" borderId="0" xfId="22" applyFont="true" applyBorder="false" applyAlignment="true" applyProtection="true">
      <alignment horizontal="general" vertical="center" textRotation="0" wrapText="false" indent="0" shrinkToFit="false"/>
      <protection locked="true" hidden="false"/>
    </xf>
    <xf numFmtId="164" fontId="60" fillId="0" borderId="96" xfId="31" applyFont="true" applyBorder="true" applyAlignment="true" applyProtection="true">
      <alignment horizontal="center" vertical="center" textRotation="0" wrapText="false" indent="0" shrinkToFit="false"/>
      <protection locked="true" hidden="false"/>
    </xf>
    <xf numFmtId="164" fontId="58" fillId="0" borderId="97" xfId="31" applyFont="true" applyBorder="true" applyAlignment="true" applyProtection="true">
      <alignment horizontal="distributed" vertical="center" textRotation="0" wrapText="false" indent="0" shrinkToFit="false"/>
      <protection locked="true" hidden="false"/>
    </xf>
    <xf numFmtId="164" fontId="61" fillId="0" borderId="130" xfId="22" applyFont="true" applyBorder="true" applyAlignment="true" applyProtection="true">
      <alignment horizontal="distributed" vertical="center" textRotation="0" wrapText="false" indent="0" shrinkToFit="false"/>
      <protection locked="true" hidden="false"/>
    </xf>
    <xf numFmtId="164" fontId="58" fillId="0" borderId="97" xfId="31" applyFont="true" applyBorder="true" applyAlignment="true" applyProtection="true">
      <alignment horizontal="distributed" vertical="center" textRotation="0" wrapText="false" indent="0" shrinkToFit="false"/>
      <protection locked="true" hidden="false"/>
    </xf>
    <xf numFmtId="174" fontId="45" fillId="0" borderId="115" xfId="22" applyFont="true" applyBorder="true" applyAlignment="true" applyProtection="true">
      <alignment horizontal="right" vertical="center" textRotation="0" wrapText="false" indent="0" shrinkToFit="false"/>
      <protection locked="true" hidden="false"/>
    </xf>
    <xf numFmtId="174" fontId="45" fillId="0" borderId="116" xfId="22" applyFont="true" applyBorder="true" applyAlignment="true" applyProtection="true">
      <alignment horizontal="right" vertical="center" textRotation="0" wrapText="false" indent="0" shrinkToFit="false"/>
      <protection locked="true" hidden="false"/>
    </xf>
    <xf numFmtId="164" fontId="59" fillId="0" borderId="96" xfId="22" applyFont="true" applyBorder="true" applyAlignment="true" applyProtection="true">
      <alignment horizontal="center" vertical="center" textRotation="0" wrapText="false" indent="0" shrinkToFit="false"/>
      <protection locked="true" hidden="false"/>
    </xf>
    <xf numFmtId="164" fontId="57" fillId="0" borderId="0" xfId="22" applyFont="true" applyBorder="false" applyAlignment="true" applyProtection="true">
      <alignment horizontal="general" vertical="center" textRotation="0" wrapText="false" indent="0" shrinkToFit="false"/>
      <protection locked="true" hidden="false"/>
    </xf>
    <xf numFmtId="164" fontId="57"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4" fontId="8" fillId="0" borderId="0" xfId="29" applyFont="true" applyBorder="false" applyAlignment="true" applyProtection="true">
      <alignment horizontal="general" vertical="center" textRotation="0" wrapText="false" indent="0" shrinkToFit="false"/>
      <protection locked="true" hidden="false"/>
    </xf>
    <xf numFmtId="164" fontId="23" fillId="0" borderId="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4" fontId="23" fillId="0" borderId="35" xfId="29" applyFont="true" applyBorder="true" applyAlignment="true" applyProtection="true">
      <alignment horizontal="center" vertical="center" textRotation="0" wrapText="true" indent="0" shrinkToFit="false"/>
      <protection locked="true" hidden="false"/>
    </xf>
    <xf numFmtId="164" fontId="45" fillId="0" borderId="54" xfId="29" applyFont="true" applyBorder="true" applyAlignment="true" applyProtection="true">
      <alignment horizontal="center" vertical="center" textRotation="0" wrapText="true" indent="0" shrinkToFit="false"/>
      <protection locked="true" hidden="false"/>
    </xf>
    <xf numFmtId="164" fontId="45" fillId="0" borderId="25" xfId="29" applyFont="true" applyBorder="true" applyAlignment="true" applyProtection="true">
      <alignment horizontal="center" vertical="center" textRotation="0" wrapText="true" indent="0" shrinkToFit="false"/>
      <protection locked="true" hidden="false"/>
    </xf>
    <xf numFmtId="164" fontId="45" fillId="0" borderId="36" xfId="29" applyFont="true" applyBorder="true" applyAlignment="true" applyProtection="true">
      <alignment horizontal="center" vertical="center" textRotation="0" wrapText="true" indent="0" shrinkToFit="false"/>
      <protection locked="true" hidden="false"/>
    </xf>
    <xf numFmtId="164" fontId="45" fillId="0" borderId="26" xfId="29" applyFont="true" applyBorder="true" applyAlignment="true" applyProtection="true">
      <alignment horizontal="center" vertical="center" textRotation="0" wrapText="false" indent="0" shrinkToFit="false"/>
      <protection locked="true" hidden="false"/>
    </xf>
    <xf numFmtId="164" fontId="23" fillId="0" borderId="0" xfId="29" applyFont="true" applyBorder="false" applyAlignment="true" applyProtection="true">
      <alignment horizontal="center" vertical="center" textRotation="0" wrapText="false" indent="0" shrinkToFit="false"/>
      <protection locked="true" hidden="false"/>
    </xf>
    <xf numFmtId="164" fontId="20" fillId="0" borderId="0" xfId="29" applyFont="true" applyBorder="false" applyAlignment="true" applyProtection="true">
      <alignment horizontal="center" vertical="center" textRotation="0" wrapText="false" indent="0" shrinkToFit="false"/>
      <protection locked="true" hidden="false"/>
    </xf>
    <xf numFmtId="164" fontId="45" fillId="0" borderId="14" xfId="29" applyFont="true" applyBorder="true" applyAlignment="true" applyProtection="true">
      <alignment horizontal="right" vertical="center" textRotation="0" wrapText="true" indent="0" shrinkToFit="false"/>
      <protection locked="true" hidden="false"/>
    </xf>
    <xf numFmtId="164" fontId="45" fillId="0" borderId="7" xfId="29" applyFont="true" applyBorder="true" applyAlignment="true" applyProtection="true">
      <alignment horizontal="right" vertical="center" textRotation="0" wrapText="false" indent="0" shrinkToFit="false"/>
      <protection locked="true" hidden="false"/>
    </xf>
    <xf numFmtId="164" fontId="45" fillId="0" borderId="28" xfId="29" applyFont="true" applyBorder="true" applyAlignment="true" applyProtection="true">
      <alignment horizontal="right" vertical="center" textRotation="0" wrapText="false" indent="0" shrinkToFit="false"/>
      <protection locked="true" hidden="false"/>
    </xf>
    <xf numFmtId="164" fontId="11" fillId="0" borderId="101" xfId="29" applyFont="true" applyBorder="true" applyAlignment="true" applyProtection="true">
      <alignment horizontal="general" vertical="center" textRotation="0" wrapText="false" indent="0" shrinkToFit="false"/>
      <protection locked="true" hidden="false"/>
    </xf>
    <xf numFmtId="164" fontId="45" fillId="0" borderId="102" xfId="29" applyFont="true" applyBorder="true" applyAlignment="true" applyProtection="true">
      <alignment horizontal="general" vertical="center" textRotation="0" wrapText="false" indent="0" shrinkToFit="false"/>
      <protection locked="true" hidden="false"/>
    </xf>
    <xf numFmtId="164" fontId="23" fillId="0" borderId="102" xfId="29" applyFont="true" applyBorder="true" applyAlignment="true" applyProtection="true">
      <alignment horizontal="distributed" vertical="center" textRotation="0" wrapText="false" indent="0" shrinkToFit="false"/>
      <protection locked="true" hidden="false"/>
    </xf>
    <xf numFmtId="180" fontId="28" fillId="0" borderId="106" xfId="33" applyFont="true" applyBorder="true" applyAlignment="true" applyProtection="true">
      <alignment horizontal="right" vertical="center" textRotation="0" wrapText="false" indent="0" shrinkToFit="false"/>
      <protection locked="false" hidden="false"/>
    </xf>
    <xf numFmtId="174" fontId="28" fillId="0" borderId="107" xfId="33" applyFont="true" applyBorder="true" applyAlignment="true" applyProtection="true">
      <alignment horizontal="right" vertical="center" textRotation="0" wrapText="false" indent="0" shrinkToFit="false"/>
      <protection locked="false" hidden="false"/>
    </xf>
    <xf numFmtId="165" fontId="28" fillId="0" borderId="103" xfId="20" applyFont="true" applyBorder="true" applyAlignment="true" applyProtection="true">
      <alignment horizontal="general" vertical="center" textRotation="0" wrapText="false" indent="0" shrinkToFit="false"/>
      <protection locked="true" hidden="false"/>
    </xf>
    <xf numFmtId="164" fontId="11" fillId="0" borderId="104" xfId="29" applyFont="true" applyBorder="true" applyAlignment="true" applyProtection="true">
      <alignment horizontal="general" vertical="center" textRotation="0" wrapText="false" indent="0" shrinkToFit="false"/>
      <protection locked="true" hidden="false"/>
    </xf>
    <xf numFmtId="164" fontId="45" fillId="0" borderId="105" xfId="29" applyFont="true" applyBorder="true" applyAlignment="true" applyProtection="true">
      <alignment horizontal="general" vertical="center" textRotation="0" wrapText="false" indent="0" shrinkToFit="false"/>
      <protection locked="true" hidden="false"/>
    </xf>
    <xf numFmtId="164" fontId="23" fillId="0" borderId="105" xfId="29" applyFont="true" applyBorder="true" applyAlignment="true" applyProtection="true">
      <alignment horizontal="distributed" vertical="center" textRotation="0" wrapText="false" indent="0" shrinkToFit="false"/>
      <protection locked="true" hidden="false"/>
    </xf>
    <xf numFmtId="165" fontId="28" fillId="0" borderId="108" xfId="20" applyFont="true" applyBorder="true" applyAlignment="true" applyProtection="true">
      <alignment horizontal="general" vertical="center" textRotation="0" wrapText="false" indent="0" shrinkToFit="false"/>
      <protection locked="true" hidden="false"/>
    </xf>
    <xf numFmtId="164" fontId="16" fillId="0" borderId="105" xfId="29" applyFont="true" applyBorder="true" applyAlignment="true" applyProtection="true">
      <alignment horizontal="distributed" vertical="center" textRotation="0" wrapText="false" indent="0" shrinkToFit="false"/>
      <protection locked="true" hidden="false"/>
    </xf>
    <xf numFmtId="174" fontId="45" fillId="0" borderId="106" xfId="33" applyFont="true" applyBorder="true" applyAlignment="true" applyProtection="true">
      <alignment horizontal="right" vertical="center" textRotation="0" wrapText="false" indent="0" shrinkToFit="false"/>
      <protection locked="false" hidden="false"/>
    </xf>
    <xf numFmtId="174" fontId="45" fillId="0" borderId="107" xfId="33" applyFont="true" applyBorder="true" applyAlignment="true" applyProtection="true">
      <alignment horizontal="right" vertical="center" textRotation="0" wrapText="false" indent="0" shrinkToFit="false"/>
      <protection locked="false" hidden="false"/>
    </xf>
    <xf numFmtId="165" fontId="45" fillId="0" borderId="108" xfId="20" applyFont="true" applyBorder="true" applyAlignment="true" applyProtection="true">
      <alignment horizontal="right" vertical="center" textRotation="0" wrapText="false" indent="0" shrinkToFit="false"/>
      <protection locked="true" hidden="false"/>
    </xf>
    <xf numFmtId="164" fontId="11" fillId="0" borderId="109" xfId="29" applyFont="true" applyBorder="true" applyAlignment="true" applyProtection="true">
      <alignment horizontal="general" vertical="center" textRotation="0" wrapText="false" indent="0" shrinkToFit="false"/>
      <protection locked="true" hidden="false"/>
    </xf>
    <xf numFmtId="164" fontId="45" fillId="0" borderId="110" xfId="29" applyFont="true" applyBorder="true" applyAlignment="true" applyProtection="true">
      <alignment horizontal="general" vertical="center" textRotation="0" wrapText="false" indent="0" shrinkToFit="false"/>
      <protection locked="true" hidden="false"/>
    </xf>
    <xf numFmtId="164" fontId="23" fillId="0" borderId="110" xfId="29" applyFont="true" applyBorder="true" applyAlignment="true" applyProtection="true">
      <alignment horizontal="distributed" vertical="center" textRotation="0" wrapText="false" indent="0" shrinkToFit="false"/>
      <protection locked="true" hidden="false"/>
    </xf>
    <xf numFmtId="174" fontId="28" fillId="0" borderId="131" xfId="33" applyFont="true" applyBorder="true" applyAlignment="true" applyProtection="true">
      <alignment horizontal="right" vertical="center" textRotation="0" wrapText="false" indent="0" shrinkToFit="false"/>
      <protection locked="false" hidden="false"/>
    </xf>
    <xf numFmtId="165" fontId="28" fillId="0" borderId="116" xfId="20"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_統計表（原表）" xfId="20"/>
    <cellStyle name="標準_付表１" xfId="21"/>
    <cellStyle name="標準_帳票（最新）" xfId="22"/>
    <cellStyle name="標準_第10表" xfId="23"/>
    <cellStyle name="標準_第11表" xfId="24"/>
    <cellStyle name="標準_第12表" xfId="25"/>
    <cellStyle name="標準_第13表" xfId="26"/>
    <cellStyle name="標準_第14表" xfId="27"/>
    <cellStyle name="標準_第15表" xfId="28"/>
    <cellStyle name="標準_第16表" xfId="29"/>
    <cellStyle name="標準_第17表" xfId="30"/>
    <cellStyle name="標準_第18表" xfId="31"/>
    <cellStyle name="標準_第8表" xfId="32"/>
    <cellStyle name="標準_第１表" xfId="33"/>
    <cellStyle name="標準_統計表（原表）" xfId="34"/>
  </cellStyles>
  <dxfs count="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19.xml"/>
</Relationships>
</file>

<file path=xl/charts/_rels/chart18.xml.rels><?xml version="1.0" encoding="UTF-8"?>
<Relationships xmlns="http://schemas.openxmlformats.org/package/2006/relationships"><Relationship Id="rId1" Type="http://schemas.openxmlformats.org/officeDocument/2006/relationships/chartUserShapes" Target="../drawings/drawing20.xml"/>
</Relationships>
</file>

<file path=xl/charts/_rels/chart19.xml.rels><?xml version="1.0" encoding="UTF-8"?>
<Relationships xmlns="http://schemas.openxmlformats.org/package/2006/relationships"><Relationship Id="rId1" Type="http://schemas.openxmlformats.org/officeDocument/2006/relationships/chartUserShapes" Target="../drawings/drawing21.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2.xml"/>
</Relationships>
</file>

<file path=xl/charts/_rels/chart21.xml.rels><?xml version="1.0" encoding="UTF-8"?>
<Relationships xmlns="http://schemas.openxmlformats.org/package/2006/relationships"><Relationship Id="rId1" Type="http://schemas.openxmlformats.org/officeDocument/2006/relationships/chartUserShapes" Target="../drawings/drawing23.xml"/>
</Relationships>
</file>

<file path=xl/charts/_rels/chart22.xml.rels><?xml version="1.0" encoding="UTF-8"?>
<Relationships xmlns="http://schemas.openxmlformats.org/package/2006/relationships"><Relationship Id="rId1" Type="http://schemas.openxmlformats.org/officeDocument/2006/relationships/chartUserShapes" Target="../drawings/drawing24.xml"/>
</Relationships>
</file>

<file path=xl/charts/_rels/chart23.xml.rels><?xml version="1.0" encoding="UTF-8"?>
<Relationships xmlns="http://schemas.openxmlformats.org/package/2006/relationships"><Relationship Id="rId1" Type="http://schemas.openxmlformats.org/officeDocument/2006/relationships/chartUserShapes" Target="../drawings/drawing25.xml"/>
</Relationships>
</file>

<file path=xl/charts/_rels/chart24.xml.rels><?xml version="1.0" encoding="UTF-8"?>
<Relationships xmlns="http://schemas.openxmlformats.org/package/2006/relationships"><Relationship Id="rId1" Type="http://schemas.openxmlformats.org/officeDocument/2006/relationships/chartUserShapes" Target="../drawings/drawing26.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５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85:$K$95</c:f>
              <c:strCache>
                <c:ptCount val="11"/>
                <c:pt idx="0">
                  <c:v/>
                </c:pt>
                <c:pt idx="1">
                  <c:v/>
                </c:pt>
                <c:pt idx="2">
                  <c:v/>
                </c:pt>
                <c:pt idx="3">
                  <c:v/>
                </c:pt>
                <c:pt idx="4">
                  <c:v/>
                </c:pt>
                <c:pt idx="5">
                  <c:v/>
                </c:pt>
                <c:pt idx="6">
                  <c:v/>
                </c:pt>
                <c:pt idx="7">
                  <c:v/>
                </c:pt>
                <c:pt idx="8">
                  <c:v/>
                </c:pt>
                <c:pt idx="9">
                  <c:v/>
                </c:pt>
                <c:pt idx="10">
                  <c:v/>
                </c:pt>
              </c:strCache>
            </c:strRef>
          </c:cat>
          <c:val>
            <c:numRef>
              <c:f>概要!$L$85:$L$95</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０図　産業３類型別構成比（％）</a:t>
            </a:r>
          </a:p>
        </c:rich>
      </c:tx>
      <c:overlay val="0"/>
      <c:spPr>
        <a:noFill/>
        <a:ln w="0">
          <a:noFill/>
        </a:ln>
      </c:spPr>
    </c:title>
    <c:autoTitleDeleted val="0"/>
    <c:plotArea>
      <c:barChart>
        <c:barDir val="bar"/>
        <c:grouping val="percentStacked"/>
        <c:varyColors val="0"/>
        <c:ser>
          <c:idx val="0"/>
          <c:order val="0"/>
          <c:tx>
            <c:strRef>
              <c:f>概要!$K$282</c:f>
              <c:strCache>
                <c:ptCount val="1"/>
                <c:pt idx="0">
                  <c:v/>
                </c:pt>
              </c:strCache>
            </c:strRef>
          </c:tx>
          <c:spPr>
            <a:solidFill>
              <a:srgbClr val="ffff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282</c:f>
              <c:numCache>
                <c:formatCode>General</c:formatCode>
                <c:ptCount val="1"/>
              </c:numCache>
            </c:numRef>
          </c:val>
        </c:ser>
        <c:ser>
          <c:idx val="1"/>
          <c:order val="1"/>
          <c:tx>
            <c:strRef>
              <c:f>概要!$K$283</c:f>
              <c:strCache>
                <c:ptCount val="1"/>
                <c:pt idx="0">
                  <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283</c:f>
              <c:numCache>
                <c:formatCode>General</c:formatCode>
                <c:ptCount val="1"/>
              </c:numCache>
            </c:numRef>
          </c:val>
        </c:ser>
        <c:ser>
          <c:idx val="2"/>
          <c:order val="2"/>
          <c:tx>
            <c:strRef>
              <c:f>概要!$K$284</c:f>
              <c:strCache>
                <c:ptCount val="1"/>
                <c:pt idx="0">
                  <c:v/>
                </c:pt>
              </c:strCache>
            </c:strRef>
          </c:tx>
          <c:spPr>
            <a:solidFill>
              <a:srgbClr val="ffcc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284</c:f>
              <c:numCache>
                <c:formatCode>General</c:formatCode>
                <c:ptCount val="1"/>
              </c:numCache>
            </c:numRef>
          </c:val>
        </c:ser>
        <c:gapWidth val="150"/>
        <c:overlap val="100"/>
        <c:axId val="56325954"/>
        <c:axId val="30113766"/>
      </c:barChart>
      <c:catAx>
        <c:axId val="56325954"/>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30113766"/>
        <c:auto val="1"/>
        <c:lblAlgn val="ctr"/>
        <c:lblOffset val="100"/>
        <c:noMultiLvlLbl val="0"/>
      </c:catAx>
      <c:valAx>
        <c:axId val="30113766"/>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325954"/>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１図　中分類別構成比（％）</a:t>
            </a:r>
          </a:p>
        </c:rich>
      </c:tx>
      <c:layout>
        <c:manualLayout>
          <c:xMode val="edge"/>
          <c:yMode val="edge"/>
          <c:x val="0.230377342198428"/>
          <c:y val="0.0440825190010858"/>
        </c:manualLayout>
      </c:layout>
      <c:overlay val="0"/>
      <c:spPr>
        <a:noFill/>
        <a:ln w="0">
          <a:noFill/>
        </a:ln>
      </c:spPr>
    </c:title>
    <c:autoTitleDeleted val="0"/>
    <c:plotArea>
      <c:layout>
        <c:manualLayout>
          <c:layoutTarget val="inner"/>
          <c:xMode val="edge"/>
          <c:yMode val="edge"/>
          <c:x val="0.15318193592954"/>
          <c:y val="0.217480998914224"/>
          <c:w val="0.658578706502029"/>
          <c:h val="0.736916395222584"/>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288:$K$294</c:f>
              <c:strCache>
                <c:ptCount val="7"/>
                <c:pt idx="0">
                  <c:v/>
                </c:pt>
                <c:pt idx="1">
                  <c:v/>
                </c:pt>
                <c:pt idx="2">
                  <c:v/>
                </c:pt>
                <c:pt idx="3">
                  <c:v/>
                </c:pt>
                <c:pt idx="4">
                  <c:v/>
                </c:pt>
                <c:pt idx="5">
                  <c:v/>
                </c:pt>
                <c:pt idx="6">
                  <c:v/>
                </c:pt>
              </c:strCache>
            </c:strRef>
          </c:cat>
          <c:val>
            <c:numRef>
              <c:f>概要!$L$288:$L$294</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２図　従業者規模別構成比（％）</a:t>
            </a:r>
          </a:p>
        </c:rich>
      </c:tx>
      <c:layout>
        <c:manualLayout>
          <c:xMode val="edge"/>
          <c:yMode val="edge"/>
          <c:x val="0.189266091051805"/>
          <c:y val="0.0423994974874372"/>
        </c:manualLayout>
      </c:layout>
      <c:overlay val="0"/>
      <c:spPr>
        <a:noFill/>
        <a:ln w="0">
          <a:noFill/>
        </a:ln>
      </c:spPr>
    </c:title>
    <c:autoTitleDeleted val="0"/>
    <c:plotArea>
      <c:layout>
        <c:manualLayout>
          <c:layoutTarget val="inner"/>
          <c:xMode val="edge"/>
          <c:yMode val="edge"/>
          <c:x val="0.11940737833595"/>
          <c:y val="0.251675041876047"/>
          <c:w val="0.786204866562009"/>
          <c:h val="0.657558626465662"/>
        </c:manualLayout>
      </c:layout>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298:$K$303</c:f>
              <c:strCache>
                <c:ptCount val="6"/>
                <c:pt idx="0">
                  <c:v/>
                </c:pt>
                <c:pt idx="1">
                  <c:v/>
                </c:pt>
                <c:pt idx="2">
                  <c:v/>
                </c:pt>
                <c:pt idx="3">
                  <c:v/>
                </c:pt>
                <c:pt idx="4">
                  <c:v/>
                </c:pt>
                <c:pt idx="5">
                  <c:v/>
                </c:pt>
              </c:strCache>
            </c:strRef>
          </c:cat>
          <c:val>
            <c:numRef>
              <c:f>概要!$L$298:$L$303</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１７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418:$K$428</c:f>
              <c:strCache>
                <c:ptCount val="11"/>
                <c:pt idx="0">
                  <c:v/>
                </c:pt>
                <c:pt idx="1">
                  <c:v/>
                </c:pt>
                <c:pt idx="2">
                  <c:v/>
                </c:pt>
                <c:pt idx="3">
                  <c:v/>
                </c:pt>
                <c:pt idx="4">
                  <c:v/>
                </c:pt>
                <c:pt idx="5">
                  <c:v/>
                </c:pt>
                <c:pt idx="6">
                  <c:v/>
                </c:pt>
                <c:pt idx="7">
                  <c:v/>
                </c:pt>
                <c:pt idx="8">
                  <c:v/>
                </c:pt>
                <c:pt idx="9">
                  <c:v/>
                </c:pt>
                <c:pt idx="10">
                  <c:v/>
                </c:pt>
              </c:strCache>
            </c:strRef>
          </c:cat>
          <c:val>
            <c:numRef>
              <c:f>概要!$L$418:$L$428</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４図　産業３類型別構成比（％）</a:t>
            </a:r>
          </a:p>
        </c:rich>
      </c:tx>
      <c:overlay val="0"/>
      <c:spPr>
        <a:noFill/>
        <a:ln w="0">
          <a:noFill/>
        </a:ln>
      </c:spPr>
    </c:title>
    <c:autoTitleDeleted val="0"/>
    <c:plotArea>
      <c:barChart>
        <c:barDir val="bar"/>
        <c:grouping val="percentStacked"/>
        <c:varyColors val="0"/>
        <c:ser>
          <c:idx val="0"/>
          <c:order val="0"/>
          <c:tx>
            <c:strRef>
              <c:f>概要!$K$393</c:f>
              <c:strCache>
                <c:ptCount val="1"/>
                <c:pt idx="0">
                  <c:v/>
                </c:pt>
              </c:strCache>
            </c:strRef>
          </c:tx>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393</c:f>
              <c:numCache>
                <c:formatCode>General</c:formatCode>
                <c:ptCount val="1"/>
              </c:numCache>
            </c:numRef>
          </c:val>
        </c:ser>
        <c:ser>
          <c:idx val="1"/>
          <c:order val="1"/>
          <c:tx>
            <c:strRef>
              <c:f>概要!$K$394</c:f>
              <c:strCache>
                <c:ptCount val="1"/>
                <c:pt idx="0">
                  <c:v/>
                </c:pt>
              </c:strCache>
            </c:strRef>
          </c:tx>
          <c:spPr>
            <a:solidFill>
              <a:srgbClr val="ffffff"/>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394</c:f>
              <c:numCache>
                <c:formatCode>General</c:formatCode>
                <c:ptCount val="1"/>
              </c:numCache>
            </c:numRef>
          </c:val>
        </c:ser>
        <c:ser>
          <c:idx val="2"/>
          <c:order val="2"/>
          <c:tx>
            <c:strRef>
              <c:f>概要!$K$395</c:f>
              <c:strCache>
                <c:ptCount val="1"/>
                <c:pt idx="0">
                  <c:v/>
                </c:pt>
              </c:strCache>
            </c:strRef>
          </c:tx>
          <c:spPr>
            <a:solidFill>
              <a:srgbClr val="ffffff"/>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395</c:f>
              <c:numCache>
                <c:formatCode>General</c:formatCode>
                <c:ptCount val="1"/>
              </c:numCache>
            </c:numRef>
          </c:val>
        </c:ser>
        <c:gapWidth val="150"/>
        <c:overlap val="100"/>
        <c:axId val="89040329"/>
        <c:axId val="56455093"/>
      </c:barChart>
      <c:catAx>
        <c:axId val="89040329"/>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56455093"/>
        <c:auto val="1"/>
        <c:lblAlgn val="ctr"/>
        <c:lblOffset val="100"/>
        <c:noMultiLvlLbl val="0"/>
      </c:catAx>
      <c:valAx>
        <c:axId val="56455093"/>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40329"/>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５図　中分類別構成比（％）</a:t>
            </a:r>
          </a:p>
        </c:rich>
      </c:tx>
      <c:layout>
        <c:manualLayout>
          <c:xMode val="edge"/>
          <c:yMode val="edge"/>
          <c:x val="0.230377342198428"/>
          <c:y val="0.0440920938314509"/>
        </c:manualLayout>
      </c:layout>
      <c:overlay val="0"/>
      <c:spPr>
        <a:noFill/>
        <a:ln w="0">
          <a:noFill/>
        </a:ln>
      </c:spPr>
    </c:title>
    <c:autoTitleDeleted val="0"/>
    <c:plotArea>
      <c:layout>
        <c:manualLayout>
          <c:layoutTarget val="inner"/>
          <c:xMode val="edge"/>
          <c:yMode val="edge"/>
          <c:x val="0.15318193592954"/>
          <c:y val="0.216768027801911"/>
          <c:w val="0.658578706502029"/>
          <c:h val="0.737185056472632"/>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399:$K$405</c:f>
              <c:strCache>
                <c:ptCount val="7"/>
                <c:pt idx="0">
                  <c:v/>
                </c:pt>
                <c:pt idx="1">
                  <c:v/>
                </c:pt>
                <c:pt idx="2">
                  <c:v/>
                </c:pt>
                <c:pt idx="3">
                  <c:v/>
                </c:pt>
                <c:pt idx="4">
                  <c:v/>
                </c:pt>
                <c:pt idx="5">
                  <c:v/>
                </c:pt>
                <c:pt idx="6">
                  <c:v/>
                </c:pt>
              </c:strCache>
            </c:strRef>
          </c:cat>
          <c:val>
            <c:numRef>
              <c:f>概要!$L$399:$L$405</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６図　従業者規模別構成比（％）</a:t>
            </a:r>
          </a:p>
        </c:rich>
      </c:tx>
      <c:layout>
        <c:manualLayout>
          <c:xMode val="edge"/>
          <c:yMode val="edge"/>
          <c:x val="0.148272017837235"/>
          <c:y val="0.0411347517730496"/>
        </c:manualLayout>
      </c:layout>
      <c:overlay val="0"/>
      <c:spPr>
        <a:noFill/>
        <a:ln w="0">
          <a:noFill/>
        </a:ln>
      </c:spPr>
    </c:title>
    <c:autoTitleDeleted val="0"/>
    <c:plotArea>
      <c:layout>
        <c:manualLayout>
          <c:layoutTarget val="inner"/>
          <c:xMode val="edge"/>
          <c:yMode val="edge"/>
          <c:x val="0.12463768115942"/>
          <c:y val="0.252887537993921"/>
          <c:w val="0.778818283166109"/>
          <c:h val="0.653799392097265"/>
        </c:manualLayout>
      </c:layout>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409:$K$414</c:f>
              <c:strCache>
                <c:ptCount val="6"/>
                <c:pt idx="0">
                  <c:v/>
                </c:pt>
                <c:pt idx="1">
                  <c:v/>
                </c:pt>
                <c:pt idx="2">
                  <c:v/>
                </c:pt>
                <c:pt idx="3">
                  <c:v/>
                </c:pt>
                <c:pt idx="4">
                  <c:v/>
                </c:pt>
                <c:pt idx="5">
                  <c:v/>
                </c:pt>
              </c:strCache>
            </c:strRef>
          </c:cat>
          <c:val>
            <c:numRef>
              <c:f>概要!$L$409:$L$414</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２１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529:$K$539</c:f>
              <c:strCache>
                <c:ptCount val="11"/>
                <c:pt idx="0">
                  <c:v/>
                </c:pt>
                <c:pt idx="1">
                  <c:v/>
                </c:pt>
                <c:pt idx="2">
                  <c:v/>
                </c:pt>
                <c:pt idx="3">
                  <c:v/>
                </c:pt>
                <c:pt idx="4">
                  <c:v/>
                </c:pt>
                <c:pt idx="5">
                  <c:v/>
                </c:pt>
                <c:pt idx="6">
                  <c:v/>
                </c:pt>
                <c:pt idx="7">
                  <c:v/>
                </c:pt>
                <c:pt idx="8">
                  <c:v/>
                </c:pt>
                <c:pt idx="9">
                  <c:v/>
                </c:pt>
                <c:pt idx="10">
                  <c:v/>
                </c:pt>
              </c:strCache>
            </c:strRef>
          </c:cat>
          <c:val>
            <c:numRef>
              <c:f>概要!$L$529:$L$539</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８図　産業３類型別構成比（％）</a:t>
            </a:r>
          </a:p>
        </c:rich>
      </c:tx>
      <c:overlay val="0"/>
      <c:spPr>
        <a:noFill/>
        <a:ln w="0">
          <a:noFill/>
        </a:ln>
      </c:spPr>
    </c:title>
    <c:autoTitleDeleted val="0"/>
    <c:plotArea>
      <c:barChart>
        <c:barDir val="bar"/>
        <c:grouping val="percentStacked"/>
        <c:varyColors val="0"/>
        <c:ser>
          <c:idx val="0"/>
          <c:order val="0"/>
          <c:tx>
            <c:strRef>
              <c:f>概要!$K$504</c:f>
              <c:strCache>
                <c:ptCount val="1"/>
                <c:pt idx="0">
                  <c:v/>
                </c:pt>
              </c:strCache>
            </c:strRef>
          </c:tx>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504</c:f>
              <c:numCache>
                <c:formatCode>General</c:formatCode>
                <c:ptCount val="1"/>
              </c:numCache>
            </c:numRef>
          </c:val>
        </c:ser>
        <c:ser>
          <c:idx val="1"/>
          <c:order val="1"/>
          <c:tx>
            <c:strRef>
              <c:f>概要!$K$505</c:f>
              <c:strCache>
                <c:ptCount val="1"/>
                <c:pt idx="0">
                  <c:v/>
                </c:pt>
              </c:strCache>
            </c:strRef>
          </c:tx>
          <c:spPr>
            <a:solidFill>
              <a:srgbClr val="ffffff"/>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505</c:f>
              <c:numCache>
                <c:formatCode>General</c:formatCode>
                <c:ptCount val="1"/>
              </c:numCache>
            </c:numRef>
          </c:val>
        </c:ser>
        <c:ser>
          <c:idx val="2"/>
          <c:order val="2"/>
          <c:tx>
            <c:strRef>
              <c:f>概要!$K$506</c:f>
              <c:strCache>
                <c:ptCount val="1"/>
                <c:pt idx="0">
                  <c:v/>
                </c:pt>
              </c:strCache>
            </c:strRef>
          </c:tx>
          <c:spPr>
            <a:solidFill>
              <a:srgbClr val="ffffff"/>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506</c:f>
              <c:numCache>
                <c:formatCode>General</c:formatCode>
                <c:ptCount val="1"/>
              </c:numCache>
            </c:numRef>
          </c:val>
        </c:ser>
        <c:gapWidth val="150"/>
        <c:overlap val="100"/>
        <c:axId val="9297944"/>
        <c:axId val="31081020"/>
      </c:barChart>
      <c:catAx>
        <c:axId val="9297944"/>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31081020"/>
        <c:auto val="1"/>
        <c:lblAlgn val="ctr"/>
        <c:lblOffset val="100"/>
        <c:noMultiLvlLbl val="0"/>
      </c:catAx>
      <c:valAx>
        <c:axId val="31081020"/>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97944"/>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１９図　中分類別構成比（％）</a:t>
            </a:r>
          </a:p>
        </c:rich>
      </c:tx>
      <c:layout>
        <c:manualLayout>
          <c:xMode val="edge"/>
          <c:yMode val="edge"/>
          <c:x val="0.230377342198428"/>
          <c:y val="0.0440920938314509"/>
        </c:manualLayout>
      </c:layout>
      <c:overlay val="0"/>
      <c:spPr>
        <a:noFill/>
        <a:ln w="0">
          <a:noFill/>
        </a:ln>
      </c:spPr>
    </c:title>
    <c:autoTitleDeleted val="0"/>
    <c:plotArea>
      <c:layout>
        <c:manualLayout>
          <c:layoutTarget val="inner"/>
          <c:xMode val="edge"/>
          <c:yMode val="edge"/>
          <c:x val="0.15318193592954"/>
          <c:y val="0.22002606429192"/>
          <c:w val="0.656160953285554"/>
          <c:h val="0.733166811468288"/>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510:$K$516</c:f>
              <c:strCache>
                <c:ptCount val="7"/>
                <c:pt idx="0">
                  <c:v/>
                </c:pt>
                <c:pt idx="1">
                  <c:v/>
                </c:pt>
                <c:pt idx="2">
                  <c:v/>
                </c:pt>
                <c:pt idx="3">
                  <c:v/>
                </c:pt>
                <c:pt idx="4">
                  <c:v/>
                </c:pt>
                <c:pt idx="5">
                  <c:v/>
                </c:pt>
                <c:pt idx="6">
                  <c:v/>
                </c:pt>
              </c:strCache>
            </c:strRef>
          </c:cat>
          <c:val>
            <c:numRef>
              <c:f>概要!$L$510:$L$516</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２図　産業３類型別構成比（％）</a:t>
            </a:r>
          </a:p>
        </c:rich>
      </c:tx>
      <c:overlay val="0"/>
      <c:spPr>
        <a:noFill/>
        <a:ln w="0">
          <a:noFill/>
        </a:ln>
      </c:spPr>
    </c:title>
    <c:autoTitleDeleted val="0"/>
    <c:plotArea>
      <c:barChart>
        <c:barDir val="bar"/>
        <c:grouping val="percentStacked"/>
        <c:varyColors val="0"/>
        <c:ser>
          <c:idx val="0"/>
          <c:order val="0"/>
          <c:tx>
            <c:strRef>
              <c:f>概要!$K$60</c:f>
              <c:strCache>
                <c:ptCount val="1"/>
                <c:pt idx="0">
                  <c:v/>
                </c:pt>
              </c:strCache>
            </c:strRef>
          </c:tx>
          <c:spPr>
            <a:solidFill>
              <a:srgbClr val="ffff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0</c:f>
              <c:numCache>
                <c:formatCode>General</c:formatCode>
                <c:ptCount val="1"/>
              </c:numCache>
            </c:numRef>
          </c:val>
        </c:ser>
        <c:ser>
          <c:idx val="1"/>
          <c:order val="1"/>
          <c:tx>
            <c:strRef>
              <c:f>概要!$K$61</c:f>
              <c:strCache>
                <c:ptCount val="1"/>
                <c:pt idx="0">
                  <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1</c:f>
              <c:numCache>
                <c:formatCode>General</c:formatCode>
                <c:ptCount val="1"/>
              </c:numCache>
            </c:numRef>
          </c:val>
        </c:ser>
        <c:ser>
          <c:idx val="2"/>
          <c:order val="2"/>
          <c:tx>
            <c:strRef>
              <c:f>概要!$K$62</c:f>
              <c:strCache>
                <c:ptCount val="1"/>
                <c:pt idx="0">
                  <c:v/>
                </c:pt>
              </c:strCache>
            </c:strRef>
          </c:tx>
          <c:spPr>
            <a:solidFill>
              <a:srgbClr val="ffcc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2</c:f>
              <c:numCache>
                <c:formatCode>General</c:formatCode>
                <c:ptCount val="1"/>
              </c:numCache>
            </c:numRef>
          </c:val>
        </c:ser>
        <c:gapWidth val="150"/>
        <c:overlap val="100"/>
        <c:axId val="92107041"/>
        <c:axId val="10216480"/>
      </c:barChart>
      <c:catAx>
        <c:axId val="92107041"/>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10216480"/>
        <c:auto val="1"/>
        <c:lblAlgn val="ctr"/>
        <c:lblOffset val="100"/>
        <c:noMultiLvlLbl val="0"/>
      </c:catAx>
      <c:valAx>
        <c:axId val="10216480"/>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07041"/>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２０図　従業者規模別構成比（％）</a:t>
            </a:r>
          </a:p>
        </c:rich>
      </c:tx>
      <c:layout>
        <c:manualLayout>
          <c:xMode val="edge"/>
          <c:yMode val="edge"/>
          <c:x val="0.149674141168673"/>
          <c:y val="0.0411430887717876"/>
        </c:manualLayout>
      </c:layout>
      <c:overlay val="0"/>
      <c:spPr>
        <a:noFill/>
        <a:ln w="0">
          <a:noFill/>
        </a:ln>
      </c:spPr>
    </c:title>
    <c:autoTitleDeleted val="0"/>
    <c:plotArea>
      <c:layout>
        <c:manualLayout>
          <c:layoutTarget val="inner"/>
          <c:xMode val="edge"/>
          <c:yMode val="edge"/>
          <c:x val="0.12725063514857"/>
          <c:y val="0.252938792055128"/>
          <c:w val="0.773555727383188"/>
          <c:h val="0.65312119983786"/>
        </c:manualLayout>
      </c:layout>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520:$K$525</c:f>
              <c:strCache>
                <c:ptCount val="6"/>
                <c:pt idx="0">
                  <c:v/>
                </c:pt>
                <c:pt idx="1">
                  <c:v/>
                </c:pt>
                <c:pt idx="2">
                  <c:v/>
                </c:pt>
                <c:pt idx="3">
                  <c:v/>
                </c:pt>
                <c:pt idx="4">
                  <c:v/>
                </c:pt>
                <c:pt idx="5">
                  <c:v/>
                </c:pt>
              </c:strCache>
            </c:strRef>
          </c:cat>
          <c:val>
            <c:numRef>
              <c:f>概要!$L$520:$L$525</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２５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640:$K$650</c:f>
              <c:strCache>
                <c:ptCount val="11"/>
                <c:pt idx="0">
                  <c:v/>
                </c:pt>
                <c:pt idx="1">
                  <c:v/>
                </c:pt>
                <c:pt idx="2">
                  <c:v/>
                </c:pt>
                <c:pt idx="3">
                  <c:v/>
                </c:pt>
                <c:pt idx="4">
                  <c:v/>
                </c:pt>
                <c:pt idx="5">
                  <c:v/>
                </c:pt>
                <c:pt idx="6">
                  <c:v/>
                </c:pt>
                <c:pt idx="7">
                  <c:v/>
                </c:pt>
                <c:pt idx="8">
                  <c:v/>
                </c:pt>
                <c:pt idx="9">
                  <c:v/>
                </c:pt>
                <c:pt idx="10">
                  <c:v/>
                </c:pt>
              </c:strCache>
            </c:strRef>
          </c:cat>
          <c:val>
            <c:numRef>
              <c:f>概要!$L$640:$L$650</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２２図　産業３類型別構成比（％）</a:t>
            </a:r>
          </a:p>
        </c:rich>
      </c:tx>
      <c:overlay val="0"/>
      <c:spPr>
        <a:noFill/>
        <a:ln w="0">
          <a:noFill/>
        </a:ln>
      </c:spPr>
    </c:title>
    <c:autoTitleDeleted val="0"/>
    <c:plotArea>
      <c:barChart>
        <c:barDir val="bar"/>
        <c:grouping val="percentStacked"/>
        <c:varyColors val="0"/>
        <c:ser>
          <c:idx val="0"/>
          <c:order val="0"/>
          <c:tx>
            <c:strRef>
              <c:f>概要!$K$615</c:f>
              <c:strCache>
                <c:ptCount val="1"/>
                <c:pt idx="0">
                  <c:v/>
                </c:pt>
              </c:strCache>
            </c:strRef>
          </c:tx>
          <c:spPr>
            <a:solidFill>
              <a:srgbClr val="ffff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15</c:f>
              <c:numCache>
                <c:formatCode>General</c:formatCode>
                <c:ptCount val="1"/>
              </c:numCache>
            </c:numRef>
          </c:val>
        </c:ser>
        <c:ser>
          <c:idx val="1"/>
          <c:order val="1"/>
          <c:tx>
            <c:strRef>
              <c:f>概要!$K$616</c:f>
              <c:strCache>
                <c:ptCount val="1"/>
                <c:pt idx="0">
                  <c:v/>
                </c:pt>
              </c:strCache>
            </c:strRef>
          </c:tx>
          <c:spPr>
            <a:solidFill>
              <a:srgbClr val="ffffff"/>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16</c:f>
              <c:numCache>
                <c:formatCode>General</c:formatCode>
                <c:ptCount val="1"/>
              </c:numCache>
            </c:numRef>
          </c:val>
        </c:ser>
        <c:ser>
          <c:idx val="2"/>
          <c:order val="2"/>
          <c:tx>
            <c:strRef>
              <c:f>概要!$K$617</c:f>
              <c:strCache>
                <c:ptCount val="1"/>
                <c:pt idx="0">
                  <c:v/>
                </c:pt>
              </c:strCache>
            </c:strRef>
          </c:tx>
          <c:spPr>
            <a:solidFill>
              <a:srgbClr val="ffffff"/>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617</c:f>
              <c:numCache>
                <c:formatCode>General</c:formatCode>
                <c:ptCount val="1"/>
              </c:numCache>
            </c:numRef>
          </c:val>
        </c:ser>
        <c:gapWidth val="150"/>
        <c:overlap val="100"/>
        <c:axId val="58313686"/>
        <c:axId val="36441032"/>
      </c:barChart>
      <c:catAx>
        <c:axId val="58313686"/>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36441032"/>
        <c:auto val="1"/>
        <c:lblAlgn val="ctr"/>
        <c:lblOffset val="100"/>
        <c:noMultiLvlLbl val="0"/>
      </c:catAx>
      <c:valAx>
        <c:axId val="36441032"/>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13686"/>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２３図　中分類別構成比（％）</a:t>
            </a:r>
          </a:p>
        </c:rich>
      </c:tx>
      <c:layout>
        <c:manualLayout>
          <c:xMode val="edge"/>
          <c:yMode val="edge"/>
          <c:x val="0.230377342198428"/>
          <c:y val="0.0440920938314509"/>
        </c:manualLayout>
      </c:layout>
      <c:overlay val="0"/>
      <c:spPr>
        <a:noFill/>
        <a:ln w="0">
          <a:noFill/>
        </a:ln>
      </c:spPr>
    </c:title>
    <c:autoTitleDeleted val="0"/>
    <c:plotArea>
      <c:layout>
        <c:manualLayout>
          <c:layoutTarget val="inner"/>
          <c:xMode val="edge"/>
          <c:yMode val="edge"/>
          <c:x val="0.15318193592954"/>
          <c:y val="0.22002606429192"/>
          <c:w val="0.656160953285554"/>
          <c:h val="0.733166811468288"/>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621:$K$627</c:f>
              <c:strCache>
                <c:ptCount val="7"/>
                <c:pt idx="0">
                  <c:v/>
                </c:pt>
                <c:pt idx="1">
                  <c:v/>
                </c:pt>
                <c:pt idx="2">
                  <c:v/>
                </c:pt>
                <c:pt idx="3">
                  <c:v/>
                </c:pt>
                <c:pt idx="4">
                  <c:v/>
                </c:pt>
                <c:pt idx="5">
                  <c:v/>
                </c:pt>
                <c:pt idx="6">
                  <c:v/>
                </c:pt>
              </c:strCache>
            </c:strRef>
          </c:cat>
          <c:val>
            <c:numRef>
              <c:f>概要!$L$621:$L$627</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２４図　従業者規模別構成比（％）</a:t>
            </a:r>
          </a:p>
        </c:rich>
      </c:tx>
      <c:layout>
        <c:manualLayout>
          <c:xMode val="edge"/>
          <c:yMode val="edge"/>
          <c:x val="0.160288110083853"/>
          <c:y val="0.0411430887717876"/>
        </c:manualLayout>
      </c:layout>
      <c:overlay val="0"/>
      <c:spPr>
        <a:noFill/>
        <a:ln w="0">
          <a:noFill/>
        </a:ln>
      </c:spPr>
    </c:title>
    <c:autoTitleDeleted val="0"/>
    <c:plotArea>
      <c:layout>
        <c:manualLayout>
          <c:layoutTarget val="inner"/>
          <c:xMode val="edge"/>
          <c:yMode val="edge"/>
          <c:x val="0.124381853364868"/>
          <c:y val="0.252938792055128"/>
          <c:w val="0.778219737690819"/>
          <c:h val="0.65312119983786"/>
        </c:manualLayout>
      </c:layout>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631:$K$636</c:f>
              <c:strCache>
                <c:ptCount val="6"/>
                <c:pt idx="0">
                  <c:v/>
                </c:pt>
                <c:pt idx="1">
                  <c:v/>
                </c:pt>
                <c:pt idx="2">
                  <c:v/>
                </c:pt>
                <c:pt idx="3">
                  <c:v/>
                </c:pt>
                <c:pt idx="4">
                  <c:v/>
                </c:pt>
                <c:pt idx="5">
                  <c:v/>
                </c:pt>
              </c:strCache>
            </c:strRef>
          </c:cat>
          <c:val>
            <c:numRef>
              <c:f>概要!$L$631:$L$636</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３図　中分類別構成比（％）</a:t>
            </a:r>
          </a:p>
        </c:rich>
      </c:tx>
      <c:overlay val="0"/>
      <c:spPr>
        <a:noFill/>
        <a:ln w="0">
          <a:noFill/>
        </a:ln>
      </c:spPr>
    </c:title>
    <c:autoTitleDeleted val="0"/>
    <c:plotArea>
      <c:layout>
        <c:manualLayout>
          <c:layoutTarget val="inner"/>
          <c:xMode val="edge"/>
          <c:yMode val="edge"/>
          <c:x val="0.163784913547406"/>
          <c:y val="0.234035621198957"/>
          <c:w val="0.695515865475964"/>
          <c:h val="0.717962641181581"/>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66:$K$72</c:f>
              <c:strCache>
                <c:ptCount val="7"/>
                <c:pt idx="0">
                  <c:v/>
                </c:pt>
                <c:pt idx="1">
                  <c:v/>
                </c:pt>
                <c:pt idx="2">
                  <c:v/>
                </c:pt>
                <c:pt idx="3">
                  <c:v/>
                </c:pt>
                <c:pt idx="4">
                  <c:v/>
                </c:pt>
                <c:pt idx="5">
                  <c:v/>
                </c:pt>
                <c:pt idx="6">
                  <c:v/>
                </c:pt>
              </c:strCache>
            </c:strRef>
          </c:cat>
          <c:val>
            <c:numRef>
              <c:f>概要!$L$66:$L$72</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４図　従業者規模別構成比（％）</a:t>
            </a:r>
          </a:p>
        </c:rich>
      </c:tx>
      <c:overlay val="0"/>
      <c:spPr>
        <a:noFill/>
        <a:ln w="0">
          <a:noFill/>
        </a:ln>
      </c:spPr>
    </c:title>
    <c:autoTitleDeleted val="0"/>
    <c:plotArea>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76:$K$81</c:f>
              <c:strCache>
                <c:ptCount val="6"/>
                <c:pt idx="0">
                  <c:v/>
                </c:pt>
                <c:pt idx="1">
                  <c:v/>
                </c:pt>
                <c:pt idx="2">
                  <c:v/>
                </c:pt>
                <c:pt idx="3">
                  <c:v/>
                </c:pt>
                <c:pt idx="4">
                  <c:v/>
                </c:pt>
                <c:pt idx="5">
                  <c:v/>
                </c:pt>
              </c:strCache>
            </c:strRef>
          </c:cat>
          <c:val>
            <c:numRef>
              <c:f>概要!$L$76:$L$81</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９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196:$K$206</c:f>
              <c:strCache>
                <c:ptCount val="11"/>
                <c:pt idx="0">
                  <c:v/>
                </c:pt>
                <c:pt idx="1">
                  <c:v/>
                </c:pt>
                <c:pt idx="2">
                  <c:v/>
                </c:pt>
                <c:pt idx="3">
                  <c:v/>
                </c:pt>
                <c:pt idx="4">
                  <c:v/>
                </c:pt>
                <c:pt idx="5">
                  <c:v/>
                </c:pt>
                <c:pt idx="6">
                  <c:v/>
                </c:pt>
                <c:pt idx="7">
                  <c:v/>
                </c:pt>
                <c:pt idx="8">
                  <c:v/>
                </c:pt>
                <c:pt idx="9">
                  <c:v/>
                </c:pt>
                <c:pt idx="10">
                  <c:v/>
                </c:pt>
              </c:strCache>
            </c:strRef>
          </c:cat>
          <c:val>
            <c:numRef>
              <c:f>概要!$L$196:$L$206</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６図　産業３類型別構成比（％）</a:t>
            </a:r>
          </a:p>
        </c:rich>
      </c:tx>
      <c:overlay val="0"/>
      <c:spPr>
        <a:noFill/>
        <a:ln w="0">
          <a:noFill/>
        </a:ln>
      </c:spPr>
    </c:title>
    <c:autoTitleDeleted val="0"/>
    <c:plotArea>
      <c:barChart>
        <c:barDir val="bar"/>
        <c:grouping val="percentStacked"/>
        <c:varyColors val="0"/>
        <c:ser>
          <c:idx val="0"/>
          <c:order val="0"/>
          <c:tx>
            <c:strRef>
              <c:f>概要!$K$171</c:f>
              <c:strCache>
                <c:ptCount val="1"/>
                <c:pt idx="0">
                  <c:v/>
                </c:pt>
              </c:strCache>
            </c:strRef>
          </c:tx>
          <c:spPr>
            <a:solidFill>
              <a:srgbClr val="ffffff"/>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171</c:f>
              <c:numCache>
                <c:formatCode>General</c:formatCode>
                <c:ptCount val="1"/>
              </c:numCache>
            </c:numRef>
          </c:val>
        </c:ser>
        <c:ser>
          <c:idx val="1"/>
          <c:order val="1"/>
          <c:tx>
            <c:strRef>
              <c:f>概要!$K$172</c:f>
              <c:strCache>
                <c:ptCount val="1"/>
                <c:pt idx="0">
                  <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172</c:f>
              <c:numCache>
                <c:formatCode>General</c:formatCode>
                <c:ptCount val="1"/>
              </c:numCache>
            </c:numRef>
          </c:val>
        </c:ser>
        <c:ser>
          <c:idx val="2"/>
          <c:order val="2"/>
          <c:tx>
            <c:strRef>
              <c:f>概要!$K$173</c:f>
              <c:strCache>
                <c:ptCount val="1"/>
                <c:pt idx="0">
                  <c:v/>
                </c:pt>
              </c:strCache>
            </c:strRef>
          </c:tx>
          <c:spPr>
            <a:solidFill>
              <a:srgbClr val="ffcc99"/>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概要!$L$173</c:f>
              <c:numCache>
                <c:formatCode>General</c:formatCode>
                <c:ptCount val="1"/>
              </c:numCache>
            </c:numRef>
          </c:val>
        </c:ser>
        <c:gapWidth val="150"/>
        <c:overlap val="100"/>
        <c:axId val="65488194"/>
        <c:axId val="76099272"/>
      </c:barChart>
      <c:catAx>
        <c:axId val="65488194"/>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76099272"/>
        <c:auto val="1"/>
        <c:lblAlgn val="ctr"/>
        <c:lblOffset val="100"/>
        <c:noMultiLvlLbl val="0"/>
      </c:catAx>
      <c:valAx>
        <c:axId val="76099272"/>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488194"/>
        <c:crossesAt val="1"/>
        <c:crossBetween val="midCat"/>
        <c:majorUnit val="20"/>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７図　中分類別構成比（％）</a:t>
            </a:r>
          </a:p>
        </c:rich>
      </c:tx>
      <c:overlay val="0"/>
      <c:spPr>
        <a:noFill/>
        <a:ln w="0">
          <a:noFill/>
        </a:ln>
      </c:spPr>
    </c:title>
    <c:autoTitleDeleted val="0"/>
    <c:plotArea>
      <c:layout>
        <c:manualLayout>
          <c:layoutTarget val="inner"/>
          <c:xMode val="edge"/>
          <c:yMode val="edge"/>
          <c:x val="0.16541567695962"/>
          <c:y val="0.260367722165475"/>
          <c:w val="0.700997624703088"/>
          <c:h val="0.715832482124617"/>
        </c:manualLayout>
      </c:layout>
      <c:doughnutChart>
        <c:varyColors val="1"/>
        <c:ser>
          <c:idx val="0"/>
          <c:order val="0"/>
          <c:spPr>
            <a:solidFill>
              <a:srgbClr val="ffcc99"/>
            </a:solidFill>
            <a:ln w="12600">
              <a:solidFill>
                <a:srgbClr val="000000"/>
              </a:solidFill>
              <a:round/>
            </a:ln>
          </c:spPr>
          <c:explosion val="0"/>
          <c:dPt>
            <c:idx val="0"/>
            <c:spPr>
              <a:solidFill>
                <a:srgbClr val="ffcc99"/>
              </a:solidFill>
              <a:ln w="12600">
                <a:solidFill>
                  <a:srgbClr val="000000"/>
                </a:solidFill>
                <a:round/>
              </a:ln>
            </c:spPr>
          </c:dPt>
          <c:dPt>
            <c:idx val="1"/>
            <c:spPr>
              <a:solidFill>
                <a:srgbClr val="ffcc99"/>
              </a:solidFill>
              <a:ln w="12600">
                <a:solidFill>
                  <a:srgbClr val="000000"/>
                </a:solidFill>
                <a:round/>
              </a:ln>
            </c:spPr>
          </c:dPt>
          <c:dPt>
            <c:idx val="2"/>
            <c:spPr>
              <a:solidFill>
                <a:srgbClr val="ffcc99"/>
              </a:solidFill>
              <a:ln w="12600">
                <a:solidFill>
                  <a:srgbClr val="000000"/>
                </a:solidFill>
                <a:round/>
              </a:ln>
            </c:spPr>
          </c:dPt>
          <c:dPt>
            <c:idx val="3"/>
            <c:spPr>
              <a:solidFill>
                <a:srgbClr val="ffcc99"/>
              </a:solidFill>
              <a:ln w="12600">
                <a:solidFill>
                  <a:srgbClr val="000000"/>
                </a:solidFill>
                <a:round/>
              </a:ln>
            </c:spPr>
          </c:dPt>
          <c:dPt>
            <c:idx val="4"/>
            <c:spPr>
              <a:solidFill>
                <a:srgbClr val="ffcc99"/>
              </a:solidFill>
              <a:ln w="12600">
                <a:solidFill>
                  <a:srgbClr val="000000"/>
                </a:solidFill>
                <a:round/>
              </a:ln>
            </c:spPr>
          </c:dPt>
          <c:dPt>
            <c:idx val="5"/>
            <c:spPr>
              <a:solidFill>
                <a:srgbClr val="ffcc99"/>
              </a:solidFill>
              <a:ln w="12600">
                <a:solidFill>
                  <a:srgbClr val="000000"/>
                </a:solidFill>
                <a:round/>
              </a:ln>
            </c:spPr>
          </c:dPt>
          <c:dPt>
            <c:idx val="6"/>
            <c:spPr>
              <a:solidFill>
                <a:srgbClr val="ffcc99"/>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177:$K$183</c:f>
              <c:strCache>
                <c:ptCount val="7"/>
                <c:pt idx="0">
                  <c:v/>
                </c:pt>
                <c:pt idx="1">
                  <c:v/>
                </c:pt>
                <c:pt idx="2">
                  <c:v/>
                </c:pt>
                <c:pt idx="3">
                  <c:v/>
                </c:pt>
                <c:pt idx="4">
                  <c:v/>
                </c:pt>
                <c:pt idx="5">
                  <c:v/>
                </c:pt>
                <c:pt idx="6">
                  <c:v/>
                </c:pt>
              </c:strCache>
            </c:strRef>
          </c:cat>
          <c:val>
            <c:numRef>
              <c:f>概要!$L$177:$L$183</c:f>
              <c:numCache>
                <c:formatCode>General</c:formatCode>
                <c:ptCount val="7"/>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第８図　従業者規模別構成比（％）</a:t>
            </a:r>
          </a:p>
        </c:rich>
      </c:tx>
      <c:overlay val="0"/>
      <c:spPr>
        <a:noFill/>
        <a:ln w="0">
          <a:noFill/>
        </a:ln>
      </c:spPr>
    </c:title>
    <c:autoTitleDeleted val="0"/>
    <c:plotArea>
      <c:doughnutChart>
        <c:varyColors val="1"/>
        <c:ser>
          <c:idx val="0"/>
          <c:order val="0"/>
          <c:spPr>
            <a:solidFill>
              <a:srgbClr val="ccffcc"/>
            </a:solidFill>
            <a:ln w="12600">
              <a:solidFill>
                <a:srgbClr val="000000"/>
              </a:solidFill>
              <a:round/>
            </a:ln>
          </c:spPr>
          <c:explosion val="0"/>
          <c:dPt>
            <c:idx val="0"/>
            <c:spPr>
              <a:solidFill>
                <a:srgbClr val="ccffcc"/>
              </a:solidFill>
              <a:ln w="12600">
                <a:solidFill>
                  <a:srgbClr val="000000"/>
                </a:solidFill>
                <a:round/>
              </a:ln>
            </c:spPr>
          </c:dPt>
          <c:dPt>
            <c:idx val="1"/>
            <c:spPr>
              <a:solidFill>
                <a:srgbClr val="ccffcc"/>
              </a:solidFill>
              <a:ln w="12600">
                <a:solidFill>
                  <a:srgbClr val="000000"/>
                </a:solidFill>
                <a:round/>
              </a:ln>
            </c:spPr>
          </c:dPt>
          <c:dPt>
            <c:idx val="2"/>
            <c:spPr>
              <a:solidFill>
                <a:srgbClr val="ccffcc"/>
              </a:solidFill>
              <a:ln w="12600">
                <a:solidFill>
                  <a:srgbClr val="000000"/>
                </a:solidFill>
                <a:round/>
              </a:ln>
            </c:spPr>
          </c:dPt>
          <c:dPt>
            <c:idx val="3"/>
            <c:spPr>
              <a:solidFill>
                <a:srgbClr val="ccffcc"/>
              </a:solidFill>
              <a:ln w="12600">
                <a:solidFill>
                  <a:srgbClr val="000000"/>
                </a:solidFill>
                <a:round/>
              </a:ln>
            </c:spPr>
          </c:dPt>
          <c:dPt>
            <c:idx val="4"/>
            <c:spPr>
              <a:solidFill>
                <a:srgbClr val="ccffcc"/>
              </a:solidFill>
              <a:ln w="12600">
                <a:solidFill>
                  <a:srgbClr val="000000"/>
                </a:solidFill>
                <a:round/>
              </a:ln>
            </c:spPr>
          </c:dPt>
          <c:dPt>
            <c:idx val="5"/>
            <c:spPr>
              <a:solidFill>
                <a:srgbClr val="cc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概要!$K$187:$K$192</c:f>
              <c:strCache>
                <c:ptCount val="6"/>
                <c:pt idx="0">
                  <c:v/>
                </c:pt>
                <c:pt idx="1">
                  <c:v/>
                </c:pt>
                <c:pt idx="2">
                  <c:v/>
                </c:pt>
                <c:pt idx="3">
                  <c:v/>
                </c:pt>
                <c:pt idx="4">
                  <c:v/>
                </c:pt>
                <c:pt idx="5">
                  <c:v/>
                </c:pt>
              </c:strCache>
            </c:strRef>
          </c:cat>
          <c:val>
            <c:numRef>
              <c:f>概要!$L$187:$L$192</c:f>
              <c:numCache>
                <c:formatCode>General</c:formatCode>
                <c:ptCount val="6"/>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第１３図　市町村別構成比（％）</a:t>
            </a:r>
          </a:p>
        </c:rich>
      </c:tx>
      <c:overlay val="0"/>
      <c:spPr>
        <a:noFill/>
        <a:ln w="0">
          <a:noFill/>
        </a:ln>
      </c:spPr>
    </c:title>
    <c:autoTitleDeleted val="0"/>
    <c:plotArea>
      <c:doughnutChart>
        <c:varyColors val="1"/>
        <c:ser>
          <c:idx val="0"/>
          <c:order val="0"/>
          <c:spPr>
            <a:solidFill>
              <a:srgbClr val="ffff99"/>
            </a:solidFill>
            <a:ln w="12600">
              <a:solidFill>
                <a:srgbClr val="000000"/>
              </a:solidFill>
              <a:round/>
            </a:ln>
          </c:spPr>
          <c:explosion val="0"/>
          <c:dPt>
            <c:idx val="0"/>
            <c:spPr>
              <a:solidFill>
                <a:srgbClr val="ffff99"/>
              </a:solidFill>
              <a:ln w="12600">
                <a:solidFill>
                  <a:srgbClr val="000000"/>
                </a:solidFill>
                <a:round/>
              </a:ln>
            </c:spPr>
          </c:dPt>
          <c:dPt>
            <c:idx val="1"/>
            <c:spPr>
              <a:solidFill>
                <a:srgbClr val="ffff99"/>
              </a:solidFill>
              <a:ln w="12600">
                <a:solidFill>
                  <a:srgbClr val="000000"/>
                </a:solidFill>
                <a:round/>
              </a:ln>
            </c:spPr>
          </c:dPt>
          <c:dPt>
            <c:idx val="2"/>
            <c:spPr>
              <a:solidFill>
                <a:srgbClr val="ffff99"/>
              </a:solidFill>
              <a:ln w="12600">
                <a:solidFill>
                  <a:srgbClr val="000000"/>
                </a:solidFill>
                <a:round/>
              </a:ln>
            </c:spPr>
          </c:dPt>
          <c:dPt>
            <c:idx val="3"/>
            <c:spPr>
              <a:solidFill>
                <a:srgbClr val="ffff99"/>
              </a:solidFill>
              <a:ln w="12600">
                <a:solidFill>
                  <a:srgbClr val="000000"/>
                </a:solidFill>
                <a:round/>
              </a:ln>
            </c:spPr>
          </c:dPt>
          <c:dPt>
            <c:idx val="4"/>
            <c:spPr>
              <a:solidFill>
                <a:srgbClr val="ffff99"/>
              </a:solidFill>
              <a:ln w="12600">
                <a:solidFill>
                  <a:srgbClr val="000000"/>
                </a:solidFill>
                <a:round/>
              </a:ln>
            </c:spPr>
          </c:dPt>
          <c:dPt>
            <c:idx val="5"/>
            <c:spPr>
              <a:solidFill>
                <a:srgbClr val="ffff99"/>
              </a:solidFill>
              <a:ln w="12600">
                <a:solidFill>
                  <a:srgbClr val="000000"/>
                </a:solidFill>
                <a:round/>
              </a:ln>
            </c:spPr>
          </c:dPt>
          <c:dPt>
            <c:idx val="6"/>
            <c:spPr>
              <a:solidFill>
                <a:srgbClr val="ffff99"/>
              </a:solidFill>
              <a:ln w="12600">
                <a:solidFill>
                  <a:srgbClr val="000000"/>
                </a:solidFill>
                <a:round/>
              </a:ln>
            </c:spPr>
          </c:dPt>
          <c:dPt>
            <c:idx val="7"/>
            <c:spPr>
              <a:solidFill>
                <a:srgbClr val="ffff99"/>
              </a:solidFill>
              <a:ln w="12600">
                <a:solidFill>
                  <a:srgbClr val="000000"/>
                </a:solidFill>
                <a:round/>
              </a:ln>
            </c:spPr>
          </c:dPt>
          <c:dPt>
            <c:idx val="8"/>
            <c:spPr>
              <a:solidFill>
                <a:srgbClr val="ffff99"/>
              </a:solidFill>
              <a:ln w="12600">
                <a:solidFill>
                  <a:srgbClr val="000000"/>
                </a:solidFill>
                <a:round/>
              </a:ln>
            </c:spPr>
          </c:dPt>
          <c:dPt>
            <c:idx val="9"/>
            <c:spPr>
              <a:solidFill>
                <a:srgbClr val="ffff99"/>
              </a:solidFill>
              <a:ln w="12600">
                <a:solidFill>
                  <a:srgbClr val="000000"/>
                </a:solidFill>
                <a:round/>
              </a:ln>
            </c:spPr>
          </c:dPt>
          <c:dPt>
            <c:idx val="10"/>
            <c:spPr>
              <a:solidFill>
                <a:srgbClr val="ffff9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5"/>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7"/>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8"/>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9"/>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0"/>
            <c:separator>
</c:separator>
            <c:showLeaderLines val="1"/>
          </c:dLbls>
          <c:cat>
            <c:strRef>
              <c:f>概要!$K$307:$K$317</c:f>
              <c:strCache>
                <c:ptCount val="11"/>
                <c:pt idx="0">
                  <c:v/>
                </c:pt>
                <c:pt idx="1">
                  <c:v/>
                </c:pt>
                <c:pt idx="2">
                  <c:v/>
                </c:pt>
                <c:pt idx="3">
                  <c:v/>
                </c:pt>
                <c:pt idx="4">
                  <c:v/>
                </c:pt>
                <c:pt idx="5">
                  <c:v/>
                </c:pt>
                <c:pt idx="6">
                  <c:v/>
                </c:pt>
                <c:pt idx="7">
                  <c:v/>
                </c:pt>
                <c:pt idx="8">
                  <c:v/>
                </c:pt>
                <c:pt idx="9">
                  <c:v/>
                </c:pt>
                <c:pt idx="10">
                  <c:v/>
                </c:pt>
              </c:strCache>
            </c:strRef>
          </c:cat>
          <c:val>
            <c:numRef>
              <c:f>概要!$L$307:$L$317</c:f>
              <c:numCache>
                <c:formatCode>General</c:formatCode>
                <c:ptCount val="11"/>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9.wmf"/>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11.wmf"/>
</Relationships>
</file>

<file path=xl/drawings/_rels/drawing15.xml.rels><?xml version="1.0" encoding="UTF-8"?>
<Relationships xmlns="http://schemas.openxmlformats.org/package/2006/relationships"><Relationship Id="rId1" Type="http://schemas.openxmlformats.org/officeDocument/2006/relationships/image" Target="../media/image12.wmf"/>
</Relationships>
</file>

<file path=xl/drawings/_rels/drawing16.xml.rels><?xml version="1.0" encoding="UTF-8"?>
<Relationships xmlns="http://schemas.openxmlformats.org/package/2006/relationships"><Relationship Id="rId1" Type="http://schemas.openxmlformats.org/officeDocument/2006/relationships/image" Target="../media/image13.wmf"/>
</Relationships>
</file>

<file path=xl/drawings/_rels/drawing17.xml.rels><?xml version="1.0" encoding="UTF-8"?>
<Relationships xmlns="http://schemas.openxmlformats.org/package/2006/relationships"><Relationship Id="rId1" Type="http://schemas.openxmlformats.org/officeDocument/2006/relationships/image" Target="../media/image14.wmf"/>
</Relationships>
</file>

<file path=xl/drawings/_rels/drawing18.xml.rels><?xml version="1.0" encoding="UTF-8"?>
<Relationships xmlns="http://schemas.openxmlformats.org/package/2006/relationships"><Relationship Id="rId1" Type="http://schemas.openxmlformats.org/officeDocument/2006/relationships/image" Target="../media/image15.wmf"/>
</Relationships>
</file>

<file path=xl/drawings/_rels/drawing19.xml.rels><?xml version="1.0" encoding="UTF-8"?>
<Relationships xmlns="http://schemas.openxmlformats.org/package/2006/relationships"><Relationship Id="rId1" Type="http://schemas.openxmlformats.org/officeDocument/2006/relationships/image" Target="../media/image16.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image" Target="../media/image24.wmf"/>
</Relationships>
</file>

<file path=xl/drawings/_rels/drawing20.xml.rels><?xml version="1.0" encoding="UTF-8"?>
<Relationships xmlns="http://schemas.openxmlformats.org/package/2006/relationships"><Relationship Id="rId1" Type="http://schemas.openxmlformats.org/officeDocument/2006/relationships/image" Target="../media/image17.wmf"/>
</Relationships>
</file>

<file path=xl/drawings/_rels/drawing21.xml.rels><?xml version="1.0" encoding="UTF-8"?>
<Relationships xmlns="http://schemas.openxmlformats.org/package/2006/relationships"><Relationship Id="rId1" Type="http://schemas.openxmlformats.org/officeDocument/2006/relationships/image" Target="../media/image18.wmf"/>
</Relationships>
</file>

<file path=xl/drawings/_rels/drawing22.xml.rels><?xml version="1.0" encoding="UTF-8"?>
<Relationships xmlns="http://schemas.openxmlformats.org/package/2006/relationships"><Relationship Id="rId1" Type="http://schemas.openxmlformats.org/officeDocument/2006/relationships/image" Target="../media/image19.wmf"/>
</Relationships>
</file>

<file path=xl/drawings/_rels/drawing23.xml.rels><?xml version="1.0" encoding="UTF-8"?>
<Relationships xmlns="http://schemas.openxmlformats.org/package/2006/relationships"><Relationship Id="rId1" Type="http://schemas.openxmlformats.org/officeDocument/2006/relationships/image" Target="../media/image20.wmf"/>
</Relationships>
</file>

<file path=xl/drawings/_rels/drawing24.xml.rels><?xml version="1.0" encoding="UTF-8"?>
<Relationships xmlns="http://schemas.openxmlformats.org/package/2006/relationships"><Relationship Id="rId1" Type="http://schemas.openxmlformats.org/officeDocument/2006/relationships/image" Target="../media/image21.wmf"/>
</Relationships>
</file>

<file path=xl/drawings/_rels/drawing25.xml.rels><?xml version="1.0" encoding="UTF-8"?>
<Relationships xmlns="http://schemas.openxmlformats.org/package/2006/relationships"><Relationship Id="rId1" Type="http://schemas.openxmlformats.org/officeDocument/2006/relationships/image" Target="../media/image22.wmf"/>
</Relationships>
</file>

<file path=xl/drawings/_rels/drawing26.xml.rels><?xml version="1.0" encoding="UTF-8"?>
<Relationships xmlns="http://schemas.openxmlformats.org/package/2006/relationships"><Relationship Id="rId1" Type="http://schemas.openxmlformats.org/officeDocument/2006/relationships/image" Target="../media/image23.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186</xdr:row>
      <xdr:rowOff>95040</xdr:rowOff>
    </xdr:from>
    <xdr:to>
      <xdr:col>4</xdr:col>
      <xdr:colOff>891000</xdr:colOff>
      <xdr:row>186</xdr:row>
      <xdr:rowOff>95040</xdr:rowOff>
    </xdr:to>
    <xdr:sp>
      <xdr:nvSpPr>
        <xdr:cNvPr id="0" name="Line 1"/>
        <xdr:cNvSpPr/>
      </xdr:nvSpPr>
      <xdr:spPr>
        <a:xfrm>
          <a:off x="2637360" y="31946760"/>
          <a:ext cx="691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19" name="Picture 1" descr=""/>
        <cdr:cNvPicPr/>
      </cdr:nvPicPr>
      <cdr:blipFill>
        <a:blip r:embed="rId1"/>
        <a:stretch/>
      </cdr:blipFill>
      <cdr:spPr>
        <a:xfrm>
          <a:off x="0" y="0"/>
          <a:ext cx="3458880" cy="3552480"/>
        </a:xfrm>
        <a:prstGeom prst="rect">
          <a:avLst/>
        </a:prstGeom>
        <a:ln w="0">
          <a:noFill/>
        </a:ln>
      </cdr:spPr>
    </cdr:pic>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24" name="Picture 1" descr=""/>
        <cdr:cNvPicPr/>
      </cdr:nvPicPr>
      <cdr:blipFill>
        <a:blip r:embed="rId1"/>
        <a:stretch/>
      </cdr:blipFill>
      <cdr:spPr>
        <a:xfrm>
          <a:off x="0" y="0"/>
          <a:ext cx="6887160" cy="5344200"/>
        </a:xfrm>
        <a:prstGeom prst="rect">
          <a:avLst/>
        </a:prstGeom>
        <a:ln w="0">
          <a:noFill/>
        </a:ln>
      </cdr:spPr>
    </cdr:pic>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00542713567839</cdr:y>
    </cdr:to>
    <cdr:pic>
      <cdr:nvPicPr>
        <cdr:cNvPr id="26" name="Picture 1" descr=""/>
        <cdr:cNvPicPr/>
      </cdr:nvPicPr>
      <cdr:blipFill>
        <a:blip r:embed="rId1"/>
        <a:stretch/>
      </cdr:blipFill>
      <cdr:spPr>
        <a:xfrm>
          <a:off x="0" y="0"/>
          <a:ext cx="6837480" cy="1800720"/>
        </a:xfrm>
        <a:prstGeom prst="rect">
          <a:avLst/>
        </a:prstGeom>
        <a:ln w="0">
          <a:noFill/>
        </a:ln>
      </cdr:spPr>
    </cdr:pic>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00304017372421</cdr:y>
    </cdr:to>
    <cdr:pic>
      <cdr:nvPicPr>
        <cdr:cNvPr id="28" name="Picture 1" descr=""/>
        <cdr:cNvPicPr/>
      </cdr:nvPicPr>
      <cdr:blipFill>
        <a:blip r:embed="rId1"/>
        <a:stretch/>
      </cdr:blipFill>
      <cdr:spPr>
        <a:xfrm>
          <a:off x="0" y="0"/>
          <a:ext cx="4169160" cy="3325680"/>
        </a:xfrm>
        <a:prstGeom prst="rect">
          <a:avLst/>
        </a:prstGeom>
        <a:ln w="0">
          <a:noFill/>
        </a:ln>
      </cdr:spPr>
    </cdr:pic>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00272194304858</cdr:y>
    </cdr:to>
    <cdr:pic>
      <cdr:nvPicPr>
        <cdr:cNvPr id="30" name="Picture 1" descr=""/>
        <cdr:cNvPicPr/>
      </cdr:nvPicPr>
      <cdr:blipFill>
        <a:blip r:embed="rId1"/>
        <a:stretch/>
      </cdr:blipFill>
      <cdr:spPr>
        <a:xfrm>
          <a:off x="0" y="0"/>
          <a:ext cx="3669120" cy="3448080"/>
        </a:xfrm>
        <a:prstGeom prst="rect">
          <a:avLst/>
        </a:prstGeom>
        <a:ln w="0">
          <a:noFill/>
        </a:ln>
      </cdr:spPr>
    </cdr:pic>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0017514314584</cdr:y>
    </cdr:to>
    <cdr:pic>
      <cdr:nvPicPr>
        <cdr:cNvPr id="35" name="Picture 1" descr=""/>
        <cdr:cNvPicPr/>
      </cdr:nvPicPr>
      <cdr:blipFill>
        <a:blip r:embed="rId1"/>
        <a:stretch/>
      </cdr:blipFill>
      <cdr:spPr>
        <a:xfrm>
          <a:off x="0" y="0"/>
          <a:ext cx="6887520" cy="5353560"/>
        </a:xfrm>
        <a:prstGeom prst="rect">
          <a:avLst/>
        </a:prstGeom>
        <a:ln w="0">
          <a:noFill/>
        </a:ln>
      </cdr:spPr>
    </cdr:pic>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37" name="Picture 1" descr=""/>
        <cdr:cNvPicPr/>
      </cdr:nvPicPr>
      <cdr:blipFill>
        <a:blip r:embed="rId1"/>
        <a:stretch/>
      </cdr:blipFill>
      <cdr:spPr>
        <a:xfrm>
          <a:off x="0" y="0"/>
          <a:ext cx="6837480" cy="1791000"/>
        </a:xfrm>
        <a:prstGeom prst="rect">
          <a:avLst/>
        </a:prstGeom>
        <a:ln w="0">
          <a:noFill/>
        </a:ln>
      </cdr:spPr>
    </cdr:pic>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39" name="Picture 1" descr=""/>
        <cdr:cNvPicPr/>
      </cdr:nvPicPr>
      <cdr:blipFill>
        <a:blip r:embed="rId1"/>
        <a:stretch/>
      </cdr:blipFill>
      <cdr:spPr>
        <a:xfrm>
          <a:off x="0" y="0"/>
          <a:ext cx="4169160" cy="3314880"/>
        </a:xfrm>
        <a:prstGeom prst="rect">
          <a:avLst/>
        </a:prstGeom>
        <a:ln w="0">
          <a:noFill/>
        </a:ln>
      </cdr:spPr>
    </cdr:pic>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41" name="Picture 1" descr=""/>
        <cdr:cNvPicPr/>
      </cdr:nvPicPr>
      <cdr:blipFill>
        <a:blip r:embed="rId1"/>
        <a:stretch/>
      </cdr:blipFill>
      <cdr:spPr>
        <a:xfrm>
          <a:off x="0" y="0"/>
          <a:ext cx="3229200" cy="3553200"/>
        </a:xfrm>
        <a:prstGeom prst="rect">
          <a:avLst/>
        </a:prstGeom>
        <a:ln w="0">
          <a:noFill/>
        </a:ln>
      </cdr:spPr>
    </cdr:pic>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46" name="Picture 1" descr=""/>
        <cdr:cNvPicPr/>
      </cdr:nvPicPr>
      <cdr:blipFill>
        <a:blip r:embed="rId1"/>
        <a:stretch/>
      </cdr:blipFill>
      <cdr:spPr>
        <a:xfrm>
          <a:off x="0" y="0"/>
          <a:ext cx="6887520" cy="53442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33</xdr:row>
      <xdr:rowOff>18720</xdr:rowOff>
    </xdr:from>
    <xdr:to>
      <xdr:col>9</xdr:col>
      <xdr:colOff>120600</xdr:colOff>
      <xdr:row>164</xdr:row>
      <xdr:rowOff>47520</xdr:rowOff>
    </xdr:to>
    <xdr:graphicFrame>
      <xdr:nvGraphicFramePr>
        <xdr:cNvPr id="1" name="Chart 4"/>
        <xdr:cNvGraphicFramePr/>
      </xdr:nvGraphicFramePr>
      <xdr:xfrm>
        <a:off x="149400" y="23189400"/>
        <a:ext cx="688752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96</xdr:row>
      <xdr:rowOff>152640</xdr:rowOff>
    </xdr:from>
    <xdr:to>
      <xdr:col>9</xdr:col>
      <xdr:colOff>10800</xdr:colOff>
      <xdr:row>107</xdr:row>
      <xdr:rowOff>56880</xdr:rowOff>
    </xdr:to>
    <xdr:graphicFrame>
      <xdr:nvGraphicFramePr>
        <xdr:cNvPr id="3" name="Chart 7"/>
        <xdr:cNvGraphicFramePr/>
      </xdr:nvGraphicFramePr>
      <xdr:xfrm>
        <a:off x="90720" y="16979400"/>
        <a:ext cx="6836400" cy="179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1</xdr:row>
      <xdr:rowOff>0</xdr:rowOff>
    </xdr:from>
    <xdr:to>
      <xdr:col>4</xdr:col>
      <xdr:colOff>120600</xdr:colOff>
      <xdr:row>130</xdr:row>
      <xdr:rowOff>56880</xdr:rowOff>
    </xdr:to>
    <xdr:graphicFrame>
      <xdr:nvGraphicFramePr>
        <xdr:cNvPr id="5" name="Chart 8"/>
        <xdr:cNvGraphicFramePr/>
      </xdr:nvGraphicFramePr>
      <xdr:xfrm>
        <a:off x="0" y="19398600"/>
        <a:ext cx="3789000" cy="331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0120</xdr:colOff>
      <xdr:row>110</xdr:row>
      <xdr:rowOff>152640</xdr:rowOff>
    </xdr:from>
    <xdr:to>
      <xdr:col>8</xdr:col>
      <xdr:colOff>620280</xdr:colOff>
      <xdr:row>131</xdr:row>
      <xdr:rowOff>104400</xdr:rowOff>
    </xdr:to>
    <xdr:graphicFrame>
      <xdr:nvGraphicFramePr>
        <xdr:cNvPr id="7" name="Chart 9"/>
        <xdr:cNvGraphicFramePr/>
      </xdr:nvGraphicFramePr>
      <xdr:xfrm>
        <a:off x="3728520" y="19379880"/>
        <a:ext cx="3158640" cy="355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160</xdr:colOff>
      <xdr:row>121</xdr:row>
      <xdr:rowOff>28800</xdr:rowOff>
    </xdr:from>
    <xdr:to>
      <xdr:col>7</xdr:col>
      <xdr:colOff>40680</xdr:colOff>
      <xdr:row>123</xdr:row>
      <xdr:rowOff>18720</xdr:rowOff>
    </xdr:to>
    <xdr:sp>
      <xdr:nvSpPr>
        <xdr:cNvPr id="9" name="Text 10"/>
        <xdr:cNvSpPr/>
      </xdr:nvSpPr>
      <xdr:spPr>
        <a:xfrm>
          <a:off x="4987800" y="21142080"/>
          <a:ext cx="669960" cy="33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事業所数</a:t>
          </a:r>
          <a:endParaRPr b="0" lang="en-US" sz="1000" spc="-1" strike="noStrike">
            <a:latin typeface="Times New Roman"/>
          </a:endParaRPr>
        </a:p>
        <a:p>
          <a:pPr algn="ctr"/>
          <a:r>
            <a:rPr b="0" lang="en-US" sz="1000" spc="-1" strike="noStrike">
              <a:latin typeface="ＭＳ Ｐゴシック"/>
            </a:rPr>
            <a:t>2,576</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569960</xdr:colOff>
      <xdr:row>121</xdr:row>
      <xdr:rowOff>133200</xdr:rowOff>
    </xdr:from>
    <xdr:to>
      <xdr:col>1</xdr:col>
      <xdr:colOff>520200</xdr:colOff>
      <xdr:row>123</xdr:row>
      <xdr:rowOff>123840</xdr:rowOff>
    </xdr:to>
    <xdr:sp>
      <xdr:nvSpPr>
        <xdr:cNvPr id="10" name="Text 11"/>
        <xdr:cNvSpPr/>
      </xdr:nvSpPr>
      <xdr:spPr>
        <a:xfrm>
          <a:off x="1569960" y="21246480"/>
          <a:ext cx="6699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事業所数</a:t>
          </a:r>
          <a:endParaRPr b="0" lang="en-US" sz="1000" spc="-1" strike="noStrike">
            <a:latin typeface="Times New Roman"/>
          </a:endParaRPr>
        </a:p>
        <a:p>
          <a:pPr algn="ctr"/>
          <a:r>
            <a:rPr b="0" lang="en-US" sz="1000" spc="-1" strike="noStrike">
              <a:latin typeface="ＭＳ Ｐゴシック"/>
            </a:rPr>
            <a:t> </a:t>
          </a:r>
          <a:r>
            <a:rPr b="0" lang="en-US" sz="1000" spc="-1" strike="noStrike">
              <a:latin typeface="ＭＳ Ｐゴシック"/>
            </a:rPr>
            <a:t>2,576</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39360</xdr:colOff>
      <xdr:row>148</xdr:row>
      <xdr:rowOff>133560</xdr:rowOff>
    </xdr:from>
    <xdr:to>
      <xdr:col>4</xdr:col>
      <xdr:colOff>240480</xdr:colOff>
      <xdr:row>151</xdr:row>
      <xdr:rowOff>171360</xdr:rowOff>
    </xdr:to>
    <xdr:sp>
      <xdr:nvSpPr>
        <xdr:cNvPr id="11" name="Text 12"/>
        <xdr:cNvSpPr/>
      </xdr:nvSpPr>
      <xdr:spPr>
        <a:xfrm>
          <a:off x="3008520" y="25875720"/>
          <a:ext cx="90036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事業所数</a:t>
          </a:r>
          <a:endParaRPr b="0" lang="en-US" sz="1400" spc="-1" strike="noStrike">
            <a:latin typeface="Times New Roman"/>
          </a:endParaRPr>
        </a:p>
        <a:p>
          <a:pPr algn="ctr"/>
          <a:r>
            <a:rPr b="0" lang="en-US" sz="1400" spc="-1" strike="noStrike">
              <a:latin typeface="ＭＳ Ｐゴシック"/>
            </a:rPr>
            <a:t>2,576</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0</xdr:colOff>
      <xdr:row>244</xdr:row>
      <xdr:rowOff>38160</xdr:rowOff>
    </xdr:from>
    <xdr:to>
      <xdr:col>8</xdr:col>
      <xdr:colOff>620280</xdr:colOff>
      <xdr:row>275</xdr:row>
      <xdr:rowOff>66960</xdr:rowOff>
    </xdr:to>
    <xdr:graphicFrame>
      <xdr:nvGraphicFramePr>
        <xdr:cNvPr id="12" name="Chart 13"/>
        <xdr:cNvGraphicFramePr/>
      </xdr:nvGraphicFramePr>
      <xdr:xfrm>
        <a:off x="0" y="42306480"/>
        <a:ext cx="6887160" cy="5343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208</xdr:row>
      <xdr:rowOff>56880</xdr:rowOff>
    </xdr:from>
    <xdr:to>
      <xdr:col>8</xdr:col>
      <xdr:colOff>570240</xdr:colOff>
      <xdr:row>218</xdr:row>
      <xdr:rowOff>133200</xdr:rowOff>
    </xdr:to>
    <xdr:graphicFrame>
      <xdr:nvGraphicFramePr>
        <xdr:cNvPr id="14" name="Chart 14"/>
        <xdr:cNvGraphicFramePr/>
      </xdr:nvGraphicFramePr>
      <xdr:xfrm>
        <a:off x="0" y="36153000"/>
        <a:ext cx="6837120" cy="1790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240</xdr:colOff>
      <xdr:row>221</xdr:row>
      <xdr:rowOff>9360</xdr:rowOff>
    </xdr:from>
    <xdr:to>
      <xdr:col>4</xdr:col>
      <xdr:colOff>150480</xdr:colOff>
      <xdr:row>241</xdr:row>
      <xdr:rowOff>104400</xdr:rowOff>
    </xdr:to>
    <xdr:graphicFrame>
      <xdr:nvGraphicFramePr>
        <xdr:cNvPr id="16" name="Chart 15"/>
        <xdr:cNvGraphicFramePr/>
      </xdr:nvGraphicFramePr>
      <xdr:xfrm>
        <a:off x="30240" y="38334240"/>
        <a:ext cx="3788640" cy="352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409680</xdr:colOff>
      <xdr:row>221</xdr:row>
      <xdr:rowOff>152640</xdr:rowOff>
    </xdr:from>
    <xdr:to>
      <xdr:col>8</xdr:col>
      <xdr:colOff>620280</xdr:colOff>
      <xdr:row>242</xdr:row>
      <xdr:rowOff>104400</xdr:rowOff>
    </xdr:to>
    <xdr:graphicFrame>
      <xdr:nvGraphicFramePr>
        <xdr:cNvPr id="18" name="Chart 16"/>
        <xdr:cNvGraphicFramePr/>
      </xdr:nvGraphicFramePr>
      <xdr:xfrm>
        <a:off x="3428640" y="38477520"/>
        <a:ext cx="3458520" cy="355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539720</xdr:colOff>
      <xdr:row>232</xdr:row>
      <xdr:rowOff>95040</xdr:rowOff>
    </xdr:from>
    <xdr:to>
      <xdr:col>1</xdr:col>
      <xdr:colOff>570240</xdr:colOff>
      <xdr:row>234</xdr:row>
      <xdr:rowOff>85680</xdr:rowOff>
    </xdr:to>
    <xdr:sp>
      <xdr:nvSpPr>
        <xdr:cNvPr id="20" name="Text 18"/>
        <xdr:cNvSpPr/>
      </xdr:nvSpPr>
      <xdr:spPr>
        <a:xfrm>
          <a:off x="1539720" y="40305960"/>
          <a:ext cx="75024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従業者数</a:t>
          </a:r>
          <a:endParaRPr b="0" lang="en-US" sz="1000" spc="-1" strike="noStrike">
            <a:latin typeface="Times New Roman"/>
          </a:endParaRPr>
        </a:p>
        <a:p>
          <a:pPr algn="ctr"/>
          <a:r>
            <a:rPr b="0" lang="en-US" sz="1000" spc="-1" strike="noStrike">
              <a:latin typeface="ＭＳ Ｐゴシック"/>
            </a:rPr>
            <a:t>70,702</a:t>
          </a:r>
          <a:r>
            <a:rPr b="0" lang="zh-CN" sz="1000" spc="-1" strike="noStrike">
              <a:latin typeface="ＭＳ Ｐゴシック"/>
            </a:rPr>
            <a:t>人</a:t>
          </a:r>
          <a:endParaRPr b="0" lang="en-US" sz="1000" spc="-1" strike="noStrike">
            <a:latin typeface="Times New Roman"/>
          </a:endParaRPr>
        </a:p>
      </xdr:txBody>
    </xdr:sp>
    <xdr:clientData/>
  </xdr:twoCellAnchor>
  <xdr:twoCellAnchor editAs="oneCell">
    <xdr:from>
      <xdr:col>5</xdr:col>
      <xdr:colOff>479880</xdr:colOff>
      <xdr:row>232</xdr:row>
      <xdr:rowOff>66960</xdr:rowOff>
    </xdr:from>
    <xdr:to>
      <xdr:col>6</xdr:col>
      <xdr:colOff>580320</xdr:colOff>
      <xdr:row>234</xdr:row>
      <xdr:rowOff>56880</xdr:rowOff>
    </xdr:to>
    <xdr:sp>
      <xdr:nvSpPr>
        <xdr:cNvPr id="21" name="Text 20"/>
        <xdr:cNvSpPr/>
      </xdr:nvSpPr>
      <xdr:spPr>
        <a:xfrm>
          <a:off x="4797720" y="40277880"/>
          <a:ext cx="750240" cy="33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従業者数</a:t>
          </a:r>
          <a:endParaRPr b="0" lang="en-US" sz="1000" spc="-1" strike="noStrike">
            <a:latin typeface="Times New Roman"/>
          </a:endParaRPr>
        </a:p>
        <a:p>
          <a:pPr algn="ctr"/>
          <a:r>
            <a:rPr b="0" lang="en-US" sz="1000" spc="-1" strike="noStrike">
              <a:latin typeface="ＭＳ Ｐゴシック"/>
            </a:rPr>
            <a:t>70,702</a:t>
          </a:r>
          <a:r>
            <a:rPr b="0" lang="zh-CN" sz="1000" spc="-1" strike="noStrike">
              <a:latin typeface="ＭＳ Ｐゴシック"/>
            </a:rPr>
            <a:t>人</a:t>
          </a:r>
          <a:endParaRPr b="0" lang="en-US" sz="1000" spc="-1" strike="noStrike">
            <a:latin typeface="Times New Roman"/>
          </a:endParaRPr>
        </a:p>
      </xdr:txBody>
    </xdr:sp>
    <xdr:clientData/>
  </xdr:twoCellAnchor>
  <xdr:twoCellAnchor editAs="oneCell">
    <xdr:from>
      <xdr:col>2</xdr:col>
      <xdr:colOff>489600</xdr:colOff>
      <xdr:row>259</xdr:row>
      <xdr:rowOff>152640</xdr:rowOff>
    </xdr:from>
    <xdr:to>
      <xdr:col>4</xdr:col>
      <xdr:colOff>350280</xdr:colOff>
      <xdr:row>262</xdr:row>
      <xdr:rowOff>171360</xdr:rowOff>
    </xdr:to>
    <xdr:sp>
      <xdr:nvSpPr>
        <xdr:cNvPr id="22" name="Text 21"/>
        <xdr:cNvSpPr/>
      </xdr:nvSpPr>
      <xdr:spPr>
        <a:xfrm>
          <a:off x="2858760" y="44992440"/>
          <a:ext cx="1159920" cy="53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従業者数</a:t>
          </a:r>
          <a:endParaRPr b="0" lang="en-US" sz="1400" spc="-1" strike="noStrike">
            <a:latin typeface="Times New Roman"/>
          </a:endParaRPr>
        </a:p>
        <a:p>
          <a:pPr algn="ctr"/>
          <a:r>
            <a:rPr b="0" lang="en-US" sz="1400" spc="-1" strike="noStrike">
              <a:latin typeface="ＭＳ Ｐゴシック"/>
            </a:rPr>
            <a:t>70,702</a:t>
          </a:r>
          <a:r>
            <a:rPr b="0" lang="zh-CN" sz="1400" spc="-1" strike="noStrike">
              <a:latin typeface="ＭＳ Ｐゴシック"/>
            </a:rPr>
            <a:t>人</a:t>
          </a:r>
          <a:endParaRPr b="0" lang="en-US" sz="1400" spc="-1" strike="noStrike">
            <a:latin typeface="Times New Roman"/>
          </a:endParaRPr>
        </a:p>
      </xdr:txBody>
    </xdr:sp>
    <xdr:clientData/>
  </xdr:twoCellAnchor>
  <xdr:twoCellAnchor editAs="oneCell">
    <xdr:from>
      <xdr:col>0</xdr:col>
      <xdr:colOff>10080</xdr:colOff>
      <xdr:row>354</xdr:row>
      <xdr:rowOff>123840</xdr:rowOff>
    </xdr:from>
    <xdr:to>
      <xdr:col>8</xdr:col>
      <xdr:colOff>630000</xdr:colOff>
      <xdr:row>385</xdr:row>
      <xdr:rowOff>152640</xdr:rowOff>
    </xdr:to>
    <xdr:graphicFrame>
      <xdr:nvGraphicFramePr>
        <xdr:cNvPr id="23" name="Chart 22"/>
        <xdr:cNvGraphicFramePr/>
      </xdr:nvGraphicFramePr>
      <xdr:xfrm>
        <a:off x="10080" y="61318080"/>
        <a:ext cx="6886800" cy="5343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319</xdr:row>
      <xdr:rowOff>57240</xdr:rowOff>
    </xdr:from>
    <xdr:to>
      <xdr:col>8</xdr:col>
      <xdr:colOff>570240</xdr:colOff>
      <xdr:row>329</xdr:row>
      <xdr:rowOff>133200</xdr:rowOff>
    </xdr:to>
    <xdr:graphicFrame>
      <xdr:nvGraphicFramePr>
        <xdr:cNvPr id="25" name="Chart 23"/>
        <xdr:cNvGraphicFramePr/>
      </xdr:nvGraphicFramePr>
      <xdr:xfrm>
        <a:off x="0" y="55250640"/>
        <a:ext cx="6837120" cy="1790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332</xdr:row>
      <xdr:rowOff>142560</xdr:rowOff>
    </xdr:from>
    <xdr:to>
      <xdr:col>4</xdr:col>
      <xdr:colOff>500400</xdr:colOff>
      <xdr:row>352</xdr:row>
      <xdr:rowOff>28800</xdr:rowOff>
    </xdr:to>
    <xdr:graphicFrame>
      <xdr:nvGraphicFramePr>
        <xdr:cNvPr id="27" name="Chart 24"/>
        <xdr:cNvGraphicFramePr/>
      </xdr:nvGraphicFramePr>
      <xdr:xfrm>
        <a:off x="0" y="57565080"/>
        <a:ext cx="4168800" cy="331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19880</xdr:colOff>
      <xdr:row>332</xdr:row>
      <xdr:rowOff>76320</xdr:rowOff>
    </xdr:from>
    <xdr:to>
      <xdr:col>9</xdr:col>
      <xdr:colOff>540720</xdr:colOff>
      <xdr:row>352</xdr:row>
      <xdr:rowOff>85680</xdr:rowOff>
    </xdr:to>
    <xdr:graphicFrame>
      <xdr:nvGraphicFramePr>
        <xdr:cNvPr id="29" name="Chart 25"/>
        <xdr:cNvGraphicFramePr/>
      </xdr:nvGraphicFramePr>
      <xdr:xfrm>
        <a:off x="3788280" y="57498840"/>
        <a:ext cx="3668760" cy="3438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390320</xdr:colOff>
      <xdr:row>342</xdr:row>
      <xdr:rowOff>133200</xdr:rowOff>
    </xdr:from>
    <xdr:to>
      <xdr:col>2</xdr:col>
      <xdr:colOff>170640</xdr:colOff>
      <xdr:row>344</xdr:row>
      <xdr:rowOff>123840</xdr:rowOff>
    </xdr:to>
    <xdr:sp>
      <xdr:nvSpPr>
        <xdr:cNvPr id="31" name="Text 26"/>
        <xdr:cNvSpPr/>
      </xdr:nvSpPr>
      <xdr:spPr>
        <a:xfrm>
          <a:off x="1390320" y="59270040"/>
          <a:ext cx="11494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製造品出荷額等</a:t>
          </a:r>
          <a:endParaRPr b="0" lang="en-US" sz="1000" spc="-1" strike="noStrike">
            <a:latin typeface="Times New Roman"/>
          </a:endParaRPr>
        </a:p>
        <a:p>
          <a:pPr algn="ctr"/>
          <a:r>
            <a:rPr b="0" lang="en-US" sz="1000" spc="-1" strike="noStrike">
              <a:latin typeface="ＭＳ Ｐゴシック"/>
            </a:rPr>
            <a:t>23,354</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6</xdr:col>
      <xdr:colOff>119880</xdr:colOff>
      <xdr:row>343</xdr:row>
      <xdr:rowOff>19080</xdr:rowOff>
    </xdr:from>
    <xdr:to>
      <xdr:col>7</xdr:col>
      <xdr:colOff>610560</xdr:colOff>
      <xdr:row>345</xdr:row>
      <xdr:rowOff>9360</xdr:rowOff>
    </xdr:to>
    <xdr:sp>
      <xdr:nvSpPr>
        <xdr:cNvPr id="32" name="Text 30"/>
        <xdr:cNvSpPr/>
      </xdr:nvSpPr>
      <xdr:spPr>
        <a:xfrm>
          <a:off x="5087520" y="59327280"/>
          <a:ext cx="114012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製造品出荷額等</a:t>
          </a:r>
          <a:endParaRPr b="0" lang="en-US" sz="1000" spc="-1" strike="noStrike">
            <a:latin typeface="Times New Roman"/>
          </a:endParaRPr>
        </a:p>
        <a:p>
          <a:pPr algn="ctr"/>
          <a:r>
            <a:rPr b="0" lang="en-US" sz="1000" spc="-1" strike="noStrike">
              <a:latin typeface="ＭＳ Ｐゴシック"/>
            </a:rPr>
            <a:t>23,354</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2</xdr:col>
      <xdr:colOff>279720</xdr:colOff>
      <xdr:row>370</xdr:row>
      <xdr:rowOff>142560</xdr:rowOff>
    </xdr:from>
    <xdr:to>
      <xdr:col>4</xdr:col>
      <xdr:colOff>570240</xdr:colOff>
      <xdr:row>373</xdr:row>
      <xdr:rowOff>142560</xdr:rowOff>
    </xdr:to>
    <xdr:sp>
      <xdr:nvSpPr>
        <xdr:cNvPr id="33" name="Text 31"/>
        <xdr:cNvSpPr/>
      </xdr:nvSpPr>
      <xdr:spPr>
        <a:xfrm>
          <a:off x="2648880" y="64080000"/>
          <a:ext cx="158976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製造品出荷額等</a:t>
          </a:r>
          <a:endParaRPr b="0" lang="en-US" sz="1400" spc="-1" strike="noStrike">
            <a:latin typeface="Times New Roman"/>
          </a:endParaRPr>
        </a:p>
        <a:p>
          <a:pPr algn="ctr"/>
          <a:r>
            <a:rPr b="0" lang="en-US" sz="1400" spc="-1" strike="noStrike">
              <a:latin typeface="ＭＳ Ｐゴシック"/>
            </a:rPr>
            <a:t>23,354</a:t>
          </a:r>
          <a:r>
            <a:rPr b="0" lang="zh-CN" sz="1400" spc="-1" strike="noStrike">
              <a:latin typeface="ＭＳ Ｐゴシック"/>
            </a:rPr>
            <a:t>億円</a:t>
          </a:r>
          <a:endParaRPr b="0" lang="en-US" sz="1400" spc="-1" strike="noStrike">
            <a:latin typeface="Times New Roman"/>
          </a:endParaRPr>
        </a:p>
      </xdr:txBody>
    </xdr:sp>
    <xdr:clientData/>
  </xdr:twoCellAnchor>
  <xdr:twoCellAnchor editAs="oneCell">
    <xdr:from>
      <xdr:col>0</xdr:col>
      <xdr:colOff>0</xdr:colOff>
      <xdr:row>466</xdr:row>
      <xdr:rowOff>38160</xdr:rowOff>
    </xdr:from>
    <xdr:to>
      <xdr:col>8</xdr:col>
      <xdr:colOff>620280</xdr:colOff>
      <xdr:row>497</xdr:row>
      <xdr:rowOff>66960</xdr:rowOff>
    </xdr:to>
    <xdr:graphicFrame>
      <xdr:nvGraphicFramePr>
        <xdr:cNvPr id="34" name="Chart 32"/>
        <xdr:cNvGraphicFramePr/>
      </xdr:nvGraphicFramePr>
      <xdr:xfrm>
        <a:off x="0" y="80501400"/>
        <a:ext cx="6887160" cy="5343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430</xdr:row>
      <xdr:rowOff>57240</xdr:rowOff>
    </xdr:from>
    <xdr:to>
      <xdr:col>8</xdr:col>
      <xdr:colOff>570240</xdr:colOff>
      <xdr:row>440</xdr:row>
      <xdr:rowOff>133200</xdr:rowOff>
    </xdr:to>
    <xdr:graphicFrame>
      <xdr:nvGraphicFramePr>
        <xdr:cNvPr id="36" name="Chart 33"/>
        <xdr:cNvGraphicFramePr/>
      </xdr:nvGraphicFramePr>
      <xdr:xfrm>
        <a:off x="0" y="74348280"/>
        <a:ext cx="6837120" cy="1790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444</xdr:row>
      <xdr:rowOff>0</xdr:rowOff>
    </xdr:from>
    <xdr:to>
      <xdr:col>4</xdr:col>
      <xdr:colOff>500400</xdr:colOff>
      <xdr:row>463</xdr:row>
      <xdr:rowOff>56880</xdr:rowOff>
    </xdr:to>
    <xdr:graphicFrame>
      <xdr:nvGraphicFramePr>
        <xdr:cNvPr id="38" name="Chart 34"/>
        <xdr:cNvGraphicFramePr/>
      </xdr:nvGraphicFramePr>
      <xdr:xfrm>
        <a:off x="0" y="76691520"/>
        <a:ext cx="4168800" cy="3314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89720</xdr:colOff>
      <xdr:row>443</xdr:row>
      <xdr:rowOff>104400</xdr:rowOff>
    </xdr:from>
    <xdr:to>
      <xdr:col>9</xdr:col>
      <xdr:colOff>170640</xdr:colOff>
      <xdr:row>464</xdr:row>
      <xdr:rowOff>56880</xdr:rowOff>
    </xdr:to>
    <xdr:graphicFrame>
      <xdr:nvGraphicFramePr>
        <xdr:cNvPr id="40" name="Chart 35"/>
        <xdr:cNvGraphicFramePr/>
      </xdr:nvGraphicFramePr>
      <xdr:xfrm>
        <a:off x="3858120" y="76624560"/>
        <a:ext cx="3228840" cy="3552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390320</xdr:colOff>
      <xdr:row>453</xdr:row>
      <xdr:rowOff>133200</xdr:rowOff>
    </xdr:from>
    <xdr:to>
      <xdr:col>2</xdr:col>
      <xdr:colOff>170640</xdr:colOff>
      <xdr:row>455</xdr:row>
      <xdr:rowOff>123840</xdr:rowOff>
    </xdr:to>
    <xdr:sp>
      <xdr:nvSpPr>
        <xdr:cNvPr id="42" name="Text 36"/>
        <xdr:cNvSpPr/>
      </xdr:nvSpPr>
      <xdr:spPr>
        <a:xfrm>
          <a:off x="1390320" y="78367680"/>
          <a:ext cx="11494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付加価値額</a:t>
          </a:r>
          <a:endParaRPr b="0" lang="en-US" sz="1000" spc="-1" strike="noStrike">
            <a:latin typeface="Times New Roman"/>
          </a:endParaRPr>
        </a:p>
        <a:p>
          <a:pPr algn="ctr"/>
          <a:r>
            <a:rPr b="0" lang="en-US" sz="1000" spc="-1" strike="noStrike">
              <a:latin typeface="ＭＳ Ｐゴシック"/>
            </a:rPr>
            <a:t>8,114</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5</xdr:col>
      <xdr:colOff>589320</xdr:colOff>
      <xdr:row>454</xdr:row>
      <xdr:rowOff>47880</xdr:rowOff>
    </xdr:from>
    <xdr:to>
      <xdr:col>7</xdr:col>
      <xdr:colOff>430200</xdr:colOff>
      <xdr:row>456</xdr:row>
      <xdr:rowOff>38160</xdr:rowOff>
    </xdr:to>
    <xdr:sp>
      <xdr:nvSpPr>
        <xdr:cNvPr id="43" name="Text 37"/>
        <xdr:cNvSpPr/>
      </xdr:nvSpPr>
      <xdr:spPr>
        <a:xfrm>
          <a:off x="4907160" y="78453720"/>
          <a:ext cx="114012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付加価値額</a:t>
          </a:r>
          <a:endParaRPr b="0" lang="en-US" sz="1000" spc="-1" strike="noStrike">
            <a:latin typeface="Times New Roman"/>
          </a:endParaRPr>
        </a:p>
        <a:p>
          <a:pPr algn="ctr"/>
          <a:r>
            <a:rPr b="0" lang="en-US" sz="1000" spc="-1" strike="noStrike">
              <a:latin typeface="ＭＳ Ｐゴシック"/>
            </a:rPr>
            <a:t>8,114</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2</xdr:col>
      <xdr:colOff>279720</xdr:colOff>
      <xdr:row>481</xdr:row>
      <xdr:rowOff>142560</xdr:rowOff>
    </xdr:from>
    <xdr:to>
      <xdr:col>4</xdr:col>
      <xdr:colOff>570240</xdr:colOff>
      <xdr:row>484</xdr:row>
      <xdr:rowOff>142560</xdr:rowOff>
    </xdr:to>
    <xdr:sp>
      <xdr:nvSpPr>
        <xdr:cNvPr id="44" name="Text 38"/>
        <xdr:cNvSpPr/>
      </xdr:nvSpPr>
      <xdr:spPr>
        <a:xfrm>
          <a:off x="2648880" y="83177640"/>
          <a:ext cx="158976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付加価値額</a:t>
          </a:r>
          <a:endParaRPr b="0" lang="en-US" sz="1400" spc="-1" strike="noStrike">
            <a:latin typeface="Times New Roman"/>
          </a:endParaRPr>
        </a:p>
        <a:p>
          <a:pPr algn="ctr"/>
          <a:r>
            <a:rPr b="0" lang="en-US" sz="1400" spc="-1" strike="noStrike">
              <a:latin typeface="ＭＳ Ｐゴシック"/>
            </a:rPr>
            <a:t>8,114</a:t>
          </a:r>
          <a:r>
            <a:rPr b="0" lang="zh-CN" sz="1400" spc="-1" strike="noStrike">
              <a:latin typeface="ＭＳ Ｐゴシック"/>
            </a:rPr>
            <a:t>億円</a:t>
          </a:r>
          <a:endParaRPr b="0" lang="en-US" sz="1400" spc="-1" strike="noStrike">
            <a:latin typeface="Times New Roman"/>
          </a:endParaRPr>
        </a:p>
      </xdr:txBody>
    </xdr:sp>
    <xdr:clientData/>
  </xdr:twoCellAnchor>
  <xdr:twoCellAnchor editAs="oneCell">
    <xdr:from>
      <xdr:col>0</xdr:col>
      <xdr:colOff>0</xdr:colOff>
      <xdr:row>577</xdr:row>
      <xdr:rowOff>38160</xdr:rowOff>
    </xdr:from>
    <xdr:to>
      <xdr:col>8</xdr:col>
      <xdr:colOff>620280</xdr:colOff>
      <xdr:row>608</xdr:row>
      <xdr:rowOff>66960</xdr:rowOff>
    </xdr:to>
    <xdr:graphicFrame>
      <xdr:nvGraphicFramePr>
        <xdr:cNvPr id="45" name="Chart 39"/>
        <xdr:cNvGraphicFramePr/>
      </xdr:nvGraphicFramePr>
      <xdr:xfrm>
        <a:off x="0" y="99599040"/>
        <a:ext cx="6887160" cy="53438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541</xdr:row>
      <xdr:rowOff>57240</xdr:rowOff>
    </xdr:from>
    <xdr:to>
      <xdr:col>8</xdr:col>
      <xdr:colOff>570240</xdr:colOff>
      <xdr:row>551</xdr:row>
      <xdr:rowOff>133200</xdr:rowOff>
    </xdr:to>
    <xdr:graphicFrame>
      <xdr:nvGraphicFramePr>
        <xdr:cNvPr id="47" name="Chart 40"/>
        <xdr:cNvGraphicFramePr/>
      </xdr:nvGraphicFramePr>
      <xdr:xfrm>
        <a:off x="0" y="93445920"/>
        <a:ext cx="6837120" cy="1790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555</xdr:row>
      <xdr:rowOff>0</xdr:rowOff>
    </xdr:from>
    <xdr:to>
      <xdr:col>4</xdr:col>
      <xdr:colOff>500400</xdr:colOff>
      <xdr:row>574</xdr:row>
      <xdr:rowOff>56880</xdr:rowOff>
    </xdr:to>
    <xdr:graphicFrame>
      <xdr:nvGraphicFramePr>
        <xdr:cNvPr id="49" name="Chart 41"/>
        <xdr:cNvGraphicFramePr/>
      </xdr:nvGraphicFramePr>
      <xdr:xfrm>
        <a:off x="0" y="95789160"/>
        <a:ext cx="4168800" cy="33145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554</xdr:row>
      <xdr:rowOff>152640</xdr:rowOff>
    </xdr:from>
    <xdr:to>
      <xdr:col>9</xdr:col>
      <xdr:colOff>10800</xdr:colOff>
      <xdr:row>575</xdr:row>
      <xdr:rowOff>104400</xdr:rowOff>
    </xdr:to>
    <xdr:graphicFrame>
      <xdr:nvGraphicFramePr>
        <xdr:cNvPr id="51" name="Chart 42"/>
        <xdr:cNvGraphicFramePr/>
      </xdr:nvGraphicFramePr>
      <xdr:xfrm>
        <a:off x="3668400" y="95770440"/>
        <a:ext cx="3258720" cy="3552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398960</xdr:colOff>
      <xdr:row>565</xdr:row>
      <xdr:rowOff>28800</xdr:rowOff>
    </xdr:from>
    <xdr:to>
      <xdr:col>2</xdr:col>
      <xdr:colOff>180720</xdr:colOff>
      <xdr:row>567</xdr:row>
      <xdr:rowOff>18720</xdr:rowOff>
    </xdr:to>
    <xdr:sp>
      <xdr:nvSpPr>
        <xdr:cNvPr id="53" name="Text 43"/>
        <xdr:cNvSpPr/>
      </xdr:nvSpPr>
      <xdr:spPr>
        <a:xfrm>
          <a:off x="1398960" y="97532280"/>
          <a:ext cx="1150920" cy="33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現金給与総額</a:t>
          </a:r>
          <a:endParaRPr b="0" lang="en-US" sz="1000" spc="-1" strike="noStrike">
            <a:latin typeface="Times New Roman"/>
          </a:endParaRPr>
        </a:p>
        <a:p>
          <a:pPr algn="ctr"/>
          <a:r>
            <a:rPr b="0" lang="en-US" sz="1000" spc="-1" strike="noStrike">
              <a:latin typeface="ＭＳ Ｐゴシック"/>
            </a:rPr>
            <a:t>3,012</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5</xdr:col>
      <xdr:colOff>450000</xdr:colOff>
      <xdr:row>565</xdr:row>
      <xdr:rowOff>95400</xdr:rowOff>
    </xdr:from>
    <xdr:to>
      <xdr:col>7</xdr:col>
      <xdr:colOff>290520</xdr:colOff>
      <xdr:row>567</xdr:row>
      <xdr:rowOff>85680</xdr:rowOff>
    </xdr:to>
    <xdr:sp>
      <xdr:nvSpPr>
        <xdr:cNvPr id="54" name="Text 44"/>
        <xdr:cNvSpPr/>
      </xdr:nvSpPr>
      <xdr:spPr>
        <a:xfrm>
          <a:off x="4767840" y="97598880"/>
          <a:ext cx="11397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現金給与総額</a:t>
          </a:r>
          <a:endParaRPr b="0" lang="en-US" sz="1000" spc="-1" strike="noStrike">
            <a:latin typeface="Times New Roman"/>
          </a:endParaRPr>
        </a:p>
        <a:p>
          <a:pPr algn="ctr"/>
          <a:r>
            <a:rPr b="0" lang="en-US" sz="1000" spc="-1" strike="noStrike">
              <a:latin typeface="ＭＳ Ｐゴシック"/>
            </a:rPr>
            <a:t>3,012</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2</xdr:col>
      <xdr:colOff>279720</xdr:colOff>
      <xdr:row>592</xdr:row>
      <xdr:rowOff>142560</xdr:rowOff>
    </xdr:from>
    <xdr:to>
      <xdr:col>4</xdr:col>
      <xdr:colOff>570240</xdr:colOff>
      <xdr:row>595</xdr:row>
      <xdr:rowOff>142560</xdr:rowOff>
    </xdr:to>
    <xdr:sp>
      <xdr:nvSpPr>
        <xdr:cNvPr id="55" name="Text 45"/>
        <xdr:cNvSpPr/>
      </xdr:nvSpPr>
      <xdr:spPr>
        <a:xfrm>
          <a:off x="2648880" y="102275280"/>
          <a:ext cx="158976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現金給与総額</a:t>
          </a:r>
          <a:endParaRPr b="0" lang="en-US" sz="1400" spc="-1" strike="noStrike">
            <a:latin typeface="Times New Roman"/>
          </a:endParaRPr>
        </a:p>
        <a:p>
          <a:pPr algn="ctr"/>
          <a:r>
            <a:rPr b="0" lang="en-US" sz="1400" spc="-1" strike="noStrike">
              <a:latin typeface="ＭＳ Ｐゴシック"/>
            </a:rPr>
            <a:t>3,012</a:t>
          </a:r>
          <a:r>
            <a:rPr b="0" lang="zh-CN" sz="1400" spc="-1" strike="noStrike">
              <a:latin typeface="ＭＳ Ｐゴシック"/>
            </a:rPr>
            <a:t>億円</a:t>
          </a:r>
          <a:endParaRPr b="0" lang="en-US" sz="1400" spc="-1" strike="noStrike">
            <a:latin typeface="Times New Roman"/>
          </a:endParaRPr>
        </a:p>
      </xdr:txBody>
    </xdr:sp>
    <xdr:clientData/>
  </xdr:twoCellAnchor>
  <xdr:twoCellAnchor editAs="oneCell">
    <xdr:from>
      <xdr:col>0</xdr:col>
      <xdr:colOff>0</xdr:colOff>
      <xdr:row>688</xdr:row>
      <xdr:rowOff>38160</xdr:rowOff>
    </xdr:from>
    <xdr:to>
      <xdr:col>8</xdr:col>
      <xdr:colOff>620280</xdr:colOff>
      <xdr:row>719</xdr:row>
      <xdr:rowOff>66960</xdr:rowOff>
    </xdr:to>
    <xdr:graphicFrame>
      <xdr:nvGraphicFramePr>
        <xdr:cNvPr id="56" name="Chart 46"/>
        <xdr:cNvGraphicFramePr/>
      </xdr:nvGraphicFramePr>
      <xdr:xfrm>
        <a:off x="0" y="118696680"/>
        <a:ext cx="6887160" cy="5343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52</xdr:row>
      <xdr:rowOff>56880</xdr:rowOff>
    </xdr:from>
    <xdr:to>
      <xdr:col>8</xdr:col>
      <xdr:colOff>570240</xdr:colOff>
      <xdr:row>662</xdr:row>
      <xdr:rowOff>133200</xdr:rowOff>
    </xdr:to>
    <xdr:graphicFrame>
      <xdr:nvGraphicFramePr>
        <xdr:cNvPr id="58" name="Chart 47"/>
        <xdr:cNvGraphicFramePr/>
      </xdr:nvGraphicFramePr>
      <xdr:xfrm>
        <a:off x="0" y="112543200"/>
        <a:ext cx="6837120" cy="1791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666</xdr:row>
      <xdr:rowOff>0</xdr:rowOff>
    </xdr:from>
    <xdr:to>
      <xdr:col>4</xdr:col>
      <xdr:colOff>500400</xdr:colOff>
      <xdr:row>685</xdr:row>
      <xdr:rowOff>56880</xdr:rowOff>
    </xdr:to>
    <xdr:graphicFrame>
      <xdr:nvGraphicFramePr>
        <xdr:cNvPr id="60" name="Chart 48"/>
        <xdr:cNvGraphicFramePr/>
      </xdr:nvGraphicFramePr>
      <xdr:xfrm>
        <a:off x="0" y="114886800"/>
        <a:ext cx="4168800" cy="3314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20160</xdr:colOff>
      <xdr:row>665</xdr:row>
      <xdr:rowOff>152640</xdr:rowOff>
    </xdr:from>
    <xdr:to>
      <xdr:col>9</xdr:col>
      <xdr:colOff>120600</xdr:colOff>
      <xdr:row>686</xdr:row>
      <xdr:rowOff>104400</xdr:rowOff>
    </xdr:to>
    <xdr:graphicFrame>
      <xdr:nvGraphicFramePr>
        <xdr:cNvPr id="62" name="Chart 49"/>
        <xdr:cNvGraphicFramePr/>
      </xdr:nvGraphicFramePr>
      <xdr:xfrm>
        <a:off x="3688560" y="114868080"/>
        <a:ext cx="3348360" cy="355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1390320</xdr:colOff>
      <xdr:row>675</xdr:row>
      <xdr:rowOff>133200</xdr:rowOff>
    </xdr:from>
    <xdr:to>
      <xdr:col>2</xdr:col>
      <xdr:colOff>170640</xdr:colOff>
      <xdr:row>677</xdr:row>
      <xdr:rowOff>123840</xdr:rowOff>
    </xdr:to>
    <xdr:sp>
      <xdr:nvSpPr>
        <xdr:cNvPr id="64" name="Text 50"/>
        <xdr:cNvSpPr/>
      </xdr:nvSpPr>
      <xdr:spPr>
        <a:xfrm>
          <a:off x="1390320" y="116562960"/>
          <a:ext cx="11494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原材料使用額等</a:t>
          </a:r>
          <a:endParaRPr b="0" lang="en-US" sz="1000" spc="-1" strike="noStrike">
            <a:latin typeface="Times New Roman"/>
          </a:endParaRPr>
        </a:p>
        <a:p>
          <a:pPr algn="ctr"/>
          <a:r>
            <a:rPr b="0" lang="en-US" sz="1000" spc="-1" strike="noStrike">
              <a:latin typeface="ＭＳ Ｐゴシック"/>
            </a:rPr>
            <a:t>14,319</a:t>
          </a:r>
          <a:r>
            <a:rPr b="0" lang="zh-CN" sz="1000" spc="-1" strike="noStrike">
              <a:latin typeface="ＭＳ Ｐゴシック"/>
            </a:rPr>
            <a:t>億円</a:t>
          </a:r>
          <a:endParaRPr b="0" lang="en-US" sz="1000" spc="-1" strike="noStrike">
            <a:latin typeface="Times New Roman"/>
          </a:endParaRPr>
        </a:p>
        <a:p>
          <a:pPr algn="ctr"/>
          <a:r>
            <a:rPr b="0" lang="en-US" sz="1000" spc="-1" strike="noStrike">
              <a:latin typeface="ＭＳ Ｐゴシック"/>
            </a:rPr>
            <a:t>,319</a:t>
          </a:r>
          <a:endParaRPr b="0" lang="en-US" sz="1000" spc="-1" strike="noStrike">
            <a:latin typeface="Times New Roman"/>
          </a:endParaRPr>
        </a:p>
        <a:p>
          <a:pPr algn="ct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5</xdr:col>
      <xdr:colOff>500040</xdr:colOff>
      <xdr:row>676</xdr:row>
      <xdr:rowOff>95400</xdr:rowOff>
    </xdr:from>
    <xdr:to>
      <xdr:col>7</xdr:col>
      <xdr:colOff>270360</xdr:colOff>
      <xdr:row>678</xdr:row>
      <xdr:rowOff>85680</xdr:rowOff>
    </xdr:to>
    <xdr:sp>
      <xdr:nvSpPr>
        <xdr:cNvPr id="65" name="Text 51"/>
        <xdr:cNvSpPr/>
      </xdr:nvSpPr>
      <xdr:spPr>
        <a:xfrm>
          <a:off x="4817880" y="116696520"/>
          <a:ext cx="10695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原材料使用額等</a:t>
          </a:r>
          <a:endParaRPr b="0" lang="en-US" sz="1000" spc="-1" strike="noStrike">
            <a:latin typeface="Times New Roman"/>
          </a:endParaRPr>
        </a:p>
        <a:p>
          <a:pPr algn="ctr"/>
          <a:r>
            <a:rPr b="0" lang="en-US" sz="1000" spc="-1" strike="noStrike">
              <a:latin typeface="ＭＳ Ｐゴシック"/>
            </a:rPr>
            <a:t>14,319</a:t>
          </a:r>
          <a:r>
            <a:rPr b="0" lang="zh-CN" sz="1000" spc="-1" strike="noStrike">
              <a:latin typeface="ＭＳ Ｐゴシック"/>
            </a:rPr>
            <a:t>億円</a:t>
          </a:r>
          <a:endParaRPr b="0" lang="en-US" sz="1000" spc="-1" strike="noStrike">
            <a:latin typeface="Times New Roman"/>
          </a:endParaRPr>
        </a:p>
      </xdr:txBody>
    </xdr:sp>
    <xdr:clientData/>
  </xdr:twoCellAnchor>
  <xdr:twoCellAnchor editAs="oneCell">
    <xdr:from>
      <xdr:col>2</xdr:col>
      <xdr:colOff>279720</xdr:colOff>
      <xdr:row>703</xdr:row>
      <xdr:rowOff>142560</xdr:rowOff>
    </xdr:from>
    <xdr:to>
      <xdr:col>4</xdr:col>
      <xdr:colOff>570240</xdr:colOff>
      <xdr:row>706</xdr:row>
      <xdr:rowOff>142560</xdr:rowOff>
    </xdr:to>
    <xdr:sp>
      <xdr:nvSpPr>
        <xdr:cNvPr id="66" name="Text 52"/>
        <xdr:cNvSpPr/>
      </xdr:nvSpPr>
      <xdr:spPr>
        <a:xfrm>
          <a:off x="2648880" y="121372920"/>
          <a:ext cx="1589760" cy="51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原材料使用額等</a:t>
          </a:r>
          <a:endParaRPr b="0" lang="en-US" sz="1400" spc="-1" strike="noStrike">
            <a:latin typeface="Times New Roman"/>
          </a:endParaRPr>
        </a:p>
        <a:p>
          <a:pPr algn="ctr"/>
          <a:r>
            <a:rPr b="0" lang="en-US" sz="1400" spc="-1" strike="noStrike">
              <a:latin typeface="ＭＳ Ｐゴシック"/>
            </a:rPr>
            <a:t>1</a:t>
          </a:r>
          <a:r>
            <a:rPr b="0" lang="zh-CN" sz="1400" spc="-1" strike="noStrike">
              <a:latin typeface="ＭＳ Ｐゴシック"/>
            </a:rPr>
            <a:t>４</a:t>
          </a:r>
          <a:r>
            <a:rPr b="0" lang="en-US" sz="1400" spc="-1" strike="noStrike">
              <a:latin typeface="ＭＳ Ｐゴシック"/>
            </a:rPr>
            <a:t>,</a:t>
          </a:r>
          <a:r>
            <a:rPr b="0" lang="zh-CN" sz="1400" spc="-1" strike="noStrike">
              <a:latin typeface="ＭＳ Ｐゴシック"/>
            </a:rPr>
            <a:t>３１９億円</a:t>
          </a:r>
          <a:endParaRPr b="0" lang="en-US" sz="1400" spc="-1" strike="noStrike">
            <a:latin typeface="Times New Roman"/>
          </a:endParaRPr>
        </a:p>
      </xdr:txBody>
    </xdr:sp>
    <xdr:clientData/>
  </xdr:twoCellAnchor>
  <xdr:twoCellAnchor editAs="oneCell">
    <xdr:from>
      <xdr:col>0</xdr:col>
      <xdr:colOff>109080</xdr:colOff>
      <xdr:row>10</xdr:row>
      <xdr:rowOff>133200</xdr:rowOff>
    </xdr:from>
    <xdr:to>
      <xdr:col>9</xdr:col>
      <xdr:colOff>80640</xdr:colOff>
      <xdr:row>42</xdr:row>
      <xdr:rowOff>56880</xdr:rowOff>
    </xdr:to>
    <xdr:pic>
      <xdr:nvPicPr>
        <xdr:cNvPr id="67" name="Picture 53" descr=""/>
        <xdr:cNvPicPr/>
      </xdr:nvPicPr>
      <xdr:blipFill>
        <a:blip r:embed="rId25"/>
        <a:stretch/>
      </xdr:blipFill>
      <xdr:spPr>
        <a:xfrm>
          <a:off x="109080" y="1914480"/>
          <a:ext cx="6887880" cy="541008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48" name="Picture 1" descr=""/>
        <cdr:cNvPicPr/>
      </cdr:nvPicPr>
      <cdr:blipFill>
        <a:blip r:embed="rId1"/>
        <a:stretch/>
      </cdr:blipFill>
      <cdr:spPr>
        <a:xfrm>
          <a:off x="0" y="0"/>
          <a:ext cx="6837480" cy="1791000"/>
        </a:xfrm>
        <a:prstGeom prst="rect">
          <a:avLst/>
        </a:prstGeom>
        <a:ln w="0">
          <a:noFill/>
        </a:ln>
      </cdr:spPr>
    </cdr:pic>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50" name="Picture 1" descr=""/>
        <cdr:cNvPicPr/>
      </cdr:nvPicPr>
      <cdr:blipFill>
        <a:blip r:embed="rId1"/>
        <a:stretch/>
      </cdr:blipFill>
      <cdr:spPr>
        <a:xfrm>
          <a:off x="0" y="0"/>
          <a:ext cx="4169160" cy="3314880"/>
        </a:xfrm>
        <a:prstGeom prst="rect">
          <a:avLst/>
        </a:prstGeom>
        <a:ln w="0">
          <a:noFill/>
        </a:ln>
      </cdr:spPr>
    </cdr:pic>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52" name="Picture 1" descr=""/>
        <cdr:cNvPicPr/>
      </cdr:nvPicPr>
      <cdr:blipFill>
        <a:blip r:embed="rId1"/>
        <a:stretch/>
      </cdr:blipFill>
      <cdr:spPr>
        <a:xfrm>
          <a:off x="0" y="0"/>
          <a:ext cx="3259080" cy="3552480"/>
        </a:xfrm>
        <a:prstGeom prst="rect">
          <a:avLst/>
        </a:prstGeom>
        <a:ln w="0">
          <a:noFill/>
        </a:ln>
      </cdr:spPr>
    </cdr:pic>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57" name="Picture 1" descr=""/>
        <cdr:cNvPicPr/>
      </cdr:nvPicPr>
      <cdr:blipFill>
        <a:blip r:embed="rId1"/>
        <a:stretch/>
      </cdr:blipFill>
      <cdr:spPr>
        <a:xfrm>
          <a:off x="0" y="0"/>
          <a:ext cx="6887520" cy="5344200"/>
        </a:xfrm>
        <a:prstGeom prst="rect">
          <a:avLst/>
        </a:prstGeom>
        <a:ln w="0">
          <a:noFill/>
        </a:ln>
      </cdr:spPr>
    </cdr:pic>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59" name="Picture 1" descr=""/>
        <cdr:cNvPicPr/>
      </cdr:nvPicPr>
      <cdr:blipFill>
        <a:blip r:embed="rId1"/>
        <a:stretch/>
      </cdr:blipFill>
      <cdr:spPr>
        <a:xfrm>
          <a:off x="0" y="0"/>
          <a:ext cx="6837480" cy="1791360"/>
        </a:xfrm>
        <a:prstGeom prst="rect">
          <a:avLst/>
        </a:prstGeom>
        <a:ln w="0">
          <a:noFill/>
        </a:ln>
      </cdr:spPr>
    </cdr:pic>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61" name="Picture 1" descr=""/>
        <cdr:cNvPicPr/>
      </cdr:nvPicPr>
      <cdr:blipFill>
        <a:blip r:embed="rId1"/>
        <a:stretch/>
      </cdr:blipFill>
      <cdr:spPr>
        <a:xfrm>
          <a:off x="0" y="0"/>
          <a:ext cx="4169160" cy="3314880"/>
        </a:xfrm>
        <a:prstGeom prst="rect">
          <a:avLst/>
        </a:prstGeom>
        <a:ln w="0">
          <a:noFill/>
        </a:ln>
      </cdr:spPr>
    </cdr:pic>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63" name="Picture 1" descr=""/>
        <cdr:cNvPicPr/>
      </cdr:nvPicPr>
      <cdr:blipFill>
        <a:blip r:embed="rId1"/>
        <a:stretch/>
      </cdr:blipFill>
      <cdr:spPr>
        <a:xfrm>
          <a:off x="0" y="0"/>
          <a:ext cx="3348720" cy="355248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2" name="Picture 1" descr=""/>
        <cdr:cNvPicPr/>
      </cdr:nvPicPr>
      <cdr:blipFill>
        <a:blip r:embed="rId1"/>
        <a:stretch/>
      </cdr:blipFill>
      <cdr:spPr>
        <a:xfrm>
          <a:off x="0" y="0"/>
          <a:ext cx="6887880" cy="5343840"/>
        </a:xfrm>
        <a:prstGeom prst="rect">
          <a:avLst/>
        </a:prstGeom>
        <a:ln w="0">
          <a:noFill/>
        </a:ln>
      </cdr:spPr>
    </cdr:pic>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4" name="Picture 1" descr=""/>
        <cdr:cNvPicPr/>
      </cdr:nvPicPr>
      <cdr:blipFill>
        <a:blip r:embed="rId1"/>
        <a:stretch/>
      </cdr:blipFill>
      <cdr:spPr>
        <a:xfrm>
          <a:off x="0" y="0"/>
          <a:ext cx="6836760" cy="1790640"/>
        </a:xfrm>
        <a:prstGeom prst="rect">
          <a:avLst/>
        </a:prstGeom>
        <a:ln w="0">
          <a:noFill/>
        </a:ln>
      </cdr:spPr>
    </cdr:pic>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6" name="Picture 1" descr=""/>
        <cdr:cNvPicPr/>
      </cdr:nvPicPr>
      <cdr:blipFill>
        <a:blip r:embed="rId1"/>
        <a:stretch/>
      </cdr:blipFill>
      <cdr:spPr>
        <a:xfrm>
          <a:off x="0" y="0"/>
          <a:ext cx="3789360" cy="331488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8" name="Picture 2" descr=""/>
        <cdr:cNvPicPr/>
      </cdr:nvPicPr>
      <cdr:blipFill>
        <a:blip r:embed="rId1"/>
        <a:stretch/>
      </cdr:blipFill>
      <cdr:spPr>
        <a:xfrm>
          <a:off x="0" y="0"/>
          <a:ext cx="3159000" cy="3552480"/>
        </a:xfrm>
        <a:prstGeom prst="rect">
          <a:avLst/>
        </a:prstGeom>
        <a:ln w="0">
          <a:noFill/>
        </a:ln>
      </cdr:spPr>
    </cdr:pic>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13" name="Picture 1" descr=""/>
        <cdr:cNvPicPr/>
      </cdr:nvPicPr>
      <cdr:blipFill>
        <a:blip r:embed="rId1"/>
        <a:stretch/>
      </cdr:blipFill>
      <cdr:spPr>
        <a:xfrm>
          <a:off x="0" y="0"/>
          <a:ext cx="6887520" cy="5343840"/>
        </a:xfrm>
        <a:prstGeom prst="rect">
          <a:avLst/>
        </a:prstGeom>
        <a:ln w="0">
          <a:noFill/>
        </a:ln>
      </cdr:spPr>
    </cdr:pic>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15" name="Picture 1" descr=""/>
        <cdr:cNvPicPr/>
      </cdr:nvPicPr>
      <cdr:blipFill>
        <a:blip r:embed="rId1"/>
        <a:stretch/>
      </cdr:blipFill>
      <cdr:spPr>
        <a:xfrm>
          <a:off x="0" y="0"/>
          <a:ext cx="6837480" cy="1791000"/>
        </a:xfrm>
        <a:prstGeom prst="rect">
          <a:avLst/>
        </a:prstGeom>
        <a:ln w="0">
          <a:noFill/>
        </a:ln>
      </cdr:spPr>
    </cdr:pic>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cdr:x>
      <cdr:y>1</cdr:y>
    </cdr:to>
    <cdr:pic>
      <cdr:nvPicPr>
        <cdr:cNvPr id="17" name="Picture 1" descr=""/>
        <cdr:cNvPicPr/>
      </cdr:nvPicPr>
      <cdr:blipFill>
        <a:blip r:embed="rId1"/>
        <a:stretch/>
      </cdr:blipFill>
      <cdr:spPr>
        <a:xfrm>
          <a:off x="0" y="0"/>
          <a:ext cx="3789000" cy="3524400"/>
        </a:xfrm>
        <a:prstGeom prst="rect">
          <a:avLst/>
        </a:prstGeom>
        <a:ln w="0">
          <a:noFill/>
        </a:ln>
      </cdr:spPr>
    </cdr:pic>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8" customFormat="false" ht="42" hidden="false" customHeight="false" outlineLevel="0" collapsed="false">
      <c r="A8" s="1" t="s">
        <v>0</v>
      </c>
      <c r="B8" s="1"/>
      <c r="C8" s="1"/>
      <c r="D8" s="1"/>
      <c r="E8" s="1"/>
      <c r="F8" s="1"/>
      <c r="G8" s="1"/>
      <c r="H8" s="1"/>
      <c r="I8" s="1"/>
    </row>
    <row r="13" customFormat="false" ht="17.25" hidden="false" customHeight="false" outlineLevel="0" collapsed="false">
      <c r="A13" s="2" t="s">
        <v>1</v>
      </c>
      <c r="B13" s="2"/>
      <c r="C13" s="2"/>
      <c r="D13" s="2"/>
      <c r="E13" s="2"/>
      <c r="F13" s="2"/>
      <c r="G13" s="2"/>
      <c r="H13" s="2"/>
      <c r="I13" s="2"/>
    </row>
    <row r="44" customFormat="false" ht="28.5" hidden="false" customHeight="false" outlineLevel="0" collapsed="false">
      <c r="A44" s="3" t="s">
        <v>2</v>
      </c>
      <c r="B44" s="3"/>
      <c r="C44" s="3"/>
      <c r="D44" s="3"/>
      <c r="E44" s="3"/>
      <c r="F44" s="3"/>
      <c r="G44" s="3"/>
      <c r="H44" s="3"/>
      <c r="I44" s="3"/>
    </row>
  </sheetData>
  <mergeCells count="3">
    <mergeCell ref="A8:I8"/>
    <mergeCell ref="A13:I13"/>
    <mergeCell ref="A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C4"/>
    </sheetView>
  </sheetViews>
  <sheetFormatPr defaultColWidth="7.9921875" defaultRowHeight="12" zeroHeight="false" outlineLevelRow="0" outlineLevelCol="0"/>
  <cols>
    <col collapsed="false" customWidth="true" hidden="false" outlineLevel="0" max="1" min="1" style="451" width="2.25"/>
    <col collapsed="false" customWidth="true" hidden="false" outlineLevel="0" max="2" min="2" style="451" width="16.75"/>
    <col collapsed="false" customWidth="true" hidden="false" outlineLevel="0" max="3" min="3" style="451" width="1.75"/>
    <col collapsed="false" customWidth="true" hidden="false" outlineLevel="0" max="5" min="4" style="451" width="7.62"/>
    <col collapsed="false" customWidth="true" hidden="false" outlineLevel="0" max="7" min="6" style="451" width="10.62"/>
    <col collapsed="false" customWidth="true" hidden="false" outlineLevel="0" max="10" min="8" style="451" width="5.99"/>
    <col collapsed="false" customWidth="true" hidden="false" outlineLevel="0" max="13" min="11" style="451" width="11.12"/>
    <col collapsed="false" customWidth="true" hidden="false" outlineLevel="0" max="19" min="14" style="451" width="14.62"/>
    <col collapsed="false" customWidth="true" hidden="false" outlineLevel="0" max="20" min="20" style="451" width="11.12"/>
    <col collapsed="false" customWidth="false" hidden="false" outlineLevel="0" max="257" min="21" style="451" width="7.99"/>
  </cols>
  <sheetData>
    <row r="1" customFormat="false" ht="15" hidden="false" customHeight="true" outlineLevel="0" collapsed="false">
      <c r="A1" s="452" t="s">
        <v>523</v>
      </c>
      <c r="B1" s="452"/>
      <c r="C1" s="452"/>
      <c r="D1" s="453" t="s">
        <v>163</v>
      </c>
      <c r="E1" s="453"/>
      <c r="F1" s="454" t="s">
        <v>440</v>
      </c>
      <c r="G1" s="454"/>
      <c r="H1" s="454"/>
      <c r="I1" s="454"/>
      <c r="J1" s="454"/>
      <c r="K1" s="455" t="s">
        <v>524</v>
      </c>
      <c r="L1" s="455" t="s">
        <v>525</v>
      </c>
      <c r="M1" s="456" t="s">
        <v>526</v>
      </c>
      <c r="N1" s="457" t="s">
        <v>527</v>
      </c>
      <c r="O1" s="457"/>
      <c r="P1" s="457"/>
      <c r="Q1" s="454" t="s">
        <v>448</v>
      </c>
      <c r="R1" s="454" t="s">
        <v>449</v>
      </c>
      <c r="S1" s="458" t="s">
        <v>443</v>
      </c>
    </row>
    <row r="2" customFormat="false" ht="15" hidden="false" customHeight="true" outlineLevel="0" collapsed="false">
      <c r="A2" s="452"/>
      <c r="B2" s="452"/>
      <c r="C2" s="452"/>
      <c r="D2" s="459"/>
      <c r="E2" s="460"/>
      <c r="F2" s="458" t="s">
        <v>386</v>
      </c>
      <c r="G2" s="453" t="s">
        <v>528</v>
      </c>
      <c r="H2" s="453"/>
      <c r="I2" s="461" t="s">
        <v>529</v>
      </c>
      <c r="J2" s="461"/>
      <c r="K2" s="455"/>
      <c r="L2" s="455"/>
      <c r="M2" s="456"/>
      <c r="N2" s="457"/>
      <c r="O2" s="457"/>
      <c r="P2" s="457"/>
      <c r="Q2" s="454"/>
      <c r="R2" s="454"/>
      <c r="S2" s="458"/>
    </row>
    <row r="3" customFormat="false" ht="15" hidden="false" customHeight="true" outlineLevel="0" collapsed="false">
      <c r="A3" s="452"/>
      <c r="B3" s="452"/>
      <c r="C3" s="452"/>
      <c r="D3" s="462" t="s">
        <v>386</v>
      </c>
      <c r="E3" s="453" t="s">
        <v>530</v>
      </c>
      <c r="F3" s="458"/>
      <c r="G3" s="454" t="s">
        <v>454</v>
      </c>
      <c r="H3" s="454" t="s">
        <v>455</v>
      </c>
      <c r="I3" s="454" t="s">
        <v>454</v>
      </c>
      <c r="J3" s="454" t="s">
        <v>455</v>
      </c>
      <c r="K3" s="455"/>
      <c r="L3" s="455"/>
      <c r="M3" s="456"/>
      <c r="N3" s="463" t="s">
        <v>459</v>
      </c>
      <c r="O3" s="464" t="s">
        <v>460</v>
      </c>
      <c r="P3" s="464" t="s">
        <v>461</v>
      </c>
      <c r="Q3" s="454"/>
      <c r="R3" s="454"/>
      <c r="S3" s="458"/>
    </row>
    <row r="4" customFormat="false" ht="15" hidden="false" customHeight="true" outlineLevel="0" collapsed="false">
      <c r="A4" s="452"/>
      <c r="B4" s="452"/>
      <c r="C4" s="452"/>
      <c r="D4" s="465"/>
      <c r="E4" s="453"/>
      <c r="F4" s="466" t="s">
        <v>389</v>
      </c>
      <c r="G4" s="466" t="s">
        <v>389</v>
      </c>
      <c r="H4" s="466" t="s">
        <v>389</v>
      </c>
      <c r="I4" s="466" t="s">
        <v>389</v>
      </c>
      <c r="J4" s="466" t="s">
        <v>389</v>
      </c>
      <c r="K4" s="466" t="s">
        <v>390</v>
      </c>
      <c r="L4" s="466" t="s">
        <v>390</v>
      </c>
      <c r="M4" s="467" t="s">
        <v>390</v>
      </c>
      <c r="N4" s="468" t="s">
        <v>390</v>
      </c>
      <c r="O4" s="466" t="s">
        <v>390</v>
      </c>
      <c r="P4" s="466" t="s">
        <v>390</v>
      </c>
      <c r="Q4" s="466" t="s">
        <v>390</v>
      </c>
      <c r="R4" s="466" t="s">
        <v>390</v>
      </c>
      <c r="S4" s="467" t="s">
        <v>390</v>
      </c>
    </row>
    <row r="5" customFormat="false" ht="15" hidden="false" customHeight="true" outlineLevel="0" collapsed="false">
      <c r="A5" s="469"/>
      <c r="B5" s="470" t="s">
        <v>419</v>
      </c>
      <c r="C5" s="471"/>
      <c r="D5" s="472"/>
      <c r="E5" s="472"/>
      <c r="F5" s="472"/>
      <c r="G5" s="472"/>
      <c r="H5" s="472"/>
      <c r="I5" s="472"/>
      <c r="J5" s="472"/>
      <c r="K5" s="472"/>
      <c r="L5" s="472"/>
      <c r="M5" s="472"/>
      <c r="N5" s="472"/>
      <c r="O5" s="472"/>
      <c r="P5" s="472"/>
      <c r="Q5" s="472"/>
      <c r="R5" s="472"/>
      <c r="S5" s="472"/>
    </row>
    <row r="6" customFormat="false" ht="15" hidden="false" customHeight="true" outlineLevel="0" collapsed="false">
      <c r="A6" s="473"/>
      <c r="B6" s="474" t="s">
        <v>531</v>
      </c>
      <c r="C6" s="471"/>
      <c r="D6" s="475" t="n">
        <v>1331</v>
      </c>
      <c r="E6" s="475" t="n">
        <v>614</v>
      </c>
      <c r="F6" s="475" t="n">
        <v>7924</v>
      </c>
      <c r="G6" s="475" t="n">
        <v>3650</v>
      </c>
      <c r="H6" s="475" t="n">
        <v>3044</v>
      </c>
      <c r="I6" s="475" t="n">
        <v>767</v>
      </c>
      <c r="J6" s="475" t="n">
        <v>463</v>
      </c>
      <c r="K6" s="475" t="n">
        <v>1796062</v>
      </c>
      <c r="L6" s="475" t="n">
        <v>4307930</v>
      </c>
      <c r="M6" s="475" t="n">
        <v>8498393</v>
      </c>
      <c r="N6" s="475" t="n">
        <v>7270625</v>
      </c>
      <c r="O6" s="475" t="n">
        <v>1196772</v>
      </c>
      <c r="P6" s="475" t="n">
        <v>30996</v>
      </c>
      <c r="Q6" s="475" t="n">
        <v>8498393</v>
      </c>
      <c r="R6" s="475" t="n">
        <v>3954570</v>
      </c>
      <c r="S6" s="475" t="n">
        <v>3954570</v>
      </c>
    </row>
    <row r="7" customFormat="false" ht="15" hidden="false" customHeight="true" outlineLevel="0" collapsed="false">
      <c r="A7" s="473"/>
      <c r="B7" s="474" t="s">
        <v>532</v>
      </c>
      <c r="C7" s="471"/>
      <c r="D7" s="475" t="n">
        <v>560</v>
      </c>
      <c r="E7" s="475" t="n">
        <v>455</v>
      </c>
      <c r="F7" s="475" t="n">
        <v>7637</v>
      </c>
      <c r="G7" s="475" t="n">
        <v>4356</v>
      </c>
      <c r="H7" s="475" t="n">
        <v>3119</v>
      </c>
      <c r="I7" s="475" t="n">
        <v>110</v>
      </c>
      <c r="J7" s="475" t="n">
        <v>52</v>
      </c>
      <c r="K7" s="475" t="n">
        <v>2362413</v>
      </c>
      <c r="L7" s="475" t="n">
        <v>6099816</v>
      </c>
      <c r="M7" s="475" t="n">
        <v>12221231</v>
      </c>
      <c r="N7" s="475" t="n">
        <v>10757047</v>
      </c>
      <c r="O7" s="475" t="n">
        <v>1440818</v>
      </c>
      <c r="P7" s="475" t="n">
        <v>23366</v>
      </c>
      <c r="Q7" s="475" t="n">
        <v>12221231</v>
      </c>
      <c r="R7" s="475" t="n">
        <v>5823925</v>
      </c>
      <c r="S7" s="475" t="n">
        <v>5823925</v>
      </c>
    </row>
    <row r="8" customFormat="false" ht="15" hidden="false" customHeight="true" outlineLevel="0" collapsed="false">
      <c r="A8" s="473"/>
      <c r="B8" s="474" t="s">
        <v>533</v>
      </c>
      <c r="C8" s="471"/>
      <c r="D8" s="475" t="n">
        <v>299</v>
      </c>
      <c r="E8" s="475" t="n">
        <v>279</v>
      </c>
      <c r="F8" s="475" t="n">
        <v>7341</v>
      </c>
      <c r="G8" s="475" t="n">
        <v>4448</v>
      </c>
      <c r="H8" s="475" t="n">
        <v>2868</v>
      </c>
      <c r="I8" s="475" t="n">
        <v>19</v>
      </c>
      <c r="J8" s="475" t="n">
        <v>6</v>
      </c>
      <c r="K8" s="475" t="n">
        <v>2538187</v>
      </c>
      <c r="L8" s="475" t="n">
        <v>9275459</v>
      </c>
      <c r="M8" s="475" t="n">
        <v>15653779</v>
      </c>
      <c r="N8" s="475" t="n">
        <v>14640140</v>
      </c>
      <c r="O8" s="475" t="n">
        <v>946171</v>
      </c>
      <c r="P8" s="475" t="n">
        <v>67468</v>
      </c>
      <c r="Q8" s="475" t="n">
        <v>15653779</v>
      </c>
      <c r="R8" s="475" t="n">
        <v>6063764</v>
      </c>
      <c r="S8" s="475" t="n">
        <v>6063764</v>
      </c>
    </row>
    <row r="9" customFormat="false" ht="15" hidden="false" customHeight="true" outlineLevel="0" collapsed="false">
      <c r="A9" s="473"/>
      <c r="B9" s="474" t="s">
        <v>534</v>
      </c>
      <c r="C9" s="471"/>
      <c r="D9" s="475" t="n">
        <v>277</v>
      </c>
      <c r="E9" s="475" t="n">
        <v>274</v>
      </c>
      <c r="F9" s="475" t="n">
        <v>15048</v>
      </c>
      <c r="G9" s="475" t="n">
        <v>9548</v>
      </c>
      <c r="H9" s="475" t="n">
        <v>5499</v>
      </c>
      <c r="I9" s="475" t="n">
        <v>1</v>
      </c>
      <c r="J9" s="475"/>
      <c r="K9" s="475" t="n">
        <v>5611811</v>
      </c>
      <c r="L9" s="475" t="n">
        <v>22511850</v>
      </c>
      <c r="M9" s="475" t="n">
        <v>38901572</v>
      </c>
      <c r="N9" s="475" t="n">
        <v>37032252</v>
      </c>
      <c r="O9" s="475" t="n">
        <v>1837797</v>
      </c>
      <c r="P9" s="475" t="n">
        <v>31523</v>
      </c>
      <c r="Q9" s="475" t="n">
        <v>39080163</v>
      </c>
      <c r="R9" s="475" t="n">
        <v>15664004</v>
      </c>
      <c r="S9" s="475" t="n">
        <v>14931555</v>
      </c>
    </row>
    <row r="10" customFormat="false" ht="15" hidden="false" customHeight="true" outlineLevel="0" collapsed="false">
      <c r="A10" s="473"/>
      <c r="B10" s="474" t="s">
        <v>535</v>
      </c>
      <c r="C10" s="471"/>
      <c r="D10" s="475" t="n">
        <v>87</v>
      </c>
      <c r="E10" s="475" t="n">
        <v>87</v>
      </c>
      <c r="F10" s="475" t="n">
        <v>14529</v>
      </c>
      <c r="G10" s="475" t="n">
        <v>9579</v>
      </c>
      <c r="H10" s="475" t="n">
        <v>4950</v>
      </c>
      <c r="I10" s="475"/>
      <c r="J10" s="475"/>
      <c r="K10" s="475" t="n">
        <v>6343420</v>
      </c>
      <c r="L10" s="475" t="n">
        <v>23795089</v>
      </c>
      <c r="M10" s="475" t="n">
        <v>43251356</v>
      </c>
      <c r="N10" s="475" t="n">
        <v>42583998</v>
      </c>
      <c r="O10" s="475" t="n">
        <v>644149</v>
      </c>
      <c r="P10" s="475" t="n">
        <v>23209</v>
      </c>
      <c r="Q10" s="475" t="n">
        <v>43430192</v>
      </c>
      <c r="R10" s="475" t="n">
        <v>18688507</v>
      </c>
      <c r="S10" s="475" t="n">
        <v>17455203</v>
      </c>
    </row>
    <row r="11" customFormat="false" ht="15" hidden="false" customHeight="true" outlineLevel="0" collapsed="false">
      <c r="A11" s="473"/>
      <c r="B11" s="474" t="s">
        <v>536</v>
      </c>
      <c r="C11" s="471"/>
      <c r="D11" s="475" t="n">
        <v>22</v>
      </c>
      <c r="E11" s="475" t="n">
        <v>22</v>
      </c>
      <c r="F11" s="475" t="n">
        <v>18223</v>
      </c>
      <c r="G11" s="475" t="n">
        <v>15063</v>
      </c>
      <c r="H11" s="475" t="n">
        <v>3160</v>
      </c>
      <c r="I11" s="475"/>
      <c r="J11" s="475"/>
      <c r="K11" s="475" t="n">
        <v>11471623</v>
      </c>
      <c r="L11" s="475" t="n">
        <v>77196540</v>
      </c>
      <c r="M11" s="475" t="n">
        <v>115009189</v>
      </c>
      <c r="N11" s="475" t="n">
        <v>114653415</v>
      </c>
      <c r="O11" s="475" t="n">
        <v>352127</v>
      </c>
      <c r="P11" s="475" t="n">
        <v>3647</v>
      </c>
      <c r="Q11" s="475" t="n">
        <v>114956402</v>
      </c>
      <c r="R11" s="475" t="n">
        <v>36770279</v>
      </c>
      <c r="S11" s="475" t="n">
        <v>32914859</v>
      </c>
    </row>
    <row r="12" customFormat="false" ht="15" hidden="false" customHeight="true" outlineLevel="0" collapsed="false">
      <c r="A12" s="476" t="s">
        <v>77</v>
      </c>
      <c r="B12" s="477" t="s">
        <v>106</v>
      </c>
      <c r="C12" s="478"/>
      <c r="D12" s="479"/>
      <c r="E12" s="479"/>
      <c r="F12" s="480"/>
      <c r="G12" s="480"/>
      <c r="H12" s="480"/>
      <c r="I12" s="480"/>
      <c r="J12" s="480"/>
      <c r="K12" s="480"/>
      <c r="L12" s="480"/>
      <c r="M12" s="480"/>
      <c r="N12" s="480"/>
      <c r="O12" s="480"/>
      <c r="P12" s="480"/>
      <c r="Q12" s="480"/>
      <c r="R12" s="480"/>
      <c r="S12" s="480"/>
    </row>
    <row r="13" customFormat="false" ht="15" hidden="false" customHeight="true" outlineLevel="0" collapsed="false">
      <c r="A13" s="476"/>
      <c r="B13" s="481" t="s">
        <v>531</v>
      </c>
      <c r="C13" s="478"/>
      <c r="D13" s="482" t="n">
        <v>127</v>
      </c>
      <c r="E13" s="482" t="n">
        <v>52</v>
      </c>
      <c r="F13" s="482" t="n">
        <v>751</v>
      </c>
      <c r="G13" s="482" t="n">
        <v>254</v>
      </c>
      <c r="H13" s="482" t="n">
        <v>363</v>
      </c>
      <c r="I13" s="482" t="n">
        <v>84</v>
      </c>
      <c r="J13" s="482" t="n">
        <v>50</v>
      </c>
      <c r="K13" s="482" t="n">
        <v>126789</v>
      </c>
      <c r="L13" s="482" t="n">
        <v>375795</v>
      </c>
      <c r="M13" s="482" t="n">
        <v>656501</v>
      </c>
      <c r="N13" s="482" t="n">
        <v>639304</v>
      </c>
      <c r="O13" s="482" t="n">
        <v>17197</v>
      </c>
      <c r="P13" s="482" t="n">
        <v>0</v>
      </c>
      <c r="Q13" s="482" t="n">
        <v>656501</v>
      </c>
      <c r="R13" s="482" t="n">
        <v>267342</v>
      </c>
      <c r="S13" s="482" t="n">
        <v>267342</v>
      </c>
    </row>
    <row r="14" customFormat="false" ht="15" hidden="false" customHeight="true" outlineLevel="0" collapsed="false">
      <c r="A14" s="476"/>
      <c r="B14" s="474" t="s">
        <v>532</v>
      </c>
      <c r="C14" s="478"/>
      <c r="D14" s="482" t="n">
        <v>58</v>
      </c>
      <c r="E14" s="482" t="n">
        <v>43</v>
      </c>
      <c r="F14" s="482" t="n">
        <v>813</v>
      </c>
      <c r="G14" s="482" t="n">
        <v>331</v>
      </c>
      <c r="H14" s="482" t="n">
        <v>461</v>
      </c>
      <c r="I14" s="482" t="n">
        <v>14</v>
      </c>
      <c r="J14" s="482" t="n">
        <v>7</v>
      </c>
      <c r="K14" s="482" t="n">
        <v>207647</v>
      </c>
      <c r="L14" s="482" t="n">
        <v>458252</v>
      </c>
      <c r="M14" s="482" t="n">
        <v>918702</v>
      </c>
      <c r="N14" s="482" t="n">
        <v>796216</v>
      </c>
      <c r="O14" s="482" t="n">
        <v>118910</v>
      </c>
      <c r="P14" s="482" t="n">
        <v>3576</v>
      </c>
      <c r="Q14" s="482" t="n">
        <v>918702</v>
      </c>
      <c r="R14" s="482" t="n">
        <v>438536</v>
      </c>
      <c r="S14" s="482" t="n">
        <v>438536</v>
      </c>
    </row>
    <row r="15" customFormat="false" ht="15" hidden="false" customHeight="true" outlineLevel="0" collapsed="false">
      <c r="A15" s="476"/>
      <c r="B15" s="474" t="s">
        <v>533</v>
      </c>
      <c r="C15" s="478"/>
      <c r="D15" s="482" t="n">
        <v>25</v>
      </c>
      <c r="E15" s="482" t="n">
        <v>24</v>
      </c>
      <c r="F15" s="482" t="n">
        <v>614</v>
      </c>
      <c r="G15" s="482" t="n">
        <v>290</v>
      </c>
      <c r="H15" s="482" t="n">
        <v>323</v>
      </c>
      <c r="I15" s="482" t="n">
        <v>1</v>
      </c>
      <c r="J15" s="482" t="n">
        <v>0</v>
      </c>
      <c r="K15" s="482" t="n">
        <v>210668</v>
      </c>
      <c r="L15" s="482" t="n">
        <v>547981</v>
      </c>
      <c r="M15" s="482" t="n">
        <v>1116520</v>
      </c>
      <c r="N15" s="482" t="n">
        <v>1096842</v>
      </c>
      <c r="O15" s="482" t="n">
        <v>17928</v>
      </c>
      <c r="P15" s="482" t="n">
        <v>1750</v>
      </c>
      <c r="Q15" s="482" t="n">
        <v>1116520</v>
      </c>
      <c r="R15" s="482" t="n">
        <v>541466</v>
      </c>
      <c r="S15" s="482" t="n">
        <v>541466</v>
      </c>
    </row>
    <row r="16" customFormat="false" ht="15" hidden="false" customHeight="true" outlineLevel="0" collapsed="false">
      <c r="A16" s="476"/>
      <c r="B16" s="474" t="s">
        <v>534</v>
      </c>
      <c r="C16" s="478"/>
      <c r="D16" s="482" t="n">
        <v>26</v>
      </c>
      <c r="E16" s="482" t="n">
        <v>25</v>
      </c>
      <c r="F16" s="482" t="n">
        <v>1543</v>
      </c>
      <c r="G16" s="482" t="n">
        <v>631</v>
      </c>
      <c r="H16" s="482" t="n">
        <v>911</v>
      </c>
      <c r="I16" s="482" t="n">
        <v>1</v>
      </c>
      <c r="J16" s="482" t="n">
        <v>0</v>
      </c>
      <c r="K16" s="482" t="n">
        <v>474500</v>
      </c>
      <c r="L16" s="482" t="n">
        <v>1668129</v>
      </c>
      <c r="M16" s="482" t="n">
        <v>3066258</v>
      </c>
      <c r="N16" s="482" t="n">
        <v>2922107</v>
      </c>
      <c r="O16" s="482" t="n">
        <v>144151</v>
      </c>
      <c r="P16" s="482" t="n">
        <v>0</v>
      </c>
      <c r="Q16" s="482" t="n">
        <v>3069523</v>
      </c>
      <c r="R16" s="482" t="n">
        <v>1333577</v>
      </c>
      <c r="S16" s="482" t="n">
        <v>1264207</v>
      </c>
    </row>
    <row r="17" customFormat="false" ht="15" hidden="false" customHeight="true" outlineLevel="0" collapsed="false">
      <c r="A17" s="476"/>
      <c r="B17" s="474" t="s">
        <v>535</v>
      </c>
      <c r="C17" s="478"/>
      <c r="D17" s="482" t="n">
        <v>17</v>
      </c>
      <c r="E17" s="482" t="n">
        <v>17</v>
      </c>
      <c r="F17" s="482" t="n">
        <v>2720</v>
      </c>
      <c r="G17" s="482" t="n">
        <v>1331</v>
      </c>
      <c r="H17" s="482" t="n">
        <v>1389</v>
      </c>
      <c r="I17" s="482" t="n">
        <v>0</v>
      </c>
      <c r="J17" s="482" t="n">
        <v>0</v>
      </c>
      <c r="K17" s="482" t="n">
        <v>1018822</v>
      </c>
      <c r="L17" s="482" t="n">
        <v>3555209</v>
      </c>
      <c r="M17" s="482" t="n">
        <v>7720445</v>
      </c>
      <c r="N17" s="482" t="n">
        <v>7720445</v>
      </c>
      <c r="O17" s="482" t="n">
        <v>0</v>
      </c>
      <c r="P17" s="482" t="n">
        <v>0</v>
      </c>
      <c r="Q17" s="482" t="n">
        <v>7658978</v>
      </c>
      <c r="R17" s="482" t="n">
        <v>3991497</v>
      </c>
      <c r="S17" s="482" t="n">
        <v>3583423</v>
      </c>
    </row>
    <row r="18" customFormat="false" ht="15" hidden="false" customHeight="true" outlineLevel="0" collapsed="false">
      <c r="A18" s="476"/>
      <c r="B18" s="474" t="s">
        <v>536</v>
      </c>
      <c r="C18" s="478"/>
      <c r="D18" s="482" t="n">
        <v>3</v>
      </c>
      <c r="E18" s="482" t="n">
        <v>3</v>
      </c>
      <c r="F18" s="482" t="n">
        <v>1753</v>
      </c>
      <c r="G18" s="482" t="n">
        <v>1156</v>
      </c>
      <c r="H18" s="482" t="n">
        <v>597</v>
      </c>
      <c r="I18" s="482" t="n">
        <v>0</v>
      </c>
      <c r="J18" s="482" t="n">
        <v>0</v>
      </c>
      <c r="K18" s="482" t="n">
        <v>720483</v>
      </c>
      <c r="L18" s="482" t="n">
        <v>2752128</v>
      </c>
      <c r="M18" s="482" t="n">
        <v>8314456</v>
      </c>
      <c r="N18" s="482" t="n">
        <v>8314456</v>
      </c>
      <c r="O18" s="482" t="n">
        <v>0</v>
      </c>
      <c r="P18" s="482" t="n">
        <v>0</v>
      </c>
      <c r="Q18" s="482" t="n">
        <v>8312159</v>
      </c>
      <c r="R18" s="482" t="n">
        <v>5302658</v>
      </c>
      <c r="S18" s="482" t="n">
        <v>5043438</v>
      </c>
    </row>
    <row r="19" customFormat="false" ht="15" hidden="false" customHeight="true" outlineLevel="0" collapsed="false">
      <c r="A19" s="476" t="s">
        <v>420</v>
      </c>
      <c r="B19" s="477" t="s">
        <v>108</v>
      </c>
      <c r="C19" s="478"/>
      <c r="D19" s="479"/>
      <c r="E19" s="479"/>
      <c r="F19" s="480"/>
      <c r="G19" s="480"/>
      <c r="H19" s="480"/>
      <c r="I19" s="480"/>
      <c r="J19" s="480"/>
      <c r="K19" s="480"/>
      <c r="L19" s="480"/>
      <c r="M19" s="480"/>
      <c r="N19" s="480"/>
      <c r="O19" s="480"/>
      <c r="P19" s="480"/>
      <c r="Q19" s="480"/>
      <c r="R19" s="480"/>
      <c r="S19" s="480"/>
    </row>
    <row r="20" customFormat="false" ht="15" hidden="false" customHeight="true" outlineLevel="0" collapsed="false">
      <c r="A20" s="476"/>
      <c r="B20" s="474" t="s">
        <v>531</v>
      </c>
      <c r="C20" s="478"/>
      <c r="D20" s="482" t="n">
        <v>31</v>
      </c>
      <c r="E20" s="482" t="n">
        <v>24</v>
      </c>
      <c r="F20" s="482" t="n">
        <v>187</v>
      </c>
      <c r="G20" s="482" t="n">
        <v>107</v>
      </c>
      <c r="H20" s="482" t="n">
        <v>64</v>
      </c>
      <c r="I20" s="482" t="n">
        <v>9</v>
      </c>
      <c r="J20" s="482" t="n">
        <v>7</v>
      </c>
      <c r="K20" s="482" t="n">
        <v>52537</v>
      </c>
      <c r="L20" s="482" t="n">
        <v>85633</v>
      </c>
      <c r="M20" s="482" t="n">
        <v>238875</v>
      </c>
      <c r="N20" s="482" t="n">
        <v>235646</v>
      </c>
      <c r="O20" s="482" t="n">
        <v>3229</v>
      </c>
      <c r="P20" s="482" t="n">
        <v>0</v>
      </c>
      <c r="Q20" s="482" t="n">
        <v>238875</v>
      </c>
      <c r="R20" s="482" t="n">
        <v>109393</v>
      </c>
      <c r="S20" s="482" t="n">
        <v>109393</v>
      </c>
    </row>
    <row r="21" customFormat="false" ht="15" hidden="false" customHeight="true" outlineLevel="0" collapsed="false">
      <c r="A21" s="476"/>
      <c r="B21" s="474" t="s">
        <v>532</v>
      </c>
      <c r="C21" s="478"/>
      <c r="D21" s="482" t="n">
        <v>9</v>
      </c>
      <c r="E21" s="482" t="n">
        <v>9</v>
      </c>
      <c r="F21" s="482" t="n">
        <v>123</v>
      </c>
      <c r="G21" s="482" t="n">
        <v>65</v>
      </c>
      <c r="H21" s="482" t="n">
        <v>58</v>
      </c>
      <c r="I21" s="482" t="n">
        <v>0</v>
      </c>
      <c r="J21" s="482" t="n">
        <v>0</v>
      </c>
      <c r="K21" s="482" t="n">
        <v>26304</v>
      </c>
      <c r="L21" s="482" t="n">
        <v>77667</v>
      </c>
      <c r="M21" s="482" t="n">
        <v>197117</v>
      </c>
      <c r="N21" s="482" t="n">
        <v>193275</v>
      </c>
      <c r="O21" s="482" t="n">
        <v>3842</v>
      </c>
      <c r="P21" s="482" t="n">
        <v>0</v>
      </c>
      <c r="Q21" s="482" t="n">
        <v>197117</v>
      </c>
      <c r="R21" s="482" t="n">
        <v>91086</v>
      </c>
      <c r="S21" s="482" t="n">
        <v>91086</v>
      </c>
    </row>
    <row r="22" customFormat="false" ht="15" hidden="false" customHeight="true" outlineLevel="0" collapsed="false">
      <c r="A22" s="476"/>
      <c r="B22" s="474" t="s">
        <v>533</v>
      </c>
      <c r="C22" s="478"/>
      <c r="D22" s="482" t="n">
        <v>5</v>
      </c>
      <c r="E22" s="482" t="n">
        <v>5</v>
      </c>
      <c r="F22" s="482" t="n">
        <v>122</v>
      </c>
      <c r="G22" s="482" t="n">
        <v>67</v>
      </c>
      <c r="H22" s="482" t="n">
        <v>55</v>
      </c>
      <c r="I22" s="482" t="n">
        <v>0</v>
      </c>
      <c r="J22" s="482" t="n">
        <v>0</v>
      </c>
      <c r="K22" s="482" t="s">
        <v>522</v>
      </c>
      <c r="L22" s="482" t="s">
        <v>522</v>
      </c>
      <c r="M22" s="482" t="s">
        <v>522</v>
      </c>
      <c r="N22" s="482" t="s">
        <v>522</v>
      </c>
      <c r="O22" s="482" t="n">
        <v>1200</v>
      </c>
      <c r="P22" s="482" t="n">
        <v>0</v>
      </c>
      <c r="Q22" s="482" t="s">
        <v>522</v>
      </c>
      <c r="R22" s="482" t="s">
        <v>522</v>
      </c>
      <c r="S22" s="482" t="s">
        <v>522</v>
      </c>
    </row>
    <row r="23" customFormat="false" ht="15" hidden="false" customHeight="true" outlineLevel="0" collapsed="false">
      <c r="A23" s="476"/>
      <c r="B23" s="474" t="s">
        <v>534</v>
      </c>
      <c r="C23" s="478"/>
      <c r="D23" s="482" t="n">
        <v>2</v>
      </c>
      <c r="E23" s="482" t="n">
        <v>2</v>
      </c>
      <c r="F23" s="482" t="n">
        <v>85</v>
      </c>
      <c r="G23" s="482" t="n">
        <v>63</v>
      </c>
      <c r="H23" s="482" t="n">
        <v>22</v>
      </c>
      <c r="I23" s="482" t="n">
        <v>0</v>
      </c>
      <c r="J23" s="482" t="n">
        <v>0</v>
      </c>
      <c r="K23" s="482" t="s">
        <v>522</v>
      </c>
      <c r="L23" s="482" t="s">
        <v>522</v>
      </c>
      <c r="M23" s="482" t="s">
        <v>522</v>
      </c>
      <c r="N23" s="482" t="s">
        <v>522</v>
      </c>
      <c r="O23" s="482" t="n">
        <v>0</v>
      </c>
      <c r="P23" s="482" t="n">
        <v>0</v>
      </c>
      <c r="Q23" s="483" t="s">
        <v>522</v>
      </c>
      <c r="R23" s="483" t="s">
        <v>522</v>
      </c>
      <c r="S23" s="483" t="s">
        <v>522</v>
      </c>
      <c r="T23" s="484"/>
    </row>
    <row r="24" customFormat="false" ht="15" hidden="false" customHeight="true" outlineLevel="0" collapsed="false">
      <c r="A24" s="476"/>
      <c r="B24" s="474" t="s">
        <v>535</v>
      </c>
      <c r="C24" s="478"/>
      <c r="D24" s="482" t="n">
        <v>0</v>
      </c>
      <c r="E24" s="482" t="n">
        <v>0</v>
      </c>
      <c r="F24" s="482" t="n">
        <v>0</v>
      </c>
      <c r="G24" s="482" t="n">
        <v>0</v>
      </c>
      <c r="H24" s="482" t="n">
        <v>0</v>
      </c>
      <c r="I24" s="482" t="n">
        <v>0</v>
      </c>
      <c r="J24" s="482" t="n">
        <v>0</v>
      </c>
      <c r="K24" s="482" t="n">
        <v>0</v>
      </c>
      <c r="L24" s="482" t="n">
        <v>0</v>
      </c>
      <c r="M24" s="482" t="n">
        <v>0</v>
      </c>
      <c r="N24" s="482" t="n">
        <v>0</v>
      </c>
      <c r="O24" s="482" t="n">
        <v>0</v>
      </c>
      <c r="P24" s="482" t="n">
        <v>0</v>
      </c>
      <c r="Q24" s="482" t="n">
        <v>0</v>
      </c>
      <c r="R24" s="482" t="n">
        <v>0</v>
      </c>
      <c r="S24" s="482" t="n">
        <v>0</v>
      </c>
    </row>
    <row r="25" customFormat="false" ht="15" hidden="false" customHeight="true" outlineLevel="0" collapsed="false">
      <c r="A25" s="476"/>
      <c r="B25" s="474" t="s">
        <v>536</v>
      </c>
      <c r="C25" s="478"/>
      <c r="D25" s="482" t="n">
        <v>0</v>
      </c>
      <c r="E25" s="482" t="n">
        <v>0</v>
      </c>
      <c r="F25" s="482" t="n">
        <v>0</v>
      </c>
      <c r="G25" s="482" t="n">
        <v>0</v>
      </c>
      <c r="H25" s="482" t="n">
        <v>0</v>
      </c>
      <c r="I25" s="482" t="n">
        <v>0</v>
      </c>
      <c r="J25" s="482" t="n">
        <v>0</v>
      </c>
      <c r="K25" s="482" t="n">
        <v>0</v>
      </c>
      <c r="L25" s="482" t="n">
        <v>0</v>
      </c>
      <c r="M25" s="482" t="n">
        <v>0</v>
      </c>
      <c r="N25" s="482" t="n">
        <v>0</v>
      </c>
      <c r="O25" s="482" t="n">
        <v>0</v>
      </c>
      <c r="P25" s="482" t="n">
        <v>0</v>
      </c>
      <c r="Q25" s="482" t="n">
        <v>0</v>
      </c>
      <c r="R25" s="482" t="n">
        <v>0</v>
      </c>
      <c r="S25" s="482" t="n">
        <v>0</v>
      </c>
    </row>
    <row r="26" customFormat="false" ht="15" hidden="false" customHeight="true" outlineLevel="0" collapsed="false">
      <c r="A26" s="476" t="s">
        <v>421</v>
      </c>
      <c r="B26" s="477" t="s">
        <v>378</v>
      </c>
      <c r="C26" s="478"/>
      <c r="D26" s="479"/>
      <c r="E26" s="479"/>
      <c r="F26" s="480"/>
      <c r="G26" s="480"/>
      <c r="H26" s="480"/>
      <c r="I26" s="480"/>
      <c r="J26" s="480"/>
      <c r="K26" s="480"/>
      <c r="L26" s="480"/>
      <c r="M26" s="480"/>
      <c r="N26" s="480"/>
      <c r="O26" s="480"/>
      <c r="P26" s="480"/>
      <c r="Q26" s="480"/>
      <c r="R26" s="480"/>
      <c r="S26" s="480"/>
    </row>
    <row r="27" customFormat="false" ht="15" hidden="false" customHeight="true" outlineLevel="0" collapsed="false">
      <c r="A27" s="476"/>
      <c r="B27" s="474" t="s">
        <v>531</v>
      </c>
      <c r="C27" s="478"/>
      <c r="D27" s="482" t="n">
        <v>58</v>
      </c>
      <c r="E27" s="482" t="n">
        <v>27</v>
      </c>
      <c r="F27" s="482" t="n">
        <v>330</v>
      </c>
      <c r="G27" s="482" t="n">
        <v>121</v>
      </c>
      <c r="H27" s="482" t="n">
        <v>154</v>
      </c>
      <c r="I27" s="482" t="n">
        <v>33</v>
      </c>
      <c r="J27" s="482" t="n">
        <v>22</v>
      </c>
      <c r="K27" s="482" t="n">
        <v>71440</v>
      </c>
      <c r="L27" s="482" t="n">
        <v>270548</v>
      </c>
      <c r="M27" s="482" t="n">
        <v>436063</v>
      </c>
      <c r="N27" s="482" t="n">
        <v>338085</v>
      </c>
      <c r="O27" s="482" t="n">
        <v>97978</v>
      </c>
      <c r="P27" s="482" t="n">
        <v>0</v>
      </c>
      <c r="Q27" s="482" t="n">
        <v>436063</v>
      </c>
      <c r="R27" s="482" t="n">
        <v>157639</v>
      </c>
      <c r="S27" s="482" t="n">
        <v>157639</v>
      </c>
    </row>
    <row r="28" customFormat="false" ht="15" hidden="false" customHeight="true" outlineLevel="0" collapsed="false">
      <c r="A28" s="476"/>
      <c r="B28" s="474" t="s">
        <v>532</v>
      </c>
      <c r="C28" s="478"/>
      <c r="D28" s="482" t="n">
        <v>24</v>
      </c>
      <c r="E28" s="482" t="n">
        <v>19</v>
      </c>
      <c r="F28" s="482" t="n">
        <v>313</v>
      </c>
      <c r="G28" s="482" t="n">
        <v>158</v>
      </c>
      <c r="H28" s="482" t="n">
        <v>147</v>
      </c>
      <c r="I28" s="482" t="n">
        <v>6</v>
      </c>
      <c r="J28" s="482" t="n">
        <v>2</v>
      </c>
      <c r="K28" s="482" t="n">
        <v>87951</v>
      </c>
      <c r="L28" s="482" t="n">
        <v>252554</v>
      </c>
      <c r="M28" s="482" t="n">
        <v>565848</v>
      </c>
      <c r="N28" s="482" t="n">
        <v>425483</v>
      </c>
      <c r="O28" s="482" t="n">
        <v>140365</v>
      </c>
      <c r="P28" s="482" t="n">
        <v>0</v>
      </c>
      <c r="Q28" s="482" t="n">
        <v>565848</v>
      </c>
      <c r="R28" s="482" t="n">
        <v>310912</v>
      </c>
      <c r="S28" s="482" t="n">
        <v>310912</v>
      </c>
    </row>
    <row r="29" customFormat="false" ht="15" hidden="false" customHeight="true" outlineLevel="0" collapsed="false">
      <c r="A29" s="476"/>
      <c r="B29" s="474" t="s">
        <v>533</v>
      </c>
      <c r="C29" s="478"/>
      <c r="D29" s="482" t="n">
        <v>5</v>
      </c>
      <c r="E29" s="482" t="n">
        <v>5</v>
      </c>
      <c r="F29" s="482" t="n">
        <v>122</v>
      </c>
      <c r="G29" s="482" t="n">
        <v>56</v>
      </c>
      <c r="H29" s="482" t="n">
        <v>66</v>
      </c>
      <c r="I29" s="482" t="n">
        <v>0</v>
      </c>
      <c r="J29" s="482" t="n">
        <v>0</v>
      </c>
      <c r="K29" s="482" t="n">
        <v>29996</v>
      </c>
      <c r="L29" s="482" t="n">
        <v>38299</v>
      </c>
      <c r="M29" s="482" t="n">
        <v>103967</v>
      </c>
      <c r="N29" s="482" t="n">
        <v>59300</v>
      </c>
      <c r="O29" s="482" t="n">
        <v>44667</v>
      </c>
      <c r="P29" s="482" t="n">
        <v>0</v>
      </c>
      <c r="Q29" s="482" t="n">
        <v>103967</v>
      </c>
      <c r="R29" s="482" t="n">
        <v>62541</v>
      </c>
      <c r="S29" s="482" t="n">
        <v>62541</v>
      </c>
    </row>
    <row r="30" customFormat="false" ht="15" hidden="false" customHeight="true" outlineLevel="0" collapsed="false">
      <c r="A30" s="476"/>
      <c r="B30" s="474" t="s">
        <v>534</v>
      </c>
      <c r="C30" s="478"/>
      <c r="D30" s="482" t="n">
        <v>8</v>
      </c>
      <c r="E30" s="482" t="n">
        <v>7</v>
      </c>
      <c r="F30" s="482" t="n">
        <v>351</v>
      </c>
      <c r="G30" s="482" t="n">
        <v>209</v>
      </c>
      <c r="H30" s="482" t="n">
        <v>142</v>
      </c>
      <c r="I30" s="482" t="n">
        <v>0</v>
      </c>
      <c r="J30" s="482" t="n">
        <v>0</v>
      </c>
      <c r="K30" s="483" t="s">
        <v>522</v>
      </c>
      <c r="L30" s="483" t="s">
        <v>522</v>
      </c>
      <c r="M30" s="483" t="s">
        <v>522</v>
      </c>
      <c r="N30" s="482" t="s">
        <v>522</v>
      </c>
      <c r="O30" s="482" t="n">
        <v>162868</v>
      </c>
      <c r="P30" s="482" t="n">
        <v>0</v>
      </c>
      <c r="Q30" s="483" t="s">
        <v>522</v>
      </c>
      <c r="R30" s="483" t="s">
        <v>522</v>
      </c>
      <c r="S30" s="483" t="s">
        <v>522</v>
      </c>
      <c r="T30" s="485"/>
    </row>
    <row r="31" customFormat="false" ht="15" hidden="false" customHeight="true" outlineLevel="0" collapsed="false">
      <c r="A31" s="476"/>
      <c r="B31" s="474" t="s">
        <v>535</v>
      </c>
      <c r="C31" s="478"/>
      <c r="D31" s="482" t="n">
        <v>1</v>
      </c>
      <c r="E31" s="482" t="n">
        <v>1</v>
      </c>
      <c r="F31" s="482" t="n">
        <v>258</v>
      </c>
      <c r="G31" s="482" t="n">
        <v>207</v>
      </c>
      <c r="H31" s="482" t="n">
        <v>51</v>
      </c>
      <c r="I31" s="482" t="n">
        <v>0</v>
      </c>
      <c r="J31" s="482" t="n">
        <v>0</v>
      </c>
      <c r="K31" s="483" t="s">
        <v>522</v>
      </c>
      <c r="L31" s="483" t="s">
        <v>522</v>
      </c>
      <c r="M31" s="483" t="s">
        <v>522</v>
      </c>
      <c r="N31" s="482" t="s">
        <v>522</v>
      </c>
      <c r="O31" s="482" t="n">
        <v>0</v>
      </c>
      <c r="P31" s="482" t="n">
        <v>0</v>
      </c>
      <c r="Q31" s="483" t="s">
        <v>522</v>
      </c>
      <c r="R31" s="483" t="s">
        <v>522</v>
      </c>
      <c r="S31" s="483" t="s">
        <v>522</v>
      </c>
    </row>
    <row r="32" customFormat="false" ht="15" hidden="false" customHeight="true" outlineLevel="0" collapsed="false">
      <c r="A32" s="476"/>
      <c r="B32" s="474" t="s">
        <v>536</v>
      </c>
      <c r="C32" s="478"/>
      <c r="D32" s="482" t="n">
        <v>0</v>
      </c>
      <c r="E32" s="482" t="n">
        <v>0</v>
      </c>
      <c r="F32" s="482" t="n">
        <v>0</v>
      </c>
      <c r="G32" s="482" t="n">
        <v>0</v>
      </c>
      <c r="H32" s="482" t="n">
        <v>0</v>
      </c>
      <c r="I32" s="482" t="n">
        <v>0</v>
      </c>
      <c r="J32" s="482" t="n">
        <v>0</v>
      </c>
      <c r="K32" s="482" t="n">
        <v>0</v>
      </c>
      <c r="L32" s="482" t="n">
        <v>0</v>
      </c>
      <c r="M32" s="482" t="n">
        <v>0</v>
      </c>
      <c r="N32" s="482" t="n">
        <v>0</v>
      </c>
      <c r="O32" s="482" t="n">
        <v>0</v>
      </c>
      <c r="P32" s="482" t="n">
        <v>0</v>
      </c>
      <c r="Q32" s="482" t="n">
        <v>0</v>
      </c>
      <c r="R32" s="482" t="n">
        <v>0</v>
      </c>
      <c r="S32" s="482" t="n">
        <v>0</v>
      </c>
    </row>
    <row r="33" customFormat="false" ht="15" hidden="false" customHeight="true" outlineLevel="0" collapsed="false">
      <c r="A33" s="476" t="s">
        <v>75</v>
      </c>
      <c r="B33" s="477" t="s">
        <v>379</v>
      </c>
      <c r="C33" s="478"/>
      <c r="D33" s="479"/>
      <c r="E33" s="479"/>
      <c r="F33" s="479"/>
      <c r="G33" s="479"/>
      <c r="H33" s="479"/>
      <c r="I33" s="479"/>
      <c r="J33" s="479"/>
      <c r="K33" s="479"/>
      <c r="L33" s="479"/>
      <c r="M33" s="479"/>
      <c r="N33" s="479"/>
      <c r="O33" s="479"/>
      <c r="P33" s="479"/>
      <c r="Q33" s="479"/>
      <c r="R33" s="479"/>
      <c r="S33" s="479"/>
    </row>
    <row r="34" customFormat="false" ht="15" hidden="false" customHeight="true" outlineLevel="0" collapsed="false">
      <c r="A34" s="476"/>
      <c r="B34" s="474" t="s">
        <v>531</v>
      </c>
      <c r="C34" s="478"/>
      <c r="D34" s="482" t="n">
        <v>197</v>
      </c>
      <c r="E34" s="482" t="n">
        <v>65</v>
      </c>
      <c r="F34" s="482" t="n">
        <v>1120</v>
      </c>
      <c r="G34" s="482" t="n">
        <v>273</v>
      </c>
      <c r="H34" s="482" t="n">
        <v>602</v>
      </c>
      <c r="I34" s="482" t="n">
        <v>138</v>
      </c>
      <c r="J34" s="482" t="n">
        <v>107</v>
      </c>
      <c r="K34" s="482" t="n">
        <v>180162</v>
      </c>
      <c r="L34" s="482" t="n">
        <v>380146</v>
      </c>
      <c r="M34" s="482" t="n">
        <v>865902</v>
      </c>
      <c r="N34" s="482" t="n">
        <v>660282</v>
      </c>
      <c r="O34" s="482" t="n">
        <v>205417</v>
      </c>
      <c r="P34" s="482" t="n">
        <v>203</v>
      </c>
      <c r="Q34" s="482" t="n">
        <v>865902</v>
      </c>
      <c r="R34" s="482" t="n">
        <v>462624</v>
      </c>
      <c r="S34" s="482" t="n">
        <v>462624</v>
      </c>
    </row>
    <row r="35" customFormat="false" ht="15" hidden="false" customHeight="true" outlineLevel="0" collapsed="false">
      <c r="A35" s="476"/>
      <c r="B35" s="474" t="s">
        <v>532</v>
      </c>
      <c r="C35" s="478"/>
      <c r="D35" s="482" t="n">
        <v>73</v>
      </c>
      <c r="E35" s="482" t="n">
        <v>52</v>
      </c>
      <c r="F35" s="482" t="n">
        <v>973</v>
      </c>
      <c r="G35" s="482" t="n">
        <v>307</v>
      </c>
      <c r="H35" s="482" t="n">
        <v>633</v>
      </c>
      <c r="I35" s="482" t="n">
        <v>20</v>
      </c>
      <c r="J35" s="482" t="n">
        <v>13</v>
      </c>
      <c r="K35" s="482" t="n">
        <v>217487</v>
      </c>
      <c r="L35" s="482" t="n">
        <v>562038</v>
      </c>
      <c r="M35" s="482" t="n">
        <v>1108209</v>
      </c>
      <c r="N35" s="482" t="n">
        <v>940458</v>
      </c>
      <c r="O35" s="482" t="n">
        <v>167625</v>
      </c>
      <c r="P35" s="482" t="n">
        <v>126</v>
      </c>
      <c r="Q35" s="482" t="n">
        <v>1108209</v>
      </c>
      <c r="R35" s="482" t="n">
        <v>520171</v>
      </c>
      <c r="S35" s="482" t="n">
        <v>520171</v>
      </c>
    </row>
    <row r="36" customFormat="false" ht="15" hidden="false" customHeight="true" outlineLevel="0" collapsed="false">
      <c r="A36" s="476"/>
      <c r="B36" s="474" t="s">
        <v>533</v>
      </c>
      <c r="C36" s="478"/>
      <c r="D36" s="482" t="n">
        <v>31</v>
      </c>
      <c r="E36" s="482" t="n">
        <v>26</v>
      </c>
      <c r="F36" s="482" t="n">
        <v>767</v>
      </c>
      <c r="G36" s="482" t="n">
        <v>274</v>
      </c>
      <c r="H36" s="482" t="n">
        <v>486</v>
      </c>
      <c r="I36" s="482" t="n">
        <v>6</v>
      </c>
      <c r="J36" s="482" t="n">
        <v>1</v>
      </c>
      <c r="K36" s="482" t="n">
        <v>182260</v>
      </c>
      <c r="L36" s="482" t="n">
        <v>441591</v>
      </c>
      <c r="M36" s="482" t="n">
        <v>840655</v>
      </c>
      <c r="N36" s="482" t="n">
        <v>753793</v>
      </c>
      <c r="O36" s="482" t="n">
        <v>84762</v>
      </c>
      <c r="P36" s="482" t="n">
        <v>2100</v>
      </c>
      <c r="Q36" s="482" t="n">
        <v>840655</v>
      </c>
      <c r="R36" s="482" t="n">
        <v>380059</v>
      </c>
      <c r="S36" s="482" t="n">
        <v>380059</v>
      </c>
    </row>
    <row r="37" customFormat="false" ht="15" hidden="false" customHeight="true" outlineLevel="0" collapsed="false">
      <c r="A37" s="476"/>
      <c r="B37" s="474" t="s">
        <v>534</v>
      </c>
      <c r="C37" s="478"/>
      <c r="D37" s="482" t="n">
        <v>33</v>
      </c>
      <c r="E37" s="482" t="n">
        <v>33</v>
      </c>
      <c r="F37" s="482" t="n">
        <v>1765</v>
      </c>
      <c r="G37" s="482" t="n">
        <v>652</v>
      </c>
      <c r="H37" s="482" t="n">
        <v>1113</v>
      </c>
      <c r="I37" s="482" t="n">
        <v>0</v>
      </c>
      <c r="J37" s="482" t="n">
        <v>0</v>
      </c>
      <c r="K37" s="482" t="n">
        <v>490550</v>
      </c>
      <c r="L37" s="482" t="n">
        <v>1209820</v>
      </c>
      <c r="M37" s="482" t="n">
        <v>2561292</v>
      </c>
      <c r="N37" s="482" t="n">
        <v>2316897</v>
      </c>
      <c r="O37" s="482" t="n">
        <v>244395</v>
      </c>
      <c r="P37" s="482" t="n">
        <v>0</v>
      </c>
      <c r="Q37" s="482" t="n">
        <v>2576071</v>
      </c>
      <c r="R37" s="482" t="n">
        <v>1289344</v>
      </c>
      <c r="S37" s="482" t="n">
        <v>1249298</v>
      </c>
    </row>
    <row r="38" customFormat="false" ht="15" hidden="false" customHeight="true" outlineLevel="0" collapsed="false">
      <c r="A38" s="476"/>
      <c r="B38" s="474" t="s">
        <v>535</v>
      </c>
      <c r="C38" s="478"/>
      <c r="D38" s="482" t="n">
        <v>2</v>
      </c>
      <c r="E38" s="482" t="n">
        <v>2</v>
      </c>
      <c r="F38" s="482" t="n">
        <v>299</v>
      </c>
      <c r="G38" s="482" t="n">
        <v>75</v>
      </c>
      <c r="H38" s="482" t="n">
        <v>224</v>
      </c>
      <c r="I38" s="482" t="n">
        <v>0</v>
      </c>
      <c r="J38" s="482" t="n">
        <v>0</v>
      </c>
      <c r="K38" s="483" t="s">
        <v>522</v>
      </c>
      <c r="L38" s="483" t="s">
        <v>522</v>
      </c>
      <c r="M38" s="483" t="s">
        <v>522</v>
      </c>
      <c r="N38" s="483" t="s">
        <v>522</v>
      </c>
      <c r="O38" s="482" t="n">
        <v>0</v>
      </c>
      <c r="P38" s="482" t="n">
        <v>0</v>
      </c>
      <c r="Q38" s="483" t="s">
        <v>522</v>
      </c>
      <c r="R38" s="483" t="s">
        <v>522</v>
      </c>
      <c r="S38" s="483" t="s">
        <v>522</v>
      </c>
    </row>
    <row r="39" customFormat="false" ht="15" hidden="false" customHeight="true" outlineLevel="0" collapsed="false">
      <c r="A39" s="476"/>
      <c r="B39" s="481" t="s">
        <v>536</v>
      </c>
      <c r="C39" s="478"/>
      <c r="D39" s="482" t="n">
        <v>1</v>
      </c>
      <c r="E39" s="482" t="n">
        <v>1</v>
      </c>
      <c r="F39" s="482" t="n">
        <v>302</v>
      </c>
      <c r="G39" s="482" t="n">
        <v>148</v>
      </c>
      <c r="H39" s="482" t="n">
        <v>154</v>
      </c>
      <c r="I39" s="482" t="n">
        <v>0</v>
      </c>
      <c r="J39" s="482" t="n">
        <v>0</v>
      </c>
      <c r="K39" s="483" t="s">
        <v>522</v>
      </c>
      <c r="L39" s="483" t="s">
        <v>522</v>
      </c>
      <c r="M39" s="483" t="s">
        <v>522</v>
      </c>
      <c r="N39" s="483" t="s">
        <v>522</v>
      </c>
      <c r="O39" s="482" t="n">
        <v>0</v>
      </c>
      <c r="P39" s="482" t="n">
        <v>0</v>
      </c>
      <c r="Q39" s="483" t="s">
        <v>522</v>
      </c>
      <c r="R39" s="483" t="s">
        <v>522</v>
      </c>
      <c r="S39" s="483" t="s">
        <v>522</v>
      </c>
    </row>
    <row r="40" customFormat="false" ht="15" hidden="false" customHeight="true" outlineLevel="0" collapsed="false">
      <c r="A40" s="469" t="s">
        <v>422</v>
      </c>
      <c r="B40" s="470" t="s">
        <v>114</v>
      </c>
      <c r="C40" s="486"/>
      <c r="D40" s="487"/>
      <c r="E40" s="487"/>
      <c r="F40" s="472"/>
      <c r="G40" s="472"/>
      <c r="H40" s="472"/>
      <c r="I40" s="472"/>
      <c r="J40" s="472"/>
      <c r="K40" s="472"/>
      <c r="L40" s="472"/>
      <c r="M40" s="472"/>
      <c r="N40" s="472"/>
      <c r="O40" s="472"/>
      <c r="P40" s="472"/>
      <c r="Q40" s="472"/>
      <c r="R40" s="472"/>
      <c r="S40" s="472"/>
    </row>
    <row r="41" customFormat="false" ht="15" hidden="false" customHeight="true" outlineLevel="0" collapsed="false">
      <c r="A41" s="476"/>
      <c r="B41" s="474" t="s">
        <v>531</v>
      </c>
      <c r="C41" s="478"/>
      <c r="D41" s="482" t="n">
        <v>187</v>
      </c>
      <c r="E41" s="482" t="n">
        <v>82</v>
      </c>
      <c r="F41" s="482" t="n">
        <v>1031</v>
      </c>
      <c r="G41" s="482" t="n">
        <v>575</v>
      </c>
      <c r="H41" s="482" t="n">
        <v>278</v>
      </c>
      <c r="I41" s="482" t="n">
        <v>121</v>
      </c>
      <c r="J41" s="482" t="n">
        <v>57</v>
      </c>
      <c r="K41" s="482" t="n">
        <v>240059</v>
      </c>
      <c r="L41" s="482" t="n">
        <v>729849</v>
      </c>
      <c r="M41" s="482" t="n">
        <v>1313911</v>
      </c>
      <c r="N41" s="482" t="n">
        <v>1292173</v>
      </c>
      <c r="O41" s="482" t="n">
        <v>21202</v>
      </c>
      <c r="P41" s="482" t="n">
        <v>536</v>
      </c>
      <c r="Q41" s="482" t="n">
        <v>1313911</v>
      </c>
      <c r="R41" s="482" t="n">
        <v>556246</v>
      </c>
      <c r="S41" s="482" t="n">
        <v>556246</v>
      </c>
    </row>
    <row r="42" customFormat="false" ht="15" hidden="false" customHeight="true" outlineLevel="0" collapsed="false">
      <c r="A42" s="476"/>
      <c r="B42" s="474" t="s">
        <v>532</v>
      </c>
      <c r="C42" s="478"/>
      <c r="D42" s="482" t="n">
        <v>43</v>
      </c>
      <c r="E42" s="482" t="n">
        <v>34</v>
      </c>
      <c r="F42" s="482" t="n">
        <v>545</v>
      </c>
      <c r="G42" s="482" t="n">
        <v>373</v>
      </c>
      <c r="H42" s="482" t="n">
        <v>162</v>
      </c>
      <c r="I42" s="482" t="n">
        <v>9</v>
      </c>
      <c r="J42" s="482" t="n">
        <v>1</v>
      </c>
      <c r="K42" s="482" t="n">
        <v>170625</v>
      </c>
      <c r="L42" s="482" t="n">
        <v>528741</v>
      </c>
      <c r="M42" s="482" t="n">
        <v>951528</v>
      </c>
      <c r="N42" s="482" t="n">
        <v>923946</v>
      </c>
      <c r="O42" s="482" t="n">
        <v>27582</v>
      </c>
      <c r="P42" s="482" t="n">
        <v>0</v>
      </c>
      <c r="Q42" s="482" t="n">
        <v>951528</v>
      </c>
      <c r="R42" s="482" t="n">
        <v>402683</v>
      </c>
      <c r="S42" s="482" t="n">
        <v>402683</v>
      </c>
    </row>
    <row r="43" customFormat="false" ht="15" hidden="false" customHeight="true" outlineLevel="0" collapsed="false">
      <c r="A43" s="476"/>
      <c r="B43" s="474" t="s">
        <v>533</v>
      </c>
      <c r="C43" s="478"/>
      <c r="D43" s="482" t="n">
        <v>11</v>
      </c>
      <c r="E43" s="482" t="n">
        <v>10</v>
      </c>
      <c r="F43" s="482" t="n">
        <v>267</v>
      </c>
      <c r="G43" s="482" t="n">
        <v>193</v>
      </c>
      <c r="H43" s="482" t="n">
        <v>73</v>
      </c>
      <c r="I43" s="482" t="n">
        <v>1</v>
      </c>
      <c r="J43" s="482" t="n">
        <v>0</v>
      </c>
      <c r="K43" s="482" t="n">
        <v>103706</v>
      </c>
      <c r="L43" s="482" t="n">
        <v>426318</v>
      </c>
      <c r="M43" s="482" t="n">
        <v>574268</v>
      </c>
      <c r="N43" s="482" t="n">
        <v>560254</v>
      </c>
      <c r="O43" s="482" t="n">
        <v>14014</v>
      </c>
      <c r="P43" s="482" t="n">
        <v>0</v>
      </c>
      <c r="Q43" s="482" t="n">
        <v>574268</v>
      </c>
      <c r="R43" s="482" t="n">
        <v>140907</v>
      </c>
      <c r="S43" s="482" t="n">
        <v>140907</v>
      </c>
    </row>
    <row r="44" customFormat="false" ht="15" hidden="false" customHeight="true" outlineLevel="0" collapsed="false">
      <c r="A44" s="476"/>
      <c r="B44" s="474" t="s">
        <v>534</v>
      </c>
      <c r="C44" s="478"/>
      <c r="D44" s="482" t="n">
        <v>10</v>
      </c>
      <c r="E44" s="482" t="n">
        <v>10</v>
      </c>
      <c r="F44" s="482" t="n">
        <v>504</v>
      </c>
      <c r="G44" s="482" t="n">
        <v>410</v>
      </c>
      <c r="H44" s="482" t="n">
        <v>94</v>
      </c>
      <c r="I44" s="482" t="n">
        <v>0</v>
      </c>
      <c r="J44" s="482" t="n">
        <v>0</v>
      </c>
      <c r="K44" s="483" t="s">
        <v>522</v>
      </c>
      <c r="L44" s="483" t="s">
        <v>522</v>
      </c>
      <c r="M44" s="483" t="s">
        <v>522</v>
      </c>
      <c r="N44" s="483" t="s">
        <v>522</v>
      </c>
      <c r="O44" s="482" t="s">
        <v>522</v>
      </c>
      <c r="P44" s="482" t="n">
        <v>0</v>
      </c>
      <c r="Q44" s="483" t="s">
        <v>522</v>
      </c>
      <c r="R44" s="483" t="s">
        <v>522</v>
      </c>
      <c r="S44" s="483" t="s">
        <v>522</v>
      </c>
    </row>
    <row r="45" customFormat="false" ht="15" hidden="false" customHeight="true" outlineLevel="0" collapsed="false">
      <c r="A45" s="476"/>
      <c r="B45" s="474" t="s">
        <v>535</v>
      </c>
      <c r="C45" s="478"/>
      <c r="D45" s="482" t="n">
        <v>1</v>
      </c>
      <c r="E45" s="482" t="n">
        <v>1</v>
      </c>
      <c r="F45" s="482" t="n">
        <v>128</v>
      </c>
      <c r="G45" s="482" t="n">
        <v>100</v>
      </c>
      <c r="H45" s="482" t="n">
        <v>28</v>
      </c>
      <c r="I45" s="482" t="n">
        <v>0</v>
      </c>
      <c r="J45" s="482" t="n">
        <v>0</v>
      </c>
      <c r="K45" s="483" t="s">
        <v>522</v>
      </c>
      <c r="L45" s="483" t="s">
        <v>522</v>
      </c>
      <c r="M45" s="483" t="s">
        <v>522</v>
      </c>
      <c r="N45" s="483" t="s">
        <v>522</v>
      </c>
      <c r="O45" s="483" t="s">
        <v>522</v>
      </c>
      <c r="P45" s="482" t="n">
        <v>0</v>
      </c>
      <c r="Q45" s="483" t="s">
        <v>522</v>
      </c>
      <c r="R45" s="483" t="s">
        <v>522</v>
      </c>
      <c r="S45" s="483" t="s">
        <v>522</v>
      </c>
    </row>
    <row r="46" customFormat="false" ht="15" hidden="false" customHeight="true" outlineLevel="0" collapsed="false">
      <c r="A46" s="476"/>
      <c r="B46" s="474" t="s">
        <v>536</v>
      </c>
      <c r="C46" s="478"/>
      <c r="D46" s="482" t="n">
        <v>0</v>
      </c>
      <c r="E46" s="482" t="n">
        <v>0</v>
      </c>
      <c r="F46" s="482" t="n">
        <v>0</v>
      </c>
      <c r="G46" s="482" t="n">
        <v>0</v>
      </c>
      <c r="H46" s="482" t="n">
        <v>0</v>
      </c>
      <c r="I46" s="482" t="n">
        <v>0</v>
      </c>
      <c r="J46" s="482" t="n">
        <v>0</v>
      </c>
      <c r="K46" s="482" t="n">
        <v>0</v>
      </c>
      <c r="L46" s="482" t="n">
        <v>0</v>
      </c>
      <c r="M46" s="482" t="n">
        <v>0</v>
      </c>
      <c r="N46" s="482" t="n">
        <v>0</v>
      </c>
      <c r="O46" s="482" t="n">
        <v>0</v>
      </c>
      <c r="P46" s="482" t="n">
        <v>0</v>
      </c>
      <c r="Q46" s="482" t="n">
        <v>0</v>
      </c>
      <c r="R46" s="482" t="n">
        <v>0</v>
      </c>
      <c r="S46" s="482" t="n">
        <v>0</v>
      </c>
    </row>
    <row r="47" customFormat="false" ht="15" hidden="false" customHeight="true" outlineLevel="0" collapsed="false">
      <c r="A47" s="476" t="s">
        <v>423</v>
      </c>
      <c r="B47" s="477" t="s">
        <v>116</v>
      </c>
      <c r="C47" s="478"/>
      <c r="D47" s="479"/>
      <c r="E47" s="479"/>
      <c r="F47" s="480"/>
      <c r="G47" s="480"/>
      <c r="H47" s="480"/>
      <c r="I47" s="480"/>
      <c r="J47" s="480"/>
      <c r="K47" s="480"/>
      <c r="L47" s="480"/>
      <c r="M47" s="480"/>
      <c r="N47" s="480"/>
      <c r="O47" s="480"/>
      <c r="P47" s="480"/>
      <c r="Q47" s="480"/>
      <c r="R47" s="480"/>
      <c r="S47" s="480"/>
    </row>
    <row r="48" customFormat="false" ht="15" hidden="false" customHeight="true" outlineLevel="0" collapsed="false">
      <c r="A48" s="476"/>
      <c r="B48" s="474" t="s">
        <v>531</v>
      </c>
      <c r="C48" s="478"/>
      <c r="D48" s="482" t="n">
        <v>51</v>
      </c>
      <c r="E48" s="482" t="n">
        <v>21</v>
      </c>
      <c r="F48" s="482" t="n">
        <v>291</v>
      </c>
      <c r="G48" s="482" t="n">
        <v>162</v>
      </c>
      <c r="H48" s="482" t="n">
        <v>78</v>
      </c>
      <c r="I48" s="482" t="n">
        <v>33</v>
      </c>
      <c r="J48" s="482" t="n">
        <v>18</v>
      </c>
      <c r="K48" s="482" t="n">
        <v>64350</v>
      </c>
      <c r="L48" s="482" t="n">
        <v>145822</v>
      </c>
      <c r="M48" s="482" t="n">
        <v>258790</v>
      </c>
      <c r="N48" s="482" t="n">
        <v>244709</v>
      </c>
      <c r="O48" s="482" t="n">
        <v>13465</v>
      </c>
      <c r="P48" s="482" t="n">
        <v>616</v>
      </c>
      <c r="Q48" s="482" t="n">
        <v>258790</v>
      </c>
      <c r="R48" s="482" t="n">
        <v>107598</v>
      </c>
      <c r="S48" s="482" t="n">
        <v>107598</v>
      </c>
    </row>
    <row r="49" customFormat="false" ht="15" hidden="false" customHeight="true" outlineLevel="0" collapsed="false">
      <c r="A49" s="476"/>
      <c r="B49" s="474" t="s">
        <v>532</v>
      </c>
      <c r="C49" s="478"/>
      <c r="D49" s="482" t="n">
        <v>12</v>
      </c>
      <c r="E49" s="482" t="n">
        <v>10</v>
      </c>
      <c r="F49" s="482" t="n">
        <v>159</v>
      </c>
      <c r="G49" s="482" t="n">
        <v>99</v>
      </c>
      <c r="H49" s="482" t="n">
        <v>55</v>
      </c>
      <c r="I49" s="482" t="n">
        <v>3</v>
      </c>
      <c r="J49" s="482" t="n">
        <v>2</v>
      </c>
      <c r="K49" s="482" t="n">
        <v>46820</v>
      </c>
      <c r="L49" s="482" t="n">
        <v>122175</v>
      </c>
      <c r="M49" s="482" t="n">
        <v>203690</v>
      </c>
      <c r="N49" s="482" t="n">
        <v>183891</v>
      </c>
      <c r="O49" s="482" t="n">
        <v>19799</v>
      </c>
      <c r="P49" s="482" t="n">
        <v>0</v>
      </c>
      <c r="Q49" s="482" t="n">
        <v>203690</v>
      </c>
      <c r="R49" s="482" t="n">
        <v>77633</v>
      </c>
      <c r="S49" s="482" t="n">
        <v>77633</v>
      </c>
    </row>
    <row r="50" customFormat="false" ht="15" hidden="false" customHeight="true" outlineLevel="0" collapsed="false">
      <c r="A50" s="476"/>
      <c r="B50" s="474" t="s">
        <v>533</v>
      </c>
      <c r="C50" s="478"/>
      <c r="D50" s="482" t="n">
        <v>6</v>
      </c>
      <c r="E50" s="482" t="n">
        <v>6</v>
      </c>
      <c r="F50" s="482" t="n">
        <v>149</v>
      </c>
      <c r="G50" s="482" t="n">
        <v>109</v>
      </c>
      <c r="H50" s="482" t="n">
        <v>40</v>
      </c>
      <c r="I50" s="482" t="n">
        <v>0</v>
      </c>
      <c r="J50" s="482" t="n">
        <v>0</v>
      </c>
      <c r="K50" s="482" t="n">
        <v>48287</v>
      </c>
      <c r="L50" s="482" t="n">
        <v>135008</v>
      </c>
      <c r="M50" s="482" t="n">
        <v>212128</v>
      </c>
      <c r="N50" s="482" t="n">
        <v>210813</v>
      </c>
      <c r="O50" s="482" t="n">
        <v>1315</v>
      </c>
      <c r="P50" s="482" t="n">
        <v>0</v>
      </c>
      <c r="Q50" s="482" t="n">
        <v>212128</v>
      </c>
      <c r="R50" s="482" t="n">
        <v>73447</v>
      </c>
      <c r="S50" s="482" t="n">
        <v>73447</v>
      </c>
    </row>
    <row r="51" customFormat="false" ht="15" hidden="false" customHeight="true" outlineLevel="0" collapsed="false">
      <c r="A51" s="476"/>
      <c r="B51" s="474" t="s">
        <v>534</v>
      </c>
      <c r="C51" s="478"/>
      <c r="D51" s="482" t="n">
        <v>12</v>
      </c>
      <c r="E51" s="482" t="n">
        <v>12</v>
      </c>
      <c r="F51" s="482" t="n">
        <v>690</v>
      </c>
      <c r="G51" s="482" t="n">
        <v>551</v>
      </c>
      <c r="H51" s="482" t="n">
        <v>139</v>
      </c>
      <c r="I51" s="482" t="n">
        <v>0</v>
      </c>
      <c r="J51" s="482" t="n">
        <v>0</v>
      </c>
      <c r="K51" s="482" t="n">
        <v>304516</v>
      </c>
      <c r="L51" s="482" t="n">
        <v>1370434</v>
      </c>
      <c r="M51" s="482" t="n">
        <v>2069776</v>
      </c>
      <c r="N51" s="482" t="n">
        <v>2046046</v>
      </c>
      <c r="O51" s="482" t="n">
        <v>23730</v>
      </c>
      <c r="P51" s="482" t="n">
        <v>0</v>
      </c>
      <c r="Q51" s="482" t="n">
        <v>2071302</v>
      </c>
      <c r="R51" s="482" t="n">
        <v>669258</v>
      </c>
      <c r="S51" s="482" t="n">
        <v>615409</v>
      </c>
    </row>
    <row r="52" customFormat="false" ht="15" hidden="false" customHeight="true" outlineLevel="0" collapsed="false">
      <c r="A52" s="476"/>
      <c r="B52" s="474" t="s">
        <v>535</v>
      </c>
      <c r="C52" s="478"/>
      <c r="D52" s="482" t="n">
        <v>0</v>
      </c>
      <c r="E52" s="482" t="n">
        <v>0</v>
      </c>
      <c r="F52" s="482" t="n">
        <v>0</v>
      </c>
      <c r="G52" s="482" t="n">
        <v>0</v>
      </c>
      <c r="H52" s="482" t="n">
        <v>0</v>
      </c>
      <c r="I52" s="482" t="n">
        <v>0</v>
      </c>
      <c r="J52" s="482" t="n">
        <v>0</v>
      </c>
      <c r="K52" s="482" t="n">
        <v>0</v>
      </c>
      <c r="L52" s="482" t="n">
        <v>0</v>
      </c>
      <c r="M52" s="482" t="n">
        <v>0</v>
      </c>
      <c r="N52" s="482" t="n">
        <v>0</v>
      </c>
      <c r="O52" s="482" t="n">
        <v>0</v>
      </c>
      <c r="P52" s="482" t="n">
        <v>0</v>
      </c>
      <c r="Q52" s="482" t="n">
        <v>0</v>
      </c>
      <c r="R52" s="482" t="n">
        <v>0</v>
      </c>
      <c r="S52" s="482" t="n">
        <v>0</v>
      </c>
    </row>
    <row r="53" customFormat="false" ht="15" hidden="false" customHeight="true" outlineLevel="0" collapsed="false">
      <c r="A53" s="488"/>
      <c r="B53" s="489" t="s">
        <v>536</v>
      </c>
      <c r="C53" s="490"/>
      <c r="D53" s="491" t="n">
        <v>0</v>
      </c>
      <c r="E53" s="491" t="n">
        <v>0</v>
      </c>
      <c r="F53" s="491" t="n">
        <v>0</v>
      </c>
      <c r="G53" s="491" t="n">
        <v>0</v>
      </c>
      <c r="H53" s="491" t="n">
        <v>0</v>
      </c>
      <c r="I53" s="491" t="n">
        <v>0</v>
      </c>
      <c r="J53" s="491" t="n">
        <v>0</v>
      </c>
      <c r="K53" s="491" t="n">
        <v>0</v>
      </c>
      <c r="L53" s="491" t="n">
        <v>0</v>
      </c>
      <c r="M53" s="491" t="n">
        <v>0</v>
      </c>
      <c r="N53" s="491" t="n">
        <v>0</v>
      </c>
      <c r="O53" s="491" t="n">
        <v>0</v>
      </c>
      <c r="P53" s="491" t="n">
        <v>0</v>
      </c>
      <c r="Q53" s="491" t="n">
        <v>0</v>
      </c>
      <c r="R53" s="491" t="n">
        <v>0</v>
      </c>
      <c r="S53" s="491" t="n">
        <v>0</v>
      </c>
    </row>
    <row r="54" customFormat="false" ht="15" hidden="false" customHeight="true" outlineLevel="0" collapsed="false">
      <c r="A54" s="492" t="s">
        <v>424</v>
      </c>
      <c r="B54" s="493" t="s">
        <v>118</v>
      </c>
      <c r="C54" s="494"/>
      <c r="D54" s="495"/>
      <c r="E54" s="495"/>
      <c r="F54" s="496"/>
      <c r="G54" s="496"/>
      <c r="H54" s="496"/>
      <c r="I54" s="496"/>
      <c r="J54" s="496"/>
      <c r="K54" s="496"/>
      <c r="L54" s="496"/>
      <c r="M54" s="496"/>
      <c r="N54" s="496"/>
      <c r="O54" s="496"/>
      <c r="P54" s="496"/>
      <c r="Q54" s="496"/>
      <c r="R54" s="496"/>
      <c r="S54" s="496"/>
    </row>
    <row r="55" customFormat="false" ht="15" hidden="false" customHeight="true" outlineLevel="0" collapsed="false">
      <c r="A55" s="476"/>
      <c r="B55" s="474" t="s">
        <v>531</v>
      </c>
      <c r="C55" s="478"/>
      <c r="D55" s="482" t="n">
        <v>39</v>
      </c>
      <c r="E55" s="482" t="n">
        <v>17</v>
      </c>
      <c r="F55" s="482" t="n">
        <v>231</v>
      </c>
      <c r="G55" s="482" t="n">
        <v>108</v>
      </c>
      <c r="H55" s="482" t="n">
        <v>88</v>
      </c>
      <c r="I55" s="482" t="n">
        <v>23</v>
      </c>
      <c r="J55" s="482" t="n">
        <v>12</v>
      </c>
      <c r="K55" s="482" t="n">
        <v>51908</v>
      </c>
      <c r="L55" s="482" t="n">
        <v>130824</v>
      </c>
      <c r="M55" s="482" t="n">
        <v>224480</v>
      </c>
      <c r="N55" s="482" t="n">
        <v>216084</v>
      </c>
      <c r="O55" s="482" t="n">
        <v>8306</v>
      </c>
      <c r="P55" s="482" t="n">
        <v>90</v>
      </c>
      <c r="Q55" s="482" t="n">
        <v>224480</v>
      </c>
      <c r="R55" s="482" t="n">
        <v>89196</v>
      </c>
      <c r="S55" s="482" t="n">
        <v>89196</v>
      </c>
    </row>
    <row r="56" customFormat="false" ht="15" hidden="false" customHeight="true" outlineLevel="0" collapsed="false">
      <c r="A56" s="476"/>
      <c r="B56" s="474" t="s">
        <v>532</v>
      </c>
      <c r="C56" s="478"/>
      <c r="D56" s="482" t="n">
        <v>15</v>
      </c>
      <c r="E56" s="482" t="n">
        <v>13</v>
      </c>
      <c r="F56" s="482" t="n">
        <v>200</v>
      </c>
      <c r="G56" s="482" t="n">
        <v>122</v>
      </c>
      <c r="H56" s="482" t="n">
        <v>72</v>
      </c>
      <c r="I56" s="482" t="n">
        <v>3</v>
      </c>
      <c r="J56" s="482" t="n">
        <v>3</v>
      </c>
      <c r="K56" s="482" t="n">
        <v>59302</v>
      </c>
      <c r="L56" s="482" t="n">
        <v>203611</v>
      </c>
      <c r="M56" s="482" t="n">
        <v>344509</v>
      </c>
      <c r="N56" s="482" t="n">
        <v>327935</v>
      </c>
      <c r="O56" s="482" t="n">
        <v>12574</v>
      </c>
      <c r="P56" s="482" t="n">
        <v>4000</v>
      </c>
      <c r="Q56" s="482" t="n">
        <v>344509</v>
      </c>
      <c r="R56" s="482" t="n">
        <v>134187</v>
      </c>
      <c r="S56" s="482" t="n">
        <v>134187</v>
      </c>
    </row>
    <row r="57" customFormat="false" ht="15" hidden="false" customHeight="true" outlineLevel="0" collapsed="false">
      <c r="A57" s="476"/>
      <c r="B57" s="474" t="s">
        <v>533</v>
      </c>
      <c r="C57" s="478"/>
      <c r="D57" s="482" t="n">
        <v>12</v>
      </c>
      <c r="E57" s="482" t="n">
        <v>11</v>
      </c>
      <c r="F57" s="482" t="n">
        <v>300</v>
      </c>
      <c r="G57" s="482" t="n">
        <v>197</v>
      </c>
      <c r="H57" s="482" t="n">
        <v>103</v>
      </c>
      <c r="I57" s="482" t="n">
        <v>0</v>
      </c>
      <c r="J57" s="482" t="n">
        <v>0</v>
      </c>
      <c r="K57" s="482" t="n">
        <v>113511</v>
      </c>
      <c r="L57" s="482" t="n">
        <v>450293</v>
      </c>
      <c r="M57" s="482" t="n">
        <v>650699</v>
      </c>
      <c r="N57" s="482" t="n">
        <v>581853</v>
      </c>
      <c r="O57" s="482" t="n">
        <v>68846</v>
      </c>
      <c r="P57" s="482" t="n">
        <v>0</v>
      </c>
      <c r="Q57" s="482" t="n">
        <v>650699</v>
      </c>
      <c r="R57" s="482" t="n">
        <v>190862</v>
      </c>
      <c r="S57" s="482" t="n">
        <v>190862</v>
      </c>
    </row>
    <row r="58" customFormat="false" ht="15" hidden="false" customHeight="true" outlineLevel="0" collapsed="false">
      <c r="A58" s="476"/>
      <c r="B58" s="474" t="s">
        <v>534</v>
      </c>
      <c r="C58" s="478"/>
      <c r="D58" s="482" t="n">
        <v>9</v>
      </c>
      <c r="E58" s="482" t="n">
        <v>9</v>
      </c>
      <c r="F58" s="482" t="n">
        <v>518</v>
      </c>
      <c r="G58" s="482" t="n">
        <v>364</v>
      </c>
      <c r="H58" s="482" t="n">
        <v>154</v>
      </c>
      <c r="I58" s="482" t="n">
        <v>0</v>
      </c>
      <c r="J58" s="482" t="n">
        <v>0</v>
      </c>
      <c r="K58" s="482" t="n">
        <v>209692</v>
      </c>
      <c r="L58" s="482" t="n">
        <v>1023845</v>
      </c>
      <c r="M58" s="482" t="n">
        <v>1615749</v>
      </c>
      <c r="N58" s="482" t="n">
        <v>1615749</v>
      </c>
      <c r="O58" s="482" t="n">
        <v>0</v>
      </c>
      <c r="P58" s="482" t="n">
        <v>0</v>
      </c>
      <c r="Q58" s="482" t="n">
        <v>1616920</v>
      </c>
      <c r="R58" s="482" t="n">
        <v>564986</v>
      </c>
      <c r="S58" s="482" t="n">
        <v>522521</v>
      </c>
    </row>
    <row r="59" customFormat="false" ht="15" hidden="false" customHeight="true" outlineLevel="0" collapsed="false">
      <c r="A59" s="476"/>
      <c r="B59" s="474" t="s">
        <v>535</v>
      </c>
      <c r="C59" s="478"/>
      <c r="D59" s="482" t="n">
        <v>5</v>
      </c>
      <c r="E59" s="482" t="n">
        <v>5</v>
      </c>
      <c r="F59" s="482" t="n">
        <v>911</v>
      </c>
      <c r="G59" s="482" t="n">
        <v>534</v>
      </c>
      <c r="H59" s="482" t="n">
        <v>377</v>
      </c>
      <c r="I59" s="482" t="n">
        <v>0</v>
      </c>
      <c r="J59" s="482" t="n">
        <v>0</v>
      </c>
      <c r="K59" s="482" t="n">
        <v>359125</v>
      </c>
      <c r="L59" s="482" t="n">
        <v>1506768</v>
      </c>
      <c r="M59" s="482" t="n">
        <v>2273673</v>
      </c>
      <c r="N59" s="482" t="n">
        <v>2273673</v>
      </c>
      <c r="O59" s="482" t="n">
        <v>0</v>
      </c>
      <c r="P59" s="482" t="n">
        <v>0</v>
      </c>
      <c r="Q59" s="482" t="n">
        <v>2277310</v>
      </c>
      <c r="R59" s="482" t="n">
        <v>733186</v>
      </c>
      <c r="S59" s="482" t="n">
        <v>685342</v>
      </c>
    </row>
    <row r="60" customFormat="false" ht="15" hidden="false" customHeight="true" outlineLevel="0" collapsed="false">
      <c r="A60" s="476"/>
      <c r="B60" s="474" t="s">
        <v>536</v>
      </c>
      <c r="C60" s="478"/>
      <c r="D60" s="482" t="n">
        <v>0</v>
      </c>
      <c r="E60" s="482" t="n">
        <v>0</v>
      </c>
      <c r="F60" s="482" t="n">
        <v>0</v>
      </c>
      <c r="G60" s="482" t="n">
        <v>0</v>
      </c>
      <c r="H60" s="482" t="n">
        <v>0</v>
      </c>
      <c r="I60" s="482" t="n">
        <v>0</v>
      </c>
      <c r="J60" s="482" t="n">
        <v>0</v>
      </c>
      <c r="K60" s="482" t="n">
        <v>0</v>
      </c>
      <c r="L60" s="482" t="n">
        <v>0</v>
      </c>
      <c r="M60" s="482" t="n">
        <v>0</v>
      </c>
      <c r="N60" s="482" t="n">
        <v>0</v>
      </c>
      <c r="O60" s="482" t="n">
        <v>0</v>
      </c>
      <c r="P60" s="482" t="n">
        <v>0</v>
      </c>
      <c r="Q60" s="482" t="n">
        <v>0</v>
      </c>
      <c r="R60" s="482" t="n">
        <v>0</v>
      </c>
      <c r="S60" s="482" t="n">
        <v>0</v>
      </c>
    </row>
    <row r="61" customFormat="false" ht="15" hidden="false" customHeight="true" outlineLevel="0" collapsed="false">
      <c r="A61" s="476" t="s">
        <v>425</v>
      </c>
      <c r="B61" s="477" t="s">
        <v>120</v>
      </c>
      <c r="C61" s="478"/>
      <c r="D61" s="479"/>
      <c r="E61" s="479"/>
      <c r="F61" s="480"/>
      <c r="G61" s="480"/>
      <c r="H61" s="480"/>
      <c r="I61" s="480"/>
      <c r="J61" s="480"/>
      <c r="K61" s="480"/>
      <c r="L61" s="480"/>
      <c r="M61" s="480"/>
      <c r="N61" s="480"/>
      <c r="O61" s="480"/>
      <c r="P61" s="480"/>
      <c r="Q61" s="480"/>
      <c r="R61" s="480"/>
      <c r="S61" s="480"/>
    </row>
    <row r="62" customFormat="false" ht="15" hidden="false" customHeight="true" outlineLevel="0" collapsed="false">
      <c r="A62" s="476"/>
      <c r="B62" s="474" t="s">
        <v>531</v>
      </c>
      <c r="C62" s="478"/>
      <c r="D62" s="482" t="n">
        <v>46</v>
      </c>
      <c r="E62" s="482" t="n">
        <v>24</v>
      </c>
      <c r="F62" s="482" t="n">
        <v>276</v>
      </c>
      <c r="G62" s="482" t="n">
        <v>119</v>
      </c>
      <c r="H62" s="482" t="n">
        <v>124</v>
      </c>
      <c r="I62" s="482" t="n">
        <v>21</v>
      </c>
      <c r="J62" s="482" t="n">
        <v>12</v>
      </c>
      <c r="K62" s="482" t="n">
        <v>71845</v>
      </c>
      <c r="L62" s="482" t="n">
        <v>96896</v>
      </c>
      <c r="M62" s="482" t="n">
        <v>262330</v>
      </c>
      <c r="N62" s="482" t="n">
        <v>185300</v>
      </c>
      <c r="O62" s="482" t="n">
        <v>76930</v>
      </c>
      <c r="P62" s="482" t="n">
        <v>100</v>
      </c>
      <c r="Q62" s="482" t="n">
        <v>262330</v>
      </c>
      <c r="R62" s="482" t="n">
        <v>157553</v>
      </c>
      <c r="S62" s="482" t="n">
        <v>157553</v>
      </c>
    </row>
    <row r="63" customFormat="false" ht="15" hidden="false" customHeight="true" outlineLevel="0" collapsed="false">
      <c r="A63" s="476"/>
      <c r="B63" s="474" t="s">
        <v>532</v>
      </c>
      <c r="C63" s="478"/>
      <c r="D63" s="482" t="n">
        <v>23</v>
      </c>
      <c r="E63" s="482" t="n">
        <v>20</v>
      </c>
      <c r="F63" s="482" t="n">
        <v>316</v>
      </c>
      <c r="G63" s="482" t="n">
        <v>197</v>
      </c>
      <c r="H63" s="482" t="n">
        <v>114</v>
      </c>
      <c r="I63" s="482" t="n">
        <v>4</v>
      </c>
      <c r="J63" s="482" t="n">
        <v>1</v>
      </c>
      <c r="K63" s="482" t="n">
        <v>104493</v>
      </c>
      <c r="L63" s="482" t="n">
        <v>148153</v>
      </c>
      <c r="M63" s="482" t="n">
        <v>359222</v>
      </c>
      <c r="N63" s="482" t="n">
        <v>311341</v>
      </c>
      <c r="O63" s="482" t="n">
        <v>47881</v>
      </c>
      <c r="P63" s="482" t="n">
        <v>0</v>
      </c>
      <c r="Q63" s="482" t="n">
        <v>359222</v>
      </c>
      <c r="R63" s="482" t="n">
        <v>201019</v>
      </c>
      <c r="S63" s="482" t="n">
        <v>201019</v>
      </c>
    </row>
    <row r="64" customFormat="false" ht="15" hidden="false" customHeight="true" outlineLevel="0" collapsed="false">
      <c r="A64" s="476"/>
      <c r="B64" s="474" t="s">
        <v>533</v>
      </c>
      <c r="C64" s="478"/>
      <c r="D64" s="482" t="n">
        <v>12</v>
      </c>
      <c r="E64" s="482" t="n">
        <v>10</v>
      </c>
      <c r="F64" s="482" t="n">
        <v>282</v>
      </c>
      <c r="G64" s="482" t="n">
        <v>170</v>
      </c>
      <c r="H64" s="482" t="n">
        <v>110</v>
      </c>
      <c r="I64" s="482" t="n">
        <v>2</v>
      </c>
      <c r="J64" s="482" t="n">
        <v>0</v>
      </c>
      <c r="K64" s="482" t="n">
        <v>98443</v>
      </c>
      <c r="L64" s="482" t="n">
        <v>141902</v>
      </c>
      <c r="M64" s="482" t="n">
        <v>364284</v>
      </c>
      <c r="N64" s="482" t="n">
        <v>223319</v>
      </c>
      <c r="O64" s="482" t="n">
        <v>140965</v>
      </c>
      <c r="P64" s="482" t="n">
        <v>0</v>
      </c>
      <c r="Q64" s="482" t="n">
        <v>364284</v>
      </c>
      <c r="R64" s="482" t="n">
        <v>211791</v>
      </c>
      <c r="S64" s="482" t="n">
        <v>211791</v>
      </c>
    </row>
    <row r="65" customFormat="false" ht="15" hidden="false" customHeight="true" outlineLevel="0" collapsed="false">
      <c r="A65" s="476"/>
      <c r="B65" s="474" t="s">
        <v>534</v>
      </c>
      <c r="C65" s="478"/>
      <c r="D65" s="482" t="n">
        <v>9</v>
      </c>
      <c r="E65" s="482" t="n">
        <v>9</v>
      </c>
      <c r="F65" s="482" t="n">
        <v>551</v>
      </c>
      <c r="G65" s="482" t="n">
        <v>407</v>
      </c>
      <c r="H65" s="482" t="n">
        <v>144</v>
      </c>
      <c r="I65" s="482" t="n">
        <v>0</v>
      </c>
      <c r="J65" s="482" t="n">
        <v>0</v>
      </c>
      <c r="K65" s="482" t="n">
        <v>225076</v>
      </c>
      <c r="L65" s="482" t="n">
        <v>568673</v>
      </c>
      <c r="M65" s="482" t="n">
        <v>1227074</v>
      </c>
      <c r="N65" s="482" t="n">
        <v>1171490</v>
      </c>
      <c r="O65" s="482" t="n">
        <v>55584</v>
      </c>
      <c r="P65" s="482" t="n">
        <v>0</v>
      </c>
      <c r="Q65" s="482" t="n">
        <v>1225492</v>
      </c>
      <c r="R65" s="482" t="n">
        <v>628093</v>
      </c>
      <c r="S65" s="482" t="n">
        <v>591940</v>
      </c>
    </row>
    <row r="66" customFormat="false" ht="15" hidden="false" customHeight="true" outlineLevel="0" collapsed="false">
      <c r="A66" s="476"/>
      <c r="B66" s="474" t="s">
        <v>535</v>
      </c>
      <c r="C66" s="478"/>
      <c r="D66" s="482" t="n">
        <v>5</v>
      </c>
      <c r="E66" s="482" t="n">
        <v>5</v>
      </c>
      <c r="F66" s="482" t="n">
        <v>718</v>
      </c>
      <c r="G66" s="482" t="n">
        <v>505</v>
      </c>
      <c r="H66" s="482" t="n">
        <v>213</v>
      </c>
      <c r="I66" s="482" t="n">
        <v>0</v>
      </c>
      <c r="J66" s="482" t="n">
        <v>0</v>
      </c>
      <c r="K66" s="483" t="s">
        <v>522</v>
      </c>
      <c r="L66" s="483" t="s">
        <v>522</v>
      </c>
      <c r="M66" s="483" t="s">
        <v>522</v>
      </c>
      <c r="N66" s="483" t="s">
        <v>522</v>
      </c>
      <c r="O66" s="482" t="n">
        <v>0</v>
      </c>
      <c r="P66" s="482" t="n">
        <v>0</v>
      </c>
      <c r="Q66" s="483" t="s">
        <v>522</v>
      </c>
      <c r="R66" s="483" t="s">
        <v>522</v>
      </c>
      <c r="S66" s="483" t="s">
        <v>522</v>
      </c>
    </row>
    <row r="67" customFormat="false" ht="15" hidden="false" customHeight="true" outlineLevel="0" collapsed="false">
      <c r="A67" s="476"/>
      <c r="B67" s="474" t="s">
        <v>536</v>
      </c>
      <c r="C67" s="478"/>
      <c r="D67" s="482" t="n">
        <v>1</v>
      </c>
      <c r="E67" s="482" t="n">
        <v>1</v>
      </c>
      <c r="F67" s="482" t="n">
        <v>817</v>
      </c>
      <c r="G67" s="482" t="n">
        <v>585</v>
      </c>
      <c r="H67" s="482" t="n">
        <v>232</v>
      </c>
      <c r="I67" s="482" t="n">
        <v>0</v>
      </c>
      <c r="J67" s="482" t="n">
        <v>0</v>
      </c>
      <c r="K67" s="483" t="s">
        <v>522</v>
      </c>
      <c r="L67" s="483" t="s">
        <v>522</v>
      </c>
      <c r="M67" s="483" t="s">
        <v>522</v>
      </c>
      <c r="N67" s="483" t="s">
        <v>522</v>
      </c>
      <c r="O67" s="482" t="n">
        <v>0</v>
      </c>
      <c r="P67" s="482" t="n">
        <v>0</v>
      </c>
      <c r="Q67" s="483" t="s">
        <v>522</v>
      </c>
      <c r="R67" s="483" t="s">
        <v>522</v>
      </c>
      <c r="S67" s="483" t="s">
        <v>522</v>
      </c>
    </row>
    <row r="68" customFormat="false" ht="15" hidden="false" customHeight="true" outlineLevel="0" collapsed="false">
      <c r="A68" s="476" t="s">
        <v>407</v>
      </c>
      <c r="B68" s="477" t="s">
        <v>122</v>
      </c>
      <c r="C68" s="478"/>
      <c r="D68" s="479"/>
      <c r="E68" s="479"/>
      <c r="F68" s="479"/>
      <c r="G68" s="479"/>
      <c r="H68" s="479"/>
      <c r="I68" s="479"/>
      <c r="J68" s="479"/>
      <c r="K68" s="479"/>
      <c r="L68" s="479"/>
      <c r="M68" s="479"/>
      <c r="N68" s="479"/>
      <c r="O68" s="479"/>
      <c r="P68" s="479"/>
      <c r="Q68" s="479"/>
      <c r="R68" s="479"/>
      <c r="S68" s="479"/>
    </row>
    <row r="69" customFormat="false" ht="15" hidden="false" customHeight="true" outlineLevel="0" collapsed="false">
      <c r="A69" s="476"/>
      <c r="B69" s="474" t="s">
        <v>531</v>
      </c>
      <c r="C69" s="478"/>
      <c r="D69" s="482" t="n">
        <v>30</v>
      </c>
      <c r="E69" s="482" t="n">
        <v>27</v>
      </c>
      <c r="F69" s="482" t="n">
        <v>210</v>
      </c>
      <c r="G69" s="482" t="n">
        <v>113</v>
      </c>
      <c r="H69" s="482" t="n">
        <v>95</v>
      </c>
      <c r="I69" s="482" t="n">
        <v>2</v>
      </c>
      <c r="J69" s="482" t="n">
        <v>0</v>
      </c>
      <c r="K69" s="482" t="n">
        <v>55940</v>
      </c>
      <c r="L69" s="482" t="n">
        <v>93210</v>
      </c>
      <c r="M69" s="482" t="n">
        <v>219118</v>
      </c>
      <c r="N69" s="482" t="n">
        <v>215732</v>
      </c>
      <c r="O69" s="482" t="n">
        <v>3386</v>
      </c>
      <c r="P69" s="482" t="n">
        <v>0</v>
      </c>
      <c r="Q69" s="482" t="n">
        <v>219118</v>
      </c>
      <c r="R69" s="482" t="n">
        <v>120064</v>
      </c>
      <c r="S69" s="482" t="n">
        <v>120064</v>
      </c>
    </row>
    <row r="70" customFormat="false" ht="15" hidden="false" customHeight="true" outlineLevel="0" collapsed="false">
      <c r="A70" s="476"/>
      <c r="B70" s="474" t="s">
        <v>532</v>
      </c>
      <c r="C70" s="478"/>
      <c r="D70" s="482" t="n">
        <v>21</v>
      </c>
      <c r="E70" s="482" t="n">
        <v>21</v>
      </c>
      <c r="F70" s="482" t="n">
        <v>281</v>
      </c>
      <c r="G70" s="482" t="n">
        <v>157</v>
      </c>
      <c r="H70" s="482" t="n">
        <v>124</v>
      </c>
      <c r="I70" s="482" t="n">
        <v>0</v>
      </c>
      <c r="J70" s="482" t="n">
        <v>0</v>
      </c>
      <c r="K70" s="482" t="n">
        <v>99820</v>
      </c>
      <c r="L70" s="482" t="n">
        <v>173553</v>
      </c>
      <c r="M70" s="482" t="n">
        <v>558826</v>
      </c>
      <c r="N70" s="482" t="n">
        <v>542718</v>
      </c>
      <c r="O70" s="482" t="n">
        <v>16108</v>
      </c>
      <c r="P70" s="482" t="n">
        <v>0</v>
      </c>
      <c r="Q70" s="482" t="n">
        <v>558826</v>
      </c>
      <c r="R70" s="482" t="n">
        <v>367195</v>
      </c>
      <c r="S70" s="482" t="n">
        <v>367195</v>
      </c>
    </row>
    <row r="71" customFormat="false" ht="15" hidden="false" customHeight="true" outlineLevel="0" collapsed="false">
      <c r="A71" s="476"/>
      <c r="B71" s="474" t="s">
        <v>533</v>
      </c>
      <c r="C71" s="478"/>
      <c r="D71" s="482" t="n">
        <v>14</v>
      </c>
      <c r="E71" s="482" t="n">
        <v>14</v>
      </c>
      <c r="F71" s="482" t="n">
        <v>354</v>
      </c>
      <c r="G71" s="482" t="n">
        <v>190</v>
      </c>
      <c r="H71" s="482" t="n">
        <v>164</v>
      </c>
      <c r="I71" s="482" t="n">
        <v>0</v>
      </c>
      <c r="J71" s="482" t="n">
        <v>0</v>
      </c>
      <c r="K71" s="482" t="n">
        <v>136473</v>
      </c>
      <c r="L71" s="482" t="n">
        <v>291091</v>
      </c>
      <c r="M71" s="482" t="n">
        <v>651800</v>
      </c>
      <c r="N71" s="482" t="n">
        <v>598775</v>
      </c>
      <c r="O71" s="482" t="n">
        <v>53025</v>
      </c>
      <c r="P71" s="482" t="n">
        <v>0</v>
      </c>
      <c r="Q71" s="482" t="n">
        <v>651800</v>
      </c>
      <c r="R71" s="482" t="n">
        <v>343533</v>
      </c>
      <c r="S71" s="482" t="n">
        <v>343533</v>
      </c>
    </row>
    <row r="72" customFormat="false" ht="15" hidden="false" customHeight="true" outlineLevel="0" collapsed="false">
      <c r="A72" s="476"/>
      <c r="B72" s="474" t="s">
        <v>534</v>
      </c>
      <c r="C72" s="478"/>
      <c r="D72" s="482" t="n">
        <v>11</v>
      </c>
      <c r="E72" s="482" t="n">
        <v>11</v>
      </c>
      <c r="F72" s="482" t="n">
        <v>588</v>
      </c>
      <c r="G72" s="482" t="n">
        <v>344</v>
      </c>
      <c r="H72" s="482" t="n">
        <v>244</v>
      </c>
      <c r="I72" s="482" t="n">
        <v>0</v>
      </c>
      <c r="J72" s="482" t="n">
        <v>0</v>
      </c>
      <c r="K72" s="482" t="n">
        <v>214894</v>
      </c>
      <c r="L72" s="482" t="n">
        <v>737317</v>
      </c>
      <c r="M72" s="482" t="n">
        <v>1185511</v>
      </c>
      <c r="N72" s="482" t="n">
        <v>1098534</v>
      </c>
      <c r="O72" s="482" t="n">
        <v>86977</v>
      </c>
      <c r="P72" s="482" t="n">
        <v>0</v>
      </c>
      <c r="Q72" s="482" t="n">
        <v>1191067</v>
      </c>
      <c r="R72" s="482" t="n">
        <v>434808</v>
      </c>
      <c r="S72" s="482" t="n">
        <v>391956</v>
      </c>
    </row>
    <row r="73" customFormat="false" ht="15" hidden="false" customHeight="true" outlineLevel="0" collapsed="false">
      <c r="A73" s="476"/>
      <c r="B73" s="474" t="s">
        <v>535</v>
      </c>
      <c r="C73" s="478"/>
      <c r="D73" s="482" t="n">
        <v>8</v>
      </c>
      <c r="E73" s="482" t="n">
        <v>8</v>
      </c>
      <c r="F73" s="482" t="n">
        <v>1283</v>
      </c>
      <c r="G73" s="482" t="n">
        <v>805</v>
      </c>
      <c r="H73" s="482" t="n">
        <v>478</v>
      </c>
      <c r="I73" s="482" t="n">
        <v>0</v>
      </c>
      <c r="J73" s="482" t="n">
        <v>0</v>
      </c>
      <c r="K73" s="483" t="s">
        <v>522</v>
      </c>
      <c r="L73" s="483" t="s">
        <v>522</v>
      </c>
      <c r="M73" s="483" t="s">
        <v>522</v>
      </c>
      <c r="N73" s="483" t="s">
        <v>522</v>
      </c>
      <c r="O73" s="483" t="s">
        <v>522</v>
      </c>
      <c r="P73" s="482" t="n">
        <v>0</v>
      </c>
      <c r="Q73" s="483" t="s">
        <v>522</v>
      </c>
      <c r="R73" s="483" t="s">
        <v>522</v>
      </c>
      <c r="S73" s="483" t="s">
        <v>522</v>
      </c>
    </row>
    <row r="74" customFormat="false" ht="15" hidden="false" customHeight="true" outlineLevel="0" collapsed="false">
      <c r="A74" s="476"/>
      <c r="B74" s="481" t="s">
        <v>536</v>
      </c>
      <c r="C74" s="478"/>
      <c r="D74" s="482" t="n">
        <v>1</v>
      </c>
      <c r="E74" s="482" t="n">
        <v>1</v>
      </c>
      <c r="F74" s="482" t="n">
        <v>524</v>
      </c>
      <c r="G74" s="482" t="n">
        <v>290</v>
      </c>
      <c r="H74" s="482" t="n">
        <v>234</v>
      </c>
      <c r="I74" s="482" t="n">
        <v>0</v>
      </c>
      <c r="J74" s="482" t="n">
        <v>0</v>
      </c>
      <c r="K74" s="483" t="s">
        <v>522</v>
      </c>
      <c r="L74" s="483" t="s">
        <v>522</v>
      </c>
      <c r="M74" s="483" t="s">
        <v>522</v>
      </c>
      <c r="N74" s="483" t="s">
        <v>522</v>
      </c>
      <c r="O74" s="482" t="s">
        <v>522</v>
      </c>
      <c r="P74" s="482" t="n">
        <v>0</v>
      </c>
      <c r="Q74" s="483" t="s">
        <v>522</v>
      </c>
      <c r="R74" s="483" t="s">
        <v>522</v>
      </c>
      <c r="S74" s="483" t="s">
        <v>522</v>
      </c>
    </row>
    <row r="75" customFormat="false" ht="15" hidden="false" customHeight="true" outlineLevel="0" collapsed="false">
      <c r="A75" s="469" t="s">
        <v>408</v>
      </c>
      <c r="B75" s="470" t="s">
        <v>124</v>
      </c>
      <c r="C75" s="486"/>
      <c r="D75" s="487"/>
      <c r="E75" s="487"/>
      <c r="F75" s="472"/>
      <c r="G75" s="472"/>
      <c r="H75" s="472"/>
      <c r="I75" s="472"/>
      <c r="J75" s="472"/>
      <c r="K75" s="472"/>
      <c r="L75" s="472"/>
      <c r="M75" s="472"/>
      <c r="N75" s="472"/>
      <c r="O75" s="472"/>
      <c r="P75" s="472"/>
      <c r="Q75" s="472"/>
      <c r="R75" s="472"/>
      <c r="S75" s="472"/>
    </row>
    <row r="76" customFormat="false" ht="15" hidden="false" customHeight="true" outlineLevel="0" collapsed="false">
      <c r="A76" s="476"/>
      <c r="B76" s="474" t="s">
        <v>531</v>
      </c>
      <c r="C76" s="478"/>
      <c r="D76" s="482" t="n">
        <v>5</v>
      </c>
      <c r="E76" s="482" t="n">
        <v>4</v>
      </c>
      <c r="F76" s="482" t="n">
        <v>33</v>
      </c>
      <c r="G76" s="482" t="n">
        <v>24</v>
      </c>
      <c r="H76" s="482" t="n">
        <v>7</v>
      </c>
      <c r="I76" s="482" t="n">
        <v>1</v>
      </c>
      <c r="J76" s="482" t="n">
        <v>1</v>
      </c>
      <c r="K76" s="483" t="s">
        <v>522</v>
      </c>
      <c r="L76" s="483" t="s">
        <v>522</v>
      </c>
      <c r="M76" s="483" t="s">
        <v>522</v>
      </c>
      <c r="N76" s="483" t="s">
        <v>522</v>
      </c>
      <c r="O76" s="482" t="s">
        <v>522</v>
      </c>
      <c r="P76" s="482" t="s">
        <v>522</v>
      </c>
      <c r="Q76" s="483" t="s">
        <v>522</v>
      </c>
      <c r="R76" s="483" t="s">
        <v>522</v>
      </c>
      <c r="S76" s="483" t="s">
        <v>522</v>
      </c>
    </row>
    <row r="77" customFormat="false" ht="15" hidden="false" customHeight="true" outlineLevel="0" collapsed="false">
      <c r="A77" s="476"/>
      <c r="B77" s="474" t="s">
        <v>532</v>
      </c>
      <c r="C77" s="478"/>
      <c r="D77" s="482" t="n">
        <v>0</v>
      </c>
      <c r="E77" s="482" t="n">
        <v>0</v>
      </c>
      <c r="F77" s="482" t="n">
        <v>0</v>
      </c>
      <c r="G77" s="482" t="n">
        <v>0</v>
      </c>
      <c r="H77" s="482" t="n">
        <v>0</v>
      </c>
      <c r="I77" s="482" t="n">
        <v>0</v>
      </c>
      <c r="J77" s="482" t="n">
        <v>0</v>
      </c>
      <c r="K77" s="482" t="n">
        <v>0</v>
      </c>
      <c r="L77" s="482" t="n">
        <v>0</v>
      </c>
      <c r="M77" s="482" t="n">
        <v>0</v>
      </c>
      <c r="N77" s="482" t="n">
        <v>0</v>
      </c>
      <c r="O77" s="482" t="n">
        <v>0</v>
      </c>
      <c r="P77" s="482" t="n">
        <v>0</v>
      </c>
      <c r="Q77" s="482" t="n">
        <v>0</v>
      </c>
      <c r="R77" s="482" t="n">
        <v>0</v>
      </c>
      <c r="S77" s="482" t="n">
        <v>0</v>
      </c>
    </row>
    <row r="78" customFormat="false" ht="15" hidden="false" customHeight="true" outlineLevel="0" collapsed="false">
      <c r="A78" s="476"/>
      <c r="B78" s="474" t="s">
        <v>533</v>
      </c>
      <c r="C78" s="478"/>
      <c r="D78" s="482" t="n">
        <v>0</v>
      </c>
      <c r="E78" s="482" t="n">
        <v>0</v>
      </c>
      <c r="F78" s="482" t="n">
        <v>0</v>
      </c>
      <c r="G78" s="482" t="n">
        <v>0</v>
      </c>
      <c r="H78" s="482" t="n">
        <v>0</v>
      </c>
      <c r="I78" s="482" t="n">
        <v>0</v>
      </c>
      <c r="J78" s="482" t="n">
        <v>0</v>
      </c>
      <c r="K78" s="482" t="n">
        <v>0</v>
      </c>
      <c r="L78" s="482" t="n">
        <v>0</v>
      </c>
      <c r="M78" s="482" t="n">
        <v>0</v>
      </c>
      <c r="N78" s="482" t="n">
        <v>0</v>
      </c>
      <c r="O78" s="482" t="n">
        <v>0</v>
      </c>
      <c r="P78" s="482" t="n">
        <v>0</v>
      </c>
      <c r="Q78" s="482" t="n">
        <v>0</v>
      </c>
      <c r="R78" s="482" t="n">
        <v>0</v>
      </c>
      <c r="S78" s="482" t="n">
        <v>0</v>
      </c>
    </row>
    <row r="79" customFormat="false" ht="15" hidden="false" customHeight="true" outlineLevel="0" collapsed="false">
      <c r="A79" s="476"/>
      <c r="B79" s="474" t="s">
        <v>534</v>
      </c>
      <c r="C79" s="478"/>
      <c r="D79" s="482" t="n">
        <v>1</v>
      </c>
      <c r="E79" s="482" t="n">
        <v>1</v>
      </c>
      <c r="F79" s="482" t="n">
        <v>82</v>
      </c>
      <c r="G79" s="482" t="n">
        <v>74</v>
      </c>
      <c r="H79" s="482" t="n">
        <v>8</v>
      </c>
      <c r="I79" s="482" t="n">
        <v>0</v>
      </c>
      <c r="J79" s="482" t="n">
        <v>0</v>
      </c>
      <c r="K79" s="483" t="s">
        <v>522</v>
      </c>
      <c r="L79" s="483" t="s">
        <v>522</v>
      </c>
      <c r="M79" s="483" t="s">
        <v>522</v>
      </c>
      <c r="N79" s="483" t="s">
        <v>522</v>
      </c>
      <c r="O79" s="482" t="s">
        <v>522</v>
      </c>
      <c r="P79" s="482" t="s">
        <v>522</v>
      </c>
      <c r="Q79" s="483" t="s">
        <v>522</v>
      </c>
      <c r="R79" s="483" t="s">
        <v>522</v>
      </c>
      <c r="S79" s="483" t="s">
        <v>522</v>
      </c>
    </row>
    <row r="80" customFormat="false" ht="15" hidden="false" customHeight="true" outlineLevel="0" collapsed="false">
      <c r="A80" s="476"/>
      <c r="B80" s="474" t="s">
        <v>535</v>
      </c>
      <c r="C80" s="478"/>
      <c r="D80" s="482" t="n">
        <v>0</v>
      </c>
      <c r="E80" s="482" t="n">
        <v>0</v>
      </c>
      <c r="F80" s="482" t="n">
        <v>0</v>
      </c>
      <c r="G80" s="482" t="n">
        <v>0</v>
      </c>
      <c r="H80" s="482" t="n">
        <v>0</v>
      </c>
      <c r="I80" s="482" t="n">
        <v>0</v>
      </c>
      <c r="J80" s="482" t="n">
        <v>0</v>
      </c>
      <c r="K80" s="482" t="n">
        <v>0</v>
      </c>
      <c r="L80" s="482" t="n">
        <v>0</v>
      </c>
      <c r="M80" s="482" t="n">
        <v>0</v>
      </c>
      <c r="N80" s="482" t="n">
        <v>0</v>
      </c>
      <c r="O80" s="482" t="n">
        <v>0</v>
      </c>
      <c r="P80" s="482" t="n">
        <v>0</v>
      </c>
      <c r="Q80" s="482" t="n">
        <v>0</v>
      </c>
      <c r="R80" s="482" t="n">
        <v>0</v>
      </c>
      <c r="S80" s="482" t="n">
        <v>0</v>
      </c>
    </row>
    <row r="81" customFormat="false" ht="15" hidden="false" customHeight="true" outlineLevel="0" collapsed="false">
      <c r="A81" s="476"/>
      <c r="B81" s="474" t="s">
        <v>536</v>
      </c>
      <c r="C81" s="478"/>
      <c r="D81" s="482" t="n">
        <v>0</v>
      </c>
      <c r="E81" s="482" t="n">
        <v>0</v>
      </c>
      <c r="F81" s="482" t="n">
        <v>0</v>
      </c>
      <c r="G81" s="482" t="n">
        <v>0</v>
      </c>
      <c r="H81" s="482" t="n">
        <v>0</v>
      </c>
      <c r="I81" s="482" t="n">
        <v>0</v>
      </c>
      <c r="J81" s="482" t="n">
        <v>0</v>
      </c>
      <c r="K81" s="482" t="n">
        <v>0</v>
      </c>
      <c r="L81" s="482" t="n">
        <v>0</v>
      </c>
      <c r="M81" s="482" t="n">
        <v>0</v>
      </c>
      <c r="N81" s="482" t="n">
        <v>0</v>
      </c>
      <c r="O81" s="482" t="n">
        <v>0</v>
      </c>
      <c r="P81" s="482" t="n">
        <v>0</v>
      </c>
      <c r="Q81" s="482" t="n">
        <v>0</v>
      </c>
      <c r="R81" s="482" t="n">
        <v>0</v>
      </c>
      <c r="S81" s="482" t="n">
        <v>0</v>
      </c>
    </row>
    <row r="82" customFormat="false" ht="15" hidden="false" customHeight="true" outlineLevel="0" collapsed="false">
      <c r="A82" s="476" t="s">
        <v>426</v>
      </c>
      <c r="B82" s="477" t="s">
        <v>126</v>
      </c>
      <c r="C82" s="478"/>
      <c r="D82" s="479"/>
      <c r="E82" s="479"/>
      <c r="F82" s="480"/>
      <c r="G82" s="480"/>
      <c r="H82" s="480"/>
      <c r="I82" s="480"/>
      <c r="J82" s="480"/>
      <c r="K82" s="480"/>
      <c r="L82" s="480"/>
      <c r="M82" s="480"/>
      <c r="N82" s="480"/>
      <c r="O82" s="480"/>
      <c r="P82" s="480"/>
      <c r="Q82" s="480"/>
      <c r="R82" s="480"/>
      <c r="S82" s="480"/>
    </row>
    <row r="83" customFormat="false" ht="15" hidden="false" customHeight="true" outlineLevel="0" collapsed="false">
      <c r="A83" s="476"/>
      <c r="B83" s="474" t="s">
        <v>531</v>
      </c>
      <c r="C83" s="478"/>
      <c r="D83" s="482" t="n">
        <v>146</v>
      </c>
      <c r="E83" s="482" t="n">
        <v>48</v>
      </c>
      <c r="F83" s="482" t="n">
        <v>897</v>
      </c>
      <c r="G83" s="482" t="n">
        <v>344</v>
      </c>
      <c r="H83" s="482" t="n">
        <v>379</v>
      </c>
      <c r="I83" s="482" t="n">
        <v>107</v>
      </c>
      <c r="J83" s="482" t="n">
        <v>67</v>
      </c>
      <c r="K83" s="482" t="n">
        <v>175306</v>
      </c>
      <c r="L83" s="482" t="n">
        <v>405084</v>
      </c>
      <c r="M83" s="482" t="n">
        <v>783973</v>
      </c>
      <c r="N83" s="482" t="n">
        <v>561321</v>
      </c>
      <c r="O83" s="482" t="n">
        <v>221471</v>
      </c>
      <c r="P83" s="482" t="n">
        <v>1181</v>
      </c>
      <c r="Q83" s="482" t="n">
        <v>783973</v>
      </c>
      <c r="R83" s="482" t="n">
        <v>360848</v>
      </c>
      <c r="S83" s="482" t="n">
        <v>360848</v>
      </c>
    </row>
    <row r="84" customFormat="false" ht="15" hidden="false" customHeight="true" outlineLevel="0" collapsed="false">
      <c r="A84" s="476"/>
      <c r="B84" s="474" t="s">
        <v>532</v>
      </c>
      <c r="C84" s="478"/>
      <c r="D84" s="482" t="n">
        <v>78</v>
      </c>
      <c r="E84" s="482" t="n">
        <v>59</v>
      </c>
      <c r="F84" s="482" t="n">
        <v>1075</v>
      </c>
      <c r="G84" s="482" t="n">
        <v>599</v>
      </c>
      <c r="H84" s="482" t="n">
        <v>441</v>
      </c>
      <c r="I84" s="482" t="n">
        <v>21</v>
      </c>
      <c r="J84" s="482" t="n">
        <v>14</v>
      </c>
      <c r="K84" s="482" t="n">
        <v>325611</v>
      </c>
      <c r="L84" s="482" t="n">
        <v>756758</v>
      </c>
      <c r="M84" s="482" t="n">
        <v>1419500</v>
      </c>
      <c r="N84" s="482" t="n">
        <v>1163147</v>
      </c>
      <c r="O84" s="482" t="n">
        <v>255073</v>
      </c>
      <c r="P84" s="482" t="n">
        <v>1280</v>
      </c>
      <c r="Q84" s="482" t="n">
        <v>1419500</v>
      </c>
      <c r="R84" s="482" t="n">
        <v>631202</v>
      </c>
      <c r="S84" s="482" t="n">
        <v>631202</v>
      </c>
    </row>
    <row r="85" customFormat="false" ht="15" hidden="false" customHeight="true" outlineLevel="0" collapsed="false">
      <c r="A85" s="476"/>
      <c r="B85" s="474" t="s">
        <v>533</v>
      </c>
      <c r="C85" s="478"/>
      <c r="D85" s="482" t="n">
        <v>49</v>
      </c>
      <c r="E85" s="482" t="n">
        <v>46</v>
      </c>
      <c r="F85" s="482" t="n">
        <v>1194</v>
      </c>
      <c r="G85" s="482" t="n">
        <v>689</v>
      </c>
      <c r="H85" s="482" t="n">
        <v>498</v>
      </c>
      <c r="I85" s="482" t="n">
        <v>3</v>
      </c>
      <c r="J85" s="482" t="n">
        <v>4</v>
      </c>
      <c r="K85" s="482" t="n">
        <v>405641</v>
      </c>
      <c r="L85" s="482" t="n">
        <v>1302966</v>
      </c>
      <c r="M85" s="482" t="n">
        <v>2357531</v>
      </c>
      <c r="N85" s="482" t="n">
        <v>2208190</v>
      </c>
      <c r="O85" s="482" t="n">
        <v>148082</v>
      </c>
      <c r="P85" s="482" t="n">
        <v>1259</v>
      </c>
      <c r="Q85" s="482" t="n">
        <v>2357531</v>
      </c>
      <c r="R85" s="482" t="n">
        <v>1004503</v>
      </c>
      <c r="S85" s="482" t="n">
        <v>1004503</v>
      </c>
    </row>
    <row r="86" customFormat="false" ht="15" hidden="false" customHeight="true" outlineLevel="0" collapsed="false">
      <c r="A86" s="476"/>
      <c r="B86" s="474" t="s">
        <v>534</v>
      </c>
      <c r="C86" s="478"/>
      <c r="D86" s="482" t="n">
        <v>38</v>
      </c>
      <c r="E86" s="482" t="n">
        <v>38</v>
      </c>
      <c r="F86" s="482" t="n">
        <v>1936</v>
      </c>
      <c r="G86" s="482" t="n">
        <v>1258</v>
      </c>
      <c r="H86" s="482" t="n">
        <v>678</v>
      </c>
      <c r="I86" s="482" t="n">
        <v>0</v>
      </c>
      <c r="J86" s="482" t="n">
        <v>0</v>
      </c>
      <c r="K86" s="482" t="n">
        <v>702508</v>
      </c>
      <c r="L86" s="482" t="n">
        <v>2679621</v>
      </c>
      <c r="M86" s="482" t="n">
        <v>4604056</v>
      </c>
      <c r="N86" s="482" t="n">
        <v>4368489</v>
      </c>
      <c r="O86" s="482" t="n">
        <v>235567</v>
      </c>
      <c r="P86" s="482" t="n">
        <v>0</v>
      </c>
      <c r="Q86" s="482" t="n">
        <v>4635600</v>
      </c>
      <c r="R86" s="482" t="n">
        <v>1838998</v>
      </c>
      <c r="S86" s="482" t="n">
        <v>1738468</v>
      </c>
    </row>
    <row r="87" customFormat="false" ht="15" hidden="false" customHeight="true" outlineLevel="0" collapsed="false">
      <c r="A87" s="476"/>
      <c r="B87" s="474" t="s">
        <v>535</v>
      </c>
      <c r="C87" s="478"/>
      <c r="D87" s="482" t="n">
        <v>12</v>
      </c>
      <c r="E87" s="482" t="n">
        <v>12</v>
      </c>
      <c r="F87" s="482" t="n">
        <v>1861</v>
      </c>
      <c r="G87" s="482" t="n">
        <v>1322</v>
      </c>
      <c r="H87" s="482" t="n">
        <v>539</v>
      </c>
      <c r="I87" s="482" t="n">
        <v>0</v>
      </c>
      <c r="J87" s="482" t="n">
        <v>0</v>
      </c>
      <c r="K87" s="483" t="n">
        <v>792019</v>
      </c>
      <c r="L87" s="483" t="n">
        <v>2913130</v>
      </c>
      <c r="M87" s="483" t="n">
        <v>5339583</v>
      </c>
      <c r="N87" s="483" t="n">
        <v>5210413</v>
      </c>
      <c r="O87" s="482" t="n">
        <v>129170</v>
      </c>
      <c r="P87" s="482" t="n">
        <v>0</v>
      </c>
      <c r="Q87" s="483" t="n">
        <v>5373631</v>
      </c>
      <c r="R87" s="483" t="n">
        <v>2320833</v>
      </c>
      <c r="S87" s="482" t="n">
        <v>2163909</v>
      </c>
    </row>
    <row r="88" customFormat="false" ht="15" hidden="false" customHeight="true" outlineLevel="0" collapsed="false">
      <c r="A88" s="476"/>
      <c r="B88" s="474" t="s">
        <v>536</v>
      </c>
      <c r="C88" s="478"/>
      <c r="D88" s="482" t="n">
        <v>0</v>
      </c>
      <c r="E88" s="482" t="n">
        <v>0</v>
      </c>
      <c r="F88" s="482" t="n">
        <v>0</v>
      </c>
      <c r="G88" s="482" t="n">
        <v>0</v>
      </c>
      <c r="H88" s="482" t="n">
        <v>0</v>
      </c>
      <c r="I88" s="482" t="n">
        <v>0</v>
      </c>
      <c r="J88" s="482" t="n">
        <v>0</v>
      </c>
      <c r="K88" s="483" t="n">
        <v>0</v>
      </c>
      <c r="L88" s="483" t="n">
        <v>0</v>
      </c>
      <c r="M88" s="483" t="n">
        <v>0</v>
      </c>
      <c r="N88" s="483" t="n">
        <v>0</v>
      </c>
      <c r="O88" s="482" t="n">
        <v>0</v>
      </c>
      <c r="P88" s="482" t="n">
        <v>0</v>
      </c>
      <c r="Q88" s="483" t="n">
        <v>0</v>
      </c>
      <c r="R88" s="483" t="n">
        <v>0</v>
      </c>
      <c r="S88" s="482" t="n">
        <v>0</v>
      </c>
    </row>
    <row r="89" customFormat="false" ht="15" hidden="false" customHeight="true" outlineLevel="0" collapsed="false">
      <c r="A89" s="476" t="s">
        <v>427</v>
      </c>
      <c r="B89" s="477" t="s">
        <v>128</v>
      </c>
      <c r="C89" s="478"/>
      <c r="D89" s="479"/>
      <c r="E89" s="479"/>
      <c r="F89" s="480"/>
      <c r="G89" s="480"/>
      <c r="H89" s="480"/>
      <c r="I89" s="480"/>
      <c r="J89" s="480"/>
      <c r="K89" s="480"/>
      <c r="L89" s="480"/>
      <c r="M89" s="480"/>
      <c r="N89" s="480"/>
      <c r="O89" s="480"/>
      <c r="P89" s="480"/>
      <c r="Q89" s="480"/>
      <c r="R89" s="480"/>
      <c r="S89" s="480"/>
    </row>
    <row r="90" customFormat="false" ht="15" hidden="false" customHeight="true" outlineLevel="0" collapsed="false">
      <c r="A90" s="476"/>
      <c r="B90" s="474" t="s">
        <v>531</v>
      </c>
      <c r="C90" s="478"/>
      <c r="D90" s="482" t="n">
        <v>32</v>
      </c>
      <c r="E90" s="482" t="n">
        <v>11</v>
      </c>
      <c r="F90" s="482" t="n">
        <v>196</v>
      </c>
      <c r="G90" s="482" t="n">
        <v>73</v>
      </c>
      <c r="H90" s="482" t="n">
        <v>79</v>
      </c>
      <c r="I90" s="482" t="n">
        <v>25</v>
      </c>
      <c r="J90" s="482" t="n">
        <v>19</v>
      </c>
      <c r="K90" s="482" t="n">
        <v>35365</v>
      </c>
      <c r="L90" s="482" t="n">
        <v>90279</v>
      </c>
      <c r="M90" s="482" t="n">
        <v>158294</v>
      </c>
      <c r="N90" s="482" t="n">
        <v>150908</v>
      </c>
      <c r="O90" s="482" t="n">
        <v>7386</v>
      </c>
      <c r="P90" s="482" t="n">
        <v>0</v>
      </c>
      <c r="Q90" s="482" t="n">
        <v>158294</v>
      </c>
      <c r="R90" s="482" t="n">
        <v>64775</v>
      </c>
      <c r="S90" s="482" t="n">
        <v>64775</v>
      </c>
    </row>
    <row r="91" customFormat="false" ht="15" hidden="false" customHeight="true" outlineLevel="0" collapsed="false">
      <c r="A91" s="476"/>
      <c r="B91" s="474" t="s">
        <v>532</v>
      </c>
      <c r="C91" s="478"/>
      <c r="D91" s="482" t="n">
        <v>12</v>
      </c>
      <c r="E91" s="482" t="n">
        <v>7</v>
      </c>
      <c r="F91" s="482" t="n">
        <v>158</v>
      </c>
      <c r="G91" s="482" t="n">
        <v>93</v>
      </c>
      <c r="H91" s="482" t="n">
        <v>60</v>
      </c>
      <c r="I91" s="482" t="n">
        <v>4</v>
      </c>
      <c r="J91" s="482" t="n">
        <v>1</v>
      </c>
      <c r="K91" s="482" t="n">
        <v>46988</v>
      </c>
      <c r="L91" s="482" t="n">
        <v>110735</v>
      </c>
      <c r="M91" s="482" t="n">
        <v>198205</v>
      </c>
      <c r="N91" s="483" t="n">
        <v>195836</v>
      </c>
      <c r="O91" s="483" t="n">
        <v>2369</v>
      </c>
      <c r="P91" s="482" t="n">
        <v>0</v>
      </c>
      <c r="Q91" s="482" t="n">
        <v>198205</v>
      </c>
      <c r="R91" s="482" t="n">
        <v>83306</v>
      </c>
      <c r="S91" s="482" t="n">
        <v>83306</v>
      </c>
    </row>
    <row r="92" customFormat="false" ht="15" hidden="false" customHeight="true" outlineLevel="0" collapsed="false">
      <c r="A92" s="476"/>
      <c r="B92" s="474" t="s">
        <v>533</v>
      </c>
      <c r="C92" s="478"/>
      <c r="D92" s="482" t="n">
        <v>4</v>
      </c>
      <c r="E92" s="482" t="n">
        <v>4</v>
      </c>
      <c r="F92" s="482" t="n">
        <v>111</v>
      </c>
      <c r="G92" s="482" t="n">
        <v>70</v>
      </c>
      <c r="H92" s="482" t="n">
        <v>41</v>
      </c>
      <c r="I92" s="482" t="n">
        <v>0</v>
      </c>
      <c r="J92" s="482" t="n">
        <v>0</v>
      </c>
      <c r="K92" s="482" t="n">
        <v>34792</v>
      </c>
      <c r="L92" s="482" t="n">
        <v>64679</v>
      </c>
      <c r="M92" s="482" t="n">
        <v>112602</v>
      </c>
      <c r="N92" s="482" t="n">
        <v>112572</v>
      </c>
      <c r="O92" s="482" t="n">
        <v>0</v>
      </c>
      <c r="P92" s="482" t="n">
        <v>30</v>
      </c>
      <c r="Q92" s="482" t="n">
        <v>112602</v>
      </c>
      <c r="R92" s="482" t="n">
        <v>45640</v>
      </c>
      <c r="S92" s="482" t="n">
        <v>45640</v>
      </c>
    </row>
    <row r="93" customFormat="false" ht="15" hidden="false" customHeight="true" outlineLevel="0" collapsed="false">
      <c r="A93" s="476"/>
      <c r="B93" s="474" t="s">
        <v>534</v>
      </c>
      <c r="C93" s="478"/>
      <c r="D93" s="482" t="n">
        <v>5</v>
      </c>
      <c r="E93" s="482" t="n">
        <v>5</v>
      </c>
      <c r="F93" s="482" t="n">
        <v>267</v>
      </c>
      <c r="G93" s="482" t="n">
        <v>170</v>
      </c>
      <c r="H93" s="482" t="n">
        <v>97</v>
      </c>
      <c r="I93" s="482" t="n">
        <v>0</v>
      </c>
      <c r="J93" s="482" t="n">
        <v>0</v>
      </c>
      <c r="K93" s="483" t="s">
        <v>522</v>
      </c>
      <c r="L93" s="483" t="s">
        <v>522</v>
      </c>
      <c r="M93" s="483" t="s">
        <v>522</v>
      </c>
      <c r="N93" s="483" t="s">
        <v>522</v>
      </c>
      <c r="O93" s="482" t="s">
        <v>522</v>
      </c>
      <c r="P93" s="482" t="s">
        <v>522</v>
      </c>
      <c r="Q93" s="483" t="s">
        <v>522</v>
      </c>
      <c r="R93" s="483" t="s">
        <v>522</v>
      </c>
      <c r="S93" s="483" t="s">
        <v>522</v>
      </c>
    </row>
    <row r="94" customFormat="false" ht="15" hidden="false" customHeight="true" outlineLevel="0" collapsed="false">
      <c r="A94" s="476"/>
      <c r="B94" s="474" t="s">
        <v>535</v>
      </c>
      <c r="C94" s="478"/>
      <c r="D94" s="482" t="n">
        <v>5</v>
      </c>
      <c r="E94" s="482" t="n">
        <v>5</v>
      </c>
      <c r="F94" s="482" t="n">
        <v>1052</v>
      </c>
      <c r="G94" s="482" t="n">
        <v>565</v>
      </c>
      <c r="H94" s="482" t="n">
        <v>487</v>
      </c>
      <c r="I94" s="482" t="n">
        <v>0</v>
      </c>
      <c r="J94" s="482" t="n">
        <v>0</v>
      </c>
      <c r="K94" s="482" t="n">
        <v>343703</v>
      </c>
      <c r="L94" s="482" t="n">
        <v>790314</v>
      </c>
      <c r="M94" s="482" t="n">
        <v>1391525</v>
      </c>
      <c r="N94" s="482" t="n">
        <v>1391525</v>
      </c>
      <c r="O94" s="482" t="n">
        <v>0</v>
      </c>
      <c r="P94" s="482" t="n">
        <v>0</v>
      </c>
      <c r="Q94" s="482" t="n">
        <v>1372601</v>
      </c>
      <c r="R94" s="482" t="n">
        <v>576701</v>
      </c>
      <c r="S94" s="482" t="n">
        <v>511429</v>
      </c>
    </row>
    <row r="95" customFormat="false" ht="15" hidden="false" customHeight="true" outlineLevel="0" collapsed="false">
      <c r="A95" s="476"/>
      <c r="B95" s="474" t="s">
        <v>536</v>
      </c>
      <c r="C95" s="478"/>
      <c r="D95" s="482" t="n">
        <v>2</v>
      </c>
      <c r="E95" s="482" t="n">
        <v>2</v>
      </c>
      <c r="F95" s="482" t="n">
        <v>998</v>
      </c>
      <c r="G95" s="482" t="n">
        <v>877</v>
      </c>
      <c r="H95" s="482" t="n">
        <v>121</v>
      </c>
      <c r="I95" s="482" t="n">
        <v>0</v>
      </c>
      <c r="J95" s="482" t="n">
        <v>0</v>
      </c>
      <c r="K95" s="483" t="s">
        <v>522</v>
      </c>
      <c r="L95" s="483" t="s">
        <v>522</v>
      </c>
      <c r="M95" s="483" t="s">
        <v>522</v>
      </c>
      <c r="N95" s="483" t="s">
        <v>522</v>
      </c>
      <c r="O95" s="482" t="s">
        <v>522</v>
      </c>
      <c r="P95" s="482" t="s">
        <v>522</v>
      </c>
      <c r="Q95" s="483" t="s">
        <v>522</v>
      </c>
      <c r="R95" s="483" t="s">
        <v>522</v>
      </c>
      <c r="S95" s="483" t="s">
        <v>522</v>
      </c>
    </row>
    <row r="96" customFormat="false" ht="15" hidden="false" customHeight="true" outlineLevel="0" collapsed="false">
      <c r="A96" s="476" t="s">
        <v>428</v>
      </c>
      <c r="B96" s="477" t="s">
        <v>107</v>
      </c>
      <c r="C96" s="478"/>
      <c r="D96" s="479"/>
      <c r="E96" s="479"/>
      <c r="F96" s="480"/>
      <c r="G96" s="480"/>
      <c r="H96" s="480"/>
      <c r="I96" s="480"/>
      <c r="J96" s="480"/>
      <c r="K96" s="480"/>
      <c r="L96" s="480"/>
      <c r="M96" s="480"/>
      <c r="N96" s="480"/>
      <c r="O96" s="480"/>
      <c r="P96" s="480"/>
      <c r="Q96" s="480"/>
      <c r="R96" s="480"/>
      <c r="S96" s="480"/>
    </row>
    <row r="97" customFormat="false" ht="15" hidden="false" customHeight="true" outlineLevel="0" collapsed="false">
      <c r="A97" s="476"/>
      <c r="B97" s="474" t="s">
        <v>531</v>
      </c>
      <c r="C97" s="478"/>
      <c r="D97" s="482" t="n">
        <v>25</v>
      </c>
      <c r="E97" s="482" t="n">
        <v>9</v>
      </c>
      <c r="F97" s="482" t="n">
        <v>144</v>
      </c>
      <c r="G97" s="482" t="n">
        <v>61</v>
      </c>
      <c r="H97" s="482" t="n">
        <v>52</v>
      </c>
      <c r="I97" s="482" t="n">
        <v>19</v>
      </c>
      <c r="J97" s="482" t="n">
        <v>12</v>
      </c>
      <c r="K97" s="482" t="n">
        <v>28301</v>
      </c>
      <c r="L97" s="482" t="n">
        <v>81549</v>
      </c>
      <c r="M97" s="482" t="n">
        <v>160069</v>
      </c>
      <c r="N97" s="482" t="n">
        <v>151286</v>
      </c>
      <c r="O97" s="482" t="n">
        <v>8763</v>
      </c>
      <c r="P97" s="482" t="n">
        <v>20</v>
      </c>
      <c r="Q97" s="482" t="n">
        <v>160069</v>
      </c>
      <c r="R97" s="482" t="n">
        <v>74782</v>
      </c>
      <c r="S97" s="482" t="n">
        <v>74782</v>
      </c>
    </row>
    <row r="98" customFormat="false" ht="15" hidden="false" customHeight="true" outlineLevel="0" collapsed="false">
      <c r="A98" s="476"/>
      <c r="B98" s="474" t="s">
        <v>532</v>
      </c>
      <c r="C98" s="478"/>
      <c r="D98" s="482" t="n">
        <v>10</v>
      </c>
      <c r="E98" s="482" t="n">
        <v>6</v>
      </c>
      <c r="F98" s="482" t="n">
        <v>131</v>
      </c>
      <c r="G98" s="482" t="n">
        <v>77</v>
      </c>
      <c r="H98" s="482" t="n">
        <v>51</v>
      </c>
      <c r="I98" s="482" t="n">
        <v>2</v>
      </c>
      <c r="J98" s="482" t="n">
        <v>1</v>
      </c>
      <c r="K98" s="482" t="n">
        <v>41587</v>
      </c>
      <c r="L98" s="482" t="n">
        <v>75337</v>
      </c>
      <c r="M98" s="482" t="n">
        <v>157679</v>
      </c>
      <c r="N98" s="482" t="n">
        <v>156782</v>
      </c>
      <c r="O98" s="482" t="n">
        <v>897</v>
      </c>
      <c r="P98" s="482" t="n">
        <v>0</v>
      </c>
      <c r="Q98" s="482" t="n">
        <v>157679</v>
      </c>
      <c r="R98" s="482" t="n">
        <v>78422</v>
      </c>
      <c r="S98" s="482" t="n">
        <v>78422</v>
      </c>
    </row>
    <row r="99" customFormat="false" ht="15" hidden="false" customHeight="true" outlineLevel="0" collapsed="false">
      <c r="A99" s="476"/>
      <c r="B99" s="474" t="s">
        <v>533</v>
      </c>
      <c r="C99" s="478"/>
      <c r="D99" s="482" t="n">
        <v>7</v>
      </c>
      <c r="E99" s="482" t="n">
        <v>5</v>
      </c>
      <c r="F99" s="482" t="n">
        <v>155</v>
      </c>
      <c r="G99" s="482" t="n">
        <v>84</v>
      </c>
      <c r="H99" s="482" t="n">
        <v>67</v>
      </c>
      <c r="I99" s="482" t="n">
        <v>3</v>
      </c>
      <c r="J99" s="482" t="n">
        <v>1</v>
      </c>
      <c r="K99" s="482" t="n">
        <v>38678</v>
      </c>
      <c r="L99" s="482" t="n">
        <v>102975</v>
      </c>
      <c r="M99" s="482" t="n">
        <v>236514</v>
      </c>
      <c r="N99" s="482" t="n">
        <v>230889</v>
      </c>
      <c r="O99" s="482" t="n">
        <v>5625</v>
      </c>
      <c r="P99" s="482" t="n">
        <v>0</v>
      </c>
      <c r="Q99" s="482" t="n">
        <v>236514</v>
      </c>
      <c r="R99" s="482" t="n">
        <v>127180</v>
      </c>
      <c r="S99" s="482" t="n">
        <v>127180</v>
      </c>
    </row>
    <row r="100" customFormat="false" ht="15" hidden="false" customHeight="true" outlineLevel="0" collapsed="false">
      <c r="A100" s="476"/>
      <c r="B100" s="474" t="s">
        <v>534</v>
      </c>
      <c r="C100" s="478"/>
      <c r="D100" s="482" t="n">
        <v>2</v>
      </c>
      <c r="E100" s="482" t="n">
        <v>2</v>
      </c>
      <c r="F100" s="482" t="n">
        <v>87</v>
      </c>
      <c r="G100" s="482" t="n">
        <v>43</v>
      </c>
      <c r="H100" s="482" t="n">
        <v>44</v>
      </c>
      <c r="I100" s="482" t="n">
        <v>0</v>
      </c>
      <c r="J100" s="482" t="n">
        <v>0</v>
      </c>
      <c r="K100" s="483" t="s">
        <v>522</v>
      </c>
      <c r="L100" s="483" t="s">
        <v>522</v>
      </c>
      <c r="M100" s="483" t="s">
        <v>522</v>
      </c>
      <c r="N100" s="483" t="s">
        <v>522</v>
      </c>
      <c r="O100" s="482" t="s">
        <v>522</v>
      </c>
      <c r="P100" s="482" t="s">
        <v>522</v>
      </c>
      <c r="Q100" s="483" t="s">
        <v>522</v>
      </c>
      <c r="R100" s="483" t="s">
        <v>522</v>
      </c>
      <c r="S100" s="483" t="s">
        <v>522</v>
      </c>
    </row>
    <row r="101" customFormat="false" ht="15" hidden="false" customHeight="true" outlineLevel="0" collapsed="false">
      <c r="A101" s="476"/>
      <c r="B101" s="474" t="s">
        <v>535</v>
      </c>
      <c r="C101" s="478"/>
      <c r="D101" s="482" t="n">
        <v>1</v>
      </c>
      <c r="E101" s="482" t="n">
        <v>1</v>
      </c>
      <c r="F101" s="482" t="n">
        <v>100</v>
      </c>
      <c r="G101" s="482" t="n">
        <v>59</v>
      </c>
      <c r="H101" s="482" t="n">
        <v>41</v>
      </c>
      <c r="I101" s="482" t="n">
        <v>0</v>
      </c>
      <c r="J101" s="482" t="n">
        <v>0</v>
      </c>
      <c r="K101" s="483" t="s">
        <v>522</v>
      </c>
      <c r="L101" s="483" t="s">
        <v>522</v>
      </c>
      <c r="M101" s="483" t="s">
        <v>522</v>
      </c>
      <c r="N101" s="483" t="s">
        <v>522</v>
      </c>
      <c r="O101" s="482" t="s">
        <v>522</v>
      </c>
      <c r="P101" s="482" t="n">
        <v>0</v>
      </c>
      <c r="Q101" s="483" t="s">
        <v>522</v>
      </c>
      <c r="R101" s="483" t="s">
        <v>522</v>
      </c>
      <c r="S101" s="483" t="s">
        <v>522</v>
      </c>
    </row>
    <row r="102" customFormat="false" ht="15" hidden="false" customHeight="true" outlineLevel="0" collapsed="false">
      <c r="A102" s="488"/>
      <c r="B102" s="489" t="s">
        <v>536</v>
      </c>
      <c r="C102" s="490"/>
      <c r="D102" s="491" t="n">
        <v>0</v>
      </c>
      <c r="E102" s="491" t="n">
        <v>0</v>
      </c>
      <c r="F102" s="491" t="n">
        <v>0</v>
      </c>
      <c r="G102" s="491" t="n">
        <v>0</v>
      </c>
      <c r="H102" s="491" t="n">
        <v>0</v>
      </c>
      <c r="I102" s="491" t="n">
        <v>0</v>
      </c>
      <c r="J102" s="491" t="n">
        <v>0</v>
      </c>
      <c r="K102" s="491" t="n">
        <v>0</v>
      </c>
      <c r="L102" s="491" t="n">
        <v>0</v>
      </c>
      <c r="M102" s="491" t="n">
        <v>0</v>
      </c>
      <c r="N102" s="491" t="n">
        <v>0</v>
      </c>
      <c r="O102" s="491" t="n">
        <v>0</v>
      </c>
      <c r="P102" s="491" t="n">
        <v>0</v>
      </c>
      <c r="Q102" s="491" t="n">
        <v>0</v>
      </c>
      <c r="R102" s="491" t="n">
        <v>0</v>
      </c>
      <c r="S102" s="491" t="n">
        <v>0</v>
      </c>
    </row>
    <row r="103" customFormat="false" ht="15" hidden="false" customHeight="true" outlineLevel="0" collapsed="false">
      <c r="A103" s="469" t="s">
        <v>429</v>
      </c>
      <c r="B103" s="470" t="s">
        <v>109</v>
      </c>
      <c r="C103" s="486"/>
      <c r="D103" s="487"/>
      <c r="E103" s="487"/>
      <c r="F103" s="487"/>
      <c r="G103" s="487"/>
      <c r="H103" s="487"/>
      <c r="I103" s="487"/>
      <c r="J103" s="487"/>
      <c r="K103" s="487"/>
      <c r="L103" s="487"/>
      <c r="M103" s="487"/>
      <c r="N103" s="487"/>
      <c r="O103" s="487"/>
      <c r="P103" s="487"/>
      <c r="Q103" s="487"/>
      <c r="R103" s="487"/>
      <c r="S103" s="487"/>
    </row>
    <row r="104" customFormat="false" ht="15" hidden="false" customHeight="true" outlineLevel="0" collapsed="false">
      <c r="A104" s="476"/>
      <c r="B104" s="474" t="s">
        <v>531</v>
      </c>
      <c r="C104" s="478"/>
      <c r="D104" s="482" t="n">
        <v>47</v>
      </c>
      <c r="E104" s="482" t="n">
        <v>25</v>
      </c>
      <c r="F104" s="482" t="n">
        <v>298</v>
      </c>
      <c r="G104" s="482" t="n">
        <v>181</v>
      </c>
      <c r="H104" s="482" t="n">
        <v>93</v>
      </c>
      <c r="I104" s="482" t="n">
        <v>15</v>
      </c>
      <c r="J104" s="482" t="n">
        <v>9</v>
      </c>
      <c r="K104" s="482" t="n">
        <v>89513</v>
      </c>
      <c r="L104" s="482" t="n">
        <v>170597</v>
      </c>
      <c r="M104" s="482" t="n">
        <v>431267</v>
      </c>
      <c r="N104" s="482" t="n">
        <v>419676</v>
      </c>
      <c r="O104" s="482" t="n">
        <v>10741</v>
      </c>
      <c r="P104" s="482" t="n">
        <v>850</v>
      </c>
      <c r="Q104" s="482" t="n">
        <v>431267</v>
      </c>
      <c r="R104" s="482" t="n">
        <v>248271</v>
      </c>
      <c r="S104" s="482" t="n">
        <v>248271</v>
      </c>
    </row>
    <row r="105" customFormat="false" ht="15" hidden="false" customHeight="true" outlineLevel="0" collapsed="false">
      <c r="A105" s="476"/>
      <c r="B105" s="474" t="s">
        <v>532</v>
      </c>
      <c r="C105" s="478"/>
      <c r="D105" s="482" t="n">
        <v>32</v>
      </c>
      <c r="E105" s="482" t="n">
        <v>27</v>
      </c>
      <c r="F105" s="482" t="n">
        <v>429</v>
      </c>
      <c r="G105" s="482" t="n">
        <v>342</v>
      </c>
      <c r="H105" s="482" t="n">
        <v>79</v>
      </c>
      <c r="I105" s="482" t="n">
        <v>5</v>
      </c>
      <c r="J105" s="482" t="n">
        <v>3</v>
      </c>
      <c r="K105" s="482" t="n">
        <v>174046</v>
      </c>
      <c r="L105" s="482" t="n">
        <v>487325</v>
      </c>
      <c r="M105" s="482" t="n">
        <v>951917</v>
      </c>
      <c r="N105" s="482" t="n">
        <v>815894</v>
      </c>
      <c r="O105" s="482" t="n">
        <v>135623</v>
      </c>
      <c r="P105" s="482" t="n">
        <v>400</v>
      </c>
      <c r="Q105" s="482" t="n">
        <v>951917</v>
      </c>
      <c r="R105" s="482" t="n">
        <v>442471</v>
      </c>
      <c r="S105" s="482" t="n">
        <v>442471</v>
      </c>
    </row>
    <row r="106" customFormat="false" ht="15" hidden="false" customHeight="true" outlineLevel="0" collapsed="false">
      <c r="A106" s="476"/>
      <c r="B106" s="474" t="s">
        <v>533</v>
      </c>
      <c r="C106" s="478"/>
      <c r="D106" s="482" t="n">
        <v>18</v>
      </c>
      <c r="E106" s="482" t="n">
        <v>18</v>
      </c>
      <c r="F106" s="482" t="n">
        <v>416</v>
      </c>
      <c r="G106" s="482" t="n">
        <v>313</v>
      </c>
      <c r="H106" s="482" t="n">
        <v>103</v>
      </c>
      <c r="I106" s="482" t="n">
        <v>0</v>
      </c>
      <c r="J106" s="482" t="n">
        <v>0</v>
      </c>
      <c r="K106" s="482" t="n">
        <v>166729</v>
      </c>
      <c r="L106" s="482" t="n">
        <v>312882</v>
      </c>
      <c r="M106" s="482" t="n">
        <v>678122</v>
      </c>
      <c r="N106" s="482" t="n">
        <v>677308</v>
      </c>
      <c r="O106" s="482" t="n">
        <v>529</v>
      </c>
      <c r="P106" s="482" t="n">
        <v>285</v>
      </c>
      <c r="Q106" s="482" t="n">
        <v>678122</v>
      </c>
      <c r="R106" s="482" t="n">
        <v>347849</v>
      </c>
      <c r="S106" s="482" t="n">
        <v>347849</v>
      </c>
    </row>
    <row r="107" customFormat="false" ht="15" hidden="false" customHeight="true" outlineLevel="0" collapsed="false">
      <c r="A107" s="476"/>
      <c r="B107" s="474" t="s">
        <v>534</v>
      </c>
      <c r="C107" s="478"/>
      <c r="D107" s="482" t="n">
        <v>11</v>
      </c>
      <c r="E107" s="482" t="n">
        <v>11</v>
      </c>
      <c r="F107" s="482" t="n">
        <v>594</v>
      </c>
      <c r="G107" s="482" t="n">
        <v>463</v>
      </c>
      <c r="H107" s="482" t="n">
        <v>131</v>
      </c>
      <c r="I107" s="482" t="n">
        <v>0</v>
      </c>
      <c r="J107" s="482" t="n">
        <v>0</v>
      </c>
      <c r="K107" s="483" t="n">
        <v>229071</v>
      </c>
      <c r="L107" s="483" t="n">
        <v>615019</v>
      </c>
      <c r="M107" s="483" t="n">
        <v>1116082</v>
      </c>
      <c r="N107" s="483" t="n">
        <v>1099301</v>
      </c>
      <c r="O107" s="482" t="n">
        <v>16781</v>
      </c>
      <c r="P107" s="482" t="n">
        <v>0</v>
      </c>
      <c r="Q107" s="483" t="n">
        <v>1115983</v>
      </c>
      <c r="R107" s="483" t="n">
        <v>478963</v>
      </c>
      <c r="S107" s="482" t="n">
        <v>451685</v>
      </c>
    </row>
    <row r="108" customFormat="false" ht="15" hidden="false" customHeight="true" outlineLevel="0" collapsed="false">
      <c r="A108" s="476"/>
      <c r="B108" s="474" t="s">
        <v>535</v>
      </c>
      <c r="C108" s="478"/>
      <c r="D108" s="482" t="n">
        <v>0</v>
      </c>
      <c r="E108" s="482" t="n">
        <v>0</v>
      </c>
      <c r="F108" s="482" t="n">
        <v>0</v>
      </c>
      <c r="G108" s="482" t="n">
        <v>0</v>
      </c>
      <c r="H108" s="482" t="n">
        <v>0</v>
      </c>
      <c r="I108" s="482" t="n">
        <v>0</v>
      </c>
      <c r="J108" s="482" t="n">
        <v>0</v>
      </c>
      <c r="K108" s="482" t="n">
        <v>0</v>
      </c>
      <c r="L108" s="482" t="n">
        <v>0</v>
      </c>
      <c r="M108" s="482" t="n">
        <v>0</v>
      </c>
      <c r="N108" s="482" t="n">
        <v>0</v>
      </c>
      <c r="O108" s="482" t="n">
        <v>0</v>
      </c>
      <c r="P108" s="482" t="n">
        <v>0</v>
      </c>
      <c r="Q108" s="482" t="n">
        <v>0</v>
      </c>
      <c r="R108" s="482" t="n">
        <v>0</v>
      </c>
      <c r="S108" s="482" t="n">
        <v>0</v>
      </c>
    </row>
    <row r="109" customFormat="false" ht="15" hidden="false" customHeight="true" outlineLevel="0" collapsed="false">
      <c r="A109" s="476"/>
      <c r="B109" s="481" t="s">
        <v>536</v>
      </c>
      <c r="C109" s="478"/>
      <c r="D109" s="482" t="n">
        <v>0</v>
      </c>
      <c r="E109" s="482" t="n">
        <v>0</v>
      </c>
      <c r="F109" s="482" t="n">
        <v>0</v>
      </c>
      <c r="G109" s="482" t="n">
        <v>0</v>
      </c>
      <c r="H109" s="482" t="n">
        <v>0</v>
      </c>
      <c r="I109" s="482" t="n">
        <v>0</v>
      </c>
      <c r="J109" s="482" t="n">
        <v>0</v>
      </c>
      <c r="K109" s="482" t="n">
        <v>0</v>
      </c>
      <c r="L109" s="482" t="n">
        <v>0</v>
      </c>
      <c r="M109" s="482" t="n">
        <v>0</v>
      </c>
      <c r="N109" s="482" t="n">
        <v>0</v>
      </c>
      <c r="O109" s="482" t="n">
        <v>0</v>
      </c>
      <c r="P109" s="482" t="n">
        <v>0</v>
      </c>
      <c r="Q109" s="482" t="n">
        <v>0</v>
      </c>
      <c r="R109" s="482" t="n">
        <v>0</v>
      </c>
      <c r="S109" s="482" t="n">
        <v>0</v>
      </c>
    </row>
    <row r="110" customFormat="false" ht="15" hidden="false" customHeight="true" outlineLevel="0" collapsed="false">
      <c r="A110" s="469" t="s">
        <v>430</v>
      </c>
      <c r="B110" s="470" t="s">
        <v>111</v>
      </c>
      <c r="C110" s="486"/>
      <c r="D110" s="487"/>
      <c r="E110" s="487"/>
      <c r="F110" s="472"/>
      <c r="G110" s="472"/>
      <c r="H110" s="472"/>
      <c r="I110" s="472"/>
      <c r="J110" s="472"/>
      <c r="K110" s="472"/>
      <c r="L110" s="472"/>
      <c r="M110" s="472"/>
      <c r="N110" s="472"/>
      <c r="O110" s="472"/>
      <c r="P110" s="472"/>
      <c r="Q110" s="472"/>
      <c r="R110" s="472"/>
      <c r="S110" s="472"/>
    </row>
    <row r="111" customFormat="false" ht="15" hidden="false" customHeight="true" outlineLevel="0" collapsed="false">
      <c r="A111" s="476"/>
      <c r="B111" s="474" t="s">
        <v>531</v>
      </c>
      <c r="C111" s="478"/>
      <c r="D111" s="482" t="n">
        <v>13</v>
      </c>
      <c r="E111" s="482" t="n">
        <v>8</v>
      </c>
      <c r="F111" s="482" t="n">
        <v>84</v>
      </c>
      <c r="G111" s="482" t="n">
        <v>63</v>
      </c>
      <c r="H111" s="482" t="n">
        <v>14</v>
      </c>
      <c r="I111" s="482" t="n">
        <v>4</v>
      </c>
      <c r="J111" s="482" t="n">
        <v>3</v>
      </c>
      <c r="K111" s="483" t="s">
        <v>522</v>
      </c>
      <c r="L111" s="483" t="s">
        <v>522</v>
      </c>
      <c r="M111" s="483" t="s">
        <v>522</v>
      </c>
      <c r="N111" s="483" t="s">
        <v>522</v>
      </c>
      <c r="O111" s="483" t="s">
        <v>522</v>
      </c>
      <c r="P111" s="482" t="s">
        <v>522</v>
      </c>
      <c r="Q111" s="483" t="s">
        <v>522</v>
      </c>
      <c r="R111" s="483" t="s">
        <v>522</v>
      </c>
      <c r="S111" s="483" t="s">
        <v>522</v>
      </c>
    </row>
    <row r="112" customFormat="false" ht="15" hidden="false" customHeight="true" outlineLevel="0" collapsed="false">
      <c r="A112" s="476"/>
      <c r="B112" s="474" t="s">
        <v>532</v>
      </c>
      <c r="C112" s="478"/>
      <c r="D112" s="482" t="n">
        <v>15</v>
      </c>
      <c r="E112" s="482" t="n">
        <v>15</v>
      </c>
      <c r="F112" s="482" t="n">
        <v>225</v>
      </c>
      <c r="G112" s="482" t="n">
        <v>179</v>
      </c>
      <c r="H112" s="482" t="n">
        <v>46</v>
      </c>
      <c r="I112" s="482" t="n">
        <v>0</v>
      </c>
      <c r="J112" s="482" t="n">
        <v>0</v>
      </c>
      <c r="K112" s="483" t="n">
        <v>95886</v>
      </c>
      <c r="L112" s="483" t="n">
        <v>214567</v>
      </c>
      <c r="M112" s="483" t="n">
        <v>463978</v>
      </c>
      <c r="N112" s="483" t="n">
        <v>408968</v>
      </c>
      <c r="O112" s="482" t="n">
        <v>55010</v>
      </c>
      <c r="P112" s="482" t="n">
        <v>0</v>
      </c>
      <c r="Q112" s="483" t="n">
        <v>463978</v>
      </c>
      <c r="R112" s="483" t="n">
        <v>237534</v>
      </c>
      <c r="S112" s="497" t="n">
        <v>237534</v>
      </c>
    </row>
    <row r="113" customFormat="false" ht="15" hidden="false" customHeight="true" outlineLevel="0" collapsed="false">
      <c r="A113" s="476"/>
      <c r="B113" s="474" t="s">
        <v>533</v>
      </c>
      <c r="C113" s="478"/>
      <c r="D113" s="482" t="n">
        <v>2</v>
      </c>
      <c r="E113" s="482" t="n">
        <v>2</v>
      </c>
      <c r="F113" s="482" t="n">
        <v>50</v>
      </c>
      <c r="G113" s="482" t="n">
        <v>36</v>
      </c>
      <c r="H113" s="482" t="n">
        <v>14</v>
      </c>
      <c r="I113" s="482" t="n">
        <v>0</v>
      </c>
      <c r="J113" s="482" t="n">
        <v>0</v>
      </c>
      <c r="K113" s="483" t="s">
        <v>522</v>
      </c>
      <c r="L113" s="483" t="s">
        <v>522</v>
      </c>
      <c r="M113" s="483" t="s">
        <v>522</v>
      </c>
      <c r="N113" s="483" t="s">
        <v>522</v>
      </c>
      <c r="O113" s="483" t="s">
        <v>522</v>
      </c>
      <c r="P113" s="483" t="s">
        <v>522</v>
      </c>
      <c r="Q113" s="483" t="s">
        <v>522</v>
      </c>
      <c r="R113" s="483" t="s">
        <v>522</v>
      </c>
      <c r="S113" s="483" t="s">
        <v>522</v>
      </c>
    </row>
    <row r="114" customFormat="false" ht="15" hidden="false" customHeight="true" outlineLevel="0" collapsed="false">
      <c r="A114" s="476"/>
      <c r="B114" s="474" t="s">
        <v>534</v>
      </c>
      <c r="C114" s="478"/>
      <c r="D114" s="482" t="n">
        <v>8</v>
      </c>
      <c r="E114" s="482" t="n">
        <v>8</v>
      </c>
      <c r="F114" s="482" t="n">
        <v>390</v>
      </c>
      <c r="G114" s="482" t="n">
        <v>316</v>
      </c>
      <c r="H114" s="482" t="n">
        <v>74</v>
      </c>
      <c r="I114" s="482" t="n">
        <v>0</v>
      </c>
      <c r="J114" s="482" t="n">
        <v>0</v>
      </c>
      <c r="K114" s="482" t="n">
        <v>179526</v>
      </c>
      <c r="L114" s="482" t="n">
        <v>2113443</v>
      </c>
      <c r="M114" s="482" t="n">
        <v>3128706</v>
      </c>
      <c r="N114" s="483" t="s">
        <v>522</v>
      </c>
      <c r="O114" s="483" t="s">
        <v>522</v>
      </c>
      <c r="P114" s="482" t="s">
        <v>522</v>
      </c>
      <c r="Q114" s="482" t="n">
        <v>3176384</v>
      </c>
      <c r="R114" s="482" t="n">
        <v>968701</v>
      </c>
      <c r="S114" s="482" t="n">
        <v>985611</v>
      </c>
    </row>
    <row r="115" customFormat="false" ht="15" hidden="false" customHeight="true" outlineLevel="0" collapsed="false">
      <c r="A115" s="476"/>
      <c r="B115" s="474" t="s">
        <v>535</v>
      </c>
      <c r="C115" s="478"/>
      <c r="D115" s="482" t="n">
        <v>0</v>
      </c>
      <c r="E115" s="482" t="n">
        <v>0</v>
      </c>
      <c r="F115" s="482" t="n">
        <v>0</v>
      </c>
      <c r="G115" s="482" t="n">
        <v>0</v>
      </c>
      <c r="H115" s="482" t="n">
        <v>0</v>
      </c>
      <c r="I115" s="482" t="n">
        <v>0</v>
      </c>
      <c r="J115" s="482" t="n">
        <v>0</v>
      </c>
      <c r="K115" s="482" t="n">
        <v>0</v>
      </c>
      <c r="L115" s="482" t="n">
        <v>0</v>
      </c>
      <c r="M115" s="482" t="n">
        <v>0</v>
      </c>
      <c r="N115" s="482" t="n">
        <v>0</v>
      </c>
      <c r="O115" s="482" t="n">
        <v>0</v>
      </c>
      <c r="P115" s="482" t="n">
        <v>0</v>
      </c>
      <c r="Q115" s="482" t="n">
        <v>0</v>
      </c>
      <c r="R115" s="482" t="n">
        <v>0</v>
      </c>
      <c r="S115" s="482" t="n">
        <v>0</v>
      </c>
    </row>
    <row r="116" customFormat="false" ht="15" hidden="false" customHeight="true" outlineLevel="0" collapsed="false">
      <c r="A116" s="476"/>
      <c r="B116" s="474" t="s">
        <v>536</v>
      </c>
      <c r="C116" s="478"/>
      <c r="D116" s="482" t="n">
        <v>0</v>
      </c>
      <c r="E116" s="482" t="n">
        <v>0</v>
      </c>
      <c r="F116" s="482" t="n">
        <v>0</v>
      </c>
      <c r="G116" s="482" t="n">
        <v>0</v>
      </c>
      <c r="H116" s="482" t="n">
        <v>0</v>
      </c>
      <c r="I116" s="482" t="n">
        <v>0</v>
      </c>
      <c r="J116" s="482" t="n">
        <v>0</v>
      </c>
      <c r="K116" s="482" t="n">
        <v>0</v>
      </c>
      <c r="L116" s="482" t="n">
        <v>0</v>
      </c>
      <c r="M116" s="482" t="n">
        <v>0</v>
      </c>
      <c r="N116" s="482" t="n">
        <v>0</v>
      </c>
      <c r="O116" s="482" t="n">
        <v>0</v>
      </c>
      <c r="P116" s="482" t="n">
        <v>0</v>
      </c>
      <c r="Q116" s="482" t="n">
        <v>0</v>
      </c>
      <c r="R116" s="482" t="n">
        <v>0</v>
      </c>
      <c r="S116" s="482" t="n">
        <v>0</v>
      </c>
    </row>
    <row r="117" customFormat="false" ht="15" hidden="false" customHeight="true" outlineLevel="0" collapsed="false">
      <c r="A117" s="476" t="s">
        <v>431</v>
      </c>
      <c r="B117" s="477" t="s">
        <v>113</v>
      </c>
      <c r="C117" s="478"/>
      <c r="D117" s="479"/>
      <c r="E117" s="479"/>
      <c r="F117" s="480"/>
      <c r="G117" s="480"/>
      <c r="H117" s="480"/>
      <c r="I117" s="480"/>
      <c r="J117" s="480"/>
      <c r="K117" s="480"/>
      <c r="L117" s="480"/>
      <c r="M117" s="480"/>
      <c r="N117" s="480"/>
      <c r="O117" s="480"/>
      <c r="P117" s="480"/>
      <c r="Q117" s="480"/>
      <c r="R117" s="480"/>
      <c r="S117" s="480"/>
    </row>
    <row r="118" customFormat="false" ht="15" hidden="false" customHeight="true" outlineLevel="0" collapsed="false">
      <c r="A118" s="476"/>
      <c r="B118" s="474" t="s">
        <v>531</v>
      </c>
      <c r="C118" s="478"/>
      <c r="D118" s="482" t="n">
        <v>11</v>
      </c>
      <c r="E118" s="482" t="n">
        <v>9</v>
      </c>
      <c r="F118" s="482" t="n">
        <v>71</v>
      </c>
      <c r="G118" s="482" t="n">
        <v>42</v>
      </c>
      <c r="H118" s="482" t="n">
        <v>22</v>
      </c>
      <c r="I118" s="482" t="n">
        <v>3</v>
      </c>
      <c r="J118" s="482" t="n">
        <v>4</v>
      </c>
      <c r="K118" s="482" t="n">
        <v>21836</v>
      </c>
      <c r="L118" s="482" t="n">
        <v>89194</v>
      </c>
      <c r="M118" s="482" t="n">
        <v>160075</v>
      </c>
      <c r="N118" s="482" t="n">
        <v>122097</v>
      </c>
      <c r="O118" s="482" t="n">
        <v>37978</v>
      </c>
      <c r="P118" s="482" t="n">
        <v>0</v>
      </c>
      <c r="Q118" s="482" t="n">
        <v>160075</v>
      </c>
      <c r="R118" s="482" t="n">
        <v>67506</v>
      </c>
      <c r="S118" s="482" t="n">
        <v>67506</v>
      </c>
    </row>
    <row r="119" customFormat="false" ht="15" hidden="false" customHeight="true" outlineLevel="0" collapsed="false">
      <c r="A119" s="476"/>
      <c r="B119" s="474" t="s">
        <v>532</v>
      </c>
      <c r="C119" s="478"/>
      <c r="D119" s="482" t="n">
        <v>6</v>
      </c>
      <c r="E119" s="482" t="n">
        <v>6</v>
      </c>
      <c r="F119" s="482" t="n">
        <v>82</v>
      </c>
      <c r="G119" s="482" t="n">
        <v>56</v>
      </c>
      <c r="H119" s="482" t="n">
        <v>26</v>
      </c>
      <c r="I119" s="482" t="n">
        <v>0</v>
      </c>
      <c r="J119" s="482" t="n">
        <v>0</v>
      </c>
      <c r="K119" s="482" t="n">
        <v>32277</v>
      </c>
      <c r="L119" s="482" t="n">
        <v>469222</v>
      </c>
      <c r="M119" s="482" t="n">
        <v>560065</v>
      </c>
      <c r="N119" s="482" t="n">
        <v>544667</v>
      </c>
      <c r="O119" s="482" t="n">
        <v>15398</v>
      </c>
      <c r="P119" s="482" t="n">
        <v>0</v>
      </c>
      <c r="Q119" s="482" t="n">
        <v>560065</v>
      </c>
      <c r="R119" s="482" t="n">
        <v>86532</v>
      </c>
      <c r="S119" s="482" t="n">
        <v>86532</v>
      </c>
    </row>
    <row r="120" customFormat="false" ht="15" hidden="false" customHeight="true" outlineLevel="0" collapsed="false">
      <c r="A120" s="476"/>
      <c r="B120" s="474" t="s">
        <v>533</v>
      </c>
      <c r="C120" s="478"/>
      <c r="D120" s="482" t="n">
        <v>4</v>
      </c>
      <c r="E120" s="482" t="n">
        <v>4</v>
      </c>
      <c r="F120" s="482" t="n">
        <v>98</v>
      </c>
      <c r="G120" s="482" t="n">
        <v>78</v>
      </c>
      <c r="H120" s="482" t="n">
        <v>20</v>
      </c>
      <c r="I120" s="482" t="n">
        <v>0</v>
      </c>
      <c r="J120" s="482" t="n">
        <v>0</v>
      </c>
      <c r="K120" s="482" t="n">
        <v>45007</v>
      </c>
      <c r="L120" s="482" t="n">
        <v>1978337</v>
      </c>
      <c r="M120" s="482" t="n">
        <v>2224842</v>
      </c>
      <c r="N120" s="482" t="n">
        <v>2156277</v>
      </c>
      <c r="O120" s="482" t="n">
        <v>68565</v>
      </c>
      <c r="P120" s="482" t="n">
        <v>0</v>
      </c>
      <c r="Q120" s="482" t="n">
        <v>2224842</v>
      </c>
      <c r="R120" s="482" t="n">
        <v>234766</v>
      </c>
      <c r="S120" s="482" t="n">
        <v>234766</v>
      </c>
    </row>
    <row r="121" customFormat="false" ht="15" hidden="false" customHeight="true" outlineLevel="0" collapsed="false">
      <c r="A121" s="476"/>
      <c r="B121" s="474" t="s">
        <v>534</v>
      </c>
      <c r="C121" s="478"/>
      <c r="D121" s="482" t="n">
        <v>2</v>
      </c>
      <c r="E121" s="482" t="n">
        <v>2</v>
      </c>
      <c r="F121" s="482" t="n">
        <v>110</v>
      </c>
      <c r="G121" s="482" t="n">
        <v>96</v>
      </c>
      <c r="H121" s="482" t="n">
        <v>14</v>
      </c>
      <c r="I121" s="482" t="n">
        <v>0</v>
      </c>
      <c r="J121" s="482" t="n">
        <v>0</v>
      </c>
      <c r="K121" s="483" t="s">
        <v>522</v>
      </c>
      <c r="L121" s="483" t="s">
        <v>522</v>
      </c>
      <c r="M121" s="483" t="s">
        <v>522</v>
      </c>
      <c r="N121" s="483" t="s">
        <v>522</v>
      </c>
      <c r="O121" s="483" t="s">
        <v>522</v>
      </c>
      <c r="P121" s="482" t="n">
        <v>0</v>
      </c>
      <c r="Q121" s="483" t="s">
        <v>522</v>
      </c>
      <c r="R121" s="483" t="s">
        <v>522</v>
      </c>
      <c r="S121" s="483" t="s">
        <v>522</v>
      </c>
    </row>
    <row r="122" customFormat="false" ht="15" hidden="false" customHeight="true" outlineLevel="0" collapsed="false">
      <c r="A122" s="476"/>
      <c r="B122" s="474" t="s">
        <v>535</v>
      </c>
      <c r="C122" s="478"/>
      <c r="D122" s="482" t="n">
        <v>2</v>
      </c>
      <c r="E122" s="482" t="n">
        <v>2</v>
      </c>
      <c r="F122" s="482" t="n">
        <v>313</v>
      </c>
      <c r="G122" s="482" t="n">
        <v>291</v>
      </c>
      <c r="H122" s="482" t="n">
        <v>22</v>
      </c>
      <c r="I122" s="482" t="n">
        <v>0</v>
      </c>
      <c r="J122" s="482" t="n">
        <v>0</v>
      </c>
      <c r="K122" s="483" t="s">
        <v>522</v>
      </c>
      <c r="L122" s="483" t="s">
        <v>522</v>
      </c>
      <c r="M122" s="483" t="s">
        <v>522</v>
      </c>
      <c r="N122" s="483" t="s">
        <v>522</v>
      </c>
      <c r="O122" s="483" t="s">
        <v>522</v>
      </c>
      <c r="P122" s="482" t="n">
        <v>0</v>
      </c>
      <c r="Q122" s="483" t="s">
        <v>522</v>
      </c>
      <c r="R122" s="483" t="s">
        <v>522</v>
      </c>
      <c r="S122" s="483" t="s">
        <v>522</v>
      </c>
    </row>
    <row r="123" customFormat="false" ht="15" hidden="false" customHeight="true" outlineLevel="0" collapsed="false">
      <c r="A123" s="476"/>
      <c r="B123" s="474" t="s">
        <v>536</v>
      </c>
      <c r="C123" s="478"/>
      <c r="D123" s="482" t="n">
        <v>0</v>
      </c>
      <c r="E123" s="482" t="n">
        <v>0</v>
      </c>
      <c r="F123" s="482" t="n">
        <v>0</v>
      </c>
      <c r="G123" s="482" t="n">
        <v>0</v>
      </c>
      <c r="H123" s="482" t="n">
        <v>0</v>
      </c>
      <c r="I123" s="482" t="n">
        <v>0</v>
      </c>
      <c r="J123" s="482" t="n">
        <v>0</v>
      </c>
      <c r="K123" s="482" t="n">
        <v>0</v>
      </c>
      <c r="L123" s="482" t="n">
        <v>0</v>
      </c>
      <c r="M123" s="482" t="n">
        <v>0</v>
      </c>
      <c r="N123" s="482" t="n">
        <v>0</v>
      </c>
      <c r="O123" s="482" t="n">
        <v>0</v>
      </c>
      <c r="P123" s="482" t="n">
        <v>0</v>
      </c>
      <c r="Q123" s="482" t="n">
        <v>0</v>
      </c>
      <c r="R123" s="482" t="n">
        <v>0</v>
      </c>
      <c r="S123" s="482" t="n">
        <v>0</v>
      </c>
    </row>
    <row r="124" customFormat="false" ht="15" hidden="false" customHeight="true" outlineLevel="0" collapsed="false">
      <c r="A124" s="476" t="s">
        <v>432</v>
      </c>
      <c r="B124" s="477" t="s">
        <v>115</v>
      </c>
      <c r="C124" s="478"/>
      <c r="D124" s="479"/>
      <c r="E124" s="479"/>
      <c r="F124" s="480"/>
      <c r="G124" s="480"/>
      <c r="H124" s="480"/>
      <c r="I124" s="480"/>
      <c r="J124" s="480"/>
      <c r="K124" s="480"/>
      <c r="L124" s="480"/>
      <c r="M124" s="480"/>
      <c r="N124" s="480"/>
      <c r="O124" s="480"/>
      <c r="P124" s="480"/>
      <c r="Q124" s="480"/>
      <c r="R124" s="480"/>
      <c r="S124" s="480"/>
    </row>
    <row r="125" customFormat="false" ht="15" hidden="false" customHeight="true" outlineLevel="0" collapsed="false">
      <c r="A125" s="476"/>
      <c r="B125" s="474" t="s">
        <v>531</v>
      </c>
      <c r="C125" s="478"/>
      <c r="D125" s="482" t="n">
        <v>105</v>
      </c>
      <c r="E125" s="482" t="n">
        <v>65</v>
      </c>
      <c r="F125" s="482" t="n">
        <v>660</v>
      </c>
      <c r="G125" s="482" t="n">
        <v>423</v>
      </c>
      <c r="H125" s="482" t="n">
        <v>173</v>
      </c>
      <c r="I125" s="482" t="n">
        <v>42</v>
      </c>
      <c r="J125" s="482" t="n">
        <v>22</v>
      </c>
      <c r="K125" s="482" t="n">
        <v>186747</v>
      </c>
      <c r="L125" s="482" t="n">
        <v>352022</v>
      </c>
      <c r="M125" s="482" t="n">
        <v>723902</v>
      </c>
      <c r="N125" s="482" t="n">
        <v>535359</v>
      </c>
      <c r="O125" s="482" t="n">
        <v>179835</v>
      </c>
      <c r="P125" s="482" t="n">
        <v>8708</v>
      </c>
      <c r="Q125" s="482" t="n">
        <v>723902</v>
      </c>
      <c r="R125" s="482" t="n">
        <v>354176</v>
      </c>
      <c r="S125" s="482" t="n">
        <v>354176</v>
      </c>
    </row>
    <row r="126" customFormat="false" ht="15" hidden="false" customHeight="true" outlineLevel="0" collapsed="false">
      <c r="A126" s="476"/>
      <c r="B126" s="474" t="s">
        <v>532</v>
      </c>
      <c r="C126" s="478"/>
      <c r="D126" s="482" t="n">
        <v>41</v>
      </c>
      <c r="E126" s="482" t="n">
        <v>38</v>
      </c>
      <c r="F126" s="482" t="n">
        <v>584</v>
      </c>
      <c r="G126" s="482" t="n">
        <v>435</v>
      </c>
      <c r="H126" s="482" t="n">
        <v>145</v>
      </c>
      <c r="I126" s="482" t="n">
        <v>4</v>
      </c>
      <c r="J126" s="482" t="n">
        <v>0</v>
      </c>
      <c r="K126" s="482" t="n">
        <v>214061</v>
      </c>
      <c r="L126" s="482" t="n">
        <v>661436</v>
      </c>
      <c r="M126" s="482" t="n">
        <v>1403372</v>
      </c>
      <c r="N126" s="482" t="n">
        <v>1180938</v>
      </c>
      <c r="O126" s="482" t="n">
        <v>214952</v>
      </c>
      <c r="P126" s="482" t="n">
        <v>7482</v>
      </c>
      <c r="Q126" s="482" t="n">
        <v>1403372</v>
      </c>
      <c r="R126" s="482" t="n">
        <v>707455</v>
      </c>
      <c r="S126" s="482" t="n">
        <v>707455</v>
      </c>
    </row>
    <row r="127" customFormat="false" ht="15" hidden="false" customHeight="true" outlineLevel="0" collapsed="false">
      <c r="A127" s="476"/>
      <c r="B127" s="474" t="s">
        <v>533</v>
      </c>
      <c r="C127" s="478"/>
      <c r="D127" s="482" t="n">
        <v>35</v>
      </c>
      <c r="E127" s="482" t="n">
        <v>35</v>
      </c>
      <c r="F127" s="482" t="n">
        <v>864</v>
      </c>
      <c r="G127" s="482" t="n">
        <v>642</v>
      </c>
      <c r="H127" s="482" t="n">
        <v>222</v>
      </c>
      <c r="I127" s="482" t="n">
        <v>0</v>
      </c>
      <c r="J127" s="482" t="n">
        <v>0</v>
      </c>
      <c r="K127" s="482" t="n">
        <v>318525</v>
      </c>
      <c r="L127" s="482" t="n">
        <v>962585</v>
      </c>
      <c r="M127" s="482" t="n">
        <v>1781114</v>
      </c>
      <c r="N127" s="482" t="n">
        <v>1557835</v>
      </c>
      <c r="O127" s="482" t="n">
        <v>222329</v>
      </c>
      <c r="P127" s="482" t="n">
        <v>950</v>
      </c>
      <c r="Q127" s="482" t="n">
        <v>1781114</v>
      </c>
      <c r="R127" s="482" t="n">
        <v>780126</v>
      </c>
      <c r="S127" s="482" t="n">
        <v>780126</v>
      </c>
    </row>
    <row r="128" customFormat="false" ht="15" hidden="false" customHeight="true" outlineLevel="0" collapsed="false">
      <c r="A128" s="476"/>
      <c r="B128" s="474" t="s">
        <v>534</v>
      </c>
      <c r="C128" s="478"/>
      <c r="D128" s="482" t="n">
        <v>25</v>
      </c>
      <c r="E128" s="482" t="n">
        <v>24</v>
      </c>
      <c r="F128" s="482" t="n">
        <v>1382</v>
      </c>
      <c r="G128" s="482" t="n">
        <v>1072</v>
      </c>
      <c r="H128" s="482" t="n">
        <v>310</v>
      </c>
      <c r="I128" s="482" t="n">
        <v>0</v>
      </c>
      <c r="J128" s="482" t="n">
        <v>0</v>
      </c>
      <c r="K128" s="482" t="n">
        <v>597091</v>
      </c>
      <c r="L128" s="482" t="n">
        <v>4171799</v>
      </c>
      <c r="M128" s="482" t="n">
        <v>6094948</v>
      </c>
      <c r="N128" s="482" t="n">
        <v>5967857</v>
      </c>
      <c r="O128" s="482" t="n">
        <v>127091</v>
      </c>
      <c r="P128" s="482" t="n">
        <v>0</v>
      </c>
      <c r="Q128" s="482" t="n">
        <v>6131234</v>
      </c>
      <c r="R128" s="482" t="n">
        <v>1844476</v>
      </c>
      <c r="S128" s="482" t="n">
        <v>1739036</v>
      </c>
    </row>
    <row r="129" customFormat="false" ht="15" hidden="false" customHeight="true" outlineLevel="0" collapsed="false">
      <c r="A129" s="476"/>
      <c r="B129" s="474" t="s">
        <v>535</v>
      </c>
      <c r="C129" s="478"/>
      <c r="D129" s="482" t="n">
        <v>7</v>
      </c>
      <c r="E129" s="482" t="n">
        <v>7</v>
      </c>
      <c r="F129" s="482" t="n">
        <v>994</v>
      </c>
      <c r="G129" s="482" t="n">
        <v>774</v>
      </c>
      <c r="H129" s="482" t="n">
        <v>220</v>
      </c>
      <c r="I129" s="482" t="n">
        <v>0</v>
      </c>
      <c r="J129" s="482" t="n">
        <v>0</v>
      </c>
      <c r="K129" s="483" t="n">
        <v>467741</v>
      </c>
      <c r="L129" s="483" t="n">
        <v>1656420</v>
      </c>
      <c r="M129" s="483" t="n">
        <v>3253719</v>
      </c>
      <c r="N129" s="483" t="n">
        <v>2979074</v>
      </c>
      <c r="O129" s="482" t="n">
        <v>274645</v>
      </c>
      <c r="P129" s="482" t="n">
        <v>0</v>
      </c>
      <c r="Q129" s="483" t="n">
        <v>3285828</v>
      </c>
      <c r="R129" s="483" t="n">
        <v>1532497</v>
      </c>
      <c r="S129" s="482" t="n">
        <v>1456400</v>
      </c>
    </row>
    <row r="130" customFormat="false" ht="15" hidden="false" customHeight="true" outlineLevel="0" collapsed="false">
      <c r="A130" s="476"/>
      <c r="B130" s="474" t="s">
        <v>536</v>
      </c>
      <c r="C130" s="478"/>
      <c r="D130" s="482" t="n">
        <v>0</v>
      </c>
      <c r="E130" s="482" t="n">
        <v>0</v>
      </c>
      <c r="F130" s="482" t="n">
        <v>0</v>
      </c>
      <c r="G130" s="482" t="n">
        <v>0</v>
      </c>
      <c r="H130" s="482" t="n">
        <v>0</v>
      </c>
      <c r="I130" s="482" t="n">
        <v>0</v>
      </c>
      <c r="J130" s="482" t="n">
        <v>0</v>
      </c>
      <c r="K130" s="482" t="n">
        <v>0</v>
      </c>
      <c r="L130" s="482" t="n">
        <v>0</v>
      </c>
      <c r="M130" s="482" t="n">
        <v>0</v>
      </c>
      <c r="N130" s="482" t="n">
        <v>0</v>
      </c>
      <c r="O130" s="482" t="n">
        <v>0</v>
      </c>
      <c r="P130" s="482" t="n">
        <v>0</v>
      </c>
      <c r="Q130" s="482" t="n">
        <v>0</v>
      </c>
      <c r="R130" s="482" t="n">
        <v>0</v>
      </c>
      <c r="S130" s="482" t="n">
        <v>0</v>
      </c>
    </row>
    <row r="131" customFormat="false" ht="15" hidden="false" customHeight="true" outlineLevel="0" collapsed="false">
      <c r="A131" s="476" t="s">
        <v>433</v>
      </c>
      <c r="B131" s="498" t="s">
        <v>380</v>
      </c>
      <c r="C131" s="478"/>
      <c r="D131" s="479"/>
      <c r="E131" s="479"/>
      <c r="F131" s="480"/>
      <c r="G131" s="480"/>
      <c r="H131" s="480"/>
      <c r="I131" s="480"/>
      <c r="J131" s="480"/>
      <c r="K131" s="480"/>
      <c r="L131" s="480"/>
      <c r="M131" s="480"/>
      <c r="N131" s="480"/>
      <c r="O131" s="480"/>
      <c r="P131" s="480"/>
      <c r="Q131" s="480"/>
      <c r="R131" s="480"/>
      <c r="S131" s="480"/>
    </row>
    <row r="132" customFormat="false" ht="15" hidden="false" customHeight="true" outlineLevel="0" collapsed="false">
      <c r="A132" s="476"/>
      <c r="B132" s="474" t="s">
        <v>531</v>
      </c>
      <c r="C132" s="478"/>
      <c r="D132" s="482" t="n">
        <v>63</v>
      </c>
      <c r="E132" s="482" t="n">
        <v>37</v>
      </c>
      <c r="F132" s="482" t="n">
        <v>375</v>
      </c>
      <c r="G132" s="482" t="n">
        <v>251</v>
      </c>
      <c r="H132" s="482" t="n">
        <v>92</v>
      </c>
      <c r="I132" s="482" t="n">
        <v>25</v>
      </c>
      <c r="J132" s="482" t="n">
        <v>7</v>
      </c>
      <c r="K132" s="482" t="n">
        <v>121688</v>
      </c>
      <c r="L132" s="482" t="n">
        <v>135561</v>
      </c>
      <c r="M132" s="482" t="n">
        <v>394373</v>
      </c>
      <c r="N132" s="482" t="n">
        <v>267715</v>
      </c>
      <c r="O132" s="482" t="n">
        <v>113513</v>
      </c>
      <c r="P132" s="482" t="n">
        <v>13145</v>
      </c>
      <c r="Q132" s="482" t="n">
        <v>394373</v>
      </c>
      <c r="R132" s="482" t="n">
        <v>246507</v>
      </c>
      <c r="S132" s="482" t="n">
        <v>246507</v>
      </c>
    </row>
    <row r="133" customFormat="false" ht="15" hidden="false" customHeight="true" outlineLevel="0" collapsed="false">
      <c r="A133" s="476"/>
      <c r="B133" s="474" t="s">
        <v>532</v>
      </c>
      <c r="C133" s="478"/>
      <c r="D133" s="482" t="n">
        <v>38</v>
      </c>
      <c r="E133" s="482" t="n">
        <v>34</v>
      </c>
      <c r="F133" s="482" t="n">
        <v>564</v>
      </c>
      <c r="G133" s="482" t="n">
        <v>409</v>
      </c>
      <c r="H133" s="482" t="n">
        <v>150</v>
      </c>
      <c r="I133" s="482" t="n">
        <v>4</v>
      </c>
      <c r="J133" s="482" t="n">
        <v>1</v>
      </c>
      <c r="K133" s="482" t="n">
        <v>214622</v>
      </c>
      <c r="L133" s="482" t="n">
        <v>351544</v>
      </c>
      <c r="M133" s="482" t="n">
        <v>866019</v>
      </c>
      <c r="N133" s="482" t="n">
        <v>707988</v>
      </c>
      <c r="O133" s="482" t="n">
        <v>152269</v>
      </c>
      <c r="P133" s="482" t="n">
        <v>5762</v>
      </c>
      <c r="Q133" s="482" t="n">
        <v>866019</v>
      </c>
      <c r="R133" s="482" t="n">
        <v>490642</v>
      </c>
      <c r="S133" s="482" t="n">
        <v>490642</v>
      </c>
    </row>
    <row r="134" customFormat="false" ht="15" hidden="false" customHeight="true" outlineLevel="0" collapsed="false">
      <c r="A134" s="476"/>
      <c r="B134" s="474" t="s">
        <v>533</v>
      </c>
      <c r="C134" s="478"/>
      <c r="D134" s="482" t="n">
        <v>24</v>
      </c>
      <c r="E134" s="482" t="n">
        <v>24</v>
      </c>
      <c r="F134" s="482" t="n">
        <v>607</v>
      </c>
      <c r="G134" s="482" t="n">
        <v>515</v>
      </c>
      <c r="H134" s="482" t="n">
        <v>92</v>
      </c>
      <c r="I134" s="482" t="n">
        <v>0</v>
      </c>
      <c r="J134" s="482" t="n">
        <v>0</v>
      </c>
      <c r="K134" s="482" t="n">
        <v>257359</v>
      </c>
      <c r="L134" s="482" t="n">
        <v>895249</v>
      </c>
      <c r="M134" s="482" t="n">
        <v>1638551</v>
      </c>
      <c r="N134" s="482" t="n">
        <v>1552941</v>
      </c>
      <c r="O134" s="482" t="n">
        <v>24894</v>
      </c>
      <c r="P134" s="482" t="n">
        <v>60716</v>
      </c>
      <c r="Q134" s="482" t="n">
        <v>1638551</v>
      </c>
      <c r="R134" s="482" t="n">
        <v>717436</v>
      </c>
      <c r="S134" s="482" t="n">
        <v>717436</v>
      </c>
    </row>
    <row r="135" customFormat="false" ht="15" hidden="false" customHeight="true" outlineLevel="0" collapsed="false">
      <c r="A135" s="476"/>
      <c r="B135" s="474" t="s">
        <v>534</v>
      </c>
      <c r="C135" s="478"/>
      <c r="D135" s="482" t="n">
        <v>32</v>
      </c>
      <c r="E135" s="482" t="n">
        <v>32</v>
      </c>
      <c r="F135" s="482" t="n">
        <v>1728</v>
      </c>
      <c r="G135" s="482" t="n">
        <v>1361</v>
      </c>
      <c r="H135" s="482" t="n">
        <v>367</v>
      </c>
      <c r="I135" s="482" t="n">
        <v>0</v>
      </c>
      <c r="J135" s="482" t="n">
        <v>0</v>
      </c>
      <c r="K135" s="482" t="n">
        <v>758258</v>
      </c>
      <c r="L135" s="482" t="n">
        <v>1683610</v>
      </c>
      <c r="M135" s="482" t="n">
        <v>4008996</v>
      </c>
      <c r="N135" s="482" t="n">
        <v>3544091</v>
      </c>
      <c r="O135" s="482" t="n">
        <v>449130</v>
      </c>
      <c r="P135" s="482" t="n">
        <v>15775</v>
      </c>
      <c r="Q135" s="482" t="n">
        <v>4001679</v>
      </c>
      <c r="R135" s="482" t="n">
        <v>2230887</v>
      </c>
      <c r="S135" s="482" t="n">
        <v>2107902</v>
      </c>
    </row>
    <row r="136" customFormat="false" ht="15" hidden="false" customHeight="true" outlineLevel="0" collapsed="false">
      <c r="A136" s="476"/>
      <c r="B136" s="474" t="s">
        <v>535</v>
      </c>
      <c r="C136" s="478"/>
      <c r="D136" s="482" t="n">
        <v>11</v>
      </c>
      <c r="E136" s="482" t="n">
        <v>11</v>
      </c>
      <c r="F136" s="482" t="n">
        <v>1903</v>
      </c>
      <c r="G136" s="482" t="n">
        <v>1589</v>
      </c>
      <c r="H136" s="482" t="n">
        <v>314</v>
      </c>
      <c r="I136" s="482" t="n">
        <v>0</v>
      </c>
      <c r="J136" s="482" t="n">
        <v>0</v>
      </c>
      <c r="K136" s="482" t="n">
        <v>1015405</v>
      </c>
      <c r="L136" s="482" t="n">
        <v>2966726</v>
      </c>
      <c r="M136" s="482" t="n">
        <v>5721871</v>
      </c>
      <c r="N136" s="483" t="n">
        <v>5698662</v>
      </c>
      <c r="O136" s="482" t="n">
        <v>0</v>
      </c>
      <c r="P136" s="483" t="n">
        <v>23209</v>
      </c>
      <c r="Q136" s="482" t="n">
        <v>5826431</v>
      </c>
      <c r="R136" s="482" t="n">
        <v>2688920</v>
      </c>
      <c r="S136" s="482" t="n">
        <v>2683729</v>
      </c>
    </row>
    <row r="137" customFormat="false" ht="15" hidden="false" customHeight="true" outlineLevel="0" collapsed="false">
      <c r="A137" s="476"/>
      <c r="B137" s="474" t="s">
        <v>536</v>
      </c>
      <c r="C137" s="478"/>
      <c r="D137" s="482" t="n">
        <v>4</v>
      </c>
      <c r="E137" s="482" t="n">
        <v>4</v>
      </c>
      <c r="F137" s="482" t="n">
        <v>4269</v>
      </c>
      <c r="G137" s="482" t="n">
        <v>3788</v>
      </c>
      <c r="H137" s="482" t="n">
        <v>481</v>
      </c>
      <c r="I137" s="482" t="n">
        <v>0</v>
      </c>
      <c r="J137" s="482" t="n">
        <v>0</v>
      </c>
      <c r="K137" s="482" t="n">
        <v>3022980</v>
      </c>
      <c r="L137" s="482" t="n">
        <v>22597158</v>
      </c>
      <c r="M137" s="482" t="n">
        <v>37514534</v>
      </c>
      <c r="N137" s="483" t="n">
        <v>37514534</v>
      </c>
      <c r="O137" s="482" t="n">
        <v>0</v>
      </c>
      <c r="P137" s="483" t="n">
        <v>0</v>
      </c>
      <c r="Q137" s="482" t="n">
        <v>37348498</v>
      </c>
      <c r="R137" s="482" t="n">
        <v>14395631</v>
      </c>
      <c r="S137" s="482" t="n">
        <v>13492235</v>
      </c>
    </row>
    <row r="138" customFormat="false" ht="15" hidden="false" customHeight="true" outlineLevel="0" collapsed="false">
      <c r="A138" s="476" t="s">
        <v>434</v>
      </c>
      <c r="B138" s="477" t="s">
        <v>119</v>
      </c>
      <c r="C138" s="478"/>
      <c r="D138" s="479"/>
      <c r="E138" s="479"/>
      <c r="F138" s="479"/>
      <c r="G138" s="479"/>
      <c r="H138" s="479"/>
      <c r="I138" s="479"/>
      <c r="J138" s="479"/>
      <c r="K138" s="479"/>
      <c r="L138" s="479"/>
      <c r="M138" s="479"/>
      <c r="N138" s="479"/>
      <c r="O138" s="479"/>
      <c r="P138" s="479"/>
      <c r="Q138" s="479"/>
      <c r="R138" s="479"/>
      <c r="S138" s="479"/>
    </row>
    <row r="139" customFormat="false" ht="15" hidden="false" customHeight="true" outlineLevel="0" collapsed="false">
      <c r="A139" s="476"/>
      <c r="B139" s="474" t="s">
        <v>531</v>
      </c>
      <c r="C139" s="478"/>
      <c r="D139" s="482" t="n">
        <v>12</v>
      </c>
      <c r="E139" s="482" t="n">
        <v>6</v>
      </c>
      <c r="F139" s="482" t="n">
        <v>83</v>
      </c>
      <c r="G139" s="482" t="n">
        <v>23</v>
      </c>
      <c r="H139" s="482" t="n">
        <v>53</v>
      </c>
      <c r="I139" s="482" t="n">
        <v>4</v>
      </c>
      <c r="J139" s="482" t="n">
        <v>3</v>
      </c>
      <c r="K139" s="482" t="n">
        <v>18759</v>
      </c>
      <c r="L139" s="482" t="n">
        <v>30925</v>
      </c>
      <c r="M139" s="482" t="n">
        <v>65851</v>
      </c>
      <c r="N139" s="482" t="n">
        <v>60272</v>
      </c>
      <c r="O139" s="482" t="n">
        <v>5499</v>
      </c>
      <c r="P139" s="482" t="n">
        <v>80</v>
      </c>
      <c r="Q139" s="482" t="n">
        <v>65851</v>
      </c>
      <c r="R139" s="482" t="n">
        <v>33263</v>
      </c>
      <c r="S139" s="482" t="n">
        <v>33263</v>
      </c>
    </row>
    <row r="140" customFormat="false" ht="15" hidden="false" customHeight="true" outlineLevel="0" collapsed="false">
      <c r="A140" s="476"/>
      <c r="B140" s="474" t="s">
        <v>532</v>
      </c>
      <c r="C140" s="478"/>
      <c r="D140" s="482" t="n">
        <v>13</v>
      </c>
      <c r="E140" s="482" t="n">
        <v>13</v>
      </c>
      <c r="F140" s="482" t="n">
        <v>170</v>
      </c>
      <c r="G140" s="482" t="n">
        <v>105</v>
      </c>
      <c r="H140" s="482" t="n">
        <v>65</v>
      </c>
      <c r="I140" s="482" t="n">
        <v>0</v>
      </c>
      <c r="J140" s="482" t="n">
        <v>0</v>
      </c>
      <c r="K140" s="482" t="n">
        <v>53584</v>
      </c>
      <c r="L140" s="482" t="n">
        <v>176667</v>
      </c>
      <c r="M140" s="482" t="n">
        <v>347327</v>
      </c>
      <c r="N140" s="482" t="n">
        <v>339468</v>
      </c>
      <c r="O140" s="482" t="n">
        <v>7859</v>
      </c>
      <c r="P140" s="482" t="n">
        <v>0</v>
      </c>
      <c r="Q140" s="482" t="n">
        <v>347327</v>
      </c>
      <c r="R140" s="482" t="n">
        <v>163852</v>
      </c>
      <c r="S140" s="482" t="n">
        <v>163852</v>
      </c>
    </row>
    <row r="141" customFormat="false" ht="15" hidden="false" customHeight="true" outlineLevel="0" collapsed="false">
      <c r="A141" s="476"/>
      <c r="B141" s="474" t="s">
        <v>533</v>
      </c>
      <c r="C141" s="478"/>
      <c r="D141" s="482" t="n">
        <v>9</v>
      </c>
      <c r="E141" s="482" t="n">
        <v>6</v>
      </c>
      <c r="F141" s="482" t="n">
        <v>209</v>
      </c>
      <c r="G141" s="482" t="n">
        <v>111</v>
      </c>
      <c r="H141" s="482" t="n">
        <v>97</v>
      </c>
      <c r="I141" s="482" t="n">
        <v>1</v>
      </c>
      <c r="J141" s="482" t="n">
        <v>0</v>
      </c>
      <c r="K141" s="482" t="n">
        <v>56917</v>
      </c>
      <c r="L141" s="482" t="n">
        <v>500916</v>
      </c>
      <c r="M141" s="482" t="n">
        <v>687179</v>
      </c>
      <c r="N141" s="483" t="n">
        <v>679064</v>
      </c>
      <c r="O141" s="482" t="n">
        <v>8115</v>
      </c>
      <c r="P141" s="483" t="n">
        <v>0</v>
      </c>
      <c r="Q141" s="482" t="n">
        <v>687179</v>
      </c>
      <c r="R141" s="482" t="n">
        <v>177393</v>
      </c>
      <c r="S141" s="482" t="n">
        <v>177393</v>
      </c>
    </row>
    <row r="142" customFormat="false" ht="15" hidden="false" customHeight="true" outlineLevel="0" collapsed="false">
      <c r="A142" s="476"/>
      <c r="B142" s="474" t="s">
        <v>534</v>
      </c>
      <c r="C142" s="478"/>
      <c r="D142" s="482" t="n">
        <v>11</v>
      </c>
      <c r="E142" s="482" t="n">
        <v>11</v>
      </c>
      <c r="F142" s="482" t="n">
        <v>618</v>
      </c>
      <c r="G142" s="482" t="n">
        <v>341</v>
      </c>
      <c r="H142" s="482" t="n">
        <v>277</v>
      </c>
      <c r="I142" s="482" t="n">
        <v>0</v>
      </c>
      <c r="J142" s="482" t="n">
        <v>0</v>
      </c>
      <c r="K142" s="482" t="n">
        <v>194000</v>
      </c>
      <c r="L142" s="482" t="n">
        <v>670820</v>
      </c>
      <c r="M142" s="482" t="n">
        <v>1263629</v>
      </c>
      <c r="N142" s="482" t="n">
        <v>1163469</v>
      </c>
      <c r="O142" s="482" t="n">
        <v>100160</v>
      </c>
      <c r="P142" s="482" t="n">
        <v>0</v>
      </c>
      <c r="Q142" s="482" t="n">
        <v>1257631</v>
      </c>
      <c r="R142" s="482" t="n">
        <v>566022</v>
      </c>
      <c r="S142" s="482" t="n">
        <v>550915</v>
      </c>
    </row>
    <row r="143" customFormat="false" ht="15" hidden="false" customHeight="true" outlineLevel="0" collapsed="false">
      <c r="A143" s="476"/>
      <c r="B143" s="474" t="s">
        <v>535</v>
      </c>
      <c r="C143" s="478"/>
      <c r="D143" s="482" t="n">
        <v>5</v>
      </c>
      <c r="E143" s="482" t="n">
        <v>5</v>
      </c>
      <c r="F143" s="482" t="n">
        <v>956</v>
      </c>
      <c r="G143" s="482" t="n">
        <v>729</v>
      </c>
      <c r="H143" s="482" t="n">
        <v>227</v>
      </c>
      <c r="I143" s="482" t="n">
        <v>0</v>
      </c>
      <c r="J143" s="482" t="n">
        <v>0</v>
      </c>
      <c r="K143" s="483" t="n">
        <v>587630</v>
      </c>
      <c r="L143" s="483" t="n">
        <v>2106723</v>
      </c>
      <c r="M143" s="483" t="n">
        <v>4183095</v>
      </c>
      <c r="N143" s="483" t="n">
        <v>4114084</v>
      </c>
      <c r="O143" s="482" t="n">
        <v>69011</v>
      </c>
      <c r="P143" s="482" t="n">
        <v>0</v>
      </c>
      <c r="Q143" s="483" t="n">
        <v>4255930</v>
      </c>
      <c r="R143" s="483" t="n">
        <v>1993575</v>
      </c>
      <c r="S143" s="497" t="n">
        <v>2022841</v>
      </c>
    </row>
    <row r="144" customFormat="false" ht="15" hidden="false" customHeight="true" outlineLevel="0" collapsed="false">
      <c r="A144" s="476"/>
      <c r="B144" s="481" t="s">
        <v>536</v>
      </c>
      <c r="C144" s="478"/>
      <c r="D144" s="482" t="n">
        <v>5</v>
      </c>
      <c r="E144" s="482" t="n">
        <v>5</v>
      </c>
      <c r="F144" s="482" t="n">
        <v>2894</v>
      </c>
      <c r="G144" s="482" t="n">
        <v>2405</v>
      </c>
      <c r="H144" s="482" t="n">
        <v>489</v>
      </c>
      <c r="I144" s="482" t="n">
        <v>0</v>
      </c>
      <c r="J144" s="482" t="n">
        <v>0</v>
      </c>
      <c r="K144" s="483" t="n">
        <v>1970865</v>
      </c>
      <c r="L144" s="483" t="n">
        <v>33928312</v>
      </c>
      <c r="M144" s="483" t="n">
        <v>41392418</v>
      </c>
      <c r="N144" s="483" t="n">
        <v>41390619</v>
      </c>
      <c r="O144" s="482" t="n">
        <v>0</v>
      </c>
      <c r="P144" s="482" t="n">
        <v>1799</v>
      </c>
      <c r="Q144" s="483" t="n">
        <v>41262248</v>
      </c>
      <c r="R144" s="483" t="n">
        <v>7176346</v>
      </c>
      <c r="S144" s="497" t="n">
        <v>6559901</v>
      </c>
    </row>
    <row r="145" customFormat="false" ht="15" hidden="false" customHeight="true" outlineLevel="0" collapsed="false">
      <c r="A145" s="469" t="s">
        <v>435</v>
      </c>
      <c r="B145" s="470" t="s">
        <v>121</v>
      </c>
      <c r="C145" s="486"/>
      <c r="D145" s="487"/>
      <c r="E145" s="487"/>
      <c r="F145" s="487"/>
      <c r="G145" s="487"/>
      <c r="H145" s="487"/>
      <c r="I145" s="487"/>
      <c r="J145" s="487"/>
      <c r="K145" s="487"/>
      <c r="L145" s="487"/>
      <c r="M145" s="487"/>
      <c r="N145" s="487"/>
      <c r="O145" s="487"/>
      <c r="P145" s="487"/>
      <c r="Q145" s="487"/>
      <c r="R145" s="487"/>
      <c r="S145" s="487"/>
    </row>
    <row r="146" customFormat="false" ht="15" hidden="false" customHeight="true" outlineLevel="0" collapsed="false">
      <c r="A146" s="476"/>
      <c r="B146" s="474" t="s">
        <v>531</v>
      </c>
      <c r="C146" s="478"/>
      <c r="D146" s="482" t="n">
        <v>1</v>
      </c>
      <c r="E146" s="482" t="n">
        <v>0</v>
      </c>
      <c r="F146" s="482" t="n">
        <v>6</v>
      </c>
      <c r="G146" s="482" t="n">
        <v>2</v>
      </c>
      <c r="H146" s="482" t="n">
        <v>3</v>
      </c>
      <c r="I146" s="482" t="n">
        <v>1</v>
      </c>
      <c r="J146" s="482" t="n">
        <v>0</v>
      </c>
      <c r="K146" s="483" t="s">
        <v>522</v>
      </c>
      <c r="L146" s="483" t="s">
        <v>522</v>
      </c>
      <c r="M146" s="483" t="s">
        <v>522</v>
      </c>
      <c r="N146" s="483" t="s">
        <v>522</v>
      </c>
      <c r="O146" s="483" t="s">
        <v>522</v>
      </c>
      <c r="P146" s="482" t="n">
        <v>0</v>
      </c>
      <c r="Q146" s="483" t="s">
        <v>522</v>
      </c>
      <c r="R146" s="483" t="s">
        <v>522</v>
      </c>
      <c r="S146" s="483" t="s">
        <v>522</v>
      </c>
    </row>
    <row r="147" customFormat="false" ht="15" hidden="false" customHeight="true" outlineLevel="0" collapsed="false">
      <c r="A147" s="476"/>
      <c r="B147" s="474" t="s">
        <v>532</v>
      </c>
      <c r="C147" s="478"/>
      <c r="D147" s="482" t="n">
        <v>2</v>
      </c>
      <c r="E147" s="482" t="n">
        <v>2</v>
      </c>
      <c r="F147" s="482" t="n">
        <v>23</v>
      </c>
      <c r="G147" s="482" t="n">
        <v>10</v>
      </c>
      <c r="H147" s="482" t="n">
        <v>13</v>
      </c>
      <c r="I147" s="482" t="n">
        <v>0</v>
      </c>
      <c r="J147" s="482" t="n">
        <v>0</v>
      </c>
      <c r="K147" s="483" t="s">
        <v>522</v>
      </c>
      <c r="L147" s="483" t="s">
        <v>522</v>
      </c>
      <c r="M147" s="483" t="s">
        <v>522</v>
      </c>
      <c r="N147" s="483" t="s">
        <v>522</v>
      </c>
      <c r="O147" s="483" t="s">
        <v>522</v>
      </c>
      <c r="P147" s="483" t="s">
        <v>522</v>
      </c>
      <c r="Q147" s="483" t="s">
        <v>522</v>
      </c>
      <c r="R147" s="483" t="s">
        <v>522</v>
      </c>
      <c r="S147" s="483" t="s">
        <v>522</v>
      </c>
    </row>
    <row r="148" customFormat="false" ht="15" hidden="false" customHeight="true" outlineLevel="0" collapsed="false">
      <c r="A148" s="476"/>
      <c r="B148" s="474" t="s">
        <v>533</v>
      </c>
      <c r="C148" s="478"/>
      <c r="D148" s="482" t="n">
        <v>2</v>
      </c>
      <c r="E148" s="482" t="n">
        <v>2</v>
      </c>
      <c r="F148" s="482" t="n">
        <v>54</v>
      </c>
      <c r="G148" s="482" t="n">
        <v>10</v>
      </c>
      <c r="H148" s="482" t="n">
        <v>44</v>
      </c>
      <c r="I148" s="482" t="n">
        <v>0</v>
      </c>
      <c r="J148" s="482" t="n">
        <v>0</v>
      </c>
      <c r="K148" s="483" t="s">
        <v>522</v>
      </c>
      <c r="L148" s="483" t="s">
        <v>522</v>
      </c>
      <c r="M148" s="483" t="s">
        <v>522</v>
      </c>
      <c r="N148" s="483" t="s">
        <v>522</v>
      </c>
      <c r="O148" s="483" t="s">
        <v>522</v>
      </c>
      <c r="P148" s="483" t="s">
        <v>522</v>
      </c>
      <c r="Q148" s="483" t="s">
        <v>522</v>
      </c>
      <c r="R148" s="483" t="s">
        <v>522</v>
      </c>
      <c r="S148" s="483" t="s">
        <v>522</v>
      </c>
    </row>
    <row r="149" customFormat="false" ht="15" hidden="false" customHeight="true" outlineLevel="0" collapsed="false">
      <c r="A149" s="476"/>
      <c r="B149" s="474" t="s">
        <v>534</v>
      </c>
      <c r="C149" s="478"/>
      <c r="D149" s="482" t="n">
        <v>3</v>
      </c>
      <c r="E149" s="482" t="n">
        <v>3</v>
      </c>
      <c r="F149" s="482" t="n">
        <v>197</v>
      </c>
      <c r="G149" s="482" t="n">
        <v>66</v>
      </c>
      <c r="H149" s="482" t="n">
        <v>131</v>
      </c>
      <c r="I149" s="482" t="n">
        <v>0</v>
      </c>
      <c r="J149" s="482" t="n">
        <v>0</v>
      </c>
      <c r="K149" s="482" t="n">
        <v>50222</v>
      </c>
      <c r="L149" s="482" t="n">
        <v>225315</v>
      </c>
      <c r="M149" s="482" t="n">
        <v>278562</v>
      </c>
      <c r="N149" s="482" t="n">
        <v>267062</v>
      </c>
      <c r="O149" s="482" t="n">
        <v>11500</v>
      </c>
      <c r="P149" s="482" t="n">
        <v>0</v>
      </c>
      <c r="Q149" s="482" t="n">
        <v>280032</v>
      </c>
      <c r="R149" s="482" t="n">
        <v>51937</v>
      </c>
      <c r="S149" s="482" t="n">
        <v>51485</v>
      </c>
    </row>
    <row r="150" customFormat="false" ht="15" hidden="false" customHeight="true" outlineLevel="0" collapsed="false">
      <c r="A150" s="476"/>
      <c r="B150" s="474" t="s">
        <v>535</v>
      </c>
      <c r="C150" s="478"/>
      <c r="D150" s="482" t="n">
        <v>0</v>
      </c>
      <c r="E150" s="482" t="n">
        <v>0</v>
      </c>
      <c r="F150" s="482" t="n">
        <v>0</v>
      </c>
      <c r="G150" s="482" t="n">
        <v>0</v>
      </c>
      <c r="H150" s="482" t="n">
        <v>0</v>
      </c>
      <c r="I150" s="482" t="n">
        <v>0</v>
      </c>
      <c r="J150" s="482" t="n">
        <v>0</v>
      </c>
      <c r="K150" s="482" t="n">
        <v>0</v>
      </c>
      <c r="L150" s="482" t="n">
        <v>0</v>
      </c>
      <c r="M150" s="482" t="n">
        <v>0</v>
      </c>
      <c r="N150" s="482" t="n">
        <v>0</v>
      </c>
      <c r="O150" s="482" t="n">
        <v>0</v>
      </c>
      <c r="P150" s="482" t="n">
        <v>0</v>
      </c>
      <c r="Q150" s="482" t="n">
        <v>0</v>
      </c>
      <c r="R150" s="482" t="n">
        <v>0</v>
      </c>
      <c r="S150" s="482" t="n">
        <v>0</v>
      </c>
    </row>
    <row r="151" customFormat="false" ht="15" hidden="false" customHeight="true" outlineLevel="0" collapsed="false">
      <c r="A151" s="488"/>
      <c r="B151" s="499" t="s">
        <v>536</v>
      </c>
      <c r="C151" s="490"/>
      <c r="D151" s="491" t="n">
        <v>0</v>
      </c>
      <c r="E151" s="491" t="n">
        <v>0</v>
      </c>
      <c r="F151" s="491" t="n">
        <v>0</v>
      </c>
      <c r="G151" s="491" t="n">
        <v>0</v>
      </c>
      <c r="H151" s="491" t="n">
        <v>0</v>
      </c>
      <c r="I151" s="491" t="n">
        <v>0</v>
      </c>
      <c r="J151" s="491" t="n">
        <v>0</v>
      </c>
      <c r="K151" s="491" t="n">
        <v>0</v>
      </c>
      <c r="L151" s="491" t="n">
        <v>0</v>
      </c>
      <c r="M151" s="491" t="n">
        <v>0</v>
      </c>
      <c r="N151" s="491" t="n">
        <v>0</v>
      </c>
      <c r="O151" s="491" t="n">
        <v>0</v>
      </c>
      <c r="P151" s="491" t="n">
        <v>0</v>
      </c>
      <c r="Q151" s="491" t="n">
        <v>0</v>
      </c>
      <c r="R151" s="491" t="n">
        <v>0</v>
      </c>
      <c r="S151" s="491" t="n">
        <v>0</v>
      </c>
    </row>
    <row r="152" customFormat="false" ht="15" hidden="false" customHeight="true" outlineLevel="0" collapsed="false">
      <c r="A152" s="492" t="s">
        <v>436</v>
      </c>
      <c r="B152" s="493" t="s">
        <v>123</v>
      </c>
      <c r="C152" s="494"/>
      <c r="D152" s="495"/>
      <c r="E152" s="495"/>
      <c r="F152" s="495"/>
      <c r="G152" s="495"/>
      <c r="H152" s="495"/>
      <c r="I152" s="495"/>
      <c r="J152" s="495"/>
      <c r="K152" s="495"/>
      <c r="L152" s="495"/>
      <c r="M152" s="495"/>
      <c r="N152" s="495"/>
      <c r="O152" s="495"/>
      <c r="P152" s="495"/>
      <c r="Q152" s="495"/>
      <c r="R152" s="495"/>
      <c r="S152" s="495"/>
    </row>
    <row r="153" customFormat="false" ht="15" hidden="false" customHeight="true" outlineLevel="0" collapsed="false">
      <c r="A153" s="476"/>
      <c r="B153" s="474" t="s">
        <v>531</v>
      </c>
      <c r="C153" s="478"/>
      <c r="D153" s="482" t="n">
        <v>10</v>
      </c>
      <c r="E153" s="482" t="n">
        <v>8</v>
      </c>
      <c r="F153" s="482" t="n">
        <v>74</v>
      </c>
      <c r="G153" s="482" t="n">
        <v>33</v>
      </c>
      <c r="H153" s="482" t="n">
        <v>36</v>
      </c>
      <c r="I153" s="482" t="n">
        <v>3</v>
      </c>
      <c r="J153" s="482" t="n">
        <v>2</v>
      </c>
      <c r="K153" s="483" t="n">
        <v>27755</v>
      </c>
      <c r="L153" s="483" t="n">
        <v>30708</v>
      </c>
      <c r="M153" s="483" t="n">
        <v>104527</v>
      </c>
      <c r="N153" s="483" t="n">
        <v>22500</v>
      </c>
      <c r="O153" s="482" t="n">
        <v>82027</v>
      </c>
      <c r="P153" s="482" t="n">
        <v>0</v>
      </c>
      <c r="Q153" s="483" t="n">
        <v>104527</v>
      </c>
      <c r="R153" s="483" t="n">
        <v>70304</v>
      </c>
      <c r="S153" s="497" t="n">
        <v>70304</v>
      </c>
    </row>
    <row r="154" customFormat="false" ht="15" hidden="false" customHeight="true" outlineLevel="0" collapsed="false">
      <c r="A154" s="476"/>
      <c r="B154" s="474" t="s">
        <v>532</v>
      </c>
      <c r="C154" s="478"/>
      <c r="D154" s="482" t="n">
        <v>1</v>
      </c>
      <c r="E154" s="482" t="n">
        <v>0</v>
      </c>
      <c r="F154" s="482" t="n">
        <v>17</v>
      </c>
      <c r="G154" s="482" t="n">
        <v>0</v>
      </c>
      <c r="H154" s="482" t="n">
        <v>13</v>
      </c>
      <c r="I154" s="482" t="n">
        <v>2</v>
      </c>
      <c r="J154" s="482" t="n">
        <v>2</v>
      </c>
      <c r="K154" s="483" t="s">
        <v>522</v>
      </c>
      <c r="L154" s="483" t="s">
        <v>522</v>
      </c>
      <c r="M154" s="483" t="s">
        <v>522</v>
      </c>
      <c r="N154" s="483" t="s">
        <v>522</v>
      </c>
      <c r="O154" s="483" t="s">
        <v>522</v>
      </c>
      <c r="P154" s="483" t="s">
        <v>522</v>
      </c>
      <c r="Q154" s="483" t="s">
        <v>522</v>
      </c>
      <c r="R154" s="483" t="s">
        <v>522</v>
      </c>
      <c r="S154" s="483" t="s">
        <v>522</v>
      </c>
    </row>
    <row r="155" customFormat="false" ht="15" hidden="false" customHeight="true" outlineLevel="0" collapsed="false">
      <c r="A155" s="476"/>
      <c r="B155" s="474" t="s">
        <v>533</v>
      </c>
      <c r="C155" s="478"/>
      <c r="D155" s="482" t="n">
        <v>2</v>
      </c>
      <c r="E155" s="500" t="n">
        <v>2</v>
      </c>
      <c r="F155" s="482" t="n">
        <v>50</v>
      </c>
      <c r="G155" s="482" t="n">
        <v>19</v>
      </c>
      <c r="H155" s="482" t="n">
        <v>31</v>
      </c>
      <c r="I155" s="482" t="n">
        <v>0</v>
      </c>
      <c r="J155" s="482" t="n">
        <v>0</v>
      </c>
      <c r="K155" s="483" t="s">
        <v>522</v>
      </c>
      <c r="L155" s="483" t="s">
        <v>522</v>
      </c>
      <c r="M155" s="483" t="s">
        <v>522</v>
      </c>
      <c r="N155" s="483" t="s">
        <v>522</v>
      </c>
      <c r="O155" s="483" t="s">
        <v>522</v>
      </c>
      <c r="P155" s="483" t="s">
        <v>522</v>
      </c>
      <c r="Q155" s="483" t="s">
        <v>522</v>
      </c>
      <c r="R155" s="483" t="s">
        <v>522</v>
      </c>
      <c r="S155" s="483" t="s">
        <v>522</v>
      </c>
    </row>
    <row r="156" customFormat="false" ht="15" hidden="false" customHeight="true" outlineLevel="0" collapsed="false">
      <c r="A156" s="476"/>
      <c r="B156" s="474" t="s">
        <v>534</v>
      </c>
      <c r="C156" s="478"/>
      <c r="D156" s="482" t="n">
        <v>3</v>
      </c>
      <c r="E156" s="482" t="n">
        <v>3</v>
      </c>
      <c r="F156" s="482" t="n">
        <v>130</v>
      </c>
      <c r="G156" s="482" t="n">
        <v>40</v>
      </c>
      <c r="H156" s="482" t="n">
        <v>90</v>
      </c>
      <c r="I156" s="482" t="n">
        <v>0</v>
      </c>
      <c r="J156" s="482" t="n">
        <v>0</v>
      </c>
      <c r="K156" s="483" t="s">
        <v>522</v>
      </c>
      <c r="L156" s="483" t="s">
        <v>522</v>
      </c>
      <c r="M156" s="483" t="s">
        <v>522</v>
      </c>
      <c r="N156" s="483" t="s">
        <v>522</v>
      </c>
      <c r="O156" s="483" t="s">
        <v>522</v>
      </c>
      <c r="P156" s="482" t="n">
        <v>0</v>
      </c>
      <c r="Q156" s="483" t="s">
        <v>522</v>
      </c>
      <c r="R156" s="483" t="s">
        <v>522</v>
      </c>
      <c r="S156" s="483" t="s">
        <v>522</v>
      </c>
    </row>
    <row r="157" customFormat="false" ht="15" hidden="false" customHeight="true" outlineLevel="0" collapsed="false">
      <c r="A157" s="476"/>
      <c r="B157" s="474" t="s">
        <v>535</v>
      </c>
      <c r="C157" s="478"/>
      <c r="D157" s="482" t="n">
        <v>1</v>
      </c>
      <c r="E157" s="482" t="n">
        <v>1</v>
      </c>
      <c r="F157" s="482" t="n">
        <v>150</v>
      </c>
      <c r="G157" s="482" t="n">
        <v>60</v>
      </c>
      <c r="H157" s="482" t="n">
        <v>90</v>
      </c>
      <c r="I157" s="482" t="n">
        <v>0</v>
      </c>
      <c r="J157" s="482" t="n">
        <v>0</v>
      </c>
      <c r="K157" s="483" t="s">
        <v>522</v>
      </c>
      <c r="L157" s="483" t="s">
        <v>522</v>
      </c>
      <c r="M157" s="483" t="s">
        <v>522</v>
      </c>
      <c r="N157" s="483" t="s">
        <v>522</v>
      </c>
      <c r="O157" s="483" t="s">
        <v>522</v>
      </c>
      <c r="P157" s="482" t="n">
        <v>0</v>
      </c>
      <c r="Q157" s="483" t="s">
        <v>522</v>
      </c>
      <c r="R157" s="483" t="s">
        <v>522</v>
      </c>
      <c r="S157" s="483" t="s">
        <v>522</v>
      </c>
    </row>
    <row r="158" customFormat="false" ht="15" hidden="false" customHeight="true" outlineLevel="0" collapsed="false">
      <c r="A158" s="476"/>
      <c r="B158" s="474" t="s">
        <v>536</v>
      </c>
      <c r="C158" s="478"/>
      <c r="D158" s="482" t="n">
        <v>1</v>
      </c>
      <c r="E158" s="482" t="n">
        <v>1</v>
      </c>
      <c r="F158" s="482" t="n">
        <v>3480</v>
      </c>
      <c r="G158" s="482" t="n">
        <v>3155</v>
      </c>
      <c r="H158" s="482" t="n">
        <v>325</v>
      </c>
      <c r="I158" s="482" t="n">
        <v>0</v>
      </c>
      <c r="J158" s="482" t="n">
        <v>0</v>
      </c>
      <c r="K158" s="483" t="s">
        <v>522</v>
      </c>
      <c r="L158" s="483" t="s">
        <v>522</v>
      </c>
      <c r="M158" s="483" t="s">
        <v>522</v>
      </c>
      <c r="N158" s="483" t="s">
        <v>522</v>
      </c>
      <c r="O158" s="482" t="s">
        <v>522</v>
      </c>
      <c r="P158" s="482" t="n">
        <v>0</v>
      </c>
      <c r="Q158" s="483" t="s">
        <v>522</v>
      </c>
      <c r="R158" s="483" t="s">
        <v>522</v>
      </c>
      <c r="S158" s="483" t="s">
        <v>522</v>
      </c>
    </row>
    <row r="159" customFormat="false" ht="15" hidden="false" customHeight="true" outlineLevel="0" collapsed="false">
      <c r="A159" s="476" t="s">
        <v>437</v>
      </c>
      <c r="B159" s="477" t="s">
        <v>125</v>
      </c>
      <c r="C159" s="478"/>
      <c r="D159" s="479"/>
      <c r="E159" s="479"/>
      <c r="F159" s="479"/>
      <c r="G159" s="479"/>
      <c r="H159" s="479"/>
      <c r="I159" s="479"/>
      <c r="J159" s="479"/>
      <c r="K159" s="479"/>
      <c r="L159" s="479"/>
      <c r="M159" s="479"/>
      <c r="N159" s="479"/>
      <c r="O159" s="487"/>
      <c r="P159" s="487"/>
      <c r="Q159" s="479"/>
      <c r="R159" s="479"/>
      <c r="S159" s="479"/>
    </row>
    <row r="160" customFormat="false" ht="15" hidden="false" customHeight="true" outlineLevel="0" collapsed="false">
      <c r="A160" s="476"/>
      <c r="B160" s="474" t="s">
        <v>531</v>
      </c>
      <c r="C160" s="478"/>
      <c r="D160" s="482" t="n">
        <v>12</v>
      </c>
      <c r="E160" s="482" t="n">
        <v>9</v>
      </c>
      <c r="F160" s="482" t="n">
        <v>70</v>
      </c>
      <c r="G160" s="482" t="n">
        <v>53</v>
      </c>
      <c r="H160" s="482" t="n">
        <v>13</v>
      </c>
      <c r="I160" s="482" t="n">
        <v>3</v>
      </c>
      <c r="J160" s="482" t="n">
        <v>1</v>
      </c>
      <c r="K160" s="482" t="n">
        <v>21901</v>
      </c>
      <c r="L160" s="482" t="n">
        <v>28860</v>
      </c>
      <c r="M160" s="482" t="n">
        <v>79176</v>
      </c>
      <c r="N160" s="482" t="n">
        <v>36963</v>
      </c>
      <c r="O160" s="482" t="n">
        <v>38153</v>
      </c>
      <c r="P160" s="482" t="n">
        <v>4060</v>
      </c>
      <c r="Q160" s="482" t="n">
        <v>79176</v>
      </c>
      <c r="R160" s="482" t="n">
        <v>47921</v>
      </c>
      <c r="S160" s="482" t="n">
        <v>47921</v>
      </c>
    </row>
    <row r="161" customFormat="false" ht="15" hidden="false" customHeight="true" outlineLevel="0" collapsed="false">
      <c r="A161" s="476"/>
      <c r="B161" s="474" t="s">
        <v>532</v>
      </c>
      <c r="C161" s="478"/>
      <c r="D161" s="482" t="n">
        <v>11</v>
      </c>
      <c r="E161" s="482" t="n">
        <v>9</v>
      </c>
      <c r="F161" s="482" t="n">
        <v>148</v>
      </c>
      <c r="G161" s="482" t="n">
        <v>96</v>
      </c>
      <c r="H161" s="482" t="n">
        <v>49</v>
      </c>
      <c r="I161" s="482" t="n">
        <v>3</v>
      </c>
      <c r="J161" s="482" t="n">
        <v>0</v>
      </c>
      <c r="K161" s="483" t="n">
        <v>46023</v>
      </c>
      <c r="L161" s="483" t="n">
        <v>79369</v>
      </c>
      <c r="M161" s="483" t="n">
        <v>219289</v>
      </c>
      <c r="N161" s="483" t="n">
        <v>213689</v>
      </c>
      <c r="O161" s="482" t="n">
        <v>5600</v>
      </c>
      <c r="P161" s="482" t="n">
        <v>0</v>
      </c>
      <c r="Q161" s="483" t="n">
        <v>219289</v>
      </c>
      <c r="R161" s="483" t="n">
        <v>134214</v>
      </c>
      <c r="S161" s="482" t="n">
        <v>134214</v>
      </c>
    </row>
    <row r="162" customFormat="false" ht="15" hidden="false" customHeight="true" outlineLevel="0" collapsed="false">
      <c r="A162" s="476"/>
      <c r="B162" s="474" t="s">
        <v>533</v>
      </c>
      <c r="C162" s="478"/>
      <c r="D162" s="482" t="n">
        <v>7</v>
      </c>
      <c r="E162" s="482" t="n">
        <v>5</v>
      </c>
      <c r="F162" s="482" t="n">
        <v>182</v>
      </c>
      <c r="G162" s="482" t="n">
        <v>133</v>
      </c>
      <c r="H162" s="482" t="n">
        <v>47</v>
      </c>
      <c r="I162" s="482" t="n">
        <v>2</v>
      </c>
      <c r="J162" s="482" t="n">
        <v>0</v>
      </c>
      <c r="K162" s="483" t="n">
        <v>61235</v>
      </c>
      <c r="L162" s="483" t="n">
        <v>165779</v>
      </c>
      <c r="M162" s="483" t="n">
        <v>258249</v>
      </c>
      <c r="N162" s="483" t="n">
        <v>253358</v>
      </c>
      <c r="O162" s="482" t="n">
        <v>4891</v>
      </c>
      <c r="P162" s="482" t="n">
        <v>0</v>
      </c>
      <c r="Q162" s="483" t="n">
        <v>258249</v>
      </c>
      <c r="R162" s="483" t="n">
        <v>88066</v>
      </c>
      <c r="S162" s="482" t="n">
        <v>88066</v>
      </c>
    </row>
    <row r="163" customFormat="false" ht="15" hidden="false" customHeight="true" outlineLevel="0" collapsed="false">
      <c r="A163" s="476"/>
      <c r="B163" s="474" t="s">
        <v>534</v>
      </c>
      <c r="C163" s="478"/>
      <c r="D163" s="482" t="n">
        <v>6</v>
      </c>
      <c r="E163" s="482" t="n">
        <v>6</v>
      </c>
      <c r="F163" s="482" t="n">
        <v>384</v>
      </c>
      <c r="G163" s="482" t="n">
        <v>307</v>
      </c>
      <c r="H163" s="482" t="n">
        <v>77</v>
      </c>
      <c r="I163" s="482" t="n">
        <v>0</v>
      </c>
      <c r="J163" s="482" t="n">
        <v>0</v>
      </c>
      <c r="K163" s="482" t="n">
        <v>152907</v>
      </c>
      <c r="L163" s="482" t="n">
        <v>598120</v>
      </c>
      <c r="M163" s="482" t="n">
        <v>1171815</v>
      </c>
      <c r="N163" s="482" t="n">
        <v>1158067</v>
      </c>
      <c r="O163" s="482" t="n">
        <v>0</v>
      </c>
      <c r="P163" s="482" t="n">
        <v>13748</v>
      </c>
      <c r="Q163" s="482" t="n">
        <v>1173051</v>
      </c>
      <c r="R163" s="482" t="n">
        <v>548437</v>
      </c>
      <c r="S163" s="482" t="n">
        <v>521990</v>
      </c>
    </row>
    <row r="164" customFormat="false" ht="15" hidden="false" customHeight="true" outlineLevel="0" collapsed="false">
      <c r="A164" s="476"/>
      <c r="B164" s="474" t="s">
        <v>535</v>
      </c>
      <c r="C164" s="478"/>
      <c r="D164" s="482" t="n">
        <v>0</v>
      </c>
      <c r="E164" s="482" t="n">
        <v>0</v>
      </c>
      <c r="F164" s="482" t="n">
        <v>0</v>
      </c>
      <c r="G164" s="482" t="n">
        <v>0</v>
      </c>
      <c r="H164" s="482" t="n">
        <v>0</v>
      </c>
      <c r="I164" s="482" t="n">
        <v>0</v>
      </c>
      <c r="J164" s="482" t="n">
        <v>0</v>
      </c>
      <c r="K164" s="482" t="n">
        <v>0</v>
      </c>
      <c r="L164" s="482" t="n">
        <v>0</v>
      </c>
      <c r="M164" s="482" t="n">
        <v>0</v>
      </c>
      <c r="N164" s="482" t="n">
        <v>0</v>
      </c>
      <c r="O164" s="482" t="n">
        <v>0</v>
      </c>
      <c r="P164" s="482" t="n">
        <v>0</v>
      </c>
      <c r="Q164" s="482" t="n">
        <v>0</v>
      </c>
      <c r="R164" s="482" t="n">
        <v>0</v>
      </c>
      <c r="S164" s="482" t="n">
        <v>0</v>
      </c>
    </row>
    <row r="165" customFormat="false" ht="15" hidden="false" customHeight="true" outlineLevel="0" collapsed="false">
      <c r="A165" s="476"/>
      <c r="B165" s="474" t="s">
        <v>536</v>
      </c>
      <c r="C165" s="478"/>
      <c r="D165" s="482" t="n">
        <v>3</v>
      </c>
      <c r="E165" s="482" t="n">
        <v>3</v>
      </c>
      <c r="F165" s="482" t="n">
        <v>2878</v>
      </c>
      <c r="G165" s="482" t="n">
        <v>2527</v>
      </c>
      <c r="H165" s="482" t="n">
        <v>351</v>
      </c>
      <c r="I165" s="482" t="n">
        <v>0</v>
      </c>
      <c r="J165" s="482" t="n">
        <v>0</v>
      </c>
      <c r="K165" s="483" t="n">
        <v>1483736</v>
      </c>
      <c r="L165" s="483" t="n">
        <v>7231683</v>
      </c>
      <c r="M165" s="483" t="n">
        <v>11484755</v>
      </c>
      <c r="N165" s="483" t="n">
        <v>11484755</v>
      </c>
      <c r="O165" s="482" t="n">
        <v>0</v>
      </c>
      <c r="P165" s="482" t="n">
        <v>0</v>
      </c>
      <c r="Q165" s="483" t="n">
        <v>11481343</v>
      </c>
      <c r="R165" s="483" t="n">
        <v>4197539</v>
      </c>
      <c r="S165" s="482" t="n">
        <v>3876532</v>
      </c>
    </row>
    <row r="166" customFormat="false" ht="15" hidden="false" customHeight="true" outlineLevel="0" collapsed="false">
      <c r="A166" s="476" t="s">
        <v>438</v>
      </c>
      <c r="B166" s="477" t="s">
        <v>127</v>
      </c>
      <c r="C166" s="478"/>
      <c r="D166" s="479"/>
      <c r="E166" s="479"/>
      <c r="F166" s="479"/>
      <c r="G166" s="479"/>
      <c r="H166" s="479"/>
      <c r="I166" s="479"/>
      <c r="J166" s="479"/>
      <c r="K166" s="479"/>
      <c r="L166" s="479"/>
      <c r="M166" s="479"/>
      <c r="N166" s="479"/>
      <c r="O166" s="479"/>
      <c r="P166" s="479"/>
      <c r="Q166" s="479"/>
      <c r="R166" s="479"/>
      <c r="S166" s="479"/>
    </row>
    <row r="167" customFormat="false" ht="15" hidden="false" customHeight="true" outlineLevel="0" collapsed="false">
      <c r="A167" s="476"/>
      <c r="B167" s="474" t="s">
        <v>531</v>
      </c>
      <c r="C167" s="478"/>
      <c r="D167" s="482" t="n">
        <v>4</v>
      </c>
      <c r="E167" s="482" t="n">
        <v>2</v>
      </c>
      <c r="F167" s="482" t="n">
        <v>23</v>
      </c>
      <c r="G167" s="482" t="n">
        <v>13</v>
      </c>
      <c r="H167" s="482" t="n">
        <v>7</v>
      </c>
      <c r="I167" s="482" t="n">
        <v>2</v>
      </c>
      <c r="J167" s="482" t="n">
        <v>1</v>
      </c>
      <c r="K167" s="483" t="n">
        <v>5134</v>
      </c>
      <c r="L167" s="483" t="n">
        <v>2416</v>
      </c>
      <c r="M167" s="483" t="n">
        <v>11881</v>
      </c>
      <c r="N167" s="483" t="n">
        <v>9575</v>
      </c>
      <c r="O167" s="483" t="n">
        <v>2300</v>
      </c>
      <c r="P167" s="482" t="n">
        <v>6</v>
      </c>
      <c r="Q167" s="483" t="n">
        <v>11881</v>
      </c>
      <c r="R167" s="483" t="n">
        <v>9015</v>
      </c>
      <c r="S167" s="482" t="n">
        <v>9015</v>
      </c>
    </row>
    <row r="168" customFormat="false" ht="15" hidden="false" customHeight="true" outlineLevel="0" collapsed="false">
      <c r="A168" s="476"/>
      <c r="B168" s="474" t="s">
        <v>532</v>
      </c>
      <c r="C168" s="478"/>
      <c r="D168" s="482" t="n">
        <v>4</v>
      </c>
      <c r="E168" s="482" t="n">
        <v>4</v>
      </c>
      <c r="F168" s="482" t="n">
        <v>59</v>
      </c>
      <c r="G168" s="482" t="n">
        <v>41</v>
      </c>
      <c r="H168" s="482" t="n">
        <v>18</v>
      </c>
      <c r="I168" s="482" t="n">
        <v>0</v>
      </c>
      <c r="J168" s="482" t="n">
        <v>0</v>
      </c>
      <c r="K168" s="483" t="n">
        <v>23769</v>
      </c>
      <c r="L168" s="483" t="n">
        <v>36734</v>
      </c>
      <c r="M168" s="483" t="n">
        <v>88499</v>
      </c>
      <c r="N168" s="483" t="n">
        <v>72499</v>
      </c>
      <c r="O168" s="482" t="n">
        <v>16000</v>
      </c>
      <c r="P168" s="482" t="n">
        <v>0</v>
      </c>
      <c r="Q168" s="483" t="n">
        <v>88499</v>
      </c>
      <c r="R168" s="483" t="n">
        <v>49300</v>
      </c>
      <c r="S168" s="497" t="n">
        <v>49300</v>
      </c>
    </row>
    <row r="169" customFormat="false" ht="15" hidden="false" customHeight="true" outlineLevel="0" collapsed="false">
      <c r="A169" s="476"/>
      <c r="B169" s="474" t="s">
        <v>533</v>
      </c>
      <c r="C169" s="478"/>
      <c r="D169" s="482" t="n">
        <v>1</v>
      </c>
      <c r="E169" s="482" t="n">
        <v>1</v>
      </c>
      <c r="F169" s="482" t="n">
        <v>20</v>
      </c>
      <c r="G169" s="482" t="n">
        <v>12</v>
      </c>
      <c r="H169" s="482" t="n">
        <v>8</v>
      </c>
      <c r="I169" s="482" t="n">
        <v>0</v>
      </c>
      <c r="J169" s="482" t="n">
        <v>0</v>
      </c>
      <c r="K169" s="483" t="s">
        <v>522</v>
      </c>
      <c r="L169" s="483" t="s">
        <v>522</v>
      </c>
      <c r="M169" s="483" t="s">
        <v>522</v>
      </c>
      <c r="N169" s="483" t="s">
        <v>522</v>
      </c>
      <c r="O169" s="483" t="s">
        <v>522</v>
      </c>
      <c r="P169" s="483" t="s">
        <v>522</v>
      </c>
      <c r="Q169" s="483" t="s">
        <v>522</v>
      </c>
      <c r="R169" s="483" t="s">
        <v>522</v>
      </c>
      <c r="S169" s="483" t="s">
        <v>522</v>
      </c>
    </row>
    <row r="170" customFormat="false" ht="15" hidden="false" customHeight="true" outlineLevel="0" collapsed="false">
      <c r="A170" s="476"/>
      <c r="B170" s="474" t="s">
        <v>534</v>
      </c>
      <c r="C170" s="478"/>
      <c r="D170" s="482" t="n">
        <v>2</v>
      </c>
      <c r="E170" s="482" t="n">
        <v>2</v>
      </c>
      <c r="F170" s="482" t="n">
        <v>99</v>
      </c>
      <c r="G170" s="482" t="n">
        <v>61</v>
      </c>
      <c r="H170" s="482" t="n">
        <v>38</v>
      </c>
      <c r="I170" s="482" t="n">
        <v>0</v>
      </c>
      <c r="J170" s="482" t="n">
        <v>0</v>
      </c>
      <c r="K170" s="483" t="s">
        <v>522</v>
      </c>
      <c r="L170" s="483" t="s">
        <v>522</v>
      </c>
      <c r="M170" s="483" t="s">
        <v>522</v>
      </c>
      <c r="N170" s="483" t="s">
        <v>522</v>
      </c>
      <c r="O170" s="483" t="s">
        <v>522</v>
      </c>
      <c r="P170" s="483" t="s">
        <v>522</v>
      </c>
      <c r="Q170" s="483" t="s">
        <v>522</v>
      </c>
      <c r="R170" s="483" t="s">
        <v>522</v>
      </c>
      <c r="S170" s="483" t="s">
        <v>522</v>
      </c>
    </row>
    <row r="171" customFormat="false" ht="15" hidden="false" customHeight="true" outlineLevel="0" collapsed="false">
      <c r="A171" s="476"/>
      <c r="B171" s="474" t="s">
        <v>535</v>
      </c>
      <c r="C171" s="478"/>
      <c r="D171" s="482" t="n">
        <v>0</v>
      </c>
      <c r="E171" s="482" t="n">
        <v>0</v>
      </c>
      <c r="F171" s="482" t="n">
        <v>0</v>
      </c>
      <c r="G171" s="482" t="n">
        <v>0</v>
      </c>
      <c r="H171" s="482" t="n">
        <v>0</v>
      </c>
      <c r="I171" s="482" t="n">
        <v>0</v>
      </c>
      <c r="J171" s="482" t="n">
        <v>0</v>
      </c>
      <c r="K171" s="482" t="n">
        <v>0</v>
      </c>
      <c r="L171" s="482" t="n">
        <v>0</v>
      </c>
      <c r="M171" s="482" t="n">
        <v>0</v>
      </c>
      <c r="N171" s="482" t="n">
        <v>0</v>
      </c>
      <c r="O171" s="482" t="n">
        <v>0</v>
      </c>
      <c r="P171" s="482" t="n">
        <v>0</v>
      </c>
      <c r="Q171" s="482" t="n">
        <v>0</v>
      </c>
      <c r="R171" s="482" t="n">
        <v>0</v>
      </c>
      <c r="S171" s="482" t="n">
        <v>0</v>
      </c>
    </row>
    <row r="172" customFormat="false" ht="15" hidden="false" customHeight="true" outlineLevel="0" collapsed="false">
      <c r="A172" s="476"/>
      <c r="B172" s="474" t="s">
        <v>536</v>
      </c>
      <c r="C172" s="478"/>
      <c r="D172" s="482" t="n">
        <v>0</v>
      </c>
      <c r="E172" s="482" t="n">
        <v>0</v>
      </c>
      <c r="F172" s="482" t="n">
        <v>0</v>
      </c>
      <c r="G172" s="482" t="n">
        <v>0</v>
      </c>
      <c r="H172" s="482" t="n">
        <v>0</v>
      </c>
      <c r="I172" s="482" t="n">
        <v>0</v>
      </c>
      <c r="J172" s="482" t="n">
        <v>0</v>
      </c>
      <c r="K172" s="482" t="n">
        <v>0</v>
      </c>
      <c r="L172" s="482" t="n">
        <v>0</v>
      </c>
      <c r="M172" s="482" t="n">
        <v>0</v>
      </c>
      <c r="N172" s="482" t="n">
        <v>0</v>
      </c>
      <c r="O172" s="482" t="n">
        <v>0</v>
      </c>
      <c r="P172" s="482" t="n">
        <v>0</v>
      </c>
      <c r="Q172" s="482" t="n">
        <v>0</v>
      </c>
      <c r="R172" s="482" t="n">
        <v>0</v>
      </c>
      <c r="S172" s="482" t="n">
        <v>0</v>
      </c>
    </row>
    <row r="173" customFormat="false" ht="15" hidden="false" customHeight="true" outlineLevel="0" collapsed="false">
      <c r="A173" s="476" t="s">
        <v>439</v>
      </c>
      <c r="B173" s="477" t="s">
        <v>129</v>
      </c>
      <c r="C173" s="478"/>
      <c r="D173" s="479"/>
      <c r="E173" s="479"/>
      <c r="F173" s="479"/>
      <c r="G173" s="479"/>
      <c r="H173" s="479"/>
      <c r="I173" s="479"/>
      <c r="J173" s="479"/>
      <c r="K173" s="479"/>
      <c r="L173" s="479"/>
      <c r="M173" s="479"/>
      <c r="N173" s="479"/>
      <c r="O173" s="479"/>
      <c r="P173" s="479"/>
      <c r="Q173" s="479"/>
      <c r="R173" s="479"/>
      <c r="S173" s="479"/>
    </row>
    <row r="174" customFormat="false" ht="15" hidden="false" customHeight="true" outlineLevel="0" collapsed="false">
      <c r="A174" s="476"/>
      <c r="B174" s="474" t="s">
        <v>531</v>
      </c>
      <c r="C174" s="478"/>
      <c r="D174" s="482" t="n">
        <v>79</v>
      </c>
      <c r="E174" s="482" t="n">
        <v>34</v>
      </c>
      <c r="F174" s="482" t="n">
        <v>483</v>
      </c>
      <c r="G174" s="482" t="n">
        <v>232</v>
      </c>
      <c r="H174" s="482" t="n">
        <v>175</v>
      </c>
      <c r="I174" s="482" t="n">
        <v>49</v>
      </c>
      <c r="J174" s="482" t="n">
        <v>27</v>
      </c>
      <c r="K174" s="482" t="n">
        <v>116213</v>
      </c>
      <c r="L174" s="482" t="n">
        <v>187676</v>
      </c>
      <c r="M174" s="482" t="n">
        <v>426850</v>
      </c>
      <c r="N174" s="482" t="n">
        <v>394630</v>
      </c>
      <c r="O174" s="482" t="n">
        <v>32032</v>
      </c>
      <c r="P174" s="482" t="n">
        <v>188</v>
      </c>
      <c r="Q174" s="482" t="n">
        <v>426850</v>
      </c>
      <c r="R174" s="482" t="n">
        <v>227785</v>
      </c>
      <c r="S174" s="482" t="n">
        <v>227785</v>
      </c>
    </row>
    <row r="175" customFormat="false" ht="15" hidden="false" customHeight="true" outlineLevel="0" collapsed="false">
      <c r="A175" s="476"/>
      <c r="B175" s="474" t="s">
        <v>532</v>
      </c>
      <c r="C175" s="478"/>
      <c r="D175" s="482" t="n">
        <v>19</v>
      </c>
      <c r="E175" s="482" t="n">
        <v>14</v>
      </c>
      <c r="F175" s="482" t="n">
        <v>249</v>
      </c>
      <c r="G175" s="482" t="n">
        <v>105</v>
      </c>
      <c r="H175" s="482" t="n">
        <v>137</v>
      </c>
      <c r="I175" s="482" t="n">
        <v>6</v>
      </c>
      <c r="J175" s="482" t="n">
        <v>1</v>
      </c>
      <c r="K175" s="483" t="n">
        <v>63413</v>
      </c>
      <c r="L175" s="483" t="n">
        <v>143821</v>
      </c>
      <c r="M175" s="483" t="n">
        <v>306198</v>
      </c>
      <c r="N175" s="483" t="n">
        <v>289908</v>
      </c>
      <c r="O175" s="483" t="n">
        <v>16000</v>
      </c>
      <c r="P175" s="482" t="n">
        <v>290</v>
      </c>
      <c r="Q175" s="482" t="n">
        <v>306198</v>
      </c>
      <c r="R175" s="482" t="n">
        <v>154645</v>
      </c>
      <c r="S175" s="482" t="n">
        <v>154645</v>
      </c>
    </row>
    <row r="176" customFormat="false" ht="15" hidden="false" customHeight="true" outlineLevel="0" collapsed="false">
      <c r="A176" s="476"/>
      <c r="B176" s="474" t="s">
        <v>533</v>
      </c>
      <c r="C176" s="478"/>
      <c r="D176" s="482" t="n">
        <v>14</v>
      </c>
      <c r="E176" s="482" t="n">
        <v>14</v>
      </c>
      <c r="F176" s="482" t="n">
        <v>354</v>
      </c>
      <c r="G176" s="482" t="n">
        <v>190</v>
      </c>
      <c r="H176" s="482" t="n">
        <v>164</v>
      </c>
      <c r="I176" s="482" t="n">
        <v>0</v>
      </c>
      <c r="J176" s="482" t="n">
        <v>0</v>
      </c>
      <c r="K176" s="482" t="n">
        <v>134247</v>
      </c>
      <c r="L176" s="482" t="n">
        <v>345542</v>
      </c>
      <c r="M176" s="483" t="n">
        <v>704032</v>
      </c>
      <c r="N176" s="483" t="n">
        <v>686562</v>
      </c>
      <c r="O176" s="482" t="n">
        <v>17470</v>
      </c>
      <c r="P176" s="482" t="n">
        <v>0</v>
      </c>
      <c r="Q176" s="483" t="n">
        <v>704032</v>
      </c>
      <c r="R176" s="482" t="n">
        <v>341730</v>
      </c>
      <c r="S176" s="482" t="n">
        <v>341730</v>
      </c>
    </row>
    <row r="177" customFormat="false" ht="15" hidden="false" customHeight="true" outlineLevel="0" collapsed="false">
      <c r="A177" s="476"/>
      <c r="B177" s="474" t="s">
        <v>534</v>
      </c>
      <c r="C177" s="478"/>
      <c r="D177" s="482" t="n">
        <v>8</v>
      </c>
      <c r="E177" s="482" t="n">
        <v>8</v>
      </c>
      <c r="F177" s="482" t="n">
        <v>449</v>
      </c>
      <c r="G177" s="482" t="n">
        <v>249</v>
      </c>
      <c r="H177" s="482" t="n">
        <v>200</v>
      </c>
      <c r="I177" s="482" t="n">
        <v>0</v>
      </c>
      <c r="J177" s="482" t="n">
        <v>0</v>
      </c>
      <c r="K177" s="482" t="n">
        <v>152622</v>
      </c>
      <c r="L177" s="482" t="n">
        <v>861995</v>
      </c>
      <c r="M177" s="482" t="n">
        <v>1509564</v>
      </c>
      <c r="N177" s="483" t="s">
        <v>522</v>
      </c>
      <c r="O177" s="483" t="s">
        <v>522</v>
      </c>
      <c r="P177" s="482" t="s">
        <v>522</v>
      </c>
      <c r="Q177" s="482" t="n">
        <v>1509534</v>
      </c>
      <c r="R177" s="482" t="n">
        <v>617402</v>
      </c>
      <c r="S177" s="482" t="n">
        <v>602752</v>
      </c>
    </row>
    <row r="178" customFormat="false" ht="15" hidden="false" customHeight="true" outlineLevel="0" collapsed="false">
      <c r="A178" s="476"/>
      <c r="B178" s="474" t="s">
        <v>535</v>
      </c>
      <c r="C178" s="478"/>
      <c r="D178" s="482" t="n">
        <v>4</v>
      </c>
      <c r="E178" s="482" t="n">
        <v>4</v>
      </c>
      <c r="F178" s="482" t="n">
        <v>883</v>
      </c>
      <c r="G178" s="482" t="n">
        <v>633</v>
      </c>
      <c r="H178" s="482" t="n">
        <v>250</v>
      </c>
      <c r="I178" s="482" t="n">
        <v>0</v>
      </c>
      <c r="J178" s="482" t="n">
        <v>0</v>
      </c>
      <c r="K178" s="497" t="s">
        <v>522</v>
      </c>
      <c r="L178" s="497" t="s">
        <v>522</v>
      </c>
      <c r="M178" s="497" t="s">
        <v>522</v>
      </c>
      <c r="N178" s="497" t="s">
        <v>522</v>
      </c>
      <c r="O178" s="482" t="s">
        <v>522</v>
      </c>
      <c r="P178" s="482" t="n">
        <v>0</v>
      </c>
      <c r="Q178" s="497" t="s">
        <v>522</v>
      </c>
      <c r="R178" s="497" t="s">
        <v>522</v>
      </c>
      <c r="S178" s="497" t="s">
        <v>522</v>
      </c>
    </row>
    <row r="179" customFormat="false" ht="15" hidden="false" customHeight="true" outlineLevel="0" collapsed="false">
      <c r="A179" s="488"/>
      <c r="B179" s="489" t="s">
        <v>536</v>
      </c>
      <c r="C179" s="490"/>
      <c r="D179" s="491" t="n">
        <v>1</v>
      </c>
      <c r="E179" s="491" t="n">
        <v>1</v>
      </c>
      <c r="F179" s="491" t="n">
        <v>308</v>
      </c>
      <c r="G179" s="491" t="n">
        <v>132</v>
      </c>
      <c r="H179" s="491" t="n">
        <v>176</v>
      </c>
      <c r="I179" s="491" t="n">
        <v>0</v>
      </c>
      <c r="J179" s="491" t="n">
        <v>0</v>
      </c>
      <c r="K179" s="501" t="s">
        <v>522</v>
      </c>
      <c r="L179" s="501" t="s">
        <v>522</v>
      </c>
      <c r="M179" s="501" t="s">
        <v>522</v>
      </c>
      <c r="N179" s="501" t="s">
        <v>522</v>
      </c>
      <c r="O179" s="502" t="s">
        <v>522</v>
      </c>
      <c r="P179" s="501" t="s">
        <v>522</v>
      </c>
      <c r="Q179" s="501" t="s">
        <v>522</v>
      </c>
      <c r="R179" s="501" t="s">
        <v>522</v>
      </c>
      <c r="S179" s="501" t="s">
        <v>522</v>
      </c>
    </row>
    <row r="181" customFormat="false" ht="12" hidden="false" customHeight="false" outlineLevel="0" collapsed="false">
      <c r="E181" s="485"/>
    </row>
  </sheetData>
  <mergeCells count="14">
    <mergeCell ref="A1:C4"/>
    <mergeCell ref="D1:E1"/>
    <mergeCell ref="F1:J1"/>
    <mergeCell ref="K1:K3"/>
    <mergeCell ref="L1:L3"/>
    <mergeCell ref="M1:M3"/>
    <mergeCell ref="N1:P2"/>
    <mergeCell ref="Q1:Q3"/>
    <mergeCell ref="R1:R3"/>
    <mergeCell ref="S1:S3"/>
    <mergeCell ref="F2:F3"/>
    <mergeCell ref="G2:H2"/>
    <mergeCell ref="I2:J2"/>
    <mergeCell ref="E3:E4"/>
  </mergeCells>
  <conditionalFormatting sqref="D180:E65536 D102:E112 D1:E1 D156:E156 D114:E120 D145:E145 D159:E161 D80:E87 D96:E99 D163:E164 D46:E66 D32:E37 D68:E73 D24:E30 D40:E44 D123:E142 D89:E94 D75:E78 D171:E178 E154 D5:E22 D149:E153 E146 D166:D168 E166 E168">
    <cfRule type="cellIs" priority="2" operator="between" aboveAverage="0" equalAverage="0" bottom="0" percent="0" rank="0" text="" dxfId="1">
      <formula>1</formula>
      <formula>2</formula>
    </cfRule>
  </conditionalFormatting>
  <printOptions headings="false" gridLines="false" gridLinesSet="true" horizontalCentered="false" verticalCentered="false"/>
  <pageMargins left="0.590277777777778" right="0.590277777777778" top="0.7875" bottom="0.905555555555556" header="0.511805555555556" footer="0.511805555555556"/>
  <pageSetup paperSize="9" scale="85" fitToWidth="1" fitToHeight="1" pageOrder="overThenDown" orientation="portrait" blackAndWhite="false" draft="false" cellComments="none" firstPageNumber="44" useFirstPageNumber="true" horizontalDpi="300" verticalDpi="300" copies="1"/>
  <headerFooter differentFirst="false" differentOddEven="false">
    <oddHeader>&amp;L&amp;"ＭＳ 明朝,Regular"&amp;14第４表　従業者規模別統計表</oddHeader>
    <oddFooter>&amp;C&amp;"ＭＳ 明朝,Regular"&amp;P</oddFooter>
  </headerFooter>
  <rowBreaks count="3" manualBreakCount="3">
    <brk id="53" man="true" max="16383" min="0"/>
    <brk id="102" man="true" max="16383" min="0"/>
    <brk id="151" man="true" max="16383" min="0"/>
  </rowBreaks>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5"/>
    </sheetView>
  </sheetViews>
  <sheetFormatPr defaultColWidth="8.9921875" defaultRowHeight="13.5" zeroHeight="false" outlineLevelRow="0" outlineLevelCol="0"/>
  <cols>
    <col collapsed="false" customWidth="true" hidden="false" outlineLevel="0" max="1" min="1" style="503" width="4.49"/>
    <col collapsed="false" customWidth="true" hidden="false" outlineLevel="0" max="2" min="2" style="504" width="33.62"/>
    <col collapsed="false" customWidth="true" hidden="false" outlineLevel="0" max="3" min="3" style="505" width="1.12"/>
    <col collapsed="false" customWidth="true" hidden="false" outlineLevel="0" max="4" min="4" style="505" width="9.87"/>
    <col collapsed="false" customWidth="true" hidden="false" outlineLevel="0" max="9" min="5" style="505" width="7.49"/>
    <col collapsed="false" customWidth="true" hidden="false" outlineLevel="0" max="10" min="10" style="505" width="13.12"/>
    <col collapsed="false" customWidth="true" hidden="false" outlineLevel="0" max="11" min="11" style="506" width="13.12"/>
    <col collapsed="false" customWidth="true" hidden="false" outlineLevel="0" max="16" min="12" style="505" width="13.12"/>
    <col collapsed="false" customWidth="true" hidden="true" outlineLevel="0" max="17" min="17" style="505" width="41.49"/>
    <col collapsed="false" customWidth="false" hidden="false" outlineLevel="0" max="257" min="18" style="505" width="8.99"/>
  </cols>
  <sheetData>
    <row r="1" customFormat="false" ht="45" hidden="false" customHeight="true" outlineLevel="0" collapsed="false">
      <c r="A1" s="507" t="s">
        <v>537</v>
      </c>
      <c r="B1" s="508"/>
      <c r="C1" s="509"/>
      <c r="D1" s="509"/>
      <c r="E1" s="509"/>
      <c r="F1" s="509"/>
      <c r="G1" s="509"/>
      <c r="H1" s="509"/>
      <c r="I1" s="509"/>
      <c r="K1" s="505"/>
    </row>
    <row r="2" s="517" customFormat="true" ht="15" hidden="false" customHeight="true" outlineLevel="0" collapsed="false">
      <c r="A2" s="510" t="s">
        <v>410</v>
      </c>
      <c r="B2" s="510"/>
      <c r="C2" s="510"/>
      <c r="D2" s="511" t="s">
        <v>163</v>
      </c>
      <c r="E2" s="511" t="s">
        <v>440</v>
      </c>
      <c r="F2" s="511"/>
      <c r="G2" s="511"/>
      <c r="H2" s="511"/>
      <c r="I2" s="511"/>
      <c r="J2" s="512" t="s">
        <v>441</v>
      </c>
      <c r="K2" s="513" t="s">
        <v>442</v>
      </c>
      <c r="L2" s="514" t="s">
        <v>385</v>
      </c>
      <c r="M2" s="514"/>
      <c r="N2" s="514"/>
      <c r="O2" s="514"/>
      <c r="P2" s="515" t="s">
        <v>443</v>
      </c>
      <c r="Q2" s="516"/>
    </row>
    <row r="3" s="517" customFormat="true" ht="15" hidden="false" customHeight="true" outlineLevel="0" collapsed="false">
      <c r="A3" s="510"/>
      <c r="B3" s="510"/>
      <c r="C3" s="510"/>
      <c r="D3" s="511"/>
      <c r="E3" s="518" t="s">
        <v>386</v>
      </c>
      <c r="F3" s="519" t="s">
        <v>528</v>
      </c>
      <c r="G3" s="519"/>
      <c r="H3" s="520" t="s">
        <v>538</v>
      </c>
      <c r="I3" s="520"/>
      <c r="J3" s="512"/>
      <c r="K3" s="513"/>
      <c r="L3" s="521" t="s">
        <v>388</v>
      </c>
      <c r="M3" s="522" t="s">
        <v>452</v>
      </c>
      <c r="N3" s="522"/>
      <c r="O3" s="522"/>
      <c r="P3" s="515"/>
      <c r="Q3" s="523"/>
    </row>
    <row r="4" s="517" customFormat="true" ht="15" hidden="false" customHeight="true" outlineLevel="0" collapsed="false">
      <c r="A4" s="510"/>
      <c r="B4" s="510"/>
      <c r="C4" s="510"/>
      <c r="D4" s="511"/>
      <c r="E4" s="511"/>
      <c r="F4" s="518" t="s">
        <v>454</v>
      </c>
      <c r="G4" s="518" t="s">
        <v>455</v>
      </c>
      <c r="H4" s="518" t="s">
        <v>454</v>
      </c>
      <c r="I4" s="518" t="s">
        <v>455</v>
      </c>
      <c r="J4" s="512"/>
      <c r="K4" s="513"/>
      <c r="L4" s="521"/>
      <c r="M4" s="524" t="s">
        <v>459</v>
      </c>
      <c r="N4" s="524" t="s">
        <v>460</v>
      </c>
      <c r="O4" s="524" t="s">
        <v>461</v>
      </c>
      <c r="P4" s="515"/>
      <c r="Q4" s="523"/>
    </row>
    <row r="5" s="530" customFormat="true" ht="15" hidden="false" customHeight="true" outlineLevel="0" collapsed="false">
      <c r="A5" s="510"/>
      <c r="B5" s="510"/>
      <c r="C5" s="510"/>
      <c r="D5" s="511"/>
      <c r="E5" s="525" t="s">
        <v>389</v>
      </c>
      <c r="F5" s="526" t="s">
        <v>389</v>
      </c>
      <c r="G5" s="526" t="s">
        <v>389</v>
      </c>
      <c r="H5" s="525" t="s">
        <v>389</v>
      </c>
      <c r="I5" s="526" t="s">
        <v>389</v>
      </c>
      <c r="J5" s="526" t="s">
        <v>390</v>
      </c>
      <c r="K5" s="526" t="s">
        <v>390</v>
      </c>
      <c r="L5" s="527" t="s">
        <v>390</v>
      </c>
      <c r="M5" s="525" t="s">
        <v>390</v>
      </c>
      <c r="N5" s="525" t="s">
        <v>390</v>
      </c>
      <c r="O5" s="526" t="s">
        <v>390</v>
      </c>
      <c r="P5" s="528" t="s">
        <v>390</v>
      </c>
      <c r="Q5" s="529"/>
    </row>
    <row r="6" s="537" customFormat="true" ht="24" hidden="false" customHeight="true" outlineLevel="0" collapsed="false">
      <c r="A6" s="531" t="s">
        <v>539</v>
      </c>
      <c r="B6" s="532" t="s">
        <v>540</v>
      </c>
      <c r="C6" s="533"/>
      <c r="D6" s="534" t="n">
        <v>3</v>
      </c>
      <c r="E6" s="534" t="n">
        <v>135</v>
      </c>
      <c r="F6" s="534" t="n">
        <v>64</v>
      </c>
      <c r="G6" s="534" t="n">
        <v>69</v>
      </c>
      <c r="H6" s="534" t="n">
        <v>1</v>
      </c>
      <c r="I6" s="534" t="n">
        <v>1</v>
      </c>
      <c r="J6" s="534" t="n">
        <v>41225</v>
      </c>
      <c r="K6" s="534" t="n">
        <v>417605</v>
      </c>
      <c r="L6" s="534" t="n">
        <v>675292</v>
      </c>
      <c r="M6" s="534" t="n">
        <v>661100</v>
      </c>
      <c r="N6" s="534" t="n">
        <v>13691</v>
      </c>
      <c r="O6" s="534" t="n">
        <v>501</v>
      </c>
      <c r="P6" s="535" t="n">
        <v>241004</v>
      </c>
      <c r="Q6" s="536" t="n">
        <v>0</v>
      </c>
    </row>
    <row r="7" s="537" customFormat="true" ht="24" hidden="false" customHeight="true" outlineLevel="0" collapsed="false">
      <c r="A7" s="538" t="s">
        <v>541</v>
      </c>
      <c r="B7" s="539" t="s">
        <v>542</v>
      </c>
      <c r="C7" s="540"/>
      <c r="D7" s="541" t="n">
        <v>4</v>
      </c>
      <c r="E7" s="541" t="n">
        <v>189</v>
      </c>
      <c r="F7" s="541" t="n">
        <v>114</v>
      </c>
      <c r="G7" s="541" t="n">
        <v>75</v>
      </c>
      <c r="H7" s="541" t="n">
        <v>0</v>
      </c>
      <c r="I7" s="541" t="n">
        <v>0</v>
      </c>
      <c r="J7" s="541" t="n">
        <v>69793</v>
      </c>
      <c r="K7" s="541" t="n">
        <v>378402</v>
      </c>
      <c r="L7" s="541" t="n">
        <v>715299</v>
      </c>
      <c r="M7" s="541" t="n">
        <v>715299</v>
      </c>
      <c r="N7" s="541" t="n">
        <v>0</v>
      </c>
      <c r="O7" s="541" t="n">
        <v>0</v>
      </c>
      <c r="P7" s="542" t="n">
        <v>295808</v>
      </c>
      <c r="Q7" s="543"/>
    </row>
    <row r="8" customFormat="false" ht="24" hidden="false" customHeight="true" outlineLevel="0" collapsed="false">
      <c r="A8" s="538" t="s">
        <v>543</v>
      </c>
      <c r="B8" s="544" t="s">
        <v>544</v>
      </c>
      <c r="C8" s="540"/>
      <c r="D8" s="541" t="n">
        <v>2</v>
      </c>
      <c r="E8" s="545" t="n">
        <v>33</v>
      </c>
      <c r="F8" s="541" t="n">
        <v>14</v>
      </c>
      <c r="G8" s="541" t="n">
        <v>19</v>
      </c>
      <c r="H8" s="541" t="n">
        <v>0</v>
      </c>
      <c r="I8" s="541" t="n">
        <v>0</v>
      </c>
      <c r="J8" s="546" t="s">
        <v>377</v>
      </c>
      <c r="K8" s="547" t="s">
        <v>377</v>
      </c>
      <c r="L8" s="547" t="s">
        <v>377</v>
      </c>
      <c r="M8" s="546" t="s">
        <v>377</v>
      </c>
      <c r="N8" s="546" t="s">
        <v>377</v>
      </c>
      <c r="O8" s="546" t="s">
        <v>377</v>
      </c>
      <c r="P8" s="548" t="s">
        <v>377</v>
      </c>
      <c r="Q8" s="543"/>
    </row>
    <row r="9" customFormat="false" ht="24" hidden="false" customHeight="true" outlineLevel="0" collapsed="false">
      <c r="A9" s="538" t="s">
        <v>545</v>
      </c>
      <c r="B9" s="544" t="s">
        <v>546</v>
      </c>
      <c r="C9" s="540"/>
      <c r="D9" s="541" t="n">
        <v>2</v>
      </c>
      <c r="E9" s="545" t="n">
        <v>11</v>
      </c>
      <c r="F9" s="541" t="n">
        <v>4</v>
      </c>
      <c r="G9" s="541" t="n">
        <v>7</v>
      </c>
      <c r="H9" s="541" t="n">
        <v>0</v>
      </c>
      <c r="I9" s="541" t="n">
        <v>0</v>
      </c>
      <c r="J9" s="546" t="s">
        <v>377</v>
      </c>
      <c r="K9" s="547" t="s">
        <v>377</v>
      </c>
      <c r="L9" s="547" t="s">
        <v>377</v>
      </c>
      <c r="M9" s="546" t="s">
        <v>377</v>
      </c>
      <c r="N9" s="546" t="s">
        <v>377</v>
      </c>
      <c r="O9" s="546" t="s">
        <v>377</v>
      </c>
      <c r="P9" s="548" t="s">
        <v>377</v>
      </c>
      <c r="Q9" s="543"/>
    </row>
    <row r="10" customFormat="false" ht="24" hidden="false" customHeight="true" outlineLevel="0" collapsed="false">
      <c r="A10" s="538" t="s">
        <v>547</v>
      </c>
      <c r="B10" s="544" t="s">
        <v>548</v>
      </c>
      <c r="C10" s="540"/>
      <c r="D10" s="541" t="n">
        <v>6</v>
      </c>
      <c r="E10" s="545" t="n">
        <v>270</v>
      </c>
      <c r="F10" s="541" t="n">
        <v>109</v>
      </c>
      <c r="G10" s="541" t="n">
        <v>161</v>
      </c>
      <c r="H10" s="541" t="n">
        <v>0</v>
      </c>
      <c r="I10" s="541" t="n">
        <v>0</v>
      </c>
      <c r="J10" s="549" t="n">
        <v>74191</v>
      </c>
      <c r="K10" s="549" t="n">
        <v>325942</v>
      </c>
      <c r="L10" s="549" t="n">
        <v>550472</v>
      </c>
      <c r="M10" s="549" t="n">
        <v>550472</v>
      </c>
      <c r="N10" s="549" t="n">
        <v>0</v>
      </c>
      <c r="O10" s="541" t="n">
        <v>0</v>
      </c>
      <c r="P10" s="550" t="n">
        <v>209453</v>
      </c>
      <c r="Q10" s="543"/>
    </row>
    <row r="11" customFormat="false" ht="24" hidden="false" customHeight="true" outlineLevel="0" collapsed="false">
      <c r="A11" s="538" t="s">
        <v>549</v>
      </c>
      <c r="B11" s="544" t="s">
        <v>550</v>
      </c>
      <c r="C11" s="540"/>
      <c r="D11" s="541" t="n">
        <v>10</v>
      </c>
      <c r="E11" s="545" t="n">
        <v>357</v>
      </c>
      <c r="F11" s="541" t="n">
        <v>140</v>
      </c>
      <c r="G11" s="541" t="n">
        <v>214</v>
      </c>
      <c r="H11" s="541" t="n">
        <v>2</v>
      </c>
      <c r="I11" s="541" t="n">
        <v>1</v>
      </c>
      <c r="J11" s="549" t="n">
        <v>106442</v>
      </c>
      <c r="K11" s="549" t="n">
        <v>156336</v>
      </c>
      <c r="L11" s="549" t="n">
        <v>442727</v>
      </c>
      <c r="M11" s="549" t="n">
        <v>442727</v>
      </c>
      <c r="N11" s="549" t="n">
        <v>0</v>
      </c>
      <c r="O11" s="541" t="n">
        <v>0</v>
      </c>
      <c r="P11" s="550" t="n">
        <v>263294</v>
      </c>
      <c r="Q11" s="543"/>
    </row>
    <row r="12" customFormat="false" ht="24" hidden="false" customHeight="true" outlineLevel="0" collapsed="false">
      <c r="A12" s="538" t="s">
        <v>551</v>
      </c>
      <c r="B12" s="544" t="s">
        <v>552</v>
      </c>
      <c r="C12" s="540"/>
      <c r="D12" s="541" t="n">
        <v>7</v>
      </c>
      <c r="E12" s="545" t="n">
        <v>47</v>
      </c>
      <c r="F12" s="541" t="n">
        <v>28</v>
      </c>
      <c r="G12" s="541" t="n">
        <v>13</v>
      </c>
      <c r="H12" s="541" t="n">
        <v>3</v>
      </c>
      <c r="I12" s="541" t="n">
        <v>3</v>
      </c>
      <c r="J12" s="549" t="n">
        <v>11404</v>
      </c>
      <c r="K12" s="549" t="n">
        <v>12000</v>
      </c>
      <c r="L12" s="549" t="n">
        <v>40715</v>
      </c>
      <c r="M12" s="549" t="n">
        <v>40288</v>
      </c>
      <c r="N12" s="549" t="n">
        <v>427</v>
      </c>
      <c r="O12" s="541" t="n">
        <v>0</v>
      </c>
      <c r="P12" s="550" t="n">
        <v>27348</v>
      </c>
      <c r="Q12" s="543"/>
    </row>
    <row r="13" customFormat="false" ht="24" hidden="false" customHeight="true" outlineLevel="0" collapsed="false">
      <c r="A13" s="538" t="s">
        <v>553</v>
      </c>
      <c r="B13" s="544" t="s">
        <v>554</v>
      </c>
      <c r="C13" s="540"/>
      <c r="D13" s="541" t="n">
        <v>1</v>
      </c>
      <c r="E13" s="545" t="n">
        <v>29</v>
      </c>
      <c r="F13" s="541" t="n">
        <v>17</v>
      </c>
      <c r="G13" s="541" t="n">
        <v>12</v>
      </c>
      <c r="H13" s="541" t="n">
        <v>0</v>
      </c>
      <c r="I13" s="541" t="n">
        <v>0</v>
      </c>
      <c r="J13" s="546" t="s">
        <v>377</v>
      </c>
      <c r="K13" s="547" t="s">
        <v>377</v>
      </c>
      <c r="L13" s="547" t="s">
        <v>377</v>
      </c>
      <c r="M13" s="546" t="s">
        <v>377</v>
      </c>
      <c r="N13" s="546" t="s">
        <v>377</v>
      </c>
      <c r="O13" s="546" t="s">
        <v>377</v>
      </c>
      <c r="P13" s="548" t="s">
        <v>377</v>
      </c>
      <c r="Q13" s="543"/>
    </row>
    <row r="14" customFormat="false" ht="24" hidden="false" customHeight="true" outlineLevel="0" collapsed="false">
      <c r="A14" s="538" t="s">
        <v>555</v>
      </c>
      <c r="B14" s="544" t="s">
        <v>556</v>
      </c>
      <c r="C14" s="540"/>
      <c r="D14" s="541" t="n">
        <v>2</v>
      </c>
      <c r="E14" s="545" t="n">
        <v>128</v>
      </c>
      <c r="F14" s="541" t="n">
        <v>85</v>
      </c>
      <c r="G14" s="541" t="n">
        <v>43</v>
      </c>
      <c r="H14" s="541" t="n">
        <v>0</v>
      </c>
      <c r="I14" s="541" t="n">
        <v>0</v>
      </c>
      <c r="J14" s="546" t="s">
        <v>377</v>
      </c>
      <c r="K14" s="547" t="s">
        <v>377</v>
      </c>
      <c r="L14" s="547" t="s">
        <v>377</v>
      </c>
      <c r="M14" s="546" t="s">
        <v>377</v>
      </c>
      <c r="N14" s="546" t="s">
        <v>377</v>
      </c>
      <c r="O14" s="546" t="s">
        <v>377</v>
      </c>
      <c r="P14" s="548" t="s">
        <v>377</v>
      </c>
      <c r="Q14" s="543"/>
    </row>
    <row r="15" customFormat="false" ht="24" hidden="false" customHeight="true" outlineLevel="0" collapsed="false">
      <c r="A15" s="538" t="s">
        <v>557</v>
      </c>
      <c r="B15" s="544" t="s">
        <v>558</v>
      </c>
      <c r="C15" s="540"/>
      <c r="D15" s="541" t="n">
        <v>6</v>
      </c>
      <c r="E15" s="545" t="n">
        <v>458</v>
      </c>
      <c r="F15" s="541" t="n">
        <v>342</v>
      </c>
      <c r="G15" s="541" t="n">
        <v>115</v>
      </c>
      <c r="H15" s="541" t="n">
        <v>1</v>
      </c>
      <c r="I15" s="541" t="n">
        <v>0</v>
      </c>
      <c r="J15" s="541" t="n">
        <v>230436</v>
      </c>
      <c r="K15" s="545" t="n">
        <v>1315794</v>
      </c>
      <c r="L15" s="545" t="n">
        <v>4338800</v>
      </c>
      <c r="M15" s="541" t="n">
        <v>4335282</v>
      </c>
      <c r="N15" s="541" t="n">
        <v>3518</v>
      </c>
      <c r="O15" s="541" t="n">
        <v>0</v>
      </c>
      <c r="P15" s="542" t="n">
        <v>2741050</v>
      </c>
      <c r="Q15" s="543"/>
    </row>
    <row r="16" customFormat="false" ht="24" hidden="false" customHeight="true" outlineLevel="0" collapsed="false">
      <c r="A16" s="538" t="s">
        <v>559</v>
      </c>
      <c r="B16" s="544" t="s">
        <v>560</v>
      </c>
      <c r="C16" s="540"/>
      <c r="D16" s="541" t="n">
        <v>1</v>
      </c>
      <c r="E16" s="545" t="n">
        <v>18</v>
      </c>
      <c r="F16" s="541" t="n">
        <v>8</v>
      </c>
      <c r="G16" s="541" t="n">
        <v>10</v>
      </c>
      <c r="H16" s="541" t="n">
        <v>0</v>
      </c>
      <c r="I16" s="541" t="n">
        <v>0</v>
      </c>
      <c r="J16" s="546" t="s">
        <v>377</v>
      </c>
      <c r="K16" s="547" t="s">
        <v>377</v>
      </c>
      <c r="L16" s="547" t="s">
        <v>377</v>
      </c>
      <c r="M16" s="546" t="s">
        <v>377</v>
      </c>
      <c r="N16" s="546" t="s">
        <v>377</v>
      </c>
      <c r="O16" s="546" t="s">
        <v>377</v>
      </c>
      <c r="P16" s="548" t="s">
        <v>377</v>
      </c>
      <c r="Q16" s="543"/>
    </row>
    <row r="17" customFormat="false" ht="24" hidden="false" customHeight="true" outlineLevel="0" collapsed="false">
      <c r="A17" s="538" t="s">
        <v>561</v>
      </c>
      <c r="B17" s="544" t="s">
        <v>562</v>
      </c>
      <c r="C17" s="540"/>
      <c r="D17" s="541" t="n">
        <v>1</v>
      </c>
      <c r="E17" s="545" t="n">
        <v>9</v>
      </c>
      <c r="F17" s="541" t="n">
        <v>7</v>
      </c>
      <c r="G17" s="541" t="n">
        <v>2</v>
      </c>
      <c r="H17" s="541" t="n">
        <v>0</v>
      </c>
      <c r="I17" s="541" t="n">
        <v>0</v>
      </c>
      <c r="J17" s="546" t="s">
        <v>377</v>
      </c>
      <c r="K17" s="547" t="s">
        <v>377</v>
      </c>
      <c r="L17" s="547" t="s">
        <v>377</v>
      </c>
      <c r="M17" s="546" t="s">
        <v>377</v>
      </c>
      <c r="N17" s="546" t="s">
        <v>377</v>
      </c>
      <c r="O17" s="546" t="s">
        <v>377</v>
      </c>
      <c r="P17" s="548" t="s">
        <v>377</v>
      </c>
      <c r="Q17" s="543"/>
    </row>
    <row r="18" customFormat="false" ht="24" hidden="false" customHeight="true" outlineLevel="0" collapsed="false">
      <c r="A18" s="538" t="s">
        <v>563</v>
      </c>
      <c r="B18" s="544" t="s">
        <v>564</v>
      </c>
      <c r="C18" s="540"/>
      <c r="D18" s="541" t="n">
        <v>1</v>
      </c>
      <c r="E18" s="545" t="n">
        <v>4</v>
      </c>
      <c r="F18" s="541" t="n">
        <v>1</v>
      </c>
      <c r="G18" s="541" t="n">
        <v>3</v>
      </c>
      <c r="H18" s="541" t="n">
        <v>0</v>
      </c>
      <c r="I18" s="541" t="n">
        <v>0</v>
      </c>
      <c r="J18" s="546" t="s">
        <v>377</v>
      </c>
      <c r="K18" s="547" t="s">
        <v>377</v>
      </c>
      <c r="L18" s="547" t="s">
        <v>377</v>
      </c>
      <c r="M18" s="546" t="s">
        <v>377</v>
      </c>
      <c r="N18" s="546" t="s">
        <v>377</v>
      </c>
      <c r="O18" s="546" t="s">
        <v>377</v>
      </c>
      <c r="P18" s="548" t="s">
        <v>377</v>
      </c>
      <c r="Q18" s="543"/>
    </row>
    <row r="19" customFormat="false" ht="24" hidden="false" customHeight="true" outlineLevel="0" collapsed="false">
      <c r="A19" s="538" t="s">
        <v>565</v>
      </c>
      <c r="B19" s="544" t="s">
        <v>566</v>
      </c>
      <c r="C19" s="540"/>
      <c r="D19" s="541" t="n">
        <v>4</v>
      </c>
      <c r="E19" s="545" t="n">
        <v>48</v>
      </c>
      <c r="F19" s="541" t="n">
        <v>32</v>
      </c>
      <c r="G19" s="541" t="n">
        <v>16</v>
      </c>
      <c r="H19" s="541" t="n">
        <v>0</v>
      </c>
      <c r="I19" s="541" t="n">
        <v>0</v>
      </c>
      <c r="J19" s="549" t="n">
        <v>18973</v>
      </c>
      <c r="K19" s="549" t="n">
        <v>70673</v>
      </c>
      <c r="L19" s="549" t="n">
        <v>115091</v>
      </c>
      <c r="M19" s="549" t="n">
        <v>82291</v>
      </c>
      <c r="N19" s="549" t="n">
        <v>32800</v>
      </c>
      <c r="O19" s="541" t="n">
        <v>0</v>
      </c>
      <c r="P19" s="550" t="n">
        <v>42303</v>
      </c>
      <c r="Q19" s="543"/>
    </row>
    <row r="20" customFormat="false" ht="24" hidden="false" customHeight="true" outlineLevel="0" collapsed="false">
      <c r="A20" s="538" t="s">
        <v>567</v>
      </c>
      <c r="B20" s="544" t="s">
        <v>568</v>
      </c>
      <c r="C20" s="540"/>
      <c r="D20" s="541" t="n">
        <v>3</v>
      </c>
      <c r="E20" s="545" t="n">
        <v>129</v>
      </c>
      <c r="F20" s="541" t="n">
        <v>96</v>
      </c>
      <c r="G20" s="541" t="n">
        <v>32</v>
      </c>
      <c r="H20" s="541" t="n">
        <v>1</v>
      </c>
      <c r="I20" s="541" t="n">
        <v>0</v>
      </c>
      <c r="J20" s="549" t="n">
        <v>41864</v>
      </c>
      <c r="K20" s="549" t="n">
        <v>344201</v>
      </c>
      <c r="L20" s="549" t="n">
        <v>489791</v>
      </c>
      <c r="M20" s="549" t="n">
        <v>408314</v>
      </c>
      <c r="N20" s="549" t="n">
        <v>81477</v>
      </c>
      <c r="O20" s="541" t="n">
        <v>0</v>
      </c>
      <c r="P20" s="550" t="n">
        <v>132738</v>
      </c>
      <c r="Q20" s="543"/>
    </row>
    <row r="21" customFormat="false" ht="24" hidden="false" customHeight="true" outlineLevel="0" collapsed="false">
      <c r="A21" s="538" t="s">
        <v>569</v>
      </c>
      <c r="B21" s="544" t="s">
        <v>570</v>
      </c>
      <c r="C21" s="540"/>
      <c r="D21" s="541" t="n">
        <v>4</v>
      </c>
      <c r="E21" s="545" t="n">
        <v>44</v>
      </c>
      <c r="F21" s="541" t="n">
        <v>20</v>
      </c>
      <c r="G21" s="541" t="n">
        <v>23</v>
      </c>
      <c r="H21" s="541" t="n">
        <v>1</v>
      </c>
      <c r="I21" s="541" t="n">
        <v>0</v>
      </c>
      <c r="J21" s="541" t="n">
        <v>13792</v>
      </c>
      <c r="K21" s="545" t="n">
        <v>48091</v>
      </c>
      <c r="L21" s="545" t="n">
        <v>79292</v>
      </c>
      <c r="M21" s="541" t="n">
        <v>79192</v>
      </c>
      <c r="N21" s="541" t="n">
        <v>100</v>
      </c>
      <c r="O21" s="541" t="n">
        <v>0</v>
      </c>
      <c r="P21" s="542" t="n">
        <v>29716</v>
      </c>
      <c r="Q21" s="543"/>
    </row>
    <row r="22" customFormat="false" ht="24" hidden="false" customHeight="true" outlineLevel="0" collapsed="false">
      <c r="A22" s="538" t="s">
        <v>571</v>
      </c>
      <c r="B22" s="544" t="s">
        <v>572</v>
      </c>
      <c r="C22" s="540"/>
      <c r="D22" s="541" t="n">
        <v>10</v>
      </c>
      <c r="E22" s="545" t="n">
        <v>794</v>
      </c>
      <c r="F22" s="541" t="n">
        <v>598</v>
      </c>
      <c r="G22" s="541" t="n">
        <v>192</v>
      </c>
      <c r="H22" s="541" t="n">
        <v>4</v>
      </c>
      <c r="I22" s="541" t="n">
        <v>0</v>
      </c>
      <c r="J22" s="541" t="n">
        <v>354925</v>
      </c>
      <c r="K22" s="545" t="n">
        <v>785647</v>
      </c>
      <c r="L22" s="545" t="n">
        <v>2028561</v>
      </c>
      <c r="M22" s="541" t="n">
        <v>2018786</v>
      </c>
      <c r="N22" s="541" t="n">
        <v>9775</v>
      </c>
      <c r="O22" s="541" t="n">
        <v>0</v>
      </c>
      <c r="P22" s="542" t="n">
        <v>1142986</v>
      </c>
      <c r="Q22" s="543"/>
    </row>
    <row r="23" customFormat="false" ht="24" hidden="false" customHeight="true" outlineLevel="0" collapsed="false">
      <c r="A23" s="538" t="s">
        <v>573</v>
      </c>
      <c r="B23" s="544" t="s">
        <v>574</v>
      </c>
      <c r="C23" s="540"/>
      <c r="D23" s="541" t="n">
        <v>22</v>
      </c>
      <c r="E23" s="545" t="n">
        <v>332</v>
      </c>
      <c r="F23" s="541" t="n">
        <v>112</v>
      </c>
      <c r="G23" s="541" t="n">
        <v>206</v>
      </c>
      <c r="H23" s="541" t="n">
        <v>8</v>
      </c>
      <c r="I23" s="541" t="n">
        <v>6</v>
      </c>
      <c r="J23" s="541" t="n">
        <v>86096</v>
      </c>
      <c r="K23" s="545" t="n">
        <v>166149</v>
      </c>
      <c r="L23" s="545" t="n">
        <v>330121</v>
      </c>
      <c r="M23" s="541" t="n">
        <v>328346</v>
      </c>
      <c r="N23" s="541" t="n">
        <v>1700</v>
      </c>
      <c r="O23" s="541" t="n">
        <v>75</v>
      </c>
      <c r="P23" s="542" t="n">
        <v>150506</v>
      </c>
      <c r="Q23" s="543"/>
    </row>
    <row r="24" customFormat="false" ht="24" hidden="false" customHeight="true" outlineLevel="0" collapsed="false">
      <c r="A24" s="538" t="s">
        <v>575</v>
      </c>
      <c r="B24" s="544" t="s">
        <v>576</v>
      </c>
      <c r="C24" s="540"/>
      <c r="D24" s="541" t="n">
        <v>5</v>
      </c>
      <c r="E24" s="545" t="n">
        <v>73</v>
      </c>
      <c r="F24" s="541" t="n">
        <v>28</v>
      </c>
      <c r="G24" s="541" t="n">
        <v>43</v>
      </c>
      <c r="H24" s="541" t="n">
        <v>2</v>
      </c>
      <c r="I24" s="541" t="n">
        <v>0</v>
      </c>
      <c r="J24" s="541" t="n">
        <v>15350</v>
      </c>
      <c r="K24" s="545" t="n">
        <v>47391</v>
      </c>
      <c r="L24" s="545" t="n">
        <v>90583</v>
      </c>
      <c r="M24" s="541" t="n">
        <v>90583</v>
      </c>
      <c r="N24" s="541" t="n">
        <v>0</v>
      </c>
      <c r="O24" s="541" t="n">
        <v>0</v>
      </c>
      <c r="P24" s="542" t="n">
        <v>41135</v>
      </c>
      <c r="Q24" s="543"/>
    </row>
    <row r="25" customFormat="false" ht="24" hidden="false" customHeight="true" outlineLevel="0" collapsed="false">
      <c r="A25" s="538" t="s">
        <v>577</v>
      </c>
      <c r="B25" s="544" t="s">
        <v>578</v>
      </c>
      <c r="C25" s="540"/>
      <c r="D25" s="541" t="n">
        <v>9</v>
      </c>
      <c r="E25" s="545" t="n">
        <v>192</v>
      </c>
      <c r="F25" s="541" t="n">
        <v>77</v>
      </c>
      <c r="G25" s="541" t="n">
        <v>113</v>
      </c>
      <c r="H25" s="541" t="n">
        <v>2</v>
      </c>
      <c r="I25" s="541" t="n">
        <v>0</v>
      </c>
      <c r="J25" s="541" t="n">
        <v>66179</v>
      </c>
      <c r="K25" s="545" t="n">
        <v>105863</v>
      </c>
      <c r="L25" s="545" t="n">
        <v>284568</v>
      </c>
      <c r="M25" s="541" t="n">
        <v>284548</v>
      </c>
      <c r="N25" s="541" t="n">
        <v>20</v>
      </c>
      <c r="O25" s="541" t="n">
        <v>0</v>
      </c>
      <c r="P25" s="542" t="n">
        <v>167222</v>
      </c>
      <c r="Q25" s="543"/>
    </row>
    <row r="26" customFormat="false" ht="24" hidden="false" customHeight="true" outlineLevel="0" collapsed="false">
      <c r="A26" s="538" t="s">
        <v>579</v>
      </c>
      <c r="B26" s="544" t="s">
        <v>580</v>
      </c>
      <c r="C26" s="540"/>
      <c r="D26" s="541" t="n">
        <v>14</v>
      </c>
      <c r="E26" s="545" t="n">
        <v>764</v>
      </c>
      <c r="F26" s="541" t="n">
        <v>338</v>
      </c>
      <c r="G26" s="541" t="n">
        <v>424</v>
      </c>
      <c r="H26" s="541" t="n">
        <v>2</v>
      </c>
      <c r="I26" s="541" t="n">
        <v>0</v>
      </c>
      <c r="J26" s="541" t="n">
        <v>208844</v>
      </c>
      <c r="K26" s="545" t="n">
        <v>756090</v>
      </c>
      <c r="L26" s="545" t="n">
        <v>2214950</v>
      </c>
      <c r="M26" s="541" t="n">
        <v>2214950</v>
      </c>
      <c r="N26" s="541" t="n">
        <v>0</v>
      </c>
      <c r="O26" s="541" t="n">
        <v>0</v>
      </c>
      <c r="P26" s="542" t="n">
        <v>1299156</v>
      </c>
      <c r="Q26" s="543"/>
    </row>
    <row r="27" customFormat="false" ht="24" hidden="false" customHeight="true" outlineLevel="0" collapsed="false">
      <c r="A27" s="538" t="s">
        <v>581</v>
      </c>
      <c r="B27" s="544" t="s">
        <v>582</v>
      </c>
      <c r="C27" s="540"/>
      <c r="D27" s="541" t="n">
        <v>1</v>
      </c>
      <c r="E27" s="545" t="n">
        <v>11</v>
      </c>
      <c r="F27" s="541" t="n">
        <v>10</v>
      </c>
      <c r="G27" s="541" t="n">
        <v>1</v>
      </c>
      <c r="H27" s="541" t="n">
        <v>0</v>
      </c>
      <c r="I27" s="541" t="n">
        <v>0</v>
      </c>
      <c r="J27" s="546" t="s">
        <v>377</v>
      </c>
      <c r="K27" s="547" t="s">
        <v>377</v>
      </c>
      <c r="L27" s="547" t="s">
        <v>377</v>
      </c>
      <c r="M27" s="546" t="s">
        <v>377</v>
      </c>
      <c r="N27" s="546" t="s">
        <v>377</v>
      </c>
      <c r="O27" s="546" t="s">
        <v>377</v>
      </c>
      <c r="P27" s="548" t="s">
        <v>377</v>
      </c>
      <c r="Q27" s="543"/>
    </row>
    <row r="28" customFormat="false" ht="24" hidden="false" customHeight="true" outlineLevel="0" collapsed="false">
      <c r="A28" s="538" t="s">
        <v>583</v>
      </c>
      <c r="B28" s="544" t="s">
        <v>584</v>
      </c>
      <c r="C28" s="540"/>
      <c r="D28" s="541" t="n">
        <v>1</v>
      </c>
      <c r="E28" s="545" t="n">
        <v>223</v>
      </c>
      <c r="F28" s="541" t="n">
        <v>208</v>
      </c>
      <c r="G28" s="541" t="n">
        <v>15</v>
      </c>
      <c r="H28" s="541" t="n">
        <v>0</v>
      </c>
      <c r="I28" s="541" t="n">
        <v>0</v>
      </c>
      <c r="J28" s="546" t="s">
        <v>377</v>
      </c>
      <c r="K28" s="547" t="s">
        <v>377</v>
      </c>
      <c r="L28" s="547" t="s">
        <v>377</v>
      </c>
      <c r="M28" s="546" t="s">
        <v>377</v>
      </c>
      <c r="N28" s="546" t="s">
        <v>377</v>
      </c>
      <c r="O28" s="546" t="s">
        <v>377</v>
      </c>
      <c r="P28" s="548" t="s">
        <v>377</v>
      </c>
      <c r="Q28" s="543"/>
    </row>
    <row r="29" customFormat="false" ht="24" hidden="false" customHeight="true" outlineLevel="0" collapsed="false">
      <c r="A29" s="538" t="s">
        <v>585</v>
      </c>
      <c r="B29" s="544" t="s">
        <v>586</v>
      </c>
      <c r="C29" s="540"/>
      <c r="D29" s="541" t="n">
        <v>71</v>
      </c>
      <c r="E29" s="545" t="n">
        <v>1212</v>
      </c>
      <c r="F29" s="541" t="n">
        <v>466</v>
      </c>
      <c r="G29" s="541" t="n">
        <v>656</v>
      </c>
      <c r="H29" s="541" t="n">
        <v>54</v>
      </c>
      <c r="I29" s="541" t="n">
        <v>36</v>
      </c>
      <c r="J29" s="549" t="n">
        <v>426388</v>
      </c>
      <c r="K29" s="549" t="n">
        <v>1084250</v>
      </c>
      <c r="L29" s="549" t="n">
        <v>2844464</v>
      </c>
      <c r="M29" s="549" t="n">
        <v>2840125</v>
      </c>
      <c r="N29" s="549" t="n">
        <v>2589</v>
      </c>
      <c r="O29" s="541" t="n">
        <v>1750</v>
      </c>
      <c r="P29" s="550" t="n">
        <v>1605394</v>
      </c>
      <c r="Q29" s="543"/>
    </row>
    <row r="30" customFormat="false" ht="24" hidden="false" customHeight="true" outlineLevel="0" collapsed="false">
      <c r="A30" s="538" t="s">
        <v>587</v>
      </c>
      <c r="B30" s="544" t="s">
        <v>588</v>
      </c>
      <c r="C30" s="540"/>
      <c r="D30" s="541" t="n">
        <v>13</v>
      </c>
      <c r="E30" s="545" t="n">
        <v>506</v>
      </c>
      <c r="F30" s="541" t="n">
        <v>233</v>
      </c>
      <c r="G30" s="541" t="n">
        <v>259</v>
      </c>
      <c r="H30" s="541" t="n">
        <v>9</v>
      </c>
      <c r="I30" s="541" t="n">
        <v>5</v>
      </c>
      <c r="J30" s="541" t="n">
        <v>112687</v>
      </c>
      <c r="K30" s="545" t="n">
        <v>223812</v>
      </c>
      <c r="L30" s="545" t="n">
        <v>536186</v>
      </c>
      <c r="M30" s="541" t="n">
        <v>536186</v>
      </c>
      <c r="N30" s="541" t="n">
        <v>0</v>
      </c>
      <c r="O30" s="541" t="n">
        <v>0</v>
      </c>
      <c r="P30" s="542" t="n">
        <v>290534</v>
      </c>
      <c r="Q30" s="543"/>
    </row>
    <row r="31" customFormat="false" ht="24" hidden="false" customHeight="true" outlineLevel="0" collapsed="false">
      <c r="A31" s="538" t="s">
        <v>589</v>
      </c>
      <c r="B31" s="544" t="s">
        <v>590</v>
      </c>
      <c r="C31" s="540"/>
      <c r="D31" s="541" t="n">
        <v>2</v>
      </c>
      <c r="E31" s="545" t="n">
        <v>136</v>
      </c>
      <c r="F31" s="541" t="n">
        <v>103</v>
      </c>
      <c r="G31" s="541" t="n">
        <v>33</v>
      </c>
      <c r="H31" s="541" t="n">
        <v>0</v>
      </c>
      <c r="I31" s="541" t="n">
        <v>0</v>
      </c>
      <c r="J31" s="546" t="s">
        <v>377</v>
      </c>
      <c r="K31" s="547" t="s">
        <v>377</v>
      </c>
      <c r="L31" s="547" t="s">
        <v>377</v>
      </c>
      <c r="M31" s="546" t="s">
        <v>377</v>
      </c>
      <c r="N31" s="546" t="s">
        <v>377</v>
      </c>
      <c r="O31" s="546" t="s">
        <v>377</v>
      </c>
      <c r="P31" s="548" t="s">
        <v>377</v>
      </c>
      <c r="Q31" s="543"/>
    </row>
    <row r="32" customFormat="false" ht="24" hidden="false" customHeight="true" outlineLevel="0" collapsed="false">
      <c r="A32" s="538" t="s">
        <v>591</v>
      </c>
      <c r="B32" s="544" t="s">
        <v>592</v>
      </c>
      <c r="C32" s="540"/>
      <c r="D32" s="541" t="n">
        <v>4</v>
      </c>
      <c r="E32" s="545" t="n">
        <v>216</v>
      </c>
      <c r="F32" s="541" t="n">
        <v>58</v>
      </c>
      <c r="G32" s="541" t="n">
        <v>158</v>
      </c>
      <c r="H32" s="541" t="n">
        <v>0</v>
      </c>
      <c r="I32" s="541" t="n">
        <v>0</v>
      </c>
      <c r="J32" s="541" t="n">
        <v>45763</v>
      </c>
      <c r="K32" s="545" t="n">
        <v>129061</v>
      </c>
      <c r="L32" s="545" t="n">
        <v>235464</v>
      </c>
      <c r="M32" s="541" t="n">
        <v>232464</v>
      </c>
      <c r="N32" s="541" t="n">
        <v>0</v>
      </c>
      <c r="O32" s="541" t="n">
        <v>3000</v>
      </c>
      <c r="P32" s="542" t="n">
        <v>104947</v>
      </c>
      <c r="Q32" s="543"/>
    </row>
    <row r="33" customFormat="false" ht="24" hidden="false" customHeight="true" outlineLevel="0" collapsed="false">
      <c r="A33" s="551" t="s">
        <v>593</v>
      </c>
      <c r="B33" s="552" t="s">
        <v>594</v>
      </c>
      <c r="C33" s="553"/>
      <c r="D33" s="554" t="n">
        <v>4</v>
      </c>
      <c r="E33" s="555" t="n">
        <v>121</v>
      </c>
      <c r="F33" s="554" t="n">
        <v>16</v>
      </c>
      <c r="G33" s="554" t="n">
        <v>102</v>
      </c>
      <c r="H33" s="554" t="n">
        <v>3</v>
      </c>
      <c r="I33" s="554" t="n">
        <v>0</v>
      </c>
      <c r="J33" s="549" t="n">
        <v>13451</v>
      </c>
      <c r="K33" s="549" t="n">
        <v>36440</v>
      </c>
      <c r="L33" s="549" t="n">
        <v>63280</v>
      </c>
      <c r="M33" s="549" t="n">
        <v>58680</v>
      </c>
      <c r="N33" s="549" t="n">
        <v>4600</v>
      </c>
      <c r="O33" s="554" t="n">
        <v>0</v>
      </c>
      <c r="P33" s="550" t="n">
        <v>26464</v>
      </c>
      <c r="Q33" s="543"/>
    </row>
    <row r="34" customFormat="false" ht="24" hidden="false" customHeight="true" outlineLevel="0" collapsed="false">
      <c r="A34" s="556" t="s">
        <v>595</v>
      </c>
      <c r="B34" s="557" t="s">
        <v>596</v>
      </c>
      <c r="C34" s="558"/>
      <c r="D34" s="559" t="n">
        <v>43</v>
      </c>
      <c r="E34" s="560" t="n">
        <v>1705</v>
      </c>
      <c r="F34" s="559" t="n">
        <v>665</v>
      </c>
      <c r="G34" s="559" t="n">
        <v>1028</v>
      </c>
      <c r="H34" s="559" t="n">
        <v>7</v>
      </c>
      <c r="I34" s="559" t="n">
        <v>5</v>
      </c>
      <c r="J34" s="559" t="n">
        <v>471612</v>
      </c>
      <c r="K34" s="560" t="n">
        <v>1099166</v>
      </c>
      <c r="L34" s="560" t="n">
        <v>2686464</v>
      </c>
      <c r="M34" s="559" t="n">
        <v>2538975</v>
      </c>
      <c r="N34" s="559" t="n">
        <v>147489</v>
      </c>
      <c r="O34" s="559" t="n">
        <v>0</v>
      </c>
      <c r="P34" s="561" t="n">
        <v>1396739</v>
      </c>
      <c r="Q34" s="543"/>
    </row>
    <row r="35" customFormat="false" ht="24" hidden="false" customHeight="true" outlineLevel="0" collapsed="false">
      <c r="A35" s="562" t="s">
        <v>597</v>
      </c>
      <c r="B35" s="563" t="s">
        <v>598</v>
      </c>
      <c r="C35" s="564"/>
      <c r="D35" s="565" t="n">
        <v>4</v>
      </c>
      <c r="E35" s="566" t="n">
        <v>69</v>
      </c>
      <c r="F35" s="565" t="n">
        <v>44</v>
      </c>
      <c r="G35" s="565" t="n">
        <v>25</v>
      </c>
      <c r="H35" s="565" t="n">
        <v>0</v>
      </c>
      <c r="I35" s="565" t="n">
        <v>0</v>
      </c>
      <c r="J35" s="565" t="n">
        <v>18902</v>
      </c>
      <c r="K35" s="566" t="n">
        <v>81796</v>
      </c>
      <c r="L35" s="566" t="n">
        <v>153747</v>
      </c>
      <c r="M35" s="565" t="n">
        <v>153325</v>
      </c>
      <c r="N35" s="565" t="n">
        <v>422</v>
      </c>
      <c r="O35" s="565" t="n">
        <v>0</v>
      </c>
      <c r="P35" s="567" t="n">
        <v>57453</v>
      </c>
      <c r="Q35" s="543"/>
    </row>
    <row r="36" customFormat="false" ht="24" hidden="false" customHeight="true" outlineLevel="0" collapsed="false">
      <c r="A36" s="538" t="s">
        <v>599</v>
      </c>
      <c r="B36" s="544" t="s">
        <v>600</v>
      </c>
      <c r="C36" s="540"/>
      <c r="D36" s="541" t="n">
        <v>26</v>
      </c>
      <c r="E36" s="545" t="n">
        <v>283</v>
      </c>
      <c r="F36" s="541" t="n">
        <v>156</v>
      </c>
      <c r="G36" s="541" t="n">
        <v>125</v>
      </c>
      <c r="H36" s="541" t="n">
        <v>1</v>
      </c>
      <c r="I36" s="541" t="n">
        <v>1</v>
      </c>
      <c r="J36" s="541" t="n">
        <v>89313</v>
      </c>
      <c r="K36" s="545" t="n">
        <v>113296</v>
      </c>
      <c r="L36" s="545" t="n">
        <v>367906</v>
      </c>
      <c r="M36" s="541" t="n">
        <v>366182</v>
      </c>
      <c r="N36" s="541" t="n">
        <v>1724</v>
      </c>
      <c r="O36" s="541" t="n">
        <v>0</v>
      </c>
      <c r="P36" s="542" t="n">
        <v>161361</v>
      </c>
      <c r="Q36" s="543"/>
    </row>
    <row r="37" s="537" customFormat="true" ht="24" hidden="false" customHeight="true" outlineLevel="0" collapsed="false">
      <c r="A37" s="562" t="s">
        <v>601</v>
      </c>
      <c r="B37" s="568" t="s">
        <v>602</v>
      </c>
      <c r="C37" s="564"/>
      <c r="D37" s="565" t="n">
        <v>1</v>
      </c>
      <c r="E37" s="565" t="n">
        <v>39</v>
      </c>
      <c r="F37" s="565" t="n">
        <v>30</v>
      </c>
      <c r="G37" s="565" t="n">
        <v>9</v>
      </c>
      <c r="H37" s="565" t="n">
        <v>0</v>
      </c>
      <c r="I37" s="565" t="n">
        <v>0</v>
      </c>
      <c r="J37" s="546" t="s">
        <v>377</v>
      </c>
      <c r="K37" s="547" t="s">
        <v>377</v>
      </c>
      <c r="L37" s="547" t="s">
        <v>377</v>
      </c>
      <c r="M37" s="546" t="s">
        <v>377</v>
      </c>
      <c r="N37" s="546" t="s">
        <v>377</v>
      </c>
      <c r="O37" s="546" t="s">
        <v>377</v>
      </c>
      <c r="P37" s="548" t="s">
        <v>377</v>
      </c>
      <c r="Q37" s="543"/>
    </row>
    <row r="38" customFormat="false" ht="24" hidden="false" customHeight="true" outlineLevel="0" collapsed="false">
      <c r="A38" s="538" t="s">
        <v>603</v>
      </c>
      <c r="B38" s="544" t="s">
        <v>604</v>
      </c>
      <c r="C38" s="540"/>
      <c r="D38" s="541" t="n">
        <v>9</v>
      </c>
      <c r="E38" s="545" t="n">
        <v>59</v>
      </c>
      <c r="F38" s="541" t="n">
        <v>30</v>
      </c>
      <c r="G38" s="541" t="n">
        <v>23</v>
      </c>
      <c r="H38" s="541" t="n">
        <v>3</v>
      </c>
      <c r="I38" s="541" t="n">
        <v>3</v>
      </c>
      <c r="J38" s="541" t="n">
        <v>16009</v>
      </c>
      <c r="K38" s="545" t="n">
        <v>61275</v>
      </c>
      <c r="L38" s="545" t="n">
        <v>169036</v>
      </c>
      <c r="M38" s="541" t="n">
        <v>165228</v>
      </c>
      <c r="N38" s="541" t="n">
        <v>3808</v>
      </c>
      <c r="O38" s="541" t="n">
        <v>0</v>
      </c>
      <c r="P38" s="542" t="n">
        <v>102631</v>
      </c>
      <c r="Q38" s="543"/>
    </row>
    <row r="39" customFormat="false" ht="24" hidden="false" customHeight="true" outlineLevel="0" collapsed="false">
      <c r="A39" s="538" t="s">
        <v>605</v>
      </c>
      <c r="B39" s="544" t="s">
        <v>606</v>
      </c>
      <c r="C39" s="540"/>
      <c r="D39" s="541" t="n">
        <v>1</v>
      </c>
      <c r="E39" s="545" t="n">
        <v>5</v>
      </c>
      <c r="F39" s="541" t="n">
        <v>1</v>
      </c>
      <c r="G39" s="541" t="n">
        <v>1</v>
      </c>
      <c r="H39" s="541" t="n">
        <v>1</v>
      </c>
      <c r="I39" s="541" t="n">
        <v>2</v>
      </c>
      <c r="J39" s="546" t="s">
        <v>377</v>
      </c>
      <c r="K39" s="547" t="s">
        <v>377</v>
      </c>
      <c r="L39" s="547" t="s">
        <v>377</v>
      </c>
      <c r="M39" s="546" t="s">
        <v>377</v>
      </c>
      <c r="N39" s="546" t="s">
        <v>377</v>
      </c>
      <c r="O39" s="546" t="s">
        <v>377</v>
      </c>
      <c r="P39" s="548" t="s">
        <v>377</v>
      </c>
      <c r="Q39" s="543"/>
    </row>
    <row r="40" customFormat="false" ht="24" hidden="false" customHeight="true" outlineLevel="0" collapsed="false">
      <c r="A40" s="538" t="s">
        <v>607</v>
      </c>
      <c r="B40" s="544" t="s">
        <v>608</v>
      </c>
      <c r="C40" s="540"/>
      <c r="D40" s="541" t="n">
        <v>2</v>
      </c>
      <c r="E40" s="545" t="n">
        <v>22</v>
      </c>
      <c r="F40" s="541" t="n">
        <v>14</v>
      </c>
      <c r="G40" s="541" t="n">
        <v>6</v>
      </c>
      <c r="H40" s="541" t="n">
        <v>1</v>
      </c>
      <c r="I40" s="541" t="n">
        <v>1</v>
      </c>
      <c r="J40" s="546" t="s">
        <v>377</v>
      </c>
      <c r="K40" s="547" t="s">
        <v>377</v>
      </c>
      <c r="L40" s="547" t="s">
        <v>377</v>
      </c>
      <c r="M40" s="546" t="s">
        <v>377</v>
      </c>
      <c r="N40" s="546" t="s">
        <v>377</v>
      </c>
      <c r="O40" s="546" t="s">
        <v>377</v>
      </c>
      <c r="P40" s="548" t="s">
        <v>377</v>
      </c>
      <c r="Q40" s="543"/>
    </row>
    <row r="41" customFormat="false" ht="24" hidden="false" customHeight="true" outlineLevel="0" collapsed="false">
      <c r="A41" s="538" t="s">
        <v>609</v>
      </c>
      <c r="B41" s="544" t="s">
        <v>610</v>
      </c>
      <c r="C41" s="540"/>
      <c r="D41" s="541" t="n">
        <v>1</v>
      </c>
      <c r="E41" s="545" t="n">
        <v>21</v>
      </c>
      <c r="F41" s="541" t="n">
        <v>15</v>
      </c>
      <c r="G41" s="541" t="n">
        <v>6</v>
      </c>
      <c r="H41" s="541" t="n">
        <v>0</v>
      </c>
      <c r="I41" s="541" t="n">
        <v>0</v>
      </c>
      <c r="J41" s="546" t="s">
        <v>377</v>
      </c>
      <c r="K41" s="547" t="s">
        <v>377</v>
      </c>
      <c r="L41" s="547" t="s">
        <v>377</v>
      </c>
      <c r="M41" s="546" t="s">
        <v>377</v>
      </c>
      <c r="N41" s="546" t="s">
        <v>377</v>
      </c>
      <c r="O41" s="546" t="s">
        <v>377</v>
      </c>
      <c r="P41" s="548" t="s">
        <v>377</v>
      </c>
      <c r="Q41" s="543"/>
    </row>
    <row r="42" customFormat="false" ht="24" hidden="false" customHeight="true" outlineLevel="0" collapsed="false">
      <c r="A42" s="538" t="s">
        <v>611</v>
      </c>
      <c r="B42" s="544" t="s">
        <v>612</v>
      </c>
      <c r="C42" s="540"/>
      <c r="D42" s="541" t="n">
        <v>3</v>
      </c>
      <c r="E42" s="545" t="n">
        <v>19</v>
      </c>
      <c r="F42" s="541" t="n">
        <v>12</v>
      </c>
      <c r="G42" s="541" t="n">
        <v>4</v>
      </c>
      <c r="H42" s="541" t="n">
        <v>3</v>
      </c>
      <c r="I42" s="541" t="n">
        <v>0</v>
      </c>
      <c r="J42" s="549" t="n">
        <v>6413</v>
      </c>
      <c r="K42" s="549" t="n">
        <v>25441</v>
      </c>
      <c r="L42" s="549" t="n">
        <v>37744</v>
      </c>
      <c r="M42" s="549" t="n">
        <v>36627</v>
      </c>
      <c r="N42" s="541" t="n">
        <v>1117</v>
      </c>
      <c r="O42" s="541" t="n">
        <v>0</v>
      </c>
      <c r="P42" s="550" t="n">
        <v>11717</v>
      </c>
      <c r="Q42" s="543"/>
    </row>
    <row r="43" customFormat="false" ht="24" hidden="false" customHeight="true" outlineLevel="0" collapsed="false">
      <c r="A43" s="538" t="s">
        <v>613</v>
      </c>
      <c r="B43" s="544" t="s">
        <v>614</v>
      </c>
      <c r="C43" s="540"/>
      <c r="D43" s="541" t="n">
        <v>1</v>
      </c>
      <c r="E43" s="545" t="n">
        <v>5</v>
      </c>
      <c r="F43" s="541" t="n">
        <v>2</v>
      </c>
      <c r="G43" s="541" t="n">
        <v>3</v>
      </c>
      <c r="H43" s="541" t="n">
        <v>0</v>
      </c>
      <c r="I43" s="541" t="n">
        <v>0</v>
      </c>
      <c r="J43" s="546" t="s">
        <v>377</v>
      </c>
      <c r="K43" s="547" t="s">
        <v>377</v>
      </c>
      <c r="L43" s="547" t="s">
        <v>377</v>
      </c>
      <c r="M43" s="546" t="s">
        <v>377</v>
      </c>
      <c r="N43" s="546" t="s">
        <v>377</v>
      </c>
      <c r="O43" s="546" t="s">
        <v>377</v>
      </c>
      <c r="P43" s="548" t="s">
        <v>377</v>
      </c>
      <c r="Q43" s="543"/>
    </row>
    <row r="44" customFormat="false" ht="24" hidden="false" customHeight="true" outlineLevel="0" collapsed="false">
      <c r="A44" s="538" t="s">
        <v>615</v>
      </c>
      <c r="B44" s="544" t="s">
        <v>616</v>
      </c>
      <c r="C44" s="540"/>
      <c r="D44" s="541" t="n">
        <v>1</v>
      </c>
      <c r="E44" s="545" t="n">
        <v>10</v>
      </c>
      <c r="F44" s="541" t="n">
        <v>1</v>
      </c>
      <c r="G44" s="541" t="n">
        <v>8</v>
      </c>
      <c r="H44" s="541" t="n">
        <v>1</v>
      </c>
      <c r="I44" s="541" t="n">
        <v>0</v>
      </c>
      <c r="J44" s="546" t="s">
        <v>377</v>
      </c>
      <c r="K44" s="547" t="s">
        <v>377</v>
      </c>
      <c r="L44" s="547" t="s">
        <v>377</v>
      </c>
      <c r="M44" s="546" t="s">
        <v>377</v>
      </c>
      <c r="N44" s="546" t="s">
        <v>377</v>
      </c>
      <c r="O44" s="546" t="s">
        <v>377</v>
      </c>
      <c r="P44" s="548" t="s">
        <v>377</v>
      </c>
      <c r="Q44" s="543"/>
    </row>
    <row r="45" customFormat="false" ht="24" hidden="false" customHeight="true" outlineLevel="0" collapsed="false">
      <c r="A45" s="538" t="s">
        <v>617</v>
      </c>
      <c r="B45" s="544" t="s">
        <v>618</v>
      </c>
      <c r="C45" s="540"/>
      <c r="D45" s="541" t="n">
        <v>6</v>
      </c>
      <c r="E45" s="545" t="n">
        <v>58</v>
      </c>
      <c r="F45" s="541" t="n">
        <v>10</v>
      </c>
      <c r="G45" s="541" t="n">
        <v>45</v>
      </c>
      <c r="H45" s="541" t="n">
        <v>2</v>
      </c>
      <c r="I45" s="541" t="n">
        <v>1</v>
      </c>
      <c r="J45" s="549" t="n">
        <v>8658</v>
      </c>
      <c r="K45" s="549" t="n">
        <v>12364</v>
      </c>
      <c r="L45" s="549" t="n">
        <v>26321</v>
      </c>
      <c r="M45" s="549" t="n">
        <v>1861</v>
      </c>
      <c r="N45" s="541" t="n">
        <v>24460</v>
      </c>
      <c r="O45" s="541" t="n">
        <v>0</v>
      </c>
      <c r="P45" s="550" t="n">
        <v>13294</v>
      </c>
      <c r="Q45" s="543"/>
    </row>
    <row r="46" customFormat="false" ht="24" hidden="false" customHeight="true" outlineLevel="0" collapsed="false">
      <c r="A46" s="538" t="s">
        <v>619</v>
      </c>
      <c r="B46" s="544" t="s">
        <v>620</v>
      </c>
      <c r="C46" s="540"/>
      <c r="D46" s="541" t="n">
        <v>3</v>
      </c>
      <c r="E46" s="545" t="n">
        <v>18</v>
      </c>
      <c r="F46" s="541" t="n">
        <v>7</v>
      </c>
      <c r="G46" s="541" t="n">
        <v>11</v>
      </c>
      <c r="H46" s="541" t="n">
        <v>0</v>
      </c>
      <c r="I46" s="541" t="n">
        <v>0</v>
      </c>
      <c r="J46" s="541" t="n">
        <v>3582</v>
      </c>
      <c r="K46" s="545" t="n">
        <v>22010</v>
      </c>
      <c r="L46" s="545" t="n">
        <v>23705</v>
      </c>
      <c r="M46" s="541" t="n">
        <v>22205</v>
      </c>
      <c r="N46" s="541" t="n">
        <v>1500</v>
      </c>
      <c r="O46" s="541" t="n">
        <v>0</v>
      </c>
      <c r="P46" s="542" t="n">
        <v>1613</v>
      </c>
      <c r="Q46" s="543"/>
    </row>
    <row r="47" s="537" customFormat="true" ht="24" hidden="false" customHeight="true" outlineLevel="0" collapsed="false">
      <c r="A47" s="538" t="s">
        <v>621</v>
      </c>
      <c r="B47" s="539" t="s">
        <v>622</v>
      </c>
      <c r="C47" s="540"/>
      <c r="D47" s="541" t="n">
        <v>17</v>
      </c>
      <c r="E47" s="541" t="n">
        <v>153</v>
      </c>
      <c r="F47" s="541" t="n">
        <v>68</v>
      </c>
      <c r="G47" s="541" t="n">
        <v>71</v>
      </c>
      <c r="H47" s="541" t="n">
        <v>8</v>
      </c>
      <c r="I47" s="541" t="n">
        <v>6</v>
      </c>
      <c r="J47" s="541" t="n">
        <v>40959</v>
      </c>
      <c r="K47" s="541" t="n">
        <v>100258</v>
      </c>
      <c r="L47" s="541" t="n">
        <v>181634</v>
      </c>
      <c r="M47" s="541" t="n">
        <v>153472</v>
      </c>
      <c r="N47" s="541" t="n">
        <v>28162</v>
      </c>
      <c r="O47" s="541" t="n">
        <v>0</v>
      </c>
      <c r="P47" s="542" t="n">
        <v>79002</v>
      </c>
      <c r="Q47" s="543"/>
    </row>
    <row r="48" customFormat="false" ht="24" hidden="false" customHeight="true" outlineLevel="0" collapsed="false">
      <c r="A48" s="538" t="s">
        <v>623</v>
      </c>
      <c r="B48" s="544" t="s">
        <v>624</v>
      </c>
      <c r="C48" s="540"/>
      <c r="D48" s="569" t="n">
        <v>1</v>
      </c>
      <c r="E48" s="545" t="n">
        <v>42</v>
      </c>
      <c r="F48" s="541" t="n">
        <v>31</v>
      </c>
      <c r="G48" s="541" t="n">
        <v>11</v>
      </c>
      <c r="H48" s="541" t="n">
        <v>0</v>
      </c>
      <c r="I48" s="541" t="n">
        <v>0</v>
      </c>
      <c r="J48" s="546" t="s">
        <v>377</v>
      </c>
      <c r="K48" s="547" t="s">
        <v>377</v>
      </c>
      <c r="L48" s="547" t="s">
        <v>377</v>
      </c>
      <c r="M48" s="546" t="s">
        <v>377</v>
      </c>
      <c r="N48" s="546" t="s">
        <v>377</v>
      </c>
      <c r="O48" s="546" t="s">
        <v>377</v>
      </c>
      <c r="P48" s="548" t="s">
        <v>377</v>
      </c>
      <c r="Q48" s="543"/>
    </row>
    <row r="49" customFormat="false" ht="24" hidden="false" customHeight="true" outlineLevel="0" collapsed="false">
      <c r="A49" s="538" t="s">
        <v>625</v>
      </c>
      <c r="B49" s="544" t="s">
        <v>626</v>
      </c>
      <c r="C49" s="540"/>
      <c r="D49" s="541" t="n">
        <v>17</v>
      </c>
      <c r="E49" s="545" t="n">
        <v>176</v>
      </c>
      <c r="F49" s="541" t="n">
        <v>89</v>
      </c>
      <c r="G49" s="541" t="n">
        <v>73</v>
      </c>
      <c r="H49" s="541" t="n">
        <v>9</v>
      </c>
      <c r="I49" s="541" t="n">
        <v>5</v>
      </c>
      <c r="J49" s="549" t="n">
        <v>46759</v>
      </c>
      <c r="K49" s="549" t="n">
        <v>263455</v>
      </c>
      <c r="L49" s="549" t="n">
        <v>394770</v>
      </c>
      <c r="M49" s="549" t="n">
        <v>343825</v>
      </c>
      <c r="N49" s="549" t="n">
        <v>50945</v>
      </c>
      <c r="O49" s="541" t="n">
        <v>0</v>
      </c>
      <c r="P49" s="550" t="n">
        <v>125639</v>
      </c>
      <c r="Q49" s="543"/>
    </row>
    <row r="50" customFormat="false" ht="24" hidden="false" customHeight="true" outlineLevel="0" collapsed="false">
      <c r="A50" s="538" t="s">
        <v>627</v>
      </c>
      <c r="B50" s="544" t="s">
        <v>628</v>
      </c>
      <c r="C50" s="540"/>
      <c r="D50" s="541" t="n">
        <v>2</v>
      </c>
      <c r="E50" s="545" t="n">
        <v>23</v>
      </c>
      <c r="F50" s="541" t="n">
        <v>10</v>
      </c>
      <c r="G50" s="541" t="n">
        <v>13</v>
      </c>
      <c r="H50" s="541" t="n">
        <v>0</v>
      </c>
      <c r="I50" s="541" t="n">
        <v>0</v>
      </c>
      <c r="J50" s="546" t="s">
        <v>377</v>
      </c>
      <c r="K50" s="547" t="s">
        <v>377</v>
      </c>
      <c r="L50" s="547" t="s">
        <v>377</v>
      </c>
      <c r="M50" s="546" t="s">
        <v>377</v>
      </c>
      <c r="N50" s="546" t="s">
        <v>377</v>
      </c>
      <c r="O50" s="546" t="s">
        <v>377</v>
      </c>
      <c r="P50" s="548" t="s">
        <v>377</v>
      </c>
      <c r="Q50" s="543"/>
    </row>
    <row r="51" customFormat="false" ht="24" hidden="false" customHeight="true" outlineLevel="0" collapsed="false">
      <c r="A51" s="538" t="s">
        <v>629</v>
      </c>
      <c r="B51" s="544" t="s">
        <v>630</v>
      </c>
      <c r="C51" s="540"/>
      <c r="D51" s="541" t="n">
        <v>8</v>
      </c>
      <c r="E51" s="545" t="n">
        <v>58</v>
      </c>
      <c r="F51" s="541" t="n">
        <v>20</v>
      </c>
      <c r="G51" s="541" t="n">
        <v>32</v>
      </c>
      <c r="H51" s="541" t="n">
        <v>3</v>
      </c>
      <c r="I51" s="541" t="n">
        <v>3</v>
      </c>
      <c r="J51" s="541" t="n">
        <v>12504</v>
      </c>
      <c r="K51" s="545" t="n">
        <v>10890</v>
      </c>
      <c r="L51" s="545" t="n">
        <v>38673</v>
      </c>
      <c r="M51" s="541" t="n">
        <v>22000</v>
      </c>
      <c r="N51" s="541" t="n">
        <v>16673</v>
      </c>
      <c r="O51" s="541" t="n">
        <v>0</v>
      </c>
      <c r="P51" s="542" t="n">
        <v>26458</v>
      </c>
      <c r="Q51" s="543"/>
    </row>
    <row r="52" customFormat="false" ht="24" hidden="false" customHeight="true" outlineLevel="0" collapsed="false">
      <c r="A52" s="538" t="s">
        <v>631</v>
      </c>
      <c r="B52" s="544" t="s">
        <v>632</v>
      </c>
      <c r="C52" s="540"/>
      <c r="D52" s="541" t="n">
        <v>1</v>
      </c>
      <c r="E52" s="545" t="n">
        <v>17</v>
      </c>
      <c r="F52" s="541" t="n">
        <v>10</v>
      </c>
      <c r="G52" s="541" t="n">
        <v>7</v>
      </c>
      <c r="H52" s="541" t="n">
        <v>0</v>
      </c>
      <c r="I52" s="541" t="n">
        <v>0</v>
      </c>
      <c r="J52" s="546" t="s">
        <v>377</v>
      </c>
      <c r="K52" s="547" t="s">
        <v>377</v>
      </c>
      <c r="L52" s="547" t="s">
        <v>377</v>
      </c>
      <c r="M52" s="546" t="s">
        <v>377</v>
      </c>
      <c r="N52" s="546" t="s">
        <v>377</v>
      </c>
      <c r="O52" s="546" t="s">
        <v>377</v>
      </c>
      <c r="P52" s="548" t="s">
        <v>377</v>
      </c>
      <c r="Q52" s="543"/>
    </row>
    <row r="53" customFormat="false" ht="24" hidden="false" customHeight="true" outlineLevel="0" collapsed="false">
      <c r="A53" s="538" t="s">
        <v>633</v>
      </c>
      <c r="B53" s="544" t="s">
        <v>634</v>
      </c>
      <c r="C53" s="540"/>
      <c r="D53" s="541" t="n">
        <v>1</v>
      </c>
      <c r="E53" s="545" t="n">
        <v>8</v>
      </c>
      <c r="F53" s="541" t="n">
        <v>5</v>
      </c>
      <c r="G53" s="541" t="n">
        <v>3</v>
      </c>
      <c r="H53" s="541" t="n">
        <v>0</v>
      </c>
      <c r="I53" s="541" t="n">
        <v>0</v>
      </c>
      <c r="J53" s="546" t="s">
        <v>377</v>
      </c>
      <c r="K53" s="547" t="s">
        <v>377</v>
      </c>
      <c r="L53" s="547" t="s">
        <v>377</v>
      </c>
      <c r="M53" s="546" t="s">
        <v>377</v>
      </c>
      <c r="N53" s="546" t="s">
        <v>377</v>
      </c>
      <c r="O53" s="546" t="s">
        <v>377</v>
      </c>
      <c r="P53" s="548" t="s">
        <v>377</v>
      </c>
      <c r="Q53" s="543"/>
    </row>
    <row r="54" customFormat="false" ht="24" hidden="false" customHeight="true" outlineLevel="0" collapsed="false">
      <c r="A54" s="538" t="s">
        <v>635</v>
      </c>
      <c r="B54" s="544" t="s">
        <v>636</v>
      </c>
      <c r="C54" s="540"/>
      <c r="D54" s="541" t="n">
        <v>3</v>
      </c>
      <c r="E54" s="545" t="n">
        <v>36</v>
      </c>
      <c r="F54" s="541" t="n">
        <v>23</v>
      </c>
      <c r="G54" s="541" t="n">
        <v>11</v>
      </c>
      <c r="H54" s="541" t="n">
        <v>1</v>
      </c>
      <c r="I54" s="541" t="n">
        <v>1</v>
      </c>
      <c r="J54" s="541" t="n">
        <v>9720</v>
      </c>
      <c r="K54" s="545" t="n">
        <v>9514</v>
      </c>
      <c r="L54" s="545" t="n">
        <v>40091</v>
      </c>
      <c r="M54" s="541" t="n">
        <v>8500</v>
      </c>
      <c r="N54" s="541" t="n">
        <v>31591</v>
      </c>
      <c r="O54" s="541" t="n">
        <v>0</v>
      </c>
      <c r="P54" s="542" t="n">
        <v>29121</v>
      </c>
      <c r="Q54" s="543"/>
    </row>
    <row r="55" customFormat="false" ht="24" hidden="false" customHeight="true" outlineLevel="0" collapsed="false">
      <c r="A55" s="538" t="s">
        <v>637</v>
      </c>
      <c r="B55" s="544" t="s">
        <v>638</v>
      </c>
      <c r="C55" s="540"/>
      <c r="D55" s="541" t="n">
        <v>9</v>
      </c>
      <c r="E55" s="545" t="n">
        <v>184</v>
      </c>
      <c r="F55" s="541" t="n">
        <v>126</v>
      </c>
      <c r="G55" s="541" t="n">
        <v>57</v>
      </c>
      <c r="H55" s="541" t="n">
        <v>1</v>
      </c>
      <c r="I55" s="541" t="n">
        <v>0</v>
      </c>
      <c r="J55" s="549" t="n">
        <v>56698</v>
      </c>
      <c r="K55" s="549" t="n">
        <v>114836</v>
      </c>
      <c r="L55" s="549" t="n">
        <v>216902</v>
      </c>
      <c r="M55" s="549" t="n">
        <v>37000</v>
      </c>
      <c r="N55" s="549" t="n">
        <v>179902</v>
      </c>
      <c r="O55" s="541" t="n">
        <v>0</v>
      </c>
      <c r="P55" s="550" t="n">
        <v>91881</v>
      </c>
      <c r="Q55" s="543"/>
    </row>
    <row r="56" customFormat="false" ht="24" hidden="false" customHeight="true" outlineLevel="0" collapsed="false">
      <c r="A56" s="538" t="s">
        <v>639</v>
      </c>
      <c r="B56" s="544" t="s">
        <v>640</v>
      </c>
      <c r="C56" s="540"/>
      <c r="D56" s="541" t="n">
        <v>2</v>
      </c>
      <c r="E56" s="545" t="n">
        <v>22</v>
      </c>
      <c r="F56" s="541" t="n">
        <v>10</v>
      </c>
      <c r="G56" s="541" t="n">
        <v>8</v>
      </c>
      <c r="H56" s="541" t="n">
        <v>3</v>
      </c>
      <c r="I56" s="541" t="n">
        <v>1</v>
      </c>
      <c r="J56" s="546" t="s">
        <v>377</v>
      </c>
      <c r="K56" s="547" t="s">
        <v>377</v>
      </c>
      <c r="L56" s="547" t="s">
        <v>377</v>
      </c>
      <c r="M56" s="546" t="s">
        <v>377</v>
      </c>
      <c r="N56" s="546" t="s">
        <v>377</v>
      </c>
      <c r="O56" s="546" t="s">
        <v>377</v>
      </c>
      <c r="P56" s="548" t="s">
        <v>377</v>
      </c>
      <c r="Q56" s="543"/>
    </row>
    <row r="57" customFormat="false" ht="24" hidden="false" customHeight="true" outlineLevel="0" collapsed="false">
      <c r="A57" s="538" t="s">
        <v>641</v>
      </c>
      <c r="B57" s="544" t="s">
        <v>642</v>
      </c>
      <c r="C57" s="540"/>
      <c r="D57" s="541" t="n">
        <v>3</v>
      </c>
      <c r="E57" s="545" t="n">
        <v>18</v>
      </c>
      <c r="F57" s="541" t="n">
        <v>6</v>
      </c>
      <c r="G57" s="541" t="n">
        <v>4</v>
      </c>
      <c r="H57" s="541" t="n">
        <v>5</v>
      </c>
      <c r="I57" s="541" t="n">
        <v>3</v>
      </c>
      <c r="J57" s="549" t="n">
        <v>2445</v>
      </c>
      <c r="K57" s="549" t="n">
        <v>6732</v>
      </c>
      <c r="L57" s="549" t="n">
        <v>16867</v>
      </c>
      <c r="M57" s="549" t="n">
        <v>10750</v>
      </c>
      <c r="N57" s="549" t="n">
        <v>6117</v>
      </c>
      <c r="O57" s="541" t="n">
        <v>0</v>
      </c>
      <c r="P57" s="550" t="n">
        <v>9652</v>
      </c>
      <c r="Q57" s="543"/>
    </row>
    <row r="58" customFormat="false" ht="24" hidden="false" customHeight="true" outlineLevel="0" collapsed="false">
      <c r="A58" s="538" t="s">
        <v>643</v>
      </c>
      <c r="B58" s="544" t="s">
        <v>644</v>
      </c>
      <c r="C58" s="540"/>
      <c r="D58" s="541" t="n">
        <v>5</v>
      </c>
      <c r="E58" s="545" t="n">
        <v>43</v>
      </c>
      <c r="F58" s="541" t="n">
        <v>20</v>
      </c>
      <c r="G58" s="541" t="n">
        <v>20</v>
      </c>
      <c r="H58" s="541" t="n">
        <v>1</v>
      </c>
      <c r="I58" s="541" t="n">
        <v>2</v>
      </c>
      <c r="J58" s="549" t="n">
        <v>12873</v>
      </c>
      <c r="K58" s="549" t="n">
        <v>135572</v>
      </c>
      <c r="L58" s="549" t="n">
        <v>299741</v>
      </c>
      <c r="M58" s="549" t="n">
        <v>286161</v>
      </c>
      <c r="N58" s="549" t="n">
        <v>13580</v>
      </c>
      <c r="O58" s="541" t="n">
        <v>0</v>
      </c>
      <c r="P58" s="550" t="n">
        <v>168888</v>
      </c>
      <c r="Q58" s="543"/>
    </row>
    <row r="59" customFormat="false" ht="24" hidden="false" customHeight="true" outlineLevel="0" collapsed="false">
      <c r="A59" s="538" t="s">
        <v>645</v>
      </c>
      <c r="B59" s="544" t="s">
        <v>646</v>
      </c>
      <c r="C59" s="540"/>
      <c r="D59" s="541" t="n">
        <v>2</v>
      </c>
      <c r="E59" s="545" t="n">
        <v>25</v>
      </c>
      <c r="F59" s="541" t="n">
        <v>8</v>
      </c>
      <c r="G59" s="541" t="n">
        <v>16</v>
      </c>
      <c r="H59" s="541" t="n">
        <v>1</v>
      </c>
      <c r="I59" s="541" t="n">
        <v>0</v>
      </c>
      <c r="J59" s="546" t="s">
        <v>377</v>
      </c>
      <c r="K59" s="547" t="s">
        <v>377</v>
      </c>
      <c r="L59" s="547" t="s">
        <v>377</v>
      </c>
      <c r="M59" s="546" t="s">
        <v>377</v>
      </c>
      <c r="N59" s="546" t="s">
        <v>377</v>
      </c>
      <c r="O59" s="546" t="s">
        <v>377</v>
      </c>
      <c r="P59" s="548" t="s">
        <v>377</v>
      </c>
      <c r="Q59" s="543"/>
    </row>
    <row r="60" customFormat="false" ht="24" hidden="false" customHeight="true" outlineLevel="0" collapsed="false">
      <c r="A60" s="538" t="s">
        <v>647</v>
      </c>
      <c r="B60" s="544" t="s">
        <v>648</v>
      </c>
      <c r="C60" s="540"/>
      <c r="D60" s="541" t="n">
        <v>2</v>
      </c>
      <c r="E60" s="545" t="n">
        <v>9</v>
      </c>
      <c r="F60" s="541" t="n">
        <v>4</v>
      </c>
      <c r="G60" s="541" t="n">
        <v>3</v>
      </c>
      <c r="H60" s="541" t="n">
        <v>1</v>
      </c>
      <c r="I60" s="541" t="n">
        <v>1</v>
      </c>
      <c r="J60" s="546" t="s">
        <v>377</v>
      </c>
      <c r="K60" s="547" t="s">
        <v>377</v>
      </c>
      <c r="L60" s="547" t="s">
        <v>377</v>
      </c>
      <c r="M60" s="546" t="s">
        <v>377</v>
      </c>
      <c r="N60" s="546" t="s">
        <v>377</v>
      </c>
      <c r="O60" s="546" t="s">
        <v>377</v>
      </c>
      <c r="P60" s="548" t="s">
        <v>377</v>
      </c>
      <c r="Q60" s="543"/>
    </row>
    <row r="61" customFormat="false" ht="24" hidden="false" customHeight="true" outlineLevel="0" collapsed="false">
      <c r="A61" s="551" t="s">
        <v>649</v>
      </c>
      <c r="B61" s="552" t="s">
        <v>650</v>
      </c>
      <c r="C61" s="553"/>
      <c r="D61" s="554" t="n">
        <v>7</v>
      </c>
      <c r="E61" s="555" t="n">
        <v>387</v>
      </c>
      <c r="F61" s="554" t="n">
        <v>271</v>
      </c>
      <c r="G61" s="554" t="n">
        <v>115</v>
      </c>
      <c r="H61" s="554" t="n">
        <v>1</v>
      </c>
      <c r="I61" s="554" t="n">
        <v>0</v>
      </c>
      <c r="J61" s="554" t="n">
        <v>182075</v>
      </c>
      <c r="K61" s="555" t="n">
        <v>1011828</v>
      </c>
      <c r="L61" s="555" t="n">
        <v>1541223</v>
      </c>
      <c r="M61" s="554" t="n">
        <v>1535907</v>
      </c>
      <c r="N61" s="554" t="n">
        <v>5316</v>
      </c>
      <c r="O61" s="554" t="n">
        <v>0</v>
      </c>
      <c r="P61" s="570" t="n">
        <v>478932</v>
      </c>
      <c r="Q61" s="543"/>
    </row>
    <row r="62" customFormat="false" ht="24" hidden="false" customHeight="true" outlineLevel="0" collapsed="false">
      <c r="A62" s="551" t="s">
        <v>651</v>
      </c>
      <c r="B62" s="552" t="s">
        <v>652</v>
      </c>
      <c r="C62" s="553"/>
      <c r="D62" s="554" t="n">
        <v>1</v>
      </c>
      <c r="E62" s="555" t="n">
        <v>8</v>
      </c>
      <c r="F62" s="554" t="n">
        <v>2</v>
      </c>
      <c r="G62" s="554" t="n">
        <v>4</v>
      </c>
      <c r="H62" s="554" t="n">
        <v>1</v>
      </c>
      <c r="I62" s="554" t="n">
        <v>1</v>
      </c>
      <c r="J62" s="546" t="s">
        <v>377</v>
      </c>
      <c r="K62" s="547" t="s">
        <v>377</v>
      </c>
      <c r="L62" s="547" t="s">
        <v>377</v>
      </c>
      <c r="M62" s="546" t="s">
        <v>377</v>
      </c>
      <c r="N62" s="546" t="s">
        <v>377</v>
      </c>
      <c r="O62" s="546" t="s">
        <v>377</v>
      </c>
      <c r="P62" s="548" t="s">
        <v>377</v>
      </c>
      <c r="Q62" s="543"/>
    </row>
    <row r="63" customFormat="false" ht="24" hidden="false" customHeight="true" outlineLevel="0" collapsed="false">
      <c r="A63" s="556" t="s">
        <v>653</v>
      </c>
      <c r="B63" s="557" t="s">
        <v>654</v>
      </c>
      <c r="C63" s="558"/>
      <c r="D63" s="559" t="n">
        <v>2</v>
      </c>
      <c r="E63" s="560" t="n">
        <v>60</v>
      </c>
      <c r="F63" s="559" t="n">
        <v>24</v>
      </c>
      <c r="G63" s="559" t="n">
        <v>36</v>
      </c>
      <c r="H63" s="559" t="n">
        <v>0</v>
      </c>
      <c r="I63" s="559" t="n">
        <v>0</v>
      </c>
      <c r="J63" s="571" t="s">
        <v>377</v>
      </c>
      <c r="K63" s="572" t="s">
        <v>377</v>
      </c>
      <c r="L63" s="572" t="s">
        <v>377</v>
      </c>
      <c r="M63" s="571" t="s">
        <v>377</v>
      </c>
      <c r="N63" s="571" t="s">
        <v>377</v>
      </c>
      <c r="O63" s="571" t="s">
        <v>377</v>
      </c>
      <c r="P63" s="573" t="s">
        <v>377</v>
      </c>
      <c r="Q63" s="543"/>
    </row>
    <row r="64" customFormat="false" ht="24" hidden="false" customHeight="true" outlineLevel="0" collapsed="false">
      <c r="A64" s="574" t="s">
        <v>655</v>
      </c>
      <c r="B64" s="575" t="s">
        <v>656</v>
      </c>
      <c r="C64" s="576"/>
      <c r="D64" s="577" t="n">
        <v>2</v>
      </c>
      <c r="E64" s="578" t="n">
        <v>14</v>
      </c>
      <c r="F64" s="577" t="n">
        <v>4</v>
      </c>
      <c r="G64" s="577" t="n">
        <v>9</v>
      </c>
      <c r="H64" s="577" t="n">
        <v>1</v>
      </c>
      <c r="I64" s="577" t="n">
        <v>0</v>
      </c>
      <c r="J64" s="579" t="s">
        <v>377</v>
      </c>
      <c r="K64" s="580" t="s">
        <v>377</v>
      </c>
      <c r="L64" s="580" t="s">
        <v>377</v>
      </c>
      <c r="M64" s="579" t="s">
        <v>377</v>
      </c>
      <c r="N64" s="579" t="s">
        <v>377</v>
      </c>
      <c r="O64" s="579" t="s">
        <v>377</v>
      </c>
      <c r="P64" s="581" t="s">
        <v>377</v>
      </c>
      <c r="Q64" s="543"/>
    </row>
    <row r="65" customFormat="false" ht="24" hidden="false" customHeight="true" outlineLevel="0" collapsed="false">
      <c r="A65" s="538" t="s">
        <v>657</v>
      </c>
      <c r="B65" s="544" t="s">
        <v>658</v>
      </c>
      <c r="C65" s="540"/>
      <c r="D65" s="541" t="n">
        <v>25</v>
      </c>
      <c r="E65" s="545" t="n">
        <v>225</v>
      </c>
      <c r="F65" s="541" t="n">
        <v>50</v>
      </c>
      <c r="G65" s="541" t="n">
        <v>144</v>
      </c>
      <c r="H65" s="541" t="n">
        <v>17</v>
      </c>
      <c r="I65" s="541" t="n">
        <v>14</v>
      </c>
      <c r="J65" s="541" t="n">
        <v>33869</v>
      </c>
      <c r="K65" s="545" t="n">
        <v>48593</v>
      </c>
      <c r="L65" s="545" t="n">
        <v>122570</v>
      </c>
      <c r="M65" s="541" t="n">
        <v>65800</v>
      </c>
      <c r="N65" s="541" t="n">
        <v>54670</v>
      </c>
      <c r="O65" s="541" t="n">
        <v>2100</v>
      </c>
      <c r="P65" s="542" t="n">
        <v>70424</v>
      </c>
      <c r="Q65" s="543"/>
    </row>
    <row r="66" customFormat="false" ht="24" hidden="false" customHeight="true" outlineLevel="0" collapsed="false">
      <c r="A66" s="538" t="s">
        <v>659</v>
      </c>
      <c r="B66" s="544" t="s">
        <v>660</v>
      </c>
      <c r="C66" s="540"/>
      <c r="D66" s="541" t="n">
        <v>1</v>
      </c>
      <c r="E66" s="545" t="n">
        <v>7</v>
      </c>
      <c r="F66" s="541" t="n">
        <v>0</v>
      </c>
      <c r="G66" s="541" t="n">
        <v>5</v>
      </c>
      <c r="H66" s="541" t="n">
        <v>1</v>
      </c>
      <c r="I66" s="541" t="n">
        <v>1</v>
      </c>
      <c r="J66" s="546" t="s">
        <v>377</v>
      </c>
      <c r="K66" s="547" t="s">
        <v>377</v>
      </c>
      <c r="L66" s="547" t="s">
        <v>377</v>
      </c>
      <c r="M66" s="546" t="s">
        <v>377</v>
      </c>
      <c r="N66" s="546" t="s">
        <v>377</v>
      </c>
      <c r="O66" s="546" t="s">
        <v>377</v>
      </c>
      <c r="P66" s="548" t="s">
        <v>377</v>
      </c>
      <c r="Q66" s="543"/>
    </row>
    <row r="67" customFormat="false" ht="24" hidden="false" customHeight="true" outlineLevel="0" collapsed="false">
      <c r="A67" s="538" t="s">
        <v>661</v>
      </c>
      <c r="B67" s="544" t="s">
        <v>662</v>
      </c>
      <c r="C67" s="540"/>
      <c r="D67" s="541" t="n">
        <v>1</v>
      </c>
      <c r="E67" s="545" t="n">
        <v>15</v>
      </c>
      <c r="F67" s="541" t="n">
        <v>6</v>
      </c>
      <c r="G67" s="541" t="n">
        <v>9</v>
      </c>
      <c r="H67" s="541" t="n">
        <v>0</v>
      </c>
      <c r="I67" s="541" t="n">
        <v>0</v>
      </c>
      <c r="J67" s="546" t="s">
        <v>377</v>
      </c>
      <c r="K67" s="547" t="s">
        <v>377</v>
      </c>
      <c r="L67" s="547" t="s">
        <v>377</v>
      </c>
      <c r="M67" s="546" t="s">
        <v>377</v>
      </c>
      <c r="N67" s="546" t="s">
        <v>377</v>
      </c>
      <c r="O67" s="546" t="s">
        <v>377</v>
      </c>
      <c r="P67" s="548" t="s">
        <v>377</v>
      </c>
      <c r="Q67" s="543"/>
    </row>
    <row r="68" customFormat="false" ht="24" hidden="false" customHeight="true" outlineLevel="0" collapsed="false">
      <c r="A68" s="538" t="s">
        <v>663</v>
      </c>
      <c r="B68" s="544" t="s">
        <v>664</v>
      </c>
      <c r="C68" s="540"/>
      <c r="D68" s="541" t="n">
        <v>7</v>
      </c>
      <c r="E68" s="545" t="n">
        <v>94</v>
      </c>
      <c r="F68" s="541" t="n">
        <v>29</v>
      </c>
      <c r="G68" s="541" t="n">
        <v>59</v>
      </c>
      <c r="H68" s="541" t="n">
        <v>4</v>
      </c>
      <c r="I68" s="541" t="n">
        <v>2</v>
      </c>
      <c r="J68" s="549" t="n">
        <v>18436</v>
      </c>
      <c r="K68" s="549" t="n">
        <v>68288</v>
      </c>
      <c r="L68" s="549" t="n">
        <v>104050</v>
      </c>
      <c r="M68" s="549" t="n">
        <v>96564</v>
      </c>
      <c r="N68" s="541" t="n">
        <v>7486</v>
      </c>
      <c r="O68" s="541" t="n">
        <v>0</v>
      </c>
      <c r="P68" s="550" t="n">
        <v>34058</v>
      </c>
      <c r="Q68" s="543"/>
    </row>
    <row r="69" customFormat="false" ht="24" hidden="false" customHeight="true" outlineLevel="0" collapsed="false">
      <c r="A69" s="538" t="s">
        <v>665</v>
      </c>
      <c r="B69" s="544" t="s">
        <v>666</v>
      </c>
      <c r="C69" s="540"/>
      <c r="D69" s="541" t="n">
        <v>1</v>
      </c>
      <c r="E69" s="545" t="n">
        <v>13</v>
      </c>
      <c r="F69" s="541" t="n">
        <v>4</v>
      </c>
      <c r="G69" s="541" t="n">
        <v>9</v>
      </c>
      <c r="H69" s="541" t="n">
        <v>0</v>
      </c>
      <c r="I69" s="541" t="n">
        <v>0</v>
      </c>
      <c r="J69" s="546" t="s">
        <v>377</v>
      </c>
      <c r="K69" s="547" t="s">
        <v>377</v>
      </c>
      <c r="L69" s="547" t="s">
        <v>377</v>
      </c>
      <c r="M69" s="546" t="s">
        <v>377</v>
      </c>
      <c r="N69" s="546" t="s">
        <v>377</v>
      </c>
      <c r="O69" s="546" t="s">
        <v>377</v>
      </c>
      <c r="P69" s="548" t="s">
        <v>377</v>
      </c>
      <c r="Q69" s="543"/>
    </row>
    <row r="70" customFormat="false" ht="24" hidden="false" customHeight="true" outlineLevel="0" collapsed="false">
      <c r="A70" s="538" t="s">
        <v>667</v>
      </c>
      <c r="B70" s="544" t="s">
        <v>668</v>
      </c>
      <c r="C70" s="540"/>
      <c r="D70" s="541" t="n">
        <v>2</v>
      </c>
      <c r="E70" s="545" t="n">
        <v>71</v>
      </c>
      <c r="F70" s="541" t="n">
        <v>22</v>
      </c>
      <c r="G70" s="541" t="n">
        <v>49</v>
      </c>
      <c r="H70" s="541" t="n">
        <v>0</v>
      </c>
      <c r="I70" s="541" t="n">
        <v>0</v>
      </c>
      <c r="J70" s="546" t="s">
        <v>377</v>
      </c>
      <c r="K70" s="547" t="s">
        <v>377</v>
      </c>
      <c r="L70" s="547" t="s">
        <v>377</v>
      </c>
      <c r="M70" s="546" t="s">
        <v>377</v>
      </c>
      <c r="N70" s="546" t="s">
        <v>377</v>
      </c>
      <c r="O70" s="546" t="s">
        <v>377</v>
      </c>
      <c r="P70" s="548" t="s">
        <v>377</v>
      </c>
      <c r="Q70" s="543"/>
    </row>
    <row r="71" customFormat="false" ht="24" hidden="false" customHeight="true" outlineLevel="0" collapsed="false">
      <c r="A71" s="538" t="s">
        <v>669</v>
      </c>
      <c r="B71" s="544" t="s">
        <v>670</v>
      </c>
      <c r="C71" s="540"/>
      <c r="D71" s="541" t="n">
        <v>14</v>
      </c>
      <c r="E71" s="545" t="n">
        <v>149</v>
      </c>
      <c r="F71" s="541" t="n">
        <v>41</v>
      </c>
      <c r="G71" s="541" t="n">
        <v>99</v>
      </c>
      <c r="H71" s="541" t="n">
        <v>5</v>
      </c>
      <c r="I71" s="541" t="n">
        <v>4</v>
      </c>
      <c r="J71" s="549" t="n">
        <v>31704</v>
      </c>
      <c r="K71" s="549" t="n">
        <v>64880</v>
      </c>
      <c r="L71" s="549" t="n">
        <v>129401</v>
      </c>
      <c r="M71" s="541" t="n">
        <v>100687</v>
      </c>
      <c r="N71" s="541" t="n">
        <v>28664</v>
      </c>
      <c r="O71" s="541" t="n">
        <v>50</v>
      </c>
      <c r="P71" s="550" t="n">
        <v>61449</v>
      </c>
      <c r="Q71" s="543"/>
    </row>
    <row r="72" customFormat="false" ht="24" hidden="false" customHeight="true" outlineLevel="0" collapsed="false">
      <c r="A72" s="538" t="s">
        <v>671</v>
      </c>
      <c r="B72" s="544" t="s">
        <v>672</v>
      </c>
      <c r="C72" s="540"/>
      <c r="D72" s="541" t="n">
        <v>11</v>
      </c>
      <c r="E72" s="545" t="n">
        <v>110</v>
      </c>
      <c r="F72" s="541" t="n">
        <v>29</v>
      </c>
      <c r="G72" s="541" t="n">
        <v>69</v>
      </c>
      <c r="H72" s="541" t="n">
        <v>6</v>
      </c>
      <c r="I72" s="541" t="n">
        <v>6</v>
      </c>
      <c r="J72" s="541" t="n">
        <v>20052</v>
      </c>
      <c r="K72" s="541" t="n">
        <v>96849</v>
      </c>
      <c r="L72" s="541" t="n">
        <v>140271</v>
      </c>
      <c r="M72" s="541" t="n">
        <v>110943</v>
      </c>
      <c r="N72" s="541" t="n">
        <v>29328</v>
      </c>
      <c r="O72" s="541" t="n">
        <v>0</v>
      </c>
      <c r="P72" s="550" t="n">
        <v>40307</v>
      </c>
      <c r="Q72" s="543"/>
    </row>
    <row r="73" s="537" customFormat="true" ht="24" hidden="false" customHeight="true" outlineLevel="0" collapsed="false">
      <c r="A73" s="538" t="s">
        <v>673</v>
      </c>
      <c r="B73" s="539" t="s">
        <v>674</v>
      </c>
      <c r="C73" s="540"/>
      <c r="D73" s="541" t="n">
        <v>8</v>
      </c>
      <c r="E73" s="541" t="n">
        <v>167</v>
      </c>
      <c r="F73" s="541" t="n">
        <v>24</v>
      </c>
      <c r="G73" s="541" t="n">
        <v>138</v>
      </c>
      <c r="H73" s="541" t="n">
        <v>2</v>
      </c>
      <c r="I73" s="541" t="n">
        <v>3</v>
      </c>
      <c r="J73" s="541" t="n">
        <v>35740</v>
      </c>
      <c r="K73" s="541" t="n">
        <v>43769</v>
      </c>
      <c r="L73" s="541" t="n">
        <v>160568</v>
      </c>
      <c r="M73" s="541" t="n">
        <v>114009</v>
      </c>
      <c r="N73" s="541" t="n">
        <v>46559</v>
      </c>
      <c r="O73" s="541" t="n">
        <v>0</v>
      </c>
      <c r="P73" s="542" t="n">
        <v>109255</v>
      </c>
      <c r="Q73" s="543"/>
    </row>
    <row r="74" customFormat="false" ht="24" hidden="false" customHeight="true" outlineLevel="0" collapsed="false">
      <c r="A74" s="538" t="s">
        <v>675</v>
      </c>
      <c r="B74" s="544" t="s">
        <v>676</v>
      </c>
      <c r="C74" s="540"/>
      <c r="D74" s="541" t="n">
        <v>7</v>
      </c>
      <c r="E74" s="545" t="n">
        <v>51</v>
      </c>
      <c r="F74" s="541" t="n">
        <v>7</v>
      </c>
      <c r="G74" s="541" t="n">
        <v>32</v>
      </c>
      <c r="H74" s="541" t="n">
        <v>8</v>
      </c>
      <c r="I74" s="541" t="n">
        <v>4</v>
      </c>
      <c r="J74" s="541" t="n">
        <v>7249</v>
      </c>
      <c r="K74" s="541" t="n">
        <v>17615</v>
      </c>
      <c r="L74" s="541" t="n">
        <v>34030</v>
      </c>
      <c r="M74" s="541" t="n">
        <v>27600</v>
      </c>
      <c r="N74" s="541" t="n">
        <v>6430</v>
      </c>
      <c r="O74" s="541" t="n">
        <v>0</v>
      </c>
      <c r="P74" s="550" t="n">
        <v>15634</v>
      </c>
      <c r="Q74" s="543"/>
    </row>
    <row r="75" customFormat="false" ht="24" hidden="false" customHeight="true" outlineLevel="0" collapsed="false">
      <c r="A75" s="538" t="s">
        <v>677</v>
      </c>
      <c r="B75" s="544" t="s">
        <v>678</v>
      </c>
      <c r="C75" s="540"/>
      <c r="D75" s="541" t="n">
        <v>18</v>
      </c>
      <c r="E75" s="545" t="n">
        <v>268</v>
      </c>
      <c r="F75" s="541" t="n">
        <v>56</v>
      </c>
      <c r="G75" s="541" t="n">
        <v>199</v>
      </c>
      <c r="H75" s="541" t="n">
        <v>6</v>
      </c>
      <c r="I75" s="541" t="n">
        <v>7</v>
      </c>
      <c r="J75" s="541" t="n">
        <v>52543</v>
      </c>
      <c r="K75" s="545" t="n">
        <v>139894</v>
      </c>
      <c r="L75" s="545" t="n">
        <v>279749</v>
      </c>
      <c r="M75" s="541" t="n">
        <v>256786</v>
      </c>
      <c r="N75" s="541" t="n">
        <v>22963</v>
      </c>
      <c r="O75" s="541" t="n">
        <v>0</v>
      </c>
      <c r="P75" s="542" t="n">
        <v>132455</v>
      </c>
      <c r="Q75" s="543"/>
    </row>
    <row r="76" customFormat="false" ht="24" hidden="false" customHeight="true" outlineLevel="0" collapsed="false">
      <c r="A76" s="538" t="s">
        <v>679</v>
      </c>
      <c r="B76" s="544" t="s">
        <v>680</v>
      </c>
      <c r="C76" s="540"/>
      <c r="D76" s="541" t="n">
        <v>1</v>
      </c>
      <c r="E76" s="545" t="n">
        <v>5</v>
      </c>
      <c r="F76" s="541" t="n">
        <v>0</v>
      </c>
      <c r="G76" s="541" t="n">
        <v>2</v>
      </c>
      <c r="H76" s="541" t="n">
        <v>2</v>
      </c>
      <c r="I76" s="541" t="n">
        <v>1</v>
      </c>
      <c r="J76" s="546" t="s">
        <v>377</v>
      </c>
      <c r="K76" s="547" t="s">
        <v>377</v>
      </c>
      <c r="L76" s="547" t="s">
        <v>377</v>
      </c>
      <c r="M76" s="546" t="s">
        <v>377</v>
      </c>
      <c r="N76" s="546" t="s">
        <v>377</v>
      </c>
      <c r="O76" s="546" t="s">
        <v>377</v>
      </c>
      <c r="P76" s="548" t="s">
        <v>377</v>
      </c>
      <c r="Q76" s="543"/>
    </row>
    <row r="77" customFormat="false" ht="24" hidden="false" customHeight="true" outlineLevel="0" collapsed="false">
      <c r="A77" s="538" t="s">
        <v>681</v>
      </c>
      <c r="B77" s="544" t="s">
        <v>682</v>
      </c>
      <c r="C77" s="540"/>
      <c r="D77" s="541" t="n">
        <v>2</v>
      </c>
      <c r="E77" s="545" t="n">
        <v>9</v>
      </c>
      <c r="F77" s="541" t="n">
        <v>1</v>
      </c>
      <c r="G77" s="541" t="n">
        <v>6</v>
      </c>
      <c r="H77" s="541" t="n">
        <v>1</v>
      </c>
      <c r="I77" s="541" t="n">
        <v>1</v>
      </c>
      <c r="J77" s="546" t="s">
        <v>377</v>
      </c>
      <c r="K77" s="547" t="s">
        <v>377</v>
      </c>
      <c r="L77" s="547" t="s">
        <v>377</v>
      </c>
      <c r="M77" s="546" t="s">
        <v>377</v>
      </c>
      <c r="N77" s="546" t="s">
        <v>377</v>
      </c>
      <c r="O77" s="546" t="s">
        <v>377</v>
      </c>
      <c r="P77" s="548" t="s">
        <v>377</v>
      </c>
      <c r="Q77" s="543"/>
    </row>
    <row r="78" customFormat="false" ht="24" hidden="false" customHeight="true" outlineLevel="0" collapsed="false">
      <c r="A78" s="538" t="s">
        <v>683</v>
      </c>
      <c r="B78" s="544" t="s">
        <v>684</v>
      </c>
      <c r="C78" s="540"/>
      <c r="D78" s="541" t="n">
        <v>3</v>
      </c>
      <c r="E78" s="545" t="n">
        <v>47</v>
      </c>
      <c r="F78" s="541" t="n">
        <v>5</v>
      </c>
      <c r="G78" s="541" t="n">
        <v>40</v>
      </c>
      <c r="H78" s="541" t="n">
        <v>1</v>
      </c>
      <c r="I78" s="541" t="n">
        <v>1</v>
      </c>
      <c r="J78" s="541" t="n">
        <v>8685</v>
      </c>
      <c r="K78" s="545" t="n">
        <v>14699</v>
      </c>
      <c r="L78" s="545" t="n">
        <v>35697</v>
      </c>
      <c r="M78" s="541" t="n">
        <v>34760</v>
      </c>
      <c r="N78" s="541" t="n">
        <v>937</v>
      </c>
      <c r="O78" s="541" t="n">
        <v>0</v>
      </c>
      <c r="P78" s="542" t="n">
        <v>19410</v>
      </c>
      <c r="Q78" s="543"/>
    </row>
    <row r="79" customFormat="false" ht="24" hidden="false" customHeight="true" outlineLevel="0" collapsed="false">
      <c r="A79" s="538" t="s">
        <v>685</v>
      </c>
      <c r="B79" s="544" t="s">
        <v>686</v>
      </c>
      <c r="C79" s="540"/>
      <c r="D79" s="541" t="n">
        <v>1</v>
      </c>
      <c r="E79" s="545" t="n">
        <v>6</v>
      </c>
      <c r="F79" s="541" t="n">
        <v>2</v>
      </c>
      <c r="G79" s="541" t="n">
        <v>4</v>
      </c>
      <c r="H79" s="541" t="n">
        <v>0</v>
      </c>
      <c r="I79" s="541" t="n">
        <v>0</v>
      </c>
      <c r="J79" s="546" t="s">
        <v>377</v>
      </c>
      <c r="K79" s="547" t="s">
        <v>377</v>
      </c>
      <c r="L79" s="547" t="s">
        <v>377</v>
      </c>
      <c r="M79" s="546" t="s">
        <v>377</v>
      </c>
      <c r="N79" s="546" t="s">
        <v>377</v>
      </c>
      <c r="O79" s="546" t="s">
        <v>377</v>
      </c>
      <c r="P79" s="548" t="s">
        <v>377</v>
      </c>
      <c r="Q79" s="543"/>
    </row>
    <row r="80" customFormat="false" ht="24" hidden="false" customHeight="true" outlineLevel="0" collapsed="false">
      <c r="A80" s="538" t="s">
        <v>687</v>
      </c>
      <c r="B80" s="544" t="s">
        <v>688</v>
      </c>
      <c r="C80" s="540"/>
      <c r="D80" s="541" t="n">
        <v>1</v>
      </c>
      <c r="E80" s="545" t="n">
        <v>4</v>
      </c>
      <c r="F80" s="541" t="n">
        <v>1</v>
      </c>
      <c r="G80" s="541" t="n">
        <v>2</v>
      </c>
      <c r="H80" s="541" t="n">
        <v>1</v>
      </c>
      <c r="I80" s="541" t="n">
        <v>0</v>
      </c>
      <c r="J80" s="546" t="s">
        <v>377</v>
      </c>
      <c r="K80" s="547" t="s">
        <v>377</v>
      </c>
      <c r="L80" s="547" t="s">
        <v>377</v>
      </c>
      <c r="M80" s="546" t="s">
        <v>377</v>
      </c>
      <c r="N80" s="546" t="s">
        <v>377</v>
      </c>
      <c r="O80" s="546" t="s">
        <v>377</v>
      </c>
      <c r="P80" s="548" t="s">
        <v>377</v>
      </c>
      <c r="Q80" s="543"/>
    </row>
    <row r="81" customFormat="false" ht="24" hidden="false" customHeight="true" outlineLevel="0" collapsed="false">
      <c r="A81" s="538" t="s">
        <v>689</v>
      </c>
      <c r="B81" s="544" t="s">
        <v>690</v>
      </c>
      <c r="C81" s="540"/>
      <c r="D81" s="541" t="n">
        <v>135</v>
      </c>
      <c r="E81" s="545" t="n">
        <v>2791</v>
      </c>
      <c r="F81" s="541" t="n">
        <v>1060</v>
      </c>
      <c r="G81" s="541" t="n">
        <v>1625</v>
      </c>
      <c r="H81" s="541" t="n">
        <v>64</v>
      </c>
      <c r="I81" s="541" t="n">
        <v>42</v>
      </c>
      <c r="J81" s="541" t="n">
        <v>743424</v>
      </c>
      <c r="K81" s="545" t="n">
        <v>1825606</v>
      </c>
      <c r="L81" s="545" t="n">
        <v>3553988</v>
      </c>
      <c r="M81" s="541" t="n">
        <v>3454472</v>
      </c>
      <c r="N81" s="541" t="n">
        <v>99356</v>
      </c>
      <c r="O81" s="541" t="n">
        <v>160</v>
      </c>
      <c r="P81" s="542" t="n">
        <v>1598928</v>
      </c>
      <c r="Q81" s="543"/>
    </row>
    <row r="82" customFormat="false" ht="24" hidden="false" customHeight="true" outlineLevel="0" collapsed="false">
      <c r="A82" s="538" t="s">
        <v>691</v>
      </c>
      <c r="B82" s="544" t="s">
        <v>692</v>
      </c>
      <c r="C82" s="540"/>
      <c r="D82" s="541" t="n">
        <v>1</v>
      </c>
      <c r="E82" s="545" t="n">
        <v>11</v>
      </c>
      <c r="F82" s="541" t="n">
        <v>2</v>
      </c>
      <c r="G82" s="541" t="n">
        <v>9</v>
      </c>
      <c r="H82" s="541" t="n">
        <v>0</v>
      </c>
      <c r="I82" s="541" t="n">
        <v>0</v>
      </c>
      <c r="J82" s="546" t="s">
        <v>377</v>
      </c>
      <c r="K82" s="547" t="s">
        <v>377</v>
      </c>
      <c r="L82" s="547" t="s">
        <v>377</v>
      </c>
      <c r="M82" s="546" t="s">
        <v>377</v>
      </c>
      <c r="N82" s="546" t="s">
        <v>377</v>
      </c>
      <c r="O82" s="546" t="s">
        <v>377</v>
      </c>
      <c r="P82" s="548" t="s">
        <v>377</v>
      </c>
      <c r="Q82" s="543"/>
    </row>
    <row r="83" customFormat="false" ht="24" hidden="false" customHeight="true" outlineLevel="0" collapsed="false">
      <c r="A83" s="538" t="s">
        <v>693</v>
      </c>
      <c r="B83" s="544" t="s">
        <v>694</v>
      </c>
      <c r="C83" s="540"/>
      <c r="D83" s="541" t="n">
        <v>3</v>
      </c>
      <c r="E83" s="545" t="n">
        <v>55</v>
      </c>
      <c r="F83" s="541" t="n">
        <v>22</v>
      </c>
      <c r="G83" s="541" t="n">
        <v>32</v>
      </c>
      <c r="H83" s="541" t="n">
        <v>1</v>
      </c>
      <c r="I83" s="541" t="n">
        <v>0</v>
      </c>
      <c r="J83" s="541" t="n">
        <v>13642</v>
      </c>
      <c r="K83" s="545" t="n">
        <v>19398</v>
      </c>
      <c r="L83" s="545" t="n">
        <v>63727</v>
      </c>
      <c r="M83" s="541" t="n">
        <v>59836</v>
      </c>
      <c r="N83" s="541" t="n">
        <v>3891</v>
      </c>
      <c r="O83" s="541" t="n">
        <v>0</v>
      </c>
      <c r="P83" s="542" t="n">
        <v>44824</v>
      </c>
      <c r="Q83" s="543"/>
    </row>
    <row r="84" customFormat="false" ht="24" hidden="false" customHeight="true" outlineLevel="0" collapsed="false">
      <c r="A84" s="538" t="s">
        <v>695</v>
      </c>
      <c r="B84" s="544" t="s">
        <v>696</v>
      </c>
      <c r="C84" s="540"/>
      <c r="D84" s="541" t="n">
        <v>9</v>
      </c>
      <c r="E84" s="545" t="n">
        <v>48</v>
      </c>
      <c r="F84" s="541" t="n">
        <v>14</v>
      </c>
      <c r="G84" s="541" t="n">
        <v>22</v>
      </c>
      <c r="H84" s="541" t="n">
        <v>5</v>
      </c>
      <c r="I84" s="541" t="n">
        <v>7</v>
      </c>
      <c r="J84" s="541" t="n">
        <v>8103</v>
      </c>
      <c r="K84" s="545" t="n">
        <v>22180</v>
      </c>
      <c r="L84" s="545" t="n">
        <v>67210</v>
      </c>
      <c r="M84" s="541" t="n">
        <v>59210</v>
      </c>
      <c r="N84" s="541" t="n">
        <v>8000</v>
      </c>
      <c r="O84" s="541" t="n">
        <v>0</v>
      </c>
      <c r="P84" s="542" t="n">
        <v>42885</v>
      </c>
      <c r="Q84" s="543"/>
    </row>
    <row r="85" customFormat="false" ht="24" hidden="false" customHeight="true" outlineLevel="0" collapsed="false">
      <c r="A85" s="538" t="s">
        <v>697</v>
      </c>
      <c r="B85" s="544" t="s">
        <v>698</v>
      </c>
      <c r="C85" s="540"/>
      <c r="D85" s="541" t="n">
        <v>9</v>
      </c>
      <c r="E85" s="545" t="n">
        <v>216</v>
      </c>
      <c r="F85" s="541" t="n">
        <v>73</v>
      </c>
      <c r="G85" s="541" t="n">
        <v>142</v>
      </c>
      <c r="H85" s="541" t="n">
        <v>1</v>
      </c>
      <c r="I85" s="541" t="n">
        <v>0</v>
      </c>
      <c r="J85" s="541" t="n">
        <v>54173</v>
      </c>
      <c r="K85" s="545" t="n">
        <v>138117</v>
      </c>
      <c r="L85" s="545" t="n">
        <v>334564</v>
      </c>
      <c r="M85" s="541" t="n">
        <v>316054</v>
      </c>
      <c r="N85" s="541" t="n">
        <v>18510</v>
      </c>
      <c r="O85" s="541" t="n">
        <v>0</v>
      </c>
      <c r="P85" s="542" t="n">
        <v>187118</v>
      </c>
      <c r="Q85" s="543"/>
    </row>
    <row r="86" customFormat="false" ht="24" hidden="false" customHeight="true" outlineLevel="0" collapsed="false">
      <c r="A86" s="538" t="s">
        <v>699</v>
      </c>
      <c r="B86" s="544" t="s">
        <v>700</v>
      </c>
      <c r="C86" s="540"/>
      <c r="D86" s="541" t="n">
        <v>27</v>
      </c>
      <c r="E86" s="545" t="n">
        <v>276</v>
      </c>
      <c r="F86" s="541" t="n">
        <v>109</v>
      </c>
      <c r="G86" s="541" t="n">
        <v>150</v>
      </c>
      <c r="H86" s="541" t="n">
        <v>10</v>
      </c>
      <c r="I86" s="541" t="n">
        <v>7</v>
      </c>
      <c r="J86" s="541" t="n">
        <v>70324</v>
      </c>
      <c r="K86" s="541" t="n">
        <v>139309</v>
      </c>
      <c r="L86" s="541" t="n">
        <v>326900</v>
      </c>
      <c r="M86" s="541" t="n">
        <v>279155</v>
      </c>
      <c r="N86" s="541" t="n">
        <v>47745</v>
      </c>
      <c r="O86" s="541" t="n">
        <v>0</v>
      </c>
      <c r="P86" s="550" t="n">
        <v>177651</v>
      </c>
      <c r="Q86" s="543"/>
    </row>
    <row r="87" customFormat="false" ht="24" hidden="false" customHeight="true" outlineLevel="0" collapsed="false">
      <c r="A87" s="538" t="s">
        <v>701</v>
      </c>
      <c r="B87" s="544" t="s">
        <v>702</v>
      </c>
      <c r="C87" s="540"/>
      <c r="D87" s="541" t="n">
        <v>2</v>
      </c>
      <c r="E87" s="545" t="n">
        <v>11</v>
      </c>
      <c r="F87" s="541" t="n">
        <v>4</v>
      </c>
      <c r="G87" s="541" t="n">
        <v>3</v>
      </c>
      <c r="H87" s="541" t="n">
        <v>2</v>
      </c>
      <c r="I87" s="541" t="n">
        <v>2</v>
      </c>
      <c r="J87" s="546" t="s">
        <v>377</v>
      </c>
      <c r="K87" s="547" t="s">
        <v>377</v>
      </c>
      <c r="L87" s="547" t="s">
        <v>377</v>
      </c>
      <c r="M87" s="546" t="s">
        <v>377</v>
      </c>
      <c r="N87" s="546" t="s">
        <v>377</v>
      </c>
      <c r="O87" s="546" t="s">
        <v>377</v>
      </c>
      <c r="P87" s="548" t="s">
        <v>377</v>
      </c>
      <c r="Q87" s="543"/>
    </row>
    <row r="88" customFormat="false" ht="24" hidden="false" customHeight="true" outlineLevel="0" collapsed="false">
      <c r="A88" s="538" t="s">
        <v>703</v>
      </c>
      <c r="B88" s="544" t="s">
        <v>704</v>
      </c>
      <c r="C88" s="540"/>
      <c r="D88" s="541" t="n">
        <v>3</v>
      </c>
      <c r="E88" s="545" t="n">
        <v>25</v>
      </c>
      <c r="F88" s="541" t="n">
        <v>11</v>
      </c>
      <c r="G88" s="541" t="n">
        <v>14</v>
      </c>
      <c r="H88" s="541" t="n">
        <v>0</v>
      </c>
      <c r="I88" s="541" t="n">
        <v>0</v>
      </c>
      <c r="J88" s="541" t="n">
        <v>5052</v>
      </c>
      <c r="K88" s="541" t="n">
        <v>11453</v>
      </c>
      <c r="L88" s="541" t="n">
        <v>19478</v>
      </c>
      <c r="M88" s="541" t="n">
        <v>15998</v>
      </c>
      <c r="N88" s="541" t="n">
        <v>3480</v>
      </c>
      <c r="O88" s="541" t="n">
        <v>0</v>
      </c>
      <c r="P88" s="550" t="n">
        <v>7643</v>
      </c>
      <c r="Q88" s="543"/>
    </row>
    <row r="89" customFormat="false" ht="24" hidden="false" customHeight="true" outlineLevel="0" collapsed="false">
      <c r="A89" s="551" t="s">
        <v>705</v>
      </c>
      <c r="B89" s="552" t="s">
        <v>706</v>
      </c>
      <c r="C89" s="553"/>
      <c r="D89" s="554" t="n">
        <v>25</v>
      </c>
      <c r="E89" s="555" t="n">
        <v>289</v>
      </c>
      <c r="F89" s="554" t="n">
        <v>65</v>
      </c>
      <c r="G89" s="554" t="n">
        <v>189</v>
      </c>
      <c r="H89" s="554" t="n">
        <v>21</v>
      </c>
      <c r="I89" s="554" t="n">
        <v>14</v>
      </c>
      <c r="J89" s="541" t="n">
        <v>55352</v>
      </c>
      <c r="K89" s="541" t="n">
        <v>48589</v>
      </c>
      <c r="L89" s="541" t="n">
        <v>176950</v>
      </c>
      <c r="M89" s="554" t="n">
        <v>21660</v>
      </c>
      <c r="N89" s="554" t="n">
        <v>155190</v>
      </c>
      <c r="O89" s="554" t="n">
        <v>100</v>
      </c>
      <c r="P89" s="550" t="n">
        <v>119968</v>
      </c>
      <c r="Q89" s="543"/>
    </row>
    <row r="90" customFormat="false" ht="24" hidden="false" customHeight="true" outlineLevel="0" collapsed="false">
      <c r="A90" s="551" t="s">
        <v>707</v>
      </c>
      <c r="B90" s="552" t="s">
        <v>708</v>
      </c>
      <c r="C90" s="553"/>
      <c r="D90" s="554" t="n">
        <v>20</v>
      </c>
      <c r="E90" s="555" t="n">
        <v>263</v>
      </c>
      <c r="F90" s="554" t="n">
        <v>92</v>
      </c>
      <c r="G90" s="554" t="n">
        <v>160</v>
      </c>
      <c r="H90" s="554" t="n">
        <v>6</v>
      </c>
      <c r="I90" s="554" t="n">
        <v>5</v>
      </c>
      <c r="J90" s="554" t="n">
        <v>66584</v>
      </c>
      <c r="K90" s="555" t="n">
        <v>112962</v>
      </c>
      <c r="L90" s="555" t="n">
        <v>241388</v>
      </c>
      <c r="M90" s="554" t="n">
        <v>87945</v>
      </c>
      <c r="N90" s="554" t="n">
        <v>153440</v>
      </c>
      <c r="O90" s="554" t="n">
        <v>3</v>
      </c>
      <c r="P90" s="570" t="n">
        <v>120815</v>
      </c>
      <c r="Q90" s="543"/>
    </row>
    <row r="91" customFormat="false" ht="24" hidden="false" customHeight="true" outlineLevel="0" collapsed="false">
      <c r="A91" s="538" t="s">
        <v>709</v>
      </c>
      <c r="B91" s="544" t="s">
        <v>710</v>
      </c>
      <c r="C91" s="540"/>
      <c r="D91" s="541" t="n">
        <v>122</v>
      </c>
      <c r="E91" s="545" t="n">
        <v>945</v>
      </c>
      <c r="F91" s="541" t="n">
        <v>677</v>
      </c>
      <c r="G91" s="541" t="n">
        <v>181</v>
      </c>
      <c r="H91" s="541" t="n">
        <v>63</v>
      </c>
      <c r="I91" s="541" t="n">
        <v>24</v>
      </c>
      <c r="J91" s="541" t="n">
        <v>296009</v>
      </c>
      <c r="K91" s="541" t="n">
        <v>912809</v>
      </c>
      <c r="L91" s="541" t="n">
        <v>1512770</v>
      </c>
      <c r="M91" s="541" t="n">
        <v>1503150</v>
      </c>
      <c r="N91" s="541" t="n">
        <v>9242</v>
      </c>
      <c r="O91" s="541" t="n">
        <v>378</v>
      </c>
      <c r="P91" s="550" t="n">
        <v>569199</v>
      </c>
      <c r="Q91" s="543"/>
    </row>
    <row r="92" customFormat="false" ht="24" hidden="false" customHeight="true" outlineLevel="0" collapsed="false">
      <c r="A92" s="556" t="s">
        <v>711</v>
      </c>
      <c r="B92" s="557" t="s">
        <v>712</v>
      </c>
      <c r="C92" s="558"/>
      <c r="D92" s="559" t="n">
        <v>6</v>
      </c>
      <c r="E92" s="560" t="n">
        <v>34</v>
      </c>
      <c r="F92" s="559" t="n">
        <v>23</v>
      </c>
      <c r="G92" s="559" t="n">
        <v>10</v>
      </c>
      <c r="H92" s="559" t="n">
        <v>1</v>
      </c>
      <c r="I92" s="559" t="n">
        <v>0</v>
      </c>
      <c r="J92" s="559" t="n">
        <v>11731</v>
      </c>
      <c r="K92" s="560" t="n">
        <v>45257</v>
      </c>
      <c r="L92" s="560" t="n">
        <v>74408</v>
      </c>
      <c r="M92" s="559" t="n">
        <v>72741</v>
      </c>
      <c r="N92" s="559" t="n">
        <v>1667</v>
      </c>
      <c r="O92" s="559" t="n">
        <v>0</v>
      </c>
      <c r="P92" s="582" t="n">
        <v>27763</v>
      </c>
      <c r="Q92" s="543"/>
    </row>
    <row r="93" customFormat="false" ht="24" hidden="false" customHeight="true" outlineLevel="0" collapsed="false">
      <c r="A93" s="562" t="s">
        <v>713</v>
      </c>
      <c r="B93" s="563" t="s">
        <v>714</v>
      </c>
      <c r="C93" s="564"/>
      <c r="D93" s="565" t="n">
        <v>6</v>
      </c>
      <c r="E93" s="566" t="n">
        <v>39</v>
      </c>
      <c r="F93" s="565" t="n">
        <v>28</v>
      </c>
      <c r="G93" s="565" t="n">
        <v>8</v>
      </c>
      <c r="H93" s="565" t="n">
        <v>2</v>
      </c>
      <c r="I93" s="565" t="n">
        <v>1</v>
      </c>
      <c r="J93" s="565" t="n">
        <v>10688</v>
      </c>
      <c r="K93" s="566" t="n">
        <v>18711</v>
      </c>
      <c r="L93" s="566" t="n">
        <v>50469</v>
      </c>
      <c r="M93" s="565" t="n">
        <v>47773</v>
      </c>
      <c r="N93" s="565" t="n">
        <v>2696</v>
      </c>
      <c r="O93" s="565" t="n">
        <v>0</v>
      </c>
      <c r="P93" s="567" t="n">
        <v>30245</v>
      </c>
      <c r="Q93" s="543"/>
    </row>
    <row r="94" customFormat="false" ht="24" hidden="false" customHeight="true" outlineLevel="0" collapsed="false">
      <c r="A94" s="551" t="s">
        <v>715</v>
      </c>
      <c r="B94" s="552" t="s">
        <v>716</v>
      </c>
      <c r="C94" s="553"/>
      <c r="D94" s="554" t="n">
        <v>1</v>
      </c>
      <c r="E94" s="555" t="n">
        <v>4</v>
      </c>
      <c r="F94" s="554" t="n">
        <v>1</v>
      </c>
      <c r="G94" s="554" t="n">
        <v>1</v>
      </c>
      <c r="H94" s="554" t="n">
        <v>2</v>
      </c>
      <c r="I94" s="554" t="n">
        <v>0</v>
      </c>
      <c r="J94" s="546" t="s">
        <v>377</v>
      </c>
      <c r="K94" s="547" t="s">
        <v>377</v>
      </c>
      <c r="L94" s="547" t="s">
        <v>377</v>
      </c>
      <c r="M94" s="546" t="s">
        <v>377</v>
      </c>
      <c r="N94" s="546" t="s">
        <v>377</v>
      </c>
      <c r="O94" s="546" t="s">
        <v>377</v>
      </c>
      <c r="P94" s="548" t="s">
        <v>377</v>
      </c>
      <c r="Q94" s="543"/>
    </row>
    <row r="95" customFormat="false" ht="24" hidden="false" customHeight="true" outlineLevel="0" collapsed="false">
      <c r="A95" s="538" t="s">
        <v>717</v>
      </c>
      <c r="B95" s="544" t="s">
        <v>718</v>
      </c>
      <c r="C95" s="540"/>
      <c r="D95" s="541" t="n">
        <v>7</v>
      </c>
      <c r="E95" s="545" t="n">
        <v>50</v>
      </c>
      <c r="F95" s="541" t="n">
        <v>20</v>
      </c>
      <c r="G95" s="541" t="n">
        <v>25</v>
      </c>
      <c r="H95" s="541" t="n">
        <v>3</v>
      </c>
      <c r="I95" s="541" t="n">
        <v>2</v>
      </c>
      <c r="J95" s="541" t="n">
        <v>12059</v>
      </c>
      <c r="K95" s="545" t="n">
        <v>27650</v>
      </c>
      <c r="L95" s="545" t="n">
        <v>41141</v>
      </c>
      <c r="M95" s="541" t="n">
        <v>41141</v>
      </c>
      <c r="N95" s="541" t="n">
        <v>0</v>
      </c>
      <c r="O95" s="541" t="n">
        <v>0</v>
      </c>
      <c r="P95" s="542" t="n">
        <v>12848</v>
      </c>
      <c r="Q95" s="543"/>
    </row>
    <row r="96" customFormat="false" ht="24" hidden="false" customHeight="true" outlineLevel="0" collapsed="false">
      <c r="A96" s="538" t="s">
        <v>719</v>
      </c>
      <c r="B96" s="544" t="s">
        <v>720</v>
      </c>
      <c r="C96" s="540"/>
      <c r="D96" s="541" t="n">
        <v>8</v>
      </c>
      <c r="E96" s="545" t="n">
        <v>100</v>
      </c>
      <c r="F96" s="541" t="n">
        <v>78</v>
      </c>
      <c r="G96" s="541" t="n">
        <v>18</v>
      </c>
      <c r="H96" s="541" t="n">
        <v>2</v>
      </c>
      <c r="I96" s="541" t="n">
        <v>2</v>
      </c>
      <c r="J96" s="541" t="n">
        <v>35340</v>
      </c>
      <c r="K96" s="545" t="n">
        <v>105613</v>
      </c>
      <c r="L96" s="545" t="n">
        <v>158431</v>
      </c>
      <c r="M96" s="541" t="n">
        <v>155731</v>
      </c>
      <c r="N96" s="541" t="n">
        <v>2700</v>
      </c>
      <c r="O96" s="541" t="n">
        <v>0</v>
      </c>
      <c r="P96" s="542" t="n">
        <v>49171</v>
      </c>
      <c r="Q96" s="543"/>
    </row>
    <row r="97" customFormat="false" ht="24" hidden="false" customHeight="true" outlineLevel="0" collapsed="false">
      <c r="A97" s="574" t="s">
        <v>721</v>
      </c>
      <c r="B97" s="575" t="s">
        <v>722</v>
      </c>
      <c r="C97" s="576"/>
      <c r="D97" s="577" t="n">
        <v>5</v>
      </c>
      <c r="E97" s="578" t="n">
        <v>69</v>
      </c>
      <c r="F97" s="577" t="n">
        <v>42</v>
      </c>
      <c r="G97" s="577" t="n">
        <v>25</v>
      </c>
      <c r="H97" s="577" t="n">
        <v>2</v>
      </c>
      <c r="I97" s="577" t="n">
        <v>0</v>
      </c>
      <c r="J97" s="577" t="n">
        <v>18699</v>
      </c>
      <c r="K97" s="578" t="n">
        <v>24493</v>
      </c>
      <c r="L97" s="578" t="n">
        <v>45730</v>
      </c>
      <c r="M97" s="577" t="n">
        <v>30660</v>
      </c>
      <c r="N97" s="577" t="n">
        <v>15070</v>
      </c>
      <c r="O97" s="577" t="n">
        <v>0</v>
      </c>
      <c r="P97" s="583" t="n">
        <v>20226</v>
      </c>
      <c r="Q97" s="543"/>
    </row>
    <row r="98" customFormat="false" ht="24" hidden="false" customHeight="true" outlineLevel="0" collapsed="false">
      <c r="A98" s="538" t="s">
        <v>723</v>
      </c>
      <c r="B98" s="544" t="s">
        <v>724</v>
      </c>
      <c r="C98" s="540"/>
      <c r="D98" s="541" t="n">
        <v>21</v>
      </c>
      <c r="E98" s="545" t="n">
        <v>520</v>
      </c>
      <c r="F98" s="541" t="n">
        <v>391</v>
      </c>
      <c r="G98" s="541" t="n">
        <v>125</v>
      </c>
      <c r="H98" s="541" t="n">
        <v>2</v>
      </c>
      <c r="I98" s="541" t="n">
        <v>2</v>
      </c>
      <c r="J98" s="541" t="n">
        <v>195520</v>
      </c>
      <c r="K98" s="545" t="n">
        <v>1145110</v>
      </c>
      <c r="L98" s="545" t="n">
        <v>1538286</v>
      </c>
      <c r="M98" s="541" t="n">
        <v>1488247</v>
      </c>
      <c r="N98" s="541" t="n">
        <v>50039</v>
      </c>
      <c r="O98" s="541" t="n">
        <v>0</v>
      </c>
      <c r="P98" s="542" t="n">
        <v>365597</v>
      </c>
      <c r="Q98" s="543"/>
    </row>
    <row r="99" customFormat="false" ht="24" hidden="false" customHeight="true" outlineLevel="0" collapsed="false">
      <c r="A99" s="538" t="s">
        <v>725</v>
      </c>
      <c r="B99" s="544" t="s">
        <v>726</v>
      </c>
      <c r="C99" s="540"/>
      <c r="D99" s="541" t="n">
        <v>9</v>
      </c>
      <c r="E99" s="545" t="n">
        <v>231</v>
      </c>
      <c r="F99" s="541" t="n">
        <v>196</v>
      </c>
      <c r="G99" s="541" t="n">
        <v>35</v>
      </c>
      <c r="H99" s="541" t="n">
        <v>0</v>
      </c>
      <c r="I99" s="541" t="n">
        <v>0</v>
      </c>
      <c r="J99" s="541" t="n">
        <v>94963</v>
      </c>
      <c r="K99" s="545" t="n">
        <v>162286</v>
      </c>
      <c r="L99" s="545" t="n">
        <v>329563</v>
      </c>
      <c r="M99" s="541" t="n">
        <v>248859</v>
      </c>
      <c r="N99" s="541" t="n">
        <v>80704</v>
      </c>
      <c r="O99" s="541" t="n">
        <v>0</v>
      </c>
      <c r="P99" s="542" t="n">
        <v>155097</v>
      </c>
      <c r="Q99" s="543"/>
    </row>
    <row r="100" s="537" customFormat="true" ht="24" hidden="false" customHeight="true" outlineLevel="0" collapsed="false">
      <c r="A100" s="562" t="s">
        <v>727</v>
      </c>
      <c r="B100" s="568" t="s">
        <v>728</v>
      </c>
      <c r="C100" s="564"/>
      <c r="D100" s="565" t="n">
        <v>15</v>
      </c>
      <c r="E100" s="565" t="n">
        <v>90</v>
      </c>
      <c r="F100" s="565" t="n">
        <v>53</v>
      </c>
      <c r="G100" s="565" t="n">
        <v>24</v>
      </c>
      <c r="H100" s="565" t="n">
        <v>10</v>
      </c>
      <c r="I100" s="565" t="n">
        <v>3</v>
      </c>
      <c r="J100" s="565" t="n">
        <v>23954</v>
      </c>
      <c r="K100" s="565" t="n">
        <v>45823</v>
      </c>
      <c r="L100" s="565" t="n">
        <v>114107</v>
      </c>
      <c r="M100" s="565" t="n">
        <v>113807</v>
      </c>
      <c r="N100" s="565" t="n">
        <v>150</v>
      </c>
      <c r="O100" s="565" t="n">
        <v>150</v>
      </c>
      <c r="P100" s="567" t="n">
        <v>65033</v>
      </c>
      <c r="Q100" s="543"/>
    </row>
    <row r="101" customFormat="false" ht="24" hidden="false" customHeight="true" outlineLevel="0" collapsed="false">
      <c r="A101" s="538" t="s">
        <v>729</v>
      </c>
      <c r="B101" s="544" t="s">
        <v>730</v>
      </c>
      <c r="C101" s="540"/>
      <c r="D101" s="541" t="n">
        <v>3</v>
      </c>
      <c r="E101" s="545" t="n">
        <v>29</v>
      </c>
      <c r="F101" s="541" t="n">
        <v>11</v>
      </c>
      <c r="G101" s="541" t="n">
        <v>17</v>
      </c>
      <c r="H101" s="541" t="n">
        <v>1</v>
      </c>
      <c r="I101" s="541" t="n">
        <v>0</v>
      </c>
      <c r="J101" s="541" t="n">
        <v>7225</v>
      </c>
      <c r="K101" s="545" t="n">
        <v>9019</v>
      </c>
      <c r="L101" s="545" t="n">
        <v>24719</v>
      </c>
      <c r="M101" s="541" t="n">
        <v>24719</v>
      </c>
      <c r="N101" s="541" t="n">
        <v>0</v>
      </c>
      <c r="O101" s="541" t="n">
        <v>0</v>
      </c>
      <c r="P101" s="542" t="n">
        <v>14953</v>
      </c>
      <c r="Q101" s="543"/>
    </row>
    <row r="102" customFormat="false" ht="24" hidden="false" customHeight="true" outlineLevel="0" collapsed="false">
      <c r="A102" s="538" t="s">
        <v>731</v>
      </c>
      <c r="B102" s="544" t="s">
        <v>732</v>
      </c>
      <c r="C102" s="540"/>
      <c r="D102" s="541" t="n">
        <v>8</v>
      </c>
      <c r="E102" s="545" t="n">
        <v>74</v>
      </c>
      <c r="F102" s="541" t="n">
        <v>37</v>
      </c>
      <c r="G102" s="541" t="n">
        <v>25</v>
      </c>
      <c r="H102" s="541" t="n">
        <v>8</v>
      </c>
      <c r="I102" s="541" t="n">
        <v>4</v>
      </c>
      <c r="J102" s="541" t="n">
        <v>15634</v>
      </c>
      <c r="K102" s="545" t="n">
        <v>49213</v>
      </c>
      <c r="L102" s="545" t="n">
        <v>81688</v>
      </c>
      <c r="M102" s="541" t="n">
        <v>81638</v>
      </c>
      <c r="N102" s="541" t="n">
        <v>50</v>
      </c>
      <c r="O102" s="541" t="n">
        <v>0</v>
      </c>
      <c r="P102" s="542" t="n">
        <v>30928</v>
      </c>
      <c r="Q102" s="543"/>
    </row>
    <row r="103" customFormat="false" ht="24" hidden="false" customHeight="true" outlineLevel="0" collapsed="false">
      <c r="A103" s="538" t="s">
        <v>733</v>
      </c>
      <c r="B103" s="544" t="s">
        <v>734</v>
      </c>
      <c r="C103" s="540"/>
      <c r="D103" s="541" t="n">
        <v>1</v>
      </c>
      <c r="E103" s="545" t="n">
        <v>5</v>
      </c>
      <c r="F103" s="541" t="n">
        <v>3</v>
      </c>
      <c r="G103" s="541" t="n">
        <v>1</v>
      </c>
      <c r="H103" s="541" t="n">
        <v>1</v>
      </c>
      <c r="I103" s="541" t="n">
        <v>0</v>
      </c>
      <c r="J103" s="546" t="s">
        <v>377</v>
      </c>
      <c r="K103" s="547" t="s">
        <v>377</v>
      </c>
      <c r="L103" s="547" t="s">
        <v>377</v>
      </c>
      <c r="M103" s="546" t="s">
        <v>377</v>
      </c>
      <c r="N103" s="546" t="s">
        <v>377</v>
      </c>
      <c r="O103" s="546" t="s">
        <v>377</v>
      </c>
      <c r="P103" s="548" t="s">
        <v>377</v>
      </c>
      <c r="Q103" s="543"/>
    </row>
    <row r="104" customFormat="false" ht="24" hidden="false" customHeight="true" outlineLevel="0" collapsed="false">
      <c r="A104" s="538" t="s">
        <v>735</v>
      </c>
      <c r="B104" s="544" t="s">
        <v>736</v>
      </c>
      <c r="C104" s="540"/>
      <c r="D104" s="541" t="n">
        <v>2</v>
      </c>
      <c r="E104" s="545" t="n">
        <v>16</v>
      </c>
      <c r="F104" s="541" t="n">
        <v>8</v>
      </c>
      <c r="G104" s="541" t="n">
        <v>8</v>
      </c>
      <c r="H104" s="541" t="n">
        <v>0</v>
      </c>
      <c r="I104" s="541" t="n">
        <v>0</v>
      </c>
      <c r="J104" s="546" t="s">
        <v>377</v>
      </c>
      <c r="K104" s="547" t="s">
        <v>377</v>
      </c>
      <c r="L104" s="547" t="s">
        <v>377</v>
      </c>
      <c r="M104" s="546" t="s">
        <v>377</v>
      </c>
      <c r="N104" s="546" t="s">
        <v>377</v>
      </c>
      <c r="O104" s="546" t="s">
        <v>377</v>
      </c>
      <c r="P104" s="548" t="s">
        <v>377</v>
      </c>
      <c r="Q104" s="543"/>
    </row>
    <row r="105" customFormat="false" ht="24" hidden="false" customHeight="true" outlineLevel="0" collapsed="false">
      <c r="A105" s="538" t="s">
        <v>737</v>
      </c>
      <c r="B105" s="544" t="s">
        <v>738</v>
      </c>
      <c r="C105" s="540"/>
      <c r="D105" s="541" t="n">
        <v>1</v>
      </c>
      <c r="E105" s="545" t="n">
        <v>7</v>
      </c>
      <c r="F105" s="541" t="n">
        <v>4</v>
      </c>
      <c r="G105" s="541" t="n">
        <v>3</v>
      </c>
      <c r="H105" s="541" t="n">
        <v>0</v>
      </c>
      <c r="I105" s="541" t="n">
        <v>0</v>
      </c>
      <c r="J105" s="546" t="s">
        <v>377</v>
      </c>
      <c r="K105" s="547" t="s">
        <v>377</v>
      </c>
      <c r="L105" s="547" t="s">
        <v>377</v>
      </c>
      <c r="M105" s="546" t="s">
        <v>377</v>
      </c>
      <c r="N105" s="546" t="s">
        <v>377</v>
      </c>
      <c r="O105" s="546" t="s">
        <v>377</v>
      </c>
      <c r="P105" s="548" t="s">
        <v>377</v>
      </c>
      <c r="Q105" s="543"/>
    </row>
    <row r="106" customFormat="false" ht="24" hidden="false" customHeight="true" outlineLevel="0" collapsed="false">
      <c r="A106" s="538" t="s">
        <v>739</v>
      </c>
      <c r="B106" s="544" t="s">
        <v>740</v>
      </c>
      <c r="C106" s="540"/>
      <c r="D106" s="541" t="n">
        <v>37</v>
      </c>
      <c r="E106" s="545" t="n">
        <v>262</v>
      </c>
      <c r="F106" s="541" t="n">
        <v>79</v>
      </c>
      <c r="G106" s="541" t="n">
        <v>129</v>
      </c>
      <c r="H106" s="541" t="n">
        <v>34</v>
      </c>
      <c r="I106" s="541" t="n">
        <v>20</v>
      </c>
      <c r="J106" s="541" t="n">
        <v>41154</v>
      </c>
      <c r="K106" s="545" t="n">
        <v>124122</v>
      </c>
      <c r="L106" s="545" t="n">
        <v>242569</v>
      </c>
      <c r="M106" s="541" t="n">
        <v>233674</v>
      </c>
      <c r="N106" s="541" t="n">
        <v>8887</v>
      </c>
      <c r="O106" s="541" t="n">
        <v>8</v>
      </c>
      <c r="P106" s="542" t="n">
        <v>112808</v>
      </c>
      <c r="Q106" s="543"/>
    </row>
    <row r="107" customFormat="false" ht="24" hidden="false" customHeight="true" outlineLevel="0" collapsed="false">
      <c r="A107" s="538" t="s">
        <v>741</v>
      </c>
      <c r="B107" s="544" t="s">
        <v>742</v>
      </c>
      <c r="C107" s="540"/>
      <c r="D107" s="541" t="n">
        <v>27</v>
      </c>
      <c r="E107" s="545" t="n">
        <v>617</v>
      </c>
      <c r="F107" s="541" t="n">
        <v>437</v>
      </c>
      <c r="G107" s="541" t="n">
        <v>173</v>
      </c>
      <c r="H107" s="541" t="n">
        <v>6</v>
      </c>
      <c r="I107" s="541" t="n">
        <v>1</v>
      </c>
      <c r="J107" s="541" t="n">
        <v>213364</v>
      </c>
      <c r="K107" s="545" t="n">
        <v>765764</v>
      </c>
      <c r="L107" s="545" t="n">
        <v>1281772</v>
      </c>
      <c r="M107" s="541" t="n">
        <v>1249421</v>
      </c>
      <c r="N107" s="541" t="n">
        <v>32341</v>
      </c>
      <c r="O107" s="541" t="n">
        <v>10</v>
      </c>
      <c r="P107" s="542" t="n">
        <v>471161</v>
      </c>
      <c r="Q107" s="543"/>
    </row>
    <row r="108" customFormat="false" ht="24" hidden="false" customHeight="true" outlineLevel="0" collapsed="false">
      <c r="A108" s="538" t="s">
        <v>743</v>
      </c>
      <c r="B108" s="544" t="s">
        <v>744</v>
      </c>
      <c r="C108" s="540"/>
      <c r="D108" s="541" t="n">
        <v>3</v>
      </c>
      <c r="E108" s="545" t="n">
        <v>109</v>
      </c>
      <c r="F108" s="541" t="n">
        <v>85</v>
      </c>
      <c r="G108" s="541" t="n">
        <v>24</v>
      </c>
      <c r="H108" s="541" t="n">
        <v>0</v>
      </c>
      <c r="I108" s="541" t="n">
        <v>0</v>
      </c>
      <c r="J108" s="541" t="n">
        <v>46433</v>
      </c>
      <c r="K108" s="545" t="n">
        <v>161802</v>
      </c>
      <c r="L108" s="545" t="n">
        <v>237236</v>
      </c>
      <c r="M108" s="541" t="n">
        <v>224636</v>
      </c>
      <c r="N108" s="541" t="n">
        <v>12600</v>
      </c>
      <c r="O108" s="541" t="n">
        <v>0</v>
      </c>
      <c r="P108" s="542" t="n">
        <v>61903</v>
      </c>
      <c r="Q108" s="543"/>
    </row>
    <row r="109" customFormat="false" ht="24" hidden="false" customHeight="true" outlineLevel="0" collapsed="false">
      <c r="A109" s="538" t="s">
        <v>745</v>
      </c>
      <c r="B109" s="544" t="s">
        <v>746</v>
      </c>
      <c r="C109" s="540"/>
      <c r="D109" s="541" t="n">
        <v>13</v>
      </c>
      <c r="E109" s="545" t="n">
        <v>95</v>
      </c>
      <c r="F109" s="541" t="n">
        <v>43</v>
      </c>
      <c r="G109" s="541" t="n">
        <v>32</v>
      </c>
      <c r="H109" s="541" t="n">
        <v>11</v>
      </c>
      <c r="I109" s="541" t="n">
        <v>9</v>
      </c>
      <c r="J109" s="541" t="n">
        <v>19585</v>
      </c>
      <c r="K109" s="545" t="n">
        <v>17965</v>
      </c>
      <c r="L109" s="545" t="n">
        <v>50153</v>
      </c>
      <c r="M109" s="541" t="n">
        <v>49980</v>
      </c>
      <c r="N109" s="541" t="n">
        <v>173</v>
      </c>
      <c r="O109" s="541" t="n">
        <v>0</v>
      </c>
      <c r="P109" s="542" t="n">
        <v>30656</v>
      </c>
      <c r="Q109" s="543"/>
    </row>
    <row r="110" customFormat="false" ht="24" hidden="false" customHeight="true" outlineLevel="0" collapsed="false">
      <c r="A110" s="538" t="s">
        <v>747</v>
      </c>
      <c r="B110" s="544" t="s">
        <v>748</v>
      </c>
      <c r="C110" s="540"/>
      <c r="D110" s="541" t="n">
        <v>33</v>
      </c>
      <c r="E110" s="545" t="n">
        <v>398</v>
      </c>
      <c r="F110" s="541" t="n">
        <v>299</v>
      </c>
      <c r="G110" s="541" t="n">
        <v>71</v>
      </c>
      <c r="H110" s="541" t="n">
        <v>18</v>
      </c>
      <c r="I110" s="541" t="n">
        <v>10</v>
      </c>
      <c r="J110" s="541" t="n">
        <v>159113</v>
      </c>
      <c r="K110" s="545" t="n">
        <v>781252</v>
      </c>
      <c r="L110" s="545" t="n">
        <v>1080494</v>
      </c>
      <c r="M110" s="541" t="n">
        <v>1066693</v>
      </c>
      <c r="N110" s="541" t="n">
        <v>13195</v>
      </c>
      <c r="O110" s="541" t="n">
        <v>606</v>
      </c>
      <c r="P110" s="542" t="n">
        <v>269268</v>
      </c>
      <c r="Q110" s="543"/>
    </row>
    <row r="111" customFormat="false" ht="24" hidden="false" customHeight="true" outlineLevel="0" collapsed="false">
      <c r="A111" s="538" t="s">
        <v>749</v>
      </c>
      <c r="B111" s="544" t="s">
        <v>750</v>
      </c>
      <c r="C111" s="540"/>
      <c r="D111" s="541" t="n">
        <v>3</v>
      </c>
      <c r="E111" s="545" t="n">
        <v>59</v>
      </c>
      <c r="F111" s="541" t="n">
        <v>51</v>
      </c>
      <c r="G111" s="541" t="n">
        <v>8</v>
      </c>
      <c r="H111" s="541" t="n">
        <v>0</v>
      </c>
      <c r="I111" s="541" t="n">
        <v>0</v>
      </c>
      <c r="J111" s="546" t="s">
        <v>377</v>
      </c>
      <c r="K111" s="547" t="s">
        <v>377</v>
      </c>
      <c r="L111" s="547" t="s">
        <v>377</v>
      </c>
      <c r="M111" s="546" t="s">
        <v>377</v>
      </c>
      <c r="N111" s="546" t="s">
        <v>377</v>
      </c>
      <c r="O111" s="546" t="s">
        <v>377</v>
      </c>
      <c r="P111" s="548" t="s">
        <v>377</v>
      </c>
      <c r="Q111" s="543"/>
    </row>
    <row r="112" customFormat="false" ht="24" hidden="false" customHeight="true" outlineLevel="0" collapsed="false">
      <c r="A112" s="538" t="s">
        <v>751</v>
      </c>
      <c r="B112" s="544" t="s">
        <v>752</v>
      </c>
      <c r="C112" s="540"/>
      <c r="D112" s="541" t="n">
        <v>1</v>
      </c>
      <c r="E112" s="545" t="n">
        <v>4</v>
      </c>
      <c r="F112" s="541" t="n">
        <v>1</v>
      </c>
      <c r="G112" s="541" t="n">
        <v>2</v>
      </c>
      <c r="H112" s="541" t="n">
        <v>1</v>
      </c>
      <c r="I112" s="541" t="n">
        <v>0</v>
      </c>
      <c r="J112" s="546" t="s">
        <v>377</v>
      </c>
      <c r="K112" s="547" t="s">
        <v>377</v>
      </c>
      <c r="L112" s="547" t="s">
        <v>377</v>
      </c>
      <c r="M112" s="546" t="s">
        <v>377</v>
      </c>
      <c r="N112" s="546" t="s">
        <v>377</v>
      </c>
      <c r="O112" s="546" t="s">
        <v>377</v>
      </c>
      <c r="P112" s="548" t="s">
        <v>377</v>
      </c>
      <c r="Q112" s="543"/>
    </row>
    <row r="113" customFormat="false" ht="24" hidden="false" customHeight="true" outlineLevel="0" collapsed="false">
      <c r="A113" s="538" t="s">
        <v>753</v>
      </c>
      <c r="B113" s="544" t="s">
        <v>754</v>
      </c>
      <c r="C113" s="540"/>
      <c r="D113" s="541" t="n">
        <v>1</v>
      </c>
      <c r="E113" s="545" t="n">
        <v>7</v>
      </c>
      <c r="F113" s="541" t="n">
        <v>5</v>
      </c>
      <c r="G113" s="541" t="n">
        <v>2</v>
      </c>
      <c r="H113" s="541" t="n">
        <v>0</v>
      </c>
      <c r="I113" s="541" t="n">
        <v>0</v>
      </c>
      <c r="J113" s="546" t="s">
        <v>377</v>
      </c>
      <c r="K113" s="547" t="s">
        <v>377</v>
      </c>
      <c r="L113" s="547" t="s">
        <v>377</v>
      </c>
      <c r="M113" s="546" t="s">
        <v>377</v>
      </c>
      <c r="N113" s="546" t="s">
        <v>377</v>
      </c>
      <c r="O113" s="546" t="s">
        <v>377</v>
      </c>
      <c r="P113" s="548" t="s">
        <v>377</v>
      </c>
      <c r="Q113" s="543"/>
    </row>
    <row r="114" customFormat="false" ht="24" hidden="false" customHeight="true" outlineLevel="0" collapsed="false">
      <c r="A114" s="538" t="s">
        <v>755</v>
      </c>
      <c r="B114" s="544" t="s">
        <v>756</v>
      </c>
      <c r="C114" s="540"/>
      <c r="D114" s="541" t="n">
        <v>1</v>
      </c>
      <c r="E114" s="545" t="n">
        <v>4</v>
      </c>
      <c r="F114" s="541" t="n">
        <v>1</v>
      </c>
      <c r="G114" s="541" t="n">
        <v>2</v>
      </c>
      <c r="H114" s="541" t="n">
        <v>1</v>
      </c>
      <c r="I114" s="541" t="n">
        <v>0</v>
      </c>
      <c r="J114" s="546" t="s">
        <v>377</v>
      </c>
      <c r="K114" s="547" t="s">
        <v>377</v>
      </c>
      <c r="L114" s="547" t="s">
        <v>377</v>
      </c>
      <c r="M114" s="546" t="s">
        <v>377</v>
      </c>
      <c r="N114" s="546" t="s">
        <v>377</v>
      </c>
      <c r="O114" s="546" t="s">
        <v>377</v>
      </c>
      <c r="P114" s="548" t="s">
        <v>377</v>
      </c>
      <c r="Q114" s="543"/>
    </row>
    <row r="115" customFormat="false" ht="24" hidden="false" customHeight="true" outlineLevel="0" collapsed="false">
      <c r="A115" s="538" t="s">
        <v>757</v>
      </c>
      <c r="B115" s="544" t="s">
        <v>758</v>
      </c>
      <c r="C115" s="540"/>
      <c r="D115" s="541" t="n">
        <v>3</v>
      </c>
      <c r="E115" s="545" t="n">
        <v>53</v>
      </c>
      <c r="F115" s="541" t="n">
        <v>42</v>
      </c>
      <c r="G115" s="541" t="n">
        <v>10</v>
      </c>
      <c r="H115" s="541" t="n">
        <v>1</v>
      </c>
      <c r="I115" s="541" t="n">
        <v>0</v>
      </c>
      <c r="J115" s="541" t="n">
        <v>16363</v>
      </c>
      <c r="K115" s="545" t="n">
        <v>143576</v>
      </c>
      <c r="L115" s="545" t="n">
        <v>202713</v>
      </c>
      <c r="M115" s="541" t="n">
        <v>202653</v>
      </c>
      <c r="N115" s="541" t="n">
        <v>60</v>
      </c>
      <c r="O115" s="541" t="n">
        <v>0</v>
      </c>
      <c r="P115" s="542" t="n">
        <v>56321</v>
      </c>
      <c r="Q115" s="543"/>
    </row>
    <row r="116" s="537" customFormat="true" ht="24" hidden="false" customHeight="true" outlineLevel="0" collapsed="false">
      <c r="A116" s="551" t="s">
        <v>759</v>
      </c>
      <c r="B116" s="584" t="s">
        <v>760</v>
      </c>
      <c r="C116" s="553"/>
      <c r="D116" s="554" t="n">
        <v>2</v>
      </c>
      <c r="E116" s="554" t="n">
        <v>62</v>
      </c>
      <c r="F116" s="554" t="n">
        <v>55</v>
      </c>
      <c r="G116" s="554" t="n">
        <v>7</v>
      </c>
      <c r="H116" s="554" t="n">
        <v>0</v>
      </c>
      <c r="I116" s="554" t="n">
        <v>0</v>
      </c>
      <c r="J116" s="546" t="s">
        <v>377</v>
      </c>
      <c r="K116" s="547" t="s">
        <v>377</v>
      </c>
      <c r="L116" s="547" t="s">
        <v>377</v>
      </c>
      <c r="M116" s="546" t="s">
        <v>377</v>
      </c>
      <c r="N116" s="546" t="s">
        <v>377</v>
      </c>
      <c r="O116" s="546" t="s">
        <v>377</v>
      </c>
      <c r="P116" s="548" t="s">
        <v>377</v>
      </c>
      <c r="Q116" s="585" t="n">
        <v>0</v>
      </c>
    </row>
    <row r="117" customFormat="false" ht="24" hidden="false" customHeight="true" outlineLevel="0" collapsed="false">
      <c r="A117" s="551" t="s">
        <v>761</v>
      </c>
      <c r="B117" s="552" t="s">
        <v>762</v>
      </c>
      <c r="C117" s="553"/>
      <c r="D117" s="554" t="n">
        <v>2</v>
      </c>
      <c r="E117" s="555" t="n">
        <v>25</v>
      </c>
      <c r="F117" s="554" t="n">
        <v>13</v>
      </c>
      <c r="G117" s="554" t="n">
        <v>12</v>
      </c>
      <c r="H117" s="554" t="n">
        <v>0</v>
      </c>
      <c r="I117" s="554" t="n">
        <v>0</v>
      </c>
      <c r="J117" s="546" t="s">
        <v>377</v>
      </c>
      <c r="K117" s="547" t="s">
        <v>377</v>
      </c>
      <c r="L117" s="547" t="s">
        <v>377</v>
      </c>
      <c r="M117" s="546" t="s">
        <v>377</v>
      </c>
      <c r="N117" s="546" t="s">
        <v>377</v>
      </c>
      <c r="O117" s="546" t="s">
        <v>377</v>
      </c>
      <c r="P117" s="548" t="s">
        <v>377</v>
      </c>
      <c r="Q117" s="543"/>
    </row>
    <row r="118" customFormat="false" ht="24" hidden="false" customHeight="true" outlineLevel="0" collapsed="false">
      <c r="A118" s="586" t="s">
        <v>763</v>
      </c>
      <c r="B118" s="552" t="s">
        <v>764</v>
      </c>
      <c r="C118" s="553"/>
      <c r="D118" s="554" t="n">
        <v>6</v>
      </c>
      <c r="E118" s="555" t="n">
        <v>413</v>
      </c>
      <c r="F118" s="554" t="n">
        <v>193</v>
      </c>
      <c r="G118" s="554" t="n">
        <v>217</v>
      </c>
      <c r="H118" s="554" t="n">
        <v>2</v>
      </c>
      <c r="I118" s="554" t="n">
        <v>1</v>
      </c>
      <c r="J118" s="554" t="n">
        <v>156900</v>
      </c>
      <c r="K118" s="555" t="n">
        <v>667066</v>
      </c>
      <c r="L118" s="555" t="n">
        <v>1146558</v>
      </c>
      <c r="M118" s="554" t="n">
        <v>1143391</v>
      </c>
      <c r="N118" s="554" t="n">
        <v>3167</v>
      </c>
      <c r="O118" s="554" t="n">
        <v>0</v>
      </c>
      <c r="P118" s="570" t="n">
        <v>425331</v>
      </c>
      <c r="Q118" s="543"/>
    </row>
    <row r="119" customFormat="false" ht="24" hidden="false" customHeight="true" outlineLevel="0" collapsed="false">
      <c r="A119" s="538" t="s">
        <v>765</v>
      </c>
      <c r="B119" s="544" t="s">
        <v>766</v>
      </c>
      <c r="C119" s="540"/>
      <c r="D119" s="541" t="n">
        <v>2</v>
      </c>
      <c r="E119" s="545" t="n">
        <v>35</v>
      </c>
      <c r="F119" s="541" t="n">
        <v>20</v>
      </c>
      <c r="G119" s="541" t="n">
        <v>15</v>
      </c>
      <c r="H119" s="541" t="n">
        <v>0</v>
      </c>
      <c r="I119" s="541" t="n">
        <v>0</v>
      </c>
      <c r="J119" s="546" t="s">
        <v>377</v>
      </c>
      <c r="K119" s="547" t="s">
        <v>377</v>
      </c>
      <c r="L119" s="547" t="s">
        <v>377</v>
      </c>
      <c r="M119" s="546" t="s">
        <v>377</v>
      </c>
      <c r="N119" s="546" t="s">
        <v>377</v>
      </c>
      <c r="O119" s="546" t="s">
        <v>377</v>
      </c>
      <c r="P119" s="548" t="s">
        <v>377</v>
      </c>
      <c r="Q119" s="543"/>
    </row>
    <row r="120" customFormat="false" ht="24" hidden="false" customHeight="true" outlineLevel="0" collapsed="false">
      <c r="A120" s="538" t="s">
        <v>767</v>
      </c>
      <c r="B120" s="544" t="s">
        <v>768</v>
      </c>
      <c r="C120" s="540"/>
      <c r="D120" s="541" t="n">
        <v>3</v>
      </c>
      <c r="E120" s="545" t="n">
        <v>42</v>
      </c>
      <c r="F120" s="541" t="n">
        <v>26</v>
      </c>
      <c r="G120" s="541" t="n">
        <v>13</v>
      </c>
      <c r="H120" s="541" t="n">
        <v>2</v>
      </c>
      <c r="I120" s="541" t="n">
        <v>1</v>
      </c>
      <c r="J120" s="541" t="n">
        <v>13948</v>
      </c>
      <c r="K120" s="545" t="n">
        <v>18517</v>
      </c>
      <c r="L120" s="545" t="n">
        <v>52222</v>
      </c>
      <c r="M120" s="541" t="n">
        <v>52222</v>
      </c>
      <c r="N120" s="541" t="n">
        <v>0</v>
      </c>
      <c r="O120" s="541" t="n">
        <v>0</v>
      </c>
      <c r="P120" s="542" t="n">
        <v>32099</v>
      </c>
      <c r="Q120" s="543"/>
    </row>
    <row r="121" customFormat="false" ht="24" hidden="false" customHeight="true" outlineLevel="0" collapsed="false">
      <c r="A121" s="556" t="s">
        <v>769</v>
      </c>
      <c r="B121" s="557" t="s">
        <v>770</v>
      </c>
      <c r="C121" s="558"/>
      <c r="D121" s="559" t="n">
        <v>32</v>
      </c>
      <c r="E121" s="560" t="n">
        <v>949</v>
      </c>
      <c r="F121" s="559" t="n">
        <v>706</v>
      </c>
      <c r="G121" s="559" t="n">
        <v>232</v>
      </c>
      <c r="H121" s="559" t="n">
        <v>7</v>
      </c>
      <c r="I121" s="559" t="n">
        <v>4</v>
      </c>
      <c r="J121" s="559" t="n">
        <v>377122</v>
      </c>
      <c r="K121" s="560" t="n">
        <v>1479855</v>
      </c>
      <c r="L121" s="560" t="n">
        <v>2238167</v>
      </c>
      <c r="M121" s="559" t="n">
        <v>2167821</v>
      </c>
      <c r="N121" s="559" t="n">
        <v>70346</v>
      </c>
      <c r="O121" s="559" t="n">
        <v>0</v>
      </c>
      <c r="P121" s="561" t="n">
        <v>692625</v>
      </c>
      <c r="Q121" s="543"/>
    </row>
    <row r="122" customFormat="false" ht="24" hidden="false" customHeight="true" outlineLevel="0" collapsed="false">
      <c r="A122" s="562" t="s">
        <v>771</v>
      </c>
      <c r="B122" s="563" t="s">
        <v>772</v>
      </c>
      <c r="C122" s="564"/>
      <c r="D122" s="565" t="n">
        <v>24</v>
      </c>
      <c r="E122" s="566" t="n">
        <v>497</v>
      </c>
      <c r="F122" s="565" t="n">
        <v>220</v>
      </c>
      <c r="G122" s="565" t="n">
        <v>257</v>
      </c>
      <c r="H122" s="565" t="n">
        <v>12</v>
      </c>
      <c r="I122" s="565" t="n">
        <v>8</v>
      </c>
      <c r="J122" s="565" t="n">
        <v>156803</v>
      </c>
      <c r="K122" s="566" t="n">
        <v>527621</v>
      </c>
      <c r="L122" s="566" t="n">
        <v>844599</v>
      </c>
      <c r="M122" s="565" t="n">
        <v>834080</v>
      </c>
      <c r="N122" s="565" t="n">
        <v>10429</v>
      </c>
      <c r="O122" s="565" t="n">
        <v>90</v>
      </c>
      <c r="P122" s="587" t="n">
        <v>286943</v>
      </c>
      <c r="Q122" s="543"/>
    </row>
    <row r="123" customFormat="false" ht="24" hidden="false" customHeight="true" outlineLevel="0" collapsed="false">
      <c r="A123" s="538" t="s">
        <v>773</v>
      </c>
      <c r="B123" s="544" t="s">
        <v>774</v>
      </c>
      <c r="C123" s="540"/>
      <c r="D123" s="541" t="n">
        <v>5</v>
      </c>
      <c r="E123" s="545" t="n">
        <v>80</v>
      </c>
      <c r="F123" s="541" t="n">
        <v>49</v>
      </c>
      <c r="G123" s="541" t="n">
        <v>29</v>
      </c>
      <c r="H123" s="541" t="n">
        <v>1</v>
      </c>
      <c r="I123" s="541" t="n">
        <v>1</v>
      </c>
      <c r="J123" s="541" t="n">
        <v>22045</v>
      </c>
      <c r="K123" s="545" t="n">
        <v>167160</v>
      </c>
      <c r="L123" s="545" t="n">
        <v>187909</v>
      </c>
      <c r="M123" s="541" t="n">
        <v>186185</v>
      </c>
      <c r="N123" s="541" t="n">
        <v>1724</v>
      </c>
      <c r="O123" s="541" t="n">
        <v>0</v>
      </c>
      <c r="P123" s="550" t="n">
        <v>18704</v>
      </c>
      <c r="Q123" s="543"/>
    </row>
    <row r="124" s="537" customFormat="true" ht="24" hidden="false" customHeight="true" outlineLevel="0" collapsed="false">
      <c r="A124" s="562" t="s">
        <v>775</v>
      </c>
      <c r="B124" s="568" t="s">
        <v>776</v>
      </c>
      <c r="C124" s="564"/>
      <c r="D124" s="565" t="n">
        <v>92</v>
      </c>
      <c r="E124" s="565" t="n">
        <v>2941</v>
      </c>
      <c r="F124" s="565" t="n">
        <v>1975</v>
      </c>
      <c r="G124" s="565" t="n">
        <v>929</v>
      </c>
      <c r="H124" s="565" t="n">
        <v>25</v>
      </c>
      <c r="I124" s="565" t="n">
        <v>12</v>
      </c>
      <c r="J124" s="565" t="n">
        <v>1220689</v>
      </c>
      <c r="K124" s="565" t="n">
        <v>3041291</v>
      </c>
      <c r="L124" s="565" t="n">
        <v>5907687</v>
      </c>
      <c r="M124" s="565" t="n">
        <v>5606173</v>
      </c>
      <c r="N124" s="565" t="n">
        <v>301414</v>
      </c>
      <c r="O124" s="565" t="n">
        <v>100</v>
      </c>
      <c r="P124" s="567" t="n">
        <v>2581859</v>
      </c>
      <c r="Q124" s="543"/>
    </row>
    <row r="125" customFormat="false" ht="24" hidden="false" customHeight="true" outlineLevel="0" collapsed="false">
      <c r="A125" s="538" t="s">
        <v>777</v>
      </c>
      <c r="B125" s="544" t="s">
        <v>778</v>
      </c>
      <c r="C125" s="540"/>
      <c r="D125" s="541" t="n">
        <v>1</v>
      </c>
      <c r="E125" s="545" t="n">
        <v>7</v>
      </c>
      <c r="F125" s="541" t="n">
        <v>3</v>
      </c>
      <c r="G125" s="541" t="n">
        <v>4</v>
      </c>
      <c r="H125" s="541" t="n">
        <v>0</v>
      </c>
      <c r="I125" s="541" t="n">
        <v>0</v>
      </c>
      <c r="J125" s="546" t="s">
        <v>377</v>
      </c>
      <c r="K125" s="547" t="s">
        <v>377</v>
      </c>
      <c r="L125" s="547" t="s">
        <v>377</v>
      </c>
      <c r="M125" s="546" t="s">
        <v>377</v>
      </c>
      <c r="N125" s="546" t="s">
        <v>377</v>
      </c>
      <c r="O125" s="546" t="s">
        <v>377</v>
      </c>
      <c r="P125" s="548" t="s">
        <v>377</v>
      </c>
      <c r="Q125" s="543"/>
    </row>
    <row r="126" customFormat="false" ht="24" hidden="false" customHeight="true" outlineLevel="0" collapsed="false">
      <c r="A126" s="538" t="s">
        <v>779</v>
      </c>
      <c r="B126" s="544" t="s">
        <v>780</v>
      </c>
      <c r="C126" s="540"/>
      <c r="D126" s="541" t="n">
        <v>1</v>
      </c>
      <c r="E126" s="545" t="n">
        <v>4</v>
      </c>
      <c r="F126" s="541" t="n">
        <v>0</v>
      </c>
      <c r="G126" s="541" t="n">
        <v>2</v>
      </c>
      <c r="H126" s="541" t="n">
        <v>1</v>
      </c>
      <c r="I126" s="541" t="n">
        <v>1</v>
      </c>
      <c r="J126" s="546" t="s">
        <v>377</v>
      </c>
      <c r="K126" s="547" t="s">
        <v>377</v>
      </c>
      <c r="L126" s="547" t="s">
        <v>377</v>
      </c>
      <c r="M126" s="546" t="s">
        <v>377</v>
      </c>
      <c r="N126" s="546" t="s">
        <v>377</v>
      </c>
      <c r="O126" s="546" t="s">
        <v>377</v>
      </c>
      <c r="P126" s="548" t="s">
        <v>377</v>
      </c>
      <c r="Q126" s="543"/>
    </row>
    <row r="127" customFormat="false" ht="24" hidden="false" customHeight="true" outlineLevel="0" collapsed="false">
      <c r="A127" s="538" t="s">
        <v>781</v>
      </c>
      <c r="B127" s="544" t="s">
        <v>782</v>
      </c>
      <c r="C127" s="540"/>
      <c r="D127" s="541" t="n">
        <v>2</v>
      </c>
      <c r="E127" s="545" t="n">
        <v>8</v>
      </c>
      <c r="F127" s="541" t="n">
        <v>5</v>
      </c>
      <c r="G127" s="541" t="n">
        <v>2</v>
      </c>
      <c r="H127" s="541" t="n">
        <v>1</v>
      </c>
      <c r="I127" s="541" t="n">
        <v>0</v>
      </c>
      <c r="J127" s="546" t="s">
        <v>377</v>
      </c>
      <c r="K127" s="547" t="s">
        <v>377</v>
      </c>
      <c r="L127" s="547" t="s">
        <v>377</v>
      </c>
      <c r="M127" s="546" t="s">
        <v>377</v>
      </c>
      <c r="N127" s="546" t="s">
        <v>377</v>
      </c>
      <c r="O127" s="546" t="s">
        <v>377</v>
      </c>
      <c r="P127" s="548" t="s">
        <v>377</v>
      </c>
      <c r="Q127" s="543"/>
    </row>
    <row r="128" customFormat="false" ht="24" hidden="false" customHeight="true" outlineLevel="0" collapsed="false">
      <c r="A128" s="562" t="s">
        <v>783</v>
      </c>
      <c r="B128" s="563" t="s">
        <v>784</v>
      </c>
      <c r="C128" s="564"/>
      <c r="D128" s="565" t="n">
        <v>1</v>
      </c>
      <c r="E128" s="566" t="n">
        <v>5</v>
      </c>
      <c r="F128" s="565" t="n">
        <v>4</v>
      </c>
      <c r="G128" s="565" t="n">
        <v>1</v>
      </c>
      <c r="H128" s="565" t="n">
        <v>0</v>
      </c>
      <c r="I128" s="565" t="n">
        <v>0</v>
      </c>
      <c r="J128" s="546" t="s">
        <v>377</v>
      </c>
      <c r="K128" s="547" t="s">
        <v>377</v>
      </c>
      <c r="L128" s="547" t="s">
        <v>377</v>
      </c>
      <c r="M128" s="546" t="s">
        <v>377</v>
      </c>
      <c r="N128" s="546" t="s">
        <v>377</v>
      </c>
      <c r="O128" s="546" t="s">
        <v>377</v>
      </c>
      <c r="P128" s="548" t="s">
        <v>377</v>
      </c>
      <c r="Q128" s="543"/>
    </row>
    <row r="129" customFormat="false" ht="24" hidden="false" customHeight="true" outlineLevel="0" collapsed="false">
      <c r="A129" s="538" t="s">
        <v>785</v>
      </c>
      <c r="B129" s="544" t="s">
        <v>786</v>
      </c>
      <c r="C129" s="540"/>
      <c r="D129" s="541" t="n">
        <v>1</v>
      </c>
      <c r="E129" s="545" t="n">
        <v>4</v>
      </c>
      <c r="F129" s="541" t="n">
        <v>3</v>
      </c>
      <c r="G129" s="541" t="n">
        <v>1</v>
      </c>
      <c r="H129" s="541" t="n">
        <v>0</v>
      </c>
      <c r="I129" s="541" t="n">
        <v>0</v>
      </c>
      <c r="J129" s="546" t="s">
        <v>377</v>
      </c>
      <c r="K129" s="547" t="s">
        <v>377</v>
      </c>
      <c r="L129" s="547" t="s">
        <v>377</v>
      </c>
      <c r="M129" s="546" t="s">
        <v>377</v>
      </c>
      <c r="N129" s="546" t="s">
        <v>377</v>
      </c>
      <c r="O129" s="546" t="s">
        <v>377</v>
      </c>
      <c r="P129" s="548" t="s">
        <v>377</v>
      </c>
      <c r="Q129" s="543"/>
    </row>
    <row r="130" customFormat="false" ht="24" hidden="false" customHeight="true" outlineLevel="0" collapsed="false">
      <c r="A130" s="538" t="s">
        <v>787</v>
      </c>
      <c r="B130" s="544" t="s">
        <v>788</v>
      </c>
      <c r="C130" s="540"/>
      <c r="D130" s="541" t="n">
        <v>1</v>
      </c>
      <c r="E130" s="545" t="n">
        <v>5</v>
      </c>
      <c r="F130" s="541" t="n">
        <v>2</v>
      </c>
      <c r="G130" s="541" t="n">
        <v>3</v>
      </c>
      <c r="H130" s="541" t="n">
        <v>0</v>
      </c>
      <c r="I130" s="541" t="n">
        <v>0</v>
      </c>
      <c r="J130" s="546" t="s">
        <v>377</v>
      </c>
      <c r="K130" s="547" t="s">
        <v>377</v>
      </c>
      <c r="L130" s="547" t="s">
        <v>377</v>
      </c>
      <c r="M130" s="546" t="s">
        <v>377</v>
      </c>
      <c r="N130" s="546" t="s">
        <v>377</v>
      </c>
      <c r="O130" s="546" t="s">
        <v>377</v>
      </c>
      <c r="P130" s="548" t="s">
        <v>377</v>
      </c>
      <c r="Q130" s="543"/>
    </row>
    <row r="131" customFormat="false" ht="24" hidden="false" customHeight="true" outlineLevel="0" collapsed="false">
      <c r="A131" s="538" t="s">
        <v>789</v>
      </c>
      <c r="B131" s="544" t="s">
        <v>790</v>
      </c>
      <c r="C131" s="540"/>
      <c r="D131" s="541" t="n">
        <v>5</v>
      </c>
      <c r="E131" s="545" t="n">
        <v>110</v>
      </c>
      <c r="F131" s="541" t="n">
        <v>99</v>
      </c>
      <c r="G131" s="541" t="n">
        <v>10</v>
      </c>
      <c r="H131" s="541" t="n">
        <v>1</v>
      </c>
      <c r="I131" s="541" t="n">
        <v>0</v>
      </c>
      <c r="J131" s="541" t="n">
        <v>47156</v>
      </c>
      <c r="K131" s="545" t="n">
        <v>123137</v>
      </c>
      <c r="L131" s="545" t="n">
        <v>231036</v>
      </c>
      <c r="M131" s="541" t="n">
        <v>231036</v>
      </c>
      <c r="N131" s="541" t="n">
        <v>0</v>
      </c>
      <c r="O131" s="541" t="n">
        <v>0</v>
      </c>
      <c r="P131" s="542" t="n">
        <v>87717</v>
      </c>
      <c r="Q131" s="543"/>
    </row>
    <row r="132" customFormat="false" ht="24" hidden="false" customHeight="true" outlineLevel="0" collapsed="false">
      <c r="A132" s="538" t="s">
        <v>791</v>
      </c>
      <c r="B132" s="544" t="s">
        <v>792</v>
      </c>
      <c r="C132" s="540"/>
      <c r="D132" s="541" t="n">
        <v>1</v>
      </c>
      <c r="E132" s="545" t="n">
        <v>8</v>
      </c>
      <c r="F132" s="541" t="n">
        <v>6</v>
      </c>
      <c r="G132" s="541" t="n">
        <v>2</v>
      </c>
      <c r="H132" s="541" t="n">
        <v>0</v>
      </c>
      <c r="I132" s="541" t="n">
        <v>0</v>
      </c>
      <c r="J132" s="546" t="s">
        <v>377</v>
      </c>
      <c r="K132" s="547" t="s">
        <v>377</v>
      </c>
      <c r="L132" s="547" t="s">
        <v>377</v>
      </c>
      <c r="M132" s="546" t="s">
        <v>377</v>
      </c>
      <c r="N132" s="546" t="s">
        <v>377</v>
      </c>
      <c r="O132" s="546" t="s">
        <v>377</v>
      </c>
      <c r="P132" s="548" t="s">
        <v>377</v>
      </c>
      <c r="Q132" s="543"/>
    </row>
    <row r="133" customFormat="false" ht="24" hidden="false" customHeight="true" outlineLevel="0" collapsed="false">
      <c r="A133" s="538" t="s">
        <v>793</v>
      </c>
      <c r="B133" s="544" t="s">
        <v>794</v>
      </c>
      <c r="C133" s="540"/>
      <c r="D133" s="541" t="n">
        <v>3</v>
      </c>
      <c r="E133" s="545" t="n">
        <v>103</v>
      </c>
      <c r="F133" s="541" t="n">
        <v>73</v>
      </c>
      <c r="G133" s="541" t="n">
        <v>30</v>
      </c>
      <c r="H133" s="541" t="n">
        <v>0</v>
      </c>
      <c r="I133" s="541" t="n">
        <v>0</v>
      </c>
      <c r="J133" s="541" t="n">
        <v>38837</v>
      </c>
      <c r="K133" s="545" t="n">
        <v>141227</v>
      </c>
      <c r="L133" s="545" t="n">
        <v>156893</v>
      </c>
      <c r="M133" s="541" t="n">
        <v>156893</v>
      </c>
      <c r="N133" s="541" t="n">
        <v>0</v>
      </c>
      <c r="O133" s="541" t="n">
        <v>0</v>
      </c>
      <c r="P133" s="542" t="n">
        <v>10692</v>
      </c>
      <c r="Q133" s="543"/>
    </row>
    <row r="134" customFormat="false" ht="24" hidden="false" customHeight="true" outlineLevel="0" collapsed="false">
      <c r="A134" s="538" t="s">
        <v>795</v>
      </c>
      <c r="B134" s="544" t="s">
        <v>796</v>
      </c>
      <c r="C134" s="540"/>
      <c r="D134" s="541" t="n">
        <v>1</v>
      </c>
      <c r="E134" s="545" t="n">
        <v>214</v>
      </c>
      <c r="F134" s="541" t="n">
        <v>184</v>
      </c>
      <c r="G134" s="541" t="n">
        <v>30</v>
      </c>
      <c r="H134" s="541" t="n">
        <v>0</v>
      </c>
      <c r="I134" s="541" t="n">
        <v>0</v>
      </c>
      <c r="J134" s="546" t="s">
        <v>377</v>
      </c>
      <c r="K134" s="547" t="s">
        <v>377</v>
      </c>
      <c r="L134" s="547" t="s">
        <v>377</v>
      </c>
      <c r="M134" s="546" t="s">
        <v>377</v>
      </c>
      <c r="N134" s="546" t="s">
        <v>377</v>
      </c>
      <c r="O134" s="546" t="s">
        <v>377</v>
      </c>
      <c r="P134" s="548" t="s">
        <v>377</v>
      </c>
      <c r="Q134" s="543"/>
    </row>
    <row r="135" s="537" customFormat="true" ht="24" hidden="false" customHeight="true" outlineLevel="0" collapsed="false">
      <c r="A135" s="538" t="s">
        <v>797</v>
      </c>
      <c r="B135" s="539" t="s">
        <v>798</v>
      </c>
      <c r="C135" s="540"/>
      <c r="D135" s="541" t="n">
        <v>1</v>
      </c>
      <c r="E135" s="541" t="n">
        <v>27</v>
      </c>
      <c r="F135" s="541" t="n">
        <v>25</v>
      </c>
      <c r="G135" s="541" t="n">
        <v>2</v>
      </c>
      <c r="H135" s="541" t="n">
        <v>0</v>
      </c>
      <c r="I135" s="541" t="n">
        <v>0</v>
      </c>
      <c r="J135" s="546" t="s">
        <v>377</v>
      </c>
      <c r="K135" s="547" t="s">
        <v>377</v>
      </c>
      <c r="L135" s="547" t="s">
        <v>377</v>
      </c>
      <c r="M135" s="546" t="s">
        <v>377</v>
      </c>
      <c r="N135" s="546" t="s">
        <v>377</v>
      </c>
      <c r="O135" s="546" t="s">
        <v>377</v>
      </c>
      <c r="P135" s="548" t="s">
        <v>377</v>
      </c>
      <c r="Q135" s="543"/>
    </row>
    <row r="136" customFormat="false" ht="24" hidden="false" customHeight="true" outlineLevel="0" collapsed="false">
      <c r="A136" s="538" t="s">
        <v>799</v>
      </c>
      <c r="B136" s="544" t="s">
        <v>800</v>
      </c>
      <c r="C136" s="540"/>
      <c r="D136" s="541" t="n">
        <v>2</v>
      </c>
      <c r="E136" s="545" t="n">
        <v>63</v>
      </c>
      <c r="F136" s="541" t="n">
        <v>32</v>
      </c>
      <c r="G136" s="541" t="n">
        <v>31</v>
      </c>
      <c r="H136" s="541" t="n">
        <v>0</v>
      </c>
      <c r="I136" s="541" t="n">
        <v>0</v>
      </c>
      <c r="J136" s="546" t="s">
        <v>377</v>
      </c>
      <c r="K136" s="547" t="s">
        <v>377</v>
      </c>
      <c r="L136" s="547" t="s">
        <v>377</v>
      </c>
      <c r="M136" s="546" t="s">
        <v>377</v>
      </c>
      <c r="N136" s="546" t="s">
        <v>377</v>
      </c>
      <c r="O136" s="546" t="s">
        <v>377</v>
      </c>
      <c r="P136" s="548" t="s">
        <v>377</v>
      </c>
      <c r="Q136" s="543"/>
    </row>
    <row r="137" customFormat="false" ht="24" hidden="false" customHeight="true" outlineLevel="0" collapsed="false">
      <c r="A137" s="538" t="s">
        <v>801</v>
      </c>
      <c r="B137" s="544" t="s">
        <v>802</v>
      </c>
      <c r="C137" s="540"/>
      <c r="D137" s="541" t="n">
        <v>41</v>
      </c>
      <c r="E137" s="545" t="n">
        <v>1774</v>
      </c>
      <c r="F137" s="541" t="n">
        <v>999</v>
      </c>
      <c r="G137" s="541" t="n">
        <v>775</v>
      </c>
      <c r="H137" s="541" t="n">
        <v>0</v>
      </c>
      <c r="I137" s="541" t="n">
        <v>0</v>
      </c>
      <c r="J137" s="565" t="n">
        <v>648958</v>
      </c>
      <c r="K137" s="545" t="n">
        <v>1419135</v>
      </c>
      <c r="L137" s="545" t="n">
        <v>3050269</v>
      </c>
      <c r="M137" s="541" t="n">
        <v>2486899</v>
      </c>
      <c r="N137" s="541" t="n">
        <v>563370</v>
      </c>
      <c r="O137" s="541" t="n">
        <v>0</v>
      </c>
      <c r="P137" s="550" t="n">
        <v>1455656</v>
      </c>
      <c r="Q137" s="543"/>
    </row>
    <row r="138" customFormat="false" ht="24" hidden="false" customHeight="true" outlineLevel="0" collapsed="false">
      <c r="A138" s="538" t="s">
        <v>803</v>
      </c>
      <c r="B138" s="544" t="s">
        <v>804</v>
      </c>
      <c r="C138" s="540"/>
      <c r="D138" s="541" t="n">
        <v>12</v>
      </c>
      <c r="E138" s="545" t="n">
        <v>272</v>
      </c>
      <c r="F138" s="541" t="n">
        <v>136</v>
      </c>
      <c r="G138" s="541" t="n">
        <v>135</v>
      </c>
      <c r="H138" s="541" t="n">
        <v>1</v>
      </c>
      <c r="I138" s="541" t="n">
        <v>0</v>
      </c>
      <c r="J138" s="565" t="n">
        <v>102555</v>
      </c>
      <c r="K138" s="545" t="n">
        <v>213019</v>
      </c>
      <c r="L138" s="545" t="n">
        <v>708087</v>
      </c>
      <c r="M138" s="541" t="n">
        <v>702988</v>
      </c>
      <c r="N138" s="541" t="n">
        <v>5099</v>
      </c>
      <c r="O138" s="541" t="n">
        <v>0</v>
      </c>
      <c r="P138" s="550" t="n">
        <v>420070</v>
      </c>
      <c r="Q138" s="543"/>
    </row>
    <row r="139" customFormat="false" ht="24" hidden="false" customHeight="true" outlineLevel="0" collapsed="false">
      <c r="A139" s="538" t="s">
        <v>805</v>
      </c>
      <c r="B139" s="544" t="s">
        <v>806</v>
      </c>
      <c r="C139" s="540"/>
      <c r="D139" s="541" t="n">
        <v>1</v>
      </c>
      <c r="E139" s="545" t="n">
        <v>19</v>
      </c>
      <c r="F139" s="541" t="n">
        <v>9</v>
      </c>
      <c r="G139" s="541" t="n">
        <v>10</v>
      </c>
      <c r="H139" s="541" t="n">
        <v>0</v>
      </c>
      <c r="I139" s="541" t="n">
        <v>0</v>
      </c>
      <c r="J139" s="546" t="s">
        <v>377</v>
      </c>
      <c r="K139" s="547" t="s">
        <v>377</v>
      </c>
      <c r="L139" s="547" t="s">
        <v>377</v>
      </c>
      <c r="M139" s="546" t="s">
        <v>377</v>
      </c>
      <c r="N139" s="546" t="s">
        <v>377</v>
      </c>
      <c r="O139" s="546" t="s">
        <v>377</v>
      </c>
      <c r="P139" s="548" t="s">
        <v>377</v>
      </c>
      <c r="Q139" s="543"/>
    </row>
    <row r="140" customFormat="false" ht="24" hidden="false" customHeight="true" outlineLevel="0" collapsed="false">
      <c r="A140" s="538" t="s">
        <v>807</v>
      </c>
      <c r="B140" s="544" t="s">
        <v>808</v>
      </c>
      <c r="C140" s="540"/>
      <c r="D140" s="541" t="n">
        <v>3</v>
      </c>
      <c r="E140" s="545" t="n">
        <v>150</v>
      </c>
      <c r="F140" s="541" t="n">
        <v>71</v>
      </c>
      <c r="G140" s="541" t="n">
        <v>79</v>
      </c>
      <c r="H140" s="541" t="n">
        <v>0</v>
      </c>
      <c r="I140" s="541" t="n">
        <v>0</v>
      </c>
      <c r="J140" s="565" t="n">
        <v>50967</v>
      </c>
      <c r="K140" s="545" t="n">
        <v>229902</v>
      </c>
      <c r="L140" s="545" t="n">
        <v>469203</v>
      </c>
      <c r="M140" s="541" t="n">
        <v>469203</v>
      </c>
      <c r="N140" s="541" t="n">
        <v>0</v>
      </c>
      <c r="O140" s="541" t="n">
        <v>0</v>
      </c>
      <c r="P140" s="550" t="n">
        <v>211854</v>
      </c>
      <c r="Q140" s="543"/>
    </row>
    <row r="141" s="537" customFormat="true" ht="24" hidden="false" customHeight="true" outlineLevel="0" collapsed="false">
      <c r="A141" s="538" t="s">
        <v>809</v>
      </c>
      <c r="B141" s="539" t="s">
        <v>810</v>
      </c>
      <c r="C141" s="540"/>
      <c r="D141" s="541" t="n">
        <v>2</v>
      </c>
      <c r="E141" s="541" t="n">
        <v>68</v>
      </c>
      <c r="F141" s="541" t="n">
        <v>23</v>
      </c>
      <c r="G141" s="541" t="n">
        <v>45</v>
      </c>
      <c r="H141" s="541" t="n">
        <v>0</v>
      </c>
      <c r="I141" s="541" t="n">
        <v>0</v>
      </c>
      <c r="J141" s="546" t="s">
        <v>377</v>
      </c>
      <c r="K141" s="547" t="s">
        <v>377</v>
      </c>
      <c r="L141" s="547" t="s">
        <v>377</v>
      </c>
      <c r="M141" s="546" t="s">
        <v>377</v>
      </c>
      <c r="N141" s="546" t="s">
        <v>377</v>
      </c>
      <c r="O141" s="546" t="s">
        <v>377</v>
      </c>
      <c r="P141" s="548" t="s">
        <v>377</v>
      </c>
      <c r="Q141" s="585" t="n">
        <v>0</v>
      </c>
    </row>
    <row r="142" customFormat="false" ht="24" hidden="false" customHeight="true" outlineLevel="0" collapsed="false">
      <c r="A142" s="538" t="s">
        <v>811</v>
      </c>
      <c r="B142" s="544" t="s">
        <v>812</v>
      </c>
      <c r="C142" s="540"/>
      <c r="D142" s="541" t="n">
        <v>1</v>
      </c>
      <c r="E142" s="545" t="n">
        <v>35</v>
      </c>
      <c r="F142" s="541" t="n">
        <v>12</v>
      </c>
      <c r="G142" s="541" t="n">
        <v>23</v>
      </c>
      <c r="H142" s="541" t="n">
        <v>0</v>
      </c>
      <c r="I142" s="541" t="n">
        <v>0</v>
      </c>
      <c r="J142" s="546" t="s">
        <v>377</v>
      </c>
      <c r="K142" s="547" t="s">
        <v>377</v>
      </c>
      <c r="L142" s="547" t="s">
        <v>377</v>
      </c>
      <c r="M142" s="546" t="s">
        <v>377</v>
      </c>
      <c r="N142" s="546" t="s">
        <v>377</v>
      </c>
      <c r="O142" s="546" t="s">
        <v>377</v>
      </c>
      <c r="P142" s="548" t="s">
        <v>377</v>
      </c>
      <c r="Q142" s="543"/>
    </row>
    <row r="143" customFormat="false" ht="24" hidden="false" customHeight="true" outlineLevel="0" collapsed="false">
      <c r="A143" s="538" t="s">
        <v>813</v>
      </c>
      <c r="B143" s="544" t="s">
        <v>814</v>
      </c>
      <c r="C143" s="540"/>
      <c r="D143" s="541" t="n">
        <v>1</v>
      </c>
      <c r="E143" s="545" t="n">
        <v>18</v>
      </c>
      <c r="F143" s="541" t="n">
        <v>15</v>
      </c>
      <c r="G143" s="541" t="n">
        <v>3</v>
      </c>
      <c r="H143" s="541" t="n">
        <v>0</v>
      </c>
      <c r="I143" s="541" t="n">
        <v>0</v>
      </c>
      <c r="J143" s="546" t="s">
        <v>377</v>
      </c>
      <c r="K143" s="547" t="s">
        <v>377</v>
      </c>
      <c r="L143" s="547" t="s">
        <v>377</v>
      </c>
      <c r="M143" s="546" t="s">
        <v>377</v>
      </c>
      <c r="N143" s="546" t="s">
        <v>377</v>
      </c>
      <c r="O143" s="546" t="s">
        <v>377</v>
      </c>
      <c r="P143" s="548" t="s">
        <v>377</v>
      </c>
      <c r="Q143" s="543"/>
    </row>
    <row r="144" customFormat="false" ht="24" hidden="false" customHeight="true" outlineLevel="0" collapsed="false">
      <c r="A144" s="538" t="s">
        <v>815</v>
      </c>
      <c r="B144" s="544" t="s">
        <v>816</v>
      </c>
      <c r="C144" s="540"/>
      <c r="D144" s="541" t="n">
        <v>2</v>
      </c>
      <c r="E144" s="545" t="n">
        <v>126</v>
      </c>
      <c r="F144" s="541" t="n">
        <v>102</v>
      </c>
      <c r="G144" s="541" t="n">
        <v>24</v>
      </c>
      <c r="H144" s="541" t="n">
        <v>0</v>
      </c>
      <c r="I144" s="541" t="n">
        <v>0</v>
      </c>
      <c r="J144" s="546" t="s">
        <v>377</v>
      </c>
      <c r="K144" s="547" t="s">
        <v>377</v>
      </c>
      <c r="L144" s="547" t="s">
        <v>377</v>
      </c>
      <c r="M144" s="546" t="s">
        <v>377</v>
      </c>
      <c r="N144" s="546" t="s">
        <v>377</v>
      </c>
      <c r="O144" s="546" t="s">
        <v>377</v>
      </c>
      <c r="P144" s="548" t="s">
        <v>377</v>
      </c>
      <c r="Q144" s="543"/>
    </row>
    <row r="145" customFormat="false" ht="24" hidden="false" customHeight="true" outlineLevel="0" collapsed="false">
      <c r="A145" s="551" t="s">
        <v>817</v>
      </c>
      <c r="B145" s="552" t="s">
        <v>818</v>
      </c>
      <c r="C145" s="553"/>
      <c r="D145" s="554" t="n">
        <v>1</v>
      </c>
      <c r="E145" s="555" t="n">
        <v>35</v>
      </c>
      <c r="F145" s="554" t="n">
        <v>31</v>
      </c>
      <c r="G145" s="554" t="n">
        <v>4</v>
      </c>
      <c r="H145" s="554" t="n">
        <v>0</v>
      </c>
      <c r="I145" s="554" t="n">
        <v>0</v>
      </c>
      <c r="J145" s="546" t="s">
        <v>377</v>
      </c>
      <c r="K145" s="547" t="s">
        <v>377</v>
      </c>
      <c r="L145" s="547" t="s">
        <v>377</v>
      </c>
      <c r="M145" s="546" t="s">
        <v>377</v>
      </c>
      <c r="N145" s="546" t="s">
        <v>377</v>
      </c>
      <c r="O145" s="546" t="s">
        <v>377</v>
      </c>
      <c r="P145" s="548" t="s">
        <v>377</v>
      </c>
      <c r="Q145" s="543"/>
    </row>
    <row r="146" customFormat="false" ht="24" hidden="false" customHeight="true" outlineLevel="0" collapsed="false">
      <c r="A146" s="551" t="s">
        <v>819</v>
      </c>
      <c r="B146" s="552" t="s">
        <v>820</v>
      </c>
      <c r="C146" s="553"/>
      <c r="D146" s="554" t="n">
        <v>5</v>
      </c>
      <c r="E146" s="555" t="n">
        <v>204</v>
      </c>
      <c r="F146" s="554" t="n">
        <v>73</v>
      </c>
      <c r="G146" s="554" t="n">
        <v>131</v>
      </c>
      <c r="H146" s="554" t="n">
        <v>0</v>
      </c>
      <c r="I146" s="554" t="n">
        <v>0</v>
      </c>
      <c r="J146" s="565" t="n">
        <v>66866</v>
      </c>
      <c r="K146" s="545" t="n">
        <v>121374</v>
      </c>
      <c r="L146" s="545" t="n">
        <v>319082</v>
      </c>
      <c r="M146" s="545" t="n">
        <v>308854</v>
      </c>
      <c r="N146" s="554" t="n">
        <v>10228</v>
      </c>
      <c r="O146" s="554" t="n">
        <v>0</v>
      </c>
      <c r="P146" s="550" t="n">
        <v>191890</v>
      </c>
      <c r="Q146" s="543"/>
    </row>
    <row r="147" customFormat="false" ht="24" hidden="false" customHeight="true" outlineLevel="0" collapsed="false">
      <c r="A147" s="538" t="s">
        <v>821</v>
      </c>
      <c r="B147" s="544" t="s">
        <v>822</v>
      </c>
      <c r="C147" s="540"/>
      <c r="D147" s="541" t="n">
        <v>1</v>
      </c>
      <c r="E147" s="545" t="n">
        <v>82</v>
      </c>
      <c r="F147" s="541" t="n">
        <v>74</v>
      </c>
      <c r="G147" s="541" t="n">
        <v>8</v>
      </c>
      <c r="H147" s="541" t="n">
        <v>0</v>
      </c>
      <c r="I147" s="541" t="n">
        <v>0</v>
      </c>
      <c r="J147" s="546" t="s">
        <v>377</v>
      </c>
      <c r="K147" s="547" t="s">
        <v>377</v>
      </c>
      <c r="L147" s="547" t="s">
        <v>377</v>
      </c>
      <c r="M147" s="546" t="s">
        <v>377</v>
      </c>
      <c r="N147" s="546" t="s">
        <v>377</v>
      </c>
      <c r="O147" s="546" t="s">
        <v>377</v>
      </c>
      <c r="P147" s="548" t="s">
        <v>377</v>
      </c>
      <c r="Q147" s="543"/>
    </row>
    <row r="148" customFormat="false" ht="24" hidden="false" customHeight="true" outlineLevel="0" collapsed="false">
      <c r="A148" s="538" t="s">
        <v>823</v>
      </c>
      <c r="B148" s="544" t="s">
        <v>824</v>
      </c>
      <c r="C148" s="540"/>
      <c r="D148" s="541" t="n">
        <v>4</v>
      </c>
      <c r="E148" s="545" t="n">
        <v>25</v>
      </c>
      <c r="F148" s="541" t="n">
        <v>18</v>
      </c>
      <c r="G148" s="541" t="n">
        <v>7</v>
      </c>
      <c r="H148" s="541" t="n">
        <v>0</v>
      </c>
      <c r="I148" s="541" t="n">
        <v>0</v>
      </c>
      <c r="J148" s="546" t="s">
        <v>377</v>
      </c>
      <c r="K148" s="547" t="s">
        <v>377</v>
      </c>
      <c r="L148" s="547" t="s">
        <v>377</v>
      </c>
      <c r="M148" s="546" t="s">
        <v>377</v>
      </c>
      <c r="N148" s="546" t="s">
        <v>377</v>
      </c>
      <c r="O148" s="546" t="s">
        <v>377</v>
      </c>
      <c r="P148" s="548" t="s">
        <v>377</v>
      </c>
      <c r="Q148" s="543"/>
    </row>
    <row r="149" customFormat="false" ht="24" hidden="false" customHeight="true" outlineLevel="0" collapsed="false">
      <c r="A149" s="538" t="s">
        <v>825</v>
      </c>
      <c r="B149" s="544" t="s">
        <v>826</v>
      </c>
      <c r="C149" s="540"/>
      <c r="D149" s="541" t="n">
        <v>1</v>
      </c>
      <c r="E149" s="545" t="n">
        <v>8</v>
      </c>
      <c r="F149" s="541" t="n">
        <v>6</v>
      </c>
      <c r="G149" s="541" t="n">
        <v>0</v>
      </c>
      <c r="H149" s="541" t="n">
        <v>1</v>
      </c>
      <c r="I149" s="541" t="n">
        <v>1</v>
      </c>
      <c r="J149" s="546" t="s">
        <v>377</v>
      </c>
      <c r="K149" s="547" t="s">
        <v>377</v>
      </c>
      <c r="L149" s="547" t="s">
        <v>377</v>
      </c>
      <c r="M149" s="546" t="s">
        <v>377</v>
      </c>
      <c r="N149" s="546" t="s">
        <v>377</v>
      </c>
      <c r="O149" s="546" t="s">
        <v>377</v>
      </c>
      <c r="P149" s="548" t="s">
        <v>377</v>
      </c>
      <c r="Q149" s="543"/>
    </row>
    <row r="150" customFormat="false" ht="24" hidden="false" customHeight="true" outlineLevel="0" collapsed="false">
      <c r="A150" s="556" t="s">
        <v>827</v>
      </c>
      <c r="B150" s="557" t="s">
        <v>828</v>
      </c>
      <c r="C150" s="558"/>
      <c r="D150" s="559" t="n">
        <v>1</v>
      </c>
      <c r="E150" s="560" t="n">
        <v>7</v>
      </c>
      <c r="F150" s="559" t="n">
        <v>6</v>
      </c>
      <c r="G150" s="559" t="n">
        <v>1</v>
      </c>
      <c r="H150" s="559" t="n">
        <v>0</v>
      </c>
      <c r="I150" s="559" t="n">
        <v>0</v>
      </c>
      <c r="J150" s="571" t="s">
        <v>377</v>
      </c>
      <c r="K150" s="572" t="s">
        <v>377</v>
      </c>
      <c r="L150" s="572" t="s">
        <v>377</v>
      </c>
      <c r="M150" s="571" t="s">
        <v>377</v>
      </c>
      <c r="N150" s="571" t="s">
        <v>377</v>
      </c>
      <c r="O150" s="571" t="s">
        <v>377</v>
      </c>
      <c r="P150" s="573" t="s">
        <v>377</v>
      </c>
      <c r="Q150" s="543"/>
    </row>
    <row r="151" customFormat="false" ht="24" hidden="false" customHeight="true" outlineLevel="0" collapsed="false">
      <c r="A151" s="562" t="s">
        <v>829</v>
      </c>
      <c r="B151" s="563" t="s">
        <v>830</v>
      </c>
      <c r="C151" s="564"/>
      <c r="D151" s="565" t="n">
        <v>2</v>
      </c>
      <c r="E151" s="566" t="n">
        <v>26</v>
      </c>
      <c r="F151" s="565" t="n">
        <v>19</v>
      </c>
      <c r="G151" s="565" t="n">
        <v>6</v>
      </c>
      <c r="H151" s="565" t="n">
        <v>1</v>
      </c>
      <c r="I151" s="565" t="n">
        <v>0</v>
      </c>
      <c r="J151" s="579" t="s">
        <v>377</v>
      </c>
      <c r="K151" s="580" t="s">
        <v>377</v>
      </c>
      <c r="L151" s="580" t="s">
        <v>377</v>
      </c>
      <c r="M151" s="579" t="s">
        <v>377</v>
      </c>
      <c r="N151" s="579" t="s">
        <v>377</v>
      </c>
      <c r="O151" s="579" t="s">
        <v>377</v>
      </c>
      <c r="P151" s="581" t="s">
        <v>377</v>
      </c>
      <c r="Q151" s="543"/>
    </row>
    <row r="152" customFormat="false" ht="24" hidden="false" customHeight="true" outlineLevel="0" collapsed="false">
      <c r="A152" s="538" t="s">
        <v>831</v>
      </c>
      <c r="B152" s="544" t="s">
        <v>832</v>
      </c>
      <c r="C152" s="540"/>
      <c r="D152" s="541" t="n">
        <v>1</v>
      </c>
      <c r="E152" s="545" t="n">
        <v>15</v>
      </c>
      <c r="F152" s="541" t="n">
        <v>13</v>
      </c>
      <c r="G152" s="541" t="n">
        <v>2</v>
      </c>
      <c r="H152" s="541" t="n">
        <v>0</v>
      </c>
      <c r="I152" s="541" t="n">
        <v>0</v>
      </c>
      <c r="J152" s="546" t="s">
        <v>377</v>
      </c>
      <c r="K152" s="547" t="s">
        <v>377</v>
      </c>
      <c r="L152" s="547" t="s">
        <v>377</v>
      </c>
      <c r="M152" s="546" t="s">
        <v>377</v>
      </c>
      <c r="N152" s="546" t="s">
        <v>377</v>
      </c>
      <c r="O152" s="546" t="s">
        <v>377</v>
      </c>
      <c r="P152" s="548" t="s">
        <v>377</v>
      </c>
      <c r="Q152" s="543"/>
    </row>
    <row r="153" customFormat="false" ht="24" hidden="false" customHeight="true" outlineLevel="0" collapsed="false">
      <c r="A153" s="538" t="s">
        <v>833</v>
      </c>
      <c r="B153" s="544" t="s">
        <v>834</v>
      </c>
      <c r="C153" s="540"/>
      <c r="D153" s="541" t="n">
        <v>7</v>
      </c>
      <c r="E153" s="545" t="n">
        <v>412</v>
      </c>
      <c r="F153" s="541" t="n">
        <v>284</v>
      </c>
      <c r="G153" s="541" t="n">
        <v>124</v>
      </c>
      <c r="H153" s="541" t="n">
        <v>1</v>
      </c>
      <c r="I153" s="541" t="n">
        <v>3</v>
      </c>
      <c r="J153" s="541" t="n">
        <v>171921</v>
      </c>
      <c r="K153" s="541" t="n">
        <v>429294</v>
      </c>
      <c r="L153" s="541" t="n">
        <v>887368</v>
      </c>
      <c r="M153" s="541" t="n">
        <v>881143</v>
      </c>
      <c r="N153" s="541" t="n">
        <v>6225</v>
      </c>
      <c r="O153" s="541" t="n">
        <v>0</v>
      </c>
      <c r="P153" s="550" t="n">
        <v>408495</v>
      </c>
      <c r="Q153" s="543"/>
    </row>
    <row r="154" customFormat="false" ht="24" hidden="false" customHeight="true" outlineLevel="0" collapsed="false">
      <c r="A154" s="538" t="s">
        <v>835</v>
      </c>
      <c r="B154" s="544" t="s">
        <v>836</v>
      </c>
      <c r="C154" s="540"/>
      <c r="D154" s="541" t="n">
        <v>5</v>
      </c>
      <c r="E154" s="545" t="n">
        <v>51</v>
      </c>
      <c r="F154" s="541" t="n">
        <v>36</v>
      </c>
      <c r="G154" s="541" t="n">
        <v>14</v>
      </c>
      <c r="H154" s="541" t="n">
        <v>1</v>
      </c>
      <c r="I154" s="541" t="n">
        <v>0</v>
      </c>
      <c r="J154" s="541" t="n">
        <v>17194</v>
      </c>
      <c r="K154" s="545" t="n">
        <v>29761</v>
      </c>
      <c r="L154" s="545" t="n">
        <v>64467</v>
      </c>
      <c r="M154" s="541" t="n">
        <v>61624</v>
      </c>
      <c r="N154" s="541" t="n">
        <v>2843</v>
      </c>
      <c r="O154" s="541" t="n">
        <v>0</v>
      </c>
      <c r="P154" s="542" t="n">
        <v>33053</v>
      </c>
      <c r="Q154" s="543"/>
    </row>
    <row r="155" customFormat="false" ht="24" hidden="false" customHeight="true" outlineLevel="0" collapsed="false">
      <c r="A155" s="538" t="s">
        <v>837</v>
      </c>
      <c r="B155" s="544" t="s">
        <v>838</v>
      </c>
      <c r="C155" s="540"/>
      <c r="D155" s="541" t="n">
        <v>12</v>
      </c>
      <c r="E155" s="545" t="n">
        <v>184</v>
      </c>
      <c r="F155" s="541" t="n">
        <v>147</v>
      </c>
      <c r="G155" s="541" t="n">
        <v>32</v>
      </c>
      <c r="H155" s="541" t="n">
        <v>4</v>
      </c>
      <c r="I155" s="541" t="n">
        <v>1</v>
      </c>
      <c r="J155" s="541" t="n">
        <v>74149</v>
      </c>
      <c r="K155" s="541" t="n">
        <v>366348</v>
      </c>
      <c r="L155" s="541" t="n">
        <v>523949</v>
      </c>
      <c r="M155" s="541" t="n">
        <v>496096</v>
      </c>
      <c r="N155" s="541" t="n">
        <v>27853</v>
      </c>
      <c r="O155" s="541" t="n">
        <v>0</v>
      </c>
      <c r="P155" s="550" t="n">
        <v>145131</v>
      </c>
      <c r="Q155" s="543"/>
    </row>
    <row r="156" customFormat="false" ht="24" hidden="false" customHeight="true" outlineLevel="0" collapsed="false">
      <c r="A156" s="538" t="s">
        <v>839</v>
      </c>
      <c r="B156" s="544" t="s">
        <v>840</v>
      </c>
      <c r="C156" s="540"/>
      <c r="D156" s="541" t="n">
        <v>4</v>
      </c>
      <c r="E156" s="545" t="n">
        <v>95</v>
      </c>
      <c r="F156" s="541" t="n">
        <v>83</v>
      </c>
      <c r="G156" s="541" t="n">
        <v>9</v>
      </c>
      <c r="H156" s="541" t="n">
        <v>2</v>
      </c>
      <c r="I156" s="541" t="n">
        <v>1</v>
      </c>
      <c r="J156" s="541" t="n">
        <v>58308</v>
      </c>
      <c r="K156" s="541" t="n">
        <v>213688</v>
      </c>
      <c r="L156" s="541" t="n">
        <v>369466</v>
      </c>
      <c r="M156" s="541" t="n">
        <v>369445</v>
      </c>
      <c r="N156" s="541" t="n">
        <v>0</v>
      </c>
      <c r="O156" s="541" t="n">
        <v>21</v>
      </c>
      <c r="P156" s="550" t="n">
        <v>136340</v>
      </c>
      <c r="Q156" s="543"/>
    </row>
    <row r="157" customFormat="false" ht="24" hidden="false" customHeight="true" outlineLevel="0" collapsed="false">
      <c r="A157" s="538" t="s">
        <v>841</v>
      </c>
      <c r="B157" s="544" t="s">
        <v>842</v>
      </c>
      <c r="C157" s="540"/>
      <c r="D157" s="541" t="n">
        <v>1</v>
      </c>
      <c r="E157" s="545" t="n">
        <v>105</v>
      </c>
      <c r="F157" s="541" t="n">
        <v>95</v>
      </c>
      <c r="G157" s="541" t="n">
        <v>10</v>
      </c>
      <c r="H157" s="541" t="n">
        <v>0</v>
      </c>
      <c r="I157" s="541" t="n">
        <v>0</v>
      </c>
      <c r="J157" s="546" t="s">
        <v>377</v>
      </c>
      <c r="K157" s="547" t="s">
        <v>377</v>
      </c>
      <c r="L157" s="547" t="s">
        <v>377</v>
      </c>
      <c r="M157" s="546" t="s">
        <v>377</v>
      </c>
      <c r="N157" s="546" t="s">
        <v>377</v>
      </c>
      <c r="O157" s="546" t="s">
        <v>377</v>
      </c>
      <c r="P157" s="548" t="s">
        <v>377</v>
      </c>
      <c r="Q157" s="543"/>
    </row>
    <row r="158" customFormat="false" ht="24" hidden="false" customHeight="true" outlineLevel="0" collapsed="false">
      <c r="A158" s="551" t="s">
        <v>843</v>
      </c>
      <c r="B158" s="552" t="s">
        <v>844</v>
      </c>
      <c r="C158" s="553"/>
      <c r="D158" s="554" t="n">
        <v>33</v>
      </c>
      <c r="E158" s="555" t="n">
        <v>882</v>
      </c>
      <c r="F158" s="554" t="n">
        <v>508</v>
      </c>
      <c r="G158" s="554" t="n">
        <v>358</v>
      </c>
      <c r="H158" s="554" t="n">
        <v>8</v>
      </c>
      <c r="I158" s="554" t="n">
        <v>8</v>
      </c>
      <c r="J158" s="541" t="n">
        <v>323806</v>
      </c>
      <c r="K158" s="541" t="n">
        <v>1331074</v>
      </c>
      <c r="L158" s="541" t="n">
        <v>2353663</v>
      </c>
      <c r="M158" s="541" t="n">
        <v>2232257</v>
      </c>
      <c r="N158" s="554" t="n">
        <v>121406</v>
      </c>
      <c r="O158" s="554" t="n">
        <v>0</v>
      </c>
      <c r="P158" s="550" t="n">
        <v>935145</v>
      </c>
      <c r="Q158" s="543"/>
    </row>
    <row r="159" customFormat="false" ht="24" hidden="false" customHeight="true" outlineLevel="0" collapsed="false">
      <c r="A159" s="538" t="s">
        <v>845</v>
      </c>
      <c r="B159" s="544" t="s">
        <v>846</v>
      </c>
      <c r="C159" s="540"/>
      <c r="D159" s="541" t="n">
        <v>50</v>
      </c>
      <c r="E159" s="545" t="n">
        <v>913</v>
      </c>
      <c r="F159" s="541" t="n">
        <v>534</v>
      </c>
      <c r="G159" s="541" t="n">
        <v>352</v>
      </c>
      <c r="H159" s="541" t="n">
        <v>16</v>
      </c>
      <c r="I159" s="541" t="n">
        <v>11</v>
      </c>
      <c r="J159" s="541" t="n">
        <v>280795</v>
      </c>
      <c r="K159" s="541" t="n">
        <v>927005</v>
      </c>
      <c r="L159" s="541" t="n">
        <v>1694206</v>
      </c>
      <c r="M159" s="541" t="n">
        <v>1578188</v>
      </c>
      <c r="N159" s="541" t="n">
        <v>114568</v>
      </c>
      <c r="O159" s="541" t="n">
        <v>1450</v>
      </c>
      <c r="P159" s="550" t="n">
        <v>717827</v>
      </c>
      <c r="Q159" s="543"/>
    </row>
    <row r="160" customFormat="false" ht="24" hidden="false" customHeight="true" outlineLevel="0" collapsed="false">
      <c r="A160" s="538" t="s">
        <v>847</v>
      </c>
      <c r="B160" s="544" t="s">
        <v>848</v>
      </c>
      <c r="C160" s="540"/>
      <c r="D160" s="541" t="n">
        <v>9</v>
      </c>
      <c r="E160" s="545" t="n">
        <v>109</v>
      </c>
      <c r="F160" s="541" t="n">
        <v>64</v>
      </c>
      <c r="G160" s="541" t="n">
        <v>42</v>
      </c>
      <c r="H160" s="541" t="n">
        <v>3</v>
      </c>
      <c r="I160" s="541" t="n">
        <v>0</v>
      </c>
      <c r="J160" s="541" t="n">
        <v>36397</v>
      </c>
      <c r="K160" s="545" t="n">
        <v>68215</v>
      </c>
      <c r="L160" s="545" t="n">
        <v>168403</v>
      </c>
      <c r="M160" s="541" t="n">
        <v>98103</v>
      </c>
      <c r="N160" s="541" t="n">
        <v>70300</v>
      </c>
      <c r="O160" s="541" t="n">
        <v>0</v>
      </c>
      <c r="P160" s="542" t="n">
        <v>92625</v>
      </c>
      <c r="Q160" s="543"/>
    </row>
    <row r="161" s="537" customFormat="true" ht="24" hidden="false" customHeight="true" outlineLevel="0" collapsed="false">
      <c r="A161" s="538" t="s">
        <v>849</v>
      </c>
      <c r="B161" s="539" t="s">
        <v>850</v>
      </c>
      <c r="C161" s="540"/>
      <c r="D161" s="541" t="n">
        <v>4</v>
      </c>
      <c r="E161" s="541" t="n">
        <v>318</v>
      </c>
      <c r="F161" s="541" t="n">
        <v>249</v>
      </c>
      <c r="G161" s="541" t="n">
        <v>69</v>
      </c>
      <c r="H161" s="541" t="n">
        <v>0</v>
      </c>
      <c r="I161" s="541" t="n">
        <v>0</v>
      </c>
      <c r="J161" s="541" t="n">
        <v>156480</v>
      </c>
      <c r="K161" s="541" t="n">
        <v>701170</v>
      </c>
      <c r="L161" s="541" t="n">
        <v>855190</v>
      </c>
      <c r="M161" s="541" t="n">
        <v>855190</v>
      </c>
      <c r="N161" s="541" t="n">
        <v>0</v>
      </c>
      <c r="O161" s="541" t="n">
        <v>0</v>
      </c>
      <c r="P161" s="542" t="n">
        <v>98568</v>
      </c>
      <c r="Q161" s="543"/>
    </row>
    <row r="162" customFormat="false" ht="24" hidden="false" customHeight="true" outlineLevel="0" collapsed="false">
      <c r="A162" s="562" t="s">
        <v>851</v>
      </c>
      <c r="B162" s="563" t="s">
        <v>852</v>
      </c>
      <c r="C162" s="564"/>
      <c r="D162" s="565" t="n">
        <v>1</v>
      </c>
      <c r="E162" s="566" t="n">
        <v>13</v>
      </c>
      <c r="F162" s="565" t="n">
        <v>11</v>
      </c>
      <c r="G162" s="565" t="n">
        <v>2</v>
      </c>
      <c r="H162" s="565" t="n">
        <v>0</v>
      </c>
      <c r="I162" s="565" t="n">
        <v>0</v>
      </c>
      <c r="J162" s="546" t="s">
        <v>377</v>
      </c>
      <c r="K162" s="547" t="s">
        <v>377</v>
      </c>
      <c r="L162" s="547" t="s">
        <v>377</v>
      </c>
      <c r="M162" s="546" t="s">
        <v>377</v>
      </c>
      <c r="N162" s="546" t="s">
        <v>377</v>
      </c>
      <c r="O162" s="546" t="s">
        <v>377</v>
      </c>
      <c r="P162" s="548" t="s">
        <v>377</v>
      </c>
      <c r="Q162" s="543"/>
    </row>
    <row r="163" customFormat="false" ht="24" hidden="false" customHeight="true" outlineLevel="0" collapsed="false">
      <c r="A163" s="538" t="s">
        <v>853</v>
      </c>
      <c r="B163" s="544" t="s">
        <v>854</v>
      </c>
      <c r="C163" s="540"/>
      <c r="D163" s="541" t="n">
        <v>1</v>
      </c>
      <c r="E163" s="545" t="n">
        <v>29</v>
      </c>
      <c r="F163" s="541" t="n">
        <v>27</v>
      </c>
      <c r="G163" s="541" t="n">
        <v>2</v>
      </c>
      <c r="H163" s="541" t="n">
        <v>0</v>
      </c>
      <c r="I163" s="541" t="n">
        <v>0</v>
      </c>
      <c r="J163" s="546" t="s">
        <v>377</v>
      </c>
      <c r="K163" s="547" t="s">
        <v>377</v>
      </c>
      <c r="L163" s="547" t="s">
        <v>377</v>
      </c>
      <c r="M163" s="546" t="s">
        <v>377</v>
      </c>
      <c r="N163" s="546" t="s">
        <v>377</v>
      </c>
      <c r="O163" s="546" t="s">
        <v>377</v>
      </c>
      <c r="P163" s="548" t="s">
        <v>377</v>
      </c>
      <c r="Q163" s="543"/>
    </row>
    <row r="164" s="537" customFormat="true" ht="24" hidden="false" customHeight="true" outlineLevel="0" collapsed="false">
      <c r="A164" s="538" t="s">
        <v>855</v>
      </c>
      <c r="B164" s="539" t="s">
        <v>856</v>
      </c>
      <c r="C164" s="540"/>
      <c r="D164" s="541" t="n">
        <v>4</v>
      </c>
      <c r="E164" s="541" t="n">
        <v>124</v>
      </c>
      <c r="F164" s="541" t="n">
        <v>99</v>
      </c>
      <c r="G164" s="541" t="n">
        <v>22</v>
      </c>
      <c r="H164" s="541" t="n">
        <v>1</v>
      </c>
      <c r="I164" s="541" t="n">
        <v>2</v>
      </c>
      <c r="J164" s="541" t="n">
        <v>47172</v>
      </c>
      <c r="K164" s="541" t="n">
        <v>149773</v>
      </c>
      <c r="L164" s="541" t="n">
        <v>248293</v>
      </c>
      <c r="M164" s="541" t="n">
        <v>248293</v>
      </c>
      <c r="N164" s="541" t="n">
        <v>0</v>
      </c>
      <c r="O164" s="541" t="n">
        <v>0</v>
      </c>
      <c r="P164" s="542" t="n">
        <v>91350</v>
      </c>
      <c r="Q164" s="585" t="n">
        <v>0</v>
      </c>
    </row>
    <row r="165" customFormat="false" ht="24" hidden="false" customHeight="true" outlineLevel="0" collapsed="false">
      <c r="A165" s="538" t="s">
        <v>857</v>
      </c>
      <c r="B165" s="544" t="s">
        <v>858</v>
      </c>
      <c r="C165" s="540"/>
      <c r="D165" s="541" t="n">
        <v>2</v>
      </c>
      <c r="E165" s="545" t="n">
        <v>48</v>
      </c>
      <c r="F165" s="541" t="n">
        <v>37</v>
      </c>
      <c r="G165" s="541" t="n">
        <v>8</v>
      </c>
      <c r="H165" s="541" t="n">
        <v>1</v>
      </c>
      <c r="I165" s="541" t="n">
        <v>2</v>
      </c>
      <c r="J165" s="546" t="s">
        <v>377</v>
      </c>
      <c r="K165" s="547" t="s">
        <v>377</v>
      </c>
      <c r="L165" s="547" t="s">
        <v>377</v>
      </c>
      <c r="M165" s="546" t="s">
        <v>377</v>
      </c>
      <c r="N165" s="546" t="s">
        <v>377</v>
      </c>
      <c r="O165" s="546" t="s">
        <v>377</v>
      </c>
      <c r="P165" s="548" t="s">
        <v>377</v>
      </c>
      <c r="Q165" s="543"/>
    </row>
    <row r="166" customFormat="false" ht="24" hidden="false" customHeight="true" outlineLevel="0" collapsed="false">
      <c r="A166" s="538" t="s">
        <v>859</v>
      </c>
      <c r="B166" s="544" t="s">
        <v>860</v>
      </c>
      <c r="C166" s="540"/>
      <c r="D166" s="541" t="n">
        <v>11</v>
      </c>
      <c r="E166" s="545" t="n">
        <v>273</v>
      </c>
      <c r="F166" s="541" t="n">
        <v>244</v>
      </c>
      <c r="G166" s="541" t="n">
        <v>23</v>
      </c>
      <c r="H166" s="541" t="n">
        <v>4</v>
      </c>
      <c r="I166" s="541" t="n">
        <v>2</v>
      </c>
      <c r="J166" s="541" t="n">
        <v>129051</v>
      </c>
      <c r="K166" s="541" t="n">
        <v>272410</v>
      </c>
      <c r="L166" s="541" t="n">
        <v>482808</v>
      </c>
      <c r="M166" s="541" t="n">
        <v>302895</v>
      </c>
      <c r="N166" s="541" t="n">
        <v>179913</v>
      </c>
      <c r="O166" s="541" t="n">
        <v>0</v>
      </c>
      <c r="P166" s="550" t="n">
        <v>185756</v>
      </c>
      <c r="Q166" s="543"/>
    </row>
    <row r="167" customFormat="false" ht="24" hidden="false" customHeight="true" outlineLevel="0" collapsed="false">
      <c r="A167" s="538" t="s">
        <v>861</v>
      </c>
      <c r="B167" s="544" t="s">
        <v>862</v>
      </c>
      <c r="C167" s="540"/>
      <c r="D167" s="541" t="n">
        <v>1</v>
      </c>
      <c r="E167" s="545" t="n">
        <v>10</v>
      </c>
      <c r="F167" s="541" t="n">
        <v>8</v>
      </c>
      <c r="G167" s="541" t="n">
        <v>2</v>
      </c>
      <c r="H167" s="541" t="n">
        <v>0</v>
      </c>
      <c r="I167" s="541" t="n">
        <v>0</v>
      </c>
      <c r="J167" s="546" t="s">
        <v>377</v>
      </c>
      <c r="K167" s="547" t="s">
        <v>377</v>
      </c>
      <c r="L167" s="547" t="s">
        <v>377</v>
      </c>
      <c r="M167" s="546" t="s">
        <v>377</v>
      </c>
      <c r="N167" s="546" t="s">
        <v>377</v>
      </c>
      <c r="O167" s="546" t="s">
        <v>377</v>
      </c>
      <c r="P167" s="548" t="s">
        <v>377</v>
      </c>
      <c r="Q167" s="543"/>
    </row>
    <row r="168" customFormat="false" ht="24" hidden="false" customHeight="true" outlineLevel="0" collapsed="false">
      <c r="A168" s="538" t="s">
        <v>863</v>
      </c>
      <c r="B168" s="544" t="s">
        <v>864</v>
      </c>
      <c r="C168" s="540"/>
      <c r="D168" s="541" t="n">
        <v>89</v>
      </c>
      <c r="E168" s="545" t="n">
        <v>1678</v>
      </c>
      <c r="F168" s="541" t="n">
        <v>881</v>
      </c>
      <c r="G168" s="541" t="n">
        <v>709</v>
      </c>
      <c r="H168" s="541" t="n">
        <v>53</v>
      </c>
      <c r="I168" s="541" t="n">
        <v>35</v>
      </c>
      <c r="J168" s="541" t="n">
        <v>484674</v>
      </c>
      <c r="K168" s="545" t="n">
        <v>1369031</v>
      </c>
      <c r="L168" s="545" t="n">
        <v>3023686</v>
      </c>
      <c r="M168" s="541" t="n">
        <v>2793440</v>
      </c>
      <c r="N168" s="541" t="n">
        <v>228927</v>
      </c>
      <c r="O168" s="541" t="n">
        <v>1319</v>
      </c>
      <c r="P168" s="542" t="n">
        <v>1565482</v>
      </c>
      <c r="Q168" s="543"/>
    </row>
    <row r="169" customFormat="false" ht="24" hidden="false" customHeight="true" outlineLevel="0" collapsed="false">
      <c r="A169" s="538" t="s">
        <v>865</v>
      </c>
      <c r="B169" s="544" t="s">
        <v>866</v>
      </c>
      <c r="C169" s="540"/>
      <c r="D169" s="541" t="n">
        <v>49</v>
      </c>
      <c r="E169" s="545" t="n">
        <v>987</v>
      </c>
      <c r="F169" s="541" t="n">
        <v>516</v>
      </c>
      <c r="G169" s="541" t="n">
        <v>432</v>
      </c>
      <c r="H169" s="541" t="n">
        <v>25</v>
      </c>
      <c r="I169" s="541" t="n">
        <v>14</v>
      </c>
      <c r="J169" s="541" t="n">
        <v>312467</v>
      </c>
      <c r="K169" s="545" t="n">
        <v>859079</v>
      </c>
      <c r="L169" s="545" t="n">
        <v>1550890</v>
      </c>
      <c r="M169" s="541" t="n">
        <v>1489962</v>
      </c>
      <c r="N169" s="541" t="n">
        <v>60128</v>
      </c>
      <c r="O169" s="541" t="n">
        <v>800</v>
      </c>
      <c r="P169" s="542" t="n">
        <v>635426</v>
      </c>
      <c r="Q169" s="543"/>
    </row>
    <row r="170" customFormat="false" ht="24" hidden="false" customHeight="true" outlineLevel="0" collapsed="false">
      <c r="A170" s="538" t="s">
        <v>867</v>
      </c>
      <c r="B170" s="544" t="s">
        <v>868</v>
      </c>
      <c r="C170" s="540"/>
      <c r="D170" s="541" t="n">
        <v>25</v>
      </c>
      <c r="E170" s="545" t="n">
        <v>527</v>
      </c>
      <c r="F170" s="541" t="n">
        <v>285</v>
      </c>
      <c r="G170" s="541" t="n">
        <v>230</v>
      </c>
      <c r="H170" s="541" t="n">
        <v>7</v>
      </c>
      <c r="I170" s="541" t="n">
        <v>5</v>
      </c>
      <c r="J170" s="541" t="n">
        <v>161311</v>
      </c>
      <c r="K170" s="545" t="n">
        <v>612320</v>
      </c>
      <c r="L170" s="545" t="n">
        <v>1156799</v>
      </c>
      <c r="M170" s="541" t="n">
        <v>1078822</v>
      </c>
      <c r="N170" s="541" t="n">
        <v>77977</v>
      </c>
      <c r="O170" s="541" t="n">
        <v>0</v>
      </c>
      <c r="P170" s="542" t="n">
        <v>479844</v>
      </c>
      <c r="Q170" s="543"/>
    </row>
    <row r="171" customFormat="false" ht="24" hidden="false" customHeight="true" outlineLevel="0" collapsed="false">
      <c r="A171" s="538" t="s">
        <v>869</v>
      </c>
      <c r="B171" s="544" t="s">
        <v>870</v>
      </c>
      <c r="C171" s="540"/>
      <c r="D171" s="541" t="n">
        <v>11</v>
      </c>
      <c r="E171" s="545" t="n">
        <v>157</v>
      </c>
      <c r="F171" s="541" t="n">
        <v>66</v>
      </c>
      <c r="G171" s="541" t="n">
        <v>86</v>
      </c>
      <c r="H171" s="541" t="n">
        <v>4</v>
      </c>
      <c r="I171" s="541" t="n">
        <v>1</v>
      </c>
      <c r="J171" s="541" t="n">
        <v>51504</v>
      </c>
      <c r="K171" s="545" t="n">
        <v>122053</v>
      </c>
      <c r="L171" s="545" t="n">
        <v>220541</v>
      </c>
      <c r="M171" s="541" t="n">
        <v>125798</v>
      </c>
      <c r="N171" s="541" t="n">
        <v>94743</v>
      </c>
      <c r="O171" s="541" t="n">
        <v>0</v>
      </c>
      <c r="P171" s="542" t="n">
        <v>93057</v>
      </c>
      <c r="Q171" s="543"/>
    </row>
    <row r="172" customFormat="false" ht="24" hidden="false" customHeight="true" outlineLevel="0" collapsed="false">
      <c r="A172" s="538" t="s">
        <v>871</v>
      </c>
      <c r="B172" s="544" t="s">
        <v>872</v>
      </c>
      <c r="C172" s="540"/>
      <c r="D172" s="541" t="n">
        <v>4</v>
      </c>
      <c r="E172" s="545" t="n">
        <v>27</v>
      </c>
      <c r="F172" s="541" t="n">
        <v>13</v>
      </c>
      <c r="G172" s="541" t="n">
        <v>8</v>
      </c>
      <c r="H172" s="541" t="n">
        <v>3</v>
      </c>
      <c r="I172" s="541" t="n">
        <v>3</v>
      </c>
      <c r="J172" s="541" t="n">
        <v>4096</v>
      </c>
      <c r="K172" s="545" t="n">
        <v>32034</v>
      </c>
      <c r="L172" s="545" t="n">
        <v>44125</v>
      </c>
      <c r="M172" s="541" t="n">
        <v>39000</v>
      </c>
      <c r="N172" s="541" t="n">
        <v>5125</v>
      </c>
      <c r="O172" s="541" t="n">
        <v>0</v>
      </c>
      <c r="P172" s="542" t="n">
        <v>11515</v>
      </c>
      <c r="Q172" s="543"/>
    </row>
    <row r="173" customFormat="false" ht="24" hidden="false" customHeight="true" outlineLevel="0" collapsed="false">
      <c r="A173" s="551" t="s">
        <v>873</v>
      </c>
      <c r="B173" s="552" t="s">
        <v>874</v>
      </c>
      <c r="C173" s="553"/>
      <c r="D173" s="554" t="n">
        <v>25</v>
      </c>
      <c r="E173" s="555" t="n">
        <v>239</v>
      </c>
      <c r="F173" s="554" t="n">
        <v>119</v>
      </c>
      <c r="G173" s="554" t="n">
        <v>88</v>
      </c>
      <c r="H173" s="554" t="n">
        <v>18</v>
      </c>
      <c r="I173" s="554" t="n">
        <v>14</v>
      </c>
      <c r="J173" s="554" t="n">
        <v>62057</v>
      </c>
      <c r="K173" s="555" t="n">
        <v>294190</v>
      </c>
      <c r="L173" s="555" t="n">
        <v>423216</v>
      </c>
      <c r="M173" s="554" t="n">
        <v>422777</v>
      </c>
      <c r="N173" s="554" t="n">
        <v>409</v>
      </c>
      <c r="O173" s="554" t="n">
        <v>30</v>
      </c>
      <c r="P173" s="570" t="n">
        <v>111385</v>
      </c>
      <c r="Q173" s="543"/>
    </row>
    <row r="174" customFormat="false" ht="24" hidden="false" customHeight="true" outlineLevel="0" collapsed="false">
      <c r="A174" s="551" t="s">
        <v>875</v>
      </c>
      <c r="B174" s="552" t="s">
        <v>876</v>
      </c>
      <c r="C174" s="553"/>
      <c r="D174" s="554" t="n">
        <v>3</v>
      </c>
      <c r="E174" s="555" t="n">
        <v>1008</v>
      </c>
      <c r="F174" s="554" t="n">
        <v>879</v>
      </c>
      <c r="G174" s="554" t="n">
        <v>128</v>
      </c>
      <c r="H174" s="554" t="n">
        <v>1</v>
      </c>
      <c r="I174" s="554" t="n">
        <v>0</v>
      </c>
      <c r="J174" s="554" t="n">
        <v>717857</v>
      </c>
      <c r="K174" s="555" t="n">
        <v>1943248</v>
      </c>
      <c r="L174" s="555" t="n">
        <v>4343694</v>
      </c>
      <c r="M174" s="554" t="n">
        <v>4341600</v>
      </c>
      <c r="N174" s="554" t="n">
        <v>2094</v>
      </c>
      <c r="O174" s="554" t="n">
        <v>0</v>
      </c>
      <c r="P174" s="570" t="n">
        <v>2166760</v>
      </c>
      <c r="Q174" s="543"/>
    </row>
    <row r="175" customFormat="false" ht="24" hidden="false" customHeight="true" outlineLevel="0" collapsed="false">
      <c r="A175" s="538" t="s">
        <v>877</v>
      </c>
      <c r="B175" s="544" t="s">
        <v>878</v>
      </c>
      <c r="C175" s="540"/>
      <c r="D175" s="541" t="n">
        <v>1</v>
      </c>
      <c r="E175" s="545" t="n">
        <v>196</v>
      </c>
      <c r="F175" s="541" t="n">
        <v>159</v>
      </c>
      <c r="G175" s="541" t="n">
        <v>37</v>
      </c>
      <c r="H175" s="541" t="n">
        <v>0</v>
      </c>
      <c r="I175" s="541" t="n">
        <v>0</v>
      </c>
      <c r="J175" s="546" t="s">
        <v>377</v>
      </c>
      <c r="K175" s="547" t="s">
        <v>377</v>
      </c>
      <c r="L175" s="547" t="s">
        <v>377</v>
      </c>
      <c r="M175" s="546" t="s">
        <v>377</v>
      </c>
      <c r="N175" s="546" t="s">
        <v>377</v>
      </c>
      <c r="O175" s="546" t="s">
        <v>377</v>
      </c>
      <c r="P175" s="548" t="s">
        <v>377</v>
      </c>
      <c r="Q175" s="543"/>
    </row>
    <row r="176" customFormat="false" ht="24" hidden="false" customHeight="true" outlineLevel="0" collapsed="false">
      <c r="A176" s="538" t="s">
        <v>879</v>
      </c>
      <c r="B176" s="544" t="s">
        <v>880</v>
      </c>
      <c r="C176" s="540"/>
      <c r="D176" s="541" t="n">
        <v>16</v>
      </c>
      <c r="E176" s="545" t="n">
        <v>1010</v>
      </c>
      <c r="F176" s="541" t="n">
        <v>529</v>
      </c>
      <c r="G176" s="541" t="n">
        <v>474</v>
      </c>
      <c r="H176" s="541" t="n">
        <v>4</v>
      </c>
      <c r="I176" s="541" t="n">
        <v>3</v>
      </c>
      <c r="J176" s="541" t="n">
        <v>318568</v>
      </c>
      <c r="K176" s="541" t="n">
        <v>786457</v>
      </c>
      <c r="L176" s="541" t="n">
        <v>1368628</v>
      </c>
      <c r="M176" s="541" t="n">
        <v>1368353</v>
      </c>
      <c r="N176" s="541" t="n">
        <v>275</v>
      </c>
      <c r="O176" s="541" t="n">
        <v>0</v>
      </c>
      <c r="P176" s="550" t="n">
        <v>519683</v>
      </c>
      <c r="Q176" s="543"/>
    </row>
    <row r="177" customFormat="false" ht="24" hidden="false" customHeight="true" outlineLevel="0" collapsed="false">
      <c r="A177" s="538" t="s">
        <v>881</v>
      </c>
      <c r="B177" s="544" t="s">
        <v>882</v>
      </c>
      <c r="C177" s="540"/>
      <c r="D177" s="541" t="n">
        <v>1</v>
      </c>
      <c r="E177" s="545" t="n">
        <v>173</v>
      </c>
      <c r="F177" s="541" t="n">
        <v>86</v>
      </c>
      <c r="G177" s="541" t="n">
        <v>87</v>
      </c>
      <c r="H177" s="541" t="n">
        <v>0</v>
      </c>
      <c r="I177" s="541" t="n">
        <v>0</v>
      </c>
      <c r="J177" s="546" t="s">
        <v>377</v>
      </c>
      <c r="K177" s="547" t="s">
        <v>377</v>
      </c>
      <c r="L177" s="547" t="s">
        <v>377</v>
      </c>
      <c r="M177" s="546" t="s">
        <v>377</v>
      </c>
      <c r="N177" s="546" t="s">
        <v>377</v>
      </c>
      <c r="O177" s="546" t="s">
        <v>377</v>
      </c>
      <c r="P177" s="548" t="s">
        <v>377</v>
      </c>
      <c r="Q177" s="543"/>
    </row>
    <row r="178" customFormat="false" ht="24" hidden="false" customHeight="true" outlineLevel="0" collapsed="false">
      <c r="A178" s="538" t="s">
        <v>883</v>
      </c>
      <c r="B178" s="544" t="s">
        <v>884</v>
      </c>
      <c r="C178" s="540"/>
      <c r="D178" s="541" t="n">
        <v>1</v>
      </c>
      <c r="E178" s="545" t="n">
        <v>13</v>
      </c>
      <c r="F178" s="541" t="n">
        <v>8</v>
      </c>
      <c r="G178" s="541" t="n">
        <v>4</v>
      </c>
      <c r="H178" s="541" t="n">
        <v>1</v>
      </c>
      <c r="I178" s="541" t="n">
        <v>0</v>
      </c>
      <c r="J178" s="546" t="s">
        <v>377</v>
      </c>
      <c r="K178" s="547" t="s">
        <v>377</v>
      </c>
      <c r="L178" s="547" t="s">
        <v>377</v>
      </c>
      <c r="M178" s="546" t="s">
        <v>377</v>
      </c>
      <c r="N178" s="546" t="s">
        <v>377</v>
      </c>
      <c r="O178" s="546" t="s">
        <v>377</v>
      </c>
      <c r="P178" s="548" t="s">
        <v>377</v>
      </c>
      <c r="Q178" s="543"/>
    </row>
    <row r="179" customFormat="false" ht="24" hidden="false" customHeight="true" outlineLevel="0" collapsed="false">
      <c r="A179" s="556" t="s">
        <v>885</v>
      </c>
      <c r="B179" s="557" t="s">
        <v>886</v>
      </c>
      <c r="C179" s="558"/>
      <c r="D179" s="559" t="n">
        <v>9</v>
      </c>
      <c r="E179" s="560" t="n">
        <v>116</v>
      </c>
      <c r="F179" s="559" t="n">
        <v>55</v>
      </c>
      <c r="G179" s="559" t="n">
        <v>59</v>
      </c>
      <c r="H179" s="559" t="n">
        <v>2</v>
      </c>
      <c r="I179" s="559" t="n">
        <v>0</v>
      </c>
      <c r="J179" s="559" t="n">
        <v>31414</v>
      </c>
      <c r="K179" s="560" t="n">
        <v>29641</v>
      </c>
      <c r="L179" s="560" t="n">
        <v>73825</v>
      </c>
      <c r="M179" s="559" t="n">
        <v>63175</v>
      </c>
      <c r="N179" s="559" t="n">
        <v>10650</v>
      </c>
      <c r="O179" s="559" t="n">
        <v>0</v>
      </c>
      <c r="P179" s="582" t="n">
        <v>41439</v>
      </c>
      <c r="Q179" s="543"/>
    </row>
    <row r="180" customFormat="false" ht="24" hidden="false" customHeight="true" outlineLevel="0" collapsed="false">
      <c r="A180" s="562" t="s">
        <v>887</v>
      </c>
      <c r="B180" s="563" t="s">
        <v>888</v>
      </c>
      <c r="C180" s="564"/>
      <c r="D180" s="565" t="n">
        <v>8</v>
      </c>
      <c r="E180" s="566" t="n">
        <v>91</v>
      </c>
      <c r="F180" s="565" t="n">
        <v>57</v>
      </c>
      <c r="G180" s="565" t="n">
        <v>28</v>
      </c>
      <c r="H180" s="565" t="n">
        <v>4</v>
      </c>
      <c r="I180" s="565" t="n">
        <v>2</v>
      </c>
      <c r="J180" s="565" t="n">
        <v>24351</v>
      </c>
      <c r="K180" s="566" t="n">
        <v>50798</v>
      </c>
      <c r="L180" s="566" t="n">
        <v>159938</v>
      </c>
      <c r="M180" s="565" t="n">
        <v>156038</v>
      </c>
      <c r="N180" s="565" t="n">
        <v>3900</v>
      </c>
      <c r="O180" s="565" t="n">
        <v>0</v>
      </c>
      <c r="P180" s="567" t="n">
        <v>103943</v>
      </c>
      <c r="Q180" s="543"/>
    </row>
    <row r="181" customFormat="false" ht="24" hidden="false" customHeight="true" outlineLevel="0" collapsed="false">
      <c r="A181" s="538" t="s">
        <v>889</v>
      </c>
      <c r="B181" s="544" t="s">
        <v>890</v>
      </c>
      <c r="C181" s="540"/>
      <c r="D181" s="541" t="n">
        <v>1</v>
      </c>
      <c r="E181" s="545" t="n">
        <v>5</v>
      </c>
      <c r="F181" s="541" t="n">
        <v>1</v>
      </c>
      <c r="G181" s="541" t="n">
        <v>1</v>
      </c>
      <c r="H181" s="541" t="n">
        <v>2</v>
      </c>
      <c r="I181" s="541" t="n">
        <v>1</v>
      </c>
      <c r="J181" s="546" t="s">
        <v>377</v>
      </c>
      <c r="K181" s="547" t="s">
        <v>377</v>
      </c>
      <c r="L181" s="547" t="s">
        <v>377</v>
      </c>
      <c r="M181" s="546" t="s">
        <v>377</v>
      </c>
      <c r="N181" s="546" t="s">
        <v>377</v>
      </c>
      <c r="O181" s="546" t="s">
        <v>377</v>
      </c>
      <c r="P181" s="548" t="s">
        <v>377</v>
      </c>
      <c r="Q181" s="543"/>
    </row>
    <row r="182" customFormat="false" ht="24" hidden="false" customHeight="true" outlineLevel="0" collapsed="false">
      <c r="A182" s="538" t="s">
        <v>891</v>
      </c>
      <c r="B182" s="544" t="s">
        <v>892</v>
      </c>
      <c r="C182" s="540"/>
      <c r="D182" s="541" t="n">
        <v>2</v>
      </c>
      <c r="E182" s="545" t="n">
        <v>14</v>
      </c>
      <c r="F182" s="541" t="n">
        <v>7</v>
      </c>
      <c r="G182" s="541" t="n">
        <v>5</v>
      </c>
      <c r="H182" s="541" t="n">
        <v>1</v>
      </c>
      <c r="I182" s="541" t="n">
        <v>1</v>
      </c>
      <c r="J182" s="546" t="s">
        <v>377</v>
      </c>
      <c r="K182" s="547" t="s">
        <v>377</v>
      </c>
      <c r="L182" s="547" t="s">
        <v>377</v>
      </c>
      <c r="M182" s="546" t="s">
        <v>377</v>
      </c>
      <c r="N182" s="546" t="s">
        <v>377</v>
      </c>
      <c r="O182" s="546" t="s">
        <v>377</v>
      </c>
      <c r="P182" s="548" t="s">
        <v>377</v>
      </c>
      <c r="Q182" s="543"/>
    </row>
    <row r="183" customFormat="false" ht="24" hidden="false" customHeight="true" outlineLevel="0" collapsed="false">
      <c r="A183" s="538" t="s">
        <v>893</v>
      </c>
      <c r="B183" s="544" t="s">
        <v>894</v>
      </c>
      <c r="C183" s="540"/>
      <c r="D183" s="541" t="n">
        <v>23</v>
      </c>
      <c r="E183" s="545" t="n">
        <v>410</v>
      </c>
      <c r="F183" s="541" t="n">
        <v>217</v>
      </c>
      <c r="G183" s="541" t="n">
        <v>182</v>
      </c>
      <c r="H183" s="541" t="n">
        <v>8</v>
      </c>
      <c r="I183" s="541" t="n">
        <v>3</v>
      </c>
      <c r="J183" s="541" t="n">
        <v>118948</v>
      </c>
      <c r="K183" s="545" t="n">
        <v>362776</v>
      </c>
      <c r="L183" s="545" t="n">
        <v>698505</v>
      </c>
      <c r="M183" s="541" t="n">
        <v>691843</v>
      </c>
      <c r="N183" s="541" t="n">
        <v>6662</v>
      </c>
      <c r="O183" s="541" t="n">
        <v>0</v>
      </c>
      <c r="P183" s="542" t="n">
        <v>309255</v>
      </c>
      <c r="Q183" s="543"/>
    </row>
    <row r="184" customFormat="false" ht="24" hidden="false" customHeight="true" outlineLevel="0" collapsed="false">
      <c r="A184" s="538" t="s">
        <v>895</v>
      </c>
      <c r="B184" s="544" t="s">
        <v>896</v>
      </c>
      <c r="C184" s="540"/>
      <c r="D184" s="541" t="n">
        <v>4</v>
      </c>
      <c r="E184" s="545" t="n">
        <v>40</v>
      </c>
      <c r="F184" s="541" t="n">
        <v>20</v>
      </c>
      <c r="G184" s="541" t="n">
        <v>13</v>
      </c>
      <c r="H184" s="541" t="n">
        <v>4</v>
      </c>
      <c r="I184" s="541" t="n">
        <v>3</v>
      </c>
      <c r="J184" s="541" t="n">
        <v>13404</v>
      </c>
      <c r="K184" s="545" t="n">
        <v>17389</v>
      </c>
      <c r="L184" s="545" t="n">
        <v>22338</v>
      </c>
      <c r="M184" s="541" t="n">
        <v>22338</v>
      </c>
      <c r="N184" s="541" t="n">
        <v>0</v>
      </c>
      <c r="O184" s="541" t="n">
        <v>0</v>
      </c>
      <c r="P184" s="542" t="n">
        <v>4715</v>
      </c>
      <c r="Q184" s="543"/>
    </row>
    <row r="185" s="537" customFormat="true" ht="24" hidden="false" customHeight="true" outlineLevel="0" collapsed="false">
      <c r="A185" s="551" t="s">
        <v>897</v>
      </c>
      <c r="B185" s="584" t="s">
        <v>898</v>
      </c>
      <c r="C185" s="553"/>
      <c r="D185" s="554" t="n">
        <v>3</v>
      </c>
      <c r="E185" s="554" t="n">
        <v>38</v>
      </c>
      <c r="F185" s="554" t="n">
        <v>19</v>
      </c>
      <c r="G185" s="554" t="n">
        <v>19</v>
      </c>
      <c r="H185" s="554" t="n">
        <v>0</v>
      </c>
      <c r="I185" s="554" t="n">
        <v>0</v>
      </c>
      <c r="J185" s="554" t="n">
        <v>7700</v>
      </c>
      <c r="K185" s="554" t="n">
        <v>11080</v>
      </c>
      <c r="L185" s="554" t="n">
        <v>46920</v>
      </c>
      <c r="M185" s="554" t="n">
        <v>46900</v>
      </c>
      <c r="N185" s="554" t="n">
        <v>0</v>
      </c>
      <c r="O185" s="554" t="n">
        <v>20</v>
      </c>
      <c r="P185" s="570" t="n">
        <v>34133</v>
      </c>
      <c r="Q185" s="543"/>
    </row>
    <row r="186" customFormat="false" ht="24" hidden="false" customHeight="true" outlineLevel="0" collapsed="false">
      <c r="A186" s="551" t="s">
        <v>899</v>
      </c>
      <c r="B186" s="552" t="s">
        <v>900</v>
      </c>
      <c r="C186" s="553"/>
      <c r="D186" s="541" t="n">
        <v>4</v>
      </c>
      <c r="E186" s="555" t="n">
        <v>19</v>
      </c>
      <c r="F186" s="554" t="n">
        <v>3</v>
      </c>
      <c r="G186" s="554" t="n">
        <v>7</v>
      </c>
      <c r="H186" s="554" t="n">
        <v>5</v>
      </c>
      <c r="I186" s="554" t="n">
        <v>4</v>
      </c>
      <c r="J186" s="554" t="n">
        <v>2087</v>
      </c>
      <c r="K186" s="555" t="n">
        <v>2185</v>
      </c>
      <c r="L186" s="555" t="n">
        <v>13523</v>
      </c>
      <c r="M186" s="554" t="n">
        <v>8800</v>
      </c>
      <c r="N186" s="554" t="n">
        <v>4723</v>
      </c>
      <c r="O186" s="554" t="n">
        <v>0</v>
      </c>
      <c r="P186" s="570" t="n">
        <v>10799</v>
      </c>
      <c r="Q186" s="543"/>
    </row>
    <row r="187" customFormat="false" ht="24" hidden="false" customHeight="true" outlineLevel="0" collapsed="false">
      <c r="A187" s="551" t="s">
        <v>901</v>
      </c>
      <c r="B187" s="552" t="s">
        <v>902</v>
      </c>
      <c r="C187" s="553"/>
      <c r="D187" s="541" t="n">
        <v>3</v>
      </c>
      <c r="E187" s="555" t="n">
        <v>38</v>
      </c>
      <c r="F187" s="554" t="n">
        <v>28</v>
      </c>
      <c r="G187" s="554" t="n">
        <v>10</v>
      </c>
      <c r="H187" s="554" t="n">
        <v>0</v>
      </c>
      <c r="I187" s="554" t="n">
        <v>0</v>
      </c>
      <c r="J187" s="554" t="n">
        <v>18214</v>
      </c>
      <c r="K187" s="555" t="n">
        <v>99497</v>
      </c>
      <c r="L187" s="555" t="n">
        <v>138391</v>
      </c>
      <c r="M187" s="554" t="n">
        <v>16728</v>
      </c>
      <c r="N187" s="554" t="n">
        <v>121663</v>
      </c>
      <c r="O187" s="554" t="n">
        <v>0</v>
      </c>
      <c r="P187" s="570" t="n">
        <v>37042</v>
      </c>
      <c r="Q187" s="543"/>
    </row>
    <row r="188" customFormat="false" ht="24" hidden="false" customHeight="true" outlineLevel="0" collapsed="false">
      <c r="A188" s="538" t="s">
        <v>903</v>
      </c>
      <c r="B188" s="544" t="s">
        <v>904</v>
      </c>
      <c r="C188" s="540"/>
      <c r="D188" s="541" t="n">
        <v>2</v>
      </c>
      <c r="E188" s="545" t="n">
        <v>52</v>
      </c>
      <c r="F188" s="541" t="n">
        <v>23</v>
      </c>
      <c r="G188" s="541" t="n">
        <v>29</v>
      </c>
      <c r="H188" s="541" t="n">
        <v>0</v>
      </c>
      <c r="I188" s="541" t="n">
        <v>0</v>
      </c>
      <c r="J188" s="546" t="s">
        <v>377</v>
      </c>
      <c r="K188" s="547" t="s">
        <v>377</v>
      </c>
      <c r="L188" s="547" t="s">
        <v>377</v>
      </c>
      <c r="M188" s="546" t="s">
        <v>377</v>
      </c>
      <c r="N188" s="546" t="s">
        <v>377</v>
      </c>
      <c r="O188" s="546" t="s">
        <v>377</v>
      </c>
      <c r="P188" s="548" t="s">
        <v>377</v>
      </c>
      <c r="Q188" s="543"/>
    </row>
    <row r="189" customFormat="false" ht="24" hidden="false" customHeight="true" outlineLevel="0" collapsed="false">
      <c r="A189" s="538" t="s">
        <v>905</v>
      </c>
      <c r="B189" s="544" t="s">
        <v>906</v>
      </c>
      <c r="C189" s="540"/>
      <c r="D189" s="541" t="n">
        <v>1</v>
      </c>
      <c r="E189" s="545" t="n">
        <v>78</v>
      </c>
      <c r="F189" s="541" t="n">
        <v>49</v>
      </c>
      <c r="G189" s="541" t="n">
        <v>29</v>
      </c>
      <c r="H189" s="541" t="n">
        <v>0</v>
      </c>
      <c r="I189" s="541" t="n">
        <v>0</v>
      </c>
      <c r="J189" s="546" t="s">
        <v>377</v>
      </c>
      <c r="K189" s="547" t="s">
        <v>377</v>
      </c>
      <c r="L189" s="547" t="s">
        <v>377</v>
      </c>
      <c r="M189" s="546" t="s">
        <v>377</v>
      </c>
      <c r="N189" s="546" t="s">
        <v>377</v>
      </c>
      <c r="O189" s="546" t="s">
        <v>377</v>
      </c>
      <c r="P189" s="548" t="s">
        <v>377</v>
      </c>
      <c r="Q189" s="543"/>
    </row>
    <row r="190" customFormat="false" ht="24" hidden="false" customHeight="true" outlineLevel="0" collapsed="false">
      <c r="A190" s="538" t="s">
        <v>907</v>
      </c>
      <c r="B190" s="544" t="s">
        <v>908</v>
      </c>
      <c r="C190" s="540"/>
      <c r="D190" s="541" t="n">
        <v>1</v>
      </c>
      <c r="E190" s="545" t="n">
        <v>9</v>
      </c>
      <c r="F190" s="541" t="n">
        <v>3</v>
      </c>
      <c r="G190" s="541" t="n">
        <v>6</v>
      </c>
      <c r="H190" s="541" t="n">
        <v>0</v>
      </c>
      <c r="I190" s="541" t="n">
        <v>0</v>
      </c>
      <c r="J190" s="546" t="s">
        <v>377</v>
      </c>
      <c r="K190" s="547" t="s">
        <v>377</v>
      </c>
      <c r="L190" s="547" t="s">
        <v>377</v>
      </c>
      <c r="M190" s="546" t="s">
        <v>377</v>
      </c>
      <c r="N190" s="546" t="s">
        <v>377</v>
      </c>
      <c r="O190" s="546" t="s">
        <v>377</v>
      </c>
      <c r="P190" s="548" t="s">
        <v>377</v>
      </c>
      <c r="Q190" s="543"/>
    </row>
    <row r="191" customFormat="false" ht="24" hidden="false" customHeight="true" outlineLevel="0" collapsed="false">
      <c r="A191" s="562" t="s">
        <v>909</v>
      </c>
      <c r="B191" s="563" t="s">
        <v>910</v>
      </c>
      <c r="C191" s="564"/>
      <c r="D191" s="565" t="n">
        <v>1</v>
      </c>
      <c r="E191" s="566" t="n">
        <v>54</v>
      </c>
      <c r="F191" s="565" t="n">
        <v>38</v>
      </c>
      <c r="G191" s="565" t="n">
        <v>16</v>
      </c>
      <c r="H191" s="565" t="n">
        <v>0</v>
      </c>
      <c r="I191" s="565" t="n">
        <v>0</v>
      </c>
      <c r="J191" s="546" t="s">
        <v>377</v>
      </c>
      <c r="K191" s="547" t="s">
        <v>377</v>
      </c>
      <c r="L191" s="547" t="s">
        <v>377</v>
      </c>
      <c r="M191" s="546" t="s">
        <v>377</v>
      </c>
      <c r="N191" s="546" t="s">
        <v>377</v>
      </c>
      <c r="O191" s="546" t="s">
        <v>377</v>
      </c>
      <c r="P191" s="548" t="s">
        <v>377</v>
      </c>
      <c r="Q191" s="543"/>
    </row>
    <row r="192" customFormat="false" ht="24" hidden="false" customHeight="true" outlineLevel="0" collapsed="false">
      <c r="A192" s="538" t="s">
        <v>911</v>
      </c>
      <c r="B192" s="544" t="s">
        <v>912</v>
      </c>
      <c r="C192" s="540"/>
      <c r="D192" s="541" t="n">
        <v>28</v>
      </c>
      <c r="E192" s="545" t="n">
        <v>426</v>
      </c>
      <c r="F192" s="541" t="n">
        <v>364</v>
      </c>
      <c r="G192" s="541" t="n">
        <v>60</v>
      </c>
      <c r="H192" s="541" t="n">
        <v>2</v>
      </c>
      <c r="I192" s="541" t="n">
        <v>0</v>
      </c>
      <c r="J192" s="565" t="n">
        <v>193903</v>
      </c>
      <c r="K192" s="565" t="n">
        <v>580950</v>
      </c>
      <c r="L192" s="565" t="n">
        <v>1038386</v>
      </c>
      <c r="M192" s="565" t="n">
        <v>1038036</v>
      </c>
      <c r="N192" s="541" t="n">
        <v>0</v>
      </c>
      <c r="O192" s="541" t="n">
        <v>350</v>
      </c>
      <c r="P192" s="550" t="n">
        <v>435655</v>
      </c>
      <c r="Q192" s="543"/>
    </row>
    <row r="193" customFormat="false" ht="24" hidden="false" customHeight="true" outlineLevel="0" collapsed="false">
      <c r="A193" s="538" t="s">
        <v>913</v>
      </c>
      <c r="B193" s="544" t="s">
        <v>914</v>
      </c>
      <c r="C193" s="540"/>
      <c r="D193" s="541" t="n">
        <v>17</v>
      </c>
      <c r="E193" s="545" t="n">
        <v>296</v>
      </c>
      <c r="F193" s="541" t="n">
        <v>238</v>
      </c>
      <c r="G193" s="541" t="n">
        <v>56</v>
      </c>
      <c r="H193" s="541" t="n">
        <v>2</v>
      </c>
      <c r="I193" s="541" t="n">
        <v>0</v>
      </c>
      <c r="J193" s="565" t="n">
        <v>117901</v>
      </c>
      <c r="K193" s="565" t="n">
        <v>117766</v>
      </c>
      <c r="L193" s="565" t="n">
        <v>396981</v>
      </c>
      <c r="M193" s="565" t="n">
        <v>388461</v>
      </c>
      <c r="N193" s="541" t="n">
        <v>8520</v>
      </c>
      <c r="O193" s="541" t="n">
        <v>0</v>
      </c>
      <c r="P193" s="550" t="n">
        <v>245501</v>
      </c>
      <c r="Q193" s="543"/>
    </row>
    <row r="194" customFormat="false" ht="24" hidden="false" customHeight="true" outlineLevel="0" collapsed="false">
      <c r="A194" s="538" t="s">
        <v>915</v>
      </c>
      <c r="B194" s="544" t="s">
        <v>916</v>
      </c>
      <c r="C194" s="540"/>
      <c r="D194" s="541" t="n">
        <v>2</v>
      </c>
      <c r="E194" s="545" t="n">
        <v>9</v>
      </c>
      <c r="F194" s="541" t="n">
        <v>6</v>
      </c>
      <c r="G194" s="541" t="n">
        <v>3</v>
      </c>
      <c r="H194" s="541" t="n">
        <v>0</v>
      </c>
      <c r="I194" s="541" t="n">
        <v>0</v>
      </c>
      <c r="J194" s="546" t="s">
        <v>377</v>
      </c>
      <c r="K194" s="547" t="s">
        <v>377</v>
      </c>
      <c r="L194" s="547" t="s">
        <v>377</v>
      </c>
      <c r="M194" s="546" t="s">
        <v>377</v>
      </c>
      <c r="N194" s="546" t="s">
        <v>377</v>
      </c>
      <c r="O194" s="546" t="s">
        <v>377</v>
      </c>
      <c r="P194" s="548" t="s">
        <v>377</v>
      </c>
      <c r="Q194" s="543"/>
    </row>
    <row r="195" s="537" customFormat="true" ht="24" hidden="false" customHeight="true" outlineLevel="0" collapsed="false">
      <c r="A195" s="538" t="s">
        <v>917</v>
      </c>
      <c r="B195" s="539" t="s">
        <v>918</v>
      </c>
      <c r="C195" s="540"/>
      <c r="D195" s="541" t="n">
        <v>4</v>
      </c>
      <c r="E195" s="541" t="n">
        <v>111</v>
      </c>
      <c r="F195" s="541" t="n">
        <v>97</v>
      </c>
      <c r="G195" s="541" t="n">
        <v>14</v>
      </c>
      <c r="H195" s="541" t="n">
        <v>0</v>
      </c>
      <c r="I195" s="541" t="n">
        <v>0</v>
      </c>
      <c r="J195" s="541" t="n">
        <v>38997</v>
      </c>
      <c r="K195" s="541" t="n">
        <v>22562</v>
      </c>
      <c r="L195" s="541" t="n">
        <v>68281</v>
      </c>
      <c r="M195" s="541" t="n">
        <v>68281</v>
      </c>
      <c r="N195" s="541" t="n">
        <v>0</v>
      </c>
      <c r="O195" s="541" t="n">
        <v>0</v>
      </c>
      <c r="P195" s="542" t="n">
        <v>47795</v>
      </c>
      <c r="Q195" s="543"/>
    </row>
    <row r="196" customFormat="false" ht="24" hidden="false" customHeight="true" outlineLevel="0" collapsed="false">
      <c r="A196" s="538" t="s">
        <v>919</v>
      </c>
      <c r="B196" s="544" t="s">
        <v>920</v>
      </c>
      <c r="C196" s="540"/>
      <c r="D196" s="541" t="n">
        <v>4</v>
      </c>
      <c r="E196" s="545" t="n">
        <v>31</v>
      </c>
      <c r="F196" s="541" t="n">
        <v>14</v>
      </c>
      <c r="G196" s="541" t="n">
        <v>13</v>
      </c>
      <c r="H196" s="541" t="n">
        <v>2</v>
      </c>
      <c r="I196" s="541" t="n">
        <v>2</v>
      </c>
      <c r="J196" s="541" t="n">
        <v>5765</v>
      </c>
      <c r="K196" s="545" t="n">
        <v>3788</v>
      </c>
      <c r="L196" s="545" t="n">
        <v>11917</v>
      </c>
      <c r="M196" s="541" t="n">
        <v>11917</v>
      </c>
      <c r="N196" s="541" t="n">
        <v>0</v>
      </c>
      <c r="O196" s="541" t="n">
        <v>0</v>
      </c>
      <c r="P196" s="542" t="n">
        <v>7742</v>
      </c>
      <c r="Q196" s="543"/>
    </row>
    <row r="197" customFormat="false" ht="24" hidden="false" customHeight="true" outlineLevel="0" collapsed="false">
      <c r="A197" s="538" t="s">
        <v>921</v>
      </c>
      <c r="B197" s="544" t="s">
        <v>922</v>
      </c>
      <c r="C197" s="540"/>
      <c r="D197" s="541" t="n">
        <v>2</v>
      </c>
      <c r="E197" s="545" t="n">
        <v>10</v>
      </c>
      <c r="F197" s="541" t="n">
        <v>4</v>
      </c>
      <c r="G197" s="541" t="n">
        <v>3</v>
      </c>
      <c r="H197" s="541" t="n">
        <v>1</v>
      </c>
      <c r="I197" s="541" t="n">
        <v>2</v>
      </c>
      <c r="J197" s="546" t="s">
        <v>377</v>
      </c>
      <c r="K197" s="547" t="s">
        <v>377</v>
      </c>
      <c r="L197" s="547" t="s">
        <v>377</v>
      </c>
      <c r="M197" s="546" t="s">
        <v>377</v>
      </c>
      <c r="N197" s="546" t="s">
        <v>377</v>
      </c>
      <c r="O197" s="546" t="s">
        <v>377</v>
      </c>
      <c r="P197" s="548" t="s">
        <v>377</v>
      </c>
      <c r="Q197" s="543"/>
    </row>
    <row r="198" customFormat="false" ht="24" hidden="false" customHeight="true" outlineLevel="0" collapsed="false">
      <c r="A198" s="538" t="s">
        <v>923</v>
      </c>
      <c r="B198" s="544" t="s">
        <v>924</v>
      </c>
      <c r="C198" s="540"/>
      <c r="D198" s="541" t="n">
        <v>1</v>
      </c>
      <c r="E198" s="545" t="n">
        <v>14</v>
      </c>
      <c r="F198" s="541" t="n">
        <v>4</v>
      </c>
      <c r="G198" s="541" t="n">
        <v>9</v>
      </c>
      <c r="H198" s="541" t="n">
        <v>1</v>
      </c>
      <c r="I198" s="541" t="n">
        <v>0</v>
      </c>
      <c r="J198" s="546" t="s">
        <v>377</v>
      </c>
      <c r="K198" s="547" t="s">
        <v>377</v>
      </c>
      <c r="L198" s="547" t="s">
        <v>377</v>
      </c>
      <c r="M198" s="546" t="s">
        <v>377</v>
      </c>
      <c r="N198" s="546" t="s">
        <v>377</v>
      </c>
      <c r="O198" s="546" t="s">
        <v>377</v>
      </c>
      <c r="P198" s="548" t="s">
        <v>377</v>
      </c>
      <c r="Q198" s="543"/>
    </row>
    <row r="199" customFormat="false" ht="24" hidden="false" customHeight="true" outlineLevel="0" collapsed="false">
      <c r="A199" s="538" t="s">
        <v>925</v>
      </c>
      <c r="B199" s="544" t="s">
        <v>926</v>
      </c>
      <c r="C199" s="540"/>
      <c r="D199" s="541" t="n">
        <v>3</v>
      </c>
      <c r="E199" s="545" t="n">
        <v>31</v>
      </c>
      <c r="F199" s="541" t="n">
        <v>26</v>
      </c>
      <c r="G199" s="541" t="n">
        <v>3</v>
      </c>
      <c r="H199" s="541" t="n">
        <v>1</v>
      </c>
      <c r="I199" s="541" t="n">
        <v>1</v>
      </c>
      <c r="J199" s="541" t="n">
        <v>11370</v>
      </c>
      <c r="K199" s="545" t="n">
        <v>21552</v>
      </c>
      <c r="L199" s="545" t="n">
        <v>49143</v>
      </c>
      <c r="M199" s="541" t="n">
        <v>49143</v>
      </c>
      <c r="N199" s="541" t="n">
        <v>0</v>
      </c>
      <c r="O199" s="541" t="n">
        <v>0</v>
      </c>
      <c r="P199" s="542" t="n">
        <v>26277</v>
      </c>
      <c r="Q199" s="543"/>
    </row>
    <row r="200" customFormat="false" ht="24" hidden="false" customHeight="true" outlineLevel="0" collapsed="false">
      <c r="A200" s="538" t="s">
        <v>927</v>
      </c>
      <c r="B200" s="544" t="s">
        <v>928</v>
      </c>
      <c r="C200" s="540"/>
      <c r="D200" s="541" t="n">
        <v>1</v>
      </c>
      <c r="E200" s="545" t="n">
        <v>12</v>
      </c>
      <c r="F200" s="541" t="n">
        <v>9</v>
      </c>
      <c r="G200" s="541" t="n">
        <v>3</v>
      </c>
      <c r="H200" s="541" t="n">
        <v>0</v>
      </c>
      <c r="I200" s="541" t="n">
        <v>0</v>
      </c>
      <c r="J200" s="546" t="s">
        <v>377</v>
      </c>
      <c r="K200" s="547" t="s">
        <v>377</v>
      </c>
      <c r="L200" s="547" t="s">
        <v>377</v>
      </c>
      <c r="M200" s="546" t="s">
        <v>377</v>
      </c>
      <c r="N200" s="546" t="s">
        <v>377</v>
      </c>
      <c r="O200" s="546" t="s">
        <v>377</v>
      </c>
      <c r="P200" s="548" t="s">
        <v>377</v>
      </c>
      <c r="Q200" s="543"/>
    </row>
    <row r="201" customFormat="false" ht="24" hidden="false" customHeight="true" outlineLevel="0" collapsed="false">
      <c r="A201" s="551" t="s">
        <v>929</v>
      </c>
      <c r="B201" s="552" t="s">
        <v>930</v>
      </c>
      <c r="C201" s="553"/>
      <c r="D201" s="554" t="n">
        <v>2</v>
      </c>
      <c r="E201" s="555" t="n">
        <v>34</v>
      </c>
      <c r="F201" s="554" t="n">
        <v>15</v>
      </c>
      <c r="G201" s="554" t="n">
        <v>19</v>
      </c>
      <c r="H201" s="554" t="n">
        <v>0</v>
      </c>
      <c r="I201" s="554" t="n">
        <v>0</v>
      </c>
      <c r="J201" s="546" t="s">
        <v>377</v>
      </c>
      <c r="K201" s="547" t="s">
        <v>377</v>
      </c>
      <c r="L201" s="547" t="s">
        <v>377</v>
      </c>
      <c r="M201" s="546" t="s">
        <v>377</v>
      </c>
      <c r="N201" s="546" t="s">
        <v>377</v>
      </c>
      <c r="O201" s="546" t="s">
        <v>377</v>
      </c>
      <c r="P201" s="548" t="s">
        <v>377</v>
      </c>
      <c r="Q201" s="543"/>
    </row>
    <row r="202" customFormat="false" ht="24" hidden="false" customHeight="true" outlineLevel="0" collapsed="false">
      <c r="A202" s="551" t="s">
        <v>931</v>
      </c>
      <c r="B202" s="552" t="s">
        <v>932</v>
      </c>
      <c r="C202" s="553"/>
      <c r="D202" s="554" t="n">
        <v>1</v>
      </c>
      <c r="E202" s="555" t="n">
        <v>69</v>
      </c>
      <c r="F202" s="554" t="n">
        <v>52</v>
      </c>
      <c r="G202" s="554" t="n">
        <v>17</v>
      </c>
      <c r="H202" s="554" t="n">
        <v>0</v>
      </c>
      <c r="I202" s="554" t="n">
        <v>0</v>
      </c>
      <c r="J202" s="546" t="s">
        <v>377</v>
      </c>
      <c r="K202" s="547" t="s">
        <v>377</v>
      </c>
      <c r="L202" s="547" t="s">
        <v>377</v>
      </c>
      <c r="M202" s="546" t="s">
        <v>377</v>
      </c>
      <c r="N202" s="546" t="s">
        <v>377</v>
      </c>
      <c r="O202" s="546" t="s">
        <v>377</v>
      </c>
      <c r="P202" s="548" t="s">
        <v>377</v>
      </c>
      <c r="Q202" s="543"/>
    </row>
    <row r="203" s="537" customFormat="true" ht="24" hidden="false" customHeight="true" outlineLevel="0" collapsed="false">
      <c r="A203" s="538" t="s">
        <v>933</v>
      </c>
      <c r="B203" s="539" t="s">
        <v>934</v>
      </c>
      <c r="C203" s="540"/>
      <c r="D203" s="541" t="n">
        <v>5</v>
      </c>
      <c r="E203" s="541" t="n">
        <v>93</v>
      </c>
      <c r="F203" s="541" t="n">
        <v>50</v>
      </c>
      <c r="G203" s="541" t="n">
        <v>43</v>
      </c>
      <c r="H203" s="541" t="n">
        <v>0</v>
      </c>
      <c r="I203" s="541" t="n">
        <v>0</v>
      </c>
      <c r="J203" s="541" t="n">
        <v>24490</v>
      </c>
      <c r="K203" s="541" t="n">
        <v>31508</v>
      </c>
      <c r="L203" s="541" t="n">
        <v>77707</v>
      </c>
      <c r="M203" s="541" t="n">
        <v>77707</v>
      </c>
      <c r="N203" s="541" t="n">
        <v>0</v>
      </c>
      <c r="O203" s="541" t="n">
        <v>0</v>
      </c>
      <c r="P203" s="542" t="n">
        <v>43999</v>
      </c>
      <c r="Q203" s="585" t="n">
        <v>0</v>
      </c>
    </row>
    <row r="204" customFormat="false" ht="24" hidden="false" customHeight="true" outlineLevel="0" collapsed="false">
      <c r="A204" s="538" t="s">
        <v>935</v>
      </c>
      <c r="B204" s="544" t="s">
        <v>936</v>
      </c>
      <c r="C204" s="540"/>
      <c r="D204" s="541" t="n">
        <v>4</v>
      </c>
      <c r="E204" s="545" t="n">
        <v>31</v>
      </c>
      <c r="F204" s="541" t="n">
        <v>23</v>
      </c>
      <c r="G204" s="541" t="n">
        <v>7</v>
      </c>
      <c r="H204" s="541" t="n">
        <v>1</v>
      </c>
      <c r="I204" s="541" t="n">
        <v>0</v>
      </c>
      <c r="J204" s="541" t="n">
        <v>13884</v>
      </c>
      <c r="K204" s="545" t="n">
        <v>12537</v>
      </c>
      <c r="L204" s="545" t="n">
        <v>42235</v>
      </c>
      <c r="M204" s="541" t="n">
        <v>37125</v>
      </c>
      <c r="N204" s="541" t="n">
        <v>5110</v>
      </c>
      <c r="O204" s="541" t="n">
        <v>0</v>
      </c>
      <c r="P204" s="542" t="n">
        <v>28284</v>
      </c>
      <c r="Q204" s="543"/>
    </row>
    <row r="205" customFormat="false" ht="24" hidden="false" customHeight="true" outlineLevel="0" collapsed="false">
      <c r="A205" s="538" t="s">
        <v>937</v>
      </c>
      <c r="B205" s="544" t="s">
        <v>938</v>
      </c>
      <c r="C205" s="540"/>
      <c r="D205" s="541" t="n">
        <v>2</v>
      </c>
      <c r="E205" s="545" t="n">
        <v>29</v>
      </c>
      <c r="F205" s="541" t="n">
        <v>23</v>
      </c>
      <c r="G205" s="541" t="n">
        <v>3</v>
      </c>
      <c r="H205" s="541" t="n">
        <v>2</v>
      </c>
      <c r="I205" s="541" t="n">
        <v>1</v>
      </c>
      <c r="J205" s="546" t="s">
        <v>377</v>
      </c>
      <c r="K205" s="547" t="s">
        <v>377</v>
      </c>
      <c r="L205" s="547" t="s">
        <v>377</v>
      </c>
      <c r="M205" s="546" t="s">
        <v>377</v>
      </c>
      <c r="N205" s="546" t="s">
        <v>377</v>
      </c>
      <c r="O205" s="546" t="s">
        <v>377</v>
      </c>
      <c r="P205" s="548" t="s">
        <v>377</v>
      </c>
      <c r="Q205" s="543"/>
    </row>
    <row r="206" customFormat="false" ht="24" hidden="false" customHeight="true" outlineLevel="0" collapsed="false">
      <c r="A206" s="538" t="s">
        <v>939</v>
      </c>
      <c r="B206" s="544" t="s">
        <v>940</v>
      </c>
      <c r="C206" s="540"/>
      <c r="D206" s="541" t="n">
        <v>18</v>
      </c>
      <c r="E206" s="545" t="n">
        <v>138</v>
      </c>
      <c r="F206" s="541" t="n">
        <v>88</v>
      </c>
      <c r="G206" s="541" t="n">
        <v>38</v>
      </c>
      <c r="H206" s="541" t="n">
        <v>7</v>
      </c>
      <c r="I206" s="541" t="n">
        <v>5</v>
      </c>
      <c r="J206" s="565" t="n">
        <v>42156</v>
      </c>
      <c r="K206" s="565" t="n">
        <v>48912</v>
      </c>
      <c r="L206" s="565" t="n">
        <v>147973</v>
      </c>
      <c r="M206" s="565" t="n">
        <v>144292</v>
      </c>
      <c r="N206" s="565" t="n">
        <v>2896</v>
      </c>
      <c r="O206" s="541" t="n">
        <v>785</v>
      </c>
      <c r="P206" s="550" t="n">
        <v>94345</v>
      </c>
      <c r="Q206" s="543"/>
    </row>
    <row r="207" customFormat="false" ht="24" hidden="false" customHeight="true" outlineLevel="0" collapsed="false">
      <c r="A207" s="538" t="s">
        <v>941</v>
      </c>
      <c r="B207" s="544" t="s">
        <v>942</v>
      </c>
      <c r="C207" s="540"/>
      <c r="D207" s="541" t="n">
        <v>1</v>
      </c>
      <c r="E207" s="545" t="n">
        <v>80</v>
      </c>
      <c r="F207" s="541" t="n">
        <v>77</v>
      </c>
      <c r="G207" s="541" t="n">
        <v>3</v>
      </c>
      <c r="H207" s="541" t="n">
        <v>0</v>
      </c>
      <c r="I207" s="541" t="n">
        <v>0</v>
      </c>
      <c r="J207" s="546" t="s">
        <v>377</v>
      </c>
      <c r="K207" s="547" t="s">
        <v>377</v>
      </c>
      <c r="L207" s="547" t="s">
        <v>377</v>
      </c>
      <c r="M207" s="546" t="s">
        <v>377</v>
      </c>
      <c r="N207" s="546" t="s">
        <v>377</v>
      </c>
      <c r="O207" s="546" t="s">
        <v>377</v>
      </c>
      <c r="P207" s="548" t="s">
        <v>377</v>
      </c>
      <c r="Q207" s="543"/>
    </row>
    <row r="208" customFormat="false" ht="24" hidden="false" customHeight="true" outlineLevel="0" collapsed="false">
      <c r="A208" s="556" t="s">
        <v>943</v>
      </c>
      <c r="B208" s="557" t="s">
        <v>944</v>
      </c>
      <c r="C208" s="558"/>
      <c r="D208" s="559" t="n">
        <v>2</v>
      </c>
      <c r="E208" s="560" t="n">
        <v>13</v>
      </c>
      <c r="F208" s="559" t="n">
        <v>4</v>
      </c>
      <c r="G208" s="559" t="n">
        <v>7</v>
      </c>
      <c r="H208" s="559" t="n">
        <v>1</v>
      </c>
      <c r="I208" s="559" t="n">
        <v>1</v>
      </c>
      <c r="J208" s="571" t="s">
        <v>377</v>
      </c>
      <c r="K208" s="572" t="s">
        <v>377</v>
      </c>
      <c r="L208" s="572" t="s">
        <v>377</v>
      </c>
      <c r="M208" s="571" t="s">
        <v>377</v>
      </c>
      <c r="N208" s="571" t="s">
        <v>377</v>
      </c>
      <c r="O208" s="571" t="s">
        <v>377</v>
      </c>
      <c r="P208" s="573" t="s">
        <v>377</v>
      </c>
      <c r="Q208" s="543"/>
    </row>
    <row r="209" customFormat="false" ht="24" hidden="false" customHeight="true" outlineLevel="0" collapsed="false">
      <c r="A209" s="562" t="s">
        <v>945</v>
      </c>
      <c r="B209" s="563" t="s">
        <v>946</v>
      </c>
      <c r="C209" s="564"/>
      <c r="D209" s="565" t="n">
        <v>3</v>
      </c>
      <c r="E209" s="566" t="n">
        <v>79</v>
      </c>
      <c r="F209" s="565" t="n">
        <v>64</v>
      </c>
      <c r="G209" s="565" t="n">
        <v>15</v>
      </c>
      <c r="H209" s="565" t="n">
        <v>0</v>
      </c>
      <c r="I209" s="565" t="n">
        <v>0</v>
      </c>
      <c r="J209" s="565" t="n">
        <v>34054</v>
      </c>
      <c r="K209" s="566" t="n">
        <v>51480</v>
      </c>
      <c r="L209" s="566" t="n">
        <v>142752</v>
      </c>
      <c r="M209" s="565" t="n">
        <v>125971</v>
      </c>
      <c r="N209" s="565" t="n">
        <v>16781</v>
      </c>
      <c r="O209" s="565" t="n">
        <v>0</v>
      </c>
      <c r="P209" s="567" t="n">
        <v>85426</v>
      </c>
      <c r="Q209" s="543"/>
    </row>
    <row r="210" customFormat="false" ht="24" hidden="false" customHeight="true" outlineLevel="0" collapsed="false">
      <c r="A210" s="538" t="s">
        <v>947</v>
      </c>
      <c r="B210" s="544" t="s">
        <v>948</v>
      </c>
      <c r="C210" s="540"/>
      <c r="D210" s="541" t="n">
        <v>1</v>
      </c>
      <c r="E210" s="545" t="n">
        <v>48</v>
      </c>
      <c r="F210" s="541" t="n">
        <v>42</v>
      </c>
      <c r="G210" s="541" t="n">
        <v>6</v>
      </c>
      <c r="H210" s="541" t="n">
        <v>0</v>
      </c>
      <c r="I210" s="541" t="n">
        <v>0</v>
      </c>
      <c r="J210" s="546" t="s">
        <v>377</v>
      </c>
      <c r="K210" s="547" t="s">
        <v>377</v>
      </c>
      <c r="L210" s="547" t="s">
        <v>377</v>
      </c>
      <c r="M210" s="546" t="s">
        <v>377</v>
      </c>
      <c r="N210" s="546" t="s">
        <v>377</v>
      </c>
      <c r="O210" s="546" t="s">
        <v>377</v>
      </c>
      <c r="P210" s="548" t="s">
        <v>377</v>
      </c>
      <c r="Q210" s="543"/>
    </row>
    <row r="211" customFormat="false" ht="24" hidden="false" customHeight="true" outlineLevel="0" collapsed="false">
      <c r="A211" s="538" t="s">
        <v>949</v>
      </c>
      <c r="B211" s="544" t="s">
        <v>950</v>
      </c>
      <c r="C211" s="540"/>
      <c r="D211" s="541" t="n">
        <v>1</v>
      </c>
      <c r="E211" s="545" t="n">
        <v>33</v>
      </c>
      <c r="F211" s="541" t="n">
        <v>25</v>
      </c>
      <c r="G211" s="541" t="n">
        <v>8</v>
      </c>
      <c r="H211" s="541" t="n">
        <v>0</v>
      </c>
      <c r="I211" s="541" t="n">
        <v>0</v>
      </c>
      <c r="J211" s="546" t="s">
        <v>377</v>
      </c>
      <c r="K211" s="547" t="s">
        <v>377</v>
      </c>
      <c r="L211" s="547" t="s">
        <v>377</v>
      </c>
      <c r="M211" s="546" t="s">
        <v>377</v>
      </c>
      <c r="N211" s="546" t="s">
        <v>377</v>
      </c>
      <c r="O211" s="546" t="s">
        <v>377</v>
      </c>
      <c r="P211" s="548" t="s">
        <v>377</v>
      </c>
      <c r="Q211" s="543"/>
    </row>
    <row r="212" customFormat="false" ht="24" hidden="false" customHeight="true" outlineLevel="0" collapsed="false">
      <c r="A212" s="538" t="s">
        <v>951</v>
      </c>
      <c r="B212" s="544" t="s">
        <v>952</v>
      </c>
      <c r="C212" s="540"/>
      <c r="D212" s="541" t="n">
        <v>3</v>
      </c>
      <c r="E212" s="545" t="n">
        <v>96</v>
      </c>
      <c r="F212" s="541" t="n">
        <v>79</v>
      </c>
      <c r="G212" s="541" t="n">
        <v>17</v>
      </c>
      <c r="H212" s="541" t="n">
        <v>0</v>
      </c>
      <c r="I212" s="541" t="n">
        <v>0</v>
      </c>
      <c r="J212" s="541" t="n">
        <v>48422</v>
      </c>
      <c r="K212" s="545" t="n">
        <v>215495</v>
      </c>
      <c r="L212" s="545" t="n">
        <v>374770</v>
      </c>
      <c r="M212" s="541" t="n">
        <v>371955</v>
      </c>
      <c r="N212" s="541" t="n">
        <v>2815</v>
      </c>
      <c r="O212" s="541" t="n">
        <v>0</v>
      </c>
      <c r="P212" s="542" t="n">
        <v>144385</v>
      </c>
      <c r="Q212" s="543"/>
    </row>
    <row r="213" customFormat="false" ht="24" hidden="false" customHeight="true" outlineLevel="0" collapsed="false">
      <c r="A213" s="538" t="s">
        <v>953</v>
      </c>
      <c r="B213" s="544" t="s">
        <v>954</v>
      </c>
      <c r="C213" s="540"/>
      <c r="D213" s="541" t="n">
        <v>11</v>
      </c>
      <c r="E213" s="545" t="n">
        <v>240</v>
      </c>
      <c r="F213" s="541" t="n">
        <v>184</v>
      </c>
      <c r="G213" s="541" t="n">
        <v>56</v>
      </c>
      <c r="H213" s="541" t="n">
        <v>0</v>
      </c>
      <c r="I213" s="541" t="n">
        <v>0</v>
      </c>
      <c r="J213" s="541" t="n">
        <v>90228</v>
      </c>
      <c r="K213" s="541" t="n">
        <v>257867</v>
      </c>
      <c r="L213" s="541" t="n">
        <v>515914</v>
      </c>
      <c r="M213" s="541" t="n">
        <v>471114</v>
      </c>
      <c r="N213" s="541" t="n">
        <v>42800</v>
      </c>
      <c r="O213" s="541" t="n">
        <v>2000</v>
      </c>
      <c r="P213" s="550" t="n">
        <v>227944</v>
      </c>
      <c r="Q213" s="543"/>
    </row>
    <row r="214" customFormat="false" ht="24" hidden="false" customHeight="true" outlineLevel="0" collapsed="false">
      <c r="A214" s="538" t="s">
        <v>955</v>
      </c>
      <c r="B214" s="544" t="s">
        <v>956</v>
      </c>
      <c r="C214" s="540"/>
      <c r="D214" s="541" t="n">
        <v>1</v>
      </c>
      <c r="E214" s="545" t="n">
        <v>12</v>
      </c>
      <c r="F214" s="541" t="n">
        <v>11</v>
      </c>
      <c r="G214" s="541" t="n">
        <v>1</v>
      </c>
      <c r="H214" s="541" t="n">
        <v>0</v>
      </c>
      <c r="I214" s="541" t="n">
        <v>0</v>
      </c>
      <c r="J214" s="546" t="s">
        <v>377</v>
      </c>
      <c r="K214" s="547" t="s">
        <v>377</v>
      </c>
      <c r="L214" s="547" t="s">
        <v>377</v>
      </c>
      <c r="M214" s="546" t="s">
        <v>377</v>
      </c>
      <c r="N214" s="546" t="s">
        <v>377</v>
      </c>
      <c r="O214" s="546" t="s">
        <v>377</v>
      </c>
      <c r="P214" s="548" t="s">
        <v>377</v>
      </c>
      <c r="Q214" s="543"/>
    </row>
    <row r="215" customFormat="false" ht="24" hidden="false" customHeight="true" outlineLevel="0" collapsed="false">
      <c r="A215" s="538" t="s">
        <v>957</v>
      </c>
      <c r="B215" s="544" t="s">
        <v>958</v>
      </c>
      <c r="C215" s="540"/>
      <c r="D215" s="541" t="n">
        <v>2</v>
      </c>
      <c r="E215" s="545" t="n">
        <v>23</v>
      </c>
      <c r="F215" s="541" t="n">
        <v>15</v>
      </c>
      <c r="G215" s="541" t="n">
        <v>8</v>
      </c>
      <c r="H215" s="541" t="n">
        <v>0</v>
      </c>
      <c r="I215" s="541" t="n">
        <v>0</v>
      </c>
      <c r="J215" s="546" t="s">
        <v>377</v>
      </c>
      <c r="K215" s="547" t="s">
        <v>377</v>
      </c>
      <c r="L215" s="547" t="s">
        <v>377</v>
      </c>
      <c r="M215" s="546" t="s">
        <v>377</v>
      </c>
      <c r="N215" s="546" t="s">
        <v>377</v>
      </c>
      <c r="O215" s="546" t="s">
        <v>377</v>
      </c>
      <c r="P215" s="548" t="s">
        <v>377</v>
      </c>
      <c r="Q215" s="543"/>
    </row>
    <row r="216" customFormat="false" ht="24" hidden="false" customHeight="true" outlineLevel="0" collapsed="false">
      <c r="A216" s="538" t="s">
        <v>959</v>
      </c>
      <c r="B216" s="544" t="s">
        <v>960</v>
      </c>
      <c r="C216" s="553"/>
      <c r="D216" s="554" t="n">
        <v>12</v>
      </c>
      <c r="E216" s="555" t="n">
        <v>215</v>
      </c>
      <c r="F216" s="554" t="n">
        <v>178</v>
      </c>
      <c r="G216" s="554" t="n">
        <v>33</v>
      </c>
      <c r="H216" s="554" t="n">
        <v>2</v>
      </c>
      <c r="I216" s="554" t="n">
        <v>2</v>
      </c>
      <c r="J216" s="541" t="n">
        <v>101357</v>
      </c>
      <c r="K216" s="541" t="n">
        <v>1521126</v>
      </c>
      <c r="L216" s="541" t="n">
        <v>2025947</v>
      </c>
      <c r="M216" s="554" t="n">
        <v>1964041</v>
      </c>
      <c r="N216" s="554" t="n">
        <v>60706</v>
      </c>
      <c r="O216" s="554" t="n">
        <v>1200</v>
      </c>
      <c r="P216" s="550" t="n">
        <v>474143</v>
      </c>
      <c r="Q216" s="543"/>
    </row>
    <row r="217" customFormat="false" ht="24" hidden="false" customHeight="true" outlineLevel="0" collapsed="false">
      <c r="A217" s="538" t="s">
        <v>961</v>
      </c>
      <c r="B217" s="544" t="s">
        <v>962</v>
      </c>
      <c r="C217" s="540"/>
      <c r="D217" s="541" t="n">
        <v>2</v>
      </c>
      <c r="E217" s="545" t="n">
        <v>26</v>
      </c>
      <c r="F217" s="541" t="n">
        <v>23</v>
      </c>
      <c r="G217" s="541" t="n">
        <v>3</v>
      </c>
      <c r="H217" s="541" t="n">
        <v>0</v>
      </c>
      <c r="I217" s="541" t="n">
        <v>0</v>
      </c>
      <c r="J217" s="546" t="s">
        <v>377</v>
      </c>
      <c r="K217" s="547" t="s">
        <v>377</v>
      </c>
      <c r="L217" s="547" t="s">
        <v>377</v>
      </c>
      <c r="M217" s="546" t="s">
        <v>377</v>
      </c>
      <c r="N217" s="546" t="s">
        <v>377</v>
      </c>
      <c r="O217" s="546" t="s">
        <v>377</v>
      </c>
      <c r="P217" s="548" t="s">
        <v>377</v>
      </c>
      <c r="Q217" s="543"/>
    </row>
    <row r="218" customFormat="false" ht="24" hidden="false" customHeight="true" outlineLevel="0" collapsed="false">
      <c r="A218" s="538" t="s">
        <v>963</v>
      </c>
      <c r="B218" s="544" t="s">
        <v>964</v>
      </c>
      <c r="C218" s="540"/>
      <c r="D218" s="541" t="n">
        <v>5</v>
      </c>
      <c r="E218" s="545" t="n">
        <v>56</v>
      </c>
      <c r="F218" s="541" t="n">
        <v>37</v>
      </c>
      <c r="G218" s="541" t="n">
        <v>16</v>
      </c>
      <c r="H218" s="541" t="n">
        <v>2</v>
      </c>
      <c r="I218" s="541" t="n">
        <v>1</v>
      </c>
      <c r="J218" s="541" t="n">
        <v>13252</v>
      </c>
      <c r="K218" s="541" t="n">
        <v>41004</v>
      </c>
      <c r="L218" s="541" t="n">
        <v>116245</v>
      </c>
      <c r="M218" s="541" t="n">
        <v>110570</v>
      </c>
      <c r="N218" s="541" t="n">
        <v>5662</v>
      </c>
      <c r="O218" s="541" t="n">
        <v>13</v>
      </c>
      <c r="P218" s="550" t="n">
        <v>71658</v>
      </c>
      <c r="Q218" s="543"/>
    </row>
    <row r="219" customFormat="false" ht="24" hidden="false" customHeight="true" outlineLevel="0" collapsed="false">
      <c r="A219" s="538" t="s">
        <v>965</v>
      </c>
      <c r="B219" s="544" t="s">
        <v>966</v>
      </c>
      <c r="C219" s="540"/>
      <c r="D219" s="541" t="n">
        <v>1</v>
      </c>
      <c r="E219" s="545" t="n">
        <v>9</v>
      </c>
      <c r="F219" s="541" t="n">
        <v>7</v>
      </c>
      <c r="G219" s="541" t="n">
        <v>2</v>
      </c>
      <c r="H219" s="541" t="n">
        <v>0</v>
      </c>
      <c r="I219" s="541" t="n">
        <v>0</v>
      </c>
      <c r="J219" s="546" t="s">
        <v>377</v>
      </c>
      <c r="K219" s="547" t="s">
        <v>377</v>
      </c>
      <c r="L219" s="547" t="s">
        <v>377</v>
      </c>
      <c r="M219" s="546" t="s">
        <v>377</v>
      </c>
      <c r="N219" s="546" t="s">
        <v>377</v>
      </c>
      <c r="O219" s="546" t="s">
        <v>377</v>
      </c>
      <c r="P219" s="548" t="s">
        <v>377</v>
      </c>
      <c r="Q219" s="543"/>
    </row>
    <row r="220" customFormat="false" ht="24" hidden="false" customHeight="true" outlineLevel="0" collapsed="false">
      <c r="A220" s="538" t="s">
        <v>967</v>
      </c>
      <c r="B220" s="544" t="s">
        <v>968</v>
      </c>
      <c r="C220" s="540"/>
      <c r="D220" s="541" t="n">
        <v>1</v>
      </c>
      <c r="E220" s="545" t="n">
        <v>12</v>
      </c>
      <c r="F220" s="541" t="n">
        <v>8</v>
      </c>
      <c r="G220" s="541" t="n">
        <v>4</v>
      </c>
      <c r="H220" s="541" t="n">
        <v>0</v>
      </c>
      <c r="I220" s="541" t="n">
        <v>0</v>
      </c>
      <c r="J220" s="546" t="s">
        <v>377</v>
      </c>
      <c r="K220" s="547" t="s">
        <v>377</v>
      </c>
      <c r="L220" s="547" t="s">
        <v>377</v>
      </c>
      <c r="M220" s="546" t="s">
        <v>377</v>
      </c>
      <c r="N220" s="546" t="s">
        <v>377</v>
      </c>
      <c r="O220" s="546" t="s">
        <v>377</v>
      </c>
      <c r="P220" s="548" t="s">
        <v>377</v>
      </c>
      <c r="Q220" s="543"/>
    </row>
    <row r="221" customFormat="false" ht="24" hidden="false" customHeight="true" outlineLevel="0" collapsed="false">
      <c r="A221" s="538" t="s">
        <v>969</v>
      </c>
      <c r="B221" s="544" t="s">
        <v>970</v>
      </c>
      <c r="C221" s="564"/>
      <c r="D221" s="565" t="n">
        <v>1</v>
      </c>
      <c r="E221" s="566" t="n">
        <v>5</v>
      </c>
      <c r="F221" s="565" t="n">
        <v>3</v>
      </c>
      <c r="G221" s="565" t="n">
        <v>2</v>
      </c>
      <c r="H221" s="565" t="n">
        <v>0</v>
      </c>
      <c r="I221" s="565" t="n">
        <v>0</v>
      </c>
      <c r="J221" s="546" t="s">
        <v>377</v>
      </c>
      <c r="K221" s="547" t="s">
        <v>377</v>
      </c>
      <c r="L221" s="547" t="s">
        <v>377</v>
      </c>
      <c r="M221" s="546" t="s">
        <v>377</v>
      </c>
      <c r="N221" s="546" t="s">
        <v>377</v>
      </c>
      <c r="O221" s="546" t="s">
        <v>377</v>
      </c>
      <c r="P221" s="548" t="s">
        <v>377</v>
      </c>
      <c r="Q221" s="543"/>
    </row>
    <row r="222" customFormat="false" ht="24" hidden="false" customHeight="true" outlineLevel="0" collapsed="false">
      <c r="A222" s="538" t="s">
        <v>971</v>
      </c>
      <c r="B222" s="544" t="s">
        <v>972</v>
      </c>
      <c r="C222" s="540"/>
      <c r="D222" s="541" t="n">
        <v>1</v>
      </c>
      <c r="E222" s="545" t="n">
        <v>9</v>
      </c>
      <c r="F222" s="541" t="n">
        <v>7</v>
      </c>
      <c r="G222" s="541" t="n">
        <v>2</v>
      </c>
      <c r="H222" s="541" t="n">
        <v>0</v>
      </c>
      <c r="I222" s="541" t="n">
        <v>0</v>
      </c>
      <c r="J222" s="546" t="s">
        <v>377</v>
      </c>
      <c r="K222" s="547" t="s">
        <v>377</v>
      </c>
      <c r="L222" s="547" t="s">
        <v>377</v>
      </c>
      <c r="M222" s="546" t="s">
        <v>377</v>
      </c>
      <c r="N222" s="546" t="s">
        <v>377</v>
      </c>
      <c r="O222" s="546" t="s">
        <v>377</v>
      </c>
      <c r="P222" s="548" t="s">
        <v>377</v>
      </c>
      <c r="Q222" s="543"/>
    </row>
    <row r="223" customFormat="false" ht="24" hidden="false" customHeight="true" outlineLevel="0" collapsed="false">
      <c r="A223" s="538" t="s">
        <v>973</v>
      </c>
      <c r="B223" s="544" t="s">
        <v>974</v>
      </c>
      <c r="C223" s="540"/>
      <c r="D223" s="541" t="n">
        <v>1</v>
      </c>
      <c r="E223" s="545" t="n">
        <v>24</v>
      </c>
      <c r="F223" s="541" t="n">
        <v>17</v>
      </c>
      <c r="G223" s="541" t="n">
        <v>7</v>
      </c>
      <c r="H223" s="541" t="n">
        <v>0</v>
      </c>
      <c r="I223" s="541" t="n">
        <v>0</v>
      </c>
      <c r="J223" s="546" t="s">
        <v>377</v>
      </c>
      <c r="K223" s="547" t="s">
        <v>377</v>
      </c>
      <c r="L223" s="547" t="s">
        <v>377</v>
      </c>
      <c r="M223" s="546" t="s">
        <v>377</v>
      </c>
      <c r="N223" s="546" t="s">
        <v>377</v>
      </c>
      <c r="O223" s="546" t="s">
        <v>377</v>
      </c>
      <c r="P223" s="548" t="s">
        <v>377</v>
      </c>
      <c r="Q223" s="543"/>
    </row>
    <row r="224" customFormat="false" ht="24" hidden="false" customHeight="true" outlineLevel="0" collapsed="false">
      <c r="A224" s="538" t="s">
        <v>975</v>
      </c>
      <c r="B224" s="544" t="s">
        <v>976</v>
      </c>
      <c r="C224" s="540"/>
      <c r="D224" s="541" t="n">
        <v>9</v>
      </c>
      <c r="E224" s="545" t="n">
        <v>100</v>
      </c>
      <c r="F224" s="541" t="n">
        <v>70</v>
      </c>
      <c r="G224" s="541" t="n">
        <v>27</v>
      </c>
      <c r="H224" s="541" t="n">
        <v>1</v>
      </c>
      <c r="I224" s="541" t="n">
        <v>2</v>
      </c>
      <c r="J224" s="541" t="n">
        <v>37387</v>
      </c>
      <c r="K224" s="541" t="n">
        <v>639795</v>
      </c>
      <c r="L224" s="541" t="n">
        <v>763886</v>
      </c>
      <c r="M224" s="541" t="n">
        <v>689231</v>
      </c>
      <c r="N224" s="541" t="n">
        <v>74655</v>
      </c>
      <c r="O224" s="541" t="n">
        <v>0</v>
      </c>
      <c r="P224" s="550" t="n">
        <v>118182</v>
      </c>
      <c r="Q224" s="543"/>
    </row>
    <row r="225" customFormat="false" ht="24" hidden="false" customHeight="true" outlineLevel="0" collapsed="false">
      <c r="A225" s="538" t="s">
        <v>977</v>
      </c>
      <c r="B225" s="544" t="s">
        <v>978</v>
      </c>
      <c r="C225" s="540"/>
      <c r="D225" s="541" t="n">
        <v>2</v>
      </c>
      <c r="E225" s="545" t="n">
        <v>72</v>
      </c>
      <c r="F225" s="541" t="n">
        <v>55</v>
      </c>
      <c r="G225" s="541" t="n">
        <v>13</v>
      </c>
      <c r="H225" s="541" t="n">
        <v>2</v>
      </c>
      <c r="I225" s="541" t="n">
        <v>2</v>
      </c>
      <c r="J225" s="546" t="s">
        <v>377</v>
      </c>
      <c r="K225" s="547" t="s">
        <v>377</v>
      </c>
      <c r="L225" s="547" t="s">
        <v>377</v>
      </c>
      <c r="M225" s="546" t="s">
        <v>377</v>
      </c>
      <c r="N225" s="546" t="s">
        <v>377</v>
      </c>
      <c r="O225" s="546" t="s">
        <v>377</v>
      </c>
      <c r="P225" s="548" t="s">
        <v>377</v>
      </c>
      <c r="Q225" s="543"/>
    </row>
    <row r="226" customFormat="false" ht="24" hidden="false" customHeight="true" outlineLevel="0" collapsed="false">
      <c r="A226" s="538" t="s">
        <v>979</v>
      </c>
      <c r="B226" s="544" t="s">
        <v>980</v>
      </c>
      <c r="C226" s="540"/>
      <c r="D226" s="541" t="n">
        <v>1</v>
      </c>
      <c r="E226" s="545" t="n">
        <v>24</v>
      </c>
      <c r="F226" s="541" t="n">
        <v>19</v>
      </c>
      <c r="G226" s="541" t="n">
        <v>5</v>
      </c>
      <c r="H226" s="541" t="n">
        <v>0</v>
      </c>
      <c r="I226" s="541" t="n">
        <v>0</v>
      </c>
      <c r="J226" s="546" t="s">
        <v>377</v>
      </c>
      <c r="K226" s="547" t="s">
        <v>377</v>
      </c>
      <c r="L226" s="547" t="s">
        <v>377</v>
      </c>
      <c r="M226" s="546" t="s">
        <v>377</v>
      </c>
      <c r="N226" s="546" t="s">
        <v>377</v>
      </c>
      <c r="O226" s="546" t="s">
        <v>377</v>
      </c>
      <c r="P226" s="548" t="s">
        <v>377</v>
      </c>
      <c r="Q226" s="543"/>
    </row>
    <row r="227" customFormat="false" ht="24" hidden="false" customHeight="true" outlineLevel="0" collapsed="false">
      <c r="A227" s="538" t="s">
        <v>981</v>
      </c>
      <c r="B227" s="544" t="s">
        <v>982</v>
      </c>
      <c r="C227" s="540"/>
      <c r="D227" s="541" t="n">
        <v>2</v>
      </c>
      <c r="E227" s="545" t="n">
        <v>22</v>
      </c>
      <c r="F227" s="541" t="n">
        <v>13</v>
      </c>
      <c r="G227" s="541" t="n">
        <v>9</v>
      </c>
      <c r="H227" s="541" t="n">
        <v>0</v>
      </c>
      <c r="I227" s="541" t="n">
        <v>0</v>
      </c>
      <c r="J227" s="546" t="s">
        <v>377</v>
      </c>
      <c r="K227" s="547" t="s">
        <v>377</v>
      </c>
      <c r="L227" s="547" t="s">
        <v>377</v>
      </c>
      <c r="M227" s="546" t="s">
        <v>377</v>
      </c>
      <c r="N227" s="546" t="s">
        <v>377</v>
      </c>
      <c r="O227" s="546" t="s">
        <v>377</v>
      </c>
      <c r="P227" s="548" t="s">
        <v>377</v>
      </c>
      <c r="Q227" s="543"/>
    </row>
    <row r="228" s="537" customFormat="true" ht="24" hidden="false" customHeight="true" outlineLevel="0" collapsed="false">
      <c r="A228" s="538" t="s">
        <v>983</v>
      </c>
      <c r="B228" s="539" t="s">
        <v>984</v>
      </c>
      <c r="C228" s="540"/>
      <c r="D228" s="541" t="n">
        <v>6</v>
      </c>
      <c r="E228" s="541" t="n">
        <v>397</v>
      </c>
      <c r="F228" s="541" t="n">
        <v>364</v>
      </c>
      <c r="G228" s="541" t="n">
        <v>33</v>
      </c>
      <c r="H228" s="541" t="n">
        <v>0</v>
      </c>
      <c r="I228" s="541" t="n">
        <v>0</v>
      </c>
      <c r="J228" s="541" t="n">
        <v>235038</v>
      </c>
      <c r="K228" s="541" t="n">
        <v>813228</v>
      </c>
      <c r="L228" s="541" t="n">
        <v>1845438</v>
      </c>
      <c r="M228" s="541" t="n">
        <v>1841589</v>
      </c>
      <c r="N228" s="541" t="n">
        <v>3849</v>
      </c>
      <c r="O228" s="541" t="n">
        <v>0</v>
      </c>
      <c r="P228" s="542" t="n">
        <v>875808</v>
      </c>
      <c r="Q228" s="543"/>
    </row>
    <row r="229" customFormat="false" ht="24" hidden="false" customHeight="true" outlineLevel="0" collapsed="false">
      <c r="A229" s="551" t="s">
        <v>985</v>
      </c>
      <c r="B229" s="552" t="s">
        <v>986</v>
      </c>
      <c r="C229" s="553"/>
      <c r="D229" s="554" t="n">
        <v>2</v>
      </c>
      <c r="E229" s="555" t="n">
        <v>29</v>
      </c>
      <c r="F229" s="554" t="n">
        <v>21</v>
      </c>
      <c r="G229" s="554" t="n">
        <v>8</v>
      </c>
      <c r="H229" s="554" t="n">
        <v>0</v>
      </c>
      <c r="I229" s="554" t="n">
        <v>0</v>
      </c>
      <c r="J229" s="546" t="s">
        <v>377</v>
      </c>
      <c r="K229" s="547" t="s">
        <v>377</v>
      </c>
      <c r="L229" s="547" t="s">
        <v>377</v>
      </c>
      <c r="M229" s="546" t="s">
        <v>377</v>
      </c>
      <c r="N229" s="546" t="s">
        <v>377</v>
      </c>
      <c r="O229" s="546" t="s">
        <v>377</v>
      </c>
      <c r="P229" s="548" t="s">
        <v>377</v>
      </c>
      <c r="Q229" s="543"/>
    </row>
    <row r="230" customFormat="false" ht="24" hidden="false" customHeight="true" outlineLevel="0" collapsed="false">
      <c r="A230" s="551" t="s">
        <v>987</v>
      </c>
      <c r="B230" s="552" t="s">
        <v>988</v>
      </c>
      <c r="C230" s="553"/>
      <c r="D230" s="554" t="n">
        <v>3</v>
      </c>
      <c r="E230" s="555" t="n">
        <v>81</v>
      </c>
      <c r="F230" s="554" t="n">
        <v>69</v>
      </c>
      <c r="G230" s="554" t="n">
        <v>12</v>
      </c>
      <c r="H230" s="554" t="n">
        <v>0</v>
      </c>
      <c r="I230" s="554" t="n">
        <v>0</v>
      </c>
      <c r="J230" s="541" t="n">
        <v>42282</v>
      </c>
      <c r="K230" s="541" t="n">
        <v>46966</v>
      </c>
      <c r="L230" s="541" t="n">
        <v>166032</v>
      </c>
      <c r="M230" s="541" t="n">
        <v>149032</v>
      </c>
      <c r="N230" s="554" t="n">
        <v>17000</v>
      </c>
      <c r="O230" s="554" t="n">
        <v>0</v>
      </c>
      <c r="P230" s="550" t="n">
        <v>107235</v>
      </c>
      <c r="Q230" s="543"/>
    </row>
    <row r="231" customFormat="false" ht="24" hidden="false" customHeight="true" outlineLevel="0" collapsed="false">
      <c r="A231" s="538" t="s">
        <v>989</v>
      </c>
      <c r="B231" s="544" t="s">
        <v>990</v>
      </c>
      <c r="C231" s="540"/>
      <c r="D231" s="541" t="n">
        <v>1</v>
      </c>
      <c r="E231" s="545" t="n">
        <v>13</v>
      </c>
      <c r="F231" s="541" t="n">
        <v>11</v>
      </c>
      <c r="G231" s="541" t="n">
        <v>2</v>
      </c>
      <c r="H231" s="541" t="n">
        <v>0</v>
      </c>
      <c r="I231" s="541" t="n">
        <v>0</v>
      </c>
      <c r="J231" s="546" t="s">
        <v>377</v>
      </c>
      <c r="K231" s="547" t="s">
        <v>377</v>
      </c>
      <c r="L231" s="547" t="s">
        <v>377</v>
      </c>
      <c r="M231" s="546" t="s">
        <v>377</v>
      </c>
      <c r="N231" s="546" t="s">
        <v>377</v>
      </c>
      <c r="O231" s="546" t="s">
        <v>377</v>
      </c>
      <c r="P231" s="548" t="s">
        <v>377</v>
      </c>
      <c r="Q231" s="543"/>
    </row>
    <row r="232" customFormat="false" ht="24" hidden="false" customHeight="true" outlineLevel="0" collapsed="false">
      <c r="A232" s="538" t="s">
        <v>991</v>
      </c>
      <c r="B232" s="544" t="s">
        <v>992</v>
      </c>
      <c r="C232" s="540"/>
      <c r="D232" s="541" t="n">
        <v>3</v>
      </c>
      <c r="E232" s="545" t="n">
        <v>127</v>
      </c>
      <c r="F232" s="541" t="n">
        <v>101</v>
      </c>
      <c r="G232" s="541" t="n">
        <v>26</v>
      </c>
      <c r="H232" s="541" t="n">
        <v>0</v>
      </c>
      <c r="I232" s="541" t="n">
        <v>0</v>
      </c>
      <c r="J232" s="541" t="n">
        <v>47681</v>
      </c>
      <c r="K232" s="545" t="n">
        <v>104540</v>
      </c>
      <c r="L232" s="545" t="n">
        <v>281235</v>
      </c>
      <c r="M232" s="541" t="n">
        <v>276635</v>
      </c>
      <c r="N232" s="541" t="n">
        <v>4600</v>
      </c>
      <c r="O232" s="541" t="n">
        <v>0</v>
      </c>
      <c r="P232" s="542" t="n">
        <v>178000</v>
      </c>
      <c r="Q232" s="543"/>
    </row>
    <row r="233" customFormat="false" ht="24" hidden="false" customHeight="true" outlineLevel="0" collapsed="false">
      <c r="A233" s="588" t="s">
        <v>993</v>
      </c>
      <c r="B233" s="544" t="s">
        <v>994</v>
      </c>
      <c r="C233" s="540"/>
      <c r="D233" s="541" t="n">
        <v>1</v>
      </c>
      <c r="E233" s="545" t="n">
        <v>4</v>
      </c>
      <c r="F233" s="541" t="n">
        <v>1</v>
      </c>
      <c r="G233" s="541" t="n">
        <v>2</v>
      </c>
      <c r="H233" s="541" t="n">
        <v>1</v>
      </c>
      <c r="I233" s="541" t="n">
        <v>0</v>
      </c>
      <c r="J233" s="546" t="s">
        <v>377</v>
      </c>
      <c r="K233" s="547" t="s">
        <v>377</v>
      </c>
      <c r="L233" s="547" t="s">
        <v>377</v>
      </c>
      <c r="M233" s="546" t="s">
        <v>377</v>
      </c>
      <c r="N233" s="546" t="s">
        <v>377</v>
      </c>
      <c r="O233" s="546" t="s">
        <v>377</v>
      </c>
      <c r="P233" s="548" t="s">
        <v>377</v>
      </c>
      <c r="Q233" s="543"/>
    </row>
    <row r="234" customFormat="false" ht="24" hidden="false" customHeight="true" outlineLevel="0" collapsed="false">
      <c r="A234" s="538" t="s">
        <v>995</v>
      </c>
      <c r="B234" s="544" t="s">
        <v>996</v>
      </c>
      <c r="C234" s="540"/>
      <c r="D234" s="541" t="n">
        <v>10</v>
      </c>
      <c r="E234" s="545" t="n">
        <v>282</v>
      </c>
      <c r="F234" s="541" t="n">
        <v>169</v>
      </c>
      <c r="G234" s="541" t="n">
        <v>112</v>
      </c>
      <c r="H234" s="541" t="n">
        <v>1</v>
      </c>
      <c r="I234" s="541" t="n">
        <v>0</v>
      </c>
      <c r="J234" s="541" t="n">
        <v>93851</v>
      </c>
      <c r="K234" s="541" t="n">
        <v>232971</v>
      </c>
      <c r="L234" s="541" t="n">
        <v>451555</v>
      </c>
      <c r="M234" s="541" t="n">
        <v>437455</v>
      </c>
      <c r="N234" s="541" t="n">
        <v>14100</v>
      </c>
      <c r="O234" s="541" t="n">
        <v>0</v>
      </c>
      <c r="P234" s="550" t="n">
        <v>192220</v>
      </c>
      <c r="Q234" s="543"/>
    </row>
    <row r="235" customFormat="false" ht="24" hidden="false" customHeight="true" outlineLevel="0" collapsed="false">
      <c r="A235" s="538" t="s">
        <v>997</v>
      </c>
      <c r="B235" s="544" t="s">
        <v>998</v>
      </c>
      <c r="C235" s="540"/>
      <c r="D235" s="541" t="n">
        <v>7</v>
      </c>
      <c r="E235" s="545" t="n">
        <v>126</v>
      </c>
      <c r="F235" s="541" t="n">
        <v>98</v>
      </c>
      <c r="G235" s="541" t="n">
        <v>25</v>
      </c>
      <c r="H235" s="541" t="n">
        <v>2</v>
      </c>
      <c r="I235" s="541" t="n">
        <v>1</v>
      </c>
      <c r="J235" s="541" t="n">
        <v>49228</v>
      </c>
      <c r="K235" s="545" t="n">
        <v>290049</v>
      </c>
      <c r="L235" s="545" t="n">
        <v>502803</v>
      </c>
      <c r="M235" s="541" t="n">
        <v>492263</v>
      </c>
      <c r="N235" s="541" t="n">
        <v>10540</v>
      </c>
      <c r="O235" s="541" t="n">
        <v>0</v>
      </c>
      <c r="P235" s="542" t="n">
        <v>213726</v>
      </c>
      <c r="Q235" s="543"/>
    </row>
    <row r="236" customFormat="false" ht="24" hidden="false" customHeight="true" outlineLevel="0" collapsed="false">
      <c r="A236" s="551" t="s">
        <v>999</v>
      </c>
      <c r="B236" s="552" t="s">
        <v>1000</v>
      </c>
      <c r="C236" s="553"/>
      <c r="D236" s="554" t="n">
        <v>4</v>
      </c>
      <c r="E236" s="555" t="n">
        <v>101</v>
      </c>
      <c r="F236" s="554" t="n">
        <v>45</v>
      </c>
      <c r="G236" s="554" t="n">
        <v>56</v>
      </c>
      <c r="H236" s="554" t="n">
        <v>0</v>
      </c>
      <c r="I236" s="554" t="n">
        <v>0</v>
      </c>
      <c r="J236" s="541" t="n">
        <v>28702</v>
      </c>
      <c r="K236" s="541" t="n">
        <v>21264</v>
      </c>
      <c r="L236" s="541" t="n">
        <v>68911</v>
      </c>
      <c r="M236" s="541" t="n">
        <v>24133</v>
      </c>
      <c r="N236" s="554" t="n">
        <v>44778</v>
      </c>
      <c r="O236" s="554" t="n">
        <v>0</v>
      </c>
      <c r="P236" s="550" t="n">
        <v>44989</v>
      </c>
      <c r="Q236" s="543"/>
    </row>
    <row r="237" customFormat="false" ht="24" hidden="false" customHeight="true" outlineLevel="0" collapsed="false">
      <c r="A237" s="556" t="s">
        <v>1001</v>
      </c>
      <c r="B237" s="557" t="s">
        <v>1002</v>
      </c>
      <c r="C237" s="558"/>
      <c r="D237" s="559" t="n">
        <v>48</v>
      </c>
      <c r="E237" s="560" t="n">
        <v>758</v>
      </c>
      <c r="F237" s="559" t="n">
        <v>609</v>
      </c>
      <c r="G237" s="559" t="n">
        <v>122</v>
      </c>
      <c r="H237" s="559" t="n">
        <v>20</v>
      </c>
      <c r="I237" s="559" t="n">
        <v>7</v>
      </c>
      <c r="J237" s="559" t="n">
        <v>320149</v>
      </c>
      <c r="K237" s="560" t="n">
        <v>1344270</v>
      </c>
      <c r="L237" s="560" t="n">
        <v>2150947</v>
      </c>
      <c r="M237" s="559" t="n">
        <v>1999162</v>
      </c>
      <c r="N237" s="559" t="n">
        <v>144793</v>
      </c>
      <c r="O237" s="559" t="n">
        <v>6992</v>
      </c>
      <c r="P237" s="561" t="n">
        <v>788404</v>
      </c>
      <c r="Q237" s="543"/>
    </row>
    <row r="238" s="537" customFormat="true" ht="24" hidden="false" customHeight="true" outlineLevel="0" collapsed="false">
      <c r="A238" s="562" t="s">
        <v>1003</v>
      </c>
      <c r="B238" s="568" t="s">
        <v>1004</v>
      </c>
      <c r="C238" s="564"/>
      <c r="D238" s="565" t="n">
        <v>35</v>
      </c>
      <c r="E238" s="565" t="n">
        <v>806</v>
      </c>
      <c r="F238" s="565" t="n">
        <v>587</v>
      </c>
      <c r="G238" s="565" t="n">
        <v>204</v>
      </c>
      <c r="H238" s="565" t="n">
        <v>8</v>
      </c>
      <c r="I238" s="565" t="n">
        <v>7</v>
      </c>
      <c r="J238" s="565" t="n">
        <v>313397</v>
      </c>
      <c r="K238" s="565" t="n">
        <v>3409695</v>
      </c>
      <c r="L238" s="565" t="n">
        <v>4685843</v>
      </c>
      <c r="M238" s="565" t="n">
        <v>4636487</v>
      </c>
      <c r="N238" s="565" t="n">
        <v>49316</v>
      </c>
      <c r="O238" s="565" t="n">
        <v>40</v>
      </c>
      <c r="P238" s="567" t="n">
        <v>1174563</v>
      </c>
      <c r="Q238" s="543"/>
    </row>
    <row r="239" customFormat="false" ht="24" hidden="false" customHeight="true" outlineLevel="0" collapsed="false">
      <c r="A239" s="538" t="s">
        <v>1005</v>
      </c>
      <c r="B239" s="544" t="s">
        <v>1006</v>
      </c>
      <c r="C239" s="540"/>
      <c r="D239" s="541" t="n">
        <v>16</v>
      </c>
      <c r="E239" s="545" t="n">
        <v>143</v>
      </c>
      <c r="F239" s="541" t="n">
        <v>110</v>
      </c>
      <c r="G239" s="541" t="n">
        <v>25</v>
      </c>
      <c r="H239" s="541" t="n">
        <v>6</v>
      </c>
      <c r="I239" s="541" t="n">
        <v>2</v>
      </c>
      <c r="J239" s="541" t="n">
        <v>40060</v>
      </c>
      <c r="K239" s="541" t="n">
        <v>69626</v>
      </c>
      <c r="L239" s="541" t="n">
        <v>172921</v>
      </c>
      <c r="M239" s="541" t="n">
        <v>143896</v>
      </c>
      <c r="N239" s="541" t="n">
        <v>27498</v>
      </c>
      <c r="O239" s="541" t="n">
        <v>1527</v>
      </c>
      <c r="P239" s="550" t="n">
        <v>100335</v>
      </c>
      <c r="Q239" s="543"/>
    </row>
    <row r="240" customFormat="false" ht="24" hidden="false" customHeight="true" outlineLevel="0" collapsed="false">
      <c r="A240" s="538" t="s">
        <v>1007</v>
      </c>
      <c r="B240" s="544" t="s">
        <v>1008</v>
      </c>
      <c r="C240" s="540"/>
      <c r="D240" s="541" t="n">
        <v>4</v>
      </c>
      <c r="E240" s="545" t="n">
        <v>241</v>
      </c>
      <c r="F240" s="541" t="n">
        <v>174</v>
      </c>
      <c r="G240" s="541" t="n">
        <v>64</v>
      </c>
      <c r="H240" s="541" t="n">
        <v>2</v>
      </c>
      <c r="I240" s="541" t="n">
        <v>1</v>
      </c>
      <c r="J240" s="541" t="n">
        <v>100702</v>
      </c>
      <c r="K240" s="541" t="n">
        <v>482767</v>
      </c>
      <c r="L240" s="541" t="n">
        <v>708803</v>
      </c>
      <c r="M240" s="541" t="n">
        <v>706541</v>
      </c>
      <c r="N240" s="541" t="n">
        <v>2262</v>
      </c>
      <c r="O240" s="541" t="n">
        <v>0</v>
      </c>
      <c r="P240" s="550" t="n">
        <v>194594</v>
      </c>
      <c r="Q240" s="543"/>
    </row>
    <row r="241" customFormat="false" ht="24" hidden="false" customHeight="true" outlineLevel="0" collapsed="false">
      <c r="A241" s="538" t="s">
        <v>1009</v>
      </c>
      <c r="B241" s="544" t="s">
        <v>1010</v>
      </c>
      <c r="C241" s="540"/>
      <c r="D241" s="541" t="n">
        <v>20</v>
      </c>
      <c r="E241" s="545" t="n">
        <v>349</v>
      </c>
      <c r="F241" s="541" t="n">
        <v>281</v>
      </c>
      <c r="G241" s="541" t="n">
        <v>64</v>
      </c>
      <c r="H241" s="541" t="n">
        <v>2</v>
      </c>
      <c r="I241" s="541" t="n">
        <v>2</v>
      </c>
      <c r="J241" s="541" t="n">
        <v>146257</v>
      </c>
      <c r="K241" s="541" t="n">
        <v>526499</v>
      </c>
      <c r="L241" s="541" t="n">
        <v>1083734</v>
      </c>
      <c r="M241" s="541" t="n">
        <v>1047270</v>
      </c>
      <c r="N241" s="541" t="n">
        <v>36314</v>
      </c>
      <c r="O241" s="541" t="n">
        <v>150</v>
      </c>
      <c r="P241" s="550" t="n">
        <v>520151</v>
      </c>
      <c r="Q241" s="543"/>
    </row>
    <row r="242" customFormat="false" ht="24" hidden="false" customHeight="true" outlineLevel="0" collapsed="false">
      <c r="A242" s="538" t="s">
        <v>1011</v>
      </c>
      <c r="B242" s="544" t="s">
        <v>1012</v>
      </c>
      <c r="C242" s="540"/>
      <c r="D242" s="541" t="n">
        <v>2</v>
      </c>
      <c r="E242" s="545" t="n">
        <v>45</v>
      </c>
      <c r="F242" s="541" t="n">
        <v>40</v>
      </c>
      <c r="G242" s="541" t="n">
        <v>5</v>
      </c>
      <c r="H242" s="541" t="n">
        <v>0</v>
      </c>
      <c r="I242" s="541" t="n">
        <v>0</v>
      </c>
      <c r="J242" s="546" t="s">
        <v>377</v>
      </c>
      <c r="K242" s="547" t="s">
        <v>377</v>
      </c>
      <c r="L242" s="547" t="s">
        <v>377</v>
      </c>
      <c r="M242" s="546" t="s">
        <v>377</v>
      </c>
      <c r="N242" s="546" t="s">
        <v>377</v>
      </c>
      <c r="O242" s="546" t="s">
        <v>377</v>
      </c>
      <c r="P242" s="548" t="s">
        <v>377</v>
      </c>
      <c r="Q242" s="543"/>
    </row>
    <row r="243" customFormat="false" ht="24" hidden="false" customHeight="true" outlineLevel="0" collapsed="false">
      <c r="A243" s="538" t="s">
        <v>1013</v>
      </c>
      <c r="B243" s="544" t="s">
        <v>1014</v>
      </c>
      <c r="C243" s="540"/>
      <c r="D243" s="541" t="n">
        <v>1</v>
      </c>
      <c r="E243" s="545" t="n">
        <v>28</v>
      </c>
      <c r="F243" s="541" t="n">
        <v>16</v>
      </c>
      <c r="G243" s="541" t="n">
        <v>12</v>
      </c>
      <c r="H243" s="541" t="n">
        <v>0</v>
      </c>
      <c r="I243" s="541" t="n">
        <v>0</v>
      </c>
      <c r="J243" s="546" t="s">
        <v>377</v>
      </c>
      <c r="K243" s="547" t="s">
        <v>377</v>
      </c>
      <c r="L243" s="547" t="s">
        <v>377</v>
      </c>
      <c r="M243" s="546" t="s">
        <v>377</v>
      </c>
      <c r="N243" s="546" t="s">
        <v>377</v>
      </c>
      <c r="O243" s="546" t="s">
        <v>377</v>
      </c>
      <c r="P243" s="548" t="s">
        <v>377</v>
      </c>
      <c r="Q243" s="543"/>
    </row>
    <row r="244" customFormat="false" ht="24" hidden="false" customHeight="true" outlineLevel="0" collapsed="false">
      <c r="A244" s="538" t="s">
        <v>1015</v>
      </c>
      <c r="B244" s="544" t="s">
        <v>1016</v>
      </c>
      <c r="C244" s="540"/>
      <c r="D244" s="541" t="n">
        <v>1</v>
      </c>
      <c r="E244" s="545" t="n">
        <v>17</v>
      </c>
      <c r="F244" s="541" t="n">
        <v>15</v>
      </c>
      <c r="G244" s="541" t="n">
        <v>2</v>
      </c>
      <c r="H244" s="541" t="n">
        <v>0</v>
      </c>
      <c r="I244" s="541" t="n">
        <v>0</v>
      </c>
      <c r="J244" s="546" t="s">
        <v>377</v>
      </c>
      <c r="K244" s="547" t="s">
        <v>377</v>
      </c>
      <c r="L244" s="547" t="s">
        <v>377</v>
      </c>
      <c r="M244" s="546" t="s">
        <v>377</v>
      </c>
      <c r="N244" s="546" t="s">
        <v>377</v>
      </c>
      <c r="O244" s="546" t="s">
        <v>377</v>
      </c>
      <c r="P244" s="548" t="s">
        <v>377</v>
      </c>
      <c r="Q244" s="543"/>
    </row>
    <row r="245" customFormat="false" ht="24" hidden="false" customHeight="true" outlineLevel="0" collapsed="false">
      <c r="A245" s="538" t="s">
        <v>1017</v>
      </c>
      <c r="B245" s="544" t="s">
        <v>1018</v>
      </c>
      <c r="C245" s="540"/>
      <c r="D245" s="541" t="n">
        <v>3</v>
      </c>
      <c r="E245" s="545" t="n">
        <v>23</v>
      </c>
      <c r="F245" s="541" t="n">
        <v>16</v>
      </c>
      <c r="G245" s="541" t="n">
        <v>5</v>
      </c>
      <c r="H245" s="541" t="n">
        <v>1</v>
      </c>
      <c r="I245" s="541" t="n">
        <v>1</v>
      </c>
      <c r="J245" s="541" t="n">
        <v>6578</v>
      </c>
      <c r="K245" s="541" t="n">
        <v>6285</v>
      </c>
      <c r="L245" s="541" t="n">
        <v>21281</v>
      </c>
      <c r="M245" s="541" t="n">
        <v>0</v>
      </c>
      <c r="N245" s="541" t="n">
        <v>21281</v>
      </c>
      <c r="O245" s="541" t="n">
        <v>0</v>
      </c>
      <c r="P245" s="550" t="n">
        <v>14283</v>
      </c>
      <c r="Q245" s="543"/>
    </row>
    <row r="246" customFormat="false" ht="24" hidden="false" customHeight="true" outlineLevel="0" collapsed="false">
      <c r="A246" s="538" t="s">
        <v>1019</v>
      </c>
      <c r="B246" s="544" t="s">
        <v>1020</v>
      </c>
      <c r="C246" s="540"/>
      <c r="D246" s="541" t="n">
        <v>2</v>
      </c>
      <c r="E246" s="545" t="n">
        <v>67</v>
      </c>
      <c r="F246" s="541" t="n">
        <v>45</v>
      </c>
      <c r="G246" s="541" t="n">
        <v>22</v>
      </c>
      <c r="H246" s="541" t="n">
        <v>0</v>
      </c>
      <c r="I246" s="541" t="n">
        <v>0</v>
      </c>
      <c r="J246" s="546" t="s">
        <v>377</v>
      </c>
      <c r="K246" s="547" t="s">
        <v>377</v>
      </c>
      <c r="L246" s="547" t="s">
        <v>377</v>
      </c>
      <c r="M246" s="546" t="s">
        <v>377</v>
      </c>
      <c r="N246" s="546" t="s">
        <v>377</v>
      </c>
      <c r="O246" s="546" t="s">
        <v>377</v>
      </c>
      <c r="P246" s="548" t="s">
        <v>377</v>
      </c>
      <c r="Q246" s="543"/>
    </row>
    <row r="247" customFormat="false" ht="24" hidden="false" customHeight="true" outlineLevel="0" collapsed="false">
      <c r="A247" s="538" t="s">
        <v>1021</v>
      </c>
      <c r="B247" s="544" t="s">
        <v>1022</v>
      </c>
      <c r="C247" s="540"/>
      <c r="D247" s="541" t="n">
        <v>7</v>
      </c>
      <c r="E247" s="545" t="n">
        <v>250</v>
      </c>
      <c r="F247" s="541" t="n">
        <v>198</v>
      </c>
      <c r="G247" s="541" t="n">
        <v>51</v>
      </c>
      <c r="H247" s="541" t="n">
        <v>1</v>
      </c>
      <c r="I247" s="541" t="n">
        <v>0</v>
      </c>
      <c r="J247" s="541" t="n">
        <v>110136</v>
      </c>
      <c r="K247" s="541" t="n">
        <v>112122</v>
      </c>
      <c r="L247" s="541" t="n">
        <v>447735</v>
      </c>
      <c r="M247" s="541" t="n">
        <v>278882</v>
      </c>
      <c r="N247" s="541" t="n">
        <v>168853</v>
      </c>
      <c r="O247" s="541" t="n">
        <v>0</v>
      </c>
      <c r="P247" s="550" t="n">
        <v>308647</v>
      </c>
      <c r="Q247" s="543"/>
    </row>
    <row r="248" customFormat="false" ht="24" hidden="false" customHeight="true" outlineLevel="0" collapsed="false">
      <c r="A248" s="551" t="s">
        <v>1023</v>
      </c>
      <c r="B248" s="552" t="s">
        <v>1024</v>
      </c>
      <c r="C248" s="553"/>
      <c r="D248" s="554" t="n">
        <v>1</v>
      </c>
      <c r="E248" s="555" t="n">
        <v>35</v>
      </c>
      <c r="F248" s="554" t="n">
        <v>33</v>
      </c>
      <c r="G248" s="554" t="n">
        <v>2</v>
      </c>
      <c r="H248" s="554" t="n">
        <v>0</v>
      </c>
      <c r="I248" s="554" t="n">
        <v>0</v>
      </c>
      <c r="J248" s="546" t="s">
        <v>377</v>
      </c>
      <c r="K248" s="547" t="s">
        <v>377</v>
      </c>
      <c r="L248" s="547" t="s">
        <v>377</v>
      </c>
      <c r="M248" s="546" t="s">
        <v>377</v>
      </c>
      <c r="N248" s="546" t="s">
        <v>377</v>
      </c>
      <c r="O248" s="546" t="s">
        <v>377</v>
      </c>
      <c r="P248" s="548" t="s">
        <v>377</v>
      </c>
      <c r="Q248" s="543"/>
    </row>
    <row r="249" customFormat="false" ht="24" hidden="false" customHeight="true" outlineLevel="0" collapsed="false">
      <c r="A249" s="538" t="s">
        <v>1025</v>
      </c>
      <c r="B249" s="544" t="s">
        <v>1026</v>
      </c>
      <c r="C249" s="540"/>
      <c r="D249" s="541" t="n">
        <v>20</v>
      </c>
      <c r="E249" s="545" t="n">
        <v>358</v>
      </c>
      <c r="F249" s="541" t="n">
        <v>248</v>
      </c>
      <c r="G249" s="541" t="n">
        <v>109</v>
      </c>
      <c r="H249" s="541" t="n">
        <v>1</v>
      </c>
      <c r="I249" s="541" t="n">
        <v>0</v>
      </c>
      <c r="J249" s="541" t="n">
        <v>135754</v>
      </c>
      <c r="K249" s="545" t="n">
        <v>380394</v>
      </c>
      <c r="L249" s="545" t="n">
        <v>846018</v>
      </c>
      <c r="M249" s="541" t="n">
        <v>838867</v>
      </c>
      <c r="N249" s="541" t="n">
        <v>7151</v>
      </c>
      <c r="O249" s="541" t="n">
        <v>0</v>
      </c>
      <c r="P249" s="542" t="n">
        <v>434869</v>
      </c>
      <c r="Q249" s="543"/>
    </row>
    <row r="250" s="537" customFormat="true" ht="24" hidden="false" customHeight="true" outlineLevel="0" collapsed="false">
      <c r="A250" s="538" t="s">
        <v>1027</v>
      </c>
      <c r="B250" s="539" t="s">
        <v>1028</v>
      </c>
      <c r="C250" s="540"/>
      <c r="D250" s="541" t="n">
        <v>17</v>
      </c>
      <c r="E250" s="541" t="n">
        <v>478</v>
      </c>
      <c r="F250" s="541" t="n">
        <v>369</v>
      </c>
      <c r="G250" s="541" t="n">
        <v>107</v>
      </c>
      <c r="H250" s="541" t="n">
        <v>1</v>
      </c>
      <c r="I250" s="541" t="n">
        <v>1</v>
      </c>
      <c r="J250" s="541" t="n">
        <v>207836</v>
      </c>
      <c r="K250" s="541" t="n">
        <v>456524</v>
      </c>
      <c r="L250" s="541" t="n">
        <v>1007749</v>
      </c>
      <c r="M250" s="541" t="n">
        <v>728863</v>
      </c>
      <c r="N250" s="541" t="n">
        <v>278773</v>
      </c>
      <c r="O250" s="541" t="n">
        <v>113</v>
      </c>
      <c r="P250" s="542" t="n">
        <v>438770</v>
      </c>
      <c r="Q250" s="543"/>
    </row>
    <row r="251" customFormat="false" ht="24" hidden="false" customHeight="true" outlineLevel="0" collapsed="false">
      <c r="A251" s="538" t="s">
        <v>1029</v>
      </c>
      <c r="B251" s="544" t="s">
        <v>1030</v>
      </c>
      <c r="C251" s="540"/>
      <c r="D251" s="541" t="n">
        <v>2</v>
      </c>
      <c r="E251" s="545" t="n">
        <v>52</v>
      </c>
      <c r="F251" s="541" t="n">
        <v>36</v>
      </c>
      <c r="G251" s="541" t="n">
        <v>16</v>
      </c>
      <c r="H251" s="541" t="n">
        <v>0</v>
      </c>
      <c r="I251" s="541" t="n">
        <v>0</v>
      </c>
      <c r="J251" s="546" t="s">
        <v>377</v>
      </c>
      <c r="K251" s="547" t="s">
        <v>377</v>
      </c>
      <c r="L251" s="547" t="s">
        <v>377</v>
      </c>
      <c r="M251" s="546" t="s">
        <v>377</v>
      </c>
      <c r="N251" s="546" t="s">
        <v>377</v>
      </c>
      <c r="O251" s="546" t="s">
        <v>377</v>
      </c>
      <c r="P251" s="548" t="s">
        <v>377</v>
      </c>
      <c r="Q251" s="543"/>
    </row>
    <row r="252" customFormat="false" ht="24" hidden="false" customHeight="true" outlineLevel="0" collapsed="false">
      <c r="A252" s="538" t="s">
        <v>1031</v>
      </c>
      <c r="B252" s="544" t="s">
        <v>1032</v>
      </c>
      <c r="C252" s="540"/>
      <c r="D252" s="541" t="n">
        <v>3</v>
      </c>
      <c r="E252" s="545" t="n">
        <v>71</v>
      </c>
      <c r="F252" s="541" t="n">
        <v>54</v>
      </c>
      <c r="G252" s="541" t="n">
        <v>17</v>
      </c>
      <c r="H252" s="541" t="n">
        <v>0</v>
      </c>
      <c r="I252" s="541" t="n">
        <v>0</v>
      </c>
      <c r="J252" s="541" t="n">
        <v>34063</v>
      </c>
      <c r="K252" s="541" t="n">
        <v>76986</v>
      </c>
      <c r="L252" s="541" t="n">
        <v>162982</v>
      </c>
      <c r="M252" s="541" t="n">
        <v>98035</v>
      </c>
      <c r="N252" s="541" t="n">
        <v>64947</v>
      </c>
      <c r="O252" s="541" t="n">
        <v>0</v>
      </c>
      <c r="P252" s="550" t="n">
        <v>81902</v>
      </c>
      <c r="Q252" s="543"/>
    </row>
    <row r="253" customFormat="false" ht="24" hidden="false" customHeight="true" outlineLevel="0" collapsed="false">
      <c r="A253" s="538" t="s">
        <v>1033</v>
      </c>
      <c r="B253" s="544" t="s">
        <v>1034</v>
      </c>
      <c r="C253" s="540"/>
      <c r="D253" s="541" t="n">
        <v>1</v>
      </c>
      <c r="E253" s="545" t="n">
        <v>51</v>
      </c>
      <c r="F253" s="541" t="n">
        <v>42</v>
      </c>
      <c r="G253" s="541" t="n">
        <v>9</v>
      </c>
      <c r="H253" s="541" t="n">
        <v>0</v>
      </c>
      <c r="I253" s="541" t="n">
        <v>0</v>
      </c>
      <c r="J253" s="546" t="s">
        <v>377</v>
      </c>
      <c r="K253" s="547" t="s">
        <v>377</v>
      </c>
      <c r="L253" s="547" t="s">
        <v>377</v>
      </c>
      <c r="M253" s="546" t="s">
        <v>377</v>
      </c>
      <c r="N253" s="546" t="s">
        <v>377</v>
      </c>
      <c r="O253" s="546" t="s">
        <v>377</v>
      </c>
      <c r="P253" s="548" t="s">
        <v>377</v>
      </c>
      <c r="Q253" s="543"/>
    </row>
    <row r="254" customFormat="false" ht="24" hidden="false" customHeight="true" outlineLevel="0" collapsed="false">
      <c r="A254" s="538" t="s">
        <v>1035</v>
      </c>
      <c r="B254" s="544" t="s">
        <v>1036</v>
      </c>
      <c r="C254" s="540"/>
      <c r="D254" s="541" t="n">
        <v>4</v>
      </c>
      <c r="E254" s="545" t="n">
        <v>43</v>
      </c>
      <c r="F254" s="541" t="n">
        <v>32</v>
      </c>
      <c r="G254" s="541" t="n">
        <v>9</v>
      </c>
      <c r="H254" s="541" t="n">
        <v>1</v>
      </c>
      <c r="I254" s="541" t="n">
        <v>1</v>
      </c>
      <c r="J254" s="541" t="n">
        <v>14009</v>
      </c>
      <c r="K254" s="545" t="n">
        <v>37309</v>
      </c>
      <c r="L254" s="545" t="n">
        <v>53635</v>
      </c>
      <c r="M254" s="541" t="n">
        <v>51955</v>
      </c>
      <c r="N254" s="541" t="n">
        <v>1580</v>
      </c>
      <c r="O254" s="541" t="n">
        <v>100</v>
      </c>
      <c r="P254" s="542" t="n">
        <v>15548</v>
      </c>
      <c r="Q254" s="543"/>
    </row>
    <row r="255" customFormat="false" ht="24" hidden="false" customHeight="true" outlineLevel="0" collapsed="false">
      <c r="A255" s="562" t="s">
        <v>1037</v>
      </c>
      <c r="B255" s="563" t="s">
        <v>1038</v>
      </c>
      <c r="C255" s="564"/>
      <c r="D255" s="565" t="n">
        <v>6</v>
      </c>
      <c r="E255" s="566" t="n">
        <v>360</v>
      </c>
      <c r="F255" s="565" t="n">
        <v>252</v>
      </c>
      <c r="G255" s="565" t="n">
        <v>105</v>
      </c>
      <c r="H255" s="565" t="n">
        <v>2</v>
      </c>
      <c r="I255" s="565" t="n">
        <v>1</v>
      </c>
      <c r="J255" s="541" t="n">
        <v>132569</v>
      </c>
      <c r="K255" s="541" t="n">
        <v>284912</v>
      </c>
      <c r="L255" s="541" t="n">
        <v>720291</v>
      </c>
      <c r="M255" s="541" t="n">
        <v>695295</v>
      </c>
      <c r="N255" s="541" t="n">
        <v>11610</v>
      </c>
      <c r="O255" s="541" t="n">
        <v>13386</v>
      </c>
      <c r="P255" s="550" t="n">
        <v>382226</v>
      </c>
      <c r="Q255" s="543"/>
    </row>
    <row r="256" customFormat="false" ht="24" hidden="false" customHeight="true" outlineLevel="0" collapsed="false">
      <c r="A256" s="538" t="s">
        <v>1039</v>
      </c>
      <c r="B256" s="544" t="s">
        <v>1040</v>
      </c>
      <c r="C256" s="540"/>
      <c r="D256" s="541" t="n">
        <v>3</v>
      </c>
      <c r="E256" s="545" t="n">
        <v>549</v>
      </c>
      <c r="F256" s="541" t="n">
        <v>453</v>
      </c>
      <c r="G256" s="541" t="n">
        <v>96</v>
      </c>
      <c r="H256" s="541" t="n">
        <v>0</v>
      </c>
      <c r="I256" s="541" t="n">
        <v>0</v>
      </c>
      <c r="J256" s="541" t="n">
        <v>355159</v>
      </c>
      <c r="K256" s="541" t="n">
        <v>1474429</v>
      </c>
      <c r="L256" s="541" t="n">
        <v>4671993</v>
      </c>
      <c r="M256" s="541" t="n">
        <v>4671862</v>
      </c>
      <c r="N256" s="541" t="n">
        <v>0</v>
      </c>
      <c r="O256" s="541" t="n">
        <v>131</v>
      </c>
      <c r="P256" s="550" t="n">
        <v>3171672</v>
      </c>
      <c r="Q256" s="543"/>
    </row>
    <row r="257" customFormat="false" ht="24" hidden="false" customHeight="true" outlineLevel="0" collapsed="false">
      <c r="A257" s="551" t="s">
        <v>1041</v>
      </c>
      <c r="B257" s="552" t="s">
        <v>1042</v>
      </c>
      <c r="C257" s="553"/>
      <c r="D257" s="554" t="n">
        <v>1</v>
      </c>
      <c r="E257" s="555" t="n">
        <v>15</v>
      </c>
      <c r="F257" s="554" t="n">
        <v>13</v>
      </c>
      <c r="G257" s="554" t="n">
        <v>2</v>
      </c>
      <c r="H257" s="554" t="n">
        <v>0</v>
      </c>
      <c r="I257" s="554" t="n">
        <v>0</v>
      </c>
      <c r="J257" s="546" t="s">
        <v>377</v>
      </c>
      <c r="K257" s="547" t="s">
        <v>377</v>
      </c>
      <c r="L257" s="547" t="s">
        <v>377</v>
      </c>
      <c r="M257" s="546" t="s">
        <v>377</v>
      </c>
      <c r="N257" s="546" t="s">
        <v>377</v>
      </c>
      <c r="O257" s="546" t="s">
        <v>377</v>
      </c>
      <c r="P257" s="548" t="s">
        <v>377</v>
      </c>
      <c r="Q257" s="543"/>
    </row>
    <row r="258" customFormat="false" ht="24" hidden="false" customHeight="true" outlineLevel="0" collapsed="false">
      <c r="A258" s="551" t="s">
        <v>1043</v>
      </c>
      <c r="B258" s="552" t="s">
        <v>1044</v>
      </c>
      <c r="C258" s="553"/>
      <c r="D258" s="554" t="n">
        <v>24</v>
      </c>
      <c r="E258" s="555" t="n">
        <v>786</v>
      </c>
      <c r="F258" s="554" t="n">
        <v>657</v>
      </c>
      <c r="G258" s="554" t="n">
        <v>122</v>
      </c>
      <c r="H258" s="554" t="n">
        <v>5</v>
      </c>
      <c r="I258" s="554" t="n">
        <v>2</v>
      </c>
      <c r="J258" s="554" t="n">
        <v>405600</v>
      </c>
      <c r="K258" s="555" t="n">
        <v>607642</v>
      </c>
      <c r="L258" s="555" t="n">
        <v>1600464</v>
      </c>
      <c r="M258" s="554" t="n">
        <v>1397208</v>
      </c>
      <c r="N258" s="554" t="n">
        <v>200723</v>
      </c>
      <c r="O258" s="554" t="n">
        <v>2533</v>
      </c>
      <c r="P258" s="570" t="n">
        <v>900923</v>
      </c>
      <c r="Q258" s="543"/>
    </row>
    <row r="259" customFormat="false" ht="24" hidden="false" customHeight="true" outlineLevel="0" collapsed="false">
      <c r="A259" s="538" t="s">
        <v>1045</v>
      </c>
      <c r="B259" s="544" t="s">
        <v>1046</v>
      </c>
      <c r="C259" s="540"/>
      <c r="D259" s="541" t="n">
        <v>15</v>
      </c>
      <c r="E259" s="545" t="n">
        <v>587</v>
      </c>
      <c r="F259" s="541" t="n">
        <v>499</v>
      </c>
      <c r="G259" s="541" t="n">
        <v>87</v>
      </c>
      <c r="H259" s="541" t="n">
        <v>1</v>
      </c>
      <c r="I259" s="541" t="n">
        <v>0</v>
      </c>
      <c r="J259" s="541" t="n">
        <v>268399</v>
      </c>
      <c r="K259" s="545" t="n">
        <v>323113</v>
      </c>
      <c r="L259" s="545" t="n">
        <v>803908</v>
      </c>
      <c r="M259" s="541" t="n">
        <v>742983</v>
      </c>
      <c r="N259" s="541" t="n">
        <v>51784</v>
      </c>
      <c r="O259" s="541" t="n">
        <v>9141</v>
      </c>
      <c r="P259" s="542" t="n">
        <v>434474</v>
      </c>
      <c r="Q259" s="543"/>
    </row>
    <row r="260" customFormat="false" ht="24" hidden="false" customHeight="true" outlineLevel="0" collapsed="false">
      <c r="A260" s="538" t="s">
        <v>1047</v>
      </c>
      <c r="B260" s="544" t="s">
        <v>1048</v>
      </c>
      <c r="C260" s="540"/>
      <c r="D260" s="541" t="n">
        <v>1</v>
      </c>
      <c r="E260" s="545" t="n">
        <v>12</v>
      </c>
      <c r="F260" s="541" t="n">
        <v>9</v>
      </c>
      <c r="G260" s="541" t="n">
        <v>3</v>
      </c>
      <c r="H260" s="541" t="n">
        <v>0</v>
      </c>
      <c r="I260" s="541" t="n">
        <v>0</v>
      </c>
      <c r="J260" s="546" t="s">
        <v>377</v>
      </c>
      <c r="K260" s="547" t="s">
        <v>377</v>
      </c>
      <c r="L260" s="547" t="s">
        <v>377</v>
      </c>
      <c r="M260" s="546" t="s">
        <v>377</v>
      </c>
      <c r="N260" s="546" t="s">
        <v>377</v>
      </c>
      <c r="O260" s="546" t="s">
        <v>377</v>
      </c>
      <c r="P260" s="548" t="s">
        <v>377</v>
      </c>
      <c r="Q260" s="543"/>
    </row>
    <row r="261" customFormat="false" ht="24" hidden="false" customHeight="true" outlineLevel="0" collapsed="false">
      <c r="A261" s="538" t="s">
        <v>1049</v>
      </c>
      <c r="B261" s="544" t="s">
        <v>1050</v>
      </c>
      <c r="C261" s="540"/>
      <c r="D261" s="541" t="n">
        <v>1</v>
      </c>
      <c r="E261" s="545" t="n">
        <v>4</v>
      </c>
      <c r="F261" s="541" t="n">
        <v>4</v>
      </c>
      <c r="G261" s="541" t="n">
        <v>0</v>
      </c>
      <c r="H261" s="541" t="n">
        <v>0</v>
      </c>
      <c r="I261" s="541" t="n">
        <v>0</v>
      </c>
      <c r="J261" s="546" t="s">
        <v>377</v>
      </c>
      <c r="K261" s="547" t="s">
        <v>377</v>
      </c>
      <c r="L261" s="547" t="s">
        <v>377</v>
      </c>
      <c r="M261" s="546" t="s">
        <v>377</v>
      </c>
      <c r="N261" s="546" t="s">
        <v>377</v>
      </c>
      <c r="O261" s="546" t="s">
        <v>377</v>
      </c>
      <c r="P261" s="548" t="s">
        <v>377</v>
      </c>
      <c r="Q261" s="543"/>
    </row>
    <row r="262" customFormat="false" ht="24" hidden="false" customHeight="true" outlineLevel="0" collapsed="false">
      <c r="A262" s="538" t="s">
        <v>1051</v>
      </c>
      <c r="B262" s="544" t="s">
        <v>1052</v>
      </c>
      <c r="C262" s="540"/>
      <c r="D262" s="541" t="n">
        <v>4</v>
      </c>
      <c r="E262" s="545" t="n">
        <v>120</v>
      </c>
      <c r="F262" s="541" t="n">
        <v>90</v>
      </c>
      <c r="G262" s="541" t="n">
        <v>30</v>
      </c>
      <c r="H262" s="541" t="n">
        <v>0</v>
      </c>
      <c r="I262" s="541" t="n">
        <v>0</v>
      </c>
      <c r="J262" s="541" t="n">
        <v>51576</v>
      </c>
      <c r="K262" s="545" t="n">
        <v>83108</v>
      </c>
      <c r="L262" s="545" t="n">
        <v>204023</v>
      </c>
      <c r="M262" s="541" t="n">
        <v>197973</v>
      </c>
      <c r="N262" s="541" t="n">
        <v>6050</v>
      </c>
      <c r="O262" s="541" t="n">
        <v>0</v>
      </c>
      <c r="P262" s="542" t="n">
        <v>112719</v>
      </c>
      <c r="Q262" s="543"/>
    </row>
    <row r="263" customFormat="false" ht="24" hidden="false" customHeight="true" outlineLevel="0" collapsed="false">
      <c r="A263" s="538" t="s">
        <v>1053</v>
      </c>
      <c r="B263" s="544" t="s">
        <v>1054</v>
      </c>
      <c r="C263" s="540"/>
      <c r="D263" s="541" t="n">
        <v>2</v>
      </c>
      <c r="E263" s="545" t="n">
        <v>54</v>
      </c>
      <c r="F263" s="541" t="n">
        <v>47</v>
      </c>
      <c r="G263" s="541" t="n">
        <v>7</v>
      </c>
      <c r="H263" s="541" t="n">
        <v>0</v>
      </c>
      <c r="I263" s="541" t="n">
        <v>0</v>
      </c>
      <c r="J263" s="546" t="s">
        <v>377</v>
      </c>
      <c r="K263" s="547" t="s">
        <v>377</v>
      </c>
      <c r="L263" s="547" t="s">
        <v>377</v>
      </c>
      <c r="M263" s="546" t="s">
        <v>377</v>
      </c>
      <c r="N263" s="546" t="s">
        <v>377</v>
      </c>
      <c r="O263" s="546" t="s">
        <v>377</v>
      </c>
      <c r="P263" s="548" t="s">
        <v>377</v>
      </c>
      <c r="Q263" s="543"/>
    </row>
    <row r="264" customFormat="false" ht="24" hidden="false" customHeight="true" outlineLevel="0" collapsed="false">
      <c r="A264" s="538" t="s">
        <v>1055</v>
      </c>
      <c r="B264" s="544" t="s">
        <v>1056</v>
      </c>
      <c r="C264" s="540"/>
      <c r="D264" s="541" t="n">
        <v>4</v>
      </c>
      <c r="E264" s="545" t="n">
        <v>204</v>
      </c>
      <c r="F264" s="541" t="n">
        <v>171</v>
      </c>
      <c r="G264" s="541" t="n">
        <v>32</v>
      </c>
      <c r="H264" s="541" t="n">
        <v>1</v>
      </c>
      <c r="I264" s="541" t="n">
        <v>0</v>
      </c>
      <c r="J264" s="541" t="n">
        <v>86903</v>
      </c>
      <c r="K264" s="545" t="n">
        <v>203568</v>
      </c>
      <c r="L264" s="545" t="n">
        <v>294904</v>
      </c>
      <c r="M264" s="541" t="n">
        <v>294084</v>
      </c>
      <c r="N264" s="541" t="n">
        <v>0</v>
      </c>
      <c r="O264" s="541" t="n">
        <v>820</v>
      </c>
      <c r="P264" s="542" t="n">
        <v>89373</v>
      </c>
      <c r="Q264" s="543"/>
    </row>
    <row r="265" customFormat="false" ht="24" hidden="false" customHeight="true" outlineLevel="0" collapsed="false">
      <c r="A265" s="551" t="s">
        <v>1057</v>
      </c>
      <c r="B265" s="552" t="s">
        <v>1058</v>
      </c>
      <c r="C265" s="553"/>
      <c r="D265" s="554" t="n">
        <v>2</v>
      </c>
      <c r="E265" s="555" t="n">
        <v>15</v>
      </c>
      <c r="F265" s="554" t="n">
        <v>11</v>
      </c>
      <c r="G265" s="554" t="n">
        <v>4</v>
      </c>
      <c r="H265" s="554" t="n">
        <v>0</v>
      </c>
      <c r="I265" s="554" t="n">
        <v>0</v>
      </c>
      <c r="J265" s="546" t="s">
        <v>377</v>
      </c>
      <c r="K265" s="547" t="s">
        <v>377</v>
      </c>
      <c r="L265" s="547" t="s">
        <v>377</v>
      </c>
      <c r="M265" s="546" t="s">
        <v>377</v>
      </c>
      <c r="N265" s="546" t="s">
        <v>377</v>
      </c>
      <c r="O265" s="546" t="s">
        <v>377</v>
      </c>
      <c r="P265" s="548" t="s">
        <v>377</v>
      </c>
      <c r="Q265" s="543"/>
    </row>
    <row r="266" customFormat="false" ht="24" hidden="false" customHeight="true" outlineLevel="0" collapsed="false">
      <c r="A266" s="556" t="s">
        <v>1059</v>
      </c>
      <c r="B266" s="557" t="s">
        <v>1060</v>
      </c>
      <c r="C266" s="558"/>
      <c r="D266" s="559" t="n">
        <v>1</v>
      </c>
      <c r="E266" s="560" t="n">
        <v>5</v>
      </c>
      <c r="F266" s="559" t="n">
        <v>3</v>
      </c>
      <c r="G266" s="559" t="n">
        <v>1</v>
      </c>
      <c r="H266" s="559" t="n">
        <v>1</v>
      </c>
      <c r="I266" s="559" t="n">
        <v>0</v>
      </c>
      <c r="J266" s="571" t="s">
        <v>377</v>
      </c>
      <c r="K266" s="572" t="s">
        <v>377</v>
      </c>
      <c r="L266" s="572" t="s">
        <v>377</v>
      </c>
      <c r="M266" s="571" t="s">
        <v>377</v>
      </c>
      <c r="N266" s="571" t="s">
        <v>377</v>
      </c>
      <c r="O266" s="571" t="s">
        <v>377</v>
      </c>
      <c r="P266" s="573" t="s">
        <v>377</v>
      </c>
      <c r="Q266" s="543"/>
    </row>
    <row r="267" customFormat="false" ht="24" hidden="false" customHeight="true" outlineLevel="0" collapsed="false">
      <c r="A267" s="562" t="s">
        <v>1061</v>
      </c>
      <c r="B267" s="563" t="s">
        <v>1062</v>
      </c>
      <c r="C267" s="564"/>
      <c r="D267" s="565" t="n">
        <v>1</v>
      </c>
      <c r="E267" s="566" t="n">
        <v>9</v>
      </c>
      <c r="F267" s="565" t="n">
        <v>7</v>
      </c>
      <c r="G267" s="565" t="n">
        <v>2</v>
      </c>
      <c r="H267" s="565" t="n">
        <v>0</v>
      </c>
      <c r="I267" s="565" t="n">
        <v>0</v>
      </c>
      <c r="J267" s="579" t="s">
        <v>377</v>
      </c>
      <c r="K267" s="580" t="s">
        <v>377</v>
      </c>
      <c r="L267" s="580" t="s">
        <v>377</v>
      </c>
      <c r="M267" s="579" t="s">
        <v>377</v>
      </c>
      <c r="N267" s="579" t="s">
        <v>377</v>
      </c>
      <c r="O267" s="579" t="s">
        <v>377</v>
      </c>
      <c r="P267" s="581" t="s">
        <v>377</v>
      </c>
      <c r="Q267" s="543"/>
    </row>
    <row r="268" customFormat="false" ht="24" hidden="false" customHeight="true" outlineLevel="0" collapsed="false">
      <c r="A268" s="538" t="s">
        <v>1063</v>
      </c>
      <c r="B268" s="544" t="s">
        <v>1064</v>
      </c>
      <c r="C268" s="540"/>
      <c r="D268" s="541" t="n">
        <v>3</v>
      </c>
      <c r="E268" s="545" t="n">
        <v>634</v>
      </c>
      <c r="F268" s="541" t="n">
        <v>588</v>
      </c>
      <c r="G268" s="541" t="n">
        <v>45</v>
      </c>
      <c r="H268" s="541" t="n">
        <v>1</v>
      </c>
      <c r="I268" s="541" t="n">
        <v>0</v>
      </c>
      <c r="J268" s="541" t="n">
        <v>418961</v>
      </c>
      <c r="K268" s="541" t="n">
        <v>1907658</v>
      </c>
      <c r="L268" s="541" t="n">
        <v>3081938</v>
      </c>
      <c r="M268" s="541" t="n">
        <v>3081938</v>
      </c>
      <c r="N268" s="541" t="n">
        <v>0</v>
      </c>
      <c r="O268" s="541" t="n">
        <v>0</v>
      </c>
      <c r="P268" s="550" t="n">
        <v>1232486</v>
      </c>
      <c r="Q268" s="543"/>
    </row>
    <row r="269" customFormat="false" ht="24" hidden="false" customHeight="true" outlineLevel="0" collapsed="false">
      <c r="A269" s="538" t="s">
        <v>1065</v>
      </c>
      <c r="B269" s="544" t="s">
        <v>1066</v>
      </c>
      <c r="C269" s="540"/>
      <c r="D269" s="541" t="n">
        <v>1</v>
      </c>
      <c r="E269" s="545" t="n">
        <v>26</v>
      </c>
      <c r="F269" s="541" t="n">
        <v>21</v>
      </c>
      <c r="G269" s="541" t="n">
        <v>5</v>
      </c>
      <c r="H269" s="541" t="n">
        <v>0</v>
      </c>
      <c r="I269" s="541" t="n">
        <v>0</v>
      </c>
      <c r="J269" s="546" t="s">
        <v>377</v>
      </c>
      <c r="K269" s="547" t="s">
        <v>377</v>
      </c>
      <c r="L269" s="547" t="s">
        <v>377</v>
      </c>
      <c r="M269" s="546" t="s">
        <v>377</v>
      </c>
      <c r="N269" s="546" t="s">
        <v>377</v>
      </c>
      <c r="O269" s="546" t="s">
        <v>377</v>
      </c>
      <c r="P269" s="548" t="s">
        <v>377</v>
      </c>
      <c r="Q269" s="543"/>
    </row>
    <row r="270" customFormat="false" ht="24" hidden="false" customHeight="true" outlineLevel="0" collapsed="false">
      <c r="A270" s="538" t="s">
        <v>1067</v>
      </c>
      <c r="B270" s="544" t="s">
        <v>1068</v>
      </c>
      <c r="C270" s="540"/>
      <c r="D270" s="541" t="n">
        <v>2</v>
      </c>
      <c r="E270" s="545" t="n">
        <v>50</v>
      </c>
      <c r="F270" s="541" t="n">
        <v>40</v>
      </c>
      <c r="G270" s="541" t="n">
        <v>10</v>
      </c>
      <c r="H270" s="541" t="n">
        <v>0</v>
      </c>
      <c r="I270" s="541" t="n">
        <v>0</v>
      </c>
      <c r="J270" s="546" t="s">
        <v>377</v>
      </c>
      <c r="K270" s="547" t="s">
        <v>377</v>
      </c>
      <c r="L270" s="547" t="s">
        <v>377</v>
      </c>
      <c r="M270" s="546" t="s">
        <v>377</v>
      </c>
      <c r="N270" s="546" t="s">
        <v>377</v>
      </c>
      <c r="O270" s="546" t="s">
        <v>377</v>
      </c>
      <c r="P270" s="548" t="s">
        <v>377</v>
      </c>
      <c r="Q270" s="543"/>
    </row>
    <row r="271" customFormat="false" ht="24" hidden="false" customHeight="true" outlineLevel="0" collapsed="false">
      <c r="A271" s="538" t="s">
        <v>1069</v>
      </c>
      <c r="B271" s="544" t="s">
        <v>1070</v>
      </c>
      <c r="C271" s="540"/>
      <c r="D271" s="541" t="n">
        <v>4</v>
      </c>
      <c r="E271" s="545" t="n">
        <v>268</v>
      </c>
      <c r="F271" s="541" t="n">
        <v>210</v>
      </c>
      <c r="G271" s="541" t="n">
        <v>58</v>
      </c>
      <c r="H271" s="541" t="n">
        <v>0</v>
      </c>
      <c r="I271" s="541" t="n">
        <v>0</v>
      </c>
      <c r="J271" s="541" t="n">
        <v>120095</v>
      </c>
      <c r="K271" s="545" t="n">
        <v>400132</v>
      </c>
      <c r="L271" s="545" t="n">
        <v>812376</v>
      </c>
      <c r="M271" s="541" t="n">
        <v>809348</v>
      </c>
      <c r="N271" s="541" t="n">
        <v>0</v>
      </c>
      <c r="O271" s="541" t="n">
        <v>3028</v>
      </c>
      <c r="P271" s="542" t="n">
        <v>367431</v>
      </c>
      <c r="Q271" s="543"/>
    </row>
    <row r="272" customFormat="false" ht="24" hidden="false" customHeight="true" outlineLevel="0" collapsed="false">
      <c r="A272" s="538" t="s">
        <v>1071</v>
      </c>
      <c r="B272" s="544" t="s">
        <v>1072</v>
      </c>
      <c r="C272" s="540"/>
      <c r="D272" s="541" t="n">
        <v>4</v>
      </c>
      <c r="E272" s="545" t="n">
        <v>125</v>
      </c>
      <c r="F272" s="541" t="n">
        <v>108</v>
      </c>
      <c r="G272" s="541" t="n">
        <v>17</v>
      </c>
      <c r="H272" s="541" t="n">
        <v>0</v>
      </c>
      <c r="I272" s="541" t="n">
        <v>0</v>
      </c>
      <c r="J272" s="541" t="n">
        <v>52226</v>
      </c>
      <c r="K272" s="545" t="n">
        <v>120236</v>
      </c>
      <c r="L272" s="545" t="n">
        <v>376308</v>
      </c>
      <c r="M272" s="541" t="n">
        <v>374628</v>
      </c>
      <c r="N272" s="541" t="n">
        <v>0</v>
      </c>
      <c r="O272" s="541" t="n">
        <v>1680</v>
      </c>
      <c r="P272" s="542" t="n">
        <v>246821</v>
      </c>
      <c r="Q272" s="543"/>
    </row>
    <row r="273" customFormat="false" ht="24" hidden="false" customHeight="true" outlineLevel="0" collapsed="false">
      <c r="A273" s="538" t="s">
        <v>1073</v>
      </c>
      <c r="B273" s="544" t="s">
        <v>1074</v>
      </c>
      <c r="C273" s="540"/>
      <c r="D273" s="541" t="n">
        <v>7</v>
      </c>
      <c r="E273" s="545" t="n">
        <v>126</v>
      </c>
      <c r="F273" s="541" t="n">
        <v>110</v>
      </c>
      <c r="G273" s="541" t="n">
        <v>16</v>
      </c>
      <c r="H273" s="541" t="n">
        <v>0</v>
      </c>
      <c r="I273" s="541" t="n">
        <v>0</v>
      </c>
      <c r="J273" s="541" t="n">
        <v>52414</v>
      </c>
      <c r="K273" s="541" t="n">
        <v>298053</v>
      </c>
      <c r="L273" s="541" t="n">
        <v>545050</v>
      </c>
      <c r="M273" s="541" t="n">
        <v>523969</v>
      </c>
      <c r="N273" s="541" t="n">
        <v>14183</v>
      </c>
      <c r="O273" s="541" t="n">
        <v>6898</v>
      </c>
      <c r="P273" s="550" t="n">
        <v>235254</v>
      </c>
      <c r="Q273" s="543"/>
    </row>
    <row r="274" customFormat="false" ht="24" hidden="false" customHeight="true" outlineLevel="0" collapsed="false">
      <c r="A274" s="538" t="s">
        <v>1075</v>
      </c>
      <c r="B274" s="544" t="s">
        <v>1076</v>
      </c>
      <c r="C274" s="540"/>
      <c r="D274" s="541" t="n">
        <v>5</v>
      </c>
      <c r="E274" s="545" t="n">
        <v>80</v>
      </c>
      <c r="F274" s="541" t="n">
        <v>67</v>
      </c>
      <c r="G274" s="541" t="n">
        <v>13</v>
      </c>
      <c r="H274" s="541" t="n">
        <v>0</v>
      </c>
      <c r="I274" s="541" t="n">
        <v>0</v>
      </c>
      <c r="J274" s="541" t="n">
        <v>26381</v>
      </c>
      <c r="K274" s="545" t="n">
        <v>37616</v>
      </c>
      <c r="L274" s="545" t="n">
        <v>125073</v>
      </c>
      <c r="M274" s="541" t="n">
        <v>120666</v>
      </c>
      <c r="N274" s="541" t="n">
        <v>4407</v>
      </c>
      <c r="O274" s="541" t="n">
        <v>0</v>
      </c>
      <c r="P274" s="542" t="n">
        <v>81151</v>
      </c>
      <c r="Q274" s="543"/>
    </row>
    <row r="275" s="537" customFormat="true" ht="24" hidden="false" customHeight="true" outlineLevel="0" collapsed="false">
      <c r="A275" s="538" t="s">
        <v>1077</v>
      </c>
      <c r="B275" s="539" t="s">
        <v>1078</v>
      </c>
      <c r="C275" s="540"/>
      <c r="D275" s="541" t="n">
        <v>1</v>
      </c>
      <c r="E275" s="541" t="n">
        <v>14</v>
      </c>
      <c r="F275" s="541" t="n">
        <v>10</v>
      </c>
      <c r="G275" s="541" t="n">
        <v>4</v>
      </c>
      <c r="H275" s="541" t="n">
        <v>0</v>
      </c>
      <c r="I275" s="541" t="n">
        <v>0</v>
      </c>
      <c r="J275" s="546" t="s">
        <v>377</v>
      </c>
      <c r="K275" s="547" t="s">
        <v>377</v>
      </c>
      <c r="L275" s="547" t="s">
        <v>377</v>
      </c>
      <c r="M275" s="546" t="s">
        <v>377</v>
      </c>
      <c r="N275" s="546" t="s">
        <v>377</v>
      </c>
      <c r="O275" s="546" t="s">
        <v>377</v>
      </c>
      <c r="P275" s="548" t="s">
        <v>377</v>
      </c>
      <c r="Q275" s="543"/>
    </row>
    <row r="276" customFormat="false" ht="24" hidden="false" customHeight="true" outlineLevel="0" collapsed="false">
      <c r="A276" s="538" t="s">
        <v>1079</v>
      </c>
      <c r="B276" s="544" t="s">
        <v>1080</v>
      </c>
      <c r="C276" s="540"/>
      <c r="D276" s="541" t="n">
        <v>12</v>
      </c>
      <c r="E276" s="545" t="n">
        <v>274</v>
      </c>
      <c r="F276" s="541" t="n">
        <v>227</v>
      </c>
      <c r="G276" s="541" t="n">
        <v>42</v>
      </c>
      <c r="H276" s="541" t="n">
        <v>5</v>
      </c>
      <c r="I276" s="541" t="n">
        <v>0</v>
      </c>
      <c r="J276" s="541" t="n">
        <v>119676</v>
      </c>
      <c r="K276" s="541" t="n">
        <v>309126</v>
      </c>
      <c r="L276" s="541" t="n">
        <v>640535</v>
      </c>
      <c r="M276" s="541" t="n">
        <v>571739</v>
      </c>
      <c r="N276" s="541" t="n">
        <v>48358</v>
      </c>
      <c r="O276" s="541" t="n">
        <v>20438</v>
      </c>
      <c r="P276" s="550" t="n">
        <v>331047</v>
      </c>
      <c r="Q276" s="543"/>
    </row>
    <row r="277" customFormat="false" ht="24" hidden="false" customHeight="true" outlineLevel="0" collapsed="false">
      <c r="A277" s="538" t="s">
        <v>1081</v>
      </c>
      <c r="B277" s="544" t="s">
        <v>1082</v>
      </c>
      <c r="C277" s="540"/>
      <c r="D277" s="541" t="n">
        <v>6</v>
      </c>
      <c r="E277" s="545" t="n">
        <v>355</v>
      </c>
      <c r="F277" s="541" t="n">
        <v>314</v>
      </c>
      <c r="G277" s="541" t="n">
        <v>40</v>
      </c>
      <c r="H277" s="541" t="n">
        <v>1</v>
      </c>
      <c r="I277" s="541" t="n">
        <v>0</v>
      </c>
      <c r="J277" s="541" t="n">
        <v>259316</v>
      </c>
      <c r="K277" s="541" t="n">
        <v>1443851</v>
      </c>
      <c r="L277" s="541" t="n">
        <v>2262627</v>
      </c>
      <c r="M277" s="541" t="n">
        <v>2259367</v>
      </c>
      <c r="N277" s="541" t="n">
        <v>3260</v>
      </c>
      <c r="O277" s="541" t="n">
        <v>0</v>
      </c>
      <c r="P277" s="550" t="n">
        <v>880957</v>
      </c>
      <c r="Q277" s="543"/>
    </row>
    <row r="278" customFormat="false" ht="24" hidden="false" customHeight="true" outlineLevel="0" collapsed="false">
      <c r="A278" s="538" t="s">
        <v>1083</v>
      </c>
      <c r="B278" s="544" t="s">
        <v>1084</v>
      </c>
      <c r="C278" s="540"/>
      <c r="D278" s="541" t="n">
        <v>5</v>
      </c>
      <c r="E278" s="545" t="n">
        <v>53</v>
      </c>
      <c r="F278" s="541" t="n">
        <v>41</v>
      </c>
      <c r="G278" s="541" t="n">
        <v>12</v>
      </c>
      <c r="H278" s="541" t="n">
        <v>0</v>
      </c>
      <c r="I278" s="541" t="n">
        <v>0</v>
      </c>
      <c r="J278" s="541" t="n">
        <v>22692</v>
      </c>
      <c r="K278" s="545" t="n">
        <v>112700</v>
      </c>
      <c r="L278" s="545" t="n">
        <v>134087</v>
      </c>
      <c r="M278" s="541" t="n">
        <v>121070</v>
      </c>
      <c r="N278" s="541" t="n">
        <v>13017</v>
      </c>
      <c r="O278" s="541" t="n">
        <v>0</v>
      </c>
      <c r="P278" s="542" t="n">
        <v>20369</v>
      </c>
      <c r="Q278" s="543"/>
    </row>
    <row r="279" customFormat="false" ht="24" hidden="false" customHeight="true" outlineLevel="0" collapsed="false">
      <c r="A279" s="551" t="s">
        <v>1085</v>
      </c>
      <c r="B279" s="552" t="s">
        <v>1086</v>
      </c>
      <c r="C279" s="553"/>
      <c r="D279" s="554" t="n">
        <v>6</v>
      </c>
      <c r="E279" s="555" t="n">
        <v>3087</v>
      </c>
      <c r="F279" s="554" t="n">
        <v>2709</v>
      </c>
      <c r="G279" s="554" t="n">
        <v>372</v>
      </c>
      <c r="H279" s="554" t="n">
        <v>4</v>
      </c>
      <c r="I279" s="554" t="n">
        <v>2</v>
      </c>
      <c r="J279" s="554" t="n">
        <v>2263163</v>
      </c>
      <c r="K279" s="555" t="n">
        <v>19314218</v>
      </c>
      <c r="L279" s="555" t="n">
        <v>30053559</v>
      </c>
      <c r="M279" s="554" t="n">
        <v>30043957</v>
      </c>
      <c r="N279" s="554" t="n">
        <v>9602</v>
      </c>
      <c r="O279" s="554" t="n">
        <v>0</v>
      </c>
      <c r="P279" s="570" t="n">
        <v>9261799</v>
      </c>
      <c r="Q279" s="543"/>
    </row>
    <row r="280" customFormat="false" ht="24" hidden="false" customHeight="true" outlineLevel="0" collapsed="false">
      <c r="A280" s="538" t="s">
        <v>1087</v>
      </c>
      <c r="B280" s="544" t="s">
        <v>1088</v>
      </c>
      <c r="C280" s="540"/>
      <c r="D280" s="541" t="n">
        <v>1</v>
      </c>
      <c r="E280" s="545" t="n">
        <v>9</v>
      </c>
      <c r="F280" s="541" t="n">
        <v>7</v>
      </c>
      <c r="G280" s="541" t="n">
        <v>2</v>
      </c>
      <c r="H280" s="541" t="n">
        <v>0</v>
      </c>
      <c r="I280" s="541" t="n">
        <v>0</v>
      </c>
      <c r="J280" s="546" t="s">
        <v>377</v>
      </c>
      <c r="K280" s="547" t="s">
        <v>377</v>
      </c>
      <c r="L280" s="547" t="s">
        <v>377</v>
      </c>
      <c r="M280" s="546" t="s">
        <v>377</v>
      </c>
      <c r="N280" s="546" t="s">
        <v>377</v>
      </c>
      <c r="O280" s="546" t="s">
        <v>377</v>
      </c>
      <c r="P280" s="548" t="s">
        <v>377</v>
      </c>
      <c r="Q280" s="543"/>
    </row>
    <row r="281" customFormat="false" ht="24" hidden="false" customHeight="true" outlineLevel="0" collapsed="false">
      <c r="A281" s="562" t="s">
        <v>1089</v>
      </c>
      <c r="B281" s="563" t="s">
        <v>1090</v>
      </c>
      <c r="C281" s="564"/>
      <c r="D281" s="565" t="n">
        <v>2</v>
      </c>
      <c r="E281" s="566" t="n">
        <v>34</v>
      </c>
      <c r="F281" s="565" t="n">
        <v>13</v>
      </c>
      <c r="G281" s="565" t="n">
        <v>21</v>
      </c>
      <c r="H281" s="565" t="n">
        <v>0</v>
      </c>
      <c r="I281" s="565" t="n">
        <v>0</v>
      </c>
      <c r="J281" s="546" t="s">
        <v>377</v>
      </c>
      <c r="K281" s="547" t="s">
        <v>377</v>
      </c>
      <c r="L281" s="547" t="s">
        <v>377</v>
      </c>
      <c r="M281" s="546" t="s">
        <v>377</v>
      </c>
      <c r="N281" s="546" t="s">
        <v>377</v>
      </c>
      <c r="O281" s="546" t="s">
        <v>377</v>
      </c>
      <c r="P281" s="548" t="s">
        <v>377</v>
      </c>
      <c r="Q281" s="543"/>
    </row>
    <row r="282" customFormat="false" ht="24" hidden="false" customHeight="true" outlineLevel="0" collapsed="false">
      <c r="A282" s="562" t="s">
        <v>1091</v>
      </c>
      <c r="B282" s="563" t="s">
        <v>1092</v>
      </c>
      <c r="C282" s="564"/>
      <c r="D282" s="565" t="n">
        <v>1</v>
      </c>
      <c r="E282" s="566" t="n">
        <v>58</v>
      </c>
      <c r="F282" s="565" t="n">
        <v>27</v>
      </c>
      <c r="G282" s="565" t="n">
        <v>31</v>
      </c>
      <c r="H282" s="565" t="n">
        <v>0</v>
      </c>
      <c r="I282" s="565" t="n">
        <v>0</v>
      </c>
      <c r="J282" s="546" t="s">
        <v>377</v>
      </c>
      <c r="K282" s="547" t="s">
        <v>377</v>
      </c>
      <c r="L282" s="547" t="s">
        <v>377</v>
      </c>
      <c r="M282" s="546" t="s">
        <v>377</v>
      </c>
      <c r="N282" s="546" t="s">
        <v>377</v>
      </c>
      <c r="O282" s="546" t="s">
        <v>377</v>
      </c>
      <c r="P282" s="548" t="s">
        <v>377</v>
      </c>
      <c r="Q282" s="543"/>
    </row>
    <row r="283" customFormat="false" ht="24" hidden="false" customHeight="true" outlineLevel="0" collapsed="false">
      <c r="A283" s="538" t="s">
        <v>1093</v>
      </c>
      <c r="B283" s="544" t="s">
        <v>1094</v>
      </c>
      <c r="C283" s="540"/>
      <c r="D283" s="541" t="n">
        <v>3</v>
      </c>
      <c r="E283" s="545" t="n">
        <v>237</v>
      </c>
      <c r="F283" s="541" t="n">
        <v>164</v>
      </c>
      <c r="G283" s="541" t="n">
        <v>73</v>
      </c>
      <c r="H283" s="541" t="n">
        <v>0</v>
      </c>
      <c r="I283" s="541" t="n">
        <v>0</v>
      </c>
      <c r="J283" s="541" t="n">
        <v>90641</v>
      </c>
      <c r="K283" s="541" t="n">
        <v>201268</v>
      </c>
      <c r="L283" s="541" t="n">
        <v>492186</v>
      </c>
      <c r="M283" s="541" t="n">
        <v>489186</v>
      </c>
      <c r="N283" s="541" t="n">
        <v>3000</v>
      </c>
      <c r="O283" s="541" t="n">
        <v>0</v>
      </c>
      <c r="P283" s="550" t="n">
        <v>264106</v>
      </c>
      <c r="Q283" s="543"/>
    </row>
    <row r="284" customFormat="false" ht="24" hidden="false" customHeight="true" outlineLevel="0" collapsed="false">
      <c r="A284" s="538" t="s">
        <v>1095</v>
      </c>
      <c r="B284" s="544" t="s">
        <v>1096</v>
      </c>
      <c r="C284" s="540"/>
      <c r="D284" s="541" t="n">
        <v>5</v>
      </c>
      <c r="E284" s="545" t="n">
        <v>102</v>
      </c>
      <c r="F284" s="541" t="n">
        <v>86</v>
      </c>
      <c r="G284" s="541" t="n">
        <v>15</v>
      </c>
      <c r="H284" s="541" t="n">
        <v>1</v>
      </c>
      <c r="I284" s="541" t="n">
        <v>0</v>
      </c>
      <c r="J284" s="541" t="n">
        <v>48091</v>
      </c>
      <c r="K284" s="545" t="n">
        <v>86989</v>
      </c>
      <c r="L284" s="545" t="n">
        <v>198437</v>
      </c>
      <c r="M284" s="541" t="n">
        <v>195569</v>
      </c>
      <c r="N284" s="541" t="n">
        <v>50</v>
      </c>
      <c r="O284" s="541" t="n">
        <v>2818</v>
      </c>
      <c r="P284" s="542" t="n">
        <v>103441</v>
      </c>
      <c r="Q284" s="543"/>
    </row>
    <row r="285" customFormat="false" ht="24" hidden="false" customHeight="true" outlineLevel="0" collapsed="false">
      <c r="A285" s="551" t="s">
        <v>1097</v>
      </c>
      <c r="B285" s="552" t="s">
        <v>1098</v>
      </c>
      <c r="C285" s="553"/>
      <c r="D285" s="554" t="n">
        <v>2</v>
      </c>
      <c r="E285" s="555" t="n">
        <v>57</v>
      </c>
      <c r="F285" s="554" t="n">
        <v>30</v>
      </c>
      <c r="G285" s="554" t="n">
        <v>26</v>
      </c>
      <c r="H285" s="554" t="n">
        <v>1</v>
      </c>
      <c r="I285" s="554" t="n">
        <v>0</v>
      </c>
      <c r="J285" s="546" t="s">
        <v>377</v>
      </c>
      <c r="K285" s="547" t="s">
        <v>377</v>
      </c>
      <c r="L285" s="547" t="s">
        <v>377</v>
      </c>
      <c r="M285" s="546" t="s">
        <v>377</v>
      </c>
      <c r="N285" s="546" t="s">
        <v>377</v>
      </c>
      <c r="O285" s="546" t="s">
        <v>377</v>
      </c>
      <c r="P285" s="548" t="s">
        <v>377</v>
      </c>
      <c r="Q285" s="543"/>
    </row>
    <row r="286" customFormat="false" ht="24" hidden="false" customHeight="true" outlineLevel="0" collapsed="false">
      <c r="A286" s="551" t="s">
        <v>1099</v>
      </c>
      <c r="B286" s="552" t="s">
        <v>1100</v>
      </c>
      <c r="C286" s="553"/>
      <c r="D286" s="554" t="n">
        <v>9</v>
      </c>
      <c r="E286" s="555" t="n">
        <v>745</v>
      </c>
      <c r="F286" s="554" t="n">
        <v>617</v>
      </c>
      <c r="G286" s="554" t="n">
        <v>128</v>
      </c>
      <c r="H286" s="554" t="n">
        <v>0</v>
      </c>
      <c r="I286" s="554" t="n">
        <v>0</v>
      </c>
      <c r="J286" s="554" t="n">
        <v>337862</v>
      </c>
      <c r="K286" s="555" t="n">
        <v>655458</v>
      </c>
      <c r="L286" s="555" t="n">
        <v>1508842</v>
      </c>
      <c r="M286" s="554" t="n">
        <v>1314205</v>
      </c>
      <c r="N286" s="554" t="n">
        <v>194637</v>
      </c>
      <c r="O286" s="554" t="n">
        <v>0</v>
      </c>
      <c r="P286" s="570" t="n">
        <v>787084</v>
      </c>
      <c r="Q286" s="543"/>
    </row>
    <row r="287" customFormat="false" ht="24" hidden="false" customHeight="true" outlineLevel="0" collapsed="false">
      <c r="A287" s="538" t="s">
        <v>1101</v>
      </c>
      <c r="B287" s="544" t="s">
        <v>1102</v>
      </c>
      <c r="C287" s="540"/>
      <c r="D287" s="541" t="n">
        <v>12</v>
      </c>
      <c r="E287" s="545" t="n">
        <v>153</v>
      </c>
      <c r="F287" s="541" t="n">
        <v>122</v>
      </c>
      <c r="G287" s="541" t="n">
        <v>28</v>
      </c>
      <c r="H287" s="541" t="n">
        <v>2</v>
      </c>
      <c r="I287" s="541" t="n">
        <v>1</v>
      </c>
      <c r="J287" s="541" t="n">
        <v>62174</v>
      </c>
      <c r="K287" s="541" t="n">
        <v>67797</v>
      </c>
      <c r="L287" s="541" t="n">
        <v>234858</v>
      </c>
      <c r="M287" s="541" t="n">
        <v>213995</v>
      </c>
      <c r="N287" s="541" t="n">
        <v>20715</v>
      </c>
      <c r="O287" s="541" t="n">
        <v>148</v>
      </c>
      <c r="P287" s="550" t="n">
        <v>159106</v>
      </c>
      <c r="Q287" s="543"/>
    </row>
    <row r="288" customFormat="false" ht="24" hidden="false" customHeight="true" outlineLevel="0" collapsed="false">
      <c r="A288" s="538" t="s">
        <v>1103</v>
      </c>
      <c r="B288" s="544" t="s">
        <v>1104</v>
      </c>
      <c r="C288" s="540"/>
      <c r="D288" s="541" t="n">
        <v>1</v>
      </c>
      <c r="E288" s="545" t="n">
        <v>5</v>
      </c>
      <c r="F288" s="541" t="n">
        <v>3</v>
      </c>
      <c r="G288" s="541" t="n">
        <v>1</v>
      </c>
      <c r="H288" s="541" t="n">
        <v>1</v>
      </c>
      <c r="I288" s="541" t="n">
        <v>0</v>
      </c>
      <c r="J288" s="546" t="s">
        <v>377</v>
      </c>
      <c r="K288" s="547" t="s">
        <v>377</v>
      </c>
      <c r="L288" s="547" t="s">
        <v>377</v>
      </c>
      <c r="M288" s="546" t="s">
        <v>377</v>
      </c>
      <c r="N288" s="546" t="s">
        <v>377</v>
      </c>
      <c r="O288" s="546" t="s">
        <v>377</v>
      </c>
      <c r="P288" s="548" t="s">
        <v>377</v>
      </c>
      <c r="Q288" s="543"/>
    </row>
    <row r="289" customFormat="false" ht="24" hidden="false" customHeight="true" outlineLevel="0" collapsed="false">
      <c r="A289" s="538" t="s">
        <v>1105</v>
      </c>
      <c r="B289" s="544" t="s">
        <v>1106</v>
      </c>
      <c r="C289" s="540"/>
      <c r="D289" s="541" t="n">
        <v>1</v>
      </c>
      <c r="E289" s="545" t="n">
        <v>6</v>
      </c>
      <c r="F289" s="541" t="n">
        <v>2</v>
      </c>
      <c r="G289" s="541" t="n">
        <v>4</v>
      </c>
      <c r="H289" s="541" t="n">
        <v>0</v>
      </c>
      <c r="I289" s="541" t="n">
        <v>0</v>
      </c>
      <c r="J289" s="546" t="s">
        <v>377</v>
      </c>
      <c r="K289" s="547" t="s">
        <v>377</v>
      </c>
      <c r="L289" s="547" t="s">
        <v>377</v>
      </c>
      <c r="M289" s="546" t="s">
        <v>377</v>
      </c>
      <c r="N289" s="546" t="s">
        <v>377</v>
      </c>
      <c r="O289" s="546" t="s">
        <v>377</v>
      </c>
      <c r="P289" s="548" t="s">
        <v>377</v>
      </c>
      <c r="Q289" s="543"/>
    </row>
    <row r="290" customFormat="false" ht="24" hidden="false" customHeight="true" outlineLevel="0" collapsed="false">
      <c r="A290" s="538" t="s">
        <v>1107</v>
      </c>
      <c r="B290" s="544" t="s">
        <v>1108</v>
      </c>
      <c r="C290" s="540"/>
      <c r="D290" s="541" t="n">
        <v>9</v>
      </c>
      <c r="E290" s="545" t="n">
        <v>134</v>
      </c>
      <c r="F290" s="541" t="n">
        <v>107</v>
      </c>
      <c r="G290" s="541" t="n">
        <v>24</v>
      </c>
      <c r="H290" s="541" t="n">
        <v>2</v>
      </c>
      <c r="I290" s="541" t="n">
        <v>1</v>
      </c>
      <c r="J290" s="541" t="n">
        <v>48652</v>
      </c>
      <c r="K290" s="541" t="n">
        <v>150008</v>
      </c>
      <c r="L290" s="541" t="n">
        <v>379382</v>
      </c>
      <c r="M290" s="541" t="n">
        <v>345189</v>
      </c>
      <c r="N290" s="541" t="n">
        <v>4200</v>
      </c>
      <c r="O290" s="541" t="n">
        <v>29993</v>
      </c>
      <c r="P290" s="550" t="n">
        <v>247768</v>
      </c>
      <c r="Q290" s="543"/>
    </row>
    <row r="291" customFormat="false" ht="24" hidden="false" customHeight="true" outlineLevel="0" collapsed="false">
      <c r="A291" s="538" t="s">
        <v>1109</v>
      </c>
      <c r="B291" s="544" t="s">
        <v>1110</v>
      </c>
      <c r="C291" s="540"/>
      <c r="D291" s="541" t="n">
        <v>2</v>
      </c>
      <c r="E291" s="545" t="n">
        <v>11</v>
      </c>
      <c r="F291" s="541" t="n">
        <v>2</v>
      </c>
      <c r="G291" s="541" t="n">
        <v>9</v>
      </c>
      <c r="H291" s="541" t="n">
        <v>0</v>
      </c>
      <c r="I291" s="541" t="n">
        <v>0</v>
      </c>
      <c r="J291" s="546" t="s">
        <v>377</v>
      </c>
      <c r="K291" s="547" t="s">
        <v>377</v>
      </c>
      <c r="L291" s="547" t="s">
        <v>377</v>
      </c>
      <c r="M291" s="546" t="s">
        <v>377</v>
      </c>
      <c r="N291" s="546" t="s">
        <v>377</v>
      </c>
      <c r="O291" s="546" t="s">
        <v>377</v>
      </c>
      <c r="P291" s="548" t="s">
        <v>377</v>
      </c>
      <c r="Q291" s="543"/>
    </row>
    <row r="292" customFormat="false" ht="24" hidden="false" customHeight="true" outlineLevel="0" collapsed="false">
      <c r="A292" s="538" t="s">
        <v>1111</v>
      </c>
      <c r="B292" s="544" t="s">
        <v>1112</v>
      </c>
      <c r="C292" s="540"/>
      <c r="D292" s="541" t="n">
        <v>2</v>
      </c>
      <c r="E292" s="545" t="n">
        <v>20</v>
      </c>
      <c r="F292" s="541" t="n">
        <v>8</v>
      </c>
      <c r="G292" s="541" t="n">
        <v>10</v>
      </c>
      <c r="H292" s="541" t="n">
        <v>1</v>
      </c>
      <c r="I292" s="541" t="n">
        <v>1</v>
      </c>
      <c r="J292" s="546" t="s">
        <v>377</v>
      </c>
      <c r="K292" s="547" t="s">
        <v>377</v>
      </c>
      <c r="L292" s="547" t="s">
        <v>377</v>
      </c>
      <c r="M292" s="546" t="s">
        <v>377</v>
      </c>
      <c r="N292" s="546" t="s">
        <v>377</v>
      </c>
      <c r="O292" s="546" t="s">
        <v>377</v>
      </c>
      <c r="P292" s="548" t="s">
        <v>377</v>
      </c>
      <c r="Q292" s="543"/>
    </row>
    <row r="293" customFormat="false" ht="24" hidden="false" customHeight="true" outlineLevel="0" collapsed="false">
      <c r="A293" s="538" t="s">
        <v>1113</v>
      </c>
      <c r="B293" s="544" t="s">
        <v>1114</v>
      </c>
      <c r="C293" s="540"/>
      <c r="D293" s="541" t="n">
        <v>7</v>
      </c>
      <c r="E293" s="545" t="n">
        <v>89</v>
      </c>
      <c r="F293" s="541" t="n">
        <v>60</v>
      </c>
      <c r="G293" s="541" t="n">
        <v>28</v>
      </c>
      <c r="H293" s="541" t="n">
        <v>1</v>
      </c>
      <c r="I293" s="541" t="n">
        <v>0</v>
      </c>
      <c r="J293" s="541" t="n">
        <v>37027</v>
      </c>
      <c r="K293" s="545" t="n">
        <v>75426</v>
      </c>
      <c r="L293" s="545" t="n">
        <v>145516</v>
      </c>
      <c r="M293" s="541" t="n">
        <v>145516</v>
      </c>
      <c r="N293" s="541" t="n">
        <v>0</v>
      </c>
      <c r="O293" s="541" t="n">
        <v>0</v>
      </c>
      <c r="P293" s="542" t="n">
        <v>66752</v>
      </c>
      <c r="Q293" s="543"/>
    </row>
    <row r="294" customFormat="false" ht="24" hidden="false" customHeight="true" outlineLevel="0" collapsed="false">
      <c r="A294" s="551" t="s">
        <v>1115</v>
      </c>
      <c r="B294" s="552" t="s">
        <v>1116</v>
      </c>
      <c r="C294" s="553"/>
      <c r="D294" s="554" t="n">
        <v>5</v>
      </c>
      <c r="E294" s="555" t="n">
        <v>142</v>
      </c>
      <c r="F294" s="554" t="n">
        <v>79</v>
      </c>
      <c r="G294" s="554" t="n">
        <v>61</v>
      </c>
      <c r="H294" s="554" t="n">
        <v>2</v>
      </c>
      <c r="I294" s="554" t="n">
        <v>0</v>
      </c>
      <c r="J294" s="554" t="n">
        <v>43284</v>
      </c>
      <c r="K294" s="555" t="n">
        <v>143635</v>
      </c>
      <c r="L294" s="555" t="n">
        <v>221970</v>
      </c>
      <c r="M294" s="554" t="n">
        <v>219074</v>
      </c>
      <c r="N294" s="554" t="n">
        <v>2816</v>
      </c>
      <c r="O294" s="554" t="n">
        <v>80</v>
      </c>
      <c r="P294" s="570" t="n">
        <v>74568</v>
      </c>
      <c r="Q294" s="543"/>
    </row>
    <row r="295" customFormat="false" ht="24" hidden="false" customHeight="true" outlineLevel="0" collapsed="false">
      <c r="A295" s="556" t="s">
        <v>1117</v>
      </c>
      <c r="B295" s="557" t="s">
        <v>1118</v>
      </c>
      <c r="C295" s="558"/>
      <c r="D295" s="559" t="n">
        <v>1</v>
      </c>
      <c r="E295" s="560" t="n">
        <v>11</v>
      </c>
      <c r="F295" s="559" t="n">
        <v>7</v>
      </c>
      <c r="G295" s="559" t="n">
        <v>4</v>
      </c>
      <c r="H295" s="559" t="n">
        <v>0</v>
      </c>
      <c r="I295" s="559" t="n">
        <v>0</v>
      </c>
      <c r="J295" s="571" t="s">
        <v>377</v>
      </c>
      <c r="K295" s="572" t="s">
        <v>377</v>
      </c>
      <c r="L295" s="572" t="s">
        <v>377</v>
      </c>
      <c r="M295" s="571" t="s">
        <v>377</v>
      </c>
      <c r="N295" s="571" t="s">
        <v>377</v>
      </c>
      <c r="O295" s="571" t="s">
        <v>377</v>
      </c>
      <c r="P295" s="573" t="s">
        <v>377</v>
      </c>
      <c r="Q295" s="543"/>
    </row>
    <row r="296" customFormat="false" ht="24" hidden="false" customHeight="true" outlineLevel="0" collapsed="false">
      <c r="A296" s="562" t="s">
        <v>1119</v>
      </c>
      <c r="B296" s="563" t="s">
        <v>1120</v>
      </c>
      <c r="C296" s="564"/>
      <c r="D296" s="565" t="n">
        <v>2</v>
      </c>
      <c r="E296" s="566" t="n">
        <v>25</v>
      </c>
      <c r="F296" s="565" t="n">
        <v>21</v>
      </c>
      <c r="G296" s="565" t="n">
        <v>4</v>
      </c>
      <c r="H296" s="565" t="n">
        <v>0</v>
      </c>
      <c r="I296" s="565" t="n">
        <v>0</v>
      </c>
      <c r="J296" s="579" t="s">
        <v>377</v>
      </c>
      <c r="K296" s="580" t="s">
        <v>377</v>
      </c>
      <c r="L296" s="580" t="s">
        <v>377</v>
      </c>
      <c r="M296" s="579" t="s">
        <v>377</v>
      </c>
      <c r="N296" s="579" t="s">
        <v>377</v>
      </c>
      <c r="O296" s="579" t="s">
        <v>377</v>
      </c>
      <c r="P296" s="581" t="s">
        <v>377</v>
      </c>
      <c r="Q296" s="543"/>
    </row>
    <row r="297" customFormat="false" ht="24" hidden="false" customHeight="true" outlineLevel="0" collapsed="false">
      <c r="A297" s="538" t="s">
        <v>1121</v>
      </c>
      <c r="B297" s="544" t="s">
        <v>1122</v>
      </c>
      <c r="C297" s="540"/>
      <c r="D297" s="541" t="n">
        <v>8</v>
      </c>
      <c r="E297" s="545" t="n">
        <v>750</v>
      </c>
      <c r="F297" s="541" t="n">
        <v>521</v>
      </c>
      <c r="G297" s="541" t="n">
        <v>228</v>
      </c>
      <c r="H297" s="541" t="n">
        <v>0</v>
      </c>
      <c r="I297" s="541" t="n">
        <v>1</v>
      </c>
      <c r="J297" s="541" t="n">
        <v>569701</v>
      </c>
      <c r="K297" s="541" t="n">
        <v>1767739</v>
      </c>
      <c r="L297" s="541" t="n">
        <v>4217710</v>
      </c>
      <c r="M297" s="541" t="n">
        <v>4197992</v>
      </c>
      <c r="N297" s="541" t="n">
        <v>17919</v>
      </c>
      <c r="O297" s="541" t="n">
        <v>1799</v>
      </c>
      <c r="P297" s="550" t="n">
        <v>2394485</v>
      </c>
      <c r="Q297" s="543"/>
    </row>
    <row r="298" customFormat="false" ht="24" hidden="false" customHeight="true" outlineLevel="0" collapsed="false">
      <c r="A298" s="538" t="s">
        <v>1123</v>
      </c>
      <c r="B298" s="544" t="s">
        <v>1124</v>
      </c>
      <c r="C298" s="540"/>
      <c r="D298" s="541" t="n">
        <v>10</v>
      </c>
      <c r="E298" s="545" t="n">
        <v>625</v>
      </c>
      <c r="F298" s="541" t="n">
        <v>455</v>
      </c>
      <c r="G298" s="541" t="n">
        <v>168</v>
      </c>
      <c r="H298" s="541" t="n">
        <v>1</v>
      </c>
      <c r="I298" s="541" t="n">
        <v>1</v>
      </c>
      <c r="J298" s="541" t="n">
        <v>214125</v>
      </c>
      <c r="K298" s="545" t="n">
        <v>1615314</v>
      </c>
      <c r="L298" s="545" t="n">
        <v>2541277</v>
      </c>
      <c r="M298" s="541" t="n">
        <v>2469466</v>
      </c>
      <c r="N298" s="541" t="n">
        <v>71811</v>
      </c>
      <c r="O298" s="541" t="n">
        <v>0</v>
      </c>
      <c r="P298" s="542" t="n">
        <v>900231</v>
      </c>
      <c r="Q298" s="543"/>
    </row>
    <row r="299" customFormat="false" ht="24" hidden="false" customHeight="true" outlineLevel="0" collapsed="false">
      <c r="A299" s="538" t="s">
        <v>1125</v>
      </c>
      <c r="B299" s="544" t="s">
        <v>1126</v>
      </c>
      <c r="C299" s="540"/>
      <c r="D299" s="541" t="n">
        <v>2</v>
      </c>
      <c r="E299" s="545" t="n">
        <v>521</v>
      </c>
      <c r="F299" s="541" t="n">
        <v>415</v>
      </c>
      <c r="G299" s="541" t="n">
        <v>106</v>
      </c>
      <c r="H299" s="541" t="n">
        <v>0</v>
      </c>
      <c r="I299" s="541" t="n">
        <v>0</v>
      </c>
      <c r="J299" s="546" t="s">
        <v>377</v>
      </c>
      <c r="K299" s="547" t="s">
        <v>377</v>
      </c>
      <c r="L299" s="547" t="s">
        <v>377</v>
      </c>
      <c r="M299" s="546" t="s">
        <v>377</v>
      </c>
      <c r="N299" s="546" t="s">
        <v>377</v>
      </c>
      <c r="O299" s="546" t="s">
        <v>377</v>
      </c>
      <c r="P299" s="548" t="s">
        <v>377</v>
      </c>
      <c r="Q299" s="543"/>
    </row>
    <row r="300" customFormat="false" ht="24" hidden="false" customHeight="true" outlineLevel="0" collapsed="false">
      <c r="A300" s="538" t="s">
        <v>1127</v>
      </c>
      <c r="B300" s="544" t="s">
        <v>1128</v>
      </c>
      <c r="C300" s="540"/>
      <c r="D300" s="541" t="n">
        <v>6</v>
      </c>
      <c r="E300" s="545" t="n">
        <v>427</v>
      </c>
      <c r="F300" s="541" t="n">
        <v>276</v>
      </c>
      <c r="G300" s="541" t="n">
        <v>151</v>
      </c>
      <c r="H300" s="541" t="n">
        <v>0</v>
      </c>
      <c r="I300" s="541" t="n">
        <v>0</v>
      </c>
      <c r="J300" s="541" t="n">
        <v>201419</v>
      </c>
      <c r="K300" s="545" t="n">
        <v>711291</v>
      </c>
      <c r="L300" s="545" t="n">
        <v>1419219</v>
      </c>
      <c r="M300" s="541" t="n">
        <v>1344404</v>
      </c>
      <c r="N300" s="541" t="n">
        <v>74815</v>
      </c>
      <c r="O300" s="541" t="n">
        <v>0</v>
      </c>
      <c r="P300" s="542" t="n">
        <v>660283</v>
      </c>
      <c r="Q300" s="543"/>
    </row>
    <row r="301" customFormat="false" ht="24" hidden="false" customHeight="true" outlineLevel="0" collapsed="false">
      <c r="A301" s="538" t="s">
        <v>1129</v>
      </c>
      <c r="B301" s="544" t="s">
        <v>1130</v>
      </c>
      <c r="C301" s="540"/>
      <c r="D301" s="541" t="n">
        <v>4</v>
      </c>
      <c r="E301" s="545" t="n">
        <v>76</v>
      </c>
      <c r="F301" s="541" t="n">
        <v>36</v>
      </c>
      <c r="G301" s="541" t="n">
        <v>40</v>
      </c>
      <c r="H301" s="541" t="n">
        <v>0</v>
      </c>
      <c r="I301" s="541" t="n">
        <v>0</v>
      </c>
      <c r="J301" s="541" t="n">
        <v>21302</v>
      </c>
      <c r="K301" s="545" t="n">
        <v>53439</v>
      </c>
      <c r="L301" s="545" t="n">
        <v>130639</v>
      </c>
      <c r="M301" s="541" t="n">
        <v>125039</v>
      </c>
      <c r="N301" s="541" t="n">
        <v>5600</v>
      </c>
      <c r="O301" s="541" t="n">
        <v>0</v>
      </c>
      <c r="P301" s="542" t="n">
        <v>73524</v>
      </c>
      <c r="Q301" s="543"/>
    </row>
    <row r="302" customFormat="false" ht="24" hidden="false" customHeight="true" outlineLevel="0" collapsed="false">
      <c r="A302" s="538" t="s">
        <v>1131</v>
      </c>
      <c r="B302" s="544" t="s">
        <v>1132</v>
      </c>
      <c r="C302" s="540"/>
      <c r="D302" s="541" t="n">
        <v>2</v>
      </c>
      <c r="E302" s="545" t="n">
        <v>75</v>
      </c>
      <c r="F302" s="541" t="n">
        <v>33</v>
      </c>
      <c r="G302" s="541" t="n">
        <v>42</v>
      </c>
      <c r="H302" s="541" t="n">
        <v>0</v>
      </c>
      <c r="I302" s="541" t="n">
        <v>0</v>
      </c>
      <c r="J302" s="546" t="s">
        <v>377</v>
      </c>
      <c r="K302" s="547" t="s">
        <v>377</v>
      </c>
      <c r="L302" s="547" t="s">
        <v>377</v>
      </c>
      <c r="M302" s="546" t="s">
        <v>377</v>
      </c>
      <c r="N302" s="546" t="s">
        <v>377</v>
      </c>
      <c r="O302" s="546" t="s">
        <v>377</v>
      </c>
      <c r="P302" s="548" t="s">
        <v>377</v>
      </c>
      <c r="Q302" s="543"/>
    </row>
    <row r="303" customFormat="false" ht="24" hidden="false" customHeight="true" outlineLevel="0" collapsed="false">
      <c r="A303" s="538" t="s">
        <v>1133</v>
      </c>
      <c r="B303" s="544" t="s">
        <v>1134</v>
      </c>
      <c r="C303" s="540"/>
      <c r="D303" s="541" t="n">
        <v>1</v>
      </c>
      <c r="E303" s="545" t="n">
        <v>48</v>
      </c>
      <c r="F303" s="541" t="n">
        <v>39</v>
      </c>
      <c r="G303" s="541" t="n">
        <v>9</v>
      </c>
      <c r="H303" s="541" t="n">
        <v>0</v>
      </c>
      <c r="I303" s="541" t="n">
        <v>0</v>
      </c>
      <c r="J303" s="546" t="s">
        <v>377</v>
      </c>
      <c r="K303" s="547" t="s">
        <v>377</v>
      </c>
      <c r="L303" s="547" t="s">
        <v>377</v>
      </c>
      <c r="M303" s="546" t="s">
        <v>377</v>
      </c>
      <c r="N303" s="546" t="s">
        <v>377</v>
      </c>
      <c r="O303" s="546" t="s">
        <v>377</v>
      </c>
      <c r="P303" s="548" t="s">
        <v>377</v>
      </c>
      <c r="Q303" s="543"/>
    </row>
    <row r="304" customFormat="false" ht="24" hidden="false" customHeight="true" outlineLevel="0" collapsed="false">
      <c r="A304" s="538" t="s">
        <v>1135</v>
      </c>
      <c r="B304" s="544" t="s">
        <v>1136</v>
      </c>
      <c r="C304" s="540"/>
      <c r="D304" s="541" t="n">
        <v>3</v>
      </c>
      <c r="E304" s="545" t="n">
        <v>2110</v>
      </c>
      <c r="F304" s="541" t="n">
        <v>1762</v>
      </c>
      <c r="G304" s="541" t="n">
        <v>348</v>
      </c>
      <c r="H304" s="541" t="n">
        <v>0</v>
      </c>
      <c r="I304" s="541" t="n">
        <v>0</v>
      </c>
      <c r="J304" s="541" t="n">
        <v>1220073</v>
      </c>
      <c r="K304" s="545" t="n">
        <v>31758664</v>
      </c>
      <c r="L304" s="545" t="n">
        <v>35825085</v>
      </c>
      <c r="M304" s="541" t="n">
        <v>35825085</v>
      </c>
      <c r="N304" s="541" t="n">
        <v>0</v>
      </c>
      <c r="O304" s="541" t="n">
        <v>0</v>
      </c>
      <c r="P304" s="542" t="n">
        <v>3286362</v>
      </c>
      <c r="Q304" s="543"/>
    </row>
    <row r="305" customFormat="false" ht="24" hidden="false" customHeight="true" outlineLevel="0" collapsed="false">
      <c r="A305" s="538" t="s">
        <v>1137</v>
      </c>
      <c r="B305" s="544" t="s">
        <v>1138</v>
      </c>
      <c r="C305" s="540"/>
      <c r="D305" s="541" t="n">
        <v>3</v>
      </c>
      <c r="E305" s="545" t="n">
        <v>93</v>
      </c>
      <c r="F305" s="541" t="n">
        <v>22</v>
      </c>
      <c r="G305" s="541" t="n">
        <v>71</v>
      </c>
      <c r="H305" s="541" t="n">
        <v>0</v>
      </c>
      <c r="I305" s="541" t="n">
        <v>0</v>
      </c>
      <c r="J305" s="541" t="n">
        <v>19159</v>
      </c>
      <c r="K305" s="545" t="n">
        <v>2663</v>
      </c>
      <c r="L305" s="545" t="n">
        <v>24600</v>
      </c>
      <c r="M305" s="541" t="n">
        <v>7018</v>
      </c>
      <c r="N305" s="541" t="n">
        <v>17582</v>
      </c>
      <c r="O305" s="541" t="n">
        <v>0</v>
      </c>
      <c r="P305" s="542" t="n">
        <v>20805</v>
      </c>
      <c r="Q305" s="543"/>
    </row>
    <row r="306" customFormat="false" ht="24" hidden="false" customHeight="true" outlineLevel="0" collapsed="false">
      <c r="A306" s="538" t="s">
        <v>1139</v>
      </c>
      <c r="B306" s="544" t="s">
        <v>1140</v>
      </c>
      <c r="C306" s="540"/>
      <c r="D306" s="541" t="n">
        <v>3</v>
      </c>
      <c r="E306" s="545" t="n">
        <v>41</v>
      </c>
      <c r="F306" s="541" t="n">
        <v>13</v>
      </c>
      <c r="G306" s="541" t="n">
        <v>27</v>
      </c>
      <c r="H306" s="541" t="n">
        <v>1</v>
      </c>
      <c r="I306" s="541" t="n">
        <v>0</v>
      </c>
      <c r="J306" s="546" t="s">
        <v>377</v>
      </c>
      <c r="K306" s="547" t="s">
        <v>377</v>
      </c>
      <c r="L306" s="547" t="s">
        <v>377</v>
      </c>
      <c r="M306" s="546" t="s">
        <v>377</v>
      </c>
      <c r="N306" s="546" t="s">
        <v>377</v>
      </c>
      <c r="O306" s="546" t="s">
        <v>377</v>
      </c>
      <c r="P306" s="548" t="s">
        <v>377</v>
      </c>
      <c r="Q306" s="543"/>
    </row>
    <row r="307" customFormat="false" ht="24" hidden="false" customHeight="true" outlineLevel="0" collapsed="false">
      <c r="A307" s="538" t="s">
        <v>1141</v>
      </c>
      <c r="B307" s="544" t="s">
        <v>1142</v>
      </c>
      <c r="C307" s="540"/>
      <c r="D307" s="541" t="n">
        <v>2</v>
      </c>
      <c r="E307" s="545" t="n">
        <v>146</v>
      </c>
      <c r="F307" s="541" t="n">
        <v>53</v>
      </c>
      <c r="G307" s="541" t="n">
        <v>93</v>
      </c>
      <c r="H307" s="541" t="n">
        <v>0</v>
      </c>
      <c r="I307" s="541" t="n">
        <v>0</v>
      </c>
      <c r="J307" s="546" t="s">
        <v>377</v>
      </c>
      <c r="K307" s="547" t="s">
        <v>377</v>
      </c>
      <c r="L307" s="547" t="s">
        <v>377</v>
      </c>
      <c r="M307" s="546" t="s">
        <v>377</v>
      </c>
      <c r="N307" s="546" t="s">
        <v>377</v>
      </c>
      <c r="O307" s="546" t="s">
        <v>377</v>
      </c>
      <c r="P307" s="548" t="s">
        <v>377</v>
      </c>
      <c r="Q307" s="543"/>
    </row>
    <row r="308" customFormat="false" ht="24" hidden="false" customHeight="true" outlineLevel="0" collapsed="false">
      <c r="A308" s="538" t="s">
        <v>1143</v>
      </c>
      <c r="B308" s="544" t="s">
        <v>1144</v>
      </c>
      <c r="C308" s="540"/>
      <c r="D308" s="541" t="n">
        <v>1</v>
      </c>
      <c r="E308" s="545" t="n">
        <v>52</v>
      </c>
      <c r="F308" s="541" t="n">
        <v>26</v>
      </c>
      <c r="G308" s="541" t="n">
        <v>26</v>
      </c>
      <c r="H308" s="541" t="n">
        <v>0</v>
      </c>
      <c r="I308" s="541" t="n">
        <v>0</v>
      </c>
      <c r="J308" s="546" t="s">
        <v>377</v>
      </c>
      <c r="K308" s="547" t="s">
        <v>377</v>
      </c>
      <c r="L308" s="547" t="s">
        <v>377</v>
      </c>
      <c r="M308" s="546" t="s">
        <v>377</v>
      </c>
      <c r="N308" s="546" t="s">
        <v>377</v>
      </c>
      <c r="O308" s="546" t="s">
        <v>377</v>
      </c>
      <c r="P308" s="548" t="s">
        <v>377</v>
      </c>
      <c r="Q308" s="543"/>
    </row>
    <row r="309" s="537" customFormat="true" ht="24" hidden="false" customHeight="true" outlineLevel="0" collapsed="false">
      <c r="A309" s="538" t="s">
        <v>1145</v>
      </c>
      <c r="B309" s="539" t="s">
        <v>1146</v>
      </c>
      <c r="C309" s="540"/>
      <c r="D309" s="541" t="n">
        <v>1</v>
      </c>
      <c r="E309" s="541" t="n">
        <v>38</v>
      </c>
      <c r="F309" s="541" t="n">
        <v>3</v>
      </c>
      <c r="G309" s="541" t="n">
        <v>35</v>
      </c>
      <c r="H309" s="541" t="n">
        <v>0</v>
      </c>
      <c r="I309" s="541" t="n">
        <v>0</v>
      </c>
      <c r="J309" s="546" t="s">
        <v>377</v>
      </c>
      <c r="K309" s="547" t="s">
        <v>377</v>
      </c>
      <c r="L309" s="547" t="s">
        <v>377</v>
      </c>
      <c r="M309" s="546" t="s">
        <v>377</v>
      </c>
      <c r="N309" s="546" t="s">
        <v>377</v>
      </c>
      <c r="O309" s="546" t="s">
        <v>377</v>
      </c>
      <c r="P309" s="548" t="s">
        <v>377</v>
      </c>
      <c r="Q309" s="585" t="n">
        <v>0</v>
      </c>
    </row>
    <row r="310" customFormat="false" ht="24" hidden="false" customHeight="true" outlineLevel="0" collapsed="false">
      <c r="A310" s="538" t="s">
        <v>1147</v>
      </c>
      <c r="B310" s="544" t="s">
        <v>1148</v>
      </c>
      <c r="C310" s="540"/>
      <c r="D310" s="541" t="n">
        <v>16</v>
      </c>
      <c r="E310" s="545" t="n">
        <v>3811</v>
      </c>
      <c r="F310" s="541" t="n">
        <v>3278</v>
      </c>
      <c r="G310" s="541" t="n">
        <v>524</v>
      </c>
      <c r="H310" s="541" t="n">
        <v>5</v>
      </c>
      <c r="I310" s="541" t="n">
        <v>4</v>
      </c>
      <c r="J310" s="546" t="s">
        <v>377</v>
      </c>
      <c r="K310" s="547" t="s">
        <v>377</v>
      </c>
      <c r="L310" s="547" t="s">
        <v>377</v>
      </c>
      <c r="M310" s="546" t="s">
        <v>377</v>
      </c>
      <c r="N310" s="546" t="s">
        <v>377</v>
      </c>
      <c r="O310" s="546" t="s">
        <v>377</v>
      </c>
      <c r="P310" s="548" t="s">
        <v>377</v>
      </c>
      <c r="Q310" s="543"/>
    </row>
    <row r="311" customFormat="false" ht="24" hidden="false" customHeight="true" outlineLevel="0" collapsed="false">
      <c r="A311" s="562" t="s">
        <v>1149</v>
      </c>
      <c r="B311" s="563" t="s">
        <v>1150</v>
      </c>
      <c r="C311" s="564"/>
      <c r="D311" s="565" t="n">
        <v>1</v>
      </c>
      <c r="E311" s="566" t="n">
        <v>70</v>
      </c>
      <c r="F311" s="565" t="n">
        <v>66</v>
      </c>
      <c r="G311" s="565" t="n">
        <v>4</v>
      </c>
      <c r="H311" s="565" t="n">
        <v>0</v>
      </c>
      <c r="I311" s="565" t="n">
        <v>0</v>
      </c>
      <c r="J311" s="546" t="s">
        <v>377</v>
      </c>
      <c r="K311" s="547" t="s">
        <v>377</v>
      </c>
      <c r="L311" s="547" t="s">
        <v>377</v>
      </c>
      <c r="M311" s="546" t="s">
        <v>377</v>
      </c>
      <c r="N311" s="546" t="s">
        <v>377</v>
      </c>
      <c r="O311" s="546" t="s">
        <v>377</v>
      </c>
      <c r="P311" s="548" t="s">
        <v>377</v>
      </c>
      <c r="Q311" s="543"/>
    </row>
    <row r="312" customFormat="false" ht="24" hidden="false" customHeight="true" outlineLevel="0" collapsed="false">
      <c r="A312" s="538" t="s">
        <v>1151</v>
      </c>
      <c r="B312" s="544" t="s">
        <v>1152</v>
      </c>
      <c r="C312" s="540"/>
      <c r="D312" s="541" t="n">
        <v>29</v>
      </c>
      <c r="E312" s="545" t="n">
        <v>3415</v>
      </c>
      <c r="F312" s="541" t="n">
        <v>2920</v>
      </c>
      <c r="G312" s="541" t="n">
        <v>487</v>
      </c>
      <c r="H312" s="541" t="n">
        <v>7</v>
      </c>
      <c r="I312" s="541" t="n">
        <v>1</v>
      </c>
      <c r="J312" s="541" t="n">
        <v>1683360</v>
      </c>
      <c r="K312" s="545" t="n">
        <v>7833072</v>
      </c>
      <c r="L312" s="545" t="n">
        <v>12565720</v>
      </c>
      <c r="M312" s="541" t="n">
        <v>12528816</v>
      </c>
      <c r="N312" s="541" t="n">
        <v>32844</v>
      </c>
      <c r="O312" s="541" t="n">
        <v>4060</v>
      </c>
      <c r="P312" s="542" t="n">
        <v>4313355</v>
      </c>
      <c r="Q312" s="543"/>
    </row>
    <row r="313" customFormat="false" ht="24" hidden="false" customHeight="true" outlineLevel="0" collapsed="false">
      <c r="A313" s="551" t="s">
        <v>1153</v>
      </c>
      <c r="B313" s="552" t="s">
        <v>1154</v>
      </c>
      <c r="C313" s="553"/>
      <c r="D313" s="554" t="n">
        <v>3</v>
      </c>
      <c r="E313" s="555" t="n">
        <v>16</v>
      </c>
      <c r="F313" s="554" t="n">
        <v>13</v>
      </c>
      <c r="G313" s="554" t="n">
        <v>3</v>
      </c>
      <c r="H313" s="554" t="n">
        <v>0</v>
      </c>
      <c r="I313" s="554" t="n">
        <v>0</v>
      </c>
      <c r="J313" s="554" t="n">
        <v>6453</v>
      </c>
      <c r="K313" s="555" t="n">
        <v>7264</v>
      </c>
      <c r="L313" s="555" t="n">
        <v>24510</v>
      </c>
      <c r="M313" s="554" t="n">
        <v>14510</v>
      </c>
      <c r="N313" s="554" t="n">
        <v>10000</v>
      </c>
      <c r="O313" s="554" t="n">
        <v>0</v>
      </c>
      <c r="P313" s="570" t="n">
        <v>16425</v>
      </c>
      <c r="Q313" s="543"/>
    </row>
    <row r="314" customFormat="false" ht="24" hidden="false" customHeight="true" outlineLevel="0" collapsed="false">
      <c r="A314" s="551" t="s">
        <v>1155</v>
      </c>
      <c r="B314" s="552" t="s">
        <v>1156</v>
      </c>
      <c r="C314" s="553"/>
      <c r="D314" s="554" t="n">
        <v>3</v>
      </c>
      <c r="E314" s="555" t="n">
        <v>51</v>
      </c>
      <c r="F314" s="554" t="n">
        <v>48</v>
      </c>
      <c r="G314" s="554" t="n">
        <v>3</v>
      </c>
      <c r="H314" s="554" t="n">
        <v>0</v>
      </c>
      <c r="I314" s="554" t="n">
        <v>0</v>
      </c>
      <c r="J314" s="541" t="n">
        <v>22368</v>
      </c>
      <c r="K314" s="541" t="n">
        <v>78205</v>
      </c>
      <c r="L314" s="541" t="n">
        <v>151255</v>
      </c>
      <c r="M314" s="541" t="n">
        <v>145455</v>
      </c>
      <c r="N314" s="554" t="n">
        <v>5800</v>
      </c>
      <c r="O314" s="554" t="n">
        <v>0</v>
      </c>
      <c r="P314" s="550" t="n">
        <v>69571</v>
      </c>
      <c r="Q314" s="543"/>
    </row>
    <row r="315" customFormat="false" ht="24" hidden="false" customHeight="true" outlineLevel="0" collapsed="false">
      <c r="A315" s="538" t="s">
        <v>1157</v>
      </c>
      <c r="B315" s="544" t="s">
        <v>1158</v>
      </c>
      <c r="C315" s="540"/>
      <c r="D315" s="541" t="n">
        <v>1</v>
      </c>
      <c r="E315" s="545" t="n">
        <v>13</v>
      </c>
      <c r="F315" s="541" t="n">
        <v>7</v>
      </c>
      <c r="G315" s="541" t="n">
        <v>6</v>
      </c>
      <c r="H315" s="541" t="n">
        <v>0</v>
      </c>
      <c r="I315" s="541" t="n">
        <v>0</v>
      </c>
      <c r="J315" s="546" t="s">
        <v>377</v>
      </c>
      <c r="K315" s="547" t="s">
        <v>377</v>
      </c>
      <c r="L315" s="547" t="s">
        <v>377</v>
      </c>
      <c r="M315" s="546" t="s">
        <v>377</v>
      </c>
      <c r="N315" s="546" t="s">
        <v>377</v>
      </c>
      <c r="O315" s="546" t="s">
        <v>377</v>
      </c>
      <c r="P315" s="548" t="s">
        <v>377</v>
      </c>
      <c r="Q315" s="543"/>
    </row>
    <row r="316" customFormat="false" ht="24" hidden="false" customHeight="true" outlineLevel="0" collapsed="false">
      <c r="A316" s="538" t="s">
        <v>1159</v>
      </c>
      <c r="B316" s="544" t="s">
        <v>1160</v>
      </c>
      <c r="C316" s="540"/>
      <c r="D316" s="541" t="n">
        <v>2</v>
      </c>
      <c r="E316" s="545" t="n">
        <v>97</v>
      </c>
      <c r="F316" s="541" t="n">
        <v>62</v>
      </c>
      <c r="G316" s="541" t="n">
        <v>34</v>
      </c>
      <c r="H316" s="541" t="n">
        <v>1</v>
      </c>
      <c r="I316" s="541" t="n">
        <v>0</v>
      </c>
      <c r="J316" s="546" t="s">
        <v>377</v>
      </c>
      <c r="K316" s="547" t="s">
        <v>377</v>
      </c>
      <c r="L316" s="547" t="s">
        <v>377</v>
      </c>
      <c r="M316" s="546" t="s">
        <v>377</v>
      </c>
      <c r="N316" s="546" t="s">
        <v>377</v>
      </c>
      <c r="O316" s="546" t="s">
        <v>377</v>
      </c>
      <c r="P316" s="548" t="s">
        <v>377</v>
      </c>
      <c r="Q316" s="543"/>
    </row>
    <row r="317" customFormat="false" ht="24" hidden="false" customHeight="true" outlineLevel="0" collapsed="false">
      <c r="A317" s="538" t="s">
        <v>1161</v>
      </c>
      <c r="B317" s="544" t="s">
        <v>1162</v>
      </c>
      <c r="C317" s="540"/>
      <c r="D317" s="541" t="n">
        <v>1</v>
      </c>
      <c r="E317" s="545" t="n">
        <v>15</v>
      </c>
      <c r="F317" s="541" t="n">
        <v>12</v>
      </c>
      <c r="G317" s="541" t="n">
        <v>3</v>
      </c>
      <c r="H317" s="541" t="n">
        <v>0</v>
      </c>
      <c r="I317" s="541" t="n">
        <v>0</v>
      </c>
      <c r="J317" s="546" t="s">
        <v>377</v>
      </c>
      <c r="K317" s="547" t="s">
        <v>377</v>
      </c>
      <c r="L317" s="547" t="s">
        <v>377</v>
      </c>
      <c r="M317" s="546" t="s">
        <v>377</v>
      </c>
      <c r="N317" s="546" t="s">
        <v>377</v>
      </c>
      <c r="O317" s="546" t="s">
        <v>377</v>
      </c>
      <c r="P317" s="548" t="s">
        <v>377</v>
      </c>
      <c r="Q317" s="543"/>
    </row>
    <row r="318" customFormat="false" ht="24" hidden="false" customHeight="true" outlineLevel="0" collapsed="false">
      <c r="A318" s="538" t="s">
        <v>1163</v>
      </c>
      <c r="B318" s="544" t="s">
        <v>1164</v>
      </c>
      <c r="C318" s="540"/>
      <c r="D318" s="541" t="n">
        <v>1</v>
      </c>
      <c r="E318" s="545" t="n">
        <v>20</v>
      </c>
      <c r="F318" s="541" t="n">
        <v>12</v>
      </c>
      <c r="G318" s="541" t="n">
        <v>8</v>
      </c>
      <c r="H318" s="541" t="n">
        <v>0</v>
      </c>
      <c r="I318" s="541" t="n">
        <v>0</v>
      </c>
      <c r="J318" s="546" t="s">
        <v>377</v>
      </c>
      <c r="K318" s="547" t="s">
        <v>377</v>
      </c>
      <c r="L318" s="547" t="s">
        <v>377</v>
      </c>
      <c r="M318" s="546" t="s">
        <v>377</v>
      </c>
      <c r="N318" s="546" t="s">
        <v>377</v>
      </c>
      <c r="O318" s="546" t="s">
        <v>377</v>
      </c>
      <c r="P318" s="548" t="s">
        <v>377</v>
      </c>
      <c r="Q318" s="543"/>
    </row>
    <row r="319" customFormat="false" ht="24" hidden="false" customHeight="true" outlineLevel="0" collapsed="false">
      <c r="A319" s="538" t="s">
        <v>1165</v>
      </c>
      <c r="B319" s="544" t="s">
        <v>1166</v>
      </c>
      <c r="C319" s="540"/>
      <c r="D319" s="541" t="n">
        <v>1</v>
      </c>
      <c r="E319" s="545" t="n">
        <v>18</v>
      </c>
      <c r="F319" s="541" t="n">
        <v>14</v>
      </c>
      <c r="G319" s="541" t="n">
        <v>4</v>
      </c>
      <c r="H319" s="541" t="n">
        <v>0</v>
      </c>
      <c r="I319" s="541" t="n">
        <v>0</v>
      </c>
      <c r="J319" s="546" t="s">
        <v>377</v>
      </c>
      <c r="K319" s="547" t="s">
        <v>377</v>
      </c>
      <c r="L319" s="547" t="s">
        <v>377</v>
      </c>
      <c r="M319" s="546" t="s">
        <v>377</v>
      </c>
      <c r="N319" s="546" t="s">
        <v>377</v>
      </c>
      <c r="O319" s="546" t="s">
        <v>377</v>
      </c>
      <c r="P319" s="548" t="s">
        <v>377</v>
      </c>
      <c r="Q319" s="543"/>
    </row>
    <row r="320" customFormat="false" ht="24" hidden="false" customHeight="true" outlineLevel="0" collapsed="false">
      <c r="A320" s="538" t="s">
        <v>1167</v>
      </c>
      <c r="B320" s="544" t="s">
        <v>1168</v>
      </c>
      <c r="C320" s="540"/>
      <c r="D320" s="541" t="n">
        <v>1</v>
      </c>
      <c r="E320" s="545" t="n">
        <v>5</v>
      </c>
      <c r="F320" s="541" t="n">
        <v>2</v>
      </c>
      <c r="G320" s="541" t="n">
        <v>1</v>
      </c>
      <c r="H320" s="541" t="n">
        <v>1</v>
      </c>
      <c r="I320" s="541" t="n">
        <v>1</v>
      </c>
      <c r="J320" s="546" t="s">
        <v>377</v>
      </c>
      <c r="K320" s="547" t="s">
        <v>377</v>
      </c>
      <c r="L320" s="547" t="s">
        <v>377</v>
      </c>
      <c r="M320" s="546" t="s">
        <v>377</v>
      </c>
      <c r="N320" s="546" t="s">
        <v>377</v>
      </c>
      <c r="O320" s="546" t="s">
        <v>377</v>
      </c>
      <c r="P320" s="548" t="s">
        <v>377</v>
      </c>
      <c r="Q320" s="543"/>
    </row>
    <row r="321" customFormat="false" ht="24" hidden="false" customHeight="true" outlineLevel="0" collapsed="false">
      <c r="A321" s="538" t="s">
        <v>1169</v>
      </c>
      <c r="B321" s="544" t="s">
        <v>1170</v>
      </c>
      <c r="C321" s="540"/>
      <c r="D321" s="541" t="n">
        <v>3</v>
      </c>
      <c r="E321" s="545" t="n">
        <v>24</v>
      </c>
      <c r="F321" s="541" t="n">
        <v>11</v>
      </c>
      <c r="G321" s="541" t="n">
        <v>12</v>
      </c>
      <c r="H321" s="541" t="n">
        <v>1</v>
      </c>
      <c r="I321" s="541" t="n">
        <v>0</v>
      </c>
      <c r="J321" s="541" t="n">
        <v>7024</v>
      </c>
      <c r="K321" s="541" t="n">
        <v>4064</v>
      </c>
      <c r="L321" s="541" t="n">
        <v>11374</v>
      </c>
      <c r="M321" s="541" t="n">
        <v>9074</v>
      </c>
      <c r="N321" s="541" t="n">
        <v>2300</v>
      </c>
      <c r="O321" s="541" t="n">
        <v>0</v>
      </c>
      <c r="P321" s="550" t="n">
        <v>6962</v>
      </c>
      <c r="Q321" s="543"/>
    </row>
    <row r="322" customFormat="false" ht="24" hidden="false" customHeight="true" outlineLevel="0" collapsed="false">
      <c r="A322" s="538" t="s">
        <v>1171</v>
      </c>
      <c r="B322" s="544" t="s">
        <v>1172</v>
      </c>
      <c r="C322" s="540"/>
      <c r="D322" s="541" t="n">
        <v>1</v>
      </c>
      <c r="E322" s="545" t="n">
        <v>8</v>
      </c>
      <c r="F322" s="541" t="n">
        <v>7</v>
      </c>
      <c r="G322" s="541" t="n">
        <v>1</v>
      </c>
      <c r="H322" s="541" t="n">
        <v>0</v>
      </c>
      <c r="I322" s="541" t="n">
        <v>0</v>
      </c>
      <c r="J322" s="546" t="s">
        <v>377</v>
      </c>
      <c r="K322" s="547" t="s">
        <v>377</v>
      </c>
      <c r="L322" s="547" t="s">
        <v>377</v>
      </c>
      <c r="M322" s="546" t="s">
        <v>377</v>
      </c>
      <c r="N322" s="546" t="s">
        <v>377</v>
      </c>
      <c r="O322" s="546" t="s">
        <v>377</v>
      </c>
      <c r="P322" s="548" t="s">
        <v>377</v>
      </c>
      <c r="Q322" s="543"/>
    </row>
    <row r="323" customFormat="false" ht="24" hidden="false" customHeight="true" outlineLevel="0" collapsed="false">
      <c r="A323" s="551" t="s">
        <v>1173</v>
      </c>
      <c r="B323" s="552" t="s">
        <v>1174</v>
      </c>
      <c r="C323" s="553"/>
      <c r="D323" s="554" t="n">
        <v>1</v>
      </c>
      <c r="E323" s="555" t="n">
        <v>58</v>
      </c>
      <c r="F323" s="554" t="n">
        <v>40</v>
      </c>
      <c r="G323" s="554" t="n">
        <v>18</v>
      </c>
      <c r="H323" s="554" t="n">
        <v>0</v>
      </c>
      <c r="I323" s="554" t="n">
        <v>0</v>
      </c>
      <c r="J323" s="546" t="s">
        <v>377</v>
      </c>
      <c r="K323" s="547" t="s">
        <v>377</v>
      </c>
      <c r="L323" s="547" t="s">
        <v>377</v>
      </c>
      <c r="M323" s="546" t="s">
        <v>377</v>
      </c>
      <c r="N323" s="546" t="s">
        <v>377</v>
      </c>
      <c r="O323" s="546" t="s">
        <v>377</v>
      </c>
      <c r="P323" s="548" t="s">
        <v>377</v>
      </c>
      <c r="Q323" s="543"/>
    </row>
    <row r="324" s="537" customFormat="true" ht="24" hidden="false" customHeight="true" outlineLevel="0" collapsed="false">
      <c r="A324" s="556" t="s">
        <v>1175</v>
      </c>
      <c r="B324" s="589" t="s">
        <v>1176</v>
      </c>
      <c r="C324" s="558"/>
      <c r="D324" s="559" t="n">
        <v>1</v>
      </c>
      <c r="E324" s="559" t="n">
        <v>12</v>
      </c>
      <c r="F324" s="559" t="n">
        <v>8</v>
      </c>
      <c r="G324" s="559" t="n">
        <v>4</v>
      </c>
      <c r="H324" s="559" t="n">
        <v>0</v>
      </c>
      <c r="I324" s="559" t="n">
        <v>0</v>
      </c>
      <c r="J324" s="571" t="s">
        <v>377</v>
      </c>
      <c r="K324" s="572" t="s">
        <v>377</v>
      </c>
      <c r="L324" s="572" t="s">
        <v>377</v>
      </c>
      <c r="M324" s="571" t="s">
        <v>377</v>
      </c>
      <c r="N324" s="571" t="s">
        <v>377</v>
      </c>
      <c r="O324" s="571" t="s">
        <v>377</v>
      </c>
      <c r="P324" s="573" t="s">
        <v>377</v>
      </c>
      <c r="Q324" s="543"/>
    </row>
    <row r="325" customFormat="false" ht="24" hidden="false" customHeight="true" outlineLevel="0" collapsed="false">
      <c r="A325" s="562" t="s">
        <v>1177</v>
      </c>
      <c r="B325" s="563" t="s">
        <v>1178</v>
      </c>
      <c r="C325" s="564"/>
      <c r="D325" s="565" t="n">
        <v>1</v>
      </c>
      <c r="E325" s="566" t="n">
        <v>41</v>
      </c>
      <c r="F325" s="565" t="n">
        <v>21</v>
      </c>
      <c r="G325" s="565" t="n">
        <v>20</v>
      </c>
      <c r="H325" s="565" t="n">
        <v>0</v>
      </c>
      <c r="I325" s="565" t="n">
        <v>0</v>
      </c>
      <c r="J325" s="579" t="s">
        <v>377</v>
      </c>
      <c r="K325" s="580" t="s">
        <v>377</v>
      </c>
      <c r="L325" s="580" t="s">
        <v>377</v>
      </c>
      <c r="M325" s="579" t="s">
        <v>377</v>
      </c>
      <c r="N325" s="579" t="s">
        <v>377</v>
      </c>
      <c r="O325" s="579" t="s">
        <v>377</v>
      </c>
      <c r="P325" s="581" t="s">
        <v>377</v>
      </c>
      <c r="Q325" s="543"/>
    </row>
    <row r="326" customFormat="false" ht="24" hidden="false" customHeight="true" outlineLevel="0" collapsed="false">
      <c r="A326" s="538" t="s">
        <v>1179</v>
      </c>
      <c r="B326" s="544" t="s">
        <v>1180</v>
      </c>
      <c r="C326" s="540"/>
      <c r="D326" s="541" t="n">
        <v>4</v>
      </c>
      <c r="E326" s="545" t="n">
        <v>67</v>
      </c>
      <c r="F326" s="541" t="n">
        <v>44</v>
      </c>
      <c r="G326" s="541" t="n">
        <v>23</v>
      </c>
      <c r="H326" s="541" t="n">
        <v>0</v>
      </c>
      <c r="I326" s="541" t="n">
        <v>0</v>
      </c>
      <c r="J326" s="541" t="n">
        <v>26656</v>
      </c>
      <c r="K326" s="541" t="n">
        <v>62608</v>
      </c>
      <c r="L326" s="541" t="n">
        <v>130156</v>
      </c>
      <c r="M326" s="541" t="n">
        <v>125582</v>
      </c>
      <c r="N326" s="541" t="n">
        <v>4574</v>
      </c>
      <c r="O326" s="541" t="n">
        <v>0</v>
      </c>
      <c r="P326" s="550" t="n">
        <v>64331</v>
      </c>
      <c r="Q326" s="543"/>
    </row>
    <row r="327" customFormat="false" ht="24" hidden="false" customHeight="true" outlineLevel="0" collapsed="false">
      <c r="A327" s="538" t="s">
        <v>1181</v>
      </c>
      <c r="B327" s="544" t="s">
        <v>1182</v>
      </c>
      <c r="C327" s="540"/>
      <c r="D327" s="541" t="n">
        <v>2</v>
      </c>
      <c r="E327" s="545" t="n">
        <v>15</v>
      </c>
      <c r="F327" s="541" t="n">
        <v>7</v>
      </c>
      <c r="G327" s="541" t="n">
        <v>8</v>
      </c>
      <c r="H327" s="541" t="n">
        <v>0</v>
      </c>
      <c r="I327" s="541" t="n">
        <v>0</v>
      </c>
      <c r="J327" s="546" t="s">
        <v>377</v>
      </c>
      <c r="K327" s="547" t="s">
        <v>377</v>
      </c>
      <c r="L327" s="547" t="s">
        <v>377</v>
      </c>
      <c r="M327" s="546" t="s">
        <v>377</v>
      </c>
      <c r="N327" s="546" t="s">
        <v>377</v>
      </c>
      <c r="O327" s="546" t="s">
        <v>377</v>
      </c>
      <c r="P327" s="548" t="s">
        <v>377</v>
      </c>
      <c r="Q327" s="543"/>
    </row>
    <row r="328" customFormat="false" ht="24" hidden="false" customHeight="true" outlineLevel="0" collapsed="false">
      <c r="A328" s="538" t="s">
        <v>1183</v>
      </c>
      <c r="B328" s="544" t="s">
        <v>1184</v>
      </c>
      <c r="C328" s="540"/>
      <c r="D328" s="541" t="n">
        <v>1</v>
      </c>
      <c r="E328" s="545" t="n">
        <v>170</v>
      </c>
      <c r="F328" s="541" t="n">
        <v>105</v>
      </c>
      <c r="G328" s="541" t="n">
        <v>65</v>
      </c>
      <c r="H328" s="541" t="n">
        <v>0</v>
      </c>
      <c r="I328" s="541" t="n">
        <v>0</v>
      </c>
      <c r="J328" s="546" t="s">
        <v>377</v>
      </c>
      <c r="K328" s="547" t="s">
        <v>377</v>
      </c>
      <c r="L328" s="547" t="s">
        <v>377</v>
      </c>
      <c r="M328" s="546" t="s">
        <v>377</v>
      </c>
      <c r="N328" s="546" t="s">
        <v>377</v>
      </c>
      <c r="O328" s="546" t="s">
        <v>377</v>
      </c>
      <c r="P328" s="548" t="s">
        <v>377</v>
      </c>
      <c r="Q328" s="543"/>
    </row>
    <row r="329" s="537" customFormat="true" ht="24" hidden="false" customHeight="true" outlineLevel="0" collapsed="false">
      <c r="A329" s="551" t="s">
        <v>1185</v>
      </c>
      <c r="B329" s="584" t="s">
        <v>1186</v>
      </c>
      <c r="C329" s="553"/>
      <c r="D329" s="554" t="n">
        <v>15</v>
      </c>
      <c r="E329" s="554" t="n">
        <v>109</v>
      </c>
      <c r="F329" s="554" t="n">
        <v>59</v>
      </c>
      <c r="G329" s="554" t="n">
        <v>30</v>
      </c>
      <c r="H329" s="554" t="n">
        <v>12</v>
      </c>
      <c r="I329" s="554" t="n">
        <v>8</v>
      </c>
      <c r="J329" s="554" t="n">
        <v>30373</v>
      </c>
      <c r="K329" s="554" t="n">
        <v>76599</v>
      </c>
      <c r="L329" s="554" t="n">
        <v>158962</v>
      </c>
      <c r="M329" s="554" t="n">
        <v>157762</v>
      </c>
      <c r="N329" s="554" t="n">
        <v>1200</v>
      </c>
      <c r="O329" s="554" t="n">
        <v>0</v>
      </c>
      <c r="P329" s="570" t="n">
        <v>78442</v>
      </c>
      <c r="Q329" s="585" t="n">
        <v>0</v>
      </c>
    </row>
    <row r="330" customFormat="false" ht="24" hidden="false" customHeight="true" outlineLevel="0" collapsed="false">
      <c r="A330" s="538" t="s">
        <v>1187</v>
      </c>
      <c r="B330" s="544" t="s">
        <v>1188</v>
      </c>
      <c r="C330" s="540"/>
      <c r="D330" s="541" t="n">
        <v>4</v>
      </c>
      <c r="E330" s="545" t="n">
        <v>97</v>
      </c>
      <c r="F330" s="541" t="n">
        <v>40</v>
      </c>
      <c r="G330" s="541" t="n">
        <v>52</v>
      </c>
      <c r="H330" s="541" t="n">
        <v>2</v>
      </c>
      <c r="I330" s="541" t="n">
        <v>3</v>
      </c>
      <c r="J330" s="541" t="n">
        <v>26776</v>
      </c>
      <c r="K330" s="541" t="n">
        <v>85481</v>
      </c>
      <c r="L330" s="541" t="n">
        <v>122648</v>
      </c>
      <c r="M330" s="541" t="n">
        <v>120448</v>
      </c>
      <c r="N330" s="541" t="n">
        <v>2200</v>
      </c>
      <c r="O330" s="541" t="n">
        <v>0</v>
      </c>
      <c r="P330" s="550" t="n">
        <v>34418</v>
      </c>
      <c r="Q330" s="543"/>
    </row>
    <row r="331" customFormat="false" ht="24" hidden="false" customHeight="true" outlineLevel="0" collapsed="false">
      <c r="A331" s="538" t="s">
        <v>1189</v>
      </c>
      <c r="B331" s="544" t="s">
        <v>1190</v>
      </c>
      <c r="C331" s="540"/>
      <c r="D331" s="541" t="n">
        <v>3</v>
      </c>
      <c r="E331" s="545" t="n">
        <v>38</v>
      </c>
      <c r="F331" s="541" t="n">
        <v>13</v>
      </c>
      <c r="G331" s="541" t="n">
        <v>24</v>
      </c>
      <c r="H331" s="541" t="n">
        <v>1</v>
      </c>
      <c r="I331" s="541" t="n">
        <v>0</v>
      </c>
      <c r="J331" s="541" t="n">
        <v>12585</v>
      </c>
      <c r="K331" s="541" t="n">
        <v>21727</v>
      </c>
      <c r="L331" s="541" t="n">
        <v>36145</v>
      </c>
      <c r="M331" s="541" t="n">
        <v>31713</v>
      </c>
      <c r="N331" s="541" t="n">
        <v>4432</v>
      </c>
      <c r="O331" s="541" t="n">
        <v>0</v>
      </c>
      <c r="P331" s="550" t="n">
        <v>13732</v>
      </c>
      <c r="Q331" s="543"/>
    </row>
    <row r="332" customFormat="false" ht="24" hidden="false" customHeight="true" outlineLevel="0" collapsed="false">
      <c r="A332" s="538" t="s">
        <v>1191</v>
      </c>
      <c r="B332" s="544" t="s">
        <v>1192</v>
      </c>
      <c r="C332" s="540"/>
      <c r="D332" s="541" t="n">
        <v>10</v>
      </c>
      <c r="E332" s="545" t="n">
        <v>443</v>
      </c>
      <c r="F332" s="541" t="n">
        <v>199</v>
      </c>
      <c r="G332" s="541" t="n">
        <v>239</v>
      </c>
      <c r="H332" s="541" t="n">
        <v>4</v>
      </c>
      <c r="I332" s="541" t="n">
        <v>1</v>
      </c>
      <c r="J332" s="541" t="n">
        <v>141176</v>
      </c>
      <c r="K332" s="541" t="n">
        <v>225621</v>
      </c>
      <c r="L332" s="541" t="n">
        <v>717840</v>
      </c>
      <c r="M332" s="541" t="n">
        <v>715992</v>
      </c>
      <c r="N332" s="541" t="n">
        <v>0</v>
      </c>
      <c r="O332" s="541" t="n">
        <v>1848</v>
      </c>
      <c r="P332" s="550" t="n">
        <v>462400</v>
      </c>
      <c r="Q332" s="543"/>
    </row>
    <row r="333" customFormat="false" ht="24" hidden="false" customHeight="true" outlineLevel="0" collapsed="false">
      <c r="A333" s="538" t="s">
        <v>1193</v>
      </c>
      <c r="B333" s="544" t="s">
        <v>1194</v>
      </c>
      <c r="C333" s="540"/>
      <c r="D333" s="541" t="n">
        <v>2</v>
      </c>
      <c r="E333" s="545" t="n">
        <v>68</v>
      </c>
      <c r="F333" s="541" t="n">
        <v>36</v>
      </c>
      <c r="G333" s="541" t="n">
        <v>32</v>
      </c>
      <c r="H333" s="541" t="n">
        <v>0</v>
      </c>
      <c r="I333" s="541" t="n">
        <v>0</v>
      </c>
      <c r="J333" s="546" t="s">
        <v>377</v>
      </c>
      <c r="K333" s="547" t="s">
        <v>377</v>
      </c>
      <c r="L333" s="547" t="s">
        <v>377</v>
      </c>
      <c r="M333" s="546" t="s">
        <v>377</v>
      </c>
      <c r="N333" s="546" t="s">
        <v>377</v>
      </c>
      <c r="O333" s="546" t="s">
        <v>377</v>
      </c>
      <c r="P333" s="548" t="s">
        <v>377</v>
      </c>
      <c r="Q333" s="543"/>
    </row>
    <row r="334" customFormat="false" ht="24" hidden="false" customHeight="true" outlineLevel="0" collapsed="false">
      <c r="A334" s="538" t="s">
        <v>1195</v>
      </c>
      <c r="B334" s="544" t="s">
        <v>1196</v>
      </c>
      <c r="C334" s="540"/>
      <c r="D334" s="541" t="n">
        <v>26</v>
      </c>
      <c r="E334" s="545" t="n">
        <v>258</v>
      </c>
      <c r="F334" s="541" t="n">
        <v>105</v>
      </c>
      <c r="G334" s="541" t="n">
        <v>131</v>
      </c>
      <c r="H334" s="541" t="n">
        <v>16</v>
      </c>
      <c r="I334" s="541" t="n">
        <v>6</v>
      </c>
      <c r="J334" s="541" t="n">
        <v>68971</v>
      </c>
      <c r="K334" s="545" t="n">
        <v>104748</v>
      </c>
      <c r="L334" s="545" t="n">
        <v>302651</v>
      </c>
      <c r="M334" s="541" t="n">
        <v>289445</v>
      </c>
      <c r="N334" s="541" t="n">
        <v>13083</v>
      </c>
      <c r="O334" s="541" t="n">
        <v>123</v>
      </c>
      <c r="P334" s="542" t="n">
        <v>188556</v>
      </c>
      <c r="Q334" s="543"/>
    </row>
    <row r="335" s="537" customFormat="true" ht="24" hidden="false" customHeight="true" outlineLevel="0" collapsed="false">
      <c r="A335" s="538" t="s">
        <v>1197</v>
      </c>
      <c r="B335" s="539" t="s">
        <v>1198</v>
      </c>
      <c r="C335" s="540"/>
      <c r="D335" s="541" t="n">
        <v>5</v>
      </c>
      <c r="E335" s="541" t="n">
        <v>69</v>
      </c>
      <c r="F335" s="541" t="n">
        <v>28</v>
      </c>
      <c r="G335" s="541" t="n">
        <v>38</v>
      </c>
      <c r="H335" s="541" t="n">
        <v>2</v>
      </c>
      <c r="I335" s="541" t="n">
        <v>1</v>
      </c>
      <c r="J335" s="541" t="n">
        <v>15168</v>
      </c>
      <c r="K335" s="541" t="n">
        <v>14377</v>
      </c>
      <c r="L335" s="541" t="n">
        <v>43417</v>
      </c>
      <c r="M335" s="541" t="n">
        <v>38446</v>
      </c>
      <c r="N335" s="541" t="n">
        <v>4971</v>
      </c>
      <c r="O335" s="541" t="n">
        <v>0</v>
      </c>
      <c r="P335" s="542" t="n">
        <v>27891</v>
      </c>
      <c r="Q335" s="585" t="n">
        <v>0</v>
      </c>
    </row>
    <row r="336" customFormat="false" ht="24" hidden="false" customHeight="true" outlineLevel="0" collapsed="false">
      <c r="A336" s="538" t="s">
        <v>1199</v>
      </c>
      <c r="B336" s="544" t="s">
        <v>1200</v>
      </c>
      <c r="C336" s="540"/>
      <c r="D336" s="541" t="n">
        <v>1</v>
      </c>
      <c r="E336" s="545" t="n">
        <v>4</v>
      </c>
      <c r="F336" s="541" t="n">
        <v>2</v>
      </c>
      <c r="G336" s="541" t="n">
        <v>1</v>
      </c>
      <c r="H336" s="541" t="n">
        <v>1</v>
      </c>
      <c r="I336" s="541" t="n">
        <v>0</v>
      </c>
      <c r="J336" s="546" t="s">
        <v>377</v>
      </c>
      <c r="K336" s="547" t="s">
        <v>377</v>
      </c>
      <c r="L336" s="547" t="s">
        <v>377</v>
      </c>
      <c r="M336" s="546" t="s">
        <v>377</v>
      </c>
      <c r="N336" s="546" t="s">
        <v>377</v>
      </c>
      <c r="O336" s="546" t="s">
        <v>377</v>
      </c>
      <c r="P336" s="548" t="s">
        <v>377</v>
      </c>
      <c r="Q336" s="543"/>
    </row>
    <row r="337" customFormat="false" ht="24" hidden="false" customHeight="true" outlineLevel="0" collapsed="false">
      <c r="A337" s="538" t="s">
        <v>1201</v>
      </c>
      <c r="B337" s="544" t="s">
        <v>1202</v>
      </c>
      <c r="C337" s="540"/>
      <c r="D337" s="541" t="n">
        <v>16</v>
      </c>
      <c r="E337" s="545" t="n">
        <v>104</v>
      </c>
      <c r="F337" s="541" t="n">
        <v>56</v>
      </c>
      <c r="G337" s="541" t="n">
        <v>34</v>
      </c>
      <c r="H337" s="541" t="n">
        <v>10</v>
      </c>
      <c r="I337" s="541" t="n">
        <v>4</v>
      </c>
      <c r="J337" s="541" t="n">
        <v>24185</v>
      </c>
      <c r="K337" s="545" t="n">
        <v>52320</v>
      </c>
      <c r="L337" s="545" t="n">
        <v>96973</v>
      </c>
      <c r="M337" s="541" t="n">
        <v>96145</v>
      </c>
      <c r="N337" s="541" t="n">
        <v>778</v>
      </c>
      <c r="O337" s="541" t="n">
        <v>50</v>
      </c>
      <c r="P337" s="542" t="n">
        <v>42528</v>
      </c>
      <c r="Q337" s="543"/>
    </row>
    <row r="338" customFormat="false" ht="24" hidden="false" customHeight="true" outlineLevel="0" collapsed="false">
      <c r="A338" s="538" t="s">
        <v>1203</v>
      </c>
      <c r="B338" s="544" t="s">
        <v>1204</v>
      </c>
      <c r="C338" s="540"/>
      <c r="D338" s="541" t="n">
        <v>6</v>
      </c>
      <c r="E338" s="545" t="n">
        <v>253</v>
      </c>
      <c r="F338" s="541" t="n">
        <v>108</v>
      </c>
      <c r="G338" s="541" t="n">
        <v>142</v>
      </c>
      <c r="H338" s="541" t="n">
        <v>2</v>
      </c>
      <c r="I338" s="541" t="n">
        <v>1</v>
      </c>
      <c r="J338" s="541" t="n">
        <v>85975</v>
      </c>
      <c r="K338" s="541" t="n">
        <v>182741</v>
      </c>
      <c r="L338" s="541" t="n">
        <v>425332</v>
      </c>
      <c r="M338" s="541" t="n">
        <v>425332</v>
      </c>
      <c r="N338" s="541" t="n">
        <v>0</v>
      </c>
      <c r="O338" s="541" t="n">
        <v>0</v>
      </c>
      <c r="P338" s="550" t="n">
        <v>228820</v>
      </c>
      <c r="Q338" s="543"/>
    </row>
    <row r="339" customFormat="false" ht="24" hidden="false" customHeight="true" outlineLevel="0" collapsed="false">
      <c r="A339" s="551" t="s">
        <v>1205</v>
      </c>
      <c r="B339" s="552" t="s">
        <v>1206</v>
      </c>
      <c r="C339" s="553"/>
      <c r="D339" s="554" t="n">
        <v>2</v>
      </c>
      <c r="E339" s="555" t="n">
        <v>29</v>
      </c>
      <c r="F339" s="554" t="n">
        <v>18</v>
      </c>
      <c r="G339" s="554" t="n">
        <v>11</v>
      </c>
      <c r="H339" s="554" t="n">
        <v>0</v>
      </c>
      <c r="I339" s="554" t="n">
        <v>0</v>
      </c>
      <c r="J339" s="546" t="s">
        <v>377</v>
      </c>
      <c r="K339" s="547" t="s">
        <v>377</v>
      </c>
      <c r="L339" s="547" t="s">
        <v>377</v>
      </c>
      <c r="M339" s="546" t="s">
        <v>377</v>
      </c>
      <c r="N339" s="546" t="s">
        <v>377</v>
      </c>
      <c r="O339" s="546" t="s">
        <v>377</v>
      </c>
      <c r="P339" s="548" t="s">
        <v>377</v>
      </c>
      <c r="Q339" s="543"/>
    </row>
    <row r="340" customFormat="false" ht="24" hidden="false" customHeight="true" outlineLevel="0" collapsed="false">
      <c r="A340" s="538" t="s">
        <v>1207</v>
      </c>
      <c r="B340" s="544" t="s">
        <v>1208</v>
      </c>
      <c r="C340" s="540"/>
      <c r="D340" s="541" t="n">
        <v>8</v>
      </c>
      <c r="E340" s="545" t="n">
        <v>102</v>
      </c>
      <c r="F340" s="541" t="n">
        <v>77</v>
      </c>
      <c r="G340" s="541" t="n">
        <v>23</v>
      </c>
      <c r="H340" s="541" t="n">
        <v>1</v>
      </c>
      <c r="I340" s="541" t="n">
        <v>1</v>
      </c>
      <c r="J340" s="541" t="n">
        <v>29719</v>
      </c>
      <c r="K340" s="541" t="n">
        <v>35362</v>
      </c>
      <c r="L340" s="541" t="n">
        <v>110102</v>
      </c>
      <c r="M340" s="541" t="n">
        <v>87562</v>
      </c>
      <c r="N340" s="541" t="n">
        <v>22300</v>
      </c>
      <c r="O340" s="541" t="n">
        <v>240</v>
      </c>
      <c r="P340" s="550" t="n">
        <v>69424</v>
      </c>
      <c r="Q340" s="543"/>
    </row>
    <row r="341" s="537" customFormat="true" ht="24" hidden="false" customHeight="true" outlineLevel="0" collapsed="false">
      <c r="A341" s="551" t="s">
        <v>1209</v>
      </c>
      <c r="B341" s="584" t="s">
        <v>1210</v>
      </c>
      <c r="C341" s="553"/>
      <c r="D341" s="554" t="n">
        <v>3</v>
      </c>
      <c r="E341" s="554" t="n">
        <v>19</v>
      </c>
      <c r="F341" s="554" t="n">
        <v>12</v>
      </c>
      <c r="G341" s="554" t="n">
        <v>4</v>
      </c>
      <c r="H341" s="554" t="n">
        <v>2</v>
      </c>
      <c r="I341" s="554" t="n">
        <v>1</v>
      </c>
      <c r="J341" s="554" t="n">
        <v>5480</v>
      </c>
      <c r="K341" s="554" t="n">
        <v>4970</v>
      </c>
      <c r="L341" s="554" t="n">
        <v>13200</v>
      </c>
      <c r="M341" s="554" t="n">
        <v>13200</v>
      </c>
      <c r="N341" s="554" t="n">
        <v>0</v>
      </c>
      <c r="O341" s="554" t="n">
        <v>0</v>
      </c>
      <c r="P341" s="570" t="n">
        <v>7837</v>
      </c>
      <c r="Q341" s="585" t="n">
        <v>0</v>
      </c>
    </row>
    <row r="342" customFormat="false" ht="24" hidden="false" customHeight="true" outlineLevel="0" collapsed="false">
      <c r="A342" s="538" t="s">
        <v>1211</v>
      </c>
      <c r="B342" s="544" t="s">
        <v>1212</v>
      </c>
      <c r="C342" s="540"/>
      <c r="D342" s="541" t="n">
        <v>1</v>
      </c>
      <c r="E342" s="545" t="n">
        <v>226</v>
      </c>
      <c r="F342" s="541" t="n">
        <v>158</v>
      </c>
      <c r="G342" s="541" t="n">
        <v>68</v>
      </c>
      <c r="H342" s="541" t="n">
        <v>0</v>
      </c>
      <c r="I342" s="541" t="n">
        <v>0</v>
      </c>
      <c r="J342" s="546" t="s">
        <v>377</v>
      </c>
      <c r="K342" s="547" t="s">
        <v>377</v>
      </c>
      <c r="L342" s="547" t="s">
        <v>377</v>
      </c>
      <c r="M342" s="546" t="s">
        <v>377</v>
      </c>
      <c r="N342" s="546" t="s">
        <v>377</v>
      </c>
      <c r="O342" s="546" t="s">
        <v>377</v>
      </c>
      <c r="P342" s="548" t="s">
        <v>377</v>
      </c>
      <c r="Q342" s="543"/>
    </row>
    <row r="343" customFormat="false" ht="24" hidden="false" customHeight="true" outlineLevel="0" collapsed="false">
      <c r="A343" s="551" t="s">
        <v>1213</v>
      </c>
      <c r="B343" s="552" t="s">
        <v>1214</v>
      </c>
      <c r="C343" s="553"/>
      <c r="D343" s="554" t="n">
        <v>16</v>
      </c>
      <c r="E343" s="555" t="n">
        <v>655</v>
      </c>
      <c r="F343" s="554" t="n">
        <v>474</v>
      </c>
      <c r="G343" s="554" t="n">
        <v>177</v>
      </c>
      <c r="H343" s="554" t="n">
        <v>2</v>
      </c>
      <c r="I343" s="554" t="n">
        <v>2</v>
      </c>
      <c r="J343" s="541" t="n">
        <v>317798</v>
      </c>
      <c r="K343" s="541" t="n">
        <v>2696575</v>
      </c>
      <c r="L343" s="541" t="n">
        <v>3779884</v>
      </c>
      <c r="M343" s="541" t="n">
        <v>3767885</v>
      </c>
      <c r="N343" s="554" t="n">
        <v>11947</v>
      </c>
      <c r="O343" s="554" t="n">
        <v>52</v>
      </c>
      <c r="P343" s="550" t="n">
        <v>1004239</v>
      </c>
      <c r="Q343" s="543"/>
    </row>
    <row r="344" customFormat="false" ht="24" hidden="false" customHeight="true" outlineLevel="0" collapsed="false">
      <c r="A344" s="538"/>
      <c r="B344" s="544"/>
      <c r="C344" s="540"/>
      <c r="D344" s="541"/>
      <c r="E344" s="545"/>
      <c r="F344" s="541"/>
      <c r="G344" s="541"/>
      <c r="H344" s="541"/>
      <c r="I344" s="541"/>
      <c r="J344" s="541"/>
      <c r="K344" s="545"/>
      <c r="L344" s="545"/>
      <c r="M344" s="541"/>
      <c r="N344" s="541"/>
      <c r="O344" s="541"/>
      <c r="P344" s="542"/>
      <c r="Q344" s="543"/>
    </row>
    <row r="345" customFormat="false" ht="24" hidden="false" customHeight="true" outlineLevel="0" collapsed="false">
      <c r="A345" s="538"/>
      <c r="B345" s="544"/>
      <c r="C345" s="540"/>
      <c r="D345" s="541"/>
      <c r="E345" s="545"/>
      <c r="F345" s="541"/>
      <c r="G345" s="541"/>
      <c r="H345" s="541"/>
      <c r="I345" s="541"/>
      <c r="J345" s="541"/>
      <c r="K345" s="541"/>
      <c r="L345" s="541"/>
      <c r="M345" s="541"/>
      <c r="N345" s="541"/>
      <c r="O345" s="541"/>
      <c r="P345" s="550"/>
      <c r="Q345" s="543"/>
    </row>
    <row r="346" customFormat="false" ht="24" hidden="false" customHeight="true" outlineLevel="0" collapsed="false">
      <c r="A346" s="538"/>
      <c r="B346" s="544"/>
      <c r="C346" s="540"/>
      <c r="D346" s="541"/>
      <c r="E346" s="545"/>
      <c r="F346" s="541"/>
      <c r="G346" s="541"/>
      <c r="H346" s="541"/>
      <c r="I346" s="541"/>
      <c r="J346" s="541"/>
      <c r="K346" s="541"/>
      <c r="L346" s="541"/>
      <c r="M346" s="541"/>
      <c r="N346" s="541"/>
      <c r="O346" s="541"/>
      <c r="P346" s="550"/>
      <c r="Q346" s="543"/>
    </row>
    <row r="347" customFormat="false" ht="24" hidden="false" customHeight="true" outlineLevel="0" collapsed="false">
      <c r="A347" s="538"/>
      <c r="B347" s="544"/>
      <c r="C347" s="540"/>
      <c r="D347" s="541"/>
      <c r="E347" s="545"/>
      <c r="F347" s="541"/>
      <c r="G347" s="541"/>
      <c r="H347" s="541"/>
      <c r="I347" s="541"/>
      <c r="J347" s="541"/>
      <c r="K347" s="541"/>
      <c r="L347" s="541"/>
      <c r="M347" s="541"/>
      <c r="N347" s="541"/>
      <c r="O347" s="541"/>
      <c r="P347" s="550"/>
      <c r="Q347" s="543"/>
    </row>
    <row r="348" customFormat="false" ht="24" hidden="false" customHeight="true" outlineLevel="0" collapsed="false">
      <c r="A348" s="538"/>
      <c r="B348" s="544"/>
      <c r="C348" s="540"/>
      <c r="D348" s="541"/>
      <c r="E348" s="545"/>
      <c r="F348" s="541"/>
      <c r="G348" s="541"/>
      <c r="H348" s="541"/>
      <c r="I348" s="541"/>
      <c r="J348" s="541"/>
      <c r="K348" s="541"/>
      <c r="L348" s="541"/>
      <c r="M348" s="541"/>
      <c r="N348" s="541"/>
      <c r="O348" s="541"/>
      <c r="P348" s="550"/>
      <c r="Q348" s="543"/>
    </row>
    <row r="349" s="537" customFormat="true" ht="24" hidden="false" customHeight="true" outlineLevel="0" collapsed="false">
      <c r="A349" s="538"/>
      <c r="B349" s="539"/>
      <c r="C349" s="540"/>
      <c r="D349" s="541"/>
      <c r="E349" s="541"/>
      <c r="F349" s="541"/>
      <c r="G349" s="541"/>
      <c r="H349" s="541"/>
      <c r="I349" s="541"/>
      <c r="J349" s="541"/>
      <c r="K349" s="541"/>
      <c r="L349" s="541"/>
      <c r="M349" s="541"/>
      <c r="N349" s="541"/>
      <c r="O349" s="541"/>
      <c r="P349" s="542"/>
      <c r="Q349" s="543"/>
    </row>
    <row r="350" customFormat="false" ht="24" hidden="false" customHeight="true" outlineLevel="0" collapsed="false">
      <c r="A350" s="556"/>
      <c r="B350" s="557"/>
      <c r="C350" s="558"/>
      <c r="D350" s="559"/>
      <c r="E350" s="560"/>
      <c r="F350" s="559"/>
      <c r="G350" s="559"/>
      <c r="H350" s="559"/>
      <c r="I350" s="559"/>
      <c r="J350" s="559"/>
      <c r="K350" s="560"/>
      <c r="L350" s="560"/>
      <c r="M350" s="559"/>
      <c r="N350" s="559"/>
      <c r="O350" s="559"/>
      <c r="P350" s="561"/>
      <c r="Q350" s="543"/>
    </row>
  </sheetData>
  <mergeCells count="12">
    <mergeCell ref="A2:C5"/>
    <mergeCell ref="D2:D5"/>
    <mergeCell ref="E2:I2"/>
    <mergeCell ref="J2:J4"/>
    <mergeCell ref="K2:K4"/>
    <mergeCell ref="L2:O2"/>
    <mergeCell ref="P2:P4"/>
    <mergeCell ref="E3:E4"/>
    <mergeCell ref="F3:G3"/>
    <mergeCell ref="H3:I3"/>
    <mergeCell ref="L3:L4"/>
    <mergeCell ref="M3:O3"/>
  </mergeCells>
  <printOptions headings="false" gridLines="false" gridLinesSet="true" horizontalCentered="false" verticalCentered="false"/>
  <pageMargins left="0.590277777777778" right="0.590277777777778" top="0.7875" bottom="0.827083333333333" header="0.511811023622047" footer="0.511805555555556"/>
  <pageSetup paperSize="9" scale="100" fitToWidth="1" fitToHeight="1" pageOrder="overThenDown" orientation="portrait" blackAndWhite="false" draft="false" cellComments="none" firstPageNumber="52" useFirstPageNumber="true" horizontalDpi="300" verticalDpi="300" copies="1"/>
  <headerFooter differentFirst="false" differentOddEven="false">
    <oddHeader/>
    <oddFooter>&amp;C&amp;"ＭＳ 明朝,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0" width="7.99"/>
    <col collapsed="false" customWidth="true" hidden="false" outlineLevel="0" max="2" min="2" style="591" width="1.49"/>
    <col collapsed="false" customWidth="true" hidden="false" outlineLevel="0" max="3" min="3" style="592" width="43.12"/>
    <col collapsed="false" customWidth="true" hidden="false" outlineLevel="0" max="4" min="4" style="591" width="1.36"/>
    <col collapsed="false" customWidth="true" hidden="false" outlineLevel="0" max="5" min="5" style="591" width="8.86"/>
    <col collapsed="false" customWidth="true" hidden="false" outlineLevel="0" max="6" min="6" style="591" width="8.75"/>
    <col collapsed="false" customWidth="true" hidden="false" outlineLevel="0" max="7" min="7" style="593" width="6.62"/>
    <col collapsed="false" customWidth="true" hidden="false" outlineLevel="0" max="8" min="8" style="591" width="13.75"/>
    <col collapsed="false" customWidth="true" hidden="true" outlineLevel="0" max="9" min="9" style="591" width="41.49"/>
    <col collapsed="false" customWidth="false" hidden="false" outlineLevel="0" max="257" min="10" style="591" width="8.99"/>
  </cols>
  <sheetData>
    <row r="1" customFormat="false" ht="45" hidden="false" customHeight="true" outlineLevel="0" collapsed="false">
      <c r="A1" s="594" t="s">
        <v>1215</v>
      </c>
      <c r="B1" s="595"/>
      <c r="C1" s="596"/>
      <c r="D1" s="596"/>
      <c r="E1" s="596"/>
      <c r="F1" s="596"/>
      <c r="G1" s="597"/>
      <c r="H1" s="596"/>
      <c r="I1" s="598"/>
    </row>
    <row r="2" s="604" customFormat="true" ht="25.5" hidden="false" customHeight="true" outlineLevel="0" collapsed="false">
      <c r="A2" s="599" t="s">
        <v>1216</v>
      </c>
      <c r="B2" s="600" t="s">
        <v>1217</v>
      </c>
      <c r="C2" s="600"/>
      <c r="D2" s="600"/>
      <c r="E2" s="600" t="s">
        <v>1218</v>
      </c>
      <c r="F2" s="601" t="s">
        <v>1219</v>
      </c>
      <c r="G2" s="601"/>
      <c r="H2" s="602" t="s">
        <v>385</v>
      </c>
      <c r="I2" s="603"/>
    </row>
    <row r="3" s="608" customFormat="true" ht="15" hidden="false" customHeight="true" outlineLevel="0" collapsed="false">
      <c r="A3" s="599"/>
      <c r="B3" s="600"/>
      <c r="C3" s="600"/>
      <c r="D3" s="600"/>
      <c r="E3" s="600"/>
      <c r="F3" s="605" t="s">
        <v>1220</v>
      </c>
      <c r="G3" s="605"/>
      <c r="H3" s="606" t="s">
        <v>390</v>
      </c>
      <c r="I3" s="607"/>
    </row>
    <row r="4" customFormat="false" ht="18" hidden="false" customHeight="true" outlineLevel="0" collapsed="false">
      <c r="A4" s="609" t="s">
        <v>1221</v>
      </c>
      <c r="B4" s="610"/>
      <c r="C4" s="611" t="s">
        <v>1222</v>
      </c>
      <c r="D4" s="612"/>
      <c r="E4" s="613" t="n">
        <v>4</v>
      </c>
      <c r="F4" s="614"/>
      <c r="G4" s="615"/>
      <c r="H4" s="616" t="n">
        <v>491517</v>
      </c>
      <c r="I4" s="617"/>
    </row>
    <row r="5" customFormat="false" ht="18" hidden="false" customHeight="true" outlineLevel="0" collapsed="false">
      <c r="A5" s="618" t="s">
        <v>1223</v>
      </c>
      <c r="B5" s="619"/>
      <c r="C5" s="620" t="s">
        <v>1224</v>
      </c>
      <c r="D5" s="621"/>
      <c r="E5" s="622" t="n">
        <v>1</v>
      </c>
      <c r="F5" s="623"/>
      <c r="G5" s="624"/>
      <c r="H5" s="625" t="s">
        <v>522</v>
      </c>
      <c r="I5" s="617"/>
    </row>
    <row r="6" customFormat="false" ht="18" hidden="false" customHeight="true" outlineLevel="0" collapsed="false">
      <c r="A6" s="618" t="s">
        <v>1225</v>
      </c>
      <c r="B6" s="619"/>
      <c r="C6" s="620" t="s">
        <v>1226</v>
      </c>
      <c r="D6" s="621"/>
      <c r="E6" s="622" t="n">
        <v>1</v>
      </c>
      <c r="F6" s="623"/>
      <c r="G6" s="624"/>
      <c r="H6" s="625" t="s">
        <v>522</v>
      </c>
      <c r="I6" s="617"/>
    </row>
    <row r="7" customFormat="false" ht="18" hidden="false" customHeight="true" outlineLevel="0" collapsed="false">
      <c r="A7" s="618" t="s">
        <v>1227</v>
      </c>
      <c r="B7" s="619"/>
      <c r="C7" s="620" t="s">
        <v>1228</v>
      </c>
      <c r="D7" s="621"/>
      <c r="E7" s="622" t="n">
        <v>1</v>
      </c>
      <c r="F7" s="623"/>
      <c r="G7" s="624"/>
      <c r="H7" s="625" t="s">
        <v>522</v>
      </c>
      <c r="I7" s="617"/>
    </row>
    <row r="8" customFormat="false" ht="18" hidden="false" customHeight="true" outlineLevel="0" collapsed="false">
      <c r="A8" s="618" t="s">
        <v>1229</v>
      </c>
      <c r="B8" s="619"/>
      <c r="C8" s="620" t="s">
        <v>1230</v>
      </c>
      <c r="D8" s="621"/>
      <c r="E8" s="622" t="n">
        <v>2</v>
      </c>
      <c r="F8" s="623"/>
      <c r="G8" s="624"/>
      <c r="H8" s="625" t="s">
        <v>522</v>
      </c>
      <c r="I8" s="617"/>
    </row>
    <row r="9" customFormat="false" ht="18" hidden="false" customHeight="true" outlineLevel="0" collapsed="false">
      <c r="A9" s="618" t="s">
        <v>1231</v>
      </c>
      <c r="B9" s="619"/>
      <c r="C9" s="620" t="s">
        <v>1232</v>
      </c>
      <c r="D9" s="621"/>
      <c r="E9" s="622" t="n">
        <v>1</v>
      </c>
      <c r="F9" s="623"/>
      <c r="G9" s="624"/>
      <c r="H9" s="625" t="s">
        <v>522</v>
      </c>
      <c r="I9" s="617"/>
    </row>
    <row r="10" customFormat="false" ht="18" hidden="false" customHeight="true" outlineLevel="0" collapsed="false">
      <c r="A10" s="618" t="s">
        <v>1233</v>
      </c>
      <c r="B10" s="619"/>
      <c r="C10" s="620" t="s">
        <v>1234</v>
      </c>
      <c r="D10" s="621"/>
      <c r="E10" s="622" t="n">
        <v>2</v>
      </c>
      <c r="F10" s="623"/>
      <c r="G10" s="624"/>
      <c r="H10" s="625" t="s">
        <v>522</v>
      </c>
      <c r="I10" s="617"/>
    </row>
    <row r="11" customFormat="false" ht="18" hidden="false" customHeight="true" outlineLevel="0" collapsed="false">
      <c r="A11" s="618" t="s">
        <v>1235</v>
      </c>
      <c r="B11" s="619"/>
      <c r="C11" s="620" t="s">
        <v>1236</v>
      </c>
      <c r="D11" s="621"/>
      <c r="E11" s="622" t="n">
        <v>1</v>
      </c>
      <c r="F11" s="623"/>
      <c r="G11" s="624"/>
      <c r="H11" s="625" t="s">
        <v>522</v>
      </c>
      <c r="I11" s="617"/>
    </row>
    <row r="12" customFormat="false" ht="18" hidden="false" customHeight="true" outlineLevel="0" collapsed="false">
      <c r="A12" s="618" t="s">
        <v>1237</v>
      </c>
      <c r="B12" s="619"/>
      <c r="C12" s="620" t="s">
        <v>1238</v>
      </c>
      <c r="D12" s="621"/>
      <c r="E12" s="622" t="n">
        <v>1</v>
      </c>
      <c r="F12" s="623"/>
      <c r="G12" s="624"/>
      <c r="H12" s="625" t="s">
        <v>522</v>
      </c>
      <c r="I12" s="617"/>
    </row>
    <row r="13" customFormat="false" ht="18" hidden="false" customHeight="true" outlineLevel="0" collapsed="false">
      <c r="A13" s="618" t="s">
        <v>1239</v>
      </c>
      <c r="B13" s="619"/>
      <c r="C13" s="620" t="s">
        <v>1240</v>
      </c>
      <c r="D13" s="621"/>
      <c r="E13" s="622" t="n">
        <v>2</v>
      </c>
      <c r="F13" s="623"/>
      <c r="G13" s="624"/>
      <c r="H13" s="625" t="s">
        <v>522</v>
      </c>
      <c r="I13" s="617"/>
    </row>
    <row r="14" customFormat="false" ht="18" hidden="false" customHeight="true" outlineLevel="0" collapsed="false">
      <c r="A14" s="618" t="s">
        <v>1241</v>
      </c>
      <c r="B14" s="619"/>
      <c r="C14" s="620" t="s">
        <v>1242</v>
      </c>
      <c r="D14" s="621"/>
      <c r="E14" s="622" t="n">
        <v>1</v>
      </c>
      <c r="F14" s="623"/>
      <c r="G14" s="624"/>
      <c r="H14" s="625" t="s">
        <v>522</v>
      </c>
      <c r="I14" s="617"/>
    </row>
    <row r="15" customFormat="false" ht="18" hidden="false" customHeight="true" outlineLevel="0" collapsed="false">
      <c r="A15" s="618" t="s">
        <v>1243</v>
      </c>
      <c r="B15" s="619"/>
      <c r="C15" s="620" t="s">
        <v>1244</v>
      </c>
      <c r="D15" s="621"/>
      <c r="E15" s="622" t="n">
        <v>1</v>
      </c>
      <c r="F15" s="623"/>
      <c r="G15" s="624"/>
      <c r="H15" s="625" t="s">
        <v>522</v>
      </c>
      <c r="I15" s="617"/>
    </row>
    <row r="16" customFormat="false" ht="18" hidden="false" customHeight="true" outlineLevel="0" collapsed="false">
      <c r="A16" s="618" t="s">
        <v>1245</v>
      </c>
      <c r="B16" s="619"/>
      <c r="C16" s="620" t="s">
        <v>1246</v>
      </c>
      <c r="D16" s="621"/>
      <c r="E16" s="622" t="n">
        <v>3</v>
      </c>
      <c r="F16" s="623"/>
      <c r="G16" s="624"/>
      <c r="H16" s="625" t="n">
        <v>70335</v>
      </c>
      <c r="I16" s="617"/>
    </row>
    <row r="17" customFormat="false" ht="18" hidden="false" customHeight="true" outlineLevel="0" collapsed="false">
      <c r="A17" s="618" t="s">
        <v>1247</v>
      </c>
      <c r="B17" s="619"/>
      <c r="C17" s="620" t="s">
        <v>1248</v>
      </c>
      <c r="D17" s="621"/>
      <c r="E17" s="622" t="n">
        <v>8</v>
      </c>
      <c r="F17" s="623"/>
      <c r="G17" s="624"/>
      <c r="H17" s="626" t="n">
        <v>428942</v>
      </c>
      <c r="I17" s="617"/>
    </row>
    <row r="18" customFormat="false" ht="18" hidden="false" customHeight="true" outlineLevel="0" collapsed="false">
      <c r="A18" s="618" t="s">
        <v>1249</v>
      </c>
      <c r="B18" s="619"/>
      <c r="C18" s="620" t="s">
        <v>1250</v>
      </c>
      <c r="D18" s="621"/>
      <c r="E18" s="622" t="n">
        <v>14</v>
      </c>
      <c r="F18" s="623"/>
      <c r="G18" s="624"/>
      <c r="H18" s="626" t="n">
        <v>474176</v>
      </c>
      <c r="I18" s="617"/>
    </row>
    <row r="19" customFormat="false" ht="18" hidden="false" customHeight="true" outlineLevel="0" collapsed="false">
      <c r="A19" s="618" t="s">
        <v>1251</v>
      </c>
      <c r="B19" s="619"/>
      <c r="C19" s="620" t="s">
        <v>1252</v>
      </c>
      <c r="D19" s="621"/>
      <c r="E19" s="622" t="n">
        <v>4</v>
      </c>
      <c r="F19" s="623" t="n">
        <v>242</v>
      </c>
      <c r="G19" s="624" t="s">
        <v>1253</v>
      </c>
      <c r="H19" s="626" t="n">
        <v>6769</v>
      </c>
      <c r="I19" s="617"/>
    </row>
    <row r="20" customFormat="false" ht="18" hidden="false" customHeight="true" outlineLevel="0" collapsed="false">
      <c r="A20" s="618" t="s">
        <v>1254</v>
      </c>
      <c r="B20" s="619"/>
      <c r="C20" s="620" t="s">
        <v>1255</v>
      </c>
      <c r="D20" s="621"/>
      <c r="E20" s="622" t="n">
        <v>9</v>
      </c>
      <c r="F20" s="623" t="n">
        <v>2793</v>
      </c>
      <c r="G20" s="624" t="s">
        <v>1256</v>
      </c>
      <c r="H20" s="626" t="n">
        <v>40246</v>
      </c>
      <c r="I20" s="617"/>
    </row>
    <row r="21" customFormat="false" ht="18" hidden="false" customHeight="true" outlineLevel="0" collapsed="false">
      <c r="A21" s="618" t="s">
        <v>1257</v>
      </c>
      <c r="B21" s="619"/>
      <c r="C21" s="620" t="s">
        <v>1258</v>
      </c>
      <c r="D21" s="621"/>
      <c r="E21" s="622" t="n">
        <v>1</v>
      </c>
      <c r="F21" s="623"/>
      <c r="G21" s="624"/>
      <c r="H21" s="625" t="s">
        <v>522</v>
      </c>
      <c r="I21" s="627"/>
    </row>
    <row r="22" customFormat="false" ht="18" hidden="false" customHeight="true" outlineLevel="0" collapsed="false">
      <c r="A22" s="618" t="s">
        <v>1259</v>
      </c>
      <c r="B22" s="619"/>
      <c r="C22" s="620" t="s">
        <v>1260</v>
      </c>
      <c r="D22" s="621"/>
      <c r="E22" s="622" t="n">
        <v>1</v>
      </c>
      <c r="F22" s="623"/>
      <c r="G22" s="624"/>
      <c r="H22" s="625" t="s">
        <v>522</v>
      </c>
      <c r="I22" s="617"/>
    </row>
    <row r="23" customFormat="false" ht="18" hidden="false" customHeight="true" outlineLevel="0" collapsed="false">
      <c r="A23" s="618" t="s">
        <v>1261</v>
      </c>
      <c r="B23" s="619"/>
      <c r="C23" s="620" t="s">
        <v>1262</v>
      </c>
      <c r="D23" s="621"/>
      <c r="E23" s="622" t="n">
        <v>2</v>
      </c>
      <c r="F23" s="623" t="s">
        <v>522</v>
      </c>
      <c r="G23" s="624" t="s">
        <v>1256</v>
      </c>
      <c r="H23" s="625" t="s">
        <v>522</v>
      </c>
      <c r="I23" s="617"/>
    </row>
    <row r="24" customFormat="false" ht="18" hidden="false" customHeight="true" outlineLevel="0" collapsed="false">
      <c r="A24" s="618" t="s">
        <v>1263</v>
      </c>
      <c r="B24" s="619"/>
      <c r="C24" s="620" t="s">
        <v>1264</v>
      </c>
      <c r="D24" s="621"/>
      <c r="E24" s="622" t="n">
        <v>2</v>
      </c>
      <c r="F24" s="623"/>
      <c r="G24" s="624"/>
      <c r="H24" s="625" t="s">
        <v>522</v>
      </c>
      <c r="I24" s="617"/>
    </row>
    <row r="25" customFormat="false" ht="18" hidden="false" customHeight="true" outlineLevel="0" collapsed="false">
      <c r="A25" s="618" t="s">
        <v>1265</v>
      </c>
      <c r="B25" s="619"/>
      <c r="C25" s="620" t="s">
        <v>1266</v>
      </c>
      <c r="D25" s="621"/>
      <c r="E25" s="622" t="n">
        <v>3</v>
      </c>
      <c r="F25" s="623"/>
      <c r="G25" s="624"/>
      <c r="H25" s="626" t="n">
        <v>970895</v>
      </c>
      <c r="I25" s="617"/>
    </row>
    <row r="26" customFormat="false" ht="18" hidden="false" customHeight="true" outlineLevel="0" collapsed="false">
      <c r="A26" s="618" t="s">
        <v>1267</v>
      </c>
      <c r="B26" s="619"/>
      <c r="C26" s="620" t="s">
        <v>1268</v>
      </c>
      <c r="D26" s="621"/>
      <c r="E26" s="622" t="n">
        <v>6</v>
      </c>
      <c r="F26" s="628"/>
      <c r="G26" s="629"/>
      <c r="H26" s="626" t="n">
        <v>36083</v>
      </c>
      <c r="I26" s="617"/>
    </row>
    <row r="27" customFormat="false" ht="18" hidden="false" customHeight="true" outlineLevel="0" collapsed="false">
      <c r="A27" s="618" t="s">
        <v>1269</v>
      </c>
      <c r="B27" s="619"/>
      <c r="C27" s="620" t="s">
        <v>1270</v>
      </c>
      <c r="D27" s="621"/>
      <c r="E27" s="622" t="n">
        <v>2</v>
      </c>
      <c r="F27" s="623"/>
      <c r="G27" s="624"/>
      <c r="H27" s="625" t="s">
        <v>522</v>
      </c>
      <c r="I27" s="617"/>
    </row>
    <row r="28" customFormat="false" ht="18" hidden="false" customHeight="true" outlineLevel="0" collapsed="false">
      <c r="A28" s="618" t="s">
        <v>1271</v>
      </c>
      <c r="B28" s="619"/>
      <c r="C28" s="620" t="s">
        <v>1272</v>
      </c>
      <c r="D28" s="621"/>
      <c r="E28" s="622" t="n">
        <v>1</v>
      </c>
      <c r="F28" s="623"/>
      <c r="G28" s="624"/>
      <c r="H28" s="625" t="s">
        <v>522</v>
      </c>
      <c r="I28" s="617"/>
    </row>
    <row r="29" customFormat="false" ht="18" hidden="false" customHeight="true" outlineLevel="0" collapsed="false">
      <c r="A29" s="618" t="s">
        <v>1273</v>
      </c>
      <c r="B29" s="619"/>
      <c r="C29" s="620" t="s">
        <v>1274</v>
      </c>
      <c r="D29" s="621"/>
      <c r="E29" s="622" t="n">
        <v>1</v>
      </c>
      <c r="F29" s="623" t="s">
        <v>522</v>
      </c>
      <c r="G29" s="624" t="s">
        <v>1253</v>
      </c>
      <c r="H29" s="625" t="s">
        <v>522</v>
      </c>
      <c r="I29" s="617"/>
    </row>
    <row r="30" customFormat="false" ht="18" hidden="false" customHeight="true" outlineLevel="0" collapsed="false">
      <c r="A30" s="618" t="s">
        <v>1275</v>
      </c>
      <c r="B30" s="619"/>
      <c r="C30" s="620" t="s">
        <v>1276</v>
      </c>
      <c r="D30" s="621"/>
      <c r="E30" s="622" t="n">
        <v>1</v>
      </c>
      <c r="F30" s="623" t="s">
        <v>522</v>
      </c>
      <c r="G30" s="624" t="s">
        <v>1253</v>
      </c>
      <c r="H30" s="625" t="s">
        <v>522</v>
      </c>
      <c r="I30" s="617"/>
    </row>
    <row r="31" customFormat="false" ht="18" hidden="false" customHeight="true" outlineLevel="0" collapsed="false">
      <c r="A31" s="618" t="s">
        <v>1277</v>
      </c>
      <c r="B31" s="619"/>
      <c r="C31" s="620" t="s">
        <v>1278</v>
      </c>
      <c r="D31" s="621"/>
      <c r="E31" s="622" t="n">
        <v>1</v>
      </c>
      <c r="F31" s="623"/>
      <c r="G31" s="624"/>
      <c r="H31" s="625" t="s">
        <v>522</v>
      </c>
      <c r="I31" s="617"/>
    </row>
    <row r="32" customFormat="false" ht="18" hidden="false" customHeight="true" outlineLevel="0" collapsed="false">
      <c r="A32" s="618" t="s">
        <v>1279</v>
      </c>
      <c r="B32" s="619"/>
      <c r="C32" s="620" t="s">
        <v>1280</v>
      </c>
      <c r="D32" s="621"/>
      <c r="E32" s="622" t="n">
        <v>2</v>
      </c>
      <c r="F32" s="623" t="s">
        <v>522</v>
      </c>
      <c r="G32" s="624" t="s">
        <v>1253</v>
      </c>
      <c r="H32" s="625" t="s">
        <v>522</v>
      </c>
      <c r="I32" s="617"/>
    </row>
    <row r="33" customFormat="false" ht="18" hidden="false" customHeight="true" outlineLevel="0" collapsed="false">
      <c r="A33" s="618" t="s">
        <v>1281</v>
      </c>
      <c r="B33" s="619"/>
      <c r="C33" s="620" t="s">
        <v>1282</v>
      </c>
      <c r="D33" s="621"/>
      <c r="E33" s="622" t="n">
        <v>4</v>
      </c>
      <c r="F33" s="623"/>
      <c r="G33" s="624"/>
      <c r="H33" s="626" t="n">
        <v>1348</v>
      </c>
      <c r="I33" s="617"/>
    </row>
    <row r="34" customFormat="false" ht="18" hidden="false" customHeight="true" outlineLevel="0" collapsed="false">
      <c r="A34" s="618" t="s">
        <v>1283</v>
      </c>
      <c r="B34" s="619"/>
      <c r="C34" s="620" t="s">
        <v>1284</v>
      </c>
      <c r="D34" s="621"/>
      <c r="E34" s="622" t="n">
        <v>5</v>
      </c>
      <c r="F34" s="623"/>
      <c r="G34" s="624"/>
      <c r="H34" s="626" t="n">
        <v>28646</v>
      </c>
      <c r="I34" s="617"/>
    </row>
    <row r="35" customFormat="false" ht="18" hidden="false" customHeight="true" outlineLevel="0" collapsed="false">
      <c r="A35" s="618" t="s">
        <v>1285</v>
      </c>
      <c r="B35" s="619"/>
      <c r="C35" s="620" t="s">
        <v>1286</v>
      </c>
      <c r="D35" s="621"/>
      <c r="E35" s="622" t="n">
        <v>3</v>
      </c>
      <c r="F35" s="623" t="n">
        <v>49845</v>
      </c>
      <c r="G35" s="624" t="s">
        <v>1253</v>
      </c>
      <c r="H35" s="626" t="n">
        <v>386756</v>
      </c>
      <c r="I35" s="617"/>
    </row>
    <row r="36" customFormat="false" ht="18" hidden="false" customHeight="true" outlineLevel="0" collapsed="false">
      <c r="A36" s="618" t="s">
        <v>1287</v>
      </c>
      <c r="B36" s="619"/>
      <c r="C36" s="620" t="s">
        <v>1288</v>
      </c>
      <c r="D36" s="621"/>
      <c r="E36" s="622" t="n">
        <v>3</v>
      </c>
      <c r="F36" s="623"/>
      <c r="G36" s="624"/>
      <c r="H36" s="626" t="n">
        <v>21558</v>
      </c>
      <c r="I36" s="617"/>
    </row>
    <row r="37" customFormat="false" ht="18" hidden="false" customHeight="true" outlineLevel="0" collapsed="false">
      <c r="A37" s="618" t="s">
        <v>1289</v>
      </c>
      <c r="B37" s="619"/>
      <c r="C37" s="620" t="s">
        <v>1290</v>
      </c>
      <c r="D37" s="621"/>
      <c r="E37" s="622" t="n">
        <v>4</v>
      </c>
      <c r="F37" s="623"/>
      <c r="G37" s="624"/>
      <c r="H37" s="626" t="n">
        <v>79192</v>
      </c>
      <c r="I37" s="617"/>
    </row>
    <row r="38" customFormat="false" ht="18" hidden="false" customHeight="true" outlineLevel="0" collapsed="false">
      <c r="A38" s="618" t="s">
        <v>1291</v>
      </c>
      <c r="B38" s="619"/>
      <c r="C38" s="620" t="s">
        <v>1292</v>
      </c>
      <c r="D38" s="621"/>
      <c r="E38" s="622" t="n">
        <v>2</v>
      </c>
      <c r="F38" s="623"/>
      <c r="G38" s="624"/>
      <c r="H38" s="625" t="s">
        <v>522</v>
      </c>
      <c r="I38" s="617"/>
    </row>
    <row r="39" customFormat="false" ht="18" hidden="false" customHeight="true" outlineLevel="0" collapsed="false">
      <c r="A39" s="618" t="s">
        <v>1293</v>
      </c>
      <c r="B39" s="619"/>
      <c r="C39" s="620" t="s">
        <v>1294</v>
      </c>
      <c r="D39" s="621"/>
      <c r="E39" s="622" t="n">
        <v>10</v>
      </c>
      <c r="F39" s="623"/>
      <c r="G39" s="624"/>
      <c r="H39" s="626" t="n">
        <v>781394</v>
      </c>
      <c r="I39" s="617"/>
    </row>
    <row r="40" customFormat="false" ht="18" hidden="false" customHeight="true" outlineLevel="0" collapsed="false">
      <c r="A40" s="618" t="s">
        <v>1295</v>
      </c>
      <c r="B40" s="619"/>
      <c r="C40" s="620" t="s">
        <v>1296</v>
      </c>
      <c r="D40" s="621"/>
      <c r="E40" s="622" t="n">
        <v>9</v>
      </c>
      <c r="F40" s="623"/>
      <c r="G40" s="624"/>
      <c r="H40" s="626" t="n">
        <v>954954</v>
      </c>
      <c r="I40" s="617"/>
    </row>
    <row r="41" customFormat="false" ht="18" hidden="false" customHeight="true" outlineLevel="0" collapsed="false">
      <c r="A41" s="630" t="s">
        <v>1297</v>
      </c>
      <c r="B41" s="631"/>
      <c r="C41" s="632" t="s">
        <v>1298</v>
      </c>
      <c r="D41" s="633"/>
      <c r="E41" s="634" t="n">
        <v>12</v>
      </c>
      <c r="F41" s="635"/>
      <c r="G41" s="636"/>
      <c r="H41" s="637" t="n">
        <v>21092</v>
      </c>
      <c r="I41" s="617"/>
    </row>
    <row r="42" customFormat="false" ht="18" hidden="false" customHeight="true" outlineLevel="0" collapsed="false">
      <c r="A42" s="638" t="s">
        <v>1299</v>
      </c>
      <c r="B42" s="639"/>
      <c r="C42" s="640" t="s">
        <v>1300</v>
      </c>
      <c r="D42" s="641"/>
      <c r="E42" s="642" t="n">
        <v>4</v>
      </c>
      <c r="F42" s="643"/>
      <c r="G42" s="644"/>
      <c r="H42" s="645" t="n">
        <v>302746</v>
      </c>
      <c r="I42" s="617"/>
    </row>
    <row r="43" customFormat="false" ht="18" hidden="false" customHeight="true" outlineLevel="0" collapsed="false">
      <c r="A43" s="646" t="s">
        <v>1301</v>
      </c>
      <c r="B43" s="610"/>
      <c r="C43" s="611" t="s">
        <v>1302</v>
      </c>
      <c r="D43" s="612"/>
      <c r="E43" s="613" t="n">
        <v>28</v>
      </c>
      <c r="F43" s="614"/>
      <c r="G43" s="615"/>
      <c r="H43" s="647" t="n">
        <v>489806</v>
      </c>
      <c r="I43" s="617"/>
    </row>
    <row r="44" customFormat="false" ht="18" hidden="false" customHeight="true" outlineLevel="0" collapsed="false">
      <c r="A44" s="630" t="s">
        <v>1303</v>
      </c>
      <c r="B44" s="631"/>
      <c r="C44" s="632" t="s">
        <v>1304</v>
      </c>
      <c r="D44" s="633"/>
      <c r="E44" s="634" t="n">
        <v>2</v>
      </c>
      <c r="F44" s="635"/>
      <c r="G44" s="636"/>
      <c r="H44" s="625" t="s">
        <v>522</v>
      </c>
      <c r="I44" s="617"/>
    </row>
    <row r="45" customFormat="false" ht="18" hidden="false" customHeight="true" outlineLevel="0" collapsed="false">
      <c r="A45" s="618" t="s">
        <v>1305</v>
      </c>
      <c r="B45" s="619"/>
      <c r="C45" s="620" t="s">
        <v>1306</v>
      </c>
      <c r="D45" s="621"/>
      <c r="E45" s="622" t="n">
        <v>10</v>
      </c>
      <c r="F45" s="623"/>
      <c r="G45" s="624"/>
      <c r="H45" s="626" t="n">
        <v>87659</v>
      </c>
      <c r="I45" s="617"/>
    </row>
    <row r="46" customFormat="false" ht="18" hidden="false" customHeight="true" outlineLevel="0" collapsed="false">
      <c r="A46" s="618" t="s">
        <v>1307</v>
      </c>
      <c r="B46" s="619"/>
      <c r="C46" s="620" t="s">
        <v>1308</v>
      </c>
      <c r="D46" s="621"/>
      <c r="E46" s="622" t="n">
        <v>11</v>
      </c>
      <c r="F46" s="623"/>
      <c r="G46" s="624"/>
      <c r="H46" s="626" t="n">
        <v>286383</v>
      </c>
      <c r="I46" s="617"/>
    </row>
    <row r="47" customFormat="false" ht="18" hidden="false" customHeight="true" outlineLevel="0" collapsed="false">
      <c r="A47" s="618" t="s">
        <v>1309</v>
      </c>
      <c r="B47" s="619"/>
      <c r="C47" s="620" t="s">
        <v>1310</v>
      </c>
      <c r="D47" s="621"/>
      <c r="E47" s="622" t="n">
        <v>1</v>
      </c>
      <c r="F47" s="623"/>
      <c r="G47" s="624"/>
      <c r="H47" s="625" t="s">
        <v>522</v>
      </c>
      <c r="I47" s="617"/>
    </row>
    <row r="48" customFormat="false" ht="18" hidden="false" customHeight="true" outlineLevel="0" collapsed="false">
      <c r="A48" s="618" t="s">
        <v>1311</v>
      </c>
      <c r="B48" s="619"/>
      <c r="C48" s="620" t="s">
        <v>1312</v>
      </c>
      <c r="D48" s="621"/>
      <c r="E48" s="622" t="n">
        <v>3</v>
      </c>
      <c r="F48" s="623"/>
      <c r="G48" s="624"/>
      <c r="H48" s="626" t="n">
        <v>2007700</v>
      </c>
      <c r="I48" s="617"/>
    </row>
    <row r="49" customFormat="false" ht="18" hidden="false" customHeight="true" outlineLevel="0" collapsed="false">
      <c r="A49" s="618" t="s">
        <v>1313</v>
      </c>
      <c r="B49" s="619"/>
      <c r="C49" s="620" t="s">
        <v>1314</v>
      </c>
      <c r="D49" s="621"/>
      <c r="E49" s="622" t="n">
        <v>1</v>
      </c>
      <c r="F49" s="623"/>
      <c r="G49" s="624"/>
      <c r="H49" s="625" t="s">
        <v>522</v>
      </c>
      <c r="I49" s="617"/>
    </row>
    <row r="50" customFormat="false" ht="18" hidden="false" customHeight="true" outlineLevel="0" collapsed="false">
      <c r="A50" s="618" t="s">
        <v>1315</v>
      </c>
      <c r="B50" s="619"/>
      <c r="C50" s="620" t="s">
        <v>1316</v>
      </c>
      <c r="D50" s="621"/>
      <c r="E50" s="622" t="n">
        <v>15</v>
      </c>
      <c r="F50" s="623"/>
      <c r="G50" s="624"/>
      <c r="H50" s="626" t="n">
        <v>210042</v>
      </c>
      <c r="I50" s="617"/>
    </row>
    <row r="51" customFormat="false" ht="18" hidden="false" customHeight="true" outlineLevel="0" collapsed="false">
      <c r="A51" s="618" t="s">
        <v>1317</v>
      </c>
      <c r="B51" s="619"/>
      <c r="C51" s="620" t="s">
        <v>1318</v>
      </c>
      <c r="D51" s="621"/>
      <c r="E51" s="622" t="n">
        <v>2</v>
      </c>
      <c r="F51" s="623"/>
      <c r="G51" s="624"/>
      <c r="H51" s="625" t="s">
        <v>522</v>
      </c>
      <c r="I51" s="617"/>
    </row>
    <row r="52" customFormat="false" ht="18" hidden="false" customHeight="true" outlineLevel="0" collapsed="false">
      <c r="A52" s="618" t="s">
        <v>1319</v>
      </c>
      <c r="B52" s="619"/>
      <c r="C52" s="620" t="s">
        <v>1320</v>
      </c>
      <c r="D52" s="621"/>
      <c r="E52" s="622" t="n">
        <v>1</v>
      </c>
      <c r="F52" s="623" t="s">
        <v>522</v>
      </c>
      <c r="G52" s="624" t="s">
        <v>1253</v>
      </c>
      <c r="H52" s="625" t="s">
        <v>522</v>
      </c>
      <c r="I52" s="617"/>
    </row>
    <row r="53" customFormat="false" ht="18" hidden="false" customHeight="true" outlineLevel="0" collapsed="false">
      <c r="A53" s="618" t="s">
        <v>1321</v>
      </c>
      <c r="B53" s="619"/>
      <c r="C53" s="620" t="s">
        <v>1322</v>
      </c>
      <c r="D53" s="621"/>
      <c r="E53" s="622" t="n">
        <v>1</v>
      </c>
      <c r="F53" s="623"/>
      <c r="G53" s="624"/>
      <c r="H53" s="625" t="s">
        <v>522</v>
      </c>
      <c r="I53" s="617"/>
    </row>
    <row r="54" customFormat="false" ht="18" hidden="false" customHeight="true" outlineLevel="0" collapsed="false">
      <c r="A54" s="618" t="s">
        <v>1323</v>
      </c>
      <c r="B54" s="619"/>
      <c r="C54" s="620" t="s">
        <v>1324</v>
      </c>
      <c r="D54" s="621"/>
      <c r="E54" s="622" t="n">
        <v>3</v>
      </c>
      <c r="F54" s="623" t="n">
        <v>93028</v>
      </c>
      <c r="G54" s="624" t="s">
        <v>1253</v>
      </c>
      <c r="H54" s="626" t="n">
        <v>889372</v>
      </c>
      <c r="I54" s="617"/>
    </row>
    <row r="55" customFormat="false" ht="18" hidden="false" customHeight="true" outlineLevel="0" collapsed="false">
      <c r="A55" s="618" t="s">
        <v>1325</v>
      </c>
      <c r="B55" s="619"/>
      <c r="C55" s="620" t="s">
        <v>1326</v>
      </c>
      <c r="D55" s="621"/>
      <c r="E55" s="622" t="n">
        <v>1</v>
      </c>
      <c r="F55" s="628"/>
      <c r="G55" s="624"/>
      <c r="H55" s="625" t="s">
        <v>522</v>
      </c>
      <c r="I55" s="617"/>
    </row>
    <row r="56" customFormat="false" ht="18" hidden="false" customHeight="true" outlineLevel="0" collapsed="false">
      <c r="A56" s="618" t="s">
        <v>1327</v>
      </c>
      <c r="B56" s="619"/>
      <c r="C56" s="620" t="s">
        <v>1328</v>
      </c>
      <c r="D56" s="621"/>
      <c r="E56" s="622" t="n">
        <v>1</v>
      </c>
      <c r="F56" s="623"/>
      <c r="G56" s="624"/>
      <c r="H56" s="625" t="s">
        <v>522</v>
      </c>
      <c r="I56" s="617"/>
    </row>
    <row r="57" customFormat="false" ht="18" hidden="false" customHeight="true" outlineLevel="0" collapsed="false">
      <c r="A57" s="618" t="s">
        <v>1329</v>
      </c>
      <c r="B57" s="619"/>
      <c r="C57" s="620" t="s">
        <v>1330</v>
      </c>
      <c r="D57" s="621"/>
      <c r="E57" s="622" t="n">
        <v>73</v>
      </c>
      <c r="F57" s="623"/>
      <c r="G57" s="624"/>
      <c r="H57" s="626" t="n">
        <v>2006136</v>
      </c>
      <c r="I57" s="617"/>
    </row>
    <row r="58" customFormat="false" ht="18" hidden="false" customHeight="true" outlineLevel="0" collapsed="false">
      <c r="A58" s="618" t="s">
        <v>1331</v>
      </c>
      <c r="B58" s="619"/>
      <c r="C58" s="620" t="s">
        <v>1332</v>
      </c>
      <c r="D58" s="621"/>
      <c r="E58" s="622" t="n">
        <v>9</v>
      </c>
      <c r="F58" s="623"/>
      <c r="G58" s="624"/>
      <c r="H58" s="626" t="n">
        <v>512997</v>
      </c>
      <c r="I58" s="617"/>
    </row>
    <row r="59" customFormat="false" ht="18" hidden="false" customHeight="true" outlineLevel="0" collapsed="false">
      <c r="A59" s="618" t="s">
        <v>1333</v>
      </c>
      <c r="B59" s="619"/>
      <c r="C59" s="620" t="s">
        <v>1334</v>
      </c>
      <c r="D59" s="621"/>
      <c r="E59" s="622" t="n">
        <v>3</v>
      </c>
      <c r="F59" s="623"/>
      <c r="G59" s="624"/>
      <c r="H59" s="626" t="n">
        <v>3799</v>
      </c>
      <c r="I59" s="617"/>
    </row>
    <row r="60" customFormat="false" ht="18" hidden="false" customHeight="true" outlineLevel="0" collapsed="false">
      <c r="A60" s="618" t="s">
        <v>1335</v>
      </c>
      <c r="B60" s="619"/>
      <c r="C60" s="620" t="s">
        <v>1336</v>
      </c>
      <c r="D60" s="621"/>
      <c r="E60" s="622" t="n">
        <v>14</v>
      </c>
      <c r="F60" s="623"/>
      <c r="G60" s="624"/>
      <c r="H60" s="626" t="n">
        <v>536936</v>
      </c>
      <c r="I60" s="617"/>
    </row>
    <row r="61" customFormat="false" ht="18" hidden="false" customHeight="true" outlineLevel="0" collapsed="false">
      <c r="A61" s="618" t="s">
        <v>1337</v>
      </c>
      <c r="B61" s="619"/>
      <c r="C61" s="620" t="s">
        <v>1338</v>
      </c>
      <c r="D61" s="621"/>
      <c r="E61" s="622" t="n">
        <v>2</v>
      </c>
      <c r="F61" s="623"/>
      <c r="G61" s="624"/>
      <c r="H61" s="625" t="s">
        <v>522</v>
      </c>
      <c r="I61" s="617"/>
    </row>
    <row r="62" customFormat="false" ht="18" hidden="false" customHeight="true" outlineLevel="0" collapsed="false">
      <c r="A62" s="618" t="s">
        <v>1339</v>
      </c>
      <c r="B62" s="619"/>
      <c r="C62" s="620" t="s">
        <v>1340</v>
      </c>
      <c r="D62" s="621"/>
      <c r="E62" s="622" t="n">
        <v>4</v>
      </c>
      <c r="F62" s="623"/>
      <c r="G62" s="624"/>
      <c r="H62" s="626" t="n">
        <v>222114</v>
      </c>
      <c r="I62" s="617"/>
    </row>
    <row r="63" customFormat="false" ht="18" hidden="false" customHeight="true" outlineLevel="0" collapsed="false">
      <c r="A63" s="618" t="s">
        <v>1341</v>
      </c>
      <c r="B63" s="619"/>
      <c r="C63" s="620" t="s">
        <v>1342</v>
      </c>
      <c r="D63" s="621"/>
      <c r="E63" s="622" t="n">
        <v>5</v>
      </c>
      <c r="F63" s="623"/>
      <c r="G63" s="624"/>
      <c r="H63" s="626" t="n">
        <v>110750</v>
      </c>
      <c r="I63" s="617"/>
    </row>
    <row r="64" customFormat="false" ht="18" hidden="false" customHeight="true" outlineLevel="0" collapsed="false">
      <c r="A64" s="618" t="s">
        <v>1343</v>
      </c>
      <c r="B64" s="619"/>
      <c r="C64" s="620" t="s">
        <v>1344</v>
      </c>
      <c r="D64" s="621"/>
      <c r="E64" s="622" t="n">
        <v>1</v>
      </c>
      <c r="F64" s="623"/>
      <c r="G64" s="624"/>
      <c r="H64" s="625" t="s">
        <v>522</v>
      </c>
      <c r="I64" s="617"/>
    </row>
    <row r="65" customFormat="false" ht="18" hidden="false" customHeight="true" outlineLevel="0" collapsed="false">
      <c r="A65" s="618" t="s">
        <v>1345</v>
      </c>
      <c r="B65" s="619"/>
      <c r="C65" s="620" t="s">
        <v>1346</v>
      </c>
      <c r="D65" s="621"/>
      <c r="E65" s="622" t="n">
        <v>1</v>
      </c>
      <c r="F65" s="623"/>
      <c r="G65" s="624"/>
      <c r="H65" s="625" t="s">
        <v>522</v>
      </c>
      <c r="I65" s="617"/>
    </row>
    <row r="66" customFormat="false" ht="18" hidden="false" customHeight="true" outlineLevel="0" collapsed="false">
      <c r="A66" s="618" t="s">
        <v>1347</v>
      </c>
      <c r="B66" s="619"/>
      <c r="C66" s="620" t="s">
        <v>1348</v>
      </c>
      <c r="D66" s="621"/>
      <c r="E66" s="622" t="n">
        <v>2</v>
      </c>
      <c r="F66" s="623"/>
      <c r="G66" s="624"/>
      <c r="H66" s="625" t="s">
        <v>522</v>
      </c>
      <c r="I66" s="617"/>
    </row>
    <row r="67" customFormat="false" ht="18" hidden="false" customHeight="true" outlineLevel="0" collapsed="false">
      <c r="A67" s="618" t="s">
        <v>1349</v>
      </c>
      <c r="B67" s="619"/>
      <c r="C67" s="620" t="s">
        <v>1350</v>
      </c>
      <c r="D67" s="621"/>
      <c r="E67" s="622" t="n">
        <v>6</v>
      </c>
      <c r="F67" s="623"/>
      <c r="G67" s="624"/>
      <c r="H67" s="626" t="n">
        <v>565704</v>
      </c>
      <c r="I67" s="617"/>
    </row>
    <row r="68" customFormat="false" ht="18" hidden="false" customHeight="true" outlineLevel="0" collapsed="false">
      <c r="A68" s="618" t="s">
        <v>1351</v>
      </c>
      <c r="B68" s="619"/>
      <c r="C68" s="620" t="s">
        <v>1352</v>
      </c>
      <c r="D68" s="621"/>
      <c r="E68" s="622" t="n">
        <v>2</v>
      </c>
      <c r="F68" s="623"/>
      <c r="G68" s="624"/>
      <c r="H68" s="625" t="s">
        <v>522</v>
      </c>
      <c r="I68" s="617"/>
    </row>
    <row r="69" customFormat="false" ht="18" hidden="false" customHeight="true" outlineLevel="0" collapsed="false">
      <c r="A69" s="618" t="s">
        <v>1353</v>
      </c>
      <c r="B69" s="619"/>
      <c r="C69" s="620" t="s">
        <v>1354</v>
      </c>
      <c r="D69" s="621"/>
      <c r="E69" s="622" t="n">
        <v>5</v>
      </c>
      <c r="F69" s="623"/>
      <c r="G69" s="624"/>
      <c r="H69" s="626" t="n">
        <v>53027</v>
      </c>
      <c r="I69" s="617"/>
    </row>
    <row r="70" customFormat="false" ht="18" hidden="false" customHeight="true" outlineLevel="0" collapsed="false">
      <c r="A70" s="618" t="s">
        <v>1355</v>
      </c>
      <c r="B70" s="619"/>
      <c r="C70" s="620" t="s">
        <v>1356</v>
      </c>
      <c r="D70" s="621"/>
      <c r="E70" s="622" t="n">
        <v>42</v>
      </c>
      <c r="F70" s="623"/>
      <c r="G70" s="624"/>
      <c r="H70" s="626" t="n">
        <v>2073740</v>
      </c>
      <c r="I70" s="617"/>
    </row>
    <row r="71" customFormat="false" ht="18" hidden="false" customHeight="true" outlineLevel="0" collapsed="false">
      <c r="A71" s="618" t="s">
        <v>1357</v>
      </c>
      <c r="B71" s="619"/>
      <c r="C71" s="620" t="s">
        <v>1358</v>
      </c>
      <c r="D71" s="621"/>
      <c r="E71" s="622" t="n">
        <v>16</v>
      </c>
      <c r="F71" s="623"/>
      <c r="G71" s="624"/>
      <c r="H71" s="626" t="n">
        <v>138596</v>
      </c>
      <c r="I71" s="617"/>
    </row>
    <row r="72" customFormat="false" ht="18" hidden="false" customHeight="true" outlineLevel="0" collapsed="false">
      <c r="A72" s="618" t="s">
        <v>1359</v>
      </c>
      <c r="B72" s="619"/>
      <c r="C72" s="620" t="s">
        <v>1360</v>
      </c>
      <c r="D72" s="621"/>
      <c r="E72" s="622" t="n">
        <v>1</v>
      </c>
      <c r="F72" s="623"/>
      <c r="G72" s="624"/>
      <c r="H72" s="625" t="s">
        <v>522</v>
      </c>
      <c r="I72" s="617"/>
    </row>
    <row r="73" customFormat="false" ht="18" hidden="false" customHeight="true" outlineLevel="0" collapsed="false">
      <c r="A73" s="618" t="s">
        <v>1361</v>
      </c>
      <c r="B73" s="619"/>
      <c r="C73" s="620" t="s">
        <v>1362</v>
      </c>
      <c r="D73" s="621"/>
      <c r="E73" s="622" t="n">
        <v>1</v>
      </c>
      <c r="F73" s="623"/>
      <c r="G73" s="624"/>
      <c r="H73" s="625" t="s">
        <v>522</v>
      </c>
      <c r="I73" s="617"/>
    </row>
    <row r="74" customFormat="false" ht="18" hidden="false" customHeight="true" outlineLevel="0" collapsed="false">
      <c r="A74" s="618" t="s">
        <v>1363</v>
      </c>
      <c r="B74" s="619"/>
      <c r="C74" s="620" t="s">
        <v>1364</v>
      </c>
      <c r="D74" s="621"/>
      <c r="E74" s="622" t="n">
        <v>3</v>
      </c>
      <c r="F74" s="623"/>
      <c r="G74" s="624"/>
      <c r="H74" s="626" t="n">
        <v>1707002</v>
      </c>
      <c r="I74" s="617"/>
    </row>
    <row r="75" customFormat="false" ht="18" hidden="false" customHeight="true" outlineLevel="0" collapsed="false">
      <c r="A75" s="618" t="s">
        <v>1365</v>
      </c>
      <c r="B75" s="619"/>
      <c r="C75" s="620" t="s">
        <v>1366</v>
      </c>
      <c r="D75" s="621"/>
      <c r="E75" s="622" t="n">
        <v>6</v>
      </c>
      <c r="F75" s="623"/>
      <c r="G75" s="624"/>
      <c r="H75" s="626" t="n">
        <v>474386</v>
      </c>
      <c r="I75" s="617"/>
    </row>
    <row r="76" customFormat="false" ht="18" hidden="false" customHeight="true" outlineLevel="0" collapsed="false">
      <c r="A76" s="618" t="s">
        <v>1367</v>
      </c>
      <c r="B76" s="619"/>
      <c r="C76" s="620" t="s">
        <v>1368</v>
      </c>
      <c r="D76" s="621"/>
      <c r="E76" s="622" t="n">
        <v>2</v>
      </c>
      <c r="F76" s="623"/>
      <c r="G76" s="624"/>
      <c r="H76" s="625" t="s">
        <v>522</v>
      </c>
      <c r="I76" s="617"/>
    </row>
    <row r="77" customFormat="false" ht="18" hidden="false" customHeight="true" outlineLevel="0" collapsed="false">
      <c r="A77" s="618" t="s">
        <v>1369</v>
      </c>
      <c r="B77" s="619"/>
      <c r="C77" s="620" t="s">
        <v>1370</v>
      </c>
      <c r="D77" s="621"/>
      <c r="E77" s="622" t="n">
        <v>1</v>
      </c>
      <c r="F77" s="623" t="s">
        <v>522</v>
      </c>
      <c r="G77" s="624" t="s">
        <v>1256</v>
      </c>
      <c r="H77" s="625" t="s">
        <v>522</v>
      </c>
      <c r="I77" s="617"/>
    </row>
    <row r="78" customFormat="false" ht="18" hidden="false" customHeight="true" outlineLevel="0" collapsed="false">
      <c r="A78" s="618" t="s">
        <v>1371</v>
      </c>
      <c r="B78" s="619"/>
      <c r="C78" s="620" t="s">
        <v>1372</v>
      </c>
      <c r="D78" s="621"/>
      <c r="E78" s="622" t="n">
        <v>27</v>
      </c>
      <c r="F78" s="628" t="n">
        <v>7391</v>
      </c>
      <c r="G78" s="624" t="s">
        <v>1256</v>
      </c>
      <c r="H78" s="626" t="n">
        <v>383058</v>
      </c>
      <c r="I78" s="617"/>
    </row>
    <row r="79" customFormat="false" ht="18" hidden="false" customHeight="true" outlineLevel="0" collapsed="false">
      <c r="A79" s="630" t="s">
        <v>1373</v>
      </c>
      <c r="B79" s="631"/>
      <c r="C79" s="632" t="s">
        <v>1374</v>
      </c>
      <c r="D79" s="633"/>
      <c r="E79" s="634" t="n">
        <v>16</v>
      </c>
      <c r="F79" s="635"/>
      <c r="G79" s="636"/>
      <c r="H79" s="637" t="n">
        <v>5317</v>
      </c>
      <c r="I79" s="617"/>
    </row>
    <row r="80" customFormat="false" ht="18" hidden="false" customHeight="true" outlineLevel="0" collapsed="false">
      <c r="A80" s="618" t="s">
        <v>1375</v>
      </c>
      <c r="B80" s="619"/>
      <c r="C80" s="620" t="s">
        <v>1376</v>
      </c>
      <c r="D80" s="621"/>
      <c r="E80" s="622" t="n">
        <v>2</v>
      </c>
      <c r="F80" s="623" t="s">
        <v>522</v>
      </c>
      <c r="G80" s="624" t="s">
        <v>1256</v>
      </c>
      <c r="H80" s="625" t="s">
        <v>522</v>
      </c>
      <c r="I80" s="617"/>
    </row>
    <row r="81" customFormat="false" ht="18" hidden="false" customHeight="true" outlineLevel="0" collapsed="false">
      <c r="A81" s="638" t="s">
        <v>1377</v>
      </c>
      <c r="B81" s="639"/>
      <c r="C81" s="640" t="s">
        <v>1378</v>
      </c>
      <c r="D81" s="641"/>
      <c r="E81" s="642" t="n">
        <v>1</v>
      </c>
      <c r="F81" s="643" t="s">
        <v>522</v>
      </c>
      <c r="G81" s="644" t="s">
        <v>1256</v>
      </c>
      <c r="H81" s="648" t="s">
        <v>522</v>
      </c>
      <c r="I81" s="617"/>
    </row>
    <row r="82" customFormat="false" ht="18" hidden="false" customHeight="true" outlineLevel="0" collapsed="false">
      <c r="A82" s="646" t="s">
        <v>1379</v>
      </c>
      <c r="B82" s="610"/>
      <c r="C82" s="611" t="s">
        <v>1380</v>
      </c>
      <c r="D82" s="612"/>
      <c r="E82" s="613" t="n">
        <v>3</v>
      </c>
      <c r="F82" s="649"/>
      <c r="G82" s="615"/>
      <c r="H82" s="647" t="n">
        <v>49602</v>
      </c>
      <c r="I82" s="617"/>
    </row>
    <row r="83" customFormat="false" ht="18" hidden="false" customHeight="true" outlineLevel="0" collapsed="false">
      <c r="A83" s="618" t="s">
        <v>1381</v>
      </c>
      <c r="B83" s="619"/>
      <c r="C83" s="620" t="s">
        <v>1382</v>
      </c>
      <c r="D83" s="621"/>
      <c r="E83" s="622" t="n">
        <v>4</v>
      </c>
      <c r="F83" s="623" t="n">
        <v>167900</v>
      </c>
      <c r="G83" s="624" t="s">
        <v>1383</v>
      </c>
      <c r="H83" s="626" t="n">
        <v>16638</v>
      </c>
      <c r="I83" s="617"/>
    </row>
    <row r="84" customFormat="false" ht="18" hidden="false" customHeight="true" outlineLevel="0" collapsed="false">
      <c r="A84" s="618" t="s">
        <v>1384</v>
      </c>
      <c r="B84" s="619"/>
      <c r="C84" s="620" t="s">
        <v>1385</v>
      </c>
      <c r="D84" s="621"/>
      <c r="E84" s="622" t="n">
        <v>7</v>
      </c>
      <c r="F84" s="623" t="n">
        <v>1067331</v>
      </c>
      <c r="G84" s="624" t="s">
        <v>1383</v>
      </c>
      <c r="H84" s="626" t="n">
        <v>148040</v>
      </c>
      <c r="I84" s="617"/>
    </row>
    <row r="85" customFormat="false" ht="18" hidden="false" customHeight="true" outlineLevel="0" collapsed="false">
      <c r="A85" s="618" t="s">
        <v>1386</v>
      </c>
      <c r="B85" s="619"/>
      <c r="C85" s="620" t="s">
        <v>1387</v>
      </c>
      <c r="D85" s="621"/>
      <c r="E85" s="622" t="n">
        <v>7</v>
      </c>
      <c r="F85" s="623"/>
      <c r="G85" s="624"/>
      <c r="H85" s="626" t="n">
        <v>7808</v>
      </c>
      <c r="I85" s="617"/>
    </row>
    <row r="86" customFormat="false" ht="18" hidden="false" customHeight="true" outlineLevel="0" collapsed="false">
      <c r="A86" s="618" t="s">
        <v>1388</v>
      </c>
      <c r="B86" s="610"/>
      <c r="C86" s="611" t="s">
        <v>1389</v>
      </c>
      <c r="D86" s="612"/>
      <c r="E86" s="613" t="n">
        <v>2</v>
      </c>
      <c r="F86" s="623" t="s">
        <v>522</v>
      </c>
      <c r="G86" s="615" t="s">
        <v>1253</v>
      </c>
      <c r="H86" s="625" t="s">
        <v>522</v>
      </c>
      <c r="I86" s="617"/>
    </row>
    <row r="87" customFormat="false" ht="18" hidden="false" customHeight="true" outlineLevel="0" collapsed="false">
      <c r="A87" s="618" t="s">
        <v>1390</v>
      </c>
      <c r="B87" s="619"/>
      <c r="C87" s="620" t="s">
        <v>1391</v>
      </c>
      <c r="D87" s="621"/>
      <c r="E87" s="622" t="n">
        <v>2</v>
      </c>
      <c r="F87" s="623"/>
      <c r="G87" s="624"/>
      <c r="H87" s="625" t="s">
        <v>522</v>
      </c>
      <c r="I87" s="617"/>
    </row>
    <row r="88" customFormat="false" ht="18" hidden="false" customHeight="true" outlineLevel="0" collapsed="false">
      <c r="A88" s="618" t="s">
        <v>1392</v>
      </c>
      <c r="B88" s="619"/>
      <c r="C88" s="620" t="s">
        <v>1393</v>
      </c>
      <c r="D88" s="621"/>
      <c r="E88" s="622" t="n">
        <v>1</v>
      </c>
      <c r="F88" s="623"/>
      <c r="G88" s="624"/>
      <c r="H88" s="625" t="s">
        <v>522</v>
      </c>
      <c r="I88" s="617"/>
    </row>
    <row r="89" customFormat="false" ht="18" hidden="false" customHeight="true" outlineLevel="0" collapsed="false">
      <c r="A89" s="618" t="s">
        <v>1394</v>
      </c>
      <c r="B89" s="619"/>
      <c r="C89" s="620" t="s">
        <v>1395</v>
      </c>
      <c r="D89" s="621"/>
      <c r="E89" s="622" t="n">
        <v>1</v>
      </c>
      <c r="F89" s="628"/>
      <c r="G89" s="624"/>
      <c r="H89" s="625" t="s">
        <v>522</v>
      </c>
      <c r="I89" s="617"/>
    </row>
    <row r="90" customFormat="false" ht="18" hidden="false" customHeight="true" outlineLevel="0" collapsed="false">
      <c r="A90" s="618" t="s">
        <v>1396</v>
      </c>
      <c r="B90" s="619"/>
      <c r="C90" s="620" t="s">
        <v>1397</v>
      </c>
      <c r="D90" s="621"/>
      <c r="E90" s="622" t="n">
        <v>3</v>
      </c>
      <c r="F90" s="623"/>
      <c r="G90" s="624"/>
      <c r="H90" s="626" t="n">
        <v>36627</v>
      </c>
      <c r="I90" s="617"/>
    </row>
    <row r="91" customFormat="false" ht="18" hidden="false" customHeight="true" outlineLevel="0" collapsed="false">
      <c r="A91" s="618" t="s">
        <v>1398</v>
      </c>
      <c r="B91" s="619"/>
      <c r="C91" s="620" t="s">
        <v>1399</v>
      </c>
      <c r="D91" s="621"/>
      <c r="E91" s="622" t="n">
        <v>1</v>
      </c>
      <c r="F91" s="623"/>
      <c r="G91" s="624"/>
      <c r="H91" s="625" t="s">
        <v>522</v>
      </c>
      <c r="I91" s="617"/>
    </row>
    <row r="92" customFormat="false" ht="18" hidden="false" customHeight="true" outlineLevel="0" collapsed="false">
      <c r="A92" s="618" t="s">
        <v>1400</v>
      </c>
      <c r="B92" s="619"/>
      <c r="C92" s="620" t="s">
        <v>1401</v>
      </c>
      <c r="D92" s="621"/>
      <c r="E92" s="622" t="n">
        <v>1</v>
      </c>
      <c r="F92" s="623"/>
      <c r="G92" s="624"/>
      <c r="H92" s="625" t="s">
        <v>522</v>
      </c>
      <c r="I92" s="617"/>
    </row>
    <row r="93" customFormat="false" ht="18" hidden="false" customHeight="true" outlineLevel="0" collapsed="false">
      <c r="A93" s="618" t="s">
        <v>1402</v>
      </c>
      <c r="B93" s="619"/>
      <c r="C93" s="620" t="s">
        <v>1403</v>
      </c>
      <c r="D93" s="621"/>
      <c r="E93" s="622" t="n">
        <v>1</v>
      </c>
      <c r="F93" s="623"/>
      <c r="G93" s="624"/>
      <c r="H93" s="625" t="s">
        <v>522</v>
      </c>
      <c r="I93" s="617"/>
    </row>
    <row r="94" customFormat="false" ht="18" hidden="false" customHeight="true" outlineLevel="0" collapsed="false">
      <c r="A94" s="618" t="s">
        <v>1404</v>
      </c>
      <c r="B94" s="619"/>
      <c r="C94" s="620" t="s">
        <v>1405</v>
      </c>
      <c r="D94" s="621"/>
      <c r="E94" s="622" t="n">
        <v>1</v>
      </c>
      <c r="F94" s="623" t="s">
        <v>522</v>
      </c>
      <c r="G94" s="624" t="s">
        <v>1253</v>
      </c>
      <c r="H94" s="625" t="s">
        <v>522</v>
      </c>
      <c r="I94" s="617"/>
    </row>
    <row r="95" customFormat="false" ht="18" hidden="false" customHeight="true" outlineLevel="0" collapsed="false">
      <c r="A95" s="618" t="s">
        <v>1406</v>
      </c>
      <c r="B95" s="619"/>
      <c r="C95" s="620" t="s">
        <v>1407</v>
      </c>
      <c r="D95" s="621"/>
      <c r="E95" s="622" t="n">
        <v>2</v>
      </c>
      <c r="F95" s="623"/>
      <c r="G95" s="624"/>
      <c r="H95" s="625" t="s">
        <v>522</v>
      </c>
      <c r="I95" s="617"/>
    </row>
    <row r="96" customFormat="false" ht="18" hidden="false" customHeight="true" outlineLevel="0" collapsed="false">
      <c r="A96" s="618" t="s">
        <v>1408</v>
      </c>
      <c r="B96" s="619"/>
      <c r="C96" s="620" t="s">
        <v>1409</v>
      </c>
      <c r="D96" s="621"/>
      <c r="E96" s="622" t="n">
        <v>5</v>
      </c>
      <c r="F96" s="623"/>
      <c r="G96" s="624"/>
      <c r="H96" s="626" t="n">
        <v>24460</v>
      </c>
      <c r="I96" s="617"/>
    </row>
    <row r="97" customFormat="false" ht="18" hidden="false" customHeight="true" outlineLevel="0" collapsed="false">
      <c r="A97" s="618" t="s">
        <v>1410</v>
      </c>
      <c r="B97" s="619"/>
      <c r="C97" s="620" t="s">
        <v>1411</v>
      </c>
      <c r="D97" s="621"/>
      <c r="E97" s="622" t="n">
        <v>3</v>
      </c>
      <c r="F97" s="623"/>
      <c r="G97" s="624"/>
      <c r="H97" s="626" t="n">
        <v>19391</v>
      </c>
      <c r="I97" s="617"/>
    </row>
    <row r="98" customFormat="false" ht="18" hidden="false" customHeight="true" outlineLevel="0" collapsed="false">
      <c r="A98" s="618" t="s">
        <v>1412</v>
      </c>
      <c r="B98" s="619"/>
      <c r="C98" s="620" t="s">
        <v>1413</v>
      </c>
      <c r="D98" s="621"/>
      <c r="E98" s="622" t="n">
        <v>2</v>
      </c>
      <c r="F98" s="623"/>
      <c r="G98" s="624"/>
      <c r="H98" s="625" t="s">
        <v>522</v>
      </c>
      <c r="I98" s="617"/>
    </row>
    <row r="99" customFormat="false" ht="18" hidden="false" customHeight="true" outlineLevel="0" collapsed="false">
      <c r="A99" s="618" t="s">
        <v>1414</v>
      </c>
      <c r="B99" s="619"/>
      <c r="C99" s="620" t="s">
        <v>1415</v>
      </c>
      <c r="D99" s="621"/>
      <c r="E99" s="622" t="n">
        <v>1</v>
      </c>
      <c r="F99" s="628"/>
      <c r="G99" s="624"/>
      <c r="H99" s="625" t="s">
        <v>522</v>
      </c>
      <c r="I99" s="617"/>
    </row>
    <row r="100" customFormat="false" ht="18" hidden="false" customHeight="true" outlineLevel="0" collapsed="false">
      <c r="A100" s="618" t="s">
        <v>1416</v>
      </c>
      <c r="B100" s="619"/>
      <c r="C100" s="620" t="s">
        <v>1417</v>
      </c>
      <c r="D100" s="621"/>
      <c r="E100" s="622" t="n">
        <v>2</v>
      </c>
      <c r="F100" s="623" t="s">
        <v>522</v>
      </c>
      <c r="G100" s="650" t="s">
        <v>1418</v>
      </c>
      <c r="H100" s="625" t="s">
        <v>522</v>
      </c>
      <c r="I100" s="617"/>
    </row>
    <row r="101" customFormat="false" ht="18" hidden="false" customHeight="true" outlineLevel="0" collapsed="false">
      <c r="A101" s="618" t="s">
        <v>1419</v>
      </c>
      <c r="B101" s="619"/>
      <c r="C101" s="620" t="s">
        <v>1420</v>
      </c>
      <c r="D101" s="621"/>
      <c r="E101" s="622" t="n">
        <v>1</v>
      </c>
      <c r="F101" s="623" t="s">
        <v>522</v>
      </c>
      <c r="G101" s="650" t="s">
        <v>1418</v>
      </c>
      <c r="H101" s="625" t="s">
        <v>522</v>
      </c>
      <c r="I101" s="617"/>
    </row>
    <row r="102" customFormat="false" ht="18" hidden="false" customHeight="true" outlineLevel="0" collapsed="false">
      <c r="A102" s="618" t="s">
        <v>1421</v>
      </c>
      <c r="B102" s="619"/>
      <c r="C102" s="620" t="s">
        <v>1422</v>
      </c>
      <c r="D102" s="621"/>
      <c r="E102" s="622" t="n">
        <v>5</v>
      </c>
      <c r="F102" s="623" t="n">
        <v>5793</v>
      </c>
      <c r="G102" s="650" t="s">
        <v>1418</v>
      </c>
      <c r="H102" s="626" t="n">
        <v>33691</v>
      </c>
      <c r="I102" s="617"/>
    </row>
    <row r="103" customFormat="false" ht="18" hidden="false" customHeight="true" outlineLevel="0" collapsed="false">
      <c r="A103" s="618" t="s">
        <v>1423</v>
      </c>
      <c r="B103" s="619"/>
      <c r="C103" s="620" t="s">
        <v>1424</v>
      </c>
      <c r="D103" s="621"/>
      <c r="E103" s="622" t="n">
        <v>1</v>
      </c>
      <c r="F103" s="623" t="s">
        <v>522</v>
      </c>
      <c r="G103" s="650" t="s">
        <v>1418</v>
      </c>
      <c r="H103" s="625" t="s">
        <v>522</v>
      </c>
      <c r="I103" s="617"/>
    </row>
    <row r="104" customFormat="false" ht="18" hidden="false" customHeight="true" outlineLevel="0" collapsed="false">
      <c r="A104" s="618" t="s">
        <v>1425</v>
      </c>
      <c r="B104" s="619"/>
      <c r="C104" s="620" t="s">
        <v>1426</v>
      </c>
      <c r="D104" s="621"/>
      <c r="E104" s="622" t="n">
        <v>1</v>
      </c>
      <c r="F104" s="623" t="s">
        <v>522</v>
      </c>
      <c r="G104" s="650" t="s">
        <v>1418</v>
      </c>
      <c r="H104" s="625" t="s">
        <v>522</v>
      </c>
      <c r="I104" s="617"/>
    </row>
    <row r="105" customFormat="false" ht="18" hidden="false" customHeight="true" outlineLevel="0" collapsed="false">
      <c r="A105" s="618" t="s">
        <v>1427</v>
      </c>
      <c r="B105" s="619"/>
      <c r="C105" s="620" t="s">
        <v>1428</v>
      </c>
      <c r="D105" s="621"/>
      <c r="E105" s="622" t="n">
        <v>2</v>
      </c>
      <c r="F105" s="623" t="s">
        <v>522</v>
      </c>
      <c r="G105" s="650" t="s">
        <v>1418</v>
      </c>
      <c r="H105" s="625" t="s">
        <v>522</v>
      </c>
      <c r="I105" s="617"/>
    </row>
    <row r="106" customFormat="false" ht="18" hidden="false" customHeight="true" outlineLevel="0" collapsed="false">
      <c r="A106" s="618" t="s">
        <v>1429</v>
      </c>
      <c r="B106" s="619"/>
      <c r="C106" s="620" t="s">
        <v>1430</v>
      </c>
      <c r="D106" s="621"/>
      <c r="E106" s="622" t="n">
        <v>6</v>
      </c>
      <c r="F106" s="628" t="n">
        <v>1991</v>
      </c>
      <c r="G106" s="650" t="s">
        <v>1418</v>
      </c>
      <c r="H106" s="626" t="n">
        <v>25204</v>
      </c>
      <c r="I106" s="617"/>
    </row>
    <row r="107" customFormat="false" ht="18" hidden="false" customHeight="true" outlineLevel="0" collapsed="false">
      <c r="A107" s="618" t="s">
        <v>1431</v>
      </c>
      <c r="B107" s="619"/>
      <c r="C107" s="620" t="s">
        <v>1432</v>
      </c>
      <c r="D107" s="621"/>
      <c r="E107" s="622" t="n">
        <v>13</v>
      </c>
      <c r="F107" s="628"/>
      <c r="G107" s="650"/>
      <c r="H107" s="626" t="n">
        <v>34779</v>
      </c>
      <c r="I107" s="617"/>
    </row>
    <row r="108" customFormat="false" ht="18" hidden="false" customHeight="true" outlineLevel="0" collapsed="false">
      <c r="A108" s="618" t="s">
        <v>1433</v>
      </c>
      <c r="B108" s="619"/>
      <c r="C108" s="620" t="s">
        <v>1434</v>
      </c>
      <c r="D108" s="621"/>
      <c r="E108" s="622" t="n">
        <v>1</v>
      </c>
      <c r="F108" s="623" t="s">
        <v>522</v>
      </c>
      <c r="G108" s="650" t="s">
        <v>1418</v>
      </c>
      <c r="H108" s="625" t="s">
        <v>522</v>
      </c>
      <c r="I108" s="617"/>
    </row>
    <row r="109" customFormat="false" ht="18" hidden="false" customHeight="true" outlineLevel="0" collapsed="false">
      <c r="A109" s="618" t="s">
        <v>1435</v>
      </c>
      <c r="B109" s="619"/>
      <c r="C109" s="620" t="s">
        <v>1436</v>
      </c>
      <c r="D109" s="621"/>
      <c r="E109" s="622" t="n">
        <v>1</v>
      </c>
      <c r="F109" s="623" t="s">
        <v>522</v>
      </c>
      <c r="G109" s="650" t="s">
        <v>1418</v>
      </c>
      <c r="H109" s="625" t="s">
        <v>522</v>
      </c>
      <c r="I109" s="617"/>
    </row>
    <row r="110" customFormat="false" ht="18" hidden="false" customHeight="true" outlineLevel="0" collapsed="false">
      <c r="A110" s="618" t="s">
        <v>1437</v>
      </c>
      <c r="B110" s="619"/>
      <c r="C110" s="620" t="s">
        <v>1438</v>
      </c>
      <c r="D110" s="621"/>
      <c r="E110" s="622" t="n">
        <v>1</v>
      </c>
      <c r="F110" s="628"/>
      <c r="G110" s="650"/>
      <c r="H110" s="625" t="s">
        <v>522</v>
      </c>
      <c r="I110" s="617"/>
    </row>
    <row r="111" customFormat="false" ht="18" hidden="false" customHeight="true" outlineLevel="0" collapsed="false">
      <c r="A111" s="618" t="s">
        <v>1439</v>
      </c>
      <c r="B111" s="619"/>
      <c r="C111" s="620" t="s">
        <v>1440</v>
      </c>
      <c r="D111" s="621"/>
      <c r="E111" s="622" t="n">
        <v>1</v>
      </c>
      <c r="F111" s="623" t="s">
        <v>522</v>
      </c>
      <c r="G111" s="650" t="s">
        <v>1418</v>
      </c>
      <c r="H111" s="625" t="s">
        <v>522</v>
      </c>
      <c r="I111" s="617"/>
    </row>
    <row r="112" customFormat="false" ht="18" hidden="false" customHeight="true" outlineLevel="0" collapsed="false">
      <c r="A112" s="618" t="s">
        <v>1441</v>
      </c>
      <c r="B112" s="619"/>
      <c r="C112" s="620" t="s">
        <v>1442</v>
      </c>
      <c r="D112" s="621"/>
      <c r="E112" s="622" t="n">
        <v>1</v>
      </c>
      <c r="F112" s="623"/>
      <c r="G112" s="650"/>
      <c r="H112" s="625" t="s">
        <v>522</v>
      </c>
      <c r="I112" s="617"/>
    </row>
    <row r="113" customFormat="false" ht="18" hidden="false" customHeight="true" outlineLevel="0" collapsed="false">
      <c r="A113" s="618" t="s">
        <v>1443</v>
      </c>
      <c r="B113" s="619"/>
      <c r="C113" s="620" t="s">
        <v>1444</v>
      </c>
      <c r="D113" s="621"/>
      <c r="E113" s="622" t="n">
        <v>1</v>
      </c>
      <c r="F113" s="628"/>
      <c r="G113" s="650"/>
      <c r="H113" s="625" t="s">
        <v>522</v>
      </c>
      <c r="I113" s="617"/>
    </row>
    <row r="114" customFormat="false" ht="18" hidden="false" customHeight="true" outlineLevel="0" collapsed="false">
      <c r="A114" s="618" t="s">
        <v>1445</v>
      </c>
      <c r="B114" s="619"/>
      <c r="C114" s="620" t="s">
        <v>1446</v>
      </c>
      <c r="D114" s="621"/>
      <c r="E114" s="622" t="n">
        <v>11</v>
      </c>
      <c r="F114" s="623" t="n">
        <v>6864</v>
      </c>
      <c r="G114" s="624" t="s">
        <v>1253</v>
      </c>
      <c r="H114" s="626" t="n">
        <v>229968</v>
      </c>
      <c r="I114" s="617"/>
    </row>
    <row r="115" customFormat="false" ht="18" hidden="false" customHeight="true" outlineLevel="0" collapsed="false">
      <c r="A115" s="618" t="s">
        <v>1447</v>
      </c>
      <c r="B115" s="619"/>
      <c r="C115" s="620" t="s">
        <v>1448</v>
      </c>
      <c r="D115" s="621"/>
      <c r="E115" s="622" t="n">
        <v>11</v>
      </c>
      <c r="F115" s="628" t="n">
        <v>1001</v>
      </c>
      <c r="G115" s="624" t="s">
        <v>1253</v>
      </c>
      <c r="H115" s="626" t="n">
        <v>116019</v>
      </c>
      <c r="I115" s="617"/>
    </row>
    <row r="116" customFormat="false" ht="18" hidden="false" customHeight="true" outlineLevel="0" collapsed="false">
      <c r="A116" s="618" t="s">
        <v>1449</v>
      </c>
      <c r="B116" s="619"/>
      <c r="C116" s="620" t="s">
        <v>1450</v>
      </c>
      <c r="D116" s="621"/>
      <c r="E116" s="622" t="n">
        <v>2</v>
      </c>
      <c r="F116" s="623" t="s">
        <v>522</v>
      </c>
      <c r="G116" s="624" t="s">
        <v>1253</v>
      </c>
      <c r="H116" s="625" t="s">
        <v>522</v>
      </c>
      <c r="I116" s="617"/>
    </row>
    <row r="117" customFormat="false" ht="18" hidden="false" customHeight="true" outlineLevel="0" collapsed="false">
      <c r="A117" s="630" t="s">
        <v>1451</v>
      </c>
      <c r="B117" s="631"/>
      <c r="C117" s="632" t="s">
        <v>1452</v>
      </c>
      <c r="D117" s="633"/>
      <c r="E117" s="634" t="n">
        <v>14</v>
      </c>
      <c r="F117" s="635"/>
      <c r="G117" s="636"/>
      <c r="H117" s="637" t="n">
        <v>63075</v>
      </c>
      <c r="I117" s="617"/>
    </row>
    <row r="118" customFormat="false" ht="18" hidden="false" customHeight="true" outlineLevel="0" collapsed="false">
      <c r="A118" s="618" t="s">
        <v>1453</v>
      </c>
      <c r="B118" s="619"/>
      <c r="C118" s="620" t="s">
        <v>1454</v>
      </c>
      <c r="D118" s="621"/>
      <c r="E118" s="622" t="n">
        <v>1</v>
      </c>
      <c r="F118" s="623" t="s">
        <v>522</v>
      </c>
      <c r="G118" s="624" t="s">
        <v>1253</v>
      </c>
      <c r="H118" s="625" t="s">
        <v>522</v>
      </c>
      <c r="I118" s="617"/>
    </row>
    <row r="119" customFormat="false" ht="18" hidden="false" customHeight="true" outlineLevel="0" collapsed="false">
      <c r="A119" s="618" t="s">
        <v>1455</v>
      </c>
      <c r="B119" s="619"/>
      <c r="C119" s="620" t="s">
        <v>1456</v>
      </c>
      <c r="D119" s="621"/>
      <c r="E119" s="622" t="n">
        <v>2</v>
      </c>
      <c r="F119" s="628"/>
      <c r="G119" s="650"/>
      <c r="H119" s="625" t="s">
        <v>522</v>
      </c>
      <c r="I119" s="617"/>
    </row>
    <row r="120" customFormat="false" ht="18" hidden="false" customHeight="true" outlineLevel="0" collapsed="false">
      <c r="A120" s="638" t="s">
        <v>1457</v>
      </c>
      <c r="B120" s="639"/>
      <c r="C120" s="640" t="s">
        <v>1458</v>
      </c>
      <c r="D120" s="641"/>
      <c r="E120" s="642" t="n">
        <v>4</v>
      </c>
      <c r="F120" s="643" t="n">
        <v>168</v>
      </c>
      <c r="G120" s="644" t="s">
        <v>1253</v>
      </c>
      <c r="H120" s="645" t="n">
        <v>22000</v>
      </c>
      <c r="I120" s="617"/>
    </row>
    <row r="121" customFormat="false" ht="18" hidden="false" customHeight="true" outlineLevel="0" collapsed="false">
      <c r="A121" s="646" t="s">
        <v>1459</v>
      </c>
      <c r="B121" s="610"/>
      <c r="C121" s="611" t="s">
        <v>1460</v>
      </c>
      <c r="D121" s="612"/>
      <c r="E121" s="613" t="n">
        <v>6</v>
      </c>
      <c r="F121" s="614"/>
      <c r="G121" s="615"/>
      <c r="H121" s="647" t="n">
        <v>17373</v>
      </c>
      <c r="I121" s="617"/>
    </row>
    <row r="122" customFormat="false" ht="18" hidden="false" customHeight="true" outlineLevel="0" collapsed="false">
      <c r="A122" s="618" t="s">
        <v>1461</v>
      </c>
      <c r="B122" s="619"/>
      <c r="C122" s="620" t="s">
        <v>1462</v>
      </c>
      <c r="D122" s="621"/>
      <c r="E122" s="622" t="n">
        <v>1</v>
      </c>
      <c r="F122" s="623"/>
      <c r="G122" s="650"/>
      <c r="H122" s="625" t="s">
        <v>522</v>
      </c>
      <c r="I122" s="617"/>
    </row>
    <row r="123" customFormat="false" ht="18" hidden="false" customHeight="true" outlineLevel="0" collapsed="false">
      <c r="A123" s="618" t="s">
        <v>1463</v>
      </c>
      <c r="B123" s="619"/>
      <c r="C123" s="620" t="s">
        <v>1464</v>
      </c>
      <c r="D123" s="621"/>
      <c r="E123" s="622" t="n">
        <v>1</v>
      </c>
      <c r="F123" s="623"/>
      <c r="G123" s="650"/>
      <c r="H123" s="625" t="s">
        <v>522</v>
      </c>
      <c r="I123" s="617"/>
    </row>
    <row r="124" customFormat="false" ht="18" hidden="false" customHeight="true" outlineLevel="0" collapsed="false">
      <c r="A124" s="618" t="s">
        <v>1465</v>
      </c>
      <c r="B124" s="619"/>
      <c r="C124" s="620" t="s">
        <v>1466</v>
      </c>
      <c r="D124" s="621"/>
      <c r="E124" s="622" t="n">
        <v>3</v>
      </c>
      <c r="F124" s="623"/>
      <c r="G124" s="650"/>
      <c r="H124" s="626" t="n">
        <v>13780</v>
      </c>
      <c r="I124" s="617"/>
    </row>
    <row r="125" customFormat="false" ht="18" hidden="false" customHeight="true" outlineLevel="0" collapsed="false">
      <c r="A125" s="618" t="s">
        <v>1467</v>
      </c>
      <c r="B125" s="619"/>
      <c r="C125" s="620" t="s">
        <v>1468</v>
      </c>
      <c r="D125" s="621"/>
      <c r="E125" s="622" t="n">
        <v>1</v>
      </c>
      <c r="F125" s="623"/>
      <c r="G125" s="650"/>
      <c r="H125" s="625" t="s">
        <v>522</v>
      </c>
      <c r="I125" s="617"/>
    </row>
    <row r="126" customFormat="false" ht="18" hidden="false" customHeight="true" outlineLevel="0" collapsed="false">
      <c r="A126" s="630" t="s">
        <v>1469</v>
      </c>
      <c r="B126" s="631"/>
      <c r="C126" s="632" t="s">
        <v>1470</v>
      </c>
      <c r="D126" s="633"/>
      <c r="E126" s="634" t="n">
        <v>2</v>
      </c>
      <c r="F126" s="651"/>
      <c r="G126" s="636"/>
      <c r="H126" s="625" t="s">
        <v>522</v>
      </c>
      <c r="I126" s="617"/>
    </row>
    <row r="127" customFormat="false" ht="18" hidden="false" customHeight="true" outlineLevel="0" collapsed="false">
      <c r="A127" s="618" t="s">
        <v>1471</v>
      </c>
      <c r="B127" s="619"/>
      <c r="C127" s="620" t="s">
        <v>1472</v>
      </c>
      <c r="D127" s="621"/>
      <c r="E127" s="622" t="n">
        <v>1</v>
      </c>
      <c r="F127" s="623"/>
      <c r="G127" s="650"/>
      <c r="H127" s="625" t="s">
        <v>522</v>
      </c>
      <c r="I127" s="617"/>
    </row>
    <row r="128" customFormat="false" ht="18" hidden="false" customHeight="true" outlineLevel="0" collapsed="false">
      <c r="A128" s="618" t="s">
        <v>1473</v>
      </c>
      <c r="B128" s="619"/>
      <c r="C128" s="620" t="s">
        <v>1474</v>
      </c>
      <c r="D128" s="621"/>
      <c r="E128" s="622" t="n">
        <v>1</v>
      </c>
      <c r="F128" s="623"/>
      <c r="G128" s="650"/>
      <c r="H128" s="625" t="s">
        <v>522</v>
      </c>
      <c r="I128" s="617"/>
    </row>
    <row r="129" customFormat="false" ht="18" hidden="false" customHeight="true" outlineLevel="0" collapsed="false">
      <c r="A129" s="618" t="s">
        <v>1475</v>
      </c>
      <c r="B129" s="619"/>
      <c r="C129" s="620" t="s">
        <v>1476</v>
      </c>
      <c r="D129" s="621"/>
      <c r="E129" s="622" t="n">
        <v>1</v>
      </c>
      <c r="F129" s="623"/>
      <c r="G129" s="650"/>
      <c r="H129" s="625" t="s">
        <v>522</v>
      </c>
      <c r="I129" s="617"/>
    </row>
    <row r="130" customFormat="false" ht="18" hidden="false" customHeight="true" outlineLevel="0" collapsed="false">
      <c r="A130" s="618" t="s">
        <v>1477</v>
      </c>
      <c r="B130" s="619"/>
      <c r="C130" s="620" t="s">
        <v>1478</v>
      </c>
      <c r="D130" s="621"/>
      <c r="E130" s="622" t="n">
        <v>1</v>
      </c>
      <c r="F130" s="623"/>
      <c r="G130" s="650"/>
      <c r="H130" s="625" t="s">
        <v>522</v>
      </c>
      <c r="I130" s="617"/>
    </row>
    <row r="131" customFormat="false" ht="18" hidden="false" customHeight="true" outlineLevel="0" collapsed="false">
      <c r="A131" s="618" t="s">
        <v>1479</v>
      </c>
      <c r="B131" s="619"/>
      <c r="C131" s="620" t="s">
        <v>1480</v>
      </c>
      <c r="D131" s="621"/>
      <c r="E131" s="622" t="n">
        <v>6</v>
      </c>
      <c r="F131" s="623"/>
      <c r="G131" s="650"/>
      <c r="H131" s="626" t="n">
        <v>127156</v>
      </c>
      <c r="I131" s="617"/>
    </row>
    <row r="132" customFormat="false" ht="18" hidden="false" customHeight="true" outlineLevel="0" collapsed="false">
      <c r="A132" s="618" t="s">
        <v>1481</v>
      </c>
      <c r="B132" s="619"/>
      <c r="C132" s="620" t="s">
        <v>1482</v>
      </c>
      <c r="D132" s="621"/>
      <c r="E132" s="622" t="n">
        <v>1</v>
      </c>
      <c r="F132" s="623"/>
      <c r="G132" s="650"/>
      <c r="H132" s="625" t="s">
        <v>522</v>
      </c>
      <c r="I132" s="617"/>
    </row>
    <row r="133" customFormat="false" ht="18" hidden="false" customHeight="true" outlineLevel="0" collapsed="false">
      <c r="A133" s="618" t="s">
        <v>1483</v>
      </c>
      <c r="B133" s="619"/>
      <c r="C133" s="620" t="s">
        <v>1484</v>
      </c>
      <c r="D133" s="621"/>
      <c r="E133" s="622" t="n">
        <v>1</v>
      </c>
      <c r="F133" s="623"/>
      <c r="G133" s="650"/>
      <c r="H133" s="625" t="s">
        <v>522</v>
      </c>
      <c r="I133" s="617"/>
    </row>
    <row r="134" customFormat="false" ht="18" hidden="false" customHeight="true" outlineLevel="0" collapsed="false">
      <c r="A134" s="618" t="s">
        <v>1485</v>
      </c>
      <c r="B134" s="619"/>
      <c r="C134" s="620" t="s">
        <v>1486</v>
      </c>
      <c r="D134" s="621"/>
      <c r="E134" s="622" t="n">
        <v>4</v>
      </c>
      <c r="F134" s="623"/>
      <c r="G134" s="650"/>
      <c r="H134" s="626" t="n">
        <v>26684</v>
      </c>
      <c r="I134" s="617"/>
    </row>
    <row r="135" customFormat="false" ht="18" hidden="false" customHeight="true" outlineLevel="0" collapsed="false">
      <c r="A135" s="618" t="s">
        <v>1487</v>
      </c>
      <c r="B135" s="619"/>
      <c r="C135" s="620" t="s">
        <v>1488</v>
      </c>
      <c r="D135" s="621"/>
      <c r="E135" s="622" t="n">
        <v>1</v>
      </c>
      <c r="F135" s="623"/>
      <c r="G135" s="650"/>
      <c r="H135" s="625" t="s">
        <v>522</v>
      </c>
      <c r="I135" s="617"/>
    </row>
    <row r="136" customFormat="false" ht="18" hidden="false" customHeight="true" outlineLevel="0" collapsed="false">
      <c r="A136" s="618" t="s">
        <v>1489</v>
      </c>
      <c r="B136" s="619"/>
      <c r="C136" s="620" t="s">
        <v>1490</v>
      </c>
      <c r="D136" s="621"/>
      <c r="E136" s="622" t="n">
        <v>2</v>
      </c>
      <c r="F136" s="623"/>
      <c r="G136" s="650"/>
      <c r="H136" s="625" t="s">
        <v>522</v>
      </c>
      <c r="I136" s="617"/>
    </row>
    <row r="137" customFormat="false" ht="18" hidden="false" customHeight="true" outlineLevel="0" collapsed="false">
      <c r="A137" s="618" t="s">
        <v>1491</v>
      </c>
      <c r="B137" s="619"/>
      <c r="C137" s="620" t="s">
        <v>1492</v>
      </c>
      <c r="D137" s="621"/>
      <c r="E137" s="622" t="n">
        <v>2</v>
      </c>
      <c r="F137" s="623"/>
      <c r="G137" s="650"/>
      <c r="H137" s="625" t="s">
        <v>522</v>
      </c>
      <c r="I137" s="617"/>
    </row>
    <row r="138" customFormat="false" ht="18" hidden="false" customHeight="true" outlineLevel="0" collapsed="false">
      <c r="A138" s="618" t="s">
        <v>1493</v>
      </c>
      <c r="B138" s="619"/>
      <c r="C138" s="620" t="s">
        <v>1494</v>
      </c>
      <c r="D138" s="621"/>
      <c r="E138" s="622" t="n">
        <v>4</v>
      </c>
      <c r="F138" s="623" t="n">
        <v>11052</v>
      </c>
      <c r="G138" s="650" t="s">
        <v>1418</v>
      </c>
      <c r="H138" s="626" t="n">
        <v>306144</v>
      </c>
      <c r="I138" s="617"/>
    </row>
    <row r="139" customFormat="false" ht="18" hidden="false" customHeight="true" outlineLevel="0" collapsed="false">
      <c r="A139" s="618" t="s">
        <v>1495</v>
      </c>
      <c r="B139" s="619"/>
      <c r="C139" s="620" t="s">
        <v>1496</v>
      </c>
      <c r="D139" s="621"/>
      <c r="E139" s="622" t="n">
        <v>4</v>
      </c>
      <c r="F139" s="623"/>
      <c r="G139" s="650"/>
      <c r="H139" s="626" t="n">
        <v>13580</v>
      </c>
      <c r="I139" s="617"/>
    </row>
    <row r="140" customFormat="false" ht="18" hidden="false" customHeight="true" outlineLevel="0" collapsed="false">
      <c r="A140" s="618" t="s">
        <v>1497</v>
      </c>
      <c r="B140" s="619"/>
      <c r="C140" s="620" t="s">
        <v>1498</v>
      </c>
      <c r="D140" s="621"/>
      <c r="E140" s="622" t="n">
        <v>1</v>
      </c>
      <c r="F140" s="623"/>
      <c r="G140" s="650"/>
      <c r="H140" s="625" t="s">
        <v>522</v>
      </c>
      <c r="I140" s="617"/>
    </row>
    <row r="141" customFormat="false" ht="18" hidden="false" customHeight="true" outlineLevel="0" collapsed="false">
      <c r="A141" s="618" t="s">
        <v>1499</v>
      </c>
      <c r="B141" s="619"/>
      <c r="C141" s="620" t="s">
        <v>1500</v>
      </c>
      <c r="D141" s="621"/>
      <c r="E141" s="622" t="n">
        <v>3</v>
      </c>
      <c r="F141" s="623" t="n">
        <v>31</v>
      </c>
      <c r="G141" s="624" t="s">
        <v>1253</v>
      </c>
      <c r="H141" s="626" t="n">
        <v>1629</v>
      </c>
      <c r="I141" s="617"/>
    </row>
    <row r="142" customFormat="false" ht="18" hidden="false" customHeight="true" outlineLevel="0" collapsed="false">
      <c r="A142" s="618" t="s">
        <v>1501</v>
      </c>
      <c r="B142" s="619"/>
      <c r="C142" s="620" t="s">
        <v>1502</v>
      </c>
      <c r="D142" s="621"/>
      <c r="E142" s="622" t="n">
        <v>3</v>
      </c>
      <c r="F142" s="623" t="n">
        <v>35</v>
      </c>
      <c r="G142" s="624" t="s">
        <v>1253</v>
      </c>
      <c r="H142" s="626" t="n">
        <v>1759</v>
      </c>
      <c r="I142" s="617"/>
    </row>
    <row r="143" customFormat="false" ht="18" hidden="false" customHeight="true" outlineLevel="0" collapsed="false">
      <c r="A143" s="618" t="s">
        <v>1503</v>
      </c>
      <c r="B143" s="619"/>
      <c r="C143" s="620" t="s">
        <v>1504</v>
      </c>
      <c r="D143" s="621"/>
      <c r="E143" s="622" t="n">
        <v>4</v>
      </c>
      <c r="F143" s="623"/>
      <c r="G143" s="650"/>
      <c r="H143" s="626" t="n">
        <v>21053</v>
      </c>
      <c r="I143" s="617"/>
    </row>
    <row r="144" customFormat="false" ht="18" hidden="false" customHeight="true" outlineLevel="0" collapsed="false">
      <c r="A144" s="618" t="s">
        <v>1505</v>
      </c>
      <c r="B144" s="619"/>
      <c r="C144" s="620" t="s">
        <v>1506</v>
      </c>
      <c r="D144" s="621"/>
      <c r="E144" s="622" t="n">
        <v>1</v>
      </c>
      <c r="F144" s="628"/>
      <c r="G144" s="650"/>
      <c r="H144" s="625" t="s">
        <v>522</v>
      </c>
      <c r="I144" s="617"/>
    </row>
    <row r="145" customFormat="false" ht="18" hidden="false" customHeight="true" outlineLevel="0" collapsed="false">
      <c r="A145" s="618" t="s">
        <v>1507</v>
      </c>
      <c r="B145" s="619"/>
      <c r="C145" s="620" t="s">
        <v>1508</v>
      </c>
      <c r="D145" s="621"/>
      <c r="E145" s="622" t="n">
        <v>1</v>
      </c>
      <c r="F145" s="623"/>
      <c r="G145" s="650"/>
      <c r="H145" s="625" t="s">
        <v>522</v>
      </c>
      <c r="I145" s="617"/>
    </row>
    <row r="146" customFormat="false" ht="18" hidden="false" customHeight="true" outlineLevel="0" collapsed="false">
      <c r="A146" s="618" t="s">
        <v>1509</v>
      </c>
      <c r="B146" s="619"/>
      <c r="C146" s="620" t="s">
        <v>1510</v>
      </c>
      <c r="D146" s="621"/>
      <c r="E146" s="622" t="n">
        <v>1</v>
      </c>
      <c r="F146" s="623" t="s">
        <v>522</v>
      </c>
      <c r="G146" s="650" t="s">
        <v>1418</v>
      </c>
      <c r="H146" s="625" t="s">
        <v>522</v>
      </c>
      <c r="I146" s="617"/>
    </row>
    <row r="147" customFormat="false" ht="18" hidden="false" customHeight="true" outlineLevel="0" collapsed="false">
      <c r="A147" s="618" t="s">
        <v>1511</v>
      </c>
      <c r="B147" s="619"/>
      <c r="C147" s="620" t="s">
        <v>1512</v>
      </c>
      <c r="D147" s="621"/>
      <c r="E147" s="622" t="n">
        <v>2</v>
      </c>
      <c r="F147" s="623"/>
      <c r="G147" s="650"/>
      <c r="H147" s="625" t="s">
        <v>522</v>
      </c>
      <c r="I147" s="617"/>
    </row>
    <row r="148" customFormat="false" ht="18" hidden="false" customHeight="true" outlineLevel="0" collapsed="false">
      <c r="A148" s="618" t="s">
        <v>1513</v>
      </c>
      <c r="B148" s="619"/>
      <c r="C148" s="620" t="s">
        <v>1514</v>
      </c>
      <c r="D148" s="621"/>
      <c r="E148" s="622" t="n">
        <v>4</v>
      </c>
      <c r="F148" s="623"/>
      <c r="G148" s="650"/>
      <c r="H148" s="626" t="n">
        <v>5316</v>
      </c>
      <c r="I148" s="617"/>
    </row>
    <row r="149" customFormat="false" ht="18" hidden="false" customHeight="true" outlineLevel="0" collapsed="false">
      <c r="A149" s="618" t="s">
        <v>1515</v>
      </c>
      <c r="B149" s="619"/>
      <c r="C149" s="620" t="s">
        <v>1516</v>
      </c>
      <c r="D149" s="621"/>
      <c r="E149" s="622" t="n">
        <v>1</v>
      </c>
      <c r="F149" s="623"/>
      <c r="G149" s="650"/>
      <c r="H149" s="625" t="s">
        <v>522</v>
      </c>
      <c r="I149" s="617"/>
    </row>
    <row r="150" customFormat="false" ht="18" hidden="false" customHeight="true" outlineLevel="0" collapsed="false">
      <c r="A150" s="618" t="s">
        <v>1517</v>
      </c>
      <c r="B150" s="619"/>
      <c r="C150" s="620" t="s">
        <v>1518</v>
      </c>
      <c r="D150" s="621"/>
      <c r="E150" s="622" t="n">
        <v>1</v>
      </c>
      <c r="F150" s="623"/>
      <c r="G150" s="650"/>
      <c r="H150" s="625" t="s">
        <v>522</v>
      </c>
      <c r="I150" s="617"/>
    </row>
    <row r="151" customFormat="false" ht="18" hidden="false" customHeight="true" outlineLevel="0" collapsed="false">
      <c r="A151" s="618" t="s">
        <v>1519</v>
      </c>
      <c r="B151" s="619"/>
      <c r="C151" s="620" t="s">
        <v>1520</v>
      </c>
      <c r="D151" s="621"/>
      <c r="E151" s="622" t="n">
        <v>1</v>
      </c>
      <c r="F151" s="623"/>
      <c r="G151" s="650"/>
      <c r="H151" s="625" t="s">
        <v>522</v>
      </c>
      <c r="I151" s="617"/>
    </row>
    <row r="152" customFormat="false" ht="18" hidden="false" customHeight="true" outlineLevel="0" collapsed="false">
      <c r="A152" s="618" t="s">
        <v>1521</v>
      </c>
      <c r="B152" s="619"/>
      <c r="C152" s="620" t="s">
        <v>1522</v>
      </c>
      <c r="D152" s="621"/>
      <c r="E152" s="622" t="n">
        <v>1</v>
      </c>
      <c r="F152" s="623"/>
      <c r="G152" s="650"/>
      <c r="H152" s="625" t="s">
        <v>522</v>
      </c>
      <c r="I152" s="617"/>
    </row>
    <row r="153" customFormat="false" ht="18" hidden="false" customHeight="true" outlineLevel="0" collapsed="false">
      <c r="A153" s="618" t="s">
        <v>1523</v>
      </c>
      <c r="B153" s="619"/>
      <c r="C153" s="620" t="s">
        <v>1524</v>
      </c>
      <c r="D153" s="621"/>
      <c r="E153" s="622" t="n">
        <v>1</v>
      </c>
      <c r="F153" s="623"/>
      <c r="G153" s="650"/>
      <c r="H153" s="625" t="s">
        <v>522</v>
      </c>
      <c r="I153" s="617"/>
    </row>
    <row r="154" customFormat="false" ht="18" hidden="false" customHeight="true" outlineLevel="0" collapsed="false">
      <c r="A154" s="618" t="s">
        <v>1525</v>
      </c>
      <c r="B154" s="619"/>
      <c r="C154" s="620" t="s">
        <v>1526</v>
      </c>
      <c r="D154" s="621"/>
      <c r="E154" s="622" t="n">
        <v>2</v>
      </c>
      <c r="F154" s="628"/>
      <c r="G154" s="650"/>
      <c r="H154" s="625" t="s">
        <v>522</v>
      </c>
      <c r="I154" s="617"/>
    </row>
    <row r="155" customFormat="false" ht="18" hidden="false" customHeight="true" outlineLevel="0" collapsed="false">
      <c r="A155" s="630" t="s">
        <v>1527</v>
      </c>
      <c r="B155" s="631"/>
      <c r="C155" s="632" t="s">
        <v>1528</v>
      </c>
      <c r="D155" s="633"/>
      <c r="E155" s="634" t="n">
        <v>1</v>
      </c>
      <c r="F155" s="623" t="s">
        <v>522</v>
      </c>
      <c r="G155" s="652" t="s">
        <v>1529</v>
      </c>
      <c r="H155" s="625" t="s">
        <v>522</v>
      </c>
      <c r="I155" s="617"/>
    </row>
    <row r="156" customFormat="false" ht="18" hidden="false" customHeight="true" outlineLevel="0" collapsed="false">
      <c r="A156" s="618" t="s">
        <v>1530</v>
      </c>
      <c r="B156" s="619"/>
      <c r="C156" s="620" t="s">
        <v>1531</v>
      </c>
      <c r="D156" s="621"/>
      <c r="E156" s="622" t="n">
        <v>1</v>
      </c>
      <c r="F156" s="623" t="s">
        <v>522</v>
      </c>
      <c r="G156" s="650" t="s">
        <v>1529</v>
      </c>
      <c r="H156" s="625" t="s">
        <v>522</v>
      </c>
      <c r="I156" s="617"/>
    </row>
    <row r="157" customFormat="false" ht="18" hidden="false" customHeight="true" outlineLevel="0" collapsed="false">
      <c r="A157" s="618" t="s">
        <v>1532</v>
      </c>
      <c r="B157" s="619"/>
      <c r="C157" s="620" t="s">
        <v>1533</v>
      </c>
      <c r="D157" s="621"/>
      <c r="E157" s="622" t="n">
        <v>1</v>
      </c>
      <c r="F157" s="623"/>
      <c r="G157" s="650"/>
      <c r="H157" s="625" t="s">
        <v>522</v>
      </c>
      <c r="I157" s="617"/>
    </row>
    <row r="158" customFormat="false" ht="18" hidden="false" customHeight="true" outlineLevel="0" collapsed="false">
      <c r="A158" s="618" t="s">
        <v>1534</v>
      </c>
      <c r="B158" s="619"/>
      <c r="C158" s="620" t="s">
        <v>1535</v>
      </c>
      <c r="D158" s="621"/>
      <c r="E158" s="622" t="n">
        <v>2</v>
      </c>
      <c r="F158" s="623" t="s">
        <v>522</v>
      </c>
      <c r="G158" s="650" t="s">
        <v>1529</v>
      </c>
      <c r="H158" s="625" t="s">
        <v>522</v>
      </c>
      <c r="I158" s="617"/>
    </row>
    <row r="159" customFormat="false" ht="18" hidden="false" customHeight="true" outlineLevel="0" collapsed="false">
      <c r="A159" s="638" t="s">
        <v>1536</v>
      </c>
      <c r="B159" s="639"/>
      <c r="C159" s="640" t="s">
        <v>1537</v>
      </c>
      <c r="D159" s="641"/>
      <c r="E159" s="642" t="n">
        <v>2</v>
      </c>
      <c r="F159" s="643" t="s">
        <v>522</v>
      </c>
      <c r="G159" s="653" t="s">
        <v>1529</v>
      </c>
      <c r="H159" s="648" t="s">
        <v>522</v>
      </c>
      <c r="I159" s="617"/>
    </row>
    <row r="160" customFormat="false" ht="18" hidden="false" customHeight="true" outlineLevel="0" collapsed="false">
      <c r="A160" s="646" t="s">
        <v>1538</v>
      </c>
      <c r="B160" s="610"/>
      <c r="C160" s="611" t="s">
        <v>1539</v>
      </c>
      <c r="D160" s="612"/>
      <c r="E160" s="613" t="n">
        <v>3</v>
      </c>
      <c r="F160" s="614" t="n">
        <v>26355</v>
      </c>
      <c r="G160" s="654" t="s">
        <v>1540</v>
      </c>
      <c r="H160" s="647" t="n">
        <v>55100</v>
      </c>
      <c r="I160" s="617"/>
    </row>
    <row r="161" customFormat="false" ht="18" hidden="false" customHeight="true" outlineLevel="0" collapsed="false">
      <c r="A161" s="618" t="s">
        <v>1541</v>
      </c>
      <c r="B161" s="619"/>
      <c r="C161" s="620" t="s">
        <v>1542</v>
      </c>
      <c r="D161" s="621"/>
      <c r="E161" s="622" t="n">
        <v>22</v>
      </c>
      <c r="F161" s="623"/>
      <c r="G161" s="650"/>
      <c r="H161" s="626" t="n">
        <v>52550</v>
      </c>
      <c r="I161" s="617"/>
    </row>
    <row r="162" customFormat="false" ht="18" hidden="false" customHeight="true" outlineLevel="0" collapsed="false">
      <c r="A162" s="618" t="s">
        <v>1543</v>
      </c>
      <c r="B162" s="619"/>
      <c r="C162" s="620" t="s">
        <v>1544</v>
      </c>
      <c r="D162" s="621"/>
      <c r="E162" s="622" t="n">
        <v>2</v>
      </c>
      <c r="F162" s="614"/>
      <c r="G162" s="650"/>
      <c r="H162" s="625" t="s">
        <v>522</v>
      </c>
      <c r="I162" s="617"/>
    </row>
    <row r="163" customFormat="false" ht="18" hidden="false" customHeight="true" outlineLevel="0" collapsed="false">
      <c r="A163" s="618" t="s">
        <v>1545</v>
      </c>
      <c r="B163" s="619"/>
      <c r="C163" s="620" t="s">
        <v>1546</v>
      </c>
      <c r="D163" s="621"/>
      <c r="E163" s="622" t="n">
        <v>1</v>
      </c>
      <c r="F163" s="623" t="s">
        <v>522</v>
      </c>
      <c r="G163" s="650" t="s">
        <v>1540</v>
      </c>
      <c r="H163" s="625" t="s">
        <v>522</v>
      </c>
      <c r="I163" s="617"/>
    </row>
    <row r="164" customFormat="false" ht="18" hidden="false" customHeight="true" outlineLevel="0" collapsed="false">
      <c r="A164" s="618" t="s">
        <v>1547</v>
      </c>
      <c r="B164" s="619"/>
      <c r="C164" s="620" t="s">
        <v>1548</v>
      </c>
      <c r="D164" s="621"/>
      <c r="E164" s="622" t="n">
        <v>1</v>
      </c>
      <c r="F164" s="623"/>
      <c r="G164" s="650"/>
      <c r="H164" s="625" t="s">
        <v>522</v>
      </c>
      <c r="I164" s="617"/>
    </row>
    <row r="165" customFormat="false" ht="18" hidden="false" customHeight="true" outlineLevel="0" collapsed="false">
      <c r="A165" s="618" t="s">
        <v>1549</v>
      </c>
      <c r="B165" s="619"/>
      <c r="C165" s="620" t="s">
        <v>1550</v>
      </c>
      <c r="D165" s="621"/>
      <c r="E165" s="622" t="n">
        <v>4</v>
      </c>
      <c r="F165" s="623"/>
      <c r="G165" s="650"/>
      <c r="H165" s="626" t="n">
        <v>47785</v>
      </c>
      <c r="I165" s="617"/>
    </row>
    <row r="166" customFormat="false" ht="18" hidden="false" customHeight="true" outlineLevel="0" collapsed="false">
      <c r="A166" s="618" t="s">
        <v>1551</v>
      </c>
      <c r="B166" s="619"/>
      <c r="C166" s="620" t="s">
        <v>1552</v>
      </c>
      <c r="D166" s="621"/>
      <c r="E166" s="622" t="n">
        <v>3</v>
      </c>
      <c r="F166" s="623"/>
      <c r="G166" s="650"/>
      <c r="H166" s="626" t="n">
        <v>40873</v>
      </c>
      <c r="I166" s="617"/>
    </row>
    <row r="167" customFormat="false" ht="18" hidden="false" customHeight="true" outlineLevel="0" collapsed="false">
      <c r="A167" s="618" t="s">
        <v>1553</v>
      </c>
      <c r="B167" s="619"/>
      <c r="C167" s="620" t="s">
        <v>1554</v>
      </c>
      <c r="D167" s="621"/>
      <c r="E167" s="622" t="n">
        <v>4</v>
      </c>
      <c r="F167" s="623"/>
      <c r="G167" s="650"/>
      <c r="H167" s="626" t="n">
        <v>8181</v>
      </c>
      <c r="I167" s="617"/>
    </row>
    <row r="168" customFormat="false" ht="18" hidden="false" customHeight="true" outlineLevel="0" collapsed="false">
      <c r="A168" s="618" t="s">
        <v>1555</v>
      </c>
      <c r="B168" s="610"/>
      <c r="C168" s="611" t="s">
        <v>1556</v>
      </c>
      <c r="D168" s="612"/>
      <c r="E168" s="613" t="n">
        <v>1</v>
      </c>
      <c r="F168" s="623" t="s">
        <v>522</v>
      </c>
      <c r="G168" s="654" t="s">
        <v>1529</v>
      </c>
      <c r="H168" s="625" t="s">
        <v>522</v>
      </c>
      <c r="I168" s="617"/>
    </row>
    <row r="169" customFormat="false" ht="18" hidden="false" customHeight="true" outlineLevel="0" collapsed="false">
      <c r="A169" s="618" t="s">
        <v>1557</v>
      </c>
      <c r="B169" s="619"/>
      <c r="C169" s="620" t="s">
        <v>1558</v>
      </c>
      <c r="D169" s="621"/>
      <c r="E169" s="622" t="n">
        <v>2</v>
      </c>
      <c r="F169" s="623"/>
      <c r="G169" s="650"/>
      <c r="H169" s="625" t="s">
        <v>522</v>
      </c>
      <c r="I169" s="617"/>
    </row>
    <row r="170" customFormat="false" ht="18" hidden="false" customHeight="true" outlineLevel="0" collapsed="false">
      <c r="A170" s="618" t="s">
        <v>1559</v>
      </c>
      <c r="B170" s="619"/>
      <c r="C170" s="620" t="s">
        <v>1560</v>
      </c>
      <c r="D170" s="621"/>
      <c r="E170" s="622" t="n">
        <v>2</v>
      </c>
      <c r="F170" s="623" t="s">
        <v>522</v>
      </c>
      <c r="G170" s="650" t="s">
        <v>1561</v>
      </c>
      <c r="H170" s="625" t="s">
        <v>522</v>
      </c>
      <c r="I170" s="617"/>
    </row>
    <row r="171" customFormat="false" ht="18" hidden="false" customHeight="true" outlineLevel="0" collapsed="false">
      <c r="A171" s="618" t="s">
        <v>1562</v>
      </c>
      <c r="B171" s="619"/>
      <c r="C171" s="620" t="s">
        <v>1563</v>
      </c>
      <c r="D171" s="621"/>
      <c r="E171" s="622" t="n">
        <v>4</v>
      </c>
      <c r="F171" s="628" t="n">
        <v>88522</v>
      </c>
      <c r="G171" s="650" t="s">
        <v>1561</v>
      </c>
      <c r="H171" s="626" t="n">
        <v>62380</v>
      </c>
      <c r="I171" s="617"/>
    </row>
    <row r="172" customFormat="false" ht="18" hidden="false" customHeight="true" outlineLevel="0" collapsed="false">
      <c r="A172" s="618" t="s">
        <v>1564</v>
      </c>
      <c r="B172" s="619"/>
      <c r="C172" s="620" t="s">
        <v>1565</v>
      </c>
      <c r="D172" s="621"/>
      <c r="E172" s="622" t="n">
        <v>3</v>
      </c>
      <c r="F172" s="623" t="n">
        <v>16602</v>
      </c>
      <c r="G172" s="650" t="s">
        <v>1561</v>
      </c>
      <c r="H172" s="626" t="n">
        <v>29043</v>
      </c>
      <c r="I172" s="617"/>
    </row>
    <row r="173" customFormat="false" ht="18" hidden="false" customHeight="true" outlineLevel="0" collapsed="false">
      <c r="A173" s="618" t="s">
        <v>1566</v>
      </c>
      <c r="B173" s="619"/>
      <c r="C173" s="620" t="s">
        <v>1567</v>
      </c>
      <c r="D173" s="621"/>
      <c r="E173" s="622" t="n">
        <v>5</v>
      </c>
      <c r="F173" s="628" t="n">
        <v>52773</v>
      </c>
      <c r="G173" s="650" t="s">
        <v>1561</v>
      </c>
      <c r="H173" s="626" t="n">
        <v>31342</v>
      </c>
      <c r="I173" s="617"/>
    </row>
    <row r="174" customFormat="false" ht="18" hidden="false" customHeight="true" outlineLevel="0" collapsed="false">
      <c r="A174" s="618" t="s">
        <v>1568</v>
      </c>
      <c r="B174" s="619"/>
      <c r="C174" s="620" t="s">
        <v>1569</v>
      </c>
      <c r="D174" s="621"/>
      <c r="E174" s="622" t="n">
        <v>11</v>
      </c>
      <c r="F174" s="623"/>
      <c r="G174" s="650"/>
      <c r="H174" s="626" t="n">
        <v>27790</v>
      </c>
      <c r="I174" s="617"/>
    </row>
    <row r="175" customFormat="false" ht="18" hidden="false" customHeight="true" outlineLevel="0" collapsed="false">
      <c r="A175" s="618" t="s">
        <v>1570</v>
      </c>
      <c r="B175" s="619"/>
      <c r="C175" s="620" t="s">
        <v>1571</v>
      </c>
      <c r="D175" s="621"/>
      <c r="E175" s="622" t="n">
        <v>4</v>
      </c>
      <c r="F175" s="623" t="n">
        <v>10945</v>
      </c>
      <c r="G175" s="650" t="s">
        <v>1561</v>
      </c>
      <c r="H175" s="626" t="n">
        <v>10452</v>
      </c>
      <c r="I175" s="617"/>
    </row>
    <row r="176" customFormat="false" ht="18" hidden="false" customHeight="true" outlineLevel="0" collapsed="false">
      <c r="A176" s="618" t="s">
        <v>1572</v>
      </c>
      <c r="B176" s="619"/>
      <c r="C176" s="620" t="s">
        <v>1573</v>
      </c>
      <c r="D176" s="621"/>
      <c r="E176" s="622" t="n">
        <v>5</v>
      </c>
      <c r="F176" s="628" t="n">
        <v>28377</v>
      </c>
      <c r="G176" s="650" t="s">
        <v>1561</v>
      </c>
      <c r="H176" s="626" t="n">
        <v>96363</v>
      </c>
      <c r="I176" s="617"/>
    </row>
    <row r="177" customFormat="false" ht="18" hidden="false" customHeight="true" outlineLevel="0" collapsed="false">
      <c r="A177" s="618" t="s">
        <v>1574</v>
      </c>
      <c r="B177" s="619"/>
      <c r="C177" s="620" t="s">
        <v>1575</v>
      </c>
      <c r="D177" s="621"/>
      <c r="E177" s="622" t="n">
        <v>4</v>
      </c>
      <c r="F177" s="628"/>
      <c r="G177" s="650"/>
      <c r="H177" s="626" t="n">
        <v>29328</v>
      </c>
      <c r="I177" s="617"/>
    </row>
    <row r="178" customFormat="false" ht="18" hidden="false" customHeight="true" outlineLevel="0" collapsed="false">
      <c r="A178" s="618" t="s">
        <v>1576</v>
      </c>
      <c r="B178" s="619"/>
      <c r="C178" s="620" t="s">
        <v>1577</v>
      </c>
      <c r="D178" s="621"/>
      <c r="E178" s="622" t="n">
        <v>4</v>
      </c>
      <c r="F178" s="623" t="n">
        <v>30476</v>
      </c>
      <c r="G178" s="650" t="s">
        <v>1561</v>
      </c>
      <c r="H178" s="626" t="n">
        <v>37783</v>
      </c>
      <c r="I178" s="617"/>
    </row>
    <row r="179" customFormat="false" ht="18" hidden="false" customHeight="true" outlineLevel="0" collapsed="false">
      <c r="A179" s="618" t="s">
        <v>1578</v>
      </c>
      <c r="B179" s="619"/>
      <c r="C179" s="620" t="s">
        <v>1579</v>
      </c>
      <c r="D179" s="621"/>
      <c r="E179" s="622" t="n">
        <v>2</v>
      </c>
      <c r="F179" s="623" t="s">
        <v>522</v>
      </c>
      <c r="G179" s="650" t="s">
        <v>1561</v>
      </c>
      <c r="H179" s="625" t="s">
        <v>522</v>
      </c>
      <c r="I179" s="617"/>
    </row>
    <row r="180" customFormat="false" ht="18" hidden="false" customHeight="true" outlineLevel="0" collapsed="false">
      <c r="A180" s="618" t="s">
        <v>1580</v>
      </c>
      <c r="B180" s="619"/>
      <c r="C180" s="620" t="s">
        <v>1581</v>
      </c>
      <c r="D180" s="621"/>
      <c r="E180" s="622" t="n">
        <v>2</v>
      </c>
      <c r="F180" s="623" t="s">
        <v>522</v>
      </c>
      <c r="G180" s="650" t="s">
        <v>1561</v>
      </c>
      <c r="H180" s="625" t="s">
        <v>522</v>
      </c>
      <c r="I180" s="617"/>
    </row>
    <row r="181" customFormat="false" ht="18" hidden="false" customHeight="true" outlineLevel="0" collapsed="false">
      <c r="A181" s="618" t="s">
        <v>1582</v>
      </c>
      <c r="B181" s="619"/>
      <c r="C181" s="620" t="s">
        <v>1583</v>
      </c>
      <c r="D181" s="621"/>
      <c r="E181" s="622" t="n">
        <v>1</v>
      </c>
      <c r="F181" s="623"/>
      <c r="G181" s="650"/>
      <c r="H181" s="625" t="s">
        <v>522</v>
      </c>
      <c r="I181" s="617"/>
    </row>
    <row r="182" customFormat="false" ht="18" hidden="false" customHeight="true" outlineLevel="0" collapsed="false">
      <c r="A182" s="618" t="s">
        <v>1584</v>
      </c>
      <c r="B182" s="619"/>
      <c r="C182" s="620" t="s">
        <v>1585</v>
      </c>
      <c r="D182" s="621"/>
      <c r="E182" s="622" t="n">
        <v>6</v>
      </c>
      <c r="F182" s="628"/>
      <c r="G182" s="650"/>
      <c r="H182" s="626" t="n">
        <v>47929</v>
      </c>
      <c r="I182" s="617"/>
    </row>
    <row r="183" customFormat="false" ht="18" hidden="false" customHeight="true" outlineLevel="0" collapsed="false">
      <c r="A183" s="618" t="s">
        <v>1586</v>
      </c>
      <c r="B183" s="619"/>
      <c r="C183" s="620" t="s">
        <v>1587</v>
      </c>
      <c r="D183" s="621"/>
      <c r="E183" s="622" t="n">
        <v>4</v>
      </c>
      <c r="F183" s="628" t="n">
        <v>38229</v>
      </c>
      <c r="G183" s="650" t="s">
        <v>1540</v>
      </c>
      <c r="H183" s="626" t="n">
        <v>17067</v>
      </c>
      <c r="I183" s="617"/>
    </row>
    <row r="184" customFormat="false" ht="18" hidden="false" customHeight="true" outlineLevel="0" collapsed="false">
      <c r="A184" s="618" t="s">
        <v>1588</v>
      </c>
      <c r="B184" s="619"/>
      <c r="C184" s="620" t="s">
        <v>1589</v>
      </c>
      <c r="D184" s="621"/>
      <c r="E184" s="622" t="n">
        <v>3</v>
      </c>
      <c r="F184" s="628" t="n">
        <v>37155</v>
      </c>
      <c r="G184" s="650" t="s">
        <v>1540</v>
      </c>
      <c r="H184" s="626" t="n">
        <v>12800</v>
      </c>
      <c r="I184" s="617"/>
    </row>
    <row r="185" customFormat="false" ht="18" hidden="false" customHeight="true" outlineLevel="0" collapsed="false">
      <c r="A185" s="618" t="s">
        <v>1590</v>
      </c>
      <c r="B185" s="619"/>
      <c r="C185" s="620" t="s">
        <v>1591</v>
      </c>
      <c r="D185" s="621"/>
      <c r="E185" s="622" t="n">
        <v>5</v>
      </c>
      <c r="F185" s="628"/>
      <c r="G185" s="650"/>
      <c r="H185" s="626" t="n">
        <v>7030</v>
      </c>
      <c r="I185" s="617"/>
    </row>
    <row r="186" customFormat="false" ht="18" hidden="false" customHeight="true" outlineLevel="0" collapsed="false">
      <c r="A186" s="618" t="s">
        <v>1592</v>
      </c>
      <c r="B186" s="619"/>
      <c r="C186" s="620" t="s">
        <v>1593</v>
      </c>
      <c r="D186" s="621"/>
      <c r="E186" s="622" t="n">
        <v>12</v>
      </c>
      <c r="F186" s="623" t="n">
        <v>154895</v>
      </c>
      <c r="G186" s="650" t="s">
        <v>1561</v>
      </c>
      <c r="H186" s="626" t="n">
        <v>124145</v>
      </c>
      <c r="I186" s="617"/>
    </row>
    <row r="187" customFormat="false" ht="18" hidden="false" customHeight="true" outlineLevel="0" collapsed="false">
      <c r="A187" s="618" t="s">
        <v>1594</v>
      </c>
      <c r="B187" s="619"/>
      <c r="C187" s="620" t="s">
        <v>1595</v>
      </c>
      <c r="D187" s="621"/>
      <c r="E187" s="622" t="n">
        <v>15</v>
      </c>
      <c r="F187" s="623" t="n">
        <v>656053</v>
      </c>
      <c r="G187" s="650" t="s">
        <v>1561</v>
      </c>
      <c r="H187" s="626" t="n">
        <v>217561</v>
      </c>
      <c r="I187" s="617"/>
    </row>
    <row r="188" customFormat="false" ht="18" hidden="false" customHeight="true" outlineLevel="0" collapsed="false">
      <c r="A188" s="618" t="s">
        <v>1596</v>
      </c>
      <c r="B188" s="619"/>
      <c r="C188" s="620" t="s">
        <v>1597</v>
      </c>
      <c r="D188" s="621"/>
      <c r="E188" s="622" t="n">
        <v>2</v>
      </c>
      <c r="F188" s="623" t="s">
        <v>522</v>
      </c>
      <c r="G188" s="650" t="s">
        <v>1561</v>
      </c>
      <c r="H188" s="625" t="s">
        <v>522</v>
      </c>
      <c r="I188" s="617"/>
    </row>
    <row r="189" customFormat="false" ht="18" hidden="false" customHeight="true" outlineLevel="0" collapsed="false">
      <c r="A189" s="618" t="s">
        <v>1598</v>
      </c>
      <c r="B189" s="619"/>
      <c r="C189" s="620" t="s">
        <v>1599</v>
      </c>
      <c r="D189" s="621"/>
      <c r="E189" s="622" t="n">
        <v>9</v>
      </c>
      <c r="F189" s="623"/>
      <c r="G189" s="650"/>
      <c r="H189" s="626" t="n">
        <v>21015</v>
      </c>
      <c r="I189" s="617"/>
    </row>
    <row r="190" customFormat="false" ht="18" hidden="false" customHeight="true" outlineLevel="0" collapsed="false">
      <c r="A190" s="618" t="s">
        <v>1600</v>
      </c>
      <c r="B190" s="619"/>
      <c r="C190" s="620" t="s">
        <v>1601</v>
      </c>
      <c r="D190" s="621"/>
      <c r="E190" s="622" t="n">
        <v>2</v>
      </c>
      <c r="F190" s="623"/>
      <c r="G190" s="650"/>
      <c r="H190" s="625" t="s">
        <v>522</v>
      </c>
      <c r="I190" s="617"/>
    </row>
    <row r="191" customFormat="false" ht="18" hidden="false" customHeight="true" outlineLevel="0" collapsed="false">
      <c r="A191" s="618" t="s">
        <v>1602</v>
      </c>
      <c r="B191" s="619"/>
      <c r="C191" s="620" t="s">
        <v>1603</v>
      </c>
      <c r="D191" s="621"/>
      <c r="E191" s="622" t="n">
        <v>2</v>
      </c>
      <c r="F191" s="623"/>
      <c r="G191" s="650"/>
      <c r="H191" s="625" t="s">
        <v>522</v>
      </c>
      <c r="I191" s="617"/>
    </row>
    <row r="192" customFormat="false" ht="18" hidden="false" customHeight="true" outlineLevel="0" collapsed="false">
      <c r="A192" s="618" t="s">
        <v>1604</v>
      </c>
      <c r="B192" s="619"/>
      <c r="C192" s="620" t="s">
        <v>1605</v>
      </c>
      <c r="D192" s="621"/>
      <c r="E192" s="622" t="n">
        <v>3</v>
      </c>
      <c r="F192" s="623"/>
      <c r="G192" s="650"/>
      <c r="H192" s="626" t="n">
        <v>2480</v>
      </c>
      <c r="I192" s="617"/>
    </row>
    <row r="193" customFormat="false" ht="18" hidden="false" customHeight="true" outlineLevel="0" collapsed="false">
      <c r="A193" s="630" t="s">
        <v>1606</v>
      </c>
      <c r="B193" s="631"/>
      <c r="C193" s="632" t="s">
        <v>1607</v>
      </c>
      <c r="D193" s="633"/>
      <c r="E193" s="634" t="n">
        <v>6</v>
      </c>
      <c r="F193" s="635"/>
      <c r="G193" s="652"/>
      <c r="H193" s="637" t="n">
        <v>44259</v>
      </c>
      <c r="I193" s="617"/>
    </row>
    <row r="194" customFormat="false" ht="18" hidden="false" customHeight="true" outlineLevel="0" collapsed="false">
      <c r="A194" s="618" t="s">
        <v>1608</v>
      </c>
      <c r="B194" s="619"/>
      <c r="C194" s="620" t="s">
        <v>1609</v>
      </c>
      <c r="D194" s="621"/>
      <c r="E194" s="622" t="n">
        <v>2</v>
      </c>
      <c r="F194" s="623"/>
      <c r="G194" s="650"/>
      <c r="H194" s="625" t="s">
        <v>522</v>
      </c>
      <c r="I194" s="617"/>
    </row>
    <row r="195" customFormat="false" ht="18" hidden="false" customHeight="true" outlineLevel="0" collapsed="false">
      <c r="A195" s="618" t="s">
        <v>1610</v>
      </c>
      <c r="B195" s="619"/>
      <c r="C195" s="620" t="s">
        <v>1611</v>
      </c>
      <c r="D195" s="621"/>
      <c r="E195" s="622" t="n">
        <v>2</v>
      </c>
      <c r="F195" s="628"/>
      <c r="G195" s="650"/>
      <c r="H195" s="625" t="s">
        <v>522</v>
      </c>
      <c r="I195" s="617"/>
    </row>
    <row r="196" customFormat="false" ht="18" hidden="false" customHeight="true" outlineLevel="0" collapsed="false">
      <c r="A196" s="618" t="s">
        <v>1612</v>
      </c>
      <c r="B196" s="619"/>
      <c r="C196" s="620" t="s">
        <v>1613</v>
      </c>
      <c r="D196" s="621"/>
      <c r="E196" s="622" t="n">
        <v>1</v>
      </c>
      <c r="F196" s="623" t="s">
        <v>522</v>
      </c>
      <c r="G196" s="650" t="s">
        <v>1614</v>
      </c>
      <c r="H196" s="625" t="s">
        <v>522</v>
      </c>
      <c r="I196" s="617"/>
    </row>
    <row r="197" customFormat="false" ht="18" hidden="false" customHeight="true" outlineLevel="0" collapsed="false">
      <c r="A197" s="618" t="s">
        <v>1615</v>
      </c>
      <c r="B197" s="619"/>
      <c r="C197" s="620" t="s">
        <v>1616</v>
      </c>
      <c r="D197" s="621"/>
      <c r="E197" s="622" t="n">
        <v>1</v>
      </c>
      <c r="F197" s="628"/>
      <c r="G197" s="650"/>
      <c r="H197" s="625" t="s">
        <v>522</v>
      </c>
      <c r="I197" s="617"/>
    </row>
    <row r="198" customFormat="false" ht="18" hidden="false" customHeight="true" outlineLevel="0" collapsed="false">
      <c r="A198" s="638" t="s">
        <v>1617</v>
      </c>
      <c r="B198" s="639"/>
      <c r="C198" s="640" t="s">
        <v>1618</v>
      </c>
      <c r="D198" s="641"/>
      <c r="E198" s="642" t="n">
        <v>102</v>
      </c>
      <c r="F198" s="643" t="n">
        <v>156033</v>
      </c>
      <c r="G198" s="653" t="s">
        <v>1619</v>
      </c>
      <c r="H198" s="645" t="n">
        <v>2576830</v>
      </c>
      <c r="I198" s="617"/>
    </row>
    <row r="199" customFormat="false" ht="18" hidden="false" customHeight="true" outlineLevel="0" collapsed="false">
      <c r="A199" s="646" t="s">
        <v>1620</v>
      </c>
      <c r="B199" s="610"/>
      <c r="C199" s="611" t="s">
        <v>1621</v>
      </c>
      <c r="D199" s="612"/>
      <c r="E199" s="613" t="n">
        <v>7</v>
      </c>
      <c r="F199" s="614" t="n">
        <v>42936</v>
      </c>
      <c r="G199" s="654" t="s">
        <v>1619</v>
      </c>
      <c r="H199" s="647" t="n">
        <v>492398</v>
      </c>
      <c r="I199" s="617"/>
    </row>
    <row r="200" customFormat="false" ht="18" hidden="false" customHeight="true" outlineLevel="0" collapsed="false">
      <c r="A200" s="618" t="s">
        <v>1622</v>
      </c>
      <c r="B200" s="619"/>
      <c r="C200" s="620" t="s">
        <v>1623</v>
      </c>
      <c r="D200" s="621"/>
      <c r="E200" s="622" t="n">
        <v>13</v>
      </c>
      <c r="F200" s="623"/>
      <c r="G200" s="650"/>
      <c r="H200" s="626" t="n">
        <v>177221</v>
      </c>
      <c r="I200" s="617"/>
    </row>
    <row r="201" customFormat="false" ht="18" hidden="false" customHeight="true" outlineLevel="0" collapsed="false">
      <c r="A201" s="618" t="s">
        <v>1624</v>
      </c>
      <c r="B201" s="619"/>
      <c r="C201" s="620" t="s">
        <v>1625</v>
      </c>
      <c r="D201" s="621"/>
      <c r="E201" s="622" t="n">
        <v>10</v>
      </c>
      <c r="F201" s="623" t="n">
        <v>4086</v>
      </c>
      <c r="G201" s="650" t="s">
        <v>1619</v>
      </c>
      <c r="H201" s="626" t="n">
        <v>164747</v>
      </c>
      <c r="I201" s="617"/>
    </row>
    <row r="202" customFormat="false" ht="18" hidden="false" customHeight="true" outlineLevel="0" collapsed="false">
      <c r="A202" s="618" t="s">
        <v>1626</v>
      </c>
      <c r="B202" s="619"/>
      <c r="C202" s="620" t="s">
        <v>1627</v>
      </c>
      <c r="D202" s="621"/>
      <c r="E202" s="622" t="n">
        <v>34</v>
      </c>
      <c r="F202" s="623"/>
      <c r="G202" s="650"/>
      <c r="H202" s="626" t="n">
        <v>83851</v>
      </c>
      <c r="I202" s="617"/>
    </row>
    <row r="203" customFormat="false" ht="18" hidden="false" customHeight="true" outlineLevel="0" collapsed="false">
      <c r="A203" s="618" t="s">
        <v>1628</v>
      </c>
      <c r="B203" s="619"/>
      <c r="C203" s="620" t="s">
        <v>1629</v>
      </c>
      <c r="D203" s="621"/>
      <c r="E203" s="622" t="n">
        <v>1</v>
      </c>
      <c r="F203" s="623" t="s">
        <v>522</v>
      </c>
      <c r="G203" s="650" t="s">
        <v>1630</v>
      </c>
      <c r="H203" s="625" t="s">
        <v>522</v>
      </c>
      <c r="I203" s="617"/>
    </row>
    <row r="204" customFormat="false" ht="18" hidden="false" customHeight="true" outlineLevel="0" collapsed="false">
      <c r="A204" s="618" t="s">
        <v>1631</v>
      </c>
      <c r="B204" s="619"/>
      <c r="C204" s="620" t="s">
        <v>1632</v>
      </c>
      <c r="D204" s="621"/>
      <c r="E204" s="622" t="n">
        <v>1</v>
      </c>
      <c r="F204" s="623"/>
      <c r="G204" s="650"/>
      <c r="H204" s="625" t="s">
        <v>522</v>
      </c>
      <c r="I204" s="617"/>
    </row>
    <row r="205" customFormat="false" ht="18" hidden="false" customHeight="true" outlineLevel="0" collapsed="false">
      <c r="A205" s="618" t="s">
        <v>1633</v>
      </c>
      <c r="B205" s="619"/>
      <c r="C205" s="620" t="s">
        <v>1634</v>
      </c>
      <c r="D205" s="621"/>
      <c r="E205" s="622" t="n">
        <v>2</v>
      </c>
      <c r="F205" s="623"/>
      <c r="G205" s="650"/>
      <c r="H205" s="625" t="s">
        <v>522</v>
      </c>
      <c r="I205" s="617"/>
    </row>
    <row r="206" customFormat="false" ht="18" hidden="false" customHeight="true" outlineLevel="0" collapsed="false">
      <c r="A206" s="618" t="s">
        <v>1635</v>
      </c>
      <c r="B206" s="619"/>
      <c r="C206" s="620" t="s">
        <v>1636</v>
      </c>
      <c r="D206" s="621"/>
      <c r="E206" s="622" t="n">
        <v>2</v>
      </c>
      <c r="F206" s="623"/>
      <c r="G206" s="650"/>
      <c r="H206" s="625" t="s">
        <v>522</v>
      </c>
      <c r="I206" s="617"/>
    </row>
    <row r="207" customFormat="false" ht="18" hidden="false" customHeight="true" outlineLevel="0" collapsed="false">
      <c r="A207" s="618" t="s">
        <v>1637</v>
      </c>
      <c r="B207" s="619"/>
      <c r="C207" s="620" t="s">
        <v>1638</v>
      </c>
      <c r="D207" s="621"/>
      <c r="E207" s="622" t="n">
        <v>11</v>
      </c>
      <c r="F207" s="623"/>
      <c r="G207" s="650"/>
      <c r="H207" s="626" t="n">
        <v>57640</v>
      </c>
      <c r="I207" s="617"/>
    </row>
    <row r="208" customFormat="false" ht="18" hidden="false" customHeight="true" outlineLevel="0" collapsed="false">
      <c r="A208" s="618" t="s">
        <v>1639</v>
      </c>
      <c r="B208" s="619"/>
      <c r="C208" s="620" t="s">
        <v>1640</v>
      </c>
      <c r="D208" s="621"/>
      <c r="E208" s="622" t="n">
        <v>2</v>
      </c>
      <c r="F208" s="623"/>
      <c r="G208" s="650"/>
      <c r="H208" s="625" t="s">
        <v>522</v>
      </c>
      <c r="I208" s="617"/>
    </row>
    <row r="209" customFormat="false" ht="18" hidden="false" customHeight="true" outlineLevel="0" collapsed="false">
      <c r="A209" s="618" t="s">
        <v>1641</v>
      </c>
      <c r="B209" s="610"/>
      <c r="C209" s="611" t="s">
        <v>1642</v>
      </c>
      <c r="D209" s="612"/>
      <c r="E209" s="613" t="n">
        <v>2</v>
      </c>
      <c r="F209" s="614"/>
      <c r="G209" s="654"/>
      <c r="H209" s="625" t="s">
        <v>522</v>
      </c>
      <c r="I209" s="617"/>
    </row>
    <row r="210" customFormat="false" ht="18" hidden="false" customHeight="true" outlineLevel="0" collapsed="false">
      <c r="A210" s="618" t="s">
        <v>1643</v>
      </c>
      <c r="B210" s="619"/>
      <c r="C210" s="620" t="s">
        <v>1644</v>
      </c>
      <c r="D210" s="621"/>
      <c r="E210" s="622" t="n">
        <v>3</v>
      </c>
      <c r="F210" s="623"/>
      <c r="G210" s="650"/>
      <c r="H210" s="626" t="n">
        <v>53646</v>
      </c>
      <c r="I210" s="617"/>
    </row>
    <row r="211" customFormat="false" ht="18" hidden="false" customHeight="true" outlineLevel="0" collapsed="false">
      <c r="A211" s="618" t="s">
        <v>1645</v>
      </c>
      <c r="B211" s="619"/>
      <c r="C211" s="620" t="s">
        <v>1646</v>
      </c>
      <c r="D211" s="621"/>
      <c r="E211" s="622" t="n">
        <v>11</v>
      </c>
      <c r="F211" s="623"/>
      <c r="G211" s="650"/>
      <c r="H211" s="626" t="n">
        <v>326954</v>
      </c>
      <c r="I211" s="617"/>
    </row>
    <row r="212" customFormat="false" ht="18" hidden="false" customHeight="true" outlineLevel="0" collapsed="false">
      <c r="A212" s="618" t="s">
        <v>1647</v>
      </c>
      <c r="B212" s="619"/>
      <c r="C212" s="620" t="s">
        <v>1648</v>
      </c>
      <c r="D212" s="621"/>
      <c r="E212" s="622" t="n">
        <v>5</v>
      </c>
      <c r="F212" s="628"/>
      <c r="G212" s="650"/>
      <c r="H212" s="626" t="n">
        <v>24401</v>
      </c>
      <c r="I212" s="617"/>
    </row>
    <row r="213" customFormat="false" ht="18" hidden="false" customHeight="true" outlineLevel="0" collapsed="false">
      <c r="A213" s="618" t="s">
        <v>1649</v>
      </c>
      <c r="B213" s="619"/>
      <c r="C213" s="620" t="s">
        <v>1650</v>
      </c>
      <c r="D213" s="621"/>
      <c r="E213" s="622" t="n">
        <v>20</v>
      </c>
      <c r="F213" s="623"/>
      <c r="G213" s="650"/>
      <c r="H213" s="626" t="n">
        <v>132817</v>
      </c>
      <c r="I213" s="617"/>
    </row>
    <row r="214" customFormat="false" ht="18" hidden="false" customHeight="true" outlineLevel="0" collapsed="false">
      <c r="A214" s="618" t="s">
        <v>1651</v>
      </c>
      <c r="B214" s="619"/>
      <c r="C214" s="620" t="s">
        <v>1652</v>
      </c>
      <c r="D214" s="621"/>
      <c r="E214" s="622" t="n">
        <v>1</v>
      </c>
      <c r="F214" s="623"/>
      <c r="G214" s="650"/>
      <c r="H214" s="625" t="s">
        <v>522</v>
      </c>
      <c r="I214" s="617"/>
    </row>
    <row r="215" customFormat="false" ht="18" hidden="false" customHeight="true" outlineLevel="0" collapsed="false">
      <c r="A215" s="618" t="s">
        <v>1653</v>
      </c>
      <c r="B215" s="619"/>
      <c r="C215" s="620" t="s">
        <v>1654</v>
      </c>
      <c r="D215" s="621"/>
      <c r="E215" s="622" t="n">
        <v>6</v>
      </c>
      <c r="F215" s="623"/>
      <c r="G215" s="650"/>
      <c r="H215" s="626" t="n">
        <v>106348</v>
      </c>
      <c r="I215" s="617"/>
    </row>
    <row r="216" customFormat="false" ht="18" hidden="false" customHeight="true" outlineLevel="0" collapsed="false">
      <c r="A216" s="618" t="s">
        <v>1655</v>
      </c>
      <c r="B216" s="619"/>
      <c r="C216" s="620" t="s">
        <v>1656</v>
      </c>
      <c r="D216" s="621"/>
      <c r="E216" s="622" t="n">
        <v>19</v>
      </c>
      <c r="F216" s="623"/>
      <c r="G216" s="650"/>
      <c r="H216" s="626" t="n">
        <v>41157</v>
      </c>
      <c r="I216" s="617"/>
    </row>
    <row r="217" customFormat="false" ht="18" hidden="false" customHeight="true" outlineLevel="0" collapsed="false">
      <c r="A217" s="618" t="s">
        <v>1657</v>
      </c>
      <c r="B217" s="619"/>
      <c r="C217" s="620" t="s">
        <v>1658</v>
      </c>
      <c r="D217" s="621"/>
      <c r="E217" s="622" t="n">
        <v>2</v>
      </c>
      <c r="F217" s="623"/>
      <c r="G217" s="650"/>
      <c r="H217" s="625" t="s">
        <v>522</v>
      </c>
      <c r="I217" s="617"/>
    </row>
    <row r="218" customFormat="false" ht="18" hidden="false" customHeight="true" outlineLevel="0" collapsed="false">
      <c r="A218" s="618" t="s">
        <v>1659</v>
      </c>
      <c r="B218" s="619"/>
      <c r="C218" s="620" t="s">
        <v>1660</v>
      </c>
      <c r="D218" s="621"/>
      <c r="E218" s="622" t="n">
        <v>2</v>
      </c>
      <c r="F218" s="623"/>
      <c r="G218" s="650"/>
      <c r="H218" s="625" t="s">
        <v>522</v>
      </c>
      <c r="I218" s="617"/>
    </row>
    <row r="219" customFormat="false" ht="18" hidden="false" customHeight="true" outlineLevel="0" collapsed="false">
      <c r="A219" s="618" t="s">
        <v>1661</v>
      </c>
      <c r="B219" s="619"/>
      <c r="C219" s="620" t="s">
        <v>1662</v>
      </c>
      <c r="D219" s="621"/>
      <c r="E219" s="622" t="n">
        <v>3</v>
      </c>
      <c r="F219" s="623"/>
      <c r="G219" s="650"/>
      <c r="H219" s="626" t="n">
        <v>15998</v>
      </c>
      <c r="I219" s="617"/>
    </row>
    <row r="220" customFormat="false" ht="18" hidden="false" customHeight="true" outlineLevel="0" collapsed="false">
      <c r="A220" s="618" t="s">
        <v>1663</v>
      </c>
      <c r="B220" s="619"/>
      <c r="C220" s="620" t="s">
        <v>1664</v>
      </c>
      <c r="D220" s="621"/>
      <c r="E220" s="622" t="n">
        <v>3</v>
      </c>
      <c r="F220" s="628"/>
      <c r="G220" s="650"/>
      <c r="H220" s="626" t="n">
        <v>4904</v>
      </c>
      <c r="I220" s="617"/>
    </row>
    <row r="221" customFormat="false" ht="18" hidden="false" customHeight="true" outlineLevel="0" collapsed="false">
      <c r="A221" s="618" t="s">
        <v>1665</v>
      </c>
      <c r="B221" s="619"/>
      <c r="C221" s="620" t="s">
        <v>1666</v>
      </c>
      <c r="D221" s="621"/>
      <c r="E221" s="622" t="n">
        <v>5</v>
      </c>
      <c r="F221" s="623"/>
      <c r="G221" s="650"/>
      <c r="H221" s="626" t="n">
        <v>21660</v>
      </c>
      <c r="I221" s="617"/>
    </row>
    <row r="222" customFormat="false" ht="18" hidden="false" customHeight="true" outlineLevel="0" collapsed="false">
      <c r="A222" s="618" t="s">
        <v>1667</v>
      </c>
      <c r="B222" s="619"/>
      <c r="C222" s="620" t="s">
        <v>1668</v>
      </c>
      <c r="D222" s="621"/>
      <c r="E222" s="622" t="n">
        <v>23</v>
      </c>
      <c r="F222" s="623"/>
      <c r="G222" s="650"/>
      <c r="H222" s="626" t="n">
        <v>159771</v>
      </c>
      <c r="I222" s="617"/>
    </row>
    <row r="223" customFormat="false" ht="18" hidden="false" customHeight="true" outlineLevel="0" collapsed="false">
      <c r="A223" s="618" t="s">
        <v>1669</v>
      </c>
      <c r="B223" s="619"/>
      <c r="C223" s="620" t="s">
        <v>1670</v>
      </c>
      <c r="D223" s="621"/>
      <c r="E223" s="622" t="n">
        <v>10</v>
      </c>
      <c r="F223" s="623"/>
      <c r="G223" s="650"/>
      <c r="H223" s="626" t="n">
        <v>78917</v>
      </c>
      <c r="I223" s="617"/>
    </row>
    <row r="224" customFormat="false" ht="18" hidden="false" customHeight="true" outlineLevel="0" collapsed="false">
      <c r="A224" s="618" t="s">
        <v>1671</v>
      </c>
      <c r="B224" s="619"/>
      <c r="C224" s="620" t="s">
        <v>1672</v>
      </c>
      <c r="D224" s="621"/>
      <c r="E224" s="622" t="n">
        <v>18</v>
      </c>
      <c r="F224" s="623"/>
      <c r="G224" s="650"/>
      <c r="H224" s="626" t="n">
        <v>145002</v>
      </c>
      <c r="I224" s="617"/>
    </row>
    <row r="225" customFormat="false" ht="18" hidden="false" customHeight="true" outlineLevel="0" collapsed="false">
      <c r="A225" s="618" t="s">
        <v>1673</v>
      </c>
      <c r="B225" s="619"/>
      <c r="C225" s="620" t="s">
        <v>1674</v>
      </c>
      <c r="D225" s="621"/>
      <c r="E225" s="622" t="n">
        <v>85</v>
      </c>
      <c r="F225" s="623" t="n">
        <v>44460</v>
      </c>
      <c r="G225" s="650" t="s">
        <v>1675</v>
      </c>
      <c r="H225" s="626" t="n">
        <v>320372</v>
      </c>
      <c r="I225" s="617"/>
    </row>
    <row r="226" customFormat="false" ht="18" hidden="false" customHeight="true" outlineLevel="0" collapsed="false">
      <c r="A226" s="618" t="s">
        <v>1676</v>
      </c>
      <c r="B226" s="619"/>
      <c r="C226" s="620" t="s">
        <v>1677</v>
      </c>
      <c r="D226" s="621"/>
      <c r="E226" s="622" t="n">
        <v>81</v>
      </c>
      <c r="F226" s="623" t="n">
        <v>48804</v>
      </c>
      <c r="G226" s="650" t="s">
        <v>1675</v>
      </c>
      <c r="H226" s="626" t="n">
        <v>335040</v>
      </c>
      <c r="I226" s="617"/>
    </row>
    <row r="227" customFormat="false" ht="18" hidden="false" customHeight="true" outlineLevel="0" collapsed="false">
      <c r="A227" s="618" t="s">
        <v>1678</v>
      </c>
      <c r="B227" s="619"/>
      <c r="C227" s="620" t="s">
        <v>1679</v>
      </c>
      <c r="D227" s="621"/>
      <c r="E227" s="622" t="n">
        <v>101</v>
      </c>
      <c r="F227" s="623" t="n">
        <v>85814</v>
      </c>
      <c r="G227" s="650" t="s">
        <v>1675</v>
      </c>
      <c r="H227" s="626" t="n">
        <v>635704</v>
      </c>
      <c r="I227" s="617"/>
    </row>
    <row r="228" customFormat="false" ht="18" hidden="false" customHeight="true" outlineLevel="0" collapsed="false">
      <c r="A228" s="618" t="s">
        <v>1680</v>
      </c>
      <c r="B228" s="619"/>
      <c r="C228" s="620" t="s">
        <v>1681</v>
      </c>
      <c r="D228" s="621"/>
      <c r="E228" s="622" t="n">
        <v>6</v>
      </c>
      <c r="F228" s="623"/>
      <c r="G228" s="650"/>
      <c r="H228" s="626" t="n">
        <v>107524</v>
      </c>
      <c r="I228" s="617"/>
    </row>
    <row r="229" customFormat="false" ht="18" hidden="false" customHeight="true" outlineLevel="0" collapsed="false">
      <c r="A229" s="618" t="s">
        <v>1682</v>
      </c>
      <c r="B229" s="619"/>
      <c r="C229" s="620" t="s">
        <v>1683</v>
      </c>
      <c r="D229" s="621"/>
      <c r="E229" s="622" t="n">
        <v>4</v>
      </c>
      <c r="F229" s="623"/>
      <c r="G229" s="650"/>
      <c r="H229" s="626" t="n">
        <v>8940</v>
      </c>
      <c r="I229" s="617"/>
    </row>
    <row r="230" customFormat="false" ht="18" hidden="false" customHeight="true" outlineLevel="0" collapsed="false">
      <c r="A230" s="618" t="s">
        <v>1684</v>
      </c>
      <c r="B230" s="619"/>
      <c r="C230" s="620" t="s">
        <v>1685</v>
      </c>
      <c r="D230" s="621"/>
      <c r="E230" s="622" t="n">
        <v>11</v>
      </c>
      <c r="F230" s="623"/>
      <c r="G230" s="650"/>
      <c r="H230" s="626" t="n">
        <v>18327</v>
      </c>
      <c r="I230" s="617"/>
    </row>
    <row r="231" customFormat="false" ht="18" hidden="false" customHeight="true" outlineLevel="0" collapsed="false">
      <c r="A231" s="630" t="s">
        <v>1686</v>
      </c>
      <c r="B231" s="631"/>
      <c r="C231" s="632" t="s">
        <v>1687</v>
      </c>
      <c r="D231" s="633"/>
      <c r="E231" s="634" t="n">
        <v>27</v>
      </c>
      <c r="F231" s="635"/>
      <c r="G231" s="652"/>
      <c r="H231" s="637" t="n">
        <v>3831</v>
      </c>
      <c r="I231" s="617"/>
    </row>
    <row r="232" customFormat="false" ht="18" hidden="false" customHeight="true" outlineLevel="0" collapsed="false">
      <c r="A232" s="618" t="s">
        <v>1688</v>
      </c>
      <c r="B232" s="619"/>
      <c r="C232" s="620" t="s">
        <v>1689</v>
      </c>
      <c r="D232" s="621"/>
      <c r="E232" s="622" t="n">
        <v>15</v>
      </c>
      <c r="F232" s="623"/>
      <c r="G232" s="650"/>
      <c r="H232" s="626" t="n">
        <v>8028</v>
      </c>
      <c r="I232" s="617"/>
    </row>
    <row r="233" customFormat="false" ht="18" hidden="false" customHeight="true" outlineLevel="0" collapsed="false">
      <c r="A233" s="618" t="s">
        <v>1690</v>
      </c>
      <c r="B233" s="619"/>
      <c r="C233" s="620" t="s">
        <v>1691</v>
      </c>
      <c r="D233" s="621"/>
      <c r="E233" s="622" t="n">
        <v>10</v>
      </c>
      <c r="F233" s="623"/>
      <c r="G233" s="650"/>
      <c r="H233" s="626" t="n">
        <v>64728</v>
      </c>
      <c r="I233" s="617"/>
    </row>
    <row r="234" customFormat="false" ht="18" hidden="false" customHeight="true" outlineLevel="0" collapsed="false">
      <c r="A234" s="618" t="s">
        <v>1692</v>
      </c>
      <c r="B234" s="619"/>
      <c r="C234" s="620" t="s">
        <v>1693</v>
      </c>
      <c r="D234" s="621"/>
      <c r="E234" s="622" t="n">
        <v>1</v>
      </c>
      <c r="F234" s="623"/>
      <c r="G234" s="650"/>
      <c r="H234" s="625" t="s">
        <v>522</v>
      </c>
      <c r="I234" s="617"/>
    </row>
    <row r="235" customFormat="false" ht="18" hidden="false" customHeight="true" outlineLevel="0" collapsed="false">
      <c r="A235" s="618" t="s">
        <v>1694</v>
      </c>
      <c r="B235" s="619"/>
      <c r="C235" s="620" t="s">
        <v>1695</v>
      </c>
      <c r="D235" s="621"/>
      <c r="E235" s="622" t="n">
        <v>14</v>
      </c>
      <c r="F235" s="623"/>
      <c r="G235" s="650"/>
      <c r="H235" s="626" t="n">
        <v>52393</v>
      </c>
      <c r="I235" s="617"/>
    </row>
    <row r="236" customFormat="false" ht="18" hidden="false" customHeight="true" outlineLevel="0" collapsed="false">
      <c r="A236" s="618" t="s">
        <v>1696</v>
      </c>
      <c r="B236" s="619"/>
      <c r="C236" s="620" t="s">
        <v>1697</v>
      </c>
      <c r="D236" s="621"/>
      <c r="E236" s="622" t="n">
        <v>5</v>
      </c>
      <c r="F236" s="623"/>
      <c r="G236" s="650"/>
      <c r="H236" s="626" t="n">
        <v>5192</v>
      </c>
      <c r="I236" s="617"/>
    </row>
    <row r="237" customFormat="false" ht="18" hidden="false" customHeight="true" outlineLevel="0" collapsed="false">
      <c r="A237" s="638" t="s">
        <v>1698</v>
      </c>
      <c r="B237" s="639"/>
      <c r="C237" s="640" t="s">
        <v>1699</v>
      </c>
      <c r="D237" s="641"/>
      <c r="E237" s="642" t="n">
        <v>17</v>
      </c>
      <c r="F237" s="643"/>
      <c r="G237" s="653"/>
      <c r="H237" s="645" t="n">
        <v>23532</v>
      </c>
      <c r="I237" s="617"/>
    </row>
    <row r="238" customFormat="false" ht="18" hidden="false" customHeight="true" outlineLevel="0" collapsed="false">
      <c r="A238" s="646" t="s">
        <v>1700</v>
      </c>
      <c r="B238" s="610"/>
      <c r="C238" s="611" t="s">
        <v>1701</v>
      </c>
      <c r="D238" s="612"/>
      <c r="E238" s="613" t="n">
        <v>1</v>
      </c>
      <c r="F238" s="614"/>
      <c r="G238" s="654"/>
      <c r="H238" s="625" t="s">
        <v>522</v>
      </c>
      <c r="I238" s="617"/>
    </row>
    <row r="239" customFormat="false" ht="18" hidden="false" customHeight="true" outlineLevel="0" collapsed="false">
      <c r="A239" s="618" t="s">
        <v>1702</v>
      </c>
      <c r="B239" s="619"/>
      <c r="C239" s="620" t="s">
        <v>1703</v>
      </c>
      <c r="D239" s="621"/>
      <c r="E239" s="622" t="n">
        <v>4</v>
      </c>
      <c r="F239" s="623"/>
      <c r="G239" s="650"/>
      <c r="H239" s="626" t="n">
        <v>34735</v>
      </c>
      <c r="I239" s="617"/>
    </row>
    <row r="240" customFormat="false" ht="18" hidden="false" customHeight="true" outlineLevel="0" collapsed="false">
      <c r="A240" s="618" t="s">
        <v>1704</v>
      </c>
      <c r="B240" s="619"/>
      <c r="C240" s="620" t="s">
        <v>1705</v>
      </c>
      <c r="D240" s="621"/>
      <c r="E240" s="622" t="n">
        <v>6</v>
      </c>
      <c r="F240" s="623"/>
      <c r="G240" s="650"/>
      <c r="H240" s="626" t="n">
        <v>7316</v>
      </c>
      <c r="I240" s="617"/>
    </row>
    <row r="241" customFormat="false" ht="18" hidden="false" customHeight="true" outlineLevel="0" collapsed="false">
      <c r="A241" s="618" t="s">
        <v>1706</v>
      </c>
      <c r="B241" s="619"/>
      <c r="C241" s="620" t="s">
        <v>1707</v>
      </c>
      <c r="D241" s="621"/>
      <c r="E241" s="622" t="n">
        <v>1</v>
      </c>
      <c r="F241" s="623"/>
      <c r="G241" s="650"/>
      <c r="H241" s="625" t="s">
        <v>522</v>
      </c>
      <c r="I241" s="617"/>
    </row>
    <row r="242" customFormat="false" ht="18" hidden="false" customHeight="true" outlineLevel="0" collapsed="false">
      <c r="A242" s="618" t="s">
        <v>1708</v>
      </c>
      <c r="B242" s="619"/>
      <c r="C242" s="620" t="s">
        <v>1709</v>
      </c>
      <c r="D242" s="621"/>
      <c r="E242" s="622" t="n">
        <v>26</v>
      </c>
      <c r="F242" s="623"/>
      <c r="G242" s="650"/>
      <c r="H242" s="626" t="n">
        <v>141376</v>
      </c>
      <c r="I242" s="617"/>
    </row>
    <row r="243" customFormat="false" ht="18" hidden="false" customHeight="true" outlineLevel="0" collapsed="false">
      <c r="A243" s="618" t="s">
        <v>1710</v>
      </c>
      <c r="B243" s="619"/>
      <c r="C243" s="620" t="s">
        <v>1711</v>
      </c>
      <c r="D243" s="621"/>
      <c r="E243" s="622" t="n">
        <v>1</v>
      </c>
      <c r="F243" s="623"/>
      <c r="G243" s="650"/>
      <c r="H243" s="625" t="s">
        <v>522</v>
      </c>
      <c r="I243" s="617"/>
    </row>
    <row r="244" customFormat="false" ht="18" hidden="false" customHeight="true" outlineLevel="0" collapsed="false">
      <c r="A244" s="618" t="s">
        <v>1712</v>
      </c>
      <c r="B244" s="619"/>
      <c r="C244" s="620" t="s">
        <v>1713</v>
      </c>
      <c r="D244" s="621"/>
      <c r="E244" s="622" t="n">
        <v>3</v>
      </c>
      <c r="F244" s="623"/>
      <c r="G244" s="650"/>
      <c r="H244" s="626" t="n">
        <v>21443</v>
      </c>
      <c r="I244" s="617"/>
    </row>
    <row r="245" customFormat="false" ht="18" hidden="false" customHeight="true" outlineLevel="0" collapsed="false">
      <c r="A245" s="618" t="s">
        <v>1714</v>
      </c>
      <c r="B245" s="619"/>
      <c r="C245" s="620" t="s">
        <v>1715</v>
      </c>
      <c r="D245" s="621"/>
      <c r="E245" s="622" t="n">
        <v>1</v>
      </c>
      <c r="F245" s="623"/>
      <c r="G245" s="650"/>
      <c r="H245" s="625" t="s">
        <v>522</v>
      </c>
      <c r="I245" s="617"/>
    </row>
    <row r="246" customFormat="false" ht="18" hidden="false" customHeight="true" outlineLevel="0" collapsed="false">
      <c r="A246" s="618" t="s">
        <v>1716</v>
      </c>
      <c r="B246" s="619"/>
      <c r="C246" s="620" t="s">
        <v>1717</v>
      </c>
      <c r="D246" s="621"/>
      <c r="E246" s="622" t="n">
        <v>2</v>
      </c>
      <c r="F246" s="623"/>
      <c r="G246" s="650"/>
      <c r="H246" s="625" t="s">
        <v>522</v>
      </c>
      <c r="I246" s="617"/>
    </row>
    <row r="247" customFormat="false" ht="18" hidden="false" customHeight="true" outlineLevel="0" collapsed="false">
      <c r="A247" s="618" t="s">
        <v>1718</v>
      </c>
      <c r="B247" s="619"/>
      <c r="C247" s="620" t="s">
        <v>1719</v>
      </c>
      <c r="D247" s="621"/>
      <c r="E247" s="622" t="n">
        <v>24</v>
      </c>
      <c r="F247" s="623"/>
      <c r="G247" s="650"/>
      <c r="H247" s="626" t="n">
        <v>1481045</v>
      </c>
      <c r="I247" s="617"/>
    </row>
    <row r="248" customFormat="false" ht="18" hidden="false" customHeight="true" outlineLevel="0" collapsed="false">
      <c r="A248" s="618" t="s">
        <v>1720</v>
      </c>
      <c r="B248" s="619"/>
      <c r="C248" s="620" t="s">
        <v>1721</v>
      </c>
      <c r="D248" s="621"/>
      <c r="E248" s="622" t="n">
        <v>6</v>
      </c>
      <c r="F248" s="623"/>
      <c r="G248" s="650"/>
      <c r="H248" s="626" t="n">
        <v>50055</v>
      </c>
      <c r="I248" s="617"/>
    </row>
    <row r="249" customFormat="false" ht="18" hidden="false" customHeight="true" outlineLevel="0" collapsed="false">
      <c r="A249" s="618" t="s">
        <v>1722</v>
      </c>
      <c r="B249" s="619"/>
      <c r="C249" s="620" t="s">
        <v>1723</v>
      </c>
      <c r="D249" s="621"/>
      <c r="E249" s="622" t="n">
        <v>9</v>
      </c>
      <c r="F249" s="623"/>
      <c r="G249" s="650"/>
      <c r="H249" s="626" t="n">
        <v>318239</v>
      </c>
      <c r="I249" s="617"/>
    </row>
    <row r="250" customFormat="false" ht="18" hidden="false" customHeight="true" outlineLevel="0" collapsed="false">
      <c r="A250" s="618" t="s">
        <v>1724</v>
      </c>
      <c r="B250" s="610"/>
      <c r="C250" s="611" t="s">
        <v>1725</v>
      </c>
      <c r="D250" s="612"/>
      <c r="E250" s="613" t="n">
        <v>1</v>
      </c>
      <c r="F250" s="614"/>
      <c r="G250" s="654"/>
      <c r="H250" s="625" t="s">
        <v>522</v>
      </c>
      <c r="I250" s="617"/>
    </row>
    <row r="251" customFormat="false" ht="18" hidden="false" customHeight="true" outlineLevel="0" collapsed="false">
      <c r="A251" s="618" t="s">
        <v>1726</v>
      </c>
      <c r="B251" s="619"/>
      <c r="C251" s="620" t="s">
        <v>1727</v>
      </c>
      <c r="D251" s="621"/>
      <c r="E251" s="622" t="n">
        <v>3</v>
      </c>
      <c r="F251" s="623"/>
      <c r="G251" s="650"/>
      <c r="H251" s="626" t="n">
        <v>79723</v>
      </c>
      <c r="I251" s="617"/>
    </row>
    <row r="252" customFormat="false" ht="18" hidden="false" customHeight="true" outlineLevel="0" collapsed="false">
      <c r="A252" s="618" t="s">
        <v>1728</v>
      </c>
      <c r="B252" s="619"/>
      <c r="C252" s="620" t="s">
        <v>1729</v>
      </c>
      <c r="D252" s="621"/>
      <c r="E252" s="622" t="n">
        <v>21</v>
      </c>
      <c r="F252" s="623"/>
      <c r="G252" s="650"/>
      <c r="H252" s="626" t="n">
        <v>119472</v>
      </c>
      <c r="I252" s="617"/>
    </row>
    <row r="253" customFormat="false" ht="18" hidden="false" customHeight="true" outlineLevel="0" collapsed="false">
      <c r="A253" s="618" t="s">
        <v>1730</v>
      </c>
      <c r="B253" s="619"/>
      <c r="C253" s="620" t="s">
        <v>1731</v>
      </c>
      <c r="D253" s="621"/>
      <c r="E253" s="622" t="n">
        <v>4</v>
      </c>
      <c r="F253" s="623"/>
      <c r="G253" s="650"/>
      <c r="H253" s="626" t="n">
        <v>26719</v>
      </c>
      <c r="I253" s="617"/>
    </row>
    <row r="254" customFormat="false" ht="18" hidden="false" customHeight="true" outlineLevel="0" collapsed="false">
      <c r="A254" s="618" t="s">
        <v>1732</v>
      </c>
      <c r="B254" s="619"/>
      <c r="C254" s="620" t="s">
        <v>1733</v>
      </c>
      <c r="D254" s="621"/>
      <c r="E254" s="622" t="n">
        <v>10</v>
      </c>
      <c r="F254" s="623"/>
      <c r="G254" s="650"/>
      <c r="H254" s="626" t="n">
        <v>82256</v>
      </c>
      <c r="I254" s="617"/>
    </row>
    <row r="255" customFormat="false" ht="18" hidden="false" customHeight="true" outlineLevel="0" collapsed="false">
      <c r="A255" s="618" t="s">
        <v>1734</v>
      </c>
      <c r="B255" s="619"/>
      <c r="C255" s="620" t="s">
        <v>1735</v>
      </c>
      <c r="D255" s="621"/>
      <c r="E255" s="622" t="n">
        <v>1</v>
      </c>
      <c r="F255" s="623"/>
      <c r="G255" s="650"/>
      <c r="H255" s="625" t="s">
        <v>522</v>
      </c>
      <c r="I255" s="617"/>
    </row>
    <row r="256" customFormat="false" ht="18" hidden="false" customHeight="true" outlineLevel="0" collapsed="false">
      <c r="A256" s="618" t="s">
        <v>1736</v>
      </c>
      <c r="B256" s="619"/>
      <c r="C256" s="620" t="s">
        <v>1737</v>
      </c>
      <c r="D256" s="621"/>
      <c r="E256" s="622" t="n">
        <v>3</v>
      </c>
      <c r="F256" s="623"/>
      <c r="G256" s="650"/>
      <c r="H256" s="626" t="n">
        <v>16543</v>
      </c>
      <c r="I256" s="617"/>
    </row>
    <row r="257" customFormat="false" ht="18" hidden="false" customHeight="true" outlineLevel="0" collapsed="false">
      <c r="A257" s="618" t="s">
        <v>1738</v>
      </c>
      <c r="B257" s="619"/>
      <c r="C257" s="620" t="s">
        <v>1739</v>
      </c>
      <c r="D257" s="621"/>
      <c r="E257" s="622" t="n">
        <v>1</v>
      </c>
      <c r="F257" s="623"/>
      <c r="G257" s="650"/>
      <c r="H257" s="625" t="s">
        <v>522</v>
      </c>
      <c r="I257" s="617"/>
    </row>
    <row r="258" customFormat="false" ht="18" hidden="false" customHeight="true" outlineLevel="0" collapsed="false">
      <c r="A258" s="618" t="s">
        <v>1740</v>
      </c>
      <c r="B258" s="619"/>
      <c r="C258" s="620" t="s">
        <v>1741</v>
      </c>
      <c r="D258" s="621"/>
      <c r="E258" s="622" t="n">
        <v>1</v>
      </c>
      <c r="F258" s="623"/>
      <c r="G258" s="650"/>
      <c r="H258" s="625" t="s">
        <v>522</v>
      </c>
      <c r="I258" s="617"/>
    </row>
    <row r="259" customFormat="false" ht="18" hidden="false" customHeight="true" outlineLevel="0" collapsed="false">
      <c r="A259" s="618" t="s">
        <v>1742</v>
      </c>
      <c r="B259" s="619"/>
      <c r="C259" s="620" t="s">
        <v>1743</v>
      </c>
      <c r="D259" s="621"/>
      <c r="E259" s="622" t="n">
        <v>1</v>
      </c>
      <c r="F259" s="623"/>
      <c r="G259" s="650"/>
      <c r="H259" s="625" t="s">
        <v>522</v>
      </c>
      <c r="I259" s="617"/>
    </row>
    <row r="260" customFormat="false" ht="18" hidden="false" customHeight="true" outlineLevel="0" collapsed="false">
      <c r="A260" s="618" t="s">
        <v>1744</v>
      </c>
      <c r="B260" s="619"/>
      <c r="C260" s="620" t="s">
        <v>1745</v>
      </c>
      <c r="D260" s="621"/>
      <c r="E260" s="622" t="n">
        <v>17</v>
      </c>
      <c r="F260" s="623"/>
      <c r="G260" s="650"/>
      <c r="H260" s="626" t="n">
        <v>23840</v>
      </c>
      <c r="I260" s="617"/>
    </row>
    <row r="261" customFormat="false" ht="18" hidden="false" customHeight="true" outlineLevel="0" collapsed="false">
      <c r="A261" s="618" t="s">
        <v>1746</v>
      </c>
      <c r="B261" s="619"/>
      <c r="C261" s="620" t="s">
        <v>1747</v>
      </c>
      <c r="D261" s="621"/>
      <c r="E261" s="622" t="n">
        <v>1</v>
      </c>
      <c r="F261" s="623"/>
      <c r="G261" s="650"/>
      <c r="H261" s="625" t="s">
        <v>522</v>
      </c>
      <c r="I261" s="617"/>
    </row>
    <row r="262" customFormat="false" ht="18" hidden="false" customHeight="true" outlineLevel="0" collapsed="false">
      <c r="A262" s="618" t="s">
        <v>1748</v>
      </c>
      <c r="B262" s="619"/>
      <c r="C262" s="620" t="s">
        <v>1749</v>
      </c>
      <c r="D262" s="621"/>
      <c r="E262" s="622" t="n">
        <v>1</v>
      </c>
      <c r="F262" s="623"/>
      <c r="G262" s="650"/>
      <c r="H262" s="625" t="s">
        <v>522</v>
      </c>
      <c r="I262" s="617"/>
    </row>
    <row r="263" customFormat="false" ht="18" hidden="false" customHeight="true" outlineLevel="0" collapsed="false">
      <c r="A263" s="618" t="s">
        <v>1750</v>
      </c>
      <c r="B263" s="619"/>
      <c r="C263" s="620" t="s">
        <v>1751</v>
      </c>
      <c r="D263" s="621"/>
      <c r="E263" s="622" t="n">
        <v>24</v>
      </c>
      <c r="F263" s="623"/>
      <c r="G263" s="650"/>
      <c r="H263" s="626" t="n">
        <v>238562</v>
      </c>
      <c r="I263" s="617"/>
    </row>
    <row r="264" customFormat="false" ht="18" hidden="false" customHeight="true" outlineLevel="0" collapsed="false">
      <c r="A264" s="618" t="s">
        <v>1752</v>
      </c>
      <c r="B264" s="619"/>
      <c r="C264" s="620" t="s">
        <v>1753</v>
      </c>
      <c r="D264" s="621"/>
      <c r="E264" s="622" t="n">
        <v>2</v>
      </c>
      <c r="F264" s="623"/>
      <c r="G264" s="650"/>
      <c r="H264" s="625" t="s">
        <v>522</v>
      </c>
      <c r="I264" s="617"/>
    </row>
    <row r="265" customFormat="false" ht="18" hidden="false" customHeight="true" outlineLevel="0" collapsed="false">
      <c r="A265" s="618" t="s">
        <v>1754</v>
      </c>
      <c r="B265" s="619"/>
      <c r="C265" s="620" t="s">
        <v>1755</v>
      </c>
      <c r="D265" s="621"/>
      <c r="E265" s="622" t="n">
        <v>9</v>
      </c>
      <c r="F265" s="623"/>
      <c r="G265" s="650"/>
      <c r="H265" s="626" t="n">
        <v>34680</v>
      </c>
      <c r="I265" s="617"/>
    </row>
    <row r="266" customFormat="false" ht="18" hidden="false" customHeight="true" outlineLevel="0" collapsed="false">
      <c r="A266" s="618" t="s">
        <v>1756</v>
      </c>
      <c r="B266" s="619"/>
      <c r="C266" s="620" t="s">
        <v>1757</v>
      </c>
      <c r="D266" s="621"/>
      <c r="E266" s="622" t="n">
        <v>11</v>
      </c>
      <c r="F266" s="623"/>
      <c r="G266" s="650"/>
      <c r="H266" s="626" t="n">
        <v>936011</v>
      </c>
      <c r="I266" s="617"/>
    </row>
    <row r="267" customFormat="false" ht="18" hidden="false" customHeight="true" outlineLevel="0" collapsed="false">
      <c r="A267" s="618" t="s">
        <v>1758</v>
      </c>
      <c r="B267" s="619"/>
      <c r="C267" s="620" t="s">
        <v>1759</v>
      </c>
      <c r="D267" s="621"/>
      <c r="E267" s="622" t="n">
        <v>3</v>
      </c>
      <c r="F267" s="623"/>
      <c r="G267" s="650"/>
      <c r="H267" s="626" t="n">
        <v>2950</v>
      </c>
      <c r="I267" s="617"/>
    </row>
    <row r="268" customFormat="false" ht="18" hidden="false" customHeight="true" outlineLevel="0" collapsed="false">
      <c r="A268" s="618" t="s">
        <v>1760</v>
      </c>
      <c r="B268" s="619"/>
      <c r="C268" s="620" t="s">
        <v>1761</v>
      </c>
      <c r="D268" s="621"/>
      <c r="E268" s="622" t="n">
        <v>9</v>
      </c>
      <c r="F268" s="623"/>
      <c r="G268" s="650"/>
      <c r="H268" s="626" t="n">
        <v>51401</v>
      </c>
      <c r="I268" s="617"/>
    </row>
    <row r="269" customFormat="false" ht="18" hidden="false" customHeight="true" outlineLevel="0" collapsed="false">
      <c r="A269" s="630" t="s">
        <v>1762</v>
      </c>
      <c r="B269" s="631"/>
      <c r="C269" s="632" t="s">
        <v>1763</v>
      </c>
      <c r="D269" s="633"/>
      <c r="E269" s="634" t="n">
        <v>18</v>
      </c>
      <c r="F269" s="635"/>
      <c r="G269" s="652"/>
      <c r="H269" s="637" t="n">
        <v>259203</v>
      </c>
      <c r="I269" s="617"/>
    </row>
    <row r="270" customFormat="false" ht="18" hidden="false" customHeight="true" outlineLevel="0" collapsed="false">
      <c r="A270" s="618" t="s">
        <v>1764</v>
      </c>
      <c r="B270" s="619"/>
      <c r="C270" s="620" t="s">
        <v>1765</v>
      </c>
      <c r="D270" s="621"/>
      <c r="E270" s="622" t="n">
        <v>4</v>
      </c>
      <c r="F270" s="623"/>
      <c r="G270" s="650"/>
      <c r="H270" s="626" t="n">
        <v>15765</v>
      </c>
      <c r="I270" s="617"/>
    </row>
    <row r="271" customFormat="false" ht="18" hidden="false" customHeight="true" outlineLevel="0" collapsed="false">
      <c r="A271" s="618" t="s">
        <v>1766</v>
      </c>
      <c r="B271" s="619"/>
      <c r="C271" s="620" t="s">
        <v>1767</v>
      </c>
      <c r="D271" s="621"/>
      <c r="E271" s="622" t="n">
        <v>2</v>
      </c>
      <c r="F271" s="623"/>
      <c r="G271" s="650"/>
      <c r="H271" s="625" t="s">
        <v>522</v>
      </c>
      <c r="I271" s="617"/>
    </row>
    <row r="272" customFormat="false" ht="18" hidden="false" customHeight="true" outlineLevel="0" collapsed="false">
      <c r="A272" s="618" t="s">
        <v>1768</v>
      </c>
      <c r="B272" s="619"/>
      <c r="C272" s="620" t="s">
        <v>1769</v>
      </c>
      <c r="D272" s="621"/>
      <c r="E272" s="622" t="n">
        <v>2</v>
      </c>
      <c r="F272" s="623"/>
      <c r="G272" s="650"/>
      <c r="H272" s="625" t="s">
        <v>522</v>
      </c>
      <c r="I272" s="617"/>
    </row>
    <row r="273" customFormat="false" ht="18" hidden="false" customHeight="true" outlineLevel="0" collapsed="false">
      <c r="A273" s="618" t="s">
        <v>1770</v>
      </c>
      <c r="B273" s="619"/>
      <c r="C273" s="620" t="s">
        <v>1771</v>
      </c>
      <c r="D273" s="621"/>
      <c r="E273" s="622" t="n">
        <v>2</v>
      </c>
      <c r="F273" s="623"/>
      <c r="G273" s="650"/>
      <c r="H273" s="625" t="s">
        <v>522</v>
      </c>
      <c r="I273" s="617"/>
    </row>
    <row r="274" customFormat="false" ht="18" hidden="false" customHeight="true" outlineLevel="0" collapsed="false">
      <c r="A274" s="618" t="s">
        <v>1772</v>
      </c>
      <c r="B274" s="619"/>
      <c r="C274" s="620" t="s">
        <v>1773</v>
      </c>
      <c r="D274" s="621"/>
      <c r="E274" s="622" t="n">
        <v>1</v>
      </c>
      <c r="F274" s="623"/>
      <c r="G274" s="650"/>
      <c r="H274" s="625" t="s">
        <v>522</v>
      </c>
      <c r="I274" s="617"/>
    </row>
    <row r="275" customFormat="false" ht="18" hidden="false" customHeight="true" outlineLevel="0" collapsed="false">
      <c r="A275" s="618" t="s">
        <v>1774</v>
      </c>
      <c r="B275" s="619"/>
      <c r="C275" s="620" t="s">
        <v>1775</v>
      </c>
      <c r="D275" s="621"/>
      <c r="E275" s="622" t="n">
        <v>1</v>
      </c>
      <c r="F275" s="623"/>
      <c r="G275" s="650"/>
      <c r="H275" s="625" t="s">
        <v>522</v>
      </c>
      <c r="I275" s="617"/>
    </row>
    <row r="276" customFormat="false" ht="18" hidden="false" customHeight="true" outlineLevel="0" collapsed="false">
      <c r="A276" s="638" t="s">
        <v>1776</v>
      </c>
      <c r="B276" s="639"/>
      <c r="C276" s="640" t="s">
        <v>1777</v>
      </c>
      <c r="D276" s="641"/>
      <c r="E276" s="642" t="n">
        <v>1</v>
      </c>
      <c r="F276" s="643"/>
      <c r="G276" s="653"/>
      <c r="H276" s="648" t="s">
        <v>522</v>
      </c>
      <c r="I276" s="617"/>
    </row>
    <row r="277" customFormat="false" ht="18" hidden="false" customHeight="true" outlineLevel="0" collapsed="false">
      <c r="A277" s="646" t="s">
        <v>1778</v>
      </c>
      <c r="B277" s="610"/>
      <c r="C277" s="611" t="s">
        <v>1779</v>
      </c>
      <c r="D277" s="612"/>
      <c r="E277" s="613" t="n">
        <v>13</v>
      </c>
      <c r="F277" s="614"/>
      <c r="G277" s="654"/>
      <c r="H277" s="647" t="n">
        <v>49580</v>
      </c>
      <c r="I277" s="617"/>
    </row>
    <row r="278" customFormat="false" ht="18" hidden="false" customHeight="true" outlineLevel="0" collapsed="false">
      <c r="A278" s="618" t="s">
        <v>1780</v>
      </c>
      <c r="B278" s="619"/>
      <c r="C278" s="620" t="s">
        <v>1781</v>
      </c>
      <c r="D278" s="621"/>
      <c r="E278" s="622" t="n">
        <v>3</v>
      </c>
      <c r="F278" s="623"/>
      <c r="G278" s="650"/>
      <c r="H278" s="626" t="n">
        <v>178</v>
      </c>
      <c r="I278" s="617"/>
    </row>
    <row r="279" customFormat="false" ht="18" hidden="false" customHeight="true" outlineLevel="0" collapsed="false">
      <c r="A279" s="618" t="s">
        <v>1782</v>
      </c>
      <c r="B279" s="619"/>
      <c r="C279" s="620" t="s">
        <v>1783</v>
      </c>
      <c r="D279" s="621"/>
      <c r="E279" s="622" t="n">
        <v>36</v>
      </c>
      <c r="F279" s="623"/>
      <c r="G279" s="650"/>
      <c r="H279" s="626" t="n">
        <v>1011214</v>
      </c>
      <c r="I279" s="617"/>
    </row>
    <row r="280" customFormat="false" ht="18" hidden="false" customHeight="true" outlineLevel="0" collapsed="false">
      <c r="A280" s="618" t="s">
        <v>1784</v>
      </c>
      <c r="B280" s="619"/>
      <c r="C280" s="620" t="s">
        <v>1785</v>
      </c>
      <c r="D280" s="621"/>
      <c r="E280" s="622" t="n">
        <v>7</v>
      </c>
      <c r="F280" s="623"/>
      <c r="G280" s="650"/>
      <c r="H280" s="626" t="n">
        <v>13195</v>
      </c>
      <c r="I280" s="617"/>
    </row>
    <row r="281" customFormat="false" ht="18" hidden="false" customHeight="true" outlineLevel="0" collapsed="false">
      <c r="A281" s="618" t="s">
        <v>1786</v>
      </c>
      <c r="B281" s="619"/>
      <c r="C281" s="620" t="s">
        <v>1787</v>
      </c>
      <c r="D281" s="621"/>
      <c r="E281" s="622" t="n">
        <v>5</v>
      </c>
      <c r="F281" s="623"/>
      <c r="G281" s="650"/>
      <c r="H281" s="626" t="n">
        <v>76935</v>
      </c>
      <c r="I281" s="617"/>
    </row>
    <row r="282" customFormat="false" ht="18" hidden="false" customHeight="true" outlineLevel="0" collapsed="false">
      <c r="A282" s="618" t="s">
        <v>1788</v>
      </c>
      <c r="B282" s="619"/>
      <c r="C282" s="620" t="s">
        <v>1789</v>
      </c>
      <c r="D282" s="621"/>
      <c r="E282" s="622" t="n">
        <v>1</v>
      </c>
      <c r="F282" s="623"/>
      <c r="G282" s="650"/>
      <c r="H282" s="625" t="s">
        <v>522</v>
      </c>
      <c r="I282" s="617"/>
    </row>
    <row r="283" customFormat="false" ht="18" hidden="false" customHeight="true" outlineLevel="0" collapsed="false">
      <c r="A283" s="618" t="s">
        <v>1790</v>
      </c>
      <c r="B283" s="619"/>
      <c r="C283" s="620" t="s">
        <v>1791</v>
      </c>
      <c r="D283" s="621"/>
      <c r="E283" s="622" t="n">
        <v>2</v>
      </c>
      <c r="F283" s="623"/>
      <c r="G283" s="650"/>
      <c r="H283" s="625" t="s">
        <v>522</v>
      </c>
      <c r="I283" s="617"/>
    </row>
    <row r="284" customFormat="false" ht="18" hidden="false" customHeight="true" outlineLevel="0" collapsed="false">
      <c r="A284" s="618" t="s">
        <v>1792</v>
      </c>
      <c r="B284" s="619"/>
      <c r="C284" s="620" t="s">
        <v>1793</v>
      </c>
      <c r="D284" s="621"/>
      <c r="E284" s="622" t="n">
        <v>3</v>
      </c>
      <c r="F284" s="623"/>
      <c r="G284" s="650"/>
      <c r="H284" s="626" t="n">
        <v>111348</v>
      </c>
      <c r="I284" s="617"/>
    </row>
    <row r="285" customFormat="false" ht="18" hidden="false" customHeight="true" outlineLevel="0" collapsed="false">
      <c r="A285" s="618" t="s">
        <v>1794</v>
      </c>
      <c r="B285" s="619"/>
      <c r="C285" s="620" t="s">
        <v>1795</v>
      </c>
      <c r="D285" s="621"/>
      <c r="E285" s="622" t="n">
        <v>1</v>
      </c>
      <c r="F285" s="623" t="s">
        <v>522</v>
      </c>
      <c r="G285" s="624" t="s">
        <v>1253</v>
      </c>
      <c r="H285" s="625" t="s">
        <v>522</v>
      </c>
      <c r="I285" s="617"/>
    </row>
    <row r="286" customFormat="false" ht="18" hidden="false" customHeight="true" outlineLevel="0" collapsed="false">
      <c r="A286" s="618" t="s">
        <v>1796</v>
      </c>
      <c r="B286" s="619"/>
      <c r="C286" s="620" t="s">
        <v>1797</v>
      </c>
      <c r="D286" s="621"/>
      <c r="E286" s="622" t="n">
        <v>1</v>
      </c>
      <c r="F286" s="623"/>
      <c r="G286" s="650"/>
      <c r="H286" s="625" t="s">
        <v>522</v>
      </c>
      <c r="I286" s="617"/>
    </row>
    <row r="287" customFormat="false" ht="18" hidden="false" customHeight="true" outlineLevel="0" collapsed="false">
      <c r="A287" s="618" t="s">
        <v>1798</v>
      </c>
      <c r="B287" s="619"/>
      <c r="C287" s="620" t="s">
        <v>1799</v>
      </c>
      <c r="D287" s="621"/>
      <c r="E287" s="622" t="n">
        <v>2</v>
      </c>
      <c r="F287" s="623"/>
      <c r="G287" s="650"/>
      <c r="H287" s="625" t="s">
        <v>522</v>
      </c>
      <c r="I287" s="617"/>
    </row>
    <row r="288" customFormat="false" ht="18" hidden="false" customHeight="true" outlineLevel="0" collapsed="false">
      <c r="A288" s="618" t="s">
        <v>1800</v>
      </c>
      <c r="B288" s="619"/>
      <c r="C288" s="620" t="s">
        <v>1801</v>
      </c>
      <c r="D288" s="621"/>
      <c r="E288" s="622" t="n">
        <v>2</v>
      </c>
      <c r="F288" s="623"/>
      <c r="G288" s="650"/>
      <c r="H288" s="625" t="s">
        <v>522</v>
      </c>
      <c r="I288" s="617"/>
    </row>
    <row r="289" customFormat="false" ht="18" hidden="false" customHeight="true" outlineLevel="0" collapsed="false">
      <c r="A289" s="618" t="s">
        <v>1802</v>
      </c>
      <c r="B289" s="619"/>
      <c r="C289" s="620" t="s">
        <v>1803</v>
      </c>
      <c r="D289" s="621"/>
      <c r="E289" s="622" t="n">
        <v>1</v>
      </c>
      <c r="F289" s="623"/>
      <c r="G289" s="650"/>
      <c r="H289" s="625" t="s">
        <v>522</v>
      </c>
      <c r="I289" s="617"/>
    </row>
    <row r="290" customFormat="false" ht="18" hidden="false" customHeight="true" outlineLevel="0" collapsed="false">
      <c r="A290" s="618" t="s">
        <v>1804</v>
      </c>
      <c r="B290" s="619"/>
      <c r="C290" s="620" t="s">
        <v>1805</v>
      </c>
      <c r="D290" s="621"/>
      <c r="E290" s="622" t="n">
        <v>5</v>
      </c>
      <c r="F290" s="623" t="n">
        <v>73549</v>
      </c>
      <c r="G290" s="650" t="s">
        <v>1418</v>
      </c>
      <c r="H290" s="626" t="n">
        <v>387134</v>
      </c>
      <c r="I290" s="617"/>
    </row>
    <row r="291" customFormat="false" ht="18" hidden="false" customHeight="true" outlineLevel="0" collapsed="false">
      <c r="A291" s="646" t="s">
        <v>1806</v>
      </c>
      <c r="B291" s="610"/>
      <c r="C291" s="611" t="s">
        <v>1807</v>
      </c>
      <c r="D291" s="612"/>
      <c r="E291" s="613" t="n">
        <v>1</v>
      </c>
      <c r="F291" s="614"/>
      <c r="G291" s="654"/>
      <c r="H291" s="625" t="s">
        <v>522</v>
      </c>
      <c r="I291" s="617"/>
    </row>
    <row r="292" customFormat="false" ht="18" hidden="false" customHeight="true" outlineLevel="0" collapsed="false">
      <c r="A292" s="618" t="s">
        <v>1808</v>
      </c>
      <c r="B292" s="619"/>
      <c r="C292" s="620" t="s">
        <v>1809</v>
      </c>
      <c r="D292" s="621"/>
      <c r="E292" s="622" t="n">
        <v>2</v>
      </c>
      <c r="F292" s="623"/>
      <c r="G292" s="650"/>
      <c r="H292" s="625" t="s">
        <v>522</v>
      </c>
      <c r="I292" s="617"/>
    </row>
    <row r="293" customFormat="false" ht="18" hidden="false" customHeight="true" outlineLevel="0" collapsed="false">
      <c r="A293" s="618" t="s">
        <v>1810</v>
      </c>
      <c r="B293" s="619"/>
      <c r="C293" s="620" t="s">
        <v>1811</v>
      </c>
      <c r="D293" s="621"/>
      <c r="E293" s="622" t="n">
        <v>2</v>
      </c>
      <c r="F293" s="623"/>
      <c r="G293" s="650"/>
      <c r="H293" s="625" t="s">
        <v>522</v>
      </c>
      <c r="I293" s="617"/>
    </row>
    <row r="294" customFormat="false" ht="18" hidden="false" customHeight="true" outlineLevel="0" collapsed="false">
      <c r="A294" s="618" t="s">
        <v>1812</v>
      </c>
      <c r="B294" s="619"/>
      <c r="C294" s="620" t="s">
        <v>1813</v>
      </c>
      <c r="D294" s="621"/>
      <c r="E294" s="622" t="n">
        <v>3</v>
      </c>
      <c r="F294" s="623"/>
      <c r="G294" s="650"/>
      <c r="H294" s="626" t="n">
        <v>662375</v>
      </c>
      <c r="I294" s="617"/>
    </row>
    <row r="295" customFormat="false" ht="18" hidden="false" customHeight="true" outlineLevel="0" collapsed="false">
      <c r="A295" s="618" t="s">
        <v>1814</v>
      </c>
      <c r="B295" s="619"/>
      <c r="C295" s="620" t="s">
        <v>1815</v>
      </c>
      <c r="D295" s="621"/>
      <c r="E295" s="622" t="n">
        <v>3</v>
      </c>
      <c r="F295" s="623"/>
      <c r="G295" s="650"/>
      <c r="H295" s="626" t="n">
        <v>483982</v>
      </c>
      <c r="I295" s="617"/>
    </row>
    <row r="296" customFormat="false" ht="18" hidden="false" customHeight="true" outlineLevel="0" collapsed="false">
      <c r="A296" s="618" t="s">
        <v>1816</v>
      </c>
      <c r="B296" s="619"/>
      <c r="C296" s="620" t="s">
        <v>1817</v>
      </c>
      <c r="D296" s="621"/>
      <c r="E296" s="622" t="n">
        <v>2</v>
      </c>
      <c r="F296" s="623"/>
      <c r="G296" s="650"/>
      <c r="H296" s="625" t="s">
        <v>522</v>
      </c>
      <c r="I296" s="617"/>
    </row>
    <row r="297" customFormat="false" ht="18" hidden="false" customHeight="true" outlineLevel="0" collapsed="false">
      <c r="A297" s="618" t="s">
        <v>1818</v>
      </c>
      <c r="B297" s="619"/>
      <c r="C297" s="620" t="s">
        <v>1819</v>
      </c>
      <c r="D297" s="621"/>
      <c r="E297" s="622" t="n">
        <v>2</v>
      </c>
      <c r="F297" s="623"/>
      <c r="G297" s="650"/>
      <c r="H297" s="625" t="s">
        <v>522</v>
      </c>
      <c r="I297" s="617"/>
    </row>
    <row r="298" customFormat="false" ht="18" hidden="false" customHeight="true" outlineLevel="0" collapsed="false">
      <c r="A298" s="618" t="s">
        <v>1820</v>
      </c>
      <c r="B298" s="619"/>
      <c r="C298" s="620" t="s">
        <v>1821</v>
      </c>
      <c r="D298" s="621"/>
      <c r="E298" s="622" t="n">
        <v>5</v>
      </c>
      <c r="F298" s="623"/>
      <c r="G298" s="650"/>
      <c r="H298" s="626" t="n">
        <v>58548</v>
      </c>
      <c r="I298" s="617"/>
    </row>
    <row r="299" customFormat="false" ht="18" hidden="false" customHeight="true" outlineLevel="0" collapsed="false">
      <c r="A299" s="618" t="s">
        <v>1822</v>
      </c>
      <c r="B299" s="619"/>
      <c r="C299" s="620" t="s">
        <v>1823</v>
      </c>
      <c r="D299" s="621"/>
      <c r="E299" s="622" t="n">
        <v>37</v>
      </c>
      <c r="F299" s="623"/>
      <c r="G299" s="650"/>
      <c r="H299" s="626" t="n">
        <v>1965817</v>
      </c>
      <c r="I299" s="617"/>
    </row>
    <row r="300" customFormat="false" ht="18" hidden="false" customHeight="true" outlineLevel="0" collapsed="false">
      <c r="A300" s="618" t="s">
        <v>1824</v>
      </c>
      <c r="B300" s="619"/>
      <c r="C300" s="620" t="s">
        <v>1825</v>
      </c>
      <c r="D300" s="621"/>
      <c r="E300" s="622" t="n">
        <v>3</v>
      </c>
      <c r="F300" s="623"/>
      <c r="G300" s="650"/>
      <c r="H300" s="626" t="n">
        <v>64346</v>
      </c>
      <c r="I300" s="617"/>
    </row>
    <row r="301" customFormat="false" ht="18" hidden="false" customHeight="true" outlineLevel="0" collapsed="false">
      <c r="A301" s="618" t="s">
        <v>1826</v>
      </c>
      <c r="B301" s="619"/>
      <c r="C301" s="620" t="s">
        <v>1827</v>
      </c>
      <c r="D301" s="621"/>
      <c r="E301" s="622" t="n">
        <v>13</v>
      </c>
      <c r="F301" s="623"/>
      <c r="G301" s="650"/>
      <c r="H301" s="626" t="n">
        <v>492083</v>
      </c>
      <c r="I301" s="617"/>
    </row>
    <row r="302" customFormat="false" ht="18" hidden="false" customHeight="true" outlineLevel="0" collapsed="false">
      <c r="A302" s="618" t="s">
        <v>1828</v>
      </c>
      <c r="B302" s="619"/>
      <c r="C302" s="620" t="s">
        <v>1829</v>
      </c>
      <c r="D302" s="621"/>
      <c r="E302" s="622" t="n">
        <v>10</v>
      </c>
      <c r="F302" s="623"/>
      <c r="G302" s="650"/>
      <c r="H302" s="626" t="n">
        <v>8394</v>
      </c>
      <c r="I302" s="617"/>
    </row>
    <row r="303" customFormat="false" ht="18" hidden="false" customHeight="true" outlineLevel="0" collapsed="false">
      <c r="A303" s="618" t="s">
        <v>1830</v>
      </c>
      <c r="B303" s="619"/>
      <c r="C303" s="620" t="s">
        <v>1831</v>
      </c>
      <c r="D303" s="621"/>
      <c r="E303" s="622" t="n">
        <v>9</v>
      </c>
      <c r="F303" s="623"/>
      <c r="G303" s="650"/>
      <c r="H303" s="626" t="n">
        <v>25495</v>
      </c>
      <c r="I303" s="617"/>
    </row>
    <row r="304" customFormat="false" ht="18" hidden="false" customHeight="true" outlineLevel="0" collapsed="false">
      <c r="A304" s="618" t="s">
        <v>1832</v>
      </c>
      <c r="B304" s="619"/>
      <c r="C304" s="620" t="s">
        <v>1833</v>
      </c>
      <c r="D304" s="621"/>
      <c r="E304" s="622" t="n">
        <v>8</v>
      </c>
      <c r="F304" s="623"/>
      <c r="G304" s="650"/>
      <c r="H304" s="626" t="n">
        <v>314046</v>
      </c>
      <c r="I304" s="617"/>
    </row>
    <row r="305" customFormat="false" ht="18" hidden="false" customHeight="true" outlineLevel="0" collapsed="false">
      <c r="A305" s="618" t="s">
        <v>1834</v>
      </c>
      <c r="B305" s="619"/>
      <c r="C305" s="620" t="s">
        <v>1835</v>
      </c>
      <c r="D305" s="621"/>
      <c r="E305" s="622" t="n">
        <v>7</v>
      </c>
      <c r="F305" s="623"/>
      <c r="G305" s="650"/>
      <c r="H305" s="626" t="n">
        <v>10069</v>
      </c>
      <c r="I305" s="617"/>
    </row>
    <row r="306" customFormat="false" ht="18" hidden="false" customHeight="true" outlineLevel="0" collapsed="false">
      <c r="A306" s="618" t="s">
        <v>1836</v>
      </c>
      <c r="B306" s="619"/>
      <c r="C306" s="620" t="s">
        <v>1837</v>
      </c>
      <c r="D306" s="621"/>
      <c r="E306" s="622" t="n">
        <v>1</v>
      </c>
      <c r="F306" s="623"/>
      <c r="G306" s="650"/>
      <c r="H306" s="625" t="s">
        <v>522</v>
      </c>
      <c r="I306" s="617"/>
    </row>
    <row r="307" customFormat="false" ht="18" hidden="false" customHeight="true" outlineLevel="0" collapsed="false">
      <c r="A307" s="630" t="s">
        <v>1838</v>
      </c>
      <c r="B307" s="631"/>
      <c r="C307" s="632" t="s">
        <v>1839</v>
      </c>
      <c r="D307" s="633"/>
      <c r="E307" s="634" t="n">
        <v>1</v>
      </c>
      <c r="F307" s="635"/>
      <c r="G307" s="652"/>
      <c r="H307" s="625" t="s">
        <v>522</v>
      </c>
      <c r="I307" s="617"/>
    </row>
    <row r="308" customFormat="false" ht="18" hidden="false" customHeight="true" outlineLevel="0" collapsed="false">
      <c r="A308" s="618" t="s">
        <v>1840</v>
      </c>
      <c r="B308" s="619"/>
      <c r="C308" s="620" t="s">
        <v>1841</v>
      </c>
      <c r="D308" s="621"/>
      <c r="E308" s="622" t="n">
        <v>6</v>
      </c>
      <c r="F308" s="623"/>
      <c r="G308" s="650"/>
      <c r="H308" s="626" t="n">
        <v>144491</v>
      </c>
      <c r="I308" s="617"/>
    </row>
    <row r="309" customFormat="false" ht="18" hidden="false" customHeight="true" outlineLevel="0" collapsed="false">
      <c r="A309" s="618" t="s">
        <v>1842</v>
      </c>
      <c r="B309" s="619"/>
      <c r="C309" s="620" t="s">
        <v>1843</v>
      </c>
      <c r="D309" s="621"/>
      <c r="E309" s="622" t="n">
        <v>4</v>
      </c>
      <c r="F309" s="623"/>
      <c r="G309" s="650"/>
      <c r="H309" s="626" t="n">
        <v>7648</v>
      </c>
      <c r="I309" s="617"/>
    </row>
    <row r="310" customFormat="false" ht="18" hidden="false" customHeight="true" outlineLevel="0" collapsed="false">
      <c r="A310" s="618" t="s">
        <v>1844</v>
      </c>
      <c r="B310" s="619"/>
      <c r="C310" s="620" t="s">
        <v>1845</v>
      </c>
      <c r="D310" s="621"/>
      <c r="E310" s="622" t="n">
        <v>20</v>
      </c>
      <c r="F310" s="623"/>
      <c r="G310" s="650"/>
      <c r="H310" s="626" t="n">
        <v>580002</v>
      </c>
      <c r="I310" s="617"/>
    </row>
    <row r="311" customFormat="false" ht="18" hidden="false" customHeight="true" outlineLevel="0" collapsed="false">
      <c r="A311" s="618" t="s">
        <v>1846</v>
      </c>
      <c r="B311" s="619"/>
      <c r="C311" s="620" t="s">
        <v>1847</v>
      </c>
      <c r="D311" s="621"/>
      <c r="E311" s="622" t="n">
        <v>58</v>
      </c>
      <c r="F311" s="623"/>
      <c r="G311" s="650"/>
      <c r="H311" s="626" t="n">
        <v>4467961</v>
      </c>
      <c r="I311" s="617"/>
    </row>
    <row r="312" customFormat="false" ht="18" hidden="false" customHeight="true" outlineLevel="0" collapsed="false">
      <c r="A312" s="618" t="s">
        <v>1848</v>
      </c>
      <c r="B312" s="619"/>
      <c r="C312" s="620" t="s">
        <v>1849</v>
      </c>
      <c r="D312" s="621"/>
      <c r="E312" s="622" t="n">
        <v>6</v>
      </c>
      <c r="F312" s="623"/>
      <c r="G312" s="650"/>
      <c r="H312" s="626" t="n">
        <v>141539</v>
      </c>
      <c r="I312" s="617"/>
    </row>
    <row r="313" customFormat="false" ht="18" hidden="false" customHeight="true" outlineLevel="0" collapsed="false">
      <c r="A313" s="618" t="s">
        <v>1850</v>
      </c>
      <c r="B313" s="619"/>
      <c r="C313" s="620" t="s">
        <v>1851</v>
      </c>
      <c r="D313" s="621"/>
      <c r="E313" s="622" t="n">
        <v>8</v>
      </c>
      <c r="F313" s="623"/>
      <c r="G313" s="650"/>
      <c r="H313" s="626" t="n">
        <v>408988</v>
      </c>
      <c r="I313" s="617"/>
    </row>
    <row r="314" customFormat="false" ht="18" hidden="false" customHeight="true" outlineLevel="0" collapsed="false">
      <c r="A314" s="618" t="s">
        <v>1852</v>
      </c>
      <c r="B314" s="619"/>
      <c r="C314" s="620" t="s">
        <v>1853</v>
      </c>
      <c r="D314" s="621"/>
      <c r="E314" s="622" t="n">
        <v>5</v>
      </c>
      <c r="F314" s="623"/>
      <c r="G314" s="650"/>
      <c r="H314" s="626" t="n">
        <v>26052</v>
      </c>
      <c r="I314" s="617"/>
    </row>
    <row r="315" customFormat="false" ht="18" hidden="false" customHeight="true" outlineLevel="0" collapsed="false">
      <c r="A315" s="638" t="s">
        <v>1854</v>
      </c>
      <c r="B315" s="639"/>
      <c r="C315" s="640" t="s">
        <v>1855</v>
      </c>
      <c r="D315" s="641"/>
      <c r="E315" s="642" t="n">
        <v>6</v>
      </c>
      <c r="F315" s="643"/>
      <c r="G315" s="653"/>
      <c r="H315" s="645" t="n">
        <v>39982</v>
      </c>
      <c r="I315" s="617"/>
    </row>
    <row r="316" customFormat="false" ht="18" hidden="false" customHeight="true" outlineLevel="0" collapsed="false">
      <c r="A316" s="646" t="s">
        <v>1856</v>
      </c>
      <c r="B316" s="610"/>
      <c r="C316" s="611" t="s">
        <v>1857</v>
      </c>
      <c r="D316" s="612"/>
      <c r="E316" s="613" t="n">
        <v>3</v>
      </c>
      <c r="F316" s="614"/>
      <c r="G316" s="654"/>
      <c r="H316" s="647" t="n">
        <v>53730</v>
      </c>
      <c r="I316" s="617"/>
    </row>
    <row r="317" customFormat="false" ht="18" hidden="false" customHeight="true" outlineLevel="0" collapsed="false">
      <c r="A317" s="618" t="s">
        <v>1858</v>
      </c>
      <c r="B317" s="619"/>
      <c r="C317" s="620" t="s">
        <v>1859</v>
      </c>
      <c r="D317" s="621"/>
      <c r="E317" s="622" t="n">
        <v>16</v>
      </c>
      <c r="F317" s="623"/>
      <c r="G317" s="650"/>
      <c r="H317" s="626" t="n">
        <v>147835</v>
      </c>
      <c r="I317" s="617"/>
    </row>
    <row r="318" customFormat="false" ht="18" hidden="false" customHeight="true" outlineLevel="0" collapsed="false">
      <c r="A318" s="618" t="s">
        <v>1860</v>
      </c>
      <c r="B318" s="619"/>
      <c r="C318" s="620" t="s">
        <v>1861</v>
      </c>
      <c r="D318" s="621"/>
      <c r="E318" s="622" t="n">
        <v>2</v>
      </c>
      <c r="F318" s="623"/>
      <c r="G318" s="650"/>
      <c r="H318" s="625" t="s">
        <v>522</v>
      </c>
      <c r="I318" s="617"/>
    </row>
    <row r="319" customFormat="false" ht="18" hidden="false" customHeight="true" outlineLevel="0" collapsed="false">
      <c r="A319" s="618" t="s">
        <v>1862</v>
      </c>
      <c r="B319" s="619"/>
      <c r="C319" s="620" t="s">
        <v>1863</v>
      </c>
      <c r="D319" s="621"/>
      <c r="E319" s="622" t="n">
        <v>1</v>
      </c>
      <c r="F319" s="623"/>
      <c r="G319" s="650"/>
      <c r="H319" s="625" t="s">
        <v>522</v>
      </c>
      <c r="I319" s="617"/>
    </row>
    <row r="320" customFormat="false" ht="18" hidden="false" customHeight="true" outlineLevel="0" collapsed="false">
      <c r="A320" s="618" t="s">
        <v>1864</v>
      </c>
      <c r="B320" s="619"/>
      <c r="C320" s="620" t="s">
        <v>1865</v>
      </c>
      <c r="D320" s="621"/>
      <c r="E320" s="622" t="n">
        <v>2</v>
      </c>
      <c r="F320" s="623"/>
      <c r="G320" s="650"/>
      <c r="H320" s="625" t="s">
        <v>522</v>
      </c>
      <c r="I320" s="617"/>
    </row>
    <row r="321" customFormat="false" ht="18" hidden="false" customHeight="true" outlineLevel="0" collapsed="false">
      <c r="A321" s="618" t="s">
        <v>1866</v>
      </c>
      <c r="B321" s="619"/>
      <c r="C321" s="620" t="s">
        <v>1867</v>
      </c>
      <c r="D321" s="621"/>
      <c r="E321" s="622" t="n">
        <v>5</v>
      </c>
      <c r="F321" s="623"/>
      <c r="G321" s="650"/>
      <c r="H321" s="626" t="n">
        <v>6955</v>
      </c>
      <c r="I321" s="617"/>
    </row>
    <row r="322" customFormat="false" ht="18" hidden="false" customHeight="true" outlineLevel="0" collapsed="false">
      <c r="A322" s="618" t="s">
        <v>1868</v>
      </c>
      <c r="B322" s="619"/>
      <c r="C322" s="620" t="s">
        <v>1869</v>
      </c>
      <c r="D322" s="621"/>
      <c r="E322" s="622" t="n">
        <v>6</v>
      </c>
      <c r="F322" s="623"/>
      <c r="G322" s="650"/>
      <c r="H322" s="626" t="n">
        <v>4872</v>
      </c>
      <c r="I322" s="617"/>
    </row>
    <row r="323" customFormat="false" ht="18" hidden="false" customHeight="true" outlineLevel="0" collapsed="false">
      <c r="A323" s="618" t="s">
        <v>1870</v>
      </c>
      <c r="B323" s="619"/>
      <c r="C323" s="620" t="s">
        <v>1871</v>
      </c>
      <c r="D323" s="621"/>
      <c r="E323" s="622" t="n">
        <v>3</v>
      </c>
      <c r="F323" s="623"/>
      <c r="G323" s="650"/>
      <c r="H323" s="626" t="n">
        <v>22346</v>
      </c>
      <c r="I323" s="617"/>
    </row>
    <row r="324" customFormat="false" ht="18" hidden="false" customHeight="true" outlineLevel="0" collapsed="false">
      <c r="A324" s="618" t="s">
        <v>1872</v>
      </c>
      <c r="B324" s="619"/>
      <c r="C324" s="620" t="s">
        <v>1873</v>
      </c>
      <c r="D324" s="621"/>
      <c r="E324" s="622" t="n">
        <v>1</v>
      </c>
      <c r="F324" s="623"/>
      <c r="G324" s="650"/>
      <c r="H324" s="625" t="s">
        <v>522</v>
      </c>
      <c r="I324" s="617"/>
    </row>
    <row r="325" customFormat="false" ht="18" hidden="false" customHeight="true" outlineLevel="0" collapsed="false">
      <c r="A325" s="618" t="s">
        <v>1874</v>
      </c>
      <c r="B325" s="619"/>
      <c r="C325" s="620" t="s">
        <v>1875</v>
      </c>
      <c r="D325" s="621"/>
      <c r="E325" s="622" t="n">
        <v>1</v>
      </c>
      <c r="F325" s="623"/>
      <c r="G325" s="650"/>
      <c r="H325" s="625" t="s">
        <v>522</v>
      </c>
      <c r="I325" s="617"/>
    </row>
    <row r="326" customFormat="false" ht="18" hidden="false" customHeight="true" outlineLevel="0" collapsed="false">
      <c r="A326" s="618" t="s">
        <v>1876</v>
      </c>
      <c r="B326" s="619"/>
      <c r="C326" s="620" t="s">
        <v>1877</v>
      </c>
      <c r="D326" s="621"/>
      <c r="E326" s="622" t="n">
        <v>1</v>
      </c>
      <c r="F326" s="623"/>
      <c r="G326" s="650"/>
      <c r="H326" s="625" t="s">
        <v>522</v>
      </c>
      <c r="I326" s="617"/>
    </row>
    <row r="327" customFormat="false" ht="18" hidden="false" customHeight="true" outlineLevel="0" collapsed="false">
      <c r="A327" s="618" t="s">
        <v>1878</v>
      </c>
      <c r="B327" s="619"/>
      <c r="C327" s="620" t="s">
        <v>1879</v>
      </c>
      <c r="D327" s="621"/>
      <c r="E327" s="622" t="n">
        <v>1</v>
      </c>
      <c r="F327" s="623"/>
      <c r="G327" s="650"/>
      <c r="H327" s="625" t="s">
        <v>522</v>
      </c>
      <c r="I327" s="617"/>
    </row>
    <row r="328" customFormat="false" ht="18" hidden="false" customHeight="true" outlineLevel="0" collapsed="false">
      <c r="A328" s="618" t="s">
        <v>1880</v>
      </c>
      <c r="B328" s="619"/>
      <c r="C328" s="620" t="s">
        <v>1881</v>
      </c>
      <c r="D328" s="621"/>
      <c r="E328" s="622" t="n">
        <v>1</v>
      </c>
      <c r="F328" s="623"/>
      <c r="G328" s="650"/>
      <c r="H328" s="625" t="s">
        <v>522</v>
      </c>
      <c r="I328" s="617"/>
    </row>
    <row r="329" customFormat="false" ht="18" hidden="false" customHeight="true" outlineLevel="0" collapsed="false">
      <c r="A329" s="618" t="s">
        <v>1882</v>
      </c>
      <c r="B329" s="619"/>
      <c r="C329" s="620" t="s">
        <v>1883</v>
      </c>
      <c r="D329" s="621"/>
      <c r="E329" s="622" t="n">
        <v>1</v>
      </c>
      <c r="F329" s="623" t="s">
        <v>522</v>
      </c>
      <c r="G329" s="624" t="s">
        <v>1253</v>
      </c>
      <c r="H329" s="625" t="s">
        <v>522</v>
      </c>
      <c r="I329" s="617"/>
    </row>
    <row r="330" customFormat="false" ht="18" hidden="false" customHeight="true" outlineLevel="0" collapsed="false">
      <c r="A330" s="618" t="s">
        <v>1884</v>
      </c>
      <c r="B330" s="619"/>
      <c r="C330" s="620" t="s">
        <v>1885</v>
      </c>
      <c r="D330" s="621"/>
      <c r="E330" s="622" t="n">
        <v>1</v>
      </c>
      <c r="F330" s="623" t="s">
        <v>522</v>
      </c>
      <c r="G330" s="624" t="s">
        <v>1253</v>
      </c>
      <c r="H330" s="625" t="s">
        <v>522</v>
      </c>
      <c r="I330" s="617"/>
    </row>
    <row r="331" customFormat="false" ht="18" hidden="false" customHeight="true" outlineLevel="0" collapsed="false">
      <c r="A331" s="618" t="s">
        <v>1886</v>
      </c>
      <c r="B331" s="619"/>
      <c r="C331" s="620" t="s">
        <v>1887</v>
      </c>
      <c r="D331" s="621"/>
      <c r="E331" s="622" t="n">
        <v>3</v>
      </c>
      <c r="F331" s="623" t="n">
        <v>739</v>
      </c>
      <c r="G331" s="624" t="s">
        <v>1253</v>
      </c>
      <c r="H331" s="626" t="n">
        <v>32052</v>
      </c>
      <c r="I331" s="617"/>
    </row>
    <row r="332" customFormat="false" ht="18" hidden="false" customHeight="true" outlineLevel="0" collapsed="false">
      <c r="A332" s="618" t="s">
        <v>1888</v>
      </c>
      <c r="B332" s="610"/>
      <c r="C332" s="611" t="s">
        <v>1889</v>
      </c>
      <c r="D332" s="612"/>
      <c r="E332" s="613" t="n">
        <v>4</v>
      </c>
      <c r="F332" s="614"/>
      <c r="G332" s="654"/>
      <c r="H332" s="647" t="n">
        <v>176287</v>
      </c>
      <c r="I332" s="617"/>
    </row>
    <row r="333" customFormat="false" ht="18" hidden="false" customHeight="true" outlineLevel="0" collapsed="false">
      <c r="A333" s="618" t="s">
        <v>1890</v>
      </c>
      <c r="B333" s="619"/>
      <c r="C333" s="620" t="s">
        <v>1891</v>
      </c>
      <c r="D333" s="621"/>
      <c r="E333" s="622" t="n">
        <v>1</v>
      </c>
      <c r="F333" s="623"/>
      <c r="G333" s="650"/>
      <c r="H333" s="625" t="s">
        <v>522</v>
      </c>
      <c r="I333" s="617"/>
    </row>
    <row r="334" customFormat="false" ht="18" hidden="false" customHeight="true" outlineLevel="0" collapsed="false">
      <c r="A334" s="618" t="s">
        <v>1892</v>
      </c>
      <c r="B334" s="619"/>
      <c r="C334" s="620" t="s">
        <v>1893</v>
      </c>
      <c r="D334" s="621"/>
      <c r="E334" s="622" t="n">
        <v>1</v>
      </c>
      <c r="F334" s="623"/>
      <c r="G334" s="650"/>
      <c r="H334" s="625" t="s">
        <v>522</v>
      </c>
      <c r="I334" s="617"/>
    </row>
    <row r="335" customFormat="false" ht="18" hidden="false" customHeight="true" outlineLevel="0" collapsed="false">
      <c r="A335" s="618" t="s">
        <v>1894</v>
      </c>
      <c r="B335" s="619"/>
      <c r="C335" s="620" t="s">
        <v>1895</v>
      </c>
      <c r="D335" s="621"/>
      <c r="E335" s="622" t="n">
        <v>1</v>
      </c>
      <c r="F335" s="623"/>
      <c r="G335" s="650"/>
      <c r="H335" s="625" t="s">
        <v>522</v>
      </c>
      <c r="I335" s="617"/>
    </row>
    <row r="336" customFormat="false" ht="18" hidden="false" customHeight="true" outlineLevel="0" collapsed="false">
      <c r="A336" s="618" t="s">
        <v>1896</v>
      </c>
      <c r="B336" s="619"/>
      <c r="C336" s="620" t="s">
        <v>1897</v>
      </c>
      <c r="D336" s="621"/>
      <c r="E336" s="622" t="n">
        <v>2</v>
      </c>
      <c r="F336" s="623" t="s">
        <v>522</v>
      </c>
      <c r="G336" s="624" t="s">
        <v>1253</v>
      </c>
      <c r="H336" s="625" t="s">
        <v>522</v>
      </c>
      <c r="I336" s="617"/>
    </row>
    <row r="337" customFormat="false" ht="18" hidden="false" customHeight="true" outlineLevel="0" collapsed="false">
      <c r="A337" s="618" t="s">
        <v>1898</v>
      </c>
      <c r="B337" s="619"/>
      <c r="C337" s="620" t="s">
        <v>1899</v>
      </c>
      <c r="D337" s="621"/>
      <c r="E337" s="622" t="n">
        <v>1</v>
      </c>
      <c r="F337" s="623" t="s">
        <v>522</v>
      </c>
      <c r="G337" s="624" t="s">
        <v>1253</v>
      </c>
      <c r="H337" s="625" t="s">
        <v>522</v>
      </c>
      <c r="I337" s="617"/>
    </row>
    <row r="338" customFormat="false" ht="18" hidden="false" customHeight="true" outlineLevel="0" collapsed="false">
      <c r="A338" s="618" t="s">
        <v>1900</v>
      </c>
      <c r="B338" s="619"/>
      <c r="C338" s="620" t="s">
        <v>1901</v>
      </c>
      <c r="D338" s="621"/>
      <c r="E338" s="622" t="n">
        <v>1</v>
      </c>
      <c r="F338" s="623"/>
      <c r="G338" s="650"/>
      <c r="H338" s="625" t="s">
        <v>522</v>
      </c>
      <c r="I338" s="617"/>
    </row>
    <row r="339" customFormat="false" ht="18" hidden="false" customHeight="true" outlineLevel="0" collapsed="false">
      <c r="A339" s="618" t="s">
        <v>1902</v>
      </c>
      <c r="B339" s="619"/>
      <c r="C339" s="620" t="s">
        <v>1903</v>
      </c>
      <c r="D339" s="621"/>
      <c r="E339" s="622" t="n">
        <v>2</v>
      </c>
      <c r="F339" s="623" t="s">
        <v>522</v>
      </c>
      <c r="G339" s="624" t="s">
        <v>1253</v>
      </c>
      <c r="H339" s="625" t="s">
        <v>522</v>
      </c>
      <c r="I339" s="617"/>
    </row>
    <row r="340" customFormat="false" ht="18" hidden="false" customHeight="true" outlineLevel="0" collapsed="false">
      <c r="A340" s="618" t="s">
        <v>1904</v>
      </c>
      <c r="B340" s="619"/>
      <c r="C340" s="620" t="s">
        <v>1905</v>
      </c>
      <c r="D340" s="621"/>
      <c r="E340" s="622" t="n">
        <v>2</v>
      </c>
      <c r="F340" s="623" t="s">
        <v>522</v>
      </c>
      <c r="G340" s="624" t="s">
        <v>1253</v>
      </c>
      <c r="H340" s="625" t="s">
        <v>522</v>
      </c>
      <c r="I340" s="617"/>
    </row>
    <row r="341" customFormat="false" ht="18" hidden="false" customHeight="true" outlineLevel="0" collapsed="false">
      <c r="A341" s="618" t="s">
        <v>1906</v>
      </c>
      <c r="B341" s="619"/>
      <c r="C341" s="620" t="s">
        <v>1907</v>
      </c>
      <c r="D341" s="621"/>
      <c r="E341" s="622" t="n">
        <v>1</v>
      </c>
      <c r="F341" s="628"/>
      <c r="G341" s="650"/>
      <c r="H341" s="625" t="s">
        <v>522</v>
      </c>
      <c r="I341" s="617"/>
    </row>
    <row r="342" customFormat="false" ht="18" hidden="false" customHeight="true" outlineLevel="0" collapsed="false">
      <c r="A342" s="618" t="s">
        <v>1908</v>
      </c>
      <c r="B342" s="619"/>
      <c r="C342" s="620" t="s">
        <v>1909</v>
      </c>
      <c r="D342" s="621"/>
      <c r="E342" s="622" t="n">
        <v>1</v>
      </c>
      <c r="F342" s="628"/>
      <c r="G342" s="650"/>
      <c r="H342" s="625" t="s">
        <v>522</v>
      </c>
      <c r="I342" s="617"/>
    </row>
    <row r="343" customFormat="false" ht="18" hidden="false" customHeight="true" outlineLevel="0" collapsed="false">
      <c r="A343" s="618" t="s">
        <v>1910</v>
      </c>
      <c r="B343" s="619"/>
      <c r="C343" s="620" t="s">
        <v>1911</v>
      </c>
      <c r="D343" s="621"/>
      <c r="E343" s="622" t="n">
        <v>2</v>
      </c>
      <c r="F343" s="623" t="s">
        <v>522</v>
      </c>
      <c r="G343" s="624" t="s">
        <v>1253</v>
      </c>
      <c r="H343" s="625" t="s">
        <v>522</v>
      </c>
      <c r="I343" s="617"/>
    </row>
    <row r="344" customFormat="false" ht="18" hidden="false" customHeight="true" outlineLevel="0" collapsed="false">
      <c r="A344" s="618" t="s">
        <v>1912</v>
      </c>
      <c r="B344" s="619"/>
      <c r="C344" s="620" t="s">
        <v>1913</v>
      </c>
      <c r="D344" s="621"/>
      <c r="E344" s="622" t="n">
        <v>1</v>
      </c>
      <c r="F344" s="623" t="s">
        <v>522</v>
      </c>
      <c r="G344" s="624" t="s">
        <v>1253</v>
      </c>
      <c r="H344" s="625" t="s">
        <v>522</v>
      </c>
      <c r="I344" s="617"/>
    </row>
    <row r="345" customFormat="false" ht="18" hidden="false" customHeight="true" outlineLevel="0" collapsed="false">
      <c r="A345" s="630" t="s">
        <v>1914</v>
      </c>
      <c r="B345" s="631"/>
      <c r="C345" s="632" t="s">
        <v>1915</v>
      </c>
      <c r="D345" s="633"/>
      <c r="E345" s="634" t="n">
        <v>1</v>
      </c>
      <c r="F345" s="623" t="s">
        <v>522</v>
      </c>
      <c r="G345" s="636" t="s">
        <v>1253</v>
      </c>
      <c r="H345" s="625" t="s">
        <v>522</v>
      </c>
      <c r="I345" s="617"/>
    </row>
    <row r="346" customFormat="false" ht="18" hidden="false" customHeight="true" outlineLevel="0" collapsed="false">
      <c r="A346" s="618" t="s">
        <v>1916</v>
      </c>
      <c r="B346" s="619"/>
      <c r="C346" s="620" t="s">
        <v>1917</v>
      </c>
      <c r="D346" s="621"/>
      <c r="E346" s="622" t="n">
        <v>1</v>
      </c>
      <c r="F346" s="623"/>
      <c r="G346" s="650"/>
      <c r="H346" s="625" t="s">
        <v>522</v>
      </c>
      <c r="I346" s="617"/>
    </row>
    <row r="347" customFormat="false" ht="18" hidden="false" customHeight="true" outlineLevel="0" collapsed="false">
      <c r="A347" s="618" t="s">
        <v>1918</v>
      </c>
      <c r="B347" s="619"/>
      <c r="C347" s="620" t="s">
        <v>1919</v>
      </c>
      <c r="D347" s="621"/>
      <c r="E347" s="622" t="n">
        <v>1</v>
      </c>
      <c r="F347" s="623" t="s">
        <v>522</v>
      </c>
      <c r="G347" s="624" t="s">
        <v>1253</v>
      </c>
      <c r="H347" s="625" t="s">
        <v>522</v>
      </c>
      <c r="I347" s="617"/>
    </row>
    <row r="348" customFormat="false" ht="18" hidden="false" customHeight="true" outlineLevel="0" collapsed="false">
      <c r="A348" s="618" t="s">
        <v>1920</v>
      </c>
      <c r="B348" s="619"/>
      <c r="C348" s="620" t="s">
        <v>1921</v>
      </c>
      <c r="D348" s="621"/>
      <c r="E348" s="622" t="n">
        <v>1</v>
      </c>
      <c r="F348" s="623"/>
      <c r="G348" s="650"/>
      <c r="H348" s="625" t="s">
        <v>522</v>
      </c>
      <c r="I348" s="617"/>
    </row>
    <row r="349" customFormat="false" ht="18" hidden="false" customHeight="true" outlineLevel="0" collapsed="false">
      <c r="A349" s="618" t="s">
        <v>1922</v>
      </c>
      <c r="B349" s="619"/>
      <c r="C349" s="620" t="s">
        <v>1923</v>
      </c>
      <c r="D349" s="621"/>
      <c r="E349" s="622" t="n">
        <v>1</v>
      </c>
      <c r="F349" s="628"/>
      <c r="G349" s="650"/>
      <c r="H349" s="625" t="s">
        <v>522</v>
      </c>
      <c r="I349" s="617"/>
    </row>
    <row r="350" customFormat="false" ht="18" hidden="false" customHeight="true" outlineLevel="0" collapsed="false">
      <c r="A350" s="618" t="s">
        <v>1924</v>
      </c>
      <c r="B350" s="619"/>
      <c r="C350" s="620" t="s">
        <v>1925</v>
      </c>
      <c r="D350" s="621"/>
      <c r="E350" s="622" t="n">
        <v>1</v>
      </c>
      <c r="F350" s="623" t="s">
        <v>522</v>
      </c>
      <c r="G350" s="624" t="s">
        <v>1253</v>
      </c>
      <c r="H350" s="625" t="s">
        <v>522</v>
      </c>
      <c r="I350" s="617"/>
    </row>
    <row r="351" customFormat="false" ht="18" hidden="false" customHeight="true" outlineLevel="0" collapsed="false">
      <c r="A351" s="618" t="s">
        <v>1926</v>
      </c>
      <c r="B351" s="619"/>
      <c r="C351" s="620" t="s">
        <v>1927</v>
      </c>
      <c r="D351" s="621"/>
      <c r="E351" s="622" t="n">
        <v>3</v>
      </c>
      <c r="F351" s="628"/>
      <c r="G351" s="650"/>
      <c r="H351" s="626" t="n">
        <v>92797</v>
      </c>
      <c r="I351" s="617"/>
    </row>
    <row r="352" customFormat="false" ht="18" hidden="false" customHeight="true" outlineLevel="0" collapsed="false">
      <c r="A352" s="618" t="s">
        <v>1928</v>
      </c>
      <c r="B352" s="619"/>
      <c r="C352" s="620" t="s">
        <v>1929</v>
      </c>
      <c r="D352" s="621"/>
      <c r="E352" s="622" t="n">
        <v>47</v>
      </c>
      <c r="F352" s="623"/>
      <c r="G352" s="650"/>
      <c r="H352" s="626" t="n">
        <v>2192765</v>
      </c>
      <c r="I352" s="617"/>
    </row>
    <row r="353" customFormat="false" ht="18" hidden="false" customHeight="true" outlineLevel="0" collapsed="false">
      <c r="A353" s="618" t="s">
        <v>1930</v>
      </c>
      <c r="B353" s="619"/>
      <c r="C353" s="620" t="s">
        <v>1931</v>
      </c>
      <c r="D353" s="621"/>
      <c r="E353" s="622" t="n">
        <v>11</v>
      </c>
      <c r="F353" s="623"/>
      <c r="G353" s="650"/>
      <c r="H353" s="626" t="n">
        <v>568227</v>
      </c>
      <c r="I353" s="617"/>
    </row>
    <row r="354" customFormat="false" ht="18" hidden="false" customHeight="true" outlineLevel="0" collapsed="false">
      <c r="A354" s="638" t="s">
        <v>1932</v>
      </c>
      <c r="B354" s="639"/>
      <c r="C354" s="640" t="s">
        <v>1933</v>
      </c>
      <c r="D354" s="641"/>
      <c r="E354" s="642" t="n">
        <v>18</v>
      </c>
      <c r="F354" s="655"/>
      <c r="G354" s="653"/>
      <c r="H354" s="645" t="n">
        <v>692979</v>
      </c>
      <c r="I354" s="617"/>
    </row>
    <row r="355" customFormat="false" ht="18" hidden="false" customHeight="true" outlineLevel="0" collapsed="false">
      <c r="A355" s="646" t="s">
        <v>1934</v>
      </c>
      <c r="B355" s="610"/>
      <c r="C355" s="611" t="s">
        <v>1935</v>
      </c>
      <c r="D355" s="612"/>
      <c r="E355" s="613" t="n">
        <v>3</v>
      </c>
      <c r="F355" s="614"/>
      <c r="G355" s="654"/>
      <c r="H355" s="647" t="n">
        <v>6528</v>
      </c>
      <c r="I355" s="617"/>
    </row>
    <row r="356" customFormat="false" ht="18" hidden="false" customHeight="true" outlineLevel="0" collapsed="false">
      <c r="A356" s="618" t="s">
        <v>1936</v>
      </c>
      <c r="B356" s="619"/>
      <c r="C356" s="620" t="s">
        <v>1937</v>
      </c>
      <c r="D356" s="621"/>
      <c r="E356" s="622" t="n">
        <v>1</v>
      </c>
      <c r="F356" s="628"/>
      <c r="G356" s="650"/>
      <c r="H356" s="625" t="s">
        <v>522</v>
      </c>
      <c r="I356" s="617"/>
    </row>
    <row r="357" customFormat="false" ht="18" hidden="false" customHeight="true" outlineLevel="0" collapsed="false">
      <c r="A357" s="618" t="s">
        <v>1938</v>
      </c>
      <c r="B357" s="619"/>
      <c r="C357" s="620" t="s">
        <v>1939</v>
      </c>
      <c r="D357" s="621"/>
      <c r="E357" s="622" t="n">
        <v>1</v>
      </c>
      <c r="F357" s="628"/>
      <c r="G357" s="650"/>
      <c r="H357" s="625" t="s">
        <v>522</v>
      </c>
      <c r="I357" s="617"/>
    </row>
    <row r="358" customFormat="false" ht="18" hidden="false" customHeight="true" outlineLevel="0" collapsed="false">
      <c r="A358" s="618" t="s">
        <v>1940</v>
      </c>
      <c r="B358" s="619"/>
      <c r="C358" s="620" t="s">
        <v>1941</v>
      </c>
      <c r="D358" s="621"/>
      <c r="E358" s="622" t="n">
        <v>1</v>
      </c>
      <c r="F358" s="628"/>
      <c r="G358" s="650"/>
      <c r="H358" s="625" t="s">
        <v>522</v>
      </c>
      <c r="I358" s="617"/>
    </row>
    <row r="359" customFormat="false" ht="18" hidden="false" customHeight="true" outlineLevel="0" collapsed="false">
      <c r="A359" s="618" t="s">
        <v>1942</v>
      </c>
      <c r="B359" s="619"/>
      <c r="C359" s="620" t="s">
        <v>1943</v>
      </c>
      <c r="D359" s="621"/>
      <c r="E359" s="622" t="n">
        <v>1</v>
      </c>
      <c r="F359" s="623"/>
      <c r="G359" s="650"/>
      <c r="H359" s="625" t="s">
        <v>522</v>
      </c>
      <c r="I359" s="617"/>
    </row>
    <row r="360" customFormat="false" ht="18" hidden="false" customHeight="true" outlineLevel="0" collapsed="false">
      <c r="A360" s="618" t="s">
        <v>1944</v>
      </c>
      <c r="B360" s="619"/>
      <c r="C360" s="620" t="s">
        <v>1945</v>
      </c>
      <c r="D360" s="621"/>
      <c r="E360" s="622" t="n">
        <v>1</v>
      </c>
      <c r="F360" s="628"/>
      <c r="G360" s="650"/>
      <c r="H360" s="625" t="s">
        <v>522</v>
      </c>
      <c r="I360" s="617"/>
    </row>
    <row r="361" customFormat="false" ht="18" hidden="false" customHeight="true" outlineLevel="0" collapsed="false">
      <c r="A361" s="618" t="s">
        <v>1946</v>
      </c>
      <c r="B361" s="619"/>
      <c r="C361" s="620" t="s">
        <v>1947</v>
      </c>
      <c r="D361" s="621"/>
      <c r="E361" s="622" t="n">
        <v>3</v>
      </c>
      <c r="F361" s="628"/>
      <c r="G361" s="650"/>
      <c r="H361" s="626" t="n">
        <v>74439</v>
      </c>
      <c r="I361" s="617"/>
    </row>
    <row r="362" customFormat="false" ht="18" hidden="false" customHeight="true" outlineLevel="0" collapsed="false">
      <c r="A362" s="618" t="s">
        <v>1948</v>
      </c>
      <c r="B362" s="619"/>
      <c r="C362" s="620" t="s">
        <v>1949</v>
      </c>
      <c r="D362" s="621"/>
      <c r="E362" s="622" t="n">
        <v>3</v>
      </c>
      <c r="F362" s="628"/>
      <c r="G362" s="650"/>
      <c r="H362" s="626" t="n">
        <v>119026</v>
      </c>
      <c r="I362" s="617"/>
    </row>
    <row r="363" customFormat="false" ht="18" hidden="false" customHeight="true" outlineLevel="0" collapsed="false">
      <c r="A363" s="618" t="s">
        <v>1950</v>
      </c>
      <c r="B363" s="619"/>
      <c r="C363" s="620" t="s">
        <v>1951</v>
      </c>
      <c r="D363" s="621"/>
      <c r="E363" s="622" t="n">
        <v>3</v>
      </c>
      <c r="F363" s="623"/>
      <c r="G363" s="650"/>
      <c r="H363" s="626" t="n">
        <v>48027</v>
      </c>
      <c r="I363" s="617"/>
    </row>
    <row r="364" customFormat="false" ht="18" hidden="false" customHeight="true" outlineLevel="0" collapsed="false">
      <c r="A364" s="618" t="s">
        <v>1952</v>
      </c>
      <c r="B364" s="619"/>
      <c r="C364" s="620" t="s">
        <v>1953</v>
      </c>
      <c r="D364" s="621"/>
      <c r="E364" s="622" t="n">
        <v>4</v>
      </c>
      <c r="F364" s="623"/>
      <c r="G364" s="650"/>
      <c r="H364" s="626" t="n">
        <v>82791</v>
      </c>
      <c r="I364" s="617"/>
    </row>
    <row r="365" customFormat="false" ht="18" hidden="false" customHeight="true" outlineLevel="0" collapsed="false">
      <c r="A365" s="618" t="s">
        <v>1954</v>
      </c>
      <c r="B365" s="619"/>
      <c r="C365" s="620" t="s">
        <v>1955</v>
      </c>
      <c r="D365" s="621"/>
      <c r="E365" s="622" t="n">
        <v>5</v>
      </c>
      <c r="F365" s="623"/>
      <c r="G365" s="650"/>
      <c r="H365" s="626" t="n">
        <v>83010</v>
      </c>
      <c r="I365" s="617"/>
    </row>
    <row r="366" customFormat="false" ht="18" hidden="false" customHeight="true" outlineLevel="0" collapsed="false">
      <c r="A366" s="618" t="s">
        <v>1956</v>
      </c>
      <c r="B366" s="619"/>
      <c r="C366" s="620" t="s">
        <v>1957</v>
      </c>
      <c r="D366" s="621"/>
      <c r="E366" s="622" t="n">
        <v>2</v>
      </c>
      <c r="F366" s="628"/>
      <c r="G366" s="650"/>
      <c r="H366" s="625" t="s">
        <v>522</v>
      </c>
      <c r="I366" s="617"/>
    </row>
    <row r="367" customFormat="false" ht="18" hidden="false" customHeight="true" outlineLevel="0" collapsed="false">
      <c r="A367" s="618" t="s">
        <v>1958</v>
      </c>
      <c r="B367" s="619"/>
      <c r="C367" s="620" t="s">
        <v>1959</v>
      </c>
      <c r="D367" s="621"/>
      <c r="E367" s="622" t="n">
        <v>1</v>
      </c>
      <c r="F367" s="623"/>
      <c r="G367" s="650"/>
      <c r="H367" s="625" t="s">
        <v>522</v>
      </c>
      <c r="I367" s="617"/>
    </row>
    <row r="368" customFormat="false" ht="18" hidden="false" customHeight="true" outlineLevel="0" collapsed="false">
      <c r="A368" s="618" t="s">
        <v>1960</v>
      </c>
      <c r="B368" s="619"/>
      <c r="C368" s="620" t="s">
        <v>1961</v>
      </c>
      <c r="D368" s="621"/>
      <c r="E368" s="622" t="n">
        <v>1</v>
      </c>
      <c r="F368" s="623"/>
      <c r="G368" s="650"/>
      <c r="H368" s="625" t="s">
        <v>522</v>
      </c>
      <c r="I368" s="617"/>
    </row>
    <row r="369" customFormat="false" ht="18" hidden="false" customHeight="true" outlineLevel="0" collapsed="false">
      <c r="A369" s="618" t="s">
        <v>1962</v>
      </c>
      <c r="B369" s="619"/>
      <c r="C369" s="620" t="s">
        <v>1963</v>
      </c>
      <c r="D369" s="621"/>
      <c r="E369" s="622" t="n">
        <v>1</v>
      </c>
      <c r="F369" s="623"/>
      <c r="G369" s="650"/>
      <c r="H369" s="625" t="s">
        <v>522</v>
      </c>
      <c r="I369" s="617"/>
    </row>
    <row r="370" customFormat="false" ht="18" hidden="false" customHeight="true" outlineLevel="0" collapsed="false">
      <c r="A370" s="618" t="s">
        <v>1964</v>
      </c>
      <c r="B370" s="619"/>
      <c r="C370" s="620" t="s">
        <v>1965</v>
      </c>
      <c r="D370" s="621"/>
      <c r="E370" s="622" t="n">
        <v>2</v>
      </c>
      <c r="F370" s="623"/>
      <c r="G370" s="650"/>
      <c r="H370" s="625" t="s">
        <v>522</v>
      </c>
      <c r="I370" s="617"/>
    </row>
    <row r="371" customFormat="false" ht="18" hidden="false" customHeight="true" outlineLevel="0" collapsed="false">
      <c r="A371" s="618" t="s">
        <v>1966</v>
      </c>
      <c r="B371" s="619"/>
      <c r="C371" s="620" t="s">
        <v>1967</v>
      </c>
      <c r="D371" s="621"/>
      <c r="E371" s="622" t="n">
        <v>1</v>
      </c>
      <c r="F371" s="623"/>
      <c r="G371" s="650"/>
      <c r="H371" s="625" t="s">
        <v>522</v>
      </c>
      <c r="I371" s="617"/>
    </row>
    <row r="372" customFormat="false" ht="18" hidden="false" customHeight="true" outlineLevel="0" collapsed="false">
      <c r="A372" s="618" t="s">
        <v>1968</v>
      </c>
      <c r="B372" s="619"/>
      <c r="C372" s="620" t="s">
        <v>1969</v>
      </c>
      <c r="D372" s="621"/>
      <c r="E372" s="622" t="n">
        <v>1</v>
      </c>
      <c r="F372" s="623"/>
      <c r="G372" s="650"/>
      <c r="H372" s="625" t="s">
        <v>522</v>
      </c>
      <c r="I372" s="617"/>
    </row>
    <row r="373" customFormat="false" ht="18" hidden="false" customHeight="true" outlineLevel="0" collapsed="false">
      <c r="A373" s="618" t="s">
        <v>1970</v>
      </c>
      <c r="B373" s="610"/>
      <c r="C373" s="611" t="s">
        <v>1971</v>
      </c>
      <c r="D373" s="612"/>
      <c r="E373" s="613" t="n">
        <v>1</v>
      </c>
      <c r="F373" s="623" t="s">
        <v>522</v>
      </c>
      <c r="G373" s="615" t="s">
        <v>1383</v>
      </c>
      <c r="H373" s="625" t="s">
        <v>522</v>
      </c>
      <c r="I373" s="617"/>
    </row>
    <row r="374" customFormat="false" ht="18" hidden="false" customHeight="true" outlineLevel="0" collapsed="false">
      <c r="A374" s="618" t="s">
        <v>1972</v>
      </c>
      <c r="B374" s="619"/>
      <c r="C374" s="620" t="s">
        <v>1973</v>
      </c>
      <c r="D374" s="621"/>
      <c r="E374" s="622" t="n">
        <v>1</v>
      </c>
      <c r="F374" s="623" t="s">
        <v>522</v>
      </c>
      <c r="G374" s="624" t="s">
        <v>1383</v>
      </c>
      <c r="H374" s="625" t="s">
        <v>522</v>
      </c>
      <c r="I374" s="617"/>
    </row>
    <row r="375" customFormat="false" ht="18" hidden="false" customHeight="true" outlineLevel="0" collapsed="false">
      <c r="A375" s="618" t="s">
        <v>1974</v>
      </c>
      <c r="B375" s="619"/>
      <c r="C375" s="620" t="s">
        <v>1975</v>
      </c>
      <c r="D375" s="621"/>
      <c r="E375" s="622" t="n">
        <v>2</v>
      </c>
      <c r="F375" s="623" t="s">
        <v>522</v>
      </c>
      <c r="G375" s="624" t="s">
        <v>1383</v>
      </c>
      <c r="H375" s="625" t="s">
        <v>522</v>
      </c>
      <c r="I375" s="617"/>
    </row>
    <row r="376" customFormat="false" ht="18" hidden="false" customHeight="true" outlineLevel="0" collapsed="false">
      <c r="A376" s="618" t="s">
        <v>1976</v>
      </c>
      <c r="B376" s="619"/>
      <c r="C376" s="620" t="s">
        <v>1977</v>
      </c>
      <c r="D376" s="621"/>
      <c r="E376" s="622" t="n">
        <v>1</v>
      </c>
      <c r="F376" s="623"/>
      <c r="G376" s="650"/>
      <c r="H376" s="625" t="s">
        <v>522</v>
      </c>
      <c r="I376" s="617"/>
    </row>
    <row r="377" customFormat="false" ht="18" hidden="false" customHeight="true" outlineLevel="0" collapsed="false">
      <c r="A377" s="618" t="s">
        <v>1978</v>
      </c>
      <c r="B377" s="619"/>
      <c r="C377" s="620" t="s">
        <v>1979</v>
      </c>
      <c r="D377" s="621"/>
      <c r="E377" s="622" t="n">
        <v>1</v>
      </c>
      <c r="F377" s="623"/>
      <c r="G377" s="650"/>
      <c r="H377" s="625" t="s">
        <v>522</v>
      </c>
      <c r="I377" s="617"/>
    </row>
    <row r="378" customFormat="false" ht="18" hidden="false" customHeight="true" outlineLevel="0" collapsed="false">
      <c r="A378" s="618" t="s">
        <v>1980</v>
      </c>
      <c r="B378" s="619"/>
      <c r="C378" s="620" t="s">
        <v>1981</v>
      </c>
      <c r="D378" s="621"/>
      <c r="E378" s="622" t="n">
        <v>1</v>
      </c>
      <c r="F378" s="623"/>
      <c r="G378" s="650"/>
      <c r="H378" s="625" t="s">
        <v>522</v>
      </c>
      <c r="I378" s="617"/>
    </row>
    <row r="379" customFormat="false" ht="18" hidden="false" customHeight="true" outlineLevel="0" collapsed="false">
      <c r="A379" s="618" t="s">
        <v>1982</v>
      </c>
      <c r="B379" s="619"/>
      <c r="C379" s="620" t="s">
        <v>1983</v>
      </c>
      <c r="D379" s="621"/>
      <c r="E379" s="622" t="n">
        <v>5</v>
      </c>
      <c r="F379" s="623"/>
      <c r="G379" s="650"/>
      <c r="H379" s="626" t="n">
        <v>298977</v>
      </c>
      <c r="I379" s="617"/>
    </row>
    <row r="380" customFormat="false" ht="18" hidden="false" customHeight="true" outlineLevel="0" collapsed="false">
      <c r="A380" s="618" t="s">
        <v>1984</v>
      </c>
      <c r="B380" s="619"/>
      <c r="C380" s="620" t="s">
        <v>1985</v>
      </c>
      <c r="D380" s="621"/>
      <c r="E380" s="622" t="n">
        <v>2</v>
      </c>
      <c r="F380" s="623"/>
      <c r="G380" s="650"/>
      <c r="H380" s="625" t="s">
        <v>522</v>
      </c>
      <c r="I380" s="617"/>
    </row>
    <row r="381" customFormat="false" ht="18" hidden="false" customHeight="true" outlineLevel="0" collapsed="false">
      <c r="A381" s="618" t="s">
        <v>1986</v>
      </c>
      <c r="B381" s="619"/>
      <c r="C381" s="620" t="s">
        <v>1987</v>
      </c>
      <c r="D381" s="621"/>
      <c r="E381" s="622" t="n">
        <v>1</v>
      </c>
      <c r="F381" s="623" t="s">
        <v>522</v>
      </c>
      <c r="G381" s="624" t="s">
        <v>1256</v>
      </c>
      <c r="H381" s="625" t="s">
        <v>522</v>
      </c>
      <c r="I381" s="617"/>
    </row>
    <row r="382" customFormat="false" ht="18" hidden="false" customHeight="true" outlineLevel="0" collapsed="false">
      <c r="A382" s="618" t="s">
        <v>1988</v>
      </c>
      <c r="B382" s="619"/>
      <c r="C382" s="620" t="s">
        <v>1989</v>
      </c>
      <c r="D382" s="621"/>
      <c r="E382" s="622" t="n">
        <v>6</v>
      </c>
      <c r="F382" s="623"/>
      <c r="G382" s="650"/>
      <c r="H382" s="625" t="s">
        <v>522</v>
      </c>
      <c r="I382" s="617"/>
    </row>
    <row r="383" customFormat="false" ht="18" hidden="false" customHeight="true" outlineLevel="0" collapsed="false">
      <c r="A383" s="630" t="s">
        <v>1990</v>
      </c>
      <c r="B383" s="631"/>
      <c r="C383" s="632" t="s">
        <v>1991</v>
      </c>
      <c r="D383" s="633"/>
      <c r="E383" s="634" t="n">
        <v>1</v>
      </c>
      <c r="F383" s="635"/>
      <c r="G383" s="652"/>
      <c r="H383" s="625" t="s">
        <v>522</v>
      </c>
      <c r="I383" s="617"/>
    </row>
    <row r="384" customFormat="false" ht="18" hidden="false" customHeight="true" outlineLevel="0" collapsed="false">
      <c r="A384" s="618" t="s">
        <v>1992</v>
      </c>
      <c r="B384" s="619"/>
      <c r="C384" s="620" t="s">
        <v>1993</v>
      </c>
      <c r="D384" s="621"/>
      <c r="E384" s="622" t="n">
        <v>3</v>
      </c>
      <c r="F384" s="623" t="n">
        <v>391</v>
      </c>
      <c r="G384" s="624" t="s">
        <v>1253</v>
      </c>
      <c r="H384" s="626" t="n">
        <v>38838</v>
      </c>
      <c r="I384" s="617"/>
    </row>
    <row r="385" customFormat="false" ht="18" hidden="false" customHeight="true" outlineLevel="0" collapsed="false">
      <c r="A385" s="618" t="s">
        <v>1994</v>
      </c>
      <c r="B385" s="619"/>
      <c r="C385" s="620" t="s">
        <v>1995</v>
      </c>
      <c r="D385" s="621"/>
      <c r="E385" s="622" t="n">
        <v>1</v>
      </c>
      <c r="F385" s="623" t="s">
        <v>522</v>
      </c>
      <c r="G385" s="624" t="s">
        <v>1253</v>
      </c>
      <c r="H385" s="625" t="s">
        <v>522</v>
      </c>
      <c r="I385" s="617"/>
    </row>
    <row r="386" customFormat="false" ht="18" hidden="false" customHeight="true" outlineLevel="0" collapsed="false">
      <c r="A386" s="618" t="s">
        <v>1996</v>
      </c>
      <c r="B386" s="619"/>
      <c r="C386" s="620" t="s">
        <v>1997</v>
      </c>
      <c r="D386" s="621"/>
      <c r="E386" s="622" t="n">
        <v>1</v>
      </c>
      <c r="F386" s="623" t="s">
        <v>522</v>
      </c>
      <c r="G386" s="624" t="s">
        <v>1253</v>
      </c>
      <c r="H386" s="625" t="s">
        <v>522</v>
      </c>
      <c r="I386" s="617"/>
    </row>
    <row r="387" customFormat="false" ht="18" hidden="false" customHeight="true" outlineLevel="0" collapsed="false">
      <c r="A387" s="618" t="s">
        <v>1998</v>
      </c>
      <c r="B387" s="619"/>
      <c r="C387" s="620" t="s">
        <v>1999</v>
      </c>
      <c r="D387" s="621"/>
      <c r="E387" s="622" t="n">
        <v>1</v>
      </c>
      <c r="F387" s="623"/>
      <c r="G387" s="650"/>
      <c r="H387" s="625" t="s">
        <v>522</v>
      </c>
      <c r="I387" s="617"/>
    </row>
    <row r="388" customFormat="false" ht="18" hidden="false" customHeight="true" outlineLevel="0" collapsed="false">
      <c r="A388" s="618" t="s">
        <v>2000</v>
      </c>
      <c r="B388" s="619"/>
      <c r="C388" s="620" t="s">
        <v>2001</v>
      </c>
      <c r="D388" s="621"/>
      <c r="E388" s="622" t="n">
        <v>3</v>
      </c>
      <c r="F388" s="628" t="n">
        <v>727</v>
      </c>
      <c r="G388" s="624" t="s">
        <v>1253</v>
      </c>
      <c r="H388" s="626" t="n">
        <v>28719</v>
      </c>
      <c r="I388" s="617"/>
    </row>
    <row r="389" customFormat="false" ht="18" hidden="false" customHeight="true" outlineLevel="0" collapsed="false">
      <c r="A389" s="618" t="s">
        <v>2002</v>
      </c>
      <c r="B389" s="619"/>
      <c r="C389" s="620" t="s">
        <v>2003</v>
      </c>
      <c r="D389" s="621"/>
      <c r="E389" s="622" t="n">
        <v>1</v>
      </c>
      <c r="F389" s="628"/>
      <c r="G389" s="650"/>
      <c r="H389" s="625" t="s">
        <v>522</v>
      </c>
      <c r="I389" s="617"/>
    </row>
    <row r="390" customFormat="false" ht="18" hidden="false" customHeight="true" outlineLevel="0" collapsed="false">
      <c r="A390" s="618" t="s">
        <v>2004</v>
      </c>
      <c r="B390" s="619"/>
      <c r="C390" s="620" t="s">
        <v>2005</v>
      </c>
      <c r="D390" s="621"/>
      <c r="E390" s="622" t="n">
        <v>7</v>
      </c>
      <c r="F390" s="628"/>
      <c r="G390" s="650"/>
      <c r="H390" s="626" t="n">
        <v>687012</v>
      </c>
      <c r="I390" s="617"/>
    </row>
    <row r="391" customFormat="false" ht="18" hidden="false" customHeight="true" outlineLevel="0" collapsed="false">
      <c r="A391" s="618" t="s">
        <v>2006</v>
      </c>
      <c r="B391" s="619"/>
      <c r="C391" s="620" t="s">
        <v>2007</v>
      </c>
      <c r="D391" s="621"/>
      <c r="E391" s="622" t="n">
        <v>1</v>
      </c>
      <c r="F391" s="623"/>
      <c r="G391" s="650"/>
      <c r="H391" s="625" t="s">
        <v>522</v>
      </c>
      <c r="I391" s="617"/>
    </row>
    <row r="392" customFormat="false" ht="18" hidden="false" customHeight="true" outlineLevel="0" collapsed="false">
      <c r="A392" s="618" t="s">
        <v>2008</v>
      </c>
      <c r="B392" s="619"/>
      <c r="C392" s="620" t="s">
        <v>2009</v>
      </c>
      <c r="D392" s="621"/>
      <c r="E392" s="622" t="n">
        <v>6</v>
      </c>
      <c r="F392" s="623"/>
      <c r="G392" s="650"/>
      <c r="H392" s="626" t="n">
        <v>71413</v>
      </c>
      <c r="I392" s="617"/>
    </row>
    <row r="393" customFormat="false" ht="18" hidden="false" customHeight="true" outlineLevel="0" collapsed="false">
      <c r="A393" s="638" t="s">
        <v>2010</v>
      </c>
      <c r="B393" s="639"/>
      <c r="C393" s="640" t="s">
        <v>2011</v>
      </c>
      <c r="D393" s="641"/>
      <c r="E393" s="642" t="n">
        <v>1</v>
      </c>
      <c r="F393" s="655"/>
      <c r="G393" s="653"/>
      <c r="H393" s="648" t="s">
        <v>522</v>
      </c>
      <c r="I393" s="617"/>
    </row>
    <row r="394" customFormat="false" ht="18" hidden="false" customHeight="true" outlineLevel="0" collapsed="false">
      <c r="A394" s="646" t="s">
        <v>2012</v>
      </c>
      <c r="B394" s="610"/>
      <c r="C394" s="611" t="s">
        <v>2013</v>
      </c>
      <c r="D394" s="612"/>
      <c r="E394" s="613" t="n">
        <v>8</v>
      </c>
      <c r="F394" s="614" t="n">
        <v>11936</v>
      </c>
      <c r="G394" s="615" t="s">
        <v>1253</v>
      </c>
      <c r="H394" s="647" t="n">
        <v>422126</v>
      </c>
      <c r="I394" s="617"/>
    </row>
    <row r="395" customFormat="false" ht="18" hidden="false" customHeight="true" outlineLevel="0" collapsed="false">
      <c r="A395" s="618" t="s">
        <v>2014</v>
      </c>
      <c r="B395" s="619"/>
      <c r="C395" s="620" t="s">
        <v>2015</v>
      </c>
      <c r="D395" s="621"/>
      <c r="E395" s="622" t="n">
        <v>1</v>
      </c>
      <c r="F395" s="623" t="s">
        <v>522</v>
      </c>
      <c r="G395" s="624" t="s">
        <v>1253</v>
      </c>
      <c r="H395" s="625" t="s">
        <v>522</v>
      </c>
      <c r="I395" s="617"/>
    </row>
    <row r="396" customFormat="false" ht="18" hidden="false" customHeight="true" outlineLevel="0" collapsed="false">
      <c r="A396" s="618" t="s">
        <v>2016</v>
      </c>
      <c r="B396" s="619"/>
      <c r="C396" s="620" t="s">
        <v>2017</v>
      </c>
      <c r="D396" s="621"/>
      <c r="E396" s="622" t="n">
        <v>7</v>
      </c>
      <c r="F396" s="628"/>
      <c r="G396" s="650"/>
      <c r="H396" s="626" t="n">
        <v>29393</v>
      </c>
      <c r="I396" s="617"/>
    </row>
    <row r="397" customFormat="false" ht="18" hidden="false" customHeight="true" outlineLevel="0" collapsed="false">
      <c r="A397" s="618" t="s">
        <v>2018</v>
      </c>
      <c r="B397" s="619"/>
      <c r="C397" s="620" t="s">
        <v>2019</v>
      </c>
      <c r="D397" s="621"/>
      <c r="E397" s="622" t="n">
        <v>5</v>
      </c>
      <c r="F397" s="623" t="n">
        <v>6070</v>
      </c>
      <c r="G397" s="624" t="s">
        <v>1253</v>
      </c>
      <c r="H397" s="626" t="n">
        <v>259860</v>
      </c>
      <c r="I397" s="617"/>
    </row>
    <row r="398" customFormat="false" ht="18" hidden="false" customHeight="true" outlineLevel="0" collapsed="false">
      <c r="A398" s="618" t="s">
        <v>2020</v>
      </c>
      <c r="B398" s="619"/>
      <c r="C398" s="620" t="s">
        <v>2021</v>
      </c>
      <c r="D398" s="621"/>
      <c r="E398" s="622" t="n">
        <v>1</v>
      </c>
      <c r="F398" s="623"/>
      <c r="G398" s="650"/>
      <c r="H398" s="625" t="s">
        <v>522</v>
      </c>
      <c r="I398" s="617"/>
    </row>
    <row r="399" customFormat="false" ht="18" hidden="false" customHeight="true" outlineLevel="0" collapsed="false">
      <c r="A399" s="618" t="s">
        <v>2022</v>
      </c>
      <c r="B399" s="619"/>
      <c r="C399" s="620" t="s">
        <v>2023</v>
      </c>
      <c r="D399" s="621"/>
      <c r="E399" s="622" t="n">
        <v>1</v>
      </c>
      <c r="F399" s="623" t="s">
        <v>522</v>
      </c>
      <c r="G399" s="624" t="s">
        <v>1253</v>
      </c>
      <c r="H399" s="625" t="s">
        <v>522</v>
      </c>
      <c r="I399" s="617"/>
    </row>
    <row r="400" customFormat="false" ht="18" hidden="false" customHeight="true" outlineLevel="0" collapsed="false">
      <c r="A400" s="618" t="s">
        <v>2024</v>
      </c>
      <c r="B400" s="619"/>
      <c r="C400" s="620" t="s">
        <v>2025</v>
      </c>
      <c r="D400" s="621"/>
      <c r="E400" s="622" t="n">
        <v>27</v>
      </c>
      <c r="F400" s="628"/>
      <c r="G400" s="650"/>
      <c r="H400" s="626" t="n">
        <v>2091906</v>
      </c>
      <c r="I400" s="617"/>
    </row>
    <row r="401" customFormat="false" ht="18" hidden="false" customHeight="true" outlineLevel="0" collapsed="false">
      <c r="A401" s="618" t="s">
        <v>2026</v>
      </c>
      <c r="B401" s="619"/>
      <c r="C401" s="620" t="s">
        <v>2027</v>
      </c>
      <c r="D401" s="621"/>
      <c r="E401" s="622" t="n">
        <v>15</v>
      </c>
      <c r="F401" s="623"/>
      <c r="G401" s="650"/>
      <c r="H401" s="626" t="n">
        <v>120866</v>
      </c>
      <c r="I401" s="617"/>
    </row>
    <row r="402" customFormat="false" ht="18" hidden="false" customHeight="true" outlineLevel="0" collapsed="false">
      <c r="A402" s="618" t="s">
        <v>2028</v>
      </c>
      <c r="B402" s="619"/>
      <c r="C402" s="620" t="s">
        <v>2029</v>
      </c>
      <c r="D402" s="621"/>
      <c r="E402" s="622" t="n">
        <v>15</v>
      </c>
      <c r="F402" s="628"/>
      <c r="G402" s="650"/>
      <c r="H402" s="626" t="n">
        <v>144520</v>
      </c>
      <c r="I402" s="617"/>
    </row>
    <row r="403" customFormat="false" ht="18" hidden="false" customHeight="true" outlineLevel="0" collapsed="false">
      <c r="A403" s="618" t="s">
        <v>2030</v>
      </c>
      <c r="B403" s="619"/>
      <c r="C403" s="620" t="s">
        <v>2031</v>
      </c>
      <c r="D403" s="621"/>
      <c r="E403" s="622" t="n">
        <v>3</v>
      </c>
      <c r="F403" s="623"/>
      <c r="G403" s="650"/>
      <c r="H403" s="626" t="n">
        <v>24430</v>
      </c>
      <c r="I403" s="617"/>
    </row>
    <row r="404" customFormat="false" ht="18" hidden="false" customHeight="true" outlineLevel="0" collapsed="false">
      <c r="A404" s="618" t="s">
        <v>2032</v>
      </c>
      <c r="B404" s="619"/>
      <c r="C404" s="620" t="s">
        <v>2033</v>
      </c>
      <c r="D404" s="621"/>
      <c r="E404" s="622" t="n">
        <v>39</v>
      </c>
      <c r="F404" s="623"/>
      <c r="G404" s="650"/>
      <c r="H404" s="626" t="n">
        <v>836794</v>
      </c>
      <c r="I404" s="617"/>
    </row>
    <row r="405" customFormat="false" ht="18" hidden="false" customHeight="true" outlineLevel="0" collapsed="false">
      <c r="A405" s="618" t="s">
        <v>2034</v>
      </c>
      <c r="B405" s="619"/>
      <c r="C405" s="620" t="s">
        <v>2035</v>
      </c>
      <c r="D405" s="621"/>
      <c r="E405" s="622" t="n">
        <v>21</v>
      </c>
      <c r="F405" s="623"/>
      <c r="G405" s="650"/>
      <c r="H405" s="626" t="n">
        <v>512033</v>
      </c>
      <c r="I405" s="617"/>
    </row>
    <row r="406" customFormat="false" ht="18" hidden="false" customHeight="true" outlineLevel="0" collapsed="false">
      <c r="A406" s="618" t="s">
        <v>2036</v>
      </c>
      <c r="B406" s="619"/>
      <c r="C406" s="620" t="s">
        <v>2037</v>
      </c>
      <c r="D406" s="621"/>
      <c r="E406" s="622" t="n">
        <v>20</v>
      </c>
      <c r="F406" s="623"/>
      <c r="G406" s="650"/>
      <c r="H406" s="626" t="n">
        <v>78582</v>
      </c>
      <c r="I406" s="617"/>
    </row>
    <row r="407" customFormat="false" ht="18" hidden="false" customHeight="true" outlineLevel="0" collapsed="false">
      <c r="A407" s="618" t="s">
        <v>2038</v>
      </c>
      <c r="B407" s="619"/>
      <c r="C407" s="620" t="s">
        <v>2039</v>
      </c>
      <c r="D407" s="621"/>
      <c r="E407" s="622" t="n">
        <v>7</v>
      </c>
      <c r="F407" s="623"/>
      <c r="G407" s="650"/>
      <c r="H407" s="626" t="n">
        <v>167775</v>
      </c>
      <c r="I407" s="617"/>
    </row>
    <row r="408" customFormat="false" ht="18" hidden="false" customHeight="true" outlineLevel="0" collapsed="false">
      <c r="A408" s="618" t="s">
        <v>2040</v>
      </c>
      <c r="B408" s="619"/>
      <c r="C408" s="620" t="s">
        <v>2041</v>
      </c>
      <c r="D408" s="621"/>
      <c r="E408" s="622" t="n">
        <v>12</v>
      </c>
      <c r="F408" s="623"/>
      <c r="G408" s="650"/>
      <c r="H408" s="626" t="n">
        <v>98654</v>
      </c>
      <c r="I408" s="617"/>
    </row>
    <row r="409" customFormat="false" ht="18" hidden="false" customHeight="true" outlineLevel="0" collapsed="false">
      <c r="A409" s="618" t="s">
        <v>2042</v>
      </c>
      <c r="B409" s="619"/>
      <c r="C409" s="620" t="s">
        <v>2043</v>
      </c>
      <c r="D409" s="621"/>
      <c r="E409" s="622" t="n">
        <v>6</v>
      </c>
      <c r="F409" s="628" t="n">
        <v>37045</v>
      </c>
      <c r="G409" s="624" t="s">
        <v>1253</v>
      </c>
      <c r="H409" s="626" t="n">
        <v>885390</v>
      </c>
      <c r="I409" s="617"/>
    </row>
    <row r="410" customFormat="false" ht="18" hidden="false" customHeight="true" outlineLevel="0" collapsed="false">
      <c r="A410" s="618" t="s">
        <v>2044</v>
      </c>
      <c r="B410" s="619"/>
      <c r="C410" s="620" t="s">
        <v>2045</v>
      </c>
      <c r="D410" s="621"/>
      <c r="E410" s="622" t="n">
        <v>1</v>
      </c>
      <c r="F410" s="628"/>
      <c r="G410" s="650"/>
      <c r="H410" s="625" t="s">
        <v>522</v>
      </c>
      <c r="I410" s="617"/>
    </row>
    <row r="411" customFormat="false" ht="18" hidden="false" customHeight="true" outlineLevel="0" collapsed="false">
      <c r="A411" s="618" t="s">
        <v>2046</v>
      </c>
      <c r="B411" s="619"/>
      <c r="C411" s="620" t="s">
        <v>2047</v>
      </c>
      <c r="D411" s="621"/>
      <c r="E411" s="622" t="n">
        <v>3</v>
      </c>
      <c r="F411" s="623" t="n">
        <v>3967</v>
      </c>
      <c r="G411" s="624" t="s">
        <v>1253</v>
      </c>
      <c r="H411" s="626" t="n">
        <v>235343</v>
      </c>
      <c r="I411" s="617"/>
    </row>
    <row r="412" customFormat="false" ht="18" hidden="false" customHeight="true" outlineLevel="0" collapsed="false">
      <c r="A412" s="618" t="s">
        <v>2048</v>
      </c>
      <c r="B412" s="619"/>
      <c r="C412" s="620" t="s">
        <v>2049</v>
      </c>
      <c r="D412" s="621"/>
      <c r="E412" s="622" t="n">
        <v>4</v>
      </c>
      <c r="F412" s="623" t="n">
        <v>7447</v>
      </c>
      <c r="G412" s="624" t="s">
        <v>1253</v>
      </c>
      <c r="H412" s="626" t="n">
        <v>428856</v>
      </c>
      <c r="I412" s="617"/>
    </row>
    <row r="413" customFormat="false" ht="18" hidden="false" customHeight="true" outlineLevel="0" collapsed="false">
      <c r="A413" s="618" t="s">
        <v>2050</v>
      </c>
      <c r="B413" s="619"/>
      <c r="C413" s="620" t="s">
        <v>2051</v>
      </c>
      <c r="D413" s="621"/>
      <c r="E413" s="622" t="n">
        <v>1</v>
      </c>
      <c r="F413" s="623" t="s">
        <v>522</v>
      </c>
      <c r="G413" s="624" t="s">
        <v>1253</v>
      </c>
      <c r="H413" s="625" t="s">
        <v>522</v>
      </c>
      <c r="I413" s="617"/>
    </row>
    <row r="414" customFormat="false" ht="18" hidden="false" customHeight="true" outlineLevel="0" collapsed="false">
      <c r="A414" s="618" t="s">
        <v>2052</v>
      </c>
      <c r="B414" s="610"/>
      <c r="C414" s="611" t="s">
        <v>2053</v>
      </c>
      <c r="D414" s="612"/>
      <c r="E414" s="613" t="n">
        <v>1</v>
      </c>
      <c r="F414" s="614"/>
      <c r="G414" s="654"/>
      <c r="H414" s="625" t="s">
        <v>522</v>
      </c>
      <c r="I414" s="617"/>
    </row>
    <row r="415" customFormat="false" ht="18" hidden="false" customHeight="true" outlineLevel="0" collapsed="false">
      <c r="A415" s="618" t="s">
        <v>2054</v>
      </c>
      <c r="B415" s="619"/>
      <c r="C415" s="620" t="s">
        <v>2055</v>
      </c>
      <c r="D415" s="621"/>
      <c r="E415" s="622" t="n">
        <v>5</v>
      </c>
      <c r="F415" s="623"/>
      <c r="G415" s="650"/>
      <c r="H415" s="626" t="n">
        <v>217543</v>
      </c>
      <c r="I415" s="617"/>
    </row>
    <row r="416" customFormat="false" ht="18" hidden="false" customHeight="true" outlineLevel="0" collapsed="false">
      <c r="A416" s="618" t="s">
        <v>2056</v>
      </c>
      <c r="B416" s="619"/>
      <c r="C416" s="620" t="s">
        <v>2057</v>
      </c>
      <c r="D416" s="621"/>
      <c r="E416" s="622" t="n">
        <v>1</v>
      </c>
      <c r="F416" s="623"/>
      <c r="G416" s="650"/>
      <c r="H416" s="625" t="s">
        <v>522</v>
      </c>
      <c r="I416" s="617"/>
    </row>
    <row r="417" customFormat="false" ht="18" hidden="false" customHeight="true" outlineLevel="0" collapsed="false">
      <c r="A417" s="618" t="s">
        <v>2058</v>
      </c>
      <c r="B417" s="619"/>
      <c r="C417" s="620" t="s">
        <v>2059</v>
      </c>
      <c r="D417" s="621"/>
      <c r="E417" s="622" t="n">
        <v>7</v>
      </c>
      <c r="F417" s="623"/>
      <c r="G417" s="650"/>
      <c r="H417" s="626" t="n">
        <v>291800</v>
      </c>
      <c r="I417" s="617"/>
    </row>
    <row r="418" customFormat="false" ht="18" hidden="false" customHeight="true" outlineLevel="0" collapsed="false">
      <c r="A418" s="618" t="s">
        <v>2060</v>
      </c>
      <c r="B418" s="619"/>
      <c r="C418" s="620" t="s">
        <v>2061</v>
      </c>
      <c r="D418" s="621"/>
      <c r="E418" s="622" t="n">
        <v>2</v>
      </c>
      <c r="F418" s="623" t="s">
        <v>522</v>
      </c>
      <c r="G418" s="624" t="s">
        <v>1253</v>
      </c>
      <c r="H418" s="625" t="s">
        <v>522</v>
      </c>
      <c r="I418" s="617"/>
    </row>
    <row r="419" customFormat="false" ht="18" hidden="false" customHeight="true" outlineLevel="0" collapsed="false">
      <c r="A419" s="618" t="s">
        <v>2062</v>
      </c>
      <c r="B419" s="619"/>
      <c r="C419" s="620" t="s">
        <v>2063</v>
      </c>
      <c r="D419" s="621"/>
      <c r="E419" s="622" t="n">
        <v>6</v>
      </c>
      <c r="F419" s="623"/>
      <c r="G419" s="650"/>
      <c r="H419" s="626" t="n">
        <v>181756</v>
      </c>
      <c r="I419" s="617"/>
    </row>
    <row r="420" customFormat="false" ht="18" hidden="false" customHeight="true" outlineLevel="0" collapsed="false">
      <c r="A420" s="618" t="s">
        <v>2064</v>
      </c>
      <c r="B420" s="619"/>
      <c r="C420" s="620" t="s">
        <v>2065</v>
      </c>
      <c r="D420" s="621"/>
      <c r="E420" s="622" t="n">
        <v>2</v>
      </c>
      <c r="F420" s="623" t="s">
        <v>522</v>
      </c>
      <c r="G420" s="624" t="s">
        <v>1253</v>
      </c>
      <c r="H420" s="625" t="s">
        <v>522</v>
      </c>
      <c r="I420" s="617"/>
    </row>
    <row r="421" customFormat="false" ht="18" hidden="false" customHeight="true" outlineLevel="0" collapsed="false">
      <c r="A421" s="630" t="s">
        <v>2066</v>
      </c>
      <c r="B421" s="631"/>
      <c r="C421" s="632" t="s">
        <v>2067</v>
      </c>
      <c r="D421" s="633"/>
      <c r="E421" s="634" t="n">
        <v>1</v>
      </c>
      <c r="F421" s="635"/>
      <c r="G421" s="652"/>
      <c r="H421" s="625" t="s">
        <v>522</v>
      </c>
      <c r="I421" s="617"/>
    </row>
    <row r="422" customFormat="false" ht="18" hidden="false" customHeight="true" outlineLevel="0" collapsed="false">
      <c r="A422" s="618" t="s">
        <v>2068</v>
      </c>
      <c r="B422" s="619"/>
      <c r="C422" s="620" t="s">
        <v>2069</v>
      </c>
      <c r="D422" s="621"/>
      <c r="E422" s="622" t="n">
        <v>76</v>
      </c>
      <c r="F422" s="623"/>
      <c r="G422" s="650"/>
      <c r="H422" s="626" t="n">
        <v>2835498</v>
      </c>
      <c r="I422" s="617"/>
    </row>
    <row r="423" customFormat="false" ht="18" hidden="false" customHeight="true" outlineLevel="0" collapsed="false">
      <c r="A423" s="618" t="s">
        <v>2070</v>
      </c>
      <c r="B423" s="619"/>
      <c r="C423" s="620" t="s">
        <v>2071</v>
      </c>
      <c r="D423" s="621"/>
      <c r="E423" s="622" t="n">
        <v>55</v>
      </c>
      <c r="F423" s="623"/>
      <c r="G423" s="650"/>
      <c r="H423" s="626" t="n">
        <v>255796</v>
      </c>
      <c r="I423" s="617"/>
    </row>
    <row r="424" customFormat="false" ht="18" hidden="false" customHeight="true" outlineLevel="0" collapsed="false">
      <c r="A424" s="618" t="s">
        <v>2072</v>
      </c>
      <c r="B424" s="619"/>
      <c r="C424" s="620" t="s">
        <v>2073</v>
      </c>
      <c r="D424" s="621"/>
      <c r="E424" s="622" t="n">
        <v>39</v>
      </c>
      <c r="F424" s="623"/>
      <c r="G424" s="650"/>
      <c r="H424" s="626" t="n">
        <v>834672</v>
      </c>
      <c r="I424" s="617"/>
    </row>
    <row r="425" customFormat="false" ht="18" hidden="false" customHeight="true" outlineLevel="0" collapsed="false">
      <c r="A425" s="618" t="s">
        <v>2074</v>
      </c>
      <c r="B425" s="619"/>
      <c r="C425" s="620" t="s">
        <v>2075</v>
      </c>
      <c r="D425" s="621"/>
      <c r="E425" s="622" t="n">
        <v>6</v>
      </c>
      <c r="F425" s="623"/>
      <c r="G425" s="650"/>
      <c r="H425" s="626" t="n">
        <v>92400</v>
      </c>
      <c r="I425" s="617"/>
    </row>
    <row r="426" customFormat="false" ht="18" hidden="false" customHeight="true" outlineLevel="0" collapsed="false">
      <c r="A426" s="618" t="s">
        <v>2076</v>
      </c>
      <c r="B426" s="619"/>
      <c r="C426" s="620" t="s">
        <v>2077</v>
      </c>
      <c r="D426" s="621"/>
      <c r="E426" s="622" t="n">
        <v>16</v>
      </c>
      <c r="F426" s="623"/>
      <c r="G426" s="650"/>
      <c r="H426" s="626" t="n">
        <v>651024</v>
      </c>
      <c r="I426" s="617"/>
    </row>
    <row r="427" customFormat="false" ht="18" hidden="false" customHeight="true" outlineLevel="0" collapsed="false">
      <c r="A427" s="618" t="s">
        <v>2078</v>
      </c>
      <c r="B427" s="619"/>
      <c r="C427" s="620" t="s">
        <v>2079</v>
      </c>
      <c r="D427" s="621"/>
      <c r="E427" s="622" t="n">
        <v>13</v>
      </c>
      <c r="F427" s="623"/>
      <c r="G427" s="650"/>
      <c r="H427" s="626" t="n">
        <v>49999</v>
      </c>
      <c r="I427" s="617"/>
    </row>
    <row r="428" customFormat="false" ht="18" hidden="false" customHeight="true" outlineLevel="0" collapsed="false">
      <c r="A428" s="618" t="s">
        <v>2080</v>
      </c>
      <c r="B428" s="619"/>
      <c r="C428" s="620" t="s">
        <v>2081</v>
      </c>
      <c r="D428" s="621"/>
      <c r="E428" s="622" t="n">
        <v>9</v>
      </c>
      <c r="F428" s="628"/>
      <c r="G428" s="650"/>
      <c r="H428" s="626" t="n">
        <v>71907</v>
      </c>
      <c r="I428" s="617"/>
    </row>
    <row r="429" customFormat="false" ht="18" hidden="false" customHeight="true" outlineLevel="0" collapsed="false">
      <c r="A429" s="618" t="s">
        <v>2082</v>
      </c>
      <c r="B429" s="619"/>
      <c r="C429" s="620" t="s">
        <v>2083</v>
      </c>
      <c r="D429" s="621"/>
      <c r="E429" s="622" t="n">
        <v>23</v>
      </c>
      <c r="F429" s="623"/>
      <c r="G429" s="650"/>
      <c r="H429" s="626" t="n">
        <v>1040955</v>
      </c>
      <c r="I429" s="617"/>
    </row>
    <row r="430" customFormat="false" ht="18" hidden="false" customHeight="true" outlineLevel="0" collapsed="false">
      <c r="A430" s="618" t="s">
        <v>2084</v>
      </c>
      <c r="B430" s="619"/>
      <c r="C430" s="620" t="s">
        <v>2085</v>
      </c>
      <c r="D430" s="621"/>
      <c r="E430" s="622" t="n">
        <v>11</v>
      </c>
      <c r="F430" s="623"/>
      <c r="G430" s="650"/>
      <c r="H430" s="626" t="n">
        <v>79727</v>
      </c>
      <c r="I430" s="617"/>
    </row>
    <row r="431" customFormat="false" ht="18" hidden="false" customHeight="true" outlineLevel="0" collapsed="false">
      <c r="A431" s="618" t="s">
        <v>2086</v>
      </c>
      <c r="B431" s="619"/>
      <c r="C431" s="620" t="s">
        <v>2087</v>
      </c>
      <c r="D431" s="621"/>
      <c r="E431" s="622" t="n">
        <v>11</v>
      </c>
      <c r="F431" s="623"/>
      <c r="G431" s="650"/>
      <c r="H431" s="626" t="n">
        <v>136092</v>
      </c>
      <c r="I431" s="617"/>
    </row>
    <row r="432" customFormat="false" ht="18" hidden="false" customHeight="true" outlineLevel="0" collapsed="false">
      <c r="A432" s="638" t="s">
        <v>2088</v>
      </c>
      <c r="B432" s="639"/>
      <c r="C432" s="640" t="s">
        <v>2089</v>
      </c>
      <c r="D432" s="641"/>
      <c r="E432" s="642" t="n">
        <v>10</v>
      </c>
      <c r="F432" s="643"/>
      <c r="G432" s="653"/>
      <c r="H432" s="645" t="n">
        <v>94607</v>
      </c>
      <c r="I432" s="617"/>
    </row>
    <row r="433" customFormat="false" ht="18" hidden="false" customHeight="true" outlineLevel="0" collapsed="false">
      <c r="A433" s="646" t="s">
        <v>2090</v>
      </c>
      <c r="B433" s="610"/>
      <c r="C433" s="611" t="s">
        <v>2091</v>
      </c>
      <c r="D433" s="612"/>
      <c r="E433" s="613" t="n">
        <v>3</v>
      </c>
      <c r="F433" s="649"/>
      <c r="G433" s="654"/>
      <c r="H433" s="647" t="n">
        <v>39380</v>
      </c>
      <c r="I433" s="617"/>
    </row>
    <row r="434" customFormat="false" ht="18" hidden="false" customHeight="true" outlineLevel="0" collapsed="false">
      <c r="A434" s="618" t="s">
        <v>2092</v>
      </c>
      <c r="B434" s="619"/>
      <c r="C434" s="620" t="s">
        <v>2093</v>
      </c>
      <c r="D434" s="621"/>
      <c r="E434" s="622" t="n">
        <v>2</v>
      </c>
      <c r="F434" s="623"/>
      <c r="G434" s="650"/>
      <c r="H434" s="625" t="s">
        <v>522</v>
      </c>
      <c r="I434" s="617"/>
    </row>
    <row r="435" customFormat="false" ht="18" hidden="false" customHeight="true" outlineLevel="0" collapsed="false">
      <c r="A435" s="618" t="s">
        <v>2094</v>
      </c>
      <c r="B435" s="619"/>
      <c r="C435" s="620" t="s">
        <v>2095</v>
      </c>
      <c r="D435" s="621"/>
      <c r="E435" s="622" t="n">
        <v>4</v>
      </c>
      <c r="F435" s="623" t="n">
        <v>1523</v>
      </c>
      <c r="G435" s="650" t="s">
        <v>1619</v>
      </c>
      <c r="H435" s="626" t="n">
        <v>211204</v>
      </c>
      <c r="I435" s="617"/>
    </row>
    <row r="436" customFormat="false" ht="18" hidden="false" customHeight="true" outlineLevel="0" collapsed="false">
      <c r="A436" s="618" t="s">
        <v>2096</v>
      </c>
      <c r="B436" s="619"/>
      <c r="C436" s="620" t="s">
        <v>2097</v>
      </c>
      <c r="D436" s="621"/>
      <c r="E436" s="622" t="n">
        <v>15</v>
      </c>
      <c r="F436" s="623" t="n">
        <v>1730</v>
      </c>
      <c r="G436" s="650" t="s">
        <v>1619</v>
      </c>
      <c r="H436" s="626" t="n">
        <v>87056</v>
      </c>
      <c r="I436" s="617"/>
    </row>
    <row r="437" customFormat="false" ht="18" hidden="false" customHeight="true" outlineLevel="0" collapsed="false">
      <c r="A437" s="618" t="s">
        <v>2098</v>
      </c>
      <c r="B437" s="619"/>
      <c r="C437" s="620" t="s">
        <v>2099</v>
      </c>
      <c r="D437" s="621"/>
      <c r="E437" s="622" t="n">
        <v>5</v>
      </c>
      <c r="F437" s="623" t="n">
        <v>353</v>
      </c>
      <c r="G437" s="650" t="s">
        <v>1619</v>
      </c>
      <c r="H437" s="626" t="n">
        <v>15033</v>
      </c>
      <c r="I437" s="617"/>
    </row>
    <row r="438" customFormat="false" ht="18" hidden="false" customHeight="true" outlineLevel="0" collapsed="false">
      <c r="A438" s="618" t="s">
        <v>2100</v>
      </c>
      <c r="B438" s="619"/>
      <c r="C438" s="620" t="s">
        <v>2101</v>
      </c>
      <c r="D438" s="621"/>
      <c r="E438" s="622" t="n">
        <v>3</v>
      </c>
      <c r="F438" s="623"/>
      <c r="G438" s="650"/>
      <c r="H438" s="626" t="n">
        <v>20703</v>
      </c>
      <c r="I438" s="617"/>
    </row>
    <row r="439" customFormat="false" ht="18" hidden="false" customHeight="true" outlineLevel="0" collapsed="false">
      <c r="A439" s="618" t="s">
        <v>2102</v>
      </c>
      <c r="B439" s="619"/>
      <c r="C439" s="620" t="s">
        <v>2103</v>
      </c>
      <c r="D439" s="621"/>
      <c r="E439" s="622" t="n">
        <v>2</v>
      </c>
      <c r="F439" s="623"/>
      <c r="G439" s="650"/>
      <c r="H439" s="625" t="s">
        <v>522</v>
      </c>
      <c r="I439" s="617"/>
    </row>
    <row r="440" customFormat="false" ht="18" hidden="false" customHeight="true" outlineLevel="0" collapsed="false">
      <c r="A440" s="618" t="s">
        <v>2104</v>
      </c>
      <c r="B440" s="619"/>
      <c r="C440" s="620" t="s">
        <v>2105</v>
      </c>
      <c r="D440" s="621"/>
      <c r="E440" s="622" t="n">
        <v>1</v>
      </c>
      <c r="F440" s="623" t="s">
        <v>522</v>
      </c>
      <c r="G440" s="650" t="s">
        <v>2106</v>
      </c>
      <c r="H440" s="625" t="s">
        <v>522</v>
      </c>
      <c r="I440" s="617"/>
    </row>
    <row r="441" customFormat="false" ht="18" hidden="false" customHeight="true" outlineLevel="0" collapsed="false">
      <c r="A441" s="618" t="s">
        <v>2107</v>
      </c>
      <c r="B441" s="619"/>
      <c r="C441" s="620" t="s">
        <v>2108</v>
      </c>
      <c r="D441" s="621"/>
      <c r="E441" s="622" t="n">
        <v>1</v>
      </c>
      <c r="F441" s="623" t="s">
        <v>522</v>
      </c>
      <c r="G441" s="650" t="s">
        <v>2106</v>
      </c>
      <c r="H441" s="625" t="s">
        <v>522</v>
      </c>
      <c r="I441" s="617"/>
    </row>
    <row r="442" customFormat="false" ht="18" hidden="false" customHeight="true" outlineLevel="0" collapsed="false">
      <c r="A442" s="618" t="s">
        <v>2109</v>
      </c>
      <c r="B442" s="619"/>
      <c r="C442" s="620" t="s">
        <v>2110</v>
      </c>
      <c r="D442" s="621"/>
      <c r="E442" s="622" t="n">
        <v>1</v>
      </c>
      <c r="F442" s="623"/>
      <c r="G442" s="650"/>
      <c r="H442" s="625" t="s">
        <v>522</v>
      </c>
      <c r="I442" s="617"/>
    </row>
    <row r="443" customFormat="false" ht="18" hidden="false" customHeight="true" outlineLevel="0" collapsed="false">
      <c r="A443" s="618" t="s">
        <v>2111</v>
      </c>
      <c r="B443" s="619"/>
      <c r="C443" s="620" t="s">
        <v>2112</v>
      </c>
      <c r="D443" s="621"/>
      <c r="E443" s="622" t="n">
        <v>1</v>
      </c>
      <c r="F443" s="623"/>
      <c r="G443" s="650"/>
      <c r="H443" s="625" t="s">
        <v>522</v>
      </c>
      <c r="I443" s="617"/>
    </row>
    <row r="444" customFormat="false" ht="18" hidden="false" customHeight="true" outlineLevel="0" collapsed="false">
      <c r="A444" s="618" t="s">
        <v>2113</v>
      </c>
      <c r="B444" s="619"/>
      <c r="C444" s="620" t="s">
        <v>2114</v>
      </c>
      <c r="D444" s="621"/>
      <c r="E444" s="622" t="n">
        <v>2</v>
      </c>
      <c r="F444" s="623" t="s">
        <v>522</v>
      </c>
      <c r="G444" s="624" t="s">
        <v>2115</v>
      </c>
      <c r="H444" s="625" t="s">
        <v>522</v>
      </c>
      <c r="I444" s="617"/>
    </row>
    <row r="445" customFormat="false" ht="18" hidden="false" customHeight="true" outlineLevel="0" collapsed="false">
      <c r="A445" s="618" t="s">
        <v>2116</v>
      </c>
      <c r="B445" s="619"/>
      <c r="C445" s="620" t="s">
        <v>2117</v>
      </c>
      <c r="D445" s="621"/>
      <c r="E445" s="622" t="n">
        <v>2</v>
      </c>
      <c r="F445" s="623"/>
      <c r="G445" s="650"/>
      <c r="H445" s="625" t="s">
        <v>522</v>
      </c>
      <c r="I445" s="617"/>
    </row>
    <row r="446" customFormat="false" ht="18" hidden="false" customHeight="true" outlineLevel="0" collapsed="false">
      <c r="A446" s="618" t="s">
        <v>2118</v>
      </c>
      <c r="B446" s="619"/>
      <c r="C446" s="620" t="s">
        <v>2119</v>
      </c>
      <c r="D446" s="621"/>
      <c r="E446" s="622" t="n">
        <v>2</v>
      </c>
      <c r="F446" s="623"/>
      <c r="G446" s="650"/>
      <c r="H446" s="625" t="s">
        <v>522</v>
      </c>
      <c r="I446" s="617"/>
    </row>
    <row r="447" customFormat="false" ht="18" hidden="false" customHeight="true" outlineLevel="0" collapsed="false">
      <c r="A447" s="618" t="s">
        <v>2120</v>
      </c>
      <c r="B447" s="619"/>
      <c r="C447" s="620" t="s">
        <v>2121</v>
      </c>
      <c r="D447" s="621"/>
      <c r="E447" s="622" t="n">
        <v>8</v>
      </c>
      <c r="F447" s="628"/>
      <c r="G447" s="650"/>
      <c r="H447" s="626" t="n">
        <v>274931</v>
      </c>
      <c r="I447" s="617"/>
    </row>
    <row r="448" customFormat="false" ht="18" hidden="false" customHeight="true" outlineLevel="0" collapsed="false">
      <c r="A448" s="618" t="s">
        <v>2122</v>
      </c>
      <c r="B448" s="619"/>
      <c r="C448" s="620" t="s">
        <v>2123</v>
      </c>
      <c r="D448" s="621"/>
      <c r="E448" s="622" t="n">
        <v>1</v>
      </c>
      <c r="F448" s="623" t="s">
        <v>522</v>
      </c>
      <c r="G448" s="624" t="s">
        <v>2124</v>
      </c>
      <c r="H448" s="625" t="s">
        <v>522</v>
      </c>
      <c r="I448" s="617"/>
    </row>
    <row r="449" customFormat="false" ht="18" hidden="false" customHeight="true" outlineLevel="0" collapsed="false">
      <c r="A449" s="618" t="s">
        <v>2125</v>
      </c>
      <c r="B449" s="619"/>
      <c r="C449" s="620" t="s">
        <v>2126</v>
      </c>
      <c r="D449" s="621"/>
      <c r="E449" s="622" t="n">
        <v>1</v>
      </c>
      <c r="F449" s="623"/>
      <c r="G449" s="650"/>
      <c r="H449" s="625" t="s">
        <v>522</v>
      </c>
      <c r="I449" s="617"/>
    </row>
    <row r="450" customFormat="false" ht="18" hidden="false" customHeight="true" outlineLevel="0" collapsed="false">
      <c r="A450" s="618" t="s">
        <v>2127</v>
      </c>
      <c r="B450" s="619"/>
      <c r="C450" s="620" t="s">
        <v>2128</v>
      </c>
      <c r="D450" s="621"/>
      <c r="E450" s="622" t="n">
        <v>12</v>
      </c>
      <c r="F450" s="623"/>
      <c r="G450" s="650"/>
      <c r="H450" s="626" t="n">
        <v>1696865</v>
      </c>
      <c r="I450" s="617"/>
    </row>
    <row r="451" customFormat="false" ht="18" hidden="false" customHeight="true" outlineLevel="0" collapsed="false">
      <c r="A451" s="618" t="s">
        <v>2129</v>
      </c>
      <c r="B451" s="619"/>
      <c r="C451" s="620" t="s">
        <v>2130</v>
      </c>
      <c r="D451" s="621"/>
      <c r="E451" s="622" t="n">
        <v>1</v>
      </c>
      <c r="F451" s="628"/>
      <c r="G451" s="650"/>
      <c r="H451" s="625" t="s">
        <v>522</v>
      </c>
      <c r="I451" s="617"/>
    </row>
    <row r="452" customFormat="false" ht="18" hidden="false" customHeight="true" outlineLevel="0" collapsed="false">
      <c r="A452" s="618" t="s">
        <v>2131</v>
      </c>
      <c r="B452" s="619"/>
      <c r="C452" s="620" t="s">
        <v>2132</v>
      </c>
      <c r="D452" s="621"/>
      <c r="E452" s="622" t="n">
        <v>1</v>
      </c>
      <c r="F452" s="623"/>
      <c r="G452" s="650"/>
      <c r="H452" s="625" t="s">
        <v>522</v>
      </c>
      <c r="I452" s="617"/>
    </row>
    <row r="453" customFormat="false" ht="18" hidden="false" customHeight="true" outlineLevel="0" collapsed="false">
      <c r="A453" s="618" t="s">
        <v>2133</v>
      </c>
      <c r="B453" s="619"/>
      <c r="C453" s="620" t="s">
        <v>2134</v>
      </c>
      <c r="D453" s="621"/>
      <c r="E453" s="622" t="n">
        <v>2</v>
      </c>
      <c r="F453" s="623"/>
      <c r="G453" s="650"/>
      <c r="H453" s="625" t="s">
        <v>522</v>
      </c>
      <c r="I453" s="617"/>
    </row>
    <row r="454" customFormat="false" ht="18" hidden="false" customHeight="true" outlineLevel="0" collapsed="false">
      <c r="A454" s="618" t="s">
        <v>2135</v>
      </c>
      <c r="B454" s="619"/>
      <c r="C454" s="620" t="s">
        <v>2136</v>
      </c>
      <c r="D454" s="621"/>
      <c r="E454" s="622" t="n">
        <v>3</v>
      </c>
      <c r="F454" s="628"/>
      <c r="G454" s="650"/>
      <c r="H454" s="626" t="n">
        <v>76787</v>
      </c>
      <c r="I454" s="617"/>
    </row>
    <row r="455" customFormat="false" ht="18" hidden="false" customHeight="true" outlineLevel="0" collapsed="false">
      <c r="A455" s="618" t="s">
        <v>2137</v>
      </c>
      <c r="B455" s="610"/>
      <c r="C455" s="611" t="s">
        <v>2138</v>
      </c>
      <c r="D455" s="612"/>
      <c r="E455" s="613" t="n">
        <v>3</v>
      </c>
      <c r="F455" s="628"/>
      <c r="G455" s="654"/>
      <c r="H455" s="647" t="n">
        <v>36327</v>
      </c>
      <c r="I455" s="617"/>
    </row>
    <row r="456" customFormat="false" ht="18" hidden="false" customHeight="true" outlineLevel="0" collapsed="false">
      <c r="A456" s="618" t="s">
        <v>2139</v>
      </c>
      <c r="B456" s="619"/>
      <c r="C456" s="620" t="s">
        <v>2140</v>
      </c>
      <c r="D456" s="621"/>
      <c r="E456" s="622" t="n">
        <v>1</v>
      </c>
      <c r="F456" s="623" t="s">
        <v>522</v>
      </c>
      <c r="G456" s="624" t="s">
        <v>1253</v>
      </c>
      <c r="H456" s="625" t="s">
        <v>522</v>
      </c>
      <c r="I456" s="617"/>
    </row>
    <row r="457" customFormat="false" ht="18" hidden="false" customHeight="true" outlineLevel="0" collapsed="false">
      <c r="A457" s="618" t="s">
        <v>2141</v>
      </c>
      <c r="B457" s="619"/>
      <c r="C457" s="620" t="s">
        <v>2142</v>
      </c>
      <c r="D457" s="621"/>
      <c r="E457" s="622" t="n">
        <v>1</v>
      </c>
      <c r="F457" s="623" t="s">
        <v>522</v>
      </c>
      <c r="G457" s="650" t="s">
        <v>1630</v>
      </c>
      <c r="H457" s="625" t="s">
        <v>522</v>
      </c>
      <c r="I457" s="617"/>
    </row>
    <row r="458" customFormat="false" ht="18" hidden="false" customHeight="true" outlineLevel="0" collapsed="false">
      <c r="A458" s="618" t="s">
        <v>2143</v>
      </c>
      <c r="B458" s="619"/>
      <c r="C458" s="620" t="s">
        <v>2144</v>
      </c>
      <c r="D458" s="621"/>
      <c r="E458" s="622" t="n">
        <v>9</v>
      </c>
      <c r="F458" s="628"/>
      <c r="G458" s="650"/>
      <c r="H458" s="626" t="n">
        <v>65433</v>
      </c>
      <c r="I458" s="617"/>
    </row>
    <row r="459" customFormat="false" ht="18" hidden="false" customHeight="true" outlineLevel="0" collapsed="false">
      <c r="A459" s="630" t="s">
        <v>2145</v>
      </c>
      <c r="B459" s="631"/>
      <c r="C459" s="632" t="s">
        <v>2146</v>
      </c>
      <c r="D459" s="633"/>
      <c r="E459" s="634" t="n">
        <v>4</v>
      </c>
      <c r="F459" s="635"/>
      <c r="G459" s="652"/>
      <c r="H459" s="637" t="n">
        <v>2492</v>
      </c>
      <c r="I459" s="617"/>
    </row>
    <row r="460" customFormat="false" ht="18" hidden="false" customHeight="true" outlineLevel="0" collapsed="false">
      <c r="A460" s="618" t="s">
        <v>2147</v>
      </c>
      <c r="B460" s="619"/>
      <c r="C460" s="620" t="s">
        <v>2148</v>
      </c>
      <c r="D460" s="621"/>
      <c r="E460" s="622" t="n">
        <v>1</v>
      </c>
      <c r="F460" s="623" t="s">
        <v>522</v>
      </c>
      <c r="G460" s="650" t="s">
        <v>2149</v>
      </c>
      <c r="H460" s="625" t="s">
        <v>522</v>
      </c>
      <c r="I460" s="617"/>
    </row>
    <row r="461" customFormat="false" ht="18" hidden="false" customHeight="true" outlineLevel="0" collapsed="false">
      <c r="A461" s="618" t="s">
        <v>2150</v>
      </c>
      <c r="B461" s="619"/>
      <c r="C461" s="620" t="s">
        <v>2151</v>
      </c>
      <c r="D461" s="621"/>
      <c r="E461" s="622" t="n">
        <v>1</v>
      </c>
      <c r="F461" s="623" t="s">
        <v>522</v>
      </c>
      <c r="G461" s="650" t="s">
        <v>2149</v>
      </c>
      <c r="H461" s="625" t="s">
        <v>522</v>
      </c>
      <c r="I461" s="617"/>
    </row>
    <row r="462" customFormat="false" ht="18" hidden="false" customHeight="true" outlineLevel="0" collapsed="false">
      <c r="A462" s="618" t="s">
        <v>2152</v>
      </c>
      <c r="B462" s="619"/>
      <c r="C462" s="620" t="s">
        <v>2153</v>
      </c>
      <c r="D462" s="621"/>
      <c r="E462" s="622" t="n">
        <v>8</v>
      </c>
      <c r="F462" s="628"/>
      <c r="G462" s="650"/>
      <c r="H462" s="626" t="n">
        <v>100200</v>
      </c>
      <c r="I462" s="617"/>
    </row>
    <row r="463" customFormat="false" ht="18" hidden="false" customHeight="true" outlineLevel="0" collapsed="false">
      <c r="A463" s="618" t="s">
        <v>2154</v>
      </c>
      <c r="B463" s="619"/>
      <c r="C463" s="620" t="s">
        <v>2155</v>
      </c>
      <c r="D463" s="621"/>
      <c r="E463" s="622" t="n">
        <v>2</v>
      </c>
      <c r="F463" s="623"/>
      <c r="G463" s="650"/>
      <c r="H463" s="625" t="s">
        <v>522</v>
      </c>
      <c r="I463" s="617"/>
    </row>
    <row r="464" customFormat="false" ht="18" hidden="false" customHeight="true" outlineLevel="0" collapsed="false">
      <c r="A464" s="618" t="s">
        <v>2156</v>
      </c>
      <c r="B464" s="619"/>
      <c r="C464" s="620" t="s">
        <v>2157</v>
      </c>
      <c r="D464" s="621"/>
      <c r="E464" s="622" t="n">
        <v>1</v>
      </c>
      <c r="F464" s="623"/>
      <c r="G464" s="650"/>
      <c r="H464" s="625" t="s">
        <v>522</v>
      </c>
      <c r="I464" s="617"/>
    </row>
    <row r="465" customFormat="false" ht="18" hidden="false" customHeight="true" outlineLevel="0" collapsed="false">
      <c r="A465" s="618" t="s">
        <v>2158</v>
      </c>
      <c r="B465" s="619"/>
      <c r="C465" s="620" t="s">
        <v>2159</v>
      </c>
      <c r="D465" s="621"/>
      <c r="E465" s="622" t="n">
        <v>2</v>
      </c>
      <c r="F465" s="623"/>
      <c r="G465" s="650"/>
      <c r="H465" s="625" t="s">
        <v>522</v>
      </c>
      <c r="I465" s="617"/>
    </row>
    <row r="466" customFormat="false" ht="18" hidden="false" customHeight="true" outlineLevel="0" collapsed="false">
      <c r="A466" s="618" t="s">
        <v>2160</v>
      </c>
      <c r="B466" s="619"/>
      <c r="C466" s="620" t="s">
        <v>2161</v>
      </c>
      <c r="D466" s="621"/>
      <c r="E466" s="622" t="n">
        <v>10</v>
      </c>
      <c r="F466" s="623" t="n">
        <v>1590005</v>
      </c>
      <c r="G466" s="650" t="s">
        <v>2162</v>
      </c>
      <c r="H466" s="626" t="n">
        <v>524697</v>
      </c>
      <c r="I466" s="617"/>
    </row>
    <row r="467" customFormat="false" ht="18" hidden="false" customHeight="true" outlineLevel="0" collapsed="false">
      <c r="A467" s="618" t="s">
        <v>2163</v>
      </c>
      <c r="B467" s="619"/>
      <c r="C467" s="620" t="s">
        <v>2164</v>
      </c>
      <c r="D467" s="621"/>
      <c r="E467" s="622" t="n">
        <v>10</v>
      </c>
      <c r="F467" s="623" t="n">
        <v>546876</v>
      </c>
      <c r="G467" s="650" t="s">
        <v>2162</v>
      </c>
      <c r="H467" s="626" t="n">
        <v>215390</v>
      </c>
      <c r="I467" s="617"/>
    </row>
    <row r="468" customFormat="false" ht="18" hidden="false" customHeight="true" outlineLevel="0" collapsed="false">
      <c r="A468" s="618" t="s">
        <v>2165</v>
      </c>
      <c r="B468" s="619"/>
      <c r="C468" s="620" t="s">
        <v>2166</v>
      </c>
      <c r="D468" s="621"/>
      <c r="E468" s="622" t="n">
        <v>2</v>
      </c>
      <c r="F468" s="628"/>
      <c r="G468" s="650"/>
      <c r="H468" s="625" t="s">
        <v>522</v>
      </c>
      <c r="I468" s="617"/>
    </row>
    <row r="469" customFormat="false" ht="18" hidden="false" customHeight="true" outlineLevel="0" collapsed="false">
      <c r="A469" s="618" t="s">
        <v>2167</v>
      </c>
      <c r="B469" s="619"/>
      <c r="C469" s="620" t="s">
        <v>2168</v>
      </c>
      <c r="D469" s="621"/>
      <c r="E469" s="622" t="n">
        <v>2</v>
      </c>
      <c r="F469" s="623"/>
      <c r="G469" s="650"/>
      <c r="H469" s="625" t="s">
        <v>522</v>
      </c>
      <c r="I469" s="617"/>
    </row>
    <row r="470" customFormat="false" ht="18" hidden="false" customHeight="true" outlineLevel="0" collapsed="false">
      <c r="A470" s="618" t="s">
        <v>2169</v>
      </c>
      <c r="B470" s="619"/>
      <c r="C470" s="620" t="s">
        <v>2170</v>
      </c>
      <c r="D470" s="621"/>
      <c r="E470" s="622" t="n">
        <v>3</v>
      </c>
      <c r="F470" s="623"/>
      <c r="G470" s="650"/>
      <c r="H470" s="626" t="n">
        <v>6662</v>
      </c>
      <c r="I470" s="617"/>
    </row>
    <row r="471" customFormat="false" ht="18" hidden="false" customHeight="true" outlineLevel="0" collapsed="false">
      <c r="A471" s="638" t="s">
        <v>2171</v>
      </c>
      <c r="B471" s="639"/>
      <c r="C471" s="640" t="s">
        <v>2172</v>
      </c>
      <c r="D471" s="641"/>
      <c r="E471" s="642" t="n">
        <v>4</v>
      </c>
      <c r="F471" s="655" t="n">
        <v>840</v>
      </c>
      <c r="G471" s="653" t="s">
        <v>1630</v>
      </c>
      <c r="H471" s="645" t="n">
        <v>22338</v>
      </c>
      <c r="I471" s="617"/>
    </row>
    <row r="472" customFormat="false" ht="18" hidden="false" customHeight="true" outlineLevel="0" collapsed="false">
      <c r="A472" s="646" t="s">
        <v>2173</v>
      </c>
      <c r="B472" s="610"/>
      <c r="C472" s="611" t="s">
        <v>2174</v>
      </c>
      <c r="D472" s="612"/>
      <c r="E472" s="613" t="n">
        <v>3</v>
      </c>
      <c r="F472" s="649" t="n">
        <v>49500</v>
      </c>
      <c r="G472" s="654" t="s">
        <v>2175</v>
      </c>
      <c r="H472" s="647" t="n">
        <v>48892</v>
      </c>
      <c r="I472" s="617"/>
    </row>
    <row r="473" customFormat="false" ht="18" hidden="false" customHeight="true" outlineLevel="0" collapsed="false">
      <c r="A473" s="618" t="s">
        <v>2176</v>
      </c>
      <c r="B473" s="619"/>
      <c r="C473" s="620" t="s">
        <v>2177</v>
      </c>
      <c r="D473" s="621"/>
      <c r="E473" s="622" t="n">
        <v>1</v>
      </c>
      <c r="F473" s="623"/>
      <c r="G473" s="650"/>
      <c r="H473" s="625" t="s">
        <v>522</v>
      </c>
      <c r="I473" s="617"/>
    </row>
    <row r="474" customFormat="false" ht="18" hidden="false" customHeight="true" outlineLevel="0" collapsed="false">
      <c r="A474" s="618" t="s">
        <v>2178</v>
      </c>
      <c r="B474" s="619"/>
      <c r="C474" s="620" t="s">
        <v>2179</v>
      </c>
      <c r="D474" s="621"/>
      <c r="E474" s="622" t="n">
        <v>1</v>
      </c>
      <c r="F474" s="623"/>
      <c r="G474" s="650"/>
      <c r="H474" s="625" t="s">
        <v>522</v>
      </c>
      <c r="I474" s="617"/>
    </row>
    <row r="475" customFormat="false" ht="18" hidden="false" customHeight="true" outlineLevel="0" collapsed="false">
      <c r="A475" s="618" t="s">
        <v>2180</v>
      </c>
      <c r="B475" s="619"/>
      <c r="C475" s="620" t="s">
        <v>2181</v>
      </c>
      <c r="D475" s="621"/>
      <c r="E475" s="622" t="n">
        <v>3</v>
      </c>
      <c r="F475" s="628"/>
      <c r="G475" s="650"/>
      <c r="H475" s="626" t="n">
        <v>9000</v>
      </c>
      <c r="I475" s="617"/>
    </row>
    <row r="476" customFormat="false" ht="18" hidden="false" customHeight="true" outlineLevel="0" collapsed="false">
      <c r="A476" s="618" t="s">
        <v>2182</v>
      </c>
      <c r="B476" s="619"/>
      <c r="C476" s="620" t="s">
        <v>2183</v>
      </c>
      <c r="D476" s="621"/>
      <c r="E476" s="622" t="n">
        <v>3</v>
      </c>
      <c r="F476" s="628"/>
      <c r="G476" s="650"/>
      <c r="H476" s="626" t="n">
        <v>4480</v>
      </c>
      <c r="I476" s="617"/>
    </row>
    <row r="477" customFormat="false" ht="18" hidden="false" customHeight="true" outlineLevel="0" collapsed="false">
      <c r="A477" s="618" t="s">
        <v>2184</v>
      </c>
      <c r="B477" s="619"/>
      <c r="C477" s="620" t="s">
        <v>2185</v>
      </c>
      <c r="D477" s="621"/>
      <c r="E477" s="622" t="n">
        <v>1</v>
      </c>
      <c r="F477" s="623"/>
      <c r="G477" s="650"/>
      <c r="H477" s="625" t="s">
        <v>522</v>
      </c>
      <c r="I477" s="617"/>
    </row>
    <row r="478" customFormat="false" ht="18" hidden="false" customHeight="true" outlineLevel="0" collapsed="false">
      <c r="A478" s="618" t="s">
        <v>2186</v>
      </c>
      <c r="B478" s="619"/>
      <c r="C478" s="620" t="s">
        <v>2187</v>
      </c>
      <c r="D478" s="621"/>
      <c r="E478" s="622" t="n">
        <v>1</v>
      </c>
      <c r="F478" s="623" t="s">
        <v>522</v>
      </c>
      <c r="G478" s="650" t="s">
        <v>2188</v>
      </c>
      <c r="H478" s="625" t="s">
        <v>522</v>
      </c>
      <c r="I478" s="617"/>
    </row>
    <row r="479" customFormat="false" ht="18" hidden="false" customHeight="true" outlineLevel="0" collapsed="false">
      <c r="A479" s="618" t="s">
        <v>2189</v>
      </c>
      <c r="B479" s="619"/>
      <c r="C479" s="620" t="s">
        <v>2190</v>
      </c>
      <c r="D479" s="621"/>
      <c r="E479" s="622" t="n">
        <v>1</v>
      </c>
      <c r="F479" s="623"/>
      <c r="G479" s="650"/>
      <c r="H479" s="625" t="s">
        <v>522</v>
      </c>
      <c r="I479" s="617"/>
    </row>
    <row r="480" customFormat="false" ht="18" hidden="false" customHeight="true" outlineLevel="0" collapsed="false">
      <c r="A480" s="618" t="s">
        <v>2191</v>
      </c>
      <c r="B480" s="619"/>
      <c r="C480" s="620" t="s">
        <v>2192</v>
      </c>
      <c r="D480" s="621"/>
      <c r="E480" s="622" t="n">
        <v>1</v>
      </c>
      <c r="F480" s="623"/>
      <c r="G480" s="650"/>
      <c r="H480" s="625" t="s">
        <v>522</v>
      </c>
      <c r="I480" s="617"/>
    </row>
    <row r="481" customFormat="false" ht="18" hidden="false" customHeight="true" outlineLevel="0" collapsed="false">
      <c r="A481" s="618" t="s">
        <v>2193</v>
      </c>
      <c r="B481" s="619"/>
      <c r="C481" s="620" t="s">
        <v>2194</v>
      </c>
      <c r="D481" s="621"/>
      <c r="E481" s="622" t="n">
        <v>3</v>
      </c>
      <c r="F481" s="623"/>
      <c r="G481" s="650"/>
      <c r="H481" s="626" t="n">
        <v>121663</v>
      </c>
      <c r="I481" s="617"/>
    </row>
    <row r="482" customFormat="false" ht="18" hidden="false" customHeight="true" outlineLevel="0" collapsed="false">
      <c r="A482" s="618" t="s">
        <v>2195</v>
      </c>
      <c r="B482" s="619"/>
      <c r="C482" s="620" t="s">
        <v>2196</v>
      </c>
      <c r="D482" s="621"/>
      <c r="E482" s="622" t="n">
        <v>2</v>
      </c>
      <c r="F482" s="623"/>
      <c r="G482" s="650"/>
      <c r="H482" s="625" t="s">
        <v>522</v>
      </c>
      <c r="I482" s="617"/>
    </row>
    <row r="483" customFormat="false" ht="18" hidden="false" customHeight="true" outlineLevel="0" collapsed="false">
      <c r="A483" s="618" t="s">
        <v>2197</v>
      </c>
      <c r="B483" s="619"/>
      <c r="C483" s="620" t="s">
        <v>2198</v>
      </c>
      <c r="D483" s="621"/>
      <c r="E483" s="622" t="n">
        <v>1</v>
      </c>
      <c r="F483" s="623" t="s">
        <v>522</v>
      </c>
      <c r="G483" s="624" t="s">
        <v>1383</v>
      </c>
      <c r="H483" s="625" t="s">
        <v>522</v>
      </c>
      <c r="I483" s="617"/>
    </row>
    <row r="484" customFormat="false" ht="18" hidden="false" customHeight="true" outlineLevel="0" collapsed="false">
      <c r="A484" s="618" t="s">
        <v>2199</v>
      </c>
      <c r="B484" s="619"/>
      <c r="C484" s="620" t="s">
        <v>2200</v>
      </c>
      <c r="D484" s="621"/>
      <c r="E484" s="622" t="n">
        <v>1</v>
      </c>
      <c r="F484" s="623"/>
      <c r="G484" s="650"/>
      <c r="H484" s="625" t="s">
        <v>522</v>
      </c>
      <c r="I484" s="617"/>
    </row>
    <row r="485" customFormat="false" ht="18" hidden="false" customHeight="true" outlineLevel="0" collapsed="false">
      <c r="A485" s="618" t="s">
        <v>2201</v>
      </c>
      <c r="B485" s="619"/>
      <c r="C485" s="620" t="s">
        <v>2202</v>
      </c>
      <c r="D485" s="621"/>
      <c r="E485" s="622" t="n">
        <v>2</v>
      </c>
      <c r="F485" s="623"/>
      <c r="G485" s="650"/>
      <c r="H485" s="625" t="s">
        <v>522</v>
      </c>
      <c r="I485" s="617"/>
    </row>
    <row r="486" customFormat="false" ht="18" hidden="false" customHeight="true" outlineLevel="0" collapsed="false">
      <c r="A486" s="618" t="s">
        <v>2203</v>
      </c>
      <c r="B486" s="619"/>
      <c r="C486" s="620" t="s">
        <v>2204</v>
      </c>
      <c r="D486" s="621"/>
      <c r="E486" s="622" t="n">
        <v>1</v>
      </c>
      <c r="F486" s="623"/>
      <c r="G486" s="650"/>
      <c r="H486" s="625" t="s">
        <v>522</v>
      </c>
      <c r="I486" s="617"/>
    </row>
    <row r="487" customFormat="false" ht="18" hidden="false" customHeight="true" outlineLevel="0" collapsed="false">
      <c r="A487" s="618" t="s">
        <v>2205</v>
      </c>
      <c r="B487" s="619"/>
      <c r="C487" s="620" t="s">
        <v>2206</v>
      </c>
      <c r="D487" s="621"/>
      <c r="E487" s="622" t="n">
        <v>1</v>
      </c>
      <c r="F487" s="628"/>
      <c r="G487" s="650"/>
      <c r="H487" s="625" t="s">
        <v>522</v>
      </c>
      <c r="I487" s="617"/>
    </row>
    <row r="488" customFormat="false" ht="18" hidden="false" customHeight="true" outlineLevel="0" collapsed="false">
      <c r="A488" s="618" t="s">
        <v>2207</v>
      </c>
      <c r="B488" s="619"/>
      <c r="C488" s="620" t="s">
        <v>2208</v>
      </c>
      <c r="D488" s="621"/>
      <c r="E488" s="622" t="n">
        <v>28</v>
      </c>
      <c r="F488" s="623" t="n">
        <v>675337</v>
      </c>
      <c r="G488" s="650" t="s">
        <v>1675</v>
      </c>
      <c r="H488" s="626" t="n">
        <v>1015025</v>
      </c>
      <c r="I488" s="617"/>
    </row>
    <row r="489" customFormat="false" ht="18" hidden="false" customHeight="true" outlineLevel="0" collapsed="false">
      <c r="A489" s="618" t="s">
        <v>2209</v>
      </c>
      <c r="B489" s="619"/>
      <c r="C489" s="620" t="s">
        <v>2210</v>
      </c>
      <c r="D489" s="621"/>
      <c r="E489" s="622" t="n">
        <v>1</v>
      </c>
      <c r="F489" s="623" t="s">
        <v>522</v>
      </c>
      <c r="G489" s="624" t="s">
        <v>1253</v>
      </c>
      <c r="H489" s="625" t="s">
        <v>522</v>
      </c>
      <c r="I489" s="617"/>
    </row>
    <row r="490" customFormat="false" ht="18" hidden="false" customHeight="true" outlineLevel="0" collapsed="false">
      <c r="A490" s="618" t="s">
        <v>2211</v>
      </c>
      <c r="B490" s="619"/>
      <c r="C490" s="620" t="s">
        <v>2212</v>
      </c>
      <c r="D490" s="621"/>
      <c r="E490" s="622" t="n">
        <v>4</v>
      </c>
      <c r="F490" s="623" t="n">
        <v>4535</v>
      </c>
      <c r="G490" s="650" t="s">
        <v>2213</v>
      </c>
      <c r="H490" s="626" t="n">
        <v>43138</v>
      </c>
      <c r="I490" s="617"/>
    </row>
    <row r="491" customFormat="false" ht="18" hidden="false" customHeight="true" outlineLevel="0" collapsed="false">
      <c r="A491" s="618" t="s">
        <v>2214</v>
      </c>
      <c r="B491" s="619"/>
      <c r="C491" s="620" t="s">
        <v>2215</v>
      </c>
      <c r="D491" s="621"/>
      <c r="E491" s="622" t="n">
        <v>7</v>
      </c>
      <c r="F491" s="623" t="n">
        <v>61845</v>
      </c>
      <c r="G491" s="624" t="s">
        <v>1253</v>
      </c>
      <c r="H491" s="626" t="n">
        <v>82789</v>
      </c>
      <c r="I491" s="617"/>
    </row>
    <row r="492" customFormat="false" ht="18" hidden="false" customHeight="true" outlineLevel="0" collapsed="false">
      <c r="A492" s="618" t="s">
        <v>2216</v>
      </c>
      <c r="B492" s="619"/>
      <c r="C492" s="620" t="s">
        <v>2217</v>
      </c>
      <c r="D492" s="621"/>
      <c r="E492" s="622" t="n">
        <v>15</v>
      </c>
      <c r="F492" s="623" t="n">
        <v>99718</v>
      </c>
      <c r="G492" s="624" t="s">
        <v>1253</v>
      </c>
      <c r="H492" s="626" t="n">
        <v>140529</v>
      </c>
      <c r="I492" s="617"/>
    </row>
    <row r="493" customFormat="false" ht="18" hidden="false" customHeight="true" outlineLevel="0" collapsed="false">
      <c r="A493" s="618" t="s">
        <v>2218</v>
      </c>
      <c r="B493" s="619"/>
      <c r="C493" s="620" t="s">
        <v>2219</v>
      </c>
      <c r="D493" s="621"/>
      <c r="E493" s="622" t="n">
        <v>6</v>
      </c>
      <c r="F493" s="623"/>
      <c r="G493" s="650"/>
      <c r="H493" s="626" t="n">
        <v>117513</v>
      </c>
      <c r="I493" s="617"/>
    </row>
    <row r="494" customFormat="false" ht="18" hidden="false" customHeight="true" outlineLevel="0" collapsed="false">
      <c r="A494" s="618" t="s">
        <v>2220</v>
      </c>
      <c r="B494" s="619"/>
      <c r="C494" s="620" t="s">
        <v>2221</v>
      </c>
      <c r="D494" s="621"/>
      <c r="E494" s="622" t="n">
        <v>1</v>
      </c>
      <c r="F494" s="623" t="s">
        <v>522</v>
      </c>
      <c r="G494" s="650" t="s">
        <v>2188</v>
      </c>
      <c r="H494" s="625" t="s">
        <v>522</v>
      </c>
      <c r="I494" s="617"/>
    </row>
    <row r="495" customFormat="false" ht="18" hidden="false" customHeight="true" outlineLevel="0" collapsed="false">
      <c r="A495" s="618" t="s">
        <v>2222</v>
      </c>
      <c r="B495" s="619"/>
      <c r="C495" s="620" t="s">
        <v>2223</v>
      </c>
      <c r="D495" s="621"/>
      <c r="E495" s="622" t="n">
        <v>1</v>
      </c>
      <c r="F495" s="628"/>
      <c r="G495" s="650"/>
      <c r="H495" s="625" t="s">
        <v>522</v>
      </c>
      <c r="I495" s="617"/>
    </row>
    <row r="496" customFormat="false" ht="18" hidden="false" customHeight="true" outlineLevel="0" collapsed="false">
      <c r="A496" s="618" t="s">
        <v>2224</v>
      </c>
      <c r="B496" s="610"/>
      <c r="C496" s="611" t="s">
        <v>2225</v>
      </c>
      <c r="D496" s="612"/>
      <c r="E496" s="613" t="n">
        <v>1</v>
      </c>
      <c r="F496" s="614"/>
      <c r="G496" s="654"/>
      <c r="H496" s="625" t="s">
        <v>522</v>
      </c>
      <c r="I496" s="617"/>
    </row>
    <row r="497" customFormat="false" ht="18" hidden="false" customHeight="true" outlineLevel="0" collapsed="false">
      <c r="A497" s="630" t="s">
        <v>2226</v>
      </c>
      <c r="B497" s="631"/>
      <c r="C497" s="632" t="s">
        <v>2227</v>
      </c>
      <c r="D497" s="633"/>
      <c r="E497" s="634" t="n">
        <v>1</v>
      </c>
      <c r="F497" s="635"/>
      <c r="G497" s="652"/>
      <c r="H497" s="625" t="s">
        <v>522</v>
      </c>
      <c r="I497" s="617"/>
    </row>
    <row r="498" customFormat="false" ht="18" hidden="false" customHeight="true" outlineLevel="0" collapsed="false">
      <c r="A498" s="618" t="s">
        <v>2228</v>
      </c>
      <c r="B498" s="619"/>
      <c r="C498" s="620" t="s">
        <v>2229</v>
      </c>
      <c r="D498" s="621"/>
      <c r="E498" s="622" t="n">
        <v>1</v>
      </c>
      <c r="F498" s="623"/>
      <c r="G498" s="650"/>
      <c r="H498" s="625" t="s">
        <v>522</v>
      </c>
      <c r="I498" s="617"/>
    </row>
    <row r="499" customFormat="false" ht="18" hidden="false" customHeight="true" outlineLevel="0" collapsed="false">
      <c r="A499" s="618" t="s">
        <v>2230</v>
      </c>
      <c r="B499" s="619"/>
      <c r="C499" s="620" t="s">
        <v>2231</v>
      </c>
      <c r="D499" s="621"/>
      <c r="E499" s="622" t="n">
        <v>4</v>
      </c>
      <c r="F499" s="623" t="n">
        <v>5502</v>
      </c>
      <c r="G499" s="650" t="s">
        <v>2213</v>
      </c>
      <c r="H499" s="626" t="n">
        <v>68281</v>
      </c>
      <c r="I499" s="617"/>
    </row>
    <row r="500" customFormat="false" ht="18" hidden="false" customHeight="true" outlineLevel="0" collapsed="false">
      <c r="A500" s="618" t="s">
        <v>2232</v>
      </c>
      <c r="B500" s="619"/>
      <c r="C500" s="620" t="s">
        <v>2233</v>
      </c>
      <c r="D500" s="621"/>
      <c r="E500" s="622" t="n">
        <v>5</v>
      </c>
      <c r="F500" s="623"/>
      <c r="G500" s="650"/>
      <c r="H500" s="626" t="n">
        <v>10572</v>
      </c>
      <c r="I500" s="617"/>
    </row>
    <row r="501" customFormat="false" ht="18" hidden="false" customHeight="true" outlineLevel="0" collapsed="false">
      <c r="A501" s="618" t="s">
        <v>2234</v>
      </c>
      <c r="B501" s="619"/>
      <c r="C501" s="620" t="s">
        <v>2235</v>
      </c>
      <c r="D501" s="621"/>
      <c r="E501" s="622" t="n">
        <v>4</v>
      </c>
      <c r="F501" s="628"/>
      <c r="G501" s="650"/>
      <c r="H501" s="626" t="n">
        <v>3520</v>
      </c>
      <c r="I501" s="617"/>
    </row>
    <row r="502" customFormat="false" ht="18" hidden="false" customHeight="true" outlineLevel="0" collapsed="false">
      <c r="A502" s="618" t="s">
        <v>2236</v>
      </c>
      <c r="B502" s="619"/>
      <c r="C502" s="620" t="s">
        <v>2237</v>
      </c>
      <c r="D502" s="621"/>
      <c r="E502" s="622" t="n">
        <v>1</v>
      </c>
      <c r="F502" s="623"/>
      <c r="G502" s="650"/>
      <c r="H502" s="625" t="s">
        <v>522</v>
      </c>
      <c r="I502" s="617"/>
    </row>
    <row r="503" customFormat="false" ht="18" hidden="false" customHeight="true" outlineLevel="0" collapsed="false">
      <c r="A503" s="618" t="s">
        <v>2238</v>
      </c>
      <c r="B503" s="619"/>
      <c r="C503" s="620" t="s">
        <v>2239</v>
      </c>
      <c r="D503" s="621"/>
      <c r="E503" s="622" t="n">
        <v>1</v>
      </c>
      <c r="F503" s="623"/>
      <c r="G503" s="650"/>
      <c r="H503" s="625" t="s">
        <v>522</v>
      </c>
      <c r="I503" s="617"/>
    </row>
    <row r="504" customFormat="false" ht="18" hidden="false" customHeight="true" outlineLevel="0" collapsed="false">
      <c r="A504" s="618" t="s">
        <v>2240</v>
      </c>
      <c r="B504" s="619"/>
      <c r="C504" s="620" t="s">
        <v>2241</v>
      </c>
      <c r="D504" s="621"/>
      <c r="E504" s="622" t="n">
        <v>3</v>
      </c>
      <c r="F504" s="623"/>
      <c r="G504" s="650"/>
      <c r="H504" s="626" t="n">
        <v>46602</v>
      </c>
      <c r="I504" s="617"/>
    </row>
    <row r="505" customFormat="false" ht="18" hidden="false" customHeight="true" outlineLevel="0" collapsed="false">
      <c r="A505" s="618" t="s">
        <v>2242</v>
      </c>
      <c r="B505" s="619"/>
      <c r="C505" s="620" t="s">
        <v>2243</v>
      </c>
      <c r="D505" s="621"/>
      <c r="E505" s="622" t="n">
        <v>1</v>
      </c>
      <c r="F505" s="623"/>
      <c r="G505" s="650"/>
      <c r="H505" s="625" t="s">
        <v>522</v>
      </c>
      <c r="I505" s="617"/>
    </row>
    <row r="506" customFormat="false" ht="18" hidden="false" customHeight="true" outlineLevel="0" collapsed="false">
      <c r="A506" s="618" t="s">
        <v>2244</v>
      </c>
      <c r="B506" s="619"/>
      <c r="C506" s="620" t="s">
        <v>2245</v>
      </c>
      <c r="D506" s="621"/>
      <c r="E506" s="622" t="n">
        <v>2</v>
      </c>
      <c r="F506" s="623"/>
      <c r="G506" s="650"/>
      <c r="H506" s="625" t="s">
        <v>522</v>
      </c>
      <c r="I506" s="617"/>
    </row>
    <row r="507" customFormat="false" ht="18" hidden="false" customHeight="true" outlineLevel="0" collapsed="false">
      <c r="A507" s="618" t="s">
        <v>2246</v>
      </c>
      <c r="B507" s="619"/>
      <c r="C507" s="620" t="s">
        <v>2247</v>
      </c>
      <c r="D507" s="621"/>
      <c r="E507" s="622" t="n">
        <v>1</v>
      </c>
      <c r="F507" s="623" t="s">
        <v>522</v>
      </c>
      <c r="G507" s="624" t="s">
        <v>1253</v>
      </c>
      <c r="H507" s="625" t="s">
        <v>522</v>
      </c>
      <c r="I507" s="617"/>
    </row>
    <row r="508" customFormat="false" ht="18" hidden="false" customHeight="true" outlineLevel="0" collapsed="false">
      <c r="A508" s="618" t="s">
        <v>2248</v>
      </c>
      <c r="B508" s="619"/>
      <c r="C508" s="620" t="s">
        <v>2249</v>
      </c>
      <c r="D508" s="621"/>
      <c r="E508" s="622" t="n">
        <v>1</v>
      </c>
      <c r="F508" s="628"/>
      <c r="G508" s="650"/>
      <c r="H508" s="625" t="s">
        <v>522</v>
      </c>
      <c r="I508" s="617"/>
    </row>
    <row r="509" customFormat="false" ht="18" hidden="false" customHeight="true" outlineLevel="0" collapsed="false">
      <c r="A509" s="618" t="s">
        <v>2250</v>
      </c>
      <c r="B509" s="619"/>
      <c r="C509" s="620" t="s">
        <v>2251</v>
      </c>
      <c r="D509" s="621"/>
      <c r="E509" s="622" t="n">
        <v>5</v>
      </c>
      <c r="F509" s="623" t="n">
        <v>44739</v>
      </c>
      <c r="G509" s="650" t="s">
        <v>2252</v>
      </c>
      <c r="H509" s="626" t="n">
        <v>77707</v>
      </c>
      <c r="I509" s="617"/>
    </row>
    <row r="510" customFormat="false" ht="18" hidden="false" customHeight="true" outlineLevel="0" collapsed="false">
      <c r="A510" s="638" t="s">
        <v>2253</v>
      </c>
      <c r="B510" s="639"/>
      <c r="C510" s="640" t="s">
        <v>2254</v>
      </c>
      <c r="D510" s="641"/>
      <c r="E510" s="642" t="n">
        <v>4</v>
      </c>
      <c r="F510" s="643"/>
      <c r="G510" s="653"/>
      <c r="H510" s="645" t="n">
        <v>37125</v>
      </c>
      <c r="I510" s="617"/>
    </row>
    <row r="511" customFormat="false" ht="18" hidden="false" customHeight="true" outlineLevel="0" collapsed="false">
      <c r="A511" s="646" t="s">
        <v>2255</v>
      </c>
      <c r="B511" s="610"/>
      <c r="C511" s="611" t="s">
        <v>2256</v>
      </c>
      <c r="D511" s="612"/>
      <c r="E511" s="613" t="n">
        <v>2</v>
      </c>
      <c r="F511" s="614"/>
      <c r="G511" s="654"/>
      <c r="H511" s="625" t="s">
        <v>522</v>
      </c>
      <c r="I511" s="617"/>
    </row>
    <row r="512" customFormat="false" ht="18" hidden="false" customHeight="true" outlineLevel="0" collapsed="false">
      <c r="A512" s="618" t="s">
        <v>2257</v>
      </c>
      <c r="B512" s="619"/>
      <c r="C512" s="620" t="s">
        <v>2258</v>
      </c>
      <c r="D512" s="621"/>
      <c r="E512" s="622" t="n">
        <v>3</v>
      </c>
      <c r="F512" s="623"/>
      <c r="G512" s="650"/>
      <c r="H512" s="626" t="n">
        <v>92136</v>
      </c>
      <c r="I512" s="617"/>
    </row>
    <row r="513" customFormat="false" ht="18" hidden="false" customHeight="true" outlineLevel="0" collapsed="false">
      <c r="A513" s="618" t="s">
        <v>2259</v>
      </c>
      <c r="B513" s="619"/>
      <c r="C513" s="620" t="s">
        <v>2260</v>
      </c>
      <c r="D513" s="621"/>
      <c r="E513" s="622" t="n">
        <v>1</v>
      </c>
      <c r="F513" s="628"/>
      <c r="G513" s="650"/>
      <c r="H513" s="625" t="s">
        <v>522</v>
      </c>
      <c r="I513" s="617"/>
    </row>
    <row r="514" customFormat="false" ht="18" hidden="false" customHeight="true" outlineLevel="0" collapsed="false">
      <c r="A514" s="618" t="s">
        <v>2261</v>
      </c>
      <c r="B514" s="619"/>
      <c r="C514" s="620" t="s">
        <v>2262</v>
      </c>
      <c r="D514" s="621"/>
      <c r="E514" s="622" t="n">
        <v>18</v>
      </c>
      <c r="F514" s="623"/>
      <c r="G514" s="650"/>
      <c r="H514" s="626" t="n">
        <v>144242</v>
      </c>
      <c r="I514" s="617"/>
    </row>
    <row r="515" customFormat="false" ht="18" hidden="false" customHeight="true" outlineLevel="0" collapsed="false">
      <c r="A515" s="618" t="s">
        <v>2263</v>
      </c>
      <c r="B515" s="619"/>
      <c r="C515" s="620" t="s">
        <v>2264</v>
      </c>
      <c r="D515" s="621"/>
      <c r="E515" s="622" t="n">
        <v>9</v>
      </c>
      <c r="F515" s="623"/>
      <c r="G515" s="650"/>
      <c r="H515" s="626" t="n">
        <v>12940</v>
      </c>
      <c r="I515" s="617"/>
    </row>
    <row r="516" customFormat="false" ht="18" hidden="false" customHeight="true" outlineLevel="0" collapsed="false">
      <c r="A516" s="618" t="s">
        <v>2265</v>
      </c>
      <c r="B516" s="619"/>
      <c r="C516" s="620" t="s">
        <v>2266</v>
      </c>
      <c r="D516" s="621"/>
      <c r="E516" s="622" t="n">
        <v>1</v>
      </c>
      <c r="F516" s="623"/>
      <c r="G516" s="650"/>
      <c r="H516" s="625" t="s">
        <v>522</v>
      </c>
      <c r="I516" s="617"/>
    </row>
    <row r="517" customFormat="false" ht="18" hidden="false" customHeight="true" outlineLevel="0" collapsed="false">
      <c r="A517" s="618" t="s">
        <v>2267</v>
      </c>
      <c r="B517" s="619"/>
      <c r="C517" s="620" t="s">
        <v>2268</v>
      </c>
      <c r="D517" s="621"/>
      <c r="E517" s="622" t="n">
        <v>2</v>
      </c>
      <c r="F517" s="623"/>
      <c r="G517" s="650"/>
      <c r="H517" s="625" t="s">
        <v>522</v>
      </c>
      <c r="I517" s="617"/>
    </row>
    <row r="518" customFormat="false" ht="18" hidden="false" customHeight="true" outlineLevel="0" collapsed="false">
      <c r="A518" s="618" t="s">
        <v>2269</v>
      </c>
      <c r="B518" s="619"/>
      <c r="C518" s="620" t="s">
        <v>2270</v>
      </c>
      <c r="D518" s="621"/>
      <c r="E518" s="622" t="n">
        <v>1</v>
      </c>
      <c r="F518" s="623"/>
      <c r="G518" s="650"/>
      <c r="H518" s="625" t="s">
        <v>522</v>
      </c>
      <c r="I518" s="617"/>
    </row>
    <row r="519" customFormat="false" ht="18" hidden="false" customHeight="true" outlineLevel="0" collapsed="false">
      <c r="A519" s="618" t="s">
        <v>2271</v>
      </c>
      <c r="B519" s="619"/>
      <c r="C519" s="620" t="s">
        <v>2272</v>
      </c>
      <c r="D519" s="621"/>
      <c r="E519" s="622" t="n">
        <v>2</v>
      </c>
      <c r="F519" s="623" t="s">
        <v>522</v>
      </c>
      <c r="G519" s="624" t="s">
        <v>1253</v>
      </c>
      <c r="H519" s="625" t="s">
        <v>522</v>
      </c>
      <c r="I519" s="617"/>
    </row>
    <row r="520" customFormat="false" ht="18" hidden="false" customHeight="true" outlineLevel="0" collapsed="false">
      <c r="A520" s="618" t="s">
        <v>2273</v>
      </c>
      <c r="B520" s="619"/>
      <c r="C520" s="620" t="s">
        <v>2274</v>
      </c>
      <c r="D520" s="621"/>
      <c r="E520" s="622" t="n">
        <v>3</v>
      </c>
      <c r="F520" s="623"/>
      <c r="G520" s="650"/>
      <c r="H520" s="626" t="n">
        <v>18587</v>
      </c>
      <c r="I520" s="617"/>
    </row>
    <row r="521" customFormat="false" ht="18" hidden="false" customHeight="true" outlineLevel="0" collapsed="false">
      <c r="A521" s="618" t="s">
        <v>2275</v>
      </c>
      <c r="B521" s="619"/>
      <c r="C521" s="620" t="s">
        <v>2276</v>
      </c>
      <c r="D521" s="621"/>
      <c r="E521" s="622" t="n">
        <v>3</v>
      </c>
      <c r="F521" s="623"/>
      <c r="G521" s="650"/>
      <c r="H521" s="626" t="n">
        <v>118594</v>
      </c>
      <c r="I521" s="617"/>
    </row>
    <row r="522" customFormat="false" ht="18" hidden="false" customHeight="true" outlineLevel="0" collapsed="false">
      <c r="A522" s="618" t="s">
        <v>2277</v>
      </c>
      <c r="B522" s="619"/>
      <c r="C522" s="620" t="s">
        <v>2278</v>
      </c>
      <c r="D522" s="621"/>
      <c r="E522" s="622" t="n">
        <v>1</v>
      </c>
      <c r="F522" s="623"/>
      <c r="G522" s="650"/>
      <c r="H522" s="625" t="s">
        <v>522</v>
      </c>
      <c r="I522" s="617"/>
    </row>
    <row r="523" customFormat="false" ht="18" hidden="false" customHeight="true" outlineLevel="0" collapsed="false">
      <c r="A523" s="618" t="s">
        <v>2279</v>
      </c>
      <c r="B523" s="619"/>
      <c r="C523" s="620" t="s">
        <v>2280</v>
      </c>
      <c r="D523" s="621"/>
      <c r="E523" s="622" t="n">
        <v>1</v>
      </c>
      <c r="F523" s="623" t="s">
        <v>522</v>
      </c>
      <c r="G523" s="624" t="s">
        <v>1253</v>
      </c>
      <c r="H523" s="625" t="s">
        <v>522</v>
      </c>
      <c r="I523" s="617"/>
    </row>
    <row r="524" customFormat="false" ht="18" hidden="false" customHeight="true" outlineLevel="0" collapsed="false">
      <c r="A524" s="618" t="s">
        <v>2281</v>
      </c>
      <c r="B524" s="619"/>
      <c r="C524" s="620" t="s">
        <v>2282</v>
      </c>
      <c r="D524" s="621"/>
      <c r="E524" s="622" t="n">
        <v>1</v>
      </c>
      <c r="F524" s="623" t="s">
        <v>522</v>
      </c>
      <c r="G524" s="624" t="s">
        <v>1253</v>
      </c>
      <c r="H524" s="625" t="s">
        <v>522</v>
      </c>
      <c r="I524" s="617"/>
    </row>
    <row r="525" customFormat="false" ht="18" hidden="false" customHeight="true" outlineLevel="0" collapsed="false">
      <c r="A525" s="618" t="s">
        <v>2283</v>
      </c>
      <c r="B525" s="619"/>
      <c r="C525" s="620" t="s">
        <v>2284</v>
      </c>
      <c r="D525" s="621"/>
      <c r="E525" s="622" t="n">
        <v>1</v>
      </c>
      <c r="F525" s="623" t="s">
        <v>522</v>
      </c>
      <c r="G525" s="624" t="s">
        <v>1253</v>
      </c>
      <c r="H525" s="625" t="s">
        <v>522</v>
      </c>
      <c r="I525" s="617"/>
    </row>
    <row r="526" customFormat="false" ht="18" hidden="false" customHeight="true" outlineLevel="0" collapsed="false">
      <c r="A526" s="618" t="s">
        <v>2285</v>
      </c>
      <c r="B526" s="619"/>
      <c r="C526" s="620" t="s">
        <v>2286</v>
      </c>
      <c r="D526" s="621"/>
      <c r="E526" s="622" t="n">
        <v>2</v>
      </c>
      <c r="F526" s="623" t="s">
        <v>522</v>
      </c>
      <c r="G526" s="624" t="s">
        <v>1253</v>
      </c>
      <c r="H526" s="625" t="s">
        <v>522</v>
      </c>
      <c r="I526" s="617"/>
    </row>
    <row r="527" customFormat="false" ht="18" hidden="false" customHeight="true" outlineLevel="0" collapsed="false">
      <c r="A527" s="618" t="s">
        <v>2287</v>
      </c>
      <c r="B527" s="619"/>
      <c r="C527" s="620" t="s">
        <v>2288</v>
      </c>
      <c r="D527" s="621"/>
      <c r="E527" s="622" t="n">
        <v>1</v>
      </c>
      <c r="F527" s="623" t="s">
        <v>522</v>
      </c>
      <c r="G527" s="624" t="s">
        <v>1253</v>
      </c>
      <c r="H527" s="625" t="s">
        <v>522</v>
      </c>
      <c r="I527" s="617"/>
    </row>
    <row r="528" customFormat="false" ht="18" hidden="false" customHeight="true" outlineLevel="0" collapsed="false">
      <c r="A528" s="618" t="s">
        <v>2289</v>
      </c>
      <c r="B528" s="619"/>
      <c r="C528" s="620" t="s">
        <v>2290</v>
      </c>
      <c r="D528" s="621"/>
      <c r="E528" s="622" t="n">
        <v>18</v>
      </c>
      <c r="F528" s="623" t="n">
        <v>8245</v>
      </c>
      <c r="G528" s="624" t="s">
        <v>1253</v>
      </c>
      <c r="H528" s="626" t="n">
        <v>20114</v>
      </c>
      <c r="I528" s="617"/>
    </row>
    <row r="529" customFormat="false" ht="18" hidden="false" customHeight="true" outlineLevel="0" collapsed="false">
      <c r="A529" s="618" t="s">
        <v>2291</v>
      </c>
      <c r="B529" s="619"/>
      <c r="C529" s="620" t="s">
        <v>2292</v>
      </c>
      <c r="D529" s="621"/>
      <c r="E529" s="622" t="n">
        <v>1</v>
      </c>
      <c r="F529" s="628"/>
      <c r="G529" s="650"/>
      <c r="H529" s="625" t="s">
        <v>522</v>
      </c>
      <c r="I529" s="617"/>
    </row>
    <row r="530" customFormat="false" ht="18" hidden="false" customHeight="true" outlineLevel="0" collapsed="false">
      <c r="A530" s="618" t="s">
        <v>2293</v>
      </c>
      <c r="B530" s="619"/>
      <c r="C530" s="620" t="s">
        <v>2294</v>
      </c>
      <c r="D530" s="621"/>
      <c r="E530" s="622" t="n">
        <v>1</v>
      </c>
      <c r="F530" s="623"/>
      <c r="G530" s="650"/>
      <c r="H530" s="625" t="s">
        <v>522</v>
      </c>
      <c r="I530" s="617"/>
    </row>
    <row r="531" customFormat="false" ht="18" hidden="false" customHeight="true" outlineLevel="0" collapsed="false">
      <c r="A531" s="618" t="s">
        <v>2295</v>
      </c>
      <c r="B531" s="619"/>
      <c r="C531" s="620" t="s">
        <v>2296</v>
      </c>
      <c r="D531" s="621"/>
      <c r="E531" s="622" t="n">
        <v>2</v>
      </c>
      <c r="F531" s="623"/>
      <c r="G531" s="650"/>
      <c r="H531" s="625" t="s">
        <v>522</v>
      </c>
      <c r="I531" s="617"/>
    </row>
    <row r="532" customFormat="false" ht="18" hidden="false" customHeight="true" outlineLevel="0" collapsed="false">
      <c r="A532" s="618" t="s">
        <v>2297</v>
      </c>
      <c r="B532" s="619"/>
      <c r="C532" s="620" t="s">
        <v>2298</v>
      </c>
      <c r="D532" s="621"/>
      <c r="E532" s="622" t="n">
        <v>9</v>
      </c>
      <c r="F532" s="623" t="n">
        <v>19456</v>
      </c>
      <c r="G532" s="624" t="s">
        <v>1253</v>
      </c>
      <c r="H532" s="626" t="n">
        <v>402463</v>
      </c>
      <c r="I532" s="617"/>
    </row>
    <row r="533" customFormat="false" ht="18" hidden="false" customHeight="true" outlineLevel="0" collapsed="false">
      <c r="A533" s="618" t="s">
        <v>2299</v>
      </c>
      <c r="B533" s="619"/>
      <c r="C533" s="620" t="s">
        <v>2300</v>
      </c>
      <c r="D533" s="621"/>
      <c r="E533" s="622" t="n">
        <v>4</v>
      </c>
      <c r="F533" s="623" t="n">
        <v>2271</v>
      </c>
      <c r="G533" s="624" t="s">
        <v>1253</v>
      </c>
      <c r="H533" s="626" t="n">
        <v>62137</v>
      </c>
      <c r="I533" s="617"/>
    </row>
    <row r="534" customFormat="false" ht="18" hidden="false" customHeight="true" outlineLevel="0" collapsed="false">
      <c r="A534" s="618" t="s">
        <v>2301</v>
      </c>
      <c r="B534" s="619"/>
      <c r="C534" s="620" t="s">
        <v>2302</v>
      </c>
      <c r="D534" s="621"/>
      <c r="E534" s="622" t="n">
        <v>1</v>
      </c>
      <c r="F534" s="623"/>
      <c r="G534" s="650"/>
      <c r="H534" s="625" t="s">
        <v>522</v>
      </c>
      <c r="I534" s="617"/>
    </row>
    <row r="535" customFormat="false" ht="18" hidden="false" customHeight="true" outlineLevel="0" collapsed="false">
      <c r="A535" s="630" t="s">
        <v>2303</v>
      </c>
      <c r="B535" s="631"/>
      <c r="C535" s="632" t="s">
        <v>2304</v>
      </c>
      <c r="D535" s="633"/>
      <c r="E535" s="634" t="n">
        <v>2</v>
      </c>
      <c r="F535" s="635"/>
      <c r="G535" s="652"/>
      <c r="H535" s="625" t="s">
        <v>522</v>
      </c>
      <c r="I535" s="617"/>
    </row>
    <row r="536" customFormat="false" ht="18" hidden="false" customHeight="true" outlineLevel="0" collapsed="false">
      <c r="A536" s="618" t="s">
        <v>2305</v>
      </c>
      <c r="B536" s="619"/>
      <c r="C536" s="620" t="s">
        <v>2306</v>
      </c>
      <c r="D536" s="621"/>
      <c r="E536" s="622" t="n">
        <v>3</v>
      </c>
      <c r="F536" s="623" t="n">
        <v>6177</v>
      </c>
      <c r="G536" s="624" t="s">
        <v>1253</v>
      </c>
      <c r="H536" s="626" t="n">
        <v>161295</v>
      </c>
      <c r="I536" s="617"/>
    </row>
    <row r="537" customFormat="false" ht="18" hidden="false" customHeight="true" outlineLevel="0" collapsed="false">
      <c r="A537" s="618" t="s">
        <v>2307</v>
      </c>
      <c r="B537" s="610"/>
      <c r="C537" s="611" t="s">
        <v>2308</v>
      </c>
      <c r="D537" s="612"/>
      <c r="E537" s="613" t="n">
        <v>1</v>
      </c>
      <c r="F537" s="614"/>
      <c r="G537" s="654"/>
      <c r="H537" s="625" t="s">
        <v>522</v>
      </c>
      <c r="I537" s="617"/>
    </row>
    <row r="538" customFormat="false" ht="18" hidden="false" customHeight="true" outlineLevel="0" collapsed="false">
      <c r="A538" s="618" t="s">
        <v>2309</v>
      </c>
      <c r="B538" s="619"/>
      <c r="C538" s="620" t="s">
        <v>2310</v>
      </c>
      <c r="D538" s="621"/>
      <c r="E538" s="622" t="n">
        <v>11</v>
      </c>
      <c r="F538" s="623"/>
      <c r="G538" s="650"/>
      <c r="H538" s="626" t="n">
        <v>1953771</v>
      </c>
      <c r="I538" s="617"/>
    </row>
    <row r="539" customFormat="false" ht="18" hidden="false" customHeight="true" outlineLevel="0" collapsed="false">
      <c r="A539" s="618" t="s">
        <v>2311</v>
      </c>
      <c r="B539" s="619"/>
      <c r="C539" s="620" t="s">
        <v>2312</v>
      </c>
      <c r="D539" s="621"/>
      <c r="E539" s="622" t="n">
        <v>5</v>
      </c>
      <c r="F539" s="623"/>
      <c r="G539" s="650"/>
      <c r="H539" s="626" t="n">
        <v>56689</v>
      </c>
      <c r="I539" s="617"/>
    </row>
    <row r="540" customFormat="false" ht="18" hidden="false" customHeight="true" outlineLevel="0" collapsed="false">
      <c r="A540" s="618" t="s">
        <v>2313</v>
      </c>
      <c r="B540" s="619"/>
      <c r="C540" s="620" t="s">
        <v>2314</v>
      </c>
      <c r="D540" s="621"/>
      <c r="E540" s="622" t="n">
        <v>2</v>
      </c>
      <c r="F540" s="623" t="s">
        <v>522</v>
      </c>
      <c r="G540" s="624" t="s">
        <v>1253</v>
      </c>
      <c r="H540" s="625" t="s">
        <v>522</v>
      </c>
      <c r="I540" s="617"/>
    </row>
    <row r="541" customFormat="false" ht="18" hidden="false" customHeight="true" outlineLevel="0" collapsed="false">
      <c r="A541" s="618" t="s">
        <v>2315</v>
      </c>
      <c r="B541" s="619"/>
      <c r="C541" s="620" t="s">
        <v>2316</v>
      </c>
      <c r="D541" s="621"/>
      <c r="E541" s="622" t="n">
        <v>4</v>
      </c>
      <c r="F541" s="628"/>
      <c r="G541" s="650"/>
      <c r="H541" s="626" t="n">
        <v>112970</v>
      </c>
      <c r="I541" s="617"/>
    </row>
    <row r="542" customFormat="false" ht="18" hidden="false" customHeight="true" outlineLevel="0" collapsed="false">
      <c r="A542" s="618" t="s">
        <v>2317</v>
      </c>
      <c r="B542" s="619"/>
      <c r="C542" s="620" t="s">
        <v>2318</v>
      </c>
      <c r="D542" s="621"/>
      <c r="E542" s="622" t="n">
        <v>2</v>
      </c>
      <c r="F542" s="628"/>
      <c r="G542" s="650"/>
      <c r="H542" s="625" t="s">
        <v>522</v>
      </c>
      <c r="I542" s="617"/>
    </row>
    <row r="543" customFormat="false" ht="18" hidden="false" customHeight="true" outlineLevel="0" collapsed="false">
      <c r="A543" s="618" t="s">
        <v>2319</v>
      </c>
      <c r="B543" s="619"/>
      <c r="C543" s="620" t="s">
        <v>2320</v>
      </c>
      <c r="D543" s="621"/>
      <c r="E543" s="622" t="n">
        <v>1</v>
      </c>
      <c r="F543" s="623"/>
      <c r="G543" s="650"/>
      <c r="H543" s="625" t="s">
        <v>522</v>
      </c>
      <c r="I543" s="617"/>
    </row>
    <row r="544" customFormat="false" ht="18" hidden="false" customHeight="true" outlineLevel="0" collapsed="false">
      <c r="A544" s="618" t="s">
        <v>2321</v>
      </c>
      <c r="B544" s="619"/>
      <c r="C544" s="620" t="s">
        <v>2322</v>
      </c>
      <c r="D544" s="621"/>
      <c r="E544" s="622" t="n">
        <v>1</v>
      </c>
      <c r="F544" s="623" t="s">
        <v>522</v>
      </c>
      <c r="G544" s="624" t="s">
        <v>1253</v>
      </c>
      <c r="H544" s="625" t="s">
        <v>522</v>
      </c>
      <c r="I544" s="617"/>
    </row>
    <row r="545" customFormat="false" ht="18" hidden="false" customHeight="true" outlineLevel="0" collapsed="false">
      <c r="A545" s="618" t="s">
        <v>2323</v>
      </c>
      <c r="B545" s="619"/>
      <c r="C545" s="620" t="s">
        <v>2324</v>
      </c>
      <c r="D545" s="621"/>
      <c r="E545" s="622" t="n">
        <v>1</v>
      </c>
      <c r="F545" s="628"/>
      <c r="G545" s="650"/>
      <c r="H545" s="625" t="s">
        <v>522</v>
      </c>
      <c r="I545" s="617"/>
    </row>
    <row r="546" customFormat="false" ht="18" hidden="false" customHeight="true" outlineLevel="0" collapsed="false">
      <c r="A546" s="618" t="s">
        <v>2325</v>
      </c>
      <c r="B546" s="619"/>
      <c r="C546" s="620" t="s">
        <v>2326</v>
      </c>
      <c r="D546" s="621"/>
      <c r="E546" s="622" t="n">
        <v>1</v>
      </c>
      <c r="F546" s="628"/>
      <c r="G546" s="650"/>
      <c r="H546" s="625" t="s">
        <v>522</v>
      </c>
      <c r="I546" s="617"/>
    </row>
    <row r="547" customFormat="false" ht="18" hidden="false" customHeight="true" outlineLevel="0" collapsed="false">
      <c r="A547" s="618" t="s">
        <v>2327</v>
      </c>
      <c r="B547" s="619"/>
      <c r="C547" s="620" t="s">
        <v>2328</v>
      </c>
      <c r="D547" s="621"/>
      <c r="E547" s="622" t="n">
        <v>1</v>
      </c>
      <c r="F547" s="628"/>
      <c r="G547" s="650"/>
      <c r="H547" s="625" t="s">
        <v>522</v>
      </c>
      <c r="I547" s="617"/>
    </row>
    <row r="548" customFormat="false" ht="18" hidden="false" customHeight="true" outlineLevel="0" collapsed="false">
      <c r="A548" s="630" t="s">
        <v>2329</v>
      </c>
      <c r="B548" s="631"/>
      <c r="C548" s="632" t="s">
        <v>2330</v>
      </c>
      <c r="D548" s="633"/>
      <c r="E548" s="634" t="n">
        <v>1</v>
      </c>
      <c r="F548" s="623" t="s">
        <v>522</v>
      </c>
      <c r="G548" s="636" t="s">
        <v>1253</v>
      </c>
      <c r="H548" s="625" t="s">
        <v>522</v>
      </c>
      <c r="I548" s="617"/>
    </row>
    <row r="549" customFormat="false" ht="18" hidden="false" customHeight="true" outlineLevel="0" collapsed="false">
      <c r="A549" s="638" t="s">
        <v>2331</v>
      </c>
      <c r="B549" s="639"/>
      <c r="C549" s="640" t="s">
        <v>2332</v>
      </c>
      <c r="D549" s="641"/>
      <c r="E549" s="642" t="n">
        <v>1</v>
      </c>
      <c r="F549" s="643"/>
      <c r="G549" s="653"/>
      <c r="H549" s="648" t="s">
        <v>522</v>
      </c>
      <c r="I549" s="617"/>
    </row>
    <row r="550" customFormat="false" ht="18" hidden="false" customHeight="true" outlineLevel="0" collapsed="false">
      <c r="A550" s="646" t="s">
        <v>2333</v>
      </c>
      <c r="B550" s="610"/>
      <c r="C550" s="611" t="s">
        <v>2334</v>
      </c>
      <c r="D550" s="612"/>
      <c r="E550" s="613" t="n">
        <v>2</v>
      </c>
      <c r="F550" s="614"/>
      <c r="G550" s="654"/>
      <c r="H550" s="656" t="s">
        <v>522</v>
      </c>
      <c r="I550" s="617"/>
    </row>
    <row r="551" customFormat="false" ht="18" hidden="false" customHeight="true" outlineLevel="0" collapsed="false">
      <c r="A551" s="618" t="s">
        <v>2335</v>
      </c>
      <c r="B551" s="619"/>
      <c r="C551" s="620" t="s">
        <v>2336</v>
      </c>
      <c r="D551" s="621"/>
      <c r="E551" s="622" t="n">
        <v>1</v>
      </c>
      <c r="F551" s="623" t="s">
        <v>522</v>
      </c>
      <c r="G551" s="624" t="s">
        <v>2337</v>
      </c>
      <c r="H551" s="625" t="s">
        <v>522</v>
      </c>
      <c r="I551" s="617"/>
    </row>
    <row r="552" customFormat="false" ht="18" hidden="false" customHeight="true" outlineLevel="0" collapsed="false">
      <c r="A552" s="618" t="s">
        <v>2338</v>
      </c>
      <c r="B552" s="619"/>
      <c r="C552" s="620" t="s">
        <v>2339</v>
      </c>
      <c r="D552" s="621"/>
      <c r="E552" s="622" t="n">
        <v>1</v>
      </c>
      <c r="F552" s="623" t="s">
        <v>522</v>
      </c>
      <c r="G552" s="624" t="s">
        <v>1383</v>
      </c>
      <c r="H552" s="625" t="s">
        <v>522</v>
      </c>
      <c r="I552" s="617"/>
    </row>
    <row r="553" customFormat="false" ht="18" hidden="false" customHeight="true" outlineLevel="0" collapsed="false">
      <c r="A553" s="618" t="s">
        <v>2340</v>
      </c>
      <c r="B553" s="619"/>
      <c r="C553" s="620" t="s">
        <v>2341</v>
      </c>
      <c r="D553" s="621"/>
      <c r="E553" s="622" t="n">
        <v>1</v>
      </c>
      <c r="F553" s="623"/>
      <c r="G553" s="650"/>
      <c r="H553" s="625" t="s">
        <v>522</v>
      </c>
      <c r="I553" s="617"/>
    </row>
    <row r="554" customFormat="false" ht="18" hidden="false" customHeight="true" outlineLevel="0" collapsed="false">
      <c r="A554" s="618" t="s">
        <v>2342</v>
      </c>
      <c r="B554" s="619"/>
      <c r="C554" s="620" t="s">
        <v>2343</v>
      </c>
      <c r="D554" s="621"/>
      <c r="E554" s="622" t="n">
        <v>1</v>
      </c>
      <c r="F554" s="623" t="s">
        <v>522</v>
      </c>
      <c r="G554" s="624" t="s">
        <v>1253</v>
      </c>
      <c r="H554" s="625" t="s">
        <v>522</v>
      </c>
      <c r="I554" s="617"/>
    </row>
    <row r="555" customFormat="false" ht="18" hidden="false" customHeight="true" outlineLevel="0" collapsed="false">
      <c r="A555" s="618" t="s">
        <v>2344</v>
      </c>
      <c r="B555" s="619"/>
      <c r="C555" s="620" t="s">
        <v>2345</v>
      </c>
      <c r="D555" s="621"/>
      <c r="E555" s="622" t="n">
        <v>3</v>
      </c>
      <c r="F555" s="623" t="n">
        <v>3267</v>
      </c>
      <c r="G555" s="650" t="s">
        <v>2346</v>
      </c>
      <c r="H555" s="626" t="n">
        <v>410381</v>
      </c>
      <c r="I555" s="617"/>
    </row>
    <row r="556" customFormat="false" ht="18" hidden="false" customHeight="true" outlineLevel="0" collapsed="false">
      <c r="A556" s="618" t="s">
        <v>2347</v>
      </c>
      <c r="B556" s="619"/>
      <c r="C556" s="620" t="s">
        <v>2348</v>
      </c>
      <c r="D556" s="621"/>
      <c r="E556" s="622" t="n">
        <v>6</v>
      </c>
      <c r="F556" s="623"/>
      <c r="G556" s="650"/>
      <c r="H556" s="626" t="n">
        <v>74655</v>
      </c>
      <c r="I556" s="617"/>
    </row>
    <row r="557" customFormat="false" ht="18" hidden="false" customHeight="true" outlineLevel="0" collapsed="false">
      <c r="A557" s="618" t="s">
        <v>2349</v>
      </c>
      <c r="B557" s="619"/>
      <c r="C557" s="620" t="s">
        <v>2350</v>
      </c>
      <c r="D557" s="621"/>
      <c r="E557" s="622" t="n">
        <v>1</v>
      </c>
      <c r="F557" s="623" t="s">
        <v>522</v>
      </c>
      <c r="G557" s="624" t="s">
        <v>1253</v>
      </c>
      <c r="H557" s="625" t="s">
        <v>522</v>
      </c>
      <c r="I557" s="617"/>
    </row>
    <row r="558" customFormat="false" ht="18" hidden="false" customHeight="true" outlineLevel="0" collapsed="false">
      <c r="A558" s="618" t="s">
        <v>2351</v>
      </c>
      <c r="B558" s="619"/>
      <c r="C558" s="620" t="s">
        <v>2352</v>
      </c>
      <c r="D558" s="621"/>
      <c r="E558" s="622" t="n">
        <v>1</v>
      </c>
      <c r="F558" s="623"/>
      <c r="G558" s="650"/>
      <c r="H558" s="625" t="s">
        <v>522</v>
      </c>
      <c r="I558" s="617"/>
    </row>
    <row r="559" customFormat="false" ht="18" hidden="false" customHeight="true" outlineLevel="0" collapsed="false">
      <c r="A559" s="618" t="s">
        <v>2353</v>
      </c>
      <c r="B559" s="619"/>
      <c r="C559" s="620" t="s">
        <v>2354</v>
      </c>
      <c r="D559" s="621"/>
      <c r="E559" s="622" t="n">
        <v>1</v>
      </c>
      <c r="F559" s="623" t="s">
        <v>522</v>
      </c>
      <c r="G559" s="624" t="s">
        <v>1253</v>
      </c>
      <c r="H559" s="625" t="s">
        <v>522</v>
      </c>
      <c r="I559" s="617"/>
    </row>
    <row r="560" customFormat="false" ht="18" hidden="false" customHeight="true" outlineLevel="0" collapsed="false">
      <c r="A560" s="618" t="s">
        <v>2355</v>
      </c>
      <c r="B560" s="619"/>
      <c r="C560" s="620" t="s">
        <v>2356</v>
      </c>
      <c r="D560" s="621"/>
      <c r="E560" s="622" t="n">
        <v>2</v>
      </c>
      <c r="F560" s="623" t="s">
        <v>522</v>
      </c>
      <c r="G560" s="624" t="s">
        <v>1253</v>
      </c>
      <c r="H560" s="625" t="s">
        <v>522</v>
      </c>
      <c r="I560" s="617"/>
    </row>
    <row r="561" customFormat="false" ht="18" hidden="false" customHeight="true" outlineLevel="0" collapsed="false">
      <c r="A561" s="618" t="s">
        <v>2357</v>
      </c>
      <c r="B561" s="619"/>
      <c r="C561" s="620" t="s">
        <v>2358</v>
      </c>
      <c r="D561" s="621"/>
      <c r="E561" s="622" t="n">
        <v>1</v>
      </c>
      <c r="F561" s="623" t="s">
        <v>522</v>
      </c>
      <c r="G561" s="624" t="s">
        <v>1253</v>
      </c>
      <c r="H561" s="625" t="s">
        <v>522</v>
      </c>
      <c r="I561" s="617"/>
    </row>
    <row r="562" customFormat="false" ht="18" hidden="false" customHeight="true" outlineLevel="0" collapsed="false">
      <c r="A562" s="618" t="s">
        <v>2359</v>
      </c>
      <c r="B562" s="619"/>
      <c r="C562" s="620" t="s">
        <v>2360</v>
      </c>
      <c r="D562" s="621"/>
      <c r="E562" s="622" t="n">
        <v>4</v>
      </c>
      <c r="F562" s="628"/>
      <c r="G562" s="650"/>
      <c r="H562" s="626" t="n">
        <v>1445744</v>
      </c>
      <c r="I562" s="617"/>
    </row>
    <row r="563" customFormat="false" ht="18" hidden="false" customHeight="true" outlineLevel="0" collapsed="false">
      <c r="A563" s="618" t="s">
        <v>2361</v>
      </c>
      <c r="B563" s="619"/>
      <c r="C563" s="620" t="s">
        <v>2362</v>
      </c>
      <c r="D563" s="621"/>
      <c r="E563" s="622" t="n">
        <v>1</v>
      </c>
      <c r="F563" s="628"/>
      <c r="G563" s="650"/>
      <c r="H563" s="625" t="s">
        <v>522</v>
      </c>
      <c r="I563" s="617"/>
    </row>
    <row r="564" customFormat="false" ht="18" hidden="false" customHeight="true" outlineLevel="0" collapsed="false">
      <c r="A564" s="618" t="s">
        <v>2363</v>
      </c>
      <c r="B564" s="619"/>
      <c r="C564" s="620" t="s">
        <v>2364</v>
      </c>
      <c r="D564" s="621"/>
      <c r="E564" s="622" t="n">
        <v>2</v>
      </c>
      <c r="F564" s="628"/>
      <c r="G564" s="650"/>
      <c r="H564" s="625" t="s">
        <v>522</v>
      </c>
      <c r="I564" s="617"/>
    </row>
    <row r="565" customFormat="false" ht="18" hidden="false" customHeight="true" outlineLevel="0" collapsed="false">
      <c r="A565" s="618" t="s">
        <v>2365</v>
      </c>
      <c r="B565" s="619"/>
      <c r="C565" s="620" t="s">
        <v>2366</v>
      </c>
      <c r="D565" s="621"/>
      <c r="E565" s="622" t="n">
        <v>3</v>
      </c>
      <c r="F565" s="623"/>
      <c r="G565" s="650"/>
      <c r="H565" s="626" t="n">
        <v>335080</v>
      </c>
      <c r="I565" s="617"/>
    </row>
    <row r="566" customFormat="false" ht="18" hidden="false" customHeight="true" outlineLevel="0" collapsed="false">
      <c r="A566" s="618" t="s">
        <v>2367</v>
      </c>
      <c r="B566" s="619"/>
      <c r="C566" s="620" t="s">
        <v>2368</v>
      </c>
      <c r="D566" s="621"/>
      <c r="E566" s="622" t="n">
        <v>4</v>
      </c>
      <c r="F566" s="623"/>
      <c r="G566" s="650"/>
      <c r="H566" s="626" t="n">
        <v>1362</v>
      </c>
      <c r="I566" s="617"/>
    </row>
    <row r="567" customFormat="false" ht="18" hidden="false" customHeight="true" outlineLevel="0" collapsed="false">
      <c r="A567" s="618" t="s">
        <v>2369</v>
      </c>
      <c r="B567" s="619"/>
      <c r="C567" s="620" t="s">
        <v>2370</v>
      </c>
      <c r="D567" s="621"/>
      <c r="E567" s="622" t="n">
        <v>3</v>
      </c>
      <c r="F567" s="628"/>
      <c r="G567" s="650"/>
      <c r="H567" s="626" t="n">
        <v>3849</v>
      </c>
      <c r="I567" s="617"/>
    </row>
    <row r="568" customFormat="false" ht="18" hidden="false" customHeight="true" outlineLevel="0" collapsed="false">
      <c r="A568" s="618" t="s">
        <v>2371</v>
      </c>
      <c r="B568" s="619"/>
      <c r="C568" s="620" t="s">
        <v>2372</v>
      </c>
      <c r="D568" s="621"/>
      <c r="E568" s="622" t="n">
        <v>2</v>
      </c>
      <c r="F568" s="623"/>
      <c r="G568" s="650"/>
      <c r="H568" s="625" t="s">
        <v>522</v>
      </c>
      <c r="I568" s="617"/>
    </row>
    <row r="569" customFormat="false" ht="18" hidden="false" customHeight="true" outlineLevel="0" collapsed="false">
      <c r="A569" s="618" t="s">
        <v>2373</v>
      </c>
      <c r="B569" s="619"/>
      <c r="C569" s="620" t="s">
        <v>2374</v>
      </c>
      <c r="D569" s="621"/>
      <c r="E569" s="622" t="n">
        <v>2</v>
      </c>
      <c r="F569" s="623"/>
      <c r="G569" s="650"/>
      <c r="H569" s="625" t="s">
        <v>522</v>
      </c>
      <c r="I569" s="617"/>
    </row>
    <row r="570" customFormat="false" ht="18" hidden="false" customHeight="true" outlineLevel="0" collapsed="false">
      <c r="A570" s="618" t="s">
        <v>2375</v>
      </c>
      <c r="B570" s="619"/>
      <c r="C570" s="620" t="s">
        <v>2376</v>
      </c>
      <c r="D570" s="621"/>
      <c r="E570" s="622" t="n">
        <v>2</v>
      </c>
      <c r="F570" s="623"/>
      <c r="G570" s="650"/>
      <c r="H570" s="625" t="s">
        <v>522</v>
      </c>
      <c r="I570" s="617"/>
    </row>
    <row r="571" customFormat="false" ht="18" hidden="false" customHeight="true" outlineLevel="0" collapsed="false">
      <c r="A571" s="618" t="s">
        <v>2377</v>
      </c>
      <c r="B571" s="619"/>
      <c r="C571" s="620" t="s">
        <v>2378</v>
      </c>
      <c r="D571" s="621"/>
      <c r="E571" s="622" t="n">
        <v>2</v>
      </c>
      <c r="F571" s="628"/>
      <c r="G571" s="650"/>
      <c r="H571" s="625" t="s">
        <v>522</v>
      </c>
      <c r="I571" s="617"/>
    </row>
    <row r="572" customFormat="false" ht="18" hidden="false" customHeight="true" outlineLevel="0" collapsed="false">
      <c r="A572" s="618" t="s">
        <v>2379</v>
      </c>
      <c r="B572" s="619"/>
      <c r="C572" s="620" t="s">
        <v>2380</v>
      </c>
      <c r="D572" s="621"/>
      <c r="E572" s="622" t="n">
        <v>1</v>
      </c>
      <c r="F572" s="623"/>
      <c r="G572" s="650"/>
      <c r="H572" s="625" t="s">
        <v>522</v>
      </c>
      <c r="I572" s="617"/>
    </row>
    <row r="573" customFormat="false" ht="18" hidden="false" customHeight="true" outlineLevel="0" collapsed="false">
      <c r="A573" s="630" t="s">
        <v>2381</v>
      </c>
      <c r="B573" s="631"/>
      <c r="C573" s="632" t="s">
        <v>2382</v>
      </c>
      <c r="D573" s="633"/>
      <c r="E573" s="634" t="n">
        <v>2</v>
      </c>
      <c r="F573" s="635"/>
      <c r="G573" s="652"/>
      <c r="H573" s="625" t="s">
        <v>522</v>
      </c>
      <c r="I573" s="617"/>
    </row>
    <row r="574" customFormat="false" ht="18" hidden="false" customHeight="true" outlineLevel="0" collapsed="false">
      <c r="A574" s="618" t="s">
        <v>2383</v>
      </c>
      <c r="B574" s="619"/>
      <c r="C574" s="620" t="s">
        <v>2384</v>
      </c>
      <c r="D574" s="621"/>
      <c r="E574" s="622" t="n">
        <v>1</v>
      </c>
      <c r="F574" s="628"/>
      <c r="G574" s="650"/>
      <c r="H574" s="625" t="s">
        <v>522</v>
      </c>
      <c r="I574" s="617"/>
    </row>
    <row r="575" customFormat="false" ht="18" hidden="false" customHeight="true" outlineLevel="0" collapsed="false">
      <c r="A575" s="618" t="s">
        <v>2385</v>
      </c>
      <c r="B575" s="619"/>
      <c r="C575" s="620" t="s">
        <v>2386</v>
      </c>
      <c r="D575" s="621"/>
      <c r="E575" s="622" t="n">
        <v>2</v>
      </c>
      <c r="F575" s="623"/>
      <c r="G575" s="650"/>
      <c r="H575" s="625" t="s">
        <v>522</v>
      </c>
      <c r="I575" s="617"/>
    </row>
    <row r="576" customFormat="false" ht="18" hidden="false" customHeight="true" outlineLevel="0" collapsed="false">
      <c r="A576" s="618" t="s">
        <v>2387</v>
      </c>
      <c r="B576" s="619"/>
      <c r="C576" s="620" t="s">
        <v>2388</v>
      </c>
      <c r="D576" s="621"/>
      <c r="E576" s="622" t="n">
        <v>1</v>
      </c>
      <c r="F576" s="628"/>
      <c r="G576" s="650"/>
      <c r="H576" s="625" t="s">
        <v>522</v>
      </c>
      <c r="I576" s="617"/>
    </row>
    <row r="577" customFormat="false" ht="18" hidden="false" customHeight="true" outlineLevel="0" collapsed="false">
      <c r="A577" s="618" t="s">
        <v>2389</v>
      </c>
      <c r="B577" s="619"/>
      <c r="C577" s="620" t="s">
        <v>2390</v>
      </c>
      <c r="D577" s="621"/>
      <c r="E577" s="622" t="n">
        <v>1</v>
      </c>
      <c r="F577" s="628"/>
      <c r="G577" s="650"/>
      <c r="H577" s="625" t="s">
        <v>522</v>
      </c>
      <c r="I577" s="617"/>
    </row>
    <row r="578" customFormat="false" ht="18" hidden="false" customHeight="true" outlineLevel="0" collapsed="false">
      <c r="A578" s="618" t="s">
        <v>2391</v>
      </c>
      <c r="B578" s="610"/>
      <c r="C578" s="611" t="s">
        <v>2392</v>
      </c>
      <c r="D578" s="612"/>
      <c r="E578" s="613" t="n">
        <v>5</v>
      </c>
      <c r="F578" s="628"/>
      <c r="G578" s="654"/>
      <c r="H578" s="647" t="n">
        <v>190835</v>
      </c>
      <c r="I578" s="617"/>
    </row>
    <row r="579" customFormat="false" ht="18" hidden="false" customHeight="true" outlineLevel="0" collapsed="false">
      <c r="A579" s="618" t="s">
        <v>2393</v>
      </c>
      <c r="B579" s="619"/>
      <c r="C579" s="620" t="s">
        <v>2394</v>
      </c>
      <c r="D579" s="621"/>
      <c r="E579" s="622" t="n">
        <v>9</v>
      </c>
      <c r="F579" s="623"/>
      <c r="G579" s="650"/>
      <c r="H579" s="626" t="n">
        <v>242684</v>
      </c>
      <c r="I579" s="617"/>
    </row>
    <row r="580" customFormat="false" ht="18" hidden="false" customHeight="true" outlineLevel="0" collapsed="false">
      <c r="A580" s="618" t="s">
        <v>2395</v>
      </c>
      <c r="B580" s="619"/>
      <c r="C580" s="620" t="s">
        <v>2396</v>
      </c>
      <c r="D580" s="621"/>
      <c r="E580" s="622" t="n">
        <v>3</v>
      </c>
      <c r="F580" s="623"/>
      <c r="G580" s="650"/>
      <c r="H580" s="626" t="n">
        <v>12200</v>
      </c>
      <c r="I580" s="617"/>
    </row>
    <row r="581" customFormat="false" ht="18" hidden="false" customHeight="true" outlineLevel="0" collapsed="false">
      <c r="A581" s="618" t="s">
        <v>2397</v>
      </c>
      <c r="B581" s="619"/>
      <c r="C581" s="620" t="s">
        <v>2398</v>
      </c>
      <c r="D581" s="621"/>
      <c r="E581" s="622" t="n">
        <v>5</v>
      </c>
      <c r="F581" s="623"/>
      <c r="G581" s="650"/>
      <c r="H581" s="626" t="n">
        <v>183827</v>
      </c>
      <c r="I581" s="617"/>
    </row>
    <row r="582" customFormat="false" ht="18" hidden="false" customHeight="true" outlineLevel="0" collapsed="false">
      <c r="A582" s="618" t="s">
        <v>2399</v>
      </c>
      <c r="B582" s="619"/>
      <c r="C582" s="620" t="s">
        <v>2400</v>
      </c>
      <c r="D582" s="621"/>
      <c r="E582" s="622" t="n">
        <v>1</v>
      </c>
      <c r="F582" s="623"/>
      <c r="G582" s="650"/>
      <c r="H582" s="625" t="s">
        <v>522</v>
      </c>
      <c r="I582" s="617"/>
    </row>
    <row r="583" customFormat="false" ht="18" hidden="false" customHeight="true" outlineLevel="0" collapsed="false">
      <c r="A583" s="618" t="s">
        <v>2401</v>
      </c>
      <c r="B583" s="619"/>
      <c r="C583" s="620" t="s">
        <v>2402</v>
      </c>
      <c r="D583" s="621"/>
      <c r="E583" s="622" t="n">
        <v>3</v>
      </c>
      <c r="F583" s="623"/>
      <c r="G583" s="650"/>
      <c r="H583" s="626" t="n">
        <v>176829</v>
      </c>
      <c r="I583" s="617"/>
    </row>
    <row r="584" customFormat="false" ht="18" hidden="false" customHeight="true" outlineLevel="0" collapsed="false">
      <c r="A584" s="618" t="s">
        <v>2403</v>
      </c>
      <c r="B584" s="619"/>
      <c r="C584" s="620" t="s">
        <v>2404</v>
      </c>
      <c r="D584" s="621"/>
      <c r="E584" s="622" t="n">
        <v>3</v>
      </c>
      <c r="F584" s="623"/>
      <c r="G584" s="650"/>
      <c r="H584" s="626" t="n">
        <v>18623</v>
      </c>
      <c r="I584" s="617"/>
    </row>
    <row r="585" customFormat="false" ht="18" hidden="false" customHeight="true" outlineLevel="0" collapsed="false">
      <c r="A585" s="618" t="s">
        <v>2405</v>
      </c>
      <c r="B585" s="619"/>
      <c r="C585" s="620" t="s">
        <v>2406</v>
      </c>
      <c r="D585" s="621"/>
      <c r="E585" s="622" t="n">
        <v>1</v>
      </c>
      <c r="F585" s="623" t="s">
        <v>522</v>
      </c>
      <c r="G585" s="650" t="s">
        <v>2407</v>
      </c>
      <c r="H585" s="625" t="s">
        <v>522</v>
      </c>
      <c r="I585" s="617"/>
    </row>
    <row r="586" customFormat="false" ht="18" hidden="false" customHeight="true" outlineLevel="0" collapsed="false">
      <c r="A586" s="618" t="s">
        <v>2408</v>
      </c>
      <c r="B586" s="619"/>
      <c r="C586" s="620" t="s">
        <v>2409</v>
      </c>
      <c r="D586" s="621"/>
      <c r="E586" s="622" t="n">
        <v>1</v>
      </c>
      <c r="F586" s="628"/>
      <c r="G586" s="650"/>
      <c r="H586" s="625" t="s">
        <v>522</v>
      </c>
      <c r="I586" s="617"/>
    </row>
    <row r="587" customFormat="false" ht="18" hidden="false" customHeight="true" outlineLevel="0" collapsed="false">
      <c r="A587" s="618" t="s">
        <v>2410</v>
      </c>
      <c r="B587" s="619"/>
      <c r="C587" s="620" t="s">
        <v>2411</v>
      </c>
      <c r="D587" s="621"/>
      <c r="E587" s="622" t="n">
        <v>1</v>
      </c>
      <c r="F587" s="623" t="s">
        <v>522</v>
      </c>
      <c r="G587" s="650" t="s">
        <v>2407</v>
      </c>
      <c r="H587" s="625" t="s">
        <v>522</v>
      </c>
      <c r="I587" s="617"/>
    </row>
    <row r="588" customFormat="false" ht="18" hidden="false" customHeight="true" outlineLevel="0" collapsed="false">
      <c r="A588" s="638" t="s">
        <v>2412</v>
      </c>
      <c r="B588" s="639"/>
      <c r="C588" s="640" t="s">
        <v>2413</v>
      </c>
      <c r="D588" s="641"/>
      <c r="E588" s="642" t="n">
        <v>3</v>
      </c>
      <c r="F588" s="643"/>
      <c r="G588" s="653"/>
      <c r="H588" s="645" t="n">
        <v>56449</v>
      </c>
      <c r="I588" s="617"/>
    </row>
    <row r="589" customFormat="false" ht="18" hidden="false" customHeight="true" outlineLevel="0" collapsed="false">
      <c r="A589" s="646" t="s">
        <v>2414</v>
      </c>
      <c r="B589" s="610"/>
      <c r="C589" s="611" t="s">
        <v>2415</v>
      </c>
      <c r="D589" s="612"/>
      <c r="E589" s="613" t="n">
        <v>2</v>
      </c>
      <c r="F589" s="614"/>
      <c r="G589" s="654"/>
      <c r="H589" s="625" t="s">
        <v>522</v>
      </c>
      <c r="I589" s="617"/>
    </row>
    <row r="590" customFormat="false" ht="18" hidden="false" customHeight="true" outlineLevel="0" collapsed="false">
      <c r="A590" s="618" t="s">
        <v>2416</v>
      </c>
      <c r="B590" s="619"/>
      <c r="C590" s="620" t="s">
        <v>2417</v>
      </c>
      <c r="D590" s="621"/>
      <c r="E590" s="622" t="n">
        <v>1</v>
      </c>
      <c r="F590" s="623" t="s">
        <v>522</v>
      </c>
      <c r="G590" s="650" t="s">
        <v>2407</v>
      </c>
      <c r="H590" s="625" t="s">
        <v>522</v>
      </c>
      <c r="I590" s="617"/>
    </row>
    <row r="591" customFormat="false" ht="18" hidden="false" customHeight="true" outlineLevel="0" collapsed="false">
      <c r="A591" s="618" t="s">
        <v>2418</v>
      </c>
      <c r="B591" s="619"/>
      <c r="C591" s="620" t="s">
        <v>2419</v>
      </c>
      <c r="D591" s="621"/>
      <c r="E591" s="622" t="n">
        <v>1</v>
      </c>
      <c r="F591" s="623"/>
      <c r="G591" s="650"/>
      <c r="H591" s="625" t="s">
        <v>522</v>
      </c>
      <c r="I591" s="617"/>
    </row>
    <row r="592" customFormat="false" ht="18" hidden="false" customHeight="true" outlineLevel="0" collapsed="false">
      <c r="A592" s="618" t="s">
        <v>2420</v>
      </c>
      <c r="B592" s="619"/>
      <c r="C592" s="620" t="s">
        <v>2421</v>
      </c>
      <c r="D592" s="621"/>
      <c r="E592" s="622" t="n">
        <v>1</v>
      </c>
      <c r="F592" s="623"/>
      <c r="G592" s="650"/>
      <c r="H592" s="625" t="s">
        <v>522</v>
      </c>
      <c r="I592" s="617"/>
    </row>
    <row r="593" customFormat="false" ht="18" hidden="false" customHeight="true" outlineLevel="0" collapsed="false">
      <c r="A593" s="618" t="s">
        <v>2422</v>
      </c>
      <c r="B593" s="619"/>
      <c r="C593" s="620" t="s">
        <v>2423</v>
      </c>
      <c r="D593" s="621"/>
      <c r="E593" s="622" t="n">
        <v>29</v>
      </c>
      <c r="F593" s="623" t="n">
        <v>49673</v>
      </c>
      <c r="G593" s="624" t="s">
        <v>1253</v>
      </c>
      <c r="H593" s="626" t="n">
        <v>743130</v>
      </c>
      <c r="I593" s="617"/>
    </row>
    <row r="594" customFormat="false" ht="18" hidden="false" customHeight="true" outlineLevel="0" collapsed="false">
      <c r="A594" s="618" t="s">
        <v>2424</v>
      </c>
      <c r="B594" s="619"/>
      <c r="C594" s="620" t="s">
        <v>2425</v>
      </c>
      <c r="D594" s="621"/>
      <c r="E594" s="622" t="n">
        <v>5</v>
      </c>
      <c r="F594" s="623" t="n">
        <v>1063</v>
      </c>
      <c r="G594" s="624" t="s">
        <v>1253</v>
      </c>
      <c r="H594" s="626" t="n">
        <v>11221</v>
      </c>
      <c r="I594" s="617"/>
    </row>
    <row r="595" customFormat="false" ht="18" hidden="false" customHeight="true" outlineLevel="0" collapsed="false">
      <c r="A595" s="618" t="s">
        <v>2426</v>
      </c>
      <c r="B595" s="619"/>
      <c r="C595" s="620" t="s">
        <v>2427</v>
      </c>
      <c r="D595" s="621"/>
      <c r="E595" s="622" t="n">
        <v>1</v>
      </c>
      <c r="F595" s="623" t="s">
        <v>522</v>
      </c>
      <c r="G595" s="624" t="s">
        <v>1253</v>
      </c>
      <c r="H595" s="625" t="s">
        <v>522</v>
      </c>
      <c r="I595" s="617"/>
    </row>
    <row r="596" customFormat="false" ht="18" hidden="false" customHeight="true" outlineLevel="0" collapsed="false">
      <c r="A596" s="618" t="s">
        <v>2428</v>
      </c>
      <c r="B596" s="619"/>
      <c r="C596" s="620" t="s">
        <v>2429</v>
      </c>
      <c r="D596" s="621"/>
      <c r="E596" s="622" t="n">
        <v>2</v>
      </c>
      <c r="F596" s="623" t="s">
        <v>522</v>
      </c>
      <c r="G596" s="624" t="s">
        <v>1253</v>
      </c>
      <c r="H596" s="625" t="s">
        <v>522</v>
      </c>
      <c r="I596" s="617"/>
    </row>
    <row r="597" customFormat="false" ht="18" hidden="false" customHeight="true" outlineLevel="0" collapsed="false">
      <c r="A597" s="618" t="s">
        <v>2430</v>
      </c>
      <c r="B597" s="619"/>
      <c r="C597" s="620" t="s">
        <v>2431</v>
      </c>
      <c r="D597" s="621"/>
      <c r="E597" s="622" t="n">
        <v>16</v>
      </c>
      <c r="F597" s="623"/>
      <c r="G597" s="650"/>
      <c r="H597" s="626" t="n">
        <v>371007</v>
      </c>
      <c r="I597" s="617"/>
    </row>
    <row r="598" customFormat="false" ht="18" hidden="false" customHeight="true" outlineLevel="0" collapsed="false">
      <c r="A598" s="618" t="s">
        <v>2432</v>
      </c>
      <c r="B598" s="619"/>
      <c r="C598" s="620" t="s">
        <v>2433</v>
      </c>
      <c r="D598" s="621"/>
      <c r="E598" s="622" t="n">
        <v>14</v>
      </c>
      <c r="F598" s="623"/>
      <c r="G598" s="650"/>
      <c r="H598" s="626" t="n">
        <v>138463</v>
      </c>
      <c r="I598" s="617"/>
    </row>
    <row r="599" customFormat="false" ht="18" hidden="false" customHeight="true" outlineLevel="0" collapsed="false">
      <c r="A599" s="618" t="s">
        <v>2434</v>
      </c>
      <c r="B599" s="619"/>
      <c r="C599" s="620" t="s">
        <v>2435</v>
      </c>
      <c r="D599" s="621"/>
      <c r="E599" s="622" t="n">
        <v>5</v>
      </c>
      <c r="F599" s="623"/>
      <c r="G599" s="650"/>
      <c r="H599" s="626" t="n">
        <v>26720</v>
      </c>
      <c r="I599" s="617"/>
    </row>
    <row r="600" customFormat="false" ht="18" hidden="false" customHeight="true" outlineLevel="0" collapsed="false">
      <c r="A600" s="618" t="s">
        <v>2436</v>
      </c>
      <c r="B600" s="619"/>
      <c r="C600" s="620" t="s">
        <v>2437</v>
      </c>
      <c r="D600" s="621"/>
      <c r="E600" s="622" t="n">
        <v>2</v>
      </c>
      <c r="F600" s="623"/>
      <c r="G600" s="650"/>
      <c r="H600" s="625" t="s">
        <v>522</v>
      </c>
      <c r="I600" s="617"/>
    </row>
    <row r="601" customFormat="false" ht="18" hidden="false" customHeight="true" outlineLevel="0" collapsed="false">
      <c r="A601" s="618" t="s">
        <v>2438</v>
      </c>
      <c r="B601" s="619"/>
      <c r="C601" s="620" t="s">
        <v>2439</v>
      </c>
      <c r="D601" s="621"/>
      <c r="E601" s="622" t="n">
        <v>2</v>
      </c>
      <c r="F601" s="623"/>
      <c r="G601" s="650"/>
      <c r="H601" s="625" t="s">
        <v>522</v>
      </c>
      <c r="I601" s="617"/>
    </row>
    <row r="602" customFormat="false" ht="18" hidden="false" customHeight="true" outlineLevel="0" collapsed="false">
      <c r="A602" s="618" t="s">
        <v>2440</v>
      </c>
      <c r="B602" s="619"/>
      <c r="C602" s="620" t="s">
        <v>2441</v>
      </c>
      <c r="D602" s="621"/>
      <c r="E602" s="622" t="n">
        <v>2</v>
      </c>
      <c r="F602" s="623"/>
      <c r="G602" s="650"/>
      <c r="H602" s="625" t="s">
        <v>522</v>
      </c>
      <c r="I602" s="617"/>
    </row>
    <row r="603" customFormat="false" ht="18" hidden="false" customHeight="true" outlineLevel="0" collapsed="false">
      <c r="A603" s="618" t="s">
        <v>2442</v>
      </c>
      <c r="B603" s="619"/>
      <c r="C603" s="620" t="s">
        <v>2443</v>
      </c>
      <c r="D603" s="621"/>
      <c r="E603" s="622" t="n">
        <v>5</v>
      </c>
      <c r="F603" s="623"/>
      <c r="G603" s="650"/>
      <c r="H603" s="626" t="n">
        <v>213621</v>
      </c>
      <c r="I603" s="617"/>
    </row>
    <row r="604" customFormat="false" ht="18" hidden="false" customHeight="true" outlineLevel="0" collapsed="false">
      <c r="A604" s="618" t="s">
        <v>2444</v>
      </c>
      <c r="B604" s="619"/>
      <c r="C604" s="620" t="s">
        <v>2445</v>
      </c>
      <c r="D604" s="621"/>
      <c r="E604" s="622" t="n">
        <v>3</v>
      </c>
      <c r="F604" s="623"/>
      <c r="G604" s="650"/>
      <c r="H604" s="626" t="n">
        <v>503017</v>
      </c>
      <c r="I604" s="617"/>
    </row>
    <row r="605" customFormat="false" ht="18" hidden="false" customHeight="true" outlineLevel="0" collapsed="false">
      <c r="A605" s="618" t="s">
        <v>2446</v>
      </c>
      <c r="B605" s="619"/>
      <c r="C605" s="620" t="s">
        <v>2447</v>
      </c>
      <c r="D605" s="621"/>
      <c r="E605" s="622" t="n">
        <v>2</v>
      </c>
      <c r="F605" s="623"/>
      <c r="G605" s="650"/>
      <c r="H605" s="625" t="s">
        <v>522</v>
      </c>
      <c r="I605" s="617"/>
    </row>
    <row r="606" customFormat="false" ht="18" hidden="false" customHeight="true" outlineLevel="0" collapsed="false">
      <c r="A606" s="618" t="s">
        <v>2448</v>
      </c>
      <c r="B606" s="619"/>
      <c r="C606" s="620" t="s">
        <v>2449</v>
      </c>
      <c r="D606" s="621"/>
      <c r="E606" s="622" t="n">
        <v>10</v>
      </c>
      <c r="F606" s="623"/>
      <c r="G606" s="650"/>
      <c r="H606" s="626" t="n">
        <v>317669</v>
      </c>
      <c r="I606" s="617"/>
    </row>
    <row r="607" customFormat="false" ht="18" hidden="false" customHeight="true" outlineLevel="0" collapsed="false">
      <c r="A607" s="618" t="s">
        <v>2450</v>
      </c>
      <c r="B607" s="619"/>
      <c r="C607" s="620" t="s">
        <v>2451</v>
      </c>
      <c r="D607" s="621"/>
      <c r="E607" s="622" t="n">
        <v>3</v>
      </c>
      <c r="F607" s="628"/>
      <c r="G607" s="650"/>
      <c r="H607" s="626" t="n">
        <v>2750765</v>
      </c>
      <c r="I607" s="617"/>
    </row>
    <row r="608" customFormat="false" ht="18" hidden="false" customHeight="true" outlineLevel="0" collapsed="false">
      <c r="A608" s="618" t="s">
        <v>2452</v>
      </c>
      <c r="B608" s="619"/>
      <c r="C608" s="620" t="s">
        <v>2453</v>
      </c>
      <c r="D608" s="621"/>
      <c r="E608" s="622" t="n">
        <v>11</v>
      </c>
      <c r="F608" s="623"/>
      <c r="G608" s="650"/>
      <c r="H608" s="626" t="n">
        <v>603493</v>
      </c>
      <c r="I608" s="617"/>
    </row>
    <row r="609" customFormat="false" ht="18" hidden="false" customHeight="true" outlineLevel="0" collapsed="false">
      <c r="A609" s="618" t="s">
        <v>2454</v>
      </c>
      <c r="B609" s="619"/>
      <c r="C609" s="620" t="s">
        <v>2455</v>
      </c>
      <c r="D609" s="621"/>
      <c r="E609" s="622" t="n">
        <v>13</v>
      </c>
      <c r="F609" s="628"/>
      <c r="G609" s="650"/>
      <c r="H609" s="626" t="n">
        <v>47933</v>
      </c>
      <c r="I609" s="617"/>
    </row>
    <row r="610" customFormat="false" ht="18" hidden="false" customHeight="true" outlineLevel="0" collapsed="false">
      <c r="A610" s="618" t="s">
        <v>2456</v>
      </c>
      <c r="B610" s="619"/>
      <c r="C610" s="620" t="s">
        <v>2457</v>
      </c>
      <c r="D610" s="621"/>
      <c r="E610" s="622" t="n">
        <v>2</v>
      </c>
      <c r="F610" s="623" t="s">
        <v>522</v>
      </c>
      <c r="G610" s="624" t="s">
        <v>1253</v>
      </c>
      <c r="H610" s="625" t="s">
        <v>522</v>
      </c>
      <c r="I610" s="617"/>
    </row>
    <row r="611" customFormat="false" ht="18" hidden="false" customHeight="true" outlineLevel="0" collapsed="false">
      <c r="A611" s="630" t="s">
        <v>2458</v>
      </c>
      <c r="B611" s="631"/>
      <c r="C611" s="632" t="s">
        <v>2459</v>
      </c>
      <c r="D611" s="633"/>
      <c r="E611" s="634" t="n">
        <v>13</v>
      </c>
      <c r="F611" s="635"/>
      <c r="G611" s="652"/>
      <c r="H611" s="637" t="n">
        <v>130099</v>
      </c>
      <c r="I611" s="617"/>
    </row>
    <row r="612" customFormat="false" ht="18" hidden="false" customHeight="true" outlineLevel="0" collapsed="false">
      <c r="A612" s="618" t="s">
        <v>2460</v>
      </c>
      <c r="B612" s="619"/>
      <c r="C612" s="620" t="s">
        <v>2461</v>
      </c>
      <c r="D612" s="621"/>
      <c r="E612" s="622" t="n">
        <v>7</v>
      </c>
      <c r="F612" s="623"/>
      <c r="G612" s="650"/>
      <c r="H612" s="626" t="n">
        <v>28048</v>
      </c>
      <c r="I612" s="617"/>
    </row>
    <row r="613" customFormat="false" ht="18" hidden="false" customHeight="true" outlineLevel="0" collapsed="false">
      <c r="A613" s="618" t="s">
        <v>2462</v>
      </c>
      <c r="B613" s="619"/>
      <c r="C613" s="620" t="s">
        <v>2463</v>
      </c>
      <c r="D613" s="621"/>
      <c r="E613" s="622" t="n">
        <v>5</v>
      </c>
      <c r="F613" s="623"/>
      <c r="G613" s="650"/>
      <c r="H613" s="626" t="n">
        <v>462618</v>
      </c>
      <c r="I613" s="617"/>
    </row>
    <row r="614" customFormat="false" ht="18" hidden="false" customHeight="true" outlineLevel="0" collapsed="false">
      <c r="A614" s="618" t="s">
        <v>2464</v>
      </c>
      <c r="B614" s="619"/>
      <c r="C614" s="620" t="s">
        <v>2465</v>
      </c>
      <c r="D614" s="621"/>
      <c r="E614" s="622" t="n">
        <v>3</v>
      </c>
      <c r="F614" s="623"/>
      <c r="G614" s="650"/>
      <c r="H614" s="626" t="n">
        <v>12900</v>
      </c>
      <c r="I614" s="617"/>
    </row>
    <row r="615" customFormat="false" ht="18" hidden="false" customHeight="true" outlineLevel="0" collapsed="false">
      <c r="A615" s="618" t="s">
        <v>2466</v>
      </c>
      <c r="B615" s="619"/>
      <c r="C615" s="620" t="s">
        <v>2467</v>
      </c>
      <c r="D615" s="621"/>
      <c r="E615" s="622" t="n">
        <v>1</v>
      </c>
      <c r="F615" s="628"/>
      <c r="G615" s="650"/>
      <c r="H615" s="625" t="s">
        <v>522</v>
      </c>
      <c r="I615" s="617"/>
    </row>
    <row r="616" customFormat="false" ht="18" hidden="false" customHeight="true" outlineLevel="0" collapsed="false">
      <c r="A616" s="618" t="s">
        <v>2468</v>
      </c>
      <c r="B616" s="619"/>
      <c r="C616" s="620" t="s">
        <v>2469</v>
      </c>
      <c r="D616" s="621"/>
      <c r="E616" s="622" t="n">
        <v>2</v>
      </c>
      <c r="F616" s="623"/>
      <c r="G616" s="650"/>
      <c r="H616" s="625" t="s">
        <v>522</v>
      </c>
      <c r="I616" s="617"/>
    </row>
    <row r="617" customFormat="false" ht="18" hidden="false" customHeight="true" outlineLevel="0" collapsed="false">
      <c r="A617" s="618" t="s">
        <v>2470</v>
      </c>
      <c r="B617" s="619"/>
      <c r="C617" s="620" t="s">
        <v>2471</v>
      </c>
      <c r="D617" s="621"/>
      <c r="E617" s="622" t="n">
        <v>18</v>
      </c>
      <c r="F617" s="623"/>
      <c r="G617" s="650"/>
      <c r="H617" s="626" t="n">
        <v>423217</v>
      </c>
      <c r="I617" s="617"/>
    </row>
    <row r="618" customFormat="false" ht="18" hidden="false" customHeight="true" outlineLevel="0" collapsed="false">
      <c r="A618" s="618" t="s">
        <v>2472</v>
      </c>
      <c r="B618" s="619"/>
      <c r="C618" s="620" t="s">
        <v>2473</v>
      </c>
      <c r="D618" s="621"/>
      <c r="E618" s="622" t="n">
        <v>1</v>
      </c>
      <c r="F618" s="623"/>
      <c r="G618" s="650"/>
      <c r="H618" s="625" t="s">
        <v>522</v>
      </c>
      <c r="I618" s="617"/>
    </row>
    <row r="619" customFormat="false" ht="18" hidden="false" customHeight="true" outlineLevel="0" collapsed="false">
      <c r="A619" s="618" t="s">
        <v>2474</v>
      </c>
      <c r="B619" s="610"/>
      <c r="C619" s="611" t="s">
        <v>2475</v>
      </c>
      <c r="D619" s="612"/>
      <c r="E619" s="613" t="n">
        <v>7</v>
      </c>
      <c r="F619" s="614"/>
      <c r="G619" s="654"/>
      <c r="H619" s="647" t="n">
        <v>882613</v>
      </c>
      <c r="I619" s="617"/>
    </row>
    <row r="620" customFormat="false" ht="18" hidden="false" customHeight="true" outlineLevel="0" collapsed="false">
      <c r="A620" s="618" t="s">
        <v>2476</v>
      </c>
      <c r="B620" s="619"/>
      <c r="C620" s="620" t="s">
        <v>2477</v>
      </c>
      <c r="D620" s="621"/>
      <c r="E620" s="622" t="n">
        <v>13</v>
      </c>
      <c r="F620" s="628"/>
      <c r="G620" s="650"/>
      <c r="H620" s="626" t="n">
        <v>41666</v>
      </c>
      <c r="I620" s="617"/>
    </row>
    <row r="621" customFormat="false" ht="18" hidden="false" customHeight="true" outlineLevel="0" collapsed="false">
      <c r="A621" s="618" t="s">
        <v>2478</v>
      </c>
      <c r="B621" s="619"/>
      <c r="C621" s="620" t="s">
        <v>2479</v>
      </c>
      <c r="D621" s="621"/>
      <c r="E621" s="622" t="n">
        <v>2</v>
      </c>
      <c r="F621" s="628"/>
      <c r="G621" s="650"/>
      <c r="H621" s="625" t="s">
        <v>522</v>
      </c>
      <c r="I621" s="617"/>
    </row>
    <row r="622" customFormat="false" ht="18" hidden="false" customHeight="true" outlineLevel="0" collapsed="false">
      <c r="A622" s="618" t="s">
        <v>2480</v>
      </c>
      <c r="B622" s="619"/>
      <c r="C622" s="620" t="s">
        <v>2481</v>
      </c>
      <c r="D622" s="621"/>
      <c r="E622" s="622" t="n">
        <v>1</v>
      </c>
      <c r="F622" s="623"/>
      <c r="G622" s="650"/>
      <c r="H622" s="625" t="s">
        <v>522</v>
      </c>
      <c r="I622" s="617"/>
    </row>
    <row r="623" customFormat="false" ht="18" hidden="false" customHeight="true" outlineLevel="0" collapsed="false">
      <c r="A623" s="618" t="s">
        <v>2482</v>
      </c>
      <c r="B623" s="619"/>
      <c r="C623" s="620" t="s">
        <v>2483</v>
      </c>
      <c r="D623" s="621"/>
      <c r="E623" s="622" t="n">
        <v>1</v>
      </c>
      <c r="F623" s="623"/>
      <c r="G623" s="650"/>
      <c r="H623" s="625" t="s">
        <v>522</v>
      </c>
      <c r="I623" s="617"/>
    </row>
    <row r="624" customFormat="false" ht="18" hidden="false" customHeight="true" outlineLevel="0" collapsed="false">
      <c r="A624" s="618" t="s">
        <v>2484</v>
      </c>
      <c r="B624" s="619"/>
      <c r="C624" s="620" t="s">
        <v>2485</v>
      </c>
      <c r="D624" s="621"/>
      <c r="E624" s="622" t="n">
        <v>3</v>
      </c>
      <c r="F624" s="623"/>
      <c r="G624" s="650"/>
      <c r="H624" s="626" t="n">
        <v>21281</v>
      </c>
      <c r="I624" s="617"/>
    </row>
    <row r="625" customFormat="false" ht="18" hidden="false" customHeight="true" outlineLevel="0" collapsed="false">
      <c r="A625" s="618" t="s">
        <v>2486</v>
      </c>
      <c r="B625" s="619"/>
      <c r="C625" s="620" t="s">
        <v>2487</v>
      </c>
      <c r="D625" s="621"/>
      <c r="E625" s="622" t="n">
        <v>1</v>
      </c>
      <c r="F625" s="623"/>
      <c r="G625" s="650"/>
      <c r="H625" s="625" t="s">
        <v>522</v>
      </c>
      <c r="I625" s="617"/>
    </row>
    <row r="626" customFormat="false" ht="18" hidden="false" customHeight="true" outlineLevel="0" collapsed="false">
      <c r="A626" s="618" t="s">
        <v>2488</v>
      </c>
      <c r="B626" s="619"/>
      <c r="C626" s="620" t="s">
        <v>2489</v>
      </c>
      <c r="D626" s="621"/>
      <c r="E626" s="622" t="n">
        <v>2</v>
      </c>
      <c r="F626" s="623"/>
      <c r="G626" s="650"/>
      <c r="H626" s="625" t="s">
        <v>522</v>
      </c>
      <c r="I626" s="617"/>
    </row>
    <row r="627" customFormat="false" ht="18" hidden="false" customHeight="true" outlineLevel="0" collapsed="false">
      <c r="A627" s="638" t="s">
        <v>2490</v>
      </c>
      <c r="B627" s="639"/>
      <c r="C627" s="640" t="s">
        <v>2491</v>
      </c>
      <c r="D627" s="641"/>
      <c r="E627" s="642" t="n">
        <v>3</v>
      </c>
      <c r="F627" s="643"/>
      <c r="G627" s="653"/>
      <c r="H627" s="645" t="n">
        <v>149815</v>
      </c>
      <c r="I627" s="617"/>
    </row>
    <row r="628" customFormat="false" ht="18" hidden="false" customHeight="true" outlineLevel="0" collapsed="false">
      <c r="A628" s="646" t="s">
        <v>2492</v>
      </c>
      <c r="B628" s="610"/>
      <c r="C628" s="611" t="s">
        <v>2493</v>
      </c>
      <c r="D628" s="612"/>
      <c r="E628" s="613" t="n">
        <v>4</v>
      </c>
      <c r="F628" s="614"/>
      <c r="G628" s="654"/>
      <c r="H628" s="647" t="n">
        <v>132400</v>
      </c>
      <c r="I628" s="617"/>
    </row>
    <row r="629" customFormat="false" ht="18" hidden="false" customHeight="true" outlineLevel="0" collapsed="false">
      <c r="A629" s="618" t="s">
        <v>2494</v>
      </c>
      <c r="B629" s="619"/>
      <c r="C629" s="620" t="s">
        <v>2495</v>
      </c>
      <c r="D629" s="621"/>
      <c r="E629" s="622" t="n">
        <v>3</v>
      </c>
      <c r="F629" s="623"/>
      <c r="G629" s="650"/>
      <c r="H629" s="626" t="n">
        <v>49131</v>
      </c>
      <c r="I629" s="617"/>
    </row>
    <row r="630" customFormat="false" ht="18" hidden="false" customHeight="true" outlineLevel="0" collapsed="false">
      <c r="A630" s="618" t="s">
        <v>2496</v>
      </c>
      <c r="B630" s="619"/>
      <c r="C630" s="620" t="s">
        <v>2497</v>
      </c>
      <c r="D630" s="621"/>
      <c r="E630" s="622" t="n">
        <v>1</v>
      </c>
      <c r="F630" s="623" t="s">
        <v>522</v>
      </c>
      <c r="G630" s="624" t="s">
        <v>1253</v>
      </c>
      <c r="H630" s="625" t="s">
        <v>522</v>
      </c>
      <c r="I630" s="617"/>
    </row>
    <row r="631" customFormat="false" ht="18" hidden="false" customHeight="true" outlineLevel="0" collapsed="false">
      <c r="A631" s="618" t="s">
        <v>2498</v>
      </c>
      <c r="B631" s="619"/>
      <c r="C631" s="620" t="s">
        <v>2499</v>
      </c>
      <c r="D631" s="621"/>
      <c r="E631" s="622" t="n">
        <v>1</v>
      </c>
      <c r="F631" s="623"/>
      <c r="G631" s="650"/>
      <c r="H631" s="625" t="s">
        <v>522</v>
      </c>
      <c r="I631" s="617"/>
    </row>
    <row r="632" customFormat="false" ht="18" hidden="false" customHeight="true" outlineLevel="0" collapsed="false">
      <c r="A632" s="618" t="s">
        <v>2500</v>
      </c>
      <c r="B632" s="619"/>
      <c r="C632" s="620" t="s">
        <v>2501</v>
      </c>
      <c r="D632" s="621"/>
      <c r="E632" s="622" t="n">
        <v>15</v>
      </c>
      <c r="F632" s="623" t="n">
        <v>50082</v>
      </c>
      <c r="G632" s="624" t="s">
        <v>1253</v>
      </c>
      <c r="H632" s="626" t="n">
        <v>714566</v>
      </c>
      <c r="I632" s="617"/>
    </row>
    <row r="633" customFormat="false" ht="18" hidden="false" customHeight="true" outlineLevel="0" collapsed="false">
      <c r="A633" s="618" t="s">
        <v>2502</v>
      </c>
      <c r="B633" s="619"/>
      <c r="C633" s="620" t="s">
        <v>2503</v>
      </c>
      <c r="D633" s="621"/>
      <c r="E633" s="622" t="n">
        <v>2</v>
      </c>
      <c r="F633" s="623" t="s">
        <v>522</v>
      </c>
      <c r="G633" s="624" t="s">
        <v>1253</v>
      </c>
      <c r="H633" s="625" t="s">
        <v>522</v>
      </c>
      <c r="I633" s="617"/>
    </row>
    <row r="634" customFormat="false" ht="18" hidden="false" customHeight="true" outlineLevel="0" collapsed="false">
      <c r="A634" s="618" t="s">
        <v>2504</v>
      </c>
      <c r="B634" s="619"/>
      <c r="C634" s="620" t="s">
        <v>2505</v>
      </c>
      <c r="D634" s="621"/>
      <c r="E634" s="622" t="n">
        <v>1</v>
      </c>
      <c r="F634" s="623" t="s">
        <v>522</v>
      </c>
      <c r="G634" s="624" t="s">
        <v>1253</v>
      </c>
      <c r="H634" s="625" t="s">
        <v>522</v>
      </c>
      <c r="I634" s="617"/>
    </row>
    <row r="635" customFormat="false" ht="18" hidden="false" customHeight="true" outlineLevel="0" collapsed="false">
      <c r="A635" s="618" t="s">
        <v>2506</v>
      </c>
      <c r="B635" s="619"/>
      <c r="C635" s="620" t="s">
        <v>2507</v>
      </c>
      <c r="D635" s="621"/>
      <c r="E635" s="622" t="n">
        <v>5</v>
      </c>
      <c r="F635" s="623"/>
      <c r="G635" s="650"/>
      <c r="H635" s="626" t="n">
        <v>280863</v>
      </c>
      <c r="I635" s="617"/>
    </row>
    <row r="636" customFormat="false" ht="18" hidden="false" customHeight="true" outlineLevel="0" collapsed="false">
      <c r="A636" s="618" t="s">
        <v>2508</v>
      </c>
      <c r="B636" s="619"/>
      <c r="C636" s="620" t="s">
        <v>2509</v>
      </c>
      <c r="D636" s="621"/>
      <c r="E636" s="622" t="n">
        <v>8</v>
      </c>
      <c r="F636" s="623"/>
      <c r="G636" s="650"/>
      <c r="H636" s="626" t="n">
        <v>7151</v>
      </c>
      <c r="I636" s="617"/>
    </row>
    <row r="637" customFormat="false" ht="18" hidden="false" customHeight="true" outlineLevel="0" collapsed="false">
      <c r="A637" s="618" t="s">
        <v>2510</v>
      </c>
      <c r="B637" s="619"/>
      <c r="C637" s="620" t="s">
        <v>2511</v>
      </c>
      <c r="D637" s="621"/>
      <c r="E637" s="622" t="n">
        <v>13</v>
      </c>
      <c r="F637" s="623" t="n">
        <v>22022</v>
      </c>
      <c r="G637" s="624" t="s">
        <v>1253</v>
      </c>
      <c r="H637" s="626" t="n">
        <v>492163</v>
      </c>
      <c r="I637" s="617"/>
    </row>
    <row r="638" customFormat="false" ht="18" hidden="false" customHeight="true" outlineLevel="0" collapsed="false">
      <c r="A638" s="618" t="s">
        <v>2512</v>
      </c>
      <c r="B638" s="619"/>
      <c r="C638" s="620" t="s">
        <v>2513</v>
      </c>
      <c r="D638" s="621"/>
      <c r="E638" s="622" t="n">
        <v>1</v>
      </c>
      <c r="F638" s="623" t="s">
        <v>522</v>
      </c>
      <c r="G638" s="624" t="s">
        <v>1253</v>
      </c>
      <c r="H638" s="625" t="s">
        <v>522</v>
      </c>
      <c r="I638" s="617"/>
    </row>
    <row r="639" customFormat="false" ht="18" hidden="false" customHeight="true" outlineLevel="0" collapsed="false">
      <c r="A639" s="618" t="s">
        <v>2514</v>
      </c>
      <c r="B639" s="619"/>
      <c r="C639" s="620" t="s">
        <v>2515</v>
      </c>
      <c r="D639" s="621"/>
      <c r="E639" s="622" t="n">
        <v>1</v>
      </c>
      <c r="F639" s="623"/>
      <c r="G639" s="650"/>
      <c r="H639" s="625" t="s">
        <v>522</v>
      </c>
      <c r="I639" s="617"/>
    </row>
    <row r="640" customFormat="false" ht="18" hidden="false" customHeight="true" outlineLevel="0" collapsed="false">
      <c r="A640" s="618" t="s">
        <v>2516</v>
      </c>
      <c r="B640" s="619"/>
      <c r="C640" s="620" t="s">
        <v>2517</v>
      </c>
      <c r="D640" s="621"/>
      <c r="E640" s="622" t="n">
        <v>5</v>
      </c>
      <c r="F640" s="623" t="n">
        <v>4319</v>
      </c>
      <c r="G640" s="624" t="s">
        <v>1253</v>
      </c>
      <c r="H640" s="626" t="n">
        <v>212526</v>
      </c>
      <c r="I640" s="617"/>
    </row>
    <row r="641" customFormat="false" ht="18" hidden="false" customHeight="true" outlineLevel="0" collapsed="false">
      <c r="A641" s="618" t="s">
        <v>2518</v>
      </c>
      <c r="B641" s="619"/>
      <c r="C641" s="620" t="s">
        <v>2519</v>
      </c>
      <c r="D641" s="621"/>
      <c r="E641" s="622" t="n">
        <v>3</v>
      </c>
      <c r="F641" s="623"/>
      <c r="G641" s="650"/>
      <c r="H641" s="626" t="n">
        <v>10934</v>
      </c>
      <c r="I641" s="617"/>
    </row>
    <row r="642" customFormat="false" ht="18" hidden="false" customHeight="true" outlineLevel="0" collapsed="false">
      <c r="A642" s="618" t="s">
        <v>2520</v>
      </c>
      <c r="B642" s="619"/>
      <c r="C642" s="620" t="s">
        <v>2521</v>
      </c>
      <c r="D642" s="621"/>
      <c r="E642" s="622" t="n">
        <v>6</v>
      </c>
      <c r="F642" s="623"/>
      <c r="G642" s="650"/>
      <c r="H642" s="626" t="n">
        <v>203666</v>
      </c>
      <c r="I642" s="617"/>
    </row>
    <row r="643" customFormat="false" ht="18" hidden="false" customHeight="true" outlineLevel="0" collapsed="false">
      <c r="A643" s="618" t="s">
        <v>2522</v>
      </c>
      <c r="B643" s="619"/>
      <c r="C643" s="620" t="s">
        <v>2523</v>
      </c>
      <c r="D643" s="621"/>
      <c r="E643" s="622" t="n">
        <v>1</v>
      </c>
      <c r="F643" s="623" t="s">
        <v>522</v>
      </c>
      <c r="G643" s="624" t="s">
        <v>1253</v>
      </c>
      <c r="H643" s="625" t="s">
        <v>522</v>
      </c>
      <c r="I643" s="617"/>
    </row>
    <row r="644" customFormat="false" ht="18" hidden="false" customHeight="true" outlineLevel="0" collapsed="false">
      <c r="A644" s="618" t="s">
        <v>2524</v>
      </c>
      <c r="B644" s="619"/>
      <c r="C644" s="620" t="s">
        <v>2525</v>
      </c>
      <c r="D644" s="621"/>
      <c r="E644" s="622" t="n">
        <v>1</v>
      </c>
      <c r="F644" s="623" t="s">
        <v>522</v>
      </c>
      <c r="G644" s="624" t="s">
        <v>1253</v>
      </c>
      <c r="H644" s="625" t="s">
        <v>522</v>
      </c>
      <c r="I644" s="617"/>
    </row>
    <row r="645" customFormat="false" ht="18" hidden="false" customHeight="true" outlineLevel="0" collapsed="false">
      <c r="A645" s="618" t="s">
        <v>2526</v>
      </c>
      <c r="B645" s="619"/>
      <c r="C645" s="620" t="s">
        <v>2527</v>
      </c>
      <c r="D645" s="621"/>
      <c r="E645" s="622" t="n">
        <v>1</v>
      </c>
      <c r="F645" s="623" t="s">
        <v>522</v>
      </c>
      <c r="G645" s="624" t="s">
        <v>1253</v>
      </c>
      <c r="H645" s="625" t="s">
        <v>522</v>
      </c>
      <c r="I645" s="617"/>
    </row>
    <row r="646" customFormat="false" ht="18" hidden="false" customHeight="true" outlineLevel="0" collapsed="false">
      <c r="A646" s="618" t="s">
        <v>2528</v>
      </c>
      <c r="B646" s="619"/>
      <c r="C646" s="620" t="s">
        <v>2529</v>
      </c>
      <c r="D646" s="621"/>
      <c r="E646" s="622" t="n">
        <v>1</v>
      </c>
      <c r="F646" s="623"/>
      <c r="G646" s="650"/>
      <c r="H646" s="625" t="s">
        <v>522</v>
      </c>
      <c r="I646" s="617"/>
    </row>
    <row r="647" customFormat="false" ht="18" hidden="false" customHeight="true" outlineLevel="0" collapsed="false">
      <c r="A647" s="618" t="s">
        <v>2530</v>
      </c>
      <c r="B647" s="619"/>
      <c r="C647" s="620" t="s">
        <v>2531</v>
      </c>
      <c r="D647" s="621"/>
      <c r="E647" s="622" t="n">
        <v>1</v>
      </c>
      <c r="F647" s="623"/>
      <c r="G647" s="650"/>
      <c r="H647" s="625" t="s">
        <v>522</v>
      </c>
      <c r="I647" s="617"/>
    </row>
    <row r="648" customFormat="false" ht="18" hidden="false" customHeight="true" outlineLevel="0" collapsed="false">
      <c r="A648" s="618" t="s">
        <v>2532</v>
      </c>
      <c r="B648" s="619"/>
      <c r="C648" s="620" t="s">
        <v>2533</v>
      </c>
      <c r="D648" s="621"/>
      <c r="E648" s="622" t="n">
        <v>2</v>
      </c>
      <c r="F648" s="623"/>
      <c r="G648" s="650"/>
      <c r="H648" s="625" t="s">
        <v>522</v>
      </c>
      <c r="I648" s="617"/>
    </row>
    <row r="649" customFormat="false" ht="18" hidden="false" customHeight="true" outlineLevel="0" collapsed="false">
      <c r="A649" s="630" t="s">
        <v>2534</v>
      </c>
      <c r="B649" s="631"/>
      <c r="C649" s="632" t="s">
        <v>2535</v>
      </c>
      <c r="D649" s="633"/>
      <c r="E649" s="634" t="n">
        <v>1</v>
      </c>
      <c r="F649" s="635"/>
      <c r="G649" s="652"/>
      <c r="H649" s="625" t="s">
        <v>522</v>
      </c>
      <c r="I649" s="617"/>
    </row>
    <row r="650" customFormat="false" ht="18" hidden="false" customHeight="true" outlineLevel="0" collapsed="false">
      <c r="A650" s="618" t="s">
        <v>2536</v>
      </c>
      <c r="B650" s="619"/>
      <c r="C650" s="620" t="s">
        <v>2537</v>
      </c>
      <c r="D650" s="621"/>
      <c r="E650" s="622" t="n">
        <v>1</v>
      </c>
      <c r="F650" s="623"/>
      <c r="G650" s="650"/>
      <c r="H650" s="625" t="s">
        <v>522</v>
      </c>
      <c r="I650" s="617"/>
    </row>
    <row r="651" customFormat="false" ht="18" hidden="false" customHeight="true" outlineLevel="0" collapsed="false">
      <c r="A651" s="618" t="s">
        <v>2538</v>
      </c>
      <c r="B651" s="619"/>
      <c r="C651" s="620" t="s">
        <v>2539</v>
      </c>
      <c r="D651" s="621"/>
      <c r="E651" s="622" t="n">
        <v>1</v>
      </c>
      <c r="F651" s="623"/>
      <c r="G651" s="650"/>
      <c r="H651" s="625" t="s">
        <v>522</v>
      </c>
      <c r="I651" s="617"/>
    </row>
    <row r="652" customFormat="false" ht="18" hidden="false" customHeight="true" outlineLevel="0" collapsed="false">
      <c r="A652" s="618" t="s">
        <v>2540</v>
      </c>
      <c r="B652" s="619"/>
      <c r="C652" s="620" t="s">
        <v>2541</v>
      </c>
      <c r="D652" s="621"/>
      <c r="E652" s="622" t="n">
        <v>1</v>
      </c>
      <c r="F652" s="623"/>
      <c r="G652" s="650"/>
      <c r="H652" s="625" t="s">
        <v>522</v>
      </c>
      <c r="I652" s="617"/>
    </row>
    <row r="653" customFormat="false" ht="18" hidden="false" customHeight="true" outlineLevel="0" collapsed="false">
      <c r="A653" s="618" t="s">
        <v>2542</v>
      </c>
      <c r="B653" s="619"/>
      <c r="C653" s="620" t="s">
        <v>2543</v>
      </c>
      <c r="D653" s="621"/>
      <c r="E653" s="622" t="n">
        <v>1</v>
      </c>
      <c r="F653" s="623"/>
      <c r="G653" s="650"/>
      <c r="H653" s="625" t="s">
        <v>522</v>
      </c>
      <c r="I653" s="617"/>
    </row>
    <row r="654" customFormat="false" ht="18" hidden="false" customHeight="true" outlineLevel="0" collapsed="false">
      <c r="A654" s="618" t="s">
        <v>2544</v>
      </c>
      <c r="B654" s="619"/>
      <c r="C654" s="620" t="s">
        <v>2545</v>
      </c>
      <c r="D654" s="621"/>
      <c r="E654" s="622" t="n">
        <v>6</v>
      </c>
      <c r="F654" s="623"/>
      <c r="G654" s="650"/>
      <c r="H654" s="626" t="n">
        <v>79415</v>
      </c>
      <c r="I654" s="617"/>
    </row>
    <row r="655" customFormat="false" ht="18" hidden="false" customHeight="true" outlineLevel="0" collapsed="false">
      <c r="A655" s="618" t="s">
        <v>2546</v>
      </c>
      <c r="B655" s="619"/>
      <c r="C655" s="620" t="s">
        <v>2547</v>
      </c>
      <c r="D655" s="621"/>
      <c r="E655" s="622" t="n">
        <v>1</v>
      </c>
      <c r="F655" s="628"/>
      <c r="G655" s="650"/>
      <c r="H655" s="625" t="s">
        <v>522</v>
      </c>
      <c r="I655" s="617"/>
    </row>
    <row r="656" customFormat="false" ht="18" hidden="false" customHeight="true" outlineLevel="0" collapsed="false">
      <c r="A656" s="618" t="s">
        <v>2548</v>
      </c>
      <c r="B656" s="619"/>
      <c r="C656" s="620" t="s">
        <v>2549</v>
      </c>
      <c r="D656" s="621"/>
      <c r="E656" s="622" t="n">
        <v>2</v>
      </c>
      <c r="F656" s="623"/>
      <c r="G656" s="650"/>
      <c r="H656" s="625" t="s">
        <v>522</v>
      </c>
      <c r="I656" s="617"/>
    </row>
    <row r="657" customFormat="false" ht="18" hidden="false" customHeight="true" outlineLevel="0" collapsed="false">
      <c r="A657" s="618" t="s">
        <v>2550</v>
      </c>
      <c r="B657" s="619"/>
      <c r="C657" s="620" t="s">
        <v>2551</v>
      </c>
      <c r="D657" s="621"/>
      <c r="E657" s="622" t="n">
        <v>1</v>
      </c>
      <c r="F657" s="623" t="s">
        <v>522</v>
      </c>
      <c r="G657" s="650" t="s">
        <v>2407</v>
      </c>
      <c r="H657" s="625" t="s">
        <v>522</v>
      </c>
      <c r="I657" s="617"/>
    </row>
    <row r="658" customFormat="false" ht="18" hidden="false" customHeight="true" outlineLevel="0" collapsed="false">
      <c r="A658" s="618" t="s">
        <v>2552</v>
      </c>
      <c r="B658" s="619"/>
      <c r="C658" s="620" t="s">
        <v>2553</v>
      </c>
      <c r="D658" s="621"/>
      <c r="E658" s="622" t="n">
        <v>8</v>
      </c>
      <c r="F658" s="628"/>
      <c r="G658" s="650"/>
      <c r="H658" s="626" t="n">
        <v>554267</v>
      </c>
      <c r="I658" s="617"/>
    </row>
    <row r="659" customFormat="false" ht="18" hidden="false" customHeight="true" outlineLevel="0" collapsed="false">
      <c r="A659" s="618" t="s">
        <v>2554</v>
      </c>
      <c r="B659" s="619"/>
      <c r="C659" s="620" t="s">
        <v>2555</v>
      </c>
      <c r="D659" s="621"/>
      <c r="E659" s="622" t="n">
        <v>3</v>
      </c>
      <c r="F659" s="628"/>
      <c r="G659" s="650"/>
      <c r="H659" s="626" t="n">
        <v>11393</v>
      </c>
      <c r="I659" s="617"/>
    </row>
    <row r="660" customFormat="false" ht="18" hidden="false" customHeight="true" outlineLevel="0" collapsed="false">
      <c r="A660" s="618" t="s">
        <v>2556</v>
      </c>
      <c r="B660" s="610"/>
      <c r="C660" s="611" t="s">
        <v>2557</v>
      </c>
      <c r="D660" s="612"/>
      <c r="E660" s="613" t="n">
        <v>2</v>
      </c>
      <c r="F660" s="623" t="s">
        <v>522</v>
      </c>
      <c r="G660" s="654" t="s">
        <v>2407</v>
      </c>
      <c r="H660" s="625" t="s">
        <v>522</v>
      </c>
      <c r="I660" s="617"/>
    </row>
    <row r="661" customFormat="false" ht="18" hidden="false" customHeight="true" outlineLevel="0" collapsed="false">
      <c r="A661" s="618" t="s">
        <v>2558</v>
      </c>
      <c r="B661" s="619"/>
      <c r="C661" s="620" t="s">
        <v>2559</v>
      </c>
      <c r="D661" s="621"/>
      <c r="E661" s="622" t="n">
        <v>2</v>
      </c>
      <c r="F661" s="623" t="s">
        <v>522</v>
      </c>
      <c r="G661" s="650" t="s">
        <v>2407</v>
      </c>
      <c r="H661" s="625" t="s">
        <v>522</v>
      </c>
      <c r="I661" s="617"/>
    </row>
    <row r="662" customFormat="false" ht="18" hidden="false" customHeight="true" outlineLevel="0" collapsed="false">
      <c r="A662" s="618" t="s">
        <v>2560</v>
      </c>
      <c r="B662" s="619"/>
      <c r="C662" s="620" t="s">
        <v>2561</v>
      </c>
      <c r="D662" s="621"/>
      <c r="E662" s="622" t="n">
        <v>2</v>
      </c>
      <c r="F662" s="623"/>
      <c r="G662" s="650"/>
      <c r="H662" s="625" t="s">
        <v>522</v>
      </c>
      <c r="I662" s="617"/>
    </row>
    <row r="663" customFormat="false" ht="18" hidden="false" customHeight="true" outlineLevel="0" collapsed="false">
      <c r="A663" s="618" t="s">
        <v>2562</v>
      </c>
      <c r="B663" s="619"/>
      <c r="C663" s="620" t="s">
        <v>2563</v>
      </c>
      <c r="D663" s="621"/>
      <c r="E663" s="622" t="n">
        <v>1</v>
      </c>
      <c r="F663" s="623" t="s">
        <v>522</v>
      </c>
      <c r="G663" s="650" t="s">
        <v>2407</v>
      </c>
      <c r="H663" s="625" t="s">
        <v>522</v>
      </c>
      <c r="I663" s="617"/>
    </row>
    <row r="664" customFormat="false" ht="18" hidden="false" customHeight="true" outlineLevel="0" collapsed="false">
      <c r="A664" s="618" t="s">
        <v>2564</v>
      </c>
      <c r="B664" s="619"/>
      <c r="C664" s="620" t="s">
        <v>2565</v>
      </c>
      <c r="D664" s="621"/>
      <c r="E664" s="622" t="n">
        <v>1</v>
      </c>
      <c r="F664" s="623" t="s">
        <v>522</v>
      </c>
      <c r="G664" s="650" t="s">
        <v>2407</v>
      </c>
      <c r="H664" s="625" t="s">
        <v>522</v>
      </c>
      <c r="I664" s="617"/>
    </row>
    <row r="665" customFormat="false" ht="18" hidden="false" customHeight="true" outlineLevel="0" collapsed="false">
      <c r="A665" s="618" t="s">
        <v>2566</v>
      </c>
      <c r="B665" s="619"/>
      <c r="C665" s="620" t="s">
        <v>2567</v>
      </c>
      <c r="D665" s="621"/>
      <c r="E665" s="622" t="n">
        <v>18</v>
      </c>
      <c r="F665" s="623"/>
      <c r="G665" s="650"/>
      <c r="H665" s="626" t="n">
        <v>1376933</v>
      </c>
      <c r="I665" s="617"/>
    </row>
    <row r="666" customFormat="false" ht="18" hidden="false" customHeight="true" outlineLevel="0" collapsed="false">
      <c r="A666" s="638" t="s">
        <v>2568</v>
      </c>
      <c r="B666" s="639"/>
      <c r="C666" s="640" t="s">
        <v>2569</v>
      </c>
      <c r="D666" s="641"/>
      <c r="E666" s="642" t="n">
        <v>3</v>
      </c>
      <c r="F666" s="643"/>
      <c r="G666" s="653"/>
      <c r="H666" s="645" t="n">
        <v>30960</v>
      </c>
      <c r="I666" s="617"/>
    </row>
    <row r="667" customFormat="false" ht="18" hidden="false" customHeight="true" outlineLevel="0" collapsed="false">
      <c r="A667" s="646" t="s">
        <v>2570</v>
      </c>
      <c r="B667" s="610"/>
      <c r="C667" s="611" t="s">
        <v>2571</v>
      </c>
      <c r="D667" s="612"/>
      <c r="E667" s="613" t="n">
        <v>13</v>
      </c>
      <c r="F667" s="614"/>
      <c r="G667" s="654"/>
      <c r="H667" s="647" t="n">
        <v>209834</v>
      </c>
      <c r="I667" s="617"/>
    </row>
    <row r="668" customFormat="false" ht="18" hidden="false" customHeight="true" outlineLevel="0" collapsed="false">
      <c r="A668" s="618" t="s">
        <v>2572</v>
      </c>
      <c r="B668" s="619"/>
      <c r="C668" s="620" t="s">
        <v>2573</v>
      </c>
      <c r="D668" s="621"/>
      <c r="E668" s="622" t="n">
        <v>4</v>
      </c>
      <c r="F668" s="628"/>
      <c r="G668" s="650"/>
      <c r="H668" s="626" t="n">
        <v>155325</v>
      </c>
      <c r="I668" s="617"/>
    </row>
    <row r="669" customFormat="false" ht="18" hidden="false" customHeight="true" outlineLevel="0" collapsed="false">
      <c r="A669" s="618" t="s">
        <v>2574</v>
      </c>
      <c r="B669" s="619"/>
      <c r="C669" s="620" t="s">
        <v>2575</v>
      </c>
      <c r="D669" s="621"/>
      <c r="E669" s="622" t="n">
        <v>5</v>
      </c>
      <c r="F669" s="628"/>
      <c r="G669" s="650"/>
      <c r="H669" s="626" t="n">
        <v>253229</v>
      </c>
      <c r="I669" s="617"/>
    </row>
    <row r="670" customFormat="false" ht="18" hidden="false" customHeight="true" outlineLevel="0" collapsed="false">
      <c r="A670" s="618" t="s">
        <v>2576</v>
      </c>
      <c r="B670" s="619"/>
      <c r="C670" s="620" t="s">
        <v>2577</v>
      </c>
      <c r="D670" s="621"/>
      <c r="E670" s="622" t="n">
        <v>1</v>
      </c>
      <c r="F670" s="628"/>
      <c r="G670" s="650"/>
      <c r="H670" s="625" t="s">
        <v>522</v>
      </c>
      <c r="I670" s="617"/>
    </row>
    <row r="671" customFormat="false" ht="18" hidden="false" customHeight="true" outlineLevel="0" collapsed="false">
      <c r="A671" s="618" t="s">
        <v>2578</v>
      </c>
      <c r="B671" s="619"/>
      <c r="C671" s="620" t="s">
        <v>2579</v>
      </c>
      <c r="D671" s="621"/>
      <c r="E671" s="622" t="n">
        <v>2</v>
      </c>
      <c r="F671" s="623"/>
      <c r="G671" s="650"/>
      <c r="H671" s="625" t="s">
        <v>522</v>
      </c>
      <c r="I671" s="617"/>
    </row>
    <row r="672" customFormat="false" ht="18" hidden="false" customHeight="true" outlineLevel="0" collapsed="false">
      <c r="A672" s="618" t="s">
        <v>2580</v>
      </c>
      <c r="B672" s="619"/>
      <c r="C672" s="620" t="s">
        <v>2581</v>
      </c>
      <c r="D672" s="621"/>
      <c r="E672" s="622" t="n">
        <v>1</v>
      </c>
      <c r="F672" s="623"/>
      <c r="G672" s="650"/>
      <c r="H672" s="625" t="s">
        <v>522</v>
      </c>
      <c r="I672" s="617"/>
    </row>
    <row r="673" customFormat="false" ht="18" hidden="false" customHeight="true" outlineLevel="0" collapsed="false">
      <c r="A673" s="618" t="s">
        <v>2582</v>
      </c>
      <c r="B673" s="619"/>
      <c r="C673" s="620" t="s">
        <v>2583</v>
      </c>
      <c r="D673" s="621"/>
      <c r="E673" s="622" t="n">
        <v>1</v>
      </c>
      <c r="F673" s="623"/>
      <c r="G673" s="650"/>
      <c r="H673" s="625" t="s">
        <v>522</v>
      </c>
      <c r="I673" s="617"/>
    </row>
    <row r="674" customFormat="false" ht="18" hidden="false" customHeight="true" outlineLevel="0" collapsed="false">
      <c r="A674" s="618" t="s">
        <v>2584</v>
      </c>
      <c r="B674" s="619"/>
      <c r="C674" s="620" t="s">
        <v>2585</v>
      </c>
      <c r="D674" s="621"/>
      <c r="E674" s="622" t="n">
        <v>4</v>
      </c>
      <c r="F674" s="623"/>
      <c r="G674" s="650"/>
      <c r="H674" s="626" t="n">
        <v>41784</v>
      </c>
      <c r="I674" s="617"/>
    </row>
    <row r="675" customFormat="false" ht="18" hidden="false" customHeight="true" outlineLevel="0" collapsed="false">
      <c r="A675" s="618" t="s">
        <v>2586</v>
      </c>
      <c r="B675" s="619"/>
      <c r="C675" s="620" t="s">
        <v>2587</v>
      </c>
      <c r="D675" s="621"/>
      <c r="E675" s="622" t="n">
        <v>1</v>
      </c>
      <c r="F675" s="623"/>
      <c r="G675" s="650"/>
      <c r="H675" s="625" t="s">
        <v>522</v>
      </c>
      <c r="I675" s="617"/>
    </row>
    <row r="676" customFormat="false" ht="18" hidden="false" customHeight="true" outlineLevel="0" collapsed="false">
      <c r="A676" s="618" t="s">
        <v>2588</v>
      </c>
      <c r="B676" s="619"/>
      <c r="C676" s="620" t="s">
        <v>2589</v>
      </c>
      <c r="D676" s="621"/>
      <c r="E676" s="622" t="n">
        <v>1</v>
      </c>
      <c r="F676" s="623"/>
      <c r="G676" s="650"/>
      <c r="H676" s="625" t="s">
        <v>522</v>
      </c>
      <c r="I676" s="617"/>
    </row>
    <row r="677" customFormat="false" ht="18" hidden="false" customHeight="true" outlineLevel="0" collapsed="false">
      <c r="A677" s="618" t="s">
        <v>2590</v>
      </c>
      <c r="B677" s="619"/>
      <c r="C677" s="620" t="s">
        <v>2591</v>
      </c>
      <c r="D677" s="621"/>
      <c r="E677" s="622" t="n">
        <v>2</v>
      </c>
      <c r="F677" s="623"/>
      <c r="G677" s="650"/>
      <c r="H677" s="625" t="s">
        <v>522</v>
      </c>
      <c r="I677" s="617"/>
    </row>
    <row r="678" customFormat="false" ht="18" hidden="false" customHeight="true" outlineLevel="0" collapsed="false">
      <c r="A678" s="618" t="s">
        <v>2592</v>
      </c>
      <c r="B678" s="619"/>
      <c r="C678" s="620" t="s">
        <v>2593</v>
      </c>
      <c r="D678" s="621"/>
      <c r="E678" s="622" t="n">
        <v>1</v>
      </c>
      <c r="F678" s="623"/>
      <c r="G678" s="650"/>
      <c r="H678" s="625" t="s">
        <v>522</v>
      </c>
      <c r="I678" s="617"/>
    </row>
    <row r="679" customFormat="false" ht="18" hidden="false" customHeight="true" outlineLevel="0" collapsed="false">
      <c r="A679" s="618" t="s">
        <v>2594</v>
      </c>
      <c r="B679" s="619"/>
      <c r="C679" s="620" t="s">
        <v>2595</v>
      </c>
      <c r="D679" s="621"/>
      <c r="E679" s="622" t="n">
        <v>1</v>
      </c>
      <c r="F679" s="623"/>
      <c r="G679" s="650"/>
      <c r="H679" s="625" t="s">
        <v>522</v>
      </c>
      <c r="I679" s="617"/>
    </row>
    <row r="680" customFormat="false" ht="18" hidden="false" customHeight="true" outlineLevel="0" collapsed="false">
      <c r="A680" s="618" t="s">
        <v>2596</v>
      </c>
      <c r="B680" s="619"/>
      <c r="C680" s="620" t="s">
        <v>2597</v>
      </c>
      <c r="D680" s="621"/>
      <c r="E680" s="622" t="n">
        <v>2</v>
      </c>
      <c r="F680" s="628"/>
      <c r="G680" s="650"/>
      <c r="H680" s="625" t="s">
        <v>522</v>
      </c>
      <c r="I680" s="617"/>
    </row>
    <row r="681" customFormat="false" ht="18" hidden="false" customHeight="true" outlineLevel="0" collapsed="false">
      <c r="A681" s="618" t="s">
        <v>2598</v>
      </c>
      <c r="B681" s="619"/>
      <c r="C681" s="620" t="s">
        <v>2599</v>
      </c>
      <c r="D681" s="621"/>
      <c r="E681" s="622" t="n">
        <v>2</v>
      </c>
      <c r="F681" s="623"/>
      <c r="G681" s="650"/>
      <c r="H681" s="625" t="s">
        <v>522</v>
      </c>
      <c r="I681" s="617"/>
    </row>
    <row r="682" customFormat="false" ht="18" hidden="false" customHeight="true" outlineLevel="0" collapsed="false">
      <c r="A682" s="618" t="s">
        <v>2600</v>
      </c>
      <c r="B682" s="619"/>
      <c r="C682" s="620" t="s">
        <v>2601</v>
      </c>
      <c r="D682" s="621"/>
      <c r="E682" s="622" t="n">
        <v>1</v>
      </c>
      <c r="F682" s="623"/>
      <c r="G682" s="650"/>
      <c r="H682" s="625" t="s">
        <v>522</v>
      </c>
      <c r="I682" s="617"/>
    </row>
    <row r="683" customFormat="false" ht="18" hidden="false" customHeight="true" outlineLevel="0" collapsed="false">
      <c r="A683" s="618" t="s">
        <v>2602</v>
      </c>
      <c r="B683" s="619"/>
      <c r="C683" s="620" t="s">
        <v>2603</v>
      </c>
      <c r="D683" s="621"/>
      <c r="E683" s="622" t="n">
        <v>3</v>
      </c>
      <c r="F683" s="628"/>
      <c r="G683" s="650"/>
      <c r="H683" s="626" t="n">
        <v>28862</v>
      </c>
      <c r="I683" s="617"/>
    </row>
    <row r="684" customFormat="false" ht="18" hidden="false" customHeight="true" outlineLevel="0" collapsed="false">
      <c r="A684" s="618" t="s">
        <v>2604</v>
      </c>
      <c r="B684" s="619"/>
      <c r="C684" s="620" t="s">
        <v>2605</v>
      </c>
      <c r="D684" s="621"/>
      <c r="E684" s="622" t="n">
        <v>2</v>
      </c>
      <c r="F684" s="628"/>
      <c r="G684" s="650"/>
      <c r="H684" s="625" t="s">
        <v>522</v>
      </c>
      <c r="I684" s="617"/>
    </row>
    <row r="685" customFormat="false" ht="18" hidden="false" customHeight="true" outlineLevel="0" collapsed="false">
      <c r="A685" s="618" t="s">
        <v>2606</v>
      </c>
      <c r="B685" s="619"/>
      <c r="C685" s="620" t="s">
        <v>2607</v>
      </c>
      <c r="D685" s="621"/>
      <c r="E685" s="622" t="n">
        <v>1</v>
      </c>
      <c r="F685" s="623"/>
      <c r="G685" s="650"/>
      <c r="H685" s="625" t="s">
        <v>522</v>
      </c>
      <c r="I685" s="617"/>
    </row>
    <row r="686" customFormat="false" ht="18" hidden="false" customHeight="true" outlineLevel="0" collapsed="false">
      <c r="A686" s="618" t="s">
        <v>2608</v>
      </c>
      <c r="B686" s="619"/>
      <c r="C686" s="620" t="s">
        <v>2609</v>
      </c>
      <c r="D686" s="621"/>
      <c r="E686" s="622" t="n">
        <v>4</v>
      </c>
      <c r="F686" s="628"/>
      <c r="G686" s="650"/>
      <c r="H686" s="626" t="n">
        <v>273116</v>
      </c>
      <c r="I686" s="617"/>
    </row>
    <row r="687" customFormat="false" ht="18" hidden="false" customHeight="true" outlineLevel="0" collapsed="false">
      <c r="A687" s="630" t="s">
        <v>2610</v>
      </c>
      <c r="B687" s="631"/>
      <c r="C687" s="632" t="s">
        <v>2611</v>
      </c>
      <c r="D687" s="633"/>
      <c r="E687" s="634" t="n">
        <v>2</v>
      </c>
      <c r="F687" s="635"/>
      <c r="G687" s="652"/>
      <c r="H687" s="625" t="s">
        <v>522</v>
      </c>
      <c r="I687" s="617"/>
    </row>
    <row r="688" customFormat="false" ht="18" hidden="false" customHeight="true" outlineLevel="0" collapsed="false">
      <c r="A688" s="618" t="s">
        <v>2612</v>
      </c>
      <c r="B688" s="619"/>
      <c r="C688" s="620" t="s">
        <v>2613</v>
      </c>
      <c r="D688" s="621"/>
      <c r="E688" s="622" t="n">
        <v>1</v>
      </c>
      <c r="F688" s="623"/>
      <c r="G688" s="650"/>
      <c r="H688" s="625" t="s">
        <v>522</v>
      </c>
      <c r="I688" s="617"/>
    </row>
    <row r="689" customFormat="false" ht="18" hidden="false" customHeight="true" outlineLevel="0" collapsed="false">
      <c r="A689" s="618" t="s">
        <v>2614</v>
      </c>
      <c r="B689" s="619"/>
      <c r="C689" s="620" t="s">
        <v>2615</v>
      </c>
      <c r="D689" s="621"/>
      <c r="E689" s="622" t="n">
        <v>3</v>
      </c>
      <c r="F689" s="623"/>
      <c r="G689" s="650"/>
      <c r="H689" s="626" t="n">
        <v>17737</v>
      </c>
      <c r="I689" s="617"/>
    </row>
    <row r="690" customFormat="false" ht="18" hidden="false" customHeight="true" outlineLevel="0" collapsed="false">
      <c r="A690" s="618" t="s">
        <v>2616</v>
      </c>
      <c r="B690" s="619"/>
      <c r="C690" s="620" t="s">
        <v>2617</v>
      </c>
      <c r="D690" s="621"/>
      <c r="E690" s="622" t="n">
        <v>1</v>
      </c>
      <c r="F690" s="623"/>
      <c r="G690" s="650"/>
      <c r="H690" s="625" t="s">
        <v>522</v>
      </c>
      <c r="I690" s="617"/>
    </row>
    <row r="691" customFormat="false" ht="18" hidden="false" customHeight="true" outlineLevel="0" collapsed="false">
      <c r="A691" s="618" t="s">
        <v>2618</v>
      </c>
      <c r="B691" s="619"/>
      <c r="C691" s="620" t="s">
        <v>2619</v>
      </c>
      <c r="D691" s="621"/>
      <c r="E691" s="622" t="n">
        <v>1</v>
      </c>
      <c r="F691" s="623"/>
      <c r="G691" s="650"/>
      <c r="H691" s="625" t="s">
        <v>522</v>
      </c>
      <c r="I691" s="617"/>
    </row>
    <row r="692" customFormat="false" ht="18" hidden="false" customHeight="true" outlineLevel="0" collapsed="false">
      <c r="A692" s="618" t="s">
        <v>2620</v>
      </c>
      <c r="B692" s="619"/>
      <c r="C692" s="620" t="s">
        <v>2621</v>
      </c>
      <c r="D692" s="621"/>
      <c r="E692" s="622" t="n">
        <v>1</v>
      </c>
      <c r="F692" s="623"/>
      <c r="G692" s="650"/>
      <c r="H692" s="625" t="s">
        <v>522</v>
      </c>
      <c r="I692" s="617"/>
    </row>
    <row r="693" customFormat="false" ht="18" hidden="false" customHeight="true" outlineLevel="0" collapsed="false">
      <c r="A693" s="618" t="s">
        <v>2622</v>
      </c>
      <c r="B693" s="619"/>
      <c r="C693" s="620" t="s">
        <v>2623</v>
      </c>
      <c r="D693" s="621"/>
      <c r="E693" s="622" t="n">
        <v>1</v>
      </c>
      <c r="F693" s="623"/>
      <c r="G693" s="650"/>
      <c r="H693" s="625" t="s">
        <v>522</v>
      </c>
      <c r="I693" s="617"/>
    </row>
    <row r="694" customFormat="false" ht="18" hidden="false" customHeight="true" outlineLevel="0" collapsed="false">
      <c r="A694" s="618" t="s">
        <v>2624</v>
      </c>
      <c r="B694" s="619"/>
      <c r="C694" s="620" t="s">
        <v>2625</v>
      </c>
      <c r="D694" s="621"/>
      <c r="E694" s="622" t="n">
        <v>2</v>
      </c>
      <c r="F694" s="623"/>
      <c r="G694" s="650"/>
      <c r="H694" s="625" t="s">
        <v>522</v>
      </c>
      <c r="I694" s="617"/>
    </row>
    <row r="695" customFormat="false" ht="18" hidden="false" customHeight="true" outlineLevel="0" collapsed="false">
      <c r="A695" s="618" t="s">
        <v>2626</v>
      </c>
      <c r="B695" s="619"/>
      <c r="C695" s="620" t="s">
        <v>2627</v>
      </c>
      <c r="D695" s="621"/>
      <c r="E695" s="622" t="n">
        <v>1</v>
      </c>
      <c r="F695" s="623"/>
      <c r="G695" s="650"/>
      <c r="H695" s="625" t="s">
        <v>522</v>
      </c>
      <c r="I695" s="617"/>
    </row>
    <row r="696" customFormat="false" ht="18" hidden="false" customHeight="true" outlineLevel="0" collapsed="false">
      <c r="A696" s="618" t="s">
        <v>2628</v>
      </c>
      <c r="B696" s="619"/>
      <c r="C696" s="620" t="s">
        <v>2629</v>
      </c>
      <c r="D696" s="621"/>
      <c r="E696" s="622" t="n">
        <v>2</v>
      </c>
      <c r="F696" s="623"/>
      <c r="G696" s="650"/>
      <c r="H696" s="625" t="s">
        <v>522</v>
      </c>
      <c r="I696" s="617"/>
    </row>
    <row r="697" customFormat="false" ht="18" hidden="false" customHeight="true" outlineLevel="0" collapsed="false">
      <c r="A697" s="618" t="s">
        <v>2630</v>
      </c>
      <c r="B697" s="619"/>
      <c r="C697" s="620" t="s">
        <v>2631</v>
      </c>
      <c r="D697" s="621"/>
      <c r="E697" s="622" t="n">
        <v>3</v>
      </c>
      <c r="F697" s="623"/>
      <c r="G697" s="650"/>
      <c r="H697" s="626" t="n">
        <v>517822</v>
      </c>
      <c r="I697" s="617"/>
    </row>
    <row r="698" customFormat="false" ht="18" hidden="false" customHeight="true" outlineLevel="0" collapsed="false">
      <c r="A698" s="618" t="s">
        <v>2632</v>
      </c>
      <c r="B698" s="619"/>
      <c r="C698" s="620" t="s">
        <v>2633</v>
      </c>
      <c r="D698" s="621"/>
      <c r="E698" s="622" t="n">
        <v>2</v>
      </c>
      <c r="F698" s="623"/>
      <c r="G698" s="650"/>
      <c r="H698" s="625" t="s">
        <v>522</v>
      </c>
      <c r="I698" s="617"/>
    </row>
    <row r="699" customFormat="false" ht="18" hidden="false" customHeight="true" outlineLevel="0" collapsed="false">
      <c r="A699" s="618" t="s">
        <v>2634</v>
      </c>
      <c r="B699" s="619"/>
      <c r="C699" s="620" t="s">
        <v>2635</v>
      </c>
      <c r="D699" s="621"/>
      <c r="E699" s="622" t="n">
        <v>1</v>
      </c>
      <c r="F699" s="623" t="s">
        <v>522</v>
      </c>
      <c r="G699" s="650" t="s">
        <v>2407</v>
      </c>
      <c r="H699" s="625" t="s">
        <v>522</v>
      </c>
      <c r="I699" s="617"/>
    </row>
    <row r="700" customFormat="false" ht="18" hidden="false" customHeight="true" outlineLevel="0" collapsed="false">
      <c r="A700" s="618" t="s">
        <v>2636</v>
      </c>
      <c r="B700" s="619"/>
      <c r="C700" s="620" t="s">
        <v>2637</v>
      </c>
      <c r="D700" s="621"/>
      <c r="E700" s="622" t="n">
        <v>1</v>
      </c>
      <c r="F700" s="623" t="s">
        <v>522</v>
      </c>
      <c r="G700" s="650" t="s">
        <v>2407</v>
      </c>
      <c r="H700" s="625" t="s">
        <v>522</v>
      </c>
      <c r="I700" s="617"/>
    </row>
    <row r="701" customFormat="false" ht="18" hidden="false" customHeight="true" outlineLevel="0" collapsed="false">
      <c r="A701" s="618" t="s">
        <v>2638</v>
      </c>
      <c r="B701" s="610"/>
      <c r="C701" s="611" t="s">
        <v>2639</v>
      </c>
      <c r="D701" s="612"/>
      <c r="E701" s="613" t="n">
        <v>1</v>
      </c>
      <c r="F701" s="614"/>
      <c r="G701" s="654"/>
      <c r="H701" s="625" t="s">
        <v>522</v>
      </c>
      <c r="I701" s="617"/>
    </row>
    <row r="702" customFormat="false" ht="18" hidden="false" customHeight="true" outlineLevel="0" collapsed="false">
      <c r="A702" s="618" t="s">
        <v>2640</v>
      </c>
      <c r="B702" s="619"/>
      <c r="C702" s="620" t="s">
        <v>2641</v>
      </c>
      <c r="D702" s="621"/>
      <c r="E702" s="622" t="n">
        <v>1</v>
      </c>
      <c r="F702" s="623"/>
      <c r="G702" s="650"/>
      <c r="H702" s="625" t="s">
        <v>522</v>
      </c>
      <c r="I702" s="617"/>
    </row>
    <row r="703" customFormat="false" ht="18" hidden="false" customHeight="true" outlineLevel="0" collapsed="false">
      <c r="A703" s="618" t="s">
        <v>2642</v>
      </c>
      <c r="B703" s="619"/>
      <c r="C703" s="620" t="s">
        <v>2643</v>
      </c>
      <c r="D703" s="621"/>
      <c r="E703" s="622" t="n">
        <v>2</v>
      </c>
      <c r="F703" s="623"/>
      <c r="G703" s="650"/>
      <c r="H703" s="625" t="s">
        <v>522</v>
      </c>
      <c r="I703" s="617"/>
    </row>
    <row r="704" customFormat="false" ht="18" hidden="false" customHeight="true" outlineLevel="0" collapsed="false">
      <c r="A704" s="618" t="s">
        <v>2644</v>
      </c>
      <c r="B704" s="619"/>
      <c r="C704" s="620" t="s">
        <v>2645</v>
      </c>
      <c r="D704" s="621"/>
      <c r="E704" s="622" t="n">
        <v>1</v>
      </c>
      <c r="F704" s="623" t="s">
        <v>522</v>
      </c>
      <c r="G704" s="650" t="s">
        <v>2407</v>
      </c>
      <c r="H704" s="625" t="s">
        <v>522</v>
      </c>
      <c r="I704" s="617"/>
    </row>
    <row r="705" customFormat="false" ht="18" hidden="false" customHeight="true" outlineLevel="0" collapsed="false">
      <c r="A705" s="638" t="s">
        <v>2646</v>
      </c>
      <c r="B705" s="639"/>
      <c r="C705" s="640" t="s">
        <v>2647</v>
      </c>
      <c r="D705" s="641"/>
      <c r="E705" s="642" t="n">
        <v>4</v>
      </c>
      <c r="F705" s="643"/>
      <c r="G705" s="653"/>
      <c r="H705" s="645" t="n">
        <v>497504</v>
      </c>
      <c r="I705" s="617"/>
    </row>
    <row r="706" customFormat="false" ht="18" hidden="false" customHeight="true" outlineLevel="0" collapsed="false">
      <c r="A706" s="646" t="s">
        <v>2648</v>
      </c>
      <c r="B706" s="610"/>
      <c r="C706" s="611" t="s">
        <v>2649</v>
      </c>
      <c r="D706" s="612"/>
      <c r="E706" s="613" t="n">
        <v>4</v>
      </c>
      <c r="F706" s="614"/>
      <c r="G706" s="654"/>
      <c r="H706" s="647" t="n">
        <v>26809</v>
      </c>
      <c r="I706" s="617"/>
    </row>
    <row r="707" customFormat="false" ht="18" hidden="false" customHeight="true" outlineLevel="0" collapsed="false">
      <c r="A707" s="618" t="s">
        <v>2650</v>
      </c>
      <c r="B707" s="619"/>
      <c r="C707" s="620" t="s">
        <v>2651</v>
      </c>
      <c r="D707" s="621"/>
      <c r="E707" s="622" t="n">
        <v>1</v>
      </c>
      <c r="F707" s="623" t="s">
        <v>522</v>
      </c>
      <c r="G707" s="650" t="s">
        <v>2407</v>
      </c>
      <c r="H707" s="625" t="s">
        <v>522</v>
      </c>
      <c r="I707" s="617"/>
    </row>
    <row r="708" customFormat="false" ht="18" hidden="false" customHeight="true" outlineLevel="0" collapsed="false">
      <c r="A708" s="618" t="s">
        <v>2652</v>
      </c>
      <c r="B708" s="619"/>
      <c r="C708" s="620" t="s">
        <v>2653</v>
      </c>
      <c r="D708" s="621"/>
      <c r="E708" s="622" t="n">
        <v>1</v>
      </c>
      <c r="F708" s="623" t="s">
        <v>522</v>
      </c>
      <c r="G708" s="650" t="s">
        <v>2407</v>
      </c>
      <c r="H708" s="625" t="s">
        <v>522</v>
      </c>
      <c r="I708" s="617"/>
    </row>
    <row r="709" customFormat="false" ht="18" hidden="false" customHeight="true" outlineLevel="0" collapsed="false">
      <c r="A709" s="618" t="s">
        <v>2654</v>
      </c>
      <c r="B709" s="619"/>
      <c r="C709" s="620" t="s">
        <v>2655</v>
      </c>
      <c r="D709" s="621"/>
      <c r="E709" s="622" t="n">
        <v>1</v>
      </c>
      <c r="F709" s="623" t="s">
        <v>522</v>
      </c>
      <c r="G709" s="650" t="s">
        <v>2407</v>
      </c>
      <c r="H709" s="625" t="s">
        <v>522</v>
      </c>
      <c r="I709" s="617"/>
    </row>
    <row r="710" customFormat="false" ht="18" hidden="false" customHeight="true" outlineLevel="0" collapsed="false">
      <c r="A710" s="618" t="s">
        <v>2656</v>
      </c>
      <c r="B710" s="619"/>
      <c r="C710" s="620" t="s">
        <v>2657</v>
      </c>
      <c r="D710" s="621"/>
      <c r="E710" s="622" t="n">
        <v>2</v>
      </c>
      <c r="F710" s="623"/>
      <c r="G710" s="650"/>
      <c r="H710" s="625" t="s">
        <v>522</v>
      </c>
      <c r="I710" s="617"/>
    </row>
    <row r="711" customFormat="false" ht="18" hidden="false" customHeight="true" outlineLevel="0" collapsed="false">
      <c r="A711" s="618" t="s">
        <v>2658</v>
      </c>
      <c r="B711" s="619"/>
      <c r="C711" s="620" t="s">
        <v>2659</v>
      </c>
      <c r="D711" s="621"/>
      <c r="E711" s="622" t="n">
        <v>6</v>
      </c>
      <c r="F711" s="623"/>
      <c r="G711" s="650"/>
      <c r="H711" s="626" t="n">
        <v>25411</v>
      </c>
      <c r="I711" s="617"/>
    </row>
    <row r="712" customFormat="false" ht="18" hidden="false" customHeight="true" outlineLevel="0" collapsed="false">
      <c r="A712" s="618" t="s">
        <v>2660</v>
      </c>
      <c r="B712" s="619"/>
      <c r="C712" s="620" t="s">
        <v>2661</v>
      </c>
      <c r="D712" s="621"/>
      <c r="E712" s="622" t="n">
        <v>1</v>
      </c>
      <c r="F712" s="623"/>
      <c r="G712" s="650"/>
      <c r="H712" s="625" t="s">
        <v>522</v>
      </c>
      <c r="I712" s="617"/>
    </row>
    <row r="713" customFormat="false" ht="18" hidden="false" customHeight="true" outlineLevel="0" collapsed="false">
      <c r="A713" s="618" t="s">
        <v>2662</v>
      </c>
      <c r="B713" s="619"/>
      <c r="C713" s="620" t="s">
        <v>2663</v>
      </c>
      <c r="D713" s="621"/>
      <c r="E713" s="622" t="n">
        <v>3</v>
      </c>
      <c r="F713" s="623"/>
      <c r="G713" s="650"/>
      <c r="H713" s="626" t="n">
        <v>253991</v>
      </c>
      <c r="I713" s="617"/>
    </row>
    <row r="714" customFormat="false" ht="18" hidden="false" customHeight="true" outlineLevel="0" collapsed="false">
      <c r="A714" s="618" t="s">
        <v>2664</v>
      </c>
      <c r="B714" s="619"/>
      <c r="C714" s="620" t="s">
        <v>2665</v>
      </c>
      <c r="D714" s="621"/>
      <c r="E714" s="622" t="n">
        <v>5</v>
      </c>
      <c r="F714" s="623"/>
      <c r="G714" s="650"/>
      <c r="H714" s="626" t="n">
        <v>268027</v>
      </c>
      <c r="I714" s="617"/>
    </row>
    <row r="715" customFormat="false" ht="18" hidden="false" customHeight="true" outlineLevel="0" collapsed="false">
      <c r="A715" s="618" t="s">
        <v>2666</v>
      </c>
      <c r="B715" s="619"/>
      <c r="C715" s="620" t="s">
        <v>2667</v>
      </c>
      <c r="D715" s="621"/>
      <c r="E715" s="622" t="n">
        <v>6</v>
      </c>
      <c r="F715" s="623"/>
      <c r="G715" s="650"/>
      <c r="H715" s="626" t="n">
        <v>90380</v>
      </c>
      <c r="I715" s="617"/>
    </row>
    <row r="716" customFormat="false" ht="18" hidden="false" customHeight="true" outlineLevel="0" collapsed="false">
      <c r="A716" s="618" t="s">
        <v>2668</v>
      </c>
      <c r="B716" s="619"/>
      <c r="C716" s="620" t="s">
        <v>2669</v>
      </c>
      <c r="D716" s="621"/>
      <c r="E716" s="622" t="n">
        <v>2</v>
      </c>
      <c r="F716" s="623"/>
      <c r="G716" s="650"/>
      <c r="H716" s="625" t="s">
        <v>522</v>
      </c>
      <c r="I716" s="617"/>
    </row>
    <row r="717" customFormat="false" ht="18" hidden="false" customHeight="true" outlineLevel="0" collapsed="false">
      <c r="A717" s="618" t="s">
        <v>2670</v>
      </c>
      <c r="B717" s="619"/>
      <c r="C717" s="620" t="s">
        <v>2671</v>
      </c>
      <c r="D717" s="621"/>
      <c r="E717" s="622" t="n">
        <v>2</v>
      </c>
      <c r="F717" s="623"/>
      <c r="G717" s="650"/>
      <c r="H717" s="625" t="s">
        <v>522</v>
      </c>
      <c r="I717" s="617"/>
    </row>
    <row r="718" customFormat="false" ht="18" hidden="false" customHeight="true" outlineLevel="0" collapsed="false">
      <c r="A718" s="618" t="s">
        <v>2672</v>
      </c>
      <c r="B718" s="619"/>
      <c r="C718" s="620" t="s">
        <v>2673</v>
      </c>
      <c r="D718" s="621"/>
      <c r="E718" s="622" t="n">
        <v>1</v>
      </c>
      <c r="F718" s="623"/>
      <c r="G718" s="650"/>
      <c r="H718" s="625" t="s">
        <v>522</v>
      </c>
      <c r="I718" s="617"/>
    </row>
    <row r="719" customFormat="false" ht="18" hidden="false" customHeight="true" outlineLevel="0" collapsed="false">
      <c r="A719" s="618" t="s">
        <v>2674</v>
      </c>
      <c r="B719" s="619"/>
      <c r="C719" s="620" t="s">
        <v>2675</v>
      </c>
      <c r="D719" s="621"/>
      <c r="E719" s="622" t="n">
        <v>3</v>
      </c>
      <c r="F719" s="623"/>
      <c r="G719" s="650"/>
      <c r="H719" s="626" t="n">
        <v>18826</v>
      </c>
      <c r="I719" s="617"/>
    </row>
    <row r="720" customFormat="false" ht="18" hidden="false" customHeight="true" outlineLevel="0" collapsed="false">
      <c r="A720" s="618" t="s">
        <v>2676</v>
      </c>
      <c r="B720" s="619"/>
      <c r="C720" s="620" t="s">
        <v>2677</v>
      </c>
      <c r="D720" s="621"/>
      <c r="E720" s="622" t="n">
        <v>2</v>
      </c>
      <c r="F720" s="628"/>
      <c r="G720" s="650"/>
      <c r="H720" s="625" t="s">
        <v>522</v>
      </c>
      <c r="I720" s="617"/>
    </row>
    <row r="721" customFormat="false" ht="18" hidden="false" customHeight="true" outlineLevel="0" collapsed="false">
      <c r="A721" s="618" t="s">
        <v>2678</v>
      </c>
      <c r="B721" s="619"/>
      <c r="C721" s="620" t="s">
        <v>2679</v>
      </c>
      <c r="D721" s="621"/>
      <c r="E721" s="622" t="n">
        <v>1</v>
      </c>
      <c r="F721" s="623"/>
      <c r="G721" s="650"/>
      <c r="H721" s="625" t="s">
        <v>522</v>
      </c>
      <c r="I721" s="617"/>
    </row>
    <row r="722" customFormat="false" ht="18" hidden="false" customHeight="true" outlineLevel="0" collapsed="false">
      <c r="A722" s="618" t="s">
        <v>2680</v>
      </c>
      <c r="B722" s="619"/>
      <c r="C722" s="620" t="s">
        <v>2681</v>
      </c>
      <c r="D722" s="621"/>
      <c r="E722" s="622" t="n">
        <v>2</v>
      </c>
      <c r="F722" s="623" t="s">
        <v>522</v>
      </c>
      <c r="G722" s="650" t="s">
        <v>2407</v>
      </c>
      <c r="H722" s="625" t="s">
        <v>522</v>
      </c>
      <c r="I722" s="617"/>
    </row>
    <row r="723" customFormat="false" ht="18" hidden="false" customHeight="true" outlineLevel="0" collapsed="false">
      <c r="A723" s="618" t="s">
        <v>2682</v>
      </c>
      <c r="B723" s="619"/>
      <c r="C723" s="620" t="s">
        <v>2683</v>
      </c>
      <c r="D723" s="621"/>
      <c r="E723" s="622" t="n">
        <v>4</v>
      </c>
      <c r="F723" s="623" t="n">
        <v>55377</v>
      </c>
      <c r="G723" s="650" t="s">
        <v>2407</v>
      </c>
      <c r="H723" s="626" t="n">
        <v>232888</v>
      </c>
      <c r="I723" s="617"/>
    </row>
    <row r="724" customFormat="false" ht="18" hidden="false" customHeight="true" outlineLevel="0" collapsed="false">
      <c r="A724" s="618" t="s">
        <v>2684</v>
      </c>
      <c r="B724" s="619"/>
      <c r="C724" s="620" t="s">
        <v>2685</v>
      </c>
      <c r="D724" s="621"/>
      <c r="E724" s="622" t="n">
        <v>2</v>
      </c>
      <c r="F724" s="623"/>
      <c r="G724" s="650"/>
      <c r="H724" s="625" t="s">
        <v>522</v>
      </c>
      <c r="I724" s="617"/>
    </row>
    <row r="725" customFormat="false" ht="18" hidden="false" customHeight="true" outlineLevel="0" collapsed="false">
      <c r="A725" s="630" t="s">
        <v>2686</v>
      </c>
      <c r="B725" s="631"/>
      <c r="C725" s="632" t="s">
        <v>2687</v>
      </c>
      <c r="D725" s="633"/>
      <c r="E725" s="634" t="n">
        <v>5</v>
      </c>
      <c r="F725" s="635"/>
      <c r="G725" s="652"/>
      <c r="H725" s="637" t="n">
        <v>185943</v>
      </c>
      <c r="I725" s="617"/>
    </row>
    <row r="726" customFormat="false" ht="18" hidden="false" customHeight="true" outlineLevel="0" collapsed="false">
      <c r="A726" s="618" t="s">
        <v>2688</v>
      </c>
      <c r="B726" s="619"/>
      <c r="C726" s="620" t="s">
        <v>2689</v>
      </c>
      <c r="D726" s="621"/>
      <c r="E726" s="622" t="n">
        <v>5</v>
      </c>
      <c r="F726" s="623"/>
      <c r="G726" s="650"/>
      <c r="H726" s="626" t="n">
        <v>19399</v>
      </c>
      <c r="I726" s="617"/>
    </row>
    <row r="727" customFormat="false" ht="18" hidden="false" customHeight="true" outlineLevel="0" collapsed="false">
      <c r="A727" s="618" t="s">
        <v>2690</v>
      </c>
      <c r="B727" s="619"/>
      <c r="C727" s="620" t="s">
        <v>2691</v>
      </c>
      <c r="D727" s="621"/>
      <c r="E727" s="622" t="n">
        <v>1</v>
      </c>
      <c r="F727" s="628"/>
      <c r="G727" s="650"/>
      <c r="H727" s="625" t="s">
        <v>522</v>
      </c>
      <c r="I727" s="617"/>
    </row>
    <row r="728" customFormat="false" ht="18" hidden="false" customHeight="true" outlineLevel="0" collapsed="false">
      <c r="A728" s="618" t="s">
        <v>2692</v>
      </c>
      <c r="B728" s="619"/>
      <c r="C728" s="620" t="s">
        <v>2693</v>
      </c>
      <c r="D728" s="621"/>
      <c r="E728" s="622" t="n">
        <v>7</v>
      </c>
      <c r="F728" s="628"/>
      <c r="G728" s="650"/>
      <c r="H728" s="626" t="n">
        <v>48208</v>
      </c>
      <c r="I728" s="617"/>
    </row>
    <row r="729" customFormat="false" ht="18" hidden="false" customHeight="true" outlineLevel="0" collapsed="false">
      <c r="A729" s="618" t="s">
        <v>2694</v>
      </c>
      <c r="B729" s="619"/>
      <c r="C729" s="620" t="s">
        <v>2695</v>
      </c>
      <c r="D729" s="621"/>
      <c r="E729" s="622" t="n">
        <v>1</v>
      </c>
      <c r="F729" s="623"/>
      <c r="G729" s="650"/>
      <c r="H729" s="625" t="s">
        <v>522</v>
      </c>
      <c r="I729" s="617"/>
    </row>
    <row r="730" customFormat="false" ht="18" hidden="false" customHeight="true" outlineLevel="0" collapsed="false">
      <c r="A730" s="618" t="s">
        <v>2696</v>
      </c>
      <c r="B730" s="619"/>
      <c r="C730" s="620" t="s">
        <v>2697</v>
      </c>
      <c r="D730" s="621"/>
      <c r="E730" s="622" t="n">
        <v>1</v>
      </c>
      <c r="F730" s="623"/>
      <c r="G730" s="650"/>
      <c r="H730" s="625" t="s">
        <v>522</v>
      </c>
      <c r="I730" s="617"/>
    </row>
    <row r="731" customFormat="false" ht="18" hidden="false" customHeight="true" outlineLevel="0" collapsed="false">
      <c r="A731" s="618" t="s">
        <v>2698</v>
      </c>
      <c r="B731" s="619"/>
      <c r="C731" s="620" t="s">
        <v>2699</v>
      </c>
      <c r="D731" s="621"/>
      <c r="E731" s="622" t="n">
        <v>1</v>
      </c>
      <c r="F731" s="623"/>
      <c r="G731" s="650"/>
      <c r="H731" s="625" t="s">
        <v>522</v>
      </c>
      <c r="I731" s="617"/>
    </row>
    <row r="732" customFormat="false" ht="18" hidden="false" customHeight="true" outlineLevel="0" collapsed="false">
      <c r="A732" s="618" t="s">
        <v>2700</v>
      </c>
      <c r="B732" s="619"/>
      <c r="C732" s="620" t="s">
        <v>2701</v>
      </c>
      <c r="D732" s="621"/>
      <c r="E732" s="622" t="n">
        <v>1</v>
      </c>
      <c r="F732" s="623"/>
      <c r="G732" s="650"/>
      <c r="H732" s="625" t="s">
        <v>522</v>
      </c>
      <c r="I732" s="617"/>
    </row>
    <row r="733" customFormat="false" ht="18" hidden="false" customHeight="true" outlineLevel="0" collapsed="false">
      <c r="A733" s="618" t="s">
        <v>2702</v>
      </c>
      <c r="B733" s="619"/>
      <c r="C733" s="620" t="s">
        <v>2703</v>
      </c>
      <c r="D733" s="621"/>
      <c r="E733" s="622" t="n">
        <v>1</v>
      </c>
      <c r="F733" s="623"/>
      <c r="G733" s="650"/>
      <c r="H733" s="625" t="s">
        <v>522</v>
      </c>
      <c r="I733" s="617"/>
    </row>
    <row r="734" customFormat="false" ht="18" hidden="false" customHeight="true" outlineLevel="0" collapsed="false">
      <c r="A734" s="618" t="s">
        <v>2704</v>
      </c>
      <c r="B734" s="619"/>
      <c r="C734" s="620" t="s">
        <v>2705</v>
      </c>
      <c r="D734" s="621"/>
      <c r="E734" s="622" t="n">
        <v>1</v>
      </c>
      <c r="F734" s="623"/>
      <c r="G734" s="650"/>
      <c r="H734" s="625" t="s">
        <v>522</v>
      </c>
      <c r="I734" s="617"/>
    </row>
    <row r="735" customFormat="false" ht="18" hidden="false" customHeight="true" outlineLevel="0" collapsed="false">
      <c r="A735" s="618" t="s">
        <v>2706</v>
      </c>
      <c r="B735" s="619"/>
      <c r="C735" s="620" t="s">
        <v>2707</v>
      </c>
      <c r="D735" s="621"/>
      <c r="E735" s="622" t="n">
        <v>7</v>
      </c>
      <c r="F735" s="628"/>
      <c r="G735" s="650"/>
      <c r="H735" s="626" t="n">
        <v>195168</v>
      </c>
      <c r="I735" s="617"/>
    </row>
    <row r="736" customFormat="false" ht="18" hidden="false" customHeight="true" outlineLevel="0" collapsed="false">
      <c r="A736" s="618" t="s">
        <v>2708</v>
      </c>
      <c r="B736" s="619"/>
      <c r="C736" s="620" t="s">
        <v>2709</v>
      </c>
      <c r="D736" s="621"/>
      <c r="E736" s="622" t="n">
        <v>1</v>
      </c>
      <c r="F736" s="623"/>
      <c r="G736" s="650"/>
      <c r="H736" s="625" t="s">
        <v>522</v>
      </c>
      <c r="I736" s="617"/>
    </row>
    <row r="737" customFormat="false" ht="18" hidden="false" customHeight="true" outlineLevel="0" collapsed="false">
      <c r="A737" s="618" t="s">
        <v>2710</v>
      </c>
      <c r="B737" s="619"/>
      <c r="C737" s="620" t="s">
        <v>2711</v>
      </c>
      <c r="D737" s="621"/>
      <c r="E737" s="622" t="n">
        <v>2</v>
      </c>
      <c r="F737" s="623"/>
      <c r="G737" s="650"/>
      <c r="H737" s="625" t="s">
        <v>522</v>
      </c>
      <c r="I737" s="617"/>
    </row>
    <row r="738" customFormat="false" ht="18" hidden="false" customHeight="true" outlineLevel="0" collapsed="false">
      <c r="A738" s="618" t="s">
        <v>2712</v>
      </c>
      <c r="B738" s="619"/>
      <c r="C738" s="620" t="s">
        <v>2713</v>
      </c>
      <c r="D738" s="621"/>
      <c r="E738" s="622" t="n">
        <v>2</v>
      </c>
      <c r="F738" s="628"/>
      <c r="G738" s="650"/>
      <c r="H738" s="625" t="s">
        <v>522</v>
      </c>
      <c r="I738" s="617"/>
    </row>
    <row r="739" customFormat="false" ht="18" hidden="false" customHeight="true" outlineLevel="0" collapsed="false">
      <c r="A739" s="618" t="s">
        <v>2714</v>
      </c>
      <c r="B739" s="619"/>
      <c r="C739" s="620" t="s">
        <v>2715</v>
      </c>
      <c r="D739" s="621"/>
      <c r="E739" s="622" t="n">
        <v>4</v>
      </c>
      <c r="F739" s="628"/>
      <c r="G739" s="650"/>
      <c r="H739" s="626" t="n">
        <v>20680</v>
      </c>
      <c r="I739" s="617"/>
    </row>
    <row r="740" customFormat="false" ht="18" hidden="false" customHeight="true" outlineLevel="0" collapsed="false">
      <c r="A740" s="618" t="s">
        <v>2716</v>
      </c>
      <c r="B740" s="619"/>
      <c r="C740" s="620" t="s">
        <v>2717</v>
      </c>
      <c r="D740" s="621"/>
      <c r="E740" s="622" t="n">
        <v>2</v>
      </c>
      <c r="F740" s="628"/>
      <c r="G740" s="650"/>
      <c r="H740" s="625" t="s">
        <v>522</v>
      </c>
      <c r="I740" s="617"/>
    </row>
    <row r="741" customFormat="false" ht="18" hidden="false" customHeight="true" outlineLevel="0" collapsed="false">
      <c r="A741" s="618" t="s">
        <v>2718</v>
      </c>
      <c r="B741" s="619"/>
      <c r="C741" s="620" t="s">
        <v>2719</v>
      </c>
      <c r="D741" s="621"/>
      <c r="E741" s="622" t="n">
        <v>1</v>
      </c>
      <c r="F741" s="623"/>
      <c r="G741" s="650"/>
      <c r="H741" s="625" t="s">
        <v>522</v>
      </c>
      <c r="I741" s="617"/>
    </row>
    <row r="742" customFormat="false" ht="18" hidden="false" customHeight="true" outlineLevel="0" collapsed="false">
      <c r="A742" s="618" t="s">
        <v>2720</v>
      </c>
      <c r="B742" s="610"/>
      <c r="C742" s="611" t="s">
        <v>2721</v>
      </c>
      <c r="D742" s="612"/>
      <c r="E742" s="613" t="n">
        <v>1</v>
      </c>
      <c r="F742" s="623" t="s">
        <v>522</v>
      </c>
      <c r="G742" s="654" t="s">
        <v>2407</v>
      </c>
      <c r="H742" s="625" t="s">
        <v>522</v>
      </c>
      <c r="I742" s="617"/>
    </row>
    <row r="743" customFormat="false" ht="18" hidden="false" customHeight="true" outlineLevel="0" collapsed="false">
      <c r="A743" s="618" t="s">
        <v>2722</v>
      </c>
      <c r="B743" s="619"/>
      <c r="C743" s="620" t="s">
        <v>2723</v>
      </c>
      <c r="D743" s="621"/>
      <c r="E743" s="622" t="n">
        <v>1</v>
      </c>
      <c r="F743" s="623" t="s">
        <v>522</v>
      </c>
      <c r="G743" s="650" t="s">
        <v>2407</v>
      </c>
      <c r="H743" s="625" t="s">
        <v>522</v>
      </c>
      <c r="I743" s="617"/>
    </row>
    <row r="744" customFormat="false" ht="18" hidden="false" customHeight="true" outlineLevel="0" collapsed="false">
      <c r="A744" s="638" t="s">
        <v>2724</v>
      </c>
      <c r="B744" s="639"/>
      <c r="C744" s="640" t="s">
        <v>2725</v>
      </c>
      <c r="D744" s="641"/>
      <c r="E744" s="642" t="n">
        <v>1</v>
      </c>
      <c r="F744" s="643" t="s">
        <v>522</v>
      </c>
      <c r="G744" s="653" t="s">
        <v>2407</v>
      </c>
      <c r="H744" s="648" t="s">
        <v>522</v>
      </c>
      <c r="I744" s="617"/>
    </row>
    <row r="745" customFormat="false" ht="18" hidden="false" customHeight="true" outlineLevel="0" collapsed="false">
      <c r="A745" s="646" t="s">
        <v>2726</v>
      </c>
      <c r="B745" s="610"/>
      <c r="C745" s="611" t="s">
        <v>2727</v>
      </c>
      <c r="D745" s="612"/>
      <c r="E745" s="613" t="n">
        <v>1</v>
      </c>
      <c r="F745" s="614"/>
      <c r="G745" s="654"/>
      <c r="H745" s="656" t="s">
        <v>522</v>
      </c>
      <c r="I745" s="617"/>
    </row>
    <row r="746" customFormat="false" ht="18" hidden="false" customHeight="true" outlineLevel="0" collapsed="false">
      <c r="A746" s="618" t="s">
        <v>2728</v>
      </c>
      <c r="B746" s="619"/>
      <c r="C746" s="620" t="s">
        <v>2729</v>
      </c>
      <c r="D746" s="621"/>
      <c r="E746" s="622" t="n">
        <v>1</v>
      </c>
      <c r="F746" s="623"/>
      <c r="G746" s="650"/>
      <c r="H746" s="625" t="s">
        <v>522</v>
      </c>
      <c r="I746" s="617"/>
    </row>
    <row r="747" customFormat="false" ht="18" hidden="false" customHeight="true" outlineLevel="0" collapsed="false">
      <c r="A747" s="618" t="s">
        <v>2730</v>
      </c>
      <c r="B747" s="619"/>
      <c r="C747" s="620" t="s">
        <v>2731</v>
      </c>
      <c r="D747" s="621"/>
      <c r="E747" s="622" t="n">
        <v>4</v>
      </c>
      <c r="F747" s="623"/>
      <c r="G747" s="650"/>
      <c r="H747" s="626" t="n">
        <v>728655</v>
      </c>
      <c r="I747" s="617"/>
    </row>
    <row r="748" customFormat="false" ht="18" hidden="false" customHeight="true" outlineLevel="0" collapsed="false">
      <c r="A748" s="618" t="s">
        <v>2732</v>
      </c>
      <c r="B748" s="619"/>
      <c r="C748" s="620" t="s">
        <v>2733</v>
      </c>
      <c r="D748" s="621"/>
      <c r="E748" s="622" t="n">
        <v>6</v>
      </c>
      <c r="F748" s="623"/>
      <c r="G748" s="650"/>
      <c r="H748" s="626" t="n">
        <v>25498</v>
      </c>
      <c r="I748" s="617"/>
    </row>
    <row r="749" customFormat="false" ht="18" hidden="false" customHeight="true" outlineLevel="0" collapsed="false">
      <c r="A749" s="618" t="s">
        <v>2734</v>
      </c>
      <c r="B749" s="619"/>
      <c r="C749" s="620" t="s">
        <v>2735</v>
      </c>
      <c r="D749" s="621"/>
      <c r="E749" s="622" t="n">
        <v>1</v>
      </c>
      <c r="F749" s="623"/>
      <c r="G749" s="650"/>
      <c r="H749" s="625" t="s">
        <v>522</v>
      </c>
      <c r="I749" s="617"/>
    </row>
    <row r="750" customFormat="false" ht="18" hidden="false" customHeight="true" outlineLevel="0" collapsed="false">
      <c r="A750" s="618" t="s">
        <v>2736</v>
      </c>
      <c r="B750" s="619"/>
      <c r="C750" s="620" t="s">
        <v>2737</v>
      </c>
      <c r="D750" s="621"/>
      <c r="E750" s="622" t="n">
        <v>1</v>
      </c>
      <c r="F750" s="623"/>
      <c r="G750" s="650"/>
      <c r="H750" s="625" t="s">
        <v>522</v>
      </c>
      <c r="I750" s="617"/>
    </row>
    <row r="751" customFormat="false" ht="18" hidden="false" customHeight="true" outlineLevel="0" collapsed="false">
      <c r="A751" s="618" t="s">
        <v>2738</v>
      </c>
      <c r="B751" s="619"/>
      <c r="C751" s="620" t="s">
        <v>2739</v>
      </c>
      <c r="D751" s="621"/>
      <c r="E751" s="622" t="n">
        <v>1</v>
      </c>
      <c r="F751" s="623"/>
      <c r="G751" s="650"/>
      <c r="H751" s="625" t="s">
        <v>522</v>
      </c>
      <c r="I751" s="617"/>
    </row>
    <row r="752" customFormat="false" ht="18" hidden="false" customHeight="true" outlineLevel="0" collapsed="false">
      <c r="A752" s="618" t="s">
        <v>2740</v>
      </c>
      <c r="B752" s="619"/>
      <c r="C752" s="620" t="s">
        <v>2741</v>
      </c>
      <c r="D752" s="621"/>
      <c r="E752" s="622" t="n">
        <v>1</v>
      </c>
      <c r="F752" s="628"/>
      <c r="G752" s="650"/>
      <c r="H752" s="625" t="s">
        <v>522</v>
      </c>
      <c r="I752" s="617"/>
    </row>
    <row r="753" customFormat="false" ht="18" hidden="false" customHeight="true" outlineLevel="0" collapsed="false">
      <c r="A753" s="618" t="s">
        <v>2742</v>
      </c>
      <c r="B753" s="619"/>
      <c r="C753" s="620" t="s">
        <v>2743</v>
      </c>
      <c r="D753" s="621"/>
      <c r="E753" s="622" t="n">
        <v>2</v>
      </c>
      <c r="F753" s="623"/>
      <c r="G753" s="650"/>
      <c r="H753" s="625" t="s">
        <v>522</v>
      </c>
      <c r="I753" s="617"/>
    </row>
    <row r="754" customFormat="false" ht="18" hidden="false" customHeight="true" outlineLevel="0" collapsed="false">
      <c r="A754" s="618" t="s">
        <v>2744</v>
      </c>
      <c r="B754" s="619"/>
      <c r="C754" s="620" t="s">
        <v>2745</v>
      </c>
      <c r="D754" s="621"/>
      <c r="E754" s="622" t="n">
        <v>2</v>
      </c>
      <c r="F754" s="623"/>
      <c r="G754" s="650"/>
      <c r="H754" s="625" t="s">
        <v>522</v>
      </c>
      <c r="I754" s="617"/>
    </row>
    <row r="755" customFormat="false" ht="18" hidden="false" customHeight="true" outlineLevel="0" collapsed="false">
      <c r="A755" s="618" t="s">
        <v>2746</v>
      </c>
      <c r="B755" s="619"/>
      <c r="C755" s="620" t="s">
        <v>2747</v>
      </c>
      <c r="D755" s="621"/>
      <c r="E755" s="622" t="n">
        <v>3</v>
      </c>
      <c r="F755" s="623"/>
      <c r="G755" s="650"/>
      <c r="H755" s="626" t="n">
        <v>82304</v>
      </c>
      <c r="I755" s="617"/>
    </row>
    <row r="756" customFormat="false" ht="18" hidden="false" customHeight="true" outlineLevel="0" collapsed="false">
      <c r="A756" s="618" t="s">
        <v>2748</v>
      </c>
      <c r="B756" s="619"/>
      <c r="C756" s="620" t="s">
        <v>2749</v>
      </c>
      <c r="D756" s="621"/>
      <c r="E756" s="622" t="n">
        <v>1</v>
      </c>
      <c r="F756" s="623"/>
      <c r="G756" s="650"/>
      <c r="H756" s="625" t="s">
        <v>522</v>
      </c>
      <c r="I756" s="617"/>
    </row>
    <row r="757" customFormat="false" ht="18" hidden="false" customHeight="true" outlineLevel="0" collapsed="false">
      <c r="A757" s="618" t="s">
        <v>2750</v>
      </c>
      <c r="B757" s="619"/>
      <c r="C757" s="620" t="s">
        <v>2751</v>
      </c>
      <c r="D757" s="621"/>
      <c r="E757" s="622" t="n">
        <v>1</v>
      </c>
      <c r="F757" s="623"/>
      <c r="G757" s="650"/>
      <c r="H757" s="625" t="s">
        <v>522</v>
      </c>
      <c r="I757" s="617"/>
    </row>
    <row r="758" customFormat="false" ht="18" hidden="false" customHeight="true" outlineLevel="0" collapsed="false">
      <c r="A758" s="618" t="s">
        <v>2752</v>
      </c>
      <c r="B758" s="619"/>
      <c r="C758" s="620" t="s">
        <v>2753</v>
      </c>
      <c r="D758" s="621"/>
      <c r="E758" s="622" t="n">
        <v>2</v>
      </c>
      <c r="F758" s="623" t="s">
        <v>522</v>
      </c>
      <c r="G758" s="624" t="s">
        <v>1253</v>
      </c>
      <c r="H758" s="625" t="s">
        <v>522</v>
      </c>
      <c r="I758" s="617"/>
    </row>
    <row r="759" customFormat="false" ht="18" hidden="false" customHeight="true" outlineLevel="0" collapsed="false">
      <c r="A759" s="618" t="s">
        <v>2754</v>
      </c>
      <c r="B759" s="619"/>
      <c r="C759" s="620" t="s">
        <v>2755</v>
      </c>
      <c r="D759" s="621"/>
      <c r="E759" s="622" t="n">
        <v>1</v>
      </c>
      <c r="F759" s="623" t="s">
        <v>522</v>
      </c>
      <c r="G759" s="624" t="s">
        <v>1253</v>
      </c>
      <c r="H759" s="625" t="s">
        <v>522</v>
      </c>
      <c r="I759" s="617"/>
    </row>
    <row r="760" customFormat="false" ht="18" hidden="false" customHeight="true" outlineLevel="0" collapsed="false">
      <c r="A760" s="618" t="s">
        <v>2756</v>
      </c>
      <c r="B760" s="619"/>
      <c r="C760" s="620" t="s">
        <v>2757</v>
      </c>
      <c r="D760" s="621"/>
      <c r="E760" s="622" t="n">
        <v>3</v>
      </c>
      <c r="F760" s="623"/>
      <c r="G760" s="650"/>
      <c r="H760" s="626" t="n">
        <v>65856</v>
      </c>
      <c r="I760" s="617"/>
    </row>
    <row r="761" customFormat="false" ht="18" hidden="false" customHeight="true" outlineLevel="0" collapsed="false">
      <c r="A761" s="618" t="s">
        <v>2758</v>
      </c>
      <c r="B761" s="619"/>
      <c r="C761" s="620" t="s">
        <v>2759</v>
      </c>
      <c r="D761" s="621"/>
      <c r="E761" s="622" t="n">
        <v>2</v>
      </c>
      <c r="F761" s="623"/>
      <c r="G761" s="650"/>
      <c r="H761" s="625" t="s">
        <v>522</v>
      </c>
      <c r="I761" s="617"/>
    </row>
    <row r="762" customFormat="false" ht="18" hidden="false" customHeight="true" outlineLevel="0" collapsed="false">
      <c r="A762" s="618" t="s">
        <v>2760</v>
      </c>
      <c r="B762" s="619"/>
      <c r="C762" s="620" t="s">
        <v>2761</v>
      </c>
      <c r="D762" s="621"/>
      <c r="E762" s="622" t="n">
        <v>2</v>
      </c>
      <c r="F762" s="623"/>
      <c r="G762" s="650"/>
      <c r="H762" s="625" t="s">
        <v>522</v>
      </c>
      <c r="I762" s="617"/>
    </row>
    <row r="763" customFormat="false" ht="18" hidden="false" customHeight="true" outlineLevel="0" collapsed="false">
      <c r="A763" s="630" t="s">
        <v>2762</v>
      </c>
      <c r="B763" s="631"/>
      <c r="C763" s="632" t="s">
        <v>2763</v>
      </c>
      <c r="D763" s="633"/>
      <c r="E763" s="634" t="n">
        <v>2</v>
      </c>
      <c r="F763" s="635"/>
      <c r="G763" s="652"/>
      <c r="H763" s="625" t="s">
        <v>522</v>
      </c>
      <c r="I763" s="617"/>
    </row>
    <row r="764" customFormat="false" ht="18" hidden="false" customHeight="true" outlineLevel="0" collapsed="false">
      <c r="A764" s="618" t="s">
        <v>2764</v>
      </c>
      <c r="B764" s="619"/>
      <c r="C764" s="620" t="s">
        <v>2765</v>
      </c>
      <c r="D764" s="621"/>
      <c r="E764" s="622" t="n">
        <v>2</v>
      </c>
      <c r="F764" s="623"/>
      <c r="G764" s="650"/>
      <c r="H764" s="625" t="s">
        <v>522</v>
      </c>
      <c r="I764" s="617"/>
    </row>
    <row r="765" customFormat="false" ht="18" hidden="false" customHeight="true" outlineLevel="0" collapsed="false">
      <c r="A765" s="618" t="s">
        <v>2766</v>
      </c>
      <c r="B765" s="619"/>
      <c r="C765" s="620" t="s">
        <v>2767</v>
      </c>
      <c r="D765" s="621"/>
      <c r="E765" s="622" t="n">
        <v>2</v>
      </c>
      <c r="F765" s="623"/>
      <c r="G765" s="650"/>
      <c r="H765" s="625" t="s">
        <v>522</v>
      </c>
      <c r="I765" s="617"/>
    </row>
    <row r="766" customFormat="false" ht="18" hidden="false" customHeight="true" outlineLevel="0" collapsed="false">
      <c r="A766" s="618" t="s">
        <v>2768</v>
      </c>
      <c r="B766" s="619"/>
      <c r="C766" s="620" t="s">
        <v>2769</v>
      </c>
      <c r="D766" s="621"/>
      <c r="E766" s="622" t="n">
        <v>1</v>
      </c>
      <c r="F766" s="623"/>
      <c r="G766" s="650"/>
      <c r="H766" s="625" t="s">
        <v>522</v>
      </c>
      <c r="I766" s="617"/>
    </row>
    <row r="767" customFormat="false" ht="18" hidden="false" customHeight="true" outlineLevel="0" collapsed="false">
      <c r="A767" s="618" t="s">
        <v>2770</v>
      </c>
      <c r="B767" s="619"/>
      <c r="C767" s="620" t="s">
        <v>2771</v>
      </c>
      <c r="D767" s="621"/>
      <c r="E767" s="622" t="n">
        <v>5</v>
      </c>
      <c r="F767" s="623"/>
      <c r="G767" s="650"/>
      <c r="H767" s="626" t="n">
        <v>1034386</v>
      </c>
      <c r="I767" s="617"/>
    </row>
    <row r="768" customFormat="false" ht="18" hidden="false" customHeight="true" outlineLevel="0" collapsed="false">
      <c r="A768" s="618" t="s">
        <v>2772</v>
      </c>
      <c r="B768" s="619"/>
      <c r="C768" s="620" t="s">
        <v>2773</v>
      </c>
      <c r="D768" s="621"/>
      <c r="E768" s="622" t="n">
        <v>4</v>
      </c>
      <c r="F768" s="628"/>
      <c r="G768" s="650"/>
      <c r="H768" s="626" t="n">
        <v>110586</v>
      </c>
      <c r="I768" s="617"/>
    </row>
    <row r="769" customFormat="false" ht="18" hidden="false" customHeight="true" outlineLevel="0" collapsed="false">
      <c r="A769" s="618" t="s">
        <v>2774</v>
      </c>
      <c r="B769" s="619"/>
      <c r="C769" s="620" t="s">
        <v>2775</v>
      </c>
      <c r="D769" s="621"/>
      <c r="E769" s="622" t="n">
        <v>7</v>
      </c>
      <c r="F769" s="628"/>
      <c r="G769" s="650"/>
      <c r="H769" s="626" t="n">
        <v>149770</v>
      </c>
      <c r="I769" s="617"/>
    </row>
    <row r="770" customFormat="false" ht="18" hidden="false" customHeight="true" outlineLevel="0" collapsed="false">
      <c r="A770" s="618" t="s">
        <v>2776</v>
      </c>
      <c r="B770" s="619"/>
      <c r="C770" s="620" t="s">
        <v>2777</v>
      </c>
      <c r="D770" s="621"/>
      <c r="E770" s="622" t="n">
        <v>1</v>
      </c>
      <c r="F770" s="628"/>
      <c r="G770" s="650"/>
      <c r="H770" s="625" t="s">
        <v>522</v>
      </c>
      <c r="I770" s="617"/>
    </row>
    <row r="771" customFormat="false" ht="18" hidden="false" customHeight="true" outlineLevel="0" collapsed="false">
      <c r="A771" s="618" t="s">
        <v>2778</v>
      </c>
      <c r="B771" s="619"/>
      <c r="C771" s="620" t="s">
        <v>2779</v>
      </c>
      <c r="D771" s="621"/>
      <c r="E771" s="622" t="n">
        <v>4</v>
      </c>
      <c r="F771" s="623"/>
      <c r="G771" s="650"/>
      <c r="H771" s="626" t="n">
        <v>51440</v>
      </c>
      <c r="I771" s="617"/>
    </row>
    <row r="772" customFormat="false" ht="18" hidden="false" customHeight="true" outlineLevel="0" collapsed="false">
      <c r="A772" s="618" t="s">
        <v>2780</v>
      </c>
      <c r="B772" s="619"/>
      <c r="C772" s="620" t="s">
        <v>2781</v>
      </c>
      <c r="D772" s="621"/>
      <c r="E772" s="622" t="n">
        <v>1</v>
      </c>
      <c r="F772" s="623"/>
      <c r="G772" s="650"/>
      <c r="H772" s="625" t="s">
        <v>522</v>
      </c>
      <c r="I772" s="617"/>
    </row>
    <row r="773" customFormat="false" ht="18" hidden="false" customHeight="true" outlineLevel="0" collapsed="false">
      <c r="A773" s="618" t="s">
        <v>2782</v>
      </c>
      <c r="B773" s="619"/>
      <c r="C773" s="620" t="s">
        <v>2783</v>
      </c>
      <c r="D773" s="621"/>
      <c r="E773" s="622" t="n">
        <v>3</v>
      </c>
      <c r="F773" s="623"/>
      <c r="G773" s="650"/>
      <c r="H773" s="626" t="n">
        <v>43285</v>
      </c>
      <c r="I773" s="617"/>
    </row>
    <row r="774" customFormat="false" ht="18" hidden="false" customHeight="true" outlineLevel="0" collapsed="false">
      <c r="A774" s="618" t="s">
        <v>2784</v>
      </c>
      <c r="B774" s="619"/>
      <c r="C774" s="620" t="s">
        <v>2785</v>
      </c>
      <c r="D774" s="621"/>
      <c r="E774" s="622" t="n">
        <v>1</v>
      </c>
      <c r="F774" s="623"/>
      <c r="G774" s="650"/>
      <c r="H774" s="625" t="s">
        <v>522</v>
      </c>
      <c r="I774" s="617"/>
    </row>
    <row r="775" customFormat="false" ht="18" hidden="false" customHeight="true" outlineLevel="0" collapsed="false">
      <c r="A775" s="618" t="s">
        <v>2786</v>
      </c>
      <c r="B775" s="619"/>
      <c r="C775" s="620" t="s">
        <v>2787</v>
      </c>
      <c r="D775" s="621"/>
      <c r="E775" s="622" t="n">
        <v>1</v>
      </c>
      <c r="F775" s="623"/>
      <c r="G775" s="650"/>
      <c r="H775" s="625" t="s">
        <v>522</v>
      </c>
      <c r="I775" s="617"/>
    </row>
    <row r="776" customFormat="false" ht="18" hidden="false" customHeight="true" outlineLevel="0" collapsed="false">
      <c r="A776" s="618" t="s">
        <v>2788</v>
      </c>
      <c r="B776" s="619"/>
      <c r="C776" s="620" t="s">
        <v>2789</v>
      </c>
      <c r="D776" s="621"/>
      <c r="E776" s="622" t="n">
        <v>1</v>
      </c>
      <c r="F776" s="628"/>
      <c r="G776" s="650"/>
      <c r="H776" s="625" t="s">
        <v>522</v>
      </c>
      <c r="I776" s="617"/>
    </row>
    <row r="777" customFormat="false" ht="18" hidden="false" customHeight="true" outlineLevel="0" collapsed="false">
      <c r="A777" s="618" t="s">
        <v>2790</v>
      </c>
      <c r="B777" s="619"/>
      <c r="C777" s="620" t="s">
        <v>2791</v>
      </c>
      <c r="D777" s="621"/>
      <c r="E777" s="622" t="n">
        <v>2</v>
      </c>
      <c r="F777" s="623"/>
      <c r="G777" s="650"/>
      <c r="H777" s="625" t="s">
        <v>522</v>
      </c>
      <c r="I777" s="617"/>
    </row>
    <row r="778" customFormat="false" ht="18" hidden="false" customHeight="true" outlineLevel="0" collapsed="false">
      <c r="A778" s="618" t="s">
        <v>2792</v>
      </c>
      <c r="B778" s="619"/>
      <c r="C778" s="620" t="s">
        <v>2793</v>
      </c>
      <c r="D778" s="621"/>
      <c r="E778" s="622" t="n">
        <v>8</v>
      </c>
      <c r="F778" s="623"/>
      <c r="G778" s="650"/>
      <c r="H778" s="626" t="n">
        <v>360222</v>
      </c>
      <c r="I778" s="617"/>
    </row>
    <row r="779" customFormat="false" ht="18" hidden="false" customHeight="true" outlineLevel="0" collapsed="false">
      <c r="A779" s="618" t="s">
        <v>2794</v>
      </c>
      <c r="B779" s="619"/>
      <c r="C779" s="620" t="s">
        <v>2795</v>
      </c>
      <c r="D779" s="621"/>
      <c r="E779" s="622" t="n">
        <v>2</v>
      </c>
      <c r="F779" s="623"/>
      <c r="G779" s="650"/>
      <c r="H779" s="625" t="s">
        <v>522</v>
      </c>
      <c r="I779" s="617"/>
    </row>
    <row r="780" customFormat="false" ht="18" hidden="false" customHeight="true" outlineLevel="0" collapsed="false">
      <c r="A780" s="618" t="s">
        <v>2796</v>
      </c>
      <c r="B780" s="619"/>
      <c r="C780" s="620" t="s">
        <v>2797</v>
      </c>
      <c r="D780" s="621"/>
      <c r="E780" s="622" t="n">
        <v>1</v>
      </c>
      <c r="F780" s="623"/>
      <c r="G780" s="650"/>
      <c r="H780" s="625" t="s">
        <v>522</v>
      </c>
      <c r="I780" s="617"/>
    </row>
    <row r="781" customFormat="false" ht="18" hidden="false" customHeight="true" outlineLevel="0" collapsed="false">
      <c r="A781" s="618" t="s">
        <v>2798</v>
      </c>
      <c r="B781" s="619"/>
      <c r="C781" s="620" t="s">
        <v>2799</v>
      </c>
      <c r="D781" s="621"/>
      <c r="E781" s="622" t="n">
        <v>1</v>
      </c>
      <c r="F781" s="623"/>
      <c r="G781" s="650"/>
      <c r="H781" s="625" t="s">
        <v>522</v>
      </c>
      <c r="I781" s="617"/>
    </row>
    <row r="782" customFormat="false" ht="18" hidden="false" customHeight="true" outlineLevel="0" collapsed="false">
      <c r="A782" s="618" t="s">
        <v>2800</v>
      </c>
      <c r="B782" s="619"/>
      <c r="C782" s="620" t="s">
        <v>2801</v>
      </c>
      <c r="D782" s="621"/>
      <c r="E782" s="622" t="n">
        <v>1</v>
      </c>
      <c r="F782" s="623"/>
      <c r="G782" s="650"/>
      <c r="H782" s="625" t="s">
        <v>522</v>
      </c>
      <c r="I782" s="617"/>
    </row>
    <row r="783" customFormat="false" ht="18" hidden="false" customHeight="true" outlineLevel="0" collapsed="false">
      <c r="A783" s="638" t="s">
        <v>2802</v>
      </c>
      <c r="B783" s="657"/>
      <c r="C783" s="658" t="s">
        <v>2803</v>
      </c>
      <c r="D783" s="659"/>
      <c r="E783" s="660" t="n">
        <v>1</v>
      </c>
      <c r="F783" s="661"/>
      <c r="G783" s="662"/>
      <c r="H783" s="648" t="s">
        <v>522</v>
      </c>
      <c r="I783" s="617"/>
    </row>
    <row r="784" customFormat="false" ht="18" hidden="false" customHeight="true" outlineLevel="0" collapsed="false">
      <c r="A784" s="646" t="s">
        <v>2804</v>
      </c>
      <c r="B784" s="610"/>
      <c r="C784" s="611" t="s">
        <v>2805</v>
      </c>
      <c r="D784" s="612"/>
      <c r="E784" s="613" t="n">
        <v>1</v>
      </c>
      <c r="F784" s="649"/>
      <c r="G784" s="654"/>
      <c r="H784" s="656" t="s">
        <v>522</v>
      </c>
      <c r="I784" s="617"/>
    </row>
    <row r="785" customFormat="false" ht="18" hidden="false" customHeight="true" outlineLevel="0" collapsed="false">
      <c r="A785" s="618" t="s">
        <v>2806</v>
      </c>
      <c r="B785" s="619"/>
      <c r="C785" s="620" t="s">
        <v>2807</v>
      </c>
      <c r="D785" s="621"/>
      <c r="E785" s="622" t="n">
        <v>2</v>
      </c>
      <c r="F785" s="628"/>
      <c r="G785" s="650"/>
      <c r="H785" s="625" t="s">
        <v>522</v>
      </c>
      <c r="I785" s="617"/>
    </row>
    <row r="786" customFormat="false" ht="18" hidden="false" customHeight="true" outlineLevel="0" collapsed="false">
      <c r="A786" s="618" t="s">
        <v>2808</v>
      </c>
      <c r="B786" s="619"/>
      <c r="C786" s="620" t="s">
        <v>2809</v>
      </c>
      <c r="D786" s="621"/>
      <c r="E786" s="622" t="n">
        <v>1</v>
      </c>
      <c r="F786" s="623"/>
      <c r="G786" s="650"/>
      <c r="H786" s="625" t="s">
        <v>522</v>
      </c>
      <c r="I786" s="617"/>
    </row>
    <row r="787" customFormat="false" ht="18" hidden="false" customHeight="true" outlineLevel="0" collapsed="false">
      <c r="A787" s="618" t="s">
        <v>2810</v>
      </c>
      <c r="B787" s="619"/>
      <c r="C787" s="620" t="s">
        <v>2811</v>
      </c>
      <c r="D787" s="621"/>
      <c r="E787" s="622" t="n">
        <v>1</v>
      </c>
      <c r="F787" s="623"/>
      <c r="G787" s="650"/>
      <c r="H787" s="625" t="s">
        <v>522</v>
      </c>
      <c r="I787" s="617"/>
    </row>
    <row r="788" customFormat="false" ht="18" hidden="false" customHeight="true" outlineLevel="0" collapsed="false">
      <c r="A788" s="618" t="s">
        <v>2812</v>
      </c>
      <c r="B788" s="619"/>
      <c r="C788" s="620" t="s">
        <v>2813</v>
      </c>
      <c r="D788" s="621"/>
      <c r="E788" s="622" t="n">
        <v>3</v>
      </c>
      <c r="F788" s="623"/>
      <c r="G788" s="650"/>
      <c r="H788" s="626" t="n">
        <v>71155</v>
      </c>
      <c r="I788" s="617"/>
    </row>
    <row r="789" customFormat="false" ht="18" hidden="false" customHeight="true" outlineLevel="0" collapsed="false">
      <c r="A789" s="618" t="s">
        <v>2814</v>
      </c>
      <c r="B789" s="619"/>
      <c r="C789" s="620" t="s">
        <v>2815</v>
      </c>
      <c r="D789" s="621"/>
      <c r="E789" s="622" t="n">
        <v>5</v>
      </c>
      <c r="F789" s="623"/>
      <c r="G789" s="650"/>
      <c r="H789" s="626" t="n">
        <v>221924</v>
      </c>
      <c r="I789" s="617"/>
    </row>
    <row r="790" customFormat="false" ht="18" hidden="false" customHeight="true" outlineLevel="0" collapsed="false">
      <c r="A790" s="618" t="s">
        <v>2816</v>
      </c>
      <c r="B790" s="619"/>
      <c r="C790" s="620" t="s">
        <v>2817</v>
      </c>
      <c r="D790" s="621"/>
      <c r="E790" s="622" t="n">
        <v>3</v>
      </c>
      <c r="F790" s="623"/>
      <c r="G790" s="650"/>
      <c r="H790" s="626" t="n">
        <v>5816</v>
      </c>
      <c r="I790" s="617"/>
    </row>
    <row r="791" customFormat="false" ht="18" hidden="false" customHeight="true" outlineLevel="0" collapsed="false">
      <c r="A791" s="618" t="s">
        <v>2818</v>
      </c>
      <c r="B791" s="619"/>
      <c r="C791" s="620" t="s">
        <v>2819</v>
      </c>
      <c r="D791" s="621"/>
      <c r="E791" s="622" t="n">
        <v>1</v>
      </c>
      <c r="F791" s="623" t="s">
        <v>522</v>
      </c>
      <c r="G791" s="650" t="s">
        <v>2407</v>
      </c>
      <c r="H791" s="625" t="s">
        <v>522</v>
      </c>
      <c r="I791" s="617"/>
    </row>
    <row r="792" customFormat="false" ht="18" hidden="false" customHeight="true" outlineLevel="0" collapsed="false">
      <c r="A792" s="618" t="s">
        <v>2820</v>
      </c>
      <c r="B792" s="619"/>
      <c r="C792" s="620" t="s">
        <v>2821</v>
      </c>
      <c r="D792" s="621"/>
      <c r="E792" s="622" t="n">
        <v>1</v>
      </c>
      <c r="F792" s="623" t="s">
        <v>522</v>
      </c>
      <c r="G792" s="650" t="s">
        <v>2407</v>
      </c>
      <c r="H792" s="625" t="s">
        <v>522</v>
      </c>
      <c r="I792" s="617"/>
    </row>
    <row r="793" customFormat="false" ht="18" hidden="false" customHeight="true" outlineLevel="0" collapsed="false">
      <c r="A793" s="618" t="s">
        <v>2822</v>
      </c>
      <c r="B793" s="619"/>
      <c r="C793" s="620" t="s">
        <v>2823</v>
      </c>
      <c r="D793" s="621"/>
      <c r="E793" s="622" t="n">
        <v>3</v>
      </c>
      <c r="F793" s="623"/>
      <c r="G793" s="650"/>
      <c r="H793" s="626" t="n">
        <v>406613</v>
      </c>
      <c r="I793" s="617"/>
    </row>
    <row r="794" customFormat="false" ht="18" hidden="false" customHeight="true" outlineLevel="0" collapsed="false">
      <c r="A794" s="618" t="s">
        <v>2824</v>
      </c>
      <c r="B794" s="619"/>
      <c r="C794" s="620" t="s">
        <v>2825</v>
      </c>
      <c r="D794" s="621"/>
      <c r="E794" s="622" t="n">
        <v>1</v>
      </c>
      <c r="F794" s="623"/>
      <c r="G794" s="650"/>
      <c r="H794" s="625" t="s">
        <v>522</v>
      </c>
      <c r="I794" s="617"/>
    </row>
    <row r="795" customFormat="false" ht="18" hidden="false" customHeight="true" outlineLevel="0" collapsed="false">
      <c r="A795" s="618" t="s">
        <v>2826</v>
      </c>
      <c r="B795" s="619"/>
      <c r="C795" s="620" t="s">
        <v>2827</v>
      </c>
      <c r="D795" s="621"/>
      <c r="E795" s="622" t="n">
        <v>1</v>
      </c>
      <c r="F795" s="623"/>
      <c r="G795" s="650"/>
      <c r="H795" s="625" t="s">
        <v>522</v>
      </c>
      <c r="I795" s="617"/>
    </row>
    <row r="796" customFormat="false" ht="18" hidden="false" customHeight="true" outlineLevel="0" collapsed="false">
      <c r="A796" s="618" t="s">
        <v>2828</v>
      </c>
      <c r="B796" s="619"/>
      <c r="C796" s="620" t="s">
        <v>2829</v>
      </c>
      <c r="D796" s="621"/>
      <c r="E796" s="622" t="n">
        <v>3</v>
      </c>
      <c r="F796" s="623"/>
      <c r="G796" s="650"/>
      <c r="H796" s="626" t="n">
        <v>32434</v>
      </c>
      <c r="I796" s="617"/>
    </row>
    <row r="797" customFormat="false" ht="18" hidden="false" customHeight="true" outlineLevel="0" collapsed="false">
      <c r="A797" s="618" t="s">
        <v>2830</v>
      </c>
      <c r="B797" s="619"/>
      <c r="C797" s="620" t="s">
        <v>2831</v>
      </c>
      <c r="D797" s="621"/>
      <c r="E797" s="622" t="n">
        <v>8</v>
      </c>
      <c r="F797" s="623"/>
      <c r="G797" s="650"/>
      <c r="H797" s="626" t="n">
        <v>2006411</v>
      </c>
      <c r="I797" s="617"/>
    </row>
    <row r="798" customFormat="false" ht="18" hidden="false" customHeight="true" outlineLevel="0" collapsed="false">
      <c r="A798" s="618" t="s">
        <v>2832</v>
      </c>
      <c r="B798" s="619"/>
      <c r="C798" s="620" t="s">
        <v>2833</v>
      </c>
      <c r="D798" s="621"/>
      <c r="E798" s="622" t="n">
        <v>2</v>
      </c>
      <c r="F798" s="623"/>
      <c r="G798" s="650"/>
      <c r="H798" s="625" t="s">
        <v>522</v>
      </c>
      <c r="I798" s="617"/>
    </row>
    <row r="799" customFormat="false" ht="18" hidden="false" customHeight="true" outlineLevel="0" collapsed="false">
      <c r="A799" s="618" t="s">
        <v>2834</v>
      </c>
      <c r="B799" s="619"/>
      <c r="C799" s="620" t="s">
        <v>2835</v>
      </c>
      <c r="D799" s="621"/>
      <c r="E799" s="622" t="n">
        <v>1</v>
      </c>
      <c r="F799" s="623" t="s">
        <v>522</v>
      </c>
      <c r="G799" s="650" t="s">
        <v>2407</v>
      </c>
      <c r="H799" s="625" t="s">
        <v>522</v>
      </c>
      <c r="I799" s="617"/>
    </row>
    <row r="800" customFormat="false" ht="18" hidden="false" customHeight="true" outlineLevel="0" collapsed="false">
      <c r="A800" s="618" t="s">
        <v>2836</v>
      </c>
      <c r="B800" s="619"/>
      <c r="C800" s="620" t="s">
        <v>2837</v>
      </c>
      <c r="D800" s="621"/>
      <c r="E800" s="622" t="n">
        <v>1</v>
      </c>
      <c r="F800" s="623" t="s">
        <v>522</v>
      </c>
      <c r="G800" s="650" t="s">
        <v>2407</v>
      </c>
      <c r="H800" s="625" t="s">
        <v>522</v>
      </c>
      <c r="I800" s="617"/>
    </row>
    <row r="801" customFormat="false" ht="18" hidden="false" customHeight="true" outlineLevel="0" collapsed="false">
      <c r="A801" s="630" t="s">
        <v>2838</v>
      </c>
      <c r="B801" s="631"/>
      <c r="C801" s="632" t="s">
        <v>2839</v>
      </c>
      <c r="D801" s="633"/>
      <c r="E801" s="634" t="n">
        <v>1</v>
      </c>
      <c r="F801" s="635"/>
      <c r="G801" s="652"/>
      <c r="H801" s="625" t="s">
        <v>522</v>
      </c>
      <c r="I801" s="617"/>
    </row>
    <row r="802" customFormat="false" ht="18" hidden="false" customHeight="true" outlineLevel="0" collapsed="false">
      <c r="A802" s="618" t="s">
        <v>2840</v>
      </c>
      <c r="B802" s="619"/>
      <c r="C802" s="620" t="s">
        <v>2841</v>
      </c>
      <c r="D802" s="621"/>
      <c r="E802" s="622" t="n">
        <v>8</v>
      </c>
      <c r="F802" s="623"/>
      <c r="G802" s="650"/>
      <c r="H802" s="626" t="n">
        <v>1418382</v>
      </c>
      <c r="I802" s="617"/>
    </row>
    <row r="803" customFormat="false" ht="18" hidden="false" customHeight="true" outlineLevel="0" collapsed="false">
      <c r="A803" s="618" t="s">
        <v>2842</v>
      </c>
      <c r="B803" s="619"/>
      <c r="C803" s="620" t="s">
        <v>2843</v>
      </c>
      <c r="D803" s="621"/>
      <c r="E803" s="622" t="n">
        <v>1</v>
      </c>
      <c r="F803" s="623"/>
      <c r="G803" s="650"/>
      <c r="H803" s="625" t="s">
        <v>522</v>
      </c>
      <c r="I803" s="617"/>
    </row>
    <row r="804" customFormat="false" ht="18" hidden="false" customHeight="true" outlineLevel="0" collapsed="false">
      <c r="A804" s="618" t="s">
        <v>2844</v>
      </c>
      <c r="B804" s="619"/>
      <c r="C804" s="620" t="s">
        <v>2845</v>
      </c>
      <c r="D804" s="621"/>
      <c r="E804" s="622" t="n">
        <v>1</v>
      </c>
      <c r="F804" s="623" t="s">
        <v>522</v>
      </c>
      <c r="G804" s="650" t="s">
        <v>2407</v>
      </c>
      <c r="H804" s="625" t="s">
        <v>522</v>
      </c>
      <c r="I804" s="617"/>
    </row>
    <row r="805" customFormat="false" ht="18" hidden="false" customHeight="true" outlineLevel="0" collapsed="false">
      <c r="A805" s="618" t="s">
        <v>2846</v>
      </c>
      <c r="B805" s="619"/>
      <c r="C805" s="620" t="s">
        <v>2847</v>
      </c>
      <c r="D805" s="621"/>
      <c r="E805" s="622" t="n">
        <v>1</v>
      </c>
      <c r="F805" s="623" t="s">
        <v>522</v>
      </c>
      <c r="G805" s="650" t="s">
        <v>2407</v>
      </c>
      <c r="H805" s="625" t="s">
        <v>522</v>
      </c>
      <c r="I805" s="617"/>
    </row>
    <row r="806" customFormat="false" ht="18" hidden="false" customHeight="true" outlineLevel="0" collapsed="false">
      <c r="A806" s="618" t="s">
        <v>2848</v>
      </c>
      <c r="B806" s="619"/>
      <c r="C806" s="620" t="s">
        <v>2849</v>
      </c>
      <c r="D806" s="621"/>
      <c r="E806" s="622" t="n">
        <v>1</v>
      </c>
      <c r="F806" s="623"/>
      <c r="G806" s="650"/>
      <c r="H806" s="625" t="s">
        <v>522</v>
      </c>
      <c r="I806" s="617"/>
    </row>
    <row r="807" customFormat="false" ht="18" hidden="false" customHeight="true" outlineLevel="0" collapsed="false">
      <c r="A807" s="618" t="s">
        <v>2850</v>
      </c>
      <c r="B807" s="619"/>
      <c r="C807" s="620" t="s">
        <v>2851</v>
      </c>
      <c r="D807" s="621"/>
      <c r="E807" s="622" t="n">
        <v>7</v>
      </c>
      <c r="F807" s="623"/>
      <c r="G807" s="650"/>
      <c r="H807" s="626" t="n">
        <v>1206154</v>
      </c>
      <c r="I807" s="617"/>
    </row>
    <row r="808" customFormat="false" ht="18" hidden="false" customHeight="true" outlineLevel="0" collapsed="false">
      <c r="A808" s="618" t="s">
        <v>2852</v>
      </c>
      <c r="B808" s="619"/>
      <c r="C808" s="620" t="s">
        <v>2853</v>
      </c>
      <c r="D808" s="621"/>
      <c r="E808" s="622" t="n">
        <v>4</v>
      </c>
      <c r="F808" s="623"/>
      <c r="G808" s="650"/>
      <c r="H808" s="626" t="n">
        <v>77600</v>
      </c>
      <c r="I808" s="617"/>
    </row>
    <row r="809" customFormat="false" ht="18" hidden="false" customHeight="true" outlineLevel="0" collapsed="false">
      <c r="A809" s="618" t="s">
        <v>2854</v>
      </c>
      <c r="B809" s="619"/>
      <c r="C809" s="620" t="s">
        <v>2855</v>
      </c>
      <c r="D809" s="621"/>
      <c r="E809" s="622" t="n">
        <v>1</v>
      </c>
      <c r="F809" s="623" t="s">
        <v>522</v>
      </c>
      <c r="G809" s="650" t="s">
        <v>2213</v>
      </c>
      <c r="H809" s="625" t="s">
        <v>522</v>
      </c>
      <c r="I809" s="617"/>
    </row>
    <row r="810" customFormat="false" ht="18" hidden="false" customHeight="true" outlineLevel="0" collapsed="false">
      <c r="A810" s="618" t="s">
        <v>2856</v>
      </c>
      <c r="B810" s="619"/>
      <c r="C810" s="620" t="s">
        <v>2857</v>
      </c>
      <c r="D810" s="621"/>
      <c r="E810" s="622" t="n">
        <v>1</v>
      </c>
      <c r="F810" s="623"/>
      <c r="G810" s="650"/>
      <c r="H810" s="625" t="s">
        <v>522</v>
      </c>
      <c r="I810" s="617"/>
    </row>
    <row r="811" customFormat="false" ht="18" hidden="false" customHeight="true" outlineLevel="0" collapsed="false">
      <c r="A811" s="618" t="s">
        <v>2858</v>
      </c>
      <c r="B811" s="619"/>
      <c r="C811" s="620" t="s">
        <v>2859</v>
      </c>
      <c r="D811" s="621"/>
      <c r="E811" s="622" t="n">
        <v>2</v>
      </c>
      <c r="F811" s="623"/>
      <c r="G811" s="650"/>
      <c r="H811" s="625" t="s">
        <v>522</v>
      </c>
      <c r="I811" s="617"/>
    </row>
    <row r="812" customFormat="false" ht="18" hidden="false" customHeight="true" outlineLevel="0" collapsed="false">
      <c r="A812" s="618" t="s">
        <v>2860</v>
      </c>
      <c r="B812" s="619"/>
      <c r="C812" s="620" t="s">
        <v>2861</v>
      </c>
      <c r="D812" s="621"/>
      <c r="E812" s="622" t="n">
        <v>2</v>
      </c>
      <c r="F812" s="623"/>
      <c r="G812" s="650"/>
      <c r="H812" s="625" t="s">
        <v>522</v>
      </c>
      <c r="I812" s="617"/>
    </row>
    <row r="813" customFormat="false" ht="18" hidden="false" customHeight="true" outlineLevel="0" collapsed="false">
      <c r="A813" s="618" t="s">
        <v>2862</v>
      </c>
      <c r="B813" s="619"/>
      <c r="C813" s="620" t="s">
        <v>2863</v>
      </c>
      <c r="D813" s="621"/>
      <c r="E813" s="622" t="n">
        <v>1</v>
      </c>
      <c r="F813" s="623"/>
      <c r="G813" s="650"/>
      <c r="H813" s="625" t="s">
        <v>522</v>
      </c>
      <c r="I813" s="617"/>
    </row>
    <row r="814" customFormat="false" ht="18" hidden="false" customHeight="true" outlineLevel="0" collapsed="false">
      <c r="A814" s="618" t="s">
        <v>2864</v>
      </c>
      <c r="B814" s="619"/>
      <c r="C814" s="620" t="s">
        <v>2865</v>
      </c>
      <c r="D814" s="621"/>
      <c r="E814" s="622" t="n">
        <v>1</v>
      </c>
      <c r="F814" s="623"/>
      <c r="G814" s="650"/>
      <c r="H814" s="625" t="s">
        <v>522</v>
      </c>
      <c r="I814" s="617"/>
    </row>
    <row r="815" customFormat="false" ht="18" hidden="false" customHeight="true" outlineLevel="0" collapsed="false">
      <c r="A815" s="618" t="s">
        <v>2866</v>
      </c>
      <c r="B815" s="619"/>
      <c r="C815" s="620" t="s">
        <v>2867</v>
      </c>
      <c r="D815" s="621"/>
      <c r="E815" s="622" t="n">
        <v>1</v>
      </c>
      <c r="F815" s="628"/>
      <c r="G815" s="650"/>
      <c r="H815" s="625" t="s">
        <v>522</v>
      </c>
      <c r="I815" s="617"/>
    </row>
    <row r="816" customFormat="false" ht="18" hidden="false" customHeight="true" outlineLevel="0" collapsed="false">
      <c r="A816" s="618" t="s">
        <v>2868</v>
      </c>
      <c r="B816" s="619"/>
      <c r="C816" s="620" t="s">
        <v>2869</v>
      </c>
      <c r="D816" s="621"/>
      <c r="E816" s="622" t="n">
        <v>1</v>
      </c>
      <c r="F816" s="628"/>
      <c r="G816" s="650"/>
      <c r="H816" s="625" t="s">
        <v>522</v>
      </c>
      <c r="I816" s="617"/>
    </row>
    <row r="817" customFormat="false" ht="18" hidden="false" customHeight="true" outlineLevel="0" collapsed="false">
      <c r="A817" s="618" t="s">
        <v>2870</v>
      </c>
      <c r="B817" s="619"/>
      <c r="C817" s="620" t="s">
        <v>2871</v>
      </c>
      <c r="D817" s="621"/>
      <c r="E817" s="622" t="n">
        <v>1</v>
      </c>
      <c r="F817" s="623"/>
      <c r="G817" s="650"/>
      <c r="H817" s="625" t="s">
        <v>522</v>
      </c>
      <c r="I817" s="617"/>
    </row>
    <row r="818" customFormat="false" ht="18" hidden="false" customHeight="true" outlineLevel="0" collapsed="false">
      <c r="A818" s="618" t="s">
        <v>2872</v>
      </c>
      <c r="B818" s="619"/>
      <c r="C818" s="620" t="s">
        <v>2873</v>
      </c>
      <c r="D818" s="621"/>
      <c r="E818" s="622" t="n">
        <v>1</v>
      </c>
      <c r="F818" s="623"/>
      <c r="G818" s="650"/>
      <c r="H818" s="625" t="s">
        <v>522</v>
      </c>
      <c r="I818" s="617"/>
    </row>
    <row r="819" customFormat="false" ht="18" hidden="false" customHeight="true" outlineLevel="0" collapsed="false">
      <c r="A819" s="618" t="s">
        <v>2874</v>
      </c>
      <c r="B819" s="619"/>
      <c r="C819" s="620" t="s">
        <v>2875</v>
      </c>
      <c r="D819" s="621"/>
      <c r="E819" s="622" t="n">
        <v>6</v>
      </c>
      <c r="F819" s="623"/>
      <c r="G819" s="650"/>
      <c r="H819" s="626" t="n">
        <v>30003380</v>
      </c>
      <c r="I819" s="617"/>
    </row>
    <row r="820" customFormat="false" ht="18" hidden="false" customHeight="true" outlineLevel="0" collapsed="false">
      <c r="A820" s="618" t="s">
        <v>2876</v>
      </c>
      <c r="B820" s="619"/>
      <c r="C820" s="620" t="s">
        <v>2877</v>
      </c>
      <c r="D820" s="621"/>
      <c r="E820" s="622" t="n">
        <v>1</v>
      </c>
      <c r="F820" s="623"/>
      <c r="G820" s="650"/>
      <c r="H820" s="625" t="s">
        <v>522</v>
      </c>
      <c r="I820" s="617"/>
    </row>
    <row r="821" customFormat="false" ht="18" hidden="false" customHeight="true" outlineLevel="0" collapsed="false">
      <c r="A821" s="618" t="s">
        <v>2878</v>
      </c>
      <c r="B821" s="619"/>
      <c r="C821" s="620" t="s">
        <v>2879</v>
      </c>
      <c r="D821" s="621"/>
      <c r="E821" s="622" t="n">
        <v>3</v>
      </c>
      <c r="F821" s="623"/>
      <c r="G821" s="650"/>
      <c r="H821" s="626" t="n">
        <v>31701</v>
      </c>
      <c r="I821" s="617"/>
    </row>
    <row r="822" customFormat="false" ht="18" hidden="false" customHeight="true" outlineLevel="0" collapsed="false">
      <c r="A822" s="638" t="s">
        <v>2880</v>
      </c>
      <c r="B822" s="639"/>
      <c r="C822" s="640" t="s">
        <v>2881</v>
      </c>
      <c r="D822" s="641"/>
      <c r="E822" s="642" t="n">
        <v>1</v>
      </c>
      <c r="F822" s="643"/>
      <c r="G822" s="653"/>
      <c r="H822" s="648" t="s">
        <v>522</v>
      </c>
      <c r="I822" s="617"/>
    </row>
    <row r="823" customFormat="false" ht="18" hidden="false" customHeight="true" outlineLevel="0" collapsed="false">
      <c r="A823" s="646" t="s">
        <v>2882</v>
      </c>
      <c r="B823" s="610"/>
      <c r="C823" s="611" t="s">
        <v>2883</v>
      </c>
      <c r="D823" s="612"/>
      <c r="E823" s="613" t="n">
        <v>1</v>
      </c>
      <c r="F823" s="614"/>
      <c r="G823" s="654"/>
      <c r="H823" s="656" t="s">
        <v>522</v>
      </c>
      <c r="I823" s="617"/>
    </row>
    <row r="824" customFormat="false" ht="18" hidden="false" customHeight="true" outlineLevel="0" collapsed="false">
      <c r="A824" s="618" t="s">
        <v>2884</v>
      </c>
      <c r="B824" s="610"/>
      <c r="C824" s="611" t="s">
        <v>2885</v>
      </c>
      <c r="D824" s="612"/>
      <c r="E824" s="613" t="n">
        <v>1</v>
      </c>
      <c r="F824" s="614"/>
      <c r="G824" s="654"/>
      <c r="H824" s="625" t="s">
        <v>522</v>
      </c>
      <c r="I824" s="617"/>
    </row>
    <row r="825" customFormat="false" ht="18" hidden="false" customHeight="true" outlineLevel="0" collapsed="false">
      <c r="A825" s="618" t="s">
        <v>2886</v>
      </c>
      <c r="B825" s="619"/>
      <c r="C825" s="620" t="s">
        <v>2887</v>
      </c>
      <c r="D825" s="621"/>
      <c r="E825" s="622" t="n">
        <v>2</v>
      </c>
      <c r="F825" s="628"/>
      <c r="G825" s="650"/>
      <c r="H825" s="625" t="s">
        <v>522</v>
      </c>
      <c r="I825" s="617"/>
    </row>
    <row r="826" customFormat="false" ht="18" hidden="false" customHeight="true" outlineLevel="0" collapsed="false">
      <c r="A826" s="618" t="s">
        <v>2888</v>
      </c>
      <c r="B826" s="619"/>
      <c r="C826" s="620" t="s">
        <v>2889</v>
      </c>
      <c r="D826" s="621"/>
      <c r="E826" s="622" t="n">
        <v>1</v>
      </c>
      <c r="F826" s="628"/>
      <c r="G826" s="650"/>
      <c r="H826" s="625" t="s">
        <v>522</v>
      </c>
      <c r="I826" s="617"/>
    </row>
    <row r="827" customFormat="false" ht="18" hidden="false" customHeight="true" outlineLevel="0" collapsed="false">
      <c r="A827" s="618" t="s">
        <v>2890</v>
      </c>
      <c r="B827" s="619"/>
      <c r="C827" s="620" t="s">
        <v>2891</v>
      </c>
      <c r="D827" s="621"/>
      <c r="E827" s="622" t="n">
        <v>1</v>
      </c>
      <c r="F827" s="623"/>
      <c r="G827" s="650"/>
      <c r="H827" s="625" t="s">
        <v>522</v>
      </c>
      <c r="I827" s="617"/>
    </row>
    <row r="828" customFormat="false" ht="18" hidden="false" customHeight="true" outlineLevel="0" collapsed="false">
      <c r="A828" s="618" t="s">
        <v>2892</v>
      </c>
      <c r="B828" s="619"/>
      <c r="C828" s="620" t="s">
        <v>2893</v>
      </c>
      <c r="D828" s="621"/>
      <c r="E828" s="622" t="n">
        <v>1</v>
      </c>
      <c r="F828" s="623"/>
      <c r="G828" s="650"/>
      <c r="H828" s="625" t="s">
        <v>522</v>
      </c>
      <c r="I828" s="617"/>
    </row>
    <row r="829" customFormat="false" ht="18" hidden="false" customHeight="true" outlineLevel="0" collapsed="false">
      <c r="A829" s="618" t="s">
        <v>2894</v>
      </c>
      <c r="B829" s="619"/>
      <c r="C829" s="620" t="s">
        <v>2895</v>
      </c>
      <c r="D829" s="621"/>
      <c r="E829" s="622" t="n">
        <v>1</v>
      </c>
      <c r="F829" s="623"/>
      <c r="G829" s="650"/>
      <c r="H829" s="625" t="s">
        <v>522</v>
      </c>
      <c r="I829" s="617"/>
    </row>
    <row r="830" customFormat="false" ht="18" hidden="false" customHeight="true" outlineLevel="0" collapsed="false">
      <c r="A830" s="618" t="s">
        <v>2896</v>
      </c>
      <c r="B830" s="619"/>
      <c r="C830" s="620" t="s">
        <v>2897</v>
      </c>
      <c r="D830" s="621"/>
      <c r="E830" s="622" t="n">
        <v>1</v>
      </c>
      <c r="F830" s="628"/>
      <c r="G830" s="650"/>
      <c r="H830" s="625" t="s">
        <v>522</v>
      </c>
      <c r="I830" s="617"/>
    </row>
    <row r="831" customFormat="false" ht="18" hidden="false" customHeight="true" outlineLevel="0" collapsed="false">
      <c r="A831" s="618" t="s">
        <v>2898</v>
      </c>
      <c r="B831" s="619"/>
      <c r="C831" s="620" t="s">
        <v>2899</v>
      </c>
      <c r="D831" s="621"/>
      <c r="E831" s="622" t="n">
        <v>3</v>
      </c>
      <c r="F831" s="623"/>
      <c r="G831" s="650"/>
      <c r="H831" s="626" t="n">
        <v>390221</v>
      </c>
      <c r="I831" s="617"/>
    </row>
    <row r="832" customFormat="false" ht="18" hidden="false" customHeight="true" outlineLevel="0" collapsed="false">
      <c r="A832" s="618" t="s">
        <v>2900</v>
      </c>
      <c r="B832" s="619"/>
      <c r="C832" s="620" t="s">
        <v>2901</v>
      </c>
      <c r="D832" s="621"/>
      <c r="E832" s="622" t="n">
        <v>2</v>
      </c>
      <c r="F832" s="623"/>
      <c r="G832" s="650"/>
      <c r="H832" s="625" t="s">
        <v>522</v>
      </c>
      <c r="I832" s="617"/>
    </row>
    <row r="833" customFormat="false" ht="18" hidden="false" customHeight="true" outlineLevel="0" collapsed="false">
      <c r="A833" s="618" t="s">
        <v>2902</v>
      </c>
      <c r="B833" s="619"/>
      <c r="C833" s="620" t="s">
        <v>2903</v>
      </c>
      <c r="D833" s="621"/>
      <c r="E833" s="622" t="n">
        <v>1</v>
      </c>
      <c r="F833" s="623"/>
      <c r="G833" s="650"/>
      <c r="H833" s="625" t="s">
        <v>522</v>
      </c>
      <c r="I833" s="617"/>
    </row>
    <row r="834" customFormat="false" ht="18" hidden="false" customHeight="true" outlineLevel="0" collapsed="false">
      <c r="A834" s="618" t="s">
        <v>2904</v>
      </c>
      <c r="B834" s="619"/>
      <c r="C834" s="620" t="s">
        <v>2905</v>
      </c>
      <c r="D834" s="621"/>
      <c r="E834" s="622" t="n">
        <v>1</v>
      </c>
      <c r="F834" s="623"/>
      <c r="G834" s="650"/>
      <c r="H834" s="625" t="s">
        <v>522</v>
      </c>
      <c r="I834" s="617"/>
    </row>
    <row r="835" customFormat="false" ht="18" hidden="false" customHeight="true" outlineLevel="0" collapsed="false">
      <c r="A835" s="618" t="s">
        <v>2906</v>
      </c>
      <c r="B835" s="619"/>
      <c r="C835" s="620" t="s">
        <v>2907</v>
      </c>
      <c r="D835" s="621"/>
      <c r="E835" s="622" t="n">
        <v>1</v>
      </c>
      <c r="F835" s="623"/>
      <c r="G835" s="650"/>
      <c r="H835" s="625" t="s">
        <v>522</v>
      </c>
      <c r="I835" s="617"/>
    </row>
    <row r="836" customFormat="false" ht="18" hidden="false" customHeight="true" outlineLevel="0" collapsed="false">
      <c r="A836" s="618" t="s">
        <v>2908</v>
      </c>
      <c r="B836" s="619"/>
      <c r="C836" s="620" t="s">
        <v>2909</v>
      </c>
      <c r="D836" s="621"/>
      <c r="E836" s="622" t="n">
        <v>1</v>
      </c>
      <c r="F836" s="623"/>
      <c r="G836" s="650"/>
      <c r="H836" s="625" t="s">
        <v>522</v>
      </c>
      <c r="I836" s="617"/>
    </row>
    <row r="837" customFormat="false" ht="18" hidden="false" customHeight="true" outlineLevel="0" collapsed="false">
      <c r="A837" s="618" t="s">
        <v>2910</v>
      </c>
      <c r="B837" s="619"/>
      <c r="C837" s="620" t="s">
        <v>2911</v>
      </c>
      <c r="D837" s="621"/>
      <c r="E837" s="622" t="n">
        <v>1</v>
      </c>
      <c r="F837" s="623"/>
      <c r="G837" s="650"/>
      <c r="H837" s="625" t="s">
        <v>522</v>
      </c>
      <c r="I837" s="617"/>
    </row>
    <row r="838" customFormat="false" ht="18" hidden="false" customHeight="true" outlineLevel="0" collapsed="false">
      <c r="A838" s="618" t="s">
        <v>2912</v>
      </c>
      <c r="B838" s="619"/>
      <c r="C838" s="620" t="s">
        <v>2913</v>
      </c>
      <c r="D838" s="621"/>
      <c r="E838" s="622" t="n">
        <v>3</v>
      </c>
      <c r="F838" s="623"/>
      <c r="G838" s="650"/>
      <c r="H838" s="626" t="n">
        <v>10886524</v>
      </c>
      <c r="I838" s="617"/>
    </row>
    <row r="839" customFormat="false" ht="18" hidden="false" customHeight="true" outlineLevel="0" collapsed="false">
      <c r="A839" s="630" t="s">
        <v>2914</v>
      </c>
      <c r="B839" s="631"/>
      <c r="C839" s="632" t="s">
        <v>2915</v>
      </c>
      <c r="D839" s="633"/>
      <c r="E839" s="634" t="n">
        <v>1</v>
      </c>
      <c r="F839" s="635"/>
      <c r="G839" s="652"/>
      <c r="H839" s="625" t="s">
        <v>522</v>
      </c>
      <c r="I839" s="617"/>
    </row>
    <row r="840" customFormat="false" ht="18" hidden="false" customHeight="true" outlineLevel="0" collapsed="false">
      <c r="A840" s="618" t="s">
        <v>2916</v>
      </c>
      <c r="B840" s="619"/>
      <c r="C840" s="620" t="s">
        <v>2917</v>
      </c>
      <c r="D840" s="621"/>
      <c r="E840" s="622" t="n">
        <v>3</v>
      </c>
      <c r="F840" s="623"/>
      <c r="G840" s="650"/>
      <c r="H840" s="626" t="n">
        <v>93413</v>
      </c>
      <c r="I840" s="617"/>
    </row>
    <row r="841" customFormat="false" ht="18" hidden="false" customHeight="true" outlineLevel="0" collapsed="false">
      <c r="A841" s="618" t="s">
        <v>2918</v>
      </c>
      <c r="B841" s="619"/>
      <c r="C841" s="620" t="s">
        <v>2919</v>
      </c>
      <c r="D841" s="621"/>
      <c r="E841" s="622" t="n">
        <v>14</v>
      </c>
      <c r="F841" s="623"/>
      <c r="G841" s="650"/>
      <c r="H841" s="626" t="n">
        <v>117311</v>
      </c>
      <c r="I841" s="617"/>
    </row>
    <row r="842" customFormat="false" ht="18" hidden="false" customHeight="true" outlineLevel="0" collapsed="false">
      <c r="A842" s="618" t="s">
        <v>2920</v>
      </c>
      <c r="B842" s="619"/>
      <c r="C842" s="620" t="s">
        <v>2921</v>
      </c>
      <c r="D842" s="621"/>
      <c r="E842" s="622" t="n">
        <v>1</v>
      </c>
      <c r="F842" s="623"/>
      <c r="G842" s="650"/>
      <c r="H842" s="625" t="s">
        <v>522</v>
      </c>
      <c r="I842" s="617"/>
    </row>
    <row r="843" customFormat="false" ht="18" hidden="false" customHeight="true" outlineLevel="0" collapsed="false">
      <c r="A843" s="618" t="s">
        <v>2922</v>
      </c>
      <c r="B843" s="619"/>
      <c r="C843" s="620" t="s">
        <v>2923</v>
      </c>
      <c r="D843" s="621"/>
      <c r="E843" s="622" t="n">
        <v>9</v>
      </c>
      <c r="F843" s="623"/>
      <c r="G843" s="650"/>
      <c r="H843" s="626" t="n">
        <v>895286</v>
      </c>
      <c r="I843" s="617"/>
    </row>
    <row r="844" customFormat="false" ht="18" hidden="false" customHeight="true" outlineLevel="0" collapsed="false">
      <c r="A844" s="618" t="s">
        <v>2924</v>
      </c>
      <c r="B844" s="619"/>
      <c r="C844" s="620" t="s">
        <v>2925</v>
      </c>
      <c r="D844" s="621"/>
      <c r="E844" s="622" t="n">
        <v>13</v>
      </c>
      <c r="F844" s="623"/>
      <c r="G844" s="650"/>
      <c r="H844" s="626" t="n">
        <v>11299898</v>
      </c>
      <c r="I844" s="617"/>
    </row>
    <row r="845" customFormat="false" ht="18" hidden="false" customHeight="true" outlineLevel="0" collapsed="false">
      <c r="A845" s="618" t="s">
        <v>2926</v>
      </c>
      <c r="B845" s="619"/>
      <c r="C845" s="620" t="s">
        <v>2927</v>
      </c>
      <c r="D845" s="621"/>
      <c r="E845" s="622" t="n">
        <v>3</v>
      </c>
      <c r="F845" s="623"/>
      <c r="G845" s="650"/>
      <c r="H845" s="626" t="n">
        <v>22341</v>
      </c>
      <c r="I845" s="617"/>
    </row>
    <row r="846" customFormat="false" ht="18" hidden="false" customHeight="true" outlineLevel="0" collapsed="false">
      <c r="A846" s="618" t="s">
        <v>2928</v>
      </c>
      <c r="B846" s="619"/>
      <c r="C846" s="620" t="s">
        <v>2929</v>
      </c>
      <c r="D846" s="621"/>
      <c r="E846" s="622" t="n">
        <v>4</v>
      </c>
      <c r="F846" s="623"/>
      <c r="G846" s="650"/>
      <c r="H846" s="626" t="n">
        <v>86168</v>
      </c>
      <c r="I846" s="617"/>
    </row>
    <row r="847" customFormat="false" ht="18" hidden="false" customHeight="true" outlineLevel="0" collapsed="false">
      <c r="A847" s="618" t="s">
        <v>2930</v>
      </c>
      <c r="B847" s="619"/>
      <c r="C847" s="620" t="s">
        <v>2931</v>
      </c>
      <c r="D847" s="621"/>
      <c r="E847" s="622" t="n">
        <v>8</v>
      </c>
      <c r="F847" s="623"/>
      <c r="G847" s="650"/>
      <c r="H847" s="626" t="n">
        <v>287665</v>
      </c>
      <c r="I847" s="617"/>
    </row>
    <row r="848" customFormat="false" ht="18" hidden="false" customHeight="true" outlineLevel="0" collapsed="false">
      <c r="A848" s="618" t="s">
        <v>2932</v>
      </c>
      <c r="B848" s="619"/>
      <c r="C848" s="620" t="s">
        <v>2933</v>
      </c>
      <c r="D848" s="621"/>
      <c r="E848" s="622" t="n">
        <v>15</v>
      </c>
      <c r="F848" s="623"/>
      <c r="G848" s="650"/>
      <c r="H848" s="626" t="n">
        <v>100664</v>
      </c>
      <c r="I848" s="617"/>
    </row>
    <row r="849" customFormat="false" ht="18" hidden="false" customHeight="true" outlineLevel="0" collapsed="false">
      <c r="A849" s="618" t="s">
        <v>2934</v>
      </c>
      <c r="B849" s="619"/>
      <c r="C849" s="620" t="s">
        <v>2935</v>
      </c>
      <c r="D849" s="621"/>
      <c r="E849" s="622" t="n">
        <v>1</v>
      </c>
      <c r="F849" s="623"/>
      <c r="G849" s="650"/>
      <c r="H849" s="625" t="s">
        <v>522</v>
      </c>
      <c r="I849" s="617"/>
    </row>
    <row r="850" customFormat="false" ht="18" hidden="false" customHeight="true" outlineLevel="0" collapsed="false">
      <c r="A850" s="618" t="s">
        <v>2936</v>
      </c>
      <c r="B850" s="619"/>
      <c r="C850" s="620" t="s">
        <v>2937</v>
      </c>
      <c r="D850" s="621"/>
      <c r="E850" s="622" t="n">
        <v>1</v>
      </c>
      <c r="F850" s="623"/>
      <c r="G850" s="650"/>
      <c r="H850" s="625" t="s">
        <v>522</v>
      </c>
      <c r="I850" s="617"/>
    </row>
    <row r="851" customFormat="false" ht="18" hidden="false" customHeight="true" outlineLevel="0" collapsed="false">
      <c r="A851" s="618" t="s">
        <v>2938</v>
      </c>
      <c r="B851" s="619"/>
      <c r="C851" s="620" t="s">
        <v>2939</v>
      </c>
      <c r="D851" s="621"/>
      <c r="E851" s="622" t="n">
        <v>1</v>
      </c>
      <c r="F851" s="623"/>
      <c r="G851" s="650"/>
      <c r="H851" s="625" t="s">
        <v>522</v>
      </c>
      <c r="I851" s="617"/>
    </row>
    <row r="852" customFormat="false" ht="18" hidden="false" customHeight="true" outlineLevel="0" collapsed="false">
      <c r="A852" s="618" t="s">
        <v>2940</v>
      </c>
      <c r="B852" s="619"/>
      <c r="C852" s="620" t="s">
        <v>2941</v>
      </c>
      <c r="D852" s="621"/>
      <c r="E852" s="622" t="n">
        <v>3</v>
      </c>
      <c r="F852" s="623"/>
      <c r="G852" s="650"/>
      <c r="H852" s="626" t="n">
        <v>132504</v>
      </c>
      <c r="I852" s="617"/>
    </row>
    <row r="853" customFormat="false" ht="18" hidden="false" customHeight="true" outlineLevel="0" collapsed="false">
      <c r="A853" s="618" t="s">
        <v>2942</v>
      </c>
      <c r="B853" s="619"/>
      <c r="C853" s="620" t="s">
        <v>2943</v>
      </c>
      <c r="D853" s="621"/>
      <c r="E853" s="622" t="n">
        <v>1</v>
      </c>
      <c r="F853" s="623"/>
      <c r="G853" s="650"/>
      <c r="H853" s="625" t="s">
        <v>522</v>
      </c>
      <c r="I853" s="617"/>
    </row>
    <row r="854" customFormat="false" ht="18" hidden="false" customHeight="true" outlineLevel="0" collapsed="false">
      <c r="A854" s="618" t="s">
        <v>2944</v>
      </c>
      <c r="B854" s="619"/>
      <c r="C854" s="620" t="s">
        <v>2945</v>
      </c>
      <c r="D854" s="621"/>
      <c r="E854" s="622" t="n">
        <v>1</v>
      </c>
      <c r="F854" s="623"/>
      <c r="G854" s="650"/>
      <c r="H854" s="625" t="s">
        <v>522</v>
      </c>
      <c r="I854" s="617"/>
    </row>
    <row r="855" customFormat="false" ht="18" hidden="false" customHeight="true" outlineLevel="0" collapsed="false">
      <c r="A855" s="618" t="s">
        <v>2946</v>
      </c>
      <c r="B855" s="619"/>
      <c r="C855" s="620" t="s">
        <v>2947</v>
      </c>
      <c r="D855" s="621"/>
      <c r="E855" s="622" t="n">
        <v>1</v>
      </c>
      <c r="F855" s="623"/>
      <c r="G855" s="650"/>
      <c r="H855" s="625" t="s">
        <v>522</v>
      </c>
      <c r="I855" s="617"/>
    </row>
    <row r="856" customFormat="false" ht="18" hidden="false" customHeight="true" outlineLevel="0" collapsed="false">
      <c r="A856" s="618" t="s">
        <v>2948</v>
      </c>
      <c r="B856" s="619"/>
      <c r="C856" s="620" t="s">
        <v>2949</v>
      </c>
      <c r="D856" s="621"/>
      <c r="E856" s="622" t="n">
        <v>1</v>
      </c>
      <c r="F856" s="623"/>
      <c r="G856" s="650"/>
      <c r="H856" s="625" t="s">
        <v>522</v>
      </c>
      <c r="I856" s="617"/>
    </row>
    <row r="857" customFormat="false" ht="18" hidden="false" customHeight="true" outlineLevel="0" collapsed="false">
      <c r="A857" s="618" t="s">
        <v>2950</v>
      </c>
      <c r="B857" s="619"/>
      <c r="C857" s="620" t="s">
        <v>2951</v>
      </c>
      <c r="D857" s="621"/>
      <c r="E857" s="622" t="n">
        <v>3</v>
      </c>
      <c r="F857" s="623"/>
      <c r="G857" s="650"/>
      <c r="H857" s="626" t="n">
        <v>15584</v>
      </c>
      <c r="I857" s="617"/>
    </row>
    <row r="858" customFormat="false" ht="18" hidden="false" customHeight="true" outlineLevel="0" collapsed="false">
      <c r="A858" s="618" t="s">
        <v>2952</v>
      </c>
      <c r="B858" s="619"/>
      <c r="C858" s="620" t="s">
        <v>2953</v>
      </c>
      <c r="D858" s="621"/>
      <c r="E858" s="622" t="n">
        <v>2</v>
      </c>
      <c r="F858" s="623"/>
      <c r="G858" s="650"/>
      <c r="H858" s="625" t="s">
        <v>522</v>
      </c>
      <c r="I858" s="617"/>
    </row>
    <row r="859" customFormat="false" ht="18" hidden="false" customHeight="true" outlineLevel="0" collapsed="false">
      <c r="A859" s="618" t="s">
        <v>2954</v>
      </c>
      <c r="B859" s="619"/>
      <c r="C859" s="620" t="s">
        <v>2955</v>
      </c>
      <c r="D859" s="621"/>
      <c r="E859" s="622" t="n">
        <v>1</v>
      </c>
      <c r="F859" s="623"/>
      <c r="G859" s="650"/>
      <c r="H859" s="625" t="s">
        <v>522</v>
      </c>
      <c r="I859" s="617"/>
    </row>
    <row r="860" customFormat="false" ht="18" hidden="false" customHeight="true" outlineLevel="0" collapsed="false">
      <c r="A860" s="618" t="s">
        <v>2956</v>
      </c>
      <c r="B860" s="619"/>
      <c r="C860" s="620" t="s">
        <v>2957</v>
      </c>
      <c r="D860" s="621"/>
      <c r="E860" s="622" t="n">
        <v>1</v>
      </c>
      <c r="F860" s="623"/>
      <c r="G860" s="650"/>
      <c r="H860" s="625" t="s">
        <v>522</v>
      </c>
      <c r="I860" s="617"/>
    </row>
    <row r="861" customFormat="false" ht="18" hidden="false" customHeight="true" outlineLevel="0" collapsed="false">
      <c r="A861" s="638" t="s">
        <v>2958</v>
      </c>
      <c r="B861" s="639"/>
      <c r="C861" s="640" t="s">
        <v>2959</v>
      </c>
      <c r="D861" s="641"/>
      <c r="E861" s="642" t="n">
        <v>2</v>
      </c>
      <c r="F861" s="643"/>
      <c r="G861" s="653"/>
      <c r="H861" s="648" t="s">
        <v>522</v>
      </c>
      <c r="I861" s="617"/>
    </row>
    <row r="862" customFormat="false" ht="18" hidden="false" customHeight="true" outlineLevel="0" collapsed="false">
      <c r="A862" s="646" t="s">
        <v>2960</v>
      </c>
      <c r="B862" s="610"/>
      <c r="C862" s="611" t="s">
        <v>2961</v>
      </c>
      <c r="D862" s="612"/>
      <c r="E862" s="613" t="n">
        <v>1</v>
      </c>
      <c r="F862" s="614"/>
      <c r="G862" s="654"/>
      <c r="H862" s="656" t="s">
        <v>522</v>
      </c>
      <c r="I862" s="617"/>
    </row>
    <row r="863" customFormat="false" ht="18" hidden="false" customHeight="true" outlineLevel="0" collapsed="false">
      <c r="A863" s="618" t="s">
        <v>2962</v>
      </c>
      <c r="B863" s="619"/>
      <c r="C863" s="620" t="s">
        <v>2963</v>
      </c>
      <c r="D863" s="621"/>
      <c r="E863" s="622" t="n">
        <v>2</v>
      </c>
      <c r="F863" s="623"/>
      <c r="G863" s="650"/>
      <c r="H863" s="625" t="s">
        <v>522</v>
      </c>
      <c r="I863" s="617"/>
    </row>
    <row r="864" customFormat="false" ht="18" hidden="false" customHeight="true" outlineLevel="0" collapsed="false">
      <c r="A864" s="618" t="s">
        <v>2964</v>
      </c>
      <c r="B864" s="619"/>
      <c r="C864" s="620" t="s">
        <v>2965</v>
      </c>
      <c r="D864" s="621"/>
      <c r="E864" s="622" t="n">
        <v>1</v>
      </c>
      <c r="F864" s="623"/>
      <c r="G864" s="650"/>
      <c r="H864" s="625" t="s">
        <v>522</v>
      </c>
      <c r="I864" s="617"/>
    </row>
    <row r="865" customFormat="false" ht="18" hidden="false" customHeight="true" outlineLevel="0" collapsed="false">
      <c r="A865" s="618" t="s">
        <v>2966</v>
      </c>
      <c r="B865" s="610"/>
      <c r="C865" s="611" t="s">
        <v>2967</v>
      </c>
      <c r="D865" s="612"/>
      <c r="E865" s="613" t="n">
        <v>1</v>
      </c>
      <c r="F865" s="614"/>
      <c r="G865" s="654"/>
      <c r="H865" s="625" t="s">
        <v>522</v>
      </c>
      <c r="I865" s="617"/>
    </row>
    <row r="866" customFormat="false" ht="18" hidden="false" customHeight="true" outlineLevel="0" collapsed="false">
      <c r="A866" s="618" t="s">
        <v>2968</v>
      </c>
      <c r="B866" s="619"/>
      <c r="C866" s="620" t="s">
        <v>2969</v>
      </c>
      <c r="D866" s="621"/>
      <c r="E866" s="622" t="n">
        <v>1</v>
      </c>
      <c r="F866" s="623"/>
      <c r="G866" s="650"/>
      <c r="H866" s="625" t="s">
        <v>522</v>
      </c>
      <c r="I866" s="617"/>
    </row>
    <row r="867" customFormat="false" ht="18" hidden="false" customHeight="true" outlineLevel="0" collapsed="false">
      <c r="A867" s="618" t="s">
        <v>2970</v>
      </c>
      <c r="B867" s="619"/>
      <c r="C867" s="620" t="s">
        <v>2971</v>
      </c>
      <c r="D867" s="621"/>
      <c r="E867" s="622" t="n">
        <v>1</v>
      </c>
      <c r="F867" s="623"/>
      <c r="G867" s="650"/>
      <c r="H867" s="625" t="s">
        <v>522</v>
      </c>
      <c r="I867" s="617"/>
    </row>
    <row r="868" customFormat="false" ht="18" hidden="false" customHeight="true" outlineLevel="0" collapsed="false">
      <c r="A868" s="618" t="s">
        <v>2972</v>
      </c>
      <c r="B868" s="619"/>
      <c r="C868" s="620" t="s">
        <v>2973</v>
      </c>
      <c r="D868" s="621"/>
      <c r="E868" s="622" t="n">
        <v>2</v>
      </c>
      <c r="F868" s="623"/>
      <c r="G868" s="650"/>
      <c r="H868" s="625" t="s">
        <v>522</v>
      </c>
      <c r="I868" s="617"/>
    </row>
    <row r="869" customFormat="false" ht="18" hidden="false" customHeight="true" outlineLevel="0" collapsed="false">
      <c r="A869" s="618" t="s">
        <v>2974</v>
      </c>
      <c r="B869" s="619"/>
      <c r="C869" s="620" t="s">
        <v>2975</v>
      </c>
      <c r="D869" s="621"/>
      <c r="E869" s="622" t="n">
        <v>2</v>
      </c>
      <c r="F869" s="623"/>
      <c r="G869" s="650"/>
      <c r="H869" s="625" t="s">
        <v>522</v>
      </c>
      <c r="I869" s="617"/>
    </row>
    <row r="870" customFormat="false" ht="18" hidden="false" customHeight="true" outlineLevel="0" collapsed="false">
      <c r="A870" s="618" t="s">
        <v>2976</v>
      </c>
      <c r="B870" s="619"/>
      <c r="C870" s="620" t="s">
        <v>2977</v>
      </c>
      <c r="D870" s="621"/>
      <c r="E870" s="622" t="n">
        <v>1</v>
      </c>
      <c r="F870" s="623"/>
      <c r="G870" s="650"/>
      <c r="H870" s="625" t="s">
        <v>522</v>
      </c>
      <c r="I870" s="617"/>
    </row>
    <row r="871" customFormat="false" ht="18" hidden="false" customHeight="true" outlineLevel="0" collapsed="false">
      <c r="A871" s="618" t="s">
        <v>2978</v>
      </c>
      <c r="B871" s="619"/>
      <c r="C871" s="620" t="s">
        <v>2979</v>
      </c>
      <c r="D871" s="621"/>
      <c r="E871" s="622" t="n">
        <v>2</v>
      </c>
      <c r="F871" s="623"/>
      <c r="G871" s="650"/>
      <c r="H871" s="625" t="s">
        <v>522</v>
      </c>
      <c r="I871" s="617"/>
    </row>
    <row r="872" customFormat="false" ht="18" hidden="false" customHeight="true" outlineLevel="0" collapsed="false">
      <c r="A872" s="618" t="s">
        <v>2980</v>
      </c>
      <c r="B872" s="619"/>
      <c r="C872" s="620" t="s">
        <v>2981</v>
      </c>
      <c r="D872" s="621"/>
      <c r="E872" s="622" t="n">
        <v>1</v>
      </c>
      <c r="F872" s="623"/>
      <c r="G872" s="650"/>
      <c r="H872" s="625" t="s">
        <v>522</v>
      </c>
      <c r="I872" s="617"/>
    </row>
    <row r="873" customFormat="false" ht="18" hidden="false" customHeight="true" outlineLevel="0" collapsed="false">
      <c r="A873" s="618" t="s">
        <v>2982</v>
      </c>
      <c r="B873" s="619"/>
      <c r="C873" s="620" t="s">
        <v>2983</v>
      </c>
      <c r="D873" s="621"/>
      <c r="E873" s="622" t="n">
        <v>1</v>
      </c>
      <c r="F873" s="623"/>
      <c r="G873" s="650"/>
      <c r="H873" s="625" t="s">
        <v>522</v>
      </c>
      <c r="I873" s="617"/>
    </row>
    <row r="874" customFormat="false" ht="18" hidden="false" customHeight="true" outlineLevel="0" collapsed="false">
      <c r="A874" s="618" t="s">
        <v>2984</v>
      </c>
      <c r="B874" s="619"/>
      <c r="C874" s="620" t="s">
        <v>2985</v>
      </c>
      <c r="D874" s="621"/>
      <c r="E874" s="622" t="n">
        <v>1</v>
      </c>
      <c r="F874" s="623"/>
      <c r="G874" s="650"/>
      <c r="H874" s="625" t="s">
        <v>522</v>
      </c>
      <c r="I874" s="617"/>
    </row>
    <row r="875" customFormat="false" ht="18" hidden="false" customHeight="true" outlineLevel="0" collapsed="false">
      <c r="A875" s="618" t="s">
        <v>2986</v>
      </c>
      <c r="B875" s="619"/>
      <c r="C875" s="620" t="s">
        <v>2987</v>
      </c>
      <c r="D875" s="621"/>
      <c r="E875" s="622" t="n">
        <v>1</v>
      </c>
      <c r="F875" s="623"/>
      <c r="G875" s="650"/>
      <c r="H875" s="625" t="s">
        <v>522</v>
      </c>
      <c r="I875" s="617"/>
    </row>
    <row r="876" customFormat="false" ht="18" hidden="false" customHeight="true" outlineLevel="0" collapsed="false">
      <c r="A876" s="618" t="s">
        <v>2988</v>
      </c>
      <c r="B876" s="619"/>
      <c r="C876" s="620" t="s">
        <v>2989</v>
      </c>
      <c r="D876" s="621"/>
      <c r="E876" s="622" t="n">
        <v>1</v>
      </c>
      <c r="F876" s="623"/>
      <c r="G876" s="650"/>
      <c r="H876" s="625" t="s">
        <v>522</v>
      </c>
      <c r="I876" s="617"/>
    </row>
    <row r="877" customFormat="false" ht="18" hidden="false" customHeight="true" outlineLevel="0" collapsed="false">
      <c r="A877" s="630" t="s">
        <v>2990</v>
      </c>
      <c r="B877" s="631"/>
      <c r="C877" s="632" t="s">
        <v>2991</v>
      </c>
      <c r="D877" s="633"/>
      <c r="E877" s="634" t="n">
        <v>1</v>
      </c>
      <c r="F877" s="635"/>
      <c r="G877" s="652"/>
      <c r="H877" s="625" t="s">
        <v>522</v>
      </c>
      <c r="I877" s="617"/>
    </row>
    <row r="878" customFormat="false" ht="18" hidden="false" customHeight="true" outlineLevel="0" collapsed="false">
      <c r="A878" s="618" t="s">
        <v>2992</v>
      </c>
      <c r="B878" s="619"/>
      <c r="C878" s="620" t="s">
        <v>2993</v>
      </c>
      <c r="D878" s="621"/>
      <c r="E878" s="622" t="n">
        <v>1</v>
      </c>
      <c r="F878" s="623"/>
      <c r="G878" s="650"/>
      <c r="H878" s="625" t="s">
        <v>522</v>
      </c>
      <c r="I878" s="617"/>
    </row>
    <row r="879" customFormat="false" ht="18" hidden="false" customHeight="true" outlineLevel="0" collapsed="false">
      <c r="A879" s="618" t="s">
        <v>2994</v>
      </c>
      <c r="B879" s="619"/>
      <c r="C879" s="620" t="s">
        <v>2995</v>
      </c>
      <c r="D879" s="621"/>
      <c r="E879" s="622" t="n">
        <v>4</v>
      </c>
      <c r="F879" s="623"/>
      <c r="G879" s="650"/>
      <c r="H879" s="626" t="n">
        <v>40382</v>
      </c>
      <c r="I879" s="617"/>
    </row>
    <row r="880" customFormat="false" ht="18" hidden="false" customHeight="true" outlineLevel="0" collapsed="false">
      <c r="A880" s="618" t="s">
        <v>2996</v>
      </c>
      <c r="B880" s="619"/>
      <c r="C880" s="620" t="s">
        <v>2997</v>
      </c>
      <c r="D880" s="621"/>
      <c r="E880" s="622" t="n">
        <v>1</v>
      </c>
      <c r="F880" s="623"/>
      <c r="G880" s="650"/>
      <c r="H880" s="625" t="s">
        <v>522</v>
      </c>
      <c r="I880" s="617"/>
    </row>
    <row r="881" customFormat="false" ht="18" hidden="false" customHeight="true" outlineLevel="0" collapsed="false">
      <c r="A881" s="618" t="s">
        <v>2998</v>
      </c>
      <c r="B881" s="619"/>
      <c r="C881" s="620" t="s">
        <v>2999</v>
      </c>
      <c r="D881" s="621"/>
      <c r="E881" s="622" t="n">
        <v>2</v>
      </c>
      <c r="F881" s="623"/>
      <c r="G881" s="650"/>
      <c r="H881" s="625" t="s">
        <v>522</v>
      </c>
      <c r="I881" s="617"/>
    </row>
    <row r="882" customFormat="false" ht="18" hidden="false" customHeight="true" outlineLevel="0" collapsed="false">
      <c r="A882" s="618" t="s">
        <v>3000</v>
      </c>
      <c r="B882" s="619"/>
      <c r="C882" s="620" t="s">
        <v>3001</v>
      </c>
      <c r="D882" s="621"/>
      <c r="E882" s="622" t="n">
        <v>3</v>
      </c>
      <c r="F882" s="623"/>
      <c r="G882" s="650"/>
      <c r="H882" s="626" t="n">
        <v>14581</v>
      </c>
      <c r="I882" s="617"/>
    </row>
    <row r="883" customFormat="false" ht="18" hidden="false" customHeight="true" outlineLevel="0" collapsed="false">
      <c r="A883" s="618" t="s">
        <v>3002</v>
      </c>
      <c r="B883" s="619"/>
      <c r="C883" s="620" t="s">
        <v>3003</v>
      </c>
      <c r="D883" s="621"/>
      <c r="E883" s="622" t="n">
        <v>1</v>
      </c>
      <c r="F883" s="623"/>
      <c r="G883" s="650"/>
      <c r="H883" s="625" t="s">
        <v>522</v>
      </c>
      <c r="I883" s="617"/>
    </row>
    <row r="884" customFormat="false" ht="18" hidden="false" customHeight="true" outlineLevel="0" collapsed="false">
      <c r="A884" s="618" t="s">
        <v>3004</v>
      </c>
      <c r="B884" s="619"/>
      <c r="C884" s="620" t="s">
        <v>3005</v>
      </c>
      <c r="D884" s="621"/>
      <c r="E884" s="622" t="n">
        <v>1</v>
      </c>
      <c r="F884" s="623"/>
      <c r="G884" s="650"/>
      <c r="H884" s="625" t="s">
        <v>522</v>
      </c>
      <c r="I884" s="617"/>
    </row>
    <row r="885" customFormat="false" ht="18" hidden="false" customHeight="true" outlineLevel="0" collapsed="false">
      <c r="A885" s="618" t="s">
        <v>3006</v>
      </c>
      <c r="B885" s="619"/>
      <c r="C885" s="620" t="s">
        <v>3007</v>
      </c>
      <c r="D885" s="621"/>
      <c r="E885" s="622" t="n">
        <v>2</v>
      </c>
      <c r="F885" s="623"/>
      <c r="G885" s="650"/>
      <c r="H885" s="625" t="s">
        <v>522</v>
      </c>
      <c r="I885" s="617"/>
    </row>
    <row r="886" customFormat="false" ht="18" hidden="false" customHeight="true" outlineLevel="0" collapsed="false">
      <c r="A886" s="618" t="s">
        <v>3008</v>
      </c>
      <c r="B886" s="619"/>
      <c r="C886" s="620" t="s">
        <v>3009</v>
      </c>
      <c r="D886" s="621"/>
      <c r="E886" s="622" t="n">
        <v>12</v>
      </c>
      <c r="F886" s="623"/>
      <c r="G886" s="650"/>
      <c r="H886" s="626" t="n">
        <v>143869</v>
      </c>
      <c r="I886" s="617"/>
    </row>
    <row r="887" customFormat="false" ht="18" hidden="false" customHeight="true" outlineLevel="0" collapsed="false">
      <c r="A887" s="618" t="s">
        <v>3010</v>
      </c>
      <c r="B887" s="619"/>
      <c r="C887" s="620" t="s">
        <v>3011</v>
      </c>
      <c r="D887" s="621"/>
      <c r="E887" s="622" t="n">
        <v>1</v>
      </c>
      <c r="F887" s="623"/>
      <c r="G887" s="650"/>
      <c r="H887" s="625" t="s">
        <v>522</v>
      </c>
      <c r="I887" s="617"/>
    </row>
    <row r="888" customFormat="false" ht="18" hidden="false" customHeight="true" outlineLevel="0" collapsed="false">
      <c r="A888" s="618" t="s">
        <v>3012</v>
      </c>
      <c r="B888" s="619"/>
      <c r="C888" s="620" t="s">
        <v>3013</v>
      </c>
      <c r="D888" s="621"/>
      <c r="E888" s="622" t="n">
        <v>1</v>
      </c>
      <c r="F888" s="623"/>
      <c r="G888" s="650"/>
      <c r="H888" s="625" t="s">
        <v>522</v>
      </c>
      <c r="I888" s="617"/>
    </row>
    <row r="889" customFormat="false" ht="18" hidden="false" customHeight="true" outlineLevel="0" collapsed="false">
      <c r="A889" s="618" t="s">
        <v>3014</v>
      </c>
      <c r="B889" s="619"/>
      <c r="C889" s="620" t="s">
        <v>3015</v>
      </c>
      <c r="D889" s="621"/>
      <c r="E889" s="622" t="n">
        <v>3</v>
      </c>
      <c r="F889" s="623"/>
      <c r="G889" s="650"/>
      <c r="H889" s="626" t="n">
        <v>8293</v>
      </c>
      <c r="I889" s="617"/>
    </row>
    <row r="890" customFormat="false" ht="18" hidden="false" customHeight="true" outlineLevel="0" collapsed="false">
      <c r="A890" s="618" t="s">
        <v>3016</v>
      </c>
      <c r="B890" s="619"/>
      <c r="C890" s="620" t="s">
        <v>3017</v>
      </c>
      <c r="D890" s="621"/>
      <c r="E890" s="622" t="n">
        <v>3</v>
      </c>
      <c r="F890" s="623"/>
      <c r="G890" s="650"/>
      <c r="H890" s="626" t="n">
        <v>21458</v>
      </c>
      <c r="I890" s="617"/>
    </row>
    <row r="891" customFormat="false" ht="18" hidden="false" customHeight="true" outlineLevel="0" collapsed="false">
      <c r="A891" s="618" t="s">
        <v>3018</v>
      </c>
      <c r="B891" s="619"/>
      <c r="C891" s="620" t="s">
        <v>3019</v>
      </c>
      <c r="D891" s="621"/>
      <c r="E891" s="622" t="n">
        <v>1</v>
      </c>
      <c r="F891" s="623"/>
      <c r="G891" s="650"/>
      <c r="H891" s="625" t="s">
        <v>522</v>
      </c>
      <c r="I891" s="617"/>
    </row>
    <row r="892" customFormat="false" ht="18" hidden="false" customHeight="true" outlineLevel="0" collapsed="false">
      <c r="A892" s="618" t="s">
        <v>3020</v>
      </c>
      <c r="B892" s="619"/>
      <c r="C892" s="620" t="s">
        <v>3021</v>
      </c>
      <c r="D892" s="621"/>
      <c r="E892" s="622" t="n">
        <v>2</v>
      </c>
      <c r="F892" s="623"/>
      <c r="G892" s="650"/>
      <c r="H892" s="625" t="s">
        <v>522</v>
      </c>
      <c r="I892" s="617"/>
    </row>
    <row r="893" customFormat="false" ht="18" hidden="false" customHeight="true" outlineLevel="0" collapsed="false">
      <c r="A893" s="618" t="s">
        <v>3022</v>
      </c>
      <c r="B893" s="619"/>
      <c r="C893" s="620" t="s">
        <v>3023</v>
      </c>
      <c r="D893" s="621"/>
      <c r="E893" s="622" t="n">
        <v>3</v>
      </c>
      <c r="F893" s="623"/>
      <c r="G893" s="650"/>
      <c r="H893" s="626" t="n">
        <v>315857</v>
      </c>
      <c r="I893" s="617"/>
    </row>
    <row r="894" customFormat="false" ht="18" hidden="false" customHeight="true" outlineLevel="0" collapsed="false">
      <c r="A894" s="618" t="s">
        <v>3024</v>
      </c>
      <c r="B894" s="619"/>
      <c r="C894" s="620" t="s">
        <v>3025</v>
      </c>
      <c r="D894" s="621"/>
      <c r="E894" s="622" t="n">
        <v>1</v>
      </c>
      <c r="F894" s="623"/>
      <c r="G894" s="650"/>
      <c r="H894" s="625" t="s">
        <v>522</v>
      </c>
      <c r="I894" s="617"/>
    </row>
    <row r="895" customFormat="false" ht="18" hidden="false" customHeight="true" outlineLevel="0" collapsed="false">
      <c r="A895" s="618" t="s">
        <v>3026</v>
      </c>
      <c r="B895" s="619"/>
      <c r="C895" s="620" t="s">
        <v>3027</v>
      </c>
      <c r="D895" s="621"/>
      <c r="E895" s="622" t="n">
        <v>1</v>
      </c>
      <c r="F895" s="623"/>
      <c r="G895" s="650"/>
      <c r="H895" s="625" t="s">
        <v>522</v>
      </c>
      <c r="I895" s="617"/>
    </row>
    <row r="896" customFormat="false" ht="18" hidden="false" customHeight="true" outlineLevel="0" collapsed="false">
      <c r="A896" s="618" t="s">
        <v>3028</v>
      </c>
      <c r="B896" s="619"/>
      <c r="C896" s="620" t="s">
        <v>3029</v>
      </c>
      <c r="D896" s="621"/>
      <c r="E896" s="622" t="n">
        <v>1</v>
      </c>
      <c r="F896" s="623"/>
      <c r="G896" s="650"/>
      <c r="H896" s="625" t="s">
        <v>522</v>
      </c>
      <c r="I896" s="617"/>
    </row>
    <row r="897" customFormat="false" ht="18" hidden="false" customHeight="true" outlineLevel="0" collapsed="false">
      <c r="A897" s="618" t="s">
        <v>3030</v>
      </c>
      <c r="B897" s="619"/>
      <c r="C897" s="620" t="s">
        <v>3031</v>
      </c>
      <c r="D897" s="621"/>
      <c r="E897" s="622" t="n">
        <v>2</v>
      </c>
      <c r="F897" s="623"/>
      <c r="G897" s="650"/>
      <c r="H897" s="625" t="s">
        <v>522</v>
      </c>
      <c r="I897" s="617"/>
    </row>
    <row r="898" customFormat="false" ht="18" hidden="false" customHeight="true" outlineLevel="0" collapsed="false">
      <c r="A898" s="618" t="s">
        <v>3032</v>
      </c>
      <c r="B898" s="619"/>
      <c r="C898" s="620" t="s">
        <v>3033</v>
      </c>
      <c r="D898" s="621"/>
      <c r="E898" s="622" t="n">
        <v>2</v>
      </c>
      <c r="F898" s="623"/>
      <c r="G898" s="650"/>
      <c r="H898" s="625" t="s">
        <v>522</v>
      </c>
      <c r="I898" s="617"/>
    </row>
    <row r="899" customFormat="false" ht="18" hidden="false" customHeight="true" outlineLevel="0" collapsed="false">
      <c r="A899" s="618" t="s">
        <v>3034</v>
      </c>
      <c r="B899" s="619"/>
      <c r="C899" s="620" t="s">
        <v>3035</v>
      </c>
      <c r="D899" s="621"/>
      <c r="E899" s="622" t="n">
        <v>1</v>
      </c>
      <c r="F899" s="623"/>
      <c r="G899" s="650"/>
      <c r="H899" s="625" t="s">
        <v>522</v>
      </c>
      <c r="I899" s="617"/>
    </row>
    <row r="900" customFormat="false" ht="18" hidden="false" customHeight="true" outlineLevel="0" collapsed="false">
      <c r="A900" s="638" t="s">
        <v>3036</v>
      </c>
      <c r="B900" s="639"/>
      <c r="C900" s="640" t="s">
        <v>3037</v>
      </c>
      <c r="D900" s="641"/>
      <c r="E900" s="642" t="n">
        <v>2</v>
      </c>
      <c r="F900" s="643"/>
      <c r="G900" s="653"/>
      <c r="H900" s="648" t="s">
        <v>522</v>
      </c>
      <c r="I900" s="617"/>
    </row>
    <row r="901" customFormat="false" ht="18" hidden="false" customHeight="true" outlineLevel="0" collapsed="false">
      <c r="A901" s="646" t="s">
        <v>3038</v>
      </c>
      <c r="B901" s="610"/>
      <c r="C901" s="611" t="s">
        <v>3039</v>
      </c>
      <c r="D901" s="612"/>
      <c r="E901" s="613" t="n">
        <v>12</v>
      </c>
      <c r="F901" s="614"/>
      <c r="G901" s="654"/>
      <c r="H901" s="647" t="n">
        <v>481040</v>
      </c>
      <c r="I901" s="617"/>
    </row>
    <row r="902" customFormat="false" ht="18" hidden="false" customHeight="true" outlineLevel="0" collapsed="false">
      <c r="A902" s="618" t="s">
        <v>3040</v>
      </c>
      <c r="B902" s="619"/>
      <c r="C902" s="620" t="s">
        <v>3041</v>
      </c>
      <c r="D902" s="621"/>
      <c r="E902" s="622" t="n">
        <v>1</v>
      </c>
      <c r="F902" s="623"/>
      <c r="G902" s="650"/>
      <c r="H902" s="625" t="s">
        <v>522</v>
      </c>
      <c r="I902" s="617"/>
    </row>
    <row r="903" customFormat="false" ht="18" hidden="false" customHeight="true" outlineLevel="0" collapsed="false">
      <c r="A903" s="618" t="s">
        <v>3042</v>
      </c>
      <c r="B903" s="619"/>
      <c r="C903" s="620" t="s">
        <v>3043</v>
      </c>
      <c r="D903" s="621"/>
      <c r="E903" s="622" t="n">
        <v>3</v>
      </c>
      <c r="F903" s="623"/>
      <c r="G903" s="650"/>
      <c r="H903" s="626" t="n">
        <v>64280</v>
      </c>
      <c r="I903" s="617"/>
    </row>
    <row r="904" customFormat="false" ht="18" hidden="false" customHeight="true" outlineLevel="0" collapsed="false">
      <c r="A904" s="618" t="s">
        <v>3044</v>
      </c>
      <c r="B904" s="619"/>
      <c r="C904" s="620" t="s">
        <v>3045</v>
      </c>
      <c r="D904" s="621"/>
      <c r="E904" s="622" t="n">
        <v>2</v>
      </c>
      <c r="F904" s="623"/>
      <c r="G904" s="650"/>
      <c r="H904" s="625" t="s">
        <v>522</v>
      </c>
      <c r="I904" s="617"/>
    </row>
    <row r="905" customFormat="false" ht="18" hidden="false" customHeight="true" outlineLevel="0" collapsed="false">
      <c r="A905" s="618" t="s">
        <v>3046</v>
      </c>
      <c r="B905" s="619"/>
      <c r="C905" s="620" t="s">
        <v>3047</v>
      </c>
      <c r="D905" s="621"/>
      <c r="E905" s="622" t="n">
        <v>10</v>
      </c>
      <c r="F905" s="623"/>
      <c r="G905" s="650"/>
      <c r="H905" s="626" t="n">
        <v>91026</v>
      </c>
      <c r="I905" s="617"/>
    </row>
    <row r="906" customFormat="false" ht="18" hidden="false" customHeight="true" outlineLevel="0" collapsed="false">
      <c r="A906" s="618" t="s">
        <v>3048</v>
      </c>
      <c r="B906" s="610"/>
      <c r="C906" s="611" t="s">
        <v>3049</v>
      </c>
      <c r="D906" s="612"/>
      <c r="E906" s="613" t="n">
        <v>19</v>
      </c>
      <c r="F906" s="614"/>
      <c r="G906" s="654"/>
      <c r="H906" s="647" t="n">
        <v>221202</v>
      </c>
      <c r="I906" s="617"/>
    </row>
    <row r="907" customFormat="false" ht="18" hidden="false" customHeight="true" outlineLevel="0" collapsed="false">
      <c r="A907" s="618" t="s">
        <v>3050</v>
      </c>
      <c r="B907" s="619"/>
      <c r="C907" s="620" t="s">
        <v>3051</v>
      </c>
      <c r="D907" s="621"/>
      <c r="E907" s="622" t="n">
        <v>7</v>
      </c>
      <c r="F907" s="623"/>
      <c r="G907" s="650"/>
      <c r="H907" s="626" t="n">
        <v>13083</v>
      </c>
      <c r="I907" s="617"/>
    </row>
    <row r="908" customFormat="false" ht="18" hidden="false" customHeight="true" outlineLevel="0" collapsed="false">
      <c r="A908" s="618" t="s">
        <v>3052</v>
      </c>
      <c r="B908" s="619"/>
      <c r="C908" s="620" t="s">
        <v>3053</v>
      </c>
      <c r="D908" s="621"/>
      <c r="E908" s="622" t="n">
        <v>7</v>
      </c>
      <c r="F908" s="623"/>
      <c r="G908" s="650"/>
      <c r="H908" s="626" t="n">
        <v>38558</v>
      </c>
      <c r="I908" s="617"/>
    </row>
    <row r="909" customFormat="false" ht="18" hidden="false" customHeight="true" outlineLevel="0" collapsed="false">
      <c r="A909" s="618" t="s">
        <v>3054</v>
      </c>
      <c r="B909" s="619"/>
      <c r="C909" s="620" t="s">
        <v>3055</v>
      </c>
      <c r="D909" s="621"/>
      <c r="E909" s="622" t="n">
        <v>1</v>
      </c>
      <c r="F909" s="623"/>
      <c r="G909" s="650"/>
      <c r="H909" s="625" t="s">
        <v>522</v>
      </c>
      <c r="I909" s="617"/>
    </row>
    <row r="910" customFormat="false" ht="18" hidden="false" customHeight="true" outlineLevel="0" collapsed="false">
      <c r="A910" s="618" t="s">
        <v>3056</v>
      </c>
      <c r="B910" s="619"/>
      <c r="C910" s="620" t="s">
        <v>3057</v>
      </c>
      <c r="D910" s="621"/>
      <c r="E910" s="622" t="n">
        <v>1</v>
      </c>
      <c r="F910" s="623"/>
      <c r="G910" s="650"/>
      <c r="H910" s="625" t="s">
        <v>522</v>
      </c>
      <c r="I910" s="617"/>
    </row>
    <row r="911" customFormat="false" ht="18" hidden="false" customHeight="true" outlineLevel="0" collapsed="false">
      <c r="A911" s="618" t="s">
        <v>3058</v>
      </c>
      <c r="B911" s="619"/>
      <c r="C911" s="620" t="s">
        <v>3059</v>
      </c>
      <c r="D911" s="621"/>
      <c r="E911" s="622" t="n">
        <v>1</v>
      </c>
      <c r="F911" s="623"/>
      <c r="G911" s="650"/>
      <c r="H911" s="625" t="s">
        <v>522</v>
      </c>
      <c r="I911" s="617"/>
    </row>
    <row r="912" customFormat="false" ht="18" hidden="false" customHeight="true" outlineLevel="0" collapsed="false">
      <c r="A912" s="618" t="s">
        <v>3060</v>
      </c>
      <c r="B912" s="619"/>
      <c r="C912" s="620" t="s">
        <v>3061</v>
      </c>
      <c r="D912" s="621"/>
      <c r="E912" s="622" t="n">
        <v>16</v>
      </c>
      <c r="F912" s="623" t="n">
        <v>160373</v>
      </c>
      <c r="G912" s="650" t="s">
        <v>3062</v>
      </c>
      <c r="H912" s="626" t="n">
        <v>95000</v>
      </c>
      <c r="I912" s="617"/>
    </row>
    <row r="913" customFormat="false" ht="18" hidden="false" customHeight="true" outlineLevel="0" collapsed="false">
      <c r="A913" s="618" t="s">
        <v>3063</v>
      </c>
      <c r="B913" s="619"/>
      <c r="C913" s="620" t="s">
        <v>3064</v>
      </c>
      <c r="D913" s="621"/>
      <c r="E913" s="622" t="n">
        <v>1</v>
      </c>
      <c r="F913" s="623" t="s">
        <v>522</v>
      </c>
      <c r="G913" s="650" t="s">
        <v>3062</v>
      </c>
      <c r="H913" s="625" t="s">
        <v>522</v>
      </c>
      <c r="I913" s="617"/>
    </row>
    <row r="914" customFormat="false" ht="18" hidden="false" customHeight="true" outlineLevel="0" collapsed="false">
      <c r="A914" s="618" t="s">
        <v>3065</v>
      </c>
      <c r="B914" s="619"/>
      <c r="C914" s="620" t="s">
        <v>3066</v>
      </c>
      <c r="D914" s="621"/>
      <c r="E914" s="622" t="n">
        <v>2</v>
      </c>
      <c r="F914" s="623"/>
      <c r="G914" s="650"/>
      <c r="H914" s="625" t="s">
        <v>522</v>
      </c>
      <c r="I914" s="617"/>
    </row>
    <row r="915" customFormat="false" ht="18" hidden="false" customHeight="true" outlineLevel="0" collapsed="false">
      <c r="A915" s="630" t="s">
        <v>3067</v>
      </c>
      <c r="B915" s="631"/>
      <c r="C915" s="632" t="s">
        <v>3068</v>
      </c>
      <c r="D915" s="633"/>
      <c r="E915" s="634" t="n">
        <v>5</v>
      </c>
      <c r="F915" s="635"/>
      <c r="G915" s="652"/>
      <c r="H915" s="637" t="n">
        <v>237083</v>
      </c>
      <c r="I915" s="617"/>
    </row>
    <row r="916" customFormat="false" ht="18" hidden="false" customHeight="true" outlineLevel="0" collapsed="false">
      <c r="A916" s="618" t="s">
        <v>3069</v>
      </c>
      <c r="B916" s="619"/>
      <c r="C916" s="620" t="s">
        <v>3070</v>
      </c>
      <c r="D916" s="621"/>
      <c r="E916" s="622" t="n">
        <v>5</v>
      </c>
      <c r="F916" s="623"/>
      <c r="G916" s="650"/>
      <c r="H916" s="626" t="n">
        <v>46354</v>
      </c>
      <c r="I916" s="617"/>
    </row>
    <row r="917" customFormat="false" ht="18" hidden="false" customHeight="true" outlineLevel="0" collapsed="false">
      <c r="A917" s="618" t="s">
        <v>3071</v>
      </c>
      <c r="B917" s="619"/>
      <c r="C917" s="620" t="s">
        <v>3072</v>
      </c>
      <c r="D917" s="621"/>
      <c r="E917" s="622" t="n">
        <v>1</v>
      </c>
      <c r="F917" s="623"/>
      <c r="G917" s="650"/>
      <c r="H917" s="625" t="s">
        <v>522</v>
      </c>
      <c r="I917" s="617"/>
    </row>
    <row r="918" customFormat="false" ht="18" hidden="false" customHeight="true" outlineLevel="0" collapsed="false">
      <c r="A918" s="618" t="s">
        <v>3073</v>
      </c>
      <c r="B918" s="619"/>
      <c r="C918" s="620" t="s">
        <v>3074</v>
      </c>
      <c r="D918" s="621"/>
      <c r="E918" s="622" t="n">
        <v>1</v>
      </c>
      <c r="F918" s="623"/>
      <c r="G918" s="650"/>
      <c r="H918" s="625" t="s">
        <v>522</v>
      </c>
      <c r="I918" s="617"/>
    </row>
    <row r="919" customFormat="false" ht="18" hidden="false" customHeight="true" outlineLevel="0" collapsed="false">
      <c r="A919" s="618" t="s">
        <v>3075</v>
      </c>
      <c r="B919" s="619"/>
      <c r="C919" s="620" t="s">
        <v>3076</v>
      </c>
      <c r="D919" s="621"/>
      <c r="E919" s="622" t="n">
        <v>1</v>
      </c>
      <c r="F919" s="623"/>
      <c r="G919" s="650"/>
      <c r="H919" s="625" t="s">
        <v>522</v>
      </c>
      <c r="I919" s="617"/>
    </row>
    <row r="920" customFormat="false" ht="18" hidden="false" customHeight="true" outlineLevel="0" collapsed="false">
      <c r="A920" s="618" t="s">
        <v>3077</v>
      </c>
      <c r="B920" s="619"/>
      <c r="C920" s="620" t="s">
        <v>3078</v>
      </c>
      <c r="D920" s="621"/>
      <c r="E920" s="622" t="n">
        <v>1</v>
      </c>
      <c r="F920" s="623"/>
      <c r="G920" s="650"/>
      <c r="H920" s="625" t="s">
        <v>522</v>
      </c>
      <c r="I920" s="617"/>
    </row>
    <row r="921" customFormat="false" ht="18" hidden="false" customHeight="true" outlineLevel="0" collapsed="false">
      <c r="A921" s="618" t="s">
        <v>3079</v>
      </c>
      <c r="B921" s="619"/>
      <c r="C921" s="620" t="s">
        <v>3080</v>
      </c>
      <c r="D921" s="621"/>
      <c r="E921" s="622" t="n">
        <v>2</v>
      </c>
      <c r="F921" s="623"/>
      <c r="G921" s="650"/>
      <c r="H921" s="625" t="s">
        <v>522</v>
      </c>
      <c r="I921" s="617"/>
    </row>
    <row r="922" customFormat="false" ht="18" hidden="false" customHeight="true" outlineLevel="0" collapsed="false">
      <c r="A922" s="618" t="s">
        <v>3081</v>
      </c>
      <c r="B922" s="619"/>
      <c r="C922" s="620" t="s">
        <v>3082</v>
      </c>
      <c r="D922" s="621"/>
      <c r="E922" s="622" t="n">
        <v>8</v>
      </c>
      <c r="F922" s="623"/>
      <c r="G922" s="650"/>
      <c r="H922" s="626" t="n">
        <v>63789</v>
      </c>
      <c r="I922" s="617"/>
    </row>
    <row r="923" customFormat="false" ht="18" hidden="false" customHeight="true" outlineLevel="0" collapsed="false">
      <c r="A923" s="618" t="s">
        <v>3083</v>
      </c>
      <c r="B923" s="619"/>
      <c r="C923" s="620" t="s">
        <v>3084</v>
      </c>
      <c r="D923" s="621"/>
      <c r="E923" s="622" t="n">
        <v>5</v>
      </c>
      <c r="F923" s="623"/>
      <c r="G923" s="650"/>
      <c r="H923" s="626" t="n">
        <v>24700</v>
      </c>
      <c r="I923" s="617"/>
    </row>
    <row r="924" customFormat="false" ht="18" hidden="false" customHeight="true" outlineLevel="0" collapsed="false">
      <c r="A924" s="618" t="s">
        <v>3085</v>
      </c>
      <c r="B924" s="619"/>
      <c r="C924" s="620" t="s">
        <v>3086</v>
      </c>
      <c r="D924" s="621"/>
      <c r="E924" s="622" t="n">
        <v>3</v>
      </c>
      <c r="F924" s="623"/>
      <c r="G924" s="650"/>
      <c r="H924" s="626" t="n">
        <v>16880</v>
      </c>
      <c r="I924" s="617"/>
    </row>
    <row r="925" customFormat="false" ht="18" hidden="false" customHeight="true" outlineLevel="0" collapsed="false">
      <c r="A925" s="618" t="s">
        <v>3087</v>
      </c>
      <c r="B925" s="619"/>
      <c r="C925" s="620" t="s">
        <v>3088</v>
      </c>
      <c r="D925" s="621"/>
      <c r="E925" s="622" t="n">
        <v>2</v>
      </c>
      <c r="F925" s="623"/>
      <c r="G925" s="650"/>
      <c r="H925" s="625" t="s">
        <v>522</v>
      </c>
      <c r="I925" s="617"/>
    </row>
    <row r="926" customFormat="false" ht="18" hidden="false" customHeight="true" outlineLevel="0" collapsed="false">
      <c r="A926" s="618" t="s">
        <v>3089</v>
      </c>
      <c r="B926" s="619"/>
      <c r="C926" s="620" t="s">
        <v>3090</v>
      </c>
      <c r="D926" s="621"/>
      <c r="E926" s="622" t="n">
        <v>1</v>
      </c>
      <c r="F926" s="623"/>
      <c r="G926" s="650"/>
      <c r="H926" s="625" t="s">
        <v>522</v>
      </c>
      <c r="I926" s="617"/>
    </row>
    <row r="927" customFormat="false" ht="18" hidden="false" customHeight="true" outlineLevel="0" collapsed="false">
      <c r="A927" s="618" t="s">
        <v>3091</v>
      </c>
      <c r="B927" s="619"/>
      <c r="C927" s="620" t="s">
        <v>3092</v>
      </c>
      <c r="D927" s="621"/>
      <c r="E927" s="622" t="n">
        <v>3</v>
      </c>
      <c r="F927" s="623"/>
      <c r="G927" s="650"/>
      <c r="H927" s="626" t="n">
        <v>13200</v>
      </c>
      <c r="I927" s="617"/>
    </row>
    <row r="928" customFormat="false" ht="18" hidden="false" customHeight="true" outlineLevel="0" collapsed="false">
      <c r="A928" s="618" t="s">
        <v>3093</v>
      </c>
      <c r="B928" s="619"/>
      <c r="C928" s="620" t="s">
        <v>3094</v>
      </c>
      <c r="D928" s="621"/>
      <c r="E928" s="622" t="n">
        <v>1</v>
      </c>
      <c r="F928" s="623"/>
      <c r="G928" s="650"/>
      <c r="H928" s="625" t="s">
        <v>522</v>
      </c>
      <c r="I928" s="617"/>
    </row>
    <row r="929" customFormat="false" ht="18" hidden="false" customHeight="true" outlineLevel="0" collapsed="false">
      <c r="A929" s="618" t="s">
        <v>3095</v>
      </c>
      <c r="B929" s="619"/>
      <c r="C929" s="620" t="s">
        <v>3096</v>
      </c>
      <c r="D929" s="621"/>
      <c r="E929" s="622" t="n">
        <v>2</v>
      </c>
      <c r="F929" s="623"/>
      <c r="G929" s="650"/>
      <c r="H929" s="625" t="s">
        <v>522</v>
      </c>
      <c r="I929" s="617"/>
    </row>
    <row r="930" customFormat="false" ht="18" hidden="false" customHeight="true" outlineLevel="0" collapsed="false">
      <c r="A930" s="618" t="s">
        <v>3097</v>
      </c>
      <c r="B930" s="619"/>
      <c r="C930" s="620" t="s">
        <v>3098</v>
      </c>
      <c r="D930" s="621"/>
      <c r="E930" s="622" t="n">
        <v>5</v>
      </c>
      <c r="F930" s="623"/>
      <c r="G930" s="650"/>
      <c r="H930" s="626" t="n">
        <v>509589</v>
      </c>
      <c r="I930" s="617"/>
    </row>
    <row r="931" customFormat="false" ht="18" hidden="false" customHeight="true" outlineLevel="0" collapsed="false">
      <c r="A931" s="618" t="s">
        <v>3099</v>
      </c>
      <c r="B931" s="619"/>
      <c r="C931" s="620" t="s">
        <v>3100</v>
      </c>
      <c r="D931" s="621"/>
      <c r="E931" s="622" t="n">
        <v>1</v>
      </c>
      <c r="F931" s="623"/>
      <c r="G931" s="650"/>
      <c r="H931" s="625" t="s">
        <v>522</v>
      </c>
      <c r="I931" s="617"/>
    </row>
    <row r="932" customFormat="false" ht="18" hidden="false" customHeight="true" outlineLevel="0" collapsed="false">
      <c r="A932" s="618" t="s">
        <v>3101</v>
      </c>
      <c r="B932" s="619"/>
      <c r="C932" s="620" t="s">
        <v>3102</v>
      </c>
      <c r="D932" s="621"/>
      <c r="E932" s="622" t="n">
        <v>2</v>
      </c>
      <c r="F932" s="623"/>
      <c r="G932" s="650"/>
      <c r="H932" s="625" t="s">
        <v>522</v>
      </c>
      <c r="I932" s="617"/>
    </row>
    <row r="933" customFormat="false" ht="18" hidden="false" customHeight="true" outlineLevel="0" collapsed="false">
      <c r="A933" s="618" t="s">
        <v>3103</v>
      </c>
      <c r="B933" s="619"/>
      <c r="C933" s="620" t="s">
        <v>3104</v>
      </c>
      <c r="D933" s="621"/>
      <c r="E933" s="622" t="n">
        <v>10</v>
      </c>
      <c r="F933" s="623"/>
      <c r="G933" s="650"/>
      <c r="H933" s="626" t="n">
        <v>259591</v>
      </c>
      <c r="I933" s="617"/>
    </row>
    <row r="934" customFormat="false" ht="18" hidden="false" customHeight="true" outlineLevel="0" collapsed="false">
      <c r="A934" s="618" t="s">
        <v>3105</v>
      </c>
      <c r="B934" s="619"/>
      <c r="C934" s="620" t="s">
        <v>3106</v>
      </c>
      <c r="D934" s="621"/>
      <c r="E934" s="622" t="n">
        <v>4</v>
      </c>
      <c r="F934" s="623"/>
      <c r="G934" s="650"/>
      <c r="H934" s="626" t="n">
        <v>11947</v>
      </c>
      <c r="I934" s="617"/>
    </row>
    <row r="935" customFormat="false" ht="18" hidden="false" customHeight="true" outlineLevel="0" collapsed="false">
      <c r="A935" s="618"/>
      <c r="B935" s="619"/>
      <c r="C935" s="620"/>
      <c r="D935" s="621"/>
      <c r="E935" s="622"/>
      <c r="F935" s="623"/>
      <c r="G935" s="650"/>
      <c r="H935" s="626"/>
      <c r="I935" s="617"/>
    </row>
    <row r="936" customFormat="false" ht="18" hidden="false" customHeight="true" outlineLevel="0" collapsed="false">
      <c r="A936" s="618"/>
      <c r="B936" s="619"/>
      <c r="C936" s="620"/>
      <c r="D936" s="621"/>
      <c r="E936" s="622"/>
      <c r="F936" s="623"/>
      <c r="G936" s="650"/>
      <c r="H936" s="626"/>
      <c r="I936" s="617"/>
    </row>
    <row r="937" customFormat="false" ht="18" hidden="false" customHeight="true" outlineLevel="0" collapsed="false">
      <c r="A937" s="618"/>
      <c r="B937" s="619"/>
      <c r="C937" s="620"/>
      <c r="D937" s="621"/>
      <c r="E937" s="622"/>
      <c r="F937" s="623"/>
      <c r="G937" s="650"/>
      <c r="H937" s="626"/>
      <c r="I937" s="617"/>
    </row>
    <row r="938" customFormat="false" ht="18" hidden="false" customHeight="true" outlineLevel="0" collapsed="false">
      <c r="A938" s="618"/>
      <c r="B938" s="619"/>
      <c r="C938" s="620"/>
      <c r="D938" s="621"/>
      <c r="E938" s="622"/>
      <c r="F938" s="623"/>
      <c r="G938" s="650"/>
      <c r="H938" s="626"/>
      <c r="I938" s="617"/>
    </row>
    <row r="939" customFormat="false" ht="18" hidden="false" customHeight="true" outlineLevel="0" collapsed="false">
      <c r="A939" s="618"/>
      <c r="B939" s="610"/>
      <c r="C939" s="611"/>
      <c r="D939" s="612"/>
      <c r="E939" s="613"/>
      <c r="F939" s="614"/>
      <c r="G939" s="654"/>
      <c r="H939" s="647"/>
      <c r="I939" s="617"/>
    </row>
    <row r="940" customFormat="false" ht="18" hidden="false" customHeight="true" outlineLevel="0" collapsed="false">
      <c r="A940" s="618"/>
      <c r="B940" s="619"/>
      <c r="C940" s="620"/>
      <c r="D940" s="621"/>
      <c r="E940" s="622"/>
      <c r="F940" s="623"/>
      <c r="G940" s="650"/>
      <c r="H940" s="626"/>
      <c r="I940" s="617"/>
    </row>
    <row r="941" customFormat="false" ht="18" hidden="false" customHeight="true" outlineLevel="0" collapsed="false">
      <c r="A941" s="618"/>
      <c r="B941" s="619"/>
      <c r="C941" s="620"/>
      <c r="D941" s="621"/>
      <c r="E941" s="622"/>
      <c r="F941" s="623"/>
      <c r="G941" s="650"/>
      <c r="H941" s="626"/>
      <c r="I941" s="617"/>
    </row>
    <row r="942" customFormat="false" ht="18" hidden="false" customHeight="true" outlineLevel="0" collapsed="false">
      <c r="A942" s="618"/>
      <c r="B942" s="619"/>
      <c r="C942" s="620"/>
      <c r="D942" s="621"/>
      <c r="E942" s="622"/>
      <c r="F942" s="623"/>
      <c r="G942" s="650"/>
      <c r="H942" s="626"/>
      <c r="I942" s="617"/>
    </row>
    <row r="943" customFormat="false" ht="18" hidden="false" customHeight="true" outlineLevel="0" collapsed="false">
      <c r="A943" s="618"/>
      <c r="B943" s="619"/>
      <c r="C943" s="620"/>
      <c r="D943" s="621"/>
      <c r="E943" s="622"/>
      <c r="F943" s="623"/>
      <c r="G943" s="650"/>
      <c r="H943" s="626"/>
      <c r="I943" s="617"/>
    </row>
    <row r="944" customFormat="false" ht="18" hidden="false" customHeight="true" outlineLevel="0" collapsed="false">
      <c r="A944" s="618"/>
      <c r="B944" s="619"/>
      <c r="C944" s="620"/>
      <c r="D944" s="621"/>
      <c r="E944" s="622"/>
      <c r="F944" s="623"/>
      <c r="G944" s="650"/>
      <c r="H944" s="626"/>
      <c r="I944" s="617"/>
    </row>
    <row r="945" customFormat="false" ht="18" hidden="false" customHeight="true" outlineLevel="0" collapsed="false">
      <c r="A945" s="618"/>
      <c r="B945" s="619"/>
      <c r="C945" s="620"/>
      <c r="D945" s="621"/>
      <c r="E945" s="622"/>
      <c r="F945" s="623"/>
      <c r="G945" s="650"/>
      <c r="H945" s="626"/>
      <c r="I945" s="617"/>
    </row>
    <row r="946" customFormat="false" ht="18" hidden="false" customHeight="true" outlineLevel="0" collapsed="false">
      <c r="A946" s="618"/>
      <c r="B946" s="619"/>
      <c r="C946" s="620"/>
      <c r="D946" s="621"/>
      <c r="E946" s="622"/>
      <c r="F946" s="628"/>
      <c r="G946" s="650"/>
      <c r="H946" s="626"/>
      <c r="I946" s="617"/>
    </row>
    <row r="947" customFormat="false" ht="18" hidden="false" customHeight="true" outlineLevel="0" collapsed="false">
      <c r="A947" s="618"/>
      <c r="B947" s="619"/>
      <c r="C947" s="620"/>
      <c r="D947" s="621"/>
      <c r="E947" s="622"/>
      <c r="F947" s="623"/>
      <c r="G947" s="650"/>
      <c r="H947" s="626"/>
      <c r="I947" s="617"/>
    </row>
    <row r="948" customFormat="false" ht="18" hidden="false" customHeight="true" outlineLevel="0" collapsed="false">
      <c r="A948" s="630"/>
      <c r="B948" s="631"/>
      <c r="C948" s="632"/>
      <c r="D948" s="633"/>
      <c r="E948" s="634"/>
      <c r="F948" s="635"/>
      <c r="G948" s="652"/>
      <c r="H948" s="637"/>
      <c r="I948" s="617"/>
    </row>
    <row r="949" customFormat="false" ht="18" hidden="false" customHeight="true" outlineLevel="0" collapsed="false">
      <c r="A949" s="618"/>
      <c r="B949" s="619"/>
      <c r="C949" s="620"/>
      <c r="D949" s="621"/>
      <c r="E949" s="622"/>
      <c r="F949" s="623"/>
      <c r="G949" s="650"/>
      <c r="H949" s="626"/>
      <c r="I949" s="617"/>
    </row>
    <row r="950" customFormat="false" ht="18" hidden="false" customHeight="true" outlineLevel="0" collapsed="false">
      <c r="A950" s="618"/>
      <c r="B950" s="619"/>
      <c r="C950" s="620"/>
      <c r="D950" s="621"/>
      <c r="E950" s="622"/>
      <c r="F950" s="623"/>
      <c r="G950" s="650"/>
      <c r="H950" s="626"/>
      <c r="I950" s="617"/>
    </row>
    <row r="951" customFormat="false" ht="18" hidden="false" customHeight="true" outlineLevel="0" collapsed="false">
      <c r="A951" s="618"/>
      <c r="B951" s="619"/>
      <c r="C951" s="620"/>
      <c r="D951" s="621"/>
      <c r="E951" s="622"/>
      <c r="F951" s="623"/>
      <c r="G951" s="650"/>
      <c r="H951" s="626"/>
      <c r="I951" s="617"/>
    </row>
    <row r="952" customFormat="false" ht="18" hidden="false" customHeight="true" outlineLevel="0" collapsed="false">
      <c r="A952" s="618"/>
      <c r="B952" s="619"/>
      <c r="C952" s="620"/>
      <c r="D952" s="621"/>
      <c r="E952" s="622"/>
      <c r="F952" s="623"/>
      <c r="G952" s="650"/>
      <c r="H952" s="626"/>
      <c r="I952" s="617"/>
    </row>
    <row r="953" customFormat="false" ht="18" hidden="false" customHeight="true" outlineLevel="0" collapsed="false">
      <c r="A953" s="618"/>
      <c r="B953" s="619"/>
      <c r="C953" s="620"/>
      <c r="D953" s="621"/>
      <c r="E953" s="622"/>
      <c r="F953" s="623"/>
      <c r="G953" s="650"/>
      <c r="H953" s="626"/>
      <c r="I953" s="617"/>
    </row>
    <row r="954" customFormat="false" ht="18" hidden="false" customHeight="true" outlineLevel="0" collapsed="false">
      <c r="A954" s="618"/>
      <c r="B954" s="619"/>
      <c r="C954" s="620"/>
      <c r="D954" s="621"/>
      <c r="E954" s="622"/>
      <c r="F954" s="623"/>
      <c r="G954" s="650"/>
      <c r="H954" s="626"/>
      <c r="I954" s="617"/>
    </row>
    <row r="955" customFormat="false" ht="18" hidden="false" customHeight="true" outlineLevel="0" collapsed="false">
      <c r="A955" s="618"/>
      <c r="B955" s="619"/>
      <c r="C955" s="620"/>
      <c r="D955" s="621"/>
      <c r="E955" s="622"/>
      <c r="F955" s="623"/>
      <c r="G955" s="650"/>
      <c r="H955" s="626"/>
      <c r="I955" s="617"/>
    </row>
    <row r="956" customFormat="false" ht="18" hidden="false" customHeight="true" outlineLevel="0" collapsed="false">
      <c r="A956" s="618"/>
      <c r="B956" s="619"/>
      <c r="C956" s="620"/>
      <c r="D956" s="621"/>
      <c r="E956" s="622"/>
      <c r="F956" s="623"/>
      <c r="G956" s="650"/>
      <c r="H956" s="626"/>
      <c r="I956" s="617"/>
    </row>
    <row r="957" customFormat="false" ht="18" hidden="false" customHeight="true" outlineLevel="0" collapsed="false">
      <c r="A957" s="618"/>
      <c r="B957" s="619"/>
      <c r="C957" s="620"/>
      <c r="D957" s="621"/>
      <c r="E957" s="622"/>
      <c r="F957" s="623"/>
      <c r="G957" s="650"/>
      <c r="H957" s="626"/>
      <c r="I957" s="617"/>
    </row>
    <row r="958" customFormat="false" ht="18" hidden="false" customHeight="true" outlineLevel="0" collapsed="false">
      <c r="A958" s="618"/>
      <c r="B958" s="619"/>
      <c r="C958" s="620"/>
      <c r="D958" s="621"/>
      <c r="E958" s="622"/>
      <c r="F958" s="623"/>
      <c r="G958" s="650"/>
      <c r="H958" s="626"/>
      <c r="I958" s="617"/>
    </row>
    <row r="959" customFormat="false" ht="18" hidden="false" customHeight="true" outlineLevel="0" collapsed="false">
      <c r="A959" s="618"/>
      <c r="B959" s="619"/>
      <c r="C959" s="620"/>
      <c r="D959" s="621"/>
      <c r="E959" s="622"/>
      <c r="F959" s="623"/>
      <c r="G959" s="650"/>
      <c r="H959" s="626"/>
      <c r="I959" s="617"/>
    </row>
    <row r="960" customFormat="false" ht="18" hidden="false" customHeight="true" outlineLevel="0" collapsed="false">
      <c r="A960" s="618"/>
      <c r="B960" s="619"/>
      <c r="C960" s="620"/>
      <c r="D960" s="621"/>
      <c r="E960" s="622"/>
      <c r="F960" s="623"/>
      <c r="G960" s="650"/>
      <c r="H960" s="626"/>
      <c r="I960" s="617"/>
    </row>
    <row r="961" customFormat="false" ht="18" hidden="false" customHeight="true" outlineLevel="0" collapsed="false">
      <c r="A961" s="618"/>
      <c r="B961" s="619"/>
      <c r="C961" s="620"/>
      <c r="D961" s="621"/>
      <c r="E961" s="622"/>
      <c r="F961" s="623"/>
      <c r="G961" s="650"/>
      <c r="H961" s="626"/>
      <c r="I961" s="617"/>
    </row>
    <row r="962" customFormat="false" ht="18" hidden="false" customHeight="true" outlineLevel="0" collapsed="false">
      <c r="A962" s="618"/>
      <c r="B962" s="619"/>
      <c r="C962" s="620"/>
      <c r="D962" s="621"/>
      <c r="E962" s="622"/>
      <c r="F962" s="623"/>
      <c r="G962" s="650"/>
      <c r="H962" s="626"/>
      <c r="I962" s="617"/>
    </row>
    <row r="963" customFormat="false" ht="18" hidden="false" customHeight="true" outlineLevel="0" collapsed="false">
      <c r="A963" s="618"/>
      <c r="B963" s="619"/>
      <c r="C963" s="620"/>
      <c r="D963" s="621"/>
      <c r="E963" s="622"/>
      <c r="F963" s="623"/>
      <c r="G963" s="650"/>
      <c r="H963" s="626"/>
      <c r="I963" s="617"/>
    </row>
    <row r="964" customFormat="false" ht="18" hidden="false" customHeight="true" outlineLevel="0" collapsed="false">
      <c r="A964" s="618"/>
      <c r="B964" s="619"/>
      <c r="C964" s="620"/>
      <c r="D964" s="621"/>
      <c r="E964" s="622"/>
      <c r="F964" s="623"/>
      <c r="G964" s="650"/>
      <c r="H964" s="626"/>
      <c r="I964" s="617"/>
    </row>
    <row r="965" customFormat="false" ht="18" hidden="false" customHeight="true" outlineLevel="0" collapsed="false">
      <c r="A965" s="618"/>
      <c r="B965" s="619"/>
      <c r="C965" s="620"/>
      <c r="D965" s="621"/>
      <c r="E965" s="622"/>
      <c r="F965" s="623"/>
      <c r="G965" s="650"/>
      <c r="H965" s="626"/>
      <c r="I965" s="617"/>
    </row>
    <row r="966" customFormat="false" ht="18" hidden="false" customHeight="true" outlineLevel="0" collapsed="false">
      <c r="A966" s="618"/>
      <c r="B966" s="619"/>
      <c r="C966" s="620"/>
      <c r="D966" s="621"/>
      <c r="E966" s="622"/>
      <c r="F966" s="623"/>
      <c r="G966" s="650"/>
      <c r="H966" s="626"/>
      <c r="I966" s="617"/>
    </row>
    <row r="967" customFormat="false" ht="18" hidden="false" customHeight="true" outlineLevel="0" collapsed="false">
      <c r="A967" s="618"/>
      <c r="B967" s="619"/>
      <c r="C967" s="620"/>
      <c r="D967" s="621"/>
      <c r="E967" s="622"/>
      <c r="F967" s="623"/>
      <c r="G967" s="650"/>
      <c r="H967" s="626"/>
      <c r="I967" s="617"/>
    </row>
    <row r="968" customFormat="false" ht="18" hidden="false" customHeight="true" outlineLevel="0" collapsed="false">
      <c r="A968" s="618"/>
      <c r="B968" s="619"/>
      <c r="C968" s="620"/>
      <c r="D968" s="621"/>
      <c r="E968" s="622"/>
      <c r="F968" s="623"/>
      <c r="G968" s="650"/>
      <c r="H968" s="626"/>
      <c r="I968" s="617"/>
    </row>
    <row r="969" customFormat="false" ht="18" hidden="false" customHeight="true" outlineLevel="0" collapsed="false">
      <c r="A969" s="618"/>
      <c r="B969" s="619"/>
      <c r="C969" s="620"/>
      <c r="D969" s="621"/>
      <c r="E969" s="622"/>
      <c r="F969" s="628"/>
      <c r="G969" s="650"/>
      <c r="H969" s="626"/>
      <c r="I969" s="617"/>
    </row>
    <row r="970" customFormat="false" ht="18" hidden="false" customHeight="true" outlineLevel="0" collapsed="false">
      <c r="A970" s="618"/>
      <c r="B970" s="619"/>
      <c r="C970" s="620"/>
      <c r="D970" s="621"/>
      <c r="E970" s="622"/>
      <c r="F970" s="623"/>
      <c r="G970" s="650"/>
      <c r="H970" s="626"/>
      <c r="I970" s="617"/>
    </row>
    <row r="971" customFormat="false" ht="18" hidden="false" customHeight="true" outlineLevel="0" collapsed="false">
      <c r="A971" s="618"/>
      <c r="B971" s="619"/>
      <c r="C971" s="620"/>
      <c r="D971" s="621"/>
      <c r="E971" s="622"/>
      <c r="F971" s="623"/>
      <c r="G971" s="650"/>
      <c r="H971" s="626"/>
      <c r="I971" s="617"/>
    </row>
    <row r="972" customFormat="false" ht="18" hidden="false" customHeight="true" outlineLevel="0" collapsed="false">
      <c r="A972" s="638"/>
      <c r="B972" s="639"/>
      <c r="C972" s="640"/>
      <c r="D972" s="641"/>
      <c r="E972" s="642"/>
      <c r="F972" s="643"/>
      <c r="G972" s="653"/>
      <c r="H972" s="645"/>
      <c r="I972" s="617"/>
    </row>
  </sheetData>
  <mergeCells count="5">
    <mergeCell ref="A2:A3"/>
    <mergeCell ref="B2:D3"/>
    <mergeCell ref="E2:E3"/>
    <mergeCell ref="F2:G2"/>
    <mergeCell ref="F3:G3"/>
  </mergeCells>
  <conditionalFormatting sqref="E973:E65536">
    <cfRule type="cellIs" priority="2" operator="between" aboveAverage="0" equalAverage="0" bottom="0" percent="0" rank="0" text="" dxfId="2">
      <formula>1</formula>
      <formula>2</formula>
    </cfRule>
  </conditionalFormatting>
  <printOptions headings="false" gridLines="false" gridLinesSet="true" horizontalCentered="false" verticalCentered="false"/>
  <pageMargins left="0.590277777777778" right="0.590277777777778" top="0.7875" bottom="0.886111111111111" header="0.511811023622047" footer="0.511805555555556"/>
  <pageSetup paperSize="9" scale="100" fitToWidth="1" fitToHeight="1" pageOrder="overThenDown" orientation="portrait" blackAndWhite="false" draft="false" cellComments="none" firstPageNumber="76" useFirstPageNumber="true" horizontalDpi="300" verticalDpi="300" copies="1"/>
  <headerFooter differentFirst="false" differentOddEven="false">
    <oddHeader/>
    <oddFooter>&amp;C&amp;"ＭＳ 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4"/>
    </sheetView>
  </sheetViews>
  <sheetFormatPr defaultColWidth="8.9921875" defaultRowHeight="13.5" zeroHeight="false" outlineLevelRow="0" outlineLevelCol="0"/>
  <cols>
    <col collapsed="false" customWidth="true" hidden="false" outlineLevel="0" max="1" min="1" style="663" width="1.12"/>
    <col collapsed="false" customWidth="true" hidden="false" outlineLevel="0" max="2" min="2" style="663" width="10.62"/>
    <col collapsed="false" customWidth="true" hidden="false" outlineLevel="0" max="3" min="3" style="663" width="1.12"/>
    <col collapsed="false" customWidth="true" hidden="false" outlineLevel="0" max="5" min="4" style="663" width="7.49"/>
    <col collapsed="false" customWidth="true" hidden="false" outlineLevel="0" max="7" min="6" style="663" width="6.12"/>
    <col collapsed="false" customWidth="true" hidden="false" outlineLevel="0" max="14" min="8" style="663" width="7.24"/>
    <col collapsed="false" customWidth="true" hidden="false" outlineLevel="0" max="15" min="15" style="663" width="1.12"/>
    <col collapsed="false" customWidth="true" hidden="false" outlineLevel="0" max="16" min="16" style="663" width="10.62"/>
    <col collapsed="false" customWidth="true" hidden="false" outlineLevel="0" max="17" min="17" style="663" width="1.12"/>
    <col collapsed="false" customWidth="true" hidden="false" outlineLevel="0" max="19" min="18" style="663" width="10.62"/>
    <col collapsed="false" customWidth="true" hidden="false" outlineLevel="0" max="21" min="20" style="663" width="7.62"/>
    <col collapsed="false" customWidth="true" hidden="false" outlineLevel="0" max="23" min="22" style="663" width="12.62"/>
    <col collapsed="false" customWidth="true" hidden="false" outlineLevel="0" max="25" min="24" style="663" width="7.62"/>
    <col collapsed="false" customWidth="true" hidden="false" outlineLevel="0" max="26" min="26" style="663" width="1.12"/>
    <col collapsed="false" customWidth="true" hidden="false" outlineLevel="0" max="27" min="27" style="663" width="10.62"/>
    <col collapsed="false" customWidth="true" hidden="false" outlineLevel="0" max="28" min="28" style="663" width="1.12"/>
    <col collapsed="false" customWidth="true" hidden="false" outlineLevel="0" max="31" min="29" style="663" width="20.62"/>
    <col collapsed="false" customWidth="true" hidden="false" outlineLevel="0" max="36" min="32" style="663" width="10.87"/>
    <col collapsed="false" customWidth="true" hidden="false" outlineLevel="0" max="38" min="37" style="663" width="7.62"/>
    <col collapsed="false" customWidth="true" hidden="false" outlineLevel="0" max="43" min="39" style="663" width="10.87"/>
    <col collapsed="false" customWidth="true" hidden="false" outlineLevel="0" max="45" min="44" style="663" width="7.62"/>
    <col collapsed="false" customWidth="false" hidden="false" outlineLevel="0" max="257" min="46" style="663" width="8.99"/>
  </cols>
  <sheetData>
    <row r="1" customFormat="false" ht="45" hidden="false" customHeight="true" outlineLevel="0" collapsed="false">
      <c r="A1" s="664" t="s">
        <v>3107</v>
      </c>
      <c r="B1" s="95"/>
      <c r="C1" s="665"/>
      <c r="D1" s="665"/>
      <c r="E1" s="665"/>
      <c r="F1" s="665"/>
      <c r="G1" s="665"/>
      <c r="H1" s="665"/>
      <c r="I1" s="665"/>
      <c r="J1" s="665"/>
      <c r="K1" s="666"/>
      <c r="O1" s="664" t="s">
        <v>3107</v>
      </c>
      <c r="P1" s="95"/>
      <c r="Q1" s="665"/>
      <c r="Z1" s="664" t="s">
        <v>3107</v>
      </c>
      <c r="AA1" s="95"/>
      <c r="AB1" s="665"/>
    </row>
    <row r="2" s="674" customFormat="true" ht="15" hidden="false" customHeight="true" outlineLevel="0" collapsed="false">
      <c r="A2" s="667" t="s">
        <v>3108</v>
      </c>
      <c r="B2" s="667"/>
      <c r="C2" s="667"/>
      <c r="D2" s="668" t="s">
        <v>163</v>
      </c>
      <c r="E2" s="668"/>
      <c r="F2" s="668"/>
      <c r="G2" s="668"/>
      <c r="H2" s="669" t="s">
        <v>3109</v>
      </c>
      <c r="I2" s="669"/>
      <c r="J2" s="669"/>
      <c r="K2" s="669"/>
      <c r="L2" s="669"/>
      <c r="M2" s="669"/>
      <c r="N2" s="669"/>
      <c r="O2" s="667" t="s">
        <v>3108</v>
      </c>
      <c r="P2" s="667"/>
      <c r="Q2" s="667"/>
      <c r="R2" s="668" t="s">
        <v>440</v>
      </c>
      <c r="S2" s="668"/>
      <c r="T2" s="668"/>
      <c r="U2" s="668"/>
      <c r="V2" s="670" t="s">
        <v>385</v>
      </c>
      <c r="W2" s="670"/>
      <c r="X2" s="670"/>
      <c r="Y2" s="670"/>
      <c r="Z2" s="667" t="s">
        <v>3108</v>
      </c>
      <c r="AA2" s="667"/>
      <c r="AB2" s="667"/>
      <c r="AC2" s="671" t="s">
        <v>441</v>
      </c>
      <c r="AD2" s="672" t="s">
        <v>442</v>
      </c>
      <c r="AE2" s="673" t="s">
        <v>443</v>
      </c>
    </row>
    <row r="3" s="674" customFormat="true" ht="15" hidden="false" customHeight="true" outlineLevel="0" collapsed="false">
      <c r="A3" s="667"/>
      <c r="B3" s="667"/>
      <c r="C3" s="667"/>
      <c r="D3" s="675" t="s">
        <v>3110</v>
      </c>
      <c r="E3" s="675" t="s">
        <v>3111</v>
      </c>
      <c r="F3" s="676"/>
      <c r="G3" s="677"/>
      <c r="H3" s="678" t="s">
        <v>3112</v>
      </c>
      <c r="I3" s="678" t="s">
        <v>3113</v>
      </c>
      <c r="J3" s="678" t="s">
        <v>3114</v>
      </c>
      <c r="K3" s="679" t="s">
        <v>3115</v>
      </c>
      <c r="L3" s="680"/>
      <c r="M3" s="680"/>
      <c r="N3" s="680"/>
      <c r="O3" s="667"/>
      <c r="P3" s="667"/>
      <c r="Q3" s="667"/>
      <c r="R3" s="675" t="s">
        <v>3110</v>
      </c>
      <c r="S3" s="675" t="s">
        <v>3111</v>
      </c>
      <c r="T3" s="681"/>
      <c r="U3" s="682"/>
      <c r="V3" s="683" t="s">
        <v>3110</v>
      </c>
      <c r="W3" s="683" t="s">
        <v>3111</v>
      </c>
      <c r="X3" s="681"/>
      <c r="Y3" s="684"/>
      <c r="Z3" s="667"/>
      <c r="AA3" s="667"/>
      <c r="AB3" s="667"/>
      <c r="AC3" s="671"/>
      <c r="AD3" s="672"/>
      <c r="AE3" s="673"/>
    </row>
    <row r="4" s="689" customFormat="true" ht="15" hidden="false" customHeight="true" outlineLevel="0" collapsed="false">
      <c r="A4" s="667"/>
      <c r="B4" s="667"/>
      <c r="C4" s="667"/>
      <c r="D4" s="675"/>
      <c r="E4" s="675"/>
      <c r="F4" s="685" t="s">
        <v>416</v>
      </c>
      <c r="G4" s="685" t="s">
        <v>417</v>
      </c>
      <c r="H4" s="678"/>
      <c r="I4" s="678"/>
      <c r="J4" s="678"/>
      <c r="K4" s="678"/>
      <c r="L4" s="686" t="s">
        <v>3116</v>
      </c>
      <c r="M4" s="686" t="s">
        <v>3117</v>
      </c>
      <c r="N4" s="687" t="s">
        <v>3118</v>
      </c>
      <c r="O4" s="667"/>
      <c r="P4" s="667"/>
      <c r="Q4" s="667"/>
      <c r="R4" s="675"/>
      <c r="S4" s="675"/>
      <c r="T4" s="685" t="s">
        <v>416</v>
      </c>
      <c r="U4" s="685" t="s">
        <v>417</v>
      </c>
      <c r="V4" s="683"/>
      <c r="W4" s="683"/>
      <c r="X4" s="685" t="s">
        <v>416</v>
      </c>
      <c r="Y4" s="688" t="s">
        <v>417</v>
      </c>
      <c r="Z4" s="667"/>
      <c r="AA4" s="667"/>
      <c r="AB4" s="667"/>
      <c r="AC4" s="671"/>
      <c r="AD4" s="672"/>
      <c r="AE4" s="673"/>
    </row>
    <row r="5" customFormat="false" ht="14.25" hidden="false" customHeight="true" outlineLevel="0" collapsed="false">
      <c r="A5" s="690"/>
      <c r="B5" s="691"/>
      <c r="C5" s="691"/>
      <c r="D5" s="675"/>
      <c r="E5" s="675"/>
      <c r="F5" s="692" t="s">
        <v>418</v>
      </c>
      <c r="G5" s="692" t="s">
        <v>418</v>
      </c>
      <c r="H5" s="678"/>
      <c r="I5" s="678"/>
      <c r="J5" s="678"/>
      <c r="K5" s="678"/>
      <c r="L5" s="686"/>
      <c r="M5" s="686"/>
      <c r="N5" s="687"/>
      <c r="O5" s="690"/>
      <c r="P5" s="691"/>
      <c r="Q5" s="691"/>
      <c r="R5" s="675"/>
      <c r="S5" s="675"/>
      <c r="T5" s="692" t="s">
        <v>418</v>
      </c>
      <c r="U5" s="692" t="s">
        <v>418</v>
      </c>
      <c r="V5" s="692" t="s">
        <v>390</v>
      </c>
      <c r="W5" s="692" t="s">
        <v>390</v>
      </c>
      <c r="X5" s="692" t="s">
        <v>418</v>
      </c>
      <c r="Y5" s="693" t="s">
        <v>418</v>
      </c>
      <c r="Z5" s="690"/>
      <c r="AA5" s="691"/>
      <c r="AB5" s="691"/>
      <c r="AC5" s="692" t="s">
        <v>390</v>
      </c>
      <c r="AD5" s="692" t="s">
        <v>390</v>
      </c>
      <c r="AE5" s="693" t="s">
        <v>390</v>
      </c>
    </row>
    <row r="6" customFormat="false" ht="14.25" hidden="false" customHeight="true" outlineLevel="0" collapsed="false">
      <c r="A6" s="694"/>
      <c r="B6" s="695"/>
      <c r="C6" s="696"/>
      <c r="D6" s="697"/>
      <c r="E6" s="697"/>
      <c r="F6" s="698"/>
      <c r="G6" s="698"/>
      <c r="H6" s="697"/>
      <c r="I6" s="697"/>
      <c r="J6" s="697"/>
      <c r="K6" s="697"/>
      <c r="L6" s="697"/>
      <c r="M6" s="697"/>
      <c r="N6" s="699"/>
      <c r="O6" s="694"/>
      <c r="P6" s="695"/>
      <c r="Q6" s="696"/>
      <c r="R6" s="697"/>
      <c r="S6" s="697"/>
      <c r="T6" s="700"/>
      <c r="U6" s="700"/>
      <c r="V6" s="697"/>
      <c r="W6" s="697"/>
      <c r="X6" s="700"/>
      <c r="Y6" s="701"/>
      <c r="Z6" s="694"/>
      <c r="AA6" s="695"/>
      <c r="AB6" s="696"/>
      <c r="AC6" s="697"/>
      <c r="AD6" s="697"/>
      <c r="AE6" s="699"/>
    </row>
    <row r="7" customFormat="false" ht="14.25" hidden="false" customHeight="true" outlineLevel="0" collapsed="false">
      <c r="A7" s="702"/>
      <c r="B7" s="703" t="s">
        <v>3119</v>
      </c>
      <c r="C7" s="704"/>
      <c r="D7" s="705" t="n">
        <v>2804</v>
      </c>
      <c r="E7" s="705" t="n">
        <v>2576</v>
      </c>
      <c r="F7" s="698" t="n">
        <v>100</v>
      </c>
      <c r="G7" s="698" t="n">
        <v>91.9</v>
      </c>
      <c r="H7" s="705" t="n">
        <v>1331</v>
      </c>
      <c r="I7" s="705" t="n">
        <v>560</v>
      </c>
      <c r="J7" s="705" t="n">
        <v>299</v>
      </c>
      <c r="K7" s="705" t="n">
        <v>386</v>
      </c>
      <c r="L7" s="705" t="n">
        <v>277</v>
      </c>
      <c r="M7" s="705" t="n">
        <v>87</v>
      </c>
      <c r="N7" s="706" t="n">
        <v>22</v>
      </c>
      <c r="O7" s="702" t="n">
        <v>0</v>
      </c>
      <c r="P7" s="703" t="s">
        <v>3119</v>
      </c>
      <c r="Q7" s="704" t="n">
        <v>0</v>
      </c>
      <c r="R7" s="705" t="n">
        <v>70378</v>
      </c>
      <c r="S7" s="705" t="n">
        <v>70702</v>
      </c>
      <c r="T7" s="698" t="n">
        <v>100</v>
      </c>
      <c r="U7" s="698" t="n">
        <v>100.5</v>
      </c>
      <c r="V7" s="705" t="n">
        <v>215648886</v>
      </c>
      <c r="W7" s="705" t="n">
        <v>233535520</v>
      </c>
      <c r="X7" s="698" t="n">
        <v>100</v>
      </c>
      <c r="Y7" s="707" t="n">
        <v>108.3</v>
      </c>
      <c r="Z7" s="702" t="n">
        <v>0</v>
      </c>
      <c r="AA7" s="703" t="s">
        <v>3119</v>
      </c>
      <c r="AB7" s="704" t="n">
        <v>0</v>
      </c>
      <c r="AC7" s="705" t="n">
        <v>30123516</v>
      </c>
      <c r="AD7" s="705" t="n">
        <v>143186684</v>
      </c>
      <c r="AE7" s="706" t="n">
        <v>81143876</v>
      </c>
    </row>
    <row r="8" customFormat="false" ht="14.25" hidden="false" customHeight="true" outlineLevel="0" collapsed="false">
      <c r="A8" s="702"/>
      <c r="B8" s="703"/>
      <c r="C8" s="704"/>
      <c r="D8" s="705"/>
      <c r="E8" s="705"/>
      <c r="F8" s="698"/>
      <c r="G8" s="698"/>
      <c r="H8" s="705"/>
      <c r="I8" s="705"/>
      <c r="J8" s="705"/>
      <c r="K8" s="705"/>
      <c r="L8" s="705"/>
      <c r="M8" s="705"/>
      <c r="N8" s="706"/>
      <c r="O8" s="702"/>
      <c r="P8" s="703"/>
      <c r="Q8" s="704"/>
      <c r="R8" s="705"/>
      <c r="S8" s="705"/>
      <c r="T8" s="698"/>
      <c r="U8" s="698"/>
      <c r="V8" s="705"/>
      <c r="W8" s="705"/>
      <c r="X8" s="698"/>
      <c r="Y8" s="707"/>
      <c r="Z8" s="702"/>
      <c r="AA8" s="703"/>
      <c r="AB8" s="704"/>
      <c r="AC8" s="705"/>
      <c r="AD8" s="705"/>
      <c r="AE8" s="706"/>
    </row>
    <row r="9" customFormat="false" ht="14.25" hidden="false" customHeight="true" outlineLevel="0" collapsed="false">
      <c r="A9" s="708"/>
      <c r="B9" s="709" t="s">
        <v>3120</v>
      </c>
      <c r="C9" s="709"/>
      <c r="D9" s="710" t="n">
        <v>307</v>
      </c>
      <c r="E9" s="710" t="n">
        <v>283</v>
      </c>
      <c r="F9" s="711" t="n">
        <v>11</v>
      </c>
      <c r="G9" s="711" t="n">
        <v>92.2</v>
      </c>
      <c r="H9" s="710" t="n">
        <v>141</v>
      </c>
      <c r="I9" s="710" t="n">
        <v>55</v>
      </c>
      <c r="J9" s="710" t="n">
        <v>40</v>
      </c>
      <c r="K9" s="712" t="n">
        <v>47</v>
      </c>
      <c r="L9" s="710" t="n">
        <v>36</v>
      </c>
      <c r="M9" s="710" t="n">
        <v>10</v>
      </c>
      <c r="N9" s="713" t="n">
        <v>1</v>
      </c>
      <c r="O9" s="708"/>
      <c r="P9" s="709" t="s">
        <v>3120</v>
      </c>
      <c r="Q9" s="709"/>
      <c r="R9" s="710" t="n">
        <v>6657</v>
      </c>
      <c r="S9" s="710" t="n">
        <v>6553</v>
      </c>
      <c r="T9" s="714" t="n">
        <v>9.3</v>
      </c>
      <c r="U9" s="714" t="n">
        <v>98.4</v>
      </c>
      <c r="V9" s="710" t="n">
        <v>17402929</v>
      </c>
      <c r="W9" s="710" t="n">
        <v>18330137</v>
      </c>
      <c r="X9" s="714" t="n">
        <v>7.8</v>
      </c>
      <c r="Y9" s="715" t="n">
        <v>105.3</v>
      </c>
      <c r="Z9" s="708"/>
      <c r="AA9" s="709" t="s">
        <v>3120</v>
      </c>
      <c r="AB9" s="709"/>
      <c r="AC9" s="710" t="n">
        <v>2383388</v>
      </c>
      <c r="AD9" s="710" t="n">
        <v>12118409</v>
      </c>
      <c r="AE9" s="713" t="n">
        <v>5697845</v>
      </c>
    </row>
    <row r="10" customFormat="false" ht="14.25" hidden="false" customHeight="true" outlineLevel="0" collapsed="false">
      <c r="A10" s="708"/>
      <c r="B10" s="709" t="s">
        <v>3121</v>
      </c>
      <c r="C10" s="709"/>
      <c r="D10" s="710" t="n">
        <v>178</v>
      </c>
      <c r="E10" s="710" t="n">
        <v>161</v>
      </c>
      <c r="F10" s="711" t="n">
        <v>6.3</v>
      </c>
      <c r="G10" s="711" t="n">
        <v>90.4</v>
      </c>
      <c r="H10" s="710" t="n">
        <v>79</v>
      </c>
      <c r="I10" s="710" t="n">
        <v>44</v>
      </c>
      <c r="J10" s="710" t="n">
        <v>16</v>
      </c>
      <c r="K10" s="712" t="n">
        <v>22</v>
      </c>
      <c r="L10" s="710" t="n">
        <v>15</v>
      </c>
      <c r="M10" s="710" t="n">
        <v>7</v>
      </c>
      <c r="N10" s="713" t="n">
        <v>0</v>
      </c>
      <c r="O10" s="708"/>
      <c r="P10" s="709" t="s">
        <v>3121</v>
      </c>
      <c r="Q10" s="709"/>
      <c r="R10" s="710" t="n">
        <v>3347</v>
      </c>
      <c r="S10" s="710" t="n">
        <v>3259</v>
      </c>
      <c r="T10" s="714" t="n">
        <v>4.6</v>
      </c>
      <c r="U10" s="714" t="n">
        <v>97.4</v>
      </c>
      <c r="V10" s="710" t="n">
        <v>5399608</v>
      </c>
      <c r="W10" s="710" t="n">
        <v>5531780</v>
      </c>
      <c r="X10" s="714" t="n">
        <v>2.4</v>
      </c>
      <c r="Y10" s="715" t="n">
        <v>102.4</v>
      </c>
      <c r="Z10" s="708"/>
      <c r="AA10" s="709" t="s">
        <v>3121</v>
      </c>
      <c r="AB10" s="709"/>
      <c r="AC10" s="710" t="n">
        <v>995987</v>
      </c>
      <c r="AD10" s="710" t="n">
        <v>3089197</v>
      </c>
      <c r="AE10" s="713" t="n">
        <v>2233890</v>
      </c>
    </row>
    <row r="11" customFormat="false" ht="14.25" hidden="false" customHeight="true" outlineLevel="0" collapsed="false">
      <c r="A11" s="708"/>
      <c r="B11" s="709" t="s">
        <v>3122</v>
      </c>
      <c r="C11" s="709"/>
      <c r="D11" s="710" t="n">
        <v>146</v>
      </c>
      <c r="E11" s="710" t="n">
        <v>145</v>
      </c>
      <c r="F11" s="711" t="n">
        <v>5.6</v>
      </c>
      <c r="G11" s="711" t="n">
        <v>99.3</v>
      </c>
      <c r="H11" s="710" t="n">
        <v>44</v>
      </c>
      <c r="I11" s="710" t="n">
        <v>29</v>
      </c>
      <c r="J11" s="710" t="n">
        <v>12</v>
      </c>
      <c r="K11" s="712" t="n">
        <v>60</v>
      </c>
      <c r="L11" s="710" t="n">
        <v>29</v>
      </c>
      <c r="M11" s="710" t="n">
        <v>22</v>
      </c>
      <c r="N11" s="713" t="n">
        <v>9</v>
      </c>
      <c r="O11" s="708"/>
      <c r="P11" s="709" t="s">
        <v>3122</v>
      </c>
      <c r="Q11" s="709"/>
      <c r="R11" s="710" t="n">
        <v>13008</v>
      </c>
      <c r="S11" s="710" t="n">
        <v>13209</v>
      </c>
      <c r="T11" s="714" t="n">
        <v>18.7</v>
      </c>
      <c r="U11" s="714" t="n">
        <v>101.5</v>
      </c>
      <c r="V11" s="710" t="n">
        <v>70533611</v>
      </c>
      <c r="W11" s="710" t="n">
        <v>72453470</v>
      </c>
      <c r="X11" s="714" t="n">
        <v>31</v>
      </c>
      <c r="Y11" s="715" t="n">
        <v>102.7</v>
      </c>
      <c r="Z11" s="708"/>
      <c r="AA11" s="709" t="s">
        <v>3122</v>
      </c>
      <c r="AB11" s="709"/>
      <c r="AC11" s="710" t="n">
        <v>7600307</v>
      </c>
      <c r="AD11" s="710" t="n">
        <v>37615495</v>
      </c>
      <c r="AE11" s="713" t="n">
        <v>31653601</v>
      </c>
    </row>
    <row r="12" customFormat="false" ht="14.25" hidden="false" customHeight="true" outlineLevel="0" collapsed="false">
      <c r="A12" s="708"/>
      <c r="B12" s="709" t="s">
        <v>3123</v>
      </c>
      <c r="C12" s="709"/>
      <c r="D12" s="710" t="n">
        <v>146</v>
      </c>
      <c r="E12" s="710" t="n">
        <v>134</v>
      </c>
      <c r="F12" s="711" t="n">
        <v>5.2</v>
      </c>
      <c r="G12" s="711" t="n">
        <v>91.8</v>
      </c>
      <c r="H12" s="710" t="n">
        <v>71</v>
      </c>
      <c r="I12" s="710" t="n">
        <v>24</v>
      </c>
      <c r="J12" s="710" t="n">
        <v>14</v>
      </c>
      <c r="K12" s="712" t="n">
        <v>25</v>
      </c>
      <c r="L12" s="710" t="n">
        <v>18</v>
      </c>
      <c r="M12" s="710" t="n">
        <v>5</v>
      </c>
      <c r="N12" s="713" t="n">
        <v>2</v>
      </c>
      <c r="O12" s="708"/>
      <c r="P12" s="709" t="s">
        <v>3123</v>
      </c>
      <c r="Q12" s="709"/>
      <c r="R12" s="710" t="n">
        <v>7228</v>
      </c>
      <c r="S12" s="710" t="n">
        <v>6811</v>
      </c>
      <c r="T12" s="714" t="n">
        <v>9.6</v>
      </c>
      <c r="U12" s="714" t="n">
        <v>94.2</v>
      </c>
      <c r="V12" s="710" t="n">
        <v>18390593</v>
      </c>
      <c r="W12" s="710" t="n">
        <v>17308512</v>
      </c>
      <c r="X12" s="714" t="n">
        <v>7.4</v>
      </c>
      <c r="Y12" s="715" t="n">
        <v>94.1</v>
      </c>
      <c r="Z12" s="708"/>
      <c r="AA12" s="709" t="s">
        <v>3123</v>
      </c>
      <c r="AB12" s="709"/>
      <c r="AC12" s="710" t="n">
        <v>4045990</v>
      </c>
      <c r="AD12" s="710" t="n">
        <v>12383457</v>
      </c>
      <c r="AE12" s="713" t="n">
        <v>3427156</v>
      </c>
    </row>
    <row r="13" customFormat="false" ht="14.25" hidden="false" customHeight="true" outlineLevel="0" collapsed="false">
      <c r="A13" s="708"/>
      <c r="B13" s="709" t="s">
        <v>3124</v>
      </c>
      <c r="C13" s="709"/>
      <c r="D13" s="710" t="n">
        <v>226</v>
      </c>
      <c r="E13" s="710" t="n">
        <v>209</v>
      </c>
      <c r="F13" s="711" t="n">
        <v>8.1</v>
      </c>
      <c r="G13" s="711" t="n">
        <v>92.5</v>
      </c>
      <c r="H13" s="710" t="n">
        <v>113</v>
      </c>
      <c r="I13" s="710" t="n">
        <v>46</v>
      </c>
      <c r="J13" s="710" t="n">
        <v>28</v>
      </c>
      <c r="K13" s="712" t="n">
        <v>22</v>
      </c>
      <c r="L13" s="710" t="n">
        <v>13</v>
      </c>
      <c r="M13" s="710" t="n">
        <v>5</v>
      </c>
      <c r="N13" s="713" t="n">
        <v>4</v>
      </c>
      <c r="O13" s="708"/>
      <c r="P13" s="709" t="s">
        <v>3124</v>
      </c>
      <c r="Q13" s="709"/>
      <c r="R13" s="710" t="n">
        <v>5656</v>
      </c>
      <c r="S13" s="710" t="n">
        <v>6673</v>
      </c>
      <c r="T13" s="714" t="n">
        <v>9.4</v>
      </c>
      <c r="U13" s="714" t="n">
        <v>118</v>
      </c>
      <c r="V13" s="710" t="n">
        <v>26374213</v>
      </c>
      <c r="W13" s="710" t="n">
        <v>38148834</v>
      </c>
      <c r="X13" s="714" t="n">
        <v>16.3</v>
      </c>
      <c r="Y13" s="715" t="n">
        <v>144.6</v>
      </c>
      <c r="Z13" s="708"/>
      <c r="AA13" s="709" t="s">
        <v>3124</v>
      </c>
      <c r="AB13" s="709"/>
      <c r="AC13" s="710" t="n">
        <v>2673952</v>
      </c>
      <c r="AD13" s="710" t="n">
        <v>30625104</v>
      </c>
      <c r="AE13" s="713" t="n">
        <v>7086834</v>
      </c>
    </row>
    <row r="14" customFormat="false" ht="14.25" hidden="false" customHeight="true" outlineLevel="0" collapsed="false">
      <c r="A14" s="708"/>
      <c r="B14" s="709" t="s">
        <v>3125</v>
      </c>
      <c r="C14" s="709"/>
      <c r="D14" s="710" t="n">
        <v>209</v>
      </c>
      <c r="E14" s="710" t="n">
        <v>175</v>
      </c>
      <c r="F14" s="711" t="n">
        <v>6.8</v>
      </c>
      <c r="G14" s="711" t="n">
        <v>83.7</v>
      </c>
      <c r="H14" s="710" t="n">
        <v>113</v>
      </c>
      <c r="I14" s="710" t="n">
        <v>30</v>
      </c>
      <c r="J14" s="710" t="n">
        <v>12</v>
      </c>
      <c r="K14" s="712" t="n">
        <v>20</v>
      </c>
      <c r="L14" s="710" t="n">
        <v>17</v>
      </c>
      <c r="M14" s="710" t="n">
        <v>3</v>
      </c>
      <c r="N14" s="713" t="n">
        <v>0</v>
      </c>
      <c r="O14" s="708"/>
      <c r="P14" s="709" t="s">
        <v>3125</v>
      </c>
      <c r="Q14" s="709"/>
      <c r="R14" s="710" t="n">
        <v>2915</v>
      </c>
      <c r="S14" s="710" t="n">
        <v>2655</v>
      </c>
      <c r="T14" s="714" t="n">
        <v>3.8</v>
      </c>
      <c r="U14" s="714" t="n">
        <v>91.1</v>
      </c>
      <c r="V14" s="710" t="n">
        <v>4876316</v>
      </c>
      <c r="W14" s="710" t="n">
        <v>4537265</v>
      </c>
      <c r="X14" s="714" t="n">
        <v>1.9</v>
      </c>
      <c r="Y14" s="715" t="n">
        <v>93</v>
      </c>
      <c r="Z14" s="708"/>
      <c r="AA14" s="709" t="s">
        <v>3125</v>
      </c>
      <c r="AB14" s="709"/>
      <c r="AC14" s="710" t="n">
        <v>798260</v>
      </c>
      <c r="AD14" s="710" t="n">
        <v>2356087</v>
      </c>
      <c r="AE14" s="713" t="n">
        <v>2022345</v>
      </c>
    </row>
    <row r="15" customFormat="false" ht="14.25" hidden="false" customHeight="true" outlineLevel="0" collapsed="false">
      <c r="A15" s="708"/>
      <c r="B15" s="709" t="s">
        <v>3126</v>
      </c>
      <c r="C15" s="709"/>
      <c r="D15" s="710" t="n">
        <v>109</v>
      </c>
      <c r="E15" s="710" t="n">
        <v>105</v>
      </c>
      <c r="F15" s="711" t="n">
        <v>4.1</v>
      </c>
      <c r="G15" s="711" t="n">
        <v>96.3</v>
      </c>
      <c r="H15" s="710" t="n">
        <v>48</v>
      </c>
      <c r="I15" s="710" t="n">
        <v>24</v>
      </c>
      <c r="J15" s="710" t="n">
        <v>8</v>
      </c>
      <c r="K15" s="712" t="n">
        <v>25</v>
      </c>
      <c r="L15" s="710" t="n">
        <v>18</v>
      </c>
      <c r="M15" s="710" t="n">
        <v>7</v>
      </c>
      <c r="N15" s="713" t="n">
        <v>0</v>
      </c>
      <c r="O15" s="708"/>
      <c r="P15" s="709" t="s">
        <v>3126</v>
      </c>
      <c r="Q15" s="709"/>
      <c r="R15" s="710" t="n">
        <v>2902</v>
      </c>
      <c r="S15" s="710" t="n">
        <v>2940</v>
      </c>
      <c r="T15" s="714" t="n">
        <v>4.2</v>
      </c>
      <c r="U15" s="714" t="n">
        <v>101.3</v>
      </c>
      <c r="V15" s="710" t="n">
        <v>6561380</v>
      </c>
      <c r="W15" s="710" t="n">
        <v>7004339</v>
      </c>
      <c r="X15" s="714" t="n">
        <v>3</v>
      </c>
      <c r="Y15" s="715" t="n">
        <v>106.8</v>
      </c>
      <c r="Z15" s="708"/>
      <c r="AA15" s="709" t="s">
        <v>3126</v>
      </c>
      <c r="AB15" s="709"/>
      <c r="AC15" s="710" t="n">
        <v>1089604</v>
      </c>
      <c r="AD15" s="710" t="n">
        <v>3839148</v>
      </c>
      <c r="AE15" s="713" t="n">
        <v>2863192</v>
      </c>
    </row>
    <row r="16" customFormat="false" ht="14.25" hidden="false" customHeight="true" outlineLevel="0" collapsed="false">
      <c r="A16" s="708"/>
      <c r="B16" s="709" t="s">
        <v>3127</v>
      </c>
      <c r="C16" s="709"/>
      <c r="D16" s="710" t="n">
        <v>142</v>
      </c>
      <c r="E16" s="710" t="n">
        <v>136</v>
      </c>
      <c r="F16" s="711" t="n">
        <v>5.3</v>
      </c>
      <c r="G16" s="711" t="n">
        <v>95.8</v>
      </c>
      <c r="H16" s="710" t="n">
        <v>70</v>
      </c>
      <c r="I16" s="710" t="n">
        <v>39</v>
      </c>
      <c r="J16" s="710" t="n">
        <v>13</v>
      </c>
      <c r="K16" s="712" t="n">
        <v>14</v>
      </c>
      <c r="L16" s="710" t="n">
        <v>10</v>
      </c>
      <c r="M16" s="710" t="n">
        <v>4</v>
      </c>
      <c r="N16" s="713" t="n">
        <v>0</v>
      </c>
      <c r="O16" s="708"/>
      <c r="P16" s="709" t="s">
        <v>3127</v>
      </c>
      <c r="Q16" s="709"/>
      <c r="R16" s="710" t="n">
        <v>2459</v>
      </c>
      <c r="S16" s="710" t="n">
        <v>2408</v>
      </c>
      <c r="T16" s="714" t="n">
        <v>3.4</v>
      </c>
      <c r="U16" s="714" t="n">
        <v>97.9</v>
      </c>
      <c r="V16" s="710" t="n">
        <v>5114541</v>
      </c>
      <c r="W16" s="710" t="n">
        <v>5056888</v>
      </c>
      <c r="X16" s="714" t="n">
        <v>2.2</v>
      </c>
      <c r="Y16" s="715" t="n">
        <v>98.9</v>
      </c>
      <c r="Z16" s="708"/>
      <c r="AA16" s="709" t="s">
        <v>3127</v>
      </c>
      <c r="AB16" s="709"/>
      <c r="AC16" s="710" t="n">
        <v>796144</v>
      </c>
      <c r="AD16" s="710" t="n">
        <v>2969005</v>
      </c>
      <c r="AE16" s="713" t="n">
        <v>1864882</v>
      </c>
    </row>
    <row r="17" customFormat="false" ht="14.25" hidden="false" customHeight="true" outlineLevel="0" collapsed="false">
      <c r="A17" s="708"/>
      <c r="B17" s="709" t="s">
        <v>3128</v>
      </c>
      <c r="C17" s="709"/>
      <c r="D17" s="710" t="n">
        <v>122</v>
      </c>
      <c r="E17" s="710" t="n">
        <v>114</v>
      </c>
      <c r="F17" s="711" t="n">
        <v>4.4</v>
      </c>
      <c r="G17" s="711" t="n">
        <v>93.4</v>
      </c>
      <c r="H17" s="710" t="n">
        <v>44</v>
      </c>
      <c r="I17" s="710" t="n">
        <v>34</v>
      </c>
      <c r="J17" s="710" t="n">
        <v>20</v>
      </c>
      <c r="K17" s="712" t="n">
        <v>16</v>
      </c>
      <c r="L17" s="710" t="n">
        <v>12</v>
      </c>
      <c r="M17" s="710" t="n">
        <v>4</v>
      </c>
      <c r="N17" s="713" t="n">
        <v>0</v>
      </c>
      <c r="O17" s="708"/>
      <c r="P17" s="709" t="s">
        <v>3128</v>
      </c>
      <c r="Q17" s="709"/>
      <c r="R17" s="710" t="n">
        <v>2730</v>
      </c>
      <c r="S17" s="710" t="n">
        <v>2711</v>
      </c>
      <c r="T17" s="714" t="n">
        <v>3.8</v>
      </c>
      <c r="U17" s="714" t="n">
        <v>99.3</v>
      </c>
      <c r="V17" s="710" t="n">
        <v>6086001</v>
      </c>
      <c r="W17" s="710" t="n">
        <v>6156675</v>
      </c>
      <c r="X17" s="714" t="n">
        <v>2.6</v>
      </c>
      <c r="Y17" s="715" t="n">
        <v>101.2</v>
      </c>
      <c r="Z17" s="708"/>
      <c r="AA17" s="709" t="s">
        <v>3128</v>
      </c>
      <c r="AB17" s="709"/>
      <c r="AC17" s="710" t="n">
        <v>1049324</v>
      </c>
      <c r="AD17" s="710" t="n">
        <v>3014092</v>
      </c>
      <c r="AE17" s="713" t="n">
        <v>2935502</v>
      </c>
    </row>
    <row r="18" customFormat="false" ht="14.25" hidden="false" customHeight="true" outlineLevel="0" collapsed="false">
      <c r="A18" s="708"/>
      <c r="B18" s="709" t="s">
        <v>3129</v>
      </c>
      <c r="C18" s="709"/>
      <c r="D18" s="710" t="n">
        <v>135</v>
      </c>
      <c r="E18" s="710" t="n">
        <v>129</v>
      </c>
      <c r="F18" s="711" t="n">
        <v>5</v>
      </c>
      <c r="G18" s="711" t="n">
        <v>95.6</v>
      </c>
      <c r="H18" s="710" t="n">
        <v>60</v>
      </c>
      <c r="I18" s="710" t="n">
        <v>34</v>
      </c>
      <c r="J18" s="710" t="n">
        <v>15</v>
      </c>
      <c r="K18" s="712" t="n">
        <v>20</v>
      </c>
      <c r="L18" s="710" t="n">
        <v>20</v>
      </c>
      <c r="M18" s="710" t="n">
        <v>0</v>
      </c>
      <c r="N18" s="713" t="n">
        <v>0</v>
      </c>
      <c r="O18" s="708"/>
      <c r="P18" s="709" t="s">
        <v>3129</v>
      </c>
      <c r="Q18" s="709"/>
      <c r="R18" s="710" t="n">
        <v>2353</v>
      </c>
      <c r="S18" s="710" t="n">
        <v>2344</v>
      </c>
      <c r="T18" s="714" t="n">
        <v>3.3</v>
      </c>
      <c r="U18" s="714" t="n">
        <v>99.6</v>
      </c>
      <c r="V18" s="710" t="n">
        <v>3998705</v>
      </c>
      <c r="W18" s="710" t="n">
        <v>4233699</v>
      </c>
      <c r="X18" s="714" t="n">
        <v>1.8</v>
      </c>
      <c r="Y18" s="715" t="n">
        <v>105.9</v>
      </c>
      <c r="Z18" s="708"/>
      <c r="AA18" s="709" t="s">
        <v>3129</v>
      </c>
      <c r="AB18" s="709"/>
      <c r="AC18" s="710" t="n">
        <v>798264</v>
      </c>
      <c r="AD18" s="710" t="n">
        <v>2282704</v>
      </c>
      <c r="AE18" s="713" t="n">
        <v>1803482</v>
      </c>
    </row>
    <row r="19" customFormat="false" ht="14.25" hidden="false" customHeight="true" outlineLevel="0" collapsed="false">
      <c r="A19" s="708"/>
      <c r="B19" s="709" t="s">
        <v>3130</v>
      </c>
      <c r="C19" s="709"/>
      <c r="D19" s="710" t="n">
        <v>163</v>
      </c>
      <c r="E19" s="710" t="n">
        <v>153</v>
      </c>
      <c r="F19" s="711" t="n">
        <v>5.9</v>
      </c>
      <c r="G19" s="711" t="n">
        <v>93.9</v>
      </c>
      <c r="H19" s="710" t="n">
        <v>72</v>
      </c>
      <c r="I19" s="710" t="n">
        <v>36</v>
      </c>
      <c r="J19" s="710" t="n">
        <v>24</v>
      </c>
      <c r="K19" s="712" t="n">
        <v>21</v>
      </c>
      <c r="L19" s="710" t="n">
        <v>15</v>
      </c>
      <c r="M19" s="710" t="n">
        <v>4</v>
      </c>
      <c r="N19" s="713" t="n">
        <v>2</v>
      </c>
      <c r="O19" s="708"/>
      <c r="P19" s="709" t="s">
        <v>3130</v>
      </c>
      <c r="Q19" s="709"/>
      <c r="R19" s="710" t="n">
        <v>4735</v>
      </c>
      <c r="S19" s="710" t="n">
        <v>4791</v>
      </c>
      <c r="T19" s="714" t="n">
        <v>6.8</v>
      </c>
      <c r="U19" s="714" t="n">
        <v>101.2</v>
      </c>
      <c r="V19" s="710" t="n">
        <v>18229307</v>
      </c>
      <c r="W19" s="710" t="n">
        <v>20841288</v>
      </c>
      <c r="X19" s="714" t="n">
        <v>8.9</v>
      </c>
      <c r="Y19" s="715" t="n">
        <v>114.3</v>
      </c>
      <c r="Z19" s="708"/>
      <c r="AA19" s="709" t="s">
        <v>3130</v>
      </c>
      <c r="AB19" s="709"/>
      <c r="AC19" s="710" t="n">
        <v>2266408</v>
      </c>
      <c r="AD19" s="710" t="n">
        <v>13707222</v>
      </c>
      <c r="AE19" s="713" t="n">
        <v>5994766</v>
      </c>
    </row>
    <row r="20" customFormat="false" ht="14.25" hidden="false" customHeight="true" outlineLevel="0" collapsed="false">
      <c r="A20" s="708"/>
      <c r="B20" s="709" t="s">
        <v>3131</v>
      </c>
      <c r="C20" s="709"/>
      <c r="D20" s="710" t="n">
        <v>103</v>
      </c>
      <c r="E20" s="710" t="n">
        <v>92</v>
      </c>
      <c r="F20" s="711" t="n">
        <v>3.6</v>
      </c>
      <c r="G20" s="711" t="n">
        <v>89.3</v>
      </c>
      <c r="H20" s="710" t="n">
        <v>63</v>
      </c>
      <c r="I20" s="710" t="n">
        <v>17</v>
      </c>
      <c r="J20" s="710" t="n">
        <v>9</v>
      </c>
      <c r="K20" s="712" t="n">
        <v>3</v>
      </c>
      <c r="L20" s="710" t="n">
        <v>3</v>
      </c>
      <c r="M20" s="710" t="n">
        <v>0</v>
      </c>
      <c r="N20" s="713" t="n">
        <v>0</v>
      </c>
      <c r="O20" s="708"/>
      <c r="P20" s="709" t="s">
        <v>3131</v>
      </c>
      <c r="Q20" s="709"/>
      <c r="R20" s="710" t="n">
        <v>981</v>
      </c>
      <c r="S20" s="710" t="n">
        <v>932</v>
      </c>
      <c r="T20" s="714" t="n">
        <v>1.3</v>
      </c>
      <c r="U20" s="714" t="n">
        <v>95</v>
      </c>
      <c r="V20" s="710" t="n">
        <v>1558558</v>
      </c>
      <c r="W20" s="710" t="n">
        <v>1536847</v>
      </c>
      <c r="X20" s="714" t="n">
        <v>0.7</v>
      </c>
      <c r="Y20" s="715" t="n">
        <v>98.6</v>
      </c>
      <c r="Z20" s="708"/>
      <c r="AA20" s="709" t="s">
        <v>3131</v>
      </c>
      <c r="AB20" s="709"/>
      <c r="AC20" s="710" t="n">
        <v>241316</v>
      </c>
      <c r="AD20" s="710" t="n">
        <v>813264</v>
      </c>
      <c r="AE20" s="713" t="n">
        <v>662744</v>
      </c>
    </row>
    <row r="21" customFormat="false" ht="14.25" hidden="false" customHeight="true" outlineLevel="0" collapsed="false">
      <c r="A21" s="708"/>
      <c r="B21" s="709" t="s">
        <v>3132</v>
      </c>
      <c r="C21" s="709"/>
      <c r="D21" s="710" t="n">
        <v>28</v>
      </c>
      <c r="E21" s="710" t="n">
        <v>25</v>
      </c>
      <c r="F21" s="711" t="n">
        <v>1</v>
      </c>
      <c r="G21" s="711" t="n">
        <v>89.3</v>
      </c>
      <c r="H21" s="710" t="n">
        <v>14</v>
      </c>
      <c r="I21" s="710" t="n">
        <v>4</v>
      </c>
      <c r="J21" s="710" t="n">
        <v>3</v>
      </c>
      <c r="K21" s="712" t="n">
        <v>4</v>
      </c>
      <c r="L21" s="710" t="n">
        <v>4</v>
      </c>
      <c r="M21" s="710" t="n">
        <v>0</v>
      </c>
      <c r="N21" s="713" t="n">
        <v>0</v>
      </c>
      <c r="O21" s="708"/>
      <c r="P21" s="709" t="s">
        <v>3132</v>
      </c>
      <c r="Q21" s="709"/>
      <c r="R21" s="710" t="n">
        <v>398</v>
      </c>
      <c r="S21" s="710" t="n">
        <v>367</v>
      </c>
      <c r="T21" s="714" t="n">
        <v>0.5</v>
      </c>
      <c r="U21" s="714" t="n">
        <v>92.2</v>
      </c>
      <c r="V21" s="710" t="n">
        <v>789699</v>
      </c>
      <c r="W21" s="710" t="n">
        <v>794382</v>
      </c>
      <c r="X21" s="714" t="n">
        <v>0.3</v>
      </c>
      <c r="Y21" s="715" t="n">
        <v>100.6</v>
      </c>
      <c r="Z21" s="708"/>
      <c r="AA21" s="709" t="s">
        <v>3132</v>
      </c>
      <c r="AB21" s="709"/>
      <c r="AC21" s="710" t="n">
        <v>131842</v>
      </c>
      <c r="AD21" s="710" t="n">
        <v>535227</v>
      </c>
      <c r="AE21" s="713" t="n">
        <v>238629</v>
      </c>
    </row>
    <row r="22" customFormat="false" ht="14.25" hidden="false" customHeight="true" outlineLevel="0" collapsed="false">
      <c r="A22" s="708"/>
      <c r="B22" s="709" t="s">
        <v>3133</v>
      </c>
      <c r="C22" s="709"/>
      <c r="D22" s="710" t="n">
        <v>22</v>
      </c>
      <c r="E22" s="710" t="n">
        <v>20</v>
      </c>
      <c r="F22" s="711" t="n">
        <v>0.8</v>
      </c>
      <c r="G22" s="711" t="n">
        <v>90.9</v>
      </c>
      <c r="H22" s="710" t="n">
        <v>8</v>
      </c>
      <c r="I22" s="710" t="n">
        <v>7</v>
      </c>
      <c r="J22" s="710" t="n">
        <v>3</v>
      </c>
      <c r="K22" s="712" t="n">
        <v>2</v>
      </c>
      <c r="L22" s="710" t="n">
        <v>1</v>
      </c>
      <c r="M22" s="710" t="n">
        <v>1</v>
      </c>
      <c r="N22" s="713" t="n">
        <v>0</v>
      </c>
      <c r="O22" s="708"/>
      <c r="P22" s="709" t="s">
        <v>3133</v>
      </c>
      <c r="Q22" s="709"/>
      <c r="R22" s="710" t="n">
        <v>407</v>
      </c>
      <c r="S22" s="710" t="n">
        <v>384</v>
      </c>
      <c r="T22" s="714" t="n">
        <v>0.5</v>
      </c>
      <c r="U22" s="714" t="n">
        <v>94.3</v>
      </c>
      <c r="V22" s="710" t="n">
        <v>516046</v>
      </c>
      <c r="W22" s="710" t="n">
        <v>510809</v>
      </c>
      <c r="X22" s="714" t="n">
        <v>0.2</v>
      </c>
      <c r="Y22" s="715" t="n">
        <v>99</v>
      </c>
      <c r="Z22" s="708"/>
      <c r="AA22" s="709" t="s">
        <v>3133</v>
      </c>
      <c r="AB22" s="709"/>
      <c r="AC22" s="710" t="n">
        <v>98850</v>
      </c>
      <c r="AD22" s="710" t="n">
        <v>175405</v>
      </c>
      <c r="AE22" s="713" t="n">
        <v>312083</v>
      </c>
    </row>
    <row r="23" customFormat="false" ht="14.25" hidden="false" customHeight="true" outlineLevel="0" collapsed="false">
      <c r="A23" s="708"/>
      <c r="B23" s="709" t="s">
        <v>3134</v>
      </c>
      <c r="C23" s="709"/>
      <c r="D23" s="710" t="n">
        <v>18</v>
      </c>
      <c r="E23" s="710" t="n">
        <v>13</v>
      </c>
      <c r="F23" s="711" t="n">
        <v>0.5</v>
      </c>
      <c r="G23" s="711" t="n">
        <v>72.2</v>
      </c>
      <c r="H23" s="710" t="n">
        <v>6</v>
      </c>
      <c r="I23" s="710" t="n">
        <v>2</v>
      </c>
      <c r="J23" s="710" t="n">
        <v>3</v>
      </c>
      <c r="K23" s="712" t="n">
        <v>2</v>
      </c>
      <c r="L23" s="710" t="n">
        <v>2</v>
      </c>
      <c r="M23" s="710" t="n">
        <v>0</v>
      </c>
      <c r="N23" s="713" t="n">
        <v>0</v>
      </c>
      <c r="O23" s="708"/>
      <c r="P23" s="709" t="s">
        <v>3134</v>
      </c>
      <c r="Q23" s="709"/>
      <c r="R23" s="710" t="n">
        <v>257</v>
      </c>
      <c r="S23" s="710" t="n">
        <v>230</v>
      </c>
      <c r="T23" s="714" t="n">
        <v>0.3</v>
      </c>
      <c r="U23" s="714" t="n">
        <v>89.5</v>
      </c>
      <c r="V23" s="710" t="n">
        <v>266712</v>
      </c>
      <c r="W23" s="710" t="n">
        <v>387630</v>
      </c>
      <c r="X23" s="714" t="n">
        <v>0.2</v>
      </c>
      <c r="Y23" s="715" t="n">
        <v>145.3</v>
      </c>
      <c r="Z23" s="708"/>
      <c r="AA23" s="709" t="s">
        <v>3134</v>
      </c>
      <c r="AB23" s="709"/>
      <c r="AC23" s="710" t="n">
        <v>76124</v>
      </c>
      <c r="AD23" s="710" t="n">
        <v>97094</v>
      </c>
      <c r="AE23" s="713" t="n">
        <v>277067</v>
      </c>
    </row>
    <row r="24" customFormat="false" ht="14.25" hidden="false" customHeight="true" outlineLevel="0" collapsed="false">
      <c r="A24" s="708"/>
      <c r="B24" s="709" t="s">
        <v>3135</v>
      </c>
      <c r="C24" s="709"/>
      <c r="D24" s="710" t="n">
        <v>44</v>
      </c>
      <c r="E24" s="710" t="n">
        <v>40</v>
      </c>
      <c r="F24" s="711" t="n">
        <v>1.6</v>
      </c>
      <c r="G24" s="711" t="n">
        <v>90.9</v>
      </c>
      <c r="H24" s="710" t="n">
        <v>12</v>
      </c>
      <c r="I24" s="710" t="n">
        <v>14</v>
      </c>
      <c r="J24" s="710" t="n">
        <v>7</v>
      </c>
      <c r="K24" s="712" t="n">
        <v>7</v>
      </c>
      <c r="L24" s="710" t="n">
        <v>6</v>
      </c>
      <c r="M24" s="710" t="n">
        <v>1</v>
      </c>
      <c r="N24" s="713" t="n">
        <v>0</v>
      </c>
      <c r="O24" s="708"/>
      <c r="P24" s="709" t="s">
        <v>3135</v>
      </c>
      <c r="Q24" s="709"/>
      <c r="R24" s="710" t="n">
        <v>1104</v>
      </c>
      <c r="S24" s="710" t="n">
        <v>1109</v>
      </c>
      <c r="T24" s="714" t="n">
        <v>1.6</v>
      </c>
      <c r="U24" s="714" t="n">
        <v>100.5</v>
      </c>
      <c r="V24" s="710" t="n">
        <v>1758371</v>
      </c>
      <c r="W24" s="710" t="n">
        <v>1675270</v>
      </c>
      <c r="X24" s="714" t="n">
        <v>0.7</v>
      </c>
      <c r="Y24" s="715" t="n">
        <v>95.3</v>
      </c>
      <c r="Z24" s="708"/>
      <c r="AA24" s="709" t="s">
        <v>3135</v>
      </c>
      <c r="AB24" s="709"/>
      <c r="AC24" s="710" t="n">
        <v>354057</v>
      </c>
      <c r="AD24" s="710" t="n">
        <v>938945</v>
      </c>
      <c r="AE24" s="713" t="n">
        <v>664041</v>
      </c>
    </row>
    <row r="25" customFormat="false" ht="14.25" hidden="false" customHeight="true" outlineLevel="0" collapsed="false">
      <c r="A25" s="708"/>
      <c r="B25" s="709" t="s">
        <v>3136</v>
      </c>
      <c r="C25" s="709"/>
      <c r="D25" s="710" t="n">
        <v>23</v>
      </c>
      <c r="E25" s="710" t="n">
        <v>22</v>
      </c>
      <c r="F25" s="711" t="n">
        <v>0.9</v>
      </c>
      <c r="G25" s="711" t="n">
        <v>95.7</v>
      </c>
      <c r="H25" s="710" t="n">
        <v>6</v>
      </c>
      <c r="I25" s="710" t="n">
        <v>3</v>
      </c>
      <c r="J25" s="710" t="n">
        <v>6</v>
      </c>
      <c r="K25" s="712" t="n">
        <v>7</v>
      </c>
      <c r="L25" s="710" t="n">
        <v>6</v>
      </c>
      <c r="M25" s="710" t="n">
        <v>1</v>
      </c>
      <c r="N25" s="713" t="n">
        <v>0</v>
      </c>
      <c r="O25" s="708"/>
      <c r="P25" s="709" t="s">
        <v>3136</v>
      </c>
      <c r="Q25" s="709"/>
      <c r="R25" s="710" t="n">
        <v>803</v>
      </c>
      <c r="S25" s="710" t="n">
        <v>801</v>
      </c>
      <c r="T25" s="714" t="n">
        <v>1.1</v>
      </c>
      <c r="U25" s="714" t="n">
        <v>99.8</v>
      </c>
      <c r="V25" s="710" t="n">
        <v>3065974</v>
      </c>
      <c r="W25" s="710" t="n">
        <v>3154041</v>
      </c>
      <c r="X25" s="714" t="n">
        <v>1.4</v>
      </c>
      <c r="Y25" s="715" t="n">
        <v>102.9</v>
      </c>
      <c r="Z25" s="708"/>
      <c r="AA25" s="709" t="s">
        <v>3136</v>
      </c>
      <c r="AB25" s="709"/>
      <c r="AC25" s="710" t="n">
        <v>363531</v>
      </c>
      <c r="AD25" s="710" t="n">
        <v>2013386</v>
      </c>
      <c r="AE25" s="713" t="n">
        <v>1047623</v>
      </c>
    </row>
    <row r="26" customFormat="false" ht="14.25" hidden="false" customHeight="true" outlineLevel="0" collapsed="false">
      <c r="A26" s="708"/>
      <c r="B26" s="709" t="s">
        <v>3137</v>
      </c>
      <c r="C26" s="709"/>
      <c r="D26" s="710" t="n">
        <v>37</v>
      </c>
      <c r="E26" s="710" t="n">
        <v>34</v>
      </c>
      <c r="F26" s="711" t="n">
        <v>1.3</v>
      </c>
      <c r="G26" s="711" t="n">
        <v>91.9</v>
      </c>
      <c r="H26" s="710" t="n">
        <v>13</v>
      </c>
      <c r="I26" s="710" t="n">
        <v>7</v>
      </c>
      <c r="J26" s="710" t="n">
        <v>7</v>
      </c>
      <c r="K26" s="712" t="n">
        <v>7</v>
      </c>
      <c r="L26" s="710" t="n">
        <v>1</v>
      </c>
      <c r="M26" s="710" t="n">
        <v>3</v>
      </c>
      <c r="N26" s="713" t="n">
        <v>3</v>
      </c>
      <c r="O26" s="708"/>
      <c r="P26" s="709" t="s">
        <v>3137</v>
      </c>
      <c r="Q26" s="709"/>
      <c r="R26" s="710" t="n">
        <v>2404</v>
      </c>
      <c r="S26" s="710" t="n">
        <v>2628</v>
      </c>
      <c r="T26" s="714" t="n">
        <v>3.7</v>
      </c>
      <c r="U26" s="714" t="n">
        <v>109.3</v>
      </c>
      <c r="V26" s="710" t="n">
        <v>7262759</v>
      </c>
      <c r="W26" s="710" t="n">
        <v>8066188</v>
      </c>
      <c r="X26" s="714" t="n">
        <v>3.5</v>
      </c>
      <c r="Y26" s="715" t="n">
        <v>111.1</v>
      </c>
      <c r="Z26" s="708"/>
      <c r="AA26" s="709" t="s">
        <v>3137</v>
      </c>
      <c r="AB26" s="709"/>
      <c r="AC26" s="710" t="n">
        <v>1254392</v>
      </c>
      <c r="AD26" s="710" t="n">
        <v>4535822</v>
      </c>
      <c r="AE26" s="713" t="n">
        <v>3092096</v>
      </c>
    </row>
    <row r="27" customFormat="false" ht="14.25" hidden="false" customHeight="true" outlineLevel="0" collapsed="false">
      <c r="A27" s="708"/>
      <c r="B27" s="709" t="s">
        <v>3138</v>
      </c>
      <c r="C27" s="709"/>
      <c r="D27" s="710" t="n">
        <v>45</v>
      </c>
      <c r="E27" s="710" t="n">
        <v>40</v>
      </c>
      <c r="F27" s="711" t="n">
        <v>1.6</v>
      </c>
      <c r="G27" s="711" t="n">
        <v>88.9</v>
      </c>
      <c r="H27" s="710" t="n">
        <v>29</v>
      </c>
      <c r="I27" s="710" t="n">
        <v>3</v>
      </c>
      <c r="J27" s="710" t="n">
        <v>2</v>
      </c>
      <c r="K27" s="712" t="n">
        <v>6</v>
      </c>
      <c r="L27" s="710" t="n">
        <v>5</v>
      </c>
      <c r="M27" s="710" t="n">
        <v>1</v>
      </c>
      <c r="N27" s="713" t="n">
        <v>0</v>
      </c>
      <c r="O27" s="708"/>
      <c r="P27" s="709" t="s">
        <v>3138</v>
      </c>
      <c r="Q27" s="709"/>
      <c r="R27" s="710" t="n">
        <v>797</v>
      </c>
      <c r="S27" s="710" t="n">
        <v>755</v>
      </c>
      <c r="T27" s="714" t="n">
        <v>1.1</v>
      </c>
      <c r="U27" s="714" t="n">
        <v>94.7</v>
      </c>
      <c r="V27" s="710" t="n">
        <v>1117998</v>
      </c>
      <c r="W27" s="710" t="n">
        <v>1180993</v>
      </c>
      <c r="X27" s="714" t="n">
        <v>0.5</v>
      </c>
      <c r="Y27" s="715" t="n">
        <v>105.6</v>
      </c>
      <c r="Z27" s="708"/>
      <c r="AA27" s="709" t="s">
        <v>3138</v>
      </c>
      <c r="AB27" s="709"/>
      <c r="AC27" s="710" t="n">
        <v>237118</v>
      </c>
      <c r="AD27" s="710" t="n">
        <v>571500</v>
      </c>
      <c r="AE27" s="713" t="n">
        <v>565792</v>
      </c>
    </row>
    <row r="28" customFormat="false" ht="14.25" hidden="false" customHeight="true" outlineLevel="0" collapsed="false">
      <c r="A28" s="708"/>
      <c r="B28" s="709" t="s">
        <v>3139</v>
      </c>
      <c r="C28" s="709"/>
      <c r="D28" s="710" t="n">
        <v>110</v>
      </c>
      <c r="E28" s="710" t="n">
        <v>102</v>
      </c>
      <c r="F28" s="711" t="n">
        <v>4</v>
      </c>
      <c r="G28" s="711" t="n">
        <v>92.7</v>
      </c>
      <c r="H28" s="710" t="n">
        <v>48</v>
      </c>
      <c r="I28" s="710" t="n">
        <v>17</v>
      </c>
      <c r="J28" s="710" t="n">
        <v>17</v>
      </c>
      <c r="K28" s="712" t="n">
        <v>20</v>
      </c>
      <c r="L28" s="710" t="n">
        <v>18</v>
      </c>
      <c r="M28" s="710" t="n">
        <v>2</v>
      </c>
      <c r="N28" s="713" t="n">
        <v>0</v>
      </c>
      <c r="O28" s="708"/>
      <c r="P28" s="709" t="s">
        <v>3139</v>
      </c>
      <c r="Q28" s="709"/>
      <c r="R28" s="710" t="n">
        <v>2290</v>
      </c>
      <c r="S28" s="710" t="n">
        <v>2231</v>
      </c>
      <c r="T28" s="714" t="n">
        <v>3.2</v>
      </c>
      <c r="U28" s="714" t="n">
        <v>97.4</v>
      </c>
      <c r="V28" s="710" t="n">
        <v>5609983</v>
      </c>
      <c r="W28" s="710" t="n">
        <v>5457338</v>
      </c>
      <c r="X28" s="714" t="n">
        <v>2.3</v>
      </c>
      <c r="Y28" s="715" t="n">
        <v>97.3</v>
      </c>
      <c r="Z28" s="708"/>
      <c r="AA28" s="709" t="s">
        <v>3139</v>
      </c>
      <c r="AB28" s="709"/>
      <c r="AC28" s="710" t="n">
        <v>720521</v>
      </c>
      <c r="AD28" s="710" t="n">
        <v>3442438</v>
      </c>
      <c r="AE28" s="713" t="n">
        <v>1865057</v>
      </c>
    </row>
    <row r="29" customFormat="false" ht="14.25" hidden="false" customHeight="true" outlineLevel="0" collapsed="false">
      <c r="A29" s="708"/>
      <c r="B29" s="709" t="s">
        <v>3140</v>
      </c>
      <c r="C29" s="709"/>
      <c r="D29" s="710" t="n">
        <v>10</v>
      </c>
      <c r="E29" s="710" t="n">
        <v>6</v>
      </c>
      <c r="F29" s="711" t="n">
        <v>0.2</v>
      </c>
      <c r="G29" s="711" t="n">
        <v>60</v>
      </c>
      <c r="H29" s="710" t="n">
        <v>1</v>
      </c>
      <c r="I29" s="710" t="n">
        <v>5</v>
      </c>
      <c r="J29" s="710" t="n">
        <v>0</v>
      </c>
      <c r="K29" s="712" t="n">
        <v>0</v>
      </c>
      <c r="L29" s="710" t="n">
        <v>0</v>
      </c>
      <c r="M29" s="710" t="n">
        <v>0</v>
      </c>
      <c r="N29" s="713" t="n">
        <v>0</v>
      </c>
      <c r="O29" s="708"/>
      <c r="P29" s="709" t="s">
        <v>3140</v>
      </c>
      <c r="Q29" s="709"/>
      <c r="R29" s="710" t="n">
        <v>104</v>
      </c>
      <c r="S29" s="710" t="n">
        <v>74</v>
      </c>
      <c r="T29" s="714" t="n">
        <v>0.1</v>
      </c>
      <c r="U29" s="714" t="n">
        <v>71.2</v>
      </c>
      <c r="V29" s="710" t="n">
        <v>102790</v>
      </c>
      <c r="W29" s="710" t="n">
        <v>57926</v>
      </c>
      <c r="X29" s="714" t="n">
        <v>0</v>
      </c>
      <c r="Y29" s="715" t="n">
        <v>56.4</v>
      </c>
      <c r="Z29" s="708"/>
      <c r="AA29" s="709" t="s">
        <v>3140</v>
      </c>
      <c r="AB29" s="709"/>
      <c r="AC29" s="710" t="n">
        <v>15819</v>
      </c>
      <c r="AD29" s="710" t="n">
        <v>11551</v>
      </c>
      <c r="AE29" s="713" t="n">
        <v>44168</v>
      </c>
    </row>
    <row r="30" customFormat="false" ht="14.25" hidden="false" customHeight="true" outlineLevel="0" collapsed="false">
      <c r="A30" s="708"/>
      <c r="B30" s="709" t="s">
        <v>3141</v>
      </c>
      <c r="C30" s="709"/>
      <c r="D30" s="710" t="n">
        <v>13</v>
      </c>
      <c r="E30" s="710" t="n">
        <v>13</v>
      </c>
      <c r="F30" s="711" t="n">
        <v>0.5</v>
      </c>
      <c r="G30" s="711" t="n">
        <v>100</v>
      </c>
      <c r="H30" s="710" t="n">
        <v>9</v>
      </c>
      <c r="I30" s="710" t="n">
        <v>3</v>
      </c>
      <c r="J30" s="710" t="n">
        <v>1</v>
      </c>
      <c r="K30" s="712" t="n">
        <v>0</v>
      </c>
      <c r="L30" s="710" t="n">
        <v>0</v>
      </c>
      <c r="M30" s="710" t="n">
        <v>0</v>
      </c>
      <c r="N30" s="713" t="n">
        <v>0</v>
      </c>
      <c r="O30" s="708"/>
      <c r="P30" s="709" t="s">
        <v>3141</v>
      </c>
      <c r="Q30" s="709"/>
      <c r="R30" s="710" t="n">
        <v>98</v>
      </c>
      <c r="S30" s="710" t="n">
        <v>100</v>
      </c>
      <c r="T30" s="714" t="n">
        <v>0.1</v>
      </c>
      <c r="U30" s="714" t="n">
        <v>102</v>
      </c>
      <c r="V30" s="710" t="n">
        <v>65116</v>
      </c>
      <c r="W30" s="710" t="n">
        <v>41626</v>
      </c>
      <c r="X30" s="716" t="n">
        <v>0</v>
      </c>
      <c r="Y30" s="715" t="n">
        <v>63.9</v>
      </c>
      <c r="Z30" s="708"/>
      <c r="AA30" s="709" t="s">
        <v>3141</v>
      </c>
      <c r="AB30" s="709"/>
      <c r="AC30" s="710" t="n">
        <v>18035</v>
      </c>
      <c r="AD30" s="710" t="n">
        <v>18199</v>
      </c>
      <c r="AE30" s="713" t="n">
        <v>22047</v>
      </c>
    </row>
    <row r="31" customFormat="false" ht="14.25" hidden="false" customHeight="true" outlineLevel="0" collapsed="false">
      <c r="A31" s="708"/>
      <c r="B31" s="709" t="s">
        <v>3142</v>
      </c>
      <c r="C31" s="709"/>
      <c r="D31" s="710" t="n">
        <v>27</v>
      </c>
      <c r="E31" s="710" t="n">
        <v>26</v>
      </c>
      <c r="F31" s="711" t="n">
        <v>1</v>
      </c>
      <c r="G31" s="711" t="n">
        <v>96.3</v>
      </c>
      <c r="H31" s="710" t="n">
        <v>11</v>
      </c>
      <c r="I31" s="710" t="n">
        <v>7</v>
      </c>
      <c r="J31" s="710" t="n">
        <v>3</v>
      </c>
      <c r="K31" s="712" t="n">
        <v>5</v>
      </c>
      <c r="L31" s="710" t="n">
        <v>3</v>
      </c>
      <c r="M31" s="710" t="n">
        <v>2</v>
      </c>
      <c r="N31" s="713" t="n">
        <v>0</v>
      </c>
      <c r="O31" s="708"/>
      <c r="P31" s="709" t="s">
        <v>3142</v>
      </c>
      <c r="Q31" s="709"/>
      <c r="R31" s="710" t="n">
        <v>626</v>
      </c>
      <c r="S31" s="710" t="n">
        <v>718</v>
      </c>
      <c r="T31" s="714" t="n">
        <v>1</v>
      </c>
      <c r="U31" s="714" t="n">
        <v>114.7</v>
      </c>
      <c r="V31" s="710" t="n">
        <v>1039764</v>
      </c>
      <c r="W31" s="710" t="n">
        <v>1016991</v>
      </c>
      <c r="X31" s="714" t="n">
        <v>0.4</v>
      </c>
      <c r="Y31" s="715" t="n">
        <v>97.8</v>
      </c>
      <c r="Z31" s="708"/>
      <c r="AA31" s="709" t="s">
        <v>3142</v>
      </c>
      <c r="AB31" s="709"/>
      <c r="AC31" s="710" t="n">
        <v>222004</v>
      </c>
      <c r="AD31" s="710" t="n">
        <v>511279</v>
      </c>
      <c r="AE31" s="713" t="n">
        <v>461826</v>
      </c>
    </row>
    <row r="32" customFormat="false" ht="14.25" hidden="false" customHeight="true" outlineLevel="0" collapsed="false">
      <c r="A32" s="708"/>
      <c r="B32" s="709" t="s">
        <v>3143</v>
      </c>
      <c r="C32" s="709"/>
      <c r="D32" s="710" t="n">
        <v>15</v>
      </c>
      <c r="E32" s="710" t="n">
        <v>13</v>
      </c>
      <c r="F32" s="711" t="n">
        <v>0.5</v>
      </c>
      <c r="G32" s="711" t="n">
        <v>86.7</v>
      </c>
      <c r="H32" s="710" t="n">
        <v>7</v>
      </c>
      <c r="I32" s="710" t="n">
        <v>3</v>
      </c>
      <c r="J32" s="710" t="n">
        <v>2</v>
      </c>
      <c r="K32" s="712" t="n">
        <v>1</v>
      </c>
      <c r="L32" s="710" t="n">
        <v>1</v>
      </c>
      <c r="M32" s="710" t="n">
        <v>0</v>
      </c>
      <c r="N32" s="713" t="n">
        <v>0</v>
      </c>
      <c r="O32" s="708"/>
      <c r="P32" s="709" t="s">
        <v>3143</v>
      </c>
      <c r="Q32" s="709"/>
      <c r="R32" s="710" t="n">
        <v>175</v>
      </c>
      <c r="S32" s="710" t="n">
        <v>218</v>
      </c>
      <c r="T32" s="714" t="n">
        <v>0.3</v>
      </c>
      <c r="U32" s="714" t="n">
        <v>124.6</v>
      </c>
      <c r="V32" s="710" t="n">
        <v>231340</v>
      </c>
      <c r="W32" s="710" t="n">
        <v>233210</v>
      </c>
      <c r="X32" s="714" t="n">
        <v>0.1</v>
      </c>
      <c r="Y32" s="715" t="n">
        <v>100.8</v>
      </c>
      <c r="Z32" s="708"/>
      <c r="AA32" s="709" t="s">
        <v>3143</v>
      </c>
      <c r="AB32" s="709"/>
      <c r="AC32" s="710" t="n">
        <v>61337</v>
      </c>
      <c r="AD32" s="710" t="n">
        <v>88611</v>
      </c>
      <c r="AE32" s="713" t="n">
        <v>133735</v>
      </c>
    </row>
    <row r="33" customFormat="false" ht="14.25" hidden="false" customHeight="true" outlineLevel="0" collapsed="false">
      <c r="A33" s="708"/>
      <c r="B33" s="709" t="s">
        <v>3144</v>
      </c>
      <c r="C33" s="709"/>
      <c r="D33" s="710" t="n">
        <v>18</v>
      </c>
      <c r="E33" s="710" t="n">
        <v>20</v>
      </c>
      <c r="F33" s="711" t="n">
        <v>0.8</v>
      </c>
      <c r="G33" s="711" t="n">
        <v>111.1</v>
      </c>
      <c r="H33" s="710" t="n">
        <v>8</v>
      </c>
      <c r="I33" s="710" t="n">
        <v>7</v>
      </c>
      <c r="J33" s="710" t="n">
        <v>1</v>
      </c>
      <c r="K33" s="712" t="n">
        <v>4</v>
      </c>
      <c r="L33" s="710" t="n">
        <v>3</v>
      </c>
      <c r="M33" s="710" t="n">
        <v>1</v>
      </c>
      <c r="N33" s="713" t="n">
        <v>0</v>
      </c>
      <c r="O33" s="708"/>
      <c r="P33" s="709" t="s">
        <v>3144</v>
      </c>
      <c r="Q33" s="709"/>
      <c r="R33" s="710" t="n">
        <v>494</v>
      </c>
      <c r="S33" s="710" t="n">
        <v>567</v>
      </c>
      <c r="T33" s="714" t="n">
        <v>0.8</v>
      </c>
      <c r="U33" s="714" t="n">
        <v>114.8</v>
      </c>
      <c r="V33" s="710" t="n">
        <v>661358</v>
      </c>
      <c r="W33" s="710" t="n">
        <v>749000</v>
      </c>
      <c r="X33" s="714" t="n">
        <v>0.3</v>
      </c>
      <c r="Y33" s="715" t="n">
        <v>113.3</v>
      </c>
      <c r="Z33" s="708"/>
      <c r="AA33" s="709" t="s">
        <v>3144</v>
      </c>
      <c r="AB33" s="709"/>
      <c r="AC33" s="710" t="n">
        <v>175549</v>
      </c>
      <c r="AD33" s="710" t="n">
        <v>447311</v>
      </c>
      <c r="AE33" s="713" t="n">
        <v>272656</v>
      </c>
    </row>
    <row r="34" customFormat="false" ht="14.25" hidden="false" customHeight="true" outlineLevel="0" collapsed="false">
      <c r="A34" s="708"/>
      <c r="B34" s="709" t="s">
        <v>3145</v>
      </c>
      <c r="C34" s="709"/>
      <c r="D34" s="710" t="n">
        <v>24</v>
      </c>
      <c r="E34" s="710" t="n">
        <v>22</v>
      </c>
      <c r="F34" s="711" t="n">
        <v>0.9</v>
      </c>
      <c r="G34" s="711" t="n">
        <v>91.7</v>
      </c>
      <c r="H34" s="710" t="n">
        <v>9</v>
      </c>
      <c r="I34" s="710" t="n">
        <v>7</v>
      </c>
      <c r="J34" s="710" t="n">
        <v>4</v>
      </c>
      <c r="K34" s="712" t="n">
        <v>2</v>
      </c>
      <c r="L34" s="710" t="n">
        <v>1</v>
      </c>
      <c r="M34" s="710" t="n">
        <v>1</v>
      </c>
      <c r="N34" s="713" t="n">
        <v>0</v>
      </c>
      <c r="O34" s="708"/>
      <c r="P34" s="709" t="s">
        <v>3145</v>
      </c>
      <c r="Q34" s="709"/>
      <c r="R34" s="710" t="n">
        <v>464</v>
      </c>
      <c r="S34" s="710" t="n">
        <v>448</v>
      </c>
      <c r="T34" s="714" t="n">
        <v>0.6</v>
      </c>
      <c r="U34" s="714" t="n">
        <v>96.6</v>
      </c>
      <c r="V34" s="710" t="n">
        <v>576704</v>
      </c>
      <c r="W34" s="710" t="n">
        <v>576234</v>
      </c>
      <c r="X34" s="714" t="n">
        <v>0.2</v>
      </c>
      <c r="Y34" s="715" t="n">
        <v>99.9</v>
      </c>
      <c r="Z34" s="708"/>
      <c r="AA34" s="709" t="s">
        <v>3145</v>
      </c>
      <c r="AB34" s="709"/>
      <c r="AC34" s="710" t="n">
        <v>133055</v>
      </c>
      <c r="AD34" s="710" t="n">
        <v>317400</v>
      </c>
      <c r="AE34" s="713" t="n">
        <v>234640</v>
      </c>
    </row>
    <row r="35" customFormat="false" ht="14.25" hidden="false" customHeight="true" outlineLevel="0" collapsed="false">
      <c r="A35" s="708"/>
      <c r="B35" s="709" t="s">
        <v>3146</v>
      </c>
      <c r="C35" s="709"/>
      <c r="D35" s="710" t="n">
        <v>127</v>
      </c>
      <c r="E35" s="710" t="n">
        <v>122</v>
      </c>
      <c r="F35" s="711" t="n">
        <v>4.7</v>
      </c>
      <c r="G35" s="711" t="n">
        <v>96.1</v>
      </c>
      <c r="H35" s="710" t="n">
        <v>74</v>
      </c>
      <c r="I35" s="710" t="n">
        <v>24</v>
      </c>
      <c r="J35" s="710" t="n">
        <v>14</v>
      </c>
      <c r="K35" s="712" t="n">
        <v>10</v>
      </c>
      <c r="L35" s="710" t="n">
        <v>8</v>
      </c>
      <c r="M35" s="710" t="n">
        <v>1</v>
      </c>
      <c r="N35" s="713" t="n">
        <v>1</v>
      </c>
      <c r="O35" s="708"/>
      <c r="P35" s="709" t="s">
        <v>3146</v>
      </c>
      <c r="Q35" s="709"/>
      <c r="R35" s="710" t="n">
        <v>1904</v>
      </c>
      <c r="S35" s="710" t="n">
        <v>1867</v>
      </c>
      <c r="T35" s="714" t="n">
        <v>2.6</v>
      </c>
      <c r="U35" s="714" t="n">
        <v>98.1</v>
      </c>
      <c r="V35" s="710" t="n">
        <v>2314346</v>
      </c>
      <c r="W35" s="710" t="n">
        <v>2474912</v>
      </c>
      <c r="X35" s="714" t="n">
        <v>1.1</v>
      </c>
      <c r="Y35" s="715" t="n">
        <v>106.9</v>
      </c>
      <c r="Z35" s="708"/>
      <c r="AA35" s="709" t="s">
        <v>3146</v>
      </c>
      <c r="AB35" s="709"/>
      <c r="AC35" s="710" t="n">
        <v>536458</v>
      </c>
      <c r="AD35" s="710" t="n">
        <v>1334839</v>
      </c>
      <c r="AE35" s="713" t="n">
        <v>1017824</v>
      </c>
    </row>
    <row r="36" customFormat="false" ht="14.25" hidden="false" customHeight="true" outlineLevel="0" collapsed="false">
      <c r="A36" s="708"/>
      <c r="B36" s="709" t="s">
        <v>3147</v>
      </c>
      <c r="C36" s="709"/>
      <c r="D36" s="710" t="n">
        <v>27</v>
      </c>
      <c r="E36" s="710" t="n">
        <v>26</v>
      </c>
      <c r="F36" s="711" t="n">
        <v>1</v>
      </c>
      <c r="G36" s="711" t="n">
        <v>96.3</v>
      </c>
      <c r="H36" s="710" t="n">
        <v>14</v>
      </c>
      <c r="I36" s="710" t="n">
        <v>9</v>
      </c>
      <c r="J36" s="710" t="n">
        <v>2</v>
      </c>
      <c r="K36" s="712" t="n">
        <v>1</v>
      </c>
      <c r="L36" s="710" t="n">
        <v>0</v>
      </c>
      <c r="M36" s="710" t="n">
        <v>1</v>
      </c>
      <c r="N36" s="713" t="n">
        <v>0</v>
      </c>
      <c r="O36" s="708"/>
      <c r="P36" s="709" t="s">
        <v>3147</v>
      </c>
      <c r="Q36" s="709"/>
      <c r="R36" s="710" t="n">
        <v>498</v>
      </c>
      <c r="S36" s="710" t="n">
        <v>497</v>
      </c>
      <c r="T36" s="714" t="n">
        <v>0.7</v>
      </c>
      <c r="U36" s="714" t="n">
        <v>99.8</v>
      </c>
      <c r="V36" s="710" t="n">
        <v>2042817</v>
      </c>
      <c r="W36" s="710" t="n">
        <v>2197293</v>
      </c>
      <c r="X36" s="714" t="n">
        <v>0.9</v>
      </c>
      <c r="Y36" s="715" t="n">
        <v>107.6</v>
      </c>
      <c r="Z36" s="708"/>
      <c r="AA36" s="709" t="s">
        <v>3147</v>
      </c>
      <c r="AB36" s="709"/>
      <c r="AC36" s="710" t="n">
        <v>294740</v>
      </c>
      <c r="AD36" s="710" t="n">
        <v>1346148</v>
      </c>
      <c r="AE36" s="713" t="n">
        <v>920647</v>
      </c>
    </row>
    <row r="37" customFormat="false" ht="14.25" hidden="false" customHeight="true" outlineLevel="0" collapsed="false">
      <c r="A37" s="708"/>
      <c r="B37" s="709" t="s">
        <v>3148</v>
      </c>
      <c r="C37" s="709"/>
      <c r="D37" s="710" t="n">
        <v>79</v>
      </c>
      <c r="E37" s="710" t="n">
        <v>64</v>
      </c>
      <c r="F37" s="711" t="n">
        <v>2.5</v>
      </c>
      <c r="G37" s="711" t="n">
        <v>81</v>
      </c>
      <c r="H37" s="710" t="n">
        <v>52</v>
      </c>
      <c r="I37" s="710" t="n">
        <v>4</v>
      </c>
      <c r="J37" s="710" t="n">
        <v>4</v>
      </c>
      <c r="K37" s="712" t="n">
        <v>4</v>
      </c>
      <c r="L37" s="710" t="n">
        <v>4</v>
      </c>
      <c r="M37" s="710" t="n">
        <v>0</v>
      </c>
      <c r="N37" s="713" t="n">
        <v>0</v>
      </c>
      <c r="O37" s="708"/>
      <c r="P37" s="709" t="s">
        <v>3148</v>
      </c>
      <c r="Q37" s="709"/>
      <c r="R37" s="710" t="n">
        <v>761</v>
      </c>
      <c r="S37" s="710" t="n">
        <v>657</v>
      </c>
      <c r="T37" s="714" t="n">
        <v>0.9</v>
      </c>
      <c r="U37" s="714" t="n">
        <v>86.3</v>
      </c>
      <c r="V37" s="710" t="n">
        <v>1181001</v>
      </c>
      <c r="W37" s="710" t="n">
        <v>1057859</v>
      </c>
      <c r="X37" s="714" t="n">
        <v>0.5</v>
      </c>
      <c r="Y37" s="715" t="n">
        <v>89.6</v>
      </c>
      <c r="Z37" s="708"/>
      <c r="AA37" s="709" t="s">
        <v>3148</v>
      </c>
      <c r="AB37" s="709"/>
      <c r="AC37" s="710" t="n">
        <v>191691</v>
      </c>
      <c r="AD37" s="710" t="n">
        <v>615867</v>
      </c>
      <c r="AE37" s="713" t="n">
        <v>408307</v>
      </c>
    </row>
    <row r="38" customFormat="false" ht="14.25" hidden="false" customHeight="true" outlineLevel="0" collapsed="false">
      <c r="A38" s="708"/>
      <c r="B38" s="709" t="s">
        <v>3149</v>
      </c>
      <c r="C38" s="709"/>
      <c r="D38" s="710" t="n">
        <v>58</v>
      </c>
      <c r="E38" s="710" t="n">
        <v>47</v>
      </c>
      <c r="F38" s="711" t="n">
        <v>1.8</v>
      </c>
      <c r="G38" s="711" t="n">
        <v>81</v>
      </c>
      <c r="H38" s="710" t="n">
        <v>29</v>
      </c>
      <c r="I38" s="710" t="n">
        <v>10</v>
      </c>
      <c r="J38" s="710" t="n">
        <v>4</v>
      </c>
      <c r="K38" s="712" t="n">
        <v>4</v>
      </c>
      <c r="L38" s="710" t="n">
        <v>3</v>
      </c>
      <c r="M38" s="710" t="n">
        <v>1</v>
      </c>
      <c r="N38" s="713" t="n">
        <v>0</v>
      </c>
      <c r="O38" s="708"/>
      <c r="P38" s="709" t="s">
        <v>3149</v>
      </c>
      <c r="Q38" s="709"/>
      <c r="R38" s="710" t="n">
        <v>783</v>
      </c>
      <c r="S38" s="710" t="n">
        <v>776</v>
      </c>
      <c r="T38" s="714" t="n">
        <v>1.1</v>
      </c>
      <c r="U38" s="714" t="n">
        <v>99.1</v>
      </c>
      <c r="V38" s="710" t="n">
        <v>1119782</v>
      </c>
      <c r="W38" s="710" t="n">
        <v>1196499</v>
      </c>
      <c r="X38" s="714" t="n">
        <v>0.5</v>
      </c>
      <c r="Y38" s="715" t="n">
        <v>106.9</v>
      </c>
      <c r="Z38" s="708"/>
      <c r="AA38" s="709" t="s">
        <v>3149</v>
      </c>
      <c r="AB38" s="709"/>
      <c r="AC38" s="710" t="n">
        <v>229847</v>
      </c>
      <c r="AD38" s="710" t="n">
        <v>723222</v>
      </c>
      <c r="AE38" s="713" t="n">
        <v>450280</v>
      </c>
    </row>
    <row r="39" customFormat="false" ht="14.25" hidden="false" customHeight="true" outlineLevel="0" collapsed="false">
      <c r="A39" s="708"/>
      <c r="B39" s="709" t="s">
        <v>3150</v>
      </c>
      <c r="C39" s="709"/>
      <c r="D39" s="710" t="n">
        <v>30</v>
      </c>
      <c r="E39" s="710" t="n">
        <v>29</v>
      </c>
      <c r="F39" s="711" t="n">
        <v>1.1</v>
      </c>
      <c r="G39" s="711" t="n">
        <v>96.7</v>
      </c>
      <c r="H39" s="710" t="n">
        <v>18</v>
      </c>
      <c r="I39" s="710" t="n">
        <v>5</v>
      </c>
      <c r="J39" s="710" t="n">
        <v>3</v>
      </c>
      <c r="K39" s="712" t="n">
        <v>3</v>
      </c>
      <c r="L39" s="710" t="n">
        <v>3</v>
      </c>
      <c r="M39" s="710" t="n">
        <v>0</v>
      </c>
      <c r="N39" s="713" t="n">
        <v>0</v>
      </c>
      <c r="O39" s="708"/>
      <c r="P39" s="709" t="s">
        <v>3150</v>
      </c>
      <c r="Q39" s="709"/>
      <c r="R39" s="710" t="n">
        <v>507</v>
      </c>
      <c r="S39" s="710" t="n">
        <v>503</v>
      </c>
      <c r="T39" s="714" t="n">
        <v>0.7</v>
      </c>
      <c r="U39" s="714" t="n">
        <v>99.2</v>
      </c>
      <c r="V39" s="710" t="n">
        <v>816820</v>
      </c>
      <c r="W39" s="710" t="n">
        <v>1005089</v>
      </c>
      <c r="X39" s="714" t="n">
        <v>0.4</v>
      </c>
      <c r="Y39" s="715" t="n">
        <v>123</v>
      </c>
      <c r="Z39" s="708"/>
      <c r="AA39" s="709" t="s">
        <v>3150</v>
      </c>
      <c r="AB39" s="709"/>
      <c r="AC39" s="710" t="n">
        <v>157334</v>
      </c>
      <c r="AD39" s="710" t="n">
        <v>404049</v>
      </c>
      <c r="AE39" s="713" t="n">
        <v>569920</v>
      </c>
    </row>
    <row r="40" customFormat="false" ht="14.25" hidden="false" customHeight="true" outlineLevel="0" collapsed="false">
      <c r="A40" s="708"/>
      <c r="B40" s="709" t="s">
        <v>3151</v>
      </c>
      <c r="C40" s="709"/>
      <c r="D40" s="710" t="n">
        <v>5</v>
      </c>
      <c r="E40" s="710" t="n">
        <v>5</v>
      </c>
      <c r="F40" s="711" t="n">
        <v>0.2</v>
      </c>
      <c r="G40" s="711" t="n">
        <v>100</v>
      </c>
      <c r="H40" s="710" t="n">
        <v>5</v>
      </c>
      <c r="I40" s="710" t="n">
        <v>0</v>
      </c>
      <c r="J40" s="710" t="n">
        <v>0</v>
      </c>
      <c r="K40" s="712" t="n">
        <v>0</v>
      </c>
      <c r="L40" s="710" t="n">
        <v>0</v>
      </c>
      <c r="M40" s="710" t="n">
        <v>0</v>
      </c>
      <c r="N40" s="713" t="n">
        <v>0</v>
      </c>
      <c r="O40" s="708"/>
      <c r="P40" s="709" t="s">
        <v>3151</v>
      </c>
      <c r="Q40" s="709"/>
      <c r="R40" s="710" t="n">
        <v>33</v>
      </c>
      <c r="S40" s="710" t="n">
        <v>30</v>
      </c>
      <c r="T40" s="716" t="n">
        <v>0</v>
      </c>
      <c r="U40" s="714" t="n">
        <v>90.9</v>
      </c>
      <c r="V40" s="710" t="n">
        <v>42191</v>
      </c>
      <c r="W40" s="710" t="n">
        <v>38231</v>
      </c>
      <c r="X40" s="716" t="n">
        <v>0</v>
      </c>
      <c r="Y40" s="715" t="n">
        <v>90.6</v>
      </c>
      <c r="Z40" s="708"/>
      <c r="AA40" s="709" t="s">
        <v>3151</v>
      </c>
      <c r="AB40" s="709"/>
      <c r="AC40" s="710" t="n">
        <v>7074</v>
      </c>
      <c r="AD40" s="710" t="n">
        <v>21536</v>
      </c>
      <c r="AE40" s="713" t="n">
        <v>15900</v>
      </c>
    </row>
    <row r="41" customFormat="false" ht="14.25" hidden="false" customHeight="true" outlineLevel="0" collapsed="false">
      <c r="A41" s="708"/>
      <c r="B41" s="709" t="s">
        <v>3152</v>
      </c>
      <c r="C41" s="709"/>
      <c r="D41" s="710" t="n">
        <v>7</v>
      </c>
      <c r="E41" s="710" t="n">
        <v>4</v>
      </c>
      <c r="F41" s="711" t="n">
        <v>0.2</v>
      </c>
      <c r="G41" s="711" t="n">
        <v>57.1</v>
      </c>
      <c r="H41" s="710" t="n">
        <v>3</v>
      </c>
      <c r="I41" s="710" t="n">
        <v>1</v>
      </c>
      <c r="J41" s="710" t="n">
        <v>0</v>
      </c>
      <c r="K41" s="712" t="n">
        <v>0</v>
      </c>
      <c r="L41" s="710" t="n">
        <v>0</v>
      </c>
      <c r="M41" s="710" t="n">
        <v>0</v>
      </c>
      <c r="N41" s="713" t="n">
        <v>0</v>
      </c>
      <c r="O41" s="708"/>
      <c r="P41" s="709" t="s">
        <v>3152</v>
      </c>
      <c r="Q41" s="709"/>
      <c r="R41" s="710" t="n">
        <v>44</v>
      </c>
      <c r="S41" s="710" t="n">
        <v>30</v>
      </c>
      <c r="T41" s="716" t="n">
        <v>0</v>
      </c>
      <c r="U41" s="714" t="n">
        <v>68.2</v>
      </c>
      <c r="V41" s="710" t="n">
        <v>46891</v>
      </c>
      <c r="W41" s="710" t="n">
        <v>27304</v>
      </c>
      <c r="X41" s="716" t="n">
        <v>0</v>
      </c>
      <c r="Y41" s="715" t="n">
        <v>58.2</v>
      </c>
      <c r="Z41" s="708"/>
      <c r="AA41" s="709" t="s">
        <v>3152</v>
      </c>
      <c r="AB41" s="709"/>
      <c r="AC41" s="710" t="n">
        <v>7785</v>
      </c>
      <c r="AD41" s="710" t="n">
        <v>11603</v>
      </c>
      <c r="AE41" s="713" t="n">
        <v>14953</v>
      </c>
    </row>
    <row r="42" customFormat="false" ht="14.25" hidden="false" customHeight="true" outlineLevel="0" collapsed="false">
      <c r="A42" s="708"/>
      <c r="B42" s="709" t="s">
        <v>3153</v>
      </c>
      <c r="C42" s="709"/>
      <c r="D42" s="710" t="n">
        <v>5</v>
      </c>
      <c r="E42" s="710" t="n">
        <v>5</v>
      </c>
      <c r="F42" s="711" t="n">
        <v>0.2</v>
      </c>
      <c r="G42" s="711" t="n">
        <v>100</v>
      </c>
      <c r="H42" s="710" t="n">
        <v>5</v>
      </c>
      <c r="I42" s="710" t="n">
        <v>0</v>
      </c>
      <c r="J42" s="710" t="n">
        <v>0</v>
      </c>
      <c r="K42" s="712" t="n">
        <v>0</v>
      </c>
      <c r="L42" s="710" t="n">
        <v>0</v>
      </c>
      <c r="M42" s="710" t="n">
        <v>0</v>
      </c>
      <c r="N42" s="713" t="n">
        <v>0</v>
      </c>
      <c r="O42" s="708"/>
      <c r="P42" s="709" t="s">
        <v>3153</v>
      </c>
      <c r="Q42" s="709"/>
      <c r="R42" s="710" t="n">
        <v>29</v>
      </c>
      <c r="S42" s="710" t="n">
        <v>32</v>
      </c>
      <c r="T42" s="716" t="n">
        <v>0</v>
      </c>
      <c r="U42" s="714" t="n">
        <v>110.3</v>
      </c>
      <c r="V42" s="710" t="n">
        <v>7200</v>
      </c>
      <c r="W42" s="710" t="n">
        <v>6890</v>
      </c>
      <c r="X42" s="716" t="n">
        <v>0</v>
      </c>
      <c r="Y42" s="715" t="n">
        <v>95.7</v>
      </c>
      <c r="Z42" s="708"/>
      <c r="AA42" s="709" t="s">
        <v>3153</v>
      </c>
      <c r="AB42" s="709"/>
      <c r="AC42" s="710" t="n">
        <v>1135</v>
      </c>
      <c r="AD42" s="710" t="n">
        <v>2357</v>
      </c>
      <c r="AE42" s="713" t="n">
        <v>4318</v>
      </c>
    </row>
    <row r="43" customFormat="false" ht="14.25" hidden="false" customHeight="true" outlineLevel="0" collapsed="false">
      <c r="A43" s="708"/>
      <c r="B43" s="709" t="s">
        <v>3154</v>
      </c>
      <c r="C43" s="709"/>
      <c r="D43" s="710" t="n">
        <v>9</v>
      </c>
      <c r="E43" s="710" t="n">
        <v>8</v>
      </c>
      <c r="F43" s="711" t="n">
        <v>0.3</v>
      </c>
      <c r="G43" s="711" t="n">
        <v>88.9</v>
      </c>
      <c r="H43" s="710" t="n">
        <v>6</v>
      </c>
      <c r="I43" s="710" t="n">
        <v>2</v>
      </c>
      <c r="J43" s="710" t="n">
        <v>0</v>
      </c>
      <c r="K43" s="712" t="n">
        <v>0</v>
      </c>
      <c r="L43" s="710" t="n">
        <v>0</v>
      </c>
      <c r="M43" s="710" t="n">
        <v>0</v>
      </c>
      <c r="N43" s="713" t="n">
        <v>0</v>
      </c>
      <c r="O43" s="708"/>
      <c r="P43" s="709" t="s">
        <v>3154</v>
      </c>
      <c r="Q43" s="709"/>
      <c r="R43" s="710" t="n">
        <v>76</v>
      </c>
      <c r="S43" s="710" t="n">
        <v>60</v>
      </c>
      <c r="T43" s="714" t="n">
        <v>0.1</v>
      </c>
      <c r="U43" s="714" t="n">
        <v>78.9</v>
      </c>
      <c r="V43" s="710" t="n">
        <v>54716</v>
      </c>
      <c r="W43" s="710" t="n">
        <v>36786</v>
      </c>
      <c r="X43" s="716" t="n">
        <v>0</v>
      </c>
      <c r="Y43" s="715" t="n">
        <v>67.2</v>
      </c>
      <c r="Z43" s="708"/>
      <c r="AA43" s="709" t="s">
        <v>3154</v>
      </c>
      <c r="AB43" s="709"/>
      <c r="AC43" s="710" t="n">
        <v>14540</v>
      </c>
      <c r="AD43" s="710" t="n">
        <v>19670</v>
      </c>
      <c r="AE43" s="713" t="n">
        <v>16300</v>
      </c>
    </row>
    <row r="44" customFormat="false" ht="14.25" hidden="false" customHeight="true" outlineLevel="0" collapsed="false">
      <c r="A44" s="708"/>
      <c r="B44" s="709" t="s">
        <v>3155</v>
      </c>
      <c r="C44" s="709"/>
      <c r="D44" s="710" t="n">
        <v>3</v>
      </c>
      <c r="E44" s="710" t="n">
        <v>4</v>
      </c>
      <c r="F44" s="711" t="n">
        <v>0.2</v>
      </c>
      <c r="G44" s="711" t="n">
        <v>133.3</v>
      </c>
      <c r="H44" s="710" t="n">
        <v>4</v>
      </c>
      <c r="I44" s="710" t="n">
        <v>0</v>
      </c>
      <c r="J44" s="710" t="n">
        <v>0</v>
      </c>
      <c r="K44" s="712" t="n">
        <v>0</v>
      </c>
      <c r="L44" s="710" t="n">
        <v>0</v>
      </c>
      <c r="M44" s="710" t="n">
        <v>0</v>
      </c>
      <c r="N44" s="713" t="n">
        <v>0</v>
      </c>
      <c r="O44" s="708"/>
      <c r="P44" s="709" t="s">
        <v>3155</v>
      </c>
      <c r="Q44" s="709"/>
      <c r="R44" s="710" t="n">
        <v>19</v>
      </c>
      <c r="S44" s="710" t="n">
        <v>21</v>
      </c>
      <c r="T44" s="716" t="n">
        <v>0</v>
      </c>
      <c r="U44" s="714" t="n">
        <v>110.5</v>
      </c>
      <c r="V44" s="711" t="n">
        <v>34224</v>
      </c>
      <c r="W44" s="710" t="n">
        <v>40670</v>
      </c>
      <c r="X44" s="711" t="n">
        <v>0</v>
      </c>
      <c r="Y44" s="715" t="n">
        <v>118.8</v>
      </c>
      <c r="Z44" s="708"/>
      <c r="AA44" s="709" t="s">
        <v>3155</v>
      </c>
      <c r="AB44" s="709"/>
      <c r="AC44" s="710" t="n">
        <v>6027</v>
      </c>
      <c r="AD44" s="710" t="n">
        <v>16137</v>
      </c>
      <c r="AE44" s="713" t="n">
        <v>23364</v>
      </c>
    </row>
    <row r="45" customFormat="false" ht="14.25" hidden="false" customHeight="true" outlineLevel="0" collapsed="false">
      <c r="A45" s="708"/>
      <c r="B45" s="709" t="s">
        <v>3156</v>
      </c>
      <c r="C45" s="709"/>
      <c r="D45" s="710" t="n">
        <v>5</v>
      </c>
      <c r="E45" s="710" t="n">
        <v>5</v>
      </c>
      <c r="F45" s="711" t="n">
        <v>0.2</v>
      </c>
      <c r="G45" s="711" t="n">
        <v>100</v>
      </c>
      <c r="H45" s="710" t="n">
        <v>5</v>
      </c>
      <c r="I45" s="710" t="n">
        <v>0</v>
      </c>
      <c r="J45" s="710" t="n">
        <v>0</v>
      </c>
      <c r="K45" s="712" t="n">
        <v>0</v>
      </c>
      <c r="L45" s="710" t="n">
        <v>0</v>
      </c>
      <c r="M45" s="710" t="n">
        <v>0</v>
      </c>
      <c r="N45" s="713" t="n">
        <v>0</v>
      </c>
      <c r="O45" s="708"/>
      <c r="P45" s="709" t="s">
        <v>3156</v>
      </c>
      <c r="Q45" s="709"/>
      <c r="R45" s="710" t="n">
        <v>29</v>
      </c>
      <c r="S45" s="710" t="n">
        <v>29</v>
      </c>
      <c r="T45" s="716" t="n">
        <v>0</v>
      </c>
      <c r="U45" s="714" t="n">
        <v>100</v>
      </c>
      <c r="V45" s="710" t="n">
        <v>43359</v>
      </c>
      <c r="W45" s="710" t="n">
        <v>50155</v>
      </c>
      <c r="X45" s="716" t="n">
        <v>0</v>
      </c>
      <c r="Y45" s="715" t="n">
        <v>115.7</v>
      </c>
      <c r="Z45" s="708"/>
      <c r="AA45" s="709" t="s">
        <v>3156</v>
      </c>
      <c r="AB45" s="709"/>
      <c r="AC45" s="710" t="n">
        <v>8303</v>
      </c>
      <c r="AD45" s="710" t="n">
        <v>14378</v>
      </c>
      <c r="AE45" s="713" t="n">
        <v>34074</v>
      </c>
    </row>
    <row r="46" customFormat="false" ht="14.25" hidden="false" customHeight="true" outlineLevel="0" collapsed="false">
      <c r="A46" s="708"/>
      <c r="B46" s="709" t="s">
        <v>3157</v>
      </c>
      <c r="C46" s="709"/>
      <c r="D46" s="710" t="n">
        <v>8</v>
      </c>
      <c r="E46" s="710" t="n">
        <v>7</v>
      </c>
      <c r="F46" s="711" t="n">
        <v>0.3</v>
      </c>
      <c r="G46" s="711" t="n">
        <v>87.5</v>
      </c>
      <c r="H46" s="710" t="n">
        <v>4</v>
      </c>
      <c r="I46" s="710" t="n">
        <v>2</v>
      </c>
      <c r="J46" s="710" t="n">
        <v>0</v>
      </c>
      <c r="K46" s="712" t="n">
        <v>1</v>
      </c>
      <c r="L46" s="710" t="n">
        <v>1</v>
      </c>
      <c r="M46" s="710" t="n">
        <v>0</v>
      </c>
      <c r="N46" s="713" t="n">
        <v>0</v>
      </c>
      <c r="O46" s="708"/>
      <c r="P46" s="709" t="s">
        <v>3157</v>
      </c>
      <c r="Q46" s="709"/>
      <c r="R46" s="710" t="n">
        <v>100</v>
      </c>
      <c r="S46" s="710" t="n">
        <v>101</v>
      </c>
      <c r="T46" s="714" t="n">
        <v>0.1</v>
      </c>
      <c r="U46" s="714" t="n">
        <v>101</v>
      </c>
      <c r="V46" s="710" t="n">
        <v>90531</v>
      </c>
      <c r="W46" s="710" t="n">
        <v>87206</v>
      </c>
      <c r="X46" s="716" t="n">
        <v>0</v>
      </c>
      <c r="Y46" s="715" t="n">
        <v>96.3</v>
      </c>
      <c r="Z46" s="708"/>
      <c r="AA46" s="709" t="s">
        <v>3157</v>
      </c>
      <c r="AB46" s="709"/>
      <c r="AC46" s="710" t="n">
        <v>24998</v>
      </c>
      <c r="AD46" s="710" t="n">
        <v>37331</v>
      </c>
      <c r="AE46" s="713" t="n">
        <v>46802</v>
      </c>
    </row>
    <row r="47" customFormat="false" ht="14.25" hidden="false" customHeight="false" outlineLevel="0" collapsed="false">
      <c r="A47" s="717"/>
      <c r="B47" s="718" t="s">
        <v>3158</v>
      </c>
      <c r="C47" s="718"/>
      <c r="D47" s="719" t="n">
        <v>21</v>
      </c>
      <c r="E47" s="719" t="n">
        <v>18</v>
      </c>
      <c r="F47" s="720" t="n">
        <v>0.7</v>
      </c>
      <c r="G47" s="720" t="n">
        <v>85.7</v>
      </c>
      <c r="H47" s="710" t="n">
        <v>13</v>
      </c>
      <c r="I47" s="710" t="n">
        <v>2</v>
      </c>
      <c r="J47" s="719" t="n">
        <v>2</v>
      </c>
      <c r="K47" s="719" t="n">
        <v>1</v>
      </c>
      <c r="L47" s="719" t="n">
        <v>1</v>
      </c>
      <c r="M47" s="719" t="n">
        <v>0</v>
      </c>
      <c r="N47" s="721" t="n">
        <v>0</v>
      </c>
      <c r="O47" s="722"/>
      <c r="P47" s="723" t="s">
        <v>3158</v>
      </c>
      <c r="Q47" s="718"/>
      <c r="R47" s="724" t="n">
        <v>203</v>
      </c>
      <c r="S47" s="719" t="n">
        <v>183</v>
      </c>
      <c r="T47" s="725" t="n">
        <v>0.3</v>
      </c>
      <c r="U47" s="725" t="n">
        <v>90.1</v>
      </c>
      <c r="V47" s="724" t="n">
        <v>264632</v>
      </c>
      <c r="W47" s="724" t="n">
        <v>275254</v>
      </c>
      <c r="X47" s="725" t="n">
        <v>0.1</v>
      </c>
      <c r="Y47" s="726" t="n">
        <v>104</v>
      </c>
      <c r="Z47" s="717"/>
      <c r="AA47" s="718" t="s">
        <v>3158</v>
      </c>
      <c r="AB47" s="718"/>
      <c r="AC47" s="719" t="n">
        <v>42406</v>
      </c>
      <c r="AD47" s="719" t="n">
        <v>122195</v>
      </c>
      <c r="AE47" s="721" t="n">
        <v>143488</v>
      </c>
    </row>
    <row r="48" customFormat="false" ht="13.5" hidden="false" customHeight="false" outlineLevel="0" collapsed="false">
      <c r="D48" s="727"/>
      <c r="E48" s="728"/>
      <c r="F48" s="727"/>
      <c r="G48" s="727"/>
      <c r="H48" s="727"/>
      <c r="I48" s="727"/>
      <c r="J48" s="727"/>
      <c r="K48" s="727"/>
      <c r="L48" s="728"/>
      <c r="M48" s="728"/>
      <c r="N48" s="728"/>
      <c r="O48" s="727"/>
      <c r="P48" s="727"/>
      <c r="S48" s="728"/>
      <c r="AC48" s="727"/>
      <c r="AD48" s="729"/>
      <c r="AE48" s="727"/>
    </row>
    <row r="49" customFormat="false" ht="13.5" hidden="false" customHeight="false" outlineLevel="0" collapsed="false">
      <c r="D49" s="730"/>
      <c r="E49" s="96"/>
      <c r="F49" s="730"/>
      <c r="G49" s="730"/>
      <c r="H49" s="730"/>
      <c r="I49" s="730"/>
      <c r="J49" s="730"/>
      <c r="K49" s="730"/>
      <c r="L49" s="96"/>
      <c r="M49" s="96"/>
      <c r="N49" s="96"/>
      <c r="O49" s="730"/>
      <c r="P49" s="730"/>
      <c r="S49" s="96"/>
      <c r="AD49" s="96"/>
    </row>
    <row r="50" customFormat="false" ht="13.5" hidden="false" customHeight="false" outlineLevel="0" collapsed="false">
      <c r="D50" s="730"/>
      <c r="E50" s="96"/>
      <c r="F50" s="730"/>
      <c r="G50" s="730"/>
      <c r="H50" s="730"/>
      <c r="I50" s="730"/>
      <c r="J50" s="730"/>
      <c r="K50" s="730"/>
      <c r="L50" s="96"/>
      <c r="M50" s="96"/>
      <c r="N50" s="96"/>
      <c r="O50" s="730"/>
      <c r="P50" s="730"/>
      <c r="S50" s="96"/>
      <c r="AD50" s="96"/>
    </row>
    <row r="51" customFormat="false" ht="13.5" hidden="false" customHeight="false" outlineLevel="0" collapsed="false">
      <c r="D51" s="730"/>
      <c r="E51" s="96"/>
      <c r="F51" s="730"/>
      <c r="G51" s="730"/>
      <c r="H51" s="730"/>
      <c r="I51" s="730"/>
      <c r="J51" s="730"/>
      <c r="K51" s="730"/>
      <c r="L51" s="96"/>
      <c r="M51" s="96"/>
      <c r="N51" s="96"/>
      <c r="O51" s="730"/>
      <c r="P51" s="730"/>
      <c r="S51" s="96"/>
      <c r="AD51" s="96"/>
    </row>
    <row r="52" customFormat="false" ht="13.5" hidden="false" customHeight="false" outlineLevel="0" collapsed="false">
      <c r="D52" s="730"/>
      <c r="E52" s="730"/>
      <c r="F52" s="730"/>
      <c r="G52" s="730"/>
      <c r="H52" s="730"/>
      <c r="I52" s="730"/>
      <c r="J52" s="730"/>
      <c r="K52" s="730"/>
      <c r="L52" s="730"/>
      <c r="M52" s="730"/>
      <c r="N52" s="730"/>
      <c r="O52" s="730"/>
      <c r="P52" s="730"/>
    </row>
  </sheetData>
  <mergeCells count="24">
    <mergeCell ref="A2:C4"/>
    <mergeCell ref="D2:G2"/>
    <mergeCell ref="H2:N2"/>
    <mergeCell ref="O2:Q4"/>
    <mergeCell ref="R2:U2"/>
    <mergeCell ref="V2:Y2"/>
    <mergeCell ref="Z2:AB4"/>
    <mergeCell ref="AC2:AC4"/>
    <mergeCell ref="AD2:AD4"/>
    <mergeCell ref="AE2:AE4"/>
    <mergeCell ref="D3:D5"/>
    <mergeCell ref="E3:E5"/>
    <mergeCell ref="H3:H5"/>
    <mergeCell ref="I3:I5"/>
    <mergeCell ref="J3:J5"/>
    <mergeCell ref="K3:K5"/>
    <mergeCell ref="L3:N3"/>
    <mergeCell ref="R3:R5"/>
    <mergeCell ref="S3:S5"/>
    <mergeCell ref="V3:V4"/>
    <mergeCell ref="W3:W4"/>
    <mergeCell ref="L4:L5"/>
    <mergeCell ref="M4:M5"/>
    <mergeCell ref="N4:N5"/>
  </mergeCells>
  <printOptions headings="false" gridLines="false" gridLinesSet="true" horizontalCentered="false" verticalCentered="false"/>
  <pageMargins left="0.590277777777778" right="0.590277777777778" top="0.511805555555556" bottom="0.7875" header="0.511811023622047"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ＭＳ 明朝,Regular"&amp;P</oddFooter>
  </headerFooter>
  <colBreaks count="2" manualBreakCount="2">
    <brk id="14" man="true" max="65535" min="0"/>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31" width="1.12"/>
    <col collapsed="false" customWidth="true" hidden="false" outlineLevel="0" max="2" min="2" style="731" width="10.62"/>
    <col collapsed="false" customWidth="true" hidden="false" outlineLevel="0" max="3" min="3" style="731" width="1.12"/>
    <col collapsed="false" customWidth="true" hidden="false" outlineLevel="0" max="4" min="4" style="732" width="8.62"/>
    <col collapsed="false" customWidth="true" hidden="false" outlineLevel="0" max="5" min="5" style="731" width="9.87"/>
    <col collapsed="false" customWidth="true" hidden="false" outlineLevel="0" max="6" min="6" style="731" width="9.99"/>
    <col collapsed="false" customWidth="true" hidden="false" outlineLevel="0" max="11" min="7" style="731" width="9.87"/>
    <col collapsed="false" customWidth="true" hidden="false" outlineLevel="0" max="12" min="12" style="731" width="1.12"/>
    <col collapsed="false" customWidth="true" hidden="false" outlineLevel="0" max="13" min="13" style="731" width="10.62"/>
    <col collapsed="false" customWidth="true" hidden="false" outlineLevel="0" max="14" min="14" style="731" width="1.12"/>
    <col collapsed="false" customWidth="true" hidden="false" outlineLevel="0" max="18" min="15" style="733" width="8.75"/>
    <col collapsed="false" customWidth="true" hidden="false" outlineLevel="0" max="21" min="19" style="733" width="7.87"/>
    <col collapsed="false" customWidth="true" hidden="false" outlineLevel="0" max="22" min="22" style="733" width="9.12"/>
    <col collapsed="false" customWidth="true" hidden="false" outlineLevel="0" max="23" min="23" style="733" width="8.75"/>
    <col collapsed="false" customWidth="true" hidden="false" outlineLevel="0" max="24" min="24" style="733" width="7.87"/>
    <col collapsed="false" customWidth="true" hidden="false" outlineLevel="0" max="28" min="25" style="731" width="10.87"/>
    <col collapsed="false" customWidth="true" hidden="false" outlineLevel="0" max="30" min="29" style="731" width="7.62"/>
    <col collapsed="false" customWidth="true" hidden="false" outlineLevel="0" max="35" min="31" style="731" width="10.87"/>
    <col collapsed="false" customWidth="true" hidden="false" outlineLevel="0" max="37" min="36" style="731" width="7.62"/>
    <col collapsed="false" customWidth="false" hidden="false" outlineLevel="0" max="257" min="38" style="731" width="8.99"/>
  </cols>
  <sheetData>
    <row r="1" customFormat="false" ht="45" hidden="false" customHeight="true" outlineLevel="0" collapsed="false">
      <c r="A1" s="734" t="s">
        <v>3159</v>
      </c>
      <c r="B1" s="735"/>
      <c r="C1" s="736"/>
      <c r="E1" s="736"/>
      <c r="F1" s="736"/>
      <c r="G1" s="736"/>
      <c r="H1" s="736"/>
      <c r="I1" s="736"/>
      <c r="J1" s="736"/>
      <c r="K1" s="736"/>
      <c r="L1" s="734" t="s">
        <v>3160</v>
      </c>
      <c r="M1" s="735"/>
      <c r="N1" s="736"/>
    </row>
    <row r="2" s="742" customFormat="true" ht="15" hidden="false" customHeight="true" outlineLevel="0" collapsed="false">
      <c r="A2" s="737" t="s">
        <v>3108</v>
      </c>
      <c r="B2" s="737"/>
      <c r="C2" s="737"/>
      <c r="D2" s="738" t="s">
        <v>163</v>
      </c>
      <c r="E2" s="739" t="s">
        <v>3161</v>
      </c>
      <c r="F2" s="739"/>
      <c r="G2" s="739"/>
      <c r="H2" s="739"/>
      <c r="I2" s="740" t="s">
        <v>472</v>
      </c>
      <c r="J2" s="740"/>
      <c r="K2" s="740"/>
      <c r="L2" s="737" t="s">
        <v>3108</v>
      </c>
      <c r="M2" s="737"/>
      <c r="N2" s="737"/>
      <c r="O2" s="741" t="s">
        <v>3162</v>
      </c>
      <c r="P2" s="741"/>
      <c r="Q2" s="741"/>
      <c r="R2" s="741"/>
      <c r="S2" s="741"/>
      <c r="T2" s="741"/>
      <c r="U2" s="741"/>
      <c r="V2" s="741"/>
      <c r="W2" s="741"/>
      <c r="X2" s="741"/>
    </row>
    <row r="3" s="742" customFormat="true" ht="13.5" hidden="false" customHeight="true" outlineLevel="0" collapsed="false">
      <c r="A3" s="737"/>
      <c r="B3" s="737"/>
      <c r="C3" s="737"/>
      <c r="D3" s="738"/>
      <c r="E3" s="743" t="s">
        <v>3163</v>
      </c>
      <c r="F3" s="743"/>
      <c r="G3" s="743" t="s">
        <v>3164</v>
      </c>
      <c r="H3" s="743"/>
      <c r="I3" s="744" t="s">
        <v>479</v>
      </c>
      <c r="J3" s="744" t="s">
        <v>480</v>
      </c>
      <c r="K3" s="745" t="s">
        <v>481</v>
      </c>
      <c r="L3" s="737"/>
      <c r="M3" s="737"/>
      <c r="N3" s="737"/>
      <c r="O3" s="746" t="s">
        <v>482</v>
      </c>
      <c r="P3" s="746" t="s">
        <v>483</v>
      </c>
      <c r="Q3" s="746"/>
      <c r="R3" s="746"/>
      <c r="S3" s="746"/>
      <c r="T3" s="747" t="s">
        <v>484</v>
      </c>
      <c r="U3" s="747"/>
      <c r="V3" s="747"/>
      <c r="W3" s="747"/>
      <c r="X3" s="747"/>
    </row>
    <row r="4" s="752" customFormat="true" ht="22.5" hidden="false" customHeight="true" outlineLevel="0" collapsed="false">
      <c r="A4" s="737"/>
      <c r="B4" s="737"/>
      <c r="C4" s="737"/>
      <c r="D4" s="738"/>
      <c r="E4" s="748" t="s">
        <v>470</v>
      </c>
      <c r="F4" s="748" t="s">
        <v>492</v>
      </c>
      <c r="G4" s="748" t="s">
        <v>470</v>
      </c>
      <c r="H4" s="748" t="s">
        <v>492</v>
      </c>
      <c r="I4" s="744"/>
      <c r="J4" s="744"/>
      <c r="K4" s="745"/>
      <c r="L4" s="737"/>
      <c r="M4" s="737"/>
      <c r="N4" s="737"/>
      <c r="O4" s="746"/>
      <c r="P4" s="749" t="s">
        <v>3165</v>
      </c>
      <c r="Q4" s="749" t="s">
        <v>501</v>
      </c>
      <c r="R4" s="749" t="s">
        <v>502</v>
      </c>
      <c r="S4" s="749" t="s">
        <v>503</v>
      </c>
      <c r="T4" s="749" t="s">
        <v>3166</v>
      </c>
      <c r="U4" s="749" t="s">
        <v>505</v>
      </c>
      <c r="V4" s="750" t="s">
        <v>506</v>
      </c>
      <c r="W4" s="749" t="s">
        <v>507</v>
      </c>
      <c r="X4" s="751" t="s">
        <v>129</v>
      </c>
    </row>
    <row r="5" s="752" customFormat="true" ht="13.5" hidden="false" customHeight="true" outlineLevel="0" collapsed="false">
      <c r="A5" s="737"/>
      <c r="B5" s="737"/>
      <c r="C5" s="737"/>
      <c r="D5" s="738"/>
      <c r="E5" s="753" t="s">
        <v>390</v>
      </c>
      <c r="F5" s="753" t="s">
        <v>390</v>
      </c>
      <c r="G5" s="753" t="s">
        <v>390</v>
      </c>
      <c r="H5" s="753" t="s">
        <v>390</v>
      </c>
      <c r="I5" s="754" t="s">
        <v>520</v>
      </c>
      <c r="J5" s="754" t="s">
        <v>520</v>
      </c>
      <c r="K5" s="755" t="s">
        <v>520</v>
      </c>
      <c r="L5" s="737"/>
      <c r="M5" s="737"/>
      <c r="N5" s="737"/>
      <c r="O5" s="756" t="s">
        <v>521</v>
      </c>
      <c r="P5" s="757" t="s">
        <v>521</v>
      </c>
      <c r="Q5" s="757" t="s">
        <v>521</v>
      </c>
      <c r="R5" s="757" t="s">
        <v>521</v>
      </c>
      <c r="S5" s="757" t="s">
        <v>521</v>
      </c>
      <c r="T5" s="757" t="s">
        <v>521</v>
      </c>
      <c r="U5" s="757" t="s">
        <v>521</v>
      </c>
      <c r="V5" s="757" t="s">
        <v>521</v>
      </c>
      <c r="W5" s="757" t="s">
        <v>521</v>
      </c>
      <c r="X5" s="758" t="s">
        <v>521</v>
      </c>
    </row>
    <row r="6" customFormat="false" ht="14.25" hidden="false" customHeight="true" outlineLevel="0" collapsed="false">
      <c r="A6" s="759"/>
      <c r="B6" s="760"/>
      <c r="C6" s="761"/>
      <c r="D6" s="762"/>
      <c r="E6" s="763"/>
      <c r="F6" s="763"/>
      <c r="G6" s="763"/>
      <c r="H6" s="763"/>
      <c r="I6" s="763"/>
      <c r="J6" s="763"/>
      <c r="K6" s="764"/>
      <c r="L6" s="759"/>
      <c r="M6" s="760"/>
      <c r="N6" s="761"/>
      <c r="O6" s="765"/>
      <c r="P6" s="765"/>
      <c r="Q6" s="765"/>
      <c r="R6" s="765"/>
      <c r="S6" s="765"/>
      <c r="T6" s="765"/>
      <c r="U6" s="765"/>
      <c r="V6" s="765"/>
      <c r="W6" s="765"/>
      <c r="X6" s="766"/>
    </row>
    <row r="7" customFormat="false" ht="14.25" hidden="false" customHeight="true" outlineLevel="0" collapsed="false">
      <c r="A7" s="767"/>
      <c r="B7" s="768" t="s">
        <v>3119</v>
      </c>
      <c r="C7" s="769"/>
      <c r="D7" s="770" t="n">
        <f aca="false">SUM(D9:D47)</f>
        <v>386</v>
      </c>
      <c r="E7" s="770" t="n">
        <v>185753</v>
      </c>
      <c r="F7" s="770" t="n">
        <v>11971630</v>
      </c>
      <c r="G7" s="770" t="n">
        <v>6234418</v>
      </c>
      <c r="H7" s="770" t="n">
        <v>33141353</v>
      </c>
      <c r="I7" s="770" t="n">
        <v>5827879</v>
      </c>
      <c r="J7" s="770" t="n">
        <v>2232164</v>
      </c>
      <c r="K7" s="771" t="n">
        <v>3376806</v>
      </c>
      <c r="L7" s="767"/>
      <c r="M7" s="768" t="s">
        <v>3119</v>
      </c>
      <c r="N7" s="769"/>
      <c r="O7" s="772" t="n">
        <v>62557</v>
      </c>
      <c r="P7" s="772" t="n">
        <v>20939</v>
      </c>
      <c r="Q7" s="772" t="n">
        <v>23293</v>
      </c>
      <c r="R7" s="772" t="n">
        <v>16667</v>
      </c>
      <c r="S7" s="772" t="n">
        <v>1658</v>
      </c>
      <c r="T7" s="772" t="n">
        <v>4045</v>
      </c>
      <c r="U7" s="772" t="n">
        <v>2407</v>
      </c>
      <c r="V7" s="772" t="n">
        <v>22291</v>
      </c>
      <c r="W7" s="772" t="n">
        <v>26107</v>
      </c>
      <c r="X7" s="773" t="n">
        <v>7707</v>
      </c>
      <c r="Y7" s="774"/>
    </row>
    <row r="8" customFormat="false" ht="14.25" hidden="false" customHeight="true" outlineLevel="0" collapsed="false">
      <c r="A8" s="767"/>
      <c r="B8" s="768"/>
      <c r="C8" s="769"/>
      <c r="D8" s="775"/>
      <c r="E8" s="770"/>
      <c r="F8" s="770"/>
      <c r="G8" s="770"/>
      <c r="H8" s="770"/>
      <c r="I8" s="770"/>
      <c r="J8" s="770"/>
      <c r="K8" s="771"/>
      <c r="L8" s="767"/>
      <c r="M8" s="768"/>
      <c r="N8" s="769"/>
      <c r="O8" s="772"/>
      <c r="P8" s="772"/>
      <c r="Q8" s="772"/>
      <c r="R8" s="772"/>
      <c r="S8" s="772"/>
      <c r="T8" s="772"/>
      <c r="U8" s="772"/>
      <c r="V8" s="772"/>
      <c r="W8" s="772"/>
      <c r="X8" s="773"/>
      <c r="Y8" s="774"/>
    </row>
    <row r="9" customFormat="false" ht="14.25" hidden="false" customHeight="true" outlineLevel="0" collapsed="false">
      <c r="A9" s="776"/>
      <c r="B9" s="777" t="s">
        <v>3120</v>
      </c>
      <c r="C9" s="777"/>
      <c r="D9" s="778" t="n">
        <v>47</v>
      </c>
      <c r="E9" s="778" t="n">
        <v>49939</v>
      </c>
      <c r="F9" s="778" t="n">
        <v>2220701</v>
      </c>
      <c r="G9" s="778" t="n">
        <v>289033</v>
      </c>
      <c r="H9" s="778" t="n">
        <v>2515875</v>
      </c>
      <c r="I9" s="778" t="n">
        <v>1172200</v>
      </c>
      <c r="J9" s="778" t="n">
        <v>286119</v>
      </c>
      <c r="K9" s="779" t="n">
        <v>380401</v>
      </c>
      <c r="L9" s="776"/>
      <c r="M9" s="777" t="s">
        <v>3120</v>
      </c>
      <c r="N9" s="777"/>
      <c r="O9" s="780" t="n">
        <v>9169</v>
      </c>
      <c r="P9" s="781" t="n">
        <v>1195</v>
      </c>
      <c r="Q9" s="781" t="n">
        <v>1430</v>
      </c>
      <c r="R9" s="781" t="n">
        <v>6538</v>
      </c>
      <c r="S9" s="781" t="n">
        <v>6</v>
      </c>
      <c r="T9" s="781" t="n">
        <v>444</v>
      </c>
      <c r="U9" s="781" t="n">
        <v>94</v>
      </c>
      <c r="V9" s="781" t="n">
        <v>966</v>
      </c>
      <c r="W9" s="781" t="n">
        <v>7291</v>
      </c>
      <c r="X9" s="782" t="n">
        <v>374</v>
      </c>
      <c r="Y9" s="774"/>
      <c r="Z9" s="774"/>
    </row>
    <row r="10" customFormat="false" ht="14.25" hidden="false" customHeight="true" outlineLevel="0" collapsed="false">
      <c r="A10" s="776"/>
      <c r="B10" s="777" t="s">
        <v>3121</v>
      </c>
      <c r="C10" s="777"/>
      <c r="D10" s="778" t="n">
        <v>22</v>
      </c>
      <c r="E10" s="778" t="n">
        <v>3000</v>
      </c>
      <c r="F10" s="778" t="n">
        <v>416803</v>
      </c>
      <c r="G10" s="778" t="n">
        <v>115258</v>
      </c>
      <c r="H10" s="778" t="n">
        <v>817386</v>
      </c>
      <c r="I10" s="778" t="n">
        <v>198958</v>
      </c>
      <c r="J10" s="778" t="n">
        <v>88643</v>
      </c>
      <c r="K10" s="779" t="n">
        <v>123598</v>
      </c>
      <c r="L10" s="776"/>
      <c r="M10" s="777" t="s">
        <v>3121</v>
      </c>
      <c r="N10" s="777"/>
      <c r="O10" s="780" t="n">
        <v>2327</v>
      </c>
      <c r="P10" s="781" t="n">
        <v>548</v>
      </c>
      <c r="Q10" s="781" t="n">
        <v>1694</v>
      </c>
      <c r="R10" s="781" t="n">
        <v>85</v>
      </c>
      <c r="S10" s="781"/>
      <c r="T10" s="781" t="n">
        <v>263</v>
      </c>
      <c r="U10" s="781" t="n">
        <v>90</v>
      </c>
      <c r="V10" s="781" t="n">
        <v>1434</v>
      </c>
      <c r="W10" s="781" t="n">
        <v>413</v>
      </c>
      <c r="X10" s="782" t="n">
        <v>127</v>
      </c>
      <c r="Y10" s="774"/>
      <c r="Z10" s="774"/>
    </row>
    <row r="11" customFormat="false" ht="14.25" hidden="false" customHeight="true" outlineLevel="0" collapsed="false">
      <c r="A11" s="776"/>
      <c r="B11" s="777" t="s">
        <v>3122</v>
      </c>
      <c r="C11" s="777"/>
      <c r="D11" s="778" t="n">
        <v>60</v>
      </c>
      <c r="E11" s="778" t="n">
        <v>22151</v>
      </c>
      <c r="F11" s="778" t="n">
        <v>2330102</v>
      </c>
      <c r="G11" s="778" t="n">
        <v>2025059</v>
      </c>
      <c r="H11" s="778" t="n">
        <v>8010824</v>
      </c>
      <c r="I11" s="778" t="n">
        <v>1264359</v>
      </c>
      <c r="J11" s="778" t="n">
        <v>593669</v>
      </c>
      <c r="K11" s="779" t="n">
        <v>946283</v>
      </c>
      <c r="L11" s="776"/>
      <c r="M11" s="777" t="s">
        <v>3122</v>
      </c>
      <c r="N11" s="777"/>
      <c r="O11" s="780" t="n">
        <v>10226</v>
      </c>
      <c r="P11" s="781" t="n">
        <v>4445</v>
      </c>
      <c r="Q11" s="781" t="n">
        <v>5280</v>
      </c>
      <c r="R11" s="781" t="n">
        <v>501</v>
      </c>
      <c r="S11" s="781" t="n">
        <v>0</v>
      </c>
      <c r="T11" s="781" t="n">
        <v>1112</v>
      </c>
      <c r="U11" s="781" t="n">
        <v>496</v>
      </c>
      <c r="V11" s="781" t="n">
        <v>3081</v>
      </c>
      <c r="W11" s="781" t="n">
        <v>2558</v>
      </c>
      <c r="X11" s="782" t="n">
        <v>2979</v>
      </c>
      <c r="Y11" s="774"/>
      <c r="Z11" s="774"/>
    </row>
    <row r="12" customFormat="false" ht="14.25" hidden="false" customHeight="true" outlineLevel="0" collapsed="false">
      <c r="A12" s="776"/>
      <c r="B12" s="777" t="s">
        <v>3123</v>
      </c>
      <c r="C12" s="777"/>
      <c r="D12" s="778" t="n">
        <v>25</v>
      </c>
      <c r="E12" s="778" t="n">
        <v>4602</v>
      </c>
      <c r="F12" s="778" t="n">
        <v>582834</v>
      </c>
      <c r="G12" s="778" t="n">
        <v>952630</v>
      </c>
      <c r="H12" s="778" t="n">
        <v>7158471</v>
      </c>
      <c r="I12" s="778" t="n">
        <v>488919</v>
      </c>
      <c r="J12" s="778" t="n">
        <v>195371</v>
      </c>
      <c r="K12" s="779" t="n">
        <v>386947</v>
      </c>
      <c r="L12" s="776"/>
      <c r="M12" s="777" t="s">
        <v>3123</v>
      </c>
      <c r="N12" s="777"/>
      <c r="O12" s="780" t="n">
        <v>9386</v>
      </c>
      <c r="P12" s="781" t="n">
        <v>6549</v>
      </c>
      <c r="Q12" s="781" t="n">
        <v>290</v>
      </c>
      <c r="R12" s="781" t="n">
        <v>2547</v>
      </c>
      <c r="S12" s="781" t="n">
        <v>0</v>
      </c>
      <c r="T12" s="781" t="n">
        <v>181</v>
      </c>
      <c r="U12" s="781" t="n">
        <v>535</v>
      </c>
      <c r="V12" s="781" t="n">
        <v>5199</v>
      </c>
      <c r="W12" s="781" t="n">
        <v>2367</v>
      </c>
      <c r="X12" s="782" t="n">
        <v>1104</v>
      </c>
      <c r="Y12" s="774"/>
      <c r="Z12" s="774"/>
    </row>
    <row r="13" customFormat="false" ht="14.25" hidden="false" customHeight="true" outlineLevel="0" collapsed="false">
      <c r="A13" s="776"/>
      <c r="B13" s="777" t="s">
        <v>3124</v>
      </c>
      <c r="C13" s="777"/>
      <c r="D13" s="778" t="n">
        <v>22</v>
      </c>
      <c r="E13" s="778" t="n">
        <v>4934</v>
      </c>
      <c r="F13" s="778" t="n">
        <v>1009680</v>
      </c>
      <c r="G13" s="778" t="n">
        <v>401530</v>
      </c>
      <c r="H13" s="778" t="n">
        <v>2528939</v>
      </c>
      <c r="I13" s="778" t="n">
        <v>313165</v>
      </c>
      <c r="J13" s="778" t="n">
        <v>126517</v>
      </c>
      <c r="K13" s="779" t="n">
        <v>199307</v>
      </c>
      <c r="L13" s="776"/>
      <c r="M13" s="777" t="s">
        <v>3124</v>
      </c>
      <c r="N13" s="777"/>
      <c r="O13" s="780" t="n">
        <v>13045</v>
      </c>
      <c r="P13" s="781" t="n">
        <v>864</v>
      </c>
      <c r="Q13" s="781" t="n">
        <v>5320</v>
      </c>
      <c r="R13" s="781" t="n">
        <v>5661</v>
      </c>
      <c r="S13" s="781" t="n">
        <v>1200</v>
      </c>
      <c r="T13" s="781" t="n">
        <v>571</v>
      </c>
      <c r="U13" s="781" t="n">
        <v>102</v>
      </c>
      <c r="V13" s="781" t="n">
        <v>3615</v>
      </c>
      <c r="W13" s="781" t="n">
        <v>8053</v>
      </c>
      <c r="X13" s="782" t="n">
        <v>704</v>
      </c>
      <c r="Y13" s="774"/>
      <c r="Z13" s="774"/>
    </row>
    <row r="14" customFormat="false" ht="14.25" hidden="false" customHeight="true" outlineLevel="0" collapsed="false">
      <c r="A14" s="776"/>
      <c r="B14" s="777" t="s">
        <v>3125</v>
      </c>
      <c r="C14" s="777"/>
      <c r="D14" s="778" t="n">
        <v>20</v>
      </c>
      <c r="E14" s="778" t="n">
        <v>1721</v>
      </c>
      <c r="F14" s="778" t="n">
        <v>544480</v>
      </c>
      <c r="G14" s="778" t="n">
        <v>40528</v>
      </c>
      <c r="H14" s="778" t="n">
        <v>531804</v>
      </c>
      <c r="I14" s="778" t="n">
        <v>103544</v>
      </c>
      <c r="J14" s="778" t="n">
        <v>52258</v>
      </c>
      <c r="K14" s="779" t="n">
        <v>74896</v>
      </c>
      <c r="L14" s="776"/>
      <c r="M14" s="777" t="s">
        <v>3125</v>
      </c>
      <c r="N14" s="777"/>
      <c r="O14" s="780" t="n">
        <v>524</v>
      </c>
      <c r="P14" s="781" t="n">
        <v>259</v>
      </c>
      <c r="Q14" s="781" t="n">
        <v>261</v>
      </c>
      <c r="R14" s="781" t="n">
        <v>0</v>
      </c>
      <c r="S14" s="781" t="n">
        <v>4</v>
      </c>
      <c r="T14" s="781" t="n">
        <v>74</v>
      </c>
      <c r="U14" s="781" t="n">
        <v>149</v>
      </c>
      <c r="V14" s="781" t="n">
        <v>79</v>
      </c>
      <c r="W14" s="781" t="n">
        <v>66</v>
      </c>
      <c r="X14" s="782" t="n">
        <v>156</v>
      </c>
      <c r="Y14" s="774"/>
      <c r="Z14" s="774"/>
    </row>
    <row r="15" customFormat="false" ht="14.25" hidden="false" customHeight="true" outlineLevel="0" collapsed="false">
      <c r="A15" s="776"/>
      <c r="B15" s="777" t="s">
        <v>3126</v>
      </c>
      <c r="C15" s="777"/>
      <c r="D15" s="778" t="n">
        <v>25</v>
      </c>
      <c r="E15" s="778" t="n">
        <v>597</v>
      </c>
      <c r="F15" s="778" t="n">
        <v>1037509</v>
      </c>
      <c r="G15" s="778" t="n">
        <v>161793</v>
      </c>
      <c r="H15" s="778" t="n">
        <v>1834081</v>
      </c>
      <c r="I15" s="778" t="n">
        <v>411487</v>
      </c>
      <c r="J15" s="778" t="n">
        <v>127924</v>
      </c>
      <c r="K15" s="779" t="n">
        <v>177418</v>
      </c>
      <c r="L15" s="776"/>
      <c r="M15" s="777" t="s">
        <v>3126</v>
      </c>
      <c r="N15" s="777"/>
      <c r="O15" s="780" t="n">
        <v>1250</v>
      </c>
      <c r="P15" s="781" t="n">
        <v>678</v>
      </c>
      <c r="Q15" s="781" t="n">
        <v>93</v>
      </c>
      <c r="R15" s="781" t="n">
        <v>54</v>
      </c>
      <c r="S15" s="781" t="n">
        <v>425</v>
      </c>
      <c r="T15" s="781" t="n">
        <v>187</v>
      </c>
      <c r="U15" s="781" t="n">
        <v>53</v>
      </c>
      <c r="V15" s="781" t="n">
        <v>556</v>
      </c>
      <c r="W15" s="781" t="n">
        <v>203</v>
      </c>
      <c r="X15" s="782" t="n">
        <v>251</v>
      </c>
      <c r="Y15" s="774"/>
      <c r="Z15" s="774"/>
    </row>
    <row r="16" customFormat="false" ht="14.25" hidden="false" customHeight="true" outlineLevel="0" collapsed="false">
      <c r="A16" s="776"/>
      <c r="B16" s="777" t="s">
        <v>3127</v>
      </c>
      <c r="C16" s="777"/>
      <c r="D16" s="778" t="n">
        <v>14</v>
      </c>
      <c r="E16" s="778" t="n">
        <v>32147</v>
      </c>
      <c r="F16" s="778" t="n">
        <v>286381</v>
      </c>
      <c r="G16" s="778" t="n">
        <v>83721</v>
      </c>
      <c r="H16" s="778" t="n">
        <v>644067</v>
      </c>
      <c r="I16" s="778" t="n">
        <v>121021</v>
      </c>
      <c r="J16" s="778" t="n">
        <v>48157</v>
      </c>
      <c r="K16" s="779" t="n">
        <v>72189</v>
      </c>
      <c r="L16" s="776"/>
      <c r="M16" s="777" t="s">
        <v>3127</v>
      </c>
      <c r="N16" s="777"/>
      <c r="O16" s="780" t="n">
        <v>659</v>
      </c>
      <c r="P16" s="781" t="n">
        <v>295</v>
      </c>
      <c r="Q16" s="781" t="n">
        <v>342</v>
      </c>
      <c r="R16" s="781" t="n">
        <v>14</v>
      </c>
      <c r="S16" s="781" t="n">
        <v>8</v>
      </c>
      <c r="T16" s="781" t="n">
        <v>61</v>
      </c>
      <c r="U16" s="781" t="n">
        <v>77</v>
      </c>
      <c r="V16" s="781" t="n">
        <v>186</v>
      </c>
      <c r="W16" s="781" t="n">
        <v>159</v>
      </c>
      <c r="X16" s="782" t="n">
        <v>176</v>
      </c>
      <c r="Y16" s="774"/>
      <c r="Z16" s="774"/>
    </row>
    <row r="17" customFormat="false" ht="14.25" hidden="false" customHeight="true" outlineLevel="0" collapsed="false">
      <c r="A17" s="776"/>
      <c r="B17" s="777" t="s">
        <v>3128</v>
      </c>
      <c r="C17" s="777"/>
      <c r="D17" s="778" t="n">
        <v>16</v>
      </c>
      <c r="E17" s="778" t="n">
        <v>18664</v>
      </c>
      <c r="F17" s="778" t="n">
        <v>429759</v>
      </c>
      <c r="G17" s="778" t="n">
        <v>277034</v>
      </c>
      <c r="H17" s="778" t="n">
        <v>698619</v>
      </c>
      <c r="I17" s="778" t="n">
        <v>106353</v>
      </c>
      <c r="J17" s="778" t="n">
        <v>52644</v>
      </c>
      <c r="K17" s="779" t="n">
        <v>77439</v>
      </c>
      <c r="L17" s="776"/>
      <c r="M17" s="777" t="s">
        <v>3128</v>
      </c>
      <c r="N17" s="777"/>
      <c r="O17" s="780" t="n">
        <v>338</v>
      </c>
      <c r="P17" s="781" t="n">
        <v>258</v>
      </c>
      <c r="Q17" s="781" t="n">
        <v>80</v>
      </c>
      <c r="R17" s="781"/>
      <c r="S17" s="781"/>
      <c r="T17" s="781" t="n">
        <v>14</v>
      </c>
      <c r="U17" s="781"/>
      <c r="V17" s="781" t="n">
        <v>63</v>
      </c>
      <c r="W17" s="781" t="n">
        <v>15</v>
      </c>
      <c r="X17" s="782" t="n">
        <v>246</v>
      </c>
      <c r="Y17" s="774"/>
      <c r="Z17" s="774"/>
    </row>
    <row r="18" customFormat="false" ht="14.25" hidden="false" customHeight="true" outlineLevel="0" collapsed="false">
      <c r="A18" s="776"/>
      <c r="B18" s="777" t="s">
        <v>3129</v>
      </c>
      <c r="C18" s="777"/>
      <c r="D18" s="778" t="n">
        <v>20</v>
      </c>
      <c r="E18" s="778" t="n">
        <v>0</v>
      </c>
      <c r="F18" s="778" t="n">
        <v>460537</v>
      </c>
      <c r="G18" s="778" t="n">
        <v>51376</v>
      </c>
      <c r="H18" s="778" t="n">
        <v>337810</v>
      </c>
      <c r="I18" s="778" t="n">
        <v>117244</v>
      </c>
      <c r="J18" s="778" t="n">
        <v>46572</v>
      </c>
      <c r="K18" s="779" t="n">
        <v>64398</v>
      </c>
      <c r="L18" s="776"/>
      <c r="M18" s="777" t="s">
        <v>3129</v>
      </c>
      <c r="N18" s="777"/>
      <c r="O18" s="780" t="n">
        <v>649</v>
      </c>
      <c r="P18" s="781" t="n">
        <v>181</v>
      </c>
      <c r="Q18" s="781" t="n">
        <v>468</v>
      </c>
      <c r="R18" s="781" t="n">
        <v>0</v>
      </c>
      <c r="S18" s="781" t="n">
        <v>0</v>
      </c>
      <c r="T18" s="781" t="n">
        <v>94</v>
      </c>
      <c r="U18" s="781" t="n">
        <v>0</v>
      </c>
      <c r="V18" s="781" t="n">
        <v>408</v>
      </c>
      <c r="W18" s="781" t="n">
        <v>34</v>
      </c>
      <c r="X18" s="782" t="n">
        <v>113</v>
      </c>
      <c r="Y18" s="774"/>
      <c r="Z18" s="774"/>
    </row>
    <row r="19" customFormat="false" ht="14.25" hidden="false" customHeight="true" outlineLevel="0" collapsed="false">
      <c r="A19" s="776"/>
      <c r="B19" s="777" t="s">
        <v>3130</v>
      </c>
      <c r="C19" s="777"/>
      <c r="D19" s="778" t="n">
        <v>21</v>
      </c>
      <c r="E19" s="778" t="n">
        <v>0</v>
      </c>
      <c r="F19" s="778" t="n">
        <v>647646</v>
      </c>
      <c r="G19" s="778" t="n">
        <v>736534</v>
      </c>
      <c r="H19" s="778" t="n">
        <v>3685855</v>
      </c>
      <c r="I19" s="778" t="n">
        <v>309132</v>
      </c>
      <c r="J19" s="778" t="n">
        <v>134519</v>
      </c>
      <c r="K19" s="779" t="n">
        <v>216609</v>
      </c>
      <c r="L19" s="776"/>
      <c r="M19" s="777" t="s">
        <v>3130</v>
      </c>
      <c r="N19" s="777"/>
      <c r="O19" s="781" t="n">
        <v>5005</v>
      </c>
      <c r="P19" s="781" t="n">
        <v>3136</v>
      </c>
      <c r="Q19" s="781" t="n">
        <v>1607</v>
      </c>
      <c r="R19" s="781" t="n">
        <v>262</v>
      </c>
      <c r="S19" s="781" t="n">
        <v>0</v>
      </c>
      <c r="T19" s="781" t="n">
        <v>209</v>
      </c>
      <c r="U19" s="781" t="n">
        <v>55</v>
      </c>
      <c r="V19" s="781" t="n">
        <v>2827</v>
      </c>
      <c r="W19" s="781" t="n">
        <v>1571</v>
      </c>
      <c r="X19" s="782" t="n">
        <v>343</v>
      </c>
      <c r="Y19" s="774"/>
      <c r="Z19" s="774"/>
    </row>
    <row r="20" s="789" customFormat="true" ht="14.25" hidden="false" customHeight="true" outlineLevel="0" collapsed="false">
      <c r="A20" s="783"/>
      <c r="B20" s="784" t="s">
        <v>3131</v>
      </c>
      <c r="C20" s="784"/>
      <c r="D20" s="710" t="n">
        <v>3</v>
      </c>
      <c r="E20" s="710" t="n">
        <v>0</v>
      </c>
      <c r="F20" s="710" t="n">
        <v>16357</v>
      </c>
      <c r="G20" s="710" t="n">
        <v>13368</v>
      </c>
      <c r="H20" s="710" t="n">
        <v>74970</v>
      </c>
      <c r="I20" s="710" t="n">
        <v>55506</v>
      </c>
      <c r="J20" s="710" t="n">
        <v>7926</v>
      </c>
      <c r="K20" s="713" t="n">
        <v>8726</v>
      </c>
      <c r="L20" s="783"/>
      <c r="M20" s="784" t="s">
        <v>3167</v>
      </c>
      <c r="N20" s="784"/>
      <c r="O20" s="785" t="n">
        <v>159</v>
      </c>
      <c r="P20" s="786" t="n">
        <v>159</v>
      </c>
      <c r="Q20" s="786"/>
      <c r="R20" s="786"/>
      <c r="S20" s="786"/>
      <c r="T20" s="786" t="n">
        <v>60</v>
      </c>
      <c r="U20" s="786"/>
      <c r="V20" s="786" t="n">
        <v>60</v>
      </c>
      <c r="W20" s="786" t="n">
        <v>28</v>
      </c>
      <c r="X20" s="787" t="n">
        <v>11</v>
      </c>
      <c r="Y20" s="788"/>
      <c r="Z20" s="788"/>
    </row>
    <row r="21" customFormat="false" ht="14.25" hidden="false" customHeight="true" outlineLevel="0" collapsed="false">
      <c r="A21" s="776"/>
      <c r="B21" s="777" t="s">
        <v>3132</v>
      </c>
      <c r="C21" s="777"/>
      <c r="D21" s="778" t="n">
        <v>4</v>
      </c>
      <c r="E21" s="778" t="n">
        <v>0</v>
      </c>
      <c r="F21" s="778" t="n">
        <v>25736</v>
      </c>
      <c r="G21" s="778" t="n">
        <v>1457</v>
      </c>
      <c r="H21" s="778" t="n">
        <v>112036</v>
      </c>
      <c r="I21" s="778" t="n">
        <v>56308</v>
      </c>
      <c r="J21" s="778" t="n">
        <v>15591</v>
      </c>
      <c r="K21" s="779" t="n">
        <v>18973</v>
      </c>
      <c r="L21" s="776"/>
      <c r="M21" s="777" t="s">
        <v>3132</v>
      </c>
      <c r="N21" s="777"/>
      <c r="O21" s="780" t="n">
        <v>121</v>
      </c>
      <c r="P21" s="781" t="n">
        <v>3</v>
      </c>
      <c r="Q21" s="781" t="n">
        <v>98</v>
      </c>
      <c r="R21" s="781" t="n">
        <v>20</v>
      </c>
      <c r="S21" s="781"/>
      <c r="T21" s="781" t="n">
        <v>25</v>
      </c>
      <c r="U21" s="781"/>
      <c r="V21" s="781" t="n">
        <v>56</v>
      </c>
      <c r="W21" s="781"/>
      <c r="X21" s="782" t="n">
        <v>40</v>
      </c>
      <c r="Y21" s="774"/>
      <c r="Z21" s="774"/>
      <c r="AA21" s="789"/>
    </row>
    <row r="22" customFormat="false" ht="14.25" hidden="false" customHeight="true" outlineLevel="0" collapsed="false">
      <c r="A22" s="776"/>
      <c r="B22" s="777" t="s">
        <v>3133</v>
      </c>
      <c r="C22" s="777"/>
      <c r="D22" s="778" t="n">
        <v>2</v>
      </c>
      <c r="E22" s="778" t="s">
        <v>522</v>
      </c>
      <c r="F22" s="778" t="s">
        <v>522</v>
      </c>
      <c r="G22" s="778" t="s">
        <v>522</v>
      </c>
      <c r="H22" s="778" t="s">
        <v>522</v>
      </c>
      <c r="I22" s="778" t="s">
        <v>522</v>
      </c>
      <c r="J22" s="778" t="s">
        <v>522</v>
      </c>
      <c r="K22" s="779" t="s">
        <v>522</v>
      </c>
      <c r="L22" s="776"/>
      <c r="M22" s="777" t="s">
        <v>3133</v>
      </c>
      <c r="N22" s="777"/>
      <c r="O22" s="780" t="s">
        <v>522</v>
      </c>
      <c r="P22" s="781" t="s">
        <v>522</v>
      </c>
      <c r="Q22" s="781" t="s">
        <v>522</v>
      </c>
      <c r="R22" s="781" t="s">
        <v>522</v>
      </c>
      <c r="S22" s="781" t="s">
        <v>522</v>
      </c>
      <c r="T22" s="781" t="s">
        <v>522</v>
      </c>
      <c r="U22" s="781" t="s">
        <v>522</v>
      </c>
      <c r="V22" s="781" t="s">
        <v>522</v>
      </c>
      <c r="W22" s="781" t="s">
        <v>522</v>
      </c>
      <c r="X22" s="782" t="s">
        <v>522</v>
      </c>
      <c r="Y22" s="774"/>
      <c r="Z22" s="774"/>
      <c r="AA22" s="789"/>
    </row>
    <row r="23" customFormat="false" ht="14.25" hidden="false" customHeight="true" outlineLevel="0" collapsed="false">
      <c r="A23" s="776"/>
      <c r="B23" s="777" t="s">
        <v>3134</v>
      </c>
      <c r="C23" s="777"/>
      <c r="D23" s="778" t="n">
        <v>2</v>
      </c>
      <c r="E23" s="778" t="s">
        <v>522</v>
      </c>
      <c r="F23" s="778" t="s">
        <v>522</v>
      </c>
      <c r="G23" s="778" t="s">
        <v>522</v>
      </c>
      <c r="H23" s="778" t="s">
        <v>522</v>
      </c>
      <c r="I23" s="778" t="s">
        <v>522</v>
      </c>
      <c r="J23" s="778" t="s">
        <v>522</v>
      </c>
      <c r="K23" s="779" t="s">
        <v>522</v>
      </c>
      <c r="L23" s="776"/>
      <c r="M23" s="777" t="s">
        <v>3134</v>
      </c>
      <c r="N23" s="777"/>
      <c r="O23" s="781" t="s">
        <v>522</v>
      </c>
      <c r="P23" s="781" t="s">
        <v>522</v>
      </c>
      <c r="Q23" s="781" t="s">
        <v>522</v>
      </c>
      <c r="R23" s="781" t="s">
        <v>522</v>
      </c>
      <c r="S23" s="781" t="s">
        <v>522</v>
      </c>
      <c r="T23" s="781" t="s">
        <v>522</v>
      </c>
      <c r="U23" s="781" t="s">
        <v>522</v>
      </c>
      <c r="V23" s="781" t="s">
        <v>522</v>
      </c>
      <c r="W23" s="781" t="s">
        <v>522</v>
      </c>
      <c r="X23" s="782" t="s">
        <v>522</v>
      </c>
      <c r="Y23" s="774"/>
      <c r="Z23" s="774"/>
      <c r="AA23" s="789"/>
    </row>
    <row r="24" customFormat="false" ht="14.25" hidden="false" customHeight="true" outlineLevel="0" collapsed="false">
      <c r="A24" s="776"/>
      <c r="B24" s="777" t="s">
        <v>3135</v>
      </c>
      <c r="C24" s="777"/>
      <c r="D24" s="778" t="n">
        <v>7</v>
      </c>
      <c r="E24" s="778" t="n">
        <v>0</v>
      </c>
      <c r="F24" s="778" t="n">
        <v>104488</v>
      </c>
      <c r="G24" s="778" t="n">
        <v>26245</v>
      </c>
      <c r="H24" s="778" t="n">
        <v>267062</v>
      </c>
      <c r="I24" s="778" t="n">
        <v>139840</v>
      </c>
      <c r="J24" s="778" t="n">
        <v>53038</v>
      </c>
      <c r="K24" s="779" t="n">
        <v>67447</v>
      </c>
      <c r="L24" s="776"/>
      <c r="M24" s="777" t="s">
        <v>3135</v>
      </c>
      <c r="N24" s="777"/>
      <c r="O24" s="780" t="n">
        <v>1710</v>
      </c>
      <c r="P24" s="781" t="n">
        <v>95</v>
      </c>
      <c r="Q24" s="781" t="n">
        <v>1135</v>
      </c>
      <c r="R24" s="781" t="n">
        <v>480</v>
      </c>
      <c r="S24" s="781"/>
      <c r="T24" s="781" t="n">
        <v>36</v>
      </c>
      <c r="U24" s="781" t="n">
        <v>202</v>
      </c>
      <c r="V24" s="781" t="n">
        <v>153</v>
      </c>
      <c r="W24" s="781" t="n">
        <v>1237</v>
      </c>
      <c r="X24" s="782" t="n">
        <v>82</v>
      </c>
      <c r="Y24" s="774"/>
      <c r="Z24" s="774"/>
    </row>
    <row r="25" customFormat="false" ht="14.25" hidden="false" customHeight="true" outlineLevel="0" collapsed="false">
      <c r="A25" s="776"/>
      <c r="B25" s="777" t="s">
        <v>3136</v>
      </c>
      <c r="C25" s="777"/>
      <c r="D25" s="778" t="n">
        <v>7</v>
      </c>
      <c r="E25" s="778" t="n">
        <v>0</v>
      </c>
      <c r="F25" s="778" t="n">
        <v>127279</v>
      </c>
      <c r="G25" s="778" t="n">
        <v>49354</v>
      </c>
      <c r="H25" s="778" t="n">
        <v>331467</v>
      </c>
      <c r="I25" s="778" t="n">
        <v>144857</v>
      </c>
      <c r="J25" s="778" t="n">
        <v>57675</v>
      </c>
      <c r="K25" s="779" t="n">
        <v>79594</v>
      </c>
      <c r="L25" s="776"/>
      <c r="M25" s="777" t="s">
        <v>3136</v>
      </c>
      <c r="N25" s="777"/>
      <c r="O25" s="780" t="n">
        <v>1702</v>
      </c>
      <c r="P25" s="781" t="n">
        <v>76</v>
      </c>
      <c r="Q25" s="781" t="n">
        <v>1626</v>
      </c>
      <c r="R25" s="781"/>
      <c r="S25" s="781"/>
      <c r="T25" s="781" t="n">
        <v>118</v>
      </c>
      <c r="U25" s="781"/>
      <c r="V25" s="781" t="n">
        <v>971</v>
      </c>
      <c r="W25" s="781" t="n">
        <v>261</v>
      </c>
      <c r="X25" s="782" t="n">
        <v>352</v>
      </c>
      <c r="Y25" s="774"/>
      <c r="Z25" s="774"/>
    </row>
    <row r="26" customFormat="false" ht="14.25" hidden="false" customHeight="true" outlineLevel="0" collapsed="false">
      <c r="A26" s="776"/>
      <c r="B26" s="777" t="s">
        <v>3137</v>
      </c>
      <c r="C26" s="777"/>
      <c r="D26" s="778" t="n">
        <v>7</v>
      </c>
      <c r="E26" s="778" t="n">
        <v>16347</v>
      </c>
      <c r="F26" s="778" t="n">
        <v>467247</v>
      </c>
      <c r="G26" s="778" t="n">
        <v>648618</v>
      </c>
      <c r="H26" s="778" t="n">
        <v>1592405</v>
      </c>
      <c r="I26" s="778" t="n">
        <v>187968</v>
      </c>
      <c r="J26" s="778" t="n">
        <v>90537</v>
      </c>
      <c r="K26" s="779" t="n">
        <v>145150</v>
      </c>
      <c r="L26" s="776"/>
      <c r="M26" s="777" t="s">
        <v>3137</v>
      </c>
      <c r="N26" s="777"/>
      <c r="O26" s="780" t="n">
        <v>1042</v>
      </c>
      <c r="P26" s="781" t="n">
        <v>366</v>
      </c>
      <c r="Q26" s="781" t="n">
        <v>318</v>
      </c>
      <c r="R26" s="781" t="n">
        <v>350</v>
      </c>
      <c r="S26" s="781" t="n">
        <v>8</v>
      </c>
      <c r="T26" s="781" t="n">
        <v>48</v>
      </c>
      <c r="U26" s="781" t="n">
        <v>0</v>
      </c>
      <c r="V26" s="781" t="n">
        <v>491</v>
      </c>
      <c r="W26" s="781" t="n">
        <v>373</v>
      </c>
      <c r="X26" s="782" t="n">
        <v>130</v>
      </c>
      <c r="Y26" s="774"/>
      <c r="Z26" s="774"/>
    </row>
    <row r="27" customFormat="false" ht="14.25" hidden="false" customHeight="true" outlineLevel="0" collapsed="false">
      <c r="A27" s="776"/>
      <c r="B27" s="777" t="s">
        <v>3138</v>
      </c>
      <c r="C27" s="777"/>
      <c r="D27" s="778" t="n">
        <v>6</v>
      </c>
      <c r="E27" s="778" t="n">
        <v>2843</v>
      </c>
      <c r="F27" s="778" t="n">
        <v>72585</v>
      </c>
      <c r="G27" s="778" t="n">
        <v>27558</v>
      </c>
      <c r="H27" s="778" t="n">
        <v>234854</v>
      </c>
      <c r="I27" s="778" t="n">
        <v>47365</v>
      </c>
      <c r="J27" s="778" t="n">
        <v>24993</v>
      </c>
      <c r="K27" s="779" t="n">
        <v>34545</v>
      </c>
      <c r="L27" s="776"/>
      <c r="M27" s="777" t="s">
        <v>3138</v>
      </c>
      <c r="N27" s="777"/>
      <c r="O27" s="780" t="n">
        <v>53</v>
      </c>
      <c r="P27" s="781" t="n">
        <v>53</v>
      </c>
      <c r="Q27" s="781"/>
      <c r="R27" s="781"/>
      <c r="S27" s="781"/>
      <c r="T27" s="781" t="n">
        <v>5</v>
      </c>
      <c r="U27" s="781" t="n">
        <v>2</v>
      </c>
      <c r="V27" s="781" t="n">
        <v>1</v>
      </c>
      <c r="W27" s="781" t="n">
        <v>16</v>
      </c>
      <c r="X27" s="782" t="n">
        <v>29</v>
      </c>
      <c r="Y27" s="774"/>
      <c r="Z27" s="774"/>
    </row>
    <row r="28" customFormat="false" ht="14.25" hidden="false" customHeight="true" outlineLevel="0" collapsed="false">
      <c r="A28" s="776"/>
      <c r="B28" s="777" t="s">
        <v>3139</v>
      </c>
      <c r="C28" s="777"/>
      <c r="D28" s="778" t="n">
        <v>20</v>
      </c>
      <c r="E28" s="778" t="n">
        <v>4524</v>
      </c>
      <c r="F28" s="778" t="n">
        <v>224097</v>
      </c>
      <c r="G28" s="778" t="n">
        <v>66149</v>
      </c>
      <c r="H28" s="778" t="n">
        <v>456289</v>
      </c>
      <c r="I28" s="778" t="n">
        <v>134941</v>
      </c>
      <c r="J28" s="778" t="n">
        <v>48379</v>
      </c>
      <c r="K28" s="779" t="n">
        <v>62862</v>
      </c>
      <c r="L28" s="776"/>
      <c r="M28" s="777" t="s">
        <v>3139</v>
      </c>
      <c r="N28" s="777"/>
      <c r="O28" s="780" t="n">
        <v>871</v>
      </c>
      <c r="P28" s="781" t="n">
        <v>449</v>
      </c>
      <c r="Q28" s="781" t="n">
        <v>414</v>
      </c>
      <c r="R28" s="781" t="n">
        <v>8</v>
      </c>
      <c r="S28" s="781"/>
      <c r="T28" s="781" t="n">
        <v>224</v>
      </c>
      <c r="U28" s="781" t="n">
        <v>43</v>
      </c>
      <c r="V28" s="781" t="n">
        <v>230</v>
      </c>
      <c r="W28" s="781" t="n">
        <v>269</v>
      </c>
      <c r="X28" s="782" t="n">
        <v>105</v>
      </c>
      <c r="Y28" s="774"/>
      <c r="Z28" s="774"/>
    </row>
    <row r="29" customFormat="false" ht="14.25" hidden="false" customHeight="true" outlineLevel="0" collapsed="false">
      <c r="A29" s="776"/>
      <c r="B29" s="777" t="s">
        <v>3140</v>
      </c>
      <c r="C29" s="777"/>
      <c r="D29" s="778" t="n">
        <v>0</v>
      </c>
      <c r="E29" s="778" t="n">
        <v>0</v>
      </c>
      <c r="F29" s="778" t="n">
        <v>0</v>
      </c>
      <c r="G29" s="778" t="n">
        <v>0</v>
      </c>
      <c r="H29" s="778" t="n">
        <v>0</v>
      </c>
      <c r="I29" s="778" t="n">
        <v>0</v>
      </c>
      <c r="J29" s="778" t="n">
        <v>0</v>
      </c>
      <c r="K29" s="779" t="n">
        <v>0</v>
      </c>
      <c r="L29" s="776"/>
      <c r="M29" s="777" t="s">
        <v>3140</v>
      </c>
      <c r="N29" s="777"/>
      <c r="O29" s="780" t="n">
        <v>0</v>
      </c>
      <c r="P29" s="781"/>
      <c r="Q29" s="781"/>
      <c r="R29" s="781"/>
      <c r="S29" s="781"/>
      <c r="T29" s="781"/>
      <c r="U29" s="781"/>
      <c r="V29" s="781"/>
      <c r="W29" s="781"/>
      <c r="X29" s="782"/>
      <c r="Y29" s="774"/>
      <c r="Z29" s="790"/>
    </row>
    <row r="30" customFormat="false" ht="14.25" hidden="false" customHeight="true" outlineLevel="0" collapsed="false">
      <c r="A30" s="776"/>
      <c r="B30" s="777" t="s">
        <v>3141</v>
      </c>
      <c r="C30" s="777"/>
      <c r="D30" s="778" t="n">
        <v>0</v>
      </c>
      <c r="E30" s="778" t="n">
        <v>0</v>
      </c>
      <c r="F30" s="778" t="n">
        <v>0</v>
      </c>
      <c r="G30" s="778" t="n">
        <v>0</v>
      </c>
      <c r="H30" s="778" t="n">
        <v>0</v>
      </c>
      <c r="I30" s="778" t="n">
        <v>0</v>
      </c>
      <c r="J30" s="778" t="n">
        <v>0</v>
      </c>
      <c r="K30" s="779" t="n">
        <v>0</v>
      </c>
      <c r="L30" s="776"/>
      <c r="M30" s="777" t="s">
        <v>3141</v>
      </c>
      <c r="N30" s="777"/>
      <c r="O30" s="780" t="n">
        <v>0</v>
      </c>
      <c r="P30" s="781"/>
      <c r="Q30" s="781"/>
      <c r="R30" s="781"/>
      <c r="S30" s="781"/>
      <c r="T30" s="781"/>
      <c r="U30" s="781"/>
      <c r="V30" s="781"/>
      <c r="W30" s="781"/>
      <c r="X30" s="782"/>
      <c r="Y30" s="774"/>
      <c r="Z30" s="790"/>
    </row>
    <row r="31" customFormat="false" ht="14.25" hidden="false" customHeight="true" outlineLevel="0" collapsed="false">
      <c r="A31" s="776"/>
      <c r="B31" s="777" t="s">
        <v>3142</v>
      </c>
      <c r="C31" s="777"/>
      <c r="D31" s="778" t="n">
        <v>5</v>
      </c>
      <c r="E31" s="778" t="n">
        <v>17180</v>
      </c>
      <c r="F31" s="778" t="n">
        <v>87126</v>
      </c>
      <c r="G31" s="778" t="n">
        <v>95690</v>
      </c>
      <c r="H31" s="778" t="n">
        <v>245419</v>
      </c>
      <c r="I31" s="778" t="n">
        <v>49656</v>
      </c>
      <c r="J31" s="778" t="n">
        <v>17546</v>
      </c>
      <c r="K31" s="779" t="n">
        <v>21488</v>
      </c>
      <c r="L31" s="776"/>
      <c r="M31" s="777" t="s">
        <v>3142</v>
      </c>
      <c r="N31" s="777"/>
      <c r="O31" s="780" t="n">
        <v>329</v>
      </c>
      <c r="P31" s="781" t="n">
        <v>221</v>
      </c>
      <c r="Q31" s="781" t="n">
        <v>108</v>
      </c>
      <c r="R31" s="781"/>
      <c r="S31" s="781"/>
      <c r="T31" s="781" t="n">
        <v>30</v>
      </c>
      <c r="U31" s="781" t="n">
        <v>20</v>
      </c>
      <c r="V31" s="781" t="n">
        <v>79</v>
      </c>
      <c r="W31" s="781" t="n">
        <v>155</v>
      </c>
      <c r="X31" s="782" t="n">
        <v>45</v>
      </c>
      <c r="Y31" s="774"/>
      <c r="Z31" s="774"/>
    </row>
    <row r="32" customFormat="false" ht="14.25" hidden="false" customHeight="true" outlineLevel="0" collapsed="false">
      <c r="A32" s="776"/>
      <c r="B32" s="777" t="s">
        <v>3143</v>
      </c>
      <c r="C32" s="777"/>
      <c r="D32" s="778" t="n">
        <v>1</v>
      </c>
      <c r="E32" s="778" t="s">
        <v>522</v>
      </c>
      <c r="F32" s="778" t="s">
        <v>522</v>
      </c>
      <c r="G32" s="778" t="s">
        <v>522</v>
      </c>
      <c r="H32" s="778" t="s">
        <v>522</v>
      </c>
      <c r="I32" s="778" t="s">
        <v>522</v>
      </c>
      <c r="J32" s="778" t="s">
        <v>522</v>
      </c>
      <c r="K32" s="779" t="s">
        <v>522</v>
      </c>
      <c r="L32" s="776"/>
      <c r="M32" s="777" t="s">
        <v>3143</v>
      </c>
      <c r="N32" s="777"/>
      <c r="O32" s="780" t="s">
        <v>522</v>
      </c>
      <c r="P32" s="781" t="s">
        <v>522</v>
      </c>
      <c r="Q32" s="781" t="s">
        <v>522</v>
      </c>
      <c r="R32" s="781" t="s">
        <v>522</v>
      </c>
      <c r="S32" s="781" t="s">
        <v>522</v>
      </c>
      <c r="T32" s="781" t="s">
        <v>522</v>
      </c>
      <c r="U32" s="781" t="s">
        <v>522</v>
      </c>
      <c r="V32" s="781" t="s">
        <v>522</v>
      </c>
      <c r="W32" s="781" t="s">
        <v>522</v>
      </c>
      <c r="X32" s="782" t="s">
        <v>522</v>
      </c>
      <c r="Y32" s="774"/>
      <c r="Z32" s="774"/>
    </row>
    <row r="33" customFormat="false" ht="14.25" hidden="false" customHeight="true" outlineLevel="0" collapsed="false">
      <c r="A33" s="776"/>
      <c r="B33" s="777" t="s">
        <v>3144</v>
      </c>
      <c r="C33" s="777"/>
      <c r="D33" s="778" t="n">
        <v>4</v>
      </c>
      <c r="E33" s="778" t="n">
        <v>0</v>
      </c>
      <c r="F33" s="778" t="n">
        <v>85728</v>
      </c>
      <c r="G33" s="778" t="n">
        <v>2850</v>
      </c>
      <c r="H33" s="778" t="n">
        <v>46401</v>
      </c>
      <c r="I33" s="778" t="n">
        <v>71043</v>
      </c>
      <c r="J33" s="778" t="n">
        <v>27679</v>
      </c>
      <c r="K33" s="779" t="n">
        <v>39197</v>
      </c>
      <c r="L33" s="776"/>
      <c r="M33" s="777" t="s">
        <v>3144</v>
      </c>
      <c r="N33" s="777"/>
      <c r="O33" s="780" t="n">
        <v>466</v>
      </c>
      <c r="P33" s="781" t="n">
        <v>56</v>
      </c>
      <c r="Q33" s="781" t="n">
        <v>270</v>
      </c>
      <c r="R33" s="781" t="n">
        <v>140</v>
      </c>
      <c r="S33" s="781"/>
      <c r="T33" s="781" t="n">
        <v>5</v>
      </c>
      <c r="U33" s="781"/>
      <c r="V33" s="781" t="n">
        <v>50</v>
      </c>
      <c r="W33" s="781" t="n">
        <v>351</v>
      </c>
      <c r="X33" s="782" t="n">
        <v>60</v>
      </c>
      <c r="Y33" s="774"/>
      <c r="Z33" s="774"/>
    </row>
    <row r="34" customFormat="false" ht="14.25" hidden="false" customHeight="true" outlineLevel="0" collapsed="false">
      <c r="A34" s="776"/>
      <c r="B34" s="777" t="s">
        <v>3145</v>
      </c>
      <c r="C34" s="777"/>
      <c r="D34" s="778" t="n">
        <v>2</v>
      </c>
      <c r="E34" s="778" t="s">
        <v>522</v>
      </c>
      <c r="F34" s="778" t="s">
        <v>522</v>
      </c>
      <c r="G34" s="778" t="s">
        <v>522</v>
      </c>
      <c r="H34" s="778" t="s">
        <v>522</v>
      </c>
      <c r="I34" s="778" t="s">
        <v>522</v>
      </c>
      <c r="J34" s="778" t="s">
        <v>522</v>
      </c>
      <c r="K34" s="779" t="s">
        <v>522</v>
      </c>
      <c r="L34" s="776"/>
      <c r="M34" s="777" t="s">
        <v>3145</v>
      </c>
      <c r="N34" s="777"/>
      <c r="O34" s="780" t="s">
        <v>522</v>
      </c>
      <c r="P34" s="781" t="s">
        <v>522</v>
      </c>
      <c r="Q34" s="781" t="s">
        <v>522</v>
      </c>
      <c r="R34" s="781" t="s">
        <v>522</v>
      </c>
      <c r="S34" s="781" t="s">
        <v>522</v>
      </c>
      <c r="T34" s="781" t="s">
        <v>522</v>
      </c>
      <c r="U34" s="781" t="s">
        <v>522</v>
      </c>
      <c r="V34" s="781" t="s">
        <v>522</v>
      </c>
      <c r="W34" s="781" t="s">
        <v>522</v>
      </c>
      <c r="X34" s="782" t="s">
        <v>522</v>
      </c>
      <c r="Y34" s="774"/>
      <c r="Z34" s="774"/>
    </row>
    <row r="35" customFormat="false" ht="14.25" hidden="false" customHeight="true" outlineLevel="0" collapsed="false">
      <c r="A35" s="776"/>
      <c r="B35" s="777" t="s">
        <v>3146</v>
      </c>
      <c r="C35" s="777"/>
      <c r="D35" s="778" t="n">
        <v>10</v>
      </c>
      <c r="E35" s="778" t="n">
        <v>2309</v>
      </c>
      <c r="F35" s="778" t="n">
        <v>302720</v>
      </c>
      <c r="G35" s="778" t="n">
        <v>68820</v>
      </c>
      <c r="H35" s="778" t="n">
        <v>385914</v>
      </c>
      <c r="I35" s="778" t="n">
        <v>100301</v>
      </c>
      <c r="J35" s="778" t="n">
        <v>38878</v>
      </c>
      <c r="K35" s="779" t="n">
        <v>51292</v>
      </c>
      <c r="L35" s="776"/>
      <c r="M35" s="777" t="s">
        <v>3146</v>
      </c>
      <c r="N35" s="777"/>
      <c r="O35" s="780" t="n">
        <v>264</v>
      </c>
      <c r="P35" s="781" t="n">
        <v>139</v>
      </c>
      <c r="Q35" s="781" t="n">
        <v>118</v>
      </c>
      <c r="R35" s="781" t="n">
        <v>7</v>
      </c>
      <c r="S35" s="781"/>
      <c r="T35" s="781" t="n">
        <v>37</v>
      </c>
      <c r="U35" s="781"/>
      <c r="V35" s="781" t="n">
        <v>52</v>
      </c>
      <c r="W35" s="781" t="n">
        <v>42</v>
      </c>
      <c r="X35" s="782" t="n">
        <v>133</v>
      </c>
      <c r="Y35" s="774"/>
      <c r="Z35" s="774"/>
    </row>
    <row r="36" customFormat="false" ht="14.25" hidden="false" customHeight="true" outlineLevel="0" collapsed="false">
      <c r="A36" s="776"/>
      <c r="B36" s="777" t="s">
        <v>3147</v>
      </c>
      <c r="C36" s="777"/>
      <c r="D36" s="778" t="n">
        <v>1</v>
      </c>
      <c r="E36" s="778" t="s">
        <v>522</v>
      </c>
      <c r="F36" s="778" t="s">
        <v>522</v>
      </c>
      <c r="G36" s="778" t="s">
        <v>522</v>
      </c>
      <c r="H36" s="778" t="s">
        <v>522</v>
      </c>
      <c r="I36" s="778" t="s">
        <v>522</v>
      </c>
      <c r="J36" s="778" t="s">
        <v>522</v>
      </c>
      <c r="K36" s="779" t="s">
        <v>522</v>
      </c>
      <c r="L36" s="776"/>
      <c r="M36" s="777" t="s">
        <v>3147</v>
      </c>
      <c r="N36" s="777"/>
      <c r="O36" s="780" t="s">
        <v>522</v>
      </c>
      <c r="P36" s="781" t="s">
        <v>522</v>
      </c>
      <c r="Q36" s="781" t="s">
        <v>522</v>
      </c>
      <c r="R36" s="781" t="s">
        <v>522</v>
      </c>
      <c r="S36" s="781" t="s">
        <v>522</v>
      </c>
      <c r="T36" s="781" t="s">
        <v>522</v>
      </c>
      <c r="U36" s="781" t="s">
        <v>522</v>
      </c>
      <c r="V36" s="781" t="s">
        <v>522</v>
      </c>
      <c r="W36" s="781" t="s">
        <v>522</v>
      </c>
      <c r="X36" s="782" t="s">
        <v>522</v>
      </c>
      <c r="Y36" s="774"/>
      <c r="Z36" s="774"/>
    </row>
    <row r="37" customFormat="false" ht="14.25" hidden="false" customHeight="true" outlineLevel="0" collapsed="false">
      <c r="A37" s="776"/>
      <c r="B37" s="777" t="s">
        <v>3148</v>
      </c>
      <c r="C37" s="777"/>
      <c r="D37" s="778" t="n">
        <v>4</v>
      </c>
      <c r="E37" s="778" t="n">
        <v>2206</v>
      </c>
      <c r="F37" s="778" t="n">
        <v>26879</v>
      </c>
      <c r="G37" s="778" t="n">
        <v>5281</v>
      </c>
      <c r="H37" s="778" t="n">
        <v>47506</v>
      </c>
      <c r="I37" s="778" t="n">
        <v>21309</v>
      </c>
      <c r="J37" s="778" t="n">
        <v>10071</v>
      </c>
      <c r="K37" s="779" t="n">
        <v>13519</v>
      </c>
      <c r="L37" s="776"/>
      <c r="M37" s="777" t="s">
        <v>3148</v>
      </c>
      <c r="N37" s="777"/>
      <c r="O37" s="780" t="n">
        <v>85</v>
      </c>
      <c r="P37" s="781" t="n">
        <v>48</v>
      </c>
      <c r="Q37" s="781" t="n">
        <v>30</v>
      </c>
      <c r="R37" s="781"/>
      <c r="S37" s="781" t="n">
        <v>7</v>
      </c>
      <c r="T37" s="781" t="n">
        <v>38</v>
      </c>
      <c r="U37" s="781" t="n">
        <v>8</v>
      </c>
      <c r="V37" s="781" t="n">
        <v>9</v>
      </c>
      <c r="W37" s="781" t="n">
        <v>4</v>
      </c>
      <c r="X37" s="782" t="n">
        <v>26</v>
      </c>
      <c r="Y37" s="774"/>
      <c r="Z37" s="774"/>
    </row>
    <row r="38" customFormat="false" ht="14.25" hidden="false" customHeight="true" outlineLevel="0" collapsed="false">
      <c r="A38" s="776"/>
      <c r="B38" s="777" t="s">
        <v>3149</v>
      </c>
      <c r="C38" s="777"/>
      <c r="D38" s="778" t="n">
        <v>4</v>
      </c>
      <c r="E38" s="778" t="n">
        <v>2076</v>
      </c>
      <c r="F38" s="778" t="n">
        <v>249613</v>
      </c>
      <c r="G38" s="778" t="n">
        <v>41100</v>
      </c>
      <c r="H38" s="778" t="n">
        <v>253119</v>
      </c>
      <c r="I38" s="778" t="n">
        <v>52277</v>
      </c>
      <c r="J38" s="778" t="n">
        <v>13182</v>
      </c>
      <c r="K38" s="779" t="n">
        <v>20760</v>
      </c>
      <c r="L38" s="776"/>
      <c r="M38" s="777" t="s">
        <v>3149</v>
      </c>
      <c r="N38" s="777"/>
      <c r="O38" s="781" t="n">
        <v>847</v>
      </c>
      <c r="P38" s="781" t="n">
        <v>639</v>
      </c>
      <c r="Q38" s="781" t="n">
        <v>208</v>
      </c>
      <c r="R38" s="781" t="n">
        <v>0</v>
      </c>
      <c r="S38" s="781" t="n">
        <v>0</v>
      </c>
      <c r="T38" s="781" t="n">
        <v>3</v>
      </c>
      <c r="U38" s="781" t="n">
        <v>168</v>
      </c>
      <c r="V38" s="781" t="n">
        <v>609</v>
      </c>
      <c r="W38" s="781" t="n">
        <v>63</v>
      </c>
      <c r="X38" s="782" t="n">
        <v>4</v>
      </c>
      <c r="Y38" s="0"/>
      <c r="Z38" s="774"/>
    </row>
    <row r="39" customFormat="false" ht="14.25" hidden="false" customHeight="true" outlineLevel="0" collapsed="false">
      <c r="A39" s="776"/>
      <c r="B39" s="777" t="s">
        <v>3150</v>
      </c>
      <c r="C39" s="777"/>
      <c r="D39" s="778" t="n">
        <v>3</v>
      </c>
      <c r="E39" s="778" t="n">
        <v>0</v>
      </c>
      <c r="F39" s="778" t="n">
        <v>23043</v>
      </c>
      <c r="G39" s="778" t="n">
        <v>319</v>
      </c>
      <c r="H39" s="778" t="n">
        <v>7251</v>
      </c>
      <c r="I39" s="778" t="n">
        <v>37096</v>
      </c>
      <c r="J39" s="778" t="n">
        <v>14591</v>
      </c>
      <c r="K39" s="779" t="n">
        <v>17971</v>
      </c>
      <c r="L39" s="776"/>
      <c r="M39" s="777" t="s">
        <v>3150</v>
      </c>
      <c r="N39" s="777"/>
      <c r="O39" s="780" t="n">
        <v>1344</v>
      </c>
      <c r="P39" s="781" t="n">
        <v>44</v>
      </c>
      <c r="Q39" s="781" t="n">
        <v>1300</v>
      </c>
      <c r="R39" s="781"/>
      <c r="S39" s="781"/>
      <c r="T39" s="781" t="n">
        <v>81</v>
      </c>
      <c r="U39" s="781" t="n">
        <v>305</v>
      </c>
      <c r="V39" s="781" t="n">
        <v>408</v>
      </c>
      <c r="W39" s="781" t="n">
        <v>523</v>
      </c>
      <c r="X39" s="782" t="n">
        <v>27</v>
      </c>
      <c r="Z39" s="774"/>
    </row>
    <row r="40" customFormat="false" ht="14.25" hidden="false" customHeight="true" outlineLevel="0" collapsed="false">
      <c r="A40" s="776"/>
      <c r="B40" s="777" t="s">
        <v>3151</v>
      </c>
      <c r="C40" s="777"/>
      <c r="D40" s="778" t="n">
        <v>0</v>
      </c>
      <c r="E40" s="778" t="n">
        <v>0</v>
      </c>
      <c r="F40" s="778" t="n">
        <v>0</v>
      </c>
      <c r="G40" s="778" t="n">
        <v>0</v>
      </c>
      <c r="H40" s="778" t="n">
        <v>0</v>
      </c>
      <c r="I40" s="778" t="n">
        <v>0</v>
      </c>
      <c r="J40" s="778" t="n">
        <v>0</v>
      </c>
      <c r="K40" s="779" t="n">
        <v>0</v>
      </c>
      <c r="L40" s="776"/>
      <c r="M40" s="777" t="s">
        <v>3151</v>
      </c>
      <c r="N40" s="777"/>
      <c r="O40" s="780" t="n">
        <v>0</v>
      </c>
      <c r="P40" s="781"/>
      <c r="Q40" s="781"/>
      <c r="R40" s="781"/>
      <c r="S40" s="781"/>
      <c r="T40" s="781"/>
      <c r="U40" s="781"/>
      <c r="V40" s="781"/>
      <c r="W40" s="781"/>
      <c r="X40" s="782"/>
      <c r="Z40" s="790"/>
    </row>
    <row r="41" customFormat="false" ht="14.25" hidden="false" customHeight="true" outlineLevel="0" collapsed="false">
      <c r="A41" s="776"/>
      <c r="B41" s="777" t="s">
        <v>3152</v>
      </c>
      <c r="C41" s="777"/>
      <c r="D41" s="778" t="n">
        <v>0</v>
      </c>
      <c r="E41" s="778" t="n">
        <v>0</v>
      </c>
      <c r="F41" s="778" t="n">
        <v>0</v>
      </c>
      <c r="G41" s="778" t="n">
        <v>0</v>
      </c>
      <c r="H41" s="778" t="n">
        <v>0</v>
      </c>
      <c r="I41" s="778" t="n">
        <v>0</v>
      </c>
      <c r="J41" s="778" t="n">
        <v>0</v>
      </c>
      <c r="K41" s="779" t="n">
        <v>0</v>
      </c>
      <c r="L41" s="776"/>
      <c r="M41" s="777" t="s">
        <v>3152</v>
      </c>
      <c r="N41" s="777"/>
      <c r="O41" s="780" t="n">
        <v>0</v>
      </c>
      <c r="P41" s="781"/>
      <c r="Q41" s="781"/>
      <c r="R41" s="781"/>
      <c r="S41" s="781"/>
      <c r="T41" s="781"/>
      <c r="U41" s="781"/>
      <c r="V41" s="781"/>
      <c r="W41" s="781"/>
      <c r="X41" s="782"/>
      <c r="Z41" s="790"/>
    </row>
    <row r="42" customFormat="false" ht="14.25" hidden="false" customHeight="true" outlineLevel="0" collapsed="false">
      <c r="A42" s="776"/>
      <c r="B42" s="777" t="s">
        <v>3153</v>
      </c>
      <c r="C42" s="777"/>
      <c r="D42" s="778" t="n">
        <v>0</v>
      </c>
      <c r="E42" s="778" t="n">
        <v>0</v>
      </c>
      <c r="F42" s="778" t="n">
        <v>0</v>
      </c>
      <c r="G42" s="778" t="n">
        <v>0</v>
      </c>
      <c r="H42" s="778" t="n">
        <v>0</v>
      </c>
      <c r="I42" s="778" t="n">
        <v>0</v>
      </c>
      <c r="J42" s="778" t="n">
        <v>0</v>
      </c>
      <c r="K42" s="779" t="n">
        <v>0</v>
      </c>
      <c r="L42" s="776"/>
      <c r="M42" s="777" t="s">
        <v>3153</v>
      </c>
      <c r="N42" s="777"/>
      <c r="O42" s="780" t="n">
        <v>0</v>
      </c>
      <c r="P42" s="781"/>
      <c r="Q42" s="781"/>
      <c r="R42" s="781"/>
      <c r="S42" s="781"/>
      <c r="T42" s="781"/>
      <c r="U42" s="781"/>
      <c r="V42" s="781"/>
      <c r="W42" s="781"/>
      <c r="X42" s="782"/>
      <c r="Z42" s="790"/>
    </row>
    <row r="43" customFormat="false" ht="14.25" hidden="false" customHeight="true" outlineLevel="0" collapsed="false">
      <c r="A43" s="776"/>
      <c r="B43" s="777" t="s">
        <v>3154</v>
      </c>
      <c r="C43" s="777"/>
      <c r="D43" s="778" t="n">
        <v>0</v>
      </c>
      <c r="E43" s="778" t="n">
        <v>0</v>
      </c>
      <c r="F43" s="778" t="n">
        <v>0</v>
      </c>
      <c r="G43" s="778" t="n">
        <v>0</v>
      </c>
      <c r="H43" s="778" t="n">
        <v>0</v>
      </c>
      <c r="I43" s="778" t="n">
        <v>0</v>
      </c>
      <c r="J43" s="778" t="n">
        <v>0</v>
      </c>
      <c r="K43" s="779" t="n">
        <v>0</v>
      </c>
      <c r="L43" s="776"/>
      <c r="M43" s="777" t="s">
        <v>3154</v>
      </c>
      <c r="N43" s="777"/>
      <c r="O43" s="780" t="n">
        <v>0</v>
      </c>
      <c r="P43" s="781"/>
      <c r="Q43" s="781"/>
      <c r="R43" s="781"/>
      <c r="S43" s="781"/>
      <c r="T43" s="781"/>
      <c r="U43" s="781"/>
      <c r="V43" s="781"/>
      <c r="W43" s="781"/>
      <c r="X43" s="782"/>
      <c r="Z43" s="790"/>
    </row>
    <row r="44" customFormat="false" ht="14.25" hidden="false" customHeight="true" outlineLevel="0" collapsed="false">
      <c r="A44" s="776"/>
      <c r="B44" s="777" t="s">
        <v>3155</v>
      </c>
      <c r="C44" s="777"/>
      <c r="D44" s="778" t="n">
        <v>0</v>
      </c>
      <c r="E44" s="778" t="n">
        <v>0</v>
      </c>
      <c r="F44" s="778" t="n">
        <v>0</v>
      </c>
      <c r="G44" s="778" t="n">
        <v>0</v>
      </c>
      <c r="H44" s="778" t="n">
        <v>0</v>
      </c>
      <c r="I44" s="778" t="n">
        <v>0</v>
      </c>
      <c r="J44" s="778" t="n">
        <v>0</v>
      </c>
      <c r="K44" s="779" t="n">
        <v>0</v>
      </c>
      <c r="L44" s="776"/>
      <c r="M44" s="777" t="s">
        <v>3155</v>
      </c>
      <c r="N44" s="777"/>
      <c r="O44" s="780" t="n">
        <v>0</v>
      </c>
      <c r="P44" s="781"/>
      <c r="Q44" s="781"/>
      <c r="R44" s="781"/>
      <c r="S44" s="781"/>
      <c r="T44" s="781"/>
      <c r="U44" s="781"/>
      <c r="V44" s="781"/>
      <c r="W44" s="781"/>
      <c r="X44" s="782"/>
      <c r="Z44" s="790"/>
    </row>
    <row r="45" customFormat="false" ht="14.25" hidden="false" customHeight="true" outlineLevel="0" collapsed="false">
      <c r="A45" s="776"/>
      <c r="B45" s="777" t="s">
        <v>3156</v>
      </c>
      <c r="C45" s="777"/>
      <c r="D45" s="778" t="n">
        <v>0</v>
      </c>
      <c r="E45" s="778" t="n">
        <v>0</v>
      </c>
      <c r="F45" s="778" t="n">
        <v>0</v>
      </c>
      <c r="G45" s="778" t="n">
        <v>0</v>
      </c>
      <c r="H45" s="778" t="n">
        <v>0</v>
      </c>
      <c r="I45" s="778" t="n">
        <v>0</v>
      </c>
      <c r="J45" s="778" t="n">
        <v>0</v>
      </c>
      <c r="K45" s="779" t="n">
        <v>0</v>
      </c>
      <c r="L45" s="776"/>
      <c r="M45" s="777" t="s">
        <v>3156</v>
      </c>
      <c r="N45" s="777"/>
      <c r="O45" s="780" t="n">
        <v>0</v>
      </c>
      <c r="P45" s="781"/>
      <c r="Q45" s="781"/>
      <c r="R45" s="781"/>
      <c r="S45" s="781"/>
      <c r="T45" s="781"/>
      <c r="U45" s="781"/>
      <c r="V45" s="781"/>
      <c r="W45" s="781"/>
      <c r="X45" s="782"/>
      <c r="Z45" s="790"/>
    </row>
    <row r="46" customFormat="false" ht="14.25" hidden="false" customHeight="true" outlineLevel="0" collapsed="false">
      <c r="A46" s="776"/>
      <c r="B46" s="777" t="s">
        <v>3157</v>
      </c>
      <c r="C46" s="777"/>
      <c r="D46" s="778" t="n">
        <v>1</v>
      </c>
      <c r="E46" s="778" t="s">
        <v>522</v>
      </c>
      <c r="F46" s="778" t="s">
        <v>522</v>
      </c>
      <c r="G46" s="778" t="s">
        <v>522</v>
      </c>
      <c r="H46" s="778" t="s">
        <v>522</v>
      </c>
      <c r="I46" s="778" t="s">
        <v>522</v>
      </c>
      <c r="J46" s="778" t="s">
        <v>522</v>
      </c>
      <c r="K46" s="779" t="s">
        <v>522</v>
      </c>
      <c r="L46" s="776"/>
      <c r="M46" s="777" t="s">
        <v>3157</v>
      </c>
      <c r="N46" s="777"/>
      <c r="O46" s="780" t="s">
        <v>522</v>
      </c>
      <c r="P46" s="781" t="s">
        <v>522</v>
      </c>
      <c r="Q46" s="781" t="s">
        <v>522</v>
      </c>
      <c r="R46" s="781" t="s">
        <v>522</v>
      </c>
      <c r="S46" s="781" t="s">
        <v>522</v>
      </c>
      <c r="T46" s="781" t="s">
        <v>522</v>
      </c>
      <c r="U46" s="781" t="s">
        <v>522</v>
      </c>
      <c r="V46" s="781" t="s">
        <v>522</v>
      </c>
      <c r="W46" s="781" t="s">
        <v>522</v>
      </c>
      <c r="X46" s="782" t="s">
        <v>522</v>
      </c>
      <c r="Z46" s="774"/>
    </row>
    <row r="47" customFormat="false" ht="14.25" hidden="false" customHeight="true" outlineLevel="0" collapsed="false">
      <c r="A47" s="791"/>
      <c r="B47" s="792" t="s">
        <v>3158</v>
      </c>
      <c r="C47" s="792"/>
      <c r="D47" s="793" t="n">
        <v>1</v>
      </c>
      <c r="E47" s="793" t="s">
        <v>522</v>
      </c>
      <c r="F47" s="793" t="s">
        <v>522</v>
      </c>
      <c r="G47" s="793" t="s">
        <v>522</v>
      </c>
      <c r="H47" s="793" t="s">
        <v>522</v>
      </c>
      <c r="I47" s="793" t="s">
        <v>522</v>
      </c>
      <c r="J47" s="793" t="s">
        <v>522</v>
      </c>
      <c r="K47" s="794" t="s">
        <v>522</v>
      </c>
      <c r="L47" s="791"/>
      <c r="M47" s="792" t="s">
        <v>3158</v>
      </c>
      <c r="N47" s="792"/>
      <c r="O47" s="795" t="s">
        <v>522</v>
      </c>
      <c r="P47" s="795" t="s">
        <v>522</v>
      </c>
      <c r="Q47" s="795" t="s">
        <v>522</v>
      </c>
      <c r="R47" s="795" t="s">
        <v>522</v>
      </c>
      <c r="S47" s="795" t="s">
        <v>522</v>
      </c>
      <c r="T47" s="795" t="s">
        <v>522</v>
      </c>
      <c r="U47" s="795" t="s">
        <v>522</v>
      </c>
      <c r="V47" s="795" t="s">
        <v>522</v>
      </c>
      <c r="W47" s="795" t="s">
        <v>522</v>
      </c>
      <c r="X47" s="796" t="s">
        <v>522</v>
      </c>
      <c r="Z47" s="774"/>
    </row>
  </sheetData>
  <mergeCells count="14">
    <mergeCell ref="A2:C5"/>
    <mergeCell ref="D2:D5"/>
    <mergeCell ref="E2:H2"/>
    <mergeCell ref="I2:K2"/>
    <mergeCell ref="L2:N5"/>
    <mergeCell ref="O2:X2"/>
    <mergeCell ref="E3:F3"/>
    <mergeCell ref="G3:H3"/>
    <mergeCell ref="I3:I4"/>
    <mergeCell ref="J3:J4"/>
    <mergeCell ref="K3:K4"/>
    <mergeCell ref="O3:O4"/>
    <mergeCell ref="P3:S3"/>
    <mergeCell ref="T3:X3"/>
  </mergeCells>
  <printOptions headings="false" gridLines="false" gridLinesSet="true" horizontalCentered="false" verticalCentered="false"/>
  <pageMargins left="0.590277777777778" right="0.590277777777778" top="0.472222222222222" bottom="0.708333333333333" header="0.511811023622047"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
    <oddFooter>&amp;C&amp;"ＭＳ 明朝,Regular"&amp;P</oddFooter>
  </headerFooter>
  <colBreaks count="1" manualBreakCount="1">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2" activeCellId="0" sqref="A2:C5"/>
    </sheetView>
  </sheetViews>
  <sheetFormatPr defaultColWidth="8.9921875" defaultRowHeight="13.5" zeroHeight="false" outlineLevelRow="0" outlineLevelCol="0"/>
  <cols>
    <col collapsed="false" customWidth="true" hidden="false" outlineLevel="0" max="1" min="1" style="797" width="2.74"/>
    <col collapsed="false" customWidth="true" hidden="false" outlineLevel="0" max="2" min="2" style="797" width="14.74"/>
    <col collapsed="false" customWidth="true" hidden="false" outlineLevel="0" max="3" min="3" style="798" width="2.37"/>
    <col collapsed="false" customWidth="true" hidden="false" outlineLevel="0" max="9" min="4" style="798" width="6.74"/>
    <col collapsed="false" customWidth="true" hidden="false" outlineLevel="0" max="10" min="10" style="798" width="13.12"/>
    <col collapsed="false" customWidth="true" hidden="false" outlineLevel="0" max="11" min="11" style="799" width="14.25"/>
    <col collapsed="false" customWidth="true" hidden="false" outlineLevel="0" max="12" min="12" style="797" width="2.74"/>
    <col collapsed="false" customWidth="true" hidden="false" outlineLevel="0" max="13" min="13" style="797" width="14.74"/>
    <col collapsed="false" customWidth="true" hidden="false" outlineLevel="0" max="14" min="14" style="798" width="2.37"/>
    <col collapsed="false" customWidth="true" hidden="false" outlineLevel="0" max="15" min="15" style="798" width="16.36"/>
    <col collapsed="false" customWidth="true" hidden="false" outlineLevel="0" max="18" min="16" style="798" width="11.99"/>
    <col collapsed="false" customWidth="true" hidden="false" outlineLevel="0" max="19" min="19" style="798" width="16.36"/>
    <col collapsed="false" customWidth="false" hidden="false" outlineLevel="0" max="257" min="20" style="798" width="8.99"/>
  </cols>
  <sheetData>
    <row r="1" s="803" customFormat="true" ht="45" hidden="false" customHeight="true" outlineLevel="0" collapsed="false">
      <c r="A1" s="800" t="s">
        <v>3168</v>
      </c>
      <c r="B1" s="801"/>
      <c r="C1" s="802"/>
      <c r="D1" s="802"/>
      <c r="E1" s="802"/>
      <c r="F1" s="802"/>
      <c r="G1" s="802"/>
      <c r="H1" s="802"/>
      <c r="I1" s="802"/>
      <c r="L1" s="800" t="s">
        <v>3168</v>
      </c>
      <c r="M1" s="801"/>
      <c r="N1" s="802"/>
    </row>
    <row r="2" s="809" customFormat="true" ht="15" hidden="false" customHeight="true" outlineLevel="0" collapsed="false">
      <c r="A2" s="804" t="s">
        <v>410</v>
      </c>
      <c r="B2" s="804"/>
      <c r="C2" s="804"/>
      <c r="D2" s="805" t="s">
        <v>163</v>
      </c>
      <c r="E2" s="739" t="s">
        <v>440</v>
      </c>
      <c r="F2" s="739"/>
      <c r="G2" s="739"/>
      <c r="H2" s="739"/>
      <c r="I2" s="739"/>
      <c r="J2" s="806" t="s">
        <v>441</v>
      </c>
      <c r="K2" s="807" t="s">
        <v>442</v>
      </c>
      <c r="L2" s="804" t="s">
        <v>410</v>
      </c>
      <c r="M2" s="804"/>
      <c r="N2" s="804"/>
      <c r="O2" s="805" t="s">
        <v>385</v>
      </c>
      <c r="P2" s="805"/>
      <c r="Q2" s="805"/>
      <c r="R2" s="805"/>
      <c r="S2" s="808" t="s">
        <v>443</v>
      </c>
    </row>
    <row r="3" s="809" customFormat="true" ht="15" hidden="false" customHeight="true" outlineLevel="0" collapsed="false">
      <c r="A3" s="804"/>
      <c r="B3" s="804"/>
      <c r="C3" s="804"/>
      <c r="D3" s="805"/>
      <c r="E3" s="748" t="s">
        <v>386</v>
      </c>
      <c r="F3" s="743" t="s">
        <v>528</v>
      </c>
      <c r="G3" s="743"/>
      <c r="H3" s="810" t="s">
        <v>538</v>
      </c>
      <c r="I3" s="810"/>
      <c r="J3" s="806"/>
      <c r="K3" s="807"/>
      <c r="L3" s="804"/>
      <c r="M3" s="804"/>
      <c r="N3" s="804"/>
      <c r="O3" s="748" t="s">
        <v>388</v>
      </c>
      <c r="P3" s="743" t="s">
        <v>452</v>
      </c>
      <c r="Q3" s="743"/>
      <c r="R3" s="743"/>
      <c r="S3" s="808"/>
    </row>
    <row r="4" s="809" customFormat="true" ht="15" hidden="false" customHeight="true" outlineLevel="0" collapsed="false">
      <c r="A4" s="804"/>
      <c r="B4" s="804"/>
      <c r="C4" s="804"/>
      <c r="D4" s="805"/>
      <c r="E4" s="805"/>
      <c r="F4" s="748" t="s">
        <v>454</v>
      </c>
      <c r="G4" s="748" t="s">
        <v>455</v>
      </c>
      <c r="H4" s="748" t="s">
        <v>454</v>
      </c>
      <c r="I4" s="748" t="s">
        <v>455</v>
      </c>
      <c r="J4" s="806"/>
      <c r="K4" s="807"/>
      <c r="L4" s="804"/>
      <c r="M4" s="804"/>
      <c r="N4" s="804"/>
      <c r="O4" s="748"/>
      <c r="P4" s="811" t="s">
        <v>459</v>
      </c>
      <c r="Q4" s="811" t="s">
        <v>460</v>
      </c>
      <c r="R4" s="811" t="s">
        <v>461</v>
      </c>
      <c r="S4" s="808"/>
    </row>
    <row r="5" s="815" customFormat="true" ht="11.25" hidden="false" customHeight="true" outlineLevel="0" collapsed="false">
      <c r="A5" s="804"/>
      <c r="B5" s="804"/>
      <c r="C5" s="804"/>
      <c r="D5" s="805"/>
      <c r="E5" s="812" t="s">
        <v>389</v>
      </c>
      <c r="F5" s="813" t="s">
        <v>389</v>
      </c>
      <c r="G5" s="813" t="s">
        <v>389</v>
      </c>
      <c r="H5" s="812" t="s">
        <v>389</v>
      </c>
      <c r="I5" s="813" t="s">
        <v>389</v>
      </c>
      <c r="J5" s="813" t="s">
        <v>390</v>
      </c>
      <c r="K5" s="814" t="s">
        <v>390</v>
      </c>
      <c r="L5" s="804"/>
      <c r="M5" s="804"/>
      <c r="N5" s="804"/>
      <c r="O5" s="812" t="s">
        <v>390</v>
      </c>
      <c r="P5" s="812" t="s">
        <v>390</v>
      </c>
      <c r="Q5" s="812" t="s">
        <v>390</v>
      </c>
      <c r="R5" s="813" t="s">
        <v>390</v>
      </c>
      <c r="S5" s="814" t="s">
        <v>390</v>
      </c>
    </row>
    <row r="6" s="822" customFormat="true" ht="19.5" hidden="false" customHeight="true" outlineLevel="0" collapsed="false">
      <c r="A6" s="816"/>
      <c r="B6" s="817" t="s">
        <v>3120</v>
      </c>
      <c r="C6" s="818"/>
      <c r="D6" s="819" t="n">
        <v>283</v>
      </c>
      <c r="E6" s="819" t="n">
        <v>6553</v>
      </c>
      <c r="F6" s="819" t="n">
        <v>4184</v>
      </c>
      <c r="G6" s="819" t="n">
        <v>2281</v>
      </c>
      <c r="H6" s="819" t="n">
        <v>56</v>
      </c>
      <c r="I6" s="819" t="n">
        <v>32</v>
      </c>
      <c r="J6" s="819" t="n">
        <v>2383388</v>
      </c>
      <c r="K6" s="820" t="n">
        <v>12118409</v>
      </c>
      <c r="L6" s="816"/>
      <c r="M6" s="821" t="s">
        <v>3120</v>
      </c>
      <c r="N6" s="818"/>
      <c r="O6" s="819" t="n">
        <v>18330137</v>
      </c>
      <c r="P6" s="819" t="n">
        <v>17299090</v>
      </c>
      <c r="Q6" s="819" t="n">
        <v>1017475</v>
      </c>
      <c r="R6" s="819" t="n">
        <v>13572</v>
      </c>
      <c r="S6" s="820" t="n">
        <v>5697845</v>
      </c>
    </row>
    <row r="7" s="822" customFormat="true" ht="14.25" hidden="false" customHeight="true" outlineLevel="0" collapsed="false">
      <c r="A7" s="823" t="s">
        <v>77</v>
      </c>
      <c r="B7" s="824" t="s">
        <v>106</v>
      </c>
      <c r="C7" s="825"/>
      <c r="D7" s="826" t="n">
        <v>42</v>
      </c>
      <c r="E7" s="826" t="n">
        <v>606</v>
      </c>
      <c r="F7" s="826" t="n">
        <v>218</v>
      </c>
      <c r="G7" s="826" t="n">
        <v>363</v>
      </c>
      <c r="H7" s="826" t="n">
        <v>16</v>
      </c>
      <c r="I7" s="826" t="n">
        <v>9</v>
      </c>
      <c r="J7" s="826" t="n">
        <v>124472</v>
      </c>
      <c r="K7" s="827" t="n">
        <v>287158</v>
      </c>
      <c r="L7" s="823" t="s">
        <v>77</v>
      </c>
      <c r="M7" s="828" t="s">
        <v>106</v>
      </c>
      <c r="N7" s="825"/>
      <c r="O7" s="826" t="n">
        <v>520810</v>
      </c>
      <c r="P7" s="826" t="n">
        <v>469294</v>
      </c>
      <c r="Q7" s="826" t="n">
        <v>51516</v>
      </c>
      <c r="R7" s="826" t="n">
        <v>0</v>
      </c>
      <c r="S7" s="827" t="n">
        <v>216838</v>
      </c>
    </row>
    <row r="8" s="829" customFormat="true" ht="14.25" hidden="false" customHeight="true" outlineLevel="0" collapsed="false">
      <c r="A8" s="823" t="s">
        <v>420</v>
      </c>
      <c r="B8" s="824" t="s">
        <v>108</v>
      </c>
      <c r="C8" s="825"/>
      <c r="D8" s="826" t="n">
        <v>12</v>
      </c>
      <c r="E8" s="826" t="n">
        <v>125</v>
      </c>
      <c r="F8" s="826" t="n">
        <v>66</v>
      </c>
      <c r="G8" s="826" t="n">
        <v>51</v>
      </c>
      <c r="H8" s="826" t="n">
        <v>4</v>
      </c>
      <c r="I8" s="826" t="n">
        <v>4</v>
      </c>
      <c r="J8" s="826" t="n">
        <v>39529</v>
      </c>
      <c r="K8" s="827" t="n">
        <v>47805</v>
      </c>
      <c r="L8" s="823" t="s">
        <v>420</v>
      </c>
      <c r="M8" s="828" t="s">
        <v>108</v>
      </c>
      <c r="N8" s="825"/>
      <c r="O8" s="826" t="n">
        <v>150935</v>
      </c>
      <c r="P8" s="826" t="n">
        <v>149639</v>
      </c>
      <c r="Q8" s="826" t="n">
        <v>1296</v>
      </c>
      <c r="R8" s="826" t="n">
        <v>0</v>
      </c>
      <c r="S8" s="827" t="n">
        <v>80315</v>
      </c>
    </row>
    <row r="9" s="829" customFormat="true" ht="14.25" hidden="false" customHeight="true" outlineLevel="0" collapsed="false">
      <c r="A9" s="823" t="s">
        <v>421</v>
      </c>
      <c r="B9" s="824" t="s">
        <v>378</v>
      </c>
      <c r="C9" s="825"/>
      <c r="D9" s="826" t="n">
        <v>8</v>
      </c>
      <c r="E9" s="826" t="n">
        <v>56</v>
      </c>
      <c r="F9" s="826" t="n">
        <v>29</v>
      </c>
      <c r="G9" s="826" t="n">
        <v>26</v>
      </c>
      <c r="H9" s="826" t="n">
        <v>1</v>
      </c>
      <c r="I9" s="826" t="n">
        <v>0</v>
      </c>
      <c r="J9" s="830" t="s">
        <v>377</v>
      </c>
      <c r="K9" s="831" t="s">
        <v>377</v>
      </c>
      <c r="L9" s="823" t="s">
        <v>421</v>
      </c>
      <c r="M9" s="828" t="s">
        <v>378</v>
      </c>
      <c r="N9" s="825"/>
      <c r="O9" s="830" t="s">
        <v>377</v>
      </c>
      <c r="P9" s="830" t="s">
        <v>377</v>
      </c>
      <c r="Q9" s="830" t="s">
        <v>377</v>
      </c>
      <c r="R9" s="830" t="s">
        <v>377</v>
      </c>
      <c r="S9" s="831" t="s">
        <v>377</v>
      </c>
    </row>
    <row r="10" s="829" customFormat="true" ht="14.25" hidden="false" customHeight="true" outlineLevel="0" collapsed="false">
      <c r="A10" s="823" t="s">
        <v>75</v>
      </c>
      <c r="B10" s="824" t="s">
        <v>379</v>
      </c>
      <c r="C10" s="825"/>
      <c r="D10" s="826" t="n">
        <v>21</v>
      </c>
      <c r="E10" s="826" t="n">
        <v>269</v>
      </c>
      <c r="F10" s="826" t="n">
        <v>105</v>
      </c>
      <c r="G10" s="826" t="n">
        <v>157</v>
      </c>
      <c r="H10" s="826" t="n">
        <v>4</v>
      </c>
      <c r="I10" s="826" t="n">
        <v>3</v>
      </c>
      <c r="J10" s="826" t="n">
        <v>70468</v>
      </c>
      <c r="K10" s="827" t="n">
        <v>139265</v>
      </c>
      <c r="L10" s="823" t="s">
        <v>75</v>
      </c>
      <c r="M10" s="828" t="s">
        <v>379</v>
      </c>
      <c r="N10" s="825"/>
      <c r="O10" s="826" t="n">
        <v>266266</v>
      </c>
      <c r="P10" s="826" t="n">
        <v>135331</v>
      </c>
      <c r="Q10" s="826" t="n">
        <v>130932</v>
      </c>
      <c r="R10" s="826" t="n">
        <v>3</v>
      </c>
      <c r="S10" s="827" t="n">
        <v>119458</v>
      </c>
    </row>
    <row r="11" s="829" customFormat="true" ht="14.25" hidden="false" customHeight="true" outlineLevel="0" collapsed="false">
      <c r="A11" s="823" t="s">
        <v>422</v>
      </c>
      <c r="B11" s="824" t="s">
        <v>114</v>
      </c>
      <c r="C11" s="825"/>
      <c r="D11" s="826" t="n">
        <v>17</v>
      </c>
      <c r="E11" s="826" t="n">
        <v>262</v>
      </c>
      <c r="F11" s="826" t="n">
        <v>193</v>
      </c>
      <c r="G11" s="826" t="n">
        <v>60</v>
      </c>
      <c r="H11" s="826" t="n">
        <v>5</v>
      </c>
      <c r="I11" s="826" t="n">
        <v>4</v>
      </c>
      <c r="J11" s="826" t="n">
        <v>99018</v>
      </c>
      <c r="K11" s="827" t="n">
        <v>101048</v>
      </c>
      <c r="L11" s="823" t="s">
        <v>422</v>
      </c>
      <c r="M11" s="828" t="s">
        <v>114</v>
      </c>
      <c r="N11" s="825"/>
      <c r="O11" s="826" t="n">
        <v>228080</v>
      </c>
      <c r="P11" s="826" t="n">
        <v>148107</v>
      </c>
      <c r="Q11" s="826" t="n">
        <v>79973</v>
      </c>
      <c r="R11" s="826" t="n">
        <v>0</v>
      </c>
      <c r="S11" s="827" t="n">
        <v>120869</v>
      </c>
    </row>
    <row r="12" s="829" customFormat="true" ht="14.25" hidden="false" customHeight="true" outlineLevel="0" collapsed="false">
      <c r="A12" s="823" t="s">
        <v>423</v>
      </c>
      <c r="B12" s="824" t="s">
        <v>116</v>
      </c>
      <c r="C12" s="825"/>
      <c r="D12" s="826" t="n">
        <v>10</v>
      </c>
      <c r="E12" s="826" t="n">
        <v>98</v>
      </c>
      <c r="F12" s="826" t="n">
        <v>76</v>
      </c>
      <c r="G12" s="826" t="n">
        <v>17</v>
      </c>
      <c r="H12" s="826" t="n">
        <v>4</v>
      </c>
      <c r="I12" s="826" t="n">
        <v>1</v>
      </c>
      <c r="J12" s="826" t="n">
        <v>42636</v>
      </c>
      <c r="K12" s="827" t="n">
        <v>177077</v>
      </c>
      <c r="L12" s="823" t="s">
        <v>423</v>
      </c>
      <c r="M12" s="828" t="s">
        <v>116</v>
      </c>
      <c r="N12" s="825"/>
      <c r="O12" s="826" t="n">
        <v>292573</v>
      </c>
      <c r="P12" s="826" t="n">
        <v>292563</v>
      </c>
      <c r="Q12" s="826" t="n">
        <v>0</v>
      </c>
      <c r="R12" s="826" t="n">
        <v>10</v>
      </c>
      <c r="S12" s="827" t="n">
        <v>102984</v>
      </c>
    </row>
    <row r="13" s="829" customFormat="true" ht="14.25" hidden="false" customHeight="true" outlineLevel="0" collapsed="false">
      <c r="A13" s="823" t="s">
        <v>424</v>
      </c>
      <c r="B13" s="824" t="s">
        <v>118</v>
      </c>
      <c r="C13" s="825"/>
      <c r="D13" s="826" t="n">
        <v>3</v>
      </c>
      <c r="E13" s="826" t="n">
        <v>18</v>
      </c>
      <c r="F13" s="826" t="n">
        <v>10</v>
      </c>
      <c r="G13" s="826" t="n">
        <v>6</v>
      </c>
      <c r="H13" s="826" t="n">
        <v>1</v>
      </c>
      <c r="I13" s="826" t="n">
        <v>1</v>
      </c>
      <c r="J13" s="826" t="n">
        <v>5638</v>
      </c>
      <c r="K13" s="827" t="n">
        <v>10129</v>
      </c>
      <c r="L13" s="823" t="s">
        <v>424</v>
      </c>
      <c r="M13" s="828" t="s">
        <v>118</v>
      </c>
      <c r="N13" s="825"/>
      <c r="O13" s="826" t="n">
        <v>16936</v>
      </c>
      <c r="P13" s="826" t="n">
        <v>16930</v>
      </c>
      <c r="Q13" s="826" t="n">
        <v>6</v>
      </c>
      <c r="R13" s="826" t="n">
        <v>0</v>
      </c>
      <c r="S13" s="827" t="n">
        <v>6483</v>
      </c>
    </row>
    <row r="14" s="829" customFormat="true" ht="14.25" hidden="false" customHeight="true" outlineLevel="0" collapsed="false">
      <c r="A14" s="823" t="s">
        <v>425</v>
      </c>
      <c r="B14" s="824" t="s">
        <v>120</v>
      </c>
      <c r="C14" s="825"/>
      <c r="D14" s="826" t="n">
        <v>21</v>
      </c>
      <c r="E14" s="826" t="n">
        <v>590</v>
      </c>
      <c r="F14" s="826" t="n">
        <v>366</v>
      </c>
      <c r="G14" s="826" t="n">
        <v>217</v>
      </c>
      <c r="H14" s="826" t="n">
        <v>5</v>
      </c>
      <c r="I14" s="826" t="n">
        <v>2</v>
      </c>
      <c r="J14" s="826" t="n">
        <v>204480</v>
      </c>
      <c r="K14" s="827" t="n">
        <v>284916</v>
      </c>
      <c r="L14" s="823" t="s">
        <v>425</v>
      </c>
      <c r="M14" s="828" t="s">
        <v>120</v>
      </c>
      <c r="N14" s="825"/>
      <c r="O14" s="826" t="n">
        <v>673649</v>
      </c>
      <c r="P14" s="826" t="n">
        <v>663853</v>
      </c>
      <c r="Q14" s="826" t="n">
        <v>9796</v>
      </c>
      <c r="R14" s="826" t="n">
        <v>0</v>
      </c>
      <c r="S14" s="827" t="n">
        <v>343770</v>
      </c>
    </row>
    <row r="15" s="829" customFormat="true" ht="14.25" hidden="false" customHeight="true" outlineLevel="0" collapsed="false">
      <c r="A15" s="823" t="s">
        <v>407</v>
      </c>
      <c r="B15" s="824" t="s">
        <v>122</v>
      </c>
      <c r="C15" s="825"/>
      <c r="D15" s="826" t="n">
        <v>5</v>
      </c>
      <c r="E15" s="826" t="n">
        <v>264</v>
      </c>
      <c r="F15" s="826" t="n">
        <v>221</v>
      </c>
      <c r="G15" s="826" t="n">
        <v>43</v>
      </c>
      <c r="H15" s="826" t="n">
        <v>0</v>
      </c>
      <c r="I15" s="826" t="n">
        <v>0</v>
      </c>
      <c r="J15" s="826" t="n">
        <v>117374</v>
      </c>
      <c r="K15" s="827" t="n">
        <v>486768</v>
      </c>
      <c r="L15" s="823" t="s">
        <v>407</v>
      </c>
      <c r="M15" s="828" t="s">
        <v>122</v>
      </c>
      <c r="N15" s="825"/>
      <c r="O15" s="826" t="n">
        <v>712815</v>
      </c>
      <c r="P15" s="826" t="n">
        <v>690558</v>
      </c>
      <c r="Q15" s="826" t="n">
        <v>22257</v>
      </c>
      <c r="R15" s="826" t="n">
        <v>0</v>
      </c>
      <c r="S15" s="827" t="n">
        <v>173862</v>
      </c>
    </row>
    <row r="16" s="829" customFormat="true" ht="14.25" hidden="false" customHeight="true" outlineLevel="0" collapsed="false">
      <c r="A16" s="823" t="s">
        <v>408</v>
      </c>
      <c r="B16" s="824" t="s">
        <v>124</v>
      </c>
      <c r="C16" s="825"/>
      <c r="D16" s="826" t="n">
        <v>1</v>
      </c>
      <c r="E16" s="826" t="n">
        <v>7</v>
      </c>
      <c r="F16" s="826" t="n">
        <v>6</v>
      </c>
      <c r="G16" s="826" t="n">
        <v>1</v>
      </c>
      <c r="H16" s="826" t="n">
        <v>0</v>
      </c>
      <c r="I16" s="826" t="n">
        <v>0</v>
      </c>
      <c r="J16" s="830" t="s">
        <v>377</v>
      </c>
      <c r="K16" s="831" t="s">
        <v>377</v>
      </c>
      <c r="L16" s="823" t="s">
        <v>408</v>
      </c>
      <c r="M16" s="828" t="s">
        <v>124</v>
      </c>
      <c r="N16" s="825"/>
      <c r="O16" s="830" t="s">
        <v>377</v>
      </c>
      <c r="P16" s="830" t="s">
        <v>377</v>
      </c>
      <c r="Q16" s="830" t="s">
        <v>377</v>
      </c>
      <c r="R16" s="830" t="s">
        <v>377</v>
      </c>
      <c r="S16" s="831" t="s">
        <v>377</v>
      </c>
    </row>
    <row r="17" s="829" customFormat="true" ht="14.25" hidden="false" customHeight="true" outlineLevel="0" collapsed="false">
      <c r="A17" s="823" t="s">
        <v>426</v>
      </c>
      <c r="B17" s="824" t="s">
        <v>126</v>
      </c>
      <c r="C17" s="825"/>
      <c r="D17" s="826" t="n">
        <v>28</v>
      </c>
      <c r="E17" s="826" t="n">
        <v>749</v>
      </c>
      <c r="F17" s="826" t="n">
        <v>461</v>
      </c>
      <c r="G17" s="826" t="n">
        <v>285</v>
      </c>
      <c r="H17" s="826" t="n">
        <v>2</v>
      </c>
      <c r="I17" s="826" t="n">
        <v>1</v>
      </c>
      <c r="J17" s="826" t="n">
        <v>258050</v>
      </c>
      <c r="K17" s="827" t="n">
        <v>995607</v>
      </c>
      <c r="L17" s="823" t="s">
        <v>426</v>
      </c>
      <c r="M17" s="828" t="s">
        <v>126</v>
      </c>
      <c r="N17" s="825"/>
      <c r="O17" s="826" t="n">
        <v>1622525</v>
      </c>
      <c r="P17" s="826" t="n">
        <v>1516974</v>
      </c>
      <c r="Q17" s="826" t="n">
        <v>105530</v>
      </c>
      <c r="R17" s="826" t="n">
        <v>21</v>
      </c>
      <c r="S17" s="827" t="n">
        <v>578423</v>
      </c>
    </row>
    <row r="18" s="822" customFormat="true" ht="14.25" hidden="false" customHeight="true" outlineLevel="0" collapsed="false">
      <c r="A18" s="823" t="s">
        <v>427</v>
      </c>
      <c r="B18" s="824" t="s">
        <v>128</v>
      </c>
      <c r="C18" s="832"/>
      <c r="D18" s="826" t="n">
        <v>2</v>
      </c>
      <c r="E18" s="826" t="n">
        <v>15</v>
      </c>
      <c r="F18" s="826" t="n">
        <v>8</v>
      </c>
      <c r="G18" s="826" t="n">
        <v>7</v>
      </c>
      <c r="H18" s="826" t="n">
        <v>0</v>
      </c>
      <c r="I18" s="826" t="n">
        <v>0</v>
      </c>
      <c r="J18" s="830" t="s">
        <v>377</v>
      </c>
      <c r="K18" s="831" t="s">
        <v>377</v>
      </c>
      <c r="L18" s="823" t="s">
        <v>427</v>
      </c>
      <c r="M18" s="828" t="s">
        <v>128</v>
      </c>
      <c r="N18" s="832"/>
      <c r="O18" s="830" t="s">
        <v>377</v>
      </c>
      <c r="P18" s="830" t="s">
        <v>377</v>
      </c>
      <c r="Q18" s="830" t="s">
        <v>377</v>
      </c>
      <c r="R18" s="830" t="s">
        <v>377</v>
      </c>
      <c r="S18" s="831" t="s">
        <v>377</v>
      </c>
    </row>
    <row r="19" s="822" customFormat="true" ht="14.25" hidden="false" customHeight="true" outlineLevel="0" collapsed="false">
      <c r="A19" s="823" t="s">
        <v>428</v>
      </c>
      <c r="B19" s="824" t="s">
        <v>107</v>
      </c>
      <c r="C19" s="832"/>
      <c r="D19" s="826" t="n">
        <v>1</v>
      </c>
      <c r="E19" s="826" t="n">
        <v>8</v>
      </c>
      <c r="F19" s="826" t="n">
        <v>5</v>
      </c>
      <c r="G19" s="826" t="n">
        <v>3</v>
      </c>
      <c r="H19" s="826" t="n">
        <v>0</v>
      </c>
      <c r="I19" s="826" t="n">
        <v>0</v>
      </c>
      <c r="J19" s="830" t="s">
        <v>377</v>
      </c>
      <c r="K19" s="831" t="s">
        <v>377</v>
      </c>
      <c r="L19" s="823" t="s">
        <v>428</v>
      </c>
      <c r="M19" s="828" t="s">
        <v>107</v>
      </c>
      <c r="N19" s="832"/>
      <c r="O19" s="830" t="s">
        <v>377</v>
      </c>
      <c r="P19" s="830" t="s">
        <v>377</v>
      </c>
      <c r="Q19" s="830" t="s">
        <v>377</v>
      </c>
      <c r="R19" s="830" t="s">
        <v>377</v>
      </c>
      <c r="S19" s="831" t="s">
        <v>377</v>
      </c>
    </row>
    <row r="20" s="822" customFormat="true" ht="14.25" hidden="false" customHeight="true" outlineLevel="0" collapsed="false">
      <c r="A20" s="823" t="s">
        <v>429</v>
      </c>
      <c r="B20" s="824" t="s">
        <v>109</v>
      </c>
      <c r="C20" s="832"/>
      <c r="D20" s="826" t="n">
        <v>16</v>
      </c>
      <c r="E20" s="826" t="n">
        <v>267</v>
      </c>
      <c r="F20" s="826" t="n">
        <v>202</v>
      </c>
      <c r="G20" s="826" t="n">
        <v>61</v>
      </c>
      <c r="H20" s="826" t="n">
        <v>2</v>
      </c>
      <c r="I20" s="826" t="n">
        <v>2</v>
      </c>
      <c r="J20" s="826" t="n">
        <v>100460</v>
      </c>
      <c r="K20" s="827" t="n">
        <v>196908</v>
      </c>
      <c r="L20" s="823" t="s">
        <v>429</v>
      </c>
      <c r="M20" s="828" t="s">
        <v>109</v>
      </c>
      <c r="N20" s="832"/>
      <c r="O20" s="826" t="n">
        <v>402468</v>
      </c>
      <c r="P20" s="826" t="n">
        <v>285267</v>
      </c>
      <c r="Q20" s="826" t="n">
        <v>116801</v>
      </c>
      <c r="R20" s="826" t="n">
        <v>400</v>
      </c>
      <c r="S20" s="827" t="n">
        <v>181751</v>
      </c>
    </row>
    <row r="21" s="822" customFormat="true" ht="14.25" hidden="false" customHeight="true" outlineLevel="0" collapsed="false">
      <c r="A21" s="823" t="s">
        <v>430</v>
      </c>
      <c r="B21" s="824" t="s">
        <v>111</v>
      </c>
      <c r="C21" s="832"/>
      <c r="D21" s="826" t="n">
        <v>8</v>
      </c>
      <c r="E21" s="826" t="n">
        <v>186</v>
      </c>
      <c r="F21" s="826" t="n">
        <v>148</v>
      </c>
      <c r="G21" s="826" t="n">
        <v>38</v>
      </c>
      <c r="H21" s="826" t="n">
        <v>0</v>
      </c>
      <c r="I21" s="826" t="n">
        <v>0</v>
      </c>
      <c r="J21" s="826" t="n">
        <v>62969</v>
      </c>
      <c r="K21" s="827" t="n">
        <v>311178</v>
      </c>
      <c r="L21" s="823" t="s">
        <v>430</v>
      </c>
      <c r="M21" s="828" t="s">
        <v>111</v>
      </c>
      <c r="N21" s="832"/>
      <c r="O21" s="826" t="n">
        <v>708755</v>
      </c>
      <c r="P21" s="826" t="n">
        <v>663570</v>
      </c>
      <c r="Q21" s="826" t="n">
        <v>45185</v>
      </c>
      <c r="R21" s="826" t="n">
        <v>0</v>
      </c>
      <c r="S21" s="827" t="n">
        <v>429219</v>
      </c>
    </row>
    <row r="22" s="822" customFormat="true" ht="14.25" hidden="false" customHeight="true" outlineLevel="0" collapsed="false">
      <c r="A22" s="823" t="s">
        <v>431</v>
      </c>
      <c r="B22" s="824" t="s">
        <v>113</v>
      </c>
      <c r="C22" s="832"/>
      <c r="D22" s="826" t="n">
        <v>3</v>
      </c>
      <c r="E22" s="826" t="n">
        <v>39</v>
      </c>
      <c r="F22" s="826" t="n">
        <v>26</v>
      </c>
      <c r="G22" s="826" t="n">
        <v>13</v>
      </c>
      <c r="H22" s="826" t="n">
        <v>0</v>
      </c>
      <c r="I22" s="826" t="n">
        <v>0</v>
      </c>
      <c r="J22" s="826" t="n">
        <v>17459</v>
      </c>
      <c r="K22" s="827" t="n">
        <v>1469154</v>
      </c>
      <c r="L22" s="823" t="s">
        <v>431</v>
      </c>
      <c r="M22" s="828" t="s">
        <v>113</v>
      </c>
      <c r="N22" s="832"/>
      <c r="O22" s="826" t="n">
        <v>1642029</v>
      </c>
      <c r="P22" s="826" t="n">
        <v>1622745</v>
      </c>
      <c r="Q22" s="826" t="n">
        <v>19284</v>
      </c>
      <c r="R22" s="826" t="n">
        <v>0</v>
      </c>
      <c r="S22" s="827" t="n">
        <v>164643</v>
      </c>
    </row>
    <row r="23" s="822" customFormat="true" ht="14.25" hidden="false" customHeight="true" outlineLevel="0" collapsed="false">
      <c r="A23" s="823" t="s">
        <v>432</v>
      </c>
      <c r="B23" s="824" t="s">
        <v>115</v>
      </c>
      <c r="C23" s="832"/>
      <c r="D23" s="826" t="n">
        <v>28</v>
      </c>
      <c r="E23" s="826" t="n">
        <v>675</v>
      </c>
      <c r="F23" s="826" t="n">
        <v>506</v>
      </c>
      <c r="G23" s="826" t="n">
        <v>165</v>
      </c>
      <c r="H23" s="826" t="n">
        <v>2</v>
      </c>
      <c r="I23" s="826" t="n">
        <v>2</v>
      </c>
      <c r="J23" s="826" t="n">
        <v>288641</v>
      </c>
      <c r="K23" s="827" t="n">
        <v>3026917</v>
      </c>
      <c r="L23" s="823" t="s">
        <v>432</v>
      </c>
      <c r="M23" s="828" t="s">
        <v>115</v>
      </c>
      <c r="N23" s="832"/>
      <c r="O23" s="826" t="n">
        <v>3996688</v>
      </c>
      <c r="P23" s="826" t="n">
        <v>3834676</v>
      </c>
      <c r="Q23" s="826" t="n">
        <v>160414</v>
      </c>
      <c r="R23" s="826" t="n">
        <v>1598</v>
      </c>
      <c r="S23" s="827" t="n">
        <v>903303</v>
      </c>
    </row>
    <row r="24" s="822" customFormat="true" ht="14.25" hidden="false" customHeight="true" outlineLevel="0" collapsed="false">
      <c r="A24" s="823" t="s">
        <v>433</v>
      </c>
      <c r="B24" s="824" t="s">
        <v>380</v>
      </c>
      <c r="C24" s="832"/>
      <c r="D24" s="826" t="n">
        <v>16</v>
      </c>
      <c r="E24" s="826" t="n">
        <v>514</v>
      </c>
      <c r="F24" s="826" t="n">
        <v>433</v>
      </c>
      <c r="G24" s="826" t="n">
        <v>77</v>
      </c>
      <c r="H24" s="826" t="n">
        <v>3</v>
      </c>
      <c r="I24" s="826" t="n">
        <v>1</v>
      </c>
      <c r="J24" s="826" t="n">
        <v>228710</v>
      </c>
      <c r="K24" s="827" t="n">
        <v>462777</v>
      </c>
      <c r="L24" s="823" t="s">
        <v>433</v>
      </c>
      <c r="M24" s="828" t="s">
        <v>380</v>
      </c>
      <c r="N24" s="832"/>
      <c r="O24" s="826" t="n">
        <v>1054321</v>
      </c>
      <c r="P24" s="826" t="n">
        <v>978430</v>
      </c>
      <c r="Q24" s="826" t="n">
        <v>66389</v>
      </c>
      <c r="R24" s="826" t="n">
        <v>9502</v>
      </c>
      <c r="S24" s="827" t="n">
        <v>546626</v>
      </c>
    </row>
    <row r="25" s="822" customFormat="true" ht="14.25" hidden="false" customHeight="true" outlineLevel="0" collapsed="false">
      <c r="A25" s="823" t="s">
        <v>434</v>
      </c>
      <c r="B25" s="824" t="s">
        <v>119</v>
      </c>
      <c r="C25" s="832"/>
      <c r="D25" s="826" t="n">
        <v>6</v>
      </c>
      <c r="E25" s="826" t="n">
        <v>205</v>
      </c>
      <c r="F25" s="826" t="n">
        <v>149</v>
      </c>
      <c r="G25" s="826" t="n">
        <v>56</v>
      </c>
      <c r="H25" s="826" t="n">
        <v>0</v>
      </c>
      <c r="I25" s="826" t="n">
        <v>0</v>
      </c>
      <c r="J25" s="826" t="n">
        <v>80622</v>
      </c>
      <c r="K25" s="827" t="n">
        <v>271496</v>
      </c>
      <c r="L25" s="823" t="s">
        <v>434</v>
      </c>
      <c r="M25" s="828" t="s">
        <v>119</v>
      </c>
      <c r="N25" s="832"/>
      <c r="O25" s="826" t="n">
        <v>492026</v>
      </c>
      <c r="P25" s="826" t="n">
        <v>417526</v>
      </c>
      <c r="Q25" s="826" t="n">
        <v>74500</v>
      </c>
      <c r="R25" s="826" t="n">
        <v>0</v>
      </c>
      <c r="S25" s="827" t="n">
        <v>196300</v>
      </c>
    </row>
    <row r="26" s="822" customFormat="true" ht="14.25" hidden="false" customHeight="true" outlineLevel="0" collapsed="false">
      <c r="A26" s="823" t="s">
        <v>435</v>
      </c>
      <c r="B26" s="824" t="s">
        <v>121</v>
      </c>
      <c r="C26" s="832"/>
      <c r="D26" s="826" t="n">
        <v>2</v>
      </c>
      <c r="E26" s="826" t="n">
        <v>54</v>
      </c>
      <c r="F26" s="826" t="n">
        <v>10</v>
      </c>
      <c r="G26" s="826" t="n">
        <v>44</v>
      </c>
      <c r="H26" s="826" t="n">
        <v>0</v>
      </c>
      <c r="I26" s="826" t="n">
        <v>0</v>
      </c>
      <c r="J26" s="830" t="s">
        <v>377</v>
      </c>
      <c r="K26" s="831" t="s">
        <v>377</v>
      </c>
      <c r="L26" s="823" t="s">
        <v>435</v>
      </c>
      <c r="M26" s="828" t="s">
        <v>121</v>
      </c>
      <c r="N26" s="832"/>
      <c r="O26" s="830" t="s">
        <v>377</v>
      </c>
      <c r="P26" s="830" t="s">
        <v>377</v>
      </c>
      <c r="Q26" s="830" t="s">
        <v>377</v>
      </c>
      <c r="R26" s="830" t="s">
        <v>377</v>
      </c>
      <c r="S26" s="831" t="s">
        <v>377</v>
      </c>
    </row>
    <row r="27" s="822" customFormat="true" ht="14.25" hidden="false" customHeight="true" outlineLevel="0" collapsed="false">
      <c r="A27" s="823" t="s">
        <v>436</v>
      </c>
      <c r="B27" s="824" t="s">
        <v>123</v>
      </c>
      <c r="C27" s="832"/>
      <c r="D27" s="826" t="n">
        <v>6</v>
      </c>
      <c r="E27" s="826" t="n">
        <v>232</v>
      </c>
      <c r="F27" s="826" t="n">
        <v>79</v>
      </c>
      <c r="G27" s="826" t="n">
        <v>153</v>
      </c>
      <c r="H27" s="826" t="n">
        <v>0</v>
      </c>
      <c r="I27" s="826" t="n">
        <v>0</v>
      </c>
      <c r="J27" s="826" t="n">
        <v>64069</v>
      </c>
      <c r="K27" s="827" t="n">
        <v>320328</v>
      </c>
      <c r="L27" s="823" t="s">
        <v>436</v>
      </c>
      <c r="M27" s="828" t="s">
        <v>123</v>
      </c>
      <c r="N27" s="832"/>
      <c r="O27" s="826" t="n">
        <v>509684</v>
      </c>
      <c r="P27" s="826" t="n">
        <v>400000</v>
      </c>
      <c r="Q27" s="826" t="n">
        <v>109684</v>
      </c>
      <c r="R27" s="826" t="n">
        <v>0</v>
      </c>
      <c r="S27" s="827" t="n">
        <v>179163</v>
      </c>
    </row>
    <row r="28" s="822" customFormat="true" ht="14.25" hidden="false" customHeight="true" outlineLevel="0" collapsed="false">
      <c r="A28" s="823" t="s">
        <v>437</v>
      </c>
      <c r="B28" s="824" t="s">
        <v>125</v>
      </c>
      <c r="C28" s="832"/>
      <c r="D28" s="826" t="n">
        <v>3</v>
      </c>
      <c r="E28" s="826" t="n">
        <v>93</v>
      </c>
      <c r="F28" s="826" t="n">
        <v>65</v>
      </c>
      <c r="G28" s="826" t="n">
        <v>28</v>
      </c>
      <c r="H28" s="826" t="n">
        <v>0</v>
      </c>
      <c r="I28" s="826" t="n">
        <v>0</v>
      </c>
      <c r="J28" s="826" t="n">
        <v>29862</v>
      </c>
      <c r="K28" s="827" t="n">
        <v>141417</v>
      </c>
      <c r="L28" s="823" t="s">
        <v>437</v>
      </c>
      <c r="M28" s="828" t="s">
        <v>125</v>
      </c>
      <c r="N28" s="832"/>
      <c r="O28" s="826" t="n">
        <v>189810</v>
      </c>
      <c r="P28" s="826" t="n">
        <v>182000</v>
      </c>
      <c r="Q28" s="826" t="n">
        <v>7810</v>
      </c>
      <c r="R28" s="826" t="n">
        <v>0</v>
      </c>
      <c r="S28" s="827" t="n">
        <v>53647</v>
      </c>
    </row>
    <row r="29" s="822" customFormat="true" ht="14.25" hidden="false" customHeight="true" outlineLevel="0" collapsed="false">
      <c r="A29" s="823" t="s">
        <v>438</v>
      </c>
      <c r="B29" s="824" t="s">
        <v>127</v>
      </c>
      <c r="C29" s="832"/>
      <c r="D29" s="826" t="n">
        <v>3</v>
      </c>
      <c r="E29" s="826" t="n">
        <v>25</v>
      </c>
      <c r="F29" s="826" t="n">
        <v>18</v>
      </c>
      <c r="G29" s="826" t="n">
        <v>7</v>
      </c>
      <c r="H29" s="826" t="n">
        <v>0</v>
      </c>
      <c r="I29" s="826" t="n">
        <v>0</v>
      </c>
      <c r="J29" s="830" t="s">
        <v>377</v>
      </c>
      <c r="K29" s="831" t="s">
        <v>377</v>
      </c>
      <c r="L29" s="823" t="s">
        <v>438</v>
      </c>
      <c r="M29" s="828" t="s">
        <v>127</v>
      </c>
      <c r="N29" s="832"/>
      <c r="O29" s="830" t="s">
        <v>377</v>
      </c>
      <c r="P29" s="830" t="s">
        <v>377</v>
      </c>
      <c r="Q29" s="830" t="s">
        <v>377</v>
      </c>
      <c r="R29" s="830" t="s">
        <v>377</v>
      </c>
      <c r="S29" s="831" t="s">
        <v>377</v>
      </c>
    </row>
    <row r="30" s="822" customFormat="true" ht="14.25" hidden="false" customHeight="true" outlineLevel="0" collapsed="false">
      <c r="A30" s="833" t="s">
        <v>439</v>
      </c>
      <c r="B30" s="834" t="s">
        <v>129</v>
      </c>
      <c r="C30" s="835"/>
      <c r="D30" s="836" t="n">
        <v>21</v>
      </c>
      <c r="E30" s="836" t="n">
        <v>1196</v>
      </c>
      <c r="F30" s="836" t="n">
        <v>784</v>
      </c>
      <c r="G30" s="836" t="n">
        <v>403</v>
      </c>
      <c r="H30" s="836" t="n">
        <v>7</v>
      </c>
      <c r="I30" s="836" t="n">
        <v>2</v>
      </c>
      <c r="J30" s="836" t="n">
        <v>503662</v>
      </c>
      <c r="K30" s="837" t="n">
        <v>3309793</v>
      </c>
      <c r="L30" s="833" t="s">
        <v>439</v>
      </c>
      <c r="M30" s="838" t="s">
        <v>129</v>
      </c>
      <c r="N30" s="835"/>
      <c r="O30" s="836" t="n">
        <v>4661924</v>
      </c>
      <c r="P30" s="836" t="n">
        <v>4658953</v>
      </c>
      <c r="Q30" s="836" t="n">
        <v>933</v>
      </c>
      <c r="R30" s="836" t="n">
        <v>2038</v>
      </c>
      <c r="S30" s="837" t="n">
        <v>1196207</v>
      </c>
    </row>
    <row r="31" s="822" customFormat="true" ht="19.5" hidden="false" customHeight="true" outlineLevel="0" collapsed="false">
      <c r="A31" s="839"/>
      <c r="B31" s="840" t="s">
        <v>3121</v>
      </c>
      <c r="C31" s="841"/>
      <c r="D31" s="842" t="n">
        <v>161</v>
      </c>
      <c r="E31" s="842" t="n">
        <v>3259</v>
      </c>
      <c r="F31" s="842" t="n">
        <v>1631</v>
      </c>
      <c r="G31" s="842" t="n">
        <v>1534</v>
      </c>
      <c r="H31" s="842" t="n">
        <v>60</v>
      </c>
      <c r="I31" s="842" t="n">
        <v>34</v>
      </c>
      <c r="J31" s="842" t="n">
        <v>995987</v>
      </c>
      <c r="K31" s="843" t="n">
        <v>3089197</v>
      </c>
      <c r="L31" s="839"/>
      <c r="M31" s="844" t="s">
        <v>3121</v>
      </c>
      <c r="N31" s="841"/>
      <c r="O31" s="842" t="n">
        <v>5531780</v>
      </c>
      <c r="P31" s="842" t="n">
        <v>5303919</v>
      </c>
      <c r="Q31" s="842" t="n">
        <v>205611</v>
      </c>
      <c r="R31" s="842" t="n">
        <v>22250</v>
      </c>
      <c r="S31" s="843" t="n">
        <v>2233890</v>
      </c>
    </row>
    <row r="32" s="822" customFormat="true" ht="14.25" hidden="false" customHeight="true" outlineLevel="0" collapsed="false">
      <c r="A32" s="823" t="s">
        <v>77</v>
      </c>
      <c r="B32" s="824" t="s">
        <v>106</v>
      </c>
      <c r="C32" s="825"/>
      <c r="D32" s="826" t="n">
        <v>14</v>
      </c>
      <c r="E32" s="826" t="n">
        <v>396</v>
      </c>
      <c r="F32" s="826" t="n">
        <v>130</v>
      </c>
      <c r="G32" s="826" t="n">
        <v>260</v>
      </c>
      <c r="H32" s="826" t="n">
        <v>4</v>
      </c>
      <c r="I32" s="826" t="n">
        <v>2</v>
      </c>
      <c r="J32" s="826" t="n">
        <v>72915</v>
      </c>
      <c r="K32" s="827" t="n">
        <v>315595</v>
      </c>
      <c r="L32" s="823" t="s">
        <v>77</v>
      </c>
      <c r="M32" s="828" t="s">
        <v>106</v>
      </c>
      <c r="N32" s="825"/>
      <c r="O32" s="826" t="n">
        <v>510551</v>
      </c>
      <c r="P32" s="826" t="n">
        <v>501796</v>
      </c>
      <c r="Q32" s="826" t="n">
        <v>8755</v>
      </c>
      <c r="R32" s="826" t="n">
        <v>0</v>
      </c>
      <c r="S32" s="827" t="n">
        <v>182001</v>
      </c>
    </row>
    <row r="33" s="829" customFormat="true" ht="14.25" hidden="false" customHeight="true" outlineLevel="0" collapsed="false">
      <c r="A33" s="823" t="s">
        <v>420</v>
      </c>
      <c r="B33" s="824" t="s">
        <v>108</v>
      </c>
      <c r="C33" s="825"/>
      <c r="D33" s="826" t="n">
        <v>1</v>
      </c>
      <c r="E33" s="826" t="n">
        <v>21</v>
      </c>
      <c r="F33" s="826" t="n">
        <v>15</v>
      </c>
      <c r="G33" s="826" t="n">
        <v>6</v>
      </c>
      <c r="H33" s="826" t="n">
        <v>0</v>
      </c>
      <c r="I33" s="826" t="n">
        <v>0</v>
      </c>
      <c r="J33" s="830" t="s">
        <v>377</v>
      </c>
      <c r="K33" s="831" t="s">
        <v>377</v>
      </c>
      <c r="L33" s="823" t="s">
        <v>420</v>
      </c>
      <c r="M33" s="828" t="s">
        <v>108</v>
      </c>
      <c r="N33" s="825"/>
      <c r="O33" s="830" t="s">
        <v>377</v>
      </c>
      <c r="P33" s="830" t="s">
        <v>377</v>
      </c>
      <c r="Q33" s="830" t="s">
        <v>377</v>
      </c>
      <c r="R33" s="830" t="s">
        <v>377</v>
      </c>
      <c r="S33" s="831" t="s">
        <v>377</v>
      </c>
    </row>
    <row r="34" s="829" customFormat="true" ht="14.25" hidden="false" customHeight="true" outlineLevel="0" collapsed="false">
      <c r="A34" s="823" t="s">
        <v>421</v>
      </c>
      <c r="B34" s="824" t="s">
        <v>378</v>
      </c>
      <c r="C34" s="825"/>
      <c r="D34" s="826" t="n">
        <v>15</v>
      </c>
      <c r="E34" s="826" t="n">
        <v>150</v>
      </c>
      <c r="F34" s="826" t="n">
        <v>75</v>
      </c>
      <c r="G34" s="826" t="n">
        <v>58</v>
      </c>
      <c r="H34" s="826" t="n">
        <v>9</v>
      </c>
      <c r="I34" s="826" t="n">
        <v>8</v>
      </c>
      <c r="J34" s="826" t="n">
        <v>39326</v>
      </c>
      <c r="K34" s="827" t="n">
        <v>76908</v>
      </c>
      <c r="L34" s="823" t="s">
        <v>421</v>
      </c>
      <c r="M34" s="828" t="s">
        <v>378</v>
      </c>
      <c r="N34" s="825"/>
      <c r="O34" s="826" t="n">
        <v>150392</v>
      </c>
      <c r="P34" s="826" t="n">
        <v>74695</v>
      </c>
      <c r="Q34" s="826" t="n">
        <v>75697</v>
      </c>
      <c r="R34" s="826" t="n">
        <v>0</v>
      </c>
      <c r="S34" s="827" t="n">
        <v>68605</v>
      </c>
    </row>
    <row r="35" s="829" customFormat="true" ht="14.25" hidden="false" customHeight="true" outlineLevel="0" collapsed="false">
      <c r="A35" s="823" t="s">
        <v>75</v>
      </c>
      <c r="B35" s="824" t="s">
        <v>379</v>
      </c>
      <c r="C35" s="825"/>
      <c r="D35" s="826" t="n">
        <v>43</v>
      </c>
      <c r="E35" s="826" t="n">
        <v>921</v>
      </c>
      <c r="F35" s="826" t="n">
        <v>291</v>
      </c>
      <c r="G35" s="826" t="n">
        <v>593</v>
      </c>
      <c r="H35" s="826" t="n">
        <v>23</v>
      </c>
      <c r="I35" s="826" t="n">
        <v>14</v>
      </c>
      <c r="J35" s="826" t="n">
        <v>225204</v>
      </c>
      <c r="K35" s="827" t="n">
        <v>701847</v>
      </c>
      <c r="L35" s="823" t="s">
        <v>75</v>
      </c>
      <c r="M35" s="828" t="s">
        <v>379</v>
      </c>
      <c r="N35" s="825"/>
      <c r="O35" s="826" t="n">
        <v>1412011</v>
      </c>
      <c r="P35" s="826" t="n">
        <v>1386967</v>
      </c>
      <c r="Q35" s="826" t="n">
        <v>25044</v>
      </c>
      <c r="R35" s="826" t="n">
        <v>0</v>
      </c>
      <c r="S35" s="827" t="n">
        <v>665909</v>
      </c>
    </row>
    <row r="36" s="829" customFormat="true" ht="14.25" hidden="false" customHeight="true" outlineLevel="0" collapsed="false">
      <c r="A36" s="823" t="s">
        <v>422</v>
      </c>
      <c r="B36" s="824" t="s">
        <v>114</v>
      </c>
      <c r="C36" s="825"/>
      <c r="D36" s="826" t="n">
        <v>2</v>
      </c>
      <c r="E36" s="826" t="n">
        <v>17</v>
      </c>
      <c r="F36" s="826" t="n">
        <v>13</v>
      </c>
      <c r="G36" s="826" t="n">
        <v>3</v>
      </c>
      <c r="H36" s="826" t="n">
        <v>1</v>
      </c>
      <c r="I36" s="826" t="n">
        <v>0</v>
      </c>
      <c r="J36" s="830" t="s">
        <v>377</v>
      </c>
      <c r="K36" s="831" t="s">
        <v>377</v>
      </c>
      <c r="L36" s="823" t="s">
        <v>422</v>
      </c>
      <c r="M36" s="828" t="s">
        <v>114</v>
      </c>
      <c r="N36" s="825"/>
      <c r="O36" s="830" t="s">
        <v>377</v>
      </c>
      <c r="P36" s="830" t="s">
        <v>377</v>
      </c>
      <c r="Q36" s="830" t="s">
        <v>377</v>
      </c>
      <c r="R36" s="830" t="s">
        <v>377</v>
      </c>
      <c r="S36" s="831" t="s">
        <v>377</v>
      </c>
    </row>
    <row r="37" s="829" customFormat="true" ht="14.25" hidden="false" customHeight="true" outlineLevel="0" collapsed="false">
      <c r="A37" s="823" t="s">
        <v>423</v>
      </c>
      <c r="B37" s="824" t="s">
        <v>116</v>
      </c>
      <c r="C37" s="825"/>
      <c r="D37" s="826" t="n">
        <v>3</v>
      </c>
      <c r="E37" s="826" t="n">
        <v>93</v>
      </c>
      <c r="F37" s="826" t="n">
        <v>79</v>
      </c>
      <c r="G37" s="826" t="n">
        <v>13</v>
      </c>
      <c r="H37" s="826" t="n">
        <v>1</v>
      </c>
      <c r="I37" s="826" t="n">
        <v>0</v>
      </c>
      <c r="J37" s="826" t="n">
        <v>65503</v>
      </c>
      <c r="K37" s="827" t="n">
        <v>191588</v>
      </c>
      <c r="L37" s="823" t="s">
        <v>423</v>
      </c>
      <c r="M37" s="828" t="s">
        <v>116</v>
      </c>
      <c r="N37" s="825"/>
      <c r="O37" s="826" t="n">
        <v>316594</v>
      </c>
      <c r="P37" s="826" t="n">
        <v>316594</v>
      </c>
      <c r="Q37" s="826" t="n">
        <v>0</v>
      </c>
      <c r="R37" s="826" t="n">
        <v>0</v>
      </c>
      <c r="S37" s="827" t="n">
        <v>108236</v>
      </c>
    </row>
    <row r="38" s="829" customFormat="true" ht="14.25" hidden="false" customHeight="true" outlineLevel="0" collapsed="false">
      <c r="A38" s="823" t="s">
        <v>424</v>
      </c>
      <c r="B38" s="824" t="s">
        <v>118</v>
      </c>
      <c r="C38" s="825"/>
      <c r="D38" s="826" t="n">
        <v>5</v>
      </c>
      <c r="E38" s="826" t="n">
        <v>45</v>
      </c>
      <c r="F38" s="826" t="n">
        <v>23</v>
      </c>
      <c r="G38" s="826" t="n">
        <v>19</v>
      </c>
      <c r="H38" s="826" t="n">
        <v>2</v>
      </c>
      <c r="I38" s="826" t="n">
        <v>1</v>
      </c>
      <c r="J38" s="826" t="n">
        <v>12356</v>
      </c>
      <c r="K38" s="827" t="n">
        <v>17807</v>
      </c>
      <c r="L38" s="823" t="s">
        <v>424</v>
      </c>
      <c r="M38" s="828" t="s">
        <v>118</v>
      </c>
      <c r="N38" s="825"/>
      <c r="O38" s="826" t="n">
        <v>41546</v>
      </c>
      <c r="P38" s="826" t="n">
        <v>34953</v>
      </c>
      <c r="Q38" s="826" t="n">
        <v>6593</v>
      </c>
      <c r="R38" s="826" t="n">
        <v>0</v>
      </c>
      <c r="S38" s="827" t="n">
        <v>22608</v>
      </c>
    </row>
    <row r="39" s="829" customFormat="true" ht="14.25" hidden="false" customHeight="true" outlineLevel="0" collapsed="false">
      <c r="A39" s="823" t="s">
        <v>425</v>
      </c>
      <c r="B39" s="824" t="s">
        <v>120</v>
      </c>
      <c r="C39" s="825"/>
      <c r="D39" s="826" t="n">
        <v>3</v>
      </c>
      <c r="E39" s="826" t="n">
        <v>58</v>
      </c>
      <c r="F39" s="826" t="n">
        <v>40</v>
      </c>
      <c r="G39" s="826" t="n">
        <v>18</v>
      </c>
      <c r="H39" s="826" t="n">
        <v>0</v>
      </c>
      <c r="I39" s="826" t="n">
        <v>0</v>
      </c>
      <c r="J39" s="830" t="s">
        <v>377</v>
      </c>
      <c r="K39" s="831" t="s">
        <v>377</v>
      </c>
      <c r="L39" s="823" t="s">
        <v>425</v>
      </c>
      <c r="M39" s="828" t="s">
        <v>120</v>
      </c>
      <c r="N39" s="825"/>
      <c r="O39" s="830" t="s">
        <v>377</v>
      </c>
      <c r="P39" s="830" t="s">
        <v>377</v>
      </c>
      <c r="Q39" s="830" t="s">
        <v>377</v>
      </c>
      <c r="R39" s="830" t="s">
        <v>377</v>
      </c>
      <c r="S39" s="831" t="s">
        <v>377</v>
      </c>
    </row>
    <row r="40" s="829" customFormat="true" ht="14.25" hidden="false" customHeight="true" outlineLevel="0" collapsed="false">
      <c r="A40" s="823" t="s">
        <v>407</v>
      </c>
      <c r="B40" s="824" t="s">
        <v>122</v>
      </c>
      <c r="C40" s="825"/>
      <c r="D40" s="826" t="n">
        <v>3</v>
      </c>
      <c r="E40" s="826" t="n">
        <v>153</v>
      </c>
      <c r="F40" s="826" t="n">
        <v>72</v>
      </c>
      <c r="G40" s="826" t="n">
        <v>81</v>
      </c>
      <c r="H40" s="826" t="n">
        <v>0</v>
      </c>
      <c r="I40" s="826" t="n">
        <v>0</v>
      </c>
      <c r="J40" s="826" t="n">
        <v>57716</v>
      </c>
      <c r="K40" s="827" t="n">
        <v>126786</v>
      </c>
      <c r="L40" s="823" t="s">
        <v>407</v>
      </c>
      <c r="M40" s="828" t="s">
        <v>122</v>
      </c>
      <c r="N40" s="825"/>
      <c r="O40" s="826" t="n">
        <v>305723</v>
      </c>
      <c r="P40" s="826" t="n">
        <v>304073</v>
      </c>
      <c r="Q40" s="826" t="n">
        <v>1650</v>
      </c>
      <c r="R40" s="826" t="n">
        <v>0</v>
      </c>
      <c r="S40" s="827" t="n">
        <v>126459</v>
      </c>
    </row>
    <row r="41" s="829" customFormat="true" ht="14.25" hidden="false" customHeight="true" outlineLevel="0" collapsed="false">
      <c r="A41" s="823" t="s">
        <v>408</v>
      </c>
      <c r="B41" s="824" t="s">
        <v>124</v>
      </c>
      <c r="C41" s="825"/>
      <c r="D41" s="826" t="n">
        <v>1</v>
      </c>
      <c r="E41" s="826" t="n">
        <v>6</v>
      </c>
      <c r="F41" s="826" t="n">
        <v>4</v>
      </c>
      <c r="G41" s="826" t="n">
        <v>2</v>
      </c>
      <c r="H41" s="826" t="n">
        <v>0</v>
      </c>
      <c r="I41" s="826" t="n">
        <v>0</v>
      </c>
      <c r="J41" s="830" t="s">
        <v>377</v>
      </c>
      <c r="K41" s="831" t="s">
        <v>377</v>
      </c>
      <c r="L41" s="823" t="s">
        <v>408</v>
      </c>
      <c r="M41" s="828" t="s">
        <v>124</v>
      </c>
      <c r="N41" s="825"/>
      <c r="O41" s="830" t="s">
        <v>377</v>
      </c>
      <c r="P41" s="830" t="s">
        <v>377</v>
      </c>
      <c r="Q41" s="830" t="s">
        <v>377</v>
      </c>
      <c r="R41" s="830" t="s">
        <v>377</v>
      </c>
      <c r="S41" s="831" t="s">
        <v>377</v>
      </c>
    </row>
    <row r="42" s="829" customFormat="true" ht="14.25" hidden="false" customHeight="true" outlineLevel="0" collapsed="false">
      <c r="A42" s="823" t="s">
        <v>426</v>
      </c>
      <c r="B42" s="824" t="s">
        <v>126</v>
      </c>
      <c r="C42" s="825"/>
      <c r="D42" s="826" t="n">
        <v>26</v>
      </c>
      <c r="E42" s="826" t="n">
        <v>427</v>
      </c>
      <c r="F42" s="826" t="n">
        <v>265</v>
      </c>
      <c r="G42" s="826" t="n">
        <v>146</v>
      </c>
      <c r="H42" s="826" t="n">
        <v>11</v>
      </c>
      <c r="I42" s="826" t="n">
        <v>5</v>
      </c>
      <c r="J42" s="826" t="n">
        <v>128251</v>
      </c>
      <c r="K42" s="827" t="n">
        <v>474973</v>
      </c>
      <c r="L42" s="823" t="s">
        <v>426</v>
      </c>
      <c r="M42" s="828" t="s">
        <v>126</v>
      </c>
      <c r="N42" s="825"/>
      <c r="O42" s="826" t="n">
        <v>861628</v>
      </c>
      <c r="P42" s="826" t="n">
        <v>830098</v>
      </c>
      <c r="Q42" s="826" t="n">
        <v>31400</v>
      </c>
      <c r="R42" s="826" t="n">
        <v>130</v>
      </c>
      <c r="S42" s="827" t="n">
        <v>363379</v>
      </c>
    </row>
    <row r="43" s="822" customFormat="true" ht="14.25" hidden="false" customHeight="true" outlineLevel="0" collapsed="false">
      <c r="A43" s="823" t="s">
        <v>427</v>
      </c>
      <c r="B43" s="824" t="s">
        <v>128</v>
      </c>
      <c r="C43" s="832"/>
      <c r="D43" s="826" t="n">
        <v>5</v>
      </c>
      <c r="E43" s="826" t="n">
        <v>260</v>
      </c>
      <c r="F43" s="826" t="n">
        <v>142</v>
      </c>
      <c r="G43" s="826" t="n">
        <v>116</v>
      </c>
      <c r="H43" s="826" t="n">
        <v>1</v>
      </c>
      <c r="I43" s="826" t="n">
        <v>1</v>
      </c>
      <c r="J43" s="826" t="n">
        <v>87655</v>
      </c>
      <c r="K43" s="827" t="n">
        <v>124629</v>
      </c>
      <c r="L43" s="823" t="s">
        <v>427</v>
      </c>
      <c r="M43" s="828" t="s">
        <v>128</v>
      </c>
      <c r="N43" s="832"/>
      <c r="O43" s="826" t="n">
        <v>246708</v>
      </c>
      <c r="P43" s="826" t="n">
        <v>237635</v>
      </c>
      <c r="Q43" s="826" t="n">
        <v>9073</v>
      </c>
      <c r="R43" s="826" t="n">
        <v>0</v>
      </c>
      <c r="S43" s="827" t="n">
        <v>96274</v>
      </c>
    </row>
    <row r="44" s="822" customFormat="true" ht="14.25" hidden="false" customHeight="true" outlineLevel="0" collapsed="false">
      <c r="A44" s="823" t="s">
        <v>428</v>
      </c>
      <c r="B44" s="824" t="s">
        <v>107</v>
      </c>
      <c r="C44" s="832"/>
      <c r="D44" s="826" t="n">
        <v>1</v>
      </c>
      <c r="E44" s="826" t="n">
        <v>18</v>
      </c>
      <c r="F44" s="826" t="n">
        <v>12</v>
      </c>
      <c r="G44" s="826" t="n">
        <v>6</v>
      </c>
      <c r="H44" s="826" t="n">
        <v>0</v>
      </c>
      <c r="I44" s="826" t="n">
        <v>0</v>
      </c>
      <c r="J44" s="830" t="s">
        <v>377</v>
      </c>
      <c r="K44" s="831" t="s">
        <v>377</v>
      </c>
      <c r="L44" s="823" t="s">
        <v>428</v>
      </c>
      <c r="M44" s="828" t="s">
        <v>107</v>
      </c>
      <c r="N44" s="832"/>
      <c r="O44" s="830" t="s">
        <v>377</v>
      </c>
      <c r="P44" s="830" t="s">
        <v>377</v>
      </c>
      <c r="Q44" s="830" t="s">
        <v>377</v>
      </c>
      <c r="R44" s="830" t="s">
        <v>377</v>
      </c>
      <c r="S44" s="831" t="s">
        <v>377</v>
      </c>
    </row>
    <row r="45" s="822" customFormat="true" ht="14.25" hidden="false" customHeight="true" outlineLevel="0" collapsed="false">
      <c r="A45" s="823" t="s">
        <v>429</v>
      </c>
      <c r="B45" s="824" t="s">
        <v>109</v>
      </c>
      <c r="C45" s="832"/>
      <c r="D45" s="826" t="n">
        <v>4</v>
      </c>
      <c r="E45" s="826" t="n">
        <v>95</v>
      </c>
      <c r="F45" s="826" t="n">
        <v>71</v>
      </c>
      <c r="G45" s="826" t="n">
        <v>23</v>
      </c>
      <c r="H45" s="826" t="n">
        <v>1</v>
      </c>
      <c r="I45" s="826" t="n">
        <v>0</v>
      </c>
      <c r="J45" s="826" t="n">
        <v>35302</v>
      </c>
      <c r="K45" s="827" t="n">
        <v>78520</v>
      </c>
      <c r="L45" s="823" t="s">
        <v>429</v>
      </c>
      <c r="M45" s="828" t="s">
        <v>109</v>
      </c>
      <c r="N45" s="832"/>
      <c r="O45" s="826" t="n">
        <v>161787</v>
      </c>
      <c r="P45" s="826" t="n">
        <v>161787</v>
      </c>
      <c r="Q45" s="826" t="n">
        <v>0</v>
      </c>
      <c r="R45" s="826" t="n">
        <v>0</v>
      </c>
      <c r="S45" s="827" t="n">
        <v>76973</v>
      </c>
    </row>
    <row r="46" s="822" customFormat="true" ht="14.25" hidden="false" customHeight="true" outlineLevel="0" collapsed="false">
      <c r="A46" s="823" t="s">
        <v>430</v>
      </c>
      <c r="B46" s="824" t="s">
        <v>111</v>
      </c>
      <c r="C46" s="832"/>
      <c r="D46" s="826" t="n">
        <v>3</v>
      </c>
      <c r="E46" s="826" t="n">
        <v>38</v>
      </c>
      <c r="F46" s="826" t="n">
        <v>27</v>
      </c>
      <c r="G46" s="826" t="n">
        <v>11</v>
      </c>
      <c r="H46" s="826" t="n">
        <v>0</v>
      </c>
      <c r="I46" s="826" t="n">
        <v>0</v>
      </c>
      <c r="J46" s="826" t="n">
        <v>13676</v>
      </c>
      <c r="K46" s="827" t="n">
        <v>20383</v>
      </c>
      <c r="L46" s="823" t="s">
        <v>430</v>
      </c>
      <c r="M46" s="828" t="s">
        <v>111</v>
      </c>
      <c r="N46" s="832"/>
      <c r="O46" s="826" t="n">
        <v>49620</v>
      </c>
      <c r="P46" s="826" t="n">
        <v>49620</v>
      </c>
      <c r="Q46" s="826" t="n">
        <v>0</v>
      </c>
      <c r="R46" s="826" t="n">
        <v>0</v>
      </c>
      <c r="S46" s="827" t="n">
        <v>27845</v>
      </c>
    </row>
    <row r="47" s="822" customFormat="true" ht="14.25" hidden="false" customHeight="true" outlineLevel="0" collapsed="false">
      <c r="A47" s="823" t="s">
        <v>431</v>
      </c>
      <c r="B47" s="824" t="s">
        <v>113</v>
      </c>
      <c r="C47" s="832"/>
      <c r="D47" s="826" t="n">
        <v>0</v>
      </c>
      <c r="E47" s="826" t="n">
        <v>0</v>
      </c>
      <c r="F47" s="826" t="n">
        <v>0</v>
      </c>
      <c r="G47" s="826" t="n">
        <v>0</v>
      </c>
      <c r="H47" s="826" t="n">
        <v>0</v>
      </c>
      <c r="I47" s="826" t="n">
        <v>0</v>
      </c>
      <c r="J47" s="826" t="n">
        <v>0</v>
      </c>
      <c r="K47" s="827" t="n">
        <v>0</v>
      </c>
      <c r="L47" s="823" t="s">
        <v>431</v>
      </c>
      <c r="M47" s="828" t="s">
        <v>113</v>
      </c>
      <c r="N47" s="832"/>
      <c r="O47" s="826" t="n">
        <v>0</v>
      </c>
      <c r="P47" s="826" t="n">
        <v>0</v>
      </c>
      <c r="Q47" s="826" t="n">
        <v>0</v>
      </c>
      <c r="R47" s="826" t="n">
        <v>0</v>
      </c>
      <c r="S47" s="827" t="n">
        <v>0</v>
      </c>
    </row>
    <row r="48" s="822" customFormat="true" ht="14.25" hidden="false" customHeight="true" outlineLevel="0" collapsed="false">
      <c r="A48" s="823" t="s">
        <v>432</v>
      </c>
      <c r="B48" s="824" t="s">
        <v>115</v>
      </c>
      <c r="C48" s="832"/>
      <c r="D48" s="826" t="n">
        <v>11</v>
      </c>
      <c r="E48" s="826" t="n">
        <v>149</v>
      </c>
      <c r="F48" s="826" t="n">
        <v>94</v>
      </c>
      <c r="G48" s="826" t="n">
        <v>50</v>
      </c>
      <c r="H48" s="826" t="n">
        <v>3</v>
      </c>
      <c r="I48" s="826" t="n">
        <v>2</v>
      </c>
      <c r="J48" s="826" t="n">
        <v>42149</v>
      </c>
      <c r="K48" s="827" t="n">
        <v>81797</v>
      </c>
      <c r="L48" s="823" t="s">
        <v>432</v>
      </c>
      <c r="M48" s="828" t="s">
        <v>115</v>
      </c>
      <c r="N48" s="832"/>
      <c r="O48" s="826" t="n">
        <v>168284</v>
      </c>
      <c r="P48" s="826" t="n">
        <v>128430</v>
      </c>
      <c r="Q48" s="826" t="n">
        <v>39704</v>
      </c>
      <c r="R48" s="826" t="n">
        <v>150</v>
      </c>
      <c r="S48" s="827" t="n">
        <v>82456</v>
      </c>
    </row>
    <row r="49" s="822" customFormat="true" ht="14.25" hidden="false" customHeight="true" outlineLevel="0" collapsed="false">
      <c r="A49" s="823" t="s">
        <v>433</v>
      </c>
      <c r="B49" s="824" t="s">
        <v>380</v>
      </c>
      <c r="C49" s="832"/>
      <c r="D49" s="826" t="n">
        <v>8</v>
      </c>
      <c r="E49" s="826" t="n">
        <v>242</v>
      </c>
      <c r="F49" s="826" t="n">
        <v>175</v>
      </c>
      <c r="G49" s="826" t="n">
        <v>64</v>
      </c>
      <c r="H49" s="826" t="n">
        <v>2</v>
      </c>
      <c r="I49" s="826" t="n">
        <v>1</v>
      </c>
      <c r="J49" s="830" t="s">
        <v>377</v>
      </c>
      <c r="K49" s="831" t="s">
        <v>377</v>
      </c>
      <c r="L49" s="823" t="s">
        <v>433</v>
      </c>
      <c r="M49" s="828" t="s">
        <v>380</v>
      </c>
      <c r="N49" s="832"/>
      <c r="O49" s="830" t="s">
        <v>377</v>
      </c>
      <c r="P49" s="830" t="s">
        <v>377</v>
      </c>
      <c r="Q49" s="830" t="s">
        <v>377</v>
      </c>
      <c r="R49" s="830" t="s">
        <v>377</v>
      </c>
      <c r="S49" s="831" t="s">
        <v>377</v>
      </c>
    </row>
    <row r="50" s="822" customFormat="true" ht="14.25" hidden="false" customHeight="true" outlineLevel="0" collapsed="false">
      <c r="A50" s="823" t="s">
        <v>434</v>
      </c>
      <c r="B50" s="824" t="s">
        <v>119</v>
      </c>
      <c r="C50" s="832"/>
      <c r="D50" s="826" t="n">
        <v>1</v>
      </c>
      <c r="E50" s="826" t="n">
        <v>11</v>
      </c>
      <c r="F50" s="826" t="n">
        <v>7</v>
      </c>
      <c r="G50" s="826" t="n">
        <v>4</v>
      </c>
      <c r="H50" s="826" t="n">
        <v>0</v>
      </c>
      <c r="I50" s="826" t="n">
        <v>0</v>
      </c>
      <c r="J50" s="830" t="s">
        <v>377</v>
      </c>
      <c r="K50" s="831" t="s">
        <v>377</v>
      </c>
      <c r="L50" s="823" t="s">
        <v>434</v>
      </c>
      <c r="M50" s="828" t="s">
        <v>119</v>
      </c>
      <c r="N50" s="832"/>
      <c r="O50" s="830" t="s">
        <v>377</v>
      </c>
      <c r="P50" s="830" t="s">
        <v>377</v>
      </c>
      <c r="Q50" s="830" t="s">
        <v>377</v>
      </c>
      <c r="R50" s="830" t="s">
        <v>377</v>
      </c>
      <c r="S50" s="831" t="s">
        <v>377</v>
      </c>
    </row>
    <row r="51" s="822" customFormat="true" ht="14.25" hidden="false" customHeight="true" outlineLevel="0" collapsed="false">
      <c r="A51" s="823" t="s">
        <v>435</v>
      </c>
      <c r="B51" s="824" t="s">
        <v>121</v>
      </c>
      <c r="C51" s="832"/>
      <c r="D51" s="826" t="n">
        <v>0</v>
      </c>
      <c r="E51" s="826" t="n">
        <v>0</v>
      </c>
      <c r="F51" s="826" t="n">
        <v>0</v>
      </c>
      <c r="G51" s="826" t="n">
        <v>0</v>
      </c>
      <c r="H51" s="826" t="n">
        <v>0</v>
      </c>
      <c r="I51" s="826" t="n">
        <v>0</v>
      </c>
      <c r="J51" s="826" t="n">
        <v>0</v>
      </c>
      <c r="K51" s="827" t="n">
        <v>0</v>
      </c>
      <c r="L51" s="823" t="s">
        <v>435</v>
      </c>
      <c r="M51" s="828" t="s">
        <v>121</v>
      </c>
      <c r="N51" s="832"/>
      <c r="O51" s="826" t="n">
        <v>0</v>
      </c>
      <c r="P51" s="826" t="n">
        <v>0</v>
      </c>
      <c r="Q51" s="826" t="n">
        <v>0</v>
      </c>
      <c r="R51" s="826" t="n">
        <v>0</v>
      </c>
      <c r="S51" s="827" t="n">
        <v>0</v>
      </c>
    </row>
    <row r="52" s="822" customFormat="true" ht="14.25" hidden="false" customHeight="true" outlineLevel="0" collapsed="false">
      <c r="A52" s="823" t="s">
        <v>436</v>
      </c>
      <c r="B52" s="824" t="s">
        <v>123</v>
      </c>
      <c r="C52" s="832"/>
      <c r="D52" s="826" t="n">
        <v>0</v>
      </c>
      <c r="E52" s="826" t="n">
        <v>0</v>
      </c>
      <c r="F52" s="826" t="n">
        <v>0</v>
      </c>
      <c r="G52" s="826" t="n">
        <v>0</v>
      </c>
      <c r="H52" s="826" t="n">
        <v>0</v>
      </c>
      <c r="I52" s="826" t="n">
        <v>0</v>
      </c>
      <c r="J52" s="826" t="n">
        <v>0</v>
      </c>
      <c r="K52" s="827" t="n">
        <v>0</v>
      </c>
      <c r="L52" s="823" t="s">
        <v>436</v>
      </c>
      <c r="M52" s="828" t="s">
        <v>123</v>
      </c>
      <c r="N52" s="832"/>
      <c r="O52" s="826" t="n">
        <v>0</v>
      </c>
      <c r="P52" s="826" t="n">
        <v>0</v>
      </c>
      <c r="Q52" s="826" t="n">
        <v>0</v>
      </c>
      <c r="R52" s="826" t="n">
        <v>0</v>
      </c>
      <c r="S52" s="827" t="n">
        <v>0</v>
      </c>
    </row>
    <row r="53" s="822" customFormat="true" ht="14.25" hidden="false" customHeight="true" outlineLevel="0" collapsed="false">
      <c r="A53" s="823" t="s">
        <v>437</v>
      </c>
      <c r="B53" s="824" t="s">
        <v>125</v>
      </c>
      <c r="C53" s="832"/>
      <c r="D53" s="826" t="n">
        <v>1</v>
      </c>
      <c r="E53" s="826" t="n">
        <v>29</v>
      </c>
      <c r="F53" s="826" t="n">
        <v>29</v>
      </c>
      <c r="G53" s="826" t="n">
        <v>0</v>
      </c>
      <c r="H53" s="826" t="n">
        <v>0</v>
      </c>
      <c r="I53" s="826" t="n">
        <v>0</v>
      </c>
      <c r="J53" s="830" t="s">
        <v>377</v>
      </c>
      <c r="K53" s="831" t="s">
        <v>377</v>
      </c>
      <c r="L53" s="823" t="s">
        <v>437</v>
      </c>
      <c r="M53" s="828" t="s">
        <v>125</v>
      </c>
      <c r="N53" s="832"/>
      <c r="O53" s="830" t="s">
        <v>377</v>
      </c>
      <c r="P53" s="830" t="s">
        <v>377</v>
      </c>
      <c r="Q53" s="830" t="s">
        <v>377</v>
      </c>
      <c r="R53" s="830" t="s">
        <v>377</v>
      </c>
      <c r="S53" s="831" t="s">
        <v>377</v>
      </c>
    </row>
    <row r="54" s="822" customFormat="true" ht="14.25" hidden="false" customHeight="true" outlineLevel="0" collapsed="false">
      <c r="A54" s="823" t="s">
        <v>438</v>
      </c>
      <c r="B54" s="824" t="s">
        <v>127</v>
      </c>
      <c r="C54" s="832"/>
      <c r="D54" s="826" t="n">
        <v>0</v>
      </c>
      <c r="E54" s="826" t="n">
        <v>0</v>
      </c>
      <c r="F54" s="826" t="n">
        <v>0</v>
      </c>
      <c r="G54" s="826" t="n">
        <v>0</v>
      </c>
      <c r="H54" s="826" t="n">
        <v>0</v>
      </c>
      <c r="I54" s="826" t="n">
        <v>0</v>
      </c>
      <c r="J54" s="826" t="n">
        <v>0</v>
      </c>
      <c r="K54" s="827" t="n">
        <v>0</v>
      </c>
      <c r="L54" s="823" t="s">
        <v>438</v>
      </c>
      <c r="M54" s="828" t="s">
        <v>127</v>
      </c>
      <c r="N54" s="832"/>
      <c r="O54" s="826" t="n">
        <v>0</v>
      </c>
      <c r="P54" s="826" t="n">
        <v>0</v>
      </c>
      <c r="Q54" s="826" t="n">
        <v>0</v>
      </c>
      <c r="R54" s="826" t="n">
        <v>0</v>
      </c>
      <c r="S54" s="827" t="n">
        <v>0</v>
      </c>
    </row>
    <row r="55" s="822" customFormat="true" ht="14.25" hidden="false" customHeight="true" outlineLevel="0" collapsed="false">
      <c r="A55" s="845" t="s">
        <v>439</v>
      </c>
      <c r="B55" s="846" t="s">
        <v>129</v>
      </c>
      <c r="C55" s="847"/>
      <c r="D55" s="848" t="n">
        <v>11</v>
      </c>
      <c r="E55" s="848" t="n">
        <v>130</v>
      </c>
      <c r="F55" s="848" t="n">
        <v>67</v>
      </c>
      <c r="G55" s="848" t="n">
        <v>61</v>
      </c>
      <c r="H55" s="848" t="n">
        <v>2</v>
      </c>
      <c r="I55" s="848" t="n">
        <v>0</v>
      </c>
      <c r="J55" s="848" t="n">
        <v>46555</v>
      </c>
      <c r="K55" s="849" t="n">
        <v>174846</v>
      </c>
      <c r="L55" s="845" t="s">
        <v>439</v>
      </c>
      <c r="M55" s="850" t="s">
        <v>129</v>
      </c>
      <c r="N55" s="847"/>
      <c r="O55" s="848" t="n">
        <v>231745</v>
      </c>
      <c r="P55" s="848" t="n">
        <v>228843</v>
      </c>
      <c r="Q55" s="848" t="n">
        <v>2902</v>
      </c>
      <c r="R55" s="848" t="n">
        <v>0</v>
      </c>
      <c r="S55" s="849" t="n">
        <v>54189</v>
      </c>
    </row>
    <row r="56" s="822" customFormat="true" ht="19.5" hidden="false" customHeight="true" outlineLevel="0" collapsed="false">
      <c r="A56" s="851"/>
      <c r="B56" s="817" t="s">
        <v>3122</v>
      </c>
      <c r="C56" s="818"/>
      <c r="D56" s="819" t="n">
        <v>145</v>
      </c>
      <c r="E56" s="819" t="n">
        <v>13209</v>
      </c>
      <c r="F56" s="819" t="n">
        <v>10120</v>
      </c>
      <c r="G56" s="819" t="n">
        <v>3056</v>
      </c>
      <c r="H56" s="819" t="n">
        <v>19</v>
      </c>
      <c r="I56" s="819" t="n">
        <v>14</v>
      </c>
      <c r="J56" s="819" t="n">
        <v>7600307</v>
      </c>
      <c r="K56" s="820" t="n">
        <v>37615495</v>
      </c>
      <c r="L56" s="851"/>
      <c r="M56" s="821" t="s">
        <v>3122</v>
      </c>
      <c r="N56" s="818"/>
      <c r="O56" s="819" t="n">
        <v>72453470</v>
      </c>
      <c r="P56" s="819" t="n">
        <v>72132832</v>
      </c>
      <c r="Q56" s="819" t="n">
        <v>297174</v>
      </c>
      <c r="R56" s="819" t="n">
        <v>23464</v>
      </c>
      <c r="S56" s="820" t="n">
        <v>31653601</v>
      </c>
    </row>
    <row r="57" s="822" customFormat="true" ht="14.25" hidden="false" customHeight="true" outlineLevel="0" collapsed="false">
      <c r="A57" s="823" t="s">
        <v>77</v>
      </c>
      <c r="B57" s="824" t="s">
        <v>106</v>
      </c>
      <c r="C57" s="825"/>
      <c r="D57" s="826" t="n">
        <v>20</v>
      </c>
      <c r="E57" s="826" t="n">
        <v>2810</v>
      </c>
      <c r="F57" s="826" t="n">
        <v>1736</v>
      </c>
      <c r="G57" s="826" t="n">
        <v>1070</v>
      </c>
      <c r="H57" s="826" t="n">
        <v>2</v>
      </c>
      <c r="I57" s="826" t="n">
        <v>2</v>
      </c>
      <c r="J57" s="826" t="n">
        <v>1207908</v>
      </c>
      <c r="K57" s="827" t="n">
        <v>4133479</v>
      </c>
      <c r="L57" s="823" t="s">
        <v>77</v>
      </c>
      <c r="M57" s="828" t="s">
        <v>106</v>
      </c>
      <c r="N57" s="825"/>
      <c r="O57" s="826" t="n">
        <v>11739158</v>
      </c>
      <c r="P57" s="826" t="n">
        <v>11736567</v>
      </c>
      <c r="Q57" s="826" t="n">
        <v>2591</v>
      </c>
      <c r="R57" s="826" t="n">
        <v>0</v>
      </c>
      <c r="S57" s="827" t="n">
        <v>6730944</v>
      </c>
    </row>
    <row r="58" s="829" customFormat="true" ht="14.25" hidden="false" customHeight="true" outlineLevel="0" collapsed="false">
      <c r="A58" s="823" t="s">
        <v>420</v>
      </c>
      <c r="B58" s="824" t="s">
        <v>108</v>
      </c>
      <c r="C58" s="825"/>
      <c r="D58" s="826" t="n">
        <v>1</v>
      </c>
      <c r="E58" s="826" t="n">
        <v>4</v>
      </c>
      <c r="F58" s="826" t="n">
        <v>3</v>
      </c>
      <c r="G58" s="826" t="n">
        <v>1</v>
      </c>
      <c r="H58" s="826" t="n">
        <v>0</v>
      </c>
      <c r="I58" s="826" t="n">
        <v>0</v>
      </c>
      <c r="J58" s="830" t="s">
        <v>377</v>
      </c>
      <c r="K58" s="831" t="s">
        <v>377</v>
      </c>
      <c r="L58" s="823" t="s">
        <v>420</v>
      </c>
      <c r="M58" s="828" t="s">
        <v>108</v>
      </c>
      <c r="N58" s="825"/>
      <c r="O58" s="830" t="s">
        <v>377</v>
      </c>
      <c r="P58" s="830" t="s">
        <v>377</v>
      </c>
      <c r="Q58" s="830" t="s">
        <v>377</v>
      </c>
      <c r="R58" s="830" t="s">
        <v>377</v>
      </c>
      <c r="S58" s="831" t="s">
        <v>377</v>
      </c>
    </row>
    <row r="59" s="829" customFormat="true" ht="14.25" hidden="false" customHeight="true" outlineLevel="0" collapsed="false">
      <c r="A59" s="823" t="s">
        <v>421</v>
      </c>
      <c r="B59" s="824" t="s">
        <v>378</v>
      </c>
      <c r="C59" s="825"/>
      <c r="D59" s="826" t="n">
        <v>4</v>
      </c>
      <c r="E59" s="826" t="n">
        <v>37</v>
      </c>
      <c r="F59" s="826" t="n">
        <v>19</v>
      </c>
      <c r="G59" s="826" t="n">
        <v>16</v>
      </c>
      <c r="H59" s="826" t="n">
        <v>1</v>
      </c>
      <c r="I59" s="826" t="n">
        <v>1</v>
      </c>
      <c r="J59" s="826" t="n">
        <v>11562</v>
      </c>
      <c r="K59" s="827" t="n">
        <v>116703</v>
      </c>
      <c r="L59" s="823" t="s">
        <v>421</v>
      </c>
      <c r="M59" s="828" t="s">
        <v>378</v>
      </c>
      <c r="N59" s="825"/>
      <c r="O59" s="826" t="n">
        <v>149147</v>
      </c>
      <c r="P59" s="826" t="n">
        <v>133129</v>
      </c>
      <c r="Q59" s="826" t="n">
        <v>16018</v>
      </c>
      <c r="R59" s="826" t="n">
        <v>0</v>
      </c>
      <c r="S59" s="827" t="n">
        <v>30900</v>
      </c>
    </row>
    <row r="60" s="829" customFormat="true" ht="14.25" hidden="false" customHeight="true" outlineLevel="0" collapsed="false">
      <c r="A60" s="823" t="s">
        <v>75</v>
      </c>
      <c r="B60" s="824" t="s">
        <v>379</v>
      </c>
      <c r="C60" s="825"/>
      <c r="D60" s="826" t="n">
        <v>9</v>
      </c>
      <c r="E60" s="826" t="n">
        <v>113</v>
      </c>
      <c r="F60" s="826" t="n">
        <v>38</v>
      </c>
      <c r="G60" s="826" t="n">
        <v>67</v>
      </c>
      <c r="H60" s="826" t="n">
        <v>4</v>
      </c>
      <c r="I60" s="826" t="n">
        <v>4</v>
      </c>
      <c r="J60" s="826" t="n">
        <v>20297</v>
      </c>
      <c r="K60" s="827" t="n">
        <v>22595</v>
      </c>
      <c r="L60" s="823" t="s">
        <v>75</v>
      </c>
      <c r="M60" s="828" t="s">
        <v>379</v>
      </c>
      <c r="N60" s="825"/>
      <c r="O60" s="826" t="n">
        <v>72017</v>
      </c>
      <c r="P60" s="826" t="n">
        <v>47430</v>
      </c>
      <c r="Q60" s="826" t="n">
        <v>22487</v>
      </c>
      <c r="R60" s="826" t="n">
        <v>2100</v>
      </c>
      <c r="S60" s="827" t="n">
        <v>47068</v>
      </c>
    </row>
    <row r="61" s="829" customFormat="true" ht="14.25" hidden="false" customHeight="true" outlineLevel="0" collapsed="false">
      <c r="A61" s="823" t="s">
        <v>422</v>
      </c>
      <c r="B61" s="824" t="s">
        <v>114</v>
      </c>
      <c r="C61" s="825"/>
      <c r="D61" s="826" t="n">
        <v>1</v>
      </c>
      <c r="E61" s="826" t="n">
        <v>4</v>
      </c>
      <c r="F61" s="826" t="n">
        <v>3</v>
      </c>
      <c r="G61" s="826" t="n">
        <v>1</v>
      </c>
      <c r="H61" s="826" t="n">
        <v>0</v>
      </c>
      <c r="I61" s="826" t="n">
        <v>0</v>
      </c>
      <c r="J61" s="830" t="s">
        <v>377</v>
      </c>
      <c r="K61" s="831" t="s">
        <v>377</v>
      </c>
      <c r="L61" s="823" t="s">
        <v>422</v>
      </c>
      <c r="M61" s="828" t="s">
        <v>114</v>
      </c>
      <c r="N61" s="825"/>
      <c r="O61" s="830" t="s">
        <v>377</v>
      </c>
      <c r="P61" s="830" t="s">
        <v>377</v>
      </c>
      <c r="Q61" s="830" t="s">
        <v>377</v>
      </c>
      <c r="R61" s="830" t="s">
        <v>377</v>
      </c>
      <c r="S61" s="831" t="s">
        <v>377</v>
      </c>
    </row>
    <row r="62" s="829" customFormat="true" ht="14.25" hidden="false" customHeight="true" outlineLevel="0" collapsed="false">
      <c r="A62" s="823" t="s">
        <v>423</v>
      </c>
      <c r="B62" s="824" t="s">
        <v>116</v>
      </c>
      <c r="C62" s="825"/>
      <c r="D62" s="826" t="n">
        <v>1</v>
      </c>
      <c r="E62" s="826" t="n">
        <v>66</v>
      </c>
      <c r="F62" s="826" t="n">
        <v>65</v>
      </c>
      <c r="G62" s="826" t="n">
        <v>1</v>
      </c>
      <c r="H62" s="826" t="n">
        <v>0</v>
      </c>
      <c r="I62" s="826" t="n">
        <v>0</v>
      </c>
      <c r="J62" s="830" t="s">
        <v>377</v>
      </c>
      <c r="K62" s="831" t="s">
        <v>377</v>
      </c>
      <c r="L62" s="823" t="s">
        <v>423</v>
      </c>
      <c r="M62" s="828" t="s">
        <v>116</v>
      </c>
      <c r="N62" s="825"/>
      <c r="O62" s="830" t="s">
        <v>377</v>
      </c>
      <c r="P62" s="830" t="s">
        <v>377</v>
      </c>
      <c r="Q62" s="830" t="s">
        <v>377</v>
      </c>
      <c r="R62" s="830" t="s">
        <v>377</v>
      </c>
      <c r="S62" s="831" t="s">
        <v>377</v>
      </c>
    </row>
    <row r="63" s="829" customFormat="true" ht="14.25" hidden="false" customHeight="true" outlineLevel="0" collapsed="false">
      <c r="A63" s="823" t="s">
        <v>424</v>
      </c>
      <c r="B63" s="824" t="s">
        <v>118</v>
      </c>
      <c r="C63" s="825"/>
      <c r="D63" s="826" t="n">
        <v>6</v>
      </c>
      <c r="E63" s="826" t="n">
        <v>391</v>
      </c>
      <c r="F63" s="826" t="n">
        <v>229</v>
      </c>
      <c r="G63" s="826" t="n">
        <v>161</v>
      </c>
      <c r="H63" s="826" t="n">
        <v>1</v>
      </c>
      <c r="I63" s="826" t="n">
        <v>0</v>
      </c>
      <c r="J63" s="826" t="n">
        <v>159253</v>
      </c>
      <c r="K63" s="827" t="n">
        <v>816652</v>
      </c>
      <c r="L63" s="823" t="s">
        <v>424</v>
      </c>
      <c r="M63" s="828" t="s">
        <v>118</v>
      </c>
      <c r="N63" s="825"/>
      <c r="O63" s="826" t="n">
        <v>1109582</v>
      </c>
      <c r="P63" s="826" t="n">
        <v>1108082</v>
      </c>
      <c r="Q63" s="826" t="n">
        <v>1500</v>
      </c>
      <c r="R63" s="826" t="n">
        <v>0</v>
      </c>
      <c r="S63" s="827" t="n">
        <v>257001</v>
      </c>
    </row>
    <row r="64" s="829" customFormat="true" ht="14.25" hidden="false" customHeight="true" outlineLevel="0" collapsed="false">
      <c r="A64" s="823" t="s">
        <v>425</v>
      </c>
      <c r="B64" s="824" t="s">
        <v>120</v>
      </c>
      <c r="C64" s="825"/>
      <c r="D64" s="826" t="n">
        <v>5</v>
      </c>
      <c r="E64" s="826" t="n">
        <v>78</v>
      </c>
      <c r="F64" s="826" t="n">
        <v>63</v>
      </c>
      <c r="G64" s="826" t="n">
        <v>15</v>
      </c>
      <c r="H64" s="826" t="n">
        <v>0</v>
      </c>
      <c r="I64" s="826" t="n">
        <v>0</v>
      </c>
      <c r="J64" s="826" t="n">
        <v>35528</v>
      </c>
      <c r="K64" s="827" t="n">
        <v>67320</v>
      </c>
      <c r="L64" s="823" t="s">
        <v>425</v>
      </c>
      <c r="M64" s="828" t="s">
        <v>120</v>
      </c>
      <c r="N64" s="825"/>
      <c r="O64" s="826" t="n">
        <v>135998</v>
      </c>
      <c r="P64" s="826" t="n">
        <v>102268</v>
      </c>
      <c r="Q64" s="826" t="n">
        <v>33730</v>
      </c>
      <c r="R64" s="826" t="n">
        <v>0</v>
      </c>
      <c r="S64" s="827" t="n">
        <v>65408</v>
      </c>
    </row>
    <row r="65" s="829" customFormat="true" ht="14.25" hidden="false" customHeight="true" outlineLevel="0" collapsed="false">
      <c r="A65" s="823" t="s">
        <v>407</v>
      </c>
      <c r="B65" s="824" t="s">
        <v>122</v>
      </c>
      <c r="C65" s="825"/>
      <c r="D65" s="826" t="n">
        <v>2</v>
      </c>
      <c r="E65" s="826" t="n">
        <v>32</v>
      </c>
      <c r="F65" s="826" t="n">
        <v>15</v>
      </c>
      <c r="G65" s="826" t="n">
        <v>17</v>
      </c>
      <c r="H65" s="826" t="n">
        <v>0</v>
      </c>
      <c r="I65" s="826" t="n">
        <v>0</v>
      </c>
      <c r="J65" s="830" t="s">
        <v>377</v>
      </c>
      <c r="K65" s="831" t="s">
        <v>377</v>
      </c>
      <c r="L65" s="823" t="s">
        <v>407</v>
      </c>
      <c r="M65" s="828" t="s">
        <v>122</v>
      </c>
      <c r="N65" s="825"/>
      <c r="O65" s="830" t="s">
        <v>377</v>
      </c>
      <c r="P65" s="830" t="s">
        <v>377</v>
      </c>
      <c r="Q65" s="830" t="s">
        <v>377</v>
      </c>
      <c r="R65" s="830" t="s">
        <v>377</v>
      </c>
      <c r="S65" s="831" t="s">
        <v>377</v>
      </c>
    </row>
    <row r="66" s="829" customFormat="true" ht="14.25" hidden="false" customHeight="true" outlineLevel="0" collapsed="false">
      <c r="A66" s="823" t="s">
        <v>408</v>
      </c>
      <c r="B66" s="824" t="s">
        <v>124</v>
      </c>
      <c r="C66" s="825"/>
      <c r="D66" s="826" t="n">
        <v>3</v>
      </c>
      <c r="E66" s="826" t="n">
        <v>94</v>
      </c>
      <c r="F66" s="826" t="n">
        <v>82</v>
      </c>
      <c r="G66" s="826" t="n">
        <v>12</v>
      </c>
      <c r="H66" s="826" t="n">
        <v>0</v>
      </c>
      <c r="I66" s="826" t="n">
        <v>0</v>
      </c>
      <c r="J66" s="826" t="n">
        <v>76399</v>
      </c>
      <c r="K66" s="827" t="n">
        <v>449705</v>
      </c>
      <c r="L66" s="823" t="s">
        <v>408</v>
      </c>
      <c r="M66" s="828" t="s">
        <v>124</v>
      </c>
      <c r="N66" s="825"/>
      <c r="O66" s="826" t="n">
        <v>758999</v>
      </c>
      <c r="P66" s="826" t="n">
        <v>758999</v>
      </c>
      <c r="Q66" s="826" t="n">
        <v>0</v>
      </c>
      <c r="R66" s="826" t="n">
        <v>0</v>
      </c>
      <c r="S66" s="827" t="n">
        <v>290964</v>
      </c>
    </row>
    <row r="67" s="829" customFormat="true" ht="14.25" hidden="false" customHeight="true" outlineLevel="0" collapsed="false">
      <c r="A67" s="823" t="s">
        <v>426</v>
      </c>
      <c r="B67" s="824" t="s">
        <v>126</v>
      </c>
      <c r="C67" s="825"/>
      <c r="D67" s="826" t="n">
        <v>18</v>
      </c>
      <c r="E67" s="826" t="n">
        <v>1198</v>
      </c>
      <c r="F67" s="826" t="n">
        <v>864</v>
      </c>
      <c r="G67" s="826" t="n">
        <v>332</v>
      </c>
      <c r="H67" s="826" t="n">
        <v>1</v>
      </c>
      <c r="I67" s="826" t="n">
        <v>1</v>
      </c>
      <c r="J67" s="826" t="n">
        <v>472966</v>
      </c>
      <c r="K67" s="827" t="n">
        <v>1431082</v>
      </c>
      <c r="L67" s="823" t="s">
        <v>426</v>
      </c>
      <c r="M67" s="828" t="s">
        <v>126</v>
      </c>
      <c r="N67" s="825"/>
      <c r="O67" s="826" t="n">
        <v>2762082</v>
      </c>
      <c r="P67" s="826" t="n">
        <v>2625487</v>
      </c>
      <c r="Q67" s="826" t="n">
        <v>136595</v>
      </c>
      <c r="R67" s="826" t="n">
        <v>0</v>
      </c>
      <c r="S67" s="827" t="n">
        <v>1229311</v>
      </c>
    </row>
    <row r="68" s="822" customFormat="true" ht="14.25" hidden="false" customHeight="true" outlineLevel="0" collapsed="false">
      <c r="A68" s="823" t="s">
        <v>427</v>
      </c>
      <c r="B68" s="824" t="s">
        <v>128</v>
      </c>
      <c r="C68" s="832"/>
      <c r="D68" s="826" t="n">
        <v>4</v>
      </c>
      <c r="E68" s="826" t="n">
        <v>1039</v>
      </c>
      <c r="F68" s="826" t="n">
        <v>892</v>
      </c>
      <c r="G68" s="826" t="n">
        <v>144</v>
      </c>
      <c r="H68" s="826" t="n">
        <v>2</v>
      </c>
      <c r="I68" s="826" t="n">
        <v>1</v>
      </c>
      <c r="J68" s="826" t="n">
        <v>732307</v>
      </c>
      <c r="K68" s="827" t="n">
        <v>2112512</v>
      </c>
      <c r="L68" s="823" t="s">
        <v>427</v>
      </c>
      <c r="M68" s="828" t="s">
        <v>128</v>
      </c>
      <c r="N68" s="832"/>
      <c r="O68" s="826" t="n">
        <v>4558033</v>
      </c>
      <c r="P68" s="826" t="n">
        <v>4558033</v>
      </c>
      <c r="Q68" s="826" t="n">
        <v>0</v>
      </c>
      <c r="R68" s="826" t="n">
        <v>0</v>
      </c>
      <c r="S68" s="827" t="n">
        <v>2198191</v>
      </c>
    </row>
    <row r="69" s="822" customFormat="true" ht="14.25" hidden="false" customHeight="true" outlineLevel="0" collapsed="false">
      <c r="A69" s="823" t="s">
        <v>428</v>
      </c>
      <c r="B69" s="824" t="s">
        <v>107</v>
      </c>
      <c r="C69" s="832"/>
      <c r="D69" s="826" t="n">
        <v>12</v>
      </c>
      <c r="E69" s="826" t="n">
        <v>262</v>
      </c>
      <c r="F69" s="826" t="n">
        <v>144</v>
      </c>
      <c r="G69" s="826" t="n">
        <v>112</v>
      </c>
      <c r="H69" s="826" t="n">
        <v>4</v>
      </c>
      <c r="I69" s="826" t="n">
        <v>2</v>
      </c>
      <c r="J69" s="826" t="n">
        <v>74155</v>
      </c>
      <c r="K69" s="827" t="n">
        <v>231861</v>
      </c>
      <c r="L69" s="823" t="s">
        <v>428</v>
      </c>
      <c r="M69" s="828" t="s">
        <v>107</v>
      </c>
      <c r="N69" s="832"/>
      <c r="O69" s="826" t="n">
        <v>456486</v>
      </c>
      <c r="P69" s="826" t="n">
        <v>455589</v>
      </c>
      <c r="Q69" s="826" t="n">
        <v>897</v>
      </c>
      <c r="R69" s="826" t="n">
        <v>0</v>
      </c>
      <c r="S69" s="827" t="n">
        <v>205013</v>
      </c>
    </row>
    <row r="70" s="822" customFormat="true" ht="14.25" hidden="false" customHeight="true" outlineLevel="0" collapsed="false">
      <c r="A70" s="823" t="s">
        <v>429</v>
      </c>
      <c r="B70" s="824" t="s">
        <v>109</v>
      </c>
      <c r="C70" s="832"/>
      <c r="D70" s="826" t="n">
        <v>4</v>
      </c>
      <c r="E70" s="826" t="n">
        <v>108</v>
      </c>
      <c r="F70" s="826" t="n">
        <v>96</v>
      </c>
      <c r="G70" s="826" t="n">
        <v>9</v>
      </c>
      <c r="H70" s="826" t="n">
        <v>1</v>
      </c>
      <c r="I70" s="826" t="n">
        <v>2</v>
      </c>
      <c r="J70" s="826" t="n">
        <v>35829</v>
      </c>
      <c r="K70" s="827" t="n">
        <v>90516</v>
      </c>
      <c r="L70" s="823" t="s">
        <v>429</v>
      </c>
      <c r="M70" s="828" t="s">
        <v>109</v>
      </c>
      <c r="N70" s="832"/>
      <c r="O70" s="826" t="n">
        <v>170851</v>
      </c>
      <c r="P70" s="826" t="n">
        <v>170851</v>
      </c>
      <c r="Q70" s="826" t="n">
        <v>0</v>
      </c>
      <c r="R70" s="826" t="n">
        <v>0</v>
      </c>
      <c r="S70" s="827" t="n">
        <v>71490</v>
      </c>
    </row>
    <row r="71" s="822" customFormat="true" ht="14.25" hidden="false" customHeight="true" outlineLevel="0" collapsed="false">
      <c r="A71" s="823" t="s">
        <v>430</v>
      </c>
      <c r="B71" s="824" t="s">
        <v>111</v>
      </c>
      <c r="C71" s="832"/>
      <c r="D71" s="826" t="n">
        <v>3</v>
      </c>
      <c r="E71" s="826" t="n">
        <v>92</v>
      </c>
      <c r="F71" s="826" t="n">
        <v>73</v>
      </c>
      <c r="G71" s="826" t="n">
        <v>17</v>
      </c>
      <c r="H71" s="826" t="n">
        <v>1</v>
      </c>
      <c r="I71" s="826" t="n">
        <v>1</v>
      </c>
      <c r="J71" s="826" t="n">
        <v>43975</v>
      </c>
      <c r="K71" s="827" t="n">
        <v>663507</v>
      </c>
      <c r="L71" s="823" t="s">
        <v>430</v>
      </c>
      <c r="M71" s="828" t="s">
        <v>111</v>
      </c>
      <c r="N71" s="832"/>
      <c r="O71" s="826" t="n">
        <v>964836</v>
      </c>
      <c r="P71" s="826" t="n">
        <v>953656</v>
      </c>
      <c r="Q71" s="826" t="n">
        <v>11180</v>
      </c>
      <c r="R71" s="826" t="n">
        <v>0</v>
      </c>
      <c r="S71" s="827" t="n">
        <v>283554</v>
      </c>
    </row>
    <row r="72" s="822" customFormat="true" ht="14.25" hidden="false" customHeight="true" outlineLevel="0" collapsed="false">
      <c r="A72" s="823" t="s">
        <v>431</v>
      </c>
      <c r="B72" s="824" t="s">
        <v>113</v>
      </c>
      <c r="C72" s="832"/>
      <c r="D72" s="826" t="n">
        <v>4</v>
      </c>
      <c r="E72" s="826" t="n">
        <v>84</v>
      </c>
      <c r="F72" s="826" t="n">
        <v>68</v>
      </c>
      <c r="G72" s="826" t="n">
        <v>16</v>
      </c>
      <c r="H72" s="826" t="n">
        <v>0</v>
      </c>
      <c r="I72" s="826" t="n">
        <v>0</v>
      </c>
      <c r="J72" s="826" t="n">
        <v>49308</v>
      </c>
      <c r="K72" s="827" t="n">
        <v>118015</v>
      </c>
      <c r="L72" s="823" t="s">
        <v>431</v>
      </c>
      <c r="M72" s="828" t="s">
        <v>113</v>
      </c>
      <c r="N72" s="832"/>
      <c r="O72" s="826" t="n">
        <v>287489</v>
      </c>
      <c r="P72" s="826" t="n">
        <v>274741</v>
      </c>
      <c r="Q72" s="826" t="n">
        <v>12748</v>
      </c>
      <c r="R72" s="826" t="n">
        <v>0</v>
      </c>
      <c r="S72" s="827" t="n">
        <v>156744</v>
      </c>
    </row>
    <row r="73" s="822" customFormat="true" ht="14.25" hidden="false" customHeight="true" outlineLevel="0" collapsed="false">
      <c r="A73" s="823" t="s">
        <v>432</v>
      </c>
      <c r="B73" s="824" t="s">
        <v>115</v>
      </c>
      <c r="C73" s="832"/>
      <c r="D73" s="826" t="n">
        <v>11</v>
      </c>
      <c r="E73" s="826" t="n">
        <v>409</v>
      </c>
      <c r="F73" s="826" t="n">
        <v>364</v>
      </c>
      <c r="G73" s="826" t="n">
        <v>44</v>
      </c>
      <c r="H73" s="826" t="n">
        <v>1</v>
      </c>
      <c r="I73" s="826" t="n">
        <v>0</v>
      </c>
      <c r="J73" s="826" t="n">
        <v>211799</v>
      </c>
      <c r="K73" s="827" t="n">
        <v>988798</v>
      </c>
      <c r="L73" s="823" t="s">
        <v>432</v>
      </c>
      <c r="M73" s="828" t="s">
        <v>115</v>
      </c>
      <c r="N73" s="832"/>
      <c r="O73" s="826" t="n">
        <v>1982610</v>
      </c>
      <c r="P73" s="826" t="n">
        <v>1968494</v>
      </c>
      <c r="Q73" s="826" t="n">
        <v>14113</v>
      </c>
      <c r="R73" s="826" t="n">
        <v>3</v>
      </c>
      <c r="S73" s="827" t="n">
        <v>973688</v>
      </c>
    </row>
    <row r="74" s="822" customFormat="true" ht="14.25" hidden="false" customHeight="true" outlineLevel="0" collapsed="false">
      <c r="A74" s="823" t="s">
        <v>433</v>
      </c>
      <c r="B74" s="824" t="s">
        <v>380</v>
      </c>
      <c r="C74" s="832"/>
      <c r="D74" s="826" t="n">
        <v>19</v>
      </c>
      <c r="E74" s="826" t="n">
        <v>4422</v>
      </c>
      <c r="F74" s="826" t="n">
        <v>3848</v>
      </c>
      <c r="G74" s="826" t="n">
        <v>574</v>
      </c>
      <c r="H74" s="826" t="n">
        <v>0</v>
      </c>
      <c r="I74" s="826" t="n">
        <v>0</v>
      </c>
      <c r="J74" s="826" t="n">
        <v>3023065</v>
      </c>
      <c r="K74" s="827" t="n">
        <v>21553055</v>
      </c>
      <c r="L74" s="823" t="s">
        <v>433</v>
      </c>
      <c r="M74" s="828" t="s">
        <v>380</v>
      </c>
      <c r="N74" s="832"/>
      <c r="O74" s="826" t="n">
        <v>36384319</v>
      </c>
      <c r="P74" s="826" t="n">
        <v>36342764</v>
      </c>
      <c r="Q74" s="826" t="n">
        <v>35741</v>
      </c>
      <c r="R74" s="826" t="n">
        <v>5814</v>
      </c>
      <c r="S74" s="827" t="n">
        <v>13239463</v>
      </c>
    </row>
    <row r="75" s="822" customFormat="true" ht="14.25" hidden="false" customHeight="true" outlineLevel="0" collapsed="false">
      <c r="A75" s="823" t="s">
        <v>434</v>
      </c>
      <c r="B75" s="824" t="s">
        <v>119</v>
      </c>
      <c r="C75" s="832"/>
      <c r="D75" s="826" t="n">
        <v>10</v>
      </c>
      <c r="E75" s="826" t="n">
        <v>1573</v>
      </c>
      <c r="F75" s="826" t="n">
        <v>1282</v>
      </c>
      <c r="G75" s="826" t="n">
        <v>291</v>
      </c>
      <c r="H75" s="826" t="n">
        <v>0</v>
      </c>
      <c r="I75" s="826" t="n">
        <v>0</v>
      </c>
      <c r="J75" s="826" t="n">
        <v>1267554</v>
      </c>
      <c r="K75" s="827" t="n">
        <v>4369700</v>
      </c>
      <c r="L75" s="823" t="s">
        <v>434</v>
      </c>
      <c r="M75" s="828" t="s">
        <v>119</v>
      </c>
      <c r="N75" s="832"/>
      <c r="O75" s="826" t="n">
        <v>9698743</v>
      </c>
      <c r="P75" s="826" t="n">
        <v>9696944</v>
      </c>
      <c r="Q75" s="826" t="n">
        <v>0</v>
      </c>
      <c r="R75" s="826" t="n">
        <v>1799</v>
      </c>
      <c r="S75" s="827" t="n">
        <v>5160816</v>
      </c>
    </row>
    <row r="76" s="822" customFormat="true" ht="14.25" hidden="false" customHeight="true" outlineLevel="0" collapsed="false">
      <c r="A76" s="823" t="s">
        <v>435</v>
      </c>
      <c r="B76" s="824" t="s">
        <v>121</v>
      </c>
      <c r="C76" s="832"/>
      <c r="D76" s="826" t="n">
        <v>0</v>
      </c>
      <c r="E76" s="826" t="n">
        <v>0</v>
      </c>
      <c r="F76" s="826" t="n">
        <v>0</v>
      </c>
      <c r="G76" s="826" t="n">
        <v>0</v>
      </c>
      <c r="H76" s="826" t="n">
        <v>0</v>
      </c>
      <c r="I76" s="826" t="n">
        <v>0</v>
      </c>
      <c r="J76" s="826" t="n">
        <v>0</v>
      </c>
      <c r="K76" s="827" t="n">
        <v>0</v>
      </c>
      <c r="L76" s="823" t="s">
        <v>435</v>
      </c>
      <c r="M76" s="828" t="s">
        <v>121</v>
      </c>
      <c r="N76" s="832"/>
      <c r="O76" s="826" t="n">
        <v>0</v>
      </c>
      <c r="P76" s="826" t="n">
        <v>0</v>
      </c>
      <c r="Q76" s="826" t="n">
        <v>0</v>
      </c>
      <c r="R76" s="826" t="n">
        <v>0</v>
      </c>
      <c r="S76" s="827" t="n">
        <v>0</v>
      </c>
    </row>
    <row r="77" s="822" customFormat="true" ht="14.25" hidden="false" customHeight="true" outlineLevel="0" collapsed="false">
      <c r="A77" s="823" t="s">
        <v>436</v>
      </c>
      <c r="B77" s="824" t="s">
        <v>123</v>
      </c>
      <c r="C77" s="832"/>
      <c r="D77" s="826" t="n">
        <v>0</v>
      </c>
      <c r="E77" s="826" t="n">
        <v>0</v>
      </c>
      <c r="F77" s="826" t="n">
        <v>0</v>
      </c>
      <c r="G77" s="826" t="n">
        <v>0</v>
      </c>
      <c r="H77" s="826" t="n">
        <v>0</v>
      </c>
      <c r="I77" s="826" t="n">
        <v>0</v>
      </c>
      <c r="J77" s="826" t="n">
        <v>0</v>
      </c>
      <c r="K77" s="827" t="n">
        <v>0</v>
      </c>
      <c r="L77" s="823" t="s">
        <v>436</v>
      </c>
      <c r="M77" s="828" t="s">
        <v>123</v>
      </c>
      <c r="N77" s="832"/>
      <c r="O77" s="826" t="n">
        <v>0</v>
      </c>
      <c r="P77" s="826" t="n">
        <v>0</v>
      </c>
      <c r="Q77" s="826" t="n">
        <v>0</v>
      </c>
      <c r="R77" s="826" t="n">
        <v>0</v>
      </c>
      <c r="S77" s="827" t="n">
        <v>0</v>
      </c>
    </row>
    <row r="78" s="822" customFormat="true" ht="14.25" hidden="false" customHeight="true" outlineLevel="0" collapsed="false">
      <c r="A78" s="823" t="s">
        <v>437</v>
      </c>
      <c r="B78" s="824" t="s">
        <v>125</v>
      </c>
      <c r="C78" s="832"/>
      <c r="D78" s="826" t="n">
        <v>4</v>
      </c>
      <c r="E78" s="826" t="n">
        <v>171</v>
      </c>
      <c r="F78" s="826" t="n">
        <v>130</v>
      </c>
      <c r="G78" s="826" t="n">
        <v>40</v>
      </c>
      <c r="H78" s="826" t="n">
        <v>1</v>
      </c>
      <c r="I78" s="826" t="n">
        <v>0</v>
      </c>
      <c r="J78" s="830" t="s">
        <v>377</v>
      </c>
      <c r="K78" s="831" t="s">
        <v>377</v>
      </c>
      <c r="L78" s="823" t="s">
        <v>437</v>
      </c>
      <c r="M78" s="828" t="s">
        <v>125</v>
      </c>
      <c r="N78" s="832"/>
      <c r="O78" s="830" t="s">
        <v>377</v>
      </c>
      <c r="P78" s="830" t="s">
        <v>377</v>
      </c>
      <c r="Q78" s="830" t="s">
        <v>377</v>
      </c>
      <c r="R78" s="830" t="s">
        <v>377</v>
      </c>
      <c r="S78" s="831" t="s">
        <v>377</v>
      </c>
    </row>
    <row r="79" s="822" customFormat="true" ht="14.25" hidden="false" customHeight="true" outlineLevel="0" collapsed="false">
      <c r="A79" s="823" t="s">
        <v>438</v>
      </c>
      <c r="B79" s="824" t="s">
        <v>127</v>
      </c>
      <c r="C79" s="832"/>
      <c r="D79" s="826" t="n">
        <v>1</v>
      </c>
      <c r="E79" s="826" t="n">
        <v>14</v>
      </c>
      <c r="F79" s="826" t="n">
        <v>7</v>
      </c>
      <c r="G79" s="826" t="n">
        <v>7</v>
      </c>
      <c r="H79" s="826" t="n">
        <v>0</v>
      </c>
      <c r="I79" s="826" t="n">
        <v>0</v>
      </c>
      <c r="J79" s="830" t="s">
        <v>377</v>
      </c>
      <c r="K79" s="831" t="s">
        <v>377</v>
      </c>
      <c r="L79" s="823" t="s">
        <v>438</v>
      </c>
      <c r="M79" s="828" t="s">
        <v>127</v>
      </c>
      <c r="N79" s="832"/>
      <c r="O79" s="830" t="s">
        <v>377</v>
      </c>
      <c r="P79" s="830" t="s">
        <v>377</v>
      </c>
      <c r="Q79" s="830" t="s">
        <v>377</v>
      </c>
      <c r="R79" s="830" t="s">
        <v>377</v>
      </c>
      <c r="S79" s="831" t="s">
        <v>377</v>
      </c>
    </row>
    <row r="80" s="822" customFormat="true" ht="14.25" hidden="false" customHeight="true" outlineLevel="0" collapsed="false">
      <c r="A80" s="833" t="s">
        <v>439</v>
      </c>
      <c r="B80" s="834" t="s">
        <v>129</v>
      </c>
      <c r="C80" s="835"/>
      <c r="D80" s="836" t="n">
        <v>3</v>
      </c>
      <c r="E80" s="836" t="n">
        <v>208</v>
      </c>
      <c r="F80" s="836" t="n">
        <v>99</v>
      </c>
      <c r="G80" s="836" t="n">
        <v>109</v>
      </c>
      <c r="H80" s="836" t="n">
        <v>0</v>
      </c>
      <c r="I80" s="836" t="n">
        <v>0</v>
      </c>
      <c r="J80" s="852" t="s">
        <v>377</v>
      </c>
      <c r="K80" s="853" t="s">
        <v>377</v>
      </c>
      <c r="L80" s="833" t="s">
        <v>439</v>
      </c>
      <c r="M80" s="838" t="s">
        <v>129</v>
      </c>
      <c r="N80" s="835"/>
      <c r="O80" s="852" t="s">
        <v>377</v>
      </c>
      <c r="P80" s="852" t="s">
        <v>377</v>
      </c>
      <c r="Q80" s="852" t="s">
        <v>377</v>
      </c>
      <c r="R80" s="852" t="s">
        <v>377</v>
      </c>
      <c r="S80" s="853" t="s">
        <v>377</v>
      </c>
    </row>
    <row r="81" s="822" customFormat="true" ht="19.5" hidden="false" customHeight="true" outlineLevel="0" collapsed="false">
      <c r="A81" s="839"/>
      <c r="B81" s="840" t="s">
        <v>3123</v>
      </c>
      <c r="C81" s="841"/>
      <c r="D81" s="842" t="n">
        <v>134</v>
      </c>
      <c r="E81" s="842" t="n">
        <v>6811</v>
      </c>
      <c r="F81" s="842" t="n">
        <v>5400</v>
      </c>
      <c r="G81" s="842" t="n">
        <v>1357</v>
      </c>
      <c r="H81" s="842" t="n">
        <v>43</v>
      </c>
      <c r="I81" s="842" t="n">
        <v>11</v>
      </c>
      <c r="J81" s="842" t="n">
        <v>4045990</v>
      </c>
      <c r="K81" s="843" t="n">
        <v>12383457</v>
      </c>
      <c r="L81" s="839"/>
      <c r="M81" s="844" t="s">
        <v>3123</v>
      </c>
      <c r="N81" s="841"/>
      <c r="O81" s="842" t="n">
        <v>17308512</v>
      </c>
      <c r="P81" s="842" t="n">
        <v>17019914</v>
      </c>
      <c r="Q81" s="842" t="n">
        <v>264029</v>
      </c>
      <c r="R81" s="842" t="n">
        <v>24569</v>
      </c>
      <c r="S81" s="843" t="n">
        <v>3427156</v>
      </c>
    </row>
    <row r="82" s="822" customFormat="true" ht="14.25" hidden="false" customHeight="true" outlineLevel="0" collapsed="false">
      <c r="A82" s="823" t="s">
        <v>77</v>
      </c>
      <c r="B82" s="824" t="s">
        <v>106</v>
      </c>
      <c r="C82" s="825"/>
      <c r="D82" s="826" t="n">
        <v>14</v>
      </c>
      <c r="E82" s="826" t="n">
        <v>395</v>
      </c>
      <c r="F82" s="826" t="n">
        <v>113</v>
      </c>
      <c r="G82" s="826" t="n">
        <v>275</v>
      </c>
      <c r="H82" s="826" t="n">
        <v>6</v>
      </c>
      <c r="I82" s="826" t="n">
        <v>1</v>
      </c>
      <c r="J82" s="826" t="n">
        <v>75671</v>
      </c>
      <c r="K82" s="827" t="n">
        <v>185510</v>
      </c>
      <c r="L82" s="823" t="s">
        <v>77</v>
      </c>
      <c r="M82" s="828" t="s">
        <v>106</v>
      </c>
      <c r="N82" s="825"/>
      <c r="O82" s="826" t="n">
        <v>432748</v>
      </c>
      <c r="P82" s="826" t="n">
        <v>430148</v>
      </c>
      <c r="Q82" s="826" t="n">
        <v>2600</v>
      </c>
      <c r="R82" s="826" t="n">
        <v>0</v>
      </c>
      <c r="S82" s="827" t="n">
        <v>217472</v>
      </c>
    </row>
    <row r="83" s="829" customFormat="true" ht="14.25" hidden="false" customHeight="true" outlineLevel="0" collapsed="false">
      <c r="A83" s="823" t="s">
        <v>420</v>
      </c>
      <c r="B83" s="824" t="s">
        <v>108</v>
      </c>
      <c r="C83" s="825"/>
      <c r="D83" s="826" t="n">
        <v>3</v>
      </c>
      <c r="E83" s="826" t="n">
        <v>27</v>
      </c>
      <c r="F83" s="826" t="n">
        <v>16</v>
      </c>
      <c r="G83" s="826" t="n">
        <v>11</v>
      </c>
      <c r="H83" s="826" t="n">
        <v>0</v>
      </c>
      <c r="I83" s="826" t="n">
        <v>0</v>
      </c>
      <c r="J83" s="830" t="s">
        <v>377</v>
      </c>
      <c r="K83" s="831" t="s">
        <v>377</v>
      </c>
      <c r="L83" s="823" t="s">
        <v>420</v>
      </c>
      <c r="M83" s="828" t="s">
        <v>108</v>
      </c>
      <c r="N83" s="825"/>
      <c r="O83" s="830" t="s">
        <v>377</v>
      </c>
      <c r="P83" s="830" t="s">
        <v>377</v>
      </c>
      <c r="Q83" s="830" t="s">
        <v>377</v>
      </c>
      <c r="R83" s="830" t="s">
        <v>377</v>
      </c>
      <c r="S83" s="831" t="s">
        <v>377</v>
      </c>
    </row>
    <row r="84" s="829" customFormat="true" ht="14.25" hidden="false" customHeight="true" outlineLevel="0" collapsed="false">
      <c r="A84" s="823" t="s">
        <v>421</v>
      </c>
      <c r="B84" s="824" t="s">
        <v>378</v>
      </c>
      <c r="C84" s="825"/>
      <c r="D84" s="826" t="n">
        <v>1</v>
      </c>
      <c r="E84" s="826" t="n">
        <v>43</v>
      </c>
      <c r="F84" s="826" t="n">
        <v>13</v>
      </c>
      <c r="G84" s="826" t="n">
        <v>30</v>
      </c>
      <c r="H84" s="826" t="n">
        <v>0</v>
      </c>
      <c r="I84" s="826" t="n">
        <v>0</v>
      </c>
      <c r="J84" s="830" t="s">
        <v>377</v>
      </c>
      <c r="K84" s="831" t="s">
        <v>377</v>
      </c>
      <c r="L84" s="823" t="s">
        <v>421</v>
      </c>
      <c r="M84" s="828" t="s">
        <v>378</v>
      </c>
      <c r="N84" s="825"/>
      <c r="O84" s="830" t="s">
        <v>377</v>
      </c>
      <c r="P84" s="830" t="s">
        <v>377</v>
      </c>
      <c r="Q84" s="830" t="s">
        <v>377</v>
      </c>
      <c r="R84" s="830" t="s">
        <v>377</v>
      </c>
      <c r="S84" s="831" t="s">
        <v>377</v>
      </c>
    </row>
    <row r="85" s="829" customFormat="true" ht="14.25" hidden="false" customHeight="true" outlineLevel="0" collapsed="false">
      <c r="A85" s="823" t="s">
        <v>75</v>
      </c>
      <c r="B85" s="824" t="s">
        <v>379</v>
      </c>
      <c r="C85" s="825"/>
      <c r="D85" s="826" t="n">
        <v>10</v>
      </c>
      <c r="E85" s="826" t="n">
        <v>82</v>
      </c>
      <c r="F85" s="826" t="n">
        <v>29</v>
      </c>
      <c r="G85" s="826" t="n">
        <v>44</v>
      </c>
      <c r="H85" s="826" t="n">
        <v>6</v>
      </c>
      <c r="I85" s="826" t="n">
        <v>3</v>
      </c>
      <c r="J85" s="826" t="n">
        <v>17104</v>
      </c>
      <c r="K85" s="827" t="n">
        <v>22087</v>
      </c>
      <c r="L85" s="823" t="s">
        <v>75</v>
      </c>
      <c r="M85" s="828" t="s">
        <v>379</v>
      </c>
      <c r="N85" s="825"/>
      <c r="O85" s="826" t="n">
        <v>52300</v>
      </c>
      <c r="P85" s="826" t="n">
        <v>42130</v>
      </c>
      <c r="Q85" s="826" t="n">
        <v>10170</v>
      </c>
      <c r="R85" s="826" t="n">
        <v>0</v>
      </c>
      <c r="S85" s="827" t="n">
        <v>28780</v>
      </c>
    </row>
    <row r="86" s="829" customFormat="true" ht="14.25" hidden="false" customHeight="true" outlineLevel="0" collapsed="false">
      <c r="A86" s="823" t="s">
        <v>422</v>
      </c>
      <c r="B86" s="824" t="s">
        <v>114</v>
      </c>
      <c r="C86" s="825"/>
      <c r="D86" s="826" t="n">
        <v>17</v>
      </c>
      <c r="E86" s="826" t="n">
        <v>218</v>
      </c>
      <c r="F86" s="826" t="n">
        <v>163</v>
      </c>
      <c r="G86" s="826" t="n">
        <v>48</v>
      </c>
      <c r="H86" s="826" t="n">
        <v>5</v>
      </c>
      <c r="I86" s="826" t="n">
        <v>2</v>
      </c>
      <c r="J86" s="826" t="n">
        <v>75280</v>
      </c>
      <c r="K86" s="827" t="n">
        <v>549937</v>
      </c>
      <c r="L86" s="823" t="s">
        <v>422</v>
      </c>
      <c r="M86" s="828" t="s">
        <v>114</v>
      </c>
      <c r="N86" s="825"/>
      <c r="O86" s="826" t="n">
        <v>718205</v>
      </c>
      <c r="P86" s="826" t="n">
        <v>717224</v>
      </c>
      <c r="Q86" s="826" t="n">
        <v>981</v>
      </c>
      <c r="R86" s="826" t="n">
        <v>0</v>
      </c>
      <c r="S86" s="827" t="n">
        <v>160283</v>
      </c>
    </row>
    <row r="87" s="829" customFormat="true" ht="14.25" hidden="false" customHeight="true" outlineLevel="0" collapsed="false">
      <c r="A87" s="823" t="s">
        <v>423</v>
      </c>
      <c r="B87" s="824" t="s">
        <v>116</v>
      </c>
      <c r="C87" s="825"/>
      <c r="D87" s="826" t="n">
        <v>3</v>
      </c>
      <c r="E87" s="826" t="n">
        <v>58</v>
      </c>
      <c r="F87" s="826" t="n">
        <v>42</v>
      </c>
      <c r="G87" s="826" t="n">
        <v>13</v>
      </c>
      <c r="H87" s="826" t="n">
        <v>3</v>
      </c>
      <c r="I87" s="826" t="n">
        <v>0</v>
      </c>
      <c r="J87" s="826" t="n">
        <v>19660</v>
      </c>
      <c r="K87" s="827" t="n">
        <v>54176</v>
      </c>
      <c r="L87" s="823" t="s">
        <v>423</v>
      </c>
      <c r="M87" s="828" t="s">
        <v>116</v>
      </c>
      <c r="N87" s="825"/>
      <c r="O87" s="826" t="n">
        <v>91548</v>
      </c>
      <c r="P87" s="826" t="n">
        <v>91548</v>
      </c>
      <c r="Q87" s="826" t="n">
        <v>0</v>
      </c>
      <c r="R87" s="826" t="n">
        <v>0</v>
      </c>
      <c r="S87" s="827" t="n">
        <v>35261</v>
      </c>
    </row>
    <row r="88" s="829" customFormat="true" ht="14.25" hidden="false" customHeight="true" outlineLevel="0" collapsed="false">
      <c r="A88" s="823" t="s">
        <v>424</v>
      </c>
      <c r="B88" s="824" t="s">
        <v>118</v>
      </c>
      <c r="C88" s="825"/>
      <c r="D88" s="826" t="n">
        <v>2</v>
      </c>
      <c r="E88" s="826" t="n">
        <v>22</v>
      </c>
      <c r="F88" s="826" t="n">
        <v>15</v>
      </c>
      <c r="G88" s="826" t="n">
        <v>7</v>
      </c>
      <c r="H88" s="826" t="n">
        <v>0</v>
      </c>
      <c r="I88" s="826" t="n">
        <v>0</v>
      </c>
      <c r="J88" s="830" t="s">
        <v>377</v>
      </c>
      <c r="K88" s="831" t="s">
        <v>377</v>
      </c>
      <c r="L88" s="823" t="s">
        <v>424</v>
      </c>
      <c r="M88" s="828" t="s">
        <v>118</v>
      </c>
      <c r="N88" s="825"/>
      <c r="O88" s="830" t="s">
        <v>377</v>
      </c>
      <c r="P88" s="830" t="s">
        <v>377</v>
      </c>
      <c r="Q88" s="830" t="s">
        <v>377</v>
      </c>
      <c r="R88" s="830" t="s">
        <v>377</v>
      </c>
      <c r="S88" s="831" t="s">
        <v>377</v>
      </c>
    </row>
    <row r="89" s="829" customFormat="true" ht="14.25" hidden="false" customHeight="true" outlineLevel="0" collapsed="false">
      <c r="A89" s="823" t="s">
        <v>425</v>
      </c>
      <c r="B89" s="824" t="s">
        <v>120</v>
      </c>
      <c r="C89" s="825"/>
      <c r="D89" s="826" t="n">
        <v>4</v>
      </c>
      <c r="E89" s="826" t="n">
        <v>241</v>
      </c>
      <c r="F89" s="826" t="n">
        <v>191</v>
      </c>
      <c r="G89" s="826" t="n">
        <v>48</v>
      </c>
      <c r="H89" s="826" t="n">
        <v>1</v>
      </c>
      <c r="I89" s="826" t="n">
        <v>1</v>
      </c>
      <c r="J89" s="826" t="n">
        <v>111380</v>
      </c>
      <c r="K89" s="827" t="n">
        <v>192777</v>
      </c>
      <c r="L89" s="823" t="s">
        <v>425</v>
      </c>
      <c r="M89" s="828" t="s">
        <v>120</v>
      </c>
      <c r="N89" s="825"/>
      <c r="O89" s="826" t="n">
        <v>408823</v>
      </c>
      <c r="P89" s="826" t="n">
        <v>399823</v>
      </c>
      <c r="Q89" s="826" t="n">
        <v>9000</v>
      </c>
      <c r="R89" s="826" t="n">
        <v>0</v>
      </c>
      <c r="S89" s="827" t="n">
        <v>176296</v>
      </c>
    </row>
    <row r="90" s="829" customFormat="true" ht="14.25" hidden="false" customHeight="true" outlineLevel="0" collapsed="false">
      <c r="A90" s="823" t="s">
        <v>407</v>
      </c>
      <c r="B90" s="824" t="s">
        <v>122</v>
      </c>
      <c r="C90" s="825"/>
      <c r="D90" s="826" t="n">
        <v>0</v>
      </c>
      <c r="E90" s="826" t="n">
        <v>0</v>
      </c>
      <c r="F90" s="826" t="n">
        <v>0</v>
      </c>
      <c r="G90" s="826" t="n">
        <v>0</v>
      </c>
      <c r="H90" s="826" t="n">
        <v>0</v>
      </c>
      <c r="I90" s="826" t="n">
        <v>0</v>
      </c>
      <c r="J90" s="826" t="n">
        <v>0</v>
      </c>
      <c r="K90" s="827" t="n">
        <v>0</v>
      </c>
      <c r="L90" s="823" t="s">
        <v>407</v>
      </c>
      <c r="M90" s="828" t="s">
        <v>122</v>
      </c>
      <c r="N90" s="825"/>
      <c r="O90" s="826" t="n">
        <v>0</v>
      </c>
      <c r="P90" s="826" t="n">
        <v>0</v>
      </c>
      <c r="Q90" s="826" t="n">
        <v>0</v>
      </c>
      <c r="R90" s="826" t="n">
        <v>0</v>
      </c>
      <c r="S90" s="827" t="n">
        <v>0</v>
      </c>
    </row>
    <row r="91" s="829" customFormat="true" ht="14.25" hidden="false" customHeight="true" outlineLevel="0" collapsed="false">
      <c r="A91" s="823" t="s">
        <v>408</v>
      </c>
      <c r="B91" s="824" t="s">
        <v>124</v>
      </c>
      <c r="C91" s="825"/>
      <c r="D91" s="826" t="n">
        <v>0</v>
      </c>
      <c r="E91" s="826" t="n">
        <v>0</v>
      </c>
      <c r="F91" s="826" t="n">
        <v>0</v>
      </c>
      <c r="G91" s="826" t="n">
        <v>0</v>
      </c>
      <c r="H91" s="826" t="n">
        <v>0</v>
      </c>
      <c r="I91" s="826" t="n">
        <v>0</v>
      </c>
      <c r="J91" s="826" t="n">
        <v>0</v>
      </c>
      <c r="K91" s="827" t="n">
        <v>0</v>
      </c>
      <c r="L91" s="823" t="s">
        <v>408</v>
      </c>
      <c r="M91" s="828" t="s">
        <v>124</v>
      </c>
      <c r="N91" s="825"/>
      <c r="O91" s="826" t="n">
        <v>0</v>
      </c>
      <c r="P91" s="826" t="n">
        <v>0</v>
      </c>
      <c r="Q91" s="826" t="n">
        <v>0</v>
      </c>
      <c r="R91" s="826" t="n">
        <v>0</v>
      </c>
      <c r="S91" s="827" t="n">
        <v>0</v>
      </c>
    </row>
    <row r="92" s="829" customFormat="true" ht="14.25" hidden="false" customHeight="true" outlineLevel="0" collapsed="false">
      <c r="A92" s="823" t="s">
        <v>426</v>
      </c>
      <c r="B92" s="824" t="s">
        <v>126</v>
      </c>
      <c r="C92" s="825"/>
      <c r="D92" s="826" t="n">
        <v>17</v>
      </c>
      <c r="E92" s="826" t="n">
        <v>632</v>
      </c>
      <c r="F92" s="826" t="n">
        <v>478</v>
      </c>
      <c r="G92" s="826" t="n">
        <v>148</v>
      </c>
      <c r="H92" s="826" t="n">
        <v>5</v>
      </c>
      <c r="I92" s="826" t="n">
        <v>1</v>
      </c>
      <c r="J92" s="826" t="n">
        <v>279780</v>
      </c>
      <c r="K92" s="827" t="n">
        <v>1485256</v>
      </c>
      <c r="L92" s="823" t="s">
        <v>426</v>
      </c>
      <c r="M92" s="828" t="s">
        <v>126</v>
      </c>
      <c r="N92" s="825"/>
      <c r="O92" s="826" t="n">
        <v>2161102</v>
      </c>
      <c r="P92" s="826" t="n">
        <v>2121828</v>
      </c>
      <c r="Q92" s="826" t="n">
        <v>39274</v>
      </c>
      <c r="R92" s="826" t="n">
        <v>0</v>
      </c>
      <c r="S92" s="827" t="n">
        <v>562445</v>
      </c>
    </row>
    <row r="93" s="822" customFormat="true" ht="14.25" hidden="false" customHeight="true" outlineLevel="0" collapsed="false">
      <c r="A93" s="823" t="s">
        <v>427</v>
      </c>
      <c r="B93" s="824" t="s">
        <v>128</v>
      </c>
      <c r="C93" s="832"/>
      <c r="D93" s="826" t="n">
        <v>2</v>
      </c>
      <c r="E93" s="826" t="n">
        <v>15</v>
      </c>
      <c r="F93" s="826" t="n">
        <v>8</v>
      </c>
      <c r="G93" s="826" t="n">
        <v>6</v>
      </c>
      <c r="H93" s="826" t="n">
        <v>1</v>
      </c>
      <c r="I93" s="826" t="n">
        <v>0</v>
      </c>
      <c r="J93" s="830" t="s">
        <v>377</v>
      </c>
      <c r="K93" s="831" t="s">
        <v>377</v>
      </c>
      <c r="L93" s="823" t="s">
        <v>427</v>
      </c>
      <c r="M93" s="828" t="s">
        <v>128</v>
      </c>
      <c r="N93" s="832"/>
      <c r="O93" s="830" t="s">
        <v>377</v>
      </c>
      <c r="P93" s="830" t="s">
        <v>377</v>
      </c>
      <c r="Q93" s="830" t="s">
        <v>377</v>
      </c>
      <c r="R93" s="830" t="s">
        <v>377</v>
      </c>
      <c r="S93" s="831" t="s">
        <v>377</v>
      </c>
    </row>
    <row r="94" s="822" customFormat="true" ht="14.25" hidden="false" customHeight="true" outlineLevel="0" collapsed="false">
      <c r="A94" s="823" t="s">
        <v>428</v>
      </c>
      <c r="B94" s="824" t="s">
        <v>107</v>
      </c>
      <c r="C94" s="832"/>
      <c r="D94" s="826" t="n">
        <v>0</v>
      </c>
      <c r="E94" s="826" t="n">
        <v>0</v>
      </c>
      <c r="F94" s="826" t="n">
        <v>0</v>
      </c>
      <c r="G94" s="826" t="n">
        <v>0</v>
      </c>
      <c r="H94" s="826" t="n">
        <v>0</v>
      </c>
      <c r="I94" s="826" t="n">
        <v>0</v>
      </c>
      <c r="J94" s="826" t="n">
        <v>0</v>
      </c>
      <c r="K94" s="827" t="n">
        <v>0</v>
      </c>
      <c r="L94" s="823" t="s">
        <v>428</v>
      </c>
      <c r="M94" s="828" t="s">
        <v>107</v>
      </c>
      <c r="N94" s="832"/>
      <c r="O94" s="826" t="n">
        <v>0</v>
      </c>
      <c r="P94" s="826" t="n">
        <v>0</v>
      </c>
      <c r="Q94" s="826" t="n">
        <v>0</v>
      </c>
      <c r="R94" s="826" t="n">
        <v>0</v>
      </c>
      <c r="S94" s="827" t="n">
        <v>0</v>
      </c>
    </row>
    <row r="95" s="822" customFormat="true" ht="14.25" hidden="false" customHeight="true" outlineLevel="0" collapsed="false">
      <c r="A95" s="823" t="s">
        <v>429</v>
      </c>
      <c r="B95" s="824" t="s">
        <v>109</v>
      </c>
      <c r="C95" s="832"/>
      <c r="D95" s="826" t="n">
        <v>7</v>
      </c>
      <c r="E95" s="826" t="n">
        <v>172</v>
      </c>
      <c r="F95" s="826" t="n">
        <v>123</v>
      </c>
      <c r="G95" s="826" t="n">
        <v>49</v>
      </c>
      <c r="H95" s="826" t="n">
        <v>0</v>
      </c>
      <c r="I95" s="826" t="n">
        <v>0</v>
      </c>
      <c r="J95" s="826" t="n">
        <v>63335</v>
      </c>
      <c r="K95" s="827" t="n">
        <v>261983</v>
      </c>
      <c r="L95" s="823" t="s">
        <v>429</v>
      </c>
      <c r="M95" s="828" t="s">
        <v>109</v>
      </c>
      <c r="N95" s="832"/>
      <c r="O95" s="826" t="n">
        <v>426769</v>
      </c>
      <c r="P95" s="826" t="n">
        <v>425755</v>
      </c>
      <c r="Q95" s="826" t="n">
        <v>729</v>
      </c>
      <c r="R95" s="826" t="n">
        <v>285</v>
      </c>
      <c r="S95" s="827" t="n">
        <v>166336</v>
      </c>
    </row>
    <row r="96" s="822" customFormat="true" ht="14.25" hidden="false" customHeight="true" outlineLevel="0" collapsed="false">
      <c r="A96" s="823" t="s">
        <v>430</v>
      </c>
      <c r="B96" s="824" t="s">
        <v>111</v>
      </c>
      <c r="C96" s="832"/>
      <c r="D96" s="826" t="n">
        <v>1</v>
      </c>
      <c r="E96" s="826" t="n">
        <v>10</v>
      </c>
      <c r="F96" s="826" t="n">
        <v>7</v>
      </c>
      <c r="G96" s="826" t="n">
        <v>3</v>
      </c>
      <c r="H96" s="826" t="n">
        <v>0</v>
      </c>
      <c r="I96" s="826" t="n">
        <v>0</v>
      </c>
      <c r="J96" s="830" t="s">
        <v>377</v>
      </c>
      <c r="K96" s="831" t="s">
        <v>377</v>
      </c>
      <c r="L96" s="823" t="s">
        <v>430</v>
      </c>
      <c r="M96" s="828" t="s">
        <v>111</v>
      </c>
      <c r="N96" s="832"/>
      <c r="O96" s="830" t="s">
        <v>377</v>
      </c>
      <c r="P96" s="830" t="s">
        <v>377</v>
      </c>
      <c r="Q96" s="830" t="s">
        <v>377</v>
      </c>
      <c r="R96" s="830" t="s">
        <v>377</v>
      </c>
      <c r="S96" s="831" t="s">
        <v>377</v>
      </c>
    </row>
    <row r="97" s="822" customFormat="true" ht="14.25" hidden="false" customHeight="true" outlineLevel="0" collapsed="false">
      <c r="A97" s="823" t="s">
        <v>431</v>
      </c>
      <c r="B97" s="824" t="s">
        <v>113</v>
      </c>
      <c r="C97" s="832"/>
      <c r="D97" s="826" t="n">
        <v>1</v>
      </c>
      <c r="E97" s="826" t="n">
        <v>6</v>
      </c>
      <c r="F97" s="826" t="n">
        <v>3</v>
      </c>
      <c r="G97" s="826" t="n">
        <v>3</v>
      </c>
      <c r="H97" s="826" t="n">
        <v>0</v>
      </c>
      <c r="I97" s="826" t="n">
        <v>0</v>
      </c>
      <c r="J97" s="830" t="s">
        <v>377</v>
      </c>
      <c r="K97" s="831" t="s">
        <v>377</v>
      </c>
      <c r="L97" s="823" t="s">
        <v>431</v>
      </c>
      <c r="M97" s="828" t="s">
        <v>113</v>
      </c>
      <c r="N97" s="832"/>
      <c r="O97" s="830" t="s">
        <v>377</v>
      </c>
      <c r="P97" s="830" t="s">
        <v>377</v>
      </c>
      <c r="Q97" s="830" t="s">
        <v>377</v>
      </c>
      <c r="R97" s="830" t="s">
        <v>377</v>
      </c>
      <c r="S97" s="831" t="s">
        <v>377</v>
      </c>
    </row>
    <row r="98" s="822" customFormat="true" ht="14.25" hidden="false" customHeight="true" outlineLevel="0" collapsed="false">
      <c r="A98" s="823" t="s">
        <v>432</v>
      </c>
      <c r="B98" s="824" t="s">
        <v>115</v>
      </c>
      <c r="C98" s="832"/>
      <c r="D98" s="826" t="n">
        <v>21</v>
      </c>
      <c r="E98" s="826" t="n">
        <v>316</v>
      </c>
      <c r="F98" s="826" t="n">
        <v>237</v>
      </c>
      <c r="G98" s="826" t="n">
        <v>71</v>
      </c>
      <c r="H98" s="826" t="n">
        <v>7</v>
      </c>
      <c r="I98" s="826" t="n">
        <v>1</v>
      </c>
      <c r="J98" s="826" t="n">
        <v>117402</v>
      </c>
      <c r="K98" s="827" t="n">
        <v>315466</v>
      </c>
      <c r="L98" s="823" t="s">
        <v>432</v>
      </c>
      <c r="M98" s="828" t="s">
        <v>115</v>
      </c>
      <c r="N98" s="832"/>
      <c r="O98" s="826" t="n">
        <v>567224</v>
      </c>
      <c r="P98" s="826" t="n">
        <v>530429</v>
      </c>
      <c r="Q98" s="826" t="n">
        <v>35971</v>
      </c>
      <c r="R98" s="826" t="n">
        <v>824</v>
      </c>
      <c r="S98" s="827" t="n">
        <v>204240</v>
      </c>
    </row>
    <row r="99" s="822" customFormat="true" ht="14.25" hidden="false" customHeight="true" outlineLevel="0" collapsed="false">
      <c r="A99" s="823" t="s">
        <v>433</v>
      </c>
      <c r="B99" s="824" t="s">
        <v>380</v>
      </c>
      <c r="C99" s="832"/>
      <c r="D99" s="826" t="n">
        <v>17</v>
      </c>
      <c r="E99" s="826" t="n">
        <v>852</v>
      </c>
      <c r="F99" s="826" t="n">
        <v>711</v>
      </c>
      <c r="G99" s="826" t="n">
        <v>135</v>
      </c>
      <c r="H99" s="826" t="n">
        <v>5</v>
      </c>
      <c r="I99" s="826" t="n">
        <v>1</v>
      </c>
      <c r="J99" s="826" t="n">
        <v>482315</v>
      </c>
      <c r="K99" s="827" t="n">
        <v>1947195</v>
      </c>
      <c r="L99" s="823" t="s">
        <v>433</v>
      </c>
      <c r="M99" s="828" t="s">
        <v>380</v>
      </c>
      <c r="N99" s="832"/>
      <c r="O99" s="826" t="n">
        <v>3306670</v>
      </c>
      <c r="P99" s="826" t="n">
        <v>3141805</v>
      </c>
      <c r="Q99" s="826" t="n">
        <v>141485</v>
      </c>
      <c r="R99" s="826" t="n">
        <v>23380</v>
      </c>
      <c r="S99" s="827" t="n">
        <v>1393561</v>
      </c>
    </row>
    <row r="100" s="822" customFormat="true" ht="14.25" hidden="false" customHeight="true" outlineLevel="0" collapsed="false">
      <c r="A100" s="823" t="s">
        <v>434</v>
      </c>
      <c r="B100" s="824" t="s">
        <v>119</v>
      </c>
      <c r="C100" s="832"/>
      <c r="D100" s="826" t="n">
        <v>4</v>
      </c>
      <c r="E100" s="826" t="n">
        <v>73</v>
      </c>
      <c r="F100" s="826" t="n">
        <v>15</v>
      </c>
      <c r="G100" s="826" t="n">
        <v>56</v>
      </c>
      <c r="H100" s="826" t="n">
        <v>2</v>
      </c>
      <c r="I100" s="826" t="n">
        <v>0</v>
      </c>
      <c r="J100" s="826" t="n">
        <v>12055</v>
      </c>
      <c r="K100" s="827" t="n">
        <v>71765</v>
      </c>
      <c r="L100" s="823" t="s">
        <v>434</v>
      </c>
      <c r="M100" s="828" t="s">
        <v>119</v>
      </c>
      <c r="N100" s="832"/>
      <c r="O100" s="826" t="n">
        <v>170056</v>
      </c>
      <c r="P100" s="826" t="n">
        <v>154000</v>
      </c>
      <c r="Q100" s="826" t="n">
        <v>15976</v>
      </c>
      <c r="R100" s="826" t="n">
        <v>80</v>
      </c>
      <c r="S100" s="827" t="n">
        <v>94642</v>
      </c>
    </row>
    <row r="101" s="822" customFormat="true" ht="14.25" hidden="false" customHeight="true" outlineLevel="0" collapsed="false">
      <c r="A101" s="823" t="s">
        <v>435</v>
      </c>
      <c r="B101" s="824" t="s">
        <v>121</v>
      </c>
      <c r="C101" s="832"/>
      <c r="D101" s="826" t="n">
        <v>0</v>
      </c>
      <c r="E101" s="826" t="n">
        <v>0</v>
      </c>
      <c r="F101" s="826" t="n">
        <v>0</v>
      </c>
      <c r="G101" s="826" t="n">
        <v>0</v>
      </c>
      <c r="H101" s="826" t="n">
        <v>0</v>
      </c>
      <c r="I101" s="826" t="n">
        <v>0</v>
      </c>
      <c r="J101" s="826" t="n">
        <v>0</v>
      </c>
      <c r="K101" s="827" t="n">
        <v>0</v>
      </c>
      <c r="L101" s="823" t="s">
        <v>435</v>
      </c>
      <c r="M101" s="828" t="s">
        <v>121</v>
      </c>
      <c r="N101" s="832"/>
      <c r="O101" s="826" t="n">
        <v>0</v>
      </c>
      <c r="P101" s="826" t="n">
        <v>0</v>
      </c>
      <c r="Q101" s="826" t="n">
        <v>0</v>
      </c>
      <c r="R101" s="826" t="n">
        <v>0</v>
      </c>
      <c r="S101" s="827" t="n">
        <v>0</v>
      </c>
    </row>
    <row r="102" s="822" customFormat="true" ht="14.25" hidden="false" customHeight="true" outlineLevel="0" collapsed="false">
      <c r="A102" s="823" t="s">
        <v>436</v>
      </c>
      <c r="B102" s="824" t="s">
        <v>123</v>
      </c>
      <c r="C102" s="832"/>
      <c r="D102" s="826" t="n">
        <v>1</v>
      </c>
      <c r="E102" s="826" t="n">
        <v>3480</v>
      </c>
      <c r="F102" s="826" t="n">
        <v>3155</v>
      </c>
      <c r="G102" s="826" t="n">
        <v>325</v>
      </c>
      <c r="H102" s="826" t="n">
        <v>0</v>
      </c>
      <c r="I102" s="826" t="n">
        <v>0</v>
      </c>
      <c r="J102" s="830" t="s">
        <v>377</v>
      </c>
      <c r="K102" s="831" t="s">
        <v>377</v>
      </c>
      <c r="L102" s="823" t="s">
        <v>436</v>
      </c>
      <c r="M102" s="828" t="s">
        <v>123</v>
      </c>
      <c r="N102" s="832"/>
      <c r="O102" s="830" t="s">
        <v>377</v>
      </c>
      <c r="P102" s="830" t="s">
        <v>377</v>
      </c>
      <c r="Q102" s="830" t="s">
        <v>377</v>
      </c>
      <c r="R102" s="830" t="s">
        <v>377</v>
      </c>
      <c r="S102" s="831" t="s">
        <v>377</v>
      </c>
    </row>
    <row r="103" s="822" customFormat="true" ht="14.25" hidden="false" customHeight="true" outlineLevel="0" collapsed="false">
      <c r="A103" s="823" t="s">
        <v>437</v>
      </c>
      <c r="B103" s="824" t="s">
        <v>125</v>
      </c>
      <c r="C103" s="832"/>
      <c r="D103" s="826" t="n">
        <v>3</v>
      </c>
      <c r="E103" s="826" t="n">
        <v>51</v>
      </c>
      <c r="F103" s="826" t="n">
        <v>43</v>
      </c>
      <c r="G103" s="826" t="n">
        <v>8</v>
      </c>
      <c r="H103" s="826" t="n">
        <v>0</v>
      </c>
      <c r="I103" s="826" t="n">
        <v>0</v>
      </c>
      <c r="J103" s="830" t="s">
        <v>377</v>
      </c>
      <c r="K103" s="831" t="s">
        <v>377</v>
      </c>
      <c r="L103" s="823" t="s">
        <v>437</v>
      </c>
      <c r="M103" s="828" t="s">
        <v>125</v>
      </c>
      <c r="N103" s="832"/>
      <c r="O103" s="830" t="s">
        <v>377</v>
      </c>
      <c r="P103" s="830" t="s">
        <v>377</v>
      </c>
      <c r="Q103" s="830" t="s">
        <v>377</v>
      </c>
      <c r="R103" s="830" t="s">
        <v>377</v>
      </c>
      <c r="S103" s="831" t="s">
        <v>377</v>
      </c>
    </row>
    <row r="104" s="822" customFormat="true" ht="14.25" hidden="false" customHeight="true" outlineLevel="0" collapsed="false">
      <c r="A104" s="823" t="s">
        <v>438</v>
      </c>
      <c r="B104" s="824" t="s">
        <v>127</v>
      </c>
      <c r="C104" s="832"/>
      <c r="D104" s="826" t="n">
        <v>0</v>
      </c>
      <c r="E104" s="826" t="n">
        <v>0</v>
      </c>
      <c r="F104" s="826" t="n">
        <v>0</v>
      </c>
      <c r="G104" s="826" t="n">
        <v>0</v>
      </c>
      <c r="H104" s="826" t="n">
        <v>0</v>
      </c>
      <c r="I104" s="826" t="n">
        <v>0</v>
      </c>
      <c r="J104" s="826" t="n">
        <v>0</v>
      </c>
      <c r="K104" s="827" t="n">
        <v>0</v>
      </c>
      <c r="L104" s="823" t="s">
        <v>438</v>
      </c>
      <c r="M104" s="828" t="s">
        <v>127</v>
      </c>
      <c r="N104" s="832"/>
      <c r="O104" s="826" t="n">
        <v>0</v>
      </c>
      <c r="P104" s="826" t="n">
        <v>0</v>
      </c>
      <c r="Q104" s="826" t="n">
        <v>0</v>
      </c>
      <c r="R104" s="826" t="n">
        <v>0</v>
      </c>
      <c r="S104" s="827" t="n">
        <v>0</v>
      </c>
    </row>
    <row r="105" s="822" customFormat="true" ht="14.25" hidden="false" customHeight="true" outlineLevel="0" collapsed="false">
      <c r="A105" s="845" t="s">
        <v>439</v>
      </c>
      <c r="B105" s="846" t="s">
        <v>129</v>
      </c>
      <c r="C105" s="847"/>
      <c r="D105" s="848" t="n">
        <v>6</v>
      </c>
      <c r="E105" s="848" t="n">
        <v>118</v>
      </c>
      <c r="F105" s="848" t="n">
        <v>38</v>
      </c>
      <c r="G105" s="848" t="n">
        <v>77</v>
      </c>
      <c r="H105" s="848" t="n">
        <v>2</v>
      </c>
      <c r="I105" s="848" t="n">
        <v>1</v>
      </c>
      <c r="J105" s="848" t="n">
        <v>22348</v>
      </c>
      <c r="K105" s="849" t="n">
        <v>142645</v>
      </c>
      <c r="L105" s="845" t="s">
        <v>439</v>
      </c>
      <c r="M105" s="850" t="s">
        <v>129</v>
      </c>
      <c r="N105" s="847"/>
      <c r="O105" s="848" t="n">
        <v>264517</v>
      </c>
      <c r="P105" s="848" t="n">
        <v>263317</v>
      </c>
      <c r="Q105" s="848" t="n">
        <v>1200</v>
      </c>
      <c r="R105" s="848" t="n">
        <v>0</v>
      </c>
      <c r="S105" s="849" t="n">
        <v>116147</v>
      </c>
    </row>
    <row r="106" s="822" customFormat="true" ht="19.5" hidden="false" customHeight="true" outlineLevel="0" collapsed="false">
      <c r="A106" s="851"/>
      <c r="B106" s="817" t="s">
        <v>3124</v>
      </c>
      <c r="C106" s="818"/>
      <c r="D106" s="819" t="n">
        <v>209</v>
      </c>
      <c r="E106" s="819" t="n">
        <v>6673</v>
      </c>
      <c r="F106" s="819" t="n">
        <v>4587</v>
      </c>
      <c r="G106" s="819" t="n">
        <v>1961</v>
      </c>
      <c r="H106" s="819" t="n">
        <v>78</v>
      </c>
      <c r="I106" s="819" t="n">
        <v>47</v>
      </c>
      <c r="J106" s="819" t="n">
        <v>2673952</v>
      </c>
      <c r="K106" s="820" t="n">
        <v>30625104</v>
      </c>
      <c r="L106" s="851"/>
      <c r="M106" s="821" t="s">
        <v>3124</v>
      </c>
      <c r="N106" s="818"/>
      <c r="O106" s="819" t="n">
        <v>38148834</v>
      </c>
      <c r="P106" s="819" t="n">
        <v>37393445</v>
      </c>
      <c r="Q106" s="819" t="n">
        <v>751062</v>
      </c>
      <c r="R106" s="819" t="n">
        <v>4327</v>
      </c>
      <c r="S106" s="820" t="n">
        <v>7086834</v>
      </c>
    </row>
    <row r="107" s="822" customFormat="true" ht="14.25" hidden="false" customHeight="true" outlineLevel="0" collapsed="false">
      <c r="A107" s="823" t="s">
        <v>77</v>
      </c>
      <c r="B107" s="824" t="s">
        <v>106</v>
      </c>
      <c r="C107" s="825"/>
      <c r="D107" s="826" t="n">
        <v>12</v>
      </c>
      <c r="E107" s="826" t="n">
        <v>347</v>
      </c>
      <c r="F107" s="826" t="n">
        <v>275</v>
      </c>
      <c r="G107" s="826" t="n">
        <v>60</v>
      </c>
      <c r="H107" s="826" t="n">
        <v>6</v>
      </c>
      <c r="I107" s="826" t="n">
        <v>6</v>
      </c>
      <c r="J107" s="826" t="n">
        <v>231247</v>
      </c>
      <c r="K107" s="827" t="n">
        <v>1354782</v>
      </c>
      <c r="L107" s="823" t="s">
        <v>77</v>
      </c>
      <c r="M107" s="828" t="s">
        <v>106</v>
      </c>
      <c r="N107" s="825"/>
      <c r="O107" s="826" t="n">
        <v>2244947</v>
      </c>
      <c r="P107" s="826" t="n">
        <v>2239146</v>
      </c>
      <c r="Q107" s="826" t="n">
        <v>5801</v>
      </c>
      <c r="R107" s="826" t="n">
        <v>0</v>
      </c>
      <c r="S107" s="827" t="n">
        <v>745725</v>
      </c>
    </row>
    <row r="108" s="829" customFormat="true" ht="14.25" hidden="false" customHeight="true" outlineLevel="0" collapsed="false">
      <c r="A108" s="823" t="s">
        <v>420</v>
      </c>
      <c r="B108" s="824" t="s">
        <v>108</v>
      </c>
      <c r="C108" s="825"/>
      <c r="D108" s="826" t="n">
        <v>4</v>
      </c>
      <c r="E108" s="826" t="n">
        <v>30</v>
      </c>
      <c r="F108" s="826" t="n">
        <v>11</v>
      </c>
      <c r="G108" s="826" t="n">
        <v>16</v>
      </c>
      <c r="H108" s="826" t="n">
        <v>1</v>
      </c>
      <c r="I108" s="826" t="n">
        <v>2</v>
      </c>
      <c r="J108" s="830" t="s">
        <v>377</v>
      </c>
      <c r="K108" s="831" t="s">
        <v>377</v>
      </c>
      <c r="L108" s="823" t="s">
        <v>420</v>
      </c>
      <c r="M108" s="828" t="s">
        <v>108</v>
      </c>
      <c r="N108" s="825"/>
      <c r="O108" s="830" t="s">
        <v>377</v>
      </c>
      <c r="P108" s="830" t="s">
        <v>377</v>
      </c>
      <c r="Q108" s="830" t="s">
        <v>377</v>
      </c>
      <c r="R108" s="830" t="s">
        <v>377</v>
      </c>
      <c r="S108" s="831" t="s">
        <v>377</v>
      </c>
    </row>
    <row r="109" s="829" customFormat="true" ht="14.25" hidden="false" customHeight="true" outlineLevel="0" collapsed="false">
      <c r="A109" s="823" t="s">
        <v>421</v>
      </c>
      <c r="B109" s="824" t="s">
        <v>378</v>
      </c>
      <c r="C109" s="825"/>
      <c r="D109" s="826" t="n">
        <v>10</v>
      </c>
      <c r="E109" s="826" t="n">
        <v>96</v>
      </c>
      <c r="F109" s="826" t="n">
        <v>42</v>
      </c>
      <c r="G109" s="826" t="n">
        <v>52</v>
      </c>
      <c r="H109" s="826" t="n">
        <v>2</v>
      </c>
      <c r="I109" s="826" t="n">
        <v>0</v>
      </c>
      <c r="J109" s="826" t="n">
        <v>25781</v>
      </c>
      <c r="K109" s="827" t="n">
        <v>33964</v>
      </c>
      <c r="L109" s="823" t="s">
        <v>421</v>
      </c>
      <c r="M109" s="828" t="s">
        <v>378</v>
      </c>
      <c r="N109" s="825"/>
      <c r="O109" s="826" t="n">
        <v>108651</v>
      </c>
      <c r="P109" s="826" t="n">
        <v>87928</v>
      </c>
      <c r="Q109" s="826" t="n">
        <v>20723</v>
      </c>
      <c r="R109" s="826" t="n">
        <v>0</v>
      </c>
      <c r="S109" s="827" t="n">
        <v>69570</v>
      </c>
    </row>
    <row r="110" s="829" customFormat="true" ht="14.25" hidden="false" customHeight="true" outlineLevel="0" collapsed="false">
      <c r="A110" s="823" t="s">
        <v>75</v>
      </c>
      <c r="B110" s="824" t="s">
        <v>379</v>
      </c>
      <c r="C110" s="825"/>
      <c r="D110" s="826" t="n">
        <v>45</v>
      </c>
      <c r="E110" s="826" t="n">
        <v>597</v>
      </c>
      <c r="F110" s="826" t="n">
        <v>183</v>
      </c>
      <c r="G110" s="826" t="n">
        <v>382</v>
      </c>
      <c r="H110" s="826" t="n">
        <v>19</v>
      </c>
      <c r="I110" s="826" t="n">
        <v>13</v>
      </c>
      <c r="J110" s="826" t="n">
        <v>139875</v>
      </c>
      <c r="K110" s="827" t="n">
        <v>297304</v>
      </c>
      <c r="L110" s="823" t="s">
        <v>75</v>
      </c>
      <c r="M110" s="828" t="s">
        <v>379</v>
      </c>
      <c r="N110" s="825"/>
      <c r="O110" s="826" t="n">
        <v>739886</v>
      </c>
      <c r="P110" s="826" t="n">
        <v>647494</v>
      </c>
      <c r="Q110" s="826" t="n">
        <v>92332</v>
      </c>
      <c r="R110" s="826" t="n">
        <v>60</v>
      </c>
      <c r="S110" s="827" t="n">
        <v>423216</v>
      </c>
    </row>
    <row r="111" s="829" customFormat="true" ht="14.25" hidden="false" customHeight="true" outlineLevel="0" collapsed="false">
      <c r="A111" s="823" t="s">
        <v>422</v>
      </c>
      <c r="B111" s="824" t="s">
        <v>114</v>
      </c>
      <c r="C111" s="825"/>
      <c r="D111" s="826" t="n">
        <v>9</v>
      </c>
      <c r="E111" s="826" t="n">
        <v>82</v>
      </c>
      <c r="F111" s="826" t="n">
        <v>55</v>
      </c>
      <c r="G111" s="826" t="n">
        <v>20</v>
      </c>
      <c r="H111" s="826" t="n">
        <v>4</v>
      </c>
      <c r="I111" s="826" t="n">
        <v>3</v>
      </c>
      <c r="J111" s="826" t="n">
        <v>24787</v>
      </c>
      <c r="K111" s="827" t="n">
        <v>71248</v>
      </c>
      <c r="L111" s="823" t="s">
        <v>422</v>
      </c>
      <c r="M111" s="828" t="s">
        <v>114</v>
      </c>
      <c r="N111" s="825"/>
      <c r="O111" s="826" t="n">
        <v>116839</v>
      </c>
      <c r="P111" s="826" t="n">
        <v>116794</v>
      </c>
      <c r="Q111" s="826" t="n">
        <v>45</v>
      </c>
      <c r="R111" s="826" t="n">
        <v>0</v>
      </c>
      <c r="S111" s="827" t="n">
        <v>41213</v>
      </c>
    </row>
    <row r="112" s="829" customFormat="true" ht="14.25" hidden="false" customHeight="true" outlineLevel="0" collapsed="false">
      <c r="A112" s="823" t="s">
        <v>423</v>
      </c>
      <c r="B112" s="824" t="s">
        <v>116</v>
      </c>
      <c r="C112" s="825"/>
      <c r="D112" s="826" t="n">
        <v>1</v>
      </c>
      <c r="E112" s="826" t="n">
        <v>16</v>
      </c>
      <c r="F112" s="826" t="n">
        <v>13</v>
      </c>
      <c r="G112" s="826" t="n">
        <v>3</v>
      </c>
      <c r="H112" s="826" t="n">
        <v>0</v>
      </c>
      <c r="I112" s="826" t="n">
        <v>0</v>
      </c>
      <c r="J112" s="830" t="s">
        <v>377</v>
      </c>
      <c r="K112" s="831" t="s">
        <v>377</v>
      </c>
      <c r="L112" s="823" t="s">
        <v>423</v>
      </c>
      <c r="M112" s="828" t="s">
        <v>116</v>
      </c>
      <c r="N112" s="825"/>
      <c r="O112" s="830" t="s">
        <v>377</v>
      </c>
      <c r="P112" s="830" t="s">
        <v>377</v>
      </c>
      <c r="Q112" s="830" t="s">
        <v>377</v>
      </c>
      <c r="R112" s="830" t="s">
        <v>377</v>
      </c>
      <c r="S112" s="831" t="s">
        <v>377</v>
      </c>
    </row>
    <row r="113" s="829" customFormat="true" ht="14.25" hidden="false" customHeight="true" outlineLevel="0" collapsed="false">
      <c r="A113" s="823" t="s">
        <v>424</v>
      </c>
      <c r="B113" s="824" t="s">
        <v>118</v>
      </c>
      <c r="C113" s="825"/>
      <c r="D113" s="826" t="n">
        <v>3</v>
      </c>
      <c r="E113" s="826" t="n">
        <v>134</v>
      </c>
      <c r="F113" s="826" t="n">
        <v>73</v>
      </c>
      <c r="G113" s="826" t="n">
        <v>60</v>
      </c>
      <c r="H113" s="826" t="n">
        <v>1</v>
      </c>
      <c r="I113" s="826" t="n">
        <v>0</v>
      </c>
      <c r="J113" s="826" t="n">
        <v>50012</v>
      </c>
      <c r="K113" s="827" t="n">
        <v>209811</v>
      </c>
      <c r="L113" s="823" t="s">
        <v>424</v>
      </c>
      <c r="M113" s="828" t="s">
        <v>118</v>
      </c>
      <c r="N113" s="825"/>
      <c r="O113" s="826" t="n">
        <v>302449</v>
      </c>
      <c r="P113" s="826" t="n">
        <v>302449</v>
      </c>
      <c r="Q113" s="826" t="n">
        <v>0</v>
      </c>
      <c r="R113" s="826" t="n">
        <v>0</v>
      </c>
      <c r="S113" s="827" t="n">
        <v>82613</v>
      </c>
    </row>
    <row r="114" s="829" customFormat="true" ht="14.25" hidden="false" customHeight="true" outlineLevel="0" collapsed="false">
      <c r="A114" s="823" t="s">
        <v>425</v>
      </c>
      <c r="B114" s="824" t="s">
        <v>120</v>
      </c>
      <c r="C114" s="825"/>
      <c r="D114" s="826" t="n">
        <v>8</v>
      </c>
      <c r="E114" s="826" t="n">
        <v>44</v>
      </c>
      <c r="F114" s="826" t="n">
        <v>14</v>
      </c>
      <c r="G114" s="826" t="n">
        <v>22</v>
      </c>
      <c r="H114" s="826" t="n">
        <v>5</v>
      </c>
      <c r="I114" s="826" t="n">
        <v>3</v>
      </c>
      <c r="J114" s="826" t="n">
        <v>10159</v>
      </c>
      <c r="K114" s="827" t="n">
        <v>11360</v>
      </c>
      <c r="L114" s="823" t="s">
        <v>425</v>
      </c>
      <c r="M114" s="828" t="s">
        <v>120</v>
      </c>
      <c r="N114" s="825"/>
      <c r="O114" s="826" t="n">
        <v>28486</v>
      </c>
      <c r="P114" s="826" t="n">
        <v>25568</v>
      </c>
      <c r="Q114" s="826" t="n">
        <v>2918</v>
      </c>
      <c r="R114" s="826" t="n">
        <v>0</v>
      </c>
      <c r="S114" s="827" t="n">
        <v>16310</v>
      </c>
    </row>
    <row r="115" s="829" customFormat="true" ht="14.25" hidden="false" customHeight="true" outlineLevel="0" collapsed="false">
      <c r="A115" s="823" t="s">
        <v>407</v>
      </c>
      <c r="B115" s="824" t="s">
        <v>122</v>
      </c>
      <c r="C115" s="825"/>
      <c r="D115" s="826" t="n">
        <v>13</v>
      </c>
      <c r="E115" s="826" t="n">
        <v>693</v>
      </c>
      <c r="F115" s="826" t="n">
        <v>375</v>
      </c>
      <c r="G115" s="826" t="n">
        <v>318</v>
      </c>
      <c r="H115" s="826" t="n">
        <v>0</v>
      </c>
      <c r="I115" s="826" t="n">
        <v>0</v>
      </c>
      <c r="J115" s="830" t="s">
        <v>377</v>
      </c>
      <c r="K115" s="831" t="s">
        <v>377</v>
      </c>
      <c r="L115" s="823" t="s">
        <v>407</v>
      </c>
      <c r="M115" s="828" t="s">
        <v>122</v>
      </c>
      <c r="N115" s="825"/>
      <c r="O115" s="830" t="s">
        <v>377</v>
      </c>
      <c r="P115" s="830" t="s">
        <v>377</v>
      </c>
      <c r="Q115" s="830" t="s">
        <v>377</v>
      </c>
      <c r="R115" s="830" t="s">
        <v>377</v>
      </c>
      <c r="S115" s="831" t="s">
        <v>377</v>
      </c>
    </row>
    <row r="116" s="829" customFormat="true" ht="14.25" hidden="false" customHeight="true" outlineLevel="0" collapsed="false">
      <c r="A116" s="823" t="s">
        <v>408</v>
      </c>
      <c r="B116" s="824" t="s">
        <v>124</v>
      </c>
      <c r="C116" s="825"/>
      <c r="D116" s="826" t="n">
        <v>1</v>
      </c>
      <c r="E116" s="826" t="n">
        <v>8</v>
      </c>
      <c r="F116" s="826" t="n">
        <v>6</v>
      </c>
      <c r="G116" s="826" t="n">
        <v>0</v>
      </c>
      <c r="H116" s="826" t="n">
        <v>1</v>
      </c>
      <c r="I116" s="826" t="n">
        <v>1</v>
      </c>
      <c r="J116" s="830" t="s">
        <v>377</v>
      </c>
      <c r="K116" s="831" t="s">
        <v>377</v>
      </c>
      <c r="L116" s="823" t="s">
        <v>408</v>
      </c>
      <c r="M116" s="828" t="s">
        <v>124</v>
      </c>
      <c r="N116" s="825"/>
      <c r="O116" s="830" t="s">
        <v>377</v>
      </c>
      <c r="P116" s="830" t="s">
        <v>377</v>
      </c>
      <c r="Q116" s="830" t="s">
        <v>377</v>
      </c>
      <c r="R116" s="830" t="s">
        <v>377</v>
      </c>
      <c r="S116" s="831" t="s">
        <v>377</v>
      </c>
    </row>
    <row r="117" s="829" customFormat="true" ht="14.25" hidden="false" customHeight="true" outlineLevel="0" collapsed="false">
      <c r="A117" s="823" t="s">
        <v>426</v>
      </c>
      <c r="B117" s="824" t="s">
        <v>126</v>
      </c>
      <c r="C117" s="825"/>
      <c r="D117" s="826" t="n">
        <v>32</v>
      </c>
      <c r="E117" s="826" t="n">
        <v>489</v>
      </c>
      <c r="F117" s="826" t="n">
        <v>241</v>
      </c>
      <c r="G117" s="826" t="n">
        <v>222</v>
      </c>
      <c r="H117" s="826" t="n">
        <v>18</v>
      </c>
      <c r="I117" s="826" t="n">
        <v>8</v>
      </c>
      <c r="J117" s="826" t="n">
        <v>139140</v>
      </c>
      <c r="K117" s="827" t="n">
        <v>359860</v>
      </c>
      <c r="L117" s="823" t="s">
        <v>426</v>
      </c>
      <c r="M117" s="828" t="s">
        <v>126</v>
      </c>
      <c r="N117" s="825"/>
      <c r="O117" s="826" t="n">
        <v>650987</v>
      </c>
      <c r="P117" s="826" t="n">
        <v>562347</v>
      </c>
      <c r="Q117" s="826" t="n">
        <v>88640</v>
      </c>
      <c r="R117" s="826" t="n">
        <v>0</v>
      </c>
      <c r="S117" s="827" t="n">
        <v>266184</v>
      </c>
    </row>
    <row r="118" s="822" customFormat="true" ht="14.25" hidden="false" customHeight="true" outlineLevel="0" collapsed="false">
      <c r="A118" s="823" t="s">
        <v>427</v>
      </c>
      <c r="B118" s="824" t="s">
        <v>128</v>
      </c>
      <c r="C118" s="832"/>
      <c r="D118" s="826" t="n">
        <v>3</v>
      </c>
      <c r="E118" s="826" t="n">
        <v>19</v>
      </c>
      <c r="F118" s="826" t="n">
        <v>3</v>
      </c>
      <c r="G118" s="826" t="n">
        <v>11</v>
      </c>
      <c r="H118" s="826" t="n">
        <v>4</v>
      </c>
      <c r="I118" s="826" t="n">
        <v>1</v>
      </c>
      <c r="J118" s="826" t="n">
        <v>3111</v>
      </c>
      <c r="K118" s="827" t="n">
        <v>29718</v>
      </c>
      <c r="L118" s="823" t="s">
        <v>427</v>
      </c>
      <c r="M118" s="828" t="s">
        <v>128</v>
      </c>
      <c r="N118" s="832"/>
      <c r="O118" s="826" t="n">
        <v>40406</v>
      </c>
      <c r="P118" s="826" t="n">
        <v>37903</v>
      </c>
      <c r="Q118" s="826" t="n">
        <v>2503</v>
      </c>
      <c r="R118" s="826" t="n">
        <v>0</v>
      </c>
      <c r="S118" s="827" t="n">
        <v>10179</v>
      </c>
    </row>
    <row r="119" s="822" customFormat="true" ht="14.25" hidden="false" customHeight="true" outlineLevel="0" collapsed="false">
      <c r="A119" s="823" t="s">
        <v>428</v>
      </c>
      <c r="B119" s="824" t="s">
        <v>107</v>
      </c>
      <c r="C119" s="832"/>
      <c r="D119" s="826" t="n">
        <v>1</v>
      </c>
      <c r="E119" s="826" t="n">
        <v>9</v>
      </c>
      <c r="F119" s="826" t="n">
        <v>2</v>
      </c>
      <c r="G119" s="826" t="n">
        <v>7</v>
      </c>
      <c r="H119" s="826" t="n">
        <v>0</v>
      </c>
      <c r="I119" s="826" t="n">
        <v>0</v>
      </c>
      <c r="J119" s="830" t="s">
        <v>377</v>
      </c>
      <c r="K119" s="831" t="s">
        <v>377</v>
      </c>
      <c r="L119" s="823" t="s">
        <v>428</v>
      </c>
      <c r="M119" s="828" t="s">
        <v>107</v>
      </c>
      <c r="N119" s="832"/>
      <c r="O119" s="830" t="s">
        <v>377</v>
      </c>
      <c r="P119" s="830" t="s">
        <v>377</v>
      </c>
      <c r="Q119" s="830" t="s">
        <v>377</v>
      </c>
      <c r="R119" s="830" t="s">
        <v>377</v>
      </c>
      <c r="S119" s="831" t="s">
        <v>377</v>
      </c>
    </row>
    <row r="120" s="822" customFormat="true" ht="14.25" hidden="false" customHeight="true" outlineLevel="0" collapsed="false">
      <c r="A120" s="823" t="s">
        <v>429</v>
      </c>
      <c r="B120" s="824" t="s">
        <v>109</v>
      </c>
      <c r="C120" s="832"/>
      <c r="D120" s="826" t="n">
        <v>5</v>
      </c>
      <c r="E120" s="826" t="n">
        <v>70</v>
      </c>
      <c r="F120" s="826" t="n">
        <v>55</v>
      </c>
      <c r="G120" s="826" t="n">
        <v>15</v>
      </c>
      <c r="H120" s="826" t="n">
        <v>0</v>
      </c>
      <c r="I120" s="826" t="n">
        <v>0</v>
      </c>
      <c r="J120" s="826" t="n">
        <v>28345</v>
      </c>
      <c r="K120" s="827" t="n">
        <v>41400</v>
      </c>
      <c r="L120" s="823" t="s">
        <v>429</v>
      </c>
      <c r="M120" s="828" t="s">
        <v>109</v>
      </c>
      <c r="N120" s="832"/>
      <c r="O120" s="826" t="n">
        <v>125506</v>
      </c>
      <c r="P120" s="826" t="n">
        <v>125506</v>
      </c>
      <c r="Q120" s="826" t="n">
        <v>0</v>
      </c>
      <c r="R120" s="826" t="n">
        <v>0</v>
      </c>
      <c r="S120" s="827" t="n">
        <v>80101</v>
      </c>
    </row>
    <row r="121" s="822" customFormat="true" ht="14.25" hidden="false" customHeight="true" outlineLevel="0" collapsed="false">
      <c r="A121" s="823" t="s">
        <v>430</v>
      </c>
      <c r="B121" s="824" t="s">
        <v>111</v>
      </c>
      <c r="C121" s="832"/>
      <c r="D121" s="826" t="n">
        <v>4</v>
      </c>
      <c r="E121" s="826" t="n">
        <v>37</v>
      </c>
      <c r="F121" s="826" t="n">
        <v>28</v>
      </c>
      <c r="G121" s="826" t="n">
        <v>8</v>
      </c>
      <c r="H121" s="826" t="n">
        <v>1</v>
      </c>
      <c r="I121" s="826" t="n">
        <v>0</v>
      </c>
      <c r="J121" s="826" t="n">
        <v>12193</v>
      </c>
      <c r="K121" s="827" t="n">
        <v>34001</v>
      </c>
      <c r="L121" s="823" t="s">
        <v>430</v>
      </c>
      <c r="M121" s="828" t="s">
        <v>111</v>
      </c>
      <c r="N121" s="832"/>
      <c r="O121" s="826" t="n">
        <v>55249</v>
      </c>
      <c r="P121" s="826" t="n">
        <v>53424</v>
      </c>
      <c r="Q121" s="826" t="n">
        <v>1825</v>
      </c>
      <c r="R121" s="826" t="n">
        <v>0</v>
      </c>
      <c r="S121" s="827" t="n">
        <v>20236</v>
      </c>
    </row>
    <row r="122" s="822" customFormat="true" ht="14.25" hidden="false" customHeight="true" outlineLevel="0" collapsed="false">
      <c r="A122" s="823" t="s">
        <v>431</v>
      </c>
      <c r="B122" s="824" t="s">
        <v>113</v>
      </c>
      <c r="C122" s="832"/>
      <c r="D122" s="826" t="n">
        <v>0</v>
      </c>
      <c r="E122" s="826" t="n">
        <v>0</v>
      </c>
      <c r="F122" s="826" t="n">
        <v>0</v>
      </c>
      <c r="G122" s="826" t="n">
        <v>0</v>
      </c>
      <c r="H122" s="826" t="n">
        <v>0</v>
      </c>
      <c r="I122" s="826" t="n">
        <v>0</v>
      </c>
      <c r="J122" s="826" t="n">
        <v>0</v>
      </c>
      <c r="K122" s="827" t="n">
        <v>0</v>
      </c>
      <c r="L122" s="823" t="s">
        <v>431</v>
      </c>
      <c r="M122" s="828" t="s">
        <v>113</v>
      </c>
      <c r="N122" s="832"/>
      <c r="O122" s="826" t="n">
        <v>0</v>
      </c>
      <c r="P122" s="826" t="n">
        <v>0</v>
      </c>
      <c r="Q122" s="826" t="n">
        <v>0</v>
      </c>
      <c r="R122" s="826" t="n">
        <v>0</v>
      </c>
      <c r="S122" s="827" t="n">
        <v>0</v>
      </c>
    </row>
    <row r="123" s="822" customFormat="true" ht="14.25" hidden="false" customHeight="true" outlineLevel="0" collapsed="false">
      <c r="A123" s="823" t="s">
        <v>432</v>
      </c>
      <c r="B123" s="824" t="s">
        <v>115</v>
      </c>
      <c r="C123" s="832"/>
      <c r="D123" s="826" t="n">
        <v>10</v>
      </c>
      <c r="E123" s="826" t="n">
        <v>380</v>
      </c>
      <c r="F123" s="826" t="n">
        <v>302</v>
      </c>
      <c r="G123" s="826" t="n">
        <v>78</v>
      </c>
      <c r="H123" s="826" t="n">
        <v>0</v>
      </c>
      <c r="I123" s="826" t="n">
        <v>0</v>
      </c>
      <c r="J123" s="826" t="n">
        <v>174649</v>
      </c>
      <c r="K123" s="827" t="n">
        <v>350832</v>
      </c>
      <c r="L123" s="823" t="s">
        <v>432</v>
      </c>
      <c r="M123" s="828" t="s">
        <v>115</v>
      </c>
      <c r="N123" s="832"/>
      <c r="O123" s="826" t="n">
        <v>655324</v>
      </c>
      <c r="P123" s="826" t="n">
        <v>639734</v>
      </c>
      <c r="Q123" s="826" t="n">
        <v>15590</v>
      </c>
      <c r="R123" s="826" t="n">
        <v>0</v>
      </c>
      <c r="S123" s="827" t="n">
        <v>275848</v>
      </c>
    </row>
    <row r="124" s="822" customFormat="true" ht="14.25" hidden="false" customHeight="true" outlineLevel="0" collapsed="false">
      <c r="A124" s="823" t="s">
        <v>433</v>
      </c>
      <c r="B124" s="824" t="s">
        <v>380</v>
      </c>
      <c r="C124" s="832"/>
      <c r="D124" s="826" t="n">
        <v>14</v>
      </c>
      <c r="E124" s="826" t="n">
        <v>382</v>
      </c>
      <c r="F124" s="826" t="n">
        <v>339</v>
      </c>
      <c r="G124" s="826" t="n">
        <v>39</v>
      </c>
      <c r="H124" s="826" t="n">
        <v>3</v>
      </c>
      <c r="I124" s="826" t="n">
        <v>1</v>
      </c>
      <c r="J124" s="826" t="n">
        <v>175350</v>
      </c>
      <c r="K124" s="827" t="n">
        <v>498020</v>
      </c>
      <c r="L124" s="823" t="s">
        <v>433</v>
      </c>
      <c r="M124" s="828" t="s">
        <v>380</v>
      </c>
      <c r="N124" s="832"/>
      <c r="O124" s="826" t="n">
        <v>1045554</v>
      </c>
      <c r="P124" s="826" t="n">
        <v>1011540</v>
      </c>
      <c r="Q124" s="826" t="n">
        <v>33880</v>
      </c>
      <c r="R124" s="826" t="n">
        <v>134</v>
      </c>
      <c r="S124" s="827" t="n">
        <v>570262</v>
      </c>
    </row>
    <row r="125" s="822" customFormat="true" ht="14.25" hidden="false" customHeight="true" outlineLevel="0" collapsed="false">
      <c r="A125" s="823" t="s">
        <v>434</v>
      </c>
      <c r="B125" s="824" t="s">
        <v>119</v>
      </c>
      <c r="C125" s="832"/>
      <c r="D125" s="826" t="n">
        <v>7</v>
      </c>
      <c r="E125" s="826" t="n">
        <v>1111</v>
      </c>
      <c r="F125" s="826" t="n">
        <v>723</v>
      </c>
      <c r="G125" s="826" t="n">
        <v>388</v>
      </c>
      <c r="H125" s="826" t="n">
        <v>0</v>
      </c>
      <c r="I125" s="826" t="n">
        <v>0</v>
      </c>
      <c r="J125" s="826" t="n">
        <v>300763</v>
      </c>
      <c r="K125" s="827" t="n">
        <v>21507081</v>
      </c>
      <c r="L125" s="823" t="s">
        <v>434</v>
      </c>
      <c r="M125" s="828" t="s">
        <v>119</v>
      </c>
      <c r="N125" s="832"/>
      <c r="O125" s="826" t="n">
        <v>22422315</v>
      </c>
      <c r="P125" s="826" t="n">
        <v>22353304</v>
      </c>
      <c r="Q125" s="826" t="n">
        <v>69011</v>
      </c>
      <c r="R125" s="826" t="n">
        <v>0</v>
      </c>
      <c r="S125" s="827" t="n">
        <v>941910</v>
      </c>
    </row>
    <row r="126" s="822" customFormat="true" ht="14.25" hidden="false" customHeight="true" outlineLevel="0" collapsed="false">
      <c r="A126" s="823" t="s">
        <v>435</v>
      </c>
      <c r="B126" s="824" t="s">
        <v>121</v>
      </c>
      <c r="C126" s="832"/>
      <c r="D126" s="826" t="n">
        <v>1</v>
      </c>
      <c r="E126" s="826" t="n">
        <v>6</v>
      </c>
      <c r="F126" s="826" t="n">
        <v>2</v>
      </c>
      <c r="G126" s="826" t="n">
        <v>3</v>
      </c>
      <c r="H126" s="826" t="n">
        <v>1</v>
      </c>
      <c r="I126" s="826" t="n">
        <v>0</v>
      </c>
      <c r="J126" s="830" t="s">
        <v>377</v>
      </c>
      <c r="K126" s="831" t="s">
        <v>377</v>
      </c>
      <c r="L126" s="823" t="s">
        <v>435</v>
      </c>
      <c r="M126" s="828" t="s">
        <v>121</v>
      </c>
      <c r="N126" s="832"/>
      <c r="O126" s="830" t="s">
        <v>377</v>
      </c>
      <c r="P126" s="830" t="s">
        <v>377</v>
      </c>
      <c r="Q126" s="830" t="s">
        <v>377</v>
      </c>
      <c r="R126" s="830" t="s">
        <v>377</v>
      </c>
      <c r="S126" s="831" t="s">
        <v>377</v>
      </c>
    </row>
    <row r="127" s="822" customFormat="true" ht="14.25" hidden="false" customHeight="true" outlineLevel="0" collapsed="false">
      <c r="A127" s="823" t="s">
        <v>436</v>
      </c>
      <c r="B127" s="824" t="s">
        <v>123</v>
      </c>
      <c r="C127" s="832"/>
      <c r="D127" s="826" t="n">
        <v>3</v>
      </c>
      <c r="E127" s="826" t="n">
        <v>26</v>
      </c>
      <c r="F127" s="826" t="n">
        <v>18</v>
      </c>
      <c r="G127" s="826" t="n">
        <v>8</v>
      </c>
      <c r="H127" s="826" t="n">
        <v>0</v>
      </c>
      <c r="I127" s="826" t="n">
        <v>0</v>
      </c>
      <c r="J127" s="826" t="n">
        <v>14200</v>
      </c>
      <c r="K127" s="827" t="n">
        <v>4067</v>
      </c>
      <c r="L127" s="823" t="s">
        <v>436</v>
      </c>
      <c r="M127" s="828" t="s">
        <v>123</v>
      </c>
      <c r="N127" s="832"/>
      <c r="O127" s="826" t="n">
        <v>26750</v>
      </c>
      <c r="P127" s="826" t="n">
        <v>12000</v>
      </c>
      <c r="Q127" s="826" t="n">
        <v>14750</v>
      </c>
      <c r="R127" s="826" t="n">
        <v>0</v>
      </c>
      <c r="S127" s="827" t="n">
        <v>21603</v>
      </c>
    </row>
    <row r="128" s="822" customFormat="true" ht="14.25" hidden="false" customHeight="true" outlineLevel="0" collapsed="false">
      <c r="A128" s="823" t="s">
        <v>437</v>
      </c>
      <c r="B128" s="824" t="s">
        <v>125</v>
      </c>
      <c r="C128" s="832"/>
      <c r="D128" s="826" t="n">
        <v>3</v>
      </c>
      <c r="E128" s="826" t="n">
        <v>1924</v>
      </c>
      <c r="F128" s="826" t="n">
        <v>1730</v>
      </c>
      <c r="G128" s="826" t="n">
        <v>193</v>
      </c>
      <c r="H128" s="826" t="n">
        <v>1</v>
      </c>
      <c r="I128" s="826" t="n">
        <v>0</v>
      </c>
      <c r="J128" s="826" t="n">
        <v>1009493</v>
      </c>
      <c r="K128" s="827" t="n">
        <v>5485084</v>
      </c>
      <c r="L128" s="823" t="s">
        <v>437</v>
      </c>
      <c r="M128" s="828" t="s">
        <v>125</v>
      </c>
      <c r="N128" s="832"/>
      <c r="O128" s="826" t="n">
        <v>8543878</v>
      </c>
      <c r="P128" s="826" t="n">
        <v>8536318</v>
      </c>
      <c r="Q128" s="826" t="n">
        <v>3500</v>
      </c>
      <c r="R128" s="826" t="n">
        <v>4060</v>
      </c>
      <c r="S128" s="827" t="n">
        <v>2875138</v>
      </c>
    </row>
    <row r="129" s="822" customFormat="true" ht="14.25" hidden="false" customHeight="true" outlineLevel="0" collapsed="false">
      <c r="A129" s="823" t="s">
        <v>438</v>
      </c>
      <c r="B129" s="824" t="s">
        <v>127</v>
      </c>
      <c r="C129" s="832"/>
      <c r="D129" s="826" t="n">
        <v>2</v>
      </c>
      <c r="E129" s="826" t="n">
        <v>33</v>
      </c>
      <c r="F129" s="826" t="n">
        <v>26</v>
      </c>
      <c r="G129" s="826" t="n">
        <v>7</v>
      </c>
      <c r="H129" s="826" t="n">
        <v>0</v>
      </c>
      <c r="I129" s="826" t="n">
        <v>0</v>
      </c>
      <c r="J129" s="830" t="s">
        <v>377</v>
      </c>
      <c r="K129" s="831" t="s">
        <v>377</v>
      </c>
      <c r="L129" s="823" t="s">
        <v>438</v>
      </c>
      <c r="M129" s="828" t="s">
        <v>127</v>
      </c>
      <c r="N129" s="832"/>
      <c r="O129" s="830" t="s">
        <v>377</v>
      </c>
      <c r="P129" s="830" t="s">
        <v>377</v>
      </c>
      <c r="Q129" s="830" t="s">
        <v>377</v>
      </c>
      <c r="R129" s="830" t="s">
        <v>377</v>
      </c>
      <c r="S129" s="831" t="s">
        <v>377</v>
      </c>
    </row>
    <row r="130" s="822" customFormat="true" ht="14.25" hidden="false" customHeight="true" outlineLevel="0" collapsed="false">
      <c r="A130" s="833" t="s">
        <v>439</v>
      </c>
      <c r="B130" s="834" t="s">
        <v>129</v>
      </c>
      <c r="C130" s="835"/>
      <c r="D130" s="836" t="n">
        <v>18</v>
      </c>
      <c r="E130" s="836" t="n">
        <v>140</v>
      </c>
      <c r="F130" s="836" t="n">
        <v>71</v>
      </c>
      <c r="G130" s="836" t="n">
        <v>49</v>
      </c>
      <c r="H130" s="836" t="n">
        <v>11</v>
      </c>
      <c r="I130" s="836" t="n">
        <v>9</v>
      </c>
      <c r="J130" s="836" t="n">
        <v>30132</v>
      </c>
      <c r="K130" s="837" t="n">
        <v>40876</v>
      </c>
      <c r="L130" s="833" t="s">
        <v>439</v>
      </c>
      <c r="M130" s="838" t="s">
        <v>129</v>
      </c>
      <c r="N130" s="835"/>
      <c r="O130" s="836" t="n">
        <v>96029</v>
      </c>
      <c r="P130" s="836" t="n">
        <v>75626</v>
      </c>
      <c r="Q130" s="836" t="n">
        <v>20330</v>
      </c>
      <c r="R130" s="836" t="n">
        <v>73</v>
      </c>
      <c r="S130" s="837" t="n">
        <v>52526</v>
      </c>
    </row>
    <row r="131" s="822" customFormat="true" ht="19.5" hidden="false" customHeight="true" outlineLevel="0" collapsed="false">
      <c r="A131" s="839"/>
      <c r="B131" s="840" t="s">
        <v>3125</v>
      </c>
      <c r="C131" s="841"/>
      <c r="D131" s="842" t="n">
        <v>175</v>
      </c>
      <c r="E131" s="842" t="n">
        <v>2655</v>
      </c>
      <c r="F131" s="842" t="n">
        <v>1426</v>
      </c>
      <c r="G131" s="842" t="n">
        <v>1096</v>
      </c>
      <c r="H131" s="842" t="n">
        <v>85</v>
      </c>
      <c r="I131" s="842" t="n">
        <v>48</v>
      </c>
      <c r="J131" s="842" t="n">
        <v>798260</v>
      </c>
      <c r="K131" s="843" t="n">
        <v>2356087</v>
      </c>
      <c r="L131" s="839"/>
      <c r="M131" s="844" t="s">
        <v>3125</v>
      </c>
      <c r="N131" s="841"/>
      <c r="O131" s="842" t="n">
        <v>4537265</v>
      </c>
      <c r="P131" s="842" t="n">
        <v>4179417</v>
      </c>
      <c r="Q131" s="842" t="n">
        <v>346697</v>
      </c>
      <c r="R131" s="842" t="n">
        <v>11151</v>
      </c>
      <c r="S131" s="843" t="n">
        <v>2022345</v>
      </c>
    </row>
    <row r="132" s="822" customFormat="true" ht="14.25" hidden="false" customHeight="true" outlineLevel="0" collapsed="false">
      <c r="A132" s="823" t="s">
        <v>77</v>
      </c>
      <c r="B132" s="824" t="s">
        <v>106</v>
      </c>
      <c r="C132" s="825"/>
      <c r="D132" s="826" t="n">
        <v>43</v>
      </c>
      <c r="E132" s="826" t="n">
        <v>985</v>
      </c>
      <c r="F132" s="826" t="n">
        <v>467</v>
      </c>
      <c r="G132" s="826" t="n">
        <v>479</v>
      </c>
      <c r="H132" s="826" t="n">
        <v>23</v>
      </c>
      <c r="I132" s="826" t="n">
        <v>16</v>
      </c>
      <c r="J132" s="826" t="n">
        <v>286813</v>
      </c>
      <c r="K132" s="827" t="n">
        <v>1093193</v>
      </c>
      <c r="L132" s="823" t="s">
        <v>77</v>
      </c>
      <c r="M132" s="828" t="s">
        <v>106</v>
      </c>
      <c r="N132" s="825"/>
      <c r="O132" s="826" t="n">
        <v>2108916</v>
      </c>
      <c r="P132" s="826" t="n">
        <v>2024700</v>
      </c>
      <c r="Q132" s="826" t="n">
        <v>84216</v>
      </c>
      <c r="R132" s="826" t="n">
        <v>0</v>
      </c>
      <c r="S132" s="827" t="n">
        <v>928958</v>
      </c>
    </row>
    <row r="133" s="829" customFormat="true" ht="14.25" hidden="false" customHeight="true" outlineLevel="0" collapsed="false">
      <c r="A133" s="823" t="s">
        <v>420</v>
      </c>
      <c r="B133" s="824" t="s">
        <v>108</v>
      </c>
      <c r="C133" s="825"/>
      <c r="D133" s="826" t="n">
        <v>2</v>
      </c>
      <c r="E133" s="826" t="n">
        <v>14</v>
      </c>
      <c r="F133" s="826" t="n">
        <v>6</v>
      </c>
      <c r="G133" s="826" t="n">
        <v>6</v>
      </c>
      <c r="H133" s="826" t="n">
        <v>1</v>
      </c>
      <c r="I133" s="826" t="n">
        <v>1</v>
      </c>
      <c r="J133" s="830" t="s">
        <v>377</v>
      </c>
      <c r="K133" s="831" t="s">
        <v>377</v>
      </c>
      <c r="L133" s="823" t="s">
        <v>420</v>
      </c>
      <c r="M133" s="828" t="s">
        <v>108</v>
      </c>
      <c r="N133" s="825"/>
      <c r="O133" s="830" t="s">
        <v>377</v>
      </c>
      <c r="P133" s="830" t="s">
        <v>377</v>
      </c>
      <c r="Q133" s="830" t="s">
        <v>377</v>
      </c>
      <c r="R133" s="830" t="s">
        <v>377</v>
      </c>
      <c r="S133" s="831" t="s">
        <v>377</v>
      </c>
    </row>
    <row r="134" s="829" customFormat="true" ht="14.25" hidden="false" customHeight="true" outlineLevel="0" collapsed="false">
      <c r="A134" s="823" t="s">
        <v>421</v>
      </c>
      <c r="B134" s="824" t="s">
        <v>378</v>
      </c>
      <c r="C134" s="825"/>
      <c r="D134" s="826" t="n">
        <v>1</v>
      </c>
      <c r="E134" s="826" t="n">
        <v>4</v>
      </c>
      <c r="F134" s="826" t="n">
        <v>0</v>
      </c>
      <c r="G134" s="826" t="n">
        <v>0</v>
      </c>
      <c r="H134" s="826" t="n">
        <v>2</v>
      </c>
      <c r="I134" s="826" t="n">
        <v>2</v>
      </c>
      <c r="J134" s="830" t="s">
        <v>377</v>
      </c>
      <c r="K134" s="831" t="s">
        <v>377</v>
      </c>
      <c r="L134" s="823" t="s">
        <v>421</v>
      </c>
      <c r="M134" s="828" t="s">
        <v>378</v>
      </c>
      <c r="N134" s="825"/>
      <c r="O134" s="830" t="s">
        <v>377</v>
      </c>
      <c r="P134" s="830" t="s">
        <v>377</v>
      </c>
      <c r="Q134" s="830" t="s">
        <v>377</v>
      </c>
      <c r="R134" s="830" t="s">
        <v>377</v>
      </c>
      <c r="S134" s="831" t="s">
        <v>377</v>
      </c>
    </row>
    <row r="135" s="829" customFormat="true" ht="14.25" hidden="false" customHeight="true" outlineLevel="0" collapsed="false">
      <c r="A135" s="823" t="s">
        <v>75</v>
      </c>
      <c r="B135" s="824" t="s">
        <v>379</v>
      </c>
      <c r="C135" s="825"/>
      <c r="D135" s="826" t="n">
        <v>8</v>
      </c>
      <c r="E135" s="826" t="n">
        <v>223</v>
      </c>
      <c r="F135" s="826" t="n">
        <v>88</v>
      </c>
      <c r="G135" s="826" t="n">
        <v>131</v>
      </c>
      <c r="H135" s="826" t="n">
        <v>3</v>
      </c>
      <c r="I135" s="826" t="n">
        <v>1</v>
      </c>
      <c r="J135" s="826" t="n">
        <v>57075</v>
      </c>
      <c r="K135" s="827" t="n">
        <v>130123</v>
      </c>
      <c r="L135" s="823" t="s">
        <v>75</v>
      </c>
      <c r="M135" s="828" t="s">
        <v>379</v>
      </c>
      <c r="N135" s="825"/>
      <c r="O135" s="826" t="n">
        <v>337942</v>
      </c>
      <c r="P135" s="826" t="n">
        <v>330742</v>
      </c>
      <c r="Q135" s="826" t="n">
        <v>7200</v>
      </c>
      <c r="R135" s="826" t="n">
        <v>0</v>
      </c>
      <c r="S135" s="827" t="n">
        <v>198160</v>
      </c>
    </row>
    <row r="136" s="829" customFormat="true" ht="14.25" hidden="false" customHeight="true" outlineLevel="0" collapsed="false">
      <c r="A136" s="823" t="s">
        <v>422</v>
      </c>
      <c r="B136" s="824" t="s">
        <v>114</v>
      </c>
      <c r="C136" s="825"/>
      <c r="D136" s="826" t="n">
        <v>48</v>
      </c>
      <c r="E136" s="826" t="n">
        <v>308</v>
      </c>
      <c r="F136" s="826" t="n">
        <v>191</v>
      </c>
      <c r="G136" s="826" t="n">
        <v>77</v>
      </c>
      <c r="H136" s="826" t="n">
        <v>29</v>
      </c>
      <c r="I136" s="826" t="n">
        <v>11</v>
      </c>
      <c r="J136" s="826" t="n">
        <v>83268</v>
      </c>
      <c r="K136" s="827" t="n">
        <v>284510</v>
      </c>
      <c r="L136" s="823" t="s">
        <v>422</v>
      </c>
      <c r="M136" s="828" t="s">
        <v>114</v>
      </c>
      <c r="N136" s="825"/>
      <c r="O136" s="826" t="n">
        <v>479228</v>
      </c>
      <c r="P136" s="826" t="n">
        <v>464995</v>
      </c>
      <c r="Q136" s="826" t="n">
        <v>13705</v>
      </c>
      <c r="R136" s="826" t="n">
        <v>528</v>
      </c>
      <c r="S136" s="827" t="n">
        <v>185445</v>
      </c>
    </row>
    <row r="137" s="829" customFormat="true" ht="14.25" hidden="false" customHeight="true" outlineLevel="0" collapsed="false">
      <c r="A137" s="823" t="s">
        <v>423</v>
      </c>
      <c r="B137" s="824" t="s">
        <v>116</v>
      </c>
      <c r="C137" s="825"/>
      <c r="D137" s="826" t="n">
        <v>12</v>
      </c>
      <c r="E137" s="826" t="n">
        <v>165</v>
      </c>
      <c r="F137" s="826" t="n">
        <v>112</v>
      </c>
      <c r="G137" s="826" t="n">
        <v>46</v>
      </c>
      <c r="H137" s="826" t="n">
        <v>5</v>
      </c>
      <c r="I137" s="826" t="n">
        <v>2</v>
      </c>
      <c r="J137" s="826" t="n">
        <v>47764</v>
      </c>
      <c r="K137" s="827" t="n">
        <v>97428</v>
      </c>
      <c r="L137" s="823" t="s">
        <v>423</v>
      </c>
      <c r="M137" s="828" t="s">
        <v>116</v>
      </c>
      <c r="N137" s="825"/>
      <c r="O137" s="826" t="n">
        <v>180914</v>
      </c>
      <c r="P137" s="826" t="n">
        <v>157857</v>
      </c>
      <c r="Q137" s="826" t="n">
        <v>22557</v>
      </c>
      <c r="R137" s="826" t="n">
        <v>500</v>
      </c>
      <c r="S137" s="827" t="n">
        <v>78420</v>
      </c>
    </row>
    <row r="138" s="829" customFormat="true" ht="14.25" hidden="false" customHeight="true" outlineLevel="0" collapsed="false">
      <c r="A138" s="823" t="s">
        <v>424</v>
      </c>
      <c r="B138" s="824" t="s">
        <v>118</v>
      </c>
      <c r="C138" s="825"/>
      <c r="D138" s="826" t="n">
        <v>5</v>
      </c>
      <c r="E138" s="826" t="n">
        <v>32</v>
      </c>
      <c r="F138" s="826" t="n">
        <v>14</v>
      </c>
      <c r="G138" s="826" t="n">
        <v>16</v>
      </c>
      <c r="H138" s="826" t="n">
        <v>2</v>
      </c>
      <c r="I138" s="826" t="n">
        <v>0</v>
      </c>
      <c r="J138" s="826" t="n">
        <v>7952</v>
      </c>
      <c r="K138" s="827" t="n">
        <v>14734</v>
      </c>
      <c r="L138" s="823" t="s">
        <v>424</v>
      </c>
      <c r="M138" s="828" t="s">
        <v>118</v>
      </c>
      <c r="N138" s="825"/>
      <c r="O138" s="826" t="n">
        <v>26379</v>
      </c>
      <c r="P138" s="826" t="n">
        <v>25279</v>
      </c>
      <c r="Q138" s="826" t="n">
        <v>1100</v>
      </c>
      <c r="R138" s="826" t="n">
        <v>0</v>
      </c>
      <c r="S138" s="827" t="n">
        <v>11090</v>
      </c>
    </row>
    <row r="139" s="829" customFormat="true" ht="14.25" hidden="false" customHeight="true" outlineLevel="0" collapsed="false">
      <c r="A139" s="823" t="s">
        <v>425</v>
      </c>
      <c r="B139" s="824" t="s">
        <v>120</v>
      </c>
      <c r="C139" s="825"/>
      <c r="D139" s="826" t="n">
        <v>6</v>
      </c>
      <c r="E139" s="826" t="n">
        <v>50</v>
      </c>
      <c r="F139" s="826" t="n">
        <v>33</v>
      </c>
      <c r="G139" s="826" t="n">
        <v>12</v>
      </c>
      <c r="H139" s="826" t="n">
        <v>3</v>
      </c>
      <c r="I139" s="826" t="n">
        <v>2</v>
      </c>
      <c r="J139" s="826" t="n">
        <v>19868</v>
      </c>
      <c r="K139" s="827" t="n">
        <v>17630</v>
      </c>
      <c r="L139" s="823" t="s">
        <v>425</v>
      </c>
      <c r="M139" s="828" t="s">
        <v>120</v>
      </c>
      <c r="N139" s="825"/>
      <c r="O139" s="826" t="n">
        <v>61396</v>
      </c>
      <c r="P139" s="826" t="n">
        <v>61396</v>
      </c>
      <c r="Q139" s="826" t="n">
        <v>0</v>
      </c>
      <c r="R139" s="826" t="n">
        <v>0</v>
      </c>
      <c r="S139" s="827" t="n">
        <v>41681</v>
      </c>
    </row>
    <row r="140" s="829" customFormat="true" ht="14.25" hidden="false" customHeight="true" outlineLevel="0" collapsed="false">
      <c r="A140" s="823" t="s">
        <v>407</v>
      </c>
      <c r="B140" s="824" t="s">
        <v>122</v>
      </c>
      <c r="C140" s="825"/>
      <c r="D140" s="826" t="n">
        <v>2</v>
      </c>
      <c r="E140" s="826" t="n">
        <v>12</v>
      </c>
      <c r="F140" s="826" t="n">
        <v>6</v>
      </c>
      <c r="G140" s="826" t="n">
        <v>5</v>
      </c>
      <c r="H140" s="826" t="n">
        <v>1</v>
      </c>
      <c r="I140" s="826" t="n">
        <v>0</v>
      </c>
      <c r="J140" s="830" t="s">
        <v>377</v>
      </c>
      <c r="K140" s="831" t="s">
        <v>377</v>
      </c>
      <c r="L140" s="823" t="s">
        <v>407</v>
      </c>
      <c r="M140" s="828" t="s">
        <v>122</v>
      </c>
      <c r="N140" s="825"/>
      <c r="O140" s="830" t="s">
        <v>377</v>
      </c>
      <c r="P140" s="830" t="s">
        <v>377</v>
      </c>
      <c r="Q140" s="830" t="s">
        <v>377</v>
      </c>
      <c r="R140" s="830" t="s">
        <v>377</v>
      </c>
      <c r="S140" s="831" t="s">
        <v>377</v>
      </c>
    </row>
    <row r="141" s="829" customFormat="true" ht="14.25" hidden="false" customHeight="true" outlineLevel="0" collapsed="false">
      <c r="A141" s="823" t="s">
        <v>408</v>
      </c>
      <c r="B141" s="824" t="s">
        <v>124</v>
      </c>
      <c r="C141" s="825"/>
      <c r="D141" s="826" t="n">
        <v>0</v>
      </c>
      <c r="E141" s="826" t="n">
        <v>0</v>
      </c>
      <c r="F141" s="826" t="n">
        <v>0</v>
      </c>
      <c r="G141" s="826" t="n">
        <v>0</v>
      </c>
      <c r="H141" s="826" t="n">
        <v>0</v>
      </c>
      <c r="I141" s="826" t="n">
        <v>0</v>
      </c>
      <c r="J141" s="826" t="n">
        <v>0</v>
      </c>
      <c r="K141" s="827" t="n">
        <v>0</v>
      </c>
      <c r="L141" s="823" t="s">
        <v>408</v>
      </c>
      <c r="M141" s="828" t="s">
        <v>124</v>
      </c>
      <c r="N141" s="825"/>
      <c r="O141" s="826" t="n">
        <v>0</v>
      </c>
      <c r="P141" s="826" t="n">
        <v>0</v>
      </c>
      <c r="Q141" s="826" t="n">
        <v>0</v>
      </c>
      <c r="R141" s="826" t="n">
        <v>0</v>
      </c>
      <c r="S141" s="827" t="n">
        <v>0</v>
      </c>
    </row>
    <row r="142" s="829" customFormat="true" ht="14.25" hidden="false" customHeight="true" outlineLevel="0" collapsed="false">
      <c r="A142" s="823" t="s">
        <v>426</v>
      </c>
      <c r="B142" s="824" t="s">
        <v>126</v>
      </c>
      <c r="C142" s="825"/>
      <c r="D142" s="826" t="n">
        <v>9</v>
      </c>
      <c r="E142" s="826" t="n">
        <v>96</v>
      </c>
      <c r="F142" s="826" t="n">
        <v>42</v>
      </c>
      <c r="G142" s="826" t="n">
        <v>45</v>
      </c>
      <c r="H142" s="826" t="n">
        <v>4</v>
      </c>
      <c r="I142" s="826" t="n">
        <v>5</v>
      </c>
      <c r="J142" s="826" t="n">
        <v>23806</v>
      </c>
      <c r="K142" s="827" t="n">
        <v>57733</v>
      </c>
      <c r="L142" s="823" t="s">
        <v>426</v>
      </c>
      <c r="M142" s="828" t="s">
        <v>126</v>
      </c>
      <c r="N142" s="825"/>
      <c r="O142" s="826" t="n">
        <v>145096</v>
      </c>
      <c r="P142" s="826" t="n">
        <v>113436</v>
      </c>
      <c r="Q142" s="826" t="n">
        <v>30630</v>
      </c>
      <c r="R142" s="826" t="n">
        <v>1030</v>
      </c>
      <c r="S142" s="827" t="n">
        <v>93257</v>
      </c>
    </row>
    <row r="143" s="822" customFormat="true" ht="14.25" hidden="false" customHeight="true" outlineLevel="0" collapsed="false">
      <c r="A143" s="823" t="s">
        <v>427</v>
      </c>
      <c r="B143" s="824" t="s">
        <v>128</v>
      </c>
      <c r="C143" s="832"/>
      <c r="D143" s="826" t="n">
        <v>3</v>
      </c>
      <c r="E143" s="826" t="n">
        <v>19</v>
      </c>
      <c r="F143" s="826" t="n">
        <v>8</v>
      </c>
      <c r="G143" s="826" t="n">
        <v>10</v>
      </c>
      <c r="H143" s="826" t="n">
        <v>1</v>
      </c>
      <c r="I143" s="826" t="n">
        <v>0</v>
      </c>
      <c r="J143" s="826" t="n">
        <v>4435</v>
      </c>
      <c r="K143" s="827" t="n">
        <v>6997</v>
      </c>
      <c r="L143" s="823" t="s">
        <v>427</v>
      </c>
      <c r="M143" s="828" t="s">
        <v>128</v>
      </c>
      <c r="N143" s="832"/>
      <c r="O143" s="826" t="n">
        <v>12860</v>
      </c>
      <c r="P143" s="826" t="n">
        <v>12048</v>
      </c>
      <c r="Q143" s="826" t="n">
        <v>812</v>
      </c>
      <c r="R143" s="826" t="n">
        <v>0</v>
      </c>
      <c r="S143" s="827" t="n">
        <v>5584</v>
      </c>
    </row>
    <row r="144" s="822" customFormat="true" ht="14.25" hidden="false" customHeight="true" outlineLevel="0" collapsed="false">
      <c r="A144" s="823" t="s">
        <v>428</v>
      </c>
      <c r="B144" s="824" t="s">
        <v>107</v>
      </c>
      <c r="C144" s="832"/>
      <c r="D144" s="826" t="n">
        <v>4</v>
      </c>
      <c r="E144" s="826" t="n">
        <v>36</v>
      </c>
      <c r="F144" s="826" t="n">
        <v>15</v>
      </c>
      <c r="G144" s="826" t="n">
        <v>15</v>
      </c>
      <c r="H144" s="826" t="n">
        <v>3</v>
      </c>
      <c r="I144" s="826" t="n">
        <v>3</v>
      </c>
      <c r="J144" s="826" t="n">
        <v>5547</v>
      </c>
      <c r="K144" s="827" t="n">
        <v>5445</v>
      </c>
      <c r="L144" s="823" t="s">
        <v>428</v>
      </c>
      <c r="M144" s="828" t="s">
        <v>107</v>
      </c>
      <c r="N144" s="832"/>
      <c r="O144" s="826" t="n">
        <v>38443</v>
      </c>
      <c r="P144" s="826" t="n">
        <v>37700</v>
      </c>
      <c r="Q144" s="826" t="n">
        <v>743</v>
      </c>
      <c r="R144" s="826" t="n">
        <v>0</v>
      </c>
      <c r="S144" s="827" t="n">
        <v>31428</v>
      </c>
    </row>
    <row r="145" s="822" customFormat="true" ht="14.25" hidden="false" customHeight="true" outlineLevel="0" collapsed="false">
      <c r="A145" s="823" t="s">
        <v>429</v>
      </c>
      <c r="B145" s="824" t="s">
        <v>109</v>
      </c>
      <c r="C145" s="832"/>
      <c r="D145" s="826" t="n">
        <v>4</v>
      </c>
      <c r="E145" s="826" t="n">
        <v>32</v>
      </c>
      <c r="F145" s="826" t="n">
        <v>13</v>
      </c>
      <c r="G145" s="826" t="n">
        <v>16</v>
      </c>
      <c r="H145" s="826" t="n">
        <v>2</v>
      </c>
      <c r="I145" s="826" t="n">
        <v>1</v>
      </c>
      <c r="J145" s="826" t="n">
        <v>7565</v>
      </c>
      <c r="K145" s="827" t="n">
        <v>5224</v>
      </c>
      <c r="L145" s="823" t="s">
        <v>429</v>
      </c>
      <c r="M145" s="828" t="s">
        <v>109</v>
      </c>
      <c r="N145" s="832"/>
      <c r="O145" s="826" t="n">
        <v>28153</v>
      </c>
      <c r="P145" s="826" t="n">
        <v>22553</v>
      </c>
      <c r="Q145" s="826" t="n">
        <v>5200</v>
      </c>
      <c r="R145" s="826" t="n">
        <v>400</v>
      </c>
      <c r="S145" s="827" t="n">
        <v>21837</v>
      </c>
    </row>
    <row r="146" s="822" customFormat="true" ht="14.25" hidden="false" customHeight="true" outlineLevel="0" collapsed="false">
      <c r="A146" s="823" t="s">
        <v>430</v>
      </c>
      <c r="B146" s="824" t="s">
        <v>111</v>
      </c>
      <c r="C146" s="832"/>
      <c r="D146" s="826" t="n">
        <v>1</v>
      </c>
      <c r="E146" s="826" t="n">
        <v>7</v>
      </c>
      <c r="F146" s="826" t="n">
        <v>3</v>
      </c>
      <c r="G146" s="826" t="n">
        <v>2</v>
      </c>
      <c r="H146" s="826" t="n">
        <v>1</v>
      </c>
      <c r="I146" s="826" t="n">
        <v>1</v>
      </c>
      <c r="J146" s="830" t="s">
        <v>377</v>
      </c>
      <c r="K146" s="831" t="s">
        <v>377</v>
      </c>
      <c r="L146" s="823" t="s">
        <v>430</v>
      </c>
      <c r="M146" s="828" t="s">
        <v>111</v>
      </c>
      <c r="N146" s="832"/>
      <c r="O146" s="830" t="s">
        <v>377</v>
      </c>
      <c r="P146" s="830" t="s">
        <v>377</v>
      </c>
      <c r="Q146" s="830" t="s">
        <v>377</v>
      </c>
      <c r="R146" s="830" t="s">
        <v>377</v>
      </c>
      <c r="S146" s="831" t="s">
        <v>377</v>
      </c>
    </row>
    <row r="147" s="822" customFormat="true" ht="14.25" hidden="false" customHeight="true" outlineLevel="0" collapsed="false">
      <c r="A147" s="823" t="s">
        <v>431</v>
      </c>
      <c r="B147" s="824" t="s">
        <v>113</v>
      </c>
      <c r="C147" s="832"/>
      <c r="D147" s="826" t="n">
        <v>0</v>
      </c>
      <c r="E147" s="826" t="n">
        <v>0</v>
      </c>
      <c r="F147" s="826" t="n">
        <v>0</v>
      </c>
      <c r="G147" s="826" t="n">
        <v>0</v>
      </c>
      <c r="H147" s="826" t="n">
        <v>0</v>
      </c>
      <c r="I147" s="826" t="n">
        <v>0</v>
      </c>
      <c r="J147" s="826" t="n">
        <v>0</v>
      </c>
      <c r="K147" s="827" t="n">
        <v>0</v>
      </c>
      <c r="L147" s="823" t="s">
        <v>431</v>
      </c>
      <c r="M147" s="828" t="s">
        <v>113</v>
      </c>
      <c r="N147" s="832"/>
      <c r="O147" s="826" t="n">
        <v>0</v>
      </c>
      <c r="P147" s="826" t="n">
        <v>0</v>
      </c>
      <c r="Q147" s="826" t="n">
        <v>0</v>
      </c>
      <c r="R147" s="826" t="n">
        <v>0</v>
      </c>
      <c r="S147" s="827" t="n">
        <v>0</v>
      </c>
    </row>
    <row r="148" s="822" customFormat="true" ht="14.25" hidden="false" customHeight="true" outlineLevel="0" collapsed="false">
      <c r="A148" s="823" t="s">
        <v>432</v>
      </c>
      <c r="B148" s="824" t="s">
        <v>115</v>
      </c>
      <c r="C148" s="832"/>
      <c r="D148" s="826" t="n">
        <v>8</v>
      </c>
      <c r="E148" s="826" t="n">
        <v>145</v>
      </c>
      <c r="F148" s="826" t="n">
        <v>107</v>
      </c>
      <c r="G148" s="826" t="n">
        <v>34</v>
      </c>
      <c r="H148" s="826" t="n">
        <v>2</v>
      </c>
      <c r="I148" s="826" t="n">
        <v>2</v>
      </c>
      <c r="J148" s="826" t="n">
        <v>64031</v>
      </c>
      <c r="K148" s="827" t="n">
        <v>141555</v>
      </c>
      <c r="L148" s="823" t="s">
        <v>432</v>
      </c>
      <c r="M148" s="828" t="s">
        <v>115</v>
      </c>
      <c r="N148" s="832"/>
      <c r="O148" s="826" t="n">
        <v>304448</v>
      </c>
      <c r="P148" s="826" t="n">
        <v>261163</v>
      </c>
      <c r="Q148" s="826" t="n">
        <v>36408</v>
      </c>
      <c r="R148" s="826" t="n">
        <v>6877</v>
      </c>
      <c r="S148" s="827" t="n">
        <v>148136</v>
      </c>
    </row>
    <row r="149" s="822" customFormat="true" ht="14.25" hidden="false" customHeight="true" outlineLevel="0" collapsed="false">
      <c r="A149" s="823" t="s">
        <v>433</v>
      </c>
      <c r="B149" s="824" t="s">
        <v>380</v>
      </c>
      <c r="C149" s="832"/>
      <c r="D149" s="826" t="n">
        <v>5</v>
      </c>
      <c r="E149" s="826" t="n">
        <v>131</v>
      </c>
      <c r="F149" s="826" t="n">
        <v>115</v>
      </c>
      <c r="G149" s="826" t="n">
        <v>15</v>
      </c>
      <c r="H149" s="826" t="n">
        <v>1</v>
      </c>
      <c r="I149" s="826" t="n">
        <v>0</v>
      </c>
      <c r="J149" s="826" t="n">
        <v>68203</v>
      </c>
      <c r="K149" s="827" t="n">
        <v>162527</v>
      </c>
      <c r="L149" s="823" t="s">
        <v>433</v>
      </c>
      <c r="M149" s="828" t="s">
        <v>380</v>
      </c>
      <c r="N149" s="832"/>
      <c r="O149" s="826" t="n">
        <v>277863</v>
      </c>
      <c r="P149" s="826" t="n">
        <v>143422</v>
      </c>
      <c r="Q149" s="826" t="n">
        <v>133055</v>
      </c>
      <c r="R149" s="826" t="n">
        <v>1386</v>
      </c>
      <c r="S149" s="827" t="n">
        <v>93528</v>
      </c>
    </row>
    <row r="150" s="822" customFormat="true" ht="14.25" hidden="false" customHeight="true" outlineLevel="0" collapsed="false">
      <c r="A150" s="823" t="s">
        <v>434</v>
      </c>
      <c r="B150" s="824" t="s">
        <v>119</v>
      </c>
      <c r="C150" s="832"/>
      <c r="D150" s="826" t="n">
        <v>0</v>
      </c>
      <c r="E150" s="826" t="n">
        <v>0</v>
      </c>
      <c r="F150" s="826" t="n">
        <v>0</v>
      </c>
      <c r="G150" s="826" t="n">
        <v>0</v>
      </c>
      <c r="H150" s="826" t="n">
        <v>0</v>
      </c>
      <c r="I150" s="826" t="n">
        <v>0</v>
      </c>
      <c r="J150" s="826" t="n">
        <v>0</v>
      </c>
      <c r="K150" s="827" t="n">
        <v>0</v>
      </c>
      <c r="L150" s="823" t="s">
        <v>434</v>
      </c>
      <c r="M150" s="828" t="s">
        <v>119</v>
      </c>
      <c r="N150" s="832"/>
      <c r="O150" s="826" t="n">
        <v>0</v>
      </c>
      <c r="P150" s="826" t="n">
        <v>0</v>
      </c>
      <c r="Q150" s="826" t="n">
        <v>0</v>
      </c>
      <c r="R150" s="826" t="n">
        <v>0</v>
      </c>
      <c r="S150" s="827" t="n">
        <v>0</v>
      </c>
    </row>
    <row r="151" s="822" customFormat="true" ht="14.25" hidden="false" customHeight="true" outlineLevel="0" collapsed="false">
      <c r="A151" s="823" t="s">
        <v>435</v>
      </c>
      <c r="B151" s="824" t="s">
        <v>121</v>
      </c>
      <c r="C151" s="832"/>
      <c r="D151" s="826" t="n">
        <v>2</v>
      </c>
      <c r="E151" s="826" t="n">
        <v>146</v>
      </c>
      <c r="F151" s="826" t="n">
        <v>53</v>
      </c>
      <c r="G151" s="826" t="n">
        <v>93</v>
      </c>
      <c r="H151" s="826" t="n">
        <v>0</v>
      </c>
      <c r="I151" s="826" t="n">
        <v>0</v>
      </c>
      <c r="J151" s="830" t="s">
        <v>377</v>
      </c>
      <c r="K151" s="831" t="s">
        <v>377</v>
      </c>
      <c r="L151" s="823" t="s">
        <v>435</v>
      </c>
      <c r="M151" s="828" t="s">
        <v>121</v>
      </c>
      <c r="N151" s="832"/>
      <c r="O151" s="830" t="s">
        <v>377</v>
      </c>
      <c r="P151" s="830" t="s">
        <v>377</v>
      </c>
      <c r="Q151" s="830" t="s">
        <v>377</v>
      </c>
      <c r="R151" s="830" t="s">
        <v>377</v>
      </c>
      <c r="S151" s="831" t="s">
        <v>377</v>
      </c>
    </row>
    <row r="152" s="822" customFormat="true" ht="14.25" hidden="false" customHeight="true" outlineLevel="0" collapsed="false">
      <c r="A152" s="823" t="s">
        <v>436</v>
      </c>
      <c r="B152" s="824" t="s">
        <v>123</v>
      </c>
      <c r="C152" s="832"/>
      <c r="D152" s="826" t="n">
        <v>2</v>
      </c>
      <c r="E152" s="826" t="n">
        <v>78</v>
      </c>
      <c r="F152" s="826" t="n">
        <v>40</v>
      </c>
      <c r="G152" s="826" t="n">
        <v>38</v>
      </c>
      <c r="H152" s="826" t="n">
        <v>0</v>
      </c>
      <c r="I152" s="826" t="n">
        <v>0</v>
      </c>
      <c r="J152" s="830" t="s">
        <v>377</v>
      </c>
      <c r="K152" s="831" t="s">
        <v>377</v>
      </c>
      <c r="L152" s="823" t="s">
        <v>436</v>
      </c>
      <c r="M152" s="828" t="s">
        <v>123</v>
      </c>
      <c r="N152" s="832"/>
      <c r="O152" s="830" t="s">
        <v>377</v>
      </c>
      <c r="P152" s="830" t="s">
        <v>377</v>
      </c>
      <c r="Q152" s="830" t="s">
        <v>377</v>
      </c>
      <c r="R152" s="830" t="s">
        <v>377</v>
      </c>
      <c r="S152" s="831" t="s">
        <v>377</v>
      </c>
    </row>
    <row r="153" s="822" customFormat="true" ht="14.25" hidden="false" customHeight="true" outlineLevel="0" collapsed="false">
      <c r="A153" s="823" t="s">
        <v>437</v>
      </c>
      <c r="B153" s="824" t="s">
        <v>125</v>
      </c>
      <c r="C153" s="832"/>
      <c r="D153" s="826" t="n">
        <v>3</v>
      </c>
      <c r="E153" s="826" t="n">
        <v>50</v>
      </c>
      <c r="F153" s="826" t="n">
        <v>36</v>
      </c>
      <c r="G153" s="826" t="n">
        <v>14</v>
      </c>
      <c r="H153" s="826" t="n">
        <v>0</v>
      </c>
      <c r="I153" s="826" t="n">
        <v>0</v>
      </c>
      <c r="J153" s="826" t="n">
        <v>15012</v>
      </c>
      <c r="K153" s="827" t="n">
        <v>33288</v>
      </c>
      <c r="L153" s="823" t="s">
        <v>437</v>
      </c>
      <c r="M153" s="828" t="s">
        <v>125</v>
      </c>
      <c r="N153" s="832"/>
      <c r="O153" s="826" t="n">
        <v>63303</v>
      </c>
      <c r="P153" s="826" t="n">
        <v>63303</v>
      </c>
      <c r="Q153" s="826" t="n">
        <v>0</v>
      </c>
      <c r="R153" s="826" t="n">
        <v>0</v>
      </c>
      <c r="S153" s="827" t="n">
        <v>28586</v>
      </c>
    </row>
    <row r="154" s="822" customFormat="true" ht="14.25" hidden="false" customHeight="true" outlineLevel="0" collapsed="false">
      <c r="A154" s="823" t="s">
        <v>438</v>
      </c>
      <c r="B154" s="824" t="s">
        <v>127</v>
      </c>
      <c r="C154" s="832"/>
      <c r="D154" s="826" t="n">
        <v>2</v>
      </c>
      <c r="E154" s="826" t="n">
        <v>78</v>
      </c>
      <c r="F154" s="826" t="n">
        <v>52</v>
      </c>
      <c r="G154" s="826" t="n">
        <v>26</v>
      </c>
      <c r="H154" s="826" t="n">
        <v>0</v>
      </c>
      <c r="I154" s="826" t="n">
        <v>0</v>
      </c>
      <c r="J154" s="830" t="s">
        <v>377</v>
      </c>
      <c r="K154" s="831" t="s">
        <v>377</v>
      </c>
      <c r="L154" s="823" t="s">
        <v>438</v>
      </c>
      <c r="M154" s="828" t="s">
        <v>127</v>
      </c>
      <c r="N154" s="832"/>
      <c r="O154" s="830" t="s">
        <v>377</v>
      </c>
      <c r="P154" s="830" t="s">
        <v>377</v>
      </c>
      <c r="Q154" s="830" t="s">
        <v>377</v>
      </c>
      <c r="R154" s="830" t="s">
        <v>377</v>
      </c>
      <c r="S154" s="831" t="s">
        <v>377</v>
      </c>
    </row>
    <row r="155" s="822" customFormat="true" ht="14.25" hidden="false" customHeight="true" outlineLevel="0" collapsed="false">
      <c r="A155" s="845" t="s">
        <v>439</v>
      </c>
      <c r="B155" s="846" t="s">
        <v>129</v>
      </c>
      <c r="C155" s="847"/>
      <c r="D155" s="848" t="n">
        <v>5</v>
      </c>
      <c r="E155" s="848" t="n">
        <v>44</v>
      </c>
      <c r="F155" s="848" t="n">
        <v>25</v>
      </c>
      <c r="G155" s="848" t="n">
        <v>16</v>
      </c>
      <c r="H155" s="848" t="n">
        <v>2</v>
      </c>
      <c r="I155" s="848" t="n">
        <v>1</v>
      </c>
      <c r="J155" s="848" t="n">
        <v>9076</v>
      </c>
      <c r="K155" s="849" t="n">
        <v>8572</v>
      </c>
      <c r="L155" s="845" t="s">
        <v>439</v>
      </c>
      <c r="M155" s="850" t="s">
        <v>129</v>
      </c>
      <c r="N155" s="847"/>
      <c r="O155" s="848" t="n">
        <v>12560</v>
      </c>
      <c r="P155" s="848" t="n">
        <v>12087</v>
      </c>
      <c r="Q155" s="848" t="n">
        <v>421</v>
      </c>
      <c r="R155" s="848" t="n">
        <v>52</v>
      </c>
      <c r="S155" s="849" t="n">
        <v>3798</v>
      </c>
    </row>
    <row r="156" s="822" customFormat="true" ht="19.5" hidden="false" customHeight="true" outlineLevel="0" collapsed="false">
      <c r="A156" s="851"/>
      <c r="B156" s="817" t="s">
        <v>3126</v>
      </c>
      <c r="C156" s="818"/>
      <c r="D156" s="819" t="n">
        <v>105</v>
      </c>
      <c r="E156" s="819" t="n">
        <v>2940</v>
      </c>
      <c r="F156" s="819" t="n">
        <v>1788</v>
      </c>
      <c r="G156" s="819" t="n">
        <v>1107</v>
      </c>
      <c r="H156" s="819" t="n">
        <v>28</v>
      </c>
      <c r="I156" s="819" t="n">
        <v>17</v>
      </c>
      <c r="J156" s="819" t="n">
        <v>1089604</v>
      </c>
      <c r="K156" s="820" t="n">
        <v>3839148</v>
      </c>
      <c r="L156" s="851"/>
      <c r="M156" s="821" t="s">
        <v>3126</v>
      </c>
      <c r="N156" s="818"/>
      <c r="O156" s="819" t="n">
        <v>7004339</v>
      </c>
      <c r="P156" s="819" t="n">
        <v>6754171</v>
      </c>
      <c r="Q156" s="819" t="n">
        <v>241634</v>
      </c>
      <c r="R156" s="819" t="n">
        <v>8534</v>
      </c>
      <c r="S156" s="820" t="n">
        <v>2863192</v>
      </c>
    </row>
    <row r="157" s="822" customFormat="true" ht="14.25" hidden="false" customHeight="true" outlineLevel="0" collapsed="false">
      <c r="A157" s="823" t="s">
        <v>77</v>
      </c>
      <c r="B157" s="824" t="s">
        <v>106</v>
      </c>
      <c r="C157" s="825"/>
      <c r="D157" s="826" t="n">
        <v>7</v>
      </c>
      <c r="E157" s="826" t="n">
        <v>573</v>
      </c>
      <c r="F157" s="826" t="n">
        <v>198</v>
      </c>
      <c r="G157" s="826" t="n">
        <v>375</v>
      </c>
      <c r="H157" s="826" t="n">
        <v>0</v>
      </c>
      <c r="I157" s="826" t="n">
        <v>0</v>
      </c>
      <c r="J157" s="826" t="n">
        <v>166571</v>
      </c>
      <c r="K157" s="827" t="n">
        <v>329703</v>
      </c>
      <c r="L157" s="823" t="s">
        <v>77</v>
      </c>
      <c r="M157" s="828" t="s">
        <v>106</v>
      </c>
      <c r="N157" s="825"/>
      <c r="O157" s="826" t="n">
        <v>928832</v>
      </c>
      <c r="P157" s="826" t="n">
        <v>928832</v>
      </c>
      <c r="Q157" s="826" t="n">
        <v>0</v>
      </c>
      <c r="R157" s="826" t="n">
        <v>0</v>
      </c>
      <c r="S157" s="827" t="n">
        <v>559515</v>
      </c>
    </row>
    <row r="158" s="829" customFormat="true" ht="14.25" hidden="false" customHeight="true" outlineLevel="0" collapsed="false">
      <c r="A158" s="823" t="s">
        <v>420</v>
      </c>
      <c r="B158" s="824" t="s">
        <v>108</v>
      </c>
      <c r="C158" s="825"/>
      <c r="D158" s="826" t="n">
        <v>2</v>
      </c>
      <c r="E158" s="826" t="n">
        <v>9</v>
      </c>
      <c r="F158" s="826" t="n">
        <v>8</v>
      </c>
      <c r="G158" s="826" t="n">
        <v>1</v>
      </c>
      <c r="H158" s="826" t="n">
        <v>0</v>
      </c>
      <c r="I158" s="826" t="n">
        <v>0</v>
      </c>
      <c r="J158" s="830" t="s">
        <v>377</v>
      </c>
      <c r="K158" s="831" t="s">
        <v>377</v>
      </c>
      <c r="L158" s="823" t="s">
        <v>420</v>
      </c>
      <c r="M158" s="828" t="s">
        <v>108</v>
      </c>
      <c r="N158" s="825"/>
      <c r="O158" s="830" t="s">
        <v>377</v>
      </c>
      <c r="P158" s="830" t="s">
        <v>377</v>
      </c>
      <c r="Q158" s="830" t="s">
        <v>377</v>
      </c>
      <c r="R158" s="830" t="s">
        <v>377</v>
      </c>
      <c r="S158" s="831" t="s">
        <v>377</v>
      </c>
    </row>
    <row r="159" s="829" customFormat="true" ht="14.25" hidden="false" customHeight="true" outlineLevel="0" collapsed="false">
      <c r="A159" s="823" t="s">
        <v>421</v>
      </c>
      <c r="B159" s="824" t="s">
        <v>378</v>
      </c>
      <c r="C159" s="825"/>
      <c r="D159" s="826" t="n">
        <v>1</v>
      </c>
      <c r="E159" s="826" t="n">
        <v>5</v>
      </c>
      <c r="F159" s="826" t="n">
        <v>1</v>
      </c>
      <c r="G159" s="826" t="n">
        <v>2</v>
      </c>
      <c r="H159" s="826" t="n">
        <v>1</v>
      </c>
      <c r="I159" s="826" t="n">
        <v>1</v>
      </c>
      <c r="J159" s="830" t="s">
        <v>377</v>
      </c>
      <c r="K159" s="831" t="s">
        <v>377</v>
      </c>
      <c r="L159" s="823" t="s">
        <v>421</v>
      </c>
      <c r="M159" s="828" t="s">
        <v>378</v>
      </c>
      <c r="N159" s="825"/>
      <c r="O159" s="830" t="s">
        <v>377</v>
      </c>
      <c r="P159" s="830" t="s">
        <v>377</v>
      </c>
      <c r="Q159" s="830" t="s">
        <v>377</v>
      </c>
      <c r="R159" s="830" t="s">
        <v>377</v>
      </c>
      <c r="S159" s="831" t="s">
        <v>377</v>
      </c>
    </row>
    <row r="160" s="829" customFormat="true" ht="14.25" hidden="false" customHeight="true" outlineLevel="0" collapsed="false">
      <c r="A160" s="823" t="s">
        <v>75</v>
      </c>
      <c r="B160" s="824" t="s">
        <v>379</v>
      </c>
      <c r="C160" s="825"/>
      <c r="D160" s="826" t="n">
        <v>9</v>
      </c>
      <c r="E160" s="826" t="n">
        <v>147</v>
      </c>
      <c r="F160" s="826" t="n">
        <v>49</v>
      </c>
      <c r="G160" s="826" t="n">
        <v>88</v>
      </c>
      <c r="H160" s="826" t="n">
        <v>6</v>
      </c>
      <c r="I160" s="826" t="n">
        <v>4</v>
      </c>
      <c r="J160" s="826" t="n">
        <v>36560</v>
      </c>
      <c r="K160" s="827" t="n">
        <v>34452</v>
      </c>
      <c r="L160" s="823" t="s">
        <v>75</v>
      </c>
      <c r="M160" s="828" t="s">
        <v>379</v>
      </c>
      <c r="N160" s="825"/>
      <c r="O160" s="826" t="n">
        <v>110339</v>
      </c>
      <c r="P160" s="826" t="n">
        <v>11086</v>
      </c>
      <c r="Q160" s="826" t="n">
        <v>99253</v>
      </c>
      <c r="R160" s="826" t="n">
        <v>0</v>
      </c>
      <c r="S160" s="827" t="n">
        <v>69996</v>
      </c>
    </row>
    <row r="161" s="829" customFormat="true" ht="14.25" hidden="false" customHeight="true" outlineLevel="0" collapsed="false">
      <c r="A161" s="823" t="s">
        <v>422</v>
      </c>
      <c r="B161" s="824" t="s">
        <v>114</v>
      </c>
      <c r="C161" s="825"/>
      <c r="D161" s="826" t="n">
        <v>22</v>
      </c>
      <c r="E161" s="826" t="n">
        <v>380</v>
      </c>
      <c r="F161" s="826" t="n">
        <v>287</v>
      </c>
      <c r="G161" s="826" t="n">
        <v>83</v>
      </c>
      <c r="H161" s="826" t="n">
        <v>6</v>
      </c>
      <c r="I161" s="826" t="n">
        <v>4</v>
      </c>
      <c r="J161" s="826" t="n">
        <v>140824</v>
      </c>
      <c r="K161" s="827" t="n">
        <v>607523</v>
      </c>
      <c r="L161" s="823" t="s">
        <v>422</v>
      </c>
      <c r="M161" s="828" t="s">
        <v>114</v>
      </c>
      <c r="N161" s="825"/>
      <c r="O161" s="826" t="n">
        <v>917164</v>
      </c>
      <c r="P161" s="826" t="n">
        <v>868520</v>
      </c>
      <c r="Q161" s="826" t="n">
        <v>48644</v>
      </c>
      <c r="R161" s="826" t="n">
        <v>0</v>
      </c>
      <c r="S161" s="827" t="n">
        <v>290047</v>
      </c>
    </row>
    <row r="162" s="829" customFormat="true" ht="14.25" hidden="false" customHeight="true" outlineLevel="0" collapsed="false">
      <c r="A162" s="823" t="s">
        <v>423</v>
      </c>
      <c r="B162" s="824" t="s">
        <v>116</v>
      </c>
      <c r="C162" s="825"/>
      <c r="D162" s="826" t="n">
        <v>2</v>
      </c>
      <c r="E162" s="826" t="n">
        <v>85</v>
      </c>
      <c r="F162" s="826" t="n">
        <v>42</v>
      </c>
      <c r="G162" s="826" t="n">
        <v>42</v>
      </c>
      <c r="H162" s="826" t="n">
        <v>1</v>
      </c>
      <c r="I162" s="826" t="n">
        <v>0</v>
      </c>
      <c r="J162" s="830" t="s">
        <v>377</v>
      </c>
      <c r="K162" s="831" t="s">
        <v>377</v>
      </c>
      <c r="L162" s="823" t="s">
        <v>423</v>
      </c>
      <c r="M162" s="828" t="s">
        <v>116</v>
      </c>
      <c r="N162" s="825"/>
      <c r="O162" s="830" t="s">
        <v>377</v>
      </c>
      <c r="P162" s="830" t="s">
        <v>377</v>
      </c>
      <c r="Q162" s="830" t="s">
        <v>377</v>
      </c>
      <c r="R162" s="830" t="s">
        <v>377</v>
      </c>
      <c r="S162" s="831" t="s">
        <v>377</v>
      </c>
    </row>
    <row r="163" s="829" customFormat="true" ht="14.25" hidden="false" customHeight="true" outlineLevel="0" collapsed="false">
      <c r="A163" s="823" t="s">
        <v>424</v>
      </c>
      <c r="B163" s="824" t="s">
        <v>118</v>
      </c>
      <c r="C163" s="825"/>
      <c r="D163" s="826" t="n">
        <v>4</v>
      </c>
      <c r="E163" s="826" t="n">
        <v>101</v>
      </c>
      <c r="F163" s="826" t="n">
        <v>63</v>
      </c>
      <c r="G163" s="826" t="n">
        <v>35</v>
      </c>
      <c r="H163" s="826" t="n">
        <v>1</v>
      </c>
      <c r="I163" s="826" t="n">
        <v>2</v>
      </c>
      <c r="J163" s="826" t="n">
        <v>35430</v>
      </c>
      <c r="K163" s="827" t="n">
        <v>169893</v>
      </c>
      <c r="L163" s="823" t="s">
        <v>424</v>
      </c>
      <c r="M163" s="828" t="s">
        <v>118</v>
      </c>
      <c r="N163" s="825"/>
      <c r="O163" s="826" t="n">
        <v>245822</v>
      </c>
      <c r="P163" s="826" t="n">
        <v>238728</v>
      </c>
      <c r="Q163" s="826" t="n">
        <v>7094</v>
      </c>
      <c r="R163" s="826" t="n">
        <v>0</v>
      </c>
      <c r="S163" s="827" t="n">
        <v>62975</v>
      </c>
    </row>
    <row r="164" s="829" customFormat="true" ht="14.25" hidden="false" customHeight="true" outlineLevel="0" collapsed="false">
      <c r="A164" s="823" t="s">
        <v>425</v>
      </c>
      <c r="B164" s="824" t="s">
        <v>120</v>
      </c>
      <c r="C164" s="825"/>
      <c r="D164" s="826" t="n">
        <v>5</v>
      </c>
      <c r="E164" s="826" t="n">
        <v>29</v>
      </c>
      <c r="F164" s="826" t="n">
        <v>14</v>
      </c>
      <c r="G164" s="826" t="n">
        <v>11</v>
      </c>
      <c r="H164" s="826" t="n">
        <v>2</v>
      </c>
      <c r="I164" s="826" t="n">
        <v>2</v>
      </c>
      <c r="J164" s="826" t="n">
        <v>8635</v>
      </c>
      <c r="K164" s="827" t="n">
        <v>9954</v>
      </c>
      <c r="L164" s="823" t="s">
        <v>425</v>
      </c>
      <c r="M164" s="828" t="s">
        <v>120</v>
      </c>
      <c r="N164" s="825"/>
      <c r="O164" s="826" t="n">
        <v>23613</v>
      </c>
      <c r="P164" s="826" t="n">
        <v>21308</v>
      </c>
      <c r="Q164" s="826" t="n">
        <v>2305</v>
      </c>
      <c r="R164" s="826" t="n">
        <v>0</v>
      </c>
      <c r="S164" s="827" t="n">
        <v>13009</v>
      </c>
    </row>
    <row r="165" s="829" customFormat="true" ht="14.25" hidden="false" customHeight="true" outlineLevel="0" collapsed="false">
      <c r="A165" s="823" t="s">
        <v>407</v>
      </c>
      <c r="B165" s="824" t="s">
        <v>122</v>
      </c>
      <c r="C165" s="825"/>
      <c r="D165" s="826" t="n">
        <v>4</v>
      </c>
      <c r="E165" s="826" t="n">
        <v>237</v>
      </c>
      <c r="F165" s="826" t="n">
        <v>132</v>
      </c>
      <c r="G165" s="826" t="n">
        <v>104</v>
      </c>
      <c r="H165" s="826" t="n">
        <v>1</v>
      </c>
      <c r="I165" s="826" t="n">
        <v>0</v>
      </c>
      <c r="J165" s="826" t="n">
        <v>85584</v>
      </c>
      <c r="K165" s="827" t="n">
        <v>380913</v>
      </c>
      <c r="L165" s="823" t="s">
        <v>407</v>
      </c>
      <c r="M165" s="828" t="s">
        <v>122</v>
      </c>
      <c r="N165" s="825"/>
      <c r="O165" s="826" t="n">
        <v>717777</v>
      </c>
      <c r="P165" s="826" t="n">
        <v>696927</v>
      </c>
      <c r="Q165" s="826" t="n">
        <v>20850</v>
      </c>
      <c r="R165" s="826" t="n">
        <v>0</v>
      </c>
      <c r="S165" s="827" t="n">
        <v>303837</v>
      </c>
    </row>
    <row r="166" s="829" customFormat="true" ht="14.25" hidden="false" customHeight="true" outlineLevel="0" collapsed="false">
      <c r="A166" s="823" t="s">
        <v>408</v>
      </c>
      <c r="B166" s="824" t="s">
        <v>124</v>
      </c>
      <c r="C166" s="825"/>
      <c r="D166" s="826" t="n">
        <v>0</v>
      </c>
      <c r="E166" s="826" t="n">
        <v>0</v>
      </c>
      <c r="F166" s="826" t="n">
        <v>0</v>
      </c>
      <c r="G166" s="826" t="n">
        <v>0</v>
      </c>
      <c r="H166" s="826" t="n">
        <v>0</v>
      </c>
      <c r="I166" s="826" t="n">
        <v>0</v>
      </c>
      <c r="J166" s="826" t="n">
        <v>0</v>
      </c>
      <c r="K166" s="827" t="n">
        <v>0</v>
      </c>
      <c r="L166" s="823" t="s">
        <v>408</v>
      </c>
      <c r="M166" s="828" t="s">
        <v>124</v>
      </c>
      <c r="N166" s="825"/>
      <c r="O166" s="826" t="n">
        <v>0</v>
      </c>
      <c r="P166" s="826" t="n">
        <v>0</v>
      </c>
      <c r="Q166" s="826" t="n">
        <v>0</v>
      </c>
      <c r="R166" s="826" t="n">
        <v>0</v>
      </c>
      <c r="S166" s="827" t="n">
        <v>0</v>
      </c>
    </row>
    <row r="167" s="829" customFormat="true" ht="14.25" hidden="false" customHeight="true" outlineLevel="0" collapsed="false">
      <c r="A167" s="823" t="s">
        <v>426</v>
      </c>
      <c r="B167" s="824" t="s">
        <v>126</v>
      </c>
      <c r="C167" s="825"/>
      <c r="D167" s="826" t="n">
        <v>12</v>
      </c>
      <c r="E167" s="826" t="n">
        <v>317</v>
      </c>
      <c r="F167" s="826" t="n">
        <v>201</v>
      </c>
      <c r="G167" s="826" t="n">
        <v>115</v>
      </c>
      <c r="H167" s="826" t="n">
        <v>1</v>
      </c>
      <c r="I167" s="826" t="n">
        <v>0</v>
      </c>
      <c r="J167" s="826" t="n">
        <v>118535</v>
      </c>
      <c r="K167" s="827" t="n">
        <v>448726</v>
      </c>
      <c r="L167" s="823" t="s">
        <v>426</v>
      </c>
      <c r="M167" s="828" t="s">
        <v>126</v>
      </c>
      <c r="N167" s="825"/>
      <c r="O167" s="826" t="n">
        <v>794630</v>
      </c>
      <c r="P167" s="826" t="n">
        <v>770950</v>
      </c>
      <c r="Q167" s="826" t="n">
        <v>22230</v>
      </c>
      <c r="R167" s="826" t="n">
        <v>1450</v>
      </c>
      <c r="S167" s="827" t="n">
        <v>308612</v>
      </c>
    </row>
    <row r="168" s="822" customFormat="true" ht="14.25" hidden="false" customHeight="true" outlineLevel="0" collapsed="false">
      <c r="A168" s="823" t="s">
        <v>427</v>
      </c>
      <c r="B168" s="824" t="s">
        <v>128</v>
      </c>
      <c r="C168" s="832"/>
      <c r="D168" s="826" t="n">
        <v>2</v>
      </c>
      <c r="E168" s="826" t="n">
        <v>292</v>
      </c>
      <c r="F168" s="826" t="n">
        <v>216</v>
      </c>
      <c r="G168" s="826" t="n">
        <v>76</v>
      </c>
      <c r="H168" s="826" t="n">
        <v>0</v>
      </c>
      <c r="I168" s="826" t="n">
        <v>0</v>
      </c>
      <c r="J168" s="830" t="s">
        <v>377</v>
      </c>
      <c r="K168" s="831" t="s">
        <v>377</v>
      </c>
      <c r="L168" s="823" t="s">
        <v>427</v>
      </c>
      <c r="M168" s="828" t="s">
        <v>128</v>
      </c>
      <c r="N168" s="832"/>
      <c r="O168" s="830" t="s">
        <v>377</v>
      </c>
      <c r="P168" s="830" t="s">
        <v>377</v>
      </c>
      <c r="Q168" s="830" t="s">
        <v>377</v>
      </c>
      <c r="R168" s="830" t="s">
        <v>377</v>
      </c>
      <c r="S168" s="831" t="s">
        <v>377</v>
      </c>
    </row>
    <row r="169" s="822" customFormat="true" ht="14.25" hidden="false" customHeight="true" outlineLevel="0" collapsed="false">
      <c r="A169" s="823" t="s">
        <v>428</v>
      </c>
      <c r="B169" s="824" t="s">
        <v>107</v>
      </c>
      <c r="C169" s="832"/>
      <c r="D169" s="826" t="n">
        <v>0</v>
      </c>
      <c r="E169" s="826" t="n">
        <v>0</v>
      </c>
      <c r="F169" s="826" t="n">
        <v>0</v>
      </c>
      <c r="G169" s="826" t="n">
        <v>0</v>
      </c>
      <c r="H169" s="826" t="n">
        <v>0</v>
      </c>
      <c r="I169" s="826" t="n">
        <v>0</v>
      </c>
      <c r="J169" s="826" t="n">
        <v>0</v>
      </c>
      <c r="K169" s="827" t="n">
        <v>0</v>
      </c>
      <c r="L169" s="823" t="s">
        <v>428</v>
      </c>
      <c r="M169" s="828" t="s">
        <v>107</v>
      </c>
      <c r="N169" s="832"/>
      <c r="O169" s="826" t="n">
        <v>0</v>
      </c>
      <c r="P169" s="826" t="n">
        <v>0</v>
      </c>
      <c r="Q169" s="826" t="n">
        <v>0</v>
      </c>
      <c r="R169" s="826" t="n">
        <v>0</v>
      </c>
      <c r="S169" s="827" t="n">
        <v>0</v>
      </c>
    </row>
    <row r="170" s="822" customFormat="true" ht="14.25" hidden="false" customHeight="true" outlineLevel="0" collapsed="false">
      <c r="A170" s="823" t="s">
        <v>429</v>
      </c>
      <c r="B170" s="824" t="s">
        <v>109</v>
      </c>
      <c r="C170" s="832"/>
      <c r="D170" s="826" t="n">
        <v>6</v>
      </c>
      <c r="E170" s="826" t="n">
        <v>50</v>
      </c>
      <c r="F170" s="826" t="n">
        <v>38</v>
      </c>
      <c r="G170" s="826" t="n">
        <v>10</v>
      </c>
      <c r="H170" s="826" t="n">
        <v>2</v>
      </c>
      <c r="I170" s="826" t="n">
        <v>0</v>
      </c>
      <c r="J170" s="826" t="n">
        <v>18368</v>
      </c>
      <c r="K170" s="827" t="n">
        <v>65899</v>
      </c>
      <c r="L170" s="823" t="s">
        <v>429</v>
      </c>
      <c r="M170" s="828" t="s">
        <v>109</v>
      </c>
      <c r="N170" s="832"/>
      <c r="O170" s="826" t="n">
        <v>142451</v>
      </c>
      <c r="P170" s="826" t="n">
        <v>142101</v>
      </c>
      <c r="Q170" s="826" t="n">
        <v>0</v>
      </c>
      <c r="R170" s="826" t="n">
        <v>350</v>
      </c>
      <c r="S170" s="827" t="n">
        <v>72907</v>
      </c>
    </row>
    <row r="171" s="822" customFormat="true" ht="14.25" hidden="false" customHeight="true" outlineLevel="0" collapsed="false">
      <c r="A171" s="823" t="s">
        <v>430</v>
      </c>
      <c r="B171" s="824" t="s">
        <v>111</v>
      </c>
      <c r="C171" s="832"/>
      <c r="D171" s="826" t="n">
        <v>0</v>
      </c>
      <c r="E171" s="826" t="n">
        <v>0</v>
      </c>
      <c r="F171" s="826" t="n">
        <v>0</v>
      </c>
      <c r="G171" s="826" t="n">
        <v>0</v>
      </c>
      <c r="H171" s="826" t="n">
        <v>0</v>
      </c>
      <c r="I171" s="826" t="n">
        <v>0</v>
      </c>
      <c r="J171" s="826" t="n">
        <v>0</v>
      </c>
      <c r="K171" s="827" t="n">
        <v>0</v>
      </c>
      <c r="L171" s="823" t="s">
        <v>430</v>
      </c>
      <c r="M171" s="828" t="s">
        <v>111</v>
      </c>
      <c r="N171" s="832"/>
      <c r="O171" s="826" t="n">
        <v>0</v>
      </c>
      <c r="P171" s="826" t="n">
        <v>0</v>
      </c>
      <c r="Q171" s="826" t="n">
        <v>0</v>
      </c>
      <c r="R171" s="826" t="n">
        <v>0</v>
      </c>
      <c r="S171" s="827" t="n">
        <v>0</v>
      </c>
    </row>
    <row r="172" s="822" customFormat="true" ht="14.25" hidden="false" customHeight="true" outlineLevel="0" collapsed="false">
      <c r="A172" s="823" t="s">
        <v>431</v>
      </c>
      <c r="B172" s="824" t="s">
        <v>113</v>
      </c>
      <c r="C172" s="832"/>
      <c r="D172" s="826" t="n">
        <v>1</v>
      </c>
      <c r="E172" s="826" t="n">
        <v>18</v>
      </c>
      <c r="F172" s="826" t="n">
        <v>16</v>
      </c>
      <c r="G172" s="826" t="n">
        <v>2</v>
      </c>
      <c r="H172" s="826" t="n">
        <v>0</v>
      </c>
      <c r="I172" s="826" t="n">
        <v>0</v>
      </c>
      <c r="J172" s="830" t="s">
        <v>377</v>
      </c>
      <c r="K172" s="831" t="s">
        <v>377</v>
      </c>
      <c r="L172" s="823" t="s">
        <v>431</v>
      </c>
      <c r="M172" s="828" t="s">
        <v>113</v>
      </c>
      <c r="N172" s="832"/>
      <c r="O172" s="830" t="s">
        <v>377</v>
      </c>
      <c r="P172" s="830" t="s">
        <v>377</v>
      </c>
      <c r="Q172" s="830" t="s">
        <v>377</v>
      </c>
      <c r="R172" s="830" t="s">
        <v>377</v>
      </c>
      <c r="S172" s="831" t="s">
        <v>377</v>
      </c>
    </row>
    <row r="173" s="822" customFormat="true" ht="14.25" hidden="false" customHeight="true" outlineLevel="0" collapsed="false">
      <c r="A173" s="823" t="s">
        <v>432</v>
      </c>
      <c r="B173" s="824" t="s">
        <v>115</v>
      </c>
      <c r="C173" s="832"/>
      <c r="D173" s="826" t="n">
        <v>9</v>
      </c>
      <c r="E173" s="826" t="n">
        <v>206</v>
      </c>
      <c r="F173" s="826" t="n">
        <v>171</v>
      </c>
      <c r="G173" s="826" t="n">
        <v>29</v>
      </c>
      <c r="H173" s="826" t="n">
        <v>5</v>
      </c>
      <c r="I173" s="826" t="n">
        <v>1</v>
      </c>
      <c r="J173" s="826" t="n">
        <v>84606</v>
      </c>
      <c r="K173" s="827" t="n">
        <v>242305</v>
      </c>
      <c r="L173" s="823" t="s">
        <v>432</v>
      </c>
      <c r="M173" s="828" t="s">
        <v>115</v>
      </c>
      <c r="N173" s="832"/>
      <c r="O173" s="826" t="n">
        <v>456491</v>
      </c>
      <c r="P173" s="826" t="n">
        <v>456451</v>
      </c>
      <c r="Q173" s="826" t="n">
        <v>0</v>
      </c>
      <c r="R173" s="826" t="n">
        <v>40</v>
      </c>
      <c r="S173" s="827" t="n">
        <v>179102</v>
      </c>
    </row>
    <row r="174" s="822" customFormat="true" ht="14.25" hidden="false" customHeight="true" outlineLevel="0" collapsed="false">
      <c r="A174" s="823" t="s">
        <v>433</v>
      </c>
      <c r="B174" s="824" t="s">
        <v>380</v>
      </c>
      <c r="C174" s="832"/>
      <c r="D174" s="826" t="n">
        <v>9</v>
      </c>
      <c r="E174" s="826" t="n">
        <v>174</v>
      </c>
      <c r="F174" s="826" t="n">
        <v>139</v>
      </c>
      <c r="G174" s="826" t="n">
        <v>35</v>
      </c>
      <c r="H174" s="826" t="n">
        <v>0</v>
      </c>
      <c r="I174" s="826" t="n">
        <v>0</v>
      </c>
      <c r="J174" s="826" t="n">
        <v>84624</v>
      </c>
      <c r="K174" s="827" t="n">
        <v>266573</v>
      </c>
      <c r="L174" s="823" t="s">
        <v>433</v>
      </c>
      <c r="M174" s="828" t="s">
        <v>380</v>
      </c>
      <c r="N174" s="832"/>
      <c r="O174" s="826" t="n">
        <v>594235</v>
      </c>
      <c r="P174" s="826" t="n">
        <v>557456</v>
      </c>
      <c r="Q174" s="826" t="n">
        <v>30535</v>
      </c>
      <c r="R174" s="826" t="n">
        <v>6244</v>
      </c>
      <c r="S174" s="827" t="n">
        <v>293406</v>
      </c>
    </row>
    <row r="175" s="822" customFormat="true" ht="14.25" hidden="false" customHeight="true" outlineLevel="0" collapsed="false">
      <c r="A175" s="823" t="s">
        <v>434</v>
      </c>
      <c r="B175" s="824" t="s">
        <v>119</v>
      </c>
      <c r="C175" s="832"/>
      <c r="D175" s="826" t="n">
        <v>4</v>
      </c>
      <c r="E175" s="826" t="n">
        <v>166</v>
      </c>
      <c r="F175" s="826" t="n">
        <v>104</v>
      </c>
      <c r="G175" s="826" t="n">
        <v>61</v>
      </c>
      <c r="H175" s="826" t="n">
        <v>0</v>
      </c>
      <c r="I175" s="826" t="n">
        <v>1</v>
      </c>
      <c r="J175" s="826" t="n">
        <v>83931</v>
      </c>
      <c r="K175" s="827" t="n">
        <v>186946</v>
      </c>
      <c r="L175" s="823" t="s">
        <v>434</v>
      </c>
      <c r="M175" s="828" t="s">
        <v>119</v>
      </c>
      <c r="N175" s="832"/>
      <c r="O175" s="826" t="n">
        <v>378541</v>
      </c>
      <c r="P175" s="826" t="n">
        <v>377330</v>
      </c>
      <c r="Q175" s="826" t="n">
        <v>1211</v>
      </c>
      <c r="R175" s="826" t="n">
        <v>0</v>
      </c>
      <c r="S175" s="827" t="n">
        <v>181931</v>
      </c>
    </row>
    <row r="176" s="822" customFormat="true" ht="14.25" hidden="false" customHeight="true" outlineLevel="0" collapsed="false">
      <c r="A176" s="823" t="s">
        <v>435</v>
      </c>
      <c r="B176" s="824" t="s">
        <v>121</v>
      </c>
      <c r="C176" s="832"/>
      <c r="D176" s="826" t="n">
        <v>1</v>
      </c>
      <c r="E176" s="826" t="n">
        <v>13</v>
      </c>
      <c r="F176" s="826" t="n">
        <v>2</v>
      </c>
      <c r="G176" s="826" t="n">
        <v>11</v>
      </c>
      <c r="H176" s="826" t="n">
        <v>0</v>
      </c>
      <c r="I176" s="826" t="n">
        <v>0</v>
      </c>
      <c r="J176" s="830" t="s">
        <v>377</v>
      </c>
      <c r="K176" s="831" t="s">
        <v>377</v>
      </c>
      <c r="L176" s="823" t="s">
        <v>435</v>
      </c>
      <c r="M176" s="828" t="s">
        <v>121</v>
      </c>
      <c r="N176" s="832"/>
      <c r="O176" s="830" t="s">
        <v>377</v>
      </c>
      <c r="P176" s="830" t="s">
        <v>377</v>
      </c>
      <c r="Q176" s="830" t="s">
        <v>377</v>
      </c>
      <c r="R176" s="830" t="s">
        <v>377</v>
      </c>
      <c r="S176" s="831" t="s">
        <v>377</v>
      </c>
    </row>
    <row r="177" s="822" customFormat="true" ht="14.25" hidden="false" customHeight="true" outlineLevel="0" collapsed="false">
      <c r="A177" s="823" t="s">
        <v>436</v>
      </c>
      <c r="B177" s="824" t="s">
        <v>123</v>
      </c>
      <c r="C177" s="832"/>
      <c r="D177" s="826" t="n">
        <v>1</v>
      </c>
      <c r="E177" s="826" t="n">
        <v>17</v>
      </c>
      <c r="F177" s="826" t="n">
        <v>0</v>
      </c>
      <c r="G177" s="826" t="n">
        <v>13</v>
      </c>
      <c r="H177" s="826" t="n">
        <v>2</v>
      </c>
      <c r="I177" s="826" t="n">
        <v>2</v>
      </c>
      <c r="J177" s="830" t="s">
        <v>377</v>
      </c>
      <c r="K177" s="831" t="s">
        <v>377</v>
      </c>
      <c r="L177" s="823" t="s">
        <v>436</v>
      </c>
      <c r="M177" s="828" t="s">
        <v>123</v>
      </c>
      <c r="N177" s="832"/>
      <c r="O177" s="830" t="s">
        <v>377</v>
      </c>
      <c r="P177" s="830" t="s">
        <v>377</v>
      </c>
      <c r="Q177" s="830" t="s">
        <v>377</v>
      </c>
      <c r="R177" s="830" t="s">
        <v>377</v>
      </c>
      <c r="S177" s="831" t="s">
        <v>377</v>
      </c>
    </row>
    <row r="178" s="822" customFormat="true" ht="14.25" hidden="false" customHeight="true" outlineLevel="0" collapsed="false">
      <c r="A178" s="823" t="s">
        <v>437</v>
      </c>
      <c r="B178" s="824" t="s">
        <v>125</v>
      </c>
      <c r="C178" s="832"/>
      <c r="D178" s="826" t="n">
        <v>2</v>
      </c>
      <c r="E178" s="826" t="n">
        <v>102</v>
      </c>
      <c r="F178" s="826" t="n">
        <v>95</v>
      </c>
      <c r="G178" s="826" t="n">
        <v>7</v>
      </c>
      <c r="H178" s="826" t="n">
        <v>0</v>
      </c>
      <c r="I178" s="826" t="n">
        <v>0</v>
      </c>
      <c r="J178" s="830" t="s">
        <v>377</v>
      </c>
      <c r="K178" s="831" t="s">
        <v>377</v>
      </c>
      <c r="L178" s="823" t="s">
        <v>437</v>
      </c>
      <c r="M178" s="828" t="s">
        <v>125</v>
      </c>
      <c r="N178" s="832"/>
      <c r="O178" s="830" t="s">
        <v>377</v>
      </c>
      <c r="P178" s="830" t="s">
        <v>377</v>
      </c>
      <c r="Q178" s="830" t="s">
        <v>377</v>
      </c>
      <c r="R178" s="830" t="s">
        <v>377</v>
      </c>
      <c r="S178" s="831" t="s">
        <v>377</v>
      </c>
    </row>
    <row r="179" s="822" customFormat="true" ht="14.25" hidden="false" customHeight="true" outlineLevel="0" collapsed="false">
      <c r="A179" s="823" t="s">
        <v>438</v>
      </c>
      <c r="B179" s="824" t="s">
        <v>127</v>
      </c>
      <c r="C179" s="832"/>
      <c r="D179" s="826" t="n">
        <v>0</v>
      </c>
      <c r="E179" s="826" t="n">
        <v>0</v>
      </c>
      <c r="F179" s="826" t="n">
        <v>0</v>
      </c>
      <c r="G179" s="826" t="n">
        <v>0</v>
      </c>
      <c r="H179" s="826" t="n">
        <v>0</v>
      </c>
      <c r="I179" s="826" t="n">
        <v>0</v>
      </c>
      <c r="J179" s="826" t="n">
        <v>0</v>
      </c>
      <c r="K179" s="827" t="n">
        <v>0</v>
      </c>
      <c r="L179" s="823" t="s">
        <v>438</v>
      </c>
      <c r="M179" s="828" t="s">
        <v>127</v>
      </c>
      <c r="N179" s="832"/>
      <c r="O179" s="826" t="n">
        <v>0</v>
      </c>
      <c r="P179" s="826" t="n">
        <v>0</v>
      </c>
      <c r="Q179" s="826" t="n">
        <v>0</v>
      </c>
      <c r="R179" s="826" t="n">
        <v>0</v>
      </c>
      <c r="S179" s="827" t="n">
        <v>0</v>
      </c>
    </row>
    <row r="180" s="822" customFormat="true" ht="14.25" hidden="false" customHeight="true" outlineLevel="0" collapsed="false">
      <c r="A180" s="833" t="s">
        <v>439</v>
      </c>
      <c r="B180" s="834" t="s">
        <v>129</v>
      </c>
      <c r="C180" s="835"/>
      <c r="D180" s="836" t="n">
        <v>2</v>
      </c>
      <c r="E180" s="836" t="n">
        <v>19</v>
      </c>
      <c r="F180" s="836" t="n">
        <v>12</v>
      </c>
      <c r="G180" s="836" t="n">
        <v>7</v>
      </c>
      <c r="H180" s="836" t="n">
        <v>0</v>
      </c>
      <c r="I180" s="836" t="n">
        <v>0</v>
      </c>
      <c r="J180" s="852" t="s">
        <v>377</v>
      </c>
      <c r="K180" s="853" t="s">
        <v>377</v>
      </c>
      <c r="L180" s="833" t="s">
        <v>439</v>
      </c>
      <c r="M180" s="838" t="s">
        <v>129</v>
      </c>
      <c r="N180" s="835"/>
      <c r="O180" s="852" t="s">
        <v>377</v>
      </c>
      <c r="P180" s="852" t="s">
        <v>377</v>
      </c>
      <c r="Q180" s="852" t="s">
        <v>377</v>
      </c>
      <c r="R180" s="852" t="s">
        <v>377</v>
      </c>
      <c r="S180" s="853" t="s">
        <v>377</v>
      </c>
    </row>
    <row r="181" s="822" customFormat="true" ht="19.5" hidden="false" customHeight="true" outlineLevel="0" collapsed="false">
      <c r="A181" s="839"/>
      <c r="B181" s="840" t="s">
        <v>3127</v>
      </c>
      <c r="C181" s="841"/>
      <c r="D181" s="842" t="n">
        <v>136</v>
      </c>
      <c r="E181" s="842" t="n">
        <v>2408</v>
      </c>
      <c r="F181" s="842" t="n">
        <v>1393</v>
      </c>
      <c r="G181" s="842" t="n">
        <v>919</v>
      </c>
      <c r="H181" s="842" t="n">
        <v>60</v>
      </c>
      <c r="I181" s="842" t="n">
        <v>36</v>
      </c>
      <c r="J181" s="842" t="n">
        <v>796144</v>
      </c>
      <c r="K181" s="843" t="n">
        <v>2969005</v>
      </c>
      <c r="L181" s="839"/>
      <c r="M181" s="844" t="s">
        <v>3127</v>
      </c>
      <c r="N181" s="841"/>
      <c r="O181" s="842" t="n">
        <v>5056888</v>
      </c>
      <c r="P181" s="842" t="n">
        <v>4765156</v>
      </c>
      <c r="Q181" s="842" t="n">
        <v>291326</v>
      </c>
      <c r="R181" s="842" t="n">
        <v>406</v>
      </c>
      <c r="S181" s="843" t="n">
        <v>1864882</v>
      </c>
    </row>
    <row r="182" s="822" customFormat="true" ht="14.25" hidden="false" customHeight="true" outlineLevel="0" collapsed="false">
      <c r="A182" s="823" t="s">
        <v>77</v>
      </c>
      <c r="B182" s="824" t="s">
        <v>106</v>
      </c>
      <c r="C182" s="825"/>
      <c r="D182" s="826" t="n">
        <v>10</v>
      </c>
      <c r="E182" s="826" t="n">
        <v>196</v>
      </c>
      <c r="F182" s="826" t="n">
        <v>93</v>
      </c>
      <c r="G182" s="826" t="n">
        <v>97</v>
      </c>
      <c r="H182" s="826" t="n">
        <v>4</v>
      </c>
      <c r="I182" s="826" t="n">
        <v>2</v>
      </c>
      <c r="J182" s="826" t="n">
        <v>47308</v>
      </c>
      <c r="K182" s="827" t="n">
        <v>204925</v>
      </c>
      <c r="L182" s="823" t="s">
        <v>77</v>
      </c>
      <c r="M182" s="828" t="s">
        <v>106</v>
      </c>
      <c r="N182" s="825"/>
      <c r="O182" s="826" t="n">
        <v>355023</v>
      </c>
      <c r="P182" s="826" t="n">
        <v>304848</v>
      </c>
      <c r="Q182" s="826" t="n">
        <v>50100</v>
      </c>
      <c r="R182" s="826" t="n">
        <v>75</v>
      </c>
      <c r="S182" s="827" t="n">
        <v>141397</v>
      </c>
    </row>
    <row r="183" s="829" customFormat="true" ht="14.25" hidden="false" customHeight="true" outlineLevel="0" collapsed="false">
      <c r="A183" s="823" t="s">
        <v>420</v>
      </c>
      <c r="B183" s="824" t="s">
        <v>108</v>
      </c>
      <c r="C183" s="825"/>
      <c r="D183" s="826" t="n">
        <v>4</v>
      </c>
      <c r="E183" s="826" t="n">
        <v>28</v>
      </c>
      <c r="F183" s="826" t="n">
        <v>18</v>
      </c>
      <c r="G183" s="826" t="n">
        <v>10</v>
      </c>
      <c r="H183" s="826" t="n">
        <v>0</v>
      </c>
      <c r="I183" s="826" t="n">
        <v>0</v>
      </c>
      <c r="J183" s="826" t="n">
        <v>9945</v>
      </c>
      <c r="K183" s="827" t="n">
        <v>26051</v>
      </c>
      <c r="L183" s="823" t="s">
        <v>420</v>
      </c>
      <c r="M183" s="828" t="s">
        <v>108</v>
      </c>
      <c r="N183" s="825"/>
      <c r="O183" s="826" t="n">
        <v>59872</v>
      </c>
      <c r="P183" s="826" t="n">
        <v>59872</v>
      </c>
      <c r="Q183" s="826" t="n">
        <v>0</v>
      </c>
      <c r="R183" s="826" t="n">
        <v>0</v>
      </c>
      <c r="S183" s="827" t="n">
        <v>8535</v>
      </c>
    </row>
    <row r="184" s="829" customFormat="true" ht="14.25" hidden="false" customHeight="true" outlineLevel="0" collapsed="false">
      <c r="A184" s="823" t="s">
        <v>421</v>
      </c>
      <c r="B184" s="824" t="s">
        <v>378</v>
      </c>
      <c r="C184" s="825"/>
      <c r="D184" s="826" t="n">
        <v>7</v>
      </c>
      <c r="E184" s="826" t="n">
        <v>63</v>
      </c>
      <c r="F184" s="826" t="n">
        <v>24</v>
      </c>
      <c r="G184" s="826" t="n">
        <v>33</v>
      </c>
      <c r="H184" s="826" t="n">
        <v>3</v>
      </c>
      <c r="I184" s="826" t="n">
        <v>3</v>
      </c>
      <c r="J184" s="826" t="n">
        <v>11948</v>
      </c>
      <c r="K184" s="827" t="n">
        <v>30074</v>
      </c>
      <c r="L184" s="823" t="s">
        <v>421</v>
      </c>
      <c r="M184" s="828" t="s">
        <v>378</v>
      </c>
      <c r="N184" s="825"/>
      <c r="O184" s="826" t="n">
        <v>47072</v>
      </c>
      <c r="P184" s="826" t="n">
        <v>19005</v>
      </c>
      <c r="Q184" s="826" t="n">
        <v>28067</v>
      </c>
      <c r="R184" s="826" t="n">
        <v>0</v>
      </c>
      <c r="S184" s="827" t="n">
        <v>16188</v>
      </c>
    </row>
    <row r="185" s="829" customFormat="true" ht="14.25" hidden="false" customHeight="true" outlineLevel="0" collapsed="false">
      <c r="A185" s="823" t="s">
        <v>75</v>
      </c>
      <c r="B185" s="824" t="s">
        <v>379</v>
      </c>
      <c r="C185" s="825"/>
      <c r="D185" s="826" t="n">
        <v>15</v>
      </c>
      <c r="E185" s="826" t="n">
        <v>186</v>
      </c>
      <c r="F185" s="826" t="n">
        <v>37</v>
      </c>
      <c r="G185" s="826" t="n">
        <v>132</v>
      </c>
      <c r="H185" s="826" t="n">
        <v>11</v>
      </c>
      <c r="I185" s="826" t="n">
        <v>6</v>
      </c>
      <c r="J185" s="826" t="n">
        <v>36942</v>
      </c>
      <c r="K185" s="827" t="n">
        <v>54661</v>
      </c>
      <c r="L185" s="823" t="s">
        <v>75</v>
      </c>
      <c r="M185" s="828" t="s">
        <v>379</v>
      </c>
      <c r="N185" s="825"/>
      <c r="O185" s="826" t="n">
        <v>156447</v>
      </c>
      <c r="P185" s="826" t="n">
        <v>122322</v>
      </c>
      <c r="Q185" s="826" t="n">
        <v>34025</v>
      </c>
      <c r="R185" s="826" t="n">
        <v>100</v>
      </c>
      <c r="S185" s="827" t="n">
        <v>95000</v>
      </c>
    </row>
    <row r="186" s="829" customFormat="true" ht="14.25" hidden="false" customHeight="true" outlineLevel="0" collapsed="false">
      <c r="A186" s="823" t="s">
        <v>422</v>
      </c>
      <c r="B186" s="824" t="s">
        <v>114</v>
      </c>
      <c r="C186" s="825"/>
      <c r="D186" s="826" t="n">
        <v>6</v>
      </c>
      <c r="E186" s="826" t="n">
        <v>62</v>
      </c>
      <c r="F186" s="826" t="n">
        <v>41</v>
      </c>
      <c r="G186" s="826" t="n">
        <v>14</v>
      </c>
      <c r="H186" s="826" t="n">
        <v>5</v>
      </c>
      <c r="I186" s="826" t="n">
        <v>2</v>
      </c>
      <c r="J186" s="826" t="n">
        <v>16401</v>
      </c>
      <c r="K186" s="827" t="n">
        <v>28290</v>
      </c>
      <c r="L186" s="823" t="s">
        <v>422</v>
      </c>
      <c r="M186" s="828" t="s">
        <v>114</v>
      </c>
      <c r="N186" s="825"/>
      <c r="O186" s="826" t="n">
        <v>37210</v>
      </c>
      <c r="P186" s="826" t="n">
        <v>37070</v>
      </c>
      <c r="Q186" s="826" t="n">
        <v>140</v>
      </c>
      <c r="R186" s="826" t="n">
        <v>0</v>
      </c>
      <c r="S186" s="827" t="n">
        <v>8495</v>
      </c>
    </row>
    <row r="187" s="829" customFormat="true" ht="14.25" hidden="false" customHeight="true" outlineLevel="0" collapsed="false">
      <c r="A187" s="823" t="s">
        <v>423</v>
      </c>
      <c r="B187" s="824" t="s">
        <v>116</v>
      </c>
      <c r="C187" s="825"/>
      <c r="D187" s="826" t="n">
        <v>4</v>
      </c>
      <c r="E187" s="826" t="n">
        <v>47</v>
      </c>
      <c r="F187" s="826" t="n">
        <v>34</v>
      </c>
      <c r="G187" s="826" t="n">
        <v>11</v>
      </c>
      <c r="H187" s="826" t="n">
        <v>1</v>
      </c>
      <c r="I187" s="826" t="n">
        <v>1</v>
      </c>
      <c r="J187" s="826" t="n">
        <v>18134</v>
      </c>
      <c r="K187" s="827" t="n">
        <v>48450</v>
      </c>
      <c r="L187" s="823" t="s">
        <v>423</v>
      </c>
      <c r="M187" s="828" t="s">
        <v>116</v>
      </c>
      <c r="N187" s="825"/>
      <c r="O187" s="826" t="n">
        <v>76320</v>
      </c>
      <c r="P187" s="826" t="n">
        <v>74215</v>
      </c>
      <c r="Q187" s="826" t="n">
        <v>2005</v>
      </c>
      <c r="R187" s="826" t="n">
        <v>100</v>
      </c>
      <c r="S187" s="827" t="n">
        <v>26543</v>
      </c>
    </row>
    <row r="188" s="829" customFormat="true" ht="14.25" hidden="false" customHeight="true" outlineLevel="0" collapsed="false">
      <c r="A188" s="823" t="s">
        <v>424</v>
      </c>
      <c r="B188" s="824" t="s">
        <v>118</v>
      </c>
      <c r="C188" s="825"/>
      <c r="D188" s="826" t="n">
        <v>7</v>
      </c>
      <c r="E188" s="826" t="n">
        <v>123</v>
      </c>
      <c r="F188" s="826" t="n">
        <v>46</v>
      </c>
      <c r="G188" s="826" t="n">
        <v>71</v>
      </c>
      <c r="H188" s="826" t="n">
        <v>4</v>
      </c>
      <c r="I188" s="826" t="n">
        <v>2</v>
      </c>
      <c r="J188" s="826" t="n">
        <v>37570</v>
      </c>
      <c r="K188" s="827" t="n">
        <v>141014</v>
      </c>
      <c r="L188" s="823" t="s">
        <v>424</v>
      </c>
      <c r="M188" s="828" t="s">
        <v>118</v>
      </c>
      <c r="N188" s="825"/>
      <c r="O188" s="826" t="n">
        <v>235336</v>
      </c>
      <c r="P188" s="826" t="n">
        <v>231296</v>
      </c>
      <c r="Q188" s="826" t="n">
        <v>4040</v>
      </c>
      <c r="R188" s="826" t="n">
        <v>0</v>
      </c>
      <c r="S188" s="827" t="n">
        <v>82465</v>
      </c>
    </row>
    <row r="189" s="829" customFormat="true" ht="14.25" hidden="false" customHeight="true" outlineLevel="0" collapsed="false">
      <c r="A189" s="823" t="s">
        <v>425</v>
      </c>
      <c r="B189" s="824" t="s">
        <v>120</v>
      </c>
      <c r="C189" s="825"/>
      <c r="D189" s="826" t="n">
        <v>3</v>
      </c>
      <c r="E189" s="826" t="n">
        <v>40</v>
      </c>
      <c r="F189" s="826" t="n">
        <v>12</v>
      </c>
      <c r="G189" s="826" t="n">
        <v>26</v>
      </c>
      <c r="H189" s="826" t="n">
        <v>2</v>
      </c>
      <c r="I189" s="826" t="n">
        <v>0</v>
      </c>
      <c r="J189" s="830" t="s">
        <v>377</v>
      </c>
      <c r="K189" s="831" t="s">
        <v>377</v>
      </c>
      <c r="L189" s="823" t="s">
        <v>425</v>
      </c>
      <c r="M189" s="828" t="s">
        <v>120</v>
      </c>
      <c r="N189" s="825"/>
      <c r="O189" s="830" t="s">
        <v>377</v>
      </c>
      <c r="P189" s="830" t="s">
        <v>377</v>
      </c>
      <c r="Q189" s="830" t="s">
        <v>377</v>
      </c>
      <c r="R189" s="830" t="s">
        <v>377</v>
      </c>
      <c r="S189" s="831" t="s">
        <v>377</v>
      </c>
    </row>
    <row r="190" s="829" customFormat="true" ht="14.25" hidden="false" customHeight="true" outlineLevel="0" collapsed="false">
      <c r="A190" s="823" t="s">
        <v>407</v>
      </c>
      <c r="B190" s="824" t="s">
        <v>122</v>
      </c>
      <c r="C190" s="825"/>
      <c r="D190" s="826" t="n">
        <v>18</v>
      </c>
      <c r="E190" s="826" t="n">
        <v>595</v>
      </c>
      <c r="F190" s="826" t="n">
        <v>379</v>
      </c>
      <c r="G190" s="826" t="n">
        <v>216</v>
      </c>
      <c r="H190" s="826" t="n">
        <v>0</v>
      </c>
      <c r="I190" s="826" t="n">
        <v>0</v>
      </c>
      <c r="J190" s="826" t="n">
        <v>241207</v>
      </c>
      <c r="K190" s="827" t="n">
        <v>1219922</v>
      </c>
      <c r="L190" s="823" t="s">
        <v>407</v>
      </c>
      <c r="M190" s="828" t="s">
        <v>122</v>
      </c>
      <c r="N190" s="825"/>
      <c r="O190" s="826" t="n">
        <v>1744720</v>
      </c>
      <c r="P190" s="826" t="n">
        <v>1678940</v>
      </c>
      <c r="Q190" s="826" t="n">
        <v>65780</v>
      </c>
      <c r="R190" s="826" t="n">
        <v>0</v>
      </c>
      <c r="S190" s="827" t="n">
        <v>452555</v>
      </c>
    </row>
    <row r="191" s="829" customFormat="true" ht="14.25" hidden="false" customHeight="true" outlineLevel="0" collapsed="false">
      <c r="A191" s="823" t="s">
        <v>408</v>
      </c>
      <c r="B191" s="824" t="s">
        <v>124</v>
      </c>
      <c r="C191" s="825"/>
      <c r="D191" s="826" t="n">
        <v>0</v>
      </c>
      <c r="E191" s="826" t="n">
        <v>0</v>
      </c>
      <c r="F191" s="826" t="n">
        <v>0</v>
      </c>
      <c r="G191" s="826" t="n">
        <v>0</v>
      </c>
      <c r="H191" s="826" t="n">
        <v>0</v>
      </c>
      <c r="I191" s="826" t="n">
        <v>0</v>
      </c>
      <c r="J191" s="826" t="n">
        <v>0</v>
      </c>
      <c r="K191" s="827" t="n">
        <v>0</v>
      </c>
      <c r="L191" s="823" t="s">
        <v>408</v>
      </c>
      <c r="M191" s="828" t="s">
        <v>124</v>
      </c>
      <c r="N191" s="825"/>
      <c r="O191" s="826" t="n">
        <v>0</v>
      </c>
      <c r="P191" s="826" t="n">
        <v>0</v>
      </c>
      <c r="Q191" s="826" t="n">
        <v>0</v>
      </c>
      <c r="R191" s="826" t="n">
        <v>0</v>
      </c>
      <c r="S191" s="827" t="n">
        <v>0</v>
      </c>
    </row>
    <row r="192" s="829" customFormat="true" ht="14.25" hidden="false" customHeight="true" outlineLevel="0" collapsed="false">
      <c r="A192" s="823" t="s">
        <v>426</v>
      </c>
      <c r="B192" s="824" t="s">
        <v>126</v>
      </c>
      <c r="C192" s="825"/>
      <c r="D192" s="826" t="n">
        <v>15</v>
      </c>
      <c r="E192" s="826" t="n">
        <v>339</v>
      </c>
      <c r="F192" s="826" t="n">
        <v>207</v>
      </c>
      <c r="G192" s="826" t="n">
        <v>121</v>
      </c>
      <c r="H192" s="826" t="n">
        <v>6</v>
      </c>
      <c r="I192" s="826" t="n">
        <v>5</v>
      </c>
      <c r="J192" s="826" t="n">
        <v>107844</v>
      </c>
      <c r="K192" s="827" t="n">
        <v>261743</v>
      </c>
      <c r="L192" s="823" t="s">
        <v>426</v>
      </c>
      <c r="M192" s="828" t="s">
        <v>126</v>
      </c>
      <c r="N192" s="825"/>
      <c r="O192" s="826" t="n">
        <v>641197</v>
      </c>
      <c r="P192" s="826" t="n">
        <v>631961</v>
      </c>
      <c r="Q192" s="826" t="n">
        <v>9236</v>
      </c>
      <c r="R192" s="826" t="n">
        <v>0</v>
      </c>
      <c r="S192" s="827" t="n">
        <v>354384</v>
      </c>
    </row>
    <row r="193" s="822" customFormat="true" ht="14.25" hidden="false" customHeight="true" outlineLevel="0" collapsed="false">
      <c r="A193" s="823" t="s">
        <v>427</v>
      </c>
      <c r="B193" s="824" t="s">
        <v>128</v>
      </c>
      <c r="C193" s="832"/>
      <c r="D193" s="826" t="n">
        <v>17</v>
      </c>
      <c r="E193" s="826" t="n">
        <v>152</v>
      </c>
      <c r="F193" s="826" t="n">
        <v>78</v>
      </c>
      <c r="G193" s="826" t="n">
        <v>56</v>
      </c>
      <c r="H193" s="826" t="n">
        <v>10</v>
      </c>
      <c r="I193" s="826" t="n">
        <v>8</v>
      </c>
      <c r="J193" s="826" t="n">
        <v>32402</v>
      </c>
      <c r="K193" s="827" t="n">
        <v>70279</v>
      </c>
      <c r="L193" s="823" t="s">
        <v>427</v>
      </c>
      <c r="M193" s="828" t="s">
        <v>128</v>
      </c>
      <c r="N193" s="832"/>
      <c r="O193" s="826" t="n">
        <v>123653</v>
      </c>
      <c r="P193" s="826" t="n">
        <v>123653</v>
      </c>
      <c r="Q193" s="826" t="n">
        <v>0</v>
      </c>
      <c r="R193" s="826" t="n">
        <v>0</v>
      </c>
      <c r="S193" s="827" t="n">
        <v>50835</v>
      </c>
    </row>
    <row r="194" s="822" customFormat="true" ht="14.25" hidden="false" customHeight="true" outlineLevel="0" collapsed="false">
      <c r="A194" s="823" t="s">
        <v>428</v>
      </c>
      <c r="B194" s="824" t="s">
        <v>107</v>
      </c>
      <c r="C194" s="832"/>
      <c r="D194" s="826" t="n">
        <v>2</v>
      </c>
      <c r="E194" s="826" t="n">
        <v>23</v>
      </c>
      <c r="F194" s="826" t="n">
        <v>16</v>
      </c>
      <c r="G194" s="826" t="n">
        <v>4</v>
      </c>
      <c r="H194" s="826" t="n">
        <v>2</v>
      </c>
      <c r="I194" s="826" t="n">
        <v>1</v>
      </c>
      <c r="J194" s="830" t="s">
        <v>377</v>
      </c>
      <c r="K194" s="831" t="s">
        <v>377</v>
      </c>
      <c r="L194" s="823" t="s">
        <v>428</v>
      </c>
      <c r="M194" s="828" t="s">
        <v>107</v>
      </c>
      <c r="N194" s="832"/>
      <c r="O194" s="830" t="s">
        <v>377</v>
      </c>
      <c r="P194" s="830" t="s">
        <v>377</v>
      </c>
      <c r="Q194" s="830" t="s">
        <v>377</v>
      </c>
      <c r="R194" s="830" t="s">
        <v>377</v>
      </c>
      <c r="S194" s="831" t="s">
        <v>377</v>
      </c>
    </row>
    <row r="195" s="822" customFormat="true" ht="14.25" hidden="false" customHeight="true" outlineLevel="0" collapsed="false">
      <c r="A195" s="823" t="s">
        <v>429</v>
      </c>
      <c r="B195" s="824" t="s">
        <v>109</v>
      </c>
      <c r="C195" s="832"/>
      <c r="D195" s="826" t="n">
        <v>5</v>
      </c>
      <c r="E195" s="826" t="n">
        <v>68</v>
      </c>
      <c r="F195" s="826" t="n">
        <v>58</v>
      </c>
      <c r="G195" s="826" t="n">
        <v>9</v>
      </c>
      <c r="H195" s="826" t="n">
        <v>1</v>
      </c>
      <c r="I195" s="826" t="n">
        <v>0</v>
      </c>
      <c r="J195" s="826" t="n">
        <v>25164</v>
      </c>
      <c r="K195" s="827" t="n">
        <v>82453</v>
      </c>
      <c r="L195" s="823" t="s">
        <v>429</v>
      </c>
      <c r="M195" s="828" t="s">
        <v>109</v>
      </c>
      <c r="N195" s="832"/>
      <c r="O195" s="826" t="n">
        <v>156580</v>
      </c>
      <c r="P195" s="826" t="n">
        <v>156580</v>
      </c>
      <c r="Q195" s="826" t="n">
        <v>0</v>
      </c>
      <c r="R195" s="826" t="n">
        <v>0</v>
      </c>
      <c r="S195" s="827" t="n">
        <v>70599</v>
      </c>
    </row>
    <row r="196" s="822" customFormat="true" ht="14.25" hidden="false" customHeight="true" outlineLevel="0" collapsed="false">
      <c r="A196" s="823" t="s">
        <v>430</v>
      </c>
      <c r="B196" s="824" t="s">
        <v>111</v>
      </c>
      <c r="C196" s="832"/>
      <c r="D196" s="826" t="n">
        <v>0</v>
      </c>
      <c r="E196" s="826" t="n">
        <v>0</v>
      </c>
      <c r="F196" s="826" t="n">
        <v>0</v>
      </c>
      <c r="G196" s="826" t="n">
        <v>0</v>
      </c>
      <c r="H196" s="826" t="n">
        <v>0</v>
      </c>
      <c r="I196" s="826" t="n">
        <v>0</v>
      </c>
      <c r="J196" s="826" t="n">
        <v>0</v>
      </c>
      <c r="K196" s="827" t="n">
        <v>0</v>
      </c>
      <c r="L196" s="823" t="s">
        <v>430</v>
      </c>
      <c r="M196" s="828" t="s">
        <v>111</v>
      </c>
      <c r="N196" s="832"/>
      <c r="O196" s="826" t="n">
        <v>0</v>
      </c>
      <c r="P196" s="826" t="n">
        <v>0</v>
      </c>
      <c r="Q196" s="826" t="n">
        <v>0</v>
      </c>
      <c r="R196" s="826" t="n">
        <v>0</v>
      </c>
      <c r="S196" s="827" t="n">
        <v>0</v>
      </c>
    </row>
    <row r="197" s="822" customFormat="true" ht="14.25" hidden="false" customHeight="true" outlineLevel="0" collapsed="false">
      <c r="A197" s="823" t="s">
        <v>431</v>
      </c>
      <c r="B197" s="824" t="s">
        <v>113</v>
      </c>
      <c r="C197" s="832"/>
      <c r="D197" s="826" t="n">
        <v>3</v>
      </c>
      <c r="E197" s="826" t="n">
        <v>118</v>
      </c>
      <c r="F197" s="826" t="n">
        <v>100</v>
      </c>
      <c r="G197" s="826" t="n">
        <v>14</v>
      </c>
      <c r="H197" s="826" t="n">
        <v>2</v>
      </c>
      <c r="I197" s="826" t="n">
        <v>2</v>
      </c>
      <c r="J197" s="826" t="n">
        <v>62609</v>
      </c>
      <c r="K197" s="827" t="n">
        <v>98111</v>
      </c>
      <c r="L197" s="823" t="s">
        <v>431</v>
      </c>
      <c r="M197" s="828" t="s">
        <v>113</v>
      </c>
      <c r="N197" s="832"/>
      <c r="O197" s="826" t="n">
        <v>286946</v>
      </c>
      <c r="P197" s="826" t="n">
        <v>285598</v>
      </c>
      <c r="Q197" s="826" t="n">
        <v>1348</v>
      </c>
      <c r="R197" s="826" t="n">
        <v>0</v>
      </c>
      <c r="S197" s="827" t="n">
        <v>151282</v>
      </c>
    </row>
    <row r="198" s="822" customFormat="true" ht="14.25" hidden="false" customHeight="true" outlineLevel="0" collapsed="false">
      <c r="A198" s="823" t="s">
        <v>432</v>
      </c>
      <c r="B198" s="824" t="s">
        <v>115</v>
      </c>
      <c r="C198" s="832"/>
      <c r="D198" s="826" t="n">
        <v>6</v>
      </c>
      <c r="E198" s="826" t="n">
        <v>47</v>
      </c>
      <c r="F198" s="826" t="n">
        <v>28</v>
      </c>
      <c r="G198" s="826" t="n">
        <v>10</v>
      </c>
      <c r="H198" s="826" t="n">
        <v>5</v>
      </c>
      <c r="I198" s="826" t="n">
        <v>4</v>
      </c>
      <c r="J198" s="826" t="n">
        <v>12127</v>
      </c>
      <c r="K198" s="827" t="n">
        <v>54893</v>
      </c>
      <c r="L198" s="823" t="s">
        <v>432</v>
      </c>
      <c r="M198" s="828" t="s">
        <v>115</v>
      </c>
      <c r="N198" s="832"/>
      <c r="O198" s="826" t="n">
        <v>161143</v>
      </c>
      <c r="P198" s="826" t="n">
        <v>158143</v>
      </c>
      <c r="Q198" s="826" t="n">
        <v>3000</v>
      </c>
      <c r="R198" s="826" t="n">
        <v>0</v>
      </c>
      <c r="S198" s="827" t="n">
        <v>101571</v>
      </c>
    </row>
    <row r="199" s="822" customFormat="true" ht="14.25" hidden="false" customHeight="true" outlineLevel="0" collapsed="false">
      <c r="A199" s="823" t="s">
        <v>433</v>
      </c>
      <c r="B199" s="824" t="s">
        <v>380</v>
      </c>
      <c r="C199" s="832"/>
      <c r="D199" s="826" t="n">
        <v>7</v>
      </c>
      <c r="E199" s="826" t="n">
        <v>138</v>
      </c>
      <c r="F199" s="826" t="n">
        <v>118</v>
      </c>
      <c r="G199" s="826" t="n">
        <v>18</v>
      </c>
      <c r="H199" s="826" t="n">
        <v>2</v>
      </c>
      <c r="I199" s="826" t="n">
        <v>0</v>
      </c>
      <c r="J199" s="826" t="n">
        <v>51024</v>
      </c>
      <c r="K199" s="827" t="n">
        <v>57497</v>
      </c>
      <c r="L199" s="823" t="s">
        <v>433</v>
      </c>
      <c r="M199" s="828" t="s">
        <v>380</v>
      </c>
      <c r="N199" s="832"/>
      <c r="O199" s="830" t="s">
        <v>377</v>
      </c>
      <c r="P199" s="830" t="s">
        <v>377</v>
      </c>
      <c r="Q199" s="830" t="s">
        <v>377</v>
      </c>
      <c r="R199" s="830" t="s">
        <v>377</v>
      </c>
      <c r="S199" s="831" t="s">
        <v>377</v>
      </c>
    </row>
    <row r="200" s="822" customFormat="true" ht="14.25" hidden="false" customHeight="true" outlineLevel="0" collapsed="false">
      <c r="A200" s="823" t="s">
        <v>434</v>
      </c>
      <c r="B200" s="824" t="s">
        <v>119</v>
      </c>
      <c r="C200" s="832"/>
      <c r="D200" s="826" t="n">
        <v>3</v>
      </c>
      <c r="E200" s="826" t="n">
        <v>104</v>
      </c>
      <c r="F200" s="826" t="n">
        <v>72</v>
      </c>
      <c r="G200" s="826" t="n">
        <v>32</v>
      </c>
      <c r="H200" s="826" t="n">
        <v>0</v>
      </c>
      <c r="I200" s="826" t="n">
        <v>0</v>
      </c>
      <c r="J200" s="830" t="s">
        <v>377</v>
      </c>
      <c r="K200" s="831" t="s">
        <v>377</v>
      </c>
      <c r="L200" s="823" t="s">
        <v>434</v>
      </c>
      <c r="M200" s="828" t="s">
        <v>119</v>
      </c>
      <c r="N200" s="832"/>
      <c r="O200" s="826" t="n">
        <v>626169</v>
      </c>
      <c r="P200" s="826" t="n">
        <v>626169</v>
      </c>
      <c r="Q200" s="826" t="n">
        <v>0</v>
      </c>
      <c r="R200" s="826" t="n">
        <v>0</v>
      </c>
      <c r="S200" s="827" t="n">
        <v>105449</v>
      </c>
    </row>
    <row r="201" s="822" customFormat="true" ht="14.25" hidden="false" customHeight="true" outlineLevel="0" collapsed="false">
      <c r="A201" s="823" t="s">
        <v>435</v>
      </c>
      <c r="B201" s="824" t="s">
        <v>121</v>
      </c>
      <c r="C201" s="832"/>
      <c r="D201" s="826" t="n">
        <v>0</v>
      </c>
      <c r="E201" s="826" t="n">
        <v>0</v>
      </c>
      <c r="F201" s="826" t="n">
        <v>0</v>
      </c>
      <c r="G201" s="826" t="n">
        <v>0</v>
      </c>
      <c r="H201" s="826" t="n">
        <v>0</v>
      </c>
      <c r="I201" s="826" t="n">
        <v>0</v>
      </c>
      <c r="J201" s="826" t="n">
        <v>0</v>
      </c>
      <c r="K201" s="827" t="n">
        <v>0</v>
      </c>
      <c r="L201" s="823" t="s">
        <v>435</v>
      </c>
      <c r="M201" s="828" t="s">
        <v>121</v>
      </c>
      <c r="N201" s="832"/>
      <c r="O201" s="826" t="n">
        <v>0</v>
      </c>
      <c r="P201" s="826" t="n">
        <v>0</v>
      </c>
      <c r="Q201" s="826" t="n">
        <v>0</v>
      </c>
      <c r="R201" s="826" t="n">
        <v>0</v>
      </c>
      <c r="S201" s="827" t="n">
        <v>0</v>
      </c>
    </row>
    <row r="202" s="822" customFormat="true" ht="14.25" hidden="false" customHeight="true" outlineLevel="0" collapsed="false">
      <c r="A202" s="823" t="s">
        <v>436</v>
      </c>
      <c r="B202" s="824" t="s">
        <v>123</v>
      </c>
      <c r="C202" s="832"/>
      <c r="D202" s="826" t="n">
        <v>0</v>
      </c>
      <c r="E202" s="826" t="n">
        <v>0</v>
      </c>
      <c r="F202" s="826" t="n">
        <v>0</v>
      </c>
      <c r="G202" s="826" t="n">
        <v>0</v>
      </c>
      <c r="H202" s="826" t="n">
        <v>0</v>
      </c>
      <c r="I202" s="826" t="n">
        <v>0</v>
      </c>
      <c r="J202" s="826" t="n">
        <v>0</v>
      </c>
      <c r="K202" s="827" t="n">
        <v>0</v>
      </c>
      <c r="L202" s="823" t="s">
        <v>436</v>
      </c>
      <c r="M202" s="828" t="s">
        <v>123</v>
      </c>
      <c r="N202" s="832"/>
      <c r="O202" s="826" t="n">
        <v>0</v>
      </c>
      <c r="P202" s="826" t="n">
        <v>0</v>
      </c>
      <c r="Q202" s="826" t="n">
        <v>0</v>
      </c>
      <c r="R202" s="826" t="n">
        <v>0</v>
      </c>
      <c r="S202" s="827" t="n">
        <v>0</v>
      </c>
    </row>
    <row r="203" s="822" customFormat="true" ht="14.25" hidden="false" customHeight="true" outlineLevel="0" collapsed="false">
      <c r="A203" s="823" t="s">
        <v>437</v>
      </c>
      <c r="B203" s="824" t="s">
        <v>125</v>
      </c>
      <c r="C203" s="832"/>
      <c r="D203" s="826" t="n">
        <v>1</v>
      </c>
      <c r="E203" s="826" t="n">
        <v>10</v>
      </c>
      <c r="F203" s="826" t="n">
        <v>1</v>
      </c>
      <c r="G203" s="826" t="n">
        <v>7</v>
      </c>
      <c r="H203" s="826" t="n">
        <v>2</v>
      </c>
      <c r="I203" s="826" t="n">
        <v>0</v>
      </c>
      <c r="J203" s="830" t="s">
        <v>377</v>
      </c>
      <c r="K203" s="831" t="s">
        <v>377</v>
      </c>
      <c r="L203" s="823" t="s">
        <v>437</v>
      </c>
      <c r="M203" s="828" t="s">
        <v>125</v>
      </c>
      <c r="N203" s="832"/>
      <c r="O203" s="830" t="s">
        <v>377</v>
      </c>
      <c r="P203" s="830" t="s">
        <v>377</v>
      </c>
      <c r="Q203" s="830" t="s">
        <v>377</v>
      </c>
      <c r="R203" s="830" t="s">
        <v>377</v>
      </c>
      <c r="S203" s="831" t="s">
        <v>377</v>
      </c>
    </row>
    <row r="204" s="822" customFormat="true" ht="14.25" hidden="false" customHeight="true" outlineLevel="0" collapsed="false">
      <c r="A204" s="823" t="s">
        <v>438</v>
      </c>
      <c r="B204" s="824" t="s">
        <v>127</v>
      </c>
      <c r="C204" s="832"/>
      <c r="D204" s="826" t="n">
        <v>0</v>
      </c>
      <c r="E204" s="826" t="n">
        <v>0</v>
      </c>
      <c r="F204" s="826" t="n">
        <v>0</v>
      </c>
      <c r="G204" s="826" t="n">
        <v>0</v>
      </c>
      <c r="H204" s="826" t="n">
        <v>0</v>
      </c>
      <c r="I204" s="826" t="n">
        <v>0</v>
      </c>
      <c r="J204" s="826" t="n">
        <v>0</v>
      </c>
      <c r="K204" s="827" t="n">
        <v>0</v>
      </c>
      <c r="L204" s="823" t="s">
        <v>438</v>
      </c>
      <c r="M204" s="828" t="s">
        <v>127</v>
      </c>
      <c r="N204" s="832"/>
      <c r="O204" s="826" t="n">
        <v>0</v>
      </c>
      <c r="P204" s="826" t="n">
        <v>0</v>
      </c>
      <c r="Q204" s="826" t="n">
        <v>0</v>
      </c>
      <c r="R204" s="826" t="n">
        <v>0</v>
      </c>
      <c r="S204" s="827" t="n">
        <v>0</v>
      </c>
    </row>
    <row r="205" s="822" customFormat="true" ht="14.25" hidden="false" customHeight="true" outlineLevel="0" collapsed="false">
      <c r="A205" s="845" t="s">
        <v>439</v>
      </c>
      <c r="B205" s="846" t="s">
        <v>129</v>
      </c>
      <c r="C205" s="847"/>
      <c r="D205" s="848" t="n">
        <v>3</v>
      </c>
      <c r="E205" s="848" t="n">
        <v>69</v>
      </c>
      <c r="F205" s="848" t="n">
        <v>31</v>
      </c>
      <c r="G205" s="848" t="n">
        <v>38</v>
      </c>
      <c r="H205" s="848" t="n">
        <v>0</v>
      </c>
      <c r="I205" s="848" t="n">
        <v>0</v>
      </c>
      <c r="J205" s="848" t="n">
        <v>18995</v>
      </c>
      <c r="K205" s="849" t="n">
        <v>52785</v>
      </c>
      <c r="L205" s="845" t="s">
        <v>439</v>
      </c>
      <c r="M205" s="850" t="s">
        <v>129</v>
      </c>
      <c r="N205" s="847"/>
      <c r="O205" s="848" t="n">
        <v>88210</v>
      </c>
      <c r="P205" s="848" t="n">
        <v>88210</v>
      </c>
      <c r="Q205" s="848" t="n">
        <v>0</v>
      </c>
      <c r="R205" s="848" t="n">
        <v>0</v>
      </c>
      <c r="S205" s="849" t="n">
        <v>33359</v>
      </c>
    </row>
    <row r="206" s="822" customFormat="true" ht="19.5" hidden="false" customHeight="true" outlineLevel="0" collapsed="false">
      <c r="A206" s="851"/>
      <c r="B206" s="817" t="s">
        <v>3128</v>
      </c>
      <c r="C206" s="818"/>
      <c r="D206" s="819" t="n">
        <v>114</v>
      </c>
      <c r="E206" s="819" t="n">
        <v>2711</v>
      </c>
      <c r="F206" s="819" t="n">
        <v>1824</v>
      </c>
      <c r="G206" s="819" t="n">
        <v>854</v>
      </c>
      <c r="H206" s="819" t="n">
        <v>25</v>
      </c>
      <c r="I206" s="819" t="n">
        <v>8</v>
      </c>
      <c r="J206" s="819" t="n">
        <v>1049324</v>
      </c>
      <c r="K206" s="820" t="n">
        <v>3014092</v>
      </c>
      <c r="L206" s="851"/>
      <c r="M206" s="821" t="s">
        <v>3128</v>
      </c>
      <c r="N206" s="818"/>
      <c r="O206" s="819" t="n">
        <v>6156675</v>
      </c>
      <c r="P206" s="819" t="n">
        <v>5750656</v>
      </c>
      <c r="Q206" s="819" t="n">
        <v>366281</v>
      </c>
      <c r="R206" s="819" t="n">
        <v>39738</v>
      </c>
      <c r="S206" s="820" t="n">
        <v>2935502</v>
      </c>
    </row>
    <row r="207" s="822" customFormat="true" ht="14.25" hidden="false" customHeight="true" outlineLevel="0" collapsed="false">
      <c r="A207" s="823" t="s">
        <v>77</v>
      </c>
      <c r="B207" s="824" t="s">
        <v>106</v>
      </c>
      <c r="C207" s="825"/>
      <c r="D207" s="826" t="n">
        <v>5</v>
      </c>
      <c r="E207" s="826" t="n">
        <v>98</v>
      </c>
      <c r="F207" s="826" t="n">
        <v>38</v>
      </c>
      <c r="G207" s="826" t="n">
        <v>58</v>
      </c>
      <c r="H207" s="826" t="n">
        <v>2</v>
      </c>
      <c r="I207" s="826" t="n">
        <v>0</v>
      </c>
      <c r="J207" s="826" t="n">
        <v>40418</v>
      </c>
      <c r="K207" s="827" t="n">
        <v>37318</v>
      </c>
      <c r="L207" s="823" t="s">
        <v>77</v>
      </c>
      <c r="M207" s="828" t="s">
        <v>106</v>
      </c>
      <c r="N207" s="825"/>
      <c r="O207" s="826" t="n">
        <v>115220</v>
      </c>
      <c r="P207" s="826" t="n">
        <v>112220</v>
      </c>
      <c r="Q207" s="826" t="n">
        <v>0</v>
      </c>
      <c r="R207" s="826" t="n">
        <v>3000</v>
      </c>
      <c r="S207" s="827" t="n">
        <v>73295</v>
      </c>
    </row>
    <row r="208" s="829" customFormat="true" ht="14.25" hidden="false" customHeight="true" outlineLevel="0" collapsed="false">
      <c r="A208" s="823" t="s">
        <v>420</v>
      </c>
      <c r="B208" s="824" t="s">
        <v>108</v>
      </c>
      <c r="C208" s="825"/>
      <c r="D208" s="826" t="n">
        <v>1</v>
      </c>
      <c r="E208" s="826" t="n">
        <v>27</v>
      </c>
      <c r="F208" s="826" t="n">
        <v>8</v>
      </c>
      <c r="G208" s="826" t="n">
        <v>19</v>
      </c>
      <c r="H208" s="826" t="n">
        <v>0</v>
      </c>
      <c r="I208" s="826" t="n">
        <v>0</v>
      </c>
      <c r="J208" s="830" t="s">
        <v>377</v>
      </c>
      <c r="K208" s="831" t="s">
        <v>377</v>
      </c>
      <c r="L208" s="823" t="s">
        <v>420</v>
      </c>
      <c r="M208" s="828" t="s">
        <v>108</v>
      </c>
      <c r="N208" s="825"/>
      <c r="O208" s="830" t="s">
        <v>377</v>
      </c>
      <c r="P208" s="830" t="s">
        <v>377</v>
      </c>
      <c r="Q208" s="830" t="s">
        <v>377</v>
      </c>
      <c r="R208" s="830" t="s">
        <v>377</v>
      </c>
      <c r="S208" s="831" t="s">
        <v>377</v>
      </c>
    </row>
    <row r="209" s="829" customFormat="true" ht="14.25" hidden="false" customHeight="true" outlineLevel="0" collapsed="false">
      <c r="A209" s="823" t="s">
        <v>421</v>
      </c>
      <c r="B209" s="824" t="s">
        <v>378</v>
      </c>
      <c r="C209" s="825"/>
      <c r="D209" s="826" t="n">
        <v>2</v>
      </c>
      <c r="E209" s="826" t="n">
        <v>21</v>
      </c>
      <c r="F209" s="826" t="n">
        <v>8</v>
      </c>
      <c r="G209" s="826" t="n">
        <v>10</v>
      </c>
      <c r="H209" s="826" t="n">
        <v>2</v>
      </c>
      <c r="I209" s="826" t="n">
        <v>1</v>
      </c>
      <c r="J209" s="830" t="s">
        <v>377</v>
      </c>
      <c r="K209" s="831" t="s">
        <v>377</v>
      </c>
      <c r="L209" s="823" t="s">
        <v>421</v>
      </c>
      <c r="M209" s="828" t="s">
        <v>378</v>
      </c>
      <c r="N209" s="825"/>
      <c r="O209" s="830" t="s">
        <v>377</v>
      </c>
      <c r="P209" s="830" t="s">
        <v>377</v>
      </c>
      <c r="Q209" s="830" t="s">
        <v>377</v>
      </c>
      <c r="R209" s="830" t="s">
        <v>377</v>
      </c>
      <c r="S209" s="831" t="s">
        <v>377</v>
      </c>
    </row>
    <row r="210" s="829" customFormat="true" ht="14.25" hidden="false" customHeight="true" outlineLevel="0" collapsed="false">
      <c r="A210" s="823" t="s">
        <v>75</v>
      </c>
      <c r="B210" s="824" t="s">
        <v>379</v>
      </c>
      <c r="C210" s="825"/>
      <c r="D210" s="826" t="n">
        <v>5</v>
      </c>
      <c r="E210" s="826" t="n">
        <v>87</v>
      </c>
      <c r="F210" s="826" t="n">
        <v>13</v>
      </c>
      <c r="G210" s="826" t="n">
        <v>69</v>
      </c>
      <c r="H210" s="826" t="n">
        <v>3</v>
      </c>
      <c r="I210" s="826" t="n">
        <v>2</v>
      </c>
      <c r="J210" s="826" t="n">
        <v>15278</v>
      </c>
      <c r="K210" s="827" t="n">
        <v>30996</v>
      </c>
      <c r="L210" s="823" t="s">
        <v>75</v>
      </c>
      <c r="M210" s="828" t="s">
        <v>379</v>
      </c>
      <c r="N210" s="825"/>
      <c r="O210" s="826" t="n">
        <v>58648</v>
      </c>
      <c r="P210" s="826" t="n">
        <v>42380</v>
      </c>
      <c r="Q210" s="826" t="n">
        <v>16268</v>
      </c>
      <c r="R210" s="826" t="n">
        <v>0</v>
      </c>
      <c r="S210" s="827" t="n">
        <v>26335</v>
      </c>
    </row>
    <row r="211" s="829" customFormat="true" ht="14.25" hidden="false" customHeight="true" outlineLevel="0" collapsed="false">
      <c r="A211" s="823" t="s">
        <v>422</v>
      </c>
      <c r="B211" s="824" t="s">
        <v>114</v>
      </c>
      <c r="C211" s="825"/>
      <c r="D211" s="826" t="n">
        <v>11</v>
      </c>
      <c r="E211" s="826" t="n">
        <v>91</v>
      </c>
      <c r="F211" s="826" t="n">
        <v>19</v>
      </c>
      <c r="G211" s="826" t="n">
        <v>57</v>
      </c>
      <c r="H211" s="826" t="n">
        <v>11</v>
      </c>
      <c r="I211" s="826" t="n">
        <v>4</v>
      </c>
      <c r="J211" s="826" t="n">
        <v>6743</v>
      </c>
      <c r="K211" s="827" t="n">
        <v>13916</v>
      </c>
      <c r="L211" s="823" t="s">
        <v>422</v>
      </c>
      <c r="M211" s="828" t="s">
        <v>114</v>
      </c>
      <c r="N211" s="825"/>
      <c r="O211" s="826" t="n">
        <v>36920</v>
      </c>
      <c r="P211" s="826" t="n">
        <v>36920</v>
      </c>
      <c r="Q211" s="826" t="n">
        <v>0</v>
      </c>
      <c r="R211" s="826" t="n">
        <v>0</v>
      </c>
      <c r="S211" s="827" t="n">
        <v>21909</v>
      </c>
    </row>
    <row r="212" s="829" customFormat="true" ht="14.25" hidden="false" customHeight="true" outlineLevel="0" collapsed="false">
      <c r="A212" s="823" t="s">
        <v>423</v>
      </c>
      <c r="B212" s="824" t="s">
        <v>116</v>
      </c>
      <c r="C212" s="825"/>
      <c r="D212" s="826" t="n">
        <v>3</v>
      </c>
      <c r="E212" s="826" t="n">
        <v>113</v>
      </c>
      <c r="F212" s="826" t="n">
        <v>93</v>
      </c>
      <c r="G212" s="826" t="n">
        <v>20</v>
      </c>
      <c r="H212" s="826" t="n">
        <v>0</v>
      </c>
      <c r="I212" s="826" t="n">
        <v>0</v>
      </c>
      <c r="J212" s="826" t="n">
        <v>42557</v>
      </c>
      <c r="K212" s="827" t="n">
        <v>152052</v>
      </c>
      <c r="L212" s="823" t="s">
        <v>423</v>
      </c>
      <c r="M212" s="828" t="s">
        <v>116</v>
      </c>
      <c r="N212" s="825"/>
      <c r="O212" s="826" t="n">
        <v>242820</v>
      </c>
      <c r="P212" s="826" t="n">
        <v>242820</v>
      </c>
      <c r="Q212" s="826" t="n">
        <v>0</v>
      </c>
      <c r="R212" s="826" t="n">
        <v>0</v>
      </c>
      <c r="S212" s="827" t="n">
        <v>85803</v>
      </c>
    </row>
    <row r="213" s="829" customFormat="true" ht="14.25" hidden="false" customHeight="true" outlineLevel="0" collapsed="false">
      <c r="A213" s="823" t="s">
        <v>424</v>
      </c>
      <c r="B213" s="824" t="s">
        <v>118</v>
      </c>
      <c r="C213" s="825"/>
      <c r="D213" s="826" t="n">
        <v>5</v>
      </c>
      <c r="E213" s="826" t="n">
        <v>99</v>
      </c>
      <c r="F213" s="826" t="n">
        <v>77</v>
      </c>
      <c r="G213" s="826" t="n">
        <v>21</v>
      </c>
      <c r="H213" s="826" t="n">
        <v>1</v>
      </c>
      <c r="I213" s="826" t="n">
        <v>0</v>
      </c>
      <c r="J213" s="826" t="n">
        <v>31038</v>
      </c>
      <c r="K213" s="827" t="n">
        <v>92143</v>
      </c>
      <c r="L213" s="823" t="s">
        <v>424</v>
      </c>
      <c r="M213" s="828" t="s">
        <v>118</v>
      </c>
      <c r="N213" s="825"/>
      <c r="O213" s="826" t="n">
        <v>177095</v>
      </c>
      <c r="P213" s="826" t="n">
        <v>169095</v>
      </c>
      <c r="Q213" s="826" t="n">
        <v>4000</v>
      </c>
      <c r="R213" s="826" t="n">
        <v>4000</v>
      </c>
      <c r="S213" s="827" t="n">
        <v>81189</v>
      </c>
    </row>
    <row r="214" s="829" customFormat="true" ht="14.25" hidden="false" customHeight="true" outlineLevel="0" collapsed="false">
      <c r="A214" s="823" t="s">
        <v>425</v>
      </c>
      <c r="B214" s="824" t="s">
        <v>120</v>
      </c>
      <c r="C214" s="825"/>
      <c r="D214" s="826" t="n">
        <v>4</v>
      </c>
      <c r="E214" s="826" t="n">
        <v>100</v>
      </c>
      <c r="F214" s="826" t="n">
        <v>78</v>
      </c>
      <c r="G214" s="826" t="n">
        <v>22</v>
      </c>
      <c r="H214" s="826" t="n">
        <v>0</v>
      </c>
      <c r="I214" s="826" t="n">
        <v>0</v>
      </c>
      <c r="J214" s="826" t="n">
        <v>46817</v>
      </c>
      <c r="K214" s="827" t="n">
        <v>260914</v>
      </c>
      <c r="L214" s="823" t="s">
        <v>425</v>
      </c>
      <c r="M214" s="828" t="s">
        <v>120</v>
      </c>
      <c r="N214" s="825"/>
      <c r="O214" s="826" t="n">
        <v>367421</v>
      </c>
      <c r="P214" s="826" t="n">
        <v>329925</v>
      </c>
      <c r="Q214" s="826" t="n">
        <v>37496</v>
      </c>
      <c r="R214" s="826" t="n">
        <v>0</v>
      </c>
      <c r="S214" s="827" t="n">
        <v>96507</v>
      </c>
    </row>
    <row r="215" s="829" customFormat="true" ht="14.25" hidden="false" customHeight="true" outlineLevel="0" collapsed="false">
      <c r="A215" s="823" t="s">
        <v>407</v>
      </c>
      <c r="B215" s="824" t="s">
        <v>122</v>
      </c>
      <c r="C215" s="825"/>
      <c r="D215" s="826" t="n">
        <v>0</v>
      </c>
      <c r="E215" s="826" t="n">
        <v>0</v>
      </c>
      <c r="F215" s="826" t="n">
        <v>0</v>
      </c>
      <c r="G215" s="826" t="n">
        <v>0</v>
      </c>
      <c r="H215" s="826" t="n">
        <v>0</v>
      </c>
      <c r="I215" s="826" t="n">
        <v>0</v>
      </c>
      <c r="J215" s="826" t="n">
        <v>0</v>
      </c>
      <c r="K215" s="827" t="n">
        <v>0</v>
      </c>
      <c r="L215" s="823" t="s">
        <v>407</v>
      </c>
      <c r="M215" s="828" t="s">
        <v>122</v>
      </c>
      <c r="N215" s="825"/>
      <c r="O215" s="826" t="n">
        <v>0</v>
      </c>
      <c r="P215" s="826" t="n">
        <v>0</v>
      </c>
      <c r="Q215" s="826" t="n">
        <v>0</v>
      </c>
      <c r="R215" s="826" t="n">
        <v>0</v>
      </c>
      <c r="S215" s="827" t="n">
        <v>0</v>
      </c>
    </row>
    <row r="216" s="829" customFormat="true" ht="14.25" hidden="false" customHeight="true" outlineLevel="0" collapsed="false">
      <c r="A216" s="823" t="s">
        <v>408</v>
      </c>
      <c r="B216" s="824" t="s">
        <v>124</v>
      </c>
      <c r="C216" s="825"/>
      <c r="D216" s="826" t="n">
        <v>0</v>
      </c>
      <c r="E216" s="826" t="n">
        <v>0</v>
      </c>
      <c r="F216" s="826" t="n">
        <v>0</v>
      </c>
      <c r="G216" s="826" t="n">
        <v>0</v>
      </c>
      <c r="H216" s="826" t="n">
        <v>0</v>
      </c>
      <c r="I216" s="826" t="n">
        <v>0</v>
      </c>
      <c r="J216" s="826" t="n">
        <v>0</v>
      </c>
      <c r="K216" s="827" t="n">
        <v>0</v>
      </c>
      <c r="L216" s="823" t="s">
        <v>408</v>
      </c>
      <c r="M216" s="828" t="s">
        <v>124</v>
      </c>
      <c r="N216" s="825"/>
      <c r="O216" s="826" t="n">
        <v>0</v>
      </c>
      <c r="P216" s="826" t="n">
        <v>0</v>
      </c>
      <c r="Q216" s="826" t="n">
        <v>0</v>
      </c>
      <c r="R216" s="826" t="n">
        <v>0</v>
      </c>
      <c r="S216" s="827" t="n">
        <v>0</v>
      </c>
    </row>
    <row r="217" s="829" customFormat="true" ht="14.25" hidden="false" customHeight="true" outlineLevel="0" collapsed="false">
      <c r="A217" s="823" t="s">
        <v>426</v>
      </c>
      <c r="B217" s="824" t="s">
        <v>126</v>
      </c>
      <c r="C217" s="825"/>
      <c r="D217" s="826" t="n">
        <v>10</v>
      </c>
      <c r="E217" s="826" t="n">
        <v>266</v>
      </c>
      <c r="F217" s="826" t="n">
        <v>187</v>
      </c>
      <c r="G217" s="826" t="n">
        <v>78</v>
      </c>
      <c r="H217" s="826" t="n">
        <v>1</v>
      </c>
      <c r="I217" s="826" t="n">
        <v>0</v>
      </c>
      <c r="J217" s="826" t="n">
        <v>131904</v>
      </c>
      <c r="K217" s="827" t="n">
        <v>448104</v>
      </c>
      <c r="L217" s="823" t="s">
        <v>426</v>
      </c>
      <c r="M217" s="828" t="s">
        <v>126</v>
      </c>
      <c r="N217" s="825"/>
      <c r="O217" s="826" t="n">
        <v>894585</v>
      </c>
      <c r="P217" s="826" t="n">
        <v>855160</v>
      </c>
      <c r="Q217" s="826" t="n">
        <v>39425</v>
      </c>
      <c r="R217" s="826" t="n">
        <v>0</v>
      </c>
      <c r="S217" s="827" t="n">
        <v>415205</v>
      </c>
    </row>
    <row r="218" s="822" customFormat="true" ht="14.25" hidden="false" customHeight="true" outlineLevel="0" collapsed="false">
      <c r="A218" s="823" t="s">
        <v>427</v>
      </c>
      <c r="B218" s="824" t="s">
        <v>128</v>
      </c>
      <c r="C218" s="832"/>
      <c r="D218" s="826" t="n">
        <v>0</v>
      </c>
      <c r="E218" s="826" t="n">
        <v>0</v>
      </c>
      <c r="F218" s="826" t="n">
        <v>0</v>
      </c>
      <c r="G218" s="826" t="n">
        <v>0</v>
      </c>
      <c r="H218" s="826" t="n">
        <v>0</v>
      </c>
      <c r="I218" s="826" t="n">
        <v>0</v>
      </c>
      <c r="J218" s="826" t="n">
        <v>0</v>
      </c>
      <c r="K218" s="827" t="n">
        <v>0</v>
      </c>
      <c r="L218" s="823" t="s">
        <v>427</v>
      </c>
      <c r="M218" s="828" t="s">
        <v>128</v>
      </c>
      <c r="N218" s="832"/>
      <c r="O218" s="826" t="n">
        <v>0</v>
      </c>
      <c r="P218" s="826" t="n">
        <v>0</v>
      </c>
      <c r="Q218" s="826" t="n">
        <v>0</v>
      </c>
      <c r="R218" s="826" t="n">
        <v>0</v>
      </c>
      <c r="S218" s="827" t="n">
        <v>0</v>
      </c>
    </row>
    <row r="219" s="822" customFormat="true" ht="14.25" hidden="false" customHeight="true" outlineLevel="0" collapsed="false">
      <c r="A219" s="823" t="s">
        <v>428</v>
      </c>
      <c r="B219" s="824" t="s">
        <v>107</v>
      </c>
      <c r="C219" s="832"/>
      <c r="D219" s="826" t="n">
        <v>0</v>
      </c>
      <c r="E219" s="826" t="n">
        <v>0</v>
      </c>
      <c r="F219" s="826" t="n">
        <v>0</v>
      </c>
      <c r="G219" s="826" t="n">
        <v>0</v>
      </c>
      <c r="H219" s="826" t="n">
        <v>0</v>
      </c>
      <c r="I219" s="826" t="n">
        <v>0</v>
      </c>
      <c r="J219" s="826" t="n">
        <v>0</v>
      </c>
      <c r="K219" s="827" t="n">
        <v>0</v>
      </c>
      <c r="L219" s="823" t="s">
        <v>428</v>
      </c>
      <c r="M219" s="828" t="s">
        <v>107</v>
      </c>
      <c r="N219" s="832"/>
      <c r="O219" s="826" t="n">
        <v>0</v>
      </c>
      <c r="P219" s="826" t="n">
        <v>0</v>
      </c>
      <c r="Q219" s="826" t="n">
        <v>0</v>
      </c>
      <c r="R219" s="826" t="n">
        <v>0</v>
      </c>
      <c r="S219" s="827" t="n">
        <v>0</v>
      </c>
    </row>
    <row r="220" s="822" customFormat="true" ht="14.25" hidden="false" customHeight="true" outlineLevel="0" collapsed="false">
      <c r="A220" s="823" t="s">
        <v>429</v>
      </c>
      <c r="B220" s="824" t="s">
        <v>109</v>
      </c>
      <c r="C220" s="832"/>
      <c r="D220" s="826" t="n">
        <v>6</v>
      </c>
      <c r="E220" s="826" t="n">
        <v>85</v>
      </c>
      <c r="F220" s="826" t="n">
        <v>74</v>
      </c>
      <c r="G220" s="826" t="n">
        <v>11</v>
      </c>
      <c r="H220" s="826" t="n">
        <v>0</v>
      </c>
      <c r="I220" s="826" t="n">
        <v>0</v>
      </c>
      <c r="J220" s="826" t="n">
        <v>39952</v>
      </c>
      <c r="K220" s="827" t="n">
        <v>86807</v>
      </c>
      <c r="L220" s="823" t="s">
        <v>429</v>
      </c>
      <c r="M220" s="828" t="s">
        <v>109</v>
      </c>
      <c r="N220" s="832"/>
      <c r="O220" s="826" t="n">
        <v>177665</v>
      </c>
      <c r="P220" s="826" t="n">
        <v>174161</v>
      </c>
      <c r="Q220" s="826" t="n">
        <v>3504</v>
      </c>
      <c r="R220" s="826" t="n">
        <v>0</v>
      </c>
      <c r="S220" s="827" t="n">
        <v>86544</v>
      </c>
    </row>
    <row r="221" s="822" customFormat="true" ht="14.25" hidden="false" customHeight="true" outlineLevel="0" collapsed="false">
      <c r="A221" s="823" t="s">
        <v>430</v>
      </c>
      <c r="B221" s="824" t="s">
        <v>111</v>
      </c>
      <c r="C221" s="832"/>
      <c r="D221" s="826" t="n">
        <v>4</v>
      </c>
      <c r="E221" s="826" t="n">
        <v>82</v>
      </c>
      <c r="F221" s="826" t="n">
        <v>69</v>
      </c>
      <c r="G221" s="826" t="n">
        <v>13</v>
      </c>
      <c r="H221" s="826" t="n">
        <v>0</v>
      </c>
      <c r="I221" s="826" t="n">
        <v>0</v>
      </c>
      <c r="J221" s="830" t="s">
        <v>377</v>
      </c>
      <c r="K221" s="831" t="s">
        <v>377</v>
      </c>
      <c r="L221" s="823" t="s">
        <v>430</v>
      </c>
      <c r="M221" s="828" t="s">
        <v>111</v>
      </c>
      <c r="N221" s="832"/>
      <c r="O221" s="830" t="s">
        <v>377</v>
      </c>
      <c r="P221" s="830" t="s">
        <v>377</v>
      </c>
      <c r="Q221" s="830" t="s">
        <v>377</v>
      </c>
      <c r="R221" s="830" t="s">
        <v>377</v>
      </c>
      <c r="S221" s="831" t="s">
        <v>377</v>
      </c>
    </row>
    <row r="222" s="822" customFormat="true" ht="14.25" hidden="false" customHeight="true" outlineLevel="0" collapsed="false">
      <c r="A222" s="823" t="s">
        <v>431</v>
      </c>
      <c r="B222" s="824" t="s">
        <v>113</v>
      </c>
      <c r="C222" s="832"/>
      <c r="D222" s="826" t="n">
        <v>1</v>
      </c>
      <c r="E222" s="826" t="n">
        <v>12</v>
      </c>
      <c r="F222" s="826" t="n">
        <v>8</v>
      </c>
      <c r="G222" s="826" t="n">
        <v>4</v>
      </c>
      <c r="H222" s="826" t="n">
        <v>0</v>
      </c>
      <c r="I222" s="826" t="n">
        <v>0</v>
      </c>
      <c r="J222" s="830" t="s">
        <v>377</v>
      </c>
      <c r="K222" s="831" t="s">
        <v>377</v>
      </c>
      <c r="L222" s="823" t="s">
        <v>431</v>
      </c>
      <c r="M222" s="828" t="s">
        <v>113</v>
      </c>
      <c r="N222" s="832"/>
      <c r="O222" s="830" t="s">
        <v>377</v>
      </c>
      <c r="P222" s="830" t="s">
        <v>377</v>
      </c>
      <c r="Q222" s="830" t="s">
        <v>377</v>
      </c>
      <c r="R222" s="830" t="s">
        <v>377</v>
      </c>
      <c r="S222" s="831" t="s">
        <v>377</v>
      </c>
    </row>
    <row r="223" s="822" customFormat="true" ht="14.25" hidden="false" customHeight="true" outlineLevel="0" collapsed="false">
      <c r="A223" s="823" t="s">
        <v>432</v>
      </c>
      <c r="B223" s="824" t="s">
        <v>115</v>
      </c>
      <c r="C223" s="832"/>
      <c r="D223" s="826" t="n">
        <v>21</v>
      </c>
      <c r="E223" s="826" t="n">
        <v>613</v>
      </c>
      <c r="F223" s="826" t="n">
        <v>420</v>
      </c>
      <c r="G223" s="826" t="n">
        <v>190</v>
      </c>
      <c r="H223" s="826" t="n">
        <v>2</v>
      </c>
      <c r="I223" s="826" t="n">
        <v>1</v>
      </c>
      <c r="J223" s="826" t="n">
        <v>228958</v>
      </c>
      <c r="K223" s="827" t="n">
        <v>808316</v>
      </c>
      <c r="L223" s="823" t="s">
        <v>432</v>
      </c>
      <c r="M223" s="828" t="s">
        <v>115</v>
      </c>
      <c r="N223" s="832"/>
      <c r="O223" s="826" t="n">
        <v>1458513</v>
      </c>
      <c r="P223" s="826" t="n">
        <v>1320582</v>
      </c>
      <c r="Q223" s="826" t="n">
        <v>137786</v>
      </c>
      <c r="R223" s="826" t="n">
        <v>145</v>
      </c>
      <c r="S223" s="827" t="n">
        <v>594500</v>
      </c>
    </row>
    <row r="224" s="822" customFormat="true" ht="14.25" hidden="false" customHeight="true" outlineLevel="0" collapsed="false">
      <c r="A224" s="823" t="s">
        <v>433</v>
      </c>
      <c r="B224" s="824" t="s">
        <v>380</v>
      </c>
      <c r="C224" s="832"/>
      <c r="D224" s="826" t="n">
        <v>23</v>
      </c>
      <c r="E224" s="826" t="n">
        <v>682</v>
      </c>
      <c r="F224" s="826" t="n">
        <v>546</v>
      </c>
      <c r="G224" s="826" t="n">
        <v>134</v>
      </c>
      <c r="H224" s="826" t="n">
        <v>2</v>
      </c>
      <c r="I224" s="826" t="n">
        <v>0</v>
      </c>
      <c r="J224" s="826" t="n">
        <v>312458</v>
      </c>
      <c r="K224" s="827" t="n">
        <v>515119</v>
      </c>
      <c r="L224" s="823" t="s">
        <v>433</v>
      </c>
      <c r="M224" s="828" t="s">
        <v>380</v>
      </c>
      <c r="N224" s="832"/>
      <c r="O224" s="826" t="n">
        <v>1494301</v>
      </c>
      <c r="P224" s="826" t="n">
        <v>1379256</v>
      </c>
      <c r="Q224" s="826" t="n">
        <v>83652</v>
      </c>
      <c r="R224" s="826" t="n">
        <v>31393</v>
      </c>
      <c r="S224" s="827" t="n">
        <v>921770</v>
      </c>
    </row>
    <row r="225" s="822" customFormat="true" ht="14.25" hidden="false" customHeight="true" outlineLevel="0" collapsed="false">
      <c r="A225" s="823" t="s">
        <v>434</v>
      </c>
      <c r="B225" s="824" t="s">
        <v>119</v>
      </c>
      <c r="C225" s="832"/>
      <c r="D225" s="826" t="n">
        <v>5</v>
      </c>
      <c r="E225" s="826" t="n">
        <v>153</v>
      </c>
      <c r="F225" s="826" t="n">
        <v>71</v>
      </c>
      <c r="G225" s="826" t="n">
        <v>81</v>
      </c>
      <c r="H225" s="826" t="n">
        <v>1</v>
      </c>
      <c r="I225" s="826" t="n">
        <v>0</v>
      </c>
      <c r="J225" s="826" t="n">
        <v>31493</v>
      </c>
      <c r="K225" s="827" t="n">
        <v>25582</v>
      </c>
      <c r="L225" s="823" t="s">
        <v>434</v>
      </c>
      <c r="M225" s="828" t="s">
        <v>119</v>
      </c>
      <c r="N225" s="832"/>
      <c r="O225" s="826" t="n">
        <v>85671</v>
      </c>
      <c r="P225" s="826" t="n">
        <v>70671</v>
      </c>
      <c r="Q225" s="826" t="n">
        <v>15000</v>
      </c>
      <c r="R225" s="826" t="n">
        <v>0</v>
      </c>
      <c r="S225" s="827" t="n">
        <v>57580</v>
      </c>
    </row>
    <row r="226" s="822" customFormat="true" ht="14.25" hidden="false" customHeight="true" outlineLevel="0" collapsed="false">
      <c r="A226" s="823" t="s">
        <v>435</v>
      </c>
      <c r="B226" s="824" t="s">
        <v>121</v>
      </c>
      <c r="C226" s="832"/>
      <c r="D226" s="826" t="n">
        <v>1</v>
      </c>
      <c r="E226" s="826" t="n">
        <v>10</v>
      </c>
      <c r="F226" s="826" t="n">
        <v>8</v>
      </c>
      <c r="G226" s="826" t="n">
        <v>2</v>
      </c>
      <c r="H226" s="826" t="n">
        <v>0</v>
      </c>
      <c r="I226" s="826" t="n">
        <v>0</v>
      </c>
      <c r="J226" s="830" t="s">
        <v>377</v>
      </c>
      <c r="K226" s="831" t="s">
        <v>377</v>
      </c>
      <c r="L226" s="823" t="s">
        <v>435</v>
      </c>
      <c r="M226" s="828" t="s">
        <v>121</v>
      </c>
      <c r="N226" s="832"/>
      <c r="O226" s="830" t="s">
        <v>377</v>
      </c>
      <c r="P226" s="830" t="s">
        <v>377</v>
      </c>
      <c r="Q226" s="830" t="s">
        <v>377</v>
      </c>
      <c r="R226" s="830" t="s">
        <v>377</v>
      </c>
      <c r="S226" s="831" t="s">
        <v>377</v>
      </c>
    </row>
    <row r="227" s="822" customFormat="true" ht="14.25" hidden="false" customHeight="true" outlineLevel="0" collapsed="false">
      <c r="A227" s="823" t="s">
        <v>436</v>
      </c>
      <c r="B227" s="824" t="s">
        <v>123</v>
      </c>
      <c r="C227" s="832"/>
      <c r="D227" s="826" t="n">
        <v>0</v>
      </c>
      <c r="E227" s="826" t="n">
        <v>0</v>
      </c>
      <c r="F227" s="826" t="n">
        <v>0</v>
      </c>
      <c r="G227" s="826" t="n">
        <v>0</v>
      </c>
      <c r="H227" s="826" t="n">
        <v>0</v>
      </c>
      <c r="I227" s="826" t="n">
        <v>0</v>
      </c>
      <c r="J227" s="826" t="n">
        <v>0</v>
      </c>
      <c r="K227" s="827" t="n">
        <v>0</v>
      </c>
      <c r="L227" s="823" t="s">
        <v>436</v>
      </c>
      <c r="M227" s="828" t="s">
        <v>123</v>
      </c>
      <c r="N227" s="832"/>
      <c r="O227" s="826" t="n">
        <v>0</v>
      </c>
      <c r="P227" s="826" t="n">
        <v>0</v>
      </c>
      <c r="Q227" s="826" t="n">
        <v>0</v>
      </c>
      <c r="R227" s="826" t="n">
        <v>0</v>
      </c>
      <c r="S227" s="827" t="n">
        <v>0</v>
      </c>
    </row>
    <row r="228" s="822" customFormat="true" ht="14.25" hidden="false" customHeight="true" outlineLevel="0" collapsed="false">
      <c r="A228" s="823" t="s">
        <v>437</v>
      </c>
      <c r="B228" s="824" t="s">
        <v>125</v>
      </c>
      <c r="C228" s="832"/>
      <c r="D228" s="826" t="n">
        <v>2</v>
      </c>
      <c r="E228" s="826" t="n">
        <v>75</v>
      </c>
      <c r="F228" s="826" t="n">
        <v>58</v>
      </c>
      <c r="G228" s="826" t="n">
        <v>17</v>
      </c>
      <c r="H228" s="826" t="n">
        <v>0</v>
      </c>
      <c r="I228" s="826" t="n">
        <v>0</v>
      </c>
      <c r="J228" s="830" t="s">
        <v>377</v>
      </c>
      <c r="K228" s="831" t="s">
        <v>377</v>
      </c>
      <c r="L228" s="823" t="s">
        <v>437</v>
      </c>
      <c r="M228" s="828" t="s">
        <v>125</v>
      </c>
      <c r="N228" s="832"/>
      <c r="O228" s="830" t="s">
        <v>377</v>
      </c>
      <c r="P228" s="830" t="s">
        <v>377</v>
      </c>
      <c r="Q228" s="830" t="s">
        <v>377</v>
      </c>
      <c r="R228" s="830" t="s">
        <v>377</v>
      </c>
      <c r="S228" s="831" t="s">
        <v>377</v>
      </c>
    </row>
    <row r="229" s="822" customFormat="true" ht="14.25" hidden="false" customHeight="true" outlineLevel="0" collapsed="false">
      <c r="A229" s="823" t="s">
        <v>438</v>
      </c>
      <c r="B229" s="824" t="s">
        <v>127</v>
      </c>
      <c r="C229" s="832"/>
      <c r="D229" s="826" t="n">
        <v>0</v>
      </c>
      <c r="E229" s="826" t="n">
        <v>0</v>
      </c>
      <c r="F229" s="826" t="n">
        <v>0</v>
      </c>
      <c r="G229" s="826" t="n">
        <v>0</v>
      </c>
      <c r="H229" s="826" t="n">
        <v>0</v>
      </c>
      <c r="I229" s="826" t="n">
        <v>0</v>
      </c>
      <c r="J229" s="826" t="n">
        <v>0</v>
      </c>
      <c r="K229" s="827" t="n">
        <v>0</v>
      </c>
      <c r="L229" s="823" t="s">
        <v>438</v>
      </c>
      <c r="M229" s="828" t="s">
        <v>127</v>
      </c>
      <c r="N229" s="832"/>
      <c r="O229" s="826" t="n">
        <v>0</v>
      </c>
      <c r="P229" s="826" t="n">
        <v>0</v>
      </c>
      <c r="Q229" s="826" t="n">
        <v>0</v>
      </c>
      <c r="R229" s="826" t="n">
        <v>0</v>
      </c>
      <c r="S229" s="827" t="n">
        <v>0</v>
      </c>
    </row>
    <row r="230" s="854" customFormat="true" ht="14.25" hidden="false" customHeight="true" outlineLevel="0" collapsed="false">
      <c r="A230" s="833" t="s">
        <v>439</v>
      </c>
      <c r="B230" s="834" t="s">
        <v>129</v>
      </c>
      <c r="C230" s="835"/>
      <c r="D230" s="836" t="n">
        <v>5</v>
      </c>
      <c r="E230" s="836" t="n">
        <v>97</v>
      </c>
      <c r="F230" s="836" t="n">
        <v>49</v>
      </c>
      <c r="G230" s="836" t="n">
        <v>48</v>
      </c>
      <c r="H230" s="836" t="n">
        <v>0</v>
      </c>
      <c r="I230" s="836" t="n">
        <v>0</v>
      </c>
      <c r="J230" s="836" t="n">
        <v>29716</v>
      </c>
      <c r="K230" s="837" t="n">
        <v>127365</v>
      </c>
      <c r="L230" s="833" t="s">
        <v>439</v>
      </c>
      <c r="M230" s="838" t="s">
        <v>129</v>
      </c>
      <c r="N230" s="835"/>
      <c r="O230" s="836" t="n">
        <v>235467</v>
      </c>
      <c r="P230" s="836" t="n">
        <v>230917</v>
      </c>
      <c r="Q230" s="836" t="n">
        <v>4550</v>
      </c>
      <c r="R230" s="836" t="n">
        <v>0</v>
      </c>
      <c r="S230" s="837" t="n">
        <v>103188</v>
      </c>
    </row>
    <row r="231" s="861" customFormat="true" ht="19.5" hidden="false" customHeight="true" outlineLevel="0" collapsed="false">
      <c r="A231" s="855"/>
      <c r="B231" s="856" t="s">
        <v>3129</v>
      </c>
      <c r="C231" s="857"/>
      <c r="D231" s="858" t="n">
        <v>129</v>
      </c>
      <c r="E231" s="858" t="n">
        <v>2344</v>
      </c>
      <c r="F231" s="858" t="n">
        <v>1334</v>
      </c>
      <c r="G231" s="858" t="n">
        <v>940</v>
      </c>
      <c r="H231" s="858" t="n">
        <v>43</v>
      </c>
      <c r="I231" s="858" t="n">
        <v>27</v>
      </c>
      <c r="J231" s="858" t="n">
        <v>798264</v>
      </c>
      <c r="K231" s="859" t="n">
        <v>2282704</v>
      </c>
      <c r="L231" s="855"/>
      <c r="M231" s="860" t="s">
        <v>3129</v>
      </c>
      <c r="N231" s="857"/>
      <c r="O231" s="858" t="n">
        <v>4233699</v>
      </c>
      <c r="P231" s="858" t="n">
        <v>3794548</v>
      </c>
      <c r="Q231" s="858" t="n">
        <v>428334</v>
      </c>
      <c r="R231" s="858" t="n">
        <v>10817</v>
      </c>
      <c r="S231" s="859" t="n">
        <v>1803482</v>
      </c>
    </row>
    <row r="232" s="822" customFormat="true" ht="14.25" hidden="false" customHeight="true" outlineLevel="0" collapsed="false">
      <c r="A232" s="862" t="s">
        <v>77</v>
      </c>
      <c r="B232" s="824" t="s">
        <v>106</v>
      </c>
      <c r="C232" s="825"/>
      <c r="D232" s="826" t="n">
        <v>1</v>
      </c>
      <c r="E232" s="826" t="n">
        <v>18</v>
      </c>
      <c r="F232" s="826" t="n">
        <v>10</v>
      </c>
      <c r="G232" s="826" t="n">
        <v>8</v>
      </c>
      <c r="H232" s="826" t="n">
        <v>0</v>
      </c>
      <c r="I232" s="826" t="n">
        <v>0</v>
      </c>
      <c r="J232" s="830" t="s">
        <v>377</v>
      </c>
      <c r="K232" s="831" t="s">
        <v>377</v>
      </c>
      <c r="L232" s="823" t="s">
        <v>77</v>
      </c>
      <c r="M232" s="828" t="s">
        <v>106</v>
      </c>
      <c r="N232" s="825"/>
      <c r="O232" s="830" t="s">
        <v>377</v>
      </c>
      <c r="P232" s="830" t="s">
        <v>377</v>
      </c>
      <c r="Q232" s="830" t="s">
        <v>377</v>
      </c>
      <c r="R232" s="830" t="s">
        <v>377</v>
      </c>
      <c r="S232" s="831" t="s">
        <v>377</v>
      </c>
    </row>
    <row r="233" s="829" customFormat="true" ht="14.25" hidden="false" customHeight="true" outlineLevel="0" collapsed="false">
      <c r="A233" s="823" t="s">
        <v>420</v>
      </c>
      <c r="B233" s="824" t="s">
        <v>108</v>
      </c>
      <c r="C233" s="825"/>
      <c r="D233" s="826" t="n">
        <v>2</v>
      </c>
      <c r="E233" s="826" t="n">
        <v>25</v>
      </c>
      <c r="F233" s="826" t="n">
        <v>10</v>
      </c>
      <c r="G233" s="826" t="n">
        <v>15</v>
      </c>
      <c r="H233" s="826" t="n">
        <v>0</v>
      </c>
      <c r="I233" s="826" t="n">
        <v>0</v>
      </c>
      <c r="J233" s="830" t="s">
        <v>377</v>
      </c>
      <c r="K233" s="831" t="s">
        <v>377</v>
      </c>
      <c r="L233" s="823" t="s">
        <v>420</v>
      </c>
      <c r="M233" s="828" t="s">
        <v>108</v>
      </c>
      <c r="N233" s="825"/>
      <c r="O233" s="830" t="s">
        <v>377</v>
      </c>
      <c r="P233" s="830" t="s">
        <v>377</v>
      </c>
      <c r="Q233" s="830" t="s">
        <v>377</v>
      </c>
      <c r="R233" s="830" t="s">
        <v>377</v>
      </c>
      <c r="S233" s="831" t="s">
        <v>377</v>
      </c>
    </row>
    <row r="234" s="829" customFormat="true" ht="14.25" hidden="false" customHeight="true" outlineLevel="0" collapsed="false">
      <c r="A234" s="823" t="s">
        <v>421</v>
      </c>
      <c r="B234" s="824" t="s">
        <v>378</v>
      </c>
      <c r="C234" s="825"/>
      <c r="D234" s="826" t="n">
        <v>4</v>
      </c>
      <c r="E234" s="826" t="n">
        <v>143</v>
      </c>
      <c r="F234" s="826" t="n">
        <v>83</v>
      </c>
      <c r="G234" s="826" t="n">
        <v>59</v>
      </c>
      <c r="H234" s="826" t="n">
        <v>0</v>
      </c>
      <c r="I234" s="826" t="n">
        <v>1</v>
      </c>
      <c r="J234" s="826" t="n">
        <v>53751</v>
      </c>
      <c r="K234" s="827" t="n">
        <v>298529</v>
      </c>
      <c r="L234" s="823" t="s">
        <v>421</v>
      </c>
      <c r="M234" s="828" t="s">
        <v>378</v>
      </c>
      <c r="N234" s="825"/>
      <c r="O234" s="826" t="n">
        <v>436975</v>
      </c>
      <c r="P234" s="826" t="n">
        <v>346988</v>
      </c>
      <c r="Q234" s="826" t="n">
        <v>89987</v>
      </c>
      <c r="R234" s="826" t="n">
        <v>0</v>
      </c>
      <c r="S234" s="827" t="n">
        <v>126462</v>
      </c>
    </row>
    <row r="235" s="829" customFormat="true" ht="14.25" hidden="false" customHeight="true" outlineLevel="0" collapsed="false">
      <c r="A235" s="823" t="s">
        <v>75</v>
      </c>
      <c r="B235" s="824" t="s">
        <v>379</v>
      </c>
      <c r="C235" s="825"/>
      <c r="D235" s="826" t="n">
        <v>29</v>
      </c>
      <c r="E235" s="826" t="n">
        <v>617</v>
      </c>
      <c r="F235" s="826" t="n">
        <v>222</v>
      </c>
      <c r="G235" s="826" t="n">
        <v>377</v>
      </c>
      <c r="H235" s="826" t="n">
        <v>11</v>
      </c>
      <c r="I235" s="826" t="n">
        <v>7</v>
      </c>
      <c r="J235" s="826" t="n">
        <v>152602</v>
      </c>
      <c r="K235" s="827" t="n">
        <v>425798</v>
      </c>
      <c r="L235" s="823" t="s">
        <v>75</v>
      </c>
      <c r="M235" s="828" t="s">
        <v>379</v>
      </c>
      <c r="N235" s="825"/>
      <c r="O235" s="826" t="n">
        <v>714314</v>
      </c>
      <c r="P235" s="826" t="n">
        <v>652442</v>
      </c>
      <c r="Q235" s="826" t="n">
        <v>61872</v>
      </c>
      <c r="R235" s="826" t="n">
        <v>0</v>
      </c>
      <c r="S235" s="827" t="n">
        <v>261724</v>
      </c>
    </row>
    <row r="236" s="829" customFormat="true" ht="14.25" hidden="false" customHeight="true" outlineLevel="0" collapsed="false">
      <c r="A236" s="823" t="s">
        <v>422</v>
      </c>
      <c r="B236" s="824" t="s">
        <v>114</v>
      </c>
      <c r="C236" s="825"/>
      <c r="D236" s="826" t="n">
        <v>2</v>
      </c>
      <c r="E236" s="826" t="n">
        <v>69</v>
      </c>
      <c r="F236" s="826" t="n">
        <v>57</v>
      </c>
      <c r="G236" s="826" t="n">
        <v>12</v>
      </c>
      <c r="H236" s="826" t="n">
        <v>0</v>
      </c>
      <c r="I236" s="826" t="n">
        <v>0</v>
      </c>
      <c r="J236" s="830" t="s">
        <v>377</v>
      </c>
      <c r="K236" s="831" t="s">
        <v>377</v>
      </c>
      <c r="L236" s="823" t="s">
        <v>422</v>
      </c>
      <c r="M236" s="828" t="s">
        <v>114</v>
      </c>
      <c r="N236" s="825"/>
      <c r="O236" s="830" t="s">
        <v>377</v>
      </c>
      <c r="P236" s="830" t="s">
        <v>377</v>
      </c>
      <c r="Q236" s="830" t="s">
        <v>377</v>
      </c>
      <c r="R236" s="830" t="s">
        <v>377</v>
      </c>
      <c r="S236" s="831" t="s">
        <v>377</v>
      </c>
    </row>
    <row r="237" s="829" customFormat="true" ht="14.25" hidden="false" customHeight="true" outlineLevel="0" collapsed="false">
      <c r="A237" s="823" t="s">
        <v>423</v>
      </c>
      <c r="B237" s="824" t="s">
        <v>116</v>
      </c>
      <c r="C237" s="825"/>
      <c r="D237" s="826" t="n">
        <v>5</v>
      </c>
      <c r="E237" s="826" t="n">
        <v>118</v>
      </c>
      <c r="F237" s="826" t="n">
        <v>90</v>
      </c>
      <c r="G237" s="826" t="n">
        <v>27</v>
      </c>
      <c r="H237" s="826" t="n">
        <v>1</v>
      </c>
      <c r="I237" s="826" t="n">
        <v>0</v>
      </c>
      <c r="J237" s="826" t="n">
        <v>46711</v>
      </c>
      <c r="K237" s="827" t="n">
        <v>158157</v>
      </c>
      <c r="L237" s="823" t="s">
        <v>423</v>
      </c>
      <c r="M237" s="828" t="s">
        <v>116</v>
      </c>
      <c r="N237" s="825"/>
      <c r="O237" s="826" t="n">
        <v>223708</v>
      </c>
      <c r="P237" s="826" t="n">
        <v>210990</v>
      </c>
      <c r="Q237" s="826" t="n">
        <v>12718</v>
      </c>
      <c r="R237" s="826" t="n">
        <v>0</v>
      </c>
      <c r="S237" s="827" t="n">
        <v>52491</v>
      </c>
    </row>
    <row r="238" s="829" customFormat="true" ht="14.25" hidden="false" customHeight="true" outlineLevel="0" collapsed="false">
      <c r="A238" s="823" t="s">
        <v>424</v>
      </c>
      <c r="B238" s="824" t="s">
        <v>118</v>
      </c>
      <c r="C238" s="825"/>
      <c r="D238" s="826" t="n">
        <v>3</v>
      </c>
      <c r="E238" s="826" t="n">
        <v>31</v>
      </c>
      <c r="F238" s="826" t="n">
        <v>16</v>
      </c>
      <c r="G238" s="826" t="n">
        <v>12</v>
      </c>
      <c r="H238" s="826" t="n">
        <v>2</v>
      </c>
      <c r="I238" s="826" t="n">
        <v>1</v>
      </c>
      <c r="J238" s="826" t="n">
        <v>8826</v>
      </c>
      <c r="K238" s="827" t="n">
        <v>18175</v>
      </c>
      <c r="L238" s="823" t="s">
        <v>424</v>
      </c>
      <c r="M238" s="828" t="s">
        <v>118</v>
      </c>
      <c r="N238" s="825"/>
      <c r="O238" s="826" t="n">
        <v>45869</v>
      </c>
      <c r="P238" s="826" t="n">
        <v>45509</v>
      </c>
      <c r="Q238" s="826" t="n">
        <v>360</v>
      </c>
      <c r="R238" s="826" t="n">
        <v>0</v>
      </c>
      <c r="S238" s="827" t="n">
        <v>26375</v>
      </c>
    </row>
    <row r="239" s="829" customFormat="true" ht="14.25" hidden="false" customHeight="true" outlineLevel="0" collapsed="false">
      <c r="A239" s="823" t="s">
        <v>425</v>
      </c>
      <c r="B239" s="824" t="s">
        <v>120</v>
      </c>
      <c r="C239" s="825"/>
      <c r="D239" s="826" t="n">
        <v>3</v>
      </c>
      <c r="E239" s="826" t="n">
        <v>63</v>
      </c>
      <c r="F239" s="826" t="n">
        <v>20</v>
      </c>
      <c r="G239" s="826" t="n">
        <v>42</v>
      </c>
      <c r="H239" s="826" t="n">
        <v>1</v>
      </c>
      <c r="I239" s="826" t="n">
        <v>0</v>
      </c>
      <c r="J239" s="826" t="n">
        <v>17841</v>
      </c>
      <c r="K239" s="827" t="n">
        <v>23326</v>
      </c>
      <c r="L239" s="823" t="s">
        <v>425</v>
      </c>
      <c r="M239" s="828" t="s">
        <v>120</v>
      </c>
      <c r="N239" s="825"/>
      <c r="O239" s="826" t="n">
        <v>52497</v>
      </c>
      <c r="P239" s="826" t="n">
        <v>0</v>
      </c>
      <c r="Q239" s="826" t="n">
        <v>52497</v>
      </c>
      <c r="R239" s="826" t="n">
        <v>0</v>
      </c>
      <c r="S239" s="827" t="n">
        <v>26799</v>
      </c>
    </row>
    <row r="240" s="829" customFormat="true" ht="14.25" hidden="false" customHeight="true" outlineLevel="0" collapsed="false">
      <c r="A240" s="823" t="s">
        <v>407</v>
      </c>
      <c r="B240" s="824" t="s">
        <v>122</v>
      </c>
      <c r="C240" s="825"/>
      <c r="D240" s="826" t="n">
        <v>2</v>
      </c>
      <c r="E240" s="826" t="n">
        <v>44</v>
      </c>
      <c r="F240" s="826" t="n">
        <v>34</v>
      </c>
      <c r="G240" s="826" t="n">
        <v>10</v>
      </c>
      <c r="H240" s="826" t="n">
        <v>0</v>
      </c>
      <c r="I240" s="826" t="n">
        <v>0</v>
      </c>
      <c r="J240" s="830" t="s">
        <v>377</v>
      </c>
      <c r="K240" s="831" t="s">
        <v>377</v>
      </c>
      <c r="L240" s="823" t="s">
        <v>407</v>
      </c>
      <c r="M240" s="828" t="s">
        <v>122</v>
      </c>
      <c r="N240" s="825"/>
      <c r="O240" s="830" t="s">
        <v>377</v>
      </c>
      <c r="P240" s="830" t="s">
        <v>377</v>
      </c>
      <c r="Q240" s="830" t="s">
        <v>377</v>
      </c>
      <c r="R240" s="830" t="s">
        <v>377</v>
      </c>
      <c r="S240" s="831" t="s">
        <v>377</v>
      </c>
    </row>
    <row r="241" s="829" customFormat="true" ht="14.25" hidden="false" customHeight="true" outlineLevel="0" collapsed="false">
      <c r="A241" s="823" t="s">
        <v>408</v>
      </c>
      <c r="B241" s="824" t="s">
        <v>124</v>
      </c>
      <c r="C241" s="825"/>
      <c r="D241" s="826" t="n">
        <v>0</v>
      </c>
      <c r="E241" s="826" t="n">
        <v>0</v>
      </c>
      <c r="F241" s="826" t="n">
        <v>0</v>
      </c>
      <c r="G241" s="826" t="n">
        <v>0</v>
      </c>
      <c r="H241" s="826" t="n">
        <v>0</v>
      </c>
      <c r="I241" s="826" t="n">
        <v>0</v>
      </c>
      <c r="J241" s="826" t="n">
        <v>0</v>
      </c>
      <c r="K241" s="827" t="n">
        <v>0</v>
      </c>
      <c r="L241" s="823" t="s">
        <v>408</v>
      </c>
      <c r="M241" s="828" t="s">
        <v>124</v>
      </c>
      <c r="N241" s="825"/>
      <c r="O241" s="826" t="n">
        <v>0</v>
      </c>
      <c r="P241" s="826" t="n">
        <v>0</v>
      </c>
      <c r="Q241" s="826" t="n">
        <v>0</v>
      </c>
      <c r="R241" s="826" t="n">
        <v>0</v>
      </c>
      <c r="S241" s="827" t="n">
        <v>0</v>
      </c>
    </row>
    <row r="242" s="829" customFormat="true" ht="14.25" hidden="false" customHeight="true" outlineLevel="0" collapsed="false">
      <c r="A242" s="823" t="s">
        <v>426</v>
      </c>
      <c r="B242" s="824" t="s">
        <v>126</v>
      </c>
      <c r="C242" s="825"/>
      <c r="D242" s="826" t="n">
        <v>17</v>
      </c>
      <c r="E242" s="826" t="n">
        <v>260</v>
      </c>
      <c r="F242" s="826" t="n">
        <v>137</v>
      </c>
      <c r="G242" s="826" t="n">
        <v>105</v>
      </c>
      <c r="H242" s="826" t="n">
        <v>11</v>
      </c>
      <c r="I242" s="826" t="n">
        <v>7</v>
      </c>
      <c r="J242" s="826" t="n">
        <v>92257</v>
      </c>
      <c r="K242" s="827" t="n">
        <v>145796</v>
      </c>
      <c r="L242" s="823" t="s">
        <v>426</v>
      </c>
      <c r="M242" s="828" t="s">
        <v>126</v>
      </c>
      <c r="N242" s="825"/>
      <c r="O242" s="826" t="n">
        <v>277984</v>
      </c>
      <c r="P242" s="826" t="n">
        <v>253634</v>
      </c>
      <c r="Q242" s="826" t="n">
        <v>24350</v>
      </c>
      <c r="R242" s="826" t="n">
        <v>0</v>
      </c>
      <c r="S242" s="827" t="n">
        <v>123465</v>
      </c>
    </row>
    <row r="243" s="822" customFormat="true" ht="14.25" hidden="false" customHeight="true" outlineLevel="0" collapsed="false">
      <c r="A243" s="823" t="s">
        <v>427</v>
      </c>
      <c r="B243" s="824" t="s">
        <v>128</v>
      </c>
      <c r="C243" s="832"/>
      <c r="D243" s="826" t="n">
        <v>2</v>
      </c>
      <c r="E243" s="826" t="n">
        <v>13</v>
      </c>
      <c r="F243" s="826" t="n">
        <v>4</v>
      </c>
      <c r="G243" s="826" t="n">
        <v>6</v>
      </c>
      <c r="H243" s="826" t="n">
        <v>3</v>
      </c>
      <c r="I243" s="826" t="n">
        <v>0</v>
      </c>
      <c r="J243" s="830" t="s">
        <v>377</v>
      </c>
      <c r="K243" s="831" t="s">
        <v>377</v>
      </c>
      <c r="L243" s="823" t="s">
        <v>427</v>
      </c>
      <c r="M243" s="828" t="s">
        <v>128</v>
      </c>
      <c r="N243" s="832"/>
      <c r="O243" s="830" t="s">
        <v>377</v>
      </c>
      <c r="P243" s="830" t="s">
        <v>377</v>
      </c>
      <c r="Q243" s="830" t="s">
        <v>377</v>
      </c>
      <c r="R243" s="830" t="s">
        <v>377</v>
      </c>
      <c r="S243" s="831" t="s">
        <v>377</v>
      </c>
    </row>
    <row r="244" s="822" customFormat="true" ht="14.25" hidden="false" customHeight="true" outlineLevel="0" collapsed="false">
      <c r="A244" s="823" t="s">
        <v>428</v>
      </c>
      <c r="B244" s="824" t="s">
        <v>107</v>
      </c>
      <c r="C244" s="832"/>
      <c r="D244" s="826" t="n">
        <v>0</v>
      </c>
      <c r="E244" s="826" t="n">
        <v>0</v>
      </c>
      <c r="F244" s="826" t="n">
        <v>0</v>
      </c>
      <c r="G244" s="826" t="n">
        <v>0</v>
      </c>
      <c r="H244" s="826" t="n">
        <v>0</v>
      </c>
      <c r="I244" s="826" t="n">
        <v>0</v>
      </c>
      <c r="J244" s="826" t="n">
        <v>0</v>
      </c>
      <c r="K244" s="827" t="n">
        <v>0</v>
      </c>
      <c r="L244" s="823" t="s">
        <v>428</v>
      </c>
      <c r="M244" s="828" t="s">
        <v>107</v>
      </c>
      <c r="N244" s="832"/>
      <c r="O244" s="826" t="n">
        <v>0</v>
      </c>
      <c r="P244" s="826" t="n">
        <v>0</v>
      </c>
      <c r="Q244" s="826" t="n">
        <v>0</v>
      </c>
      <c r="R244" s="826" t="n">
        <v>0</v>
      </c>
      <c r="S244" s="827" t="n">
        <v>0</v>
      </c>
    </row>
    <row r="245" s="822" customFormat="true" ht="14.25" hidden="false" customHeight="true" outlineLevel="0" collapsed="false">
      <c r="A245" s="823" t="s">
        <v>429</v>
      </c>
      <c r="B245" s="824" t="s">
        <v>109</v>
      </c>
      <c r="C245" s="832"/>
      <c r="D245" s="826" t="n">
        <v>10</v>
      </c>
      <c r="E245" s="826" t="n">
        <v>183</v>
      </c>
      <c r="F245" s="826" t="n">
        <v>133</v>
      </c>
      <c r="G245" s="826" t="n">
        <v>44</v>
      </c>
      <c r="H245" s="826" t="n">
        <v>4</v>
      </c>
      <c r="I245" s="826" t="n">
        <v>2</v>
      </c>
      <c r="J245" s="826" t="n">
        <v>67710</v>
      </c>
      <c r="K245" s="827" t="n">
        <v>92662</v>
      </c>
      <c r="L245" s="823" t="s">
        <v>429</v>
      </c>
      <c r="M245" s="828" t="s">
        <v>109</v>
      </c>
      <c r="N245" s="832"/>
      <c r="O245" s="826" t="n">
        <v>282786</v>
      </c>
      <c r="P245" s="826" t="n">
        <v>269067</v>
      </c>
      <c r="Q245" s="826" t="n">
        <v>13719</v>
      </c>
      <c r="R245" s="826" t="n">
        <v>0</v>
      </c>
      <c r="S245" s="827" t="n">
        <v>177241</v>
      </c>
    </row>
    <row r="246" s="822" customFormat="true" ht="14.25" hidden="false" customHeight="true" outlineLevel="0" collapsed="false">
      <c r="A246" s="823" t="s">
        <v>430</v>
      </c>
      <c r="B246" s="824" t="s">
        <v>111</v>
      </c>
      <c r="C246" s="832"/>
      <c r="D246" s="826" t="n">
        <v>3</v>
      </c>
      <c r="E246" s="826" t="n">
        <v>33</v>
      </c>
      <c r="F246" s="826" t="n">
        <v>28</v>
      </c>
      <c r="G246" s="826" t="n">
        <v>5</v>
      </c>
      <c r="H246" s="826" t="n">
        <v>0</v>
      </c>
      <c r="I246" s="826" t="n">
        <v>0</v>
      </c>
      <c r="J246" s="826" t="n">
        <v>13325</v>
      </c>
      <c r="K246" s="827" t="n">
        <v>25156</v>
      </c>
      <c r="L246" s="823" t="s">
        <v>430</v>
      </c>
      <c r="M246" s="828" t="s">
        <v>111</v>
      </c>
      <c r="N246" s="832"/>
      <c r="O246" s="826" t="n">
        <v>55111</v>
      </c>
      <c r="P246" s="826" t="n">
        <v>55111</v>
      </c>
      <c r="Q246" s="826" t="n">
        <v>0</v>
      </c>
      <c r="R246" s="826" t="n">
        <v>0</v>
      </c>
      <c r="S246" s="827" t="n">
        <v>28529</v>
      </c>
    </row>
    <row r="247" s="822" customFormat="true" ht="14.25" hidden="false" customHeight="true" outlineLevel="0" collapsed="false">
      <c r="A247" s="823" t="s">
        <v>431</v>
      </c>
      <c r="B247" s="824" t="s">
        <v>113</v>
      </c>
      <c r="C247" s="832"/>
      <c r="D247" s="826" t="n">
        <v>3</v>
      </c>
      <c r="E247" s="826" t="n">
        <v>45</v>
      </c>
      <c r="F247" s="826" t="n">
        <v>30</v>
      </c>
      <c r="G247" s="826" t="n">
        <v>12</v>
      </c>
      <c r="H247" s="826" t="n">
        <v>1</v>
      </c>
      <c r="I247" s="826" t="n">
        <v>2</v>
      </c>
      <c r="J247" s="826" t="n">
        <v>15673</v>
      </c>
      <c r="K247" s="827" t="n">
        <v>61844</v>
      </c>
      <c r="L247" s="823" t="s">
        <v>431</v>
      </c>
      <c r="M247" s="828" t="s">
        <v>113</v>
      </c>
      <c r="N247" s="832"/>
      <c r="O247" s="826" t="n">
        <v>95791</v>
      </c>
      <c r="P247" s="826" t="n">
        <v>93151</v>
      </c>
      <c r="Q247" s="826" t="n">
        <v>2640</v>
      </c>
      <c r="R247" s="826" t="n">
        <v>0</v>
      </c>
      <c r="S247" s="827" t="n">
        <v>32331</v>
      </c>
    </row>
    <row r="248" s="822" customFormat="true" ht="14.25" hidden="false" customHeight="true" outlineLevel="0" collapsed="false">
      <c r="A248" s="823" t="s">
        <v>432</v>
      </c>
      <c r="B248" s="824" t="s">
        <v>115</v>
      </c>
      <c r="C248" s="832"/>
      <c r="D248" s="826" t="n">
        <v>15</v>
      </c>
      <c r="E248" s="826" t="n">
        <v>181</v>
      </c>
      <c r="F248" s="826" t="n">
        <v>121</v>
      </c>
      <c r="G248" s="826" t="n">
        <v>54</v>
      </c>
      <c r="H248" s="826" t="n">
        <v>4</v>
      </c>
      <c r="I248" s="826" t="n">
        <v>2</v>
      </c>
      <c r="J248" s="826" t="n">
        <v>60139</v>
      </c>
      <c r="K248" s="827" t="n">
        <v>133576</v>
      </c>
      <c r="L248" s="823" t="s">
        <v>432</v>
      </c>
      <c r="M248" s="828" t="s">
        <v>115</v>
      </c>
      <c r="N248" s="832"/>
      <c r="O248" s="826" t="n">
        <v>334554</v>
      </c>
      <c r="P248" s="826" t="n">
        <v>250282</v>
      </c>
      <c r="Q248" s="826" t="n">
        <v>76922</v>
      </c>
      <c r="R248" s="826" t="n">
        <v>7350</v>
      </c>
      <c r="S248" s="827" t="n">
        <v>191409</v>
      </c>
    </row>
    <row r="249" s="822" customFormat="true" ht="14.25" hidden="false" customHeight="true" outlineLevel="0" collapsed="false">
      <c r="A249" s="823" t="s">
        <v>433</v>
      </c>
      <c r="B249" s="824" t="s">
        <v>380</v>
      </c>
      <c r="C249" s="832"/>
      <c r="D249" s="826" t="n">
        <v>12</v>
      </c>
      <c r="E249" s="826" t="n">
        <v>206</v>
      </c>
      <c r="F249" s="826" t="n">
        <v>162</v>
      </c>
      <c r="G249" s="826" t="n">
        <v>40</v>
      </c>
      <c r="H249" s="826" t="n">
        <v>2</v>
      </c>
      <c r="I249" s="826" t="n">
        <v>2</v>
      </c>
      <c r="J249" s="826" t="n">
        <v>80263</v>
      </c>
      <c r="K249" s="827" t="n">
        <v>72482</v>
      </c>
      <c r="L249" s="823" t="s">
        <v>433</v>
      </c>
      <c r="M249" s="828" t="s">
        <v>380</v>
      </c>
      <c r="N249" s="832"/>
      <c r="O249" s="826" t="n">
        <v>245386</v>
      </c>
      <c r="P249" s="826" t="n">
        <v>202982</v>
      </c>
      <c r="Q249" s="826" t="n">
        <v>39438</v>
      </c>
      <c r="R249" s="826" t="n">
        <v>2966</v>
      </c>
      <c r="S249" s="827" t="n">
        <v>156750</v>
      </c>
    </row>
    <row r="250" s="822" customFormat="true" ht="14.25" hidden="false" customHeight="true" outlineLevel="0" collapsed="false">
      <c r="A250" s="823" t="s">
        <v>434</v>
      </c>
      <c r="B250" s="824" t="s">
        <v>119</v>
      </c>
      <c r="C250" s="832"/>
      <c r="D250" s="826" t="n">
        <v>1</v>
      </c>
      <c r="E250" s="826" t="n">
        <v>17</v>
      </c>
      <c r="F250" s="826" t="n">
        <v>2</v>
      </c>
      <c r="G250" s="826" t="n">
        <v>15</v>
      </c>
      <c r="H250" s="826" t="n">
        <v>0</v>
      </c>
      <c r="I250" s="826" t="n">
        <v>0</v>
      </c>
      <c r="J250" s="830" t="s">
        <v>377</v>
      </c>
      <c r="K250" s="831" t="s">
        <v>377</v>
      </c>
      <c r="L250" s="823" t="s">
        <v>434</v>
      </c>
      <c r="M250" s="828" t="s">
        <v>119</v>
      </c>
      <c r="N250" s="832"/>
      <c r="O250" s="830" t="s">
        <v>377</v>
      </c>
      <c r="P250" s="830" t="s">
        <v>377</v>
      </c>
      <c r="Q250" s="830" t="s">
        <v>377</v>
      </c>
      <c r="R250" s="830" t="s">
        <v>377</v>
      </c>
      <c r="S250" s="831" t="s">
        <v>377</v>
      </c>
    </row>
    <row r="251" s="822" customFormat="true" ht="14.25" hidden="false" customHeight="true" outlineLevel="0" collapsed="false">
      <c r="A251" s="823" t="s">
        <v>435</v>
      </c>
      <c r="B251" s="824" t="s">
        <v>121</v>
      </c>
      <c r="C251" s="832"/>
      <c r="D251" s="826" t="n">
        <v>0</v>
      </c>
      <c r="E251" s="826" t="n">
        <v>0</v>
      </c>
      <c r="F251" s="826" t="n">
        <v>0</v>
      </c>
      <c r="G251" s="826" t="n">
        <v>0</v>
      </c>
      <c r="H251" s="826" t="n">
        <v>0</v>
      </c>
      <c r="I251" s="826" t="n">
        <v>0</v>
      </c>
      <c r="J251" s="826" t="n">
        <v>0</v>
      </c>
      <c r="K251" s="827" t="n">
        <v>0</v>
      </c>
      <c r="L251" s="823" t="s">
        <v>435</v>
      </c>
      <c r="M251" s="828" t="s">
        <v>121</v>
      </c>
      <c r="N251" s="832"/>
      <c r="O251" s="826" t="n">
        <v>0</v>
      </c>
      <c r="P251" s="826" t="n">
        <v>0</v>
      </c>
      <c r="Q251" s="826" t="n">
        <v>0</v>
      </c>
      <c r="R251" s="826" t="n">
        <v>0</v>
      </c>
      <c r="S251" s="827" t="n">
        <v>0</v>
      </c>
    </row>
    <row r="252" s="822" customFormat="true" ht="14.25" hidden="false" customHeight="true" outlineLevel="0" collapsed="false">
      <c r="A252" s="823" t="s">
        <v>436</v>
      </c>
      <c r="B252" s="824" t="s">
        <v>123</v>
      </c>
      <c r="C252" s="832"/>
      <c r="D252" s="826" t="n">
        <v>2</v>
      </c>
      <c r="E252" s="826" t="n">
        <v>44</v>
      </c>
      <c r="F252" s="826" t="n">
        <v>12</v>
      </c>
      <c r="G252" s="826" t="n">
        <v>32</v>
      </c>
      <c r="H252" s="826" t="n">
        <v>0</v>
      </c>
      <c r="I252" s="826" t="n">
        <v>0</v>
      </c>
      <c r="J252" s="830" t="s">
        <v>377</v>
      </c>
      <c r="K252" s="831" t="s">
        <v>377</v>
      </c>
      <c r="L252" s="823" t="s">
        <v>436</v>
      </c>
      <c r="M252" s="828" t="s">
        <v>123</v>
      </c>
      <c r="N252" s="832"/>
      <c r="O252" s="830" t="s">
        <v>377</v>
      </c>
      <c r="P252" s="830" t="s">
        <v>377</v>
      </c>
      <c r="Q252" s="830" t="s">
        <v>377</v>
      </c>
      <c r="R252" s="830" t="s">
        <v>377</v>
      </c>
      <c r="S252" s="831" t="s">
        <v>377</v>
      </c>
    </row>
    <row r="253" s="822" customFormat="true" ht="14.25" hidden="false" customHeight="true" outlineLevel="0" collapsed="false">
      <c r="A253" s="823" t="s">
        <v>437</v>
      </c>
      <c r="B253" s="824" t="s">
        <v>125</v>
      </c>
      <c r="C253" s="832"/>
      <c r="D253" s="826" t="n">
        <v>7</v>
      </c>
      <c r="E253" s="826" t="n">
        <v>89</v>
      </c>
      <c r="F253" s="826" t="n">
        <v>68</v>
      </c>
      <c r="G253" s="826" t="n">
        <v>20</v>
      </c>
      <c r="H253" s="826" t="n">
        <v>1</v>
      </c>
      <c r="I253" s="826" t="n">
        <v>0</v>
      </c>
      <c r="J253" s="826" t="n">
        <v>31157</v>
      </c>
      <c r="K253" s="827" t="n">
        <v>77214</v>
      </c>
      <c r="L253" s="823" t="s">
        <v>437</v>
      </c>
      <c r="M253" s="828" t="s">
        <v>125</v>
      </c>
      <c r="N253" s="832"/>
      <c r="O253" s="826" t="n">
        <v>186943</v>
      </c>
      <c r="P253" s="826" t="n">
        <v>176148</v>
      </c>
      <c r="Q253" s="826" t="n">
        <v>10795</v>
      </c>
      <c r="R253" s="826" t="n">
        <v>0</v>
      </c>
      <c r="S253" s="827" t="n">
        <v>105460</v>
      </c>
    </row>
    <row r="254" s="822" customFormat="true" ht="14.25" hidden="false" customHeight="true" outlineLevel="0" collapsed="false">
      <c r="A254" s="823" t="s">
        <v>438</v>
      </c>
      <c r="B254" s="824" t="s">
        <v>127</v>
      </c>
      <c r="C254" s="832"/>
      <c r="D254" s="826" t="n">
        <v>1</v>
      </c>
      <c r="E254" s="826" t="n">
        <v>41</v>
      </c>
      <c r="F254" s="826" t="n">
        <v>21</v>
      </c>
      <c r="G254" s="826" t="n">
        <v>20</v>
      </c>
      <c r="H254" s="826" t="n">
        <v>0</v>
      </c>
      <c r="I254" s="826" t="n">
        <v>0</v>
      </c>
      <c r="J254" s="830" t="s">
        <v>377</v>
      </c>
      <c r="K254" s="831" t="s">
        <v>377</v>
      </c>
      <c r="L254" s="823" t="s">
        <v>438</v>
      </c>
      <c r="M254" s="828" t="s">
        <v>127</v>
      </c>
      <c r="N254" s="832"/>
      <c r="O254" s="830" t="s">
        <v>377</v>
      </c>
      <c r="P254" s="830" t="s">
        <v>377</v>
      </c>
      <c r="Q254" s="830" t="s">
        <v>377</v>
      </c>
      <c r="R254" s="830" t="s">
        <v>377</v>
      </c>
      <c r="S254" s="831" t="s">
        <v>377</v>
      </c>
    </row>
    <row r="255" s="822" customFormat="true" ht="14.25" hidden="false" customHeight="true" outlineLevel="0" collapsed="false">
      <c r="A255" s="845" t="s">
        <v>439</v>
      </c>
      <c r="B255" s="846" t="s">
        <v>129</v>
      </c>
      <c r="C255" s="847"/>
      <c r="D255" s="848" t="n">
        <v>5</v>
      </c>
      <c r="E255" s="848" t="n">
        <v>104</v>
      </c>
      <c r="F255" s="848" t="n">
        <v>74</v>
      </c>
      <c r="G255" s="848" t="n">
        <v>25</v>
      </c>
      <c r="H255" s="848" t="n">
        <v>2</v>
      </c>
      <c r="I255" s="848" t="n">
        <v>3</v>
      </c>
      <c r="J255" s="848" t="n">
        <v>59033</v>
      </c>
      <c r="K255" s="849" t="n">
        <v>485350</v>
      </c>
      <c r="L255" s="845" t="s">
        <v>439</v>
      </c>
      <c r="M255" s="850" t="s">
        <v>129</v>
      </c>
      <c r="N255" s="847"/>
      <c r="O255" s="848" t="n">
        <v>865968</v>
      </c>
      <c r="P255" s="848" t="n">
        <v>865968</v>
      </c>
      <c r="Q255" s="848" t="n">
        <v>0</v>
      </c>
      <c r="R255" s="848" t="n">
        <v>0</v>
      </c>
      <c r="S255" s="849" t="n">
        <v>357752</v>
      </c>
    </row>
    <row r="256" s="867" customFormat="true" ht="19.5" hidden="false" customHeight="true" outlineLevel="0" collapsed="false">
      <c r="A256" s="863"/>
      <c r="B256" s="864" t="s">
        <v>3130</v>
      </c>
      <c r="C256" s="865"/>
      <c r="D256" s="819" t="n">
        <v>153</v>
      </c>
      <c r="E256" s="819" t="n">
        <v>4791</v>
      </c>
      <c r="F256" s="819" t="n">
        <v>3411</v>
      </c>
      <c r="G256" s="819" t="n">
        <v>1302</v>
      </c>
      <c r="H256" s="819" t="n">
        <v>49</v>
      </c>
      <c r="I256" s="819" t="n">
        <v>29</v>
      </c>
      <c r="J256" s="819" t="n">
        <v>2266408</v>
      </c>
      <c r="K256" s="820" t="n">
        <v>13707222</v>
      </c>
      <c r="L256" s="863"/>
      <c r="M256" s="866" t="s">
        <v>3130</v>
      </c>
      <c r="N256" s="865"/>
      <c r="O256" s="819" t="n">
        <v>20841288</v>
      </c>
      <c r="P256" s="819" t="n">
        <v>20318582</v>
      </c>
      <c r="Q256" s="819" t="n">
        <v>518976</v>
      </c>
      <c r="R256" s="819" t="n">
        <v>3730</v>
      </c>
      <c r="S256" s="820" t="n">
        <v>5994766</v>
      </c>
    </row>
    <row r="257" s="822" customFormat="true" ht="14.25" hidden="false" customHeight="true" outlineLevel="0" collapsed="false">
      <c r="A257" s="823" t="s">
        <v>77</v>
      </c>
      <c r="B257" s="824" t="s">
        <v>106</v>
      </c>
      <c r="C257" s="825"/>
      <c r="D257" s="826" t="n">
        <v>11</v>
      </c>
      <c r="E257" s="826" t="n">
        <v>124</v>
      </c>
      <c r="F257" s="826" t="n">
        <v>46</v>
      </c>
      <c r="G257" s="826" t="n">
        <v>76</v>
      </c>
      <c r="H257" s="826" t="n">
        <v>1</v>
      </c>
      <c r="I257" s="826" t="n">
        <v>1</v>
      </c>
      <c r="J257" s="826" t="n">
        <v>28256</v>
      </c>
      <c r="K257" s="827" t="n">
        <v>54581</v>
      </c>
      <c r="L257" s="823" t="s">
        <v>77</v>
      </c>
      <c r="M257" s="828" t="s">
        <v>106</v>
      </c>
      <c r="N257" s="825"/>
      <c r="O257" s="826" t="n">
        <v>106161</v>
      </c>
      <c r="P257" s="826" t="n">
        <v>82201</v>
      </c>
      <c r="Q257" s="826" t="n">
        <v>23960</v>
      </c>
      <c r="R257" s="826" t="n">
        <v>0</v>
      </c>
      <c r="S257" s="827" t="n">
        <v>49124</v>
      </c>
    </row>
    <row r="258" s="822" customFormat="true" ht="14.25" hidden="false" customHeight="true" outlineLevel="0" collapsed="false">
      <c r="A258" s="823" t="s">
        <v>420</v>
      </c>
      <c r="B258" s="824" t="s">
        <v>108</v>
      </c>
      <c r="C258" s="825"/>
      <c r="D258" s="826" t="n">
        <v>2</v>
      </c>
      <c r="E258" s="826" t="n">
        <v>46</v>
      </c>
      <c r="F258" s="826" t="n">
        <v>34</v>
      </c>
      <c r="G258" s="826" t="n">
        <v>12</v>
      </c>
      <c r="H258" s="826" t="n">
        <v>0</v>
      </c>
      <c r="I258" s="826" t="n">
        <v>0</v>
      </c>
      <c r="J258" s="830" t="s">
        <v>377</v>
      </c>
      <c r="K258" s="831" t="s">
        <v>377</v>
      </c>
      <c r="L258" s="823" t="s">
        <v>420</v>
      </c>
      <c r="M258" s="828" t="s">
        <v>108</v>
      </c>
      <c r="N258" s="825"/>
      <c r="O258" s="830" t="s">
        <v>377</v>
      </c>
      <c r="P258" s="830" t="s">
        <v>377</v>
      </c>
      <c r="Q258" s="830" t="s">
        <v>377</v>
      </c>
      <c r="R258" s="830" t="s">
        <v>377</v>
      </c>
      <c r="S258" s="831" t="s">
        <v>377</v>
      </c>
    </row>
    <row r="259" s="822" customFormat="true" ht="14.25" hidden="false" customHeight="true" outlineLevel="0" collapsed="false">
      <c r="A259" s="823" t="s">
        <v>421</v>
      </c>
      <c r="B259" s="824" t="s">
        <v>378</v>
      </c>
      <c r="C259" s="825"/>
      <c r="D259" s="826" t="n">
        <v>10</v>
      </c>
      <c r="E259" s="826" t="n">
        <v>164</v>
      </c>
      <c r="F259" s="826" t="n">
        <v>92</v>
      </c>
      <c r="G259" s="826" t="n">
        <v>68</v>
      </c>
      <c r="H259" s="826" t="n">
        <v>3</v>
      </c>
      <c r="I259" s="826" t="n">
        <v>1</v>
      </c>
      <c r="J259" s="826" t="n">
        <v>46296</v>
      </c>
      <c r="K259" s="827" t="n">
        <v>117749</v>
      </c>
      <c r="L259" s="823" t="s">
        <v>421</v>
      </c>
      <c r="M259" s="828" t="s">
        <v>378</v>
      </c>
      <c r="N259" s="825"/>
      <c r="O259" s="826" t="n">
        <v>220001</v>
      </c>
      <c r="P259" s="826" t="n">
        <v>141467</v>
      </c>
      <c r="Q259" s="826" t="n">
        <v>78534</v>
      </c>
      <c r="R259" s="826" t="n">
        <v>0</v>
      </c>
      <c r="S259" s="827" t="n">
        <v>97489</v>
      </c>
    </row>
    <row r="260" s="822" customFormat="true" ht="14.25" hidden="false" customHeight="true" outlineLevel="0" collapsed="false">
      <c r="A260" s="823" t="s">
        <v>75</v>
      </c>
      <c r="B260" s="824" t="s">
        <v>379</v>
      </c>
      <c r="C260" s="825"/>
      <c r="D260" s="826" t="n">
        <v>23</v>
      </c>
      <c r="E260" s="826" t="n">
        <v>292</v>
      </c>
      <c r="F260" s="826" t="n">
        <v>98</v>
      </c>
      <c r="G260" s="826" t="n">
        <v>170</v>
      </c>
      <c r="H260" s="826" t="n">
        <v>15</v>
      </c>
      <c r="I260" s="826" t="n">
        <v>9</v>
      </c>
      <c r="J260" s="826" t="n">
        <v>66872</v>
      </c>
      <c r="K260" s="827" t="n">
        <v>166238</v>
      </c>
      <c r="L260" s="823" t="s">
        <v>75</v>
      </c>
      <c r="M260" s="828" t="s">
        <v>379</v>
      </c>
      <c r="N260" s="825"/>
      <c r="O260" s="826" t="n">
        <v>352751</v>
      </c>
      <c r="P260" s="826" t="n">
        <v>312063</v>
      </c>
      <c r="Q260" s="826" t="n">
        <v>40688</v>
      </c>
      <c r="R260" s="826" t="n">
        <v>0</v>
      </c>
      <c r="S260" s="827" t="n">
        <v>176936</v>
      </c>
    </row>
    <row r="261" s="822" customFormat="true" ht="14.25" hidden="false" customHeight="true" outlineLevel="0" collapsed="false">
      <c r="A261" s="823" t="s">
        <v>422</v>
      </c>
      <c r="B261" s="824" t="s">
        <v>114</v>
      </c>
      <c r="C261" s="825"/>
      <c r="D261" s="826" t="n">
        <v>4</v>
      </c>
      <c r="E261" s="826" t="n">
        <v>26</v>
      </c>
      <c r="F261" s="826" t="n">
        <v>18</v>
      </c>
      <c r="G261" s="826" t="n">
        <v>7</v>
      </c>
      <c r="H261" s="826" t="n">
        <v>1</v>
      </c>
      <c r="I261" s="826" t="n">
        <v>0</v>
      </c>
      <c r="J261" s="826" t="n">
        <v>5763</v>
      </c>
      <c r="K261" s="827" t="n">
        <v>14039</v>
      </c>
      <c r="L261" s="823" t="s">
        <v>422</v>
      </c>
      <c r="M261" s="828" t="s">
        <v>114</v>
      </c>
      <c r="N261" s="825"/>
      <c r="O261" s="826" t="n">
        <v>27380</v>
      </c>
      <c r="P261" s="826" t="n">
        <v>27240</v>
      </c>
      <c r="Q261" s="826" t="n">
        <v>140</v>
      </c>
      <c r="R261" s="826" t="n">
        <v>0</v>
      </c>
      <c r="S261" s="827" t="n">
        <v>12706</v>
      </c>
    </row>
    <row r="262" s="822" customFormat="true" ht="14.25" hidden="false" customHeight="true" outlineLevel="0" collapsed="false">
      <c r="A262" s="823" t="s">
        <v>423</v>
      </c>
      <c r="B262" s="824" t="s">
        <v>116</v>
      </c>
      <c r="C262" s="825"/>
      <c r="D262" s="826" t="n">
        <v>6</v>
      </c>
      <c r="E262" s="826" t="n">
        <v>29</v>
      </c>
      <c r="F262" s="826" t="n">
        <v>16</v>
      </c>
      <c r="G262" s="826" t="n">
        <v>8</v>
      </c>
      <c r="H262" s="826" t="n">
        <v>3</v>
      </c>
      <c r="I262" s="826" t="n">
        <v>2</v>
      </c>
      <c r="J262" s="826" t="n">
        <v>5282</v>
      </c>
      <c r="K262" s="827" t="n">
        <v>6895</v>
      </c>
      <c r="L262" s="823" t="s">
        <v>423</v>
      </c>
      <c r="M262" s="828" t="s">
        <v>116</v>
      </c>
      <c r="N262" s="825"/>
      <c r="O262" s="826" t="n">
        <v>15916</v>
      </c>
      <c r="P262" s="826" t="n">
        <v>12356</v>
      </c>
      <c r="Q262" s="826" t="n">
        <v>3560</v>
      </c>
      <c r="R262" s="826" t="n">
        <v>0</v>
      </c>
      <c r="S262" s="827" t="n">
        <v>8591</v>
      </c>
    </row>
    <row r="263" s="822" customFormat="true" ht="14.25" hidden="false" customHeight="true" outlineLevel="0" collapsed="false">
      <c r="A263" s="823" t="s">
        <v>424</v>
      </c>
      <c r="B263" s="824" t="s">
        <v>118</v>
      </c>
      <c r="C263" s="825"/>
      <c r="D263" s="826" t="n">
        <v>9</v>
      </c>
      <c r="E263" s="826" t="n">
        <v>688</v>
      </c>
      <c r="F263" s="826" t="n">
        <v>449</v>
      </c>
      <c r="G263" s="826" t="n">
        <v>239</v>
      </c>
      <c r="H263" s="826" t="n">
        <v>0</v>
      </c>
      <c r="I263" s="826" t="n">
        <v>0</v>
      </c>
      <c r="J263" s="826" t="n">
        <v>270360</v>
      </c>
      <c r="K263" s="827" t="n">
        <v>942495</v>
      </c>
      <c r="L263" s="823" t="s">
        <v>424</v>
      </c>
      <c r="M263" s="828" t="s">
        <v>118</v>
      </c>
      <c r="N263" s="825"/>
      <c r="O263" s="826" t="n">
        <v>1540903</v>
      </c>
      <c r="P263" s="826" t="n">
        <v>1485151</v>
      </c>
      <c r="Q263" s="826" t="n">
        <v>55752</v>
      </c>
      <c r="R263" s="826" t="n">
        <v>0</v>
      </c>
      <c r="S263" s="827" t="n">
        <v>542292</v>
      </c>
    </row>
    <row r="264" s="822" customFormat="true" ht="14.25" hidden="false" customHeight="true" outlineLevel="0" collapsed="false">
      <c r="A264" s="823" t="s">
        <v>425</v>
      </c>
      <c r="B264" s="824" t="s">
        <v>120</v>
      </c>
      <c r="C264" s="825"/>
      <c r="D264" s="826" t="n">
        <v>8</v>
      </c>
      <c r="E264" s="826" t="n">
        <v>151</v>
      </c>
      <c r="F264" s="826" t="n">
        <v>94</v>
      </c>
      <c r="G264" s="826" t="n">
        <v>54</v>
      </c>
      <c r="H264" s="826" t="n">
        <v>2</v>
      </c>
      <c r="I264" s="826" t="n">
        <v>1</v>
      </c>
      <c r="J264" s="826" t="n">
        <v>42369</v>
      </c>
      <c r="K264" s="827" t="n">
        <v>79553</v>
      </c>
      <c r="L264" s="823" t="s">
        <v>425</v>
      </c>
      <c r="M264" s="828" t="s">
        <v>120</v>
      </c>
      <c r="N264" s="825"/>
      <c r="O264" s="826" t="n">
        <v>190420</v>
      </c>
      <c r="P264" s="826" t="n">
        <v>140163</v>
      </c>
      <c r="Q264" s="826" t="n">
        <v>50257</v>
      </c>
      <c r="R264" s="826" t="n">
        <v>0</v>
      </c>
      <c r="S264" s="827" t="n">
        <v>104536</v>
      </c>
    </row>
    <row r="265" s="822" customFormat="true" ht="14.25" hidden="false" customHeight="true" outlineLevel="0" collapsed="false">
      <c r="A265" s="823" t="s">
        <v>407</v>
      </c>
      <c r="B265" s="824" t="s">
        <v>122</v>
      </c>
      <c r="C265" s="825"/>
      <c r="D265" s="826" t="n">
        <v>6</v>
      </c>
      <c r="E265" s="826" t="n">
        <v>207</v>
      </c>
      <c r="F265" s="826" t="n">
        <v>141</v>
      </c>
      <c r="G265" s="826" t="n">
        <v>66</v>
      </c>
      <c r="H265" s="826" t="n">
        <v>0</v>
      </c>
      <c r="I265" s="826" t="n">
        <v>0</v>
      </c>
      <c r="J265" s="826" t="n">
        <v>86138</v>
      </c>
      <c r="K265" s="827" t="n">
        <v>410996</v>
      </c>
      <c r="L265" s="823" t="s">
        <v>407</v>
      </c>
      <c r="M265" s="828" t="s">
        <v>122</v>
      </c>
      <c r="N265" s="825"/>
      <c r="O265" s="826" t="n">
        <v>811362</v>
      </c>
      <c r="P265" s="826" t="n">
        <v>704863</v>
      </c>
      <c r="Q265" s="826" t="n">
        <v>106499</v>
      </c>
      <c r="R265" s="826" t="n">
        <v>0</v>
      </c>
      <c r="S265" s="827" t="n">
        <v>354330</v>
      </c>
    </row>
    <row r="266" s="822" customFormat="true" ht="14.25" hidden="false" customHeight="true" outlineLevel="0" collapsed="false">
      <c r="A266" s="823" t="s">
        <v>408</v>
      </c>
      <c r="B266" s="824" t="s">
        <v>124</v>
      </c>
      <c r="C266" s="825"/>
      <c r="D266" s="826" t="n">
        <v>0</v>
      </c>
      <c r="E266" s="826" t="n">
        <v>0</v>
      </c>
      <c r="F266" s="826" t="n">
        <v>0</v>
      </c>
      <c r="G266" s="826" t="n">
        <v>0</v>
      </c>
      <c r="H266" s="826" t="n">
        <v>0</v>
      </c>
      <c r="I266" s="826" t="n">
        <v>0</v>
      </c>
      <c r="J266" s="826" t="n">
        <v>0</v>
      </c>
      <c r="K266" s="827" t="n">
        <v>0</v>
      </c>
      <c r="L266" s="823" t="s">
        <v>408</v>
      </c>
      <c r="M266" s="828" t="s">
        <v>124</v>
      </c>
      <c r="N266" s="825"/>
      <c r="O266" s="826" t="n">
        <v>0</v>
      </c>
      <c r="P266" s="826" t="n">
        <v>0</v>
      </c>
      <c r="Q266" s="826" t="n">
        <v>0</v>
      </c>
      <c r="R266" s="826" t="n">
        <v>0</v>
      </c>
      <c r="S266" s="827" t="n">
        <v>0</v>
      </c>
    </row>
    <row r="267" s="822" customFormat="true" ht="14.25" hidden="false" customHeight="true" outlineLevel="0" collapsed="false">
      <c r="A267" s="823" t="s">
        <v>426</v>
      </c>
      <c r="B267" s="824" t="s">
        <v>126</v>
      </c>
      <c r="C267" s="825"/>
      <c r="D267" s="826" t="n">
        <v>32</v>
      </c>
      <c r="E267" s="826" t="n">
        <v>588</v>
      </c>
      <c r="F267" s="826" t="n">
        <v>350</v>
      </c>
      <c r="G267" s="826" t="n">
        <v>213</v>
      </c>
      <c r="H267" s="826" t="n">
        <v>14</v>
      </c>
      <c r="I267" s="826" t="n">
        <v>11</v>
      </c>
      <c r="J267" s="826" t="n">
        <v>199898</v>
      </c>
      <c r="K267" s="827" t="n">
        <v>413276</v>
      </c>
      <c r="L267" s="823" t="s">
        <v>426</v>
      </c>
      <c r="M267" s="828" t="s">
        <v>126</v>
      </c>
      <c r="N267" s="825"/>
      <c r="O267" s="826" t="n">
        <v>911251</v>
      </c>
      <c r="P267" s="826" t="n">
        <v>786355</v>
      </c>
      <c r="Q267" s="826" t="n">
        <v>124816</v>
      </c>
      <c r="R267" s="826" t="n">
        <v>80</v>
      </c>
      <c r="S267" s="827" t="n">
        <v>471131</v>
      </c>
    </row>
    <row r="268" s="822" customFormat="true" ht="14.25" hidden="false" customHeight="true" outlineLevel="0" collapsed="false">
      <c r="A268" s="823" t="s">
        <v>427</v>
      </c>
      <c r="B268" s="824" t="s">
        <v>128</v>
      </c>
      <c r="C268" s="832"/>
      <c r="D268" s="826" t="n">
        <v>2</v>
      </c>
      <c r="E268" s="826" t="n">
        <v>25</v>
      </c>
      <c r="F268" s="826" t="n">
        <v>20</v>
      </c>
      <c r="G268" s="826" t="n">
        <v>5</v>
      </c>
      <c r="H268" s="826" t="n">
        <v>0</v>
      </c>
      <c r="I268" s="826" t="n">
        <v>0</v>
      </c>
      <c r="J268" s="830" t="s">
        <v>377</v>
      </c>
      <c r="K268" s="831" t="s">
        <v>377</v>
      </c>
      <c r="L268" s="823" t="s">
        <v>427</v>
      </c>
      <c r="M268" s="828" t="s">
        <v>128</v>
      </c>
      <c r="N268" s="832"/>
      <c r="O268" s="830" t="s">
        <v>377</v>
      </c>
      <c r="P268" s="830" t="s">
        <v>377</v>
      </c>
      <c r="Q268" s="830" t="s">
        <v>377</v>
      </c>
      <c r="R268" s="830" t="s">
        <v>377</v>
      </c>
      <c r="S268" s="831" t="s">
        <v>377</v>
      </c>
    </row>
    <row r="269" s="822" customFormat="true" ht="14.25" hidden="false" customHeight="true" outlineLevel="0" collapsed="false">
      <c r="A269" s="823" t="s">
        <v>428</v>
      </c>
      <c r="B269" s="824" t="s">
        <v>107</v>
      </c>
      <c r="C269" s="832"/>
      <c r="D269" s="826" t="n">
        <v>0</v>
      </c>
      <c r="E269" s="826" t="n">
        <v>0</v>
      </c>
      <c r="F269" s="826" t="n">
        <v>0</v>
      </c>
      <c r="G269" s="826" t="n">
        <v>0</v>
      </c>
      <c r="H269" s="826" t="n">
        <v>0</v>
      </c>
      <c r="I269" s="826" t="n">
        <v>0</v>
      </c>
      <c r="J269" s="826" t="n">
        <v>0</v>
      </c>
      <c r="K269" s="827" t="n">
        <v>0</v>
      </c>
      <c r="L269" s="823" t="s">
        <v>428</v>
      </c>
      <c r="M269" s="828" t="s">
        <v>107</v>
      </c>
      <c r="N269" s="832"/>
      <c r="O269" s="826" t="n">
        <v>0</v>
      </c>
      <c r="P269" s="826" t="n">
        <v>0</v>
      </c>
      <c r="Q269" s="826" t="n">
        <v>0</v>
      </c>
      <c r="R269" s="826" t="n">
        <v>0</v>
      </c>
      <c r="S269" s="827" t="n">
        <v>0</v>
      </c>
    </row>
    <row r="270" s="822" customFormat="true" ht="14.25" hidden="false" customHeight="true" outlineLevel="0" collapsed="false">
      <c r="A270" s="823" t="s">
        <v>429</v>
      </c>
      <c r="B270" s="824" t="s">
        <v>109</v>
      </c>
      <c r="C270" s="832"/>
      <c r="D270" s="826" t="n">
        <v>6</v>
      </c>
      <c r="E270" s="826" t="n">
        <v>52</v>
      </c>
      <c r="F270" s="826" t="n">
        <v>31</v>
      </c>
      <c r="G270" s="826" t="n">
        <v>19</v>
      </c>
      <c r="H270" s="826" t="n">
        <v>2</v>
      </c>
      <c r="I270" s="826" t="n">
        <v>0</v>
      </c>
      <c r="J270" s="826" t="n">
        <v>17561</v>
      </c>
      <c r="K270" s="827" t="n">
        <v>32312</v>
      </c>
      <c r="L270" s="823" t="s">
        <v>429</v>
      </c>
      <c r="M270" s="828" t="s">
        <v>109</v>
      </c>
      <c r="N270" s="832"/>
      <c r="O270" s="826" t="n">
        <v>59395</v>
      </c>
      <c r="P270" s="826" t="n">
        <v>58089</v>
      </c>
      <c r="Q270" s="826" t="n">
        <v>1306</v>
      </c>
      <c r="R270" s="826" t="n">
        <v>0</v>
      </c>
      <c r="S270" s="827" t="n">
        <v>25794</v>
      </c>
    </row>
    <row r="271" s="822" customFormat="true" ht="14.25" hidden="false" customHeight="true" outlineLevel="0" collapsed="false">
      <c r="A271" s="823" t="s">
        <v>430</v>
      </c>
      <c r="B271" s="824" t="s">
        <v>111</v>
      </c>
      <c r="C271" s="832"/>
      <c r="D271" s="826" t="n">
        <v>0</v>
      </c>
      <c r="E271" s="826" t="n">
        <v>0</v>
      </c>
      <c r="F271" s="826" t="n">
        <v>0</v>
      </c>
      <c r="G271" s="826" t="n">
        <v>0</v>
      </c>
      <c r="H271" s="826" t="n">
        <v>0</v>
      </c>
      <c r="I271" s="826" t="n">
        <v>0</v>
      </c>
      <c r="J271" s="826" t="n">
        <v>0</v>
      </c>
      <c r="K271" s="827" t="n">
        <v>0</v>
      </c>
      <c r="L271" s="823" t="s">
        <v>430</v>
      </c>
      <c r="M271" s="828" t="s">
        <v>111</v>
      </c>
      <c r="N271" s="832"/>
      <c r="O271" s="826" t="n">
        <v>0</v>
      </c>
      <c r="P271" s="826" t="n">
        <v>0</v>
      </c>
      <c r="Q271" s="826" t="n">
        <v>0</v>
      </c>
      <c r="R271" s="826" t="n">
        <v>0</v>
      </c>
      <c r="S271" s="827" t="n">
        <v>0</v>
      </c>
    </row>
    <row r="272" s="822" customFormat="true" ht="14.25" hidden="false" customHeight="true" outlineLevel="0" collapsed="false">
      <c r="A272" s="823" t="s">
        <v>431</v>
      </c>
      <c r="B272" s="824" t="s">
        <v>113</v>
      </c>
      <c r="C272" s="832"/>
      <c r="D272" s="826" t="n">
        <v>2</v>
      </c>
      <c r="E272" s="826" t="n">
        <v>224</v>
      </c>
      <c r="F272" s="826" t="n">
        <v>206</v>
      </c>
      <c r="G272" s="826" t="n">
        <v>18</v>
      </c>
      <c r="H272" s="826" t="n">
        <v>0</v>
      </c>
      <c r="I272" s="826" t="n">
        <v>0</v>
      </c>
      <c r="J272" s="830" t="s">
        <v>377</v>
      </c>
      <c r="K272" s="831" t="s">
        <v>377</v>
      </c>
      <c r="L272" s="823" t="s">
        <v>431</v>
      </c>
      <c r="M272" s="828" t="s">
        <v>113</v>
      </c>
      <c r="N272" s="832"/>
      <c r="O272" s="830" t="s">
        <v>377</v>
      </c>
      <c r="P272" s="830" t="s">
        <v>377</v>
      </c>
      <c r="Q272" s="830" t="s">
        <v>377</v>
      </c>
      <c r="R272" s="830" t="s">
        <v>377</v>
      </c>
      <c r="S272" s="831" t="s">
        <v>377</v>
      </c>
    </row>
    <row r="273" s="822" customFormat="true" ht="14.25" hidden="false" customHeight="true" outlineLevel="0" collapsed="false">
      <c r="A273" s="823" t="s">
        <v>432</v>
      </c>
      <c r="B273" s="824" t="s">
        <v>115</v>
      </c>
      <c r="C273" s="832"/>
      <c r="D273" s="826" t="n">
        <v>13</v>
      </c>
      <c r="E273" s="826" t="n">
        <v>141</v>
      </c>
      <c r="F273" s="826" t="n">
        <v>102</v>
      </c>
      <c r="G273" s="826" t="n">
        <v>35</v>
      </c>
      <c r="H273" s="826" t="n">
        <v>3</v>
      </c>
      <c r="I273" s="826" t="n">
        <v>1</v>
      </c>
      <c r="J273" s="826" t="n">
        <v>52366</v>
      </c>
      <c r="K273" s="827" t="n">
        <v>121965</v>
      </c>
      <c r="L273" s="823" t="s">
        <v>432</v>
      </c>
      <c r="M273" s="828" t="s">
        <v>115</v>
      </c>
      <c r="N273" s="832"/>
      <c r="O273" s="826" t="n">
        <v>232085</v>
      </c>
      <c r="P273" s="826" t="n">
        <v>226704</v>
      </c>
      <c r="Q273" s="826" t="n">
        <v>5381</v>
      </c>
      <c r="R273" s="826" t="n">
        <v>0</v>
      </c>
      <c r="S273" s="827" t="n">
        <v>104969</v>
      </c>
    </row>
    <row r="274" s="822" customFormat="true" ht="14.25" hidden="false" customHeight="true" outlineLevel="0" collapsed="false">
      <c r="A274" s="823" t="s">
        <v>433</v>
      </c>
      <c r="B274" s="824" t="s">
        <v>380</v>
      </c>
      <c r="C274" s="832"/>
      <c r="D274" s="826" t="n">
        <v>9</v>
      </c>
      <c r="E274" s="826" t="n">
        <v>643</v>
      </c>
      <c r="F274" s="826" t="n">
        <v>486</v>
      </c>
      <c r="G274" s="826" t="n">
        <v>155</v>
      </c>
      <c r="H274" s="826" t="n">
        <v>1</v>
      </c>
      <c r="I274" s="826" t="n">
        <v>1</v>
      </c>
      <c r="J274" s="826" t="n">
        <v>248446</v>
      </c>
      <c r="K274" s="827" t="n">
        <v>550170</v>
      </c>
      <c r="L274" s="823" t="s">
        <v>433</v>
      </c>
      <c r="M274" s="828" t="s">
        <v>380</v>
      </c>
      <c r="N274" s="832"/>
      <c r="O274" s="826" t="n">
        <v>1178860</v>
      </c>
      <c r="P274" s="826" t="n">
        <v>1162429</v>
      </c>
      <c r="Q274" s="826" t="n">
        <v>12800</v>
      </c>
      <c r="R274" s="826" t="n">
        <v>3631</v>
      </c>
      <c r="S274" s="827" t="n">
        <v>584980</v>
      </c>
    </row>
    <row r="275" s="822" customFormat="true" ht="14.25" hidden="false" customHeight="true" outlineLevel="0" collapsed="false">
      <c r="A275" s="823" t="s">
        <v>434</v>
      </c>
      <c r="B275" s="824" t="s">
        <v>119</v>
      </c>
      <c r="C275" s="832"/>
      <c r="D275" s="826" t="n">
        <v>1</v>
      </c>
      <c r="E275" s="826" t="n">
        <v>1287</v>
      </c>
      <c r="F275" s="826" t="n">
        <v>1174</v>
      </c>
      <c r="G275" s="826" t="n">
        <v>113</v>
      </c>
      <c r="H275" s="826" t="n">
        <v>0</v>
      </c>
      <c r="I275" s="826" t="n">
        <v>0</v>
      </c>
      <c r="J275" s="830" t="s">
        <v>377</v>
      </c>
      <c r="K275" s="831" t="s">
        <v>377</v>
      </c>
      <c r="L275" s="823" t="s">
        <v>434</v>
      </c>
      <c r="M275" s="828" t="s">
        <v>119</v>
      </c>
      <c r="N275" s="832"/>
      <c r="O275" s="830" t="s">
        <v>377</v>
      </c>
      <c r="P275" s="830" t="s">
        <v>377</v>
      </c>
      <c r="Q275" s="830" t="s">
        <v>377</v>
      </c>
      <c r="R275" s="830" t="s">
        <v>377</v>
      </c>
      <c r="S275" s="831" t="s">
        <v>377</v>
      </c>
    </row>
    <row r="276" s="822" customFormat="true" ht="14.25" hidden="false" customHeight="true" outlineLevel="0" collapsed="false">
      <c r="A276" s="823" t="s">
        <v>435</v>
      </c>
      <c r="B276" s="824" t="s">
        <v>121</v>
      </c>
      <c r="C276" s="832"/>
      <c r="D276" s="826" t="n">
        <v>0</v>
      </c>
      <c r="E276" s="826" t="n">
        <v>0</v>
      </c>
      <c r="F276" s="826" t="n">
        <v>0</v>
      </c>
      <c r="G276" s="826" t="n">
        <v>0</v>
      </c>
      <c r="H276" s="826" t="n">
        <v>0</v>
      </c>
      <c r="I276" s="826" t="n">
        <v>0</v>
      </c>
      <c r="J276" s="826" t="n">
        <v>0</v>
      </c>
      <c r="K276" s="827" t="n">
        <v>0</v>
      </c>
      <c r="L276" s="823" t="s">
        <v>435</v>
      </c>
      <c r="M276" s="828" t="s">
        <v>121</v>
      </c>
      <c r="N276" s="832"/>
      <c r="O276" s="826" t="n">
        <v>0</v>
      </c>
      <c r="P276" s="826" t="n">
        <v>0</v>
      </c>
      <c r="Q276" s="826" t="n">
        <v>0</v>
      </c>
      <c r="R276" s="826" t="n">
        <v>0</v>
      </c>
      <c r="S276" s="827" t="n">
        <v>0</v>
      </c>
    </row>
    <row r="277" s="822" customFormat="true" ht="14.25" hidden="false" customHeight="true" outlineLevel="0" collapsed="false">
      <c r="A277" s="823" t="s">
        <v>436</v>
      </c>
      <c r="B277" s="824" t="s">
        <v>123</v>
      </c>
      <c r="C277" s="832"/>
      <c r="D277" s="826" t="n">
        <v>0</v>
      </c>
      <c r="E277" s="826" t="n">
        <v>0</v>
      </c>
      <c r="F277" s="826" t="n">
        <v>0</v>
      </c>
      <c r="G277" s="826" t="n">
        <v>0</v>
      </c>
      <c r="H277" s="826" t="n">
        <v>0</v>
      </c>
      <c r="I277" s="826" t="n">
        <v>0</v>
      </c>
      <c r="J277" s="826" t="n">
        <v>0</v>
      </c>
      <c r="K277" s="827" t="n">
        <v>0</v>
      </c>
      <c r="L277" s="823" t="s">
        <v>436</v>
      </c>
      <c r="M277" s="828" t="s">
        <v>123</v>
      </c>
      <c r="N277" s="832"/>
      <c r="O277" s="826" t="n">
        <v>0</v>
      </c>
      <c r="P277" s="826" t="n">
        <v>0</v>
      </c>
      <c r="Q277" s="826" t="n">
        <v>0</v>
      </c>
      <c r="R277" s="826" t="n">
        <v>0</v>
      </c>
      <c r="S277" s="827" t="n">
        <v>0</v>
      </c>
    </row>
    <row r="278" s="822" customFormat="true" ht="14.25" hidden="false" customHeight="true" outlineLevel="0" collapsed="false">
      <c r="A278" s="823" t="s">
        <v>437</v>
      </c>
      <c r="B278" s="824" t="s">
        <v>125</v>
      </c>
      <c r="C278" s="832"/>
      <c r="D278" s="826" t="n">
        <v>3</v>
      </c>
      <c r="E278" s="826" t="n">
        <v>16</v>
      </c>
      <c r="F278" s="826" t="n">
        <v>11</v>
      </c>
      <c r="G278" s="826" t="n">
        <v>3</v>
      </c>
      <c r="H278" s="826" t="n">
        <v>1</v>
      </c>
      <c r="I278" s="826" t="n">
        <v>1</v>
      </c>
      <c r="J278" s="830" t="s">
        <v>377</v>
      </c>
      <c r="K278" s="831" t="s">
        <v>377</v>
      </c>
      <c r="L278" s="823" t="s">
        <v>437</v>
      </c>
      <c r="M278" s="828" t="s">
        <v>125</v>
      </c>
      <c r="N278" s="832"/>
      <c r="O278" s="830" t="s">
        <v>377</v>
      </c>
      <c r="P278" s="830" t="s">
        <v>377</v>
      </c>
      <c r="Q278" s="830" t="s">
        <v>377</v>
      </c>
      <c r="R278" s="830" t="s">
        <v>377</v>
      </c>
      <c r="S278" s="831" t="s">
        <v>377</v>
      </c>
    </row>
    <row r="279" s="822" customFormat="true" ht="14.25" hidden="false" customHeight="true" outlineLevel="0" collapsed="false">
      <c r="A279" s="823" t="s">
        <v>438</v>
      </c>
      <c r="B279" s="824" t="s">
        <v>127</v>
      </c>
      <c r="C279" s="832"/>
      <c r="D279" s="826" t="n">
        <v>1</v>
      </c>
      <c r="E279" s="826" t="n">
        <v>5</v>
      </c>
      <c r="F279" s="826" t="n">
        <v>2</v>
      </c>
      <c r="G279" s="826" t="n">
        <v>1</v>
      </c>
      <c r="H279" s="826" t="n">
        <v>1</v>
      </c>
      <c r="I279" s="826" t="n">
        <v>1</v>
      </c>
      <c r="J279" s="830" t="s">
        <v>377</v>
      </c>
      <c r="K279" s="831" t="s">
        <v>377</v>
      </c>
      <c r="L279" s="823" t="s">
        <v>438</v>
      </c>
      <c r="M279" s="828" t="s">
        <v>127</v>
      </c>
      <c r="N279" s="832"/>
      <c r="O279" s="830" t="s">
        <v>377</v>
      </c>
      <c r="P279" s="830" t="s">
        <v>377</v>
      </c>
      <c r="Q279" s="830" t="s">
        <v>377</v>
      </c>
      <c r="R279" s="830" t="s">
        <v>377</v>
      </c>
      <c r="S279" s="831" t="s">
        <v>377</v>
      </c>
    </row>
    <row r="280" s="822" customFormat="true" ht="14.25" hidden="false" customHeight="true" outlineLevel="0" collapsed="false">
      <c r="A280" s="833" t="s">
        <v>439</v>
      </c>
      <c r="B280" s="834" t="s">
        <v>129</v>
      </c>
      <c r="C280" s="835"/>
      <c r="D280" s="836" t="n">
        <v>5</v>
      </c>
      <c r="E280" s="836" t="n">
        <v>83</v>
      </c>
      <c r="F280" s="836" t="n">
        <v>41</v>
      </c>
      <c r="G280" s="836" t="n">
        <v>40</v>
      </c>
      <c r="H280" s="836" t="n">
        <v>2</v>
      </c>
      <c r="I280" s="836" t="n">
        <v>0</v>
      </c>
      <c r="J280" s="852" t="s">
        <v>377</v>
      </c>
      <c r="K280" s="853" t="s">
        <v>377</v>
      </c>
      <c r="L280" s="833" t="s">
        <v>439</v>
      </c>
      <c r="M280" s="838" t="s">
        <v>129</v>
      </c>
      <c r="N280" s="835"/>
      <c r="O280" s="852" t="s">
        <v>377</v>
      </c>
      <c r="P280" s="852" t="s">
        <v>377</v>
      </c>
      <c r="Q280" s="852" t="s">
        <v>377</v>
      </c>
      <c r="R280" s="852" t="s">
        <v>377</v>
      </c>
      <c r="S280" s="853" t="s">
        <v>377</v>
      </c>
    </row>
    <row r="281" s="867" customFormat="true" ht="19.5" hidden="false" customHeight="true" outlineLevel="0" collapsed="false">
      <c r="A281" s="868"/>
      <c r="B281" s="869" t="s">
        <v>3131</v>
      </c>
      <c r="C281" s="870"/>
      <c r="D281" s="858" t="n">
        <v>92</v>
      </c>
      <c r="E281" s="858" t="n">
        <v>932</v>
      </c>
      <c r="F281" s="858" t="n">
        <v>468</v>
      </c>
      <c r="G281" s="858" t="n">
        <v>387</v>
      </c>
      <c r="H281" s="858" t="n">
        <v>49</v>
      </c>
      <c r="I281" s="858" t="n">
        <v>28</v>
      </c>
      <c r="J281" s="858" t="n">
        <v>241316</v>
      </c>
      <c r="K281" s="859" t="n">
        <v>813264</v>
      </c>
      <c r="L281" s="868"/>
      <c r="M281" s="871" t="s">
        <v>3131</v>
      </c>
      <c r="N281" s="870"/>
      <c r="O281" s="858" t="n">
        <v>1536847</v>
      </c>
      <c r="P281" s="858" t="n">
        <v>1373828</v>
      </c>
      <c r="Q281" s="858" t="n">
        <v>161019</v>
      </c>
      <c r="R281" s="858" t="n">
        <v>2000</v>
      </c>
      <c r="S281" s="859" t="n">
        <v>662744</v>
      </c>
    </row>
    <row r="282" s="822" customFormat="true" ht="14.25" hidden="false" customHeight="true" outlineLevel="0" collapsed="false">
      <c r="A282" s="823" t="s">
        <v>77</v>
      </c>
      <c r="B282" s="824" t="s">
        <v>106</v>
      </c>
      <c r="C282" s="825"/>
      <c r="D282" s="826" t="n">
        <v>9</v>
      </c>
      <c r="E282" s="826" t="n">
        <v>72</v>
      </c>
      <c r="F282" s="826" t="n">
        <v>24</v>
      </c>
      <c r="G282" s="826" t="n">
        <v>42</v>
      </c>
      <c r="H282" s="826" t="n">
        <v>5</v>
      </c>
      <c r="I282" s="826" t="n">
        <v>1</v>
      </c>
      <c r="J282" s="826" t="n">
        <v>17081</v>
      </c>
      <c r="K282" s="827" t="n">
        <v>48908</v>
      </c>
      <c r="L282" s="823" t="s">
        <v>77</v>
      </c>
      <c r="M282" s="828" t="s">
        <v>106</v>
      </c>
      <c r="N282" s="825"/>
      <c r="O282" s="826" t="n">
        <v>87426</v>
      </c>
      <c r="P282" s="826" t="n">
        <v>84512</v>
      </c>
      <c r="Q282" s="826" t="n">
        <v>2914</v>
      </c>
      <c r="R282" s="826" t="n">
        <v>0</v>
      </c>
      <c r="S282" s="827" t="n">
        <v>36685</v>
      </c>
    </row>
    <row r="283" s="822" customFormat="true" ht="14.25" hidden="false" customHeight="true" outlineLevel="0" collapsed="false">
      <c r="A283" s="823" t="s">
        <v>420</v>
      </c>
      <c r="B283" s="824" t="s">
        <v>108</v>
      </c>
      <c r="C283" s="825"/>
      <c r="D283" s="826" t="n">
        <v>1</v>
      </c>
      <c r="E283" s="826" t="n">
        <v>16</v>
      </c>
      <c r="F283" s="826" t="n">
        <v>8</v>
      </c>
      <c r="G283" s="826" t="n">
        <v>8</v>
      </c>
      <c r="H283" s="826" t="n">
        <v>0</v>
      </c>
      <c r="I283" s="826" t="n">
        <v>0</v>
      </c>
      <c r="J283" s="830" t="s">
        <v>377</v>
      </c>
      <c r="K283" s="831" t="s">
        <v>377</v>
      </c>
      <c r="L283" s="823" t="s">
        <v>420</v>
      </c>
      <c r="M283" s="828" t="s">
        <v>108</v>
      </c>
      <c r="N283" s="825"/>
      <c r="O283" s="830" t="s">
        <v>377</v>
      </c>
      <c r="P283" s="830" t="s">
        <v>377</v>
      </c>
      <c r="Q283" s="830" t="s">
        <v>377</v>
      </c>
      <c r="R283" s="830" t="s">
        <v>377</v>
      </c>
      <c r="S283" s="831" t="s">
        <v>377</v>
      </c>
    </row>
    <row r="284" s="822" customFormat="true" ht="14.25" hidden="false" customHeight="true" outlineLevel="0" collapsed="false">
      <c r="A284" s="823" t="s">
        <v>421</v>
      </c>
      <c r="B284" s="824" t="s">
        <v>378</v>
      </c>
      <c r="C284" s="825"/>
      <c r="D284" s="826" t="n">
        <v>2</v>
      </c>
      <c r="E284" s="826" t="n">
        <v>33</v>
      </c>
      <c r="F284" s="826" t="n">
        <v>5</v>
      </c>
      <c r="G284" s="826" t="n">
        <v>27</v>
      </c>
      <c r="H284" s="826" t="n">
        <v>1</v>
      </c>
      <c r="I284" s="826" t="n">
        <v>0</v>
      </c>
      <c r="J284" s="830" t="s">
        <v>377</v>
      </c>
      <c r="K284" s="831" t="s">
        <v>377</v>
      </c>
      <c r="L284" s="823" t="s">
        <v>421</v>
      </c>
      <c r="M284" s="828" t="s">
        <v>378</v>
      </c>
      <c r="N284" s="825"/>
      <c r="O284" s="830" t="s">
        <v>377</v>
      </c>
      <c r="P284" s="830" t="s">
        <v>377</v>
      </c>
      <c r="Q284" s="830" t="s">
        <v>377</v>
      </c>
      <c r="R284" s="830" t="s">
        <v>377</v>
      </c>
      <c r="S284" s="831" t="s">
        <v>377</v>
      </c>
    </row>
    <row r="285" s="822" customFormat="true" ht="14.25" hidden="false" customHeight="true" outlineLevel="0" collapsed="false">
      <c r="A285" s="823" t="s">
        <v>75</v>
      </c>
      <c r="B285" s="824" t="s">
        <v>379</v>
      </c>
      <c r="C285" s="825"/>
      <c r="D285" s="826" t="n">
        <v>21</v>
      </c>
      <c r="E285" s="826" t="n">
        <v>172</v>
      </c>
      <c r="F285" s="826" t="n">
        <v>31</v>
      </c>
      <c r="G285" s="826" t="n">
        <v>114</v>
      </c>
      <c r="H285" s="826" t="n">
        <v>14</v>
      </c>
      <c r="I285" s="826" t="n">
        <v>13</v>
      </c>
      <c r="J285" s="826" t="n">
        <v>26080</v>
      </c>
      <c r="K285" s="827" t="n">
        <v>48320</v>
      </c>
      <c r="L285" s="823" t="s">
        <v>75</v>
      </c>
      <c r="M285" s="828" t="s">
        <v>379</v>
      </c>
      <c r="N285" s="825"/>
      <c r="O285" s="826" t="n">
        <v>132146</v>
      </c>
      <c r="P285" s="826" t="n">
        <v>86827</v>
      </c>
      <c r="Q285" s="826" t="n">
        <v>45319</v>
      </c>
      <c r="R285" s="826" t="n">
        <v>0</v>
      </c>
      <c r="S285" s="827" t="n">
        <v>79834</v>
      </c>
    </row>
    <row r="286" s="822" customFormat="true" ht="14.25" hidden="false" customHeight="true" outlineLevel="0" collapsed="false">
      <c r="A286" s="823" t="s">
        <v>422</v>
      </c>
      <c r="B286" s="824" t="s">
        <v>114</v>
      </c>
      <c r="C286" s="825"/>
      <c r="D286" s="826" t="n">
        <v>20</v>
      </c>
      <c r="E286" s="826" t="n">
        <v>130</v>
      </c>
      <c r="F286" s="826" t="n">
        <v>83</v>
      </c>
      <c r="G286" s="826" t="n">
        <v>27</v>
      </c>
      <c r="H286" s="826" t="n">
        <v>14</v>
      </c>
      <c r="I286" s="826" t="n">
        <v>6</v>
      </c>
      <c r="J286" s="826" t="n">
        <v>25930</v>
      </c>
      <c r="K286" s="827" t="n">
        <v>76630</v>
      </c>
      <c r="L286" s="823" t="s">
        <v>422</v>
      </c>
      <c r="M286" s="828" t="s">
        <v>114</v>
      </c>
      <c r="N286" s="825"/>
      <c r="O286" s="826" t="n">
        <v>143387</v>
      </c>
      <c r="P286" s="826" t="n">
        <v>137287</v>
      </c>
      <c r="Q286" s="826" t="n">
        <v>6100</v>
      </c>
      <c r="R286" s="826" t="n">
        <v>0</v>
      </c>
      <c r="S286" s="827" t="n">
        <v>63578</v>
      </c>
    </row>
    <row r="287" s="822" customFormat="true" ht="14.25" hidden="false" customHeight="true" outlineLevel="0" collapsed="false">
      <c r="A287" s="823" t="s">
        <v>423</v>
      </c>
      <c r="B287" s="824" t="s">
        <v>116</v>
      </c>
      <c r="C287" s="825"/>
      <c r="D287" s="826" t="n">
        <v>3</v>
      </c>
      <c r="E287" s="826" t="n">
        <v>38</v>
      </c>
      <c r="F287" s="826" t="n">
        <v>23</v>
      </c>
      <c r="G287" s="826" t="n">
        <v>11</v>
      </c>
      <c r="H287" s="826" t="n">
        <v>2</v>
      </c>
      <c r="I287" s="826" t="n">
        <v>2</v>
      </c>
      <c r="J287" s="826" t="n">
        <v>5183</v>
      </c>
      <c r="K287" s="827" t="n">
        <v>50444</v>
      </c>
      <c r="L287" s="823" t="s">
        <v>423</v>
      </c>
      <c r="M287" s="828" t="s">
        <v>116</v>
      </c>
      <c r="N287" s="825"/>
      <c r="O287" s="826" t="n">
        <v>56394</v>
      </c>
      <c r="P287" s="826" t="n">
        <v>55651</v>
      </c>
      <c r="Q287" s="826" t="n">
        <v>743</v>
      </c>
      <c r="R287" s="826" t="n">
        <v>0</v>
      </c>
      <c r="S287" s="827" t="n">
        <v>5667</v>
      </c>
    </row>
    <row r="288" s="822" customFormat="true" ht="14.25" hidden="false" customHeight="true" outlineLevel="0" collapsed="false">
      <c r="A288" s="823" t="s">
        <v>424</v>
      </c>
      <c r="B288" s="824" t="s">
        <v>118</v>
      </c>
      <c r="C288" s="825"/>
      <c r="D288" s="826" t="n">
        <v>1</v>
      </c>
      <c r="E288" s="826" t="n">
        <v>8</v>
      </c>
      <c r="F288" s="826" t="n">
        <v>7</v>
      </c>
      <c r="G288" s="826" t="n">
        <v>1</v>
      </c>
      <c r="H288" s="826" t="n">
        <v>0</v>
      </c>
      <c r="I288" s="826" t="n">
        <v>0</v>
      </c>
      <c r="J288" s="830" t="s">
        <v>377</v>
      </c>
      <c r="K288" s="831" t="s">
        <v>377</v>
      </c>
      <c r="L288" s="823" t="s">
        <v>424</v>
      </c>
      <c r="M288" s="828" t="s">
        <v>118</v>
      </c>
      <c r="N288" s="825"/>
      <c r="O288" s="830" t="s">
        <v>377</v>
      </c>
      <c r="P288" s="830" t="s">
        <v>377</v>
      </c>
      <c r="Q288" s="830" t="s">
        <v>377</v>
      </c>
      <c r="R288" s="830" t="s">
        <v>377</v>
      </c>
      <c r="S288" s="831" t="s">
        <v>377</v>
      </c>
    </row>
    <row r="289" s="822" customFormat="true" ht="14.25" hidden="false" customHeight="true" outlineLevel="0" collapsed="false">
      <c r="A289" s="823" t="s">
        <v>425</v>
      </c>
      <c r="B289" s="824" t="s">
        <v>120</v>
      </c>
      <c r="C289" s="825"/>
      <c r="D289" s="826" t="n">
        <v>0</v>
      </c>
      <c r="E289" s="826" t="n">
        <v>0</v>
      </c>
      <c r="F289" s="826" t="n">
        <v>0</v>
      </c>
      <c r="G289" s="826" t="n">
        <v>0</v>
      </c>
      <c r="H289" s="826" t="n">
        <v>0</v>
      </c>
      <c r="I289" s="826" t="n">
        <v>0</v>
      </c>
      <c r="J289" s="826" t="n">
        <v>0</v>
      </c>
      <c r="K289" s="827" t="n">
        <v>0</v>
      </c>
      <c r="L289" s="823" t="s">
        <v>425</v>
      </c>
      <c r="M289" s="828" t="s">
        <v>120</v>
      </c>
      <c r="N289" s="825"/>
      <c r="O289" s="826" t="n">
        <v>0</v>
      </c>
      <c r="P289" s="826" t="n">
        <v>0</v>
      </c>
      <c r="Q289" s="826" t="n">
        <v>0</v>
      </c>
      <c r="R289" s="826" t="n">
        <v>0</v>
      </c>
      <c r="S289" s="827" t="n">
        <v>0</v>
      </c>
    </row>
    <row r="290" s="822" customFormat="true" ht="14.25" hidden="false" customHeight="true" outlineLevel="0" collapsed="false">
      <c r="A290" s="823" t="s">
        <v>407</v>
      </c>
      <c r="B290" s="824" t="s">
        <v>122</v>
      </c>
      <c r="C290" s="825"/>
      <c r="D290" s="826" t="n">
        <v>0</v>
      </c>
      <c r="E290" s="826" t="n">
        <v>0</v>
      </c>
      <c r="F290" s="826" t="n">
        <v>0</v>
      </c>
      <c r="G290" s="826" t="n">
        <v>0</v>
      </c>
      <c r="H290" s="826" t="n">
        <v>0</v>
      </c>
      <c r="I290" s="826" t="n">
        <v>0</v>
      </c>
      <c r="J290" s="826" t="n">
        <v>0</v>
      </c>
      <c r="K290" s="827" t="n">
        <v>0</v>
      </c>
      <c r="L290" s="823" t="s">
        <v>407</v>
      </c>
      <c r="M290" s="828" t="s">
        <v>122</v>
      </c>
      <c r="N290" s="825"/>
      <c r="O290" s="826" t="n">
        <v>0</v>
      </c>
      <c r="P290" s="826" t="n">
        <v>0</v>
      </c>
      <c r="Q290" s="826" t="n">
        <v>0</v>
      </c>
      <c r="R290" s="826" t="n">
        <v>0</v>
      </c>
      <c r="S290" s="827" t="n">
        <v>0</v>
      </c>
    </row>
    <row r="291" s="822" customFormat="true" ht="14.25" hidden="false" customHeight="true" outlineLevel="0" collapsed="false">
      <c r="A291" s="823" t="s">
        <v>408</v>
      </c>
      <c r="B291" s="824" t="s">
        <v>124</v>
      </c>
      <c r="C291" s="825"/>
      <c r="D291" s="826" t="n">
        <v>0</v>
      </c>
      <c r="E291" s="826" t="n">
        <v>0</v>
      </c>
      <c r="F291" s="826" t="n">
        <v>0</v>
      </c>
      <c r="G291" s="826" t="n">
        <v>0</v>
      </c>
      <c r="H291" s="826" t="n">
        <v>0</v>
      </c>
      <c r="I291" s="826" t="n">
        <v>0</v>
      </c>
      <c r="J291" s="826" t="n">
        <v>0</v>
      </c>
      <c r="K291" s="827" t="n">
        <v>0</v>
      </c>
      <c r="L291" s="823" t="s">
        <v>408</v>
      </c>
      <c r="M291" s="828" t="s">
        <v>124</v>
      </c>
      <c r="N291" s="825"/>
      <c r="O291" s="826" t="n">
        <v>0</v>
      </c>
      <c r="P291" s="826" t="n">
        <v>0</v>
      </c>
      <c r="Q291" s="826" t="n">
        <v>0</v>
      </c>
      <c r="R291" s="826" t="n">
        <v>0</v>
      </c>
      <c r="S291" s="827" t="n">
        <v>0</v>
      </c>
    </row>
    <row r="292" s="822" customFormat="true" ht="14.25" hidden="false" customHeight="true" outlineLevel="0" collapsed="false">
      <c r="A292" s="823" t="s">
        <v>426</v>
      </c>
      <c r="B292" s="824" t="s">
        <v>126</v>
      </c>
      <c r="C292" s="825"/>
      <c r="D292" s="826" t="n">
        <v>5</v>
      </c>
      <c r="E292" s="826" t="n">
        <v>41</v>
      </c>
      <c r="F292" s="826" t="n">
        <v>18</v>
      </c>
      <c r="G292" s="826" t="n">
        <v>19</v>
      </c>
      <c r="H292" s="826" t="n">
        <v>3</v>
      </c>
      <c r="I292" s="826" t="n">
        <v>1</v>
      </c>
      <c r="J292" s="826" t="n">
        <v>12254</v>
      </c>
      <c r="K292" s="827" t="n">
        <v>33190</v>
      </c>
      <c r="L292" s="823" t="s">
        <v>426</v>
      </c>
      <c r="M292" s="828" t="s">
        <v>126</v>
      </c>
      <c r="N292" s="825"/>
      <c r="O292" s="826" t="n">
        <v>66556</v>
      </c>
      <c r="P292" s="826" t="n">
        <v>44101</v>
      </c>
      <c r="Q292" s="826" t="n">
        <v>22455</v>
      </c>
      <c r="R292" s="826" t="n">
        <v>0</v>
      </c>
      <c r="S292" s="827" t="n">
        <v>31777</v>
      </c>
    </row>
    <row r="293" s="822" customFormat="true" ht="14.25" hidden="false" customHeight="true" outlineLevel="0" collapsed="false">
      <c r="A293" s="823" t="s">
        <v>427</v>
      </c>
      <c r="B293" s="824" t="s">
        <v>128</v>
      </c>
      <c r="C293" s="832"/>
      <c r="D293" s="826" t="n">
        <v>0</v>
      </c>
      <c r="E293" s="826" t="n">
        <v>0</v>
      </c>
      <c r="F293" s="826" t="n">
        <v>0</v>
      </c>
      <c r="G293" s="826" t="n">
        <v>0</v>
      </c>
      <c r="H293" s="826" t="n">
        <v>0</v>
      </c>
      <c r="I293" s="826" t="n">
        <v>0</v>
      </c>
      <c r="J293" s="826" t="n">
        <v>0</v>
      </c>
      <c r="K293" s="827" t="n">
        <v>0</v>
      </c>
      <c r="L293" s="823" t="s">
        <v>427</v>
      </c>
      <c r="M293" s="828" t="s">
        <v>128</v>
      </c>
      <c r="N293" s="832"/>
      <c r="O293" s="826" t="n">
        <v>0</v>
      </c>
      <c r="P293" s="826" t="n">
        <v>0</v>
      </c>
      <c r="Q293" s="826" t="n">
        <v>0</v>
      </c>
      <c r="R293" s="826" t="n">
        <v>0</v>
      </c>
      <c r="S293" s="827" t="n">
        <v>0</v>
      </c>
    </row>
    <row r="294" s="822" customFormat="true" ht="14.25" hidden="false" customHeight="true" outlineLevel="0" collapsed="false">
      <c r="A294" s="823" t="s">
        <v>428</v>
      </c>
      <c r="B294" s="824" t="s">
        <v>107</v>
      </c>
      <c r="C294" s="832"/>
      <c r="D294" s="826" t="n">
        <v>9</v>
      </c>
      <c r="E294" s="826" t="n">
        <v>95</v>
      </c>
      <c r="F294" s="826" t="n">
        <v>57</v>
      </c>
      <c r="G294" s="826" t="n">
        <v>28</v>
      </c>
      <c r="H294" s="826" t="n">
        <v>6</v>
      </c>
      <c r="I294" s="826" t="n">
        <v>4</v>
      </c>
      <c r="J294" s="826" t="n">
        <v>24351</v>
      </c>
      <c r="K294" s="827" t="n">
        <v>51738</v>
      </c>
      <c r="L294" s="823" t="s">
        <v>428</v>
      </c>
      <c r="M294" s="828" t="s">
        <v>107</v>
      </c>
      <c r="N294" s="832"/>
      <c r="O294" s="826" t="n">
        <v>163238</v>
      </c>
      <c r="P294" s="826" t="n">
        <v>159338</v>
      </c>
      <c r="Q294" s="826" t="n">
        <v>3900</v>
      </c>
      <c r="R294" s="826" t="n">
        <v>0</v>
      </c>
      <c r="S294" s="827" t="n">
        <v>106191</v>
      </c>
    </row>
    <row r="295" s="822" customFormat="true" ht="14.25" hidden="false" customHeight="true" outlineLevel="0" collapsed="false">
      <c r="A295" s="823" t="s">
        <v>429</v>
      </c>
      <c r="B295" s="824" t="s">
        <v>109</v>
      </c>
      <c r="C295" s="832"/>
      <c r="D295" s="826" t="n">
        <v>5</v>
      </c>
      <c r="E295" s="826" t="n">
        <v>70</v>
      </c>
      <c r="F295" s="826" t="n">
        <v>49</v>
      </c>
      <c r="G295" s="826" t="n">
        <v>20</v>
      </c>
      <c r="H295" s="826" t="n">
        <v>1</v>
      </c>
      <c r="I295" s="826" t="n">
        <v>0</v>
      </c>
      <c r="J295" s="826" t="n">
        <v>31141</v>
      </c>
      <c r="K295" s="827" t="n">
        <v>21070</v>
      </c>
      <c r="L295" s="823" t="s">
        <v>429</v>
      </c>
      <c r="M295" s="828" t="s">
        <v>109</v>
      </c>
      <c r="N295" s="832"/>
      <c r="O295" s="826" t="n">
        <v>105154</v>
      </c>
      <c r="P295" s="826" t="n">
        <v>105154</v>
      </c>
      <c r="Q295" s="826" t="n">
        <v>0</v>
      </c>
      <c r="R295" s="826" t="n">
        <v>0</v>
      </c>
      <c r="S295" s="827" t="n">
        <v>71561</v>
      </c>
    </row>
    <row r="296" s="822" customFormat="true" ht="14.25" hidden="false" customHeight="true" outlineLevel="0" collapsed="false">
      <c r="A296" s="823" t="s">
        <v>430</v>
      </c>
      <c r="B296" s="824" t="s">
        <v>111</v>
      </c>
      <c r="C296" s="832"/>
      <c r="D296" s="826" t="n">
        <v>2</v>
      </c>
      <c r="E296" s="826" t="n">
        <v>92</v>
      </c>
      <c r="F296" s="826" t="n">
        <v>66</v>
      </c>
      <c r="G296" s="826" t="n">
        <v>26</v>
      </c>
      <c r="H296" s="826" t="n">
        <v>0</v>
      </c>
      <c r="I296" s="826" t="n">
        <v>0</v>
      </c>
      <c r="J296" s="830" t="s">
        <v>377</v>
      </c>
      <c r="K296" s="831" t="s">
        <v>377</v>
      </c>
      <c r="L296" s="823" t="s">
        <v>430</v>
      </c>
      <c r="M296" s="828" t="s">
        <v>111</v>
      </c>
      <c r="N296" s="832"/>
      <c r="O296" s="830" t="s">
        <v>377</v>
      </c>
      <c r="P296" s="830" t="s">
        <v>377</v>
      </c>
      <c r="Q296" s="830" t="s">
        <v>377</v>
      </c>
      <c r="R296" s="830" t="s">
        <v>377</v>
      </c>
      <c r="S296" s="831" t="s">
        <v>377</v>
      </c>
    </row>
    <row r="297" s="822" customFormat="true" ht="14.25" hidden="false" customHeight="true" outlineLevel="0" collapsed="false">
      <c r="A297" s="823" t="s">
        <v>431</v>
      </c>
      <c r="B297" s="824" t="s">
        <v>113</v>
      </c>
      <c r="C297" s="832"/>
      <c r="D297" s="826" t="n">
        <v>1</v>
      </c>
      <c r="E297" s="826" t="n">
        <v>5</v>
      </c>
      <c r="F297" s="826" t="n">
        <v>3</v>
      </c>
      <c r="G297" s="826" t="n">
        <v>2</v>
      </c>
      <c r="H297" s="826" t="n">
        <v>0</v>
      </c>
      <c r="I297" s="826" t="n">
        <v>0</v>
      </c>
      <c r="J297" s="830" t="s">
        <v>377</v>
      </c>
      <c r="K297" s="831" t="s">
        <v>377</v>
      </c>
      <c r="L297" s="823" t="s">
        <v>431</v>
      </c>
      <c r="M297" s="828" t="s">
        <v>113</v>
      </c>
      <c r="N297" s="832"/>
      <c r="O297" s="830" t="s">
        <v>377</v>
      </c>
      <c r="P297" s="830" t="s">
        <v>377</v>
      </c>
      <c r="Q297" s="830" t="s">
        <v>377</v>
      </c>
      <c r="R297" s="830" t="s">
        <v>377</v>
      </c>
      <c r="S297" s="831" t="s">
        <v>377</v>
      </c>
    </row>
    <row r="298" s="822" customFormat="true" ht="14.25" hidden="false" customHeight="true" outlineLevel="0" collapsed="false">
      <c r="A298" s="823" t="s">
        <v>432</v>
      </c>
      <c r="B298" s="824" t="s">
        <v>115</v>
      </c>
      <c r="C298" s="832"/>
      <c r="D298" s="826" t="n">
        <v>6</v>
      </c>
      <c r="E298" s="826" t="n">
        <v>93</v>
      </c>
      <c r="F298" s="826" t="n">
        <v>62</v>
      </c>
      <c r="G298" s="826" t="n">
        <v>30</v>
      </c>
      <c r="H298" s="826" t="n">
        <v>1</v>
      </c>
      <c r="I298" s="826" t="n">
        <v>0</v>
      </c>
      <c r="J298" s="826" t="n">
        <v>28502</v>
      </c>
      <c r="K298" s="827" t="n">
        <v>245073</v>
      </c>
      <c r="L298" s="823" t="s">
        <v>432</v>
      </c>
      <c r="M298" s="828" t="s">
        <v>115</v>
      </c>
      <c r="N298" s="832"/>
      <c r="O298" s="826" t="n">
        <v>364773</v>
      </c>
      <c r="P298" s="826" t="n">
        <v>337625</v>
      </c>
      <c r="Q298" s="826" t="n">
        <v>27148</v>
      </c>
      <c r="R298" s="826" t="n">
        <v>0</v>
      </c>
      <c r="S298" s="827" t="n">
        <v>114001</v>
      </c>
    </row>
    <row r="299" s="822" customFormat="true" ht="14.25" hidden="false" customHeight="true" outlineLevel="0" collapsed="false">
      <c r="A299" s="823" t="s">
        <v>433</v>
      </c>
      <c r="B299" s="824" t="s">
        <v>380</v>
      </c>
      <c r="C299" s="832"/>
      <c r="D299" s="826" t="n">
        <v>1</v>
      </c>
      <c r="E299" s="826" t="n">
        <v>10</v>
      </c>
      <c r="F299" s="826" t="n">
        <v>7</v>
      </c>
      <c r="G299" s="826" t="n">
        <v>3</v>
      </c>
      <c r="H299" s="826" t="n">
        <v>0</v>
      </c>
      <c r="I299" s="826" t="n">
        <v>0</v>
      </c>
      <c r="J299" s="830" t="s">
        <v>377</v>
      </c>
      <c r="K299" s="831" t="s">
        <v>377</v>
      </c>
      <c r="L299" s="823" t="s">
        <v>433</v>
      </c>
      <c r="M299" s="828" t="s">
        <v>380</v>
      </c>
      <c r="N299" s="832"/>
      <c r="O299" s="830" t="s">
        <v>377</v>
      </c>
      <c r="P299" s="830" t="s">
        <v>377</v>
      </c>
      <c r="Q299" s="830" t="s">
        <v>377</v>
      </c>
      <c r="R299" s="830" t="s">
        <v>377</v>
      </c>
      <c r="S299" s="831" t="s">
        <v>377</v>
      </c>
    </row>
    <row r="300" s="822" customFormat="true" ht="14.25" hidden="false" customHeight="true" outlineLevel="0" collapsed="false">
      <c r="A300" s="823" t="s">
        <v>434</v>
      </c>
      <c r="B300" s="824" t="s">
        <v>119</v>
      </c>
      <c r="C300" s="832"/>
      <c r="D300" s="826" t="n">
        <v>0</v>
      </c>
      <c r="E300" s="826" t="n">
        <v>0</v>
      </c>
      <c r="F300" s="826" t="n">
        <v>0</v>
      </c>
      <c r="G300" s="826" t="n">
        <v>0</v>
      </c>
      <c r="H300" s="826" t="n">
        <v>0</v>
      </c>
      <c r="I300" s="826" t="n">
        <v>0</v>
      </c>
      <c r="J300" s="826" t="n">
        <v>0</v>
      </c>
      <c r="K300" s="827" t="n">
        <v>0</v>
      </c>
      <c r="L300" s="823" t="s">
        <v>434</v>
      </c>
      <c r="M300" s="828" t="s">
        <v>119</v>
      </c>
      <c r="N300" s="832"/>
      <c r="O300" s="826" t="n">
        <v>0</v>
      </c>
      <c r="P300" s="826" t="n">
        <v>0</v>
      </c>
      <c r="Q300" s="826" t="n">
        <v>0</v>
      </c>
      <c r="R300" s="826" t="n">
        <v>0</v>
      </c>
      <c r="S300" s="827" t="n">
        <v>0</v>
      </c>
    </row>
    <row r="301" s="822" customFormat="true" ht="14.25" hidden="false" customHeight="true" outlineLevel="0" collapsed="false">
      <c r="A301" s="823" t="s">
        <v>435</v>
      </c>
      <c r="B301" s="824" t="s">
        <v>121</v>
      </c>
      <c r="C301" s="832"/>
      <c r="D301" s="826" t="n">
        <v>0</v>
      </c>
      <c r="E301" s="826" t="n">
        <v>0</v>
      </c>
      <c r="F301" s="826" t="n">
        <v>0</v>
      </c>
      <c r="G301" s="826" t="n">
        <v>0</v>
      </c>
      <c r="H301" s="826" t="n">
        <v>0</v>
      </c>
      <c r="I301" s="826" t="n">
        <v>0</v>
      </c>
      <c r="J301" s="826" t="n">
        <v>0</v>
      </c>
      <c r="K301" s="827" t="n">
        <v>0</v>
      </c>
      <c r="L301" s="823" t="s">
        <v>435</v>
      </c>
      <c r="M301" s="828" t="s">
        <v>121</v>
      </c>
      <c r="N301" s="832"/>
      <c r="O301" s="826" t="n">
        <v>0</v>
      </c>
      <c r="P301" s="826" t="n">
        <v>0</v>
      </c>
      <c r="Q301" s="826" t="n">
        <v>0</v>
      </c>
      <c r="R301" s="826" t="n">
        <v>0</v>
      </c>
      <c r="S301" s="827" t="n">
        <v>0</v>
      </c>
    </row>
    <row r="302" s="822" customFormat="true" ht="14.25" hidden="false" customHeight="true" outlineLevel="0" collapsed="false">
      <c r="A302" s="823" t="s">
        <v>436</v>
      </c>
      <c r="B302" s="824" t="s">
        <v>123</v>
      </c>
      <c r="C302" s="832"/>
      <c r="D302" s="826" t="n">
        <v>1</v>
      </c>
      <c r="E302" s="826" t="n">
        <v>8</v>
      </c>
      <c r="F302" s="826" t="n">
        <v>3</v>
      </c>
      <c r="G302" s="826" t="n">
        <v>5</v>
      </c>
      <c r="H302" s="826" t="n">
        <v>0</v>
      </c>
      <c r="I302" s="826" t="n">
        <v>0</v>
      </c>
      <c r="J302" s="830" t="s">
        <v>377</v>
      </c>
      <c r="K302" s="831" t="s">
        <v>377</v>
      </c>
      <c r="L302" s="823" t="s">
        <v>436</v>
      </c>
      <c r="M302" s="828" t="s">
        <v>123</v>
      </c>
      <c r="N302" s="832"/>
      <c r="O302" s="830" t="s">
        <v>377</v>
      </c>
      <c r="P302" s="830" t="s">
        <v>377</v>
      </c>
      <c r="Q302" s="830" t="s">
        <v>377</v>
      </c>
      <c r="R302" s="830" t="s">
        <v>377</v>
      </c>
      <c r="S302" s="831" t="s">
        <v>377</v>
      </c>
    </row>
    <row r="303" s="822" customFormat="true" ht="14.25" hidden="false" customHeight="true" outlineLevel="0" collapsed="false">
      <c r="A303" s="823" t="s">
        <v>437</v>
      </c>
      <c r="B303" s="824" t="s">
        <v>125</v>
      </c>
      <c r="C303" s="832"/>
      <c r="D303" s="826" t="n">
        <v>0</v>
      </c>
      <c r="E303" s="826" t="n">
        <v>0</v>
      </c>
      <c r="F303" s="826" t="n">
        <v>0</v>
      </c>
      <c r="G303" s="826" t="n">
        <v>0</v>
      </c>
      <c r="H303" s="826" t="n">
        <v>0</v>
      </c>
      <c r="I303" s="826" t="n">
        <v>0</v>
      </c>
      <c r="J303" s="826" t="n">
        <v>0</v>
      </c>
      <c r="K303" s="827" t="n">
        <v>0</v>
      </c>
      <c r="L303" s="823" t="s">
        <v>437</v>
      </c>
      <c r="M303" s="828" t="s">
        <v>125</v>
      </c>
      <c r="N303" s="832"/>
      <c r="O303" s="826" t="n">
        <v>0</v>
      </c>
      <c r="P303" s="826" t="n">
        <v>0</v>
      </c>
      <c r="Q303" s="826" t="n">
        <v>0</v>
      </c>
      <c r="R303" s="826" t="n">
        <v>0</v>
      </c>
      <c r="S303" s="827" t="n">
        <v>0</v>
      </c>
    </row>
    <row r="304" s="822" customFormat="true" ht="14.25" hidden="false" customHeight="true" outlineLevel="0" collapsed="false">
      <c r="A304" s="823" t="s">
        <v>438</v>
      </c>
      <c r="B304" s="824" t="s">
        <v>127</v>
      </c>
      <c r="C304" s="832"/>
      <c r="D304" s="826" t="n">
        <v>0</v>
      </c>
      <c r="E304" s="826" t="n">
        <v>0</v>
      </c>
      <c r="F304" s="826" t="n">
        <v>0</v>
      </c>
      <c r="G304" s="826" t="n">
        <v>0</v>
      </c>
      <c r="H304" s="826" t="n">
        <v>0</v>
      </c>
      <c r="I304" s="826" t="n">
        <v>0</v>
      </c>
      <c r="J304" s="826" t="n">
        <v>0</v>
      </c>
      <c r="K304" s="827" t="n">
        <v>0</v>
      </c>
      <c r="L304" s="823" t="s">
        <v>438</v>
      </c>
      <c r="M304" s="828" t="s">
        <v>127</v>
      </c>
      <c r="N304" s="832"/>
      <c r="O304" s="826" t="n">
        <v>0</v>
      </c>
      <c r="P304" s="826" t="n">
        <v>0</v>
      </c>
      <c r="Q304" s="826" t="n">
        <v>0</v>
      </c>
      <c r="R304" s="826" t="n">
        <v>0</v>
      </c>
      <c r="S304" s="827" t="n">
        <v>0</v>
      </c>
    </row>
    <row r="305" s="822" customFormat="true" ht="14.25" hidden="false" customHeight="true" outlineLevel="0" collapsed="false">
      <c r="A305" s="845" t="s">
        <v>439</v>
      </c>
      <c r="B305" s="846" t="s">
        <v>129</v>
      </c>
      <c r="C305" s="847"/>
      <c r="D305" s="848" t="n">
        <v>5</v>
      </c>
      <c r="E305" s="848" t="n">
        <v>49</v>
      </c>
      <c r="F305" s="848" t="n">
        <v>22</v>
      </c>
      <c r="G305" s="848" t="n">
        <v>24</v>
      </c>
      <c r="H305" s="848" t="n">
        <v>2</v>
      </c>
      <c r="I305" s="848" t="n">
        <v>1</v>
      </c>
      <c r="J305" s="848" t="n">
        <v>17101</v>
      </c>
      <c r="K305" s="849" t="n">
        <v>64282</v>
      </c>
      <c r="L305" s="845" t="s">
        <v>439</v>
      </c>
      <c r="M305" s="850" t="s">
        <v>129</v>
      </c>
      <c r="N305" s="847"/>
      <c r="O305" s="848" t="n">
        <v>95157</v>
      </c>
      <c r="P305" s="848" t="n">
        <v>93507</v>
      </c>
      <c r="Q305" s="848" t="n">
        <v>1650</v>
      </c>
      <c r="R305" s="848" t="n">
        <v>0</v>
      </c>
      <c r="S305" s="849" t="n">
        <v>29405</v>
      </c>
    </row>
    <row r="306" s="822" customFormat="true" ht="19.5" hidden="false" customHeight="true" outlineLevel="0" collapsed="false">
      <c r="A306" s="851"/>
      <c r="B306" s="817" t="s">
        <v>3132</v>
      </c>
      <c r="C306" s="818"/>
      <c r="D306" s="819" t="n">
        <v>25</v>
      </c>
      <c r="E306" s="819" t="n">
        <v>367</v>
      </c>
      <c r="F306" s="819" t="n">
        <v>233</v>
      </c>
      <c r="G306" s="819" t="n">
        <v>126</v>
      </c>
      <c r="H306" s="819" t="n">
        <v>5</v>
      </c>
      <c r="I306" s="819" t="n">
        <v>3</v>
      </c>
      <c r="J306" s="819" t="n">
        <v>131842</v>
      </c>
      <c r="K306" s="820" t="n">
        <v>535227</v>
      </c>
      <c r="L306" s="851"/>
      <c r="M306" s="821" t="s">
        <v>3132</v>
      </c>
      <c r="N306" s="818"/>
      <c r="O306" s="819" t="n">
        <v>794382</v>
      </c>
      <c r="P306" s="819" t="n">
        <v>772510</v>
      </c>
      <c r="Q306" s="819" t="n">
        <v>21052</v>
      </c>
      <c r="R306" s="819" t="n">
        <v>820</v>
      </c>
      <c r="S306" s="820" t="n">
        <v>238629</v>
      </c>
    </row>
    <row r="307" s="822" customFormat="true" ht="14.25" hidden="false" customHeight="true" outlineLevel="0" collapsed="false">
      <c r="A307" s="823" t="s">
        <v>77</v>
      </c>
      <c r="B307" s="824" t="s">
        <v>106</v>
      </c>
      <c r="C307" s="825"/>
      <c r="D307" s="826" t="n">
        <v>3</v>
      </c>
      <c r="E307" s="826" t="n">
        <v>13</v>
      </c>
      <c r="F307" s="826" t="n">
        <v>4</v>
      </c>
      <c r="G307" s="826" t="n">
        <v>6</v>
      </c>
      <c r="H307" s="826" t="n">
        <v>2</v>
      </c>
      <c r="I307" s="826" t="n">
        <v>1</v>
      </c>
      <c r="J307" s="826" t="n">
        <v>1291</v>
      </c>
      <c r="K307" s="827" t="n">
        <v>1580</v>
      </c>
      <c r="L307" s="823" t="s">
        <v>77</v>
      </c>
      <c r="M307" s="828" t="s">
        <v>106</v>
      </c>
      <c r="N307" s="825"/>
      <c r="O307" s="826" t="n">
        <v>4634</v>
      </c>
      <c r="P307" s="826" t="n">
        <v>4634</v>
      </c>
      <c r="Q307" s="826" t="n">
        <v>0</v>
      </c>
      <c r="R307" s="826" t="n">
        <v>0</v>
      </c>
      <c r="S307" s="827" t="n">
        <v>2908</v>
      </c>
    </row>
    <row r="308" s="829" customFormat="true" ht="14.25" hidden="false" customHeight="true" outlineLevel="0" collapsed="false">
      <c r="A308" s="823" t="s">
        <v>420</v>
      </c>
      <c r="B308" s="824" t="s">
        <v>108</v>
      </c>
      <c r="C308" s="825"/>
      <c r="D308" s="826" t="n">
        <v>3</v>
      </c>
      <c r="E308" s="826" t="n">
        <v>56</v>
      </c>
      <c r="F308" s="826" t="n">
        <v>41</v>
      </c>
      <c r="G308" s="826" t="n">
        <v>15</v>
      </c>
      <c r="H308" s="826" t="n">
        <v>0</v>
      </c>
      <c r="I308" s="826" t="n">
        <v>0</v>
      </c>
      <c r="J308" s="826" t="n">
        <v>21221</v>
      </c>
      <c r="K308" s="827" t="n">
        <v>82757</v>
      </c>
      <c r="L308" s="823" t="s">
        <v>420</v>
      </c>
      <c r="M308" s="828" t="s">
        <v>108</v>
      </c>
      <c r="N308" s="825"/>
      <c r="O308" s="826" t="n">
        <v>176554</v>
      </c>
      <c r="P308" s="826" t="n">
        <v>175954</v>
      </c>
      <c r="Q308" s="826" t="n">
        <v>600</v>
      </c>
      <c r="R308" s="826" t="n">
        <v>0</v>
      </c>
      <c r="S308" s="827" t="n">
        <v>78260</v>
      </c>
    </row>
    <row r="309" s="829" customFormat="true" ht="14.25" hidden="false" customHeight="true" outlineLevel="0" collapsed="false">
      <c r="A309" s="823" t="s">
        <v>421</v>
      </c>
      <c r="B309" s="824" t="s">
        <v>378</v>
      </c>
      <c r="C309" s="825"/>
      <c r="D309" s="826" t="n">
        <v>0</v>
      </c>
      <c r="E309" s="826" t="n">
        <v>0</v>
      </c>
      <c r="F309" s="826" t="n">
        <v>0</v>
      </c>
      <c r="G309" s="826" t="n">
        <v>0</v>
      </c>
      <c r="H309" s="826" t="n">
        <v>0</v>
      </c>
      <c r="I309" s="826" t="n">
        <v>0</v>
      </c>
      <c r="J309" s="826" t="n">
        <v>0</v>
      </c>
      <c r="K309" s="827" t="n">
        <v>0</v>
      </c>
      <c r="L309" s="823" t="s">
        <v>421</v>
      </c>
      <c r="M309" s="828" t="s">
        <v>378</v>
      </c>
      <c r="N309" s="825"/>
      <c r="O309" s="826" t="n">
        <v>0</v>
      </c>
      <c r="P309" s="826" t="n">
        <v>0</v>
      </c>
      <c r="Q309" s="826" t="n">
        <v>0</v>
      </c>
      <c r="R309" s="826" t="n">
        <v>0</v>
      </c>
      <c r="S309" s="827" t="n">
        <v>0</v>
      </c>
    </row>
    <row r="310" s="829" customFormat="true" ht="14.25" hidden="false" customHeight="true" outlineLevel="0" collapsed="false">
      <c r="A310" s="823" t="s">
        <v>75</v>
      </c>
      <c r="B310" s="824" t="s">
        <v>379</v>
      </c>
      <c r="C310" s="825"/>
      <c r="D310" s="826" t="n">
        <v>2</v>
      </c>
      <c r="E310" s="826" t="n">
        <v>49</v>
      </c>
      <c r="F310" s="826" t="n">
        <v>24</v>
      </c>
      <c r="G310" s="826" t="n">
        <v>23</v>
      </c>
      <c r="H310" s="826" t="n">
        <v>1</v>
      </c>
      <c r="I310" s="826" t="n">
        <v>1</v>
      </c>
      <c r="J310" s="830" t="s">
        <v>377</v>
      </c>
      <c r="K310" s="831" t="s">
        <v>377</v>
      </c>
      <c r="L310" s="823" t="s">
        <v>75</v>
      </c>
      <c r="M310" s="828" t="s">
        <v>379</v>
      </c>
      <c r="N310" s="825"/>
      <c r="O310" s="830" t="s">
        <v>377</v>
      </c>
      <c r="P310" s="830" t="s">
        <v>377</v>
      </c>
      <c r="Q310" s="830" t="s">
        <v>377</v>
      </c>
      <c r="R310" s="830" t="s">
        <v>377</v>
      </c>
      <c r="S310" s="831" t="s">
        <v>377</v>
      </c>
    </row>
    <row r="311" s="829" customFormat="true" ht="14.25" hidden="false" customHeight="true" outlineLevel="0" collapsed="false">
      <c r="A311" s="823" t="s">
        <v>422</v>
      </c>
      <c r="B311" s="824" t="s">
        <v>114</v>
      </c>
      <c r="C311" s="825"/>
      <c r="D311" s="826" t="n">
        <v>1</v>
      </c>
      <c r="E311" s="826" t="n">
        <v>4</v>
      </c>
      <c r="F311" s="826" t="n">
        <v>2</v>
      </c>
      <c r="G311" s="826" t="n">
        <v>2</v>
      </c>
      <c r="H311" s="826" t="n">
        <v>0</v>
      </c>
      <c r="I311" s="826" t="n">
        <v>0</v>
      </c>
      <c r="J311" s="830" t="s">
        <v>377</v>
      </c>
      <c r="K311" s="831" t="s">
        <v>377</v>
      </c>
      <c r="L311" s="823" t="s">
        <v>422</v>
      </c>
      <c r="M311" s="828" t="s">
        <v>114</v>
      </c>
      <c r="N311" s="825"/>
      <c r="O311" s="830" t="s">
        <v>377</v>
      </c>
      <c r="P311" s="830" t="s">
        <v>377</v>
      </c>
      <c r="Q311" s="830" t="s">
        <v>377</v>
      </c>
      <c r="R311" s="830" t="s">
        <v>377</v>
      </c>
      <c r="S311" s="831" t="s">
        <v>377</v>
      </c>
    </row>
    <row r="312" s="829" customFormat="true" ht="14.25" hidden="false" customHeight="true" outlineLevel="0" collapsed="false">
      <c r="A312" s="823" t="s">
        <v>423</v>
      </c>
      <c r="B312" s="824" t="s">
        <v>116</v>
      </c>
      <c r="C312" s="825"/>
      <c r="D312" s="826" t="n">
        <v>1</v>
      </c>
      <c r="E312" s="826" t="n">
        <v>7</v>
      </c>
      <c r="F312" s="826" t="n">
        <v>5</v>
      </c>
      <c r="G312" s="826" t="n">
        <v>2</v>
      </c>
      <c r="H312" s="826" t="n">
        <v>0</v>
      </c>
      <c r="I312" s="826" t="n">
        <v>0</v>
      </c>
      <c r="J312" s="830" t="s">
        <v>377</v>
      </c>
      <c r="K312" s="831" t="s">
        <v>377</v>
      </c>
      <c r="L312" s="823" t="s">
        <v>423</v>
      </c>
      <c r="M312" s="828" t="s">
        <v>116</v>
      </c>
      <c r="N312" s="825"/>
      <c r="O312" s="830" t="s">
        <v>377</v>
      </c>
      <c r="P312" s="830" t="s">
        <v>377</v>
      </c>
      <c r="Q312" s="830" t="s">
        <v>377</v>
      </c>
      <c r="R312" s="830" t="s">
        <v>377</v>
      </c>
      <c r="S312" s="831" t="s">
        <v>377</v>
      </c>
    </row>
    <row r="313" s="829" customFormat="true" ht="14.25" hidden="false" customHeight="true" outlineLevel="0" collapsed="false">
      <c r="A313" s="823" t="s">
        <v>424</v>
      </c>
      <c r="B313" s="824" t="s">
        <v>118</v>
      </c>
      <c r="C313" s="825"/>
      <c r="D313" s="826" t="n">
        <v>1</v>
      </c>
      <c r="E313" s="826" t="n">
        <v>20</v>
      </c>
      <c r="F313" s="826" t="n">
        <v>18</v>
      </c>
      <c r="G313" s="826" t="n">
        <v>2</v>
      </c>
      <c r="H313" s="826" t="n">
        <v>0</v>
      </c>
      <c r="I313" s="826" t="n">
        <v>0</v>
      </c>
      <c r="J313" s="830" t="s">
        <v>377</v>
      </c>
      <c r="K313" s="831" t="s">
        <v>377</v>
      </c>
      <c r="L313" s="823" t="s">
        <v>424</v>
      </c>
      <c r="M313" s="828" t="s">
        <v>118</v>
      </c>
      <c r="N313" s="825"/>
      <c r="O313" s="830" t="s">
        <v>377</v>
      </c>
      <c r="P313" s="830" t="s">
        <v>377</v>
      </c>
      <c r="Q313" s="830" t="s">
        <v>377</v>
      </c>
      <c r="R313" s="830" t="s">
        <v>377</v>
      </c>
      <c r="S313" s="831" t="s">
        <v>377</v>
      </c>
    </row>
    <row r="314" s="829" customFormat="true" ht="14.25" hidden="false" customHeight="true" outlineLevel="0" collapsed="false">
      <c r="A314" s="823" t="s">
        <v>425</v>
      </c>
      <c r="B314" s="824" t="s">
        <v>120</v>
      </c>
      <c r="C314" s="825"/>
      <c r="D314" s="826" t="n">
        <v>0</v>
      </c>
      <c r="E314" s="826" t="n">
        <v>0</v>
      </c>
      <c r="F314" s="826" t="n">
        <v>0</v>
      </c>
      <c r="G314" s="826" t="n">
        <v>0</v>
      </c>
      <c r="H314" s="826" t="n">
        <v>0</v>
      </c>
      <c r="I314" s="826" t="n">
        <v>0</v>
      </c>
      <c r="J314" s="826" t="n">
        <v>0</v>
      </c>
      <c r="K314" s="827" t="n">
        <v>0</v>
      </c>
      <c r="L314" s="823" t="s">
        <v>425</v>
      </c>
      <c r="M314" s="828" t="s">
        <v>120</v>
      </c>
      <c r="N314" s="825"/>
      <c r="O314" s="826" t="n">
        <v>0</v>
      </c>
      <c r="P314" s="826" t="n">
        <v>0</v>
      </c>
      <c r="Q314" s="826" t="n">
        <v>0</v>
      </c>
      <c r="R314" s="826" t="n">
        <v>0</v>
      </c>
      <c r="S314" s="827" t="n">
        <v>0</v>
      </c>
    </row>
    <row r="315" s="829" customFormat="true" ht="14.25" hidden="false" customHeight="true" outlineLevel="0" collapsed="false">
      <c r="A315" s="823" t="s">
        <v>407</v>
      </c>
      <c r="B315" s="824" t="s">
        <v>122</v>
      </c>
      <c r="C315" s="825"/>
      <c r="D315" s="826" t="n">
        <v>0</v>
      </c>
      <c r="E315" s="826" t="n">
        <v>0</v>
      </c>
      <c r="F315" s="826" t="n">
        <v>0</v>
      </c>
      <c r="G315" s="826" t="n">
        <v>0</v>
      </c>
      <c r="H315" s="826" t="n">
        <v>0</v>
      </c>
      <c r="I315" s="826" t="n">
        <v>0</v>
      </c>
      <c r="J315" s="826" t="n">
        <v>0</v>
      </c>
      <c r="K315" s="827" t="n">
        <v>0</v>
      </c>
      <c r="L315" s="823" t="s">
        <v>407</v>
      </c>
      <c r="M315" s="828" t="s">
        <v>122</v>
      </c>
      <c r="N315" s="825"/>
      <c r="O315" s="826" t="n">
        <v>0</v>
      </c>
      <c r="P315" s="826" t="n">
        <v>0</v>
      </c>
      <c r="Q315" s="826" t="n">
        <v>0</v>
      </c>
      <c r="R315" s="826" t="n">
        <v>0</v>
      </c>
      <c r="S315" s="827" t="n">
        <v>0</v>
      </c>
    </row>
    <row r="316" s="829" customFormat="true" ht="14.25" hidden="false" customHeight="true" outlineLevel="0" collapsed="false">
      <c r="A316" s="823" t="s">
        <v>408</v>
      </c>
      <c r="B316" s="824" t="s">
        <v>124</v>
      </c>
      <c r="C316" s="825"/>
      <c r="D316" s="826" t="n">
        <v>0</v>
      </c>
      <c r="E316" s="826" t="n">
        <v>0</v>
      </c>
      <c r="F316" s="826" t="n">
        <v>0</v>
      </c>
      <c r="G316" s="826" t="n">
        <v>0</v>
      </c>
      <c r="H316" s="826" t="n">
        <v>0</v>
      </c>
      <c r="I316" s="826" t="n">
        <v>0</v>
      </c>
      <c r="J316" s="826" t="n">
        <v>0</v>
      </c>
      <c r="K316" s="827" t="n">
        <v>0</v>
      </c>
      <c r="L316" s="823" t="s">
        <v>408</v>
      </c>
      <c r="M316" s="828" t="s">
        <v>124</v>
      </c>
      <c r="N316" s="825"/>
      <c r="O316" s="826" t="n">
        <v>0</v>
      </c>
      <c r="P316" s="826" t="n">
        <v>0</v>
      </c>
      <c r="Q316" s="826" t="n">
        <v>0</v>
      </c>
      <c r="R316" s="826" t="n">
        <v>0</v>
      </c>
      <c r="S316" s="827" t="n">
        <v>0</v>
      </c>
    </row>
    <row r="317" s="829" customFormat="true" ht="14.25" hidden="false" customHeight="true" outlineLevel="0" collapsed="false">
      <c r="A317" s="823" t="s">
        <v>426</v>
      </c>
      <c r="B317" s="824" t="s">
        <v>126</v>
      </c>
      <c r="C317" s="825"/>
      <c r="D317" s="826" t="n">
        <v>2</v>
      </c>
      <c r="E317" s="826" t="n">
        <v>41</v>
      </c>
      <c r="F317" s="826" t="n">
        <v>33</v>
      </c>
      <c r="G317" s="826" t="n">
        <v>8</v>
      </c>
      <c r="H317" s="826" t="n">
        <v>0</v>
      </c>
      <c r="I317" s="826" t="n">
        <v>0</v>
      </c>
      <c r="J317" s="830" t="s">
        <v>377</v>
      </c>
      <c r="K317" s="831" t="s">
        <v>377</v>
      </c>
      <c r="L317" s="823" t="s">
        <v>426</v>
      </c>
      <c r="M317" s="828" t="s">
        <v>126</v>
      </c>
      <c r="N317" s="825"/>
      <c r="O317" s="830" t="s">
        <v>377</v>
      </c>
      <c r="P317" s="830" t="s">
        <v>377</v>
      </c>
      <c r="Q317" s="830" t="s">
        <v>377</v>
      </c>
      <c r="R317" s="830" t="s">
        <v>377</v>
      </c>
      <c r="S317" s="831" t="s">
        <v>377</v>
      </c>
    </row>
    <row r="318" s="822" customFormat="true" ht="14.25" hidden="false" customHeight="true" outlineLevel="0" collapsed="false">
      <c r="A318" s="823" t="s">
        <v>427</v>
      </c>
      <c r="B318" s="824" t="s">
        <v>128</v>
      </c>
      <c r="C318" s="832"/>
      <c r="D318" s="826" t="n">
        <v>0</v>
      </c>
      <c r="E318" s="826" t="n">
        <v>0</v>
      </c>
      <c r="F318" s="826" t="n">
        <v>0</v>
      </c>
      <c r="G318" s="826" t="n">
        <v>0</v>
      </c>
      <c r="H318" s="826" t="n">
        <v>0</v>
      </c>
      <c r="I318" s="826" t="n">
        <v>0</v>
      </c>
      <c r="J318" s="826" t="n">
        <v>0</v>
      </c>
      <c r="K318" s="827" t="n">
        <v>0</v>
      </c>
      <c r="L318" s="823" t="s">
        <v>427</v>
      </c>
      <c r="M318" s="828" t="s">
        <v>128</v>
      </c>
      <c r="N318" s="832"/>
      <c r="O318" s="826" t="n">
        <v>0</v>
      </c>
      <c r="P318" s="826" t="n">
        <v>0</v>
      </c>
      <c r="Q318" s="826" t="n">
        <v>0</v>
      </c>
      <c r="R318" s="826" t="n">
        <v>0</v>
      </c>
      <c r="S318" s="827" t="n">
        <v>0</v>
      </c>
    </row>
    <row r="319" s="822" customFormat="true" ht="14.25" hidden="false" customHeight="true" outlineLevel="0" collapsed="false">
      <c r="A319" s="823" t="s">
        <v>428</v>
      </c>
      <c r="B319" s="824" t="s">
        <v>107</v>
      </c>
      <c r="C319" s="832"/>
      <c r="D319" s="826" t="n">
        <v>1</v>
      </c>
      <c r="E319" s="826" t="n">
        <v>20</v>
      </c>
      <c r="F319" s="826" t="n">
        <v>2</v>
      </c>
      <c r="G319" s="826" t="n">
        <v>18</v>
      </c>
      <c r="H319" s="826" t="n">
        <v>0</v>
      </c>
      <c r="I319" s="826" t="n">
        <v>0</v>
      </c>
      <c r="J319" s="830" t="s">
        <v>377</v>
      </c>
      <c r="K319" s="831" t="s">
        <v>377</v>
      </c>
      <c r="L319" s="823" t="s">
        <v>428</v>
      </c>
      <c r="M319" s="828" t="s">
        <v>107</v>
      </c>
      <c r="N319" s="832"/>
      <c r="O319" s="830" t="s">
        <v>377</v>
      </c>
      <c r="P319" s="830" t="s">
        <v>377</v>
      </c>
      <c r="Q319" s="830" t="s">
        <v>377</v>
      </c>
      <c r="R319" s="830" t="s">
        <v>377</v>
      </c>
      <c r="S319" s="831" t="s">
        <v>377</v>
      </c>
    </row>
    <row r="320" s="822" customFormat="true" ht="14.25" hidden="false" customHeight="true" outlineLevel="0" collapsed="false">
      <c r="A320" s="823" t="s">
        <v>429</v>
      </c>
      <c r="B320" s="824" t="s">
        <v>109</v>
      </c>
      <c r="C320" s="832"/>
      <c r="D320" s="826" t="n">
        <v>1</v>
      </c>
      <c r="E320" s="826" t="n">
        <v>14</v>
      </c>
      <c r="F320" s="826" t="n">
        <v>13</v>
      </c>
      <c r="G320" s="826" t="n">
        <v>1</v>
      </c>
      <c r="H320" s="826" t="n">
        <v>0</v>
      </c>
      <c r="I320" s="826" t="n">
        <v>0</v>
      </c>
      <c r="J320" s="830" t="s">
        <v>377</v>
      </c>
      <c r="K320" s="831" t="s">
        <v>377</v>
      </c>
      <c r="L320" s="823" t="s">
        <v>429</v>
      </c>
      <c r="M320" s="828" t="s">
        <v>109</v>
      </c>
      <c r="N320" s="832"/>
      <c r="O320" s="830" t="s">
        <v>377</v>
      </c>
      <c r="P320" s="830" t="s">
        <v>377</v>
      </c>
      <c r="Q320" s="830" t="s">
        <v>377</v>
      </c>
      <c r="R320" s="830" t="s">
        <v>377</v>
      </c>
      <c r="S320" s="831" t="s">
        <v>377</v>
      </c>
    </row>
    <row r="321" s="822" customFormat="true" ht="14.25" hidden="false" customHeight="true" outlineLevel="0" collapsed="false">
      <c r="A321" s="823" t="s">
        <v>430</v>
      </c>
      <c r="B321" s="824" t="s">
        <v>111</v>
      </c>
      <c r="C321" s="832"/>
      <c r="D321" s="826" t="n">
        <v>0</v>
      </c>
      <c r="E321" s="826" t="n">
        <v>0</v>
      </c>
      <c r="F321" s="826" t="n">
        <v>0</v>
      </c>
      <c r="G321" s="826" t="n">
        <v>0</v>
      </c>
      <c r="H321" s="826" t="n">
        <v>0</v>
      </c>
      <c r="I321" s="826" t="n">
        <v>0</v>
      </c>
      <c r="J321" s="826" t="n">
        <v>0</v>
      </c>
      <c r="K321" s="827" t="n">
        <v>0</v>
      </c>
      <c r="L321" s="823" t="s">
        <v>430</v>
      </c>
      <c r="M321" s="828" t="s">
        <v>111</v>
      </c>
      <c r="N321" s="832"/>
      <c r="O321" s="826" t="n">
        <v>0</v>
      </c>
      <c r="P321" s="826" t="n">
        <v>0</v>
      </c>
      <c r="Q321" s="826" t="n">
        <v>0</v>
      </c>
      <c r="R321" s="826" t="n">
        <v>0</v>
      </c>
      <c r="S321" s="827" t="n">
        <v>0</v>
      </c>
    </row>
    <row r="322" s="822" customFormat="true" ht="14.25" hidden="false" customHeight="true" outlineLevel="0" collapsed="false">
      <c r="A322" s="823" t="s">
        <v>431</v>
      </c>
      <c r="B322" s="824" t="s">
        <v>113</v>
      </c>
      <c r="C322" s="832"/>
      <c r="D322" s="826" t="n">
        <v>0</v>
      </c>
      <c r="E322" s="826" t="n">
        <v>0</v>
      </c>
      <c r="F322" s="826" t="n">
        <v>0</v>
      </c>
      <c r="G322" s="826" t="n">
        <v>0</v>
      </c>
      <c r="H322" s="826" t="n">
        <v>0</v>
      </c>
      <c r="I322" s="826" t="n">
        <v>0</v>
      </c>
      <c r="J322" s="826" t="n">
        <v>0</v>
      </c>
      <c r="K322" s="827" t="n">
        <v>0</v>
      </c>
      <c r="L322" s="823" t="s">
        <v>431</v>
      </c>
      <c r="M322" s="828" t="s">
        <v>113</v>
      </c>
      <c r="N322" s="832"/>
      <c r="O322" s="826" t="n">
        <v>0</v>
      </c>
      <c r="P322" s="826" t="n">
        <v>0</v>
      </c>
      <c r="Q322" s="826" t="n">
        <v>0</v>
      </c>
      <c r="R322" s="826" t="n">
        <v>0</v>
      </c>
      <c r="S322" s="827" t="n">
        <v>0</v>
      </c>
    </row>
    <row r="323" s="822" customFormat="true" ht="14.25" hidden="false" customHeight="true" outlineLevel="0" collapsed="false">
      <c r="A323" s="823" t="s">
        <v>432</v>
      </c>
      <c r="B323" s="824" t="s">
        <v>115</v>
      </c>
      <c r="C323" s="832"/>
      <c r="D323" s="826" t="n">
        <v>5</v>
      </c>
      <c r="E323" s="826" t="n">
        <v>38</v>
      </c>
      <c r="F323" s="826" t="n">
        <v>22</v>
      </c>
      <c r="G323" s="826" t="n">
        <v>16</v>
      </c>
      <c r="H323" s="826" t="n">
        <v>0</v>
      </c>
      <c r="I323" s="826" t="n">
        <v>0</v>
      </c>
      <c r="J323" s="826" t="n">
        <v>13223</v>
      </c>
      <c r="K323" s="827" t="n">
        <v>43396</v>
      </c>
      <c r="L323" s="823" t="s">
        <v>432</v>
      </c>
      <c r="M323" s="828" t="s">
        <v>115</v>
      </c>
      <c r="N323" s="832"/>
      <c r="O323" s="826" t="n">
        <v>71755</v>
      </c>
      <c r="P323" s="826" t="n">
        <v>70236</v>
      </c>
      <c r="Q323" s="826" t="n">
        <v>1519</v>
      </c>
      <c r="R323" s="826" t="n">
        <v>0</v>
      </c>
      <c r="S323" s="827" t="n">
        <v>27009</v>
      </c>
    </row>
    <row r="324" s="822" customFormat="true" ht="14.25" hidden="false" customHeight="true" outlineLevel="0" collapsed="false">
      <c r="A324" s="823" t="s">
        <v>433</v>
      </c>
      <c r="B324" s="824" t="s">
        <v>380</v>
      </c>
      <c r="C324" s="832"/>
      <c r="D324" s="826" t="n">
        <v>2</v>
      </c>
      <c r="E324" s="826" t="n">
        <v>47</v>
      </c>
      <c r="F324" s="826" t="n">
        <v>38</v>
      </c>
      <c r="G324" s="826" t="n">
        <v>9</v>
      </c>
      <c r="H324" s="826" t="n">
        <v>0</v>
      </c>
      <c r="I324" s="826" t="n">
        <v>0</v>
      </c>
      <c r="J324" s="830" t="s">
        <v>377</v>
      </c>
      <c r="K324" s="831" t="s">
        <v>377</v>
      </c>
      <c r="L324" s="823" t="s">
        <v>433</v>
      </c>
      <c r="M324" s="828" t="s">
        <v>380</v>
      </c>
      <c r="N324" s="832"/>
      <c r="O324" s="830" t="s">
        <v>377</v>
      </c>
      <c r="P324" s="830" t="s">
        <v>377</v>
      </c>
      <c r="Q324" s="830" t="s">
        <v>377</v>
      </c>
      <c r="R324" s="830" t="s">
        <v>377</v>
      </c>
      <c r="S324" s="831" t="s">
        <v>377</v>
      </c>
    </row>
    <row r="325" s="822" customFormat="true" ht="14.25" hidden="false" customHeight="true" outlineLevel="0" collapsed="false">
      <c r="A325" s="823" t="s">
        <v>434</v>
      </c>
      <c r="B325" s="824" t="s">
        <v>119</v>
      </c>
      <c r="C325" s="832"/>
      <c r="D325" s="826" t="n">
        <v>0</v>
      </c>
      <c r="E325" s="826" t="n">
        <v>0</v>
      </c>
      <c r="F325" s="826" t="n">
        <v>0</v>
      </c>
      <c r="G325" s="826" t="n">
        <v>0</v>
      </c>
      <c r="H325" s="826" t="n">
        <v>0</v>
      </c>
      <c r="I325" s="826" t="n">
        <v>0</v>
      </c>
      <c r="J325" s="826" t="n">
        <v>0</v>
      </c>
      <c r="K325" s="827" t="n">
        <v>0</v>
      </c>
      <c r="L325" s="823" t="s">
        <v>434</v>
      </c>
      <c r="M325" s="828" t="s">
        <v>119</v>
      </c>
      <c r="N325" s="832"/>
      <c r="O325" s="826" t="n">
        <v>0</v>
      </c>
      <c r="P325" s="826" t="n">
        <v>0</v>
      </c>
      <c r="Q325" s="826" t="n">
        <v>0</v>
      </c>
      <c r="R325" s="826" t="n">
        <v>0</v>
      </c>
      <c r="S325" s="827" t="n">
        <v>0</v>
      </c>
    </row>
    <row r="326" s="822" customFormat="true" ht="14.25" hidden="false" customHeight="true" outlineLevel="0" collapsed="false">
      <c r="A326" s="823" t="s">
        <v>435</v>
      </c>
      <c r="B326" s="824" t="s">
        <v>121</v>
      </c>
      <c r="C326" s="832"/>
      <c r="D326" s="826" t="n">
        <v>0</v>
      </c>
      <c r="E326" s="826" t="n">
        <v>0</v>
      </c>
      <c r="F326" s="826" t="n">
        <v>0</v>
      </c>
      <c r="G326" s="826" t="n">
        <v>0</v>
      </c>
      <c r="H326" s="826" t="n">
        <v>0</v>
      </c>
      <c r="I326" s="826" t="n">
        <v>0</v>
      </c>
      <c r="J326" s="826" t="n">
        <v>0</v>
      </c>
      <c r="K326" s="827" t="n">
        <v>0</v>
      </c>
      <c r="L326" s="823" t="s">
        <v>435</v>
      </c>
      <c r="M326" s="828" t="s">
        <v>121</v>
      </c>
      <c r="N326" s="832"/>
      <c r="O326" s="826" t="n">
        <v>0</v>
      </c>
      <c r="P326" s="826" t="n">
        <v>0</v>
      </c>
      <c r="Q326" s="826" t="n">
        <v>0</v>
      </c>
      <c r="R326" s="826" t="n">
        <v>0</v>
      </c>
      <c r="S326" s="827" t="n">
        <v>0</v>
      </c>
    </row>
    <row r="327" s="822" customFormat="true" ht="14.25" hidden="false" customHeight="true" outlineLevel="0" collapsed="false">
      <c r="A327" s="823" t="s">
        <v>436</v>
      </c>
      <c r="B327" s="824" t="s">
        <v>123</v>
      </c>
      <c r="C327" s="832"/>
      <c r="D327" s="826" t="n">
        <v>0</v>
      </c>
      <c r="E327" s="826" t="n">
        <v>0</v>
      </c>
      <c r="F327" s="826" t="n">
        <v>0</v>
      </c>
      <c r="G327" s="826" t="n">
        <v>0</v>
      </c>
      <c r="H327" s="826" t="n">
        <v>0</v>
      </c>
      <c r="I327" s="826" t="n">
        <v>0</v>
      </c>
      <c r="J327" s="826" t="n">
        <v>0</v>
      </c>
      <c r="K327" s="827" t="n">
        <v>0</v>
      </c>
      <c r="L327" s="823" t="s">
        <v>436</v>
      </c>
      <c r="M327" s="828" t="s">
        <v>123</v>
      </c>
      <c r="N327" s="832"/>
      <c r="O327" s="826" t="n">
        <v>0</v>
      </c>
      <c r="P327" s="826" t="n">
        <v>0</v>
      </c>
      <c r="Q327" s="826" t="n">
        <v>0</v>
      </c>
      <c r="R327" s="826" t="n">
        <v>0</v>
      </c>
      <c r="S327" s="827" t="n">
        <v>0</v>
      </c>
    </row>
    <row r="328" s="822" customFormat="true" ht="14.25" hidden="false" customHeight="true" outlineLevel="0" collapsed="false">
      <c r="A328" s="823" t="s">
        <v>437</v>
      </c>
      <c r="B328" s="824" t="s">
        <v>125</v>
      </c>
      <c r="C328" s="832"/>
      <c r="D328" s="826" t="n">
        <v>1</v>
      </c>
      <c r="E328" s="826" t="n">
        <v>11</v>
      </c>
      <c r="F328" s="826" t="n">
        <v>8</v>
      </c>
      <c r="G328" s="826" t="n">
        <v>3</v>
      </c>
      <c r="H328" s="826" t="n">
        <v>0</v>
      </c>
      <c r="I328" s="826" t="n">
        <v>0</v>
      </c>
      <c r="J328" s="830" t="s">
        <v>377</v>
      </c>
      <c r="K328" s="831" t="s">
        <v>377</v>
      </c>
      <c r="L328" s="823" t="s">
        <v>437</v>
      </c>
      <c r="M328" s="828" t="s">
        <v>125</v>
      </c>
      <c r="N328" s="832"/>
      <c r="O328" s="830" t="s">
        <v>377</v>
      </c>
      <c r="P328" s="830" t="s">
        <v>377</v>
      </c>
      <c r="Q328" s="830" t="s">
        <v>377</v>
      </c>
      <c r="R328" s="830" t="s">
        <v>377</v>
      </c>
      <c r="S328" s="831" t="s">
        <v>377</v>
      </c>
    </row>
    <row r="329" s="822" customFormat="true" ht="14.25" hidden="false" customHeight="true" outlineLevel="0" collapsed="false">
      <c r="A329" s="823" t="s">
        <v>438</v>
      </c>
      <c r="B329" s="824" t="s">
        <v>127</v>
      </c>
      <c r="C329" s="832"/>
      <c r="D329" s="826" t="n">
        <v>0</v>
      </c>
      <c r="E329" s="826" t="n">
        <v>0</v>
      </c>
      <c r="F329" s="826" t="n">
        <v>0</v>
      </c>
      <c r="G329" s="826" t="n">
        <v>0</v>
      </c>
      <c r="H329" s="826" t="n">
        <v>0</v>
      </c>
      <c r="I329" s="826" t="n">
        <v>0</v>
      </c>
      <c r="J329" s="826" t="n">
        <v>0</v>
      </c>
      <c r="K329" s="827" t="n">
        <v>0</v>
      </c>
      <c r="L329" s="823" t="s">
        <v>438</v>
      </c>
      <c r="M329" s="828" t="s">
        <v>127</v>
      </c>
      <c r="N329" s="832"/>
      <c r="O329" s="826" t="n">
        <v>0</v>
      </c>
      <c r="P329" s="826" t="n">
        <v>0</v>
      </c>
      <c r="Q329" s="826" t="n">
        <v>0</v>
      </c>
      <c r="R329" s="826" t="n">
        <v>0</v>
      </c>
      <c r="S329" s="827" t="n">
        <v>0</v>
      </c>
    </row>
    <row r="330" s="822" customFormat="true" ht="14.25" hidden="false" customHeight="true" outlineLevel="0" collapsed="false">
      <c r="A330" s="833" t="s">
        <v>439</v>
      </c>
      <c r="B330" s="834" t="s">
        <v>129</v>
      </c>
      <c r="C330" s="835"/>
      <c r="D330" s="836" t="n">
        <v>2</v>
      </c>
      <c r="E330" s="836" t="n">
        <v>47</v>
      </c>
      <c r="F330" s="836" t="n">
        <v>23</v>
      </c>
      <c r="G330" s="836" t="n">
        <v>21</v>
      </c>
      <c r="H330" s="836" t="n">
        <v>2</v>
      </c>
      <c r="I330" s="836" t="n">
        <v>1</v>
      </c>
      <c r="J330" s="852" t="s">
        <v>377</v>
      </c>
      <c r="K330" s="853" t="s">
        <v>377</v>
      </c>
      <c r="L330" s="833" t="s">
        <v>439</v>
      </c>
      <c r="M330" s="838" t="s">
        <v>129</v>
      </c>
      <c r="N330" s="835"/>
      <c r="O330" s="852" t="s">
        <v>377</v>
      </c>
      <c r="P330" s="852" t="s">
        <v>377</v>
      </c>
      <c r="Q330" s="852" t="s">
        <v>377</v>
      </c>
      <c r="R330" s="852" t="s">
        <v>377</v>
      </c>
      <c r="S330" s="853" t="s">
        <v>377</v>
      </c>
    </row>
    <row r="331" s="822" customFormat="true" ht="19.5" hidden="false" customHeight="true" outlineLevel="0" collapsed="false">
      <c r="A331" s="855"/>
      <c r="B331" s="856" t="s">
        <v>3133</v>
      </c>
      <c r="C331" s="857"/>
      <c r="D331" s="858" t="n">
        <v>20</v>
      </c>
      <c r="E331" s="858" t="n">
        <v>384</v>
      </c>
      <c r="F331" s="858" t="n">
        <v>158</v>
      </c>
      <c r="G331" s="858" t="n">
        <v>211</v>
      </c>
      <c r="H331" s="858" t="n">
        <v>8</v>
      </c>
      <c r="I331" s="858" t="n">
        <v>7</v>
      </c>
      <c r="J331" s="858" t="n">
        <v>98850</v>
      </c>
      <c r="K331" s="859" t="n">
        <v>175405</v>
      </c>
      <c r="L331" s="855"/>
      <c r="M331" s="860" t="s">
        <v>3133</v>
      </c>
      <c r="N331" s="857"/>
      <c r="O331" s="858" t="n">
        <v>510809</v>
      </c>
      <c r="P331" s="858" t="n">
        <v>489841</v>
      </c>
      <c r="Q331" s="858" t="n">
        <v>20968</v>
      </c>
      <c r="R331" s="858" t="n">
        <v>0</v>
      </c>
      <c r="S331" s="859" t="n">
        <v>312083</v>
      </c>
    </row>
    <row r="332" s="822" customFormat="true" ht="14.25" hidden="false" customHeight="true" outlineLevel="0" collapsed="false">
      <c r="A332" s="823" t="s">
        <v>77</v>
      </c>
      <c r="B332" s="824" t="s">
        <v>106</v>
      </c>
      <c r="C332" s="825"/>
      <c r="D332" s="826" t="n">
        <v>5</v>
      </c>
      <c r="E332" s="826" t="n">
        <v>194</v>
      </c>
      <c r="F332" s="826" t="n">
        <v>80</v>
      </c>
      <c r="G332" s="826" t="n">
        <v>114</v>
      </c>
      <c r="H332" s="826" t="n">
        <v>0</v>
      </c>
      <c r="I332" s="826" t="n">
        <v>0</v>
      </c>
      <c r="J332" s="826" t="n">
        <v>54185</v>
      </c>
      <c r="K332" s="827" t="n">
        <v>114098</v>
      </c>
      <c r="L332" s="823" t="s">
        <v>77</v>
      </c>
      <c r="M332" s="828" t="s">
        <v>106</v>
      </c>
      <c r="N332" s="825"/>
      <c r="O332" s="826" t="n">
        <v>333214</v>
      </c>
      <c r="P332" s="826" t="n">
        <v>333214</v>
      </c>
      <c r="Q332" s="826" t="n">
        <v>0</v>
      </c>
      <c r="R332" s="826" t="n">
        <v>0</v>
      </c>
      <c r="S332" s="827" t="n">
        <v>201332</v>
      </c>
    </row>
    <row r="333" s="829" customFormat="true" ht="14.25" hidden="false" customHeight="true" outlineLevel="0" collapsed="false">
      <c r="A333" s="823" t="s">
        <v>420</v>
      </c>
      <c r="B333" s="824" t="s">
        <v>108</v>
      </c>
      <c r="C333" s="825"/>
      <c r="D333" s="826" t="n">
        <v>0</v>
      </c>
      <c r="E333" s="826" t="n">
        <v>0</v>
      </c>
      <c r="F333" s="826" t="n">
        <v>0</v>
      </c>
      <c r="G333" s="826" t="n">
        <v>0</v>
      </c>
      <c r="H333" s="826" t="n">
        <v>0</v>
      </c>
      <c r="I333" s="826" t="n">
        <v>0</v>
      </c>
      <c r="J333" s="826" t="n">
        <v>0</v>
      </c>
      <c r="K333" s="827" t="n">
        <v>0</v>
      </c>
      <c r="L333" s="823" t="s">
        <v>420</v>
      </c>
      <c r="M333" s="828" t="s">
        <v>108</v>
      </c>
      <c r="N333" s="825"/>
      <c r="O333" s="826" t="n">
        <v>0</v>
      </c>
      <c r="P333" s="826" t="n">
        <v>0</v>
      </c>
      <c r="Q333" s="826" t="n">
        <v>0</v>
      </c>
      <c r="R333" s="826" t="n">
        <v>0</v>
      </c>
      <c r="S333" s="827" t="n">
        <v>0</v>
      </c>
    </row>
    <row r="334" s="829" customFormat="true" ht="14.25" hidden="false" customHeight="true" outlineLevel="0" collapsed="false">
      <c r="A334" s="823" t="s">
        <v>421</v>
      </c>
      <c r="B334" s="824" t="s">
        <v>378</v>
      </c>
      <c r="C334" s="825"/>
      <c r="D334" s="826" t="n">
        <v>0</v>
      </c>
      <c r="E334" s="826" t="n">
        <v>0</v>
      </c>
      <c r="F334" s="826" t="n">
        <v>0</v>
      </c>
      <c r="G334" s="826" t="n">
        <v>0</v>
      </c>
      <c r="H334" s="826" t="n">
        <v>0</v>
      </c>
      <c r="I334" s="826" t="n">
        <v>0</v>
      </c>
      <c r="J334" s="826" t="n">
        <v>0</v>
      </c>
      <c r="K334" s="827" t="n">
        <v>0</v>
      </c>
      <c r="L334" s="823" t="s">
        <v>421</v>
      </c>
      <c r="M334" s="828" t="s">
        <v>378</v>
      </c>
      <c r="N334" s="825"/>
      <c r="O334" s="826" t="n">
        <v>0</v>
      </c>
      <c r="P334" s="826" t="n">
        <v>0</v>
      </c>
      <c r="Q334" s="826" t="n">
        <v>0</v>
      </c>
      <c r="R334" s="826" t="n">
        <v>0</v>
      </c>
      <c r="S334" s="827" t="n">
        <v>0</v>
      </c>
    </row>
    <row r="335" s="829" customFormat="true" ht="14.25" hidden="false" customHeight="true" outlineLevel="0" collapsed="false">
      <c r="A335" s="823" t="s">
        <v>75</v>
      </c>
      <c r="B335" s="824" t="s">
        <v>379</v>
      </c>
      <c r="C335" s="825"/>
      <c r="D335" s="826" t="n">
        <v>2</v>
      </c>
      <c r="E335" s="826" t="n">
        <v>15</v>
      </c>
      <c r="F335" s="826" t="n">
        <v>1</v>
      </c>
      <c r="G335" s="826" t="n">
        <v>10</v>
      </c>
      <c r="H335" s="826" t="n">
        <v>2</v>
      </c>
      <c r="I335" s="826" t="n">
        <v>2</v>
      </c>
      <c r="J335" s="830" t="s">
        <v>377</v>
      </c>
      <c r="K335" s="831" t="s">
        <v>377</v>
      </c>
      <c r="L335" s="823" t="s">
        <v>75</v>
      </c>
      <c r="M335" s="828" t="s">
        <v>379</v>
      </c>
      <c r="N335" s="825"/>
      <c r="O335" s="830" t="s">
        <v>377</v>
      </c>
      <c r="P335" s="830" t="s">
        <v>377</v>
      </c>
      <c r="Q335" s="830" t="s">
        <v>377</v>
      </c>
      <c r="R335" s="826" t="n">
        <v>0</v>
      </c>
      <c r="S335" s="831" t="s">
        <v>377</v>
      </c>
    </row>
    <row r="336" s="829" customFormat="true" ht="14.25" hidden="false" customHeight="true" outlineLevel="0" collapsed="false">
      <c r="A336" s="823" t="s">
        <v>422</v>
      </c>
      <c r="B336" s="824" t="s">
        <v>114</v>
      </c>
      <c r="C336" s="825"/>
      <c r="D336" s="826" t="n">
        <v>1</v>
      </c>
      <c r="E336" s="826" t="n">
        <v>14</v>
      </c>
      <c r="F336" s="826" t="n">
        <v>8</v>
      </c>
      <c r="G336" s="826" t="n">
        <v>5</v>
      </c>
      <c r="H336" s="826" t="n">
        <v>1</v>
      </c>
      <c r="I336" s="826" t="n">
        <v>0</v>
      </c>
      <c r="J336" s="830" t="s">
        <v>377</v>
      </c>
      <c r="K336" s="831" t="s">
        <v>377</v>
      </c>
      <c r="L336" s="823" t="s">
        <v>422</v>
      </c>
      <c r="M336" s="828" t="s">
        <v>114</v>
      </c>
      <c r="N336" s="825"/>
      <c r="O336" s="830" t="s">
        <v>377</v>
      </c>
      <c r="P336" s="830" t="s">
        <v>377</v>
      </c>
      <c r="Q336" s="830" t="s">
        <v>377</v>
      </c>
      <c r="R336" s="826" t="n">
        <v>0</v>
      </c>
      <c r="S336" s="831" t="s">
        <v>377</v>
      </c>
    </row>
    <row r="337" s="829" customFormat="true" ht="14.25" hidden="false" customHeight="true" outlineLevel="0" collapsed="false">
      <c r="A337" s="823" t="s">
        <v>423</v>
      </c>
      <c r="B337" s="824" t="s">
        <v>116</v>
      </c>
      <c r="C337" s="825"/>
      <c r="D337" s="826" t="n">
        <v>2</v>
      </c>
      <c r="E337" s="826" t="n">
        <v>13</v>
      </c>
      <c r="F337" s="826" t="n">
        <v>6</v>
      </c>
      <c r="G337" s="826" t="n">
        <v>5</v>
      </c>
      <c r="H337" s="826" t="n">
        <v>2</v>
      </c>
      <c r="I337" s="826" t="n">
        <v>0</v>
      </c>
      <c r="J337" s="830" t="s">
        <v>377</v>
      </c>
      <c r="K337" s="831" t="s">
        <v>377</v>
      </c>
      <c r="L337" s="823" t="s">
        <v>423</v>
      </c>
      <c r="M337" s="828" t="s">
        <v>116</v>
      </c>
      <c r="N337" s="825"/>
      <c r="O337" s="830" t="s">
        <v>377</v>
      </c>
      <c r="P337" s="830" t="s">
        <v>377</v>
      </c>
      <c r="Q337" s="830" t="s">
        <v>377</v>
      </c>
      <c r="R337" s="826" t="n">
        <v>0</v>
      </c>
      <c r="S337" s="831" t="s">
        <v>377</v>
      </c>
    </row>
    <row r="338" s="829" customFormat="true" ht="14.25" hidden="false" customHeight="true" outlineLevel="0" collapsed="false">
      <c r="A338" s="823" t="s">
        <v>424</v>
      </c>
      <c r="B338" s="824" t="s">
        <v>118</v>
      </c>
      <c r="C338" s="825"/>
      <c r="D338" s="826" t="n">
        <v>1</v>
      </c>
      <c r="E338" s="826" t="n">
        <v>10</v>
      </c>
      <c r="F338" s="826" t="n">
        <v>3</v>
      </c>
      <c r="G338" s="826" t="n">
        <v>3</v>
      </c>
      <c r="H338" s="826" t="n">
        <v>1</v>
      </c>
      <c r="I338" s="826" t="n">
        <v>3</v>
      </c>
      <c r="J338" s="830" t="s">
        <v>377</v>
      </c>
      <c r="K338" s="831" t="s">
        <v>377</v>
      </c>
      <c r="L338" s="823" t="s">
        <v>424</v>
      </c>
      <c r="M338" s="828" t="s">
        <v>118</v>
      </c>
      <c r="N338" s="825"/>
      <c r="O338" s="830" t="s">
        <v>377</v>
      </c>
      <c r="P338" s="830" t="s">
        <v>377</v>
      </c>
      <c r="Q338" s="830" t="s">
        <v>377</v>
      </c>
      <c r="R338" s="826" t="n">
        <v>0</v>
      </c>
      <c r="S338" s="831" t="s">
        <v>377</v>
      </c>
    </row>
    <row r="339" s="829" customFormat="true" ht="14.25" hidden="false" customHeight="true" outlineLevel="0" collapsed="false">
      <c r="A339" s="823" t="s">
        <v>425</v>
      </c>
      <c r="B339" s="824" t="s">
        <v>120</v>
      </c>
      <c r="C339" s="825"/>
      <c r="D339" s="826" t="n">
        <v>1</v>
      </c>
      <c r="E339" s="826" t="n">
        <v>4</v>
      </c>
      <c r="F339" s="826" t="n">
        <v>0</v>
      </c>
      <c r="G339" s="826" t="n">
        <v>2</v>
      </c>
      <c r="H339" s="826" t="n">
        <v>1</v>
      </c>
      <c r="I339" s="826" t="n">
        <v>1</v>
      </c>
      <c r="J339" s="830" t="s">
        <v>377</v>
      </c>
      <c r="K339" s="831" t="s">
        <v>377</v>
      </c>
      <c r="L339" s="823" t="s">
        <v>425</v>
      </c>
      <c r="M339" s="828" t="s">
        <v>120</v>
      </c>
      <c r="N339" s="825"/>
      <c r="O339" s="830" t="s">
        <v>377</v>
      </c>
      <c r="P339" s="830" t="s">
        <v>377</v>
      </c>
      <c r="Q339" s="830" t="s">
        <v>377</v>
      </c>
      <c r="R339" s="826" t="n">
        <v>0</v>
      </c>
      <c r="S339" s="831" t="s">
        <v>377</v>
      </c>
    </row>
    <row r="340" s="829" customFormat="true" ht="14.25" hidden="false" customHeight="true" outlineLevel="0" collapsed="false">
      <c r="A340" s="823" t="s">
        <v>407</v>
      </c>
      <c r="B340" s="824" t="s">
        <v>122</v>
      </c>
      <c r="C340" s="825"/>
      <c r="D340" s="826" t="n">
        <v>0</v>
      </c>
      <c r="E340" s="826" t="n">
        <v>0</v>
      </c>
      <c r="F340" s="826" t="n">
        <v>0</v>
      </c>
      <c r="G340" s="826" t="n">
        <v>0</v>
      </c>
      <c r="H340" s="826" t="n">
        <v>0</v>
      </c>
      <c r="I340" s="826" t="n">
        <v>0</v>
      </c>
      <c r="J340" s="826" t="n">
        <v>0</v>
      </c>
      <c r="K340" s="827" t="n">
        <v>0</v>
      </c>
      <c r="L340" s="823" t="s">
        <v>407</v>
      </c>
      <c r="M340" s="828" t="s">
        <v>122</v>
      </c>
      <c r="N340" s="825"/>
      <c r="O340" s="826" t="n">
        <v>0</v>
      </c>
      <c r="P340" s="826" t="n">
        <v>0</v>
      </c>
      <c r="Q340" s="826" t="n">
        <v>0</v>
      </c>
      <c r="R340" s="826" t="n">
        <v>0</v>
      </c>
      <c r="S340" s="827" t="n">
        <v>0</v>
      </c>
    </row>
    <row r="341" s="829" customFormat="true" ht="14.25" hidden="false" customHeight="true" outlineLevel="0" collapsed="false">
      <c r="A341" s="823" t="s">
        <v>408</v>
      </c>
      <c r="B341" s="824" t="s">
        <v>124</v>
      </c>
      <c r="C341" s="825"/>
      <c r="D341" s="826" t="n">
        <v>0</v>
      </c>
      <c r="E341" s="826" t="n">
        <v>0</v>
      </c>
      <c r="F341" s="826" t="n">
        <v>0</v>
      </c>
      <c r="G341" s="826" t="n">
        <v>0</v>
      </c>
      <c r="H341" s="826" t="n">
        <v>0</v>
      </c>
      <c r="I341" s="826" t="n">
        <v>0</v>
      </c>
      <c r="J341" s="826" t="n">
        <v>0</v>
      </c>
      <c r="K341" s="827" t="n">
        <v>0</v>
      </c>
      <c r="L341" s="823" t="s">
        <v>408</v>
      </c>
      <c r="M341" s="828" t="s">
        <v>124</v>
      </c>
      <c r="N341" s="825"/>
      <c r="O341" s="826" t="n">
        <v>0</v>
      </c>
      <c r="P341" s="826" t="n">
        <v>0</v>
      </c>
      <c r="Q341" s="826" t="n">
        <v>0</v>
      </c>
      <c r="R341" s="826" t="n">
        <v>0</v>
      </c>
      <c r="S341" s="827" t="n">
        <v>0</v>
      </c>
    </row>
    <row r="342" s="829" customFormat="true" ht="14.25" hidden="false" customHeight="true" outlineLevel="0" collapsed="false">
      <c r="A342" s="823" t="s">
        <v>426</v>
      </c>
      <c r="B342" s="824" t="s">
        <v>126</v>
      </c>
      <c r="C342" s="825"/>
      <c r="D342" s="826" t="n">
        <v>2</v>
      </c>
      <c r="E342" s="826" t="n">
        <v>39</v>
      </c>
      <c r="F342" s="826" t="n">
        <v>27</v>
      </c>
      <c r="G342" s="826" t="n">
        <v>12</v>
      </c>
      <c r="H342" s="826" t="n">
        <v>0</v>
      </c>
      <c r="I342" s="826" t="n">
        <v>0</v>
      </c>
      <c r="J342" s="830" t="s">
        <v>377</v>
      </c>
      <c r="K342" s="831" t="s">
        <v>377</v>
      </c>
      <c r="L342" s="823" t="s">
        <v>426</v>
      </c>
      <c r="M342" s="828" t="s">
        <v>126</v>
      </c>
      <c r="N342" s="825"/>
      <c r="O342" s="830" t="s">
        <v>377</v>
      </c>
      <c r="P342" s="830" t="s">
        <v>377</v>
      </c>
      <c r="Q342" s="830" t="s">
        <v>377</v>
      </c>
      <c r="R342" s="826" t="n">
        <v>0</v>
      </c>
      <c r="S342" s="831" t="s">
        <v>377</v>
      </c>
    </row>
    <row r="343" s="822" customFormat="true" ht="14.25" hidden="false" customHeight="true" outlineLevel="0" collapsed="false">
      <c r="A343" s="823" t="s">
        <v>427</v>
      </c>
      <c r="B343" s="824" t="s">
        <v>128</v>
      </c>
      <c r="C343" s="832"/>
      <c r="D343" s="826" t="n">
        <v>0</v>
      </c>
      <c r="E343" s="826" t="n">
        <v>0</v>
      </c>
      <c r="F343" s="826" t="n">
        <v>0</v>
      </c>
      <c r="G343" s="826" t="n">
        <v>0</v>
      </c>
      <c r="H343" s="826" t="n">
        <v>0</v>
      </c>
      <c r="I343" s="826" t="n">
        <v>0</v>
      </c>
      <c r="J343" s="826" t="n">
        <v>0</v>
      </c>
      <c r="K343" s="827" t="n">
        <v>0</v>
      </c>
      <c r="L343" s="823" t="s">
        <v>427</v>
      </c>
      <c r="M343" s="828" t="s">
        <v>128</v>
      </c>
      <c r="N343" s="832"/>
      <c r="O343" s="826" t="n">
        <v>0</v>
      </c>
      <c r="P343" s="826" t="n">
        <v>0</v>
      </c>
      <c r="Q343" s="826" t="n">
        <v>0</v>
      </c>
      <c r="R343" s="826" t="n">
        <v>0</v>
      </c>
      <c r="S343" s="827" t="n">
        <v>0</v>
      </c>
    </row>
    <row r="344" s="822" customFormat="true" ht="14.25" hidden="false" customHeight="true" outlineLevel="0" collapsed="false">
      <c r="A344" s="823" t="s">
        <v>428</v>
      </c>
      <c r="B344" s="824" t="s">
        <v>107</v>
      </c>
      <c r="C344" s="832"/>
      <c r="D344" s="826" t="n">
        <v>0</v>
      </c>
      <c r="E344" s="826" t="n">
        <v>0</v>
      </c>
      <c r="F344" s="826" t="n">
        <v>0</v>
      </c>
      <c r="G344" s="826" t="n">
        <v>0</v>
      </c>
      <c r="H344" s="826" t="n">
        <v>0</v>
      </c>
      <c r="I344" s="826" t="n">
        <v>0</v>
      </c>
      <c r="J344" s="826" t="n">
        <v>0</v>
      </c>
      <c r="K344" s="827" t="n">
        <v>0</v>
      </c>
      <c r="L344" s="823" t="s">
        <v>428</v>
      </c>
      <c r="M344" s="828" t="s">
        <v>107</v>
      </c>
      <c r="N344" s="832"/>
      <c r="O344" s="826" t="n">
        <v>0</v>
      </c>
      <c r="P344" s="826" t="n">
        <v>0</v>
      </c>
      <c r="Q344" s="826" t="n">
        <v>0</v>
      </c>
      <c r="R344" s="826" t="n">
        <v>0</v>
      </c>
      <c r="S344" s="827" t="n">
        <v>0</v>
      </c>
    </row>
    <row r="345" s="822" customFormat="true" ht="14.25" hidden="false" customHeight="true" outlineLevel="0" collapsed="false">
      <c r="A345" s="823" t="s">
        <v>429</v>
      </c>
      <c r="B345" s="824" t="s">
        <v>109</v>
      </c>
      <c r="C345" s="832"/>
      <c r="D345" s="826" t="n">
        <v>3</v>
      </c>
      <c r="E345" s="826" t="n">
        <v>46</v>
      </c>
      <c r="F345" s="826" t="n">
        <v>23</v>
      </c>
      <c r="G345" s="826" t="n">
        <v>21</v>
      </c>
      <c r="H345" s="826" t="n">
        <v>1</v>
      </c>
      <c r="I345" s="826" t="n">
        <v>1</v>
      </c>
      <c r="J345" s="826" t="n">
        <v>14833</v>
      </c>
      <c r="K345" s="827" t="n">
        <v>7957</v>
      </c>
      <c r="L345" s="823" t="s">
        <v>429</v>
      </c>
      <c r="M345" s="828" t="s">
        <v>109</v>
      </c>
      <c r="N345" s="832"/>
      <c r="O345" s="826" t="n">
        <v>53548</v>
      </c>
      <c r="P345" s="826" t="n">
        <v>53548</v>
      </c>
      <c r="Q345" s="826" t="n">
        <v>0</v>
      </c>
      <c r="R345" s="826" t="n">
        <v>0</v>
      </c>
      <c r="S345" s="827" t="n">
        <v>43421</v>
      </c>
    </row>
    <row r="346" s="822" customFormat="true" ht="14.25" hidden="false" customHeight="true" outlineLevel="0" collapsed="false">
      <c r="A346" s="823" t="s">
        <v>430</v>
      </c>
      <c r="B346" s="824" t="s">
        <v>111</v>
      </c>
      <c r="C346" s="832"/>
      <c r="D346" s="826" t="n">
        <v>0</v>
      </c>
      <c r="E346" s="826" t="n">
        <v>0</v>
      </c>
      <c r="F346" s="826" t="n">
        <v>0</v>
      </c>
      <c r="G346" s="826" t="n">
        <v>0</v>
      </c>
      <c r="H346" s="826" t="n">
        <v>0</v>
      </c>
      <c r="I346" s="826" t="n">
        <v>0</v>
      </c>
      <c r="J346" s="826" t="n">
        <v>0</v>
      </c>
      <c r="K346" s="827" t="n">
        <v>0</v>
      </c>
      <c r="L346" s="823" t="s">
        <v>430</v>
      </c>
      <c r="M346" s="828" t="s">
        <v>111</v>
      </c>
      <c r="N346" s="832"/>
      <c r="O346" s="826" t="n">
        <v>0</v>
      </c>
      <c r="P346" s="826" t="n">
        <v>0</v>
      </c>
      <c r="Q346" s="826" t="n">
        <v>0</v>
      </c>
      <c r="R346" s="826" t="n">
        <v>0</v>
      </c>
      <c r="S346" s="827" t="n">
        <v>0</v>
      </c>
    </row>
    <row r="347" s="822" customFormat="true" ht="14.25" hidden="false" customHeight="true" outlineLevel="0" collapsed="false">
      <c r="A347" s="823" t="s">
        <v>431</v>
      </c>
      <c r="B347" s="824" t="s">
        <v>113</v>
      </c>
      <c r="C347" s="832"/>
      <c r="D347" s="826" t="n">
        <v>0</v>
      </c>
      <c r="E347" s="826" t="n">
        <v>0</v>
      </c>
      <c r="F347" s="826" t="n">
        <v>0</v>
      </c>
      <c r="G347" s="826" t="n">
        <v>0</v>
      </c>
      <c r="H347" s="826" t="n">
        <v>0</v>
      </c>
      <c r="I347" s="826" t="n">
        <v>0</v>
      </c>
      <c r="J347" s="826" t="n">
        <v>0</v>
      </c>
      <c r="K347" s="827" t="n">
        <v>0</v>
      </c>
      <c r="L347" s="823" t="s">
        <v>431</v>
      </c>
      <c r="M347" s="828" t="s">
        <v>113</v>
      </c>
      <c r="N347" s="832"/>
      <c r="O347" s="826" t="n">
        <v>0</v>
      </c>
      <c r="P347" s="826" t="n">
        <v>0</v>
      </c>
      <c r="Q347" s="826" t="n">
        <v>0</v>
      </c>
      <c r="R347" s="826" t="n">
        <v>0</v>
      </c>
      <c r="S347" s="827" t="n">
        <v>0</v>
      </c>
    </row>
    <row r="348" s="822" customFormat="true" ht="14.25" hidden="false" customHeight="true" outlineLevel="0" collapsed="false">
      <c r="A348" s="823" t="s">
        <v>432</v>
      </c>
      <c r="B348" s="824" t="s">
        <v>115</v>
      </c>
      <c r="C348" s="832"/>
      <c r="D348" s="826" t="n">
        <v>1</v>
      </c>
      <c r="E348" s="826" t="n">
        <v>8</v>
      </c>
      <c r="F348" s="826" t="n">
        <v>5</v>
      </c>
      <c r="G348" s="826" t="n">
        <v>3</v>
      </c>
      <c r="H348" s="826" t="n">
        <v>0</v>
      </c>
      <c r="I348" s="826" t="n">
        <v>0</v>
      </c>
      <c r="J348" s="830" t="s">
        <v>377</v>
      </c>
      <c r="K348" s="831" t="s">
        <v>377</v>
      </c>
      <c r="L348" s="823" t="s">
        <v>432</v>
      </c>
      <c r="M348" s="828" t="s">
        <v>115</v>
      </c>
      <c r="N348" s="832"/>
      <c r="O348" s="830" t="s">
        <v>377</v>
      </c>
      <c r="P348" s="830" t="s">
        <v>377</v>
      </c>
      <c r="Q348" s="830" t="s">
        <v>377</v>
      </c>
      <c r="R348" s="826" t="n">
        <v>0</v>
      </c>
      <c r="S348" s="831" t="s">
        <v>377</v>
      </c>
    </row>
    <row r="349" s="822" customFormat="true" ht="14.25" hidden="false" customHeight="true" outlineLevel="0" collapsed="false">
      <c r="A349" s="823" t="s">
        <v>433</v>
      </c>
      <c r="B349" s="824" t="s">
        <v>380</v>
      </c>
      <c r="C349" s="832"/>
      <c r="D349" s="826" t="n">
        <v>1</v>
      </c>
      <c r="E349" s="826" t="n">
        <v>18</v>
      </c>
      <c r="F349" s="826" t="n">
        <v>1</v>
      </c>
      <c r="G349" s="826" t="n">
        <v>17</v>
      </c>
      <c r="H349" s="826" t="n">
        <v>0</v>
      </c>
      <c r="I349" s="826" t="n">
        <v>0</v>
      </c>
      <c r="J349" s="830" t="s">
        <v>377</v>
      </c>
      <c r="K349" s="831" t="s">
        <v>377</v>
      </c>
      <c r="L349" s="823" t="s">
        <v>433</v>
      </c>
      <c r="M349" s="828" t="s">
        <v>380</v>
      </c>
      <c r="N349" s="832"/>
      <c r="O349" s="830" t="s">
        <v>377</v>
      </c>
      <c r="P349" s="830" t="s">
        <v>377</v>
      </c>
      <c r="Q349" s="830" t="s">
        <v>377</v>
      </c>
      <c r="R349" s="826" t="n">
        <v>0</v>
      </c>
      <c r="S349" s="831" t="s">
        <v>377</v>
      </c>
    </row>
    <row r="350" s="822" customFormat="true" ht="14.25" hidden="false" customHeight="true" outlineLevel="0" collapsed="false">
      <c r="A350" s="823" t="s">
        <v>434</v>
      </c>
      <c r="B350" s="824" t="s">
        <v>119</v>
      </c>
      <c r="C350" s="832"/>
      <c r="D350" s="826" t="n">
        <v>0</v>
      </c>
      <c r="E350" s="826" t="n">
        <v>0</v>
      </c>
      <c r="F350" s="826" t="n">
        <v>0</v>
      </c>
      <c r="G350" s="826" t="n">
        <v>0</v>
      </c>
      <c r="H350" s="826" t="n">
        <v>0</v>
      </c>
      <c r="I350" s="826" t="n">
        <v>0</v>
      </c>
      <c r="J350" s="826" t="n">
        <v>0</v>
      </c>
      <c r="K350" s="827" t="n">
        <v>0</v>
      </c>
      <c r="L350" s="823" t="s">
        <v>434</v>
      </c>
      <c r="M350" s="828" t="s">
        <v>119</v>
      </c>
      <c r="N350" s="832"/>
      <c r="O350" s="826" t="n">
        <v>0</v>
      </c>
      <c r="P350" s="826" t="n">
        <v>0</v>
      </c>
      <c r="Q350" s="826" t="n">
        <v>0</v>
      </c>
      <c r="R350" s="826" t="n">
        <v>0</v>
      </c>
      <c r="S350" s="827" t="n">
        <v>0</v>
      </c>
    </row>
    <row r="351" s="822" customFormat="true" ht="14.25" hidden="false" customHeight="true" outlineLevel="0" collapsed="false">
      <c r="A351" s="823" t="s">
        <v>435</v>
      </c>
      <c r="B351" s="824" t="s">
        <v>121</v>
      </c>
      <c r="C351" s="832"/>
      <c r="D351" s="826" t="n">
        <v>0</v>
      </c>
      <c r="E351" s="826" t="n">
        <v>0</v>
      </c>
      <c r="F351" s="826" t="n">
        <v>0</v>
      </c>
      <c r="G351" s="826" t="n">
        <v>0</v>
      </c>
      <c r="H351" s="826" t="n">
        <v>0</v>
      </c>
      <c r="I351" s="826" t="n">
        <v>0</v>
      </c>
      <c r="J351" s="826" t="n">
        <v>0</v>
      </c>
      <c r="K351" s="827" t="n">
        <v>0</v>
      </c>
      <c r="L351" s="823" t="s">
        <v>435</v>
      </c>
      <c r="M351" s="828" t="s">
        <v>121</v>
      </c>
      <c r="N351" s="832"/>
      <c r="O351" s="826" t="n">
        <v>0</v>
      </c>
      <c r="P351" s="826" t="n">
        <v>0</v>
      </c>
      <c r="Q351" s="826" t="n">
        <v>0</v>
      </c>
      <c r="R351" s="826" t="n">
        <v>0</v>
      </c>
      <c r="S351" s="827" t="n">
        <v>0</v>
      </c>
    </row>
    <row r="352" s="822" customFormat="true" ht="14.25" hidden="false" customHeight="true" outlineLevel="0" collapsed="false">
      <c r="A352" s="823" t="s">
        <v>436</v>
      </c>
      <c r="B352" s="824" t="s">
        <v>123</v>
      </c>
      <c r="C352" s="832"/>
      <c r="D352" s="826" t="n">
        <v>0</v>
      </c>
      <c r="E352" s="826" t="n">
        <v>0</v>
      </c>
      <c r="F352" s="826" t="n">
        <v>0</v>
      </c>
      <c r="G352" s="826" t="n">
        <v>0</v>
      </c>
      <c r="H352" s="826" t="n">
        <v>0</v>
      </c>
      <c r="I352" s="826" t="n">
        <v>0</v>
      </c>
      <c r="J352" s="826" t="n">
        <v>0</v>
      </c>
      <c r="K352" s="827" t="n">
        <v>0</v>
      </c>
      <c r="L352" s="823" t="s">
        <v>436</v>
      </c>
      <c r="M352" s="828" t="s">
        <v>123</v>
      </c>
      <c r="N352" s="832"/>
      <c r="O352" s="826" t="n">
        <v>0</v>
      </c>
      <c r="P352" s="826" t="n">
        <v>0</v>
      </c>
      <c r="Q352" s="826" t="n">
        <v>0</v>
      </c>
      <c r="R352" s="826" t="n">
        <v>0</v>
      </c>
      <c r="S352" s="827" t="n">
        <v>0</v>
      </c>
    </row>
    <row r="353" s="822" customFormat="true" ht="14.25" hidden="false" customHeight="true" outlineLevel="0" collapsed="false">
      <c r="A353" s="823" t="s">
        <v>437</v>
      </c>
      <c r="B353" s="824" t="s">
        <v>125</v>
      </c>
      <c r="C353" s="832"/>
      <c r="D353" s="826" t="n">
        <v>0</v>
      </c>
      <c r="E353" s="826" t="n">
        <v>0</v>
      </c>
      <c r="F353" s="826" t="n">
        <v>0</v>
      </c>
      <c r="G353" s="826" t="n">
        <v>0</v>
      </c>
      <c r="H353" s="826" t="n">
        <v>0</v>
      </c>
      <c r="I353" s="826" t="n">
        <v>0</v>
      </c>
      <c r="J353" s="826" t="n">
        <v>0</v>
      </c>
      <c r="K353" s="827" t="n">
        <v>0</v>
      </c>
      <c r="L353" s="823" t="s">
        <v>437</v>
      </c>
      <c r="M353" s="828" t="s">
        <v>125</v>
      </c>
      <c r="N353" s="832"/>
      <c r="O353" s="826" t="n">
        <v>0</v>
      </c>
      <c r="P353" s="826" t="n">
        <v>0</v>
      </c>
      <c r="Q353" s="826" t="n">
        <v>0</v>
      </c>
      <c r="R353" s="826" t="n">
        <v>0</v>
      </c>
      <c r="S353" s="827" t="n">
        <v>0</v>
      </c>
    </row>
    <row r="354" s="822" customFormat="true" ht="14.25" hidden="false" customHeight="true" outlineLevel="0" collapsed="false">
      <c r="A354" s="823" t="s">
        <v>438</v>
      </c>
      <c r="B354" s="824" t="s">
        <v>127</v>
      </c>
      <c r="C354" s="832"/>
      <c r="D354" s="826" t="n">
        <v>0</v>
      </c>
      <c r="E354" s="826" t="n">
        <v>0</v>
      </c>
      <c r="F354" s="826" t="n">
        <v>0</v>
      </c>
      <c r="G354" s="826" t="n">
        <v>0</v>
      </c>
      <c r="H354" s="826" t="n">
        <v>0</v>
      </c>
      <c r="I354" s="826" t="n">
        <v>0</v>
      </c>
      <c r="J354" s="826" t="n">
        <v>0</v>
      </c>
      <c r="K354" s="827" t="n">
        <v>0</v>
      </c>
      <c r="L354" s="823" t="s">
        <v>438</v>
      </c>
      <c r="M354" s="828" t="s">
        <v>127</v>
      </c>
      <c r="N354" s="832"/>
      <c r="O354" s="826" t="n">
        <v>0</v>
      </c>
      <c r="P354" s="826" t="n">
        <v>0</v>
      </c>
      <c r="Q354" s="826" t="n">
        <v>0</v>
      </c>
      <c r="R354" s="826" t="n">
        <v>0</v>
      </c>
      <c r="S354" s="827" t="n">
        <v>0</v>
      </c>
    </row>
    <row r="355" s="822" customFormat="true" ht="14.25" hidden="false" customHeight="true" outlineLevel="0" collapsed="false">
      <c r="A355" s="845" t="s">
        <v>439</v>
      </c>
      <c r="B355" s="846" t="s">
        <v>129</v>
      </c>
      <c r="C355" s="847"/>
      <c r="D355" s="848" t="n">
        <v>1</v>
      </c>
      <c r="E355" s="848" t="n">
        <v>23</v>
      </c>
      <c r="F355" s="848" t="n">
        <v>4</v>
      </c>
      <c r="G355" s="848" t="n">
        <v>19</v>
      </c>
      <c r="H355" s="848" t="n">
        <v>0</v>
      </c>
      <c r="I355" s="848" t="n">
        <v>0</v>
      </c>
      <c r="J355" s="872" t="s">
        <v>377</v>
      </c>
      <c r="K355" s="873" t="s">
        <v>377</v>
      </c>
      <c r="L355" s="845" t="s">
        <v>439</v>
      </c>
      <c r="M355" s="850" t="s">
        <v>129</v>
      </c>
      <c r="N355" s="847"/>
      <c r="O355" s="872" t="s">
        <v>377</v>
      </c>
      <c r="P355" s="872" t="s">
        <v>377</v>
      </c>
      <c r="Q355" s="872" t="s">
        <v>377</v>
      </c>
      <c r="R355" s="872" t="s">
        <v>377</v>
      </c>
      <c r="S355" s="873" t="s">
        <v>377</v>
      </c>
    </row>
    <row r="356" s="822" customFormat="true" ht="19.5" hidden="false" customHeight="true" outlineLevel="0" collapsed="false">
      <c r="A356" s="851"/>
      <c r="B356" s="817" t="s">
        <v>3134</v>
      </c>
      <c r="C356" s="818"/>
      <c r="D356" s="819" t="n">
        <v>13</v>
      </c>
      <c r="E356" s="819" t="n">
        <v>230</v>
      </c>
      <c r="F356" s="819" t="n">
        <v>112</v>
      </c>
      <c r="G356" s="819" t="n">
        <v>108</v>
      </c>
      <c r="H356" s="819" t="n">
        <v>6</v>
      </c>
      <c r="I356" s="819" t="n">
        <v>4</v>
      </c>
      <c r="J356" s="819" t="n">
        <v>76124</v>
      </c>
      <c r="K356" s="820" t="n">
        <v>97094</v>
      </c>
      <c r="L356" s="851"/>
      <c r="M356" s="821" t="s">
        <v>3134</v>
      </c>
      <c r="N356" s="818"/>
      <c r="O356" s="819" t="n">
        <v>387630</v>
      </c>
      <c r="P356" s="819" t="n">
        <v>368710</v>
      </c>
      <c r="Q356" s="819" t="n">
        <v>18920</v>
      </c>
      <c r="R356" s="819" t="n">
        <v>0</v>
      </c>
      <c r="S356" s="820" t="n">
        <v>277067</v>
      </c>
    </row>
    <row r="357" s="822" customFormat="true" ht="14.25" hidden="false" customHeight="true" outlineLevel="0" collapsed="false">
      <c r="A357" s="823" t="s">
        <v>77</v>
      </c>
      <c r="B357" s="824" t="s">
        <v>106</v>
      </c>
      <c r="C357" s="825"/>
      <c r="D357" s="826" t="n">
        <v>1</v>
      </c>
      <c r="E357" s="826" t="n">
        <v>53</v>
      </c>
      <c r="F357" s="826" t="n">
        <v>19</v>
      </c>
      <c r="G357" s="826" t="n">
        <v>34</v>
      </c>
      <c r="H357" s="826" t="n">
        <v>0</v>
      </c>
      <c r="I357" s="826" t="n">
        <v>0</v>
      </c>
      <c r="J357" s="830" t="s">
        <v>377</v>
      </c>
      <c r="K357" s="831" t="s">
        <v>377</v>
      </c>
      <c r="L357" s="823" t="s">
        <v>77</v>
      </c>
      <c r="M357" s="828" t="s">
        <v>106</v>
      </c>
      <c r="N357" s="825"/>
      <c r="O357" s="830" t="s">
        <v>377</v>
      </c>
      <c r="P357" s="830" t="s">
        <v>377</v>
      </c>
      <c r="Q357" s="830" t="s">
        <v>377</v>
      </c>
      <c r="R357" s="826" t="n">
        <v>0</v>
      </c>
      <c r="S357" s="831" t="s">
        <v>377</v>
      </c>
    </row>
    <row r="358" s="829" customFormat="true" ht="14.25" hidden="false" customHeight="true" outlineLevel="0" collapsed="false">
      <c r="A358" s="823" t="s">
        <v>420</v>
      </c>
      <c r="B358" s="824" t="s">
        <v>108</v>
      </c>
      <c r="C358" s="825"/>
      <c r="D358" s="826" t="n">
        <v>0</v>
      </c>
      <c r="E358" s="826" t="n">
        <v>0</v>
      </c>
      <c r="F358" s="826" t="n">
        <v>0</v>
      </c>
      <c r="G358" s="826" t="n">
        <v>0</v>
      </c>
      <c r="H358" s="826" t="n">
        <v>0</v>
      </c>
      <c r="I358" s="826" t="n">
        <v>0</v>
      </c>
      <c r="J358" s="826" t="n">
        <v>0</v>
      </c>
      <c r="K358" s="827" t="n">
        <v>0</v>
      </c>
      <c r="L358" s="823" t="s">
        <v>420</v>
      </c>
      <c r="M358" s="828" t="s">
        <v>108</v>
      </c>
      <c r="N358" s="825"/>
      <c r="O358" s="826" t="n">
        <v>0</v>
      </c>
      <c r="P358" s="826" t="n">
        <v>0</v>
      </c>
      <c r="Q358" s="826" t="n">
        <v>0</v>
      </c>
      <c r="R358" s="826" t="n">
        <v>0</v>
      </c>
      <c r="S358" s="827" t="n">
        <v>0</v>
      </c>
    </row>
    <row r="359" s="829" customFormat="true" ht="14.25" hidden="false" customHeight="true" outlineLevel="0" collapsed="false">
      <c r="A359" s="823" t="s">
        <v>421</v>
      </c>
      <c r="B359" s="824" t="s">
        <v>378</v>
      </c>
      <c r="C359" s="825"/>
      <c r="D359" s="826" t="n">
        <v>0</v>
      </c>
      <c r="E359" s="826" t="n">
        <v>0</v>
      </c>
      <c r="F359" s="826" t="n">
        <v>0</v>
      </c>
      <c r="G359" s="826" t="n">
        <v>0</v>
      </c>
      <c r="H359" s="826" t="n">
        <v>0</v>
      </c>
      <c r="I359" s="826" t="n">
        <v>0</v>
      </c>
      <c r="J359" s="826" t="n">
        <v>0</v>
      </c>
      <c r="K359" s="827" t="n">
        <v>0</v>
      </c>
      <c r="L359" s="823" t="s">
        <v>421</v>
      </c>
      <c r="M359" s="828" t="s">
        <v>378</v>
      </c>
      <c r="N359" s="825"/>
      <c r="O359" s="826" t="n">
        <v>0</v>
      </c>
      <c r="P359" s="826" t="n">
        <v>0</v>
      </c>
      <c r="Q359" s="826" t="n">
        <v>0</v>
      </c>
      <c r="R359" s="826" t="n">
        <v>0</v>
      </c>
      <c r="S359" s="827" t="n">
        <v>0</v>
      </c>
    </row>
    <row r="360" s="829" customFormat="true" ht="14.25" hidden="false" customHeight="true" outlineLevel="0" collapsed="false">
      <c r="A360" s="823" t="s">
        <v>75</v>
      </c>
      <c r="B360" s="824" t="s">
        <v>379</v>
      </c>
      <c r="C360" s="825"/>
      <c r="D360" s="826" t="n">
        <v>0</v>
      </c>
      <c r="E360" s="826" t="n">
        <v>0</v>
      </c>
      <c r="F360" s="826" t="n">
        <v>0</v>
      </c>
      <c r="G360" s="826" t="n">
        <v>0</v>
      </c>
      <c r="H360" s="826" t="n">
        <v>0</v>
      </c>
      <c r="I360" s="826" t="n">
        <v>0</v>
      </c>
      <c r="J360" s="826" t="n">
        <v>0</v>
      </c>
      <c r="K360" s="827" t="n">
        <v>0</v>
      </c>
      <c r="L360" s="823" t="s">
        <v>75</v>
      </c>
      <c r="M360" s="828" t="s">
        <v>379</v>
      </c>
      <c r="N360" s="825"/>
      <c r="O360" s="826" t="n">
        <v>0</v>
      </c>
      <c r="P360" s="826" t="n">
        <v>0</v>
      </c>
      <c r="Q360" s="826" t="n">
        <v>0</v>
      </c>
      <c r="R360" s="826" t="n">
        <v>0</v>
      </c>
      <c r="S360" s="827" t="n">
        <v>0</v>
      </c>
    </row>
    <row r="361" s="829" customFormat="true" ht="14.25" hidden="false" customHeight="true" outlineLevel="0" collapsed="false">
      <c r="A361" s="823" t="s">
        <v>422</v>
      </c>
      <c r="B361" s="824" t="s">
        <v>114</v>
      </c>
      <c r="C361" s="825"/>
      <c r="D361" s="826" t="n">
        <v>0</v>
      </c>
      <c r="E361" s="826" t="n">
        <v>0</v>
      </c>
      <c r="F361" s="826" t="n">
        <v>0</v>
      </c>
      <c r="G361" s="826" t="n">
        <v>0</v>
      </c>
      <c r="H361" s="826" t="n">
        <v>0</v>
      </c>
      <c r="I361" s="826" t="n">
        <v>0</v>
      </c>
      <c r="J361" s="826" t="n">
        <v>0</v>
      </c>
      <c r="K361" s="827" t="n">
        <v>0</v>
      </c>
      <c r="L361" s="823" t="s">
        <v>422</v>
      </c>
      <c r="M361" s="828" t="s">
        <v>114</v>
      </c>
      <c r="N361" s="825"/>
      <c r="O361" s="826" t="n">
        <v>0</v>
      </c>
      <c r="P361" s="826" t="n">
        <v>0</v>
      </c>
      <c r="Q361" s="826" t="n">
        <v>0</v>
      </c>
      <c r="R361" s="826" t="n">
        <v>0</v>
      </c>
      <c r="S361" s="827" t="n">
        <v>0</v>
      </c>
    </row>
    <row r="362" s="829" customFormat="true" ht="14.25" hidden="false" customHeight="true" outlineLevel="0" collapsed="false">
      <c r="A362" s="823" t="s">
        <v>423</v>
      </c>
      <c r="B362" s="824" t="s">
        <v>116</v>
      </c>
      <c r="C362" s="825"/>
      <c r="D362" s="826" t="n">
        <v>0</v>
      </c>
      <c r="E362" s="826" t="n">
        <v>0</v>
      </c>
      <c r="F362" s="826" t="n">
        <v>0</v>
      </c>
      <c r="G362" s="826" t="n">
        <v>0</v>
      </c>
      <c r="H362" s="826" t="n">
        <v>0</v>
      </c>
      <c r="I362" s="826" t="n">
        <v>0</v>
      </c>
      <c r="J362" s="826" t="n">
        <v>0</v>
      </c>
      <c r="K362" s="827" t="n">
        <v>0</v>
      </c>
      <c r="L362" s="823" t="s">
        <v>423</v>
      </c>
      <c r="M362" s="828" t="s">
        <v>116</v>
      </c>
      <c r="N362" s="825"/>
      <c r="O362" s="826" t="n">
        <v>0</v>
      </c>
      <c r="P362" s="826" t="n">
        <v>0</v>
      </c>
      <c r="Q362" s="826" t="n">
        <v>0</v>
      </c>
      <c r="R362" s="826" t="n">
        <v>0</v>
      </c>
      <c r="S362" s="827" t="n">
        <v>0</v>
      </c>
    </row>
    <row r="363" s="829" customFormat="true" ht="14.25" hidden="false" customHeight="true" outlineLevel="0" collapsed="false">
      <c r="A363" s="823" t="s">
        <v>424</v>
      </c>
      <c r="B363" s="824" t="s">
        <v>118</v>
      </c>
      <c r="C363" s="825"/>
      <c r="D363" s="826" t="n">
        <v>0</v>
      </c>
      <c r="E363" s="826" t="n">
        <v>0</v>
      </c>
      <c r="F363" s="826" t="n">
        <v>0</v>
      </c>
      <c r="G363" s="826" t="n">
        <v>0</v>
      </c>
      <c r="H363" s="826" t="n">
        <v>0</v>
      </c>
      <c r="I363" s="826" t="n">
        <v>0</v>
      </c>
      <c r="J363" s="826" t="n">
        <v>0</v>
      </c>
      <c r="K363" s="827" t="n">
        <v>0</v>
      </c>
      <c r="L363" s="823" t="s">
        <v>424</v>
      </c>
      <c r="M363" s="828" t="s">
        <v>118</v>
      </c>
      <c r="N363" s="825"/>
      <c r="O363" s="826" t="n">
        <v>0</v>
      </c>
      <c r="P363" s="826" t="n">
        <v>0</v>
      </c>
      <c r="Q363" s="826" t="n">
        <v>0</v>
      </c>
      <c r="R363" s="826" t="n">
        <v>0</v>
      </c>
      <c r="S363" s="827" t="n">
        <v>0</v>
      </c>
    </row>
    <row r="364" s="829" customFormat="true" ht="14.25" hidden="false" customHeight="true" outlineLevel="0" collapsed="false">
      <c r="A364" s="823" t="s">
        <v>425</v>
      </c>
      <c r="B364" s="824" t="s">
        <v>120</v>
      </c>
      <c r="C364" s="825"/>
      <c r="D364" s="826" t="n">
        <v>0</v>
      </c>
      <c r="E364" s="826" t="n">
        <v>0</v>
      </c>
      <c r="F364" s="826" t="n">
        <v>0</v>
      </c>
      <c r="G364" s="826" t="n">
        <v>0</v>
      </c>
      <c r="H364" s="826" t="n">
        <v>0</v>
      </c>
      <c r="I364" s="826" t="n">
        <v>0</v>
      </c>
      <c r="J364" s="826" t="n">
        <v>0</v>
      </c>
      <c r="K364" s="827" t="n">
        <v>0</v>
      </c>
      <c r="L364" s="823" t="s">
        <v>425</v>
      </c>
      <c r="M364" s="828" t="s">
        <v>120</v>
      </c>
      <c r="N364" s="825"/>
      <c r="O364" s="826" t="n">
        <v>0</v>
      </c>
      <c r="P364" s="826" t="n">
        <v>0</v>
      </c>
      <c r="Q364" s="826" t="n">
        <v>0</v>
      </c>
      <c r="R364" s="826" t="n">
        <v>0</v>
      </c>
      <c r="S364" s="827" t="n">
        <v>0</v>
      </c>
    </row>
    <row r="365" s="829" customFormat="true" ht="14.25" hidden="false" customHeight="true" outlineLevel="0" collapsed="false">
      <c r="A365" s="823" t="s">
        <v>407</v>
      </c>
      <c r="B365" s="824" t="s">
        <v>122</v>
      </c>
      <c r="C365" s="825"/>
      <c r="D365" s="826" t="n">
        <v>0</v>
      </c>
      <c r="E365" s="826" t="n">
        <v>0</v>
      </c>
      <c r="F365" s="826" t="n">
        <v>0</v>
      </c>
      <c r="G365" s="826" t="n">
        <v>0</v>
      </c>
      <c r="H365" s="826" t="n">
        <v>0</v>
      </c>
      <c r="I365" s="826" t="n">
        <v>0</v>
      </c>
      <c r="J365" s="826" t="n">
        <v>0</v>
      </c>
      <c r="K365" s="827" t="n">
        <v>0</v>
      </c>
      <c r="L365" s="823" t="s">
        <v>407</v>
      </c>
      <c r="M365" s="828" t="s">
        <v>122</v>
      </c>
      <c r="N365" s="825"/>
      <c r="O365" s="826" t="n">
        <v>0</v>
      </c>
      <c r="P365" s="826" t="n">
        <v>0</v>
      </c>
      <c r="Q365" s="826" t="n">
        <v>0</v>
      </c>
      <c r="R365" s="826" t="n">
        <v>0</v>
      </c>
      <c r="S365" s="827" t="n">
        <v>0</v>
      </c>
    </row>
    <row r="366" s="829" customFormat="true" ht="14.25" hidden="false" customHeight="true" outlineLevel="0" collapsed="false">
      <c r="A366" s="823" t="s">
        <v>408</v>
      </c>
      <c r="B366" s="824" t="s">
        <v>124</v>
      </c>
      <c r="C366" s="825"/>
      <c r="D366" s="826" t="n">
        <v>0</v>
      </c>
      <c r="E366" s="826" t="n">
        <v>0</v>
      </c>
      <c r="F366" s="826" t="n">
        <v>0</v>
      </c>
      <c r="G366" s="826" t="n">
        <v>0</v>
      </c>
      <c r="H366" s="826" t="n">
        <v>0</v>
      </c>
      <c r="I366" s="826" t="n">
        <v>0</v>
      </c>
      <c r="J366" s="826" t="n">
        <v>0</v>
      </c>
      <c r="K366" s="827" t="n">
        <v>0</v>
      </c>
      <c r="L366" s="823" t="s">
        <v>408</v>
      </c>
      <c r="M366" s="828" t="s">
        <v>124</v>
      </c>
      <c r="N366" s="825"/>
      <c r="O366" s="826" t="n">
        <v>0</v>
      </c>
      <c r="P366" s="826" t="n">
        <v>0</v>
      </c>
      <c r="Q366" s="826" t="n">
        <v>0</v>
      </c>
      <c r="R366" s="826" t="n">
        <v>0</v>
      </c>
      <c r="S366" s="827" t="n">
        <v>0</v>
      </c>
    </row>
    <row r="367" s="829" customFormat="true" ht="14.25" hidden="false" customHeight="true" outlineLevel="0" collapsed="false">
      <c r="A367" s="823" t="s">
        <v>426</v>
      </c>
      <c r="B367" s="824" t="s">
        <v>126</v>
      </c>
      <c r="C367" s="825"/>
      <c r="D367" s="826" t="n">
        <v>1</v>
      </c>
      <c r="E367" s="826" t="n">
        <v>25</v>
      </c>
      <c r="F367" s="826" t="n">
        <v>5</v>
      </c>
      <c r="G367" s="826" t="n">
        <v>20</v>
      </c>
      <c r="H367" s="826" t="n">
        <v>0</v>
      </c>
      <c r="I367" s="826" t="n">
        <v>0</v>
      </c>
      <c r="J367" s="830" t="s">
        <v>377</v>
      </c>
      <c r="K367" s="831" t="s">
        <v>377</v>
      </c>
      <c r="L367" s="823" t="s">
        <v>426</v>
      </c>
      <c r="M367" s="828" t="s">
        <v>126</v>
      </c>
      <c r="N367" s="825"/>
      <c r="O367" s="830" t="s">
        <v>377</v>
      </c>
      <c r="P367" s="830" t="s">
        <v>377</v>
      </c>
      <c r="Q367" s="830" t="s">
        <v>377</v>
      </c>
      <c r="R367" s="826" t="n">
        <v>0</v>
      </c>
      <c r="S367" s="831" t="s">
        <v>377</v>
      </c>
    </row>
    <row r="368" s="822" customFormat="true" ht="14.25" hidden="false" customHeight="true" outlineLevel="0" collapsed="false">
      <c r="A368" s="823" t="s">
        <v>427</v>
      </c>
      <c r="B368" s="824" t="s">
        <v>128</v>
      </c>
      <c r="C368" s="832"/>
      <c r="D368" s="826" t="n">
        <v>3</v>
      </c>
      <c r="E368" s="826" t="n">
        <v>16</v>
      </c>
      <c r="F368" s="826" t="n">
        <v>0</v>
      </c>
      <c r="G368" s="826" t="n">
        <v>8</v>
      </c>
      <c r="H368" s="826" t="n">
        <v>4</v>
      </c>
      <c r="I368" s="826" t="n">
        <v>4</v>
      </c>
      <c r="J368" s="826" t="n">
        <v>1526</v>
      </c>
      <c r="K368" s="827" t="n">
        <v>8263</v>
      </c>
      <c r="L368" s="823" t="s">
        <v>427</v>
      </c>
      <c r="M368" s="828" t="s">
        <v>128</v>
      </c>
      <c r="N368" s="832"/>
      <c r="O368" s="826" t="n">
        <v>12980</v>
      </c>
      <c r="P368" s="826" t="n">
        <v>12980</v>
      </c>
      <c r="Q368" s="826" t="n">
        <v>0</v>
      </c>
      <c r="R368" s="826" t="n">
        <v>0</v>
      </c>
      <c r="S368" s="827" t="n">
        <v>4492</v>
      </c>
    </row>
    <row r="369" s="822" customFormat="true" ht="14.25" hidden="false" customHeight="true" outlineLevel="0" collapsed="false">
      <c r="A369" s="823" t="s">
        <v>428</v>
      </c>
      <c r="B369" s="824" t="s">
        <v>107</v>
      </c>
      <c r="C369" s="832"/>
      <c r="D369" s="826" t="n">
        <v>1</v>
      </c>
      <c r="E369" s="826" t="n">
        <v>6</v>
      </c>
      <c r="F369" s="826" t="n">
        <v>2</v>
      </c>
      <c r="G369" s="826" t="n">
        <v>3</v>
      </c>
      <c r="H369" s="826" t="n">
        <v>1</v>
      </c>
      <c r="I369" s="826" t="n">
        <v>0</v>
      </c>
      <c r="J369" s="830" t="s">
        <v>377</v>
      </c>
      <c r="K369" s="831" t="s">
        <v>377</v>
      </c>
      <c r="L369" s="823" t="s">
        <v>428</v>
      </c>
      <c r="M369" s="828" t="s">
        <v>107</v>
      </c>
      <c r="N369" s="832"/>
      <c r="O369" s="830" t="s">
        <v>377</v>
      </c>
      <c r="P369" s="830" t="s">
        <v>377</v>
      </c>
      <c r="Q369" s="830" t="s">
        <v>377</v>
      </c>
      <c r="R369" s="826" t="n">
        <v>0</v>
      </c>
      <c r="S369" s="831" t="s">
        <v>377</v>
      </c>
    </row>
    <row r="370" s="822" customFormat="true" ht="14.25" hidden="false" customHeight="true" outlineLevel="0" collapsed="false">
      <c r="A370" s="823" t="s">
        <v>429</v>
      </c>
      <c r="B370" s="824" t="s">
        <v>109</v>
      </c>
      <c r="C370" s="832"/>
      <c r="D370" s="826" t="n">
        <v>1</v>
      </c>
      <c r="E370" s="826" t="n">
        <v>24</v>
      </c>
      <c r="F370" s="826" t="n">
        <v>4</v>
      </c>
      <c r="G370" s="826" t="n">
        <v>20</v>
      </c>
      <c r="H370" s="826" t="n">
        <v>0</v>
      </c>
      <c r="I370" s="826" t="n">
        <v>0</v>
      </c>
      <c r="J370" s="830" t="s">
        <v>377</v>
      </c>
      <c r="K370" s="831" t="s">
        <v>377</v>
      </c>
      <c r="L370" s="823" t="s">
        <v>429</v>
      </c>
      <c r="M370" s="828" t="s">
        <v>109</v>
      </c>
      <c r="N370" s="832"/>
      <c r="O370" s="830" t="s">
        <v>377</v>
      </c>
      <c r="P370" s="830" t="s">
        <v>377</v>
      </c>
      <c r="Q370" s="830" t="s">
        <v>377</v>
      </c>
      <c r="R370" s="826" t="n">
        <v>0</v>
      </c>
      <c r="S370" s="831" t="s">
        <v>377</v>
      </c>
    </row>
    <row r="371" s="822" customFormat="true" ht="14.25" hidden="false" customHeight="true" outlineLevel="0" collapsed="false">
      <c r="A371" s="823" t="s">
        <v>430</v>
      </c>
      <c r="B371" s="824" t="s">
        <v>111</v>
      </c>
      <c r="C371" s="832"/>
      <c r="D371" s="826" t="n">
        <v>0</v>
      </c>
      <c r="E371" s="826" t="n">
        <v>0</v>
      </c>
      <c r="F371" s="826" t="n">
        <v>0</v>
      </c>
      <c r="G371" s="826" t="n">
        <v>0</v>
      </c>
      <c r="H371" s="826" t="n">
        <v>0</v>
      </c>
      <c r="I371" s="826" t="n">
        <v>0</v>
      </c>
      <c r="J371" s="826" t="n">
        <v>0</v>
      </c>
      <c r="K371" s="827" t="n">
        <v>0</v>
      </c>
      <c r="L371" s="823" t="s">
        <v>430</v>
      </c>
      <c r="M371" s="828" t="s">
        <v>111</v>
      </c>
      <c r="N371" s="832"/>
      <c r="O371" s="826" t="n">
        <v>0</v>
      </c>
      <c r="P371" s="826" t="n">
        <v>0</v>
      </c>
      <c r="Q371" s="826" t="n">
        <v>0</v>
      </c>
      <c r="R371" s="826" t="n">
        <v>0</v>
      </c>
      <c r="S371" s="827" t="n">
        <v>0</v>
      </c>
    </row>
    <row r="372" s="822" customFormat="true" ht="14.25" hidden="false" customHeight="true" outlineLevel="0" collapsed="false">
      <c r="A372" s="823" t="s">
        <v>431</v>
      </c>
      <c r="B372" s="824" t="s">
        <v>113</v>
      </c>
      <c r="C372" s="832"/>
      <c r="D372" s="826" t="n">
        <v>0</v>
      </c>
      <c r="E372" s="826" t="n">
        <v>0</v>
      </c>
      <c r="F372" s="826" t="n">
        <v>0</v>
      </c>
      <c r="G372" s="826" t="n">
        <v>0</v>
      </c>
      <c r="H372" s="826" t="n">
        <v>0</v>
      </c>
      <c r="I372" s="826" t="n">
        <v>0</v>
      </c>
      <c r="J372" s="826" t="n">
        <v>0</v>
      </c>
      <c r="K372" s="827" t="n">
        <v>0</v>
      </c>
      <c r="L372" s="823" t="s">
        <v>431</v>
      </c>
      <c r="M372" s="828" t="s">
        <v>113</v>
      </c>
      <c r="N372" s="832"/>
      <c r="O372" s="826" t="n">
        <v>0</v>
      </c>
      <c r="P372" s="826" t="n">
        <v>0</v>
      </c>
      <c r="Q372" s="826" t="n">
        <v>0</v>
      </c>
      <c r="R372" s="826" t="n">
        <v>0</v>
      </c>
      <c r="S372" s="827" t="n">
        <v>0</v>
      </c>
    </row>
    <row r="373" s="822" customFormat="true" ht="14.25" hidden="false" customHeight="true" outlineLevel="0" collapsed="false">
      <c r="A373" s="823" t="s">
        <v>432</v>
      </c>
      <c r="B373" s="824" t="s">
        <v>115</v>
      </c>
      <c r="C373" s="832"/>
      <c r="D373" s="826" t="n">
        <v>0</v>
      </c>
      <c r="E373" s="826" t="n">
        <v>0</v>
      </c>
      <c r="F373" s="826" t="n">
        <v>0</v>
      </c>
      <c r="G373" s="826" t="n">
        <v>0</v>
      </c>
      <c r="H373" s="826" t="n">
        <v>0</v>
      </c>
      <c r="I373" s="826" t="n">
        <v>0</v>
      </c>
      <c r="J373" s="826" t="n">
        <v>0</v>
      </c>
      <c r="K373" s="827" t="n">
        <v>0</v>
      </c>
      <c r="L373" s="823" t="s">
        <v>432</v>
      </c>
      <c r="M373" s="828" t="s">
        <v>115</v>
      </c>
      <c r="N373" s="832"/>
      <c r="O373" s="826" t="n">
        <v>0</v>
      </c>
      <c r="P373" s="826" t="n">
        <v>0</v>
      </c>
      <c r="Q373" s="826" t="n">
        <v>0</v>
      </c>
      <c r="R373" s="826" t="n">
        <v>0</v>
      </c>
      <c r="S373" s="827" t="n">
        <v>0</v>
      </c>
    </row>
    <row r="374" s="822" customFormat="true" ht="14.25" hidden="false" customHeight="true" outlineLevel="0" collapsed="false">
      <c r="A374" s="823" t="s">
        <v>433</v>
      </c>
      <c r="B374" s="824" t="s">
        <v>380</v>
      </c>
      <c r="C374" s="832"/>
      <c r="D374" s="826" t="n">
        <v>5</v>
      </c>
      <c r="E374" s="826" t="n">
        <v>91</v>
      </c>
      <c r="F374" s="826" t="n">
        <v>68</v>
      </c>
      <c r="G374" s="826" t="n">
        <v>22</v>
      </c>
      <c r="H374" s="826" t="n">
        <v>1</v>
      </c>
      <c r="I374" s="826" t="n">
        <v>0</v>
      </c>
      <c r="J374" s="826" t="n">
        <v>35809</v>
      </c>
      <c r="K374" s="827" t="n">
        <v>38431</v>
      </c>
      <c r="L374" s="823" t="s">
        <v>433</v>
      </c>
      <c r="M374" s="828" t="s">
        <v>380</v>
      </c>
      <c r="N374" s="832"/>
      <c r="O374" s="826" t="n">
        <v>225830</v>
      </c>
      <c r="P374" s="826" t="n">
        <v>219630</v>
      </c>
      <c r="Q374" s="826" t="n">
        <v>6200</v>
      </c>
      <c r="R374" s="826" t="n">
        <v>0</v>
      </c>
      <c r="S374" s="827" t="n">
        <v>180918</v>
      </c>
    </row>
    <row r="375" s="822" customFormat="true" ht="14.25" hidden="false" customHeight="true" outlineLevel="0" collapsed="false">
      <c r="A375" s="823" t="s">
        <v>434</v>
      </c>
      <c r="B375" s="824" t="s">
        <v>119</v>
      </c>
      <c r="C375" s="832"/>
      <c r="D375" s="826" t="n">
        <v>0</v>
      </c>
      <c r="E375" s="826" t="n">
        <v>0</v>
      </c>
      <c r="F375" s="826" t="n">
        <v>0</v>
      </c>
      <c r="G375" s="826" t="n">
        <v>0</v>
      </c>
      <c r="H375" s="826" t="n">
        <v>0</v>
      </c>
      <c r="I375" s="826" t="n">
        <v>0</v>
      </c>
      <c r="J375" s="826" t="n">
        <v>0</v>
      </c>
      <c r="K375" s="827" t="n">
        <v>0</v>
      </c>
      <c r="L375" s="823" t="s">
        <v>434</v>
      </c>
      <c r="M375" s="828" t="s">
        <v>119</v>
      </c>
      <c r="N375" s="832"/>
      <c r="O375" s="826" t="n">
        <v>0</v>
      </c>
      <c r="P375" s="826" t="n">
        <v>0</v>
      </c>
      <c r="Q375" s="826" t="n">
        <v>0</v>
      </c>
      <c r="R375" s="826" t="n">
        <v>0</v>
      </c>
      <c r="S375" s="827" t="n">
        <v>0</v>
      </c>
    </row>
    <row r="376" s="822" customFormat="true" ht="14.25" hidden="false" customHeight="true" outlineLevel="0" collapsed="false">
      <c r="A376" s="823" t="s">
        <v>435</v>
      </c>
      <c r="B376" s="824" t="s">
        <v>121</v>
      </c>
      <c r="C376" s="832"/>
      <c r="D376" s="826" t="n">
        <v>0</v>
      </c>
      <c r="E376" s="826" t="n">
        <v>0</v>
      </c>
      <c r="F376" s="826" t="n">
        <v>0</v>
      </c>
      <c r="G376" s="826" t="n">
        <v>0</v>
      </c>
      <c r="H376" s="826" t="n">
        <v>0</v>
      </c>
      <c r="I376" s="826" t="n">
        <v>0</v>
      </c>
      <c r="J376" s="826" t="n">
        <v>0</v>
      </c>
      <c r="K376" s="827" t="n">
        <v>0</v>
      </c>
      <c r="L376" s="823" t="s">
        <v>435</v>
      </c>
      <c r="M376" s="828" t="s">
        <v>121</v>
      </c>
      <c r="N376" s="832"/>
      <c r="O376" s="826" t="n">
        <v>0</v>
      </c>
      <c r="P376" s="826" t="n">
        <v>0</v>
      </c>
      <c r="Q376" s="826" t="n">
        <v>0</v>
      </c>
      <c r="R376" s="826" t="n">
        <v>0</v>
      </c>
      <c r="S376" s="827" t="n">
        <v>0</v>
      </c>
    </row>
    <row r="377" s="822" customFormat="true" ht="14.25" hidden="false" customHeight="true" outlineLevel="0" collapsed="false">
      <c r="A377" s="823" t="s">
        <v>436</v>
      </c>
      <c r="B377" s="824" t="s">
        <v>123</v>
      </c>
      <c r="C377" s="832"/>
      <c r="D377" s="826" t="n">
        <v>0</v>
      </c>
      <c r="E377" s="826" t="n">
        <v>0</v>
      </c>
      <c r="F377" s="826" t="n">
        <v>0</v>
      </c>
      <c r="G377" s="826" t="n">
        <v>0</v>
      </c>
      <c r="H377" s="826" t="n">
        <v>0</v>
      </c>
      <c r="I377" s="826" t="n">
        <v>0</v>
      </c>
      <c r="J377" s="826" t="n">
        <v>0</v>
      </c>
      <c r="K377" s="827" t="n">
        <v>0</v>
      </c>
      <c r="L377" s="823" t="s">
        <v>436</v>
      </c>
      <c r="M377" s="828" t="s">
        <v>123</v>
      </c>
      <c r="N377" s="832"/>
      <c r="O377" s="826" t="n">
        <v>0</v>
      </c>
      <c r="P377" s="826" t="n">
        <v>0</v>
      </c>
      <c r="Q377" s="826" t="n">
        <v>0</v>
      </c>
      <c r="R377" s="826" t="n">
        <v>0</v>
      </c>
      <c r="S377" s="827" t="n">
        <v>0</v>
      </c>
    </row>
    <row r="378" s="822" customFormat="true" ht="14.25" hidden="false" customHeight="true" outlineLevel="0" collapsed="false">
      <c r="A378" s="823" t="s">
        <v>437</v>
      </c>
      <c r="B378" s="824" t="s">
        <v>125</v>
      </c>
      <c r="C378" s="832"/>
      <c r="D378" s="826" t="n">
        <v>1</v>
      </c>
      <c r="E378" s="826" t="n">
        <v>15</v>
      </c>
      <c r="F378" s="826" t="n">
        <v>14</v>
      </c>
      <c r="G378" s="826" t="n">
        <v>1</v>
      </c>
      <c r="H378" s="826" t="n">
        <v>0</v>
      </c>
      <c r="I378" s="826" t="n">
        <v>0</v>
      </c>
      <c r="J378" s="830" t="s">
        <v>377</v>
      </c>
      <c r="K378" s="831" t="s">
        <v>377</v>
      </c>
      <c r="L378" s="823" t="s">
        <v>437</v>
      </c>
      <c r="M378" s="828" t="s">
        <v>125</v>
      </c>
      <c r="N378" s="832"/>
      <c r="O378" s="830" t="s">
        <v>377</v>
      </c>
      <c r="P378" s="830" t="s">
        <v>377</v>
      </c>
      <c r="Q378" s="830" t="s">
        <v>377</v>
      </c>
      <c r="R378" s="826" t="n">
        <v>0</v>
      </c>
      <c r="S378" s="831" t="s">
        <v>377</v>
      </c>
    </row>
    <row r="379" s="822" customFormat="true" ht="14.25" hidden="false" customHeight="true" outlineLevel="0" collapsed="false">
      <c r="A379" s="823" t="s">
        <v>438</v>
      </c>
      <c r="B379" s="824" t="s">
        <v>127</v>
      </c>
      <c r="C379" s="832"/>
      <c r="D379" s="826" t="n">
        <v>0</v>
      </c>
      <c r="E379" s="826" t="n">
        <v>0</v>
      </c>
      <c r="F379" s="826" t="n">
        <v>0</v>
      </c>
      <c r="G379" s="826" t="n">
        <v>0</v>
      </c>
      <c r="H379" s="826" t="n">
        <v>0</v>
      </c>
      <c r="I379" s="826" t="n">
        <v>0</v>
      </c>
      <c r="J379" s="826" t="n">
        <v>0</v>
      </c>
      <c r="K379" s="827" t="n">
        <v>0</v>
      </c>
      <c r="L379" s="823" t="s">
        <v>438</v>
      </c>
      <c r="M379" s="828" t="s">
        <v>127</v>
      </c>
      <c r="N379" s="832"/>
      <c r="O379" s="826" t="n">
        <v>0</v>
      </c>
      <c r="P379" s="826" t="n">
        <v>0</v>
      </c>
      <c r="Q379" s="826" t="n">
        <v>0</v>
      </c>
      <c r="R379" s="826" t="n">
        <v>0</v>
      </c>
      <c r="S379" s="827" t="n">
        <v>0</v>
      </c>
    </row>
    <row r="380" s="822" customFormat="true" ht="14.25" hidden="false" customHeight="true" outlineLevel="0" collapsed="false">
      <c r="A380" s="833" t="s">
        <v>439</v>
      </c>
      <c r="B380" s="834" t="s">
        <v>129</v>
      </c>
      <c r="C380" s="835"/>
      <c r="D380" s="836" t="n">
        <v>0</v>
      </c>
      <c r="E380" s="836" t="n">
        <v>0</v>
      </c>
      <c r="F380" s="836" t="n">
        <v>0</v>
      </c>
      <c r="G380" s="836" t="n">
        <v>0</v>
      </c>
      <c r="H380" s="836" t="n">
        <v>0</v>
      </c>
      <c r="I380" s="836" t="n">
        <v>0</v>
      </c>
      <c r="J380" s="836" t="n">
        <v>0</v>
      </c>
      <c r="K380" s="837" t="n">
        <v>0</v>
      </c>
      <c r="L380" s="833" t="s">
        <v>439</v>
      </c>
      <c r="M380" s="838" t="s">
        <v>129</v>
      </c>
      <c r="N380" s="835"/>
      <c r="O380" s="836" t="n">
        <v>0</v>
      </c>
      <c r="P380" s="836" t="n">
        <v>0</v>
      </c>
      <c r="Q380" s="836" t="n">
        <v>0</v>
      </c>
      <c r="R380" s="836" t="n">
        <v>0</v>
      </c>
      <c r="S380" s="837" t="n">
        <v>0</v>
      </c>
    </row>
    <row r="381" s="822" customFormat="true" ht="19.5" hidden="false" customHeight="true" outlineLevel="0" collapsed="false">
      <c r="A381" s="855"/>
      <c r="B381" s="856" t="s">
        <v>3135</v>
      </c>
      <c r="C381" s="857"/>
      <c r="D381" s="858" t="n">
        <v>40</v>
      </c>
      <c r="E381" s="858" t="n">
        <v>1109</v>
      </c>
      <c r="F381" s="858" t="n">
        <v>678</v>
      </c>
      <c r="G381" s="858" t="n">
        <v>418</v>
      </c>
      <c r="H381" s="858" t="n">
        <v>9</v>
      </c>
      <c r="I381" s="858" t="n">
        <v>4</v>
      </c>
      <c r="J381" s="858" t="n">
        <v>354057</v>
      </c>
      <c r="K381" s="859" t="n">
        <v>938945</v>
      </c>
      <c r="L381" s="855"/>
      <c r="M381" s="860" t="s">
        <v>3135</v>
      </c>
      <c r="N381" s="857"/>
      <c r="O381" s="858" t="n">
        <v>1675270</v>
      </c>
      <c r="P381" s="858" t="n">
        <v>1602680</v>
      </c>
      <c r="Q381" s="858" t="n">
        <v>72371</v>
      </c>
      <c r="R381" s="858" t="n">
        <v>219</v>
      </c>
      <c r="S381" s="859" t="n">
        <v>664041</v>
      </c>
    </row>
    <row r="382" s="822" customFormat="true" ht="14.25" hidden="false" customHeight="true" outlineLevel="0" collapsed="false">
      <c r="A382" s="823" t="s">
        <v>77</v>
      </c>
      <c r="B382" s="824" t="s">
        <v>106</v>
      </c>
      <c r="C382" s="825"/>
      <c r="D382" s="826" t="n">
        <v>5</v>
      </c>
      <c r="E382" s="826" t="n">
        <v>49</v>
      </c>
      <c r="F382" s="826" t="n">
        <v>21</v>
      </c>
      <c r="G382" s="826" t="n">
        <v>26</v>
      </c>
      <c r="H382" s="826" t="n">
        <v>2</v>
      </c>
      <c r="I382" s="826" t="n">
        <v>0</v>
      </c>
      <c r="J382" s="826" t="n">
        <v>11728</v>
      </c>
      <c r="K382" s="827" t="n">
        <v>16400</v>
      </c>
      <c r="L382" s="823" t="s">
        <v>77</v>
      </c>
      <c r="M382" s="828" t="s">
        <v>106</v>
      </c>
      <c r="N382" s="825"/>
      <c r="O382" s="826" t="n">
        <v>44884</v>
      </c>
      <c r="P382" s="826" t="n">
        <v>44884</v>
      </c>
      <c r="Q382" s="826" t="n">
        <v>0</v>
      </c>
      <c r="R382" s="826" t="n">
        <v>0</v>
      </c>
      <c r="S382" s="827" t="n">
        <v>27128</v>
      </c>
    </row>
    <row r="383" s="829" customFormat="true" ht="14.25" hidden="false" customHeight="true" outlineLevel="0" collapsed="false">
      <c r="A383" s="823" t="s">
        <v>420</v>
      </c>
      <c r="B383" s="824" t="s">
        <v>108</v>
      </c>
      <c r="C383" s="825"/>
      <c r="D383" s="826" t="n">
        <v>0</v>
      </c>
      <c r="E383" s="826" t="n">
        <v>0</v>
      </c>
      <c r="F383" s="826" t="n">
        <v>0</v>
      </c>
      <c r="G383" s="826" t="n">
        <v>0</v>
      </c>
      <c r="H383" s="826" t="n">
        <v>0</v>
      </c>
      <c r="I383" s="826" t="n">
        <v>0</v>
      </c>
      <c r="J383" s="826" t="n">
        <v>0</v>
      </c>
      <c r="K383" s="827" t="n">
        <v>0</v>
      </c>
      <c r="L383" s="823" t="s">
        <v>420</v>
      </c>
      <c r="M383" s="828" t="s">
        <v>108</v>
      </c>
      <c r="N383" s="825"/>
      <c r="O383" s="826" t="n">
        <v>0</v>
      </c>
      <c r="P383" s="826" t="n">
        <v>0</v>
      </c>
      <c r="Q383" s="826" t="n">
        <v>0</v>
      </c>
      <c r="R383" s="826" t="n">
        <v>0</v>
      </c>
      <c r="S383" s="827" t="n">
        <v>0</v>
      </c>
    </row>
    <row r="384" s="829" customFormat="true" ht="14.25" hidden="false" customHeight="true" outlineLevel="0" collapsed="false">
      <c r="A384" s="823" t="s">
        <v>421</v>
      </c>
      <c r="B384" s="824" t="s">
        <v>378</v>
      </c>
      <c r="C384" s="825"/>
      <c r="D384" s="826" t="n">
        <v>2</v>
      </c>
      <c r="E384" s="826" t="n">
        <v>36</v>
      </c>
      <c r="F384" s="826" t="n">
        <v>22</v>
      </c>
      <c r="G384" s="826" t="n">
        <v>14</v>
      </c>
      <c r="H384" s="826" t="n">
        <v>0</v>
      </c>
      <c r="I384" s="826" t="n">
        <v>0</v>
      </c>
      <c r="J384" s="830" t="s">
        <v>377</v>
      </c>
      <c r="K384" s="831" t="s">
        <v>377</v>
      </c>
      <c r="L384" s="823" t="s">
        <v>421</v>
      </c>
      <c r="M384" s="828" t="s">
        <v>378</v>
      </c>
      <c r="N384" s="825"/>
      <c r="O384" s="830" t="s">
        <v>377</v>
      </c>
      <c r="P384" s="830" t="s">
        <v>377</v>
      </c>
      <c r="Q384" s="830" t="s">
        <v>377</v>
      </c>
      <c r="R384" s="830" t="s">
        <v>377</v>
      </c>
      <c r="S384" s="831" t="s">
        <v>377</v>
      </c>
    </row>
    <row r="385" s="829" customFormat="true" ht="14.25" hidden="false" customHeight="true" outlineLevel="0" collapsed="false">
      <c r="A385" s="823" t="s">
        <v>75</v>
      </c>
      <c r="B385" s="824" t="s">
        <v>379</v>
      </c>
      <c r="C385" s="825"/>
      <c r="D385" s="826" t="n">
        <v>3</v>
      </c>
      <c r="E385" s="826" t="n">
        <v>25</v>
      </c>
      <c r="F385" s="826" t="n">
        <v>3</v>
      </c>
      <c r="G385" s="826" t="n">
        <v>17</v>
      </c>
      <c r="H385" s="826" t="n">
        <v>2</v>
      </c>
      <c r="I385" s="826" t="n">
        <v>3</v>
      </c>
      <c r="J385" s="826" t="n">
        <v>3930</v>
      </c>
      <c r="K385" s="827" t="n">
        <v>9554</v>
      </c>
      <c r="L385" s="823" t="s">
        <v>75</v>
      </c>
      <c r="M385" s="828" t="s">
        <v>379</v>
      </c>
      <c r="N385" s="825"/>
      <c r="O385" s="826" t="n">
        <v>17354</v>
      </c>
      <c r="P385" s="826" t="n">
        <v>16534</v>
      </c>
      <c r="Q385" s="826" t="n">
        <v>820</v>
      </c>
      <c r="R385" s="826" t="n">
        <v>0</v>
      </c>
      <c r="S385" s="827" t="n">
        <v>7429</v>
      </c>
    </row>
    <row r="386" s="829" customFormat="true" ht="14.25" hidden="false" customHeight="true" outlineLevel="0" collapsed="false">
      <c r="A386" s="823" t="s">
        <v>422</v>
      </c>
      <c r="B386" s="824" t="s">
        <v>114</v>
      </c>
      <c r="C386" s="825"/>
      <c r="D386" s="826" t="n">
        <v>0</v>
      </c>
      <c r="E386" s="826" t="n">
        <v>0</v>
      </c>
      <c r="F386" s="826" t="n">
        <v>0</v>
      </c>
      <c r="G386" s="826" t="n">
        <v>0</v>
      </c>
      <c r="H386" s="826" t="n">
        <v>0</v>
      </c>
      <c r="I386" s="826" t="n">
        <v>0</v>
      </c>
      <c r="J386" s="826" t="n">
        <v>0</v>
      </c>
      <c r="K386" s="827" t="n">
        <v>0</v>
      </c>
      <c r="L386" s="823" t="s">
        <v>422</v>
      </c>
      <c r="M386" s="828" t="s">
        <v>114</v>
      </c>
      <c r="N386" s="825"/>
      <c r="O386" s="826" t="n">
        <v>0</v>
      </c>
      <c r="P386" s="826" t="n">
        <v>0</v>
      </c>
      <c r="Q386" s="826" t="n">
        <v>0</v>
      </c>
      <c r="R386" s="826" t="n">
        <v>0</v>
      </c>
      <c r="S386" s="827" t="n">
        <v>0</v>
      </c>
    </row>
    <row r="387" s="829" customFormat="true" ht="14.25" hidden="false" customHeight="true" outlineLevel="0" collapsed="false">
      <c r="A387" s="823" t="s">
        <v>423</v>
      </c>
      <c r="B387" s="824" t="s">
        <v>116</v>
      </c>
      <c r="C387" s="825"/>
      <c r="D387" s="826" t="n">
        <v>2</v>
      </c>
      <c r="E387" s="826" t="n">
        <v>28</v>
      </c>
      <c r="F387" s="826" t="n">
        <v>22</v>
      </c>
      <c r="G387" s="826" t="n">
        <v>6</v>
      </c>
      <c r="H387" s="826" t="n">
        <v>0</v>
      </c>
      <c r="I387" s="826" t="n">
        <v>0</v>
      </c>
      <c r="J387" s="830" t="s">
        <v>377</v>
      </c>
      <c r="K387" s="831" t="s">
        <v>377</v>
      </c>
      <c r="L387" s="823" t="s">
        <v>423</v>
      </c>
      <c r="M387" s="828" t="s">
        <v>116</v>
      </c>
      <c r="N387" s="825"/>
      <c r="O387" s="830" t="s">
        <v>377</v>
      </c>
      <c r="P387" s="830" t="s">
        <v>377</v>
      </c>
      <c r="Q387" s="830" t="s">
        <v>377</v>
      </c>
      <c r="R387" s="830" t="s">
        <v>377</v>
      </c>
      <c r="S387" s="831" t="s">
        <v>377</v>
      </c>
    </row>
    <row r="388" s="829" customFormat="true" ht="14.25" hidden="false" customHeight="true" outlineLevel="0" collapsed="false">
      <c r="A388" s="823" t="s">
        <v>424</v>
      </c>
      <c r="B388" s="824" t="s">
        <v>118</v>
      </c>
      <c r="C388" s="825"/>
      <c r="D388" s="826" t="n">
        <v>3</v>
      </c>
      <c r="E388" s="826" t="n">
        <v>70</v>
      </c>
      <c r="F388" s="826" t="n">
        <v>50</v>
      </c>
      <c r="G388" s="826" t="n">
        <v>16</v>
      </c>
      <c r="H388" s="826" t="n">
        <v>3</v>
      </c>
      <c r="I388" s="826" t="n">
        <v>1</v>
      </c>
      <c r="J388" s="826" t="n">
        <v>24989</v>
      </c>
      <c r="K388" s="827" t="n">
        <v>109189</v>
      </c>
      <c r="L388" s="823" t="s">
        <v>424</v>
      </c>
      <c r="M388" s="828" t="s">
        <v>118</v>
      </c>
      <c r="N388" s="825"/>
      <c r="O388" s="826" t="n">
        <v>164898</v>
      </c>
      <c r="P388" s="826" t="n">
        <v>163304</v>
      </c>
      <c r="Q388" s="826" t="n">
        <v>1594</v>
      </c>
      <c r="R388" s="826" t="n">
        <v>0</v>
      </c>
      <c r="S388" s="827" t="n">
        <v>49051</v>
      </c>
    </row>
    <row r="389" s="829" customFormat="true" ht="14.25" hidden="false" customHeight="true" outlineLevel="0" collapsed="false">
      <c r="A389" s="823" t="s">
        <v>425</v>
      </c>
      <c r="B389" s="824" t="s">
        <v>120</v>
      </c>
      <c r="C389" s="825"/>
      <c r="D389" s="826" t="n">
        <v>2</v>
      </c>
      <c r="E389" s="826" t="n">
        <v>19</v>
      </c>
      <c r="F389" s="826" t="n">
        <v>8</v>
      </c>
      <c r="G389" s="826" t="n">
        <v>11</v>
      </c>
      <c r="H389" s="826" t="n">
        <v>0</v>
      </c>
      <c r="I389" s="826" t="n">
        <v>0</v>
      </c>
      <c r="J389" s="830" t="s">
        <v>377</v>
      </c>
      <c r="K389" s="831" t="s">
        <v>377</v>
      </c>
      <c r="L389" s="823" t="s">
        <v>425</v>
      </c>
      <c r="M389" s="828" t="s">
        <v>120</v>
      </c>
      <c r="N389" s="825"/>
      <c r="O389" s="830" t="s">
        <v>377</v>
      </c>
      <c r="P389" s="830" t="s">
        <v>377</v>
      </c>
      <c r="Q389" s="830" t="s">
        <v>377</v>
      </c>
      <c r="R389" s="830" t="s">
        <v>377</v>
      </c>
      <c r="S389" s="831" t="s">
        <v>377</v>
      </c>
    </row>
    <row r="390" s="829" customFormat="true" ht="14.25" hidden="false" customHeight="true" outlineLevel="0" collapsed="false">
      <c r="A390" s="823" t="s">
        <v>407</v>
      </c>
      <c r="B390" s="824" t="s">
        <v>122</v>
      </c>
      <c r="C390" s="825"/>
      <c r="D390" s="826" t="n">
        <v>3</v>
      </c>
      <c r="E390" s="826" t="n">
        <v>115</v>
      </c>
      <c r="F390" s="826" t="n">
        <v>92</v>
      </c>
      <c r="G390" s="826" t="n">
        <v>23</v>
      </c>
      <c r="H390" s="826" t="n">
        <v>0</v>
      </c>
      <c r="I390" s="826" t="n">
        <v>0</v>
      </c>
      <c r="J390" s="826" t="n">
        <v>54823</v>
      </c>
      <c r="K390" s="827" t="n">
        <v>124251</v>
      </c>
      <c r="L390" s="823" t="s">
        <v>407</v>
      </c>
      <c r="M390" s="828" t="s">
        <v>122</v>
      </c>
      <c r="N390" s="825"/>
      <c r="O390" s="826" t="n">
        <v>243181</v>
      </c>
      <c r="P390" s="826" t="n">
        <v>229813</v>
      </c>
      <c r="Q390" s="826" t="n">
        <v>13368</v>
      </c>
      <c r="R390" s="826" t="n">
        <v>0</v>
      </c>
      <c r="S390" s="827" t="n">
        <v>98467</v>
      </c>
    </row>
    <row r="391" s="829" customFormat="true" ht="14.25" hidden="false" customHeight="true" outlineLevel="0" collapsed="false">
      <c r="A391" s="823" t="s">
        <v>408</v>
      </c>
      <c r="B391" s="824" t="s">
        <v>124</v>
      </c>
      <c r="C391" s="825"/>
      <c r="D391" s="826" t="n">
        <v>0</v>
      </c>
      <c r="E391" s="826" t="n">
        <v>0</v>
      </c>
      <c r="F391" s="826" t="n">
        <v>0</v>
      </c>
      <c r="G391" s="826" t="n">
        <v>0</v>
      </c>
      <c r="H391" s="826" t="n">
        <v>0</v>
      </c>
      <c r="I391" s="826" t="n">
        <v>0</v>
      </c>
      <c r="J391" s="826" t="n">
        <v>0</v>
      </c>
      <c r="K391" s="827" t="n">
        <v>0</v>
      </c>
      <c r="L391" s="823" t="s">
        <v>408</v>
      </c>
      <c r="M391" s="828" t="s">
        <v>124</v>
      </c>
      <c r="N391" s="825"/>
      <c r="O391" s="826" t="n">
        <v>0</v>
      </c>
      <c r="P391" s="826" t="n">
        <v>0</v>
      </c>
      <c r="Q391" s="826" t="n">
        <v>0</v>
      </c>
      <c r="R391" s="826" t="n">
        <v>0</v>
      </c>
      <c r="S391" s="827" t="n">
        <v>0</v>
      </c>
    </row>
    <row r="392" s="829" customFormat="true" ht="14.25" hidden="false" customHeight="true" outlineLevel="0" collapsed="false">
      <c r="A392" s="823" t="s">
        <v>426</v>
      </c>
      <c r="B392" s="824" t="s">
        <v>126</v>
      </c>
      <c r="C392" s="825"/>
      <c r="D392" s="826" t="n">
        <v>4</v>
      </c>
      <c r="E392" s="826" t="n">
        <v>43</v>
      </c>
      <c r="F392" s="826" t="n">
        <v>20</v>
      </c>
      <c r="G392" s="826" t="n">
        <v>22</v>
      </c>
      <c r="H392" s="826" t="n">
        <v>1</v>
      </c>
      <c r="I392" s="826" t="n">
        <v>0</v>
      </c>
      <c r="J392" s="826" t="n">
        <v>10752</v>
      </c>
      <c r="K392" s="827" t="n">
        <v>27889</v>
      </c>
      <c r="L392" s="823" t="s">
        <v>426</v>
      </c>
      <c r="M392" s="828" t="s">
        <v>126</v>
      </c>
      <c r="N392" s="825"/>
      <c r="O392" s="826" t="n">
        <v>43256</v>
      </c>
      <c r="P392" s="826" t="n">
        <v>42366</v>
      </c>
      <c r="Q392" s="826" t="n">
        <v>890</v>
      </c>
      <c r="R392" s="826" t="n">
        <v>0</v>
      </c>
      <c r="S392" s="827" t="n">
        <v>14634</v>
      </c>
    </row>
    <row r="393" s="822" customFormat="true" ht="14.25" hidden="false" customHeight="true" outlineLevel="0" collapsed="false">
      <c r="A393" s="823" t="s">
        <v>427</v>
      </c>
      <c r="B393" s="824" t="s">
        <v>128</v>
      </c>
      <c r="C393" s="832"/>
      <c r="D393" s="826" t="n">
        <v>2</v>
      </c>
      <c r="E393" s="826" t="n">
        <v>303</v>
      </c>
      <c r="F393" s="826" t="n">
        <v>133</v>
      </c>
      <c r="G393" s="826" t="n">
        <v>170</v>
      </c>
      <c r="H393" s="826" t="n">
        <v>0</v>
      </c>
      <c r="I393" s="826" t="n">
        <v>0</v>
      </c>
      <c r="J393" s="830" t="s">
        <v>377</v>
      </c>
      <c r="K393" s="831" t="s">
        <v>377</v>
      </c>
      <c r="L393" s="823" t="s">
        <v>427</v>
      </c>
      <c r="M393" s="828" t="s">
        <v>128</v>
      </c>
      <c r="N393" s="832"/>
      <c r="O393" s="830" t="s">
        <v>377</v>
      </c>
      <c r="P393" s="830" t="s">
        <v>377</v>
      </c>
      <c r="Q393" s="830" t="s">
        <v>377</v>
      </c>
      <c r="R393" s="830" t="s">
        <v>377</v>
      </c>
      <c r="S393" s="831" t="s">
        <v>377</v>
      </c>
    </row>
    <row r="394" s="822" customFormat="true" ht="14.25" hidden="false" customHeight="true" outlineLevel="0" collapsed="false">
      <c r="A394" s="823" t="s">
        <v>428</v>
      </c>
      <c r="B394" s="824" t="s">
        <v>107</v>
      </c>
      <c r="C394" s="832"/>
      <c r="D394" s="826" t="n">
        <v>0</v>
      </c>
      <c r="E394" s="826" t="n">
        <v>0</v>
      </c>
      <c r="F394" s="826" t="n">
        <v>0</v>
      </c>
      <c r="G394" s="826" t="n">
        <v>0</v>
      </c>
      <c r="H394" s="826" t="n">
        <v>0</v>
      </c>
      <c r="I394" s="826" t="n">
        <v>0</v>
      </c>
      <c r="J394" s="826" t="n">
        <v>0</v>
      </c>
      <c r="K394" s="827" t="n">
        <v>0</v>
      </c>
      <c r="L394" s="823" t="s">
        <v>428</v>
      </c>
      <c r="M394" s="828" t="s">
        <v>107</v>
      </c>
      <c r="N394" s="832"/>
      <c r="O394" s="826" t="n">
        <v>0</v>
      </c>
      <c r="P394" s="826" t="n">
        <v>0</v>
      </c>
      <c r="Q394" s="826" t="n">
        <v>0</v>
      </c>
      <c r="R394" s="826" t="n">
        <v>0</v>
      </c>
      <c r="S394" s="827" t="n">
        <v>0</v>
      </c>
    </row>
    <row r="395" s="822" customFormat="true" ht="14.25" hidden="false" customHeight="true" outlineLevel="0" collapsed="false">
      <c r="A395" s="823" t="s">
        <v>429</v>
      </c>
      <c r="B395" s="824" t="s">
        <v>109</v>
      </c>
      <c r="C395" s="832"/>
      <c r="D395" s="826" t="n">
        <v>2</v>
      </c>
      <c r="E395" s="826" t="n">
        <v>102</v>
      </c>
      <c r="F395" s="826" t="n">
        <v>70</v>
      </c>
      <c r="G395" s="826" t="n">
        <v>32</v>
      </c>
      <c r="H395" s="826" t="n">
        <v>0</v>
      </c>
      <c r="I395" s="826" t="n">
        <v>0</v>
      </c>
      <c r="J395" s="830" t="s">
        <v>377</v>
      </c>
      <c r="K395" s="831" t="s">
        <v>377</v>
      </c>
      <c r="L395" s="823" t="s">
        <v>429</v>
      </c>
      <c r="M395" s="828" t="s">
        <v>109</v>
      </c>
      <c r="N395" s="832"/>
      <c r="O395" s="830" t="s">
        <v>377</v>
      </c>
      <c r="P395" s="830" t="s">
        <v>377</v>
      </c>
      <c r="Q395" s="830" t="s">
        <v>377</v>
      </c>
      <c r="R395" s="830" t="s">
        <v>377</v>
      </c>
      <c r="S395" s="831" t="s">
        <v>377</v>
      </c>
    </row>
    <row r="396" s="822" customFormat="true" ht="14.25" hidden="false" customHeight="true" outlineLevel="0" collapsed="false">
      <c r="A396" s="823" t="s">
        <v>430</v>
      </c>
      <c r="B396" s="824" t="s">
        <v>111</v>
      </c>
      <c r="C396" s="832"/>
      <c r="D396" s="826" t="n">
        <v>1</v>
      </c>
      <c r="E396" s="826" t="n">
        <v>13</v>
      </c>
      <c r="F396" s="826" t="n">
        <v>8</v>
      </c>
      <c r="G396" s="826" t="n">
        <v>5</v>
      </c>
      <c r="H396" s="826" t="n">
        <v>0</v>
      </c>
      <c r="I396" s="826" t="n">
        <v>0</v>
      </c>
      <c r="J396" s="830" t="s">
        <v>377</v>
      </c>
      <c r="K396" s="831" t="s">
        <v>377</v>
      </c>
      <c r="L396" s="823" t="s">
        <v>430</v>
      </c>
      <c r="M396" s="828" t="s">
        <v>111</v>
      </c>
      <c r="N396" s="832"/>
      <c r="O396" s="830" t="s">
        <v>377</v>
      </c>
      <c r="P396" s="830" t="s">
        <v>377</v>
      </c>
      <c r="Q396" s="830" t="s">
        <v>377</v>
      </c>
      <c r="R396" s="830" t="s">
        <v>377</v>
      </c>
      <c r="S396" s="831" t="s">
        <v>377</v>
      </c>
    </row>
    <row r="397" s="822" customFormat="true" ht="14.25" hidden="false" customHeight="true" outlineLevel="0" collapsed="false">
      <c r="A397" s="823" t="s">
        <v>431</v>
      </c>
      <c r="B397" s="824" t="s">
        <v>113</v>
      </c>
      <c r="C397" s="832"/>
      <c r="D397" s="826" t="n">
        <v>0</v>
      </c>
      <c r="E397" s="826" t="n">
        <v>0</v>
      </c>
      <c r="F397" s="826" t="n">
        <v>0</v>
      </c>
      <c r="G397" s="826" t="n">
        <v>0</v>
      </c>
      <c r="H397" s="826" t="n">
        <v>0</v>
      </c>
      <c r="I397" s="826" t="n">
        <v>0</v>
      </c>
      <c r="J397" s="826" t="n">
        <v>0</v>
      </c>
      <c r="K397" s="827" t="n">
        <v>0</v>
      </c>
      <c r="L397" s="823" t="s">
        <v>431</v>
      </c>
      <c r="M397" s="828" t="s">
        <v>113</v>
      </c>
      <c r="N397" s="832"/>
      <c r="O397" s="826" t="n">
        <v>0</v>
      </c>
      <c r="P397" s="826" t="n">
        <v>0</v>
      </c>
      <c r="Q397" s="826" t="n">
        <v>0</v>
      </c>
      <c r="R397" s="826" t="n">
        <v>0</v>
      </c>
      <c r="S397" s="827" t="n">
        <v>0</v>
      </c>
    </row>
    <row r="398" s="822" customFormat="true" ht="14.25" hidden="false" customHeight="true" outlineLevel="0" collapsed="false">
      <c r="A398" s="823" t="s">
        <v>432</v>
      </c>
      <c r="B398" s="824" t="s">
        <v>115</v>
      </c>
      <c r="C398" s="832"/>
      <c r="D398" s="826" t="n">
        <v>8</v>
      </c>
      <c r="E398" s="826" t="n">
        <v>269</v>
      </c>
      <c r="F398" s="826" t="n">
        <v>207</v>
      </c>
      <c r="G398" s="826" t="n">
        <v>62</v>
      </c>
      <c r="H398" s="826" t="n">
        <v>0</v>
      </c>
      <c r="I398" s="826" t="n">
        <v>0</v>
      </c>
      <c r="J398" s="826" t="n">
        <v>93312</v>
      </c>
      <c r="K398" s="827" t="n">
        <v>160423</v>
      </c>
      <c r="L398" s="823" t="s">
        <v>432</v>
      </c>
      <c r="M398" s="828" t="s">
        <v>115</v>
      </c>
      <c r="N398" s="832"/>
      <c r="O398" s="826" t="n">
        <v>397238</v>
      </c>
      <c r="P398" s="826" t="n">
        <v>373636</v>
      </c>
      <c r="Q398" s="826" t="n">
        <v>23489</v>
      </c>
      <c r="R398" s="826" t="n">
        <v>113</v>
      </c>
      <c r="S398" s="827" t="n">
        <v>215838</v>
      </c>
    </row>
    <row r="399" s="822" customFormat="true" ht="14.25" hidden="false" customHeight="true" outlineLevel="0" collapsed="false">
      <c r="A399" s="823" t="s">
        <v>433</v>
      </c>
      <c r="B399" s="824" t="s">
        <v>380</v>
      </c>
      <c r="C399" s="832"/>
      <c r="D399" s="826" t="n">
        <v>3</v>
      </c>
      <c r="E399" s="826" t="n">
        <v>37</v>
      </c>
      <c r="F399" s="826" t="n">
        <v>22</v>
      </c>
      <c r="G399" s="826" t="n">
        <v>14</v>
      </c>
      <c r="H399" s="826" t="n">
        <v>1</v>
      </c>
      <c r="I399" s="826" t="n">
        <v>0</v>
      </c>
      <c r="J399" s="826" t="n">
        <v>11339</v>
      </c>
      <c r="K399" s="827" t="n">
        <v>13509</v>
      </c>
      <c r="L399" s="823" t="s">
        <v>433</v>
      </c>
      <c r="M399" s="828" t="s">
        <v>380</v>
      </c>
      <c r="N399" s="832"/>
      <c r="O399" s="826" t="n">
        <v>32258</v>
      </c>
      <c r="P399" s="826" t="n">
        <v>30058</v>
      </c>
      <c r="Q399" s="826" t="n">
        <v>2200</v>
      </c>
      <c r="R399" s="826" t="n">
        <v>0</v>
      </c>
      <c r="S399" s="827" t="n">
        <v>17857</v>
      </c>
    </row>
    <row r="400" s="822" customFormat="true" ht="14.25" hidden="false" customHeight="true" outlineLevel="0" collapsed="false">
      <c r="A400" s="823" t="s">
        <v>434</v>
      </c>
      <c r="B400" s="824" t="s">
        <v>119</v>
      </c>
      <c r="C400" s="832"/>
      <c r="D400" s="826" t="n">
        <v>0</v>
      </c>
      <c r="E400" s="826" t="n">
        <v>0</v>
      </c>
      <c r="F400" s="826" t="n">
        <v>0</v>
      </c>
      <c r="G400" s="826" t="n">
        <v>0</v>
      </c>
      <c r="H400" s="826" t="n">
        <v>0</v>
      </c>
      <c r="I400" s="826" t="n">
        <v>0</v>
      </c>
      <c r="J400" s="826" t="n">
        <v>0</v>
      </c>
      <c r="K400" s="827" t="n">
        <v>0</v>
      </c>
      <c r="L400" s="823" t="s">
        <v>434</v>
      </c>
      <c r="M400" s="828" t="s">
        <v>119</v>
      </c>
      <c r="N400" s="832"/>
      <c r="O400" s="826" t="n">
        <v>0</v>
      </c>
      <c r="P400" s="826" t="n">
        <v>0</v>
      </c>
      <c r="Q400" s="826" t="n">
        <v>0</v>
      </c>
      <c r="R400" s="826" t="n">
        <v>0</v>
      </c>
      <c r="S400" s="827" t="n">
        <v>0</v>
      </c>
    </row>
    <row r="401" s="822" customFormat="true" ht="14.25" hidden="false" customHeight="true" outlineLevel="0" collapsed="false">
      <c r="A401" s="823" t="s">
        <v>435</v>
      </c>
      <c r="B401" s="824" t="s">
        <v>121</v>
      </c>
      <c r="C401" s="832"/>
      <c r="D401" s="826" t="n">
        <v>0</v>
      </c>
      <c r="E401" s="826" t="n">
        <v>0</v>
      </c>
      <c r="F401" s="826" t="n">
        <v>0</v>
      </c>
      <c r="G401" s="826" t="n">
        <v>0</v>
      </c>
      <c r="H401" s="826" t="n">
        <v>0</v>
      </c>
      <c r="I401" s="826" t="n">
        <v>0</v>
      </c>
      <c r="J401" s="826" t="n">
        <v>0</v>
      </c>
      <c r="K401" s="827" t="n">
        <v>0</v>
      </c>
      <c r="L401" s="823" t="s">
        <v>435</v>
      </c>
      <c r="M401" s="828" t="s">
        <v>121</v>
      </c>
      <c r="N401" s="832"/>
      <c r="O401" s="826" t="n">
        <v>0</v>
      </c>
      <c r="P401" s="826" t="n">
        <v>0</v>
      </c>
      <c r="Q401" s="826" t="n">
        <v>0</v>
      </c>
      <c r="R401" s="826" t="n">
        <v>0</v>
      </c>
      <c r="S401" s="827" t="n">
        <v>0</v>
      </c>
    </row>
    <row r="402" s="822" customFormat="true" ht="14.25" hidden="false" customHeight="true" outlineLevel="0" collapsed="false">
      <c r="A402" s="823" t="s">
        <v>436</v>
      </c>
      <c r="B402" s="824" t="s">
        <v>123</v>
      </c>
      <c r="C402" s="832"/>
      <c r="D402" s="826" t="n">
        <v>0</v>
      </c>
      <c r="E402" s="826" t="n">
        <v>0</v>
      </c>
      <c r="F402" s="826" t="n">
        <v>0</v>
      </c>
      <c r="G402" s="826" t="n">
        <v>0</v>
      </c>
      <c r="H402" s="826" t="n">
        <v>0</v>
      </c>
      <c r="I402" s="826" t="n">
        <v>0</v>
      </c>
      <c r="J402" s="826" t="n">
        <v>0</v>
      </c>
      <c r="K402" s="827" t="n">
        <v>0</v>
      </c>
      <c r="L402" s="823" t="s">
        <v>436</v>
      </c>
      <c r="M402" s="828" t="s">
        <v>123</v>
      </c>
      <c r="N402" s="832"/>
      <c r="O402" s="826" t="n">
        <v>0</v>
      </c>
      <c r="P402" s="826" t="n">
        <v>0</v>
      </c>
      <c r="Q402" s="826" t="n">
        <v>0</v>
      </c>
      <c r="R402" s="826" t="n">
        <v>0</v>
      </c>
      <c r="S402" s="827" t="n">
        <v>0</v>
      </c>
    </row>
    <row r="403" s="822" customFormat="true" ht="14.25" hidden="false" customHeight="true" outlineLevel="0" collapsed="false">
      <c r="A403" s="823" t="s">
        <v>437</v>
      </c>
      <c r="B403" s="824" t="s">
        <v>125</v>
      </c>
      <c r="C403" s="832"/>
      <c r="D403" s="826" t="n">
        <v>0</v>
      </c>
      <c r="E403" s="826" t="n">
        <v>0</v>
      </c>
      <c r="F403" s="826" t="n">
        <v>0</v>
      </c>
      <c r="G403" s="826" t="n">
        <v>0</v>
      </c>
      <c r="H403" s="826" t="n">
        <v>0</v>
      </c>
      <c r="I403" s="826" t="n">
        <v>0</v>
      </c>
      <c r="J403" s="826" t="n">
        <v>0</v>
      </c>
      <c r="K403" s="827" t="n">
        <v>0</v>
      </c>
      <c r="L403" s="823" t="s">
        <v>437</v>
      </c>
      <c r="M403" s="828" t="s">
        <v>125</v>
      </c>
      <c r="N403" s="832"/>
      <c r="O403" s="826" t="n">
        <v>0</v>
      </c>
      <c r="P403" s="826" t="n">
        <v>0</v>
      </c>
      <c r="Q403" s="826" t="n">
        <v>0</v>
      </c>
      <c r="R403" s="826" t="n">
        <v>0</v>
      </c>
      <c r="S403" s="827" t="n">
        <v>0</v>
      </c>
    </row>
    <row r="404" s="822" customFormat="true" ht="14.25" hidden="false" customHeight="true" outlineLevel="0" collapsed="false">
      <c r="A404" s="823" t="s">
        <v>438</v>
      </c>
      <c r="B404" s="824" t="s">
        <v>127</v>
      </c>
      <c r="C404" s="832"/>
      <c r="D404" s="826" t="n">
        <v>0</v>
      </c>
      <c r="E404" s="826" t="n">
        <v>0</v>
      </c>
      <c r="F404" s="826" t="n">
        <v>0</v>
      </c>
      <c r="G404" s="826" t="n">
        <v>0</v>
      </c>
      <c r="H404" s="826" t="n">
        <v>0</v>
      </c>
      <c r="I404" s="826" t="n">
        <v>0</v>
      </c>
      <c r="J404" s="826" t="n">
        <v>0</v>
      </c>
      <c r="K404" s="827" t="n">
        <v>0</v>
      </c>
      <c r="L404" s="823" t="s">
        <v>438</v>
      </c>
      <c r="M404" s="828" t="s">
        <v>127</v>
      </c>
      <c r="N404" s="832"/>
      <c r="O404" s="826" t="n">
        <v>0</v>
      </c>
      <c r="P404" s="826" t="n">
        <v>0</v>
      </c>
      <c r="Q404" s="826" t="n">
        <v>0</v>
      </c>
      <c r="R404" s="826" t="n">
        <v>0</v>
      </c>
      <c r="S404" s="827" t="n">
        <v>0</v>
      </c>
    </row>
    <row r="405" s="822" customFormat="true" ht="14.25" hidden="false" customHeight="true" outlineLevel="0" collapsed="false">
      <c r="A405" s="845" t="s">
        <v>439</v>
      </c>
      <c r="B405" s="846" t="s">
        <v>129</v>
      </c>
      <c r="C405" s="847"/>
      <c r="D405" s="848" t="n">
        <v>0</v>
      </c>
      <c r="E405" s="848" t="n">
        <v>0</v>
      </c>
      <c r="F405" s="848" t="n">
        <v>0</v>
      </c>
      <c r="G405" s="848" t="n">
        <v>0</v>
      </c>
      <c r="H405" s="848" t="n">
        <v>0</v>
      </c>
      <c r="I405" s="848" t="n">
        <v>0</v>
      </c>
      <c r="J405" s="848" t="n">
        <v>0</v>
      </c>
      <c r="K405" s="849" t="n">
        <v>0</v>
      </c>
      <c r="L405" s="845" t="s">
        <v>439</v>
      </c>
      <c r="M405" s="850" t="s">
        <v>129</v>
      </c>
      <c r="N405" s="847"/>
      <c r="O405" s="848" t="n">
        <v>0</v>
      </c>
      <c r="P405" s="848" t="n">
        <v>0</v>
      </c>
      <c r="Q405" s="848" t="n">
        <v>0</v>
      </c>
      <c r="R405" s="848" t="n">
        <v>0</v>
      </c>
      <c r="S405" s="849" t="n">
        <v>0</v>
      </c>
    </row>
    <row r="406" s="822" customFormat="true" ht="19.5" hidden="false" customHeight="true" outlineLevel="0" collapsed="false">
      <c r="A406" s="851"/>
      <c r="B406" s="817" t="s">
        <v>3136</v>
      </c>
      <c r="C406" s="818"/>
      <c r="D406" s="819" t="n">
        <v>22</v>
      </c>
      <c r="E406" s="819" t="n">
        <v>801</v>
      </c>
      <c r="F406" s="819" t="n">
        <v>582</v>
      </c>
      <c r="G406" s="819" t="n">
        <v>211</v>
      </c>
      <c r="H406" s="819" t="n">
        <v>6</v>
      </c>
      <c r="I406" s="819" t="n">
        <v>2</v>
      </c>
      <c r="J406" s="819" t="n">
        <v>363531</v>
      </c>
      <c r="K406" s="820" t="n">
        <v>2013386</v>
      </c>
      <c r="L406" s="851"/>
      <c r="M406" s="821" t="s">
        <v>3136</v>
      </c>
      <c r="N406" s="818"/>
      <c r="O406" s="819" t="n">
        <v>3154041</v>
      </c>
      <c r="P406" s="819" t="n">
        <v>2946314</v>
      </c>
      <c r="Q406" s="819" t="n">
        <v>205977</v>
      </c>
      <c r="R406" s="819" t="n">
        <v>1750</v>
      </c>
      <c r="S406" s="820" t="n">
        <v>1047623</v>
      </c>
    </row>
    <row r="407" s="822" customFormat="true" ht="14.25" hidden="false" customHeight="true" outlineLevel="0" collapsed="false">
      <c r="A407" s="823" t="s">
        <v>77</v>
      </c>
      <c r="B407" s="824" t="s">
        <v>106</v>
      </c>
      <c r="C407" s="825"/>
      <c r="D407" s="826" t="n">
        <v>2</v>
      </c>
      <c r="E407" s="826" t="n">
        <v>34</v>
      </c>
      <c r="F407" s="826" t="n">
        <v>24</v>
      </c>
      <c r="G407" s="826" t="n">
        <v>8</v>
      </c>
      <c r="H407" s="826" t="n">
        <v>1</v>
      </c>
      <c r="I407" s="826" t="n">
        <v>1</v>
      </c>
      <c r="J407" s="830" t="s">
        <v>377</v>
      </c>
      <c r="K407" s="831" t="s">
        <v>377</v>
      </c>
      <c r="L407" s="823" t="s">
        <v>77</v>
      </c>
      <c r="M407" s="828" t="s">
        <v>106</v>
      </c>
      <c r="N407" s="825"/>
      <c r="O407" s="830" t="s">
        <v>377</v>
      </c>
      <c r="P407" s="830" t="s">
        <v>377</v>
      </c>
      <c r="Q407" s="830" t="s">
        <v>377</v>
      </c>
      <c r="R407" s="830" t="s">
        <v>377</v>
      </c>
      <c r="S407" s="831" t="s">
        <v>377</v>
      </c>
    </row>
    <row r="408" s="829" customFormat="true" ht="14.25" hidden="false" customHeight="true" outlineLevel="0" collapsed="false">
      <c r="A408" s="823" t="s">
        <v>420</v>
      </c>
      <c r="B408" s="824" t="s">
        <v>108</v>
      </c>
      <c r="C408" s="825"/>
      <c r="D408" s="826" t="n">
        <v>0</v>
      </c>
      <c r="E408" s="826" t="n">
        <v>0</v>
      </c>
      <c r="F408" s="826" t="n">
        <v>0</v>
      </c>
      <c r="G408" s="826" t="n">
        <v>0</v>
      </c>
      <c r="H408" s="826" t="n">
        <v>0</v>
      </c>
      <c r="I408" s="826" t="n">
        <v>0</v>
      </c>
      <c r="J408" s="826" t="n">
        <v>0</v>
      </c>
      <c r="K408" s="827" t="n">
        <v>0</v>
      </c>
      <c r="L408" s="823" t="s">
        <v>420</v>
      </c>
      <c r="M408" s="828" t="s">
        <v>108</v>
      </c>
      <c r="N408" s="825"/>
      <c r="O408" s="826" t="n">
        <v>0</v>
      </c>
      <c r="P408" s="826" t="n">
        <v>0</v>
      </c>
      <c r="Q408" s="826" t="n">
        <v>0</v>
      </c>
      <c r="R408" s="826" t="n">
        <v>0</v>
      </c>
      <c r="S408" s="827" t="n">
        <v>0</v>
      </c>
    </row>
    <row r="409" s="829" customFormat="true" ht="14.25" hidden="false" customHeight="true" outlineLevel="0" collapsed="false">
      <c r="A409" s="823" t="s">
        <v>421</v>
      </c>
      <c r="B409" s="824" t="s">
        <v>378</v>
      </c>
      <c r="C409" s="825"/>
      <c r="D409" s="826" t="n">
        <v>2</v>
      </c>
      <c r="E409" s="826" t="n">
        <v>278</v>
      </c>
      <c r="F409" s="826" t="n">
        <v>215</v>
      </c>
      <c r="G409" s="826" t="n">
        <v>63</v>
      </c>
      <c r="H409" s="826" t="n">
        <v>0</v>
      </c>
      <c r="I409" s="826" t="n">
        <v>0</v>
      </c>
      <c r="J409" s="830" t="s">
        <v>377</v>
      </c>
      <c r="K409" s="831" t="s">
        <v>377</v>
      </c>
      <c r="L409" s="823" t="s">
        <v>421</v>
      </c>
      <c r="M409" s="828" t="s">
        <v>378</v>
      </c>
      <c r="N409" s="825"/>
      <c r="O409" s="830" t="s">
        <v>377</v>
      </c>
      <c r="P409" s="830" t="s">
        <v>377</v>
      </c>
      <c r="Q409" s="830" t="s">
        <v>377</v>
      </c>
      <c r="R409" s="830" t="s">
        <v>377</v>
      </c>
      <c r="S409" s="831" t="s">
        <v>377</v>
      </c>
    </row>
    <row r="410" s="829" customFormat="true" ht="14.25" hidden="false" customHeight="true" outlineLevel="0" collapsed="false">
      <c r="A410" s="823" t="s">
        <v>75</v>
      </c>
      <c r="B410" s="824" t="s">
        <v>379</v>
      </c>
      <c r="C410" s="825"/>
      <c r="D410" s="826" t="n">
        <v>0</v>
      </c>
      <c r="E410" s="826" t="n">
        <v>0</v>
      </c>
      <c r="F410" s="826" t="n">
        <v>0</v>
      </c>
      <c r="G410" s="826" t="n">
        <v>0</v>
      </c>
      <c r="H410" s="826" t="n">
        <v>0</v>
      </c>
      <c r="I410" s="826" t="n">
        <v>0</v>
      </c>
      <c r="J410" s="826" t="n">
        <v>0</v>
      </c>
      <c r="K410" s="827" t="n">
        <v>0</v>
      </c>
      <c r="L410" s="823" t="s">
        <v>75</v>
      </c>
      <c r="M410" s="828" t="s">
        <v>379</v>
      </c>
      <c r="N410" s="825"/>
      <c r="O410" s="826" t="n">
        <v>0</v>
      </c>
      <c r="P410" s="826" t="n">
        <v>0</v>
      </c>
      <c r="Q410" s="826" t="n">
        <v>0</v>
      </c>
      <c r="R410" s="826" t="n">
        <v>0</v>
      </c>
      <c r="S410" s="827" t="n">
        <v>0</v>
      </c>
    </row>
    <row r="411" s="829" customFormat="true" ht="14.25" hidden="false" customHeight="true" outlineLevel="0" collapsed="false">
      <c r="A411" s="823" t="s">
        <v>422</v>
      </c>
      <c r="B411" s="824" t="s">
        <v>114</v>
      </c>
      <c r="C411" s="825"/>
      <c r="D411" s="826" t="n">
        <v>0</v>
      </c>
      <c r="E411" s="826" t="n">
        <v>0</v>
      </c>
      <c r="F411" s="826" t="n">
        <v>0</v>
      </c>
      <c r="G411" s="826" t="n">
        <v>0</v>
      </c>
      <c r="H411" s="826" t="n">
        <v>0</v>
      </c>
      <c r="I411" s="826" t="n">
        <v>0</v>
      </c>
      <c r="J411" s="826" t="n">
        <v>0</v>
      </c>
      <c r="K411" s="827" t="n">
        <v>0</v>
      </c>
      <c r="L411" s="823" t="s">
        <v>422</v>
      </c>
      <c r="M411" s="828" t="s">
        <v>114</v>
      </c>
      <c r="N411" s="825"/>
      <c r="O411" s="826" t="n">
        <v>0</v>
      </c>
      <c r="P411" s="826" t="n">
        <v>0</v>
      </c>
      <c r="Q411" s="826" t="n">
        <v>0</v>
      </c>
      <c r="R411" s="826" t="n">
        <v>0</v>
      </c>
      <c r="S411" s="827" t="n">
        <v>0</v>
      </c>
    </row>
    <row r="412" s="829" customFormat="true" ht="14.25" hidden="false" customHeight="true" outlineLevel="0" collapsed="false">
      <c r="A412" s="823" t="s">
        <v>423</v>
      </c>
      <c r="B412" s="824" t="s">
        <v>116</v>
      </c>
      <c r="C412" s="825"/>
      <c r="D412" s="826" t="n">
        <v>1</v>
      </c>
      <c r="E412" s="826" t="n">
        <v>12</v>
      </c>
      <c r="F412" s="826" t="n">
        <v>6</v>
      </c>
      <c r="G412" s="826" t="n">
        <v>6</v>
      </c>
      <c r="H412" s="826" t="n">
        <v>0</v>
      </c>
      <c r="I412" s="826" t="n">
        <v>0</v>
      </c>
      <c r="J412" s="830" t="s">
        <v>377</v>
      </c>
      <c r="K412" s="831" t="s">
        <v>377</v>
      </c>
      <c r="L412" s="823" t="s">
        <v>423</v>
      </c>
      <c r="M412" s="828" t="s">
        <v>116</v>
      </c>
      <c r="N412" s="825"/>
      <c r="O412" s="830" t="s">
        <v>377</v>
      </c>
      <c r="P412" s="830" t="s">
        <v>377</v>
      </c>
      <c r="Q412" s="830" t="s">
        <v>377</v>
      </c>
      <c r="R412" s="830" t="s">
        <v>377</v>
      </c>
      <c r="S412" s="831" t="s">
        <v>377</v>
      </c>
    </row>
    <row r="413" s="829" customFormat="true" ht="14.25" hidden="false" customHeight="true" outlineLevel="0" collapsed="false">
      <c r="A413" s="823" t="s">
        <v>424</v>
      </c>
      <c r="B413" s="824" t="s">
        <v>118</v>
      </c>
      <c r="C413" s="825"/>
      <c r="D413" s="826" t="n">
        <v>2</v>
      </c>
      <c r="E413" s="826" t="n">
        <v>101</v>
      </c>
      <c r="F413" s="826" t="n">
        <v>66</v>
      </c>
      <c r="G413" s="826" t="n">
        <v>35</v>
      </c>
      <c r="H413" s="826" t="n">
        <v>0</v>
      </c>
      <c r="I413" s="826" t="n">
        <v>0</v>
      </c>
      <c r="J413" s="830" t="s">
        <v>377</v>
      </c>
      <c r="K413" s="831" t="s">
        <v>377</v>
      </c>
      <c r="L413" s="823" t="s">
        <v>424</v>
      </c>
      <c r="M413" s="828" t="s">
        <v>118</v>
      </c>
      <c r="N413" s="825"/>
      <c r="O413" s="830" t="s">
        <v>377</v>
      </c>
      <c r="P413" s="830" t="s">
        <v>377</v>
      </c>
      <c r="Q413" s="830" t="s">
        <v>377</v>
      </c>
      <c r="R413" s="830" t="s">
        <v>377</v>
      </c>
      <c r="S413" s="831" t="s">
        <v>377</v>
      </c>
    </row>
    <row r="414" s="829" customFormat="true" ht="14.25" hidden="false" customHeight="true" outlineLevel="0" collapsed="false">
      <c r="A414" s="823" t="s">
        <v>425</v>
      </c>
      <c r="B414" s="824" t="s">
        <v>120</v>
      </c>
      <c r="C414" s="825"/>
      <c r="D414" s="826" t="n">
        <v>1</v>
      </c>
      <c r="E414" s="826" t="n">
        <v>22</v>
      </c>
      <c r="F414" s="826" t="n">
        <v>17</v>
      </c>
      <c r="G414" s="826" t="n">
        <v>5</v>
      </c>
      <c r="H414" s="826" t="n">
        <v>0</v>
      </c>
      <c r="I414" s="826" t="n">
        <v>0</v>
      </c>
      <c r="J414" s="830" t="s">
        <v>377</v>
      </c>
      <c r="K414" s="831" t="s">
        <v>377</v>
      </c>
      <c r="L414" s="823" t="s">
        <v>425</v>
      </c>
      <c r="M414" s="828" t="s">
        <v>120</v>
      </c>
      <c r="N414" s="825"/>
      <c r="O414" s="830" t="s">
        <v>377</v>
      </c>
      <c r="P414" s="830" t="s">
        <v>377</v>
      </c>
      <c r="Q414" s="830" t="s">
        <v>377</v>
      </c>
      <c r="R414" s="830" t="s">
        <v>377</v>
      </c>
      <c r="S414" s="831" t="s">
        <v>377</v>
      </c>
    </row>
    <row r="415" s="829" customFormat="true" ht="14.25" hidden="false" customHeight="true" outlineLevel="0" collapsed="false">
      <c r="A415" s="823" t="s">
        <v>407</v>
      </c>
      <c r="B415" s="824" t="s">
        <v>122</v>
      </c>
      <c r="C415" s="825"/>
      <c r="D415" s="826" t="n">
        <v>0</v>
      </c>
      <c r="E415" s="826" t="n">
        <v>0</v>
      </c>
      <c r="F415" s="826" t="n">
        <v>0</v>
      </c>
      <c r="G415" s="826" t="n">
        <v>0</v>
      </c>
      <c r="H415" s="826" t="n">
        <v>0</v>
      </c>
      <c r="I415" s="826" t="n">
        <v>0</v>
      </c>
      <c r="J415" s="826" t="n">
        <v>0</v>
      </c>
      <c r="K415" s="827" t="n">
        <v>0</v>
      </c>
      <c r="L415" s="823" t="s">
        <v>407</v>
      </c>
      <c r="M415" s="828" t="s">
        <v>122</v>
      </c>
      <c r="N415" s="825"/>
      <c r="O415" s="826" t="n">
        <v>0</v>
      </c>
      <c r="P415" s="826" t="n">
        <v>0</v>
      </c>
      <c r="Q415" s="826" t="n">
        <v>0</v>
      </c>
      <c r="R415" s="826" t="n">
        <v>0</v>
      </c>
      <c r="S415" s="827" t="n">
        <v>0</v>
      </c>
    </row>
    <row r="416" s="829" customFormat="true" ht="14.25" hidden="false" customHeight="true" outlineLevel="0" collapsed="false">
      <c r="A416" s="823" t="s">
        <v>408</v>
      </c>
      <c r="B416" s="824" t="s">
        <v>124</v>
      </c>
      <c r="C416" s="825"/>
      <c r="D416" s="826" t="n">
        <v>0</v>
      </c>
      <c r="E416" s="826" t="n">
        <v>0</v>
      </c>
      <c r="F416" s="826" t="n">
        <v>0</v>
      </c>
      <c r="G416" s="826" t="n">
        <v>0</v>
      </c>
      <c r="H416" s="826" t="n">
        <v>0</v>
      </c>
      <c r="I416" s="826" t="n">
        <v>0</v>
      </c>
      <c r="J416" s="826" t="n">
        <v>0</v>
      </c>
      <c r="K416" s="827" t="n">
        <v>0</v>
      </c>
      <c r="L416" s="823" t="s">
        <v>408</v>
      </c>
      <c r="M416" s="828" t="s">
        <v>124</v>
      </c>
      <c r="N416" s="825"/>
      <c r="O416" s="826" t="n">
        <v>0</v>
      </c>
      <c r="P416" s="826" t="n">
        <v>0</v>
      </c>
      <c r="Q416" s="826" t="n">
        <v>0</v>
      </c>
      <c r="R416" s="826" t="n">
        <v>0</v>
      </c>
      <c r="S416" s="827" t="n">
        <v>0</v>
      </c>
    </row>
    <row r="417" s="829" customFormat="true" ht="14.25" hidden="false" customHeight="true" outlineLevel="0" collapsed="false">
      <c r="A417" s="823" t="s">
        <v>426</v>
      </c>
      <c r="B417" s="824" t="s">
        <v>126</v>
      </c>
      <c r="C417" s="825"/>
      <c r="D417" s="826" t="n">
        <v>2</v>
      </c>
      <c r="E417" s="826" t="n">
        <v>93</v>
      </c>
      <c r="F417" s="826" t="n">
        <v>62</v>
      </c>
      <c r="G417" s="826" t="n">
        <v>31</v>
      </c>
      <c r="H417" s="826" t="n">
        <v>0</v>
      </c>
      <c r="I417" s="826" t="n">
        <v>0</v>
      </c>
      <c r="J417" s="830" t="s">
        <v>377</v>
      </c>
      <c r="K417" s="831" t="s">
        <v>377</v>
      </c>
      <c r="L417" s="823" t="s">
        <v>426</v>
      </c>
      <c r="M417" s="828" t="s">
        <v>126</v>
      </c>
      <c r="N417" s="825"/>
      <c r="O417" s="830" t="s">
        <v>377</v>
      </c>
      <c r="P417" s="830" t="s">
        <v>377</v>
      </c>
      <c r="Q417" s="830" t="s">
        <v>377</v>
      </c>
      <c r="R417" s="830" t="s">
        <v>377</v>
      </c>
      <c r="S417" s="831" t="s">
        <v>377</v>
      </c>
    </row>
    <row r="418" s="822" customFormat="true" ht="14.25" hidden="false" customHeight="true" outlineLevel="0" collapsed="false">
      <c r="A418" s="823" t="s">
        <v>427</v>
      </c>
      <c r="B418" s="824" t="s">
        <v>128</v>
      </c>
      <c r="C418" s="832"/>
      <c r="D418" s="826" t="n">
        <v>0</v>
      </c>
      <c r="E418" s="826" t="n">
        <v>0</v>
      </c>
      <c r="F418" s="826" t="n">
        <v>0</v>
      </c>
      <c r="G418" s="826" t="n">
        <v>0</v>
      </c>
      <c r="H418" s="826" t="n">
        <v>0</v>
      </c>
      <c r="I418" s="826" t="n">
        <v>0</v>
      </c>
      <c r="J418" s="826" t="n">
        <v>0</v>
      </c>
      <c r="K418" s="827" t="n">
        <v>0</v>
      </c>
      <c r="L418" s="823" t="s">
        <v>427</v>
      </c>
      <c r="M418" s="828" t="s">
        <v>128</v>
      </c>
      <c r="N418" s="832"/>
      <c r="O418" s="826" t="n">
        <v>0</v>
      </c>
      <c r="P418" s="826" t="n">
        <v>0</v>
      </c>
      <c r="Q418" s="826" t="n">
        <v>0</v>
      </c>
      <c r="R418" s="826" t="n">
        <v>0</v>
      </c>
      <c r="S418" s="827" t="n">
        <v>0</v>
      </c>
    </row>
    <row r="419" s="822" customFormat="true" ht="14.25" hidden="false" customHeight="true" outlineLevel="0" collapsed="false">
      <c r="A419" s="823" t="s">
        <v>428</v>
      </c>
      <c r="B419" s="824" t="s">
        <v>107</v>
      </c>
      <c r="C419" s="832"/>
      <c r="D419" s="826" t="n">
        <v>2</v>
      </c>
      <c r="E419" s="826" t="n">
        <v>11</v>
      </c>
      <c r="F419" s="826" t="n">
        <v>4</v>
      </c>
      <c r="G419" s="826" t="n">
        <v>4</v>
      </c>
      <c r="H419" s="826" t="n">
        <v>2</v>
      </c>
      <c r="I419" s="826" t="n">
        <v>1</v>
      </c>
      <c r="J419" s="830" t="s">
        <v>377</v>
      </c>
      <c r="K419" s="831" t="s">
        <v>377</v>
      </c>
      <c r="L419" s="823" t="s">
        <v>428</v>
      </c>
      <c r="M419" s="828" t="s">
        <v>107</v>
      </c>
      <c r="N419" s="832"/>
      <c r="O419" s="830" t="s">
        <v>377</v>
      </c>
      <c r="P419" s="830" t="s">
        <v>377</v>
      </c>
      <c r="Q419" s="830" t="s">
        <v>377</v>
      </c>
      <c r="R419" s="830" t="s">
        <v>377</v>
      </c>
      <c r="S419" s="831" t="s">
        <v>377</v>
      </c>
    </row>
    <row r="420" s="822" customFormat="true" ht="14.25" hidden="false" customHeight="true" outlineLevel="0" collapsed="false">
      <c r="A420" s="823" t="s">
        <v>429</v>
      </c>
      <c r="B420" s="824" t="s">
        <v>109</v>
      </c>
      <c r="C420" s="832"/>
      <c r="D420" s="826" t="n">
        <v>0</v>
      </c>
      <c r="E420" s="826" t="n">
        <v>0</v>
      </c>
      <c r="F420" s="826" t="n">
        <v>0</v>
      </c>
      <c r="G420" s="826" t="n">
        <v>0</v>
      </c>
      <c r="H420" s="826" t="n">
        <v>0</v>
      </c>
      <c r="I420" s="826" t="n">
        <v>0</v>
      </c>
      <c r="J420" s="826" t="n">
        <v>0</v>
      </c>
      <c r="K420" s="827" t="n">
        <v>0</v>
      </c>
      <c r="L420" s="823" t="s">
        <v>429</v>
      </c>
      <c r="M420" s="828" t="s">
        <v>109</v>
      </c>
      <c r="N420" s="832"/>
      <c r="O420" s="826" t="n">
        <v>0</v>
      </c>
      <c r="P420" s="826" t="n">
        <v>0</v>
      </c>
      <c r="Q420" s="826" t="n">
        <v>0</v>
      </c>
      <c r="R420" s="826" t="n">
        <v>0</v>
      </c>
      <c r="S420" s="827" t="n">
        <v>0</v>
      </c>
    </row>
    <row r="421" s="822" customFormat="true" ht="14.25" hidden="false" customHeight="true" outlineLevel="0" collapsed="false">
      <c r="A421" s="823" t="s">
        <v>430</v>
      </c>
      <c r="B421" s="824" t="s">
        <v>111</v>
      </c>
      <c r="C421" s="832"/>
      <c r="D421" s="826" t="n">
        <v>1</v>
      </c>
      <c r="E421" s="826" t="n">
        <v>48</v>
      </c>
      <c r="F421" s="826" t="n">
        <v>42</v>
      </c>
      <c r="G421" s="826" t="n">
        <v>6</v>
      </c>
      <c r="H421" s="826" t="n">
        <v>0</v>
      </c>
      <c r="I421" s="826" t="n">
        <v>0</v>
      </c>
      <c r="J421" s="830" t="s">
        <v>377</v>
      </c>
      <c r="K421" s="831" t="s">
        <v>377</v>
      </c>
      <c r="L421" s="823" t="s">
        <v>430</v>
      </c>
      <c r="M421" s="828" t="s">
        <v>111</v>
      </c>
      <c r="N421" s="832"/>
      <c r="O421" s="830" t="s">
        <v>377</v>
      </c>
      <c r="P421" s="830" t="s">
        <v>377</v>
      </c>
      <c r="Q421" s="830" t="s">
        <v>377</v>
      </c>
      <c r="R421" s="830" t="s">
        <v>377</v>
      </c>
      <c r="S421" s="831" t="s">
        <v>377</v>
      </c>
    </row>
    <row r="422" s="822" customFormat="true" ht="14.25" hidden="false" customHeight="true" outlineLevel="0" collapsed="false">
      <c r="A422" s="823" t="s">
        <v>431</v>
      </c>
      <c r="B422" s="824" t="s">
        <v>113</v>
      </c>
      <c r="C422" s="832"/>
      <c r="D422" s="826" t="n">
        <v>1</v>
      </c>
      <c r="E422" s="826" t="n">
        <v>15</v>
      </c>
      <c r="F422" s="826" t="n">
        <v>8</v>
      </c>
      <c r="G422" s="826" t="n">
        <v>7</v>
      </c>
      <c r="H422" s="826" t="n">
        <v>0</v>
      </c>
      <c r="I422" s="826" t="n">
        <v>0</v>
      </c>
      <c r="J422" s="830" t="s">
        <v>377</v>
      </c>
      <c r="K422" s="831" t="s">
        <v>377</v>
      </c>
      <c r="L422" s="823" t="s">
        <v>431</v>
      </c>
      <c r="M422" s="828" t="s">
        <v>113</v>
      </c>
      <c r="N422" s="832"/>
      <c r="O422" s="830" t="s">
        <v>377</v>
      </c>
      <c r="P422" s="830" t="s">
        <v>377</v>
      </c>
      <c r="Q422" s="830" t="s">
        <v>377</v>
      </c>
      <c r="R422" s="830" t="s">
        <v>377</v>
      </c>
      <c r="S422" s="831" t="s">
        <v>377</v>
      </c>
    </row>
    <row r="423" s="822" customFormat="true" ht="14.25" hidden="false" customHeight="true" outlineLevel="0" collapsed="false">
      <c r="A423" s="823" t="s">
        <v>432</v>
      </c>
      <c r="B423" s="824" t="s">
        <v>115</v>
      </c>
      <c r="C423" s="832"/>
      <c r="D423" s="826" t="n">
        <v>2</v>
      </c>
      <c r="E423" s="826" t="n">
        <v>41</v>
      </c>
      <c r="F423" s="826" t="n">
        <v>34</v>
      </c>
      <c r="G423" s="826" t="n">
        <v>6</v>
      </c>
      <c r="H423" s="826" t="n">
        <v>1</v>
      </c>
      <c r="I423" s="826" t="n">
        <v>0</v>
      </c>
      <c r="J423" s="830" t="s">
        <v>377</v>
      </c>
      <c r="K423" s="831" t="s">
        <v>377</v>
      </c>
      <c r="L423" s="823" t="s">
        <v>432</v>
      </c>
      <c r="M423" s="828" t="s">
        <v>115</v>
      </c>
      <c r="N423" s="832"/>
      <c r="O423" s="830" t="s">
        <v>377</v>
      </c>
      <c r="P423" s="830" t="s">
        <v>377</v>
      </c>
      <c r="Q423" s="830" t="s">
        <v>377</v>
      </c>
      <c r="R423" s="830" t="s">
        <v>377</v>
      </c>
      <c r="S423" s="831" t="s">
        <v>377</v>
      </c>
    </row>
    <row r="424" s="822" customFormat="true" ht="14.25" hidden="false" customHeight="true" outlineLevel="0" collapsed="false">
      <c r="A424" s="823" t="s">
        <v>433</v>
      </c>
      <c r="B424" s="824" t="s">
        <v>380</v>
      </c>
      <c r="C424" s="832"/>
      <c r="D424" s="826" t="n">
        <v>4</v>
      </c>
      <c r="E424" s="826" t="n">
        <v>94</v>
      </c>
      <c r="F424" s="826" t="n">
        <v>74</v>
      </c>
      <c r="G424" s="826" t="n">
        <v>19</v>
      </c>
      <c r="H424" s="826" t="n">
        <v>1</v>
      </c>
      <c r="I424" s="826" t="n">
        <v>0</v>
      </c>
      <c r="J424" s="826" t="n">
        <v>38343</v>
      </c>
      <c r="K424" s="827" t="n">
        <v>133835</v>
      </c>
      <c r="L424" s="823" t="s">
        <v>433</v>
      </c>
      <c r="M424" s="828" t="s">
        <v>380</v>
      </c>
      <c r="N424" s="832"/>
      <c r="O424" s="826" t="n">
        <v>180734</v>
      </c>
      <c r="P424" s="826" t="n">
        <v>131005</v>
      </c>
      <c r="Q424" s="826" t="n">
        <v>49729</v>
      </c>
      <c r="R424" s="826" t="n">
        <v>0</v>
      </c>
      <c r="S424" s="827" t="n">
        <v>43545</v>
      </c>
    </row>
    <row r="425" s="822" customFormat="true" ht="14.25" hidden="false" customHeight="true" outlineLevel="0" collapsed="false">
      <c r="A425" s="823" t="s">
        <v>434</v>
      </c>
      <c r="B425" s="824" t="s">
        <v>119</v>
      </c>
      <c r="C425" s="832"/>
      <c r="D425" s="826" t="n">
        <v>0</v>
      </c>
      <c r="E425" s="826" t="n">
        <v>0</v>
      </c>
      <c r="F425" s="826" t="n">
        <v>0</v>
      </c>
      <c r="G425" s="826" t="n">
        <v>0</v>
      </c>
      <c r="H425" s="826" t="n">
        <v>0</v>
      </c>
      <c r="I425" s="826" t="n">
        <v>0</v>
      </c>
      <c r="J425" s="826" t="n">
        <v>0</v>
      </c>
      <c r="K425" s="827" t="n">
        <v>0</v>
      </c>
      <c r="L425" s="823" t="s">
        <v>434</v>
      </c>
      <c r="M425" s="828" t="s">
        <v>119</v>
      </c>
      <c r="N425" s="832"/>
      <c r="O425" s="826" t="n">
        <v>0</v>
      </c>
      <c r="P425" s="826" t="n">
        <v>0</v>
      </c>
      <c r="Q425" s="826" t="n">
        <v>0</v>
      </c>
      <c r="R425" s="826" t="n">
        <v>0</v>
      </c>
      <c r="S425" s="827" t="n">
        <v>0</v>
      </c>
    </row>
    <row r="426" s="822" customFormat="true" ht="14.25" hidden="false" customHeight="true" outlineLevel="0" collapsed="false">
      <c r="A426" s="823" t="s">
        <v>435</v>
      </c>
      <c r="B426" s="824" t="s">
        <v>121</v>
      </c>
      <c r="C426" s="832"/>
      <c r="D426" s="826" t="n">
        <v>0</v>
      </c>
      <c r="E426" s="826" t="n">
        <v>0</v>
      </c>
      <c r="F426" s="826" t="n">
        <v>0</v>
      </c>
      <c r="G426" s="826" t="n">
        <v>0</v>
      </c>
      <c r="H426" s="826" t="n">
        <v>0</v>
      </c>
      <c r="I426" s="826" t="n">
        <v>0</v>
      </c>
      <c r="J426" s="826" t="n">
        <v>0</v>
      </c>
      <c r="K426" s="827" t="n">
        <v>0</v>
      </c>
      <c r="L426" s="823" t="s">
        <v>435</v>
      </c>
      <c r="M426" s="828" t="s">
        <v>121</v>
      </c>
      <c r="N426" s="832"/>
      <c r="O426" s="826" t="n">
        <v>0</v>
      </c>
      <c r="P426" s="826" t="n">
        <v>0</v>
      </c>
      <c r="Q426" s="826" t="n">
        <v>0</v>
      </c>
      <c r="R426" s="826" t="n">
        <v>0</v>
      </c>
      <c r="S426" s="827" t="n">
        <v>0</v>
      </c>
    </row>
    <row r="427" s="822" customFormat="true" ht="14.25" hidden="false" customHeight="true" outlineLevel="0" collapsed="false">
      <c r="A427" s="823" t="s">
        <v>436</v>
      </c>
      <c r="B427" s="824" t="s">
        <v>123</v>
      </c>
      <c r="C427" s="832"/>
      <c r="D427" s="826" t="n">
        <v>0</v>
      </c>
      <c r="E427" s="826" t="n">
        <v>0</v>
      </c>
      <c r="F427" s="826" t="n">
        <v>0</v>
      </c>
      <c r="G427" s="826" t="n">
        <v>0</v>
      </c>
      <c r="H427" s="826" t="n">
        <v>0</v>
      </c>
      <c r="I427" s="826" t="n">
        <v>0</v>
      </c>
      <c r="J427" s="826" t="n">
        <v>0</v>
      </c>
      <c r="K427" s="827" t="n">
        <v>0</v>
      </c>
      <c r="L427" s="823" t="s">
        <v>436</v>
      </c>
      <c r="M427" s="828" t="s">
        <v>123</v>
      </c>
      <c r="N427" s="832"/>
      <c r="O427" s="826" t="n">
        <v>0</v>
      </c>
      <c r="P427" s="826" t="n">
        <v>0</v>
      </c>
      <c r="Q427" s="826" t="n">
        <v>0</v>
      </c>
      <c r="R427" s="826" t="n">
        <v>0</v>
      </c>
      <c r="S427" s="827" t="n">
        <v>0</v>
      </c>
    </row>
    <row r="428" s="822" customFormat="true" ht="14.25" hidden="false" customHeight="true" outlineLevel="0" collapsed="false">
      <c r="A428" s="823" t="s">
        <v>437</v>
      </c>
      <c r="B428" s="824" t="s">
        <v>125</v>
      </c>
      <c r="C428" s="832"/>
      <c r="D428" s="826" t="n">
        <v>1</v>
      </c>
      <c r="E428" s="826" t="n">
        <v>28</v>
      </c>
      <c r="F428" s="826" t="n">
        <v>10</v>
      </c>
      <c r="G428" s="826" t="n">
        <v>17</v>
      </c>
      <c r="H428" s="826" t="n">
        <v>1</v>
      </c>
      <c r="I428" s="826" t="n">
        <v>0</v>
      </c>
      <c r="J428" s="830" t="s">
        <v>377</v>
      </c>
      <c r="K428" s="831" t="s">
        <v>377</v>
      </c>
      <c r="L428" s="823" t="s">
        <v>437</v>
      </c>
      <c r="M428" s="828" t="s">
        <v>125</v>
      </c>
      <c r="N428" s="832"/>
      <c r="O428" s="830" t="s">
        <v>377</v>
      </c>
      <c r="P428" s="830" t="s">
        <v>377</v>
      </c>
      <c r="Q428" s="830" t="s">
        <v>377</v>
      </c>
      <c r="R428" s="830" t="s">
        <v>377</v>
      </c>
      <c r="S428" s="831" t="s">
        <v>377</v>
      </c>
    </row>
    <row r="429" s="822" customFormat="true" ht="14.25" hidden="false" customHeight="true" outlineLevel="0" collapsed="false">
      <c r="A429" s="823" t="s">
        <v>438</v>
      </c>
      <c r="B429" s="824" t="s">
        <v>127</v>
      </c>
      <c r="C429" s="832"/>
      <c r="D429" s="826" t="n">
        <v>0</v>
      </c>
      <c r="E429" s="826" t="n">
        <v>0</v>
      </c>
      <c r="F429" s="826" t="n">
        <v>0</v>
      </c>
      <c r="G429" s="826" t="n">
        <v>0</v>
      </c>
      <c r="H429" s="826" t="n">
        <v>0</v>
      </c>
      <c r="I429" s="826" t="n">
        <v>0</v>
      </c>
      <c r="J429" s="826" t="n">
        <v>0</v>
      </c>
      <c r="K429" s="827" t="n">
        <v>0</v>
      </c>
      <c r="L429" s="823" t="s">
        <v>438</v>
      </c>
      <c r="M429" s="828" t="s">
        <v>127</v>
      </c>
      <c r="N429" s="832"/>
      <c r="O429" s="826" t="n">
        <v>0</v>
      </c>
      <c r="P429" s="826" t="n">
        <v>0</v>
      </c>
      <c r="Q429" s="826" t="n">
        <v>0</v>
      </c>
      <c r="R429" s="826" t="n">
        <v>0</v>
      </c>
      <c r="S429" s="827" t="n">
        <v>0</v>
      </c>
    </row>
    <row r="430" s="822" customFormat="true" ht="14.25" hidden="false" customHeight="true" outlineLevel="0" collapsed="false">
      <c r="A430" s="833" t="s">
        <v>439</v>
      </c>
      <c r="B430" s="834" t="s">
        <v>129</v>
      </c>
      <c r="C430" s="835"/>
      <c r="D430" s="836" t="n">
        <v>1</v>
      </c>
      <c r="E430" s="836" t="n">
        <v>24</v>
      </c>
      <c r="F430" s="836" t="n">
        <v>20</v>
      </c>
      <c r="G430" s="836" t="n">
        <v>4</v>
      </c>
      <c r="H430" s="836" t="n">
        <v>0</v>
      </c>
      <c r="I430" s="836" t="n">
        <v>0</v>
      </c>
      <c r="J430" s="852" t="s">
        <v>377</v>
      </c>
      <c r="K430" s="853" t="s">
        <v>377</v>
      </c>
      <c r="L430" s="833" t="s">
        <v>439</v>
      </c>
      <c r="M430" s="838" t="s">
        <v>129</v>
      </c>
      <c r="N430" s="835"/>
      <c r="O430" s="852" t="s">
        <v>377</v>
      </c>
      <c r="P430" s="852" t="s">
        <v>377</v>
      </c>
      <c r="Q430" s="852" t="s">
        <v>377</v>
      </c>
      <c r="R430" s="852" t="s">
        <v>377</v>
      </c>
      <c r="S430" s="853" t="s">
        <v>377</v>
      </c>
    </row>
    <row r="431" s="822" customFormat="true" ht="19.5" hidden="false" customHeight="true" outlineLevel="0" collapsed="false">
      <c r="A431" s="855"/>
      <c r="B431" s="856" t="s">
        <v>3137</v>
      </c>
      <c r="C431" s="857"/>
      <c r="D431" s="858" t="n">
        <v>34</v>
      </c>
      <c r="E431" s="858" t="n">
        <v>2628</v>
      </c>
      <c r="F431" s="858" t="n">
        <v>2023</v>
      </c>
      <c r="G431" s="858" t="n">
        <v>594</v>
      </c>
      <c r="H431" s="858" t="n">
        <v>9</v>
      </c>
      <c r="I431" s="858" t="n">
        <v>2</v>
      </c>
      <c r="J431" s="858" t="n">
        <v>1254392</v>
      </c>
      <c r="K431" s="859" t="n">
        <v>4535822</v>
      </c>
      <c r="L431" s="855"/>
      <c r="M431" s="860" t="s">
        <v>3137</v>
      </c>
      <c r="N431" s="857"/>
      <c r="O431" s="858" t="n">
        <v>8066188</v>
      </c>
      <c r="P431" s="858" t="n">
        <v>7644961</v>
      </c>
      <c r="Q431" s="858" t="n">
        <v>410141</v>
      </c>
      <c r="R431" s="858" t="n">
        <v>11086</v>
      </c>
      <c r="S431" s="859" t="n">
        <v>3092096</v>
      </c>
    </row>
    <row r="432" s="822" customFormat="true" ht="14.25" hidden="false" customHeight="true" outlineLevel="0" collapsed="false">
      <c r="A432" s="823" t="s">
        <v>77</v>
      </c>
      <c r="B432" s="824" t="s">
        <v>106</v>
      </c>
      <c r="C432" s="825"/>
      <c r="D432" s="826" t="n">
        <v>0</v>
      </c>
      <c r="E432" s="826" t="n">
        <v>0</v>
      </c>
      <c r="F432" s="826" t="n">
        <v>0</v>
      </c>
      <c r="G432" s="826" t="n">
        <v>0</v>
      </c>
      <c r="H432" s="826" t="n">
        <v>0</v>
      </c>
      <c r="I432" s="826" t="n">
        <v>0</v>
      </c>
      <c r="J432" s="826" t="n">
        <v>0</v>
      </c>
      <c r="K432" s="827" t="n">
        <v>0</v>
      </c>
      <c r="L432" s="823" t="s">
        <v>77</v>
      </c>
      <c r="M432" s="828" t="s">
        <v>106</v>
      </c>
      <c r="N432" s="825"/>
      <c r="O432" s="826" t="n">
        <v>0</v>
      </c>
      <c r="P432" s="826" t="n">
        <v>0</v>
      </c>
      <c r="Q432" s="826" t="n">
        <v>0</v>
      </c>
      <c r="R432" s="826" t="n">
        <v>0</v>
      </c>
      <c r="S432" s="827" t="n">
        <v>0</v>
      </c>
    </row>
    <row r="433" s="829" customFormat="true" ht="14.25" hidden="false" customHeight="true" outlineLevel="0" collapsed="false">
      <c r="A433" s="823" t="s">
        <v>420</v>
      </c>
      <c r="B433" s="824" t="s">
        <v>108</v>
      </c>
      <c r="C433" s="825"/>
      <c r="D433" s="826" t="n">
        <v>0</v>
      </c>
      <c r="E433" s="826" t="n">
        <v>0</v>
      </c>
      <c r="F433" s="826" t="n">
        <v>0</v>
      </c>
      <c r="G433" s="826" t="n">
        <v>0</v>
      </c>
      <c r="H433" s="826" t="n">
        <v>0</v>
      </c>
      <c r="I433" s="826" t="n">
        <v>0</v>
      </c>
      <c r="J433" s="826" t="n">
        <v>0</v>
      </c>
      <c r="K433" s="827" t="n">
        <v>0</v>
      </c>
      <c r="L433" s="823" t="s">
        <v>420</v>
      </c>
      <c r="M433" s="828" t="s">
        <v>108</v>
      </c>
      <c r="N433" s="825"/>
      <c r="O433" s="826" t="n">
        <v>0</v>
      </c>
      <c r="P433" s="826" t="n">
        <v>0</v>
      </c>
      <c r="Q433" s="826" t="n">
        <v>0</v>
      </c>
      <c r="R433" s="826" t="n">
        <v>0</v>
      </c>
      <c r="S433" s="827" t="n">
        <v>0</v>
      </c>
    </row>
    <row r="434" s="829" customFormat="true" ht="14.25" hidden="false" customHeight="true" outlineLevel="0" collapsed="false">
      <c r="A434" s="823" t="s">
        <v>421</v>
      </c>
      <c r="B434" s="824" t="s">
        <v>378</v>
      </c>
      <c r="C434" s="825"/>
      <c r="D434" s="826" t="n">
        <v>0</v>
      </c>
      <c r="E434" s="826" t="n">
        <v>0</v>
      </c>
      <c r="F434" s="826" t="n">
        <v>0</v>
      </c>
      <c r="G434" s="826" t="n">
        <v>0</v>
      </c>
      <c r="H434" s="826" t="n">
        <v>0</v>
      </c>
      <c r="I434" s="826" t="n">
        <v>0</v>
      </c>
      <c r="J434" s="826" t="n">
        <v>0</v>
      </c>
      <c r="K434" s="827" t="n">
        <v>0</v>
      </c>
      <c r="L434" s="823" t="s">
        <v>421</v>
      </c>
      <c r="M434" s="828" t="s">
        <v>378</v>
      </c>
      <c r="N434" s="825"/>
      <c r="O434" s="826" t="n">
        <v>0</v>
      </c>
      <c r="P434" s="826" t="n">
        <v>0</v>
      </c>
      <c r="Q434" s="826" t="n">
        <v>0</v>
      </c>
      <c r="R434" s="826" t="n">
        <v>0</v>
      </c>
      <c r="S434" s="827" t="n">
        <v>0</v>
      </c>
    </row>
    <row r="435" s="829" customFormat="true" ht="14.25" hidden="false" customHeight="true" outlineLevel="0" collapsed="false">
      <c r="A435" s="823" t="s">
        <v>75</v>
      </c>
      <c r="B435" s="824" t="s">
        <v>379</v>
      </c>
      <c r="C435" s="825"/>
      <c r="D435" s="826" t="n">
        <v>3</v>
      </c>
      <c r="E435" s="826" t="n">
        <v>21</v>
      </c>
      <c r="F435" s="826" t="n">
        <v>11</v>
      </c>
      <c r="G435" s="826" t="n">
        <v>10</v>
      </c>
      <c r="H435" s="826" t="n">
        <v>0</v>
      </c>
      <c r="I435" s="826" t="n">
        <v>0</v>
      </c>
      <c r="J435" s="826" t="n">
        <v>5791</v>
      </c>
      <c r="K435" s="827" t="n">
        <v>13290</v>
      </c>
      <c r="L435" s="823" t="s">
        <v>75</v>
      </c>
      <c r="M435" s="828" t="s">
        <v>379</v>
      </c>
      <c r="N435" s="825"/>
      <c r="O435" s="826" t="n">
        <v>27459</v>
      </c>
      <c r="P435" s="826" t="n">
        <v>21337</v>
      </c>
      <c r="Q435" s="826" t="n">
        <v>6122</v>
      </c>
      <c r="R435" s="826" t="n">
        <v>0</v>
      </c>
      <c r="S435" s="827" t="n">
        <v>13494</v>
      </c>
    </row>
    <row r="436" s="829" customFormat="true" ht="14.25" hidden="false" customHeight="true" outlineLevel="0" collapsed="false">
      <c r="A436" s="823" t="s">
        <v>422</v>
      </c>
      <c r="B436" s="824" t="s">
        <v>114</v>
      </c>
      <c r="C436" s="825"/>
      <c r="D436" s="826" t="n">
        <v>0</v>
      </c>
      <c r="E436" s="826" t="n">
        <v>0</v>
      </c>
      <c r="F436" s="826" t="n">
        <v>0</v>
      </c>
      <c r="G436" s="826" t="n">
        <v>0</v>
      </c>
      <c r="H436" s="826" t="n">
        <v>0</v>
      </c>
      <c r="I436" s="826" t="n">
        <v>0</v>
      </c>
      <c r="J436" s="826" t="n">
        <v>0</v>
      </c>
      <c r="K436" s="827" t="n">
        <v>0</v>
      </c>
      <c r="L436" s="823" t="s">
        <v>422</v>
      </c>
      <c r="M436" s="828" t="s">
        <v>114</v>
      </c>
      <c r="N436" s="825"/>
      <c r="O436" s="826" t="n">
        <v>0</v>
      </c>
      <c r="P436" s="826" t="n">
        <v>0</v>
      </c>
      <c r="Q436" s="826" t="n">
        <v>0</v>
      </c>
      <c r="R436" s="826" t="n">
        <v>0</v>
      </c>
      <c r="S436" s="827" t="n">
        <v>0</v>
      </c>
    </row>
    <row r="437" s="829" customFormat="true" ht="14.25" hidden="false" customHeight="true" outlineLevel="0" collapsed="false">
      <c r="A437" s="823" t="s">
        <v>423</v>
      </c>
      <c r="B437" s="824" t="s">
        <v>116</v>
      </c>
      <c r="C437" s="825"/>
      <c r="D437" s="826" t="n">
        <v>0</v>
      </c>
      <c r="E437" s="826" t="n">
        <v>0</v>
      </c>
      <c r="F437" s="826" t="n">
        <v>0</v>
      </c>
      <c r="G437" s="826" t="n">
        <v>0</v>
      </c>
      <c r="H437" s="826" t="n">
        <v>0</v>
      </c>
      <c r="I437" s="826" t="n">
        <v>0</v>
      </c>
      <c r="J437" s="826" t="n">
        <v>0</v>
      </c>
      <c r="K437" s="827" t="n">
        <v>0</v>
      </c>
      <c r="L437" s="823" t="s">
        <v>423</v>
      </c>
      <c r="M437" s="828" t="s">
        <v>116</v>
      </c>
      <c r="N437" s="825"/>
      <c r="O437" s="826" t="n">
        <v>0</v>
      </c>
      <c r="P437" s="826" t="n">
        <v>0</v>
      </c>
      <c r="Q437" s="826" t="n">
        <v>0</v>
      </c>
      <c r="R437" s="826" t="n">
        <v>0</v>
      </c>
      <c r="S437" s="827" t="n">
        <v>0</v>
      </c>
    </row>
    <row r="438" s="829" customFormat="true" ht="14.25" hidden="false" customHeight="true" outlineLevel="0" collapsed="false">
      <c r="A438" s="823" t="s">
        <v>424</v>
      </c>
      <c r="B438" s="824" t="s">
        <v>118</v>
      </c>
      <c r="C438" s="825"/>
      <c r="D438" s="826" t="n">
        <v>2</v>
      </c>
      <c r="E438" s="826" t="n">
        <v>36</v>
      </c>
      <c r="F438" s="826" t="n">
        <v>27</v>
      </c>
      <c r="G438" s="826" t="n">
        <v>9</v>
      </c>
      <c r="H438" s="826" t="n">
        <v>0</v>
      </c>
      <c r="I438" s="826" t="n">
        <v>0</v>
      </c>
      <c r="J438" s="830" t="s">
        <v>377</v>
      </c>
      <c r="K438" s="831" t="s">
        <v>377</v>
      </c>
      <c r="L438" s="823" t="s">
        <v>424</v>
      </c>
      <c r="M438" s="828" t="s">
        <v>118</v>
      </c>
      <c r="N438" s="825"/>
      <c r="O438" s="830" t="s">
        <v>377</v>
      </c>
      <c r="P438" s="830" t="s">
        <v>377</v>
      </c>
      <c r="Q438" s="830" t="s">
        <v>377</v>
      </c>
      <c r="R438" s="830" t="s">
        <v>377</v>
      </c>
      <c r="S438" s="831" t="s">
        <v>377</v>
      </c>
    </row>
    <row r="439" s="829" customFormat="true" ht="14.25" hidden="false" customHeight="true" outlineLevel="0" collapsed="false">
      <c r="A439" s="823" t="s">
        <v>425</v>
      </c>
      <c r="B439" s="824" t="s">
        <v>120</v>
      </c>
      <c r="C439" s="825"/>
      <c r="D439" s="826" t="n">
        <v>3</v>
      </c>
      <c r="E439" s="826" t="n">
        <v>943</v>
      </c>
      <c r="F439" s="826" t="n">
        <v>689</v>
      </c>
      <c r="G439" s="826" t="n">
        <v>254</v>
      </c>
      <c r="H439" s="826" t="n">
        <v>0</v>
      </c>
      <c r="I439" s="826" t="n">
        <v>0</v>
      </c>
      <c r="J439" s="826" t="n">
        <v>473592</v>
      </c>
      <c r="K439" s="827" t="n">
        <v>1464795</v>
      </c>
      <c r="L439" s="823" t="s">
        <v>425</v>
      </c>
      <c r="M439" s="828" t="s">
        <v>120</v>
      </c>
      <c r="N439" s="825"/>
      <c r="O439" s="826" t="n">
        <v>2702048</v>
      </c>
      <c r="P439" s="826" t="n">
        <v>2682495</v>
      </c>
      <c r="Q439" s="826" t="n">
        <v>19553</v>
      </c>
      <c r="R439" s="826" t="n">
        <v>0</v>
      </c>
      <c r="S439" s="827" t="n">
        <v>1129364</v>
      </c>
    </row>
    <row r="440" s="829" customFormat="true" ht="14.25" hidden="false" customHeight="true" outlineLevel="0" collapsed="false">
      <c r="A440" s="823" t="s">
        <v>407</v>
      </c>
      <c r="B440" s="824" t="s">
        <v>122</v>
      </c>
      <c r="C440" s="825"/>
      <c r="D440" s="826" t="n">
        <v>1</v>
      </c>
      <c r="E440" s="826" t="n">
        <v>15</v>
      </c>
      <c r="F440" s="826" t="n">
        <v>14</v>
      </c>
      <c r="G440" s="826" t="n">
        <v>1</v>
      </c>
      <c r="H440" s="826" t="n">
        <v>0</v>
      </c>
      <c r="I440" s="826" t="n">
        <v>0</v>
      </c>
      <c r="J440" s="830" t="s">
        <v>377</v>
      </c>
      <c r="K440" s="831" t="s">
        <v>377</v>
      </c>
      <c r="L440" s="823" t="s">
        <v>407</v>
      </c>
      <c r="M440" s="828" t="s">
        <v>122</v>
      </c>
      <c r="N440" s="825"/>
      <c r="O440" s="830" t="s">
        <v>377</v>
      </c>
      <c r="P440" s="830" t="s">
        <v>377</v>
      </c>
      <c r="Q440" s="830" t="s">
        <v>377</v>
      </c>
      <c r="R440" s="830" t="s">
        <v>377</v>
      </c>
      <c r="S440" s="831" t="s">
        <v>377</v>
      </c>
    </row>
    <row r="441" s="829" customFormat="true" ht="14.25" hidden="false" customHeight="true" outlineLevel="0" collapsed="false">
      <c r="A441" s="823" t="s">
        <v>408</v>
      </c>
      <c r="B441" s="824" t="s">
        <v>124</v>
      </c>
      <c r="C441" s="825"/>
      <c r="D441" s="826" t="n">
        <v>0</v>
      </c>
      <c r="E441" s="826" t="n">
        <v>0</v>
      </c>
      <c r="F441" s="826" t="n">
        <v>0</v>
      </c>
      <c r="G441" s="826" t="n">
        <v>0</v>
      </c>
      <c r="H441" s="826" t="n">
        <v>0</v>
      </c>
      <c r="I441" s="826" t="n">
        <v>0</v>
      </c>
      <c r="J441" s="826" t="n">
        <v>0</v>
      </c>
      <c r="K441" s="827" t="n">
        <v>0</v>
      </c>
      <c r="L441" s="823" t="s">
        <v>408</v>
      </c>
      <c r="M441" s="828" t="s">
        <v>124</v>
      </c>
      <c r="N441" s="825"/>
      <c r="O441" s="826" t="n">
        <v>0</v>
      </c>
      <c r="P441" s="826" t="n">
        <v>0</v>
      </c>
      <c r="Q441" s="826" t="n">
        <v>0</v>
      </c>
      <c r="R441" s="826" t="n">
        <v>0</v>
      </c>
      <c r="S441" s="827" t="n">
        <v>0</v>
      </c>
    </row>
    <row r="442" s="829" customFormat="true" ht="14.25" hidden="false" customHeight="true" outlineLevel="0" collapsed="false">
      <c r="A442" s="823" t="s">
        <v>426</v>
      </c>
      <c r="B442" s="824" t="s">
        <v>126</v>
      </c>
      <c r="C442" s="825"/>
      <c r="D442" s="826" t="n">
        <v>4</v>
      </c>
      <c r="E442" s="826" t="n">
        <v>40</v>
      </c>
      <c r="F442" s="826" t="n">
        <v>19</v>
      </c>
      <c r="G442" s="826" t="n">
        <v>19</v>
      </c>
      <c r="H442" s="826" t="n">
        <v>2</v>
      </c>
      <c r="I442" s="826" t="n">
        <v>0</v>
      </c>
      <c r="J442" s="826" t="n">
        <v>8881</v>
      </c>
      <c r="K442" s="827" t="n">
        <v>12082</v>
      </c>
      <c r="L442" s="823" t="s">
        <v>426</v>
      </c>
      <c r="M442" s="828" t="s">
        <v>126</v>
      </c>
      <c r="N442" s="825"/>
      <c r="O442" s="826" t="n">
        <v>37535</v>
      </c>
      <c r="P442" s="826" t="n">
        <v>19010</v>
      </c>
      <c r="Q442" s="826" t="n">
        <v>18525</v>
      </c>
      <c r="R442" s="826" t="n">
        <v>0</v>
      </c>
      <c r="S442" s="827" t="n">
        <v>24241</v>
      </c>
    </row>
    <row r="443" s="822" customFormat="true" ht="14.25" hidden="false" customHeight="true" outlineLevel="0" collapsed="false">
      <c r="A443" s="823" t="s">
        <v>427</v>
      </c>
      <c r="B443" s="824" t="s">
        <v>128</v>
      </c>
      <c r="C443" s="832"/>
      <c r="D443" s="826" t="n">
        <v>1</v>
      </c>
      <c r="E443" s="826" t="n">
        <v>7</v>
      </c>
      <c r="F443" s="826" t="n">
        <v>4</v>
      </c>
      <c r="G443" s="826" t="n">
        <v>3</v>
      </c>
      <c r="H443" s="826" t="n">
        <v>0</v>
      </c>
      <c r="I443" s="826" t="n">
        <v>0</v>
      </c>
      <c r="J443" s="830" t="s">
        <v>377</v>
      </c>
      <c r="K443" s="831" t="s">
        <v>377</v>
      </c>
      <c r="L443" s="823" t="s">
        <v>427</v>
      </c>
      <c r="M443" s="828" t="s">
        <v>128</v>
      </c>
      <c r="N443" s="832"/>
      <c r="O443" s="830" t="s">
        <v>377</v>
      </c>
      <c r="P443" s="830" t="s">
        <v>377</v>
      </c>
      <c r="Q443" s="830" t="s">
        <v>377</v>
      </c>
      <c r="R443" s="830" t="s">
        <v>377</v>
      </c>
      <c r="S443" s="831" t="s">
        <v>377</v>
      </c>
    </row>
    <row r="444" s="822" customFormat="true" ht="14.25" hidden="false" customHeight="true" outlineLevel="0" collapsed="false">
      <c r="A444" s="823" t="s">
        <v>428</v>
      </c>
      <c r="B444" s="824" t="s">
        <v>107</v>
      </c>
      <c r="C444" s="832"/>
      <c r="D444" s="826" t="n">
        <v>1</v>
      </c>
      <c r="E444" s="826" t="n">
        <v>6</v>
      </c>
      <c r="F444" s="826" t="n">
        <v>5</v>
      </c>
      <c r="G444" s="826" t="n">
        <v>1</v>
      </c>
      <c r="H444" s="826" t="n">
        <v>0</v>
      </c>
      <c r="I444" s="826" t="n">
        <v>0</v>
      </c>
      <c r="J444" s="830" t="s">
        <v>377</v>
      </c>
      <c r="K444" s="831" t="s">
        <v>377</v>
      </c>
      <c r="L444" s="823" t="s">
        <v>428</v>
      </c>
      <c r="M444" s="828" t="s">
        <v>107</v>
      </c>
      <c r="N444" s="832"/>
      <c r="O444" s="830" t="s">
        <v>377</v>
      </c>
      <c r="P444" s="830" t="s">
        <v>377</v>
      </c>
      <c r="Q444" s="830" t="s">
        <v>377</v>
      </c>
      <c r="R444" s="830" t="s">
        <v>377</v>
      </c>
      <c r="S444" s="831" t="s">
        <v>377</v>
      </c>
    </row>
    <row r="445" s="822" customFormat="true" ht="14.25" hidden="false" customHeight="true" outlineLevel="0" collapsed="false">
      <c r="A445" s="823" t="s">
        <v>429</v>
      </c>
      <c r="B445" s="824" t="s">
        <v>109</v>
      </c>
      <c r="C445" s="832"/>
      <c r="D445" s="826" t="n">
        <v>0</v>
      </c>
      <c r="E445" s="826" t="n">
        <v>0</v>
      </c>
      <c r="F445" s="826" t="n">
        <v>0</v>
      </c>
      <c r="G445" s="826" t="n">
        <v>0</v>
      </c>
      <c r="H445" s="826" t="n">
        <v>0</v>
      </c>
      <c r="I445" s="826" t="n">
        <v>0</v>
      </c>
      <c r="J445" s="826" t="n">
        <v>0</v>
      </c>
      <c r="K445" s="827" t="n">
        <v>0</v>
      </c>
      <c r="L445" s="823" t="s">
        <v>429</v>
      </c>
      <c r="M445" s="828" t="s">
        <v>109</v>
      </c>
      <c r="N445" s="832"/>
      <c r="O445" s="826" t="n">
        <v>0</v>
      </c>
      <c r="P445" s="826" t="n">
        <v>0</v>
      </c>
      <c r="Q445" s="826" t="n">
        <v>0</v>
      </c>
      <c r="R445" s="826" t="n">
        <v>0</v>
      </c>
      <c r="S445" s="827" t="n">
        <v>0</v>
      </c>
    </row>
    <row r="446" s="822" customFormat="true" ht="14.25" hidden="false" customHeight="true" outlineLevel="0" collapsed="false">
      <c r="A446" s="823" t="s">
        <v>430</v>
      </c>
      <c r="B446" s="824" t="s">
        <v>111</v>
      </c>
      <c r="C446" s="832"/>
      <c r="D446" s="826" t="n">
        <v>0</v>
      </c>
      <c r="E446" s="826" t="n">
        <v>0</v>
      </c>
      <c r="F446" s="826" t="n">
        <v>0</v>
      </c>
      <c r="G446" s="826" t="n">
        <v>0</v>
      </c>
      <c r="H446" s="826" t="n">
        <v>0</v>
      </c>
      <c r="I446" s="826" t="n">
        <v>0</v>
      </c>
      <c r="J446" s="826" t="n">
        <v>0</v>
      </c>
      <c r="K446" s="827" t="n">
        <v>0</v>
      </c>
      <c r="L446" s="823" t="s">
        <v>430</v>
      </c>
      <c r="M446" s="828" t="s">
        <v>111</v>
      </c>
      <c r="N446" s="832"/>
      <c r="O446" s="826" t="n">
        <v>0</v>
      </c>
      <c r="P446" s="826" t="n">
        <v>0</v>
      </c>
      <c r="Q446" s="826" t="n">
        <v>0</v>
      </c>
      <c r="R446" s="826" t="n">
        <v>0</v>
      </c>
      <c r="S446" s="827" t="n">
        <v>0</v>
      </c>
    </row>
    <row r="447" s="822" customFormat="true" ht="14.25" hidden="false" customHeight="true" outlineLevel="0" collapsed="false">
      <c r="A447" s="823" t="s">
        <v>431</v>
      </c>
      <c r="B447" s="824" t="s">
        <v>113</v>
      </c>
      <c r="C447" s="832"/>
      <c r="D447" s="826" t="n">
        <v>2</v>
      </c>
      <c r="E447" s="826" t="n">
        <v>50</v>
      </c>
      <c r="F447" s="826" t="n">
        <v>42</v>
      </c>
      <c r="G447" s="826" t="n">
        <v>8</v>
      </c>
      <c r="H447" s="826" t="n">
        <v>0</v>
      </c>
      <c r="I447" s="826" t="n">
        <v>0</v>
      </c>
      <c r="J447" s="830" t="s">
        <v>377</v>
      </c>
      <c r="K447" s="831" t="s">
        <v>377</v>
      </c>
      <c r="L447" s="823" t="s">
        <v>431</v>
      </c>
      <c r="M447" s="828" t="s">
        <v>113</v>
      </c>
      <c r="N447" s="832"/>
      <c r="O447" s="830" t="s">
        <v>377</v>
      </c>
      <c r="P447" s="830" t="s">
        <v>377</v>
      </c>
      <c r="Q447" s="830" t="s">
        <v>377</v>
      </c>
      <c r="R447" s="830" t="s">
        <v>377</v>
      </c>
      <c r="S447" s="831" t="s">
        <v>377</v>
      </c>
    </row>
    <row r="448" s="822" customFormat="true" ht="14.25" hidden="false" customHeight="true" outlineLevel="0" collapsed="false">
      <c r="A448" s="823" t="s">
        <v>432</v>
      </c>
      <c r="B448" s="824" t="s">
        <v>115</v>
      </c>
      <c r="C448" s="832"/>
      <c r="D448" s="826" t="n">
        <v>6</v>
      </c>
      <c r="E448" s="826" t="n">
        <v>285</v>
      </c>
      <c r="F448" s="826" t="n">
        <v>233</v>
      </c>
      <c r="G448" s="826" t="n">
        <v>50</v>
      </c>
      <c r="H448" s="826" t="n">
        <v>1</v>
      </c>
      <c r="I448" s="826" t="n">
        <v>1</v>
      </c>
      <c r="J448" s="826" t="n">
        <v>144816</v>
      </c>
      <c r="K448" s="827" t="n">
        <v>458932</v>
      </c>
      <c r="L448" s="823" t="s">
        <v>432</v>
      </c>
      <c r="M448" s="828" t="s">
        <v>115</v>
      </c>
      <c r="N448" s="832"/>
      <c r="O448" s="826" t="n">
        <v>1034040</v>
      </c>
      <c r="P448" s="826" t="n">
        <v>719395</v>
      </c>
      <c r="Q448" s="826" t="n">
        <v>314645</v>
      </c>
      <c r="R448" s="826" t="n">
        <v>0</v>
      </c>
      <c r="S448" s="827" t="n">
        <v>484866</v>
      </c>
    </row>
    <row r="449" s="822" customFormat="true" ht="14.25" hidden="false" customHeight="true" outlineLevel="0" collapsed="false">
      <c r="A449" s="823" t="s">
        <v>433</v>
      </c>
      <c r="B449" s="824" t="s">
        <v>380</v>
      </c>
      <c r="C449" s="832"/>
      <c r="D449" s="826" t="n">
        <v>3</v>
      </c>
      <c r="E449" s="826" t="n">
        <v>173</v>
      </c>
      <c r="F449" s="826" t="n">
        <v>148</v>
      </c>
      <c r="G449" s="826" t="n">
        <v>24</v>
      </c>
      <c r="H449" s="826" t="n">
        <v>1</v>
      </c>
      <c r="I449" s="826" t="n">
        <v>0</v>
      </c>
      <c r="J449" s="826" t="n">
        <v>77791</v>
      </c>
      <c r="K449" s="827" t="n">
        <v>180700</v>
      </c>
      <c r="L449" s="823" t="s">
        <v>433</v>
      </c>
      <c r="M449" s="828" t="s">
        <v>380</v>
      </c>
      <c r="N449" s="832"/>
      <c r="O449" s="826" t="n">
        <v>403499</v>
      </c>
      <c r="P449" s="826" t="n">
        <v>390838</v>
      </c>
      <c r="Q449" s="826" t="n">
        <v>1675</v>
      </c>
      <c r="R449" s="826" t="n">
        <v>10986</v>
      </c>
      <c r="S449" s="827" t="n">
        <v>189797</v>
      </c>
    </row>
    <row r="450" s="822" customFormat="true" ht="14.25" hidden="false" customHeight="true" outlineLevel="0" collapsed="false">
      <c r="A450" s="823" t="s">
        <v>434</v>
      </c>
      <c r="B450" s="824" t="s">
        <v>119</v>
      </c>
      <c r="C450" s="832"/>
      <c r="D450" s="826" t="n">
        <v>0</v>
      </c>
      <c r="E450" s="826" t="n">
        <v>0</v>
      </c>
      <c r="F450" s="826" t="n">
        <v>0</v>
      </c>
      <c r="G450" s="826" t="n">
        <v>0</v>
      </c>
      <c r="H450" s="826" t="n">
        <v>0</v>
      </c>
      <c r="I450" s="826" t="n">
        <v>0</v>
      </c>
      <c r="J450" s="826" t="n">
        <v>0</v>
      </c>
      <c r="K450" s="827" t="n">
        <v>0</v>
      </c>
      <c r="L450" s="823" t="s">
        <v>434</v>
      </c>
      <c r="M450" s="828" t="s">
        <v>119</v>
      </c>
      <c r="N450" s="832"/>
      <c r="O450" s="826" t="n">
        <v>0</v>
      </c>
      <c r="P450" s="826" t="n">
        <v>0</v>
      </c>
      <c r="Q450" s="826" t="n">
        <v>0</v>
      </c>
      <c r="R450" s="826" t="n">
        <v>0</v>
      </c>
      <c r="S450" s="827" t="n">
        <v>0</v>
      </c>
    </row>
    <row r="451" s="822" customFormat="true" ht="14.25" hidden="false" customHeight="true" outlineLevel="0" collapsed="false">
      <c r="A451" s="823" t="s">
        <v>435</v>
      </c>
      <c r="B451" s="824" t="s">
        <v>121</v>
      </c>
      <c r="C451" s="832"/>
      <c r="D451" s="826" t="n">
        <v>0</v>
      </c>
      <c r="E451" s="826" t="n">
        <v>0</v>
      </c>
      <c r="F451" s="826" t="n">
        <v>0</v>
      </c>
      <c r="G451" s="826" t="n">
        <v>0</v>
      </c>
      <c r="H451" s="826" t="n">
        <v>0</v>
      </c>
      <c r="I451" s="826" t="n">
        <v>0</v>
      </c>
      <c r="J451" s="826" t="n">
        <v>0</v>
      </c>
      <c r="K451" s="827" t="n">
        <v>0</v>
      </c>
      <c r="L451" s="823" t="s">
        <v>435</v>
      </c>
      <c r="M451" s="828" t="s">
        <v>121</v>
      </c>
      <c r="N451" s="832"/>
      <c r="O451" s="826" t="n">
        <v>0</v>
      </c>
      <c r="P451" s="826" t="n">
        <v>0</v>
      </c>
      <c r="Q451" s="826" t="n">
        <v>0</v>
      </c>
      <c r="R451" s="826" t="n">
        <v>0</v>
      </c>
      <c r="S451" s="827" t="n">
        <v>0</v>
      </c>
    </row>
    <row r="452" s="822" customFormat="true" ht="14.25" hidden="false" customHeight="true" outlineLevel="0" collapsed="false">
      <c r="A452" s="823" t="s">
        <v>436</v>
      </c>
      <c r="B452" s="824" t="s">
        <v>123</v>
      </c>
      <c r="C452" s="832"/>
      <c r="D452" s="826" t="n">
        <v>0</v>
      </c>
      <c r="E452" s="826" t="n">
        <v>0</v>
      </c>
      <c r="F452" s="826" t="n">
        <v>0</v>
      </c>
      <c r="G452" s="826" t="n">
        <v>0</v>
      </c>
      <c r="H452" s="826" t="n">
        <v>0</v>
      </c>
      <c r="I452" s="826" t="n">
        <v>0</v>
      </c>
      <c r="J452" s="826" t="n">
        <v>0</v>
      </c>
      <c r="K452" s="827" t="n">
        <v>0</v>
      </c>
      <c r="L452" s="823" t="s">
        <v>436</v>
      </c>
      <c r="M452" s="828" t="s">
        <v>123</v>
      </c>
      <c r="N452" s="832"/>
      <c r="O452" s="826" t="n">
        <v>0</v>
      </c>
      <c r="P452" s="826" t="n">
        <v>0</v>
      </c>
      <c r="Q452" s="826" t="n">
        <v>0</v>
      </c>
      <c r="R452" s="826" t="n">
        <v>0</v>
      </c>
      <c r="S452" s="827" t="n">
        <v>0</v>
      </c>
    </row>
    <row r="453" s="822" customFormat="true" ht="14.25" hidden="false" customHeight="true" outlineLevel="0" collapsed="false">
      <c r="A453" s="823" t="s">
        <v>437</v>
      </c>
      <c r="B453" s="824" t="s">
        <v>125</v>
      </c>
      <c r="C453" s="832"/>
      <c r="D453" s="826" t="n">
        <v>2</v>
      </c>
      <c r="E453" s="826" t="n">
        <v>975</v>
      </c>
      <c r="F453" s="826" t="n">
        <v>811</v>
      </c>
      <c r="G453" s="826" t="n">
        <v>164</v>
      </c>
      <c r="H453" s="826" t="n">
        <v>0</v>
      </c>
      <c r="I453" s="826" t="n">
        <v>0</v>
      </c>
      <c r="J453" s="830" t="s">
        <v>377</v>
      </c>
      <c r="K453" s="831" t="s">
        <v>377</v>
      </c>
      <c r="L453" s="823" t="s">
        <v>437</v>
      </c>
      <c r="M453" s="828" t="s">
        <v>125</v>
      </c>
      <c r="N453" s="832"/>
      <c r="O453" s="830" t="s">
        <v>377</v>
      </c>
      <c r="P453" s="830" t="s">
        <v>377</v>
      </c>
      <c r="Q453" s="830" t="s">
        <v>377</v>
      </c>
      <c r="R453" s="830" t="s">
        <v>377</v>
      </c>
      <c r="S453" s="831" t="s">
        <v>377</v>
      </c>
    </row>
    <row r="454" s="822" customFormat="true" ht="14.25" hidden="false" customHeight="true" outlineLevel="0" collapsed="false">
      <c r="A454" s="823" t="s">
        <v>438</v>
      </c>
      <c r="B454" s="824" t="s">
        <v>127</v>
      </c>
      <c r="C454" s="832"/>
      <c r="D454" s="826" t="n">
        <v>0</v>
      </c>
      <c r="E454" s="826" t="n">
        <v>0</v>
      </c>
      <c r="F454" s="826" t="n">
        <v>0</v>
      </c>
      <c r="G454" s="826" t="n">
        <v>0</v>
      </c>
      <c r="H454" s="826" t="n">
        <v>0</v>
      </c>
      <c r="I454" s="826" t="n">
        <v>0</v>
      </c>
      <c r="J454" s="826" t="n">
        <v>0</v>
      </c>
      <c r="K454" s="827" t="n">
        <v>0</v>
      </c>
      <c r="L454" s="823" t="s">
        <v>438</v>
      </c>
      <c r="M454" s="828" t="s">
        <v>127</v>
      </c>
      <c r="N454" s="832"/>
      <c r="O454" s="826" t="n">
        <v>0</v>
      </c>
      <c r="P454" s="826" t="n">
        <v>0</v>
      </c>
      <c r="Q454" s="826" t="n">
        <v>0</v>
      </c>
      <c r="R454" s="826" t="n">
        <v>0</v>
      </c>
      <c r="S454" s="827" t="n">
        <v>0</v>
      </c>
    </row>
    <row r="455" s="822" customFormat="true" ht="14.25" hidden="false" customHeight="true" outlineLevel="0" collapsed="false">
      <c r="A455" s="845" t="s">
        <v>439</v>
      </c>
      <c r="B455" s="846" t="s">
        <v>129</v>
      </c>
      <c r="C455" s="847"/>
      <c r="D455" s="848" t="n">
        <v>6</v>
      </c>
      <c r="E455" s="848" t="n">
        <v>77</v>
      </c>
      <c r="F455" s="848" t="n">
        <v>20</v>
      </c>
      <c r="G455" s="848" t="n">
        <v>51</v>
      </c>
      <c r="H455" s="848" t="n">
        <v>5</v>
      </c>
      <c r="I455" s="848" t="n">
        <v>1</v>
      </c>
      <c r="J455" s="848" t="n">
        <v>16772</v>
      </c>
      <c r="K455" s="849" t="n">
        <v>27903</v>
      </c>
      <c r="L455" s="845" t="s">
        <v>439</v>
      </c>
      <c r="M455" s="850" t="s">
        <v>129</v>
      </c>
      <c r="N455" s="847"/>
      <c r="O455" s="848" t="n">
        <v>124482</v>
      </c>
      <c r="P455" s="848" t="n">
        <v>124182</v>
      </c>
      <c r="Q455" s="848" t="n">
        <v>200</v>
      </c>
      <c r="R455" s="848" t="n">
        <v>100</v>
      </c>
      <c r="S455" s="849" t="n">
        <v>92058</v>
      </c>
    </row>
    <row r="456" s="822" customFormat="true" ht="19.5" hidden="false" customHeight="true" outlineLevel="0" collapsed="false">
      <c r="A456" s="851"/>
      <c r="B456" s="817" t="s">
        <v>3138</v>
      </c>
      <c r="C456" s="818"/>
      <c r="D456" s="819" t="n">
        <v>40</v>
      </c>
      <c r="E456" s="819" t="n">
        <v>755</v>
      </c>
      <c r="F456" s="819" t="n">
        <v>351</v>
      </c>
      <c r="G456" s="819" t="n">
        <v>361</v>
      </c>
      <c r="H456" s="819" t="n">
        <v>30</v>
      </c>
      <c r="I456" s="819" t="n">
        <v>13</v>
      </c>
      <c r="J456" s="819" t="n">
        <v>237118</v>
      </c>
      <c r="K456" s="820" t="n">
        <v>571500</v>
      </c>
      <c r="L456" s="851"/>
      <c r="M456" s="821" t="s">
        <v>3138</v>
      </c>
      <c r="N456" s="818"/>
      <c r="O456" s="819" t="n">
        <v>1180993</v>
      </c>
      <c r="P456" s="819" t="n">
        <v>1146625</v>
      </c>
      <c r="Q456" s="819" t="n">
        <v>34268</v>
      </c>
      <c r="R456" s="819" t="n">
        <v>100</v>
      </c>
      <c r="S456" s="820" t="n">
        <v>565792</v>
      </c>
    </row>
    <row r="457" s="822" customFormat="true" ht="14.25" hidden="false" customHeight="true" outlineLevel="0" collapsed="false">
      <c r="A457" s="823" t="s">
        <v>77</v>
      </c>
      <c r="B457" s="824" t="s">
        <v>106</v>
      </c>
      <c r="C457" s="825"/>
      <c r="D457" s="826" t="n">
        <v>0</v>
      </c>
      <c r="E457" s="826" t="n">
        <v>0</v>
      </c>
      <c r="F457" s="826" t="n">
        <v>0</v>
      </c>
      <c r="G457" s="826" t="n">
        <v>0</v>
      </c>
      <c r="H457" s="826" t="n">
        <v>0</v>
      </c>
      <c r="I457" s="826" t="n">
        <v>0</v>
      </c>
      <c r="J457" s="826" t="n">
        <v>0</v>
      </c>
      <c r="K457" s="827" t="n">
        <v>0</v>
      </c>
      <c r="L457" s="823" t="s">
        <v>77</v>
      </c>
      <c r="M457" s="828" t="s">
        <v>106</v>
      </c>
      <c r="N457" s="825"/>
      <c r="O457" s="826" t="n">
        <v>0</v>
      </c>
      <c r="P457" s="826" t="n">
        <v>0</v>
      </c>
      <c r="Q457" s="826" t="n">
        <v>0</v>
      </c>
      <c r="R457" s="826" t="n">
        <v>0</v>
      </c>
      <c r="S457" s="827" t="n">
        <v>0</v>
      </c>
    </row>
    <row r="458" s="829" customFormat="true" ht="14.25" hidden="false" customHeight="true" outlineLevel="0" collapsed="false">
      <c r="A458" s="823" t="s">
        <v>420</v>
      </c>
      <c r="B458" s="824" t="s">
        <v>108</v>
      </c>
      <c r="C458" s="825"/>
      <c r="D458" s="826" t="n">
        <v>1</v>
      </c>
      <c r="E458" s="826" t="n">
        <v>8</v>
      </c>
      <c r="F458" s="826" t="n">
        <v>6</v>
      </c>
      <c r="G458" s="826" t="n">
        <v>1</v>
      </c>
      <c r="H458" s="826" t="n">
        <v>1</v>
      </c>
      <c r="I458" s="826" t="n">
        <v>0</v>
      </c>
      <c r="J458" s="830" t="s">
        <v>377</v>
      </c>
      <c r="K458" s="831" t="s">
        <v>377</v>
      </c>
      <c r="L458" s="823" t="s">
        <v>420</v>
      </c>
      <c r="M458" s="828" t="s">
        <v>108</v>
      </c>
      <c r="N458" s="825"/>
      <c r="O458" s="830" t="s">
        <v>377</v>
      </c>
      <c r="P458" s="830" t="s">
        <v>377</v>
      </c>
      <c r="Q458" s="830" t="s">
        <v>377</v>
      </c>
      <c r="R458" s="826" t="n">
        <v>0</v>
      </c>
      <c r="S458" s="831" t="s">
        <v>377</v>
      </c>
    </row>
    <row r="459" s="829" customFormat="true" ht="14.25" hidden="false" customHeight="true" outlineLevel="0" collapsed="false">
      <c r="A459" s="823" t="s">
        <v>421</v>
      </c>
      <c r="B459" s="824" t="s">
        <v>378</v>
      </c>
      <c r="C459" s="825"/>
      <c r="D459" s="826" t="n">
        <v>2</v>
      </c>
      <c r="E459" s="826" t="n">
        <v>10</v>
      </c>
      <c r="F459" s="826" t="n">
        <v>3</v>
      </c>
      <c r="G459" s="826" t="n">
        <v>2</v>
      </c>
      <c r="H459" s="826" t="n">
        <v>3</v>
      </c>
      <c r="I459" s="826" t="n">
        <v>2</v>
      </c>
      <c r="J459" s="830" t="s">
        <v>377</v>
      </c>
      <c r="K459" s="831" t="s">
        <v>377</v>
      </c>
      <c r="L459" s="823" t="s">
        <v>421</v>
      </c>
      <c r="M459" s="828" t="s">
        <v>378</v>
      </c>
      <c r="N459" s="825"/>
      <c r="O459" s="830" t="s">
        <v>377</v>
      </c>
      <c r="P459" s="830" t="s">
        <v>377</v>
      </c>
      <c r="Q459" s="830" t="s">
        <v>377</v>
      </c>
      <c r="R459" s="826" t="n">
        <v>0</v>
      </c>
      <c r="S459" s="831" t="s">
        <v>377</v>
      </c>
    </row>
    <row r="460" s="829" customFormat="true" ht="14.25" hidden="false" customHeight="true" outlineLevel="0" collapsed="false">
      <c r="A460" s="823" t="s">
        <v>75</v>
      </c>
      <c r="B460" s="824" t="s">
        <v>379</v>
      </c>
      <c r="C460" s="825"/>
      <c r="D460" s="826" t="n">
        <v>5</v>
      </c>
      <c r="E460" s="826" t="n">
        <v>131</v>
      </c>
      <c r="F460" s="826" t="n">
        <v>37</v>
      </c>
      <c r="G460" s="826" t="n">
        <v>89</v>
      </c>
      <c r="H460" s="826" t="n">
        <v>3</v>
      </c>
      <c r="I460" s="826" t="n">
        <v>2</v>
      </c>
      <c r="J460" s="826" t="n">
        <v>38037</v>
      </c>
      <c r="K460" s="827" t="n">
        <v>98922</v>
      </c>
      <c r="L460" s="823" t="s">
        <v>75</v>
      </c>
      <c r="M460" s="828" t="s">
        <v>379</v>
      </c>
      <c r="N460" s="825"/>
      <c r="O460" s="826" t="n">
        <v>147841</v>
      </c>
      <c r="P460" s="826" t="n">
        <v>145646</v>
      </c>
      <c r="Q460" s="826" t="n">
        <v>2095</v>
      </c>
      <c r="R460" s="826" t="n">
        <v>100</v>
      </c>
      <c r="S460" s="827" t="n">
        <v>42408</v>
      </c>
    </row>
    <row r="461" s="829" customFormat="true" ht="14.25" hidden="false" customHeight="true" outlineLevel="0" collapsed="false">
      <c r="A461" s="823" t="s">
        <v>422</v>
      </c>
      <c r="B461" s="824" t="s">
        <v>114</v>
      </c>
      <c r="C461" s="825"/>
      <c r="D461" s="826" t="n">
        <v>1</v>
      </c>
      <c r="E461" s="826" t="n">
        <v>6</v>
      </c>
      <c r="F461" s="826" t="n">
        <v>5</v>
      </c>
      <c r="G461" s="826" t="n">
        <v>1</v>
      </c>
      <c r="H461" s="826" t="n">
        <v>0</v>
      </c>
      <c r="I461" s="826" t="n">
        <v>0</v>
      </c>
      <c r="J461" s="830" t="s">
        <v>377</v>
      </c>
      <c r="K461" s="831" t="s">
        <v>377</v>
      </c>
      <c r="L461" s="823" t="s">
        <v>422</v>
      </c>
      <c r="M461" s="828" t="s">
        <v>114</v>
      </c>
      <c r="N461" s="825"/>
      <c r="O461" s="830" t="s">
        <v>377</v>
      </c>
      <c r="P461" s="830" t="s">
        <v>377</v>
      </c>
      <c r="Q461" s="830" t="s">
        <v>377</v>
      </c>
      <c r="R461" s="826" t="n">
        <v>0</v>
      </c>
      <c r="S461" s="831" t="s">
        <v>377</v>
      </c>
    </row>
    <row r="462" s="829" customFormat="true" ht="14.25" hidden="false" customHeight="true" outlineLevel="0" collapsed="false">
      <c r="A462" s="823" t="s">
        <v>423</v>
      </c>
      <c r="B462" s="824" t="s">
        <v>116</v>
      </c>
      <c r="C462" s="825"/>
      <c r="D462" s="826" t="n">
        <v>0</v>
      </c>
      <c r="E462" s="826" t="n">
        <v>0</v>
      </c>
      <c r="F462" s="826" t="n">
        <v>0</v>
      </c>
      <c r="G462" s="826" t="n">
        <v>0</v>
      </c>
      <c r="H462" s="826" t="n">
        <v>0</v>
      </c>
      <c r="I462" s="826" t="n">
        <v>0</v>
      </c>
      <c r="J462" s="826" t="n">
        <v>0</v>
      </c>
      <c r="K462" s="827" t="n">
        <v>0</v>
      </c>
      <c r="L462" s="823" t="s">
        <v>423</v>
      </c>
      <c r="M462" s="828" t="s">
        <v>116</v>
      </c>
      <c r="N462" s="825"/>
      <c r="O462" s="826" t="n">
        <v>0</v>
      </c>
      <c r="P462" s="826" t="n">
        <v>0</v>
      </c>
      <c r="Q462" s="826" t="n">
        <v>0</v>
      </c>
      <c r="R462" s="826" t="n">
        <v>0</v>
      </c>
      <c r="S462" s="827" t="n">
        <v>0</v>
      </c>
    </row>
    <row r="463" s="829" customFormat="true" ht="14.25" hidden="false" customHeight="true" outlineLevel="0" collapsed="false">
      <c r="A463" s="823" t="s">
        <v>424</v>
      </c>
      <c r="B463" s="824" t="s">
        <v>118</v>
      </c>
      <c r="C463" s="825"/>
      <c r="D463" s="826" t="n">
        <v>0</v>
      </c>
      <c r="E463" s="826" t="n">
        <v>0</v>
      </c>
      <c r="F463" s="826" t="n">
        <v>0</v>
      </c>
      <c r="G463" s="826" t="n">
        <v>0</v>
      </c>
      <c r="H463" s="826" t="n">
        <v>0</v>
      </c>
      <c r="I463" s="826" t="n">
        <v>0</v>
      </c>
      <c r="J463" s="826" t="n">
        <v>0</v>
      </c>
      <c r="K463" s="827" t="n">
        <v>0</v>
      </c>
      <c r="L463" s="823" t="s">
        <v>424</v>
      </c>
      <c r="M463" s="828" t="s">
        <v>118</v>
      </c>
      <c r="N463" s="825"/>
      <c r="O463" s="826" t="n">
        <v>0</v>
      </c>
      <c r="P463" s="826" t="n">
        <v>0</v>
      </c>
      <c r="Q463" s="826" t="n">
        <v>0</v>
      </c>
      <c r="R463" s="826" t="n">
        <v>0</v>
      </c>
      <c r="S463" s="827" t="n">
        <v>0</v>
      </c>
    </row>
    <row r="464" s="829" customFormat="true" ht="14.25" hidden="false" customHeight="true" outlineLevel="0" collapsed="false">
      <c r="A464" s="823" t="s">
        <v>425</v>
      </c>
      <c r="B464" s="824" t="s">
        <v>120</v>
      </c>
      <c r="C464" s="825"/>
      <c r="D464" s="826" t="n">
        <v>1</v>
      </c>
      <c r="E464" s="826" t="n">
        <v>9</v>
      </c>
      <c r="F464" s="826" t="n">
        <v>7</v>
      </c>
      <c r="G464" s="826" t="n">
        <v>2</v>
      </c>
      <c r="H464" s="826" t="n">
        <v>0</v>
      </c>
      <c r="I464" s="826" t="n">
        <v>0</v>
      </c>
      <c r="J464" s="830" t="s">
        <v>377</v>
      </c>
      <c r="K464" s="831" t="s">
        <v>377</v>
      </c>
      <c r="L464" s="823" t="s">
        <v>425</v>
      </c>
      <c r="M464" s="828" t="s">
        <v>120</v>
      </c>
      <c r="N464" s="825"/>
      <c r="O464" s="830" t="s">
        <v>377</v>
      </c>
      <c r="P464" s="830" t="s">
        <v>377</v>
      </c>
      <c r="Q464" s="830" t="s">
        <v>377</v>
      </c>
      <c r="R464" s="826" t="n">
        <v>0</v>
      </c>
      <c r="S464" s="831" t="s">
        <v>377</v>
      </c>
    </row>
    <row r="465" s="829" customFormat="true" ht="14.25" hidden="false" customHeight="true" outlineLevel="0" collapsed="false">
      <c r="A465" s="823" t="s">
        <v>407</v>
      </c>
      <c r="B465" s="824" t="s">
        <v>122</v>
      </c>
      <c r="C465" s="825"/>
      <c r="D465" s="826" t="n">
        <v>1</v>
      </c>
      <c r="E465" s="826" t="n">
        <v>168</v>
      </c>
      <c r="F465" s="826" t="n">
        <v>53</v>
      </c>
      <c r="G465" s="826" t="n">
        <v>115</v>
      </c>
      <c r="H465" s="826" t="n">
        <v>0</v>
      </c>
      <c r="I465" s="826" t="n">
        <v>0</v>
      </c>
      <c r="J465" s="830" t="s">
        <v>377</v>
      </c>
      <c r="K465" s="831" t="s">
        <v>377</v>
      </c>
      <c r="L465" s="823" t="s">
        <v>407</v>
      </c>
      <c r="M465" s="828" t="s">
        <v>122</v>
      </c>
      <c r="N465" s="825"/>
      <c r="O465" s="830" t="s">
        <v>377</v>
      </c>
      <c r="P465" s="830" t="s">
        <v>377</v>
      </c>
      <c r="Q465" s="830" t="s">
        <v>377</v>
      </c>
      <c r="R465" s="826" t="n">
        <v>0</v>
      </c>
      <c r="S465" s="831" t="s">
        <v>377</v>
      </c>
    </row>
    <row r="466" s="829" customFormat="true" ht="14.25" hidden="false" customHeight="true" outlineLevel="0" collapsed="false">
      <c r="A466" s="823" t="s">
        <v>408</v>
      </c>
      <c r="B466" s="824" t="s">
        <v>124</v>
      </c>
      <c r="C466" s="825"/>
      <c r="D466" s="826" t="n">
        <v>0</v>
      </c>
      <c r="E466" s="826" t="n">
        <v>0</v>
      </c>
      <c r="F466" s="826" t="n">
        <v>0</v>
      </c>
      <c r="G466" s="826" t="n">
        <v>0</v>
      </c>
      <c r="H466" s="826" t="n">
        <v>0</v>
      </c>
      <c r="I466" s="826" t="n">
        <v>0</v>
      </c>
      <c r="J466" s="826" t="n">
        <v>0</v>
      </c>
      <c r="K466" s="827" t="n">
        <v>0</v>
      </c>
      <c r="L466" s="823" t="s">
        <v>408</v>
      </c>
      <c r="M466" s="828" t="s">
        <v>124</v>
      </c>
      <c r="N466" s="825"/>
      <c r="O466" s="826" t="n">
        <v>0</v>
      </c>
      <c r="P466" s="826" t="n">
        <v>0</v>
      </c>
      <c r="Q466" s="826" t="n">
        <v>0</v>
      </c>
      <c r="R466" s="826" t="n">
        <v>0</v>
      </c>
      <c r="S466" s="827" t="n">
        <v>0</v>
      </c>
    </row>
    <row r="467" s="829" customFormat="true" ht="14.25" hidden="false" customHeight="true" outlineLevel="0" collapsed="false">
      <c r="A467" s="823" t="s">
        <v>426</v>
      </c>
      <c r="B467" s="824" t="s">
        <v>126</v>
      </c>
      <c r="C467" s="825"/>
      <c r="D467" s="826" t="n">
        <v>8</v>
      </c>
      <c r="E467" s="826" t="n">
        <v>203</v>
      </c>
      <c r="F467" s="826" t="n">
        <v>126</v>
      </c>
      <c r="G467" s="826" t="n">
        <v>68</v>
      </c>
      <c r="H467" s="826" t="n">
        <v>6</v>
      </c>
      <c r="I467" s="826" t="n">
        <v>3</v>
      </c>
      <c r="J467" s="826" t="n">
        <v>68530</v>
      </c>
      <c r="K467" s="827" t="n">
        <v>170785</v>
      </c>
      <c r="L467" s="823" t="s">
        <v>426</v>
      </c>
      <c r="M467" s="828" t="s">
        <v>126</v>
      </c>
      <c r="N467" s="825"/>
      <c r="O467" s="826" t="n">
        <v>393604</v>
      </c>
      <c r="P467" s="826" t="n">
        <v>382514</v>
      </c>
      <c r="Q467" s="826" t="n">
        <v>11090</v>
      </c>
      <c r="R467" s="826" t="n">
        <v>0</v>
      </c>
      <c r="S467" s="827" t="n">
        <v>199839</v>
      </c>
    </row>
    <row r="468" s="822" customFormat="true" ht="14.25" hidden="false" customHeight="true" outlineLevel="0" collapsed="false">
      <c r="A468" s="823" t="s">
        <v>427</v>
      </c>
      <c r="B468" s="824" t="s">
        <v>128</v>
      </c>
      <c r="C468" s="832"/>
      <c r="D468" s="826" t="n">
        <v>1</v>
      </c>
      <c r="E468" s="826" t="n">
        <v>17</v>
      </c>
      <c r="F468" s="826" t="n">
        <v>14</v>
      </c>
      <c r="G468" s="826" t="n">
        <v>3</v>
      </c>
      <c r="H468" s="826" t="n">
        <v>0</v>
      </c>
      <c r="I468" s="826" t="n">
        <v>0</v>
      </c>
      <c r="J468" s="830" t="s">
        <v>377</v>
      </c>
      <c r="K468" s="831" t="s">
        <v>377</v>
      </c>
      <c r="L468" s="823" t="s">
        <v>427</v>
      </c>
      <c r="M468" s="828" t="s">
        <v>128</v>
      </c>
      <c r="N468" s="832"/>
      <c r="O468" s="830" t="s">
        <v>377</v>
      </c>
      <c r="P468" s="830" t="s">
        <v>377</v>
      </c>
      <c r="Q468" s="830" t="s">
        <v>377</v>
      </c>
      <c r="R468" s="826" t="n">
        <v>0</v>
      </c>
      <c r="S468" s="831" t="s">
        <v>377</v>
      </c>
    </row>
    <row r="469" s="822" customFormat="true" ht="14.25" hidden="false" customHeight="true" outlineLevel="0" collapsed="false">
      <c r="A469" s="823" t="s">
        <v>428</v>
      </c>
      <c r="B469" s="824" t="s">
        <v>107</v>
      </c>
      <c r="C469" s="832"/>
      <c r="D469" s="826" t="n">
        <v>6</v>
      </c>
      <c r="E469" s="826" t="n">
        <v>83</v>
      </c>
      <c r="F469" s="826" t="n">
        <v>39</v>
      </c>
      <c r="G469" s="826" t="n">
        <v>38</v>
      </c>
      <c r="H469" s="826" t="n">
        <v>4</v>
      </c>
      <c r="I469" s="826" t="n">
        <v>2</v>
      </c>
      <c r="J469" s="826" t="n">
        <v>24562</v>
      </c>
      <c r="K469" s="827" t="n">
        <v>68685</v>
      </c>
      <c r="L469" s="823" t="s">
        <v>428</v>
      </c>
      <c r="M469" s="828" t="s">
        <v>107</v>
      </c>
      <c r="N469" s="832"/>
      <c r="O469" s="826" t="n">
        <v>138217</v>
      </c>
      <c r="P469" s="826" t="n">
        <v>138217</v>
      </c>
      <c r="Q469" s="826" t="n">
        <v>0</v>
      </c>
      <c r="R469" s="826" t="n">
        <v>0</v>
      </c>
      <c r="S469" s="827" t="n">
        <v>64648</v>
      </c>
    </row>
    <row r="470" s="822" customFormat="true" ht="14.25" hidden="false" customHeight="true" outlineLevel="0" collapsed="false">
      <c r="A470" s="823" t="s">
        <v>429</v>
      </c>
      <c r="B470" s="824" t="s">
        <v>109</v>
      </c>
      <c r="C470" s="832"/>
      <c r="D470" s="826" t="n">
        <v>1</v>
      </c>
      <c r="E470" s="826" t="n">
        <v>9</v>
      </c>
      <c r="F470" s="826" t="n">
        <v>7</v>
      </c>
      <c r="G470" s="826" t="n">
        <v>2</v>
      </c>
      <c r="H470" s="826" t="n">
        <v>0</v>
      </c>
      <c r="I470" s="826" t="n">
        <v>0</v>
      </c>
      <c r="J470" s="830" t="s">
        <v>377</v>
      </c>
      <c r="K470" s="831" t="s">
        <v>377</v>
      </c>
      <c r="L470" s="823" t="s">
        <v>429</v>
      </c>
      <c r="M470" s="828" t="s">
        <v>109</v>
      </c>
      <c r="N470" s="832"/>
      <c r="O470" s="830" t="s">
        <v>377</v>
      </c>
      <c r="P470" s="830" t="s">
        <v>377</v>
      </c>
      <c r="Q470" s="830" t="s">
        <v>377</v>
      </c>
      <c r="R470" s="826" t="n">
        <v>0</v>
      </c>
      <c r="S470" s="831" t="s">
        <v>377</v>
      </c>
    </row>
    <row r="471" s="822" customFormat="true" ht="14.25" hidden="false" customHeight="true" outlineLevel="0" collapsed="false">
      <c r="A471" s="823" t="s">
        <v>430</v>
      </c>
      <c r="B471" s="824" t="s">
        <v>111</v>
      </c>
      <c r="C471" s="832"/>
      <c r="D471" s="826" t="n">
        <v>0</v>
      </c>
      <c r="E471" s="826" t="n">
        <v>0</v>
      </c>
      <c r="F471" s="826" t="n">
        <v>0</v>
      </c>
      <c r="G471" s="826" t="n">
        <v>0</v>
      </c>
      <c r="H471" s="826" t="n">
        <v>0</v>
      </c>
      <c r="I471" s="826" t="n">
        <v>0</v>
      </c>
      <c r="J471" s="826" t="n">
        <v>0</v>
      </c>
      <c r="K471" s="827" t="n">
        <v>0</v>
      </c>
      <c r="L471" s="823" t="s">
        <v>430</v>
      </c>
      <c r="M471" s="828" t="s">
        <v>111</v>
      </c>
      <c r="N471" s="832"/>
      <c r="O471" s="826" t="n">
        <v>0</v>
      </c>
      <c r="P471" s="826" t="n">
        <v>0</v>
      </c>
      <c r="Q471" s="826" t="n">
        <v>0</v>
      </c>
      <c r="R471" s="826" t="n">
        <v>0</v>
      </c>
      <c r="S471" s="827" t="n">
        <v>0</v>
      </c>
    </row>
    <row r="472" s="822" customFormat="true" ht="14.25" hidden="false" customHeight="true" outlineLevel="0" collapsed="false">
      <c r="A472" s="823" t="s">
        <v>431</v>
      </c>
      <c r="B472" s="824" t="s">
        <v>113</v>
      </c>
      <c r="C472" s="832"/>
      <c r="D472" s="826" t="n">
        <v>0</v>
      </c>
      <c r="E472" s="826" t="n">
        <v>0</v>
      </c>
      <c r="F472" s="826" t="n">
        <v>0</v>
      </c>
      <c r="G472" s="826" t="n">
        <v>0</v>
      </c>
      <c r="H472" s="826" t="n">
        <v>0</v>
      </c>
      <c r="I472" s="826" t="n">
        <v>0</v>
      </c>
      <c r="J472" s="826" t="n">
        <v>0</v>
      </c>
      <c r="K472" s="827" t="n">
        <v>0</v>
      </c>
      <c r="L472" s="823" t="s">
        <v>431</v>
      </c>
      <c r="M472" s="828" t="s">
        <v>113</v>
      </c>
      <c r="N472" s="832"/>
      <c r="O472" s="826" t="n">
        <v>0</v>
      </c>
      <c r="P472" s="826" t="n">
        <v>0</v>
      </c>
      <c r="Q472" s="826" t="n">
        <v>0</v>
      </c>
      <c r="R472" s="826" t="n">
        <v>0</v>
      </c>
      <c r="S472" s="827" t="n">
        <v>0</v>
      </c>
    </row>
    <row r="473" s="822" customFormat="true" ht="14.25" hidden="false" customHeight="true" outlineLevel="0" collapsed="false">
      <c r="A473" s="823" t="s">
        <v>432</v>
      </c>
      <c r="B473" s="824" t="s">
        <v>115</v>
      </c>
      <c r="C473" s="832"/>
      <c r="D473" s="826" t="n">
        <v>0</v>
      </c>
      <c r="E473" s="826" t="n">
        <v>0</v>
      </c>
      <c r="F473" s="826" t="n">
        <v>0</v>
      </c>
      <c r="G473" s="826" t="n">
        <v>0</v>
      </c>
      <c r="H473" s="826" t="n">
        <v>0</v>
      </c>
      <c r="I473" s="826" t="n">
        <v>0</v>
      </c>
      <c r="J473" s="826" t="n">
        <v>0</v>
      </c>
      <c r="K473" s="827" t="n">
        <v>0</v>
      </c>
      <c r="L473" s="823" t="s">
        <v>432</v>
      </c>
      <c r="M473" s="828" t="s">
        <v>115</v>
      </c>
      <c r="N473" s="832"/>
      <c r="O473" s="826" t="n">
        <v>0</v>
      </c>
      <c r="P473" s="826" t="n">
        <v>0</v>
      </c>
      <c r="Q473" s="826" t="n">
        <v>0</v>
      </c>
      <c r="R473" s="826" t="n">
        <v>0</v>
      </c>
      <c r="S473" s="827" t="n">
        <v>0</v>
      </c>
    </row>
    <row r="474" s="822" customFormat="true" ht="14.25" hidden="false" customHeight="true" outlineLevel="0" collapsed="false">
      <c r="A474" s="823" t="s">
        <v>433</v>
      </c>
      <c r="B474" s="824" t="s">
        <v>380</v>
      </c>
      <c r="C474" s="832"/>
      <c r="D474" s="826" t="n">
        <v>2</v>
      </c>
      <c r="E474" s="826" t="n">
        <v>14</v>
      </c>
      <c r="F474" s="826" t="n">
        <v>10</v>
      </c>
      <c r="G474" s="826" t="n">
        <v>3</v>
      </c>
      <c r="H474" s="826" t="n">
        <v>1</v>
      </c>
      <c r="I474" s="826" t="n">
        <v>0</v>
      </c>
      <c r="J474" s="830" t="s">
        <v>377</v>
      </c>
      <c r="K474" s="831" t="s">
        <v>377</v>
      </c>
      <c r="L474" s="823" t="s">
        <v>433</v>
      </c>
      <c r="M474" s="828" t="s">
        <v>380</v>
      </c>
      <c r="N474" s="832"/>
      <c r="O474" s="830" t="s">
        <v>377</v>
      </c>
      <c r="P474" s="830" t="s">
        <v>377</v>
      </c>
      <c r="Q474" s="830" t="s">
        <v>377</v>
      </c>
      <c r="R474" s="826" t="n">
        <v>0</v>
      </c>
      <c r="S474" s="831" t="s">
        <v>377</v>
      </c>
    </row>
    <row r="475" s="822" customFormat="true" ht="14.25" hidden="false" customHeight="true" outlineLevel="0" collapsed="false">
      <c r="A475" s="823" t="s">
        <v>434</v>
      </c>
      <c r="B475" s="824" t="s">
        <v>119</v>
      </c>
      <c r="C475" s="832"/>
      <c r="D475" s="826" t="n">
        <v>1</v>
      </c>
      <c r="E475" s="826" t="n">
        <v>28</v>
      </c>
      <c r="F475" s="826" t="n">
        <v>6</v>
      </c>
      <c r="G475" s="826" t="n">
        <v>21</v>
      </c>
      <c r="H475" s="826" t="n">
        <v>1</v>
      </c>
      <c r="I475" s="826" t="n">
        <v>0</v>
      </c>
      <c r="J475" s="830" t="s">
        <v>377</v>
      </c>
      <c r="K475" s="831" t="s">
        <v>377</v>
      </c>
      <c r="L475" s="823" t="s">
        <v>434</v>
      </c>
      <c r="M475" s="828" t="s">
        <v>119</v>
      </c>
      <c r="N475" s="832"/>
      <c r="O475" s="830" t="s">
        <v>377</v>
      </c>
      <c r="P475" s="830" t="s">
        <v>377</v>
      </c>
      <c r="Q475" s="830" t="s">
        <v>377</v>
      </c>
      <c r="R475" s="826" t="n">
        <v>0</v>
      </c>
      <c r="S475" s="831" t="s">
        <v>377</v>
      </c>
    </row>
    <row r="476" s="822" customFormat="true" ht="14.25" hidden="false" customHeight="true" outlineLevel="0" collapsed="false">
      <c r="A476" s="823" t="s">
        <v>435</v>
      </c>
      <c r="B476" s="824" t="s">
        <v>121</v>
      </c>
      <c r="C476" s="832"/>
      <c r="D476" s="826" t="n">
        <v>0</v>
      </c>
      <c r="E476" s="826" t="n">
        <v>0</v>
      </c>
      <c r="F476" s="826" t="n">
        <v>0</v>
      </c>
      <c r="G476" s="826" t="n">
        <v>0</v>
      </c>
      <c r="H476" s="826" t="n">
        <v>0</v>
      </c>
      <c r="I476" s="826" t="n">
        <v>0</v>
      </c>
      <c r="J476" s="826" t="n">
        <v>0</v>
      </c>
      <c r="K476" s="827" t="n">
        <v>0</v>
      </c>
      <c r="L476" s="823" t="s">
        <v>435</v>
      </c>
      <c r="M476" s="828" t="s">
        <v>121</v>
      </c>
      <c r="N476" s="832"/>
      <c r="O476" s="826" t="n">
        <v>0</v>
      </c>
      <c r="P476" s="826" t="n">
        <v>0</v>
      </c>
      <c r="Q476" s="826" t="n">
        <v>0</v>
      </c>
      <c r="R476" s="826" t="n">
        <v>0</v>
      </c>
      <c r="S476" s="827" t="n">
        <v>0</v>
      </c>
    </row>
    <row r="477" s="822" customFormat="true" ht="14.25" hidden="false" customHeight="true" outlineLevel="0" collapsed="false">
      <c r="A477" s="823" t="s">
        <v>436</v>
      </c>
      <c r="B477" s="824" t="s">
        <v>123</v>
      </c>
      <c r="C477" s="832"/>
      <c r="D477" s="826" t="n">
        <v>0</v>
      </c>
      <c r="E477" s="826" t="n">
        <v>0</v>
      </c>
      <c r="F477" s="826" t="n">
        <v>0</v>
      </c>
      <c r="G477" s="826" t="n">
        <v>0</v>
      </c>
      <c r="H477" s="826" t="n">
        <v>0</v>
      </c>
      <c r="I477" s="826" t="n">
        <v>0</v>
      </c>
      <c r="J477" s="826" t="n">
        <v>0</v>
      </c>
      <c r="K477" s="827" t="n">
        <v>0</v>
      </c>
      <c r="L477" s="823" t="s">
        <v>436</v>
      </c>
      <c r="M477" s="828" t="s">
        <v>123</v>
      </c>
      <c r="N477" s="832"/>
      <c r="O477" s="826" t="n">
        <v>0</v>
      </c>
      <c r="P477" s="826" t="n">
        <v>0</v>
      </c>
      <c r="Q477" s="826" t="n">
        <v>0</v>
      </c>
      <c r="R477" s="826" t="n">
        <v>0</v>
      </c>
      <c r="S477" s="827" t="n">
        <v>0</v>
      </c>
    </row>
    <row r="478" s="822" customFormat="true" ht="14.25" hidden="false" customHeight="true" outlineLevel="0" collapsed="false">
      <c r="A478" s="823" t="s">
        <v>437</v>
      </c>
      <c r="B478" s="824" t="s">
        <v>125</v>
      </c>
      <c r="C478" s="832"/>
      <c r="D478" s="826" t="n">
        <v>0</v>
      </c>
      <c r="E478" s="826" t="n">
        <v>0</v>
      </c>
      <c r="F478" s="826" t="n">
        <v>0</v>
      </c>
      <c r="G478" s="826" t="n">
        <v>0</v>
      </c>
      <c r="H478" s="826" t="n">
        <v>0</v>
      </c>
      <c r="I478" s="826" t="n">
        <v>0</v>
      </c>
      <c r="J478" s="826" t="n">
        <v>0</v>
      </c>
      <c r="K478" s="827" t="n">
        <v>0</v>
      </c>
      <c r="L478" s="823" t="s">
        <v>437</v>
      </c>
      <c r="M478" s="828" t="s">
        <v>125</v>
      </c>
      <c r="N478" s="832"/>
      <c r="O478" s="826" t="n">
        <v>0</v>
      </c>
      <c r="P478" s="826" t="n">
        <v>0</v>
      </c>
      <c r="Q478" s="826" t="n">
        <v>0</v>
      </c>
      <c r="R478" s="826" t="n">
        <v>0</v>
      </c>
      <c r="S478" s="827" t="n">
        <v>0</v>
      </c>
    </row>
    <row r="479" s="822" customFormat="true" ht="14.25" hidden="false" customHeight="true" outlineLevel="0" collapsed="false">
      <c r="A479" s="823" t="s">
        <v>438</v>
      </c>
      <c r="B479" s="824" t="s">
        <v>127</v>
      </c>
      <c r="C479" s="832"/>
      <c r="D479" s="826" t="n">
        <v>0</v>
      </c>
      <c r="E479" s="826" t="n">
        <v>0</v>
      </c>
      <c r="F479" s="826" t="n">
        <v>0</v>
      </c>
      <c r="G479" s="826" t="n">
        <v>0</v>
      </c>
      <c r="H479" s="826" t="n">
        <v>0</v>
      </c>
      <c r="I479" s="826" t="n">
        <v>0</v>
      </c>
      <c r="J479" s="826" t="n">
        <v>0</v>
      </c>
      <c r="K479" s="827" t="n">
        <v>0</v>
      </c>
      <c r="L479" s="823" t="s">
        <v>438</v>
      </c>
      <c r="M479" s="828" t="s">
        <v>127</v>
      </c>
      <c r="N479" s="832"/>
      <c r="O479" s="826" t="n">
        <v>0</v>
      </c>
      <c r="P479" s="826" t="n">
        <v>0</v>
      </c>
      <c r="Q479" s="826" t="n">
        <v>0</v>
      </c>
      <c r="R479" s="826" t="n">
        <v>0</v>
      </c>
      <c r="S479" s="827" t="n">
        <v>0</v>
      </c>
    </row>
    <row r="480" s="822" customFormat="true" ht="14.25" hidden="false" customHeight="true" outlineLevel="0" collapsed="false">
      <c r="A480" s="833" t="s">
        <v>439</v>
      </c>
      <c r="B480" s="834" t="s">
        <v>129</v>
      </c>
      <c r="C480" s="835"/>
      <c r="D480" s="836" t="n">
        <v>10</v>
      </c>
      <c r="E480" s="836" t="n">
        <v>69</v>
      </c>
      <c r="F480" s="836" t="n">
        <v>38</v>
      </c>
      <c r="G480" s="836" t="n">
        <v>16</v>
      </c>
      <c r="H480" s="836" t="n">
        <v>11</v>
      </c>
      <c r="I480" s="836" t="n">
        <v>4</v>
      </c>
      <c r="J480" s="836" t="n">
        <v>21472</v>
      </c>
      <c r="K480" s="837" t="n">
        <v>61841</v>
      </c>
      <c r="L480" s="833" t="s">
        <v>439</v>
      </c>
      <c r="M480" s="838" t="s">
        <v>129</v>
      </c>
      <c r="N480" s="835"/>
      <c r="O480" s="836" t="n">
        <v>124965</v>
      </c>
      <c r="P480" s="836" t="n">
        <v>119218</v>
      </c>
      <c r="Q480" s="836" t="n">
        <v>5747</v>
      </c>
      <c r="R480" s="836" t="n">
        <v>0</v>
      </c>
      <c r="S480" s="837" t="n">
        <v>60118</v>
      </c>
    </row>
    <row r="481" s="822" customFormat="true" ht="19.5" hidden="false" customHeight="true" outlineLevel="0" collapsed="false">
      <c r="A481" s="855"/>
      <c r="B481" s="856" t="s">
        <v>3139</v>
      </c>
      <c r="C481" s="857"/>
      <c r="D481" s="858" t="n">
        <v>102</v>
      </c>
      <c r="E481" s="858" t="n">
        <v>2231</v>
      </c>
      <c r="F481" s="858" t="n">
        <v>1300</v>
      </c>
      <c r="G481" s="858" t="n">
        <v>879</v>
      </c>
      <c r="H481" s="858" t="n">
        <v>32</v>
      </c>
      <c r="I481" s="858" t="n">
        <v>20</v>
      </c>
      <c r="J481" s="858" t="n">
        <v>720521</v>
      </c>
      <c r="K481" s="859" t="n">
        <v>3442438</v>
      </c>
      <c r="L481" s="855"/>
      <c r="M481" s="860" t="s">
        <v>3139</v>
      </c>
      <c r="N481" s="857"/>
      <c r="O481" s="858" t="n">
        <v>5457338</v>
      </c>
      <c r="P481" s="858" t="n">
        <v>5319871</v>
      </c>
      <c r="Q481" s="858" t="n">
        <v>136262</v>
      </c>
      <c r="R481" s="858" t="n">
        <v>1205</v>
      </c>
      <c r="S481" s="859" t="n">
        <v>1865057</v>
      </c>
    </row>
    <row r="482" s="822" customFormat="true" ht="14.25" hidden="false" customHeight="true" outlineLevel="0" collapsed="false">
      <c r="A482" s="823" t="s">
        <v>77</v>
      </c>
      <c r="B482" s="824" t="s">
        <v>106</v>
      </c>
      <c r="C482" s="825"/>
      <c r="D482" s="826" t="n">
        <v>9</v>
      </c>
      <c r="E482" s="826" t="n">
        <v>392</v>
      </c>
      <c r="F482" s="826" t="n">
        <v>144</v>
      </c>
      <c r="G482" s="826" t="n">
        <v>247</v>
      </c>
      <c r="H482" s="826" t="n">
        <v>1</v>
      </c>
      <c r="I482" s="826" t="n">
        <v>0</v>
      </c>
      <c r="J482" s="826" t="n">
        <v>111789</v>
      </c>
      <c r="K482" s="827" t="n">
        <v>404473</v>
      </c>
      <c r="L482" s="823" t="s">
        <v>77</v>
      </c>
      <c r="M482" s="828" t="s">
        <v>106</v>
      </c>
      <c r="N482" s="825"/>
      <c r="O482" s="826" t="n">
        <v>615907</v>
      </c>
      <c r="P482" s="826" t="n">
        <v>612387</v>
      </c>
      <c r="Q482" s="826" t="n">
        <v>3520</v>
      </c>
      <c r="R482" s="826" t="n">
        <v>0</v>
      </c>
      <c r="S482" s="827" t="n">
        <v>195438</v>
      </c>
    </row>
    <row r="483" s="829" customFormat="true" ht="14.25" hidden="false" customHeight="true" outlineLevel="0" collapsed="false">
      <c r="A483" s="823" t="s">
        <v>420</v>
      </c>
      <c r="B483" s="824" t="s">
        <v>108</v>
      </c>
      <c r="C483" s="825"/>
      <c r="D483" s="826" t="n">
        <v>0</v>
      </c>
      <c r="E483" s="826" t="n">
        <v>0</v>
      </c>
      <c r="F483" s="826" t="n">
        <v>0</v>
      </c>
      <c r="G483" s="826" t="n">
        <v>0</v>
      </c>
      <c r="H483" s="826" t="n">
        <v>0</v>
      </c>
      <c r="I483" s="826" t="n">
        <v>0</v>
      </c>
      <c r="J483" s="826" t="n">
        <v>0</v>
      </c>
      <c r="K483" s="827" t="n">
        <v>0</v>
      </c>
      <c r="L483" s="823" t="s">
        <v>420</v>
      </c>
      <c r="M483" s="828" t="s">
        <v>108</v>
      </c>
      <c r="N483" s="825"/>
      <c r="O483" s="826" t="n">
        <v>0</v>
      </c>
      <c r="P483" s="826" t="n">
        <v>0</v>
      </c>
      <c r="Q483" s="826" t="n">
        <v>0</v>
      </c>
      <c r="R483" s="826" t="n">
        <v>0</v>
      </c>
      <c r="S483" s="827" t="n">
        <v>0</v>
      </c>
    </row>
    <row r="484" s="829" customFormat="true" ht="14.25" hidden="false" customHeight="true" outlineLevel="0" collapsed="false">
      <c r="A484" s="823" t="s">
        <v>421</v>
      </c>
      <c r="B484" s="824" t="s">
        <v>378</v>
      </c>
      <c r="C484" s="825"/>
      <c r="D484" s="826" t="n">
        <v>6</v>
      </c>
      <c r="E484" s="826" t="n">
        <v>53</v>
      </c>
      <c r="F484" s="826" t="n">
        <v>25</v>
      </c>
      <c r="G484" s="826" t="n">
        <v>25</v>
      </c>
      <c r="H484" s="826" t="n">
        <v>2</v>
      </c>
      <c r="I484" s="826" t="n">
        <v>1</v>
      </c>
      <c r="J484" s="826" t="n">
        <v>14693</v>
      </c>
      <c r="K484" s="827" t="n">
        <v>50282</v>
      </c>
      <c r="L484" s="823" t="s">
        <v>421</v>
      </c>
      <c r="M484" s="828" t="s">
        <v>378</v>
      </c>
      <c r="N484" s="825"/>
      <c r="O484" s="826" t="n">
        <v>78128</v>
      </c>
      <c r="P484" s="826" t="n">
        <v>65521</v>
      </c>
      <c r="Q484" s="826" t="n">
        <v>12607</v>
      </c>
      <c r="R484" s="826" t="n">
        <v>0</v>
      </c>
      <c r="S484" s="827" t="n">
        <v>26519</v>
      </c>
    </row>
    <row r="485" s="829" customFormat="true" ht="14.25" hidden="false" customHeight="true" outlineLevel="0" collapsed="false">
      <c r="A485" s="823" t="s">
        <v>75</v>
      </c>
      <c r="B485" s="824" t="s">
        <v>379</v>
      </c>
      <c r="C485" s="825"/>
      <c r="D485" s="826" t="n">
        <v>15</v>
      </c>
      <c r="E485" s="826" t="n">
        <v>195</v>
      </c>
      <c r="F485" s="826" t="n">
        <v>65</v>
      </c>
      <c r="G485" s="826" t="n">
        <v>122</v>
      </c>
      <c r="H485" s="826" t="n">
        <v>5</v>
      </c>
      <c r="I485" s="826" t="n">
        <v>3</v>
      </c>
      <c r="J485" s="826" t="n">
        <v>44503</v>
      </c>
      <c r="K485" s="827" t="n">
        <v>125990</v>
      </c>
      <c r="L485" s="823" t="s">
        <v>75</v>
      </c>
      <c r="M485" s="828" t="s">
        <v>379</v>
      </c>
      <c r="N485" s="825"/>
      <c r="O485" s="826" t="n">
        <v>208624</v>
      </c>
      <c r="P485" s="826" t="n">
        <v>196038</v>
      </c>
      <c r="Q485" s="826" t="n">
        <v>12520</v>
      </c>
      <c r="R485" s="826" t="n">
        <v>66</v>
      </c>
      <c r="S485" s="827" t="n">
        <v>78518</v>
      </c>
    </row>
    <row r="486" s="829" customFormat="true" ht="14.25" hidden="false" customHeight="true" outlineLevel="0" collapsed="false">
      <c r="A486" s="823" t="s">
        <v>422</v>
      </c>
      <c r="B486" s="824" t="s">
        <v>114</v>
      </c>
      <c r="C486" s="825"/>
      <c r="D486" s="826" t="n">
        <v>0</v>
      </c>
      <c r="E486" s="826" t="n">
        <v>0</v>
      </c>
      <c r="F486" s="826" t="n">
        <v>0</v>
      </c>
      <c r="G486" s="826" t="n">
        <v>0</v>
      </c>
      <c r="H486" s="826" t="n">
        <v>0</v>
      </c>
      <c r="I486" s="826" t="n">
        <v>0</v>
      </c>
      <c r="J486" s="826" t="n">
        <v>0</v>
      </c>
      <c r="K486" s="827" t="n">
        <v>0</v>
      </c>
      <c r="L486" s="823" t="s">
        <v>422</v>
      </c>
      <c r="M486" s="828" t="s">
        <v>114</v>
      </c>
      <c r="N486" s="825"/>
      <c r="O486" s="826" t="n">
        <v>0</v>
      </c>
      <c r="P486" s="826" t="n">
        <v>0</v>
      </c>
      <c r="Q486" s="826" t="n">
        <v>0</v>
      </c>
      <c r="R486" s="826" t="n">
        <v>0</v>
      </c>
      <c r="S486" s="827" t="n">
        <v>0</v>
      </c>
    </row>
    <row r="487" s="829" customFormat="true" ht="14.25" hidden="false" customHeight="true" outlineLevel="0" collapsed="false">
      <c r="A487" s="823" t="s">
        <v>423</v>
      </c>
      <c r="B487" s="824" t="s">
        <v>116</v>
      </c>
      <c r="C487" s="825"/>
      <c r="D487" s="826" t="n">
        <v>1</v>
      </c>
      <c r="E487" s="826" t="n">
        <v>26</v>
      </c>
      <c r="F487" s="826" t="n">
        <v>18</v>
      </c>
      <c r="G487" s="826" t="n">
        <v>8</v>
      </c>
      <c r="H487" s="826" t="n">
        <v>0</v>
      </c>
      <c r="I487" s="826" t="n">
        <v>0</v>
      </c>
      <c r="J487" s="830" t="s">
        <v>377</v>
      </c>
      <c r="K487" s="831" t="s">
        <v>377</v>
      </c>
      <c r="L487" s="823" t="s">
        <v>423</v>
      </c>
      <c r="M487" s="828" t="s">
        <v>116</v>
      </c>
      <c r="N487" s="825"/>
      <c r="O487" s="830" t="s">
        <v>377</v>
      </c>
      <c r="P487" s="830" t="s">
        <v>377</v>
      </c>
      <c r="Q487" s="830" t="s">
        <v>377</v>
      </c>
      <c r="R487" s="826" t="n">
        <v>0</v>
      </c>
      <c r="S487" s="831" t="s">
        <v>377</v>
      </c>
    </row>
    <row r="488" s="829" customFormat="true" ht="14.25" hidden="false" customHeight="true" outlineLevel="0" collapsed="false">
      <c r="A488" s="823" t="s">
        <v>424</v>
      </c>
      <c r="B488" s="824" t="s">
        <v>118</v>
      </c>
      <c r="C488" s="825"/>
      <c r="D488" s="826" t="n">
        <v>3</v>
      </c>
      <c r="E488" s="826" t="n">
        <v>46</v>
      </c>
      <c r="F488" s="826" t="n">
        <v>36</v>
      </c>
      <c r="G488" s="826" t="n">
        <v>10</v>
      </c>
      <c r="H488" s="826" t="n">
        <v>0</v>
      </c>
      <c r="I488" s="826" t="n">
        <v>0</v>
      </c>
      <c r="J488" s="826" t="n">
        <v>13029</v>
      </c>
      <c r="K488" s="827" t="n">
        <v>54635</v>
      </c>
      <c r="L488" s="823" t="s">
        <v>424</v>
      </c>
      <c r="M488" s="828" t="s">
        <v>118</v>
      </c>
      <c r="N488" s="825"/>
      <c r="O488" s="826" t="n">
        <v>84635</v>
      </c>
      <c r="P488" s="826" t="n">
        <v>84635</v>
      </c>
      <c r="Q488" s="826" t="n">
        <v>0</v>
      </c>
      <c r="R488" s="826" t="n">
        <v>0</v>
      </c>
      <c r="S488" s="827" t="n">
        <v>27515</v>
      </c>
    </row>
    <row r="489" s="829" customFormat="true" ht="14.25" hidden="false" customHeight="true" outlineLevel="0" collapsed="false">
      <c r="A489" s="823" t="s">
        <v>425</v>
      </c>
      <c r="B489" s="824" t="s">
        <v>120</v>
      </c>
      <c r="C489" s="825"/>
      <c r="D489" s="826" t="n">
        <v>4</v>
      </c>
      <c r="E489" s="826" t="n">
        <v>206</v>
      </c>
      <c r="F489" s="826" t="n">
        <v>150</v>
      </c>
      <c r="G489" s="826" t="n">
        <v>56</v>
      </c>
      <c r="H489" s="826" t="n">
        <v>0</v>
      </c>
      <c r="I489" s="826" t="n">
        <v>0</v>
      </c>
      <c r="J489" s="826" t="n">
        <v>95640</v>
      </c>
      <c r="K489" s="827" t="n">
        <v>341897</v>
      </c>
      <c r="L489" s="823" t="s">
        <v>425</v>
      </c>
      <c r="M489" s="828" t="s">
        <v>120</v>
      </c>
      <c r="N489" s="825"/>
      <c r="O489" s="826" t="n">
        <v>637459</v>
      </c>
      <c r="P489" s="826" t="n">
        <v>635016</v>
      </c>
      <c r="Q489" s="826" t="n">
        <v>2443</v>
      </c>
      <c r="R489" s="826" t="n">
        <v>0</v>
      </c>
      <c r="S489" s="827" t="n">
        <v>255417</v>
      </c>
    </row>
    <row r="490" s="829" customFormat="true" ht="14.25" hidden="false" customHeight="true" outlineLevel="0" collapsed="false">
      <c r="A490" s="823" t="s">
        <v>407</v>
      </c>
      <c r="B490" s="824" t="s">
        <v>122</v>
      </c>
      <c r="C490" s="825"/>
      <c r="D490" s="826" t="n">
        <v>4</v>
      </c>
      <c r="E490" s="826" t="n">
        <v>86</v>
      </c>
      <c r="F490" s="826" t="n">
        <v>29</v>
      </c>
      <c r="G490" s="826" t="n">
        <v>57</v>
      </c>
      <c r="H490" s="826" t="n">
        <v>0</v>
      </c>
      <c r="I490" s="826" t="n">
        <v>0</v>
      </c>
      <c r="J490" s="826" t="n">
        <v>23017</v>
      </c>
      <c r="K490" s="827" t="n">
        <v>159855</v>
      </c>
      <c r="L490" s="823" t="s">
        <v>407</v>
      </c>
      <c r="M490" s="828" t="s">
        <v>122</v>
      </c>
      <c r="N490" s="825"/>
      <c r="O490" s="826" t="n">
        <v>242075</v>
      </c>
      <c r="P490" s="826" t="n">
        <v>232075</v>
      </c>
      <c r="Q490" s="826" t="n">
        <v>10000</v>
      </c>
      <c r="R490" s="826" t="n">
        <v>0</v>
      </c>
      <c r="S490" s="827" t="n">
        <v>77147</v>
      </c>
    </row>
    <row r="491" s="829" customFormat="true" ht="14.25" hidden="false" customHeight="true" outlineLevel="0" collapsed="false">
      <c r="A491" s="823" t="s">
        <v>408</v>
      </c>
      <c r="B491" s="824" t="s">
        <v>124</v>
      </c>
      <c r="C491" s="825"/>
      <c r="D491" s="826" t="n">
        <v>0</v>
      </c>
      <c r="E491" s="826" t="n">
        <v>0</v>
      </c>
      <c r="F491" s="826" t="n">
        <v>0</v>
      </c>
      <c r="G491" s="826" t="n">
        <v>0</v>
      </c>
      <c r="H491" s="826" t="n">
        <v>0</v>
      </c>
      <c r="I491" s="826" t="n">
        <v>0</v>
      </c>
      <c r="J491" s="826" t="n">
        <v>0</v>
      </c>
      <c r="K491" s="827" t="n">
        <v>0</v>
      </c>
      <c r="L491" s="823" t="s">
        <v>408</v>
      </c>
      <c r="M491" s="828" t="s">
        <v>124</v>
      </c>
      <c r="N491" s="825"/>
      <c r="O491" s="826" t="n">
        <v>0</v>
      </c>
      <c r="P491" s="826" t="n">
        <v>0</v>
      </c>
      <c r="Q491" s="826" t="n">
        <v>0</v>
      </c>
      <c r="R491" s="826" t="n">
        <v>0</v>
      </c>
      <c r="S491" s="827" t="n">
        <v>0</v>
      </c>
    </row>
    <row r="492" s="829" customFormat="true" ht="14.25" hidden="false" customHeight="true" outlineLevel="0" collapsed="false">
      <c r="A492" s="823" t="s">
        <v>426</v>
      </c>
      <c r="B492" s="824" t="s">
        <v>126</v>
      </c>
      <c r="C492" s="825"/>
      <c r="D492" s="826" t="n">
        <v>24</v>
      </c>
      <c r="E492" s="826" t="n">
        <v>334</v>
      </c>
      <c r="F492" s="826" t="n">
        <v>159</v>
      </c>
      <c r="G492" s="826" t="n">
        <v>145</v>
      </c>
      <c r="H492" s="826" t="n">
        <v>17</v>
      </c>
      <c r="I492" s="826" t="n">
        <v>13</v>
      </c>
      <c r="J492" s="826" t="n">
        <v>89606</v>
      </c>
      <c r="K492" s="827" t="n">
        <v>314701</v>
      </c>
      <c r="L492" s="823" t="s">
        <v>426</v>
      </c>
      <c r="M492" s="828" t="s">
        <v>126</v>
      </c>
      <c r="N492" s="825"/>
      <c r="O492" s="826" t="n">
        <v>612360</v>
      </c>
      <c r="P492" s="826" t="n">
        <v>592508</v>
      </c>
      <c r="Q492" s="826" t="n">
        <v>18843</v>
      </c>
      <c r="R492" s="826" t="n">
        <v>1009</v>
      </c>
      <c r="S492" s="827" t="n">
        <v>282941</v>
      </c>
    </row>
    <row r="493" s="822" customFormat="true" ht="14.25" hidden="false" customHeight="true" outlineLevel="0" collapsed="false">
      <c r="A493" s="823" t="s">
        <v>427</v>
      </c>
      <c r="B493" s="824" t="s">
        <v>128</v>
      </c>
      <c r="C493" s="832"/>
      <c r="D493" s="826" t="n">
        <v>4</v>
      </c>
      <c r="E493" s="826" t="n">
        <v>154</v>
      </c>
      <c r="F493" s="826" t="n">
        <v>117</v>
      </c>
      <c r="G493" s="826" t="n">
        <v>37</v>
      </c>
      <c r="H493" s="826" t="n">
        <v>0</v>
      </c>
      <c r="I493" s="826" t="n">
        <v>0</v>
      </c>
      <c r="J493" s="826" t="n">
        <v>51803</v>
      </c>
      <c r="K493" s="827" t="n">
        <v>174539</v>
      </c>
      <c r="L493" s="823" t="s">
        <v>427</v>
      </c>
      <c r="M493" s="828" t="s">
        <v>128</v>
      </c>
      <c r="N493" s="832"/>
      <c r="O493" s="826" t="n">
        <v>313235</v>
      </c>
      <c r="P493" s="826" t="n">
        <v>313205</v>
      </c>
      <c r="Q493" s="826" t="n">
        <v>0</v>
      </c>
      <c r="R493" s="826" t="n">
        <v>30</v>
      </c>
      <c r="S493" s="827" t="n">
        <v>129036</v>
      </c>
    </row>
    <row r="494" s="822" customFormat="true" ht="14.25" hidden="false" customHeight="true" outlineLevel="0" collapsed="false">
      <c r="A494" s="823" t="s">
        <v>428</v>
      </c>
      <c r="B494" s="824" t="s">
        <v>107</v>
      </c>
      <c r="C494" s="832"/>
      <c r="D494" s="826" t="n">
        <v>1</v>
      </c>
      <c r="E494" s="826" t="n">
        <v>21</v>
      </c>
      <c r="F494" s="826" t="n">
        <v>14</v>
      </c>
      <c r="G494" s="826" t="n">
        <v>7</v>
      </c>
      <c r="H494" s="826" t="n">
        <v>0</v>
      </c>
      <c r="I494" s="826" t="n">
        <v>0</v>
      </c>
      <c r="J494" s="830" t="s">
        <v>377</v>
      </c>
      <c r="K494" s="831" t="s">
        <v>377</v>
      </c>
      <c r="L494" s="823" t="s">
        <v>428</v>
      </c>
      <c r="M494" s="828" t="s">
        <v>107</v>
      </c>
      <c r="N494" s="832"/>
      <c r="O494" s="830" t="s">
        <v>377</v>
      </c>
      <c r="P494" s="830" t="s">
        <v>377</v>
      </c>
      <c r="Q494" s="830" t="s">
        <v>377</v>
      </c>
      <c r="R494" s="826" t="n">
        <v>0</v>
      </c>
      <c r="S494" s="831" t="s">
        <v>377</v>
      </c>
    </row>
    <row r="495" s="822" customFormat="true" ht="14.25" hidden="false" customHeight="true" outlineLevel="0" collapsed="false">
      <c r="A495" s="823" t="s">
        <v>429</v>
      </c>
      <c r="B495" s="824" t="s">
        <v>109</v>
      </c>
      <c r="C495" s="832"/>
      <c r="D495" s="826" t="n">
        <v>3</v>
      </c>
      <c r="E495" s="826" t="n">
        <v>55</v>
      </c>
      <c r="F495" s="826" t="n">
        <v>50</v>
      </c>
      <c r="G495" s="826" t="n">
        <v>5</v>
      </c>
      <c r="H495" s="826" t="n">
        <v>0</v>
      </c>
      <c r="I495" s="826" t="n">
        <v>0</v>
      </c>
      <c r="J495" s="826" t="n">
        <v>18346</v>
      </c>
      <c r="K495" s="827" t="n">
        <v>43888</v>
      </c>
      <c r="L495" s="823" t="s">
        <v>429</v>
      </c>
      <c r="M495" s="828" t="s">
        <v>109</v>
      </c>
      <c r="N495" s="832"/>
      <c r="O495" s="826" t="n">
        <v>100265</v>
      </c>
      <c r="P495" s="826" t="n">
        <v>95285</v>
      </c>
      <c r="Q495" s="826" t="n">
        <v>4980</v>
      </c>
      <c r="R495" s="826" t="n">
        <v>0</v>
      </c>
      <c r="S495" s="827" t="n">
        <v>53692</v>
      </c>
    </row>
    <row r="496" s="822" customFormat="true" ht="14.25" hidden="false" customHeight="true" outlineLevel="0" collapsed="false">
      <c r="A496" s="823" t="s">
        <v>430</v>
      </c>
      <c r="B496" s="824" t="s">
        <v>111</v>
      </c>
      <c r="C496" s="832"/>
      <c r="D496" s="826" t="n">
        <v>1</v>
      </c>
      <c r="E496" s="826" t="n">
        <v>54</v>
      </c>
      <c r="F496" s="826" t="n">
        <v>51</v>
      </c>
      <c r="G496" s="826" t="n">
        <v>3</v>
      </c>
      <c r="H496" s="826" t="n">
        <v>0</v>
      </c>
      <c r="I496" s="826" t="n">
        <v>0</v>
      </c>
      <c r="J496" s="830" t="s">
        <v>377</v>
      </c>
      <c r="K496" s="831" t="s">
        <v>377</v>
      </c>
      <c r="L496" s="823" t="s">
        <v>430</v>
      </c>
      <c r="M496" s="828" t="s">
        <v>111</v>
      </c>
      <c r="N496" s="832"/>
      <c r="O496" s="830" t="s">
        <v>377</v>
      </c>
      <c r="P496" s="830" t="s">
        <v>377</v>
      </c>
      <c r="Q496" s="830" t="s">
        <v>377</v>
      </c>
      <c r="R496" s="826" t="n">
        <v>0</v>
      </c>
      <c r="S496" s="831" t="s">
        <v>377</v>
      </c>
    </row>
    <row r="497" s="822" customFormat="true" ht="14.25" hidden="false" customHeight="true" outlineLevel="0" collapsed="false">
      <c r="A497" s="823" t="s">
        <v>431</v>
      </c>
      <c r="B497" s="824" t="s">
        <v>113</v>
      </c>
      <c r="C497" s="832"/>
      <c r="D497" s="826" t="n">
        <v>1</v>
      </c>
      <c r="E497" s="826" t="n">
        <v>7</v>
      </c>
      <c r="F497" s="826" t="n">
        <v>5</v>
      </c>
      <c r="G497" s="826" t="n">
        <v>2</v>
      </c>
      <c r="H497" s="826" t="n">
        <v>0</v>
      </c>
      <c r="I497" s="826" t="n">
        <v>0</v>
      </c>
      <c r="J497" s="830" t="s">
        <v>377</v>
      </c>
      <c r="K497" s="831" t="s">
        <v>377</v>
      </c>
      <c r="L497" s="823" t="s">
        <v>431</v>
      </c>
      <c r="M497" s="828" t="s">
        <v>113</v>
      </c>
      <c r="N497" s="832"/>
      <c r="O497" s="830" t="s">
        <v>377</v>
      </c>
      <c r="P497" s="830" t="s">
        <v>377</v>
      </c>
      <c r="Q497" s="830" t="s">
        <v>377</v>
      </c>
      <c r="R497" s="826" t="n">
        <v>0</v>
      </c>
      <c r="S497" s="831" t="s">
        <v>377</v>
      </c>
    </row>
    <row r="498" s="822" customFormat="true" ht="14.25" hidden="false" customHeight="true" outlineLevel="0" collapsed="false">
      <c r="A498" s="823" t="s">
        <v>432</v>
      </c>
      <c r="B498" s="824" t="s">
        <v>115</v>
      </c>
      <c r="C498" s="832"/>
      <c r="D498" s="826" t="n">
        <v>16</v>
      </c>
      <c r="E498" s="826" t="n">
        <v>243</v>
      </c>
      <c r="F498" s="826" t="n">
        <v>164</v>
      </c>
      <c r="G498" s="826" t="n">
        <v>72</v>
      </c>
      <c r="H498" s="826" t="n">
        <v>5</v>
      </c>
      <c r="I498" s="826" t="n">
        <v>2</v>
      </c>
      <c r="J498" s="826" t="n">
        <v>75222</v>
      </c>
      <c r="K498" s="827" t="n">
        <v>440252</v>
      </c>
      <c r="L498" s="823" t="s">
        <v>432</v>
      </c>
      <c r="M498" s="828" t="s">
        <v>115</v>
      </c>
      <c r="N498" s="832"/>
      <c r="O498" s="826" t="n">
        <v>713211</v>
      </c>
      <c r="P498" s="826" t="n">
        <v>664032</v>
      </c>
      <c r="Q498" s="826" t="n">
        <v>49179</v>
      </c>
      <c r="R498" s="826" t="n">
        <v>0</v>
      </c>
      <c r="S498" s="827" t="n">
        <v>270674</v>
      </c>
    </row>
    <row r="499" s="822" customFormat="true" ht="14.25" hidden="false" customHeight="true" outlineLevel="0" collapsed="false">
      <c r="A499" s="823" t="s">
        <v>433</v>
      </c>
      <c r="B499" s="824" t="s">
        <v>380</v>
      </c>
      <c r="C499" s="832"/>
      <c r="D499" s="826" t="n">
        <v>5</v>
      </c>
      <c r="E499" s="826" t="n">
        <v>251</v>
      </c>
      <c r="F499" s="826" t="n">
        <v>212</v>
      </c>
      <c r="G499" s="826" t="n">
        <v>37</v>
      </c>
      <c r="H499" s="826" t="n">
        <v>1</v>
      </c>
      <c r="I499" s="826" t="n">
        <v>1</v>
      </c>
      <c r="J499" s="826" t="n">
        <v>106082</v>
      </c>
      <c r="K499" s="827" t="n">
        <v>385917</v>
      </c>
      <c r="L499" s="823" t="s">
        <v>433</v>
      </c>
      <c r="M499" s="828" t="s">
        <v>380</v>
      </c>
      <c r="N499" s="832"/>
      <c r="O499" s="826" t="n">
        <v>674288</v>
      </c>
      <c r="P499" s="826" t="n">
        <v>667348</v>
      </c>
      <c r="Q499" s="826" t="n">
        <v>6840</v>
      </c>
      <c r="R499" s="826" t="n">
        <v>100</v>
      </c>
      <c r="S499" s="827" t="n">
        <v>250269</v>
      </c>
    </row>
    <row r="500" s="822" customFormat="true" ht="14.25" hidden="false" customHeight="true" outlineLevel="0" collapsed="false">
      <c r="A500" s="823" t="s">
        <v>434</v>
      </c>
      <c r="B500" s="824" t="s">
        <v>119</v>
      </c>
      <c r="C500" s="832"/>
      <c r="D500" s="826" t="n">
        <v>3</v>
      </c>
      <c r="E500" s="826" t="n">
        <v>88</v>
      </c>
      <c r="F500" s="826" t="n">
        <v>54</v>
      </c>
      <c r="G500" s="826" t="n">
        <v>34</v>
      </c>
      <c r="H500" s="826" t="n">
        <v>0</v>
      </c>
      <c r="I500" s="826" t="n">
        <v>0</v>
      </c>
      <c r="J500" s="826" t="n">
        <v>22278</v>
      </c>
      <c r="K500" s="827" t="n">
        <v>100257</v>
      </c>
      <c r="L500" s="823" t="s">
        <v>434</v>
      </c>
      <c r="M500" s="828" t="s">
        <v>119</v>
      </c>
      <c r="N500" s="832"/>
      <c r="O500" s="826" t="n">
        <v>139412</v>
      </c>
      <c r="P500" s="826" t="n">
        <v>139412</v>
      </c>
      <c r="Q500" s="826" t="n">
        <v>0</v>
      </c>
      <c r="R500" s="826" t="n">
        <v>0</v>
      </c>
      <c r="S500" s="827" t="n">
        <v>38258</v>
      </c>
    </row>
    <row r="501" s="822" customFormat="true" ht="14.25" hidden="false" customHeight="true" outlineLevel="0" collapsed="false">
      <c r="A501" s="823" t="s">
        <v>435</v>
      </c>
      <c r="B501" s="824" t="s">
        <v>121</v>
      </c>
      <c r="C501" s="832"/>
      <c r="D501" s="826" t="n">
        <v>0</v>
      </c>
      <c r="E501" s="826" t="n">
        <v>0</v>
      </c>
      <c r="F501" s="826" t="n">
        <v>0</v>
      </c>
      <c r="G501" s="826" t="n">
        <v>0</v>
      </c>
      <c r="H501" s="826" t="n">
        <v>0</v>
      </c>
      <c r="I501" s="826" t="n">
        <v>0</v>
      </c>
      <c r="J501" s="826" t="n">
        <v>0</v>
      </c>
      <c r="K501" s="827" t="n">
        <v>0</v>
      </c>
      <c r="L501" s="823" t="s">
        <v>435</v>
      </c>
      <c r="M501" s="828" t="s">
        <v>121</v>
      </c>
      <c r="N501" s="832"/>
      <c r="O501" s="826" t="n">
        <v>0</v>
      </c>
      <c r="P501" s="826" t="n">
        <v>0</v>
      </c>
      <c r="Q501" s="826" t="n">
        <v>0</v>
      </c>
      <c r="R501" s="826" t="n">
        <v>0</v>
      </c>
      <c r="S501" s="827" t="n">
        <v>0</v>
      </c>
    </row>
    <row r="502" s="822" customFormat="true" ht="14.25" hidden="false" customHeight="true" outlineLevel="0" collapsed="false">
      <c r="A502" s="823" t="s">
        <v>436</v>
      </c>
      <c r="B502" s="824" t="s">
        <v>123</v>
      </c>
      <c r="C502" s="832"/>
      <c r="D502" s="826" t="n">
        <v>0</v>
      </c>
      <c r="E502" s="826" t="n">
        <v>0</v>
      </c>
      <c r="F502" s="826" t="n">
        <v>0</v>
      </c>
      <c r="G502" s="826" t="n">
        <v>0</v>
      </c>
      <c r="H502" s="826" t="n">
        <v>0</v>
      </c>
      <c r="I502" s="826" t="n">
        <v>0</v>
      </c>
      <c r="J502" s="826" t="n">
        <v>0</v>
      </c>
      <c r="K502" s="827" t="n">
        <v>0</v>
      </c>
      <c r="L502" s="823" t="s">
        <v>436</v>
      </c>
      <c r="M502" s="828" t="s">
        <v>123</v>
      </c>
      <c r="N502" s="832"/>
      <c r="O502" s="826" t="n">
        <v>0</v>
      </c>
      <c r="P502" s="826" t="n">
        <v>0</v>
      </c>
      <c r="Q502" s="826" t="n">
        <v>0</v>
      </c>
      <c r="R502" s="826" t="n">
        <v>0</v>
      </c>
      <c r="S502" s="827" t="n">
        <v>0</v>
      </c>
    </row>
    <row r="503" s="822" customFormat="true" ht="14.25" hidden="false" customHeight="true" outlineLevel="0" collapsed="false">
      <c r="A503" s="823" t="s">
        <v>437</v>
      </c>
      <c r="B503" s="824" t="s">
        <v>125</v>
      </c>
      <c r="C503" s="832"/>
      <c r="D503" s="826" t="n">
        <v>1</v>
      </c>
      <c r="E503" s="826" t="n">
        <v>6</v>
      </c>
      <c r="F503" s="826" t="n">
        <v>3</v>
      </c>
      <c r="G503" s="826" t="n">
        <v>2</v>
      </c>
      <c r="H503" s="826" t="n">
        <v>1</v>
      </c>
      <c r="I503" s="826" t="n">
        <v>0</v>
      </c>
      <c r="J503" s="830" t="s">
        <v>377</v>
      </c>
      <c r="K503" s="831" t="s">
        <v>377</v>
      </c>
      <c r="L503" s="823" t="s">
        <v>437</v>
      </c>
      <c r="M503" s="828" t="s">
        <v>125</v>
      </c>
      <c r="N503" s="832"/>
      <c r="O503" s="830" t="s">
        <v>377</v>
      </c>
      <c r="P503" s="830" t="s">
        <v>377</v>
      </c>
      <c r="Q503" s="830" t="s">
        <v>377</v>
      </c>
      <c r="R503" s="826" t="n">
        <v>0</v>
      </c>
      <c r="S503" s="831" t="s">
        <v>377</v>
      </c>
    </row>
    <row r="504" s="822" customFormat="true" ht="14.25" hidden="false" customHeight="true" outlineLevel="0" collapsed="false">
      <c r="A504" s="823" t="s">
        <v>438</v>
      </c>
      <c r="B504" s="824" t="s">
        <v>127</v>
      </c>
      <c r="C504" s="832"/>
      <c r="D504" s="826" t="n">
        <v>0</v>
      </c>
      <c r="E504" s="826" t="n">
        <v>0</v>
      </c>
      <c r="F504" s="826" t="n">
        <v>0</v>
      </c>
      <c r="G504" s="826" t="n">
        <v>0</v>
      </c>
      <c r="H504" s="826" t="n">
        <v>0</v>
      </c>
      <c r="I504" s="826" t="n">
        <v>0</v>
      </c>
      <c r="J504" s="826" t="n">
        <v>0</v>
      </c>
      <c r="K504" s="827" t="n">
        <v>0</v>
      </c>
      <c r="L504" s="823" t="s">
        <v>438</v>
      </c>
      <c r="M504" s="828" t="s">
        <v>127</v>
      </c>
      <c r="N504" s="832"/>
      <c r="O504" s="826" t="n">
        <v>0</v>
      </c>
      <c r="P504" s="826" t="n">
        <v>0</v>
      </c>
      <c r="Q504" s="826" t="n">
        <v>0</v>
      </c>
      <c r="R504" s="826" t="n">
        <v>0</v>
      </c>
      <c r="S504" s="827" t="n">
        <v>0</v>
      </c>
    </row>
    <row r="505" s="822" customFormat="true" ht="14.25" hidden="false" customHeight="true" outlineLevel="0" collapsed="false">
      <c r="A505" s="845" t="s">
        <v>439</v>
      </c>
      <c r="B505" s="846" t="s">
        <v>129</v>
      </c>
      <c r="C505" s="847"/>
      <c r="D505" s="848" t="n">
        <v>1</v>
      </c>
      <c r="E505" s="848" t="n">
        <v>14</v>
      </c>
      <c r="F505" s="848" t="n">
        <v>4</v>
      </c>
      <c r="G505" s="848" t="n">
        <v>10</v>
      </c>
      <c r="H505" s="848" t="n">
        <v>0</v>
      </c>
      <c r="I505" s="848" t="n">
        <v>0</v>
      </c>
      <c r="J505" s="872" t="s">
        <v>377</v>
      </c>
      <c r="K505" s="873" t="s">
        <v>377</v>
      </c>
      <c r="L505" s="845" t="s">
        <v>439</v>
      </c>
      <c r="M505" s="850" t="s">
        <v>129</v>
      </c>
      <c r="N505" s="847"/>
      <c r="O505" s="872" t="s">
        <v>377</v>
      </c>
      <c r="P505" s="872" t="s">
        <v>377</v>
      </c>
      <c r="Q505" s="872" t="s">
        <v>377</v>
      </c>
      <c r="R505" s="848" t="n">
        <v>0</v>
      </c>
      <c r="S505" s="873" t="s">
        <v>377</v>
      </c>
    </row>
    <row r="506" s="822" customFormat="true" ht="19.5" hidden="false" customHeight="true" outlineLevel="0" collapsed="false">
      <c r="A506" s="851"/>
      <c r="B506" s="817" t="s">
        <v>3140</v>
      </c>
      <c r="C506" s="818"/>
      <c r="D506" s="819" t="n">
        <v>6</v>
      </c>
      <c r="E506" s="819" t="n">
        <v>74</v>
      </c>
      <c r="F506" s="819" t="n">
        <v>16</v>
      </c>
      <c r="G506" s="819" t="n">
        <v>52</v>
      </c>
      <c r="H506" s="819" t="n">
        <v>3</v>
      </c>
      <c r="I506" s="819" t="n">
        <v>3</v>
      </c>
      <c r="J506" s="819" t="n">
        <v>15819</v>
      </c>
      <c r="K506" s="820" t="n">
        <v>11551</v>
      </c>
      <c r="L506" s="851"/>
      <c r="M506" s="821" t="s">
        <v>3140</v>
      </c>
      <c r="N506" s="818"/>
      <c r="O506" s="819" t="n">
        <v>57926</v>
      </c>
      <c r="P506" s="819" t="n">
        <v>52129</v>
      </c>
      <c r="Q506" s="819" t="n">
        <v>5797</v>
      </c>
      <c r="R506" s="819" t="n">
        <v>0</v>
      </c>
      <c r="S506" s="820" t="n">
        <v>44168</v>
      </c>
    </row>
    <row r="507" s="822" customFormat="true" ht="14.25" hidden="false" customHeight="true" outlineLevel="0" collapsed="false">
      <c r="A507" s="823" t="s">
        <v>77</v>
      </c>
      <c r="B507" s="824" t="s">
        <v>106</v>
      </c>
      <c r="C507" s="825"/>
      <c r="D507" s="826" t="n">
        <v>1</v>
      </c>
      <c r="E507" s="826" t="n">
        <v>11</v>
      </c>
      <c r="F507" s="826" t="n">
        <v>4</v>
      </c>
      <c r="G507" s="826" t="n">
        <v>7</v>
      </c>
      <c r="H507" s="826" t="n">
        <v>0</v>
      </c>
      <c r="I507" s="826" t="n">
        <v>0</v>
      </c>
      <c r="J507" s="830" t="s">
        <v>377</v>
      </c>
      <c r="K507" s="831" t="s">
        <v>377</v>
      </c>
      <c r="L507" s="823" t="s">
        <v>77</v>
      </c>
      <c r="M507" s="828" t="s">
        <v>106</v>
      </c>
      <c r="N507" s="825"/>
      <c r="O507" s="830" t="s">
        <v>377</v>
      </c>
      <c r="P507" s="830" t="s">
        <v>377</v>
      </c>
      <c r="Q507" s="830" t="s">
        <v>377</v>
      </c>
      <c r="R507" s="826" t="n">
        <v>0</v>
      </c>
      <c r="S507" s="831" t="s">
        <v>377</v>
      </c>
    </row>
    <row r="508" s="829" customFormat="true" ht="14.25" hidden="false" customHeight="true" outlineLevel="0" collapsed="false">
      <c r="A508" s="823" t="s">
        <v>420</v>
      </c>
      <c r="B508" s="824" t="s">
        <v>108</v>
      </c>
      <c r="C508" s="825"/>
      <c r="D508" s="826" t="n">
        <v>0</v>
      </c>
      <c r="E508" s="826" t="n">
        <v>0</v>
      </c>
      <c r="F508" s="826" t="n">
        <v>0</v>
      </c>
      <c r="G508" s="826" t="n">
        <v>0</v>
      </c>
      <c r="H508" s="826" t="n">
        <v>0</v>
      </c>
      <c r="I508" s="826" t="n">
        <v>0</v>
      </c>
      <c r="J508" s="826" t="n">
        <v>0</v>
      </c>
      <c r="K508" s="827" t="n">
        <v>0</v>
      </c>
      <c r="L508" s="823" t="s">
        <v>420</v>
      </c>
      <c r="M508" s="828" t="s">
        <v>108</v>
      </c>
      <c r="N508" s="825"/>
      <c r="O508" s="826" t="n">
        <v>0</v>
      </c>
      <c r="P508" s="826" t="n">
        <v>0</v>
      </c>
      <c r="Q508" s="826" t="n">
        <v>0</v>
      </c>
      <c r="R508" s="826" t="n">
        <v>0</v>
      </c>
      <c r="S508" s="827" t="n">
        <v>0</v>
      </c>
    </row>
    <row r="509" s="829" customFormat="true" ht="14.25" hidden="false" customHeight="true" outlineLevel="0" collapsed="false">
      <c r="A509" s="823" t="s">
        <v>421</v>
      </c>
      <c r="B509" s="824" t="s">
        <v>378</v>
      </c>
      <c r="C509" s="825"/>
      <c r="D509" s="826" t="n">
        <v>0</v>
      </c>
      <c r="E509" s="826" t="n">
        <v>0</v>
      </c>
      <c r="F509" s="826" t="n">
        <v>0</v>
      </c>
      <c r="G509" s="826" t="n">
        <v>0</v>
      </c>
      <c r="H509" s="826" t="n">
        <v>0</v>
      </c>
      <c r="I509" s="826" t="n">
        <v>0</v>
      </c>
      <c r="J509" s="826" t="n">
        <v>0</v>
      </c>
      <c r="K509" s="827" t="n">
        <v>0</v>
      </c>
      <c r="L509" s="823" t="s">
        <v>421</v>
      </c>
      <c r="M509" s="828" t="s">
        <v>378</v>
      </c>
      <c r="N509" s="825"/>
      <c r="O509" s="826" t="n">
        <v>0</v>
      </c>
      <c r="P509" s="826" t="n">
        <v>0</v>
      </c>
      <c r="Q509" s="826" t="n">
        <v>0</v>
      </c>
      <c r="R509" s="826" t="n">
        <v>0</v>
      </c>
      <c r="S509" s="827" t="n">
        <v>0</v>
      </c>
    </row>
    <row r="510" s="829" customFormat="true" ht="14.25" hidden="false" customHeight="true" outlineLevel="0" collapsed="false">
      <c r="A510" s="823" t="s">
        <v>75</v>
      </c>
      <c r="B510" s="824" t="s">
        <v>379</v>
      </c>
      <c r="C510" s="825"/>
      <c r="D510" s="826" t="n">
        <v>0</v>
      </c>
      <c r="E510" s="826" t="n">
        <v>0</v>
      </c>
      <c r="F510" s="826" t="n">
        <v>0</v>
      </c>
      <c r="G510" s="826" t="n">
        <v>0</v>
      </c>
      <c r="H510" s="826" t="n">
        <v>0</v>
      </c>
      <c r="I510" s="826" t="n">
        <v>0</v>
      </c>
      <c r="J510" s="826" t="n">
        <v>0</v>
      </c>
      <c r="K510" s="827" t="n">
        <v>0</v>
      </c>
      <c r="L510" s="823" t="s">
        <v>75</v>
      </c>
      <c r="M510" s="828" t="s">
        <v>379</v>
      </c>
      <c r="N510" s="825"/>
      <c r="O510" s="826" t="n">
        <v>0</v>
      </c>
      <c r="P510" s="826" t="n">
        <v>0</v>
      </c>
      <c r="Q510" s="826" t="n">
        <v>0</v>
      </c>
      <c r="R510" s="826" t="n">
        <v>0</v>
      </c>
      <c r="S510" s="827" t="n">
        <v>0</v>
      </c>
    </row>
    <row r="511" s="829" customFormat="true" ht="14.25" hidden="false" customHeight="true" outlineLevel="0" collapsed="false">
      <c r="A511" s="823" t="s">
        <v>422</v>
      </c>
      <c r="B511" s="824" t="s">
        <v>114</v>
      </c>
      <c r="C511" s="825"/>
      <c r="D511" s="826" t="n">
        <v>1</v>
      </c>
      <c r="E511" s="826" t="n">
        <v>10</v>
      </c>
      <c r="F511" s="826" t="n">
        <v>7</v>
      </c>
      <c r="G511" s="826" t="n">
        <v>3</v>
      </c>
      <c r="H511" s="826" t="n">
        <v>0</v>
      </c>
      <c r="I511" s="826" t="n">
        <v>0</v>
      </c>
      <c r="J511" s="830" t="s">
        <v>377</v>
      </c>
      <c r="K511" s="831" t="s">
        <v>377</v>
      </c>
      <c r="L511" s="823" t="s">
        <v>422</v>
      </c>
      <c r="M511" s="828" t="s">
        <v>114</v>
      </c>
      <c r="N511" s="825"/>
      <c r="O511" s="830" t="s">
        <v>377</v>
      </c>
      <c r="P511" s="830" t="s">
        <v>377</v>
      </c>
      <c r="Q511" s="830" t="s">
        <v>377</v>
      </c>
      <c r="R511" s="826" t="n">
        <v>0</v>
      </c>
      <c r="S511" s="831" t="s">
        <v>377</v>
      </c>
    </row>
    <row r="512" s="829" customFormat="true" ht="14.25" hidden="false" customHeight="true" outlineLevel="0" collapsed="false">
      <c r="A512" s="823" t="s">
        <v>423</v>
      </c>
      <c r="B512" s="824" t="s">
        <v>116</v>
      </c>
      <c r="C512" s="825"/>
      <c r="D512" s="826" t="n">
        <v>0</v>
      </c>
      <c r="E512" s="826" t="n">
        <v>0</v>
      </c>
      <c r="F512" s="826" t="n">
        <v>0</v>
      </c>
      <c r="G512" s="826" t="n">
        <v>0</v>
      </c>
      <c r="H512" s="826" t="n">
        <v>0</v>
      </c>
      <c r="I512" s="826" t="n">
        <v>0</v>
      </c>
      <c r="J512" s="826" t="n">
        <v>0</v>
      </c>
      <c r="K512" s="827" t="n">
        <v>0</v>
      </c>
      <c r="L512" s="823" t="s">
        <v>423</v>
      </c>
      <c r="M512" s="828" t="s">
        <v>116</v>
      </c>
      <c r="N512" s="825"/>
      <c r="O512" s="826" t="n">
        <v>0</v>
      </c>
      <c r="P512" s="826" t="n">
        <v>0</v>
      </c>
      <c r="Q512" s="826" t="n">
        <v>0</v>
      </c>
      <c r="R512" s="826" t="n">
        <v>0</v>
      </c>
      <c r="S512" s="827" t="n">
        <v>0</v>
      </c>
    </row>
    <row r="513" s="829" customFormat="true" ht="14.25" hidden="false" customHeight="true" outlineLevel="0" collapsed="false">
      <c r="A513" s="823" t="s">
        <v>424</v>
      </c>
      <c r="B513" s="824" t="s">
        <v>118</v>
      </c>
      <c r="C513" s="825"/>
      <c r="D513" s="826" t="n">
        <v>0</v>
      </c>
      <c r="E513" s="826" t="n">
        <v>0</v>
      </c>
      <c r="F513" s="826" t="n">
        <v>0</v>
      </c>
      <c r="G513" s="826" t="n">
        <v>0</v>
      </c>
      <c r="H513" s="826" t="n">
        <v>0</v>
      </c>
      <c r="I513" s="826" t="n">
        <v>0</v>
      </c>
      <c r="J513" s="826" t="n">
        <v>0</v>
      </c>
      <c r="K513" s="827" t="n">
        <v>0</v>
      </c>
      <c r="L513" s="823" t="s">
        <v>424</v>
      </c>
      <c r="M513" s="828" t="s">
        <v>118</v>
      </c>
      <c r="N513" s="825"/>
      <c r="O513" s="826" t="n">
        <v>0</v>
      </c>
      <c r="P513" s="826" t="n">
        <v>0</v>
      </c>
      <c r="Q513" s="826" t="n">
        <v>0</v>
      </c>
      <c r="R513" s="826" t="n">
        <v>0</v>
      </c>
      <c r="S513" s="827" t="n">
        <v>0</v>
      </c>
    </row>
    <row r="514" s="829" customFormat="true" ht="14.25" hidden="false" customHeight="true" outlineLevel="0" collapsed="false">
      <c r="A514" s="823" t="s">
        <v>425</v>
      </c>
      <c r="B514" s="824" t="s">
        <v>120</v>
      </c>
      <c r="C514" s="825"/>
      <c r="D514" s="826" t="n">
        <v>0</v>
      </c>
      <c r="E514" s="826" t="n">
        <v>0</v>
      </c>
      <c r="F514" s="826" t="n">
        <v>0</v>
      </c>
      <c r="G514" s="826" t="n">
        <v>0</v>
      </c>
      <c r="H514" s="826" t="n">
        <v>0</v>
      </c>
      <c r="I514" s="826" t="n">
        <v>0</v>
      </c>
      <c r="J514" s="826" t="n">
        <v>0</v>
      </c>
      <c r="K514" s="827" t="n">
        <v>0</v>
      </c>
      <c r="L514" s="823" t="s">
        <v>425</v>
      </c>
      <c r="M514" s="828" t="s">
        <v>120</v>
      </c>
      <c r="N514" s="825"/>
      <c r="O514" s="826" t="n">
        <v>0</v>
      </c>
      <c r="P514" s="826" t="n">
        <v>0</v>
      </c>
      <c r="Q514" s="826" t="n">
        <v>0</v>
      </c>
      <c r="R514" s="826" t="n">
        <v>0</v>
      </c>
      <c r="S514" s="827" t="n">
        <v>0</v>
      </c>
    </row>
    <row r="515" s="829" customFormat="true" ht="14.25" hidden="false" customHeight="true" outlineLevel="0" collapsed="false">
      <c r="A515" s="823" t="s">
        <v>407</v>
      </c>
      <c r="B515" s="824" t="s">
        <v>122</v>
      </c>
      <c r="C515" s="825"/>
      <c r="D515" s="826" t="n">
        <v>0</v>
      </c>
      <c r="E515" s="826" t="n">
        <v>0</v>
      </c>
      <c r="F515" s="826" t="n">
        <v>0</v>
      </c>
      <c r="G515" s="826" t="n">
        <v>0</v>
      </c>
      <c r="H515" s="826" t="n">
        <v>0</v>
      </c>
      <c r="I515" s="826" t="n">
        <v>0</v>
      </c>
      <c r="J515" s="826" t="n">
        <v>0</v>
      </c>
      <c r="K515" s="827" t="n">
        <v>0</v>
      </c>
      <c r="L515" s="823" t="s">
        <v>407</v>
      </c>
      <c r="M515" s="828" t="s">
        <v>122</v>
      </c>
      <c r="N515" s="825"/>
      <c r="O515" s="826" t="n">
        <v>0</v>
      </c>
      <c r="P515" s="826" t="n">
        <v>0</v>
      </c>
      <c r="Q515" s="826" t="n">
        <v>0</v>
      </c>
      <c r="R515" s="826" t="n">
        <v>0</v>
      </c>
      <c r="S515" s="827" t="n">
        <v>0</v>
      </c>
    </row>
    <row r="516" s="829" customFormat="true" ht="14.25" hidden="false" customHeight="true" outlineLevel="0" collapsed="false">
      <c r="A516" s="823" t="s">
        <v>408</v>
      </c>
      <c r="B516" s="824" t="s">
        <v>124</v>
      </c>
      <c r="C516" s="825"/>
      <c r="D516" s="826" t="n">
        <v>0</v>
      </c>
      <c r="E516" s="826" t="n">
        <v>0</v>
      </c>
      <c r="F516" s="826" t="n">
        <v>0</v>
      </c>
      <c r="G516" s="826" t="n">
        <v>0</v>
      </c>
      <c r="H516" s="826" t="n">
        <v>0</v>
      </c>
      <c r="I516" s="826" t="n">
        <v>0</v>
      </c>
      <c r="J516" s="826" t="n">
        <v>0</v>
      </c>
      <c r="K516" s="827" t="n">
        <v>0</v>
      </c>
      <c r="L516" s="823" t="s">
        <v>408</v>
      </c>
      <c r="M516" s="828" t="s">
        <v>124</v>
      </c>
      <c r="N516" s="825"/>
      <c r="O516" s="826" t="n">
        <v>0</v>
      </c>
      <c r="P516" s="826" t="n">
        <v>0</v>
      </c>
      <c r="Q516" s="826" t="n">
        <v>0</v>
      </c>
      <c r="R516" s="826" t="n">
        <v>0</v>
      </c>
      <c r="S516" s="827" t="n">
        <v>0</v>
      </c>
    </row>
    <row r="517" s="829" customFormat="true" ht="14.25" hidden="false" customHeight="true" outlineLevel="0" collapsed="false">
      <c r="A517" s="823" t="s">
        <v>426</v>
      </c>
      <c r="B517" s="824" t="s">
        <v>126</v>
      </c>
      <c r="C517" s="825"/>
      <c r="D517" s="826" t="n">
        <v>1</v>
      </c>
      <c r="E517" s="826" t="n">
        <v>15</v>
      </c>
      <c r="F517" s="826" t="n">
        <v>0</v>
      </c>
      <c r="G517" s="826" t="n">
        <v>11</v>
      </c>
      <c r="H517" s="826" t="n">
        <v>2</v>
      </c>
      <c r="I517" s="826" t="n">
        <v>2</v>
      </c>
      <c r="J517" s="830" t="s">
        <v>377</v>
      </c>
      <c r="K517" s="831" t="s">
        <v>377</v>
      </c>
      <c r="L517" s="823" t="s">
        <v>426</v>
      </c>
      <c r="M517" s="828" t="s">
        <v>126</v>
      </c>
      <c r="N517" s="825"/>
      <c r="O517" s="830" t="s">
        <v>377</v>
      </c>
      <c r="P517" s="830" t="s">
        <v>377</v>
      </c>
      <c r="Q517" s="830" t="s">
        <v>377</v>
      </c>
      <c r="R517" s="826" t="n">
        <v>0</v>
      </c>
      <c r="S517" s="831" t="s">
        <v>377</v>
      </c>
    </row>
    <row r="518" s="822" customFormat="true" ht="14.25" hidden="false" customHeight="true" outlineLevel="0" collapsed="false">
      <c r="A518" s="823" t="s">
        <v>427</v>
      </c>
      <c r="B518" s="824" t="s">
        <v>128</v>
      </c>
      <c r="C518" s="832"/>
      <c r="D518" s="826" t="n">
        <v>0</v>
      </c>
      <c r="E518" s="826" t="n">
        <v>0</v>
      </c>
      <c r="F518" s="826" t="n">
        <v>0</v>
      </c>
      <c r="G518" s="826" t="n">
        <v>0</v>
      </c>
      <c r="H518" s="826" t="n">
        <v>0</v>
      </c>
      <c r="I518" s="826" t="n">
        <v>0</v>
      </c>
      <c r="J518" s="826" t="n">
        <v>0</v>
      </c>
      <c r="K518" s="827" t="n">
        <v>0</v>
      </c>
      <c r="L518" s="823" t="s">
        <v>427</v>
      </c>
      <c r="M518" s="828" t="s">
        <v>128</v>
      </c>
      <c r="N518" s="832"/>
      <c r="O518" s="826" t="n">
        <v>0</v>
      </c>
      <c r="P518" s="826" t="n">
        <v>0</v>
      </c>
      <c r="Q518" s="826" t="n">
        <v>0</v>
      </c>
      <c r="R518" s="826" t="n">
        <v>0</v>
      </c>
      <c r="S518" s="827" t="n">
        <v>0</v>
      </c>
    </row>
    <row r="519" s="822" customFormat="true" ht="14.25" hidden="false" customHeight="true" outlineLevel="0" collapsed="false">
      <c r="A519" s="823" t="s">
        <v>428</v>
      </c>
      <c r="B519" s="824" t="s">
        <v>107</v>
      </c>
      <c r="C519" s="832"/>
      <c r="D519" s="826" t="n">
        <v>0</v>
      </c>
      <c r="E519" s="826" t="n">
        <v>0</v>
      </c>
      <c r="F519" s="826" t="n">
        <v>0</v>
      </c>
      <c r="G519" s="826" t="n">
        <v>0</v>
      </c>
      <c r="H519" s="826" t="n">
        <v>0</v>
      </c>
      <c r="I519" s="826" t="n">
        <v>0</v>
      </c>
      <c r="J519" s="826" t="n">
        <v>0</v>
      </c>
      <c r="K519" s="827" t="n">
        <v>0</v>
      </c>
      <c r="L519" s="823" t="s">
        <v>428</v>
      </c>
      <c r="M519" s="828" t="s">
        <v>107</v>
      </c>
      <c r="N519" s="832"/>
      <c r="O519" s="826" t="n">
        <v>0</v>
      </c>
      <c r="P519" s="826" t="n">
        <v>0</v>
      </c>
      <c r="Q519" s="826" t="n">
        <v>0</v>
      </c>
      <c r="R519" s="826" t="n">
        <v>0</v>
      </c>
      <c r="S519" s="827" t="n">
        <v>0</v>
      </c>
    </row>
    <row r="520" s="822" customFormat="true" ht="14.25" hidden="false" customHeight="true" outlineLevel="0" collapsed="false">
      <c r="A520" s="823" t="s">
        <v>429</v>
      </c>
      <c r="B520" s="824" t="s">
        <v>109</v>
      </c>
      <c r="C520" s="832"/>
      <c r="D520" s="826" t="n">
        <v>0</v>
      </c>
      <c r="E520" s="826" t="n">
        <v>0</v>
      </c>
      <c r="F520" s="826" t="n">
        <v>0</v>
      </c>
      <c r="G520" s="826" t="n">
        <v>0</v>
      </c>
      <c r="H520" s="826" t="n">
        <v>0</v>
      </c>
      <c r="I520" s="826" t="n">
        <v>0</v>
      </c>
      <c r="J520" s="826" t="n">
        <v>0</v>
      </c>
      <c r="K520" s="827" t="n">
        <v>0</v>
      </c>
      <c r="L520" s="823" t="s">
        <v>429</v>
      </c>
      <c r="M520" s="828" t="s">
        <v>109</v>
      </c>
      <c r="N520" s="832"/>
      <c r="O520" s="826" t="n">
        <v>0</v>
      </c>
      <c r="P520" s="826" t="n">
        <v>0</v>
      </c>
      <c r="Q520" s="826" t="n">
        <v>0</v>
      </c>
      <c r="R520" s="826" t="n">
        <v>0</v>
      </c>
      <c r="S520" s="827" t="n">
        <v>0</v>
      </c>
    </row>
    <row r="521" s="822" customFormat="true" ht="14.25" hidden="false" customHeight="true" outlineLevel="0" collapsed="false">
      <c r="A521" s="823" t="s">
        <v>430</v>
      </c>
      <c r="B521" s="824" t="s">
        <v>111</v>
      </c>
      <c r="C521" s="832"/>
      <c r="D521" s="826" t="n">
        <v>0</v>
      </c>
      <c r="E521" s="826" t="n">
        <v>0</v>
      </c>
      <c r="F521" s="826" t="n">
        <v>0</v>
      </c>
      <c r="G521" s="826" t="n">
        <v>0</v>
      </c>
      <c r="H521" s="826" t="n">
        <v>0</v>
      </c>
      <c r="I521" s="826" t="n">
        <v>0</v>
      </c>
      <c r="J521" s="826" t="n">
        <v>0</v>
      </c>
      <c r="K521" s="827" t="n">
        <v>0</v>
      </c>
      <c r="L521" s="823" t="s">
        <v>430</v>
      </c>
      <c r="M521" s="828" t="s">
        <v>111</v>
      </c>
      <c r="N521" s="832"/>
      <c r="O521" s="826" t="n">
        <v>0</v>
      </c>
      <c r="P521" s="826" t="n">
        <v>0</v>
      </c>
      <c r="Q521" s="826" t="n">
        <v>0</v>
      </c>
      <c r="R521" s="826" t="n">
        <v>0</v>
      </c>
      <c r="S521" s="827" t="n">
        <v>0</v>
      </c>
    </row>
    <row r="522" s="822" customFormat="true" ht="14.25" hidden="false" customHeight="true" outlineLevel="0" collapsed="false">
      <c r="A522" s="823" t="s">
        <v>431</v>
      </c>
      <c r="B522" s="824" t="s">
        <v>113</v>
      </c>
      <c r="C522" s="832"/>
      <c r="D522" s="826" t="n">
        <v>0</v>
      </c>
      <c r="E522" s="826" t="n">
        <v>0</v>
      </c>
      <c r="F522" s="826" t="n">
        <v>0</v>
      </c>
      <c r="G522" s="826" t="n">
        <v>0</v>
      </c>
      <c r="H522" s="826" t="n">
        <v>0</v>
      </c>
      <c r="I522" s="826" t="n">
        <v>0</v>
      </c>
      <c r="J522" s="826" t="n">
        <v>0</v>
      </c>
      <c r="K522" s="827" t="n">
        <v>0</v>
      </c>
      <c r="L522" s="823" t="s">
        <v>431</v>
      </c>
      <c r="M522" s="828" t="s">
        <v>113</v>
      </c>
      <c r="N522" s="832"/>
      <c r="O522" s="826" t="n">
        <v>0</v>
      </c>
      <c r="P522" s="826" t="n">
        <v>0</v>
      </c>
      <c r="Q522" s="826" t="n">
        <v>0</v>
      </c>
      <c r="R522" s="826" t="n">
        <v>0</v>
      </c>
      <c r="S522" s="827" t="n">
        <v>0</v>
      </c>
    </row>
    <row r="523" s="822" customFormat="true" ht="14.25" hidden="false" customHeight="true" outlineLevel="0" collapsed="false">
      <c r="A523" s="823" t="s">
        <v>432</v>
      </c>
      <c r="B523" s="824" t="s">
        <v>115</v>
      </c>
      <c r="C523" s="832"/>
      <c r="D523" s="826" t="n">
        <v>0</v>
      </c>
      <c r="E523" s="826" t="n">
        <v>0</v>
      </c>
      <c r="F523" s="826" t="n">
        <v>0</v>
      </c>
      <c r="G523" s="826" t="n">
        <v>0</v>
      </c>
      <c r="H523" s="826" t="n">
        <v>0</v>
      </c>
      <c r="I523" s="826" t="n">
        <v>0</v>
      </c>
      <c r="J523" s="826" t="n">
        <v>0</v>
      </c>
      <c r="K523" s="827" t="n">
        <v>0</v>
      </c>
      <c r="L523" s="823" t="s">
        <v>432</v>
      </c>
      <c r="M523" s="828" t="s">
        <v>115</v>
      </c>
      <c r="N523" s="832"/>
      <c r="O523" s="826" t="n">
        <v>0</v>
      </c>
      <c r="P523" s="826" t="n">
        <v>0</v>
      </c>
      <c r="Q523" s="826" t="n">
        <v>0</v>
      </c>
      <c r="R523" s="826" t="n">
        <v>0</v>
      </c>
      <c r="S523" s="827" t="n">
        <v>0</v>
      </c>
    </row>
    <row r="524" s="822" customFormat="true" ht="14.25" hidden="false" customHeight="true" outlineLevel="0" collapsed="false">
      <c r="A524" s="823" t="s">
        <v>433</v>
      </c>
      <c r="B524" s="824" t="s">
        <v>380</v>
      </c>
      <c r="C524" s="832"/>
      <c r="D524" s="826" t="n">
        <v>0</v>
      </c>
      <c r="E524" s="826" t="n">
        <v>0</v>
      </c>
      <c r="F524" s="826" t="n">
        <v>0</v>
      </c>
      <c r="G524" s="826" t="n">
        <v>0</v>
      </c>
      <c r="H524" s="826" t="n">
        <v>0</v>
      </c>
      <c r="I524" s="826" t="n">
        <v>0</v>
      </c>
      <c r="J524" s="826" t="n">
        <v>0</v>
      </c>
      <c r="K524" s="827" t="n">
        <v>0</v>
      </c>
      <c r="L524" s="823" t="s">
        <v>433</v>
      </c>
      <c r="M524" s="828" t="s">
        <v>380</v>
      </c>
      <c r="N524" s="832"/>
      <c r="O524" s="826" t="n">
        <v>0</v>
      </c>
      <c r="P524" s="826" t="n">
        <v>0</v>
      </c>
      <c r="Q524" s="826" t="n">
        <v>0</v>
      </c>
      <c r="R524" s="826" t="n">
        <v>0</v>
      </c>
      <c r="S524" s="827" t="n">
        <v>0</v>
      </c>
    </row>
    <row r="525" s="822" customFormat="true" ht="14.25" hidden="false" customHeight="true" outlineLevel="0" collapsed="false">
      <c r="A525" s="823" t="s">
        <v>434</v>
      </c>
      <c r="B525" s="824" t="s">
        <v>119</v>
      </c>
      <c r="C525" s="832"/>
      <c r="D525" s="826" t="n">
        <v>1</v>
      </c>
      <c r="E525" s="826" t="n">
        <v>9</v>
      </c>
      <c r="F525" s="826" t="n">
        <v>0</v>
      </c>
      <c r="G525" s="826" t="n">
        <v>7</v>
      </c>
      <c r="H525" s="826" t="n">
        <v>1</v>
      </c>
      <c r="I525" s="826" t="n">
        <v>1</v>
      </c>
      <c r="J525" s="830" t="s">
        <v>377</v>
      </c>
      <c r="K525" s="831" t="s">
        <v>377</v>
      </c>
      <c r="L525" s="823" t="s">
        <v>434</v>
      </c>
      <c r="M525" s="828" t="s">
        <v>119</v>
      </c>
      <c r="N525" s="832"/>
      <c r="O525" s="830" t="s">
        <v>377</v>
      </c>
      <c r="P525" s="830" t="s">
        <v>377</v>
      </c>
      <c r="Q525" s="830" t="s">
        <v>377</v>
      </c>
      <c r="R525" s="826" t="n">
        <v>0</v>
      </c>
      <c r="S525" s="831" t="s">
        <v>377</v>
      </c>
    </row>
    <row r="526" s="822" customFormat="true" ht="14.25" hidden="false" customHeight="true" outlineLevel="0" collapsed="false">
      <c r="A526" s="823" t="s">
        <v>435</v>
      </c>
      <c r="B526" s="824" t="s">
        <v>121</v>
      </c>
      <c r="C526" s="832"/>
      <c r="D526" s="826" t="n">
        <v>0</v>
      </c>
      <c r="E526" s="826" t="n">
        <v>0</v>
      </c>
      <c r="F526" s="826" t="n">
        <v>0</v>
      </c>
      <c r="G526" s="826" t="n">
        <v>0</v>
      </c>
      <c r="H526" s="826" t="n">
        <v>0</v>
      </c>
      <c r="I526" s="826" t="n">
        <v>0</v>
      </c>
      <c r="J526" s="826" t="n">
        <v>0</v>
      </c>
      <c r="K526" s="827" t="n">
        <v>0</v>
      </c>
      <c r="L526" s="823" t="s">
        <v>435</v>
      </c>
      <c r="M526" s="828" t="s">
        <v>121</v>
      </c>
      <c r="N526" s="832"/>
      <c r="O526" s="826" t="n">
        <v>0</v>
      </c>
      <c r="P526" s="826" t="n">
        <v>0</v>
      </c>
      <c r="Q526" s="826" t="n">
        <v>0</v>
      </c>
      <c r="R526" s="826" t="n">
        <v>0</v>
      </c>
      <c r="S526" s="827" t="n">
        <v>0</v>
      </c>
    </row>
    <row r="527" s="822" customFormat="true" ht="14.25" hidden="false" customHeight="true" outlineLevel="0" collapsed="false">
      <c r="A527" s="823" t="s">
        <v>436</v>
      </c>
      <c r="B527" s="824" t="s">
        <v>123</v>
      </c>
      <c r="C527" s="832"/>
      <c r="D527" s="826" t="n">
        <v>0</v>
      </c>
      <c r="E527" s="826" t="n">
        <v>0</v>
      </c>
      <c r="F527" s="826" t="n">
        <v>0</v>
      </c>
      <c r="G527" s="826" t="n">
        <v>0</v>
      </c>
      <c r="H527" s="826" t="n">
        <v>0</v>
      </c>
      <c r="I527" s="826" t="n">
        <v>0</v>
      </c>
      <c r="J527" s="826" t="n">
        <v>0</v>
      </c>
      <c r="K527" s="827" t="n">
        <v>0</v>
      </c>
      <c r="L527" s="823" t="s">
        <v>436</v>
      </c>
      <c r="M527" s="828" t="s">
        <v>123</v>
      </c>
      <c r="N527" s="832"/>
      <c r="O527" s="826" t="n">
        <v>0</v>
      </c>
      <c r="P527" s="826" t="n">
        <v>0</v>
      </c>
      <c r="Q527" s="826" t="n">
        <v>0</v>
      </c>
      <c r="R527" s="826" t="n">
        <v>0</v>
      </c>
      <c r="S527" s="827" t="n">
        <v>0</v>
      </c>
    </row>
    <row r="528" s="822" customFormat="true" ht="14.25" hidden="false" customHeight="true" outlineLevel="0" collapsed="false">
      <c r="A528" s="823" t="s">
        <v>437</v>
      </c>
      <c r="B528" s="824" t="s">
        <v>125</v>
      </c>
      <c r="C528" s="832"/>
      <c r="D528" s="826" t="n">
        <v>1</v>
      </c>
      <c r="E528" s="826" t="n">
        <v>17</v>
      </c>
      <c r="F528" s="826" t="n">
        <v>4</v>
      </c>
      <c r="G528" s="826" t="n">
        <v>13</v>
      </c>
      <c r="H528" s="826" t="n">
        <v>0</v>
      </c>
      <c r="I528" s="826" t="n">
        <v>0</v>
      </c>
      <c r="J528" s="830" t="s">
        <v>377</v>
      </c>
      <c r="K528" s="831" t="s">
        <v>377</v>
      </c>
      <c r="L528" s="823" t="s">
        <v>437</v>
      </c>
      <c r="M528" s="828" t="s">
        <v>125</v>
      </c>
      <c r="N528" s="832"/>
      <c r="O528" s="830" t="s">
        <v>377</v>
      </c>
      <c r="P528" s="830" t="s">
        <v>377</v>
      </c>
      <c r="Q528" s="830" t="s">
        <v>377</v>
      </c>
      <c r="R528" s="826" t="n">
        <v>0</v>
      </c>
      <c r="S528" s="831" t="s">
        <v>377</v>
      </c>
    </row>
    <row r="529" s="822" customFormat="true" ht="14.25" hidden="false" customHeight="true" outlineLevel="0" collapsed="false">
      <c r="A529" s="823" t="s">
        <v>438</v>
      </c>
      <c r="B529" s="824" t="s">
        <v>127</v>
      </c>
      <c r="C529" s="832"/>
      <c r="D529" s="826" t="n">
        <v>0</v>
      </c>
      <c r="E529" s="826" t="n">
        <v>0</v>
      </c>
      <c r="F529" s="826" t="n">
        <v>0</v>
      </c>
      <c r="G529" s="826" t="n">
        <v>0</v>
      </c>
      <c r="H529" s="826" t="n">
        <v>0</v>
      </c>
      <c r="I529" s="826" t="n">
        <v>0</v>
      </c>
      <c r="J529" s="826" t="n">
        <v>0</v>
      </c>
      <c r="K529" s="827" t="n">
        <v>0</v>
      </c>
      <c r="L529" s="823" t="s">
        <v>438</v>
      </c>
      <c r="M529" s="828" t="s">
        <v>127</v>
      </c>
      <c r="N529" s="832"/>
      <c r="O529" s="826" t="n">
        <v>0</v>
      </c>
      <c r="P529" s="826" t="n">
        <v>0</v>
      </c>
      <c r="Q529" s="826" t="n">
        <v>0</v>
      </c>
      <c r="R529" s="826" t="n">
        <v>0</v>
      </c>
      <c r="S529" s="827" t="n">
        <v>0</v>
      </c>
    </row>
    <row r="530" s="822" customFormat="true" ht="14.25" hidden="false" customHeight="true" outlineLevel="0" collapsed="false">
      <c r="A530" s="833" t="s">
        <v>439</v>
      </c>
      <c r="B530" s="834" t="s">
        <v>129</v>
      </c>
      <c r="C530" s="835"/>
      <c r="D530" s="836" t="n">
        <v>1</v>
      </c>
      <c r="E530" s="836" t="n">
        <v>12</v>
      </c>
      <c r="F530" s="836" t="n">
        <v>1</v>
      </c>
      <c r="G530" s="836" t="n">
        <v>11</v>
      </c>
      <c r="H530" s="836" t="n">
        <v>0</v>
      </c>
      <c r="I530" s="836" t="n">
        <v>0</v>
      </c>
      <c r="J530" s="852" t="s">
        <v>377</v>
      </c>
      <c r="K530" s="853" t="s">
        <v>377</v>
      </c>
      <c r="L530" s="833" t="s">
        <v>439</v>
      </c>
      <c r="M530" s="838" t="s">
        <v>129</v>
      </c>
      <c r="N530" s="835"/>
      <c r="O530" s="852" t="s">
        <v>377</v>
      </c>
      <c r="P530" s="852" t="s">
        <v>377</v>
      </c>
      <c r="Q530" s="852" t="s">
        <v>377</v>
      </c>
      <c r="R530" s="836" t="n">
        <v>0</v>
      </c>
      <c r="S530" s="853" t="s">
        <v>377</v>
      </c>
    </row>
    <row r="531" s="822" customFormat="true" ht="19.5" hidden="false" customHeight="true" outlineLevel="0" collapsed="false">
      <c r="A531" s="855"/>
      <c r="B531" s="856" t="s">
        <v>3141</v>
      </c>
      <c r="C531" s="857"/>
      <c r="D531" s="858" t="n">
        <v>13</v>
      </c>
      <c r="E531" s="858" t="n">
        <v>100</v>
      </c>
      <c r="F531" s="858" t="n">
        <v>31</v>
      </c>
      <c r="G531" s="858" t="n">
        <v>61</v>
      </c>
      <c r="H531" s="858" t="n">
        <v>5</v>
      </c>
      <c r="I531" s="858" t="n">
        <v>3</v>
      </c>
      <c r="J531" s="858" t="n">
        <v>18035</v>
      </c>
      <c r="K531" s="859" t="n">
        <v>18199</v>
      </c>
      <c r="L531" s="855"/>
      <c r="M531" s="860" t="s">
        <v>3141</v>
      </c>
      <c r="N531" s="857"/>
      <c r="O531" s="858" t="n">
        <v>41626</v>
      </c>
      <c r="P531" s="858" t="n">
        <v>28046</v>
      </c>
      <c r="Q531" s="858" t="n">
        <v>13530</v>
      </c>
      <c r="R531" s="858" t="n">
        <v>50</v>
      </c>
      <c r="S531" s="859" t="n">
        <v>22047</v>
      </c>
    </row>
    <row r="532" s="822" customFormat="true" ht="14.25" hidden="false" customHeight="true" outlineLevel="0" collapsed="false">
      <c r="A532" s="823" t="s">
        <v>77</v>
      </c>
      <c r="B532" s="824" t="s">
        <v>106</v>
      </c>
      <c r="C532" s="825"/>
      <c r="D532" s="826" t="n">
        <v>2</v>
      </c>
      <c r="E532" s="826" t="n">
        <v>18</v>
      </c>
      <c r="F532" s="826" t="n">
        <v>2</v>
      </c>
      <c r="G532" s="826" t="n">
        <v>15</v>
      </c>
      <c r="H532" s="826" t="n">
        <v>1</v>
      </c>
      <c r="I532" s="826" t="n">
        <v>0</v>
      </c>
      <c r="J532" s="830" t="s">
        <v>377</v>
      </c>
      <c r="K532" s="831" t="s">
        <v>377</v>
      </c>
      <c r="L532" s="823" t="s">
        <v>77</v>
      </c>
      <c r="M532" s="828" t="s">
        <v>106</v>
      </c>
      <c r="N532" s="825"/>
      <c r="O532" s="830" t="s">
        <v>377</v>
      </c>
      <c r="P532" s="830" t="s">
        <v>377</v>
      </c>
      <c r="Q532" s="830" t="s">
        <v>377</v>
      </c>
      <c r="R532" s="830" t="s">
        <v>377</v>
      </c>
      <c r="S532" s="831" t="s">
        <v>377</v>
      </c>
    </row>
    <row r="533" s="829" customFormat="true" ht="14.25" hidden="false" customHeight="true" outlineLevel="0" collapsed="false">
      <c r="A533" s="823" t="s">
        <v>420</v>
      </c>
      <c r="B533" s="824" t="s">
        <v>108</v>
      </c>
      <c r="C533" s="825"/>
      <c r="D533" s="826" t="n">
        <v>1</v>
      </c>
      <c r="E533" s="826" t="n">
        <v>4</v>
      </c>
      <c r="F533" s="826" t="n">
        <v>1</v>
      </c>
      <c r="G533" s="826" t="n">
        <v>3</v>
      </c>
      <c r="H533" s="826" t="n">
        <v>0</v>
      </c>
      <c r="I533" s="826" t="n">
        <v>0</v>
      </c>
      <c r="J533" s="830" t="s">
        <v>377</v>
      </c>
      <c r="K533" s="831" t="s">
        <v>377</v>
      </c>
      <c r="L533" s="823" t="s">
        <v>420</v>
      </c>
      <c r="M533" s="828" t="s">
        <v>108</v>
      </c>
      <c r="N533" s="825"/>
      <c r="O533" s="830" t="s">
        <v>377</v>
      </c>
      <c r="P533" s="830" t="s">
        <v>377</v>
      </c>
      <c r="Q533" s="830" t="s">
        <v>377</v>
      </c>
      <c r="R533" s="830" t="s">
        <v>377</v>
      </c>
      <c r="S533" s="831" t="s">
        <v>377</v>
      </c>
    </row>
    <row r="534" s="829" customFormat="true" ht="14.25" hidden="false" customHeight="true" outlineLevel="0" collapsed="false">
      <c r="A534" s="823" t="s">
        <v>421</v>
      </c>
      <c r="B534" s="824" t="s">
        <v>378</v>
      </c>
      <c r="C534" s="825"/>
      <c r="D534" s="826" t="n">
        <v>4</v>
      </c>
      <c r="E534" s="826" t="n">
        <v>32</v>
      </c>
      <c r="F534" s="826" t="n">
        <v>4</v>
      </c>
      <c r="G534" s="826" t="n">
        <v>26</v>
      </c>
      <c r="H534" s="826" t="n">
        <v>2</v>
      </c>
      <c r="I534" s="826" t="n">
        <v>0</v>
      </c>
      <c r="J534" s="826" t="n">
        <v>2630</v>
      </c>
      <c r="K534" s="827" t="n">
        <v>1911</v>
      </c>
      <c r="L534" s="823" t="s">
        <v>421</v>
      </c>
      <c r="M534" s="828" t="s">
        <v>378</v>
      </c>
      <c r="N534" s="825"/>
      <c r="O534" s="826" t="n">
        <v>5896</v>
      </c>
      <c r="P534" s="826" t="n">
        <v>0</v>
      </c>
      <c r="Q534" s="826" t="n">
        <v>5896</v>
      </c>
      <c r="R534" s="826" t="n">
        <v>0</v>
      </c>
      <c r="S534" s="827" t="n">
        <v>3795</v>
      </c>
    </row>
    <row r="535" s="829" customFormat="true" ht="14.25" hidden="false" customHeight="true" outlineLevel="0" collapsed="false">
      <c r="A535" s="823" t="s">
        <v>75</v>
      </c>
      <c r="B535" s="824" t="s">
        <v>379</v>
      </c>
      <c r="C535" s="825"/>
      <c r="D535" s="826" t="n">
        <v>3</v>
      </c>
      <c r="E535" s="826" t="n">
        <v>13</v>
      </c>
      <c r="F535" s="826" t="n">
        <v>0</v>
      </c>
      <c r="G535" s="826" t="n">
        <v>8</v>
      </c>
      <c r="H535" s="826" t="n">
        <v>2</v>
      </c>
      <c r="I535" s="826" t="n">
        <v>3</v>
      </c>
      <c r="J535" s="826" t="n">
        <v>677</v>
      </c>
      <c r="K535" s="827" t="n">
        <v>1114</v>
      </c>
      <c r="L535" s="823" t="s">
        <v>75</v>
      </c>
      <c r="M535" s="828" t="s">
        <v>379</v>
      </c>
      <c r="N535" s="825"/>
      <c r="O535" s="826" t="n">
        <v>2472</v>
      </c>
      <c r="P535" s="826" t="n">
        <v>0</v>
      </c>
      <c r="Q535" s="826" t="n">
        <v>2472</v>
      </c>
      <c r="R535" s="826" t="n">
        <v>0</v>
      </c>
      <c r="S535" s="827" t="n">
        <v>1294</v>
      </c>
    </row>
    <row r="536" s="829" customFormat="true" ht="14.25" hidden="false" customHeight="true" outlineLevel="0" collapsed="false">
      <c r="A536" s="823" t="s">
        <v>422</v>
      </c>
      <c r="B536" s="824" t="s">
        <v>114</v>
      </c>
      <c r="C536" s="825"/>
      <c r="D536" s="826" t="n">
        <v>0</v>
      </c>
      <c r="E536" s="826" t="n">
        <v>0</v>
      </c>
      <c r="F536" s="826" t="n">
        <v>0</v>
      </c>
      <c r="G536" s="826" t="n">
        <v>0</v>
      </c>
      <c r="H536" s="826" t="n">
        <v>0</v>
      </c>
      <c r="I536" s="826" t="n">
        <v>0</v>
      </c>
      <c r="J536" s="826" t="n">
        <v>0</v>
      </c>
      <c r="K536" s="827" t="n">
        <v>0</v>
      </c>
      <c r="L536" s="823" t="s">
        <v>422</v>
      </c>
      <c r="M536" s="828" t="s">
        <v>114</v>
      </c>
      <c r="N536" s="825"/>
      <c r="O536" s="826" t="n">
        <v>0</v>
      </c>
      <c r="P536" s="826" t="n">
        <v>0</v>
      </c>
      <c r="Q536" s="826" t="n">
        <v>0</v>
      </c>
      <c r="R536" s="826" t="n">
        <v>0</v>
      </c>
      <c r="S536" s="827" t="n">
        <v>0</v>
      </c>
    </row>
    <row r="537" s="829" customFormat="true" ht="14.25" hidden="false" customHeight="true" outlineLevel="0" collapsed="false">
      <c r="A537" s="823" t="s">
        <v>423</v>
      </c>
      <c r="B537" s="824" t="s">
        <v>116</v>
      </c>
      <c r="C537" s="825"/>
      <c r="D537" s="826" t="n">
        <v>0</v>
      </c>
      <c r="E537" s="826" t="n">
        <v>0</v>
      </c>
      <c r="F537" s="826" t="n">
        <v>0</v>
      </c>
      <c r="G537" s="826" t="n">
        <v>0</v>
      </c>
      <c r="H537" s="826" t="n">
        <v>0</v>
      </c>
      <c r="I537" s="826" t="n">
        <v>0</v>
      </c>
      <c r="J537" s="826" t="n">
        <v>0</v>
      </c>
      <c r="K537" s="827" t="n">
        <v>0</v>
      </c>
      <c r="L537" s="823" t="s">
        <v>423</v>
      </c>
      <c r="M537" s="828" t="s">
        <v>116</v>
      </c>
      <c r="N537" s="825"/>
      <c r="O537" s="826" t="n">
        <v>0</v>
      </c>
      <c r="P537" s="826" t="n">
        <v>0</v>
      </c>
      <c r="Q537" s="826" t="n">
        <v>0</v>
      </c>
      <c r="R537" s="826" t="n">
        <v>0</v>
      </c>
      <c r="S537" s="827" t="n">
        <v>0</v>
      </c>
    </row>
    <row r="538" s="829" customFormat="true" ht="14.25" hidden="false" customHeight="true" outlineLevel="0" collapsed="false">
      <c r="A538" s="823" t="s">
        <v>424</v>
      </c>
      <c r="B538" s="824" t="s">
        <v>118</v>
      </c>
      <c r="C538" s="825"/>
      <c r="D538" s="826" t="n">
        <v>0</v>
      </c>
      <c r="E538" s="826" t="n">
        <v>0</v>
      </c>
      <c r="F538" s="826" t="n">
        <v>0</v>
      </c>
      <c r="G538" s="826" t="n">
        <v>0</v>
      </c>
      <c r="H538" s="826" t="n">
        <v>0</v>
      </c>
      <c r="I538" s="826" t="n">
        <v>0</v>
      </c>
      <c r="J538" s="826" t="n">
        <v>0</v>
      </c>
      <c r="K538" s="827" t="n">
        <v>0</v>
      </c>
      <c r="L538" s="823" t="s">
        <v>424</v>
      </c>
      <c r="M538" s="828" t="s">
        <v>118</v>
      </c>
      <c r="N538" s="825"/>
      <c r="O538" s="826" t="n">
        <v>0</v>
      </c>
      <c r="P538" s="826" t="n">
        <v>0</v>
      </c>
      <c r="Q538" s="826" t="n">
        <v>0</v>
      </c>
      <c r="R538" s="826" t="n">
        <v>0</v>
      </c>
      <c r="S538" s="827" t="n">
        <v>0</v>
      </c>
    </row>
    <row r="539" s="829" customFormat="true" ht="14.25" hidden="false" customHeight="true" outlineLevel="0" collapsed="false">
      <c r="A539" s="823" t="s">
        <v>425</v>
      </c>
      <c r="B539" s="824" t="s">
        <v>120</v>
      </c>
      <c r="C539" s="825"/>
      <c r="D539" s="826" t="n">
        <v>0</v>
      </c>
      <c r="E539" s="826" t="n">
        <v>0</v>
      </c>
      <c r="F539" s="826" t="n">
        <v>0</v>
      </c>
      <c r="G539" s="826" t="n">
        <v>0</v>
      </c>
      <c r="H539" s="826" t="n">
        <v>0</v>
      </c>
      <c r="I539" s="826" t="n">
        <v>0</v>
      </c>
      <c r="J539" s="826" t="n">
        <v>0</v>
      </c>
      <c r="K539" s="827" t="n">
        <v>0</v>
      </c>
      <c r="L539" s="823" t="s">
        <v>425</v>
      </c>
      <c r="M539" s="828" t="s">
        <v>120</v>
      </c>
      <c r="N539" s="825"/>
      <c r="O539" s="826" t="n">
        <v>0</v>
      </c>
      <c r="P539" s="826" t="n">
        <v>0</v>
      </c>
      <c r="Q539" s="826" t="n">
        <v>0</v>
      </c>
      <c r="R539" s="826" t="n">
        <v>0</v>
      </c>
      <c r="S539" s="827" t="n">
        <v>0</v>
      </c>
    </row>
    <row r="540" s="829" customFormat="true" ht="14.25" hidden="false" customHeight="true" outlineLevel="0" collapsed="false">
      <c r="A540" s="823" t="s">
        <v>407</v>
      </c>
      <c r="B540" s="824" t="s">
        <v>122</v>
      </c>
      <c r="C540" s="825"/>
      <c r="D540" s="826" t="n">
        <v>0</v>
      </c>
      <c r="E540" s="826" t="n">
        <v>0</v>
      </c>
      <c r="F540" s="826" t="n">
        <v>0</v>
      </c>
      <c r="G540" s="826" t="n">
        <v>0</v>
      </c>
      <c r="H540" s="826" t="n">
        <v>0</v>
      </c>
      <c r="I540" s="826" t="n">
        <v>0</v>
      </c>
      <c r="J540" s="826" t="n">
        <v>0</v>
      </c>
      <c r="K540" s="827" t="n">
        <v>0</v>
      </c>
      <c r="L540" s="823" t="s">
        <v>407</v>
      </c>
      <c r="M540" s="828" t="s">
        <v>122</v>
      </c>
      <c r="N540" s="825"/>
      <c r="O540" s="826" t="n">
        <v>0</v>
      </c>
      <c r="P540" s="826" t="n">
        <v>0</v>
      </c>
      <c r="Q540" s="826" t="n">
        <v>0</v>
      </c>
      <c r="R540" s="826" t="n">
        <v>0</v>
      </c>
      <c r="S540" s="827" t="n">
        <v>0</v>
      </c>
    </row>
    <row r="541" s="829" customFormat="true" ht="14.25" hidden="false" customHeight="true" outlineLevel="0" collapsed="false">
      <c r="A541" s="823" t="s">
        <v>408</v>
      </c>
      <c r="B541" s="824" t="s">
        <v>124</v>
      </c>
      <c r="C541" s="825"/>
      <c r="D541" s="826" t="n">
        <v>0</v>
      </c>
      <c r="E541" s="826" t="n">
        <v>0</v>
      </c>
      <c r="F541" s="826" t="n">
        <v>0</v>
      </c>
      <c r="G541" s="826" t="n">
        <v>0</v>
      </c>
      <c r="H541" s="826" t="n">
        <v>0</v>
      </c>
      <c r="I541" s="826" t="n">
        <v>0</v>
      </c>
      <c r="J541" s="826" t="n">
        <v>0</v>
      </c>
      <c r="K541" s="827" t="n">
        <v>0</v>
      </c>
      <c r="L541" s="823" t="s">
        <v>408</v>
      </c>
      <c r="M541" s="828" t="s">
        <v>124</v>
      </c>
      <c r="N541" s="825"/>
      <c r="O541" s="826" t="n">
        <v>0</v>
      </c>
      <c r="P541" s="826" t="n">
        <v>0</v>
      </c>
      <c r="Q541" s="826" t="n">
        <v>0</v>
      </c>
      <c r="R541" s="826" t="n">
        <v>0</v>
      </c>
      <c r="S541" s="827" t="n">
        <v>0</v>
      </c>
    </row>
    <row r="542" s="829" customFormat="true" ht="14.25" hidden="false" customHeight="true" outlineLevel="0" collapsed="false">
      <c r="A542" s="823" t="s">
        <v>426</v>
      </c>
      <c r="B542" s="824" t="s">
        <v>126</v>
      </c>
      <c r="C542" s="825"/>
      <c r="D542" s="826" t="n">
        <v>0</v>
      </c>
      <c r="E542" s="826" t="n">
        <v>0</v>
      </c>
      <c r="F542" s="826" t="n">
        <v>0</v>
      </c>
      <c r="G542" s="826" t="n">
        <v>0</v>
      </c>
      <c r="H542" s="826" t="n">
        <v>0</v>
      </c>
      <c r="I542" s="826" t="n">
        <v>0</v>
      </c>
      <c r="J542" s="826" t="n">
        <v>0</v>
      </c>
      <c r="K542" s="827" t="n">
        <v>0</v>
      </c>
      <c r="L542" s="823" t="s">
        <v>426</v>
      </c>
      <c r="M542" s="828" t="s">
        <v>126</v>
      </c>
      <c r="N542" s="825"/>
      <c r="O542" s="826" t="n">
        <v>0</v>
      </c>
      <c r="P542" s="826" t="n">
        <v>0</v>
      </c>
      <c r="Q542" s="826" t="n">
        <v>0</v>
      </c>
      <c r="R542" s="826" t="n">
        <v>0</v>
      </c>
      <c r="S542" s="827" t="n">
        <v>0</v>
      </c>
    </row>
    <row r="543" s="822" customFormat="true" ht="14.25" hidden="false" customHeight="true" outlineLevel="0" collapsed="false">
      <c r="A543" s="823" t="s">
        <v>427</v>
      </c>
      <c r="B543" s="824" t="s">
        <v>128</v>
      </c>
      <c r="C543" s="832"/>
      <c r="D543" s="826" t="n">
        <v>0</v>
      </c>
      <c r="E543" s="826" t="n">
        <v>0</v>
      </c>
      <c r="F543" s="826" t="n">
        <v>0</v>
      </c>
      <c r="G543" s="826" t="n">
        <v>0</v>
      </c>
      <c r="H543" s="826" t="n">
        <v>0</v>
      </c>
      <c r="I543" s="826" t="n">
        <v>0</v>
      </c>
      <c r="J543" s="826" t="n">
        <v>0</v>
      </c>
      <c r="K543" s="827" t="n">
        <v>0</v>
      </c>
      <c r="L543" s="823" t="s">
        <v>427</v>
      </c>
      <c r="M543" s="828" t="s">
        <v>128</v>
      </c>
      <c r="N543" s="832"/>
      <c r="O543" s="826" t="n">
        <v>0</v>
      </c>
      <c r="P543" s="826" t="n">
        <v>0</v>
      </c>
      <c r="Q543" s="826" t="n">
        <v>0</v>
      </c>
      <c r="R543" s="826" t="n">
        <v>0</v>
      </c>
      <c r="S543" s="827" t="n">
        <v>0</v>
      </c>
    </row>
    <row r="544" s="822" customFormat="true" ht="14.25" hidden="false" customHeight="true" outlineLevel="0" collapsed="false">
      <c r="A544" s="823" t="s">
        <v>428</v>
      </c>
      <c r="B544" s="824" t="s">
        <v>107</v>
      </c>
      <c r="C544" s="832"/>
      <c r="D544" s="826" t="n">
        <v>0</v>
      </c>
      <c r="E544" s="826" t="n">
        <v>0</v>
      </c>
      <c r="F544" s="826" t="n">
        <v>0</v>
      </c>
      <c r="G544" s="826" t="n">
        <v>0</v>
      </c>
      <c r="H544" s="826" t="n">
        <v>0</v>
      </c>
      <c r="I544" s="826" t="n">
        <v>0</v>
      </c>
      <c r="J544" s="826" t="n">
        <v>0</v>
      </c>
      <c r="K544" s="827" t="n">
        <v>0</v>
      </c>
      <c r="L544" s="823" t="s">
        <v>428</v>
      </c>
      <c r="M544" s="828" t="s">
        <v>107</v>
      </c>
      <c r="N544" s="832"/>
      <c r="O544" s="826" t="n">
        <v>0</v>
      </c>
      <c r="P544" s="826" t="n">
        <v>0</v>
      </c>
      <c r="Q544" s="826" t="n">
        <v>0</v>
      </c>
      <c r="R544" s="826" t="n">
        <v>0</v>
      </c>
      <c r="S544" s="827" t="n">
        <v>0</v>
      </c>
    </row>
    <row r="545" s="822" customFormat="true" ht="14.25" hidden="false" customHeight="true" outlineLevel="0" collapsed="false">
      <c r="A545" s="823" t="s">
        <v>429</v>
      </c>
      <c r="B545" s="824" t="s">
        <v>109</v>
      </c>
      <c r="C545" s="832"/>
      <c r="D545" s="826" t="n">
        <v>1</v>
      </c>
      <c r="E545" s="826" t="n">
        <v>22</v>
      </c>
      <c r="F545" s="826" t="n">
        <v>19</v>
      </c>
      <c r="G545" s="826" t="n">
        <v>3</v>
      </c>
      <c r="H545" s="826" t="n">
        <v>0</v>
      </c>
      <c r="I545" s="826" t="n">
        <v>0</v>
      </c>
      <c r="J545" s="830" t="s">
        <v>377</v>
      </c>
      <c r="K545" s="831" t="s">
        <v>377</v>
      </c>
      <c r="L545" s="823" t="s">
        <v>429</v>
      </c>
      <c r="M545" s="828" t="s">
        <v>109</v>
      </c>
      <c r="N545" s="832"/>
      <c r="O545" s="830" t="s">
        <v>377</v>
      </c>
      <c r="P545" s="830" t="s">
        <v>377</v>
      </c>
      <c r="Q545" s="830" t="s">
        <v>377</v>
      </c>
      <c r="R545" s="830" t="s">
        <v>377</v>
      </c>
      <c r="S545" s="831" t="s">
        <v>377</v>
      </c>
    </row>
    <row r="546" s="822" customFormat="true" ht="14.25" hidden="false" customHeight="true" outlineLevel="0" collapsed="false">
      <c r="A546" s="823" t="s">
        <v>430</v>
      </c>
      <c r="B546" s="824" t="s">
        <v>111</v>
      </c>
      <c r="C546" s="832"/>
      <c r="D546" s="826" t="n">
        <v>0</v>
      </c>
      <c r="E546" s="826" t="n">
        <v>0</v>
      </c>
      <c r="F546" s="826" t="n">
        <v>0</v>
      </c>
      <c r="G546" s="826" t="n">
        <v>0</v>
      </c>
      <c r="H546" s="826" t="n">
        <v>0</v>
      </c>
      <c r="I546" s="826" t="n">
        <v>0</v>
      </c>
      <c r="J546" s="826" t="n">
        <v>0</v>
      </c>
      <c r="K546" s="827" t="n">
        <v>0</v>
      </c>
      <c r="L546" s="823" t="s">
        <v>430</v>
      </c>
      <c r="M546" s="828" t="s">
        <v>111</v>
      </c>
      <c r="N546" s="832"/>
      <c r="O546" s="826" t="n">
        <v>0</v>
      </c>
      <c r="P546" s="826" t="n">
        <v>0</v>
      </c>
      <c r="Q546" s="826" t="n">
        <v>0</v>
      </c>
      <c r="R546" s="826" t="n">
        <v>0</v>
      </c>
      <c r="S546" s="827" t="n">
        <v>0</v>
      </c>
    </row>
    <row r="547" s="822" customFormat="true" ht="14.25" hidden="false" customHeight="true" outlineLevel="0" collapsed="false">
      <c r="A547" s="823" t="s">
        <v>431</v>
      </c>
      <c r="B547" s="824" t="s">
        <v>113</v>
      </c>
      <c r="C547" s="832"/>
      <c r="D547" s="826" t="n">
        <v>0</v>
      </c>
      <c r="E547" s="826" t="n">
        <v>0</v>
      </c>
      <c r="F547" s="826" t="n">
        <v>0</v>
      </c>
      <c r="G547" s="826" t="n">
        <v>0</v>
      </c>
      <c r="H547" s="826" t="n">
        <v>0</v>
      </c>
      <c r="I547" s="826" t="n">
        <v>0</v>
      </c>
      <c r="J547" s="826" t="n">
        <v>0</v>
      </c>
      <c r="K547" s="827" t="n">
        <v>0</v>
      </c>
      <c r="L547" s="823" t="s">
        <v>431</v>
      </c>
      <c r="M547" s="828" t="s">
        <v>113</v>
      </c>
      <c r="N547" s="832"/>
      <c r="O547" s="826" t="n">
        <v>0</v>
      </c>
      <c r="P547" s="826" t="n">
        <v>0</v>
      </c>
      <c r="Q547" s="826" t="n">
        <v>0</v>
      </c>
      <c r="R547" s="826" t="n">
        <v>0</v>
      </c>
      <c r="S547" s="827" t="n">
        <v>0</v>
      </c>
    </row>
    <row r="548" s="822" customFormat="true" ht="14.25" hidden="false" customHeight="true" outlineLevel="0" collapsed="false">
      <c r="A548" s="823" t="s">
        <v>432</v>
      </c>
      <c r="B548" s="824" t="s">
        <v>115</v>
      </c>
      <c r="C548" s="832"/>
      <c r="D548" s="826" t="n">
        <v>0</v>
      </c>
      <c r="E548" s="826" t="n">
        <v>0</v>
      </c>
      <c r="F548" s="826" t="n">
        <v>0</v>
      </c>
      <c r="G548" s="826" t="n">
        <v>0</v>
      </c>
      <c r="H548" s="826" t="n">
        <v>0</v>
      </c>
      <c r="I548" s="826" t="n">
        <v>0</v>
      </c>
      <c r="J548" s="826" t="n">
        <v>0</v>
      </c>
      <c r="K548" s="827" t="n">
        <v>0</v>
      </c>
      <c r="L548" s="823" t="s">
        <v>432</v>
      </c>
      <c r="M548" s="828" t="s">
        <v>115</v>
      </c>
      <c r="N548" s="832"/>
      <c r="O548" s="826" t="n">
        <v>0</v>
      </c>
      <c r="P548" s="826" t="n">
        <v>0</v>
      </c>
      <c r="Q548" s="826" t="n">
        <v>0</v>
      </c>
      <c r="R548" s="826" t="n">
        <v>0</v>
      </c>
      <c r="S548" s="827" t="n">
        <v>0</v>
      </c>
    </row>
    <row r="549" s="822" customFormat="true" ht="14.25" hidden="false" customHeight="true" outlineLevel="0" collapsed="false">
      <c r="A549" s="823" t="s">
        <v>433</v>
      </c>
      <c r="B549" s="824" t="s">
        <v>380</v>
      </c>
      <c r="C549" s="832"/>
      <c r="D549" s="826" t="n">
        <v>0</v>
      </c>
      <c r="E549" s="826" t="n">
        <v>0</v>
      </c>
      <c r="F549" s="826" t="n">
        <v>0</v>
      </c>
      <c r="G549" s="826" t="n">
        <v>0</v>
      </c>
      <c r="H549" s="826" t="n">
        <v>0</v>
      </c>
      <c r="I549" s="826" t="n">
        <v>0</v>
      </c>
      <c r="J549" s="826" t="n">
        <v>0</v>
      </c>
      <c r="K549" s="827" t="n">
        <v>0</v>
      </c>
      <c r="L549" s="823" t="s">
        <v>433</v>
      </c>
      <c r="M549" s="828" t="s">
        <v>380</v>
      </c>
      <c r="N549" s="832"/>
      <c r="O549" s="826" t="n">
        <v>0</v>
      </c>
      <c r="P549" s="826" t="n">
        <v>0</v>
      </c>
      <c r="Q549" s="826" t="n">
        <v>0</v>
      </c>
      <c r="R549" s="826" t="n">
        <v>0</v>
      </c>
      <c r="S549" s="827" t="n">
        <v>0</v>
      </c>
    </row>
    <row r="550" s="822" customFormat="true" ht="14.25" hidden="false" customHeight="true" outlineLevel="0" collapsed="false">
      <c r="A550" s="823" t="s">
        <v>434</v>
      </c>
      <c r="B550" s="824" t="s">
        <v>119</v>
      </c>
      <c r="C550" s="832"/>
      <c r="D550" s="826" t="n">
        <v>0</v>
      </c>
      <c r="E550" s="826" t="n">
        <v>0</v>
      </c>
      <c r="F550" s="826" t="n">
        <v>0</v>
      </c>
      <c r="G550" s="826" t="n">
        <v>0</v>
      </c>
      <c r="H550" s="826" t="n">
        <v>0</v>
      </c>
      <c r="I550" s="826" t="n">
        <v>0</v>
      </c>
      <c r="J550" s="826" t="n">
        <v>0</v>
      </c>
      <c r="K550" s="827" t="n">
        <v>0</v>
      </c>
      <c r="L550" s="823" t="s">
        <v>434</v>
      </c>
      <c r="M550" s="828" t="s">
        <v>119</v>
      </c>
      <c r="N550" s="832"/>
      <c r="O550" s="826" t="n">
        <v>0</v>
      </c>
      <c r="P550" s="826" t="n">
        <v>0</v>
      </c>
      <c r="Q550" s="826" t="n">
        <v>0</v>
      </c>
      <c r="R550" s="826" t="n">
        <v>0</v>
      </c>
      <c r="S550" s="827" t="n">
        <v>0</v>
      </c>
    </row>
    <row r="551" s="822" customFormat="true" ht="14.25" hidden="false" customHeight="true" outlineLevel="0" collapsed="false">
      <c r="A551" s="823" t="s">
        <v>435</v>
      </c>
      <c r="B551" s="824" t="s">
        <v>121</v>
      </c>
      <c r="C551" s="832"/>
      <c r="D551" s="826" t="n">
        <v>0</v>
      </c>
      <c r="E551" s="826" t="n">
        <v>0</v>
      </c>
      <c r="F551" s="826" t="n">
        <v>0</v>
      </c>
      <c r="G551" s="826" t="n">
        <v>0</v>
      </c>
      <c r="H551" s="826" t="n">
        <v>0</v>
      </c>
      <c r="I551" s="826" t="n">
        <v>0</v>
      </c>
      <c r="J551" s="826" t="n">
        <v>0</v>
      </c>
      <c r="K551" s="827" t="n">
        <v>0</v>
      </c>
      <c r="L551" s="823" t="s">
        <v>435</v>
      </c>
      <c r="M551" s="828" t="s">
        <v>121</v>
      </c>
      <c r="N551" s="832"/>
      <c r="O551" s="826" t="n">
        <v>0</v>
      </c>
      <c r="P551" s="826" t="n">
        <v>0</v>
      </c>
      <c r="Q551" s="826" t="n">
        <v>0</v>
      </c>
      <c r="R551" s="826" t="n">
        <v>0</v>
      </c>
      <c r="S551" s="827" t="n">
        <v>0</v>
      </c>
    </row>
    <row r="552" s="822" customFormat="true" ht="14.25" hidden="false" customHeight="true" outlineLevel="0" collapsed="false">
      <c r="A552" s="823" t="s">
        <v>436</v>
      </c>
      <c r="B552" s="824" t="s">
        <v>123</v>
      </c>
      <c r="C552" s="832"/>
      <c r="D552" s="826" t="n">
        <v>0</v>
      </c>
      <c r="E552" s="826" t="n">
        <v>0</v>
      </c>
      <c r="F552" s="826" t="n">
        <v>0</v>
      </c>
      <c r="G552" s="826" t="n">
        <v>0</v>
      </c>
      <c r="H552" s="826" t="n">
        <v>0</v>
      </c>
      <c r="I552" s="826" t="n">
        <v>0</v>
      </c>
      <c r="J552" s="826" t="n">
        <v>0</v>
      </c>
      <c r="K552" s="827" t="n">
        <v>0</v>
      </c>
      <c r="L552" s="823" t="s">
        <v>436</v>
      </c>
      <c r="M552" s="828" t="s">
        <v>123</v>
      </c>
      <c r="N552" s="832"/>
      <c r="O552" s="826" t="n">
        <v>0</v>
      </c>
      <c r="P552" s="826" t="n">
        <v>0</v>
      </c>
      <c r="Q552" s="826" t="n">
        <v>0</v>
      </c>
      <c r="R552" s="826" t="n">
        <v>0</v>
      </c>
      <c r="S552" s="827" t="n">
        <v>0</v>
      </c>
    </row>
    <row r="553" s="822" customFormat="true" ht="14.25" hidden="false" customHeight="true" outlineLevel="0" collapsed="false">
      <c r="A553" s="823" t="s">
        <v>437</v>
      </c>
      <c r="B553" s="824" t="s">
        <v>125</v>
      </c>
      <c r="C553" s="832"/>
      <c r="D553" s="826" t="n">
        <v>0</v>
      </c>
      <c r="E553" s="826" t="n">
        <v>0</v>
      </c>
      <c r="F553" s="826" t="n">
        <v>0</v>
      </c>
      <c r="G553" s="826" t="n">
        <v>0</v>
      </c>
      <c r="H553" s="826" t="n">
        <v>0</v>
      </c>
      <c r="I553" s="826" t="n">
        <v>0</v>
      </c>
      <c r="J553" s="826" t="n">
        <v>0</v>
      </c>
      <c r="K553" s="827" t="n">
        <v>0</v>
      </c>
      <c r="L553" s="823" t="s">
        <v>437</v>
      </c>
      <c r="M553" s="828" t="s">
        <v>125</v>
      </c>
      <c r="N553" s="832"/>
      <c r="O553" s="826" t="n">
        <v>0</v>
      </c>
      <c r="P553" s="826" t="n">
        <v>0</v>
      </c>
      <c r="Q553" s="826" t="n">
        <v>0</v>
      </c>
      <c r="R553" s="826" t="n">
        <v>0</v>
      </c>
      <c r="S553" s="827" t="n">
        <v>0</v>
      </c>
    </row>
    <row r="554" s="822" customFormat="true" ht="14.25" hidden="false" customHeight="true" outlineLevel="0" collapsed="false">
      <c r="A554" s="823" t="s">
        <v>438</v>
      </c>
      <c r="B554" s="824" t="s">
        <v>127</v>
      </c>
      <c r="C554" s="832"/>
      <c r="D554" s="826" t="n">
        <v>0</v>
      </c>
      <c r="E554" s="826" t="n">
        <v>0</v>
      </c>
      <c r="F554" s="826" t="n">
        <v>0</v>
      </c>
      <c r="G554" s="826" t="n">
        <v>0</v>
      </c>
      <c r="H554" s="826" t="n">
        <v>0</v>
      </c>
      <c r="I554" s="826" t="n">
        <v>0</v>
      </c>
      <c r="J554" s="826" t="n">
        <v>0</v>
      </c>
      <c r="K554" s="827" t="n">
        <v>0</v>
      </c>
      <c r="L554" s="823" t="s">
        <v>438</v>
      </c>
      <c r="M554" s="828" t="s">
        <v>127</v>
      </c>
      <c r="N554" s="832"/>
      <c r="O554" s="826" t="n">
        <v>0</v>
      </c>
      <c r="P554" s="826" t="n">
        <v>0</v>
      </c>
      <c r="Q554" s="826" t="n">
        <v>0</v>
      </c>
      <c r="R554" s="826" t="n">
        <v>0</v>
      </c>
      <c r="S554" s="827" t="n">
        <v>0</v>
      </c>
    </row>
    <row r="555" s="822" customFormat="true" ht="14.25" hidden="false" customHeight="true" outlineLevel="0" collapsed="false">
      <c r="A555" s="845" t="s">
        <v>439</v>
      </c>
      <c r="B555" s="846" t="s">
        <v>129</v>
      </c>
      <c r="C555" s="847"/>
      <c r="D555" s="848" t="n">
        <v>2</v>
      </c>
      <c r="E555" s="848" t="n">
        <v>11</v>
      </c>
      <c r="F555" s="848" t="n">
        <v>5</v>
      </c>
      <c r="G555" s="848" t="n">
        <v>6</v>
      </c>
      <c r="H555" s="848" t="n">
        <v>0</v>
      </c>
      <c r="I555" s="848" t="n">
        <v>0</v>
      </c>
      <c r="J555" s="872" t="s">
        <v>377</v>
      </c>
      <c r="K555" s="873" t="s">
        <v>377</v>
      </c>
      <c r="L555" s="845" t="s">
        <v>439</v>
      </c>
      <c r="M555" s="850" t="s">
        <v>129</v>
      </c>
      <c r="N555" s="847"/>
      <c r="O555" s="872" t="s">
        <v>377</v>
      </c>
      <c r="P555" s="872" t="s">
        <v>377</v>
      </c>
      <c r="Q555" s="872" t="s">
        <v>377</v>
      </c>
      <c r="R555" s="872" t="s">
        <v>377</v>
      </c>
      <c r="S555" s="873" t="s">
        <v>377</v>
      </c>
    </row>
    <row r="556" s="822" customFormat="true" ht="19.5" hidden="false" customHeight="true" outlineLevel="0" collapsed="false">
      <c r="A556" s="851"/>
      <c r="B556" s="817" t="s">
        <v>3142</v>
      </c>
      <c r="C556" s="818"/>
      <c r="D556" s="819" t="n">
        <v>26</v>
      </c>
      <c r="E556" s="819" t="n">
        <v>718</v>
      </c>
      <c r="F556" s="819" t="n">
        <v>426</v>
      </c>
      <c r="G556" s="819" t="n">
        <v>288</v>
      </c>
      <c r="H556" s="819" t="n">
        <v>4</v>
      </c>
      <c r="I556" s="819" t="n">
        <v>0</v>
      </c>
      <c r="J556" s="819" t="n">
        <v>222004</v>
      </c>
      <c r="K556" s="820" t="n">
        <v>511279</v>
      </c>
      <c r="L556" s="851"/>
      <c r="M556" s="821" t="s">
        <v>3142</v>
      </c>
      <c r="N556" s="818"/>
      <c r="O556" s="819" t="n">
        <v>1016991</v>
      </c>
      <c r="P556" s="819" t="n">
        <v>967357</v>
      </c>
      <c r="Q556" s="819" t="n">
        <v>49484</v>
      </c>
      <c r="R556" s="819" t="n">
        <v>150</v>
      </c>
      <c r="S556" s="820" t="n">
        <v>461826</v>
      </c>
    </row>
    <row r="557" s="822" customFormat="true" ht="14.25" hidden="false" customHeight="true" outlineLevel="0" collapsed="false">
      <c r="A557" s="823" t="s">
        <v>77</v>
      </c>
      <c r="B557" s="824" t="s">
        <v>106</v>
      </c>
      <c r="C557" s="825"/>
      <c r="D557" s="826" t="n">
        <v>3</v>
      </c>
      <c r="E557" s="826" t="n">
        <v>48</v>
      </c>
      <c r="F557" s="826" t="n">
        <v>19</v>
      </c>
      <c r="G557" s="826" t="n">
        <v>29</v>
      </c>
      <c r="H557" s="826" t="n">
        <v>0</v>
      </c>
      <c r="I557" s="826" t="n">
        <v>0</v>
      </c>
      <c r="J557" s="826" t="n">
        <v>12289</v>
      </c>
      <c r="K557" s="827" t="n">
        <v>49704</v>
      </c>
      <c r="L557" s="823" t="s">
        <v>77</v>
      </c>
      <c r="M557" s="828" t="s">
        <v>106</v>
      </c>
      <c r="N557" s="825"/>
      <c r="O557" s="826" t="n">
        <v>87299</v>
      </c>
      <c r="P557" s="826" t="n">
        <v>66362</v>
      </c>
      <c r="Q557" s="826" t="n">
        <v>20937</v>
      </c>
      <c r="R557" s="826" t="n">
        <v>0</v>
      </c>
      <c r="S557" s="827" t="n">
        <v>40253</v>
      </c>
    </row>
    <row r="558" s="829" customFormat="true" ht="14.25" hidden="false" customHeight="true" outlineLevel="0" collapsed="false">
      <c r="A558" s="823" t="s">
        <v>420</v>
      </c>
      <c r="B558" s="824" t="s">
        <v>108</v>
      </c>
      <c r="C558" s="825"/>
      <c r="D558" s="826" t="n">
        <v>0</v>
      </c>
      <c r="E558" s="826" t="n">
        <v>0</v>
      </c>
      <c r="F558" s="826" t="n">
        <v>0</v>
      </c>
      <c r="G558" s="826" t="n">
        <v>0</v>
      </c>
      <c r="H558" s="826" t="n">
        <v>0</v>
      </c>
      <c r="I558" s="826" t="n">
        <v>0</v>
      </c>
      <c r="J558" s="826" t="n">
        <v>0</v>
      </c>
      <c r="K558" s="827" t="n">
        <v>0</v>
      </c>
      <c r="L558" s="823" t="s">
        <v>420</v>
      </c>
      <c r="M558" s="828" t="s">
        <v>108</v>
      </c>
      <c r="N558" s="825"/>
      <c r="O558" s="826" t="n">
        <v>0</v>
      </c>
      <c r="P558" s="826" t="n">
        <v>0</v>
      </c>
      <c r="Q558" s="826" t="n">
        <v>0</v>
      </c>
      <c r="R558" s="826" t="n">
        <v>0</v>
      </c>
      <c r="S558" s="827" t="n">
        <v>0</v>
      </c>
    </row>
    <row r="559" s="829" customFormat="true" ht="14.25" hidden="false" customHeight="true" outlineLevel="0" collapsed="false">
      <c r="A559" s="823" t="s">
        <v>421</v>
      </c>
      <c r="B559" s="824" t="s">
        <v>378</v>
      </c>
      <c r="C559" s="825"/>
      <c r="D559" s="826" t="n">
        <v>0</v>
      </c>
      <c r="E559" s="826" t="n">
        <v>0</v>
      </c>
      <c r="F559" s="826" t="n">
        <v>0</v>
      </c>
      <c r="G559" s="826" t="n">
        <v>0</v>
      </c>
      <c r="H559" s="826" t="n">
        <v>0</v>
      </c>
      <c r="I559" s="826" t="n">
        <v>0</v>
      </c>
      <c r="J559" s="826" t="n">
        <v>0</v>
      </c>
      <c r="K559" s="827" t="n">
        <v>0</v>
      </c>
      <c r="L559" s="823" t="s">
        <v>421</v>
      </c>
      <c r="M559" s="828" t="s">
        <v>378</v>
      </c>
      <c r="N559" s="825"/>
      <c r="O559" s="826" t="n">
        <v>0</v>
      </c>
      <c r="P559" s="826" t="n">
        <v>0</v>
      </c>
      <c r="Q559" s="826" t="n">
        <v>0</v>
      </c>
      <c r="R559" s="826" t="n">
        <v>0</v>
      </c>
      <c r="S559" s="827" t="n">
        <v>0</v>
      </c>
    </row>
    <row r="560" s="829" customFormat="true" ht="14.25" hidden="false" customHeight="true" outlineLevel="0" collapsed="false">
      <c r="A560" s="823" t="s">
        <v>75</v>
      </c>
      <c r="B560" s="824" t="s">
        <v>379</v>
      </c>
      <c r="C560" s="825"/>
      <c r="D560" s="826" t="n">
        <v>1</v>
      </c>
      <c r="E560" s="826" t="n">
        <v>11</v>
      </c>
      <c r="F560" s="826" t="n">
        <v>0</v>
      </c>
      <c r="G560" s="826" t="n">
        <v>10</v>
      </c>
      <c r="H560" s="826" t="n">
        <v>1</v>
      </c>
      <c r="I560" s="826" t="n">
        <v>0</v>
      </c>
      <c r="J560" s="830" t="s">
        <v>377</v>
      </c>
      <c r="K560" s="831" t="s">
        <v>377</v>
      </c>
      <c r="L560" s="823" t="s">
        <v>75</v>
      </c>
      <c r="M560" s="828" t="s">
        <v>379</v>
      </c>
      <c r="N560" s="825"/>
      <c r="O560" s="830" t="s">
        <v>377</v>
      </c>
      <c r="P560" s="830" t="s">
        <v>377</v>
      </c>
      <c r="Q560" s="830" t="s">
        <v>377</v>
      </c>
      <c r="R560" s="830" t="s">
        <v>377</v>
      </c>
      <c r="S560" s="831" t="s">
        <v>377</v>
      </c>
    </row>
    <row r="561" s="829" customFormat="true" ht="14.25" hidden="false" customHeight="true" outlineLevel="0" collapsed="false">
      <c r="A561" s="823" t="s">
        <v>422</v>
      </c>
      <c r="B561" s="824" t="s">
        <v>114</v>
      </c>
      <c r="C561" s="825"/>
      <c r="D561" s="826" t="n">
        <v>2</v>
      </c>
      <c r="E561" s="826" t="n">
        <v>18</v>
      </c>
      <c r="F561" s="826" t="n">
        <v>5</v>
      </c>
      <c r="G561" s="826" t="n">
        <v>10</v>
      </c>
      <c r="H561" s="826" t="n">
        <v>3</v>
      </c>
      <c r="I561" s="826" t="n">
        <v>0</v>
      </c>
      <c r="J561" s="830" t="s">
        <v>377</v>
      </c>
      <c r="K561" s="831" t="s">
        <v>377</v>
      </c>
      <c r="L561" s="823" t="s">
        <v>422</v>
      </c>
      <c r="M561" s="828" t="s">
        <v>114</v>
      </c>
      <c r="N561" s="825"/>
      <c r="O561" s="830" t="s">
        <v>377</v>
      </c>
      <c r="P561" s="830" t="s">
        <v>377</v>
      </c>
      <c r="Q561" s="830" t="s">
        <v>377</v>
      </c>
      <c r="R561" s="830" t="s">
        <v>377</v>
      </c>
      <c r="S561" s="831" t="s">
        <v>377</v>
      </c>
    </row>
    <row r="562" s="829" customFormat="true" ht="14.25" hidden="false" customHeight="true" outlineLevel="0" collapsed="false">
      <c r="A562" s="823" t="s">
        <v>423</v>
      </c>
      <c r="B562" s="824" t="s">
        <v>116</v>
      </c>
      <c r="C562" s="825"/>
      <c r="D562" s="826" t="n">
        <v>0</v>
      </c>
      <c r="E562" s="826" t="n">
        <v>0</v>
      </c>
      <c r="F562" s="826" t="n">
        <v>0</v>
      </c>
      <c r="G562" s="826" t="n">
        <v>0</v>
      </c>
      <c r="H562" s="826" t="n">
        <v>0</v>
      </c>
      <c r="I562" s="826" t="n">
        <v>0</v>
      </c>
      <c r="J562" s="826" t="n">
        <v>0</v>
      </c>
      <c r="K562" s="827" t="n">
        <v>0</v>
      </c>
      <c r="L562" s="823" t="s">
        <v>423</v>
      </c>
      <c r="M562" s="828" t="s">
        <v>116</v>
      </c>
      <c r="N562" s="825"/>
      <c r="O562" s="826" t="n">
        <v>0</v>
      </c>
      <c r="P562" s="826" t="n">
        <v>0</v>
      </c>
      <c r="Q562" s="826" t="n">
        <v>0</v>
      </c>
      <c r="R562" s="826" t="n">
        <v>0</v>
      </c>
      <c r="S562" s="827" t="n">
        <v>0</v>
      </c>
    </row>
    <row r="563" s="829" customFormat="true" ht="14.25" hidden="false" customHeight="true" outlineLevel="0" collapsed="false">
      <c r="A563" s="823" t="s">
        <v>424</v>
      </c>
      <c r="B563" s="824" t="s">
        <v>118</v>
      </c>
      <c r="C563" s="825"/>
      <c r="D563" s="826" t="n">
        <v>0</v>
      </c>
      <c r="E563" s="826" t="n">
        <v>0</v>
      </c>
      <c r="F563" s="826" t="n">
        <v>0</v>
      </c>
      <c r="G563" s="826" t="n">
        <v>0</v>
      </c>
      <c r="H563" s="826" t="n">
        <v>0</v>
      </c>
      <c r="I563" s="826" t="n">
        <v>0</v>
      </c>
      <c r="J563" s="826" t="n">
        <v>0</v>
      </c>
      <c r="K563" s="827" t="n">
        <v>0</v>
      </c>
      <c r="L563" s="823" t="s">
        <v>424</v>
      </c>
      <c r="M563" s="828" t="s">
        <v>118</v>
      </c>
      <c r="N563" s="825"/>
      <c r="O563" s="826" t="n">
        <v>0</v>
      </c>
      <c r="P563" s="826" t="n">
        <v>0</v>
      </c>
      <c r="Q563" s="826" t="n">
        <v>0</v>
      </c>
      <c r="R563" s="826" t="n">
        <v>0</v>
      </c>
      <c r="S563" s="827" t="n">
        <v>0</v>
      </c>
    </row>
    <row r="564" s="829" customFormat="true" ht="14.25" hidden="false" customHeight="true" outlineLevel="0" collapsed="false">
      <c r="A564" s="823" t="s">
        <v>425</v>
      </c>
      <c r="B564" s="824" t="s">
        <v>120</v>
      </c>
      <c r="C564" s="825"/>
      <c r="D564" s="826" t="n">
        <v>2</v>
      </c>
      <c r="E564" s="826" t="n">
        <v>138</v>
      </c>
      <c r="F564" s="826" t="n">
        <v>94</v>
      </c>
      <c r="G564" s="826" t="n">
        <v>44</v>
      </c>
      <c r="H564" s="826" t="n">
        <v>0</v>
      </c>
      <c r="I564" s="826" t="n">
        <v>0</v>
      </c>
      <c r="J564" s="830" t="s">
        <v>377</v>
      </c>
      <c r="K564" s="831" t="s">
        <v>377</v>
      </c>
      <c r="L564" s="823" t="s">
        <v>425</v>
      </c>
      <c r="M564" s="828" t="s">
        <v>120</v>
      </c>
      <c r="N564" s="825"/>
      <c r="O564" s="830" t="s">
        <v>377</v>
      </c>
      <c r="P564" s="830" t="s">
        <v>377</v>
      </c>
      <c r="Q564" s="830" t="s">
        <v>377</v>
      </c>
      <c r="R564" s="830" t="s">
        <v>377</v>
      </c>
      <c r="S564" s="831" t="s">
        <v>377</v>
      </c>
    </row>
    <row r="565" s="829" customFormat="true" ht="14.25" hidden="false" customHeight="true" outlineLevel="0" collapsed="false">
      <c r="A565" s="823" t="s">
        <v>407</v>
      </c>
      <c r="B565" s="824" t="s">
        <v>122</v>
      </c>
      <c r="C565" s="825"/>
      <c r="D565" s="826" t="n">
        <v>9</v>
      </c>
      <c r="E565" s="826" t="n">
        <v>369</v>
      </c>
      <c r="F565" s="826" t="n">
        <v>227</v>
      </c>
      <c r="G565" s="826" t="n">
        <v>142</v>
      </c>
      <c r="H565" s="826" t="n">
        <v>0</v>
      </c>
      <c r="I565" s="826" t="n">
        <v>0</v>
      </c>
      <c r="J565" s="826" t="n">
        <v>92926</v>
      </c>
      <c r="K565" s="827" t="n">
        <v>202839</v>
      </c>
      <c r="L565" s="823" t="s">
        <v>407</v>
      </c>
      <c r="M565" s="828" t="s">
        <v>122</v>
      </c>
      <c r="N565" s="825"/>
      <c r="O565" s="826" t="n">
        <v>428131</v>
      </c>
      <c r="P565" s="826" t="n">
        <v>414183</v>
      </c>
      <c r="Q565" s="826" t="n">
        <v>13948</v>
      </c>
      <c r="R565" s="826" t="n">
        <v>0</v>
      </c>
      <c r="S565" s="827" t="n">
        <v>197295</v>
      </c>
    </row>
    <row r="566" s="829" customFormat="true" ht="14.25" hidden="false" customHeight="true" outlineLevel="0" collapsed="false">
      <c r="A566" s="823" t="s">
        <v>408</v>
      </c>
      <c r="B566" s="824" t="s">
        <v>124</v>
      </c>
      <c r="C566" s="825"/>
      <c r="D566" s="826" t="n">
        <v>0</v>
      </c>
      <c r="E566" s="826" t="n">
        <v>0</v>
      </c>
      <c r="F566" s="826" t="n">
        <v>0</v>
      </c>
      <c r="G566" s="826" t="n">
        <v>0</v>
      </c>
      <c r="H566" s="826" t="n">
        <v>0</v>
      </c>
      <c r="I566" s="826" t="n">
        <v>0</v>
      </c>
      <c r="J566" s="826" t="n">
        <v>0</v>
      </c>
      <c r="K566" s="827" t="n">
        <v>0</v>
      </c>
      <c r="L566" s="823" t="s">
        <v>408</v>
      </c>
      <c r="M566" s="828" t="s">
        <v>124</v>
      </c>
      <c r="N566" s="825"/>
      <c r="O566" s="826" t="n">
        <v>0</v>
      </c>
      <c r="P566" s="826" t="n">
        <v>0</v>
      </c>
      <c r="Q566" s="826" t="n">
        <v>0</v>
      </c>
      <c r="R566" s="826" t="n">
        <v>0</v>
      </c>
      <c r="S566" s="827" t="n">
        <v>0</v>
      </c>
    </row>
    <row r="567" s="829" customFormat="true" ht="14.25" hidden="false" customHeight="true" outlineLevel="0" collapsed="false">
      <c r="A567" s="823" t="s">
        <v>426</v>
      </c>
      <c r="B567" s="824" t="s">
        <v>126</v>
      </c>
      <c r="C567" s="825"/>
      <c r="D567" s="826" t="n">
        <v>2</v>
      </c>
      <c r="E567" s="826" t="n">
        <v>33</v>
      </c>
      <c r="F567" s="826" t="n">
        <v>8</v>
      </c>
      <c r="G567" s="826" t="n">
        <v>25</v>
      </c>
      <c r="H567" s="826" t="n">
        <v>0</v>
      </c>
      <c r="I567" s="826" t="n">
        <v>0</v>
      </c>
      <c r="J567" s="830" t="s">
        <v>377</v>
      </c>
      <c r="K567" s="831" t="s">
        <v>377</v>
      </c>
      <c r="L567" s="823" t="s">
        <v>426</v>
      </c>
      <c r="M567" s="828" t="s">
        <v>126</v>
      </c>
      <c r="N567" s="825"/>
      <c r="O567" s="830" t="s">
        <v>377</v>
      </c>
      <c r="P567" s="830" t="s">
        <v>377</v>
      </c>
      <c r="Q567" s="830" t="s">
        <v>377</v>
      </c>
      <c r="R567" s="830" t="s">
        <v>377</v>
      </c>
      <c r="S567" s="831" t="s">
        <v>377</v>
      </c>
    </row>
    <row r="568" s="822" customFormat="true" ht="14.25" hidden="false" customHeight="true" outlineLevel="0" collapsed="false">
      <c r="A568" s="823" t="s">
        <v>427</v>
      </c>
      <c r="B568" s="824" t="s">
        <v>128</v>
      </c>
      <c r="C568" s="832"/>
      <c r="D568" s="826" t="n">
        <v>0</v>
      </c>
      <c r="E568" s="826" t="n">
        <v>0</v>
      </c>
      <c r="F568" s="826" t="n">
        <v>0</v>
      </c>
      <c r="G568" s="826" t="n">
        <v>0</v>
      </c>
      <c r="H568" s="826" t="n">
        <v>0</v>
      </c>
      <c r="I568" s="826" t="n">
        <v>0</v>
      </c>
      <c r="J568" s="826" t="n">
        <v>0</v>
      </c>
      <c r="K568" s="827" t="n">
        <v>0</v>
      </c>
      <c r="L568" s="823" t="s">
        <v>427</v>
      </c>
      <c r="M568" s="828" t="s">
        <v>128</v>
      </c>
      <c r="N568" s="832"/>
      <c r="O568" s="826" t="n">
        <v>0</v>
      </c>
      <c r="P568" s="826" t="n">
        <v>0</v>
      </c>
      <c r="Q568" s="826" t="n">
        <v>0</v>
      </c>
      <c r="R568" s="826" t="n">
        <v>0</v>
      </c>
      <c r="S568" s="827" t="n">
        <v>0</v>
      </c>
    </row>
    <row r="569" s="822" customFormat="true" ht="14.25" hidden="false" customHeight="true" outlineLevel="0" collapsed="false">
      <c r="A569" s="823" t="s">
        <v>428</v>
      </c>
      <c r="B569" s="824" t="s">
        <v>107</v>
      </c>
      <c r="C569" s="832"/>
      <c r="D569" s="826" t="n">
        <v>0</v>
      </c>
      <c r="E569" s="826" t="n">
        <v>0</v>
      </c>
      <c r="F569" s="826" t="n">
        <v>0</v>
      </c>
      <c r="G569" s="826" t="n">
        <v>0</v>
      </c>
      <c r="H569" s="826" t="n">
        <v>0</v>
      </c>
      <c r="I569" s="826" t="n">
        <v>0</v>
      </c>
      <c r="J569" s="826" t="n">
        <v>0</v>
      </c>
      <c r="K569" s="827" t="n">
        <v>0</v>
      </c>
      <c r="L569" s="823" t="s">
        <v>428</v>
      </c>
      <c r="M569" s="828" t="s">
        <v>107</v>
      </c>
      <c r="N569" s="832"/>
      <c r="O569" s="826" t="n">
        <v>0</v>
      </c>
      <c r="P569" s="826" t="n">
        <v>0</v>
      </c>
      <c r="Q569" s="826" t="n">
        <v>0</v>
      </c>
      <c r="R569" s="826" t="n">
        <v>0</v>
      </c>
      <c r="S569" s="827" t="n">
        <v>0</v>
      </c>
    </row>
    <row r="570" s="822" customFormat="true" ht="14.25" hidden="false" customHeight="true" outlineLevel="0" collapsed="false">
      <c r="A570" s="823" t="s">
        <v>429</v>
      </c>
      <c r="B570" s="824" t="s">
        <v>109</v>
      </c>
      <c r="C570" s="832"/>
      <c r="D570" s="826" t="n">
        <v>1</v>
      </c>
      <c r="E570" s="826" t="n">
        <v>6</v>
      </c>
      <c r="F570" s="826" t="n">
        <v>4</v>
      </c>
      <c r="G570" s="826" t="n">
        <v>2</v>
      </c>
      <c r="H570" s="826" t="n">
        <v>0</v>
      </c>
      <c r="I570" s="826" t="n">
        <v>0</v>
      </c>
      <c r="J570" s="830" t="s">
        <v>377</v>
      </c>
      <c r="K570" s="831" t="s">
        <v>377</v>
      </c>
      <c r="L570" s="823" t="s">
        <v>429</v>
      </c>
      <c r="M570" s="828" t="s">
        <v>109</v>
      </c>
      <c r="N570" s="832"/>
      <c r="O570" s="830" t="s">
        <v>377</v>
      </c>
      <c r="P570" s="830" t="s">
        <v>377</v>
      </c>
      <c r="Q570" s="830" t="s">
        <v>377</v>
      </c>
      <c r="R570" s="830" t="s">
        <v>377</v>
      </c>
      <c r="S570" s="831" t="s">
        <v>377</v>
      </c>
    </row>
    <row r="571" s="822" customFormat="true" ht="14.25" hidden="false" customHeight="true" outlineLevel="0" collapsed="false">
      <c r="A571" s="823" t="s">
        <v>430</v>
      </c>
      <c r="B571" s="824" t="s">
        <v>111</v>
      </c>
      <c r="C571" s="832"/>
      <c r="D571" s="826" t="n">
        <v>0</v>
      </c>
      <c r="E571" s="826" t="n">
        <v>0</v>
      </c>
      <c r="F571" s="826" t="n">
        <v>0</v>
      </c>
      <c r="G571" s="826" t="n">
        <v>0</v>
      </c>
      <c r="H571" s="826" t="n">
        <v>0</v>
      </c>
      <c r="I571" s="826" t="n">
        <v>0</v>
      </c>
      <c r="J571" s="826" t="n">
        <v>0</v>
      </c>
      <c r="K571" s="827" t="n">
        <v>0</v>
      </c>
      <c r="L571" s="823" t="s">
        <v>430</v>
      </c>
      <c r="M571" s="828" t="s">
        <v>111</v>
      </c>
      <c r="N571" s="832"/>
      <c r="O571" s="826" t="n">
        <v>0</v>
      </c>
      <c r="P571" s="826" t="n">
        <v>0</v>
      </c>
      <c r="Q571" s="826" t="n">
        <v>0</v>
      </c>
      <c r="R571" s="826" t="n">
        <v>0</v>
      </c>
      <c r="S571" s="827" t="n">
        <v>0</v>
      </c>
    </row>
    <row r="572" s="822" customFormat="true" ht="14.25" hidden="false" customHeight="true" outlineLevel="0" collapsed="false">
      <c r="A572" s="823" t="s">
        <v>431</v>
      </c>
      <c r="B572" s="824" t="s">
        <v>113</v>
      </c>
      <c r="C572" s="832"/>
      <c r="D572" s="826" t="n">
        <v>2</v>
      </c>
      <c r="E572" s="826" t="n">
        <v>51</v>
      </c>
      <c r="F572" s="826" t="n">
        <v>48</v>
      </c>
      <c r="G572" s="826" t="n">
        <v>3</v>
      </c>
      <c r="H572" s="826" t="n">
        <v>0</v>
      </c>
      <c r="I572" s="826" t="n">
        <v>0</v>
      </c>
      <c r="J572" s="830" t="s">
        <v>377</v>
      </c>
      <c r="K572" s="831" t="s">
        <v>377</v>
      </c>
      <c r="L572" s="823" t="s">
        <v>431</v>
      </c>
      <c r="M572" s="828" t="s">
        <v>113</v>
      </c>
      <c r="N572" s="832"/>
      <c r="O572" s="830" t="s">
        <v>377</v>
      </c>
      <c r="P572" s="830" t="s">
        <v>377</v>
      </c>
      <c r="Q572" s="830" t="s">
        <v>377</v>
      </c>
      <c r="R572" s="830" t="s">
        <v>377</v>
      </c>
      <c r="S572" s="831" t="s">
        <v>377</v>
      </c>
    </row>
    <row r="573" s="822" customFormat="true" ht="14.25" hidden="false" customHeight="true" outlineLevel="0" collapsed="false">
      <c r="A573" s="823" t="s">
        <v>432</v>
      </c>
      <c r="B573" s="824" t="s">
        <v>115</v>
      </c>
      <c r="C573" s="832"/>
      <c r="D573" s="826" t="n">
        <v>1</v>
      </c>
      <c r="E573" s="826" t="n">
        <v>9</v>
      </c>
      <c r="F573" s="826" t="n">
        <v>6</v>
      </c>
      <c r="G573" s="826" t="n">
        <v>3</v>
      </c>
      <c r="H573" s="826" t="n">
        <v>0</v>
      </c>
      <c r="I573" s="826" t="n">
        <v>0</v>
      </c>
      <c r="J573" s="830" t="s">
        <v>377</v>
      </c>
      <c r="K573" s="831" t="s">
        <v>377</v>
      </c>
      <c r="L573" s="823" t="s">
        <v>432</v>
      </c>
      <c r="M573" s="828" t="s">
        <v>115</v>
      </c>
      <c r="N573" s="832"/>
      <c r="O573" s="830" t="s">
        <v>377</v>
      </c>
      <c r="P573" s="830" t="s">
        <v>377</v>
      </c>
      <c r="Q573" s="830" t="s">
        <v>377</v>
      </c>
      <c r="R573" s="830" t="s">
        <v>377</v>
      </c>
      <c r="S573" s="831" t="s">
        <v>377</v>
      </c>
    </row>
    <row r="574" s="822" customFormat="true" ht="14.25" hidden="false" customHeight="true" outlineLevel="0" collapsed="false">
      <c r="A574" s="823" t="s">
        <v>433</v>
      </c>
      <c r="B574" s="824" t="s">
        <v>380</v>
      </c>
      <c r="C574" s="832"/>
      <c r="D574" s="826" t="n">
        <v>1</v>
      </c>
      <c r="E574" s="826" t="n">
        <v>4</v>
      </c>
      <c r="F574" s="826" t="n">
        <v>2</v>
      </c>
      <c r="G574" s="826" t="n">
        <v>2</v>
      </c>
      <c r="H574" s="826" t="n">
        <v>0</v>
      </c>
      <c r="I574" s="826" t="n">
        <v>0</v>
      </c>
      <c r="J574" s="830" t="s">
        <v>377</v>
      </c>
      <c r="K574" s="831" t="s">
        <v>377</v>
      </c>
      <c r="L574" s="823" t="s">
        <v>433</v>
      </c>
      <c r="M574" s="828" t="s">
        <v>380</v>
      </c>
      <c r="N574" s="832"/>
      <c r="O574" s="830" t="s">
        <v>377</v>
      </c>
      <c r="P574" s="830" t="s">
        <v>377</v>
      </c>
      <c r="Q574" s="830" t="s">
        <v>377</v>
      </c>
      <c r="R574" s="830" t="s">
        <v>377</v>
      </c>
      <c r="S574" s="831" t="s">
        <v>377</v>
      </c>
    </row>
    <row r="575" s="822" customFormat="true" ht="14.25" hidden="false" customHeight="true" outlineLevel="0" collapsed="false">
      <c r="A575" s="823" t="s">
        <v>434</v>
      </c>
      <c r="B575" s="824" t="s">
        <v>119</v>
      </c>
      <c r="C575" s="832"/>
      <c r="D575" s="826" t="n">
        <v>0</v>
      </c>
      <c r="E575" s="826" t="n">
        <v>0</v>
      </c>
      <c r="F575" s="826" t="n">
        <v>0</v>
      </c>
      <c r="G575" s="826" t="n">
        <v>0</v>
      </c>
      <c r="H575" s="826" t="n">
        <v>0</v>
      </c>
      <c r="I575" s="826" t="n">
        <v>0</v>
      </c>
      <c r="J575" s="826" t="n">
        <v>0</v>
      </c>
      <c r="K575" s="827" t="n">
        <v>0</v>
      </c>
      <c r="L575" s="823" t="s">
        <v>434</v>
      </c>
      <c r="M575" s="828" t="s">
        <v>119</v>
      </c>
      <c r="N575" s="832"/>
      <c r="O575" s="826" t="n">
        <v>0</v>
      </c>
      <c r="P575" s="826" t="n">
        <v>0</v>
      </c>
      <c r="Q575" s="826" t="n">
        <v>0</v>
      </c>
      <c r="R575" s="826" t="n">
        <v>0</v>
      </c>
      <c r="S575" s="827" t="n">
        <v>0</v>
      </c>
    </row>
    <row r="576" s="822" customFormat="true" ht="14.25" hidden="false" customHeight="true" outlineLevel="0" collapsed="false">
      <c r="A576" s="823" t="s">
        <v>435</v>
      </c>
      <c r="B576" s="824" t="s">
        <v>121</v>
      </c>
      <c r="C576" s="832"/>
      <c r="D576" s="826" t="n">
        <v>0</v>
      </c>
      <c r="E576" s="826" t="n">
        <v>0</v>
      </c>
      <c r="F576" s="826" t="n">
        <v>0</v>
      </c>
      <c r="G576" s="826" t="n">
        <v>0</v>
      </c>
      <c r="H576" s="826" t="n">
        <v>0</v>
      </c>
      <c r="I576" s="826" t="n">
        <v>0</v>
      </c>
      <c r="J576" s="826" t="n">
        <v>0</v>
      </c>
      <c r="K576" s="827" t="n">
        <v>0</v>
      </c>
      <c r="L576" s="823" t="s">
        <v>435</v>
      </c>
      <c r="M576" s="828" t="s">
        <v>121</v>
      </c>
      <c r="N576" s="832"/>
      <c r="O576" s="826" t="n">
        <v>0</v>
      </c>
      <c r="P576" s="826" t="n">
        <v>0</v>
      </c>
      <c r="Q576" s="826" t="n">
        <v>0</v>
      </c>
      <c r="R576" s="826" t="n">
        <v>0</v>
      </c>
      <c r="S576" s="827" t="n">
        <v>0</v>
      </c>
    </row>
    <row r="577" s="822" customFormat="true" ht="14.25" hidden="false" customHeight="true" outlineLevel="0" collapsed="false">
      <c r="A577" s="823" t="s">
        <v>436</v>
      </c>
      <c r="B577" s="824" t="s">
        <v>123</v>
      </c>
      <c r="C577" s="832"/>
      <c r="D577" s="826" t="n">
        <v>0</v>
      </c>
      <c r="E577" s="826" t="n">
        <v>0</v>
      </c>
      <c r="F577" s="826" t="n">
        <v>0</v>
      </c>
      <c r="G577" s="826" t="n">
        <v>0</v>
      </c>
      <c r="H577" s="826" t="n">
        <v>0</v>
      </c>
      <c r="I577" s="826" t="n">
        <v>0</v>
      </c>
      <c r="J577" s="826" t="n">
        <v>0</v>
      </c>
      <c r="K577" s="827" t="n">
        <v>0</v>
      </c>
      <c r="L577" s="823" t="s">
        <v>436</v>
      </c>
      <c r="M577" s="828" t="s">
        <v>123</v>
      </c>
      <c r="N577" s="832"/>
      <c r="O577" s="826" t="n">
        <v>0</v>
      </c>
      <c r="P577" s="826" t="n">
        <v>0</v>
      </c>
      <c r="Q577" s="826" t="n">
        <v>0</v>
      </c>
      <c r="R577" s="826" t="n">
        <v>0</v>
      </c>
      <c r="S577" s="827" t="n">
        <v>0</v>
      </c>
    </row>
    <row r="578" s="822" customFormat="true" ht="14.25" hidden="false" customHeight="true" outlineLevel="0" collapsed="false">
      <c r="A578" s="823" t="s">
        <v>437</v>
      </c>
      <c r="B578" s="824" t="s">
        <v>125</v>
      </c>
      <c r="C578" s="832"/>
      <c r="D578" s="826" t="n">
        <v>0</v>
      </c>
      <c r="E578" s="826" t="n">
        <v>0</v>
      </c>
      <c r="F578" s="826" t="n">
        <v>0</v>
      </c>
      <c r="G578" s="826" t="n">
        <v>0</v>
      </c>
      <c r="H578" s="826" t="n">
        <v>0</v>
      </c>
      <c r="I578" s="826" t="n">
        <v>0</v>
      </c>
      <c r="J578" s="826" t="n">
        <v>0</v>
      </c>
      <c r="K578" s="827" t="n">
        <v>0</v>
      </c>
      <c r="L578" s="823" t="s">
        <v>437</v>
      </c>
      <c r="M578" s="828" t="s">
        <v>125</v>
      </c>
      <c r="N578" s="832"/>
      <c r="O578" s="826" t="n">
        <v>0</v>
      </c>
      <c r="P578" s="826" t="n">
        <v>0</v>
      </c>
      <c r="Q578" s="826" t="n">
        <v>0</v>
      </c>
      <c r="R578" s="826" t="n">
        <v>0</v>
      </c>
      <c r="S578" s="827" t="n">
        <v>0</v>
      </c>
    </row>
    <row r="579" s="822" customFormat="true" ht="14.25" hidden="false" customHeight="true" outlineLevel="0" collapsed="false">
      <c r="A579" s="823" t="s">
        <v>438</v>
      </c>
      <c r="B579" s="824" t="s">
        <v>127</v>
      </c>
      <c r="C579" s="832"/>
      <c r="D579" s="826" t="n">
        <v>0</v>
      </c>
      <c r="E579" s="826" t="n">
        <v>0</v>
      </c>
      <c r="F579" s="826" t="n">
        <v>0</v>
      </c>
      <c r="G579" s="826" t="n">
        <v>0</v>
      </c>
      <c r="H579" s="826" t="n">
        <v>0</v>
      </c>
      <c r="I579" s="826" t="n">
        <v>0</v>
      </c>
      <c r="J579" s="826" t="n">
        <v>0</v>
      </c>
      <c r="K579" s="827" t="n">
        <v>0</v>
      </c>
      <c r="L579" s="823" t="s">
        <v>438</v>
      </c>
      <c r="M579" s="828" t="s">
        <v>127</v>
      </c>
      <c r="N579" s="832"/>
      <c r="O579" s="826" t="n">
        <v>0</v>
      </c>
      <c r="P579" s="826" t="n">
        <v>0</v>
      </c>
      <c r="Q579" s="826" t="n">
        <v>0</v>
      </c>
      <c r="R579" s="826" t="n">
        <v>0</v>
      </c>
      <c r="S579" s="827" t="n">
        <v>0</v>
      </c>
    </row>
    <row r="580" s="822" customFormat="true" ht="14.25" hidden="false" customHeight="true" outlineLevel="0" collapsed="false">
      <c r="A580" s="833" t="s">
        <v>439</v>
      </c>
      <c r="B580" s="834" t="s">
        <v>129</v>
      </c>
      <c r="C580" s="835"/>
      <c r="D580" s="836" t="n">
        <v>2</v>
      </c>
      <c r="E580" s="836" t="n">
        <v>31</v>
      </c>
      <c r="F580" s="836" t="n">
        <v>13</v>
      </c>
      <c r="G580" s="836" t="n">
        <v>18</v>
      </c>
      <c r="H580" s="836" t="n">
        <v>0</v>
      </c>
      <c r="I580" s="836" t="n">
        <v>0</v>
      </c>
      <c r="J580" s="852" t="s">
        <v>377</v>
      </c>
      <c r="K580" s="853" t="s">
        <v>377</v>
      </c>
      <c r="L580" s="833" t="s">
        <v>439</v>
      </c>
      <c r="M580" s="838" t="s">
        <v>129</v>
      </c>
      <c r="N580" s="835"/>
      <c r="O580" s="852" t="s">
        <v>377</v>
      </c>
      <c r="P580" s="852" t="s">
        <v>377</v>
      </c>
      <c r="Q580" s="852" t="s">
        <v>377</v>
      </c>
      <c r="R580" s="852" t="s">
        <v>377</v>
      </c>
      <c r="S580" s="853" t="s">
        <v>377</v>
      </c>
    </row>
    <row r="581" s="822" customFormat="true" ht="19.5" hidden="false" customHeight="true" outlineLevel="0" collapsed="false">
      <c r="A581" s="855"/>
      <c r="B581" s="856" t="s">
        <v>3143</v>
      </c>
      <c r="C581" s="857"/>
      <c r="D581" s="858" t="n">
        <v>13</v>
      </c>
      <c r="E581" s="858" t="n">
        <v>218</v>
      </c>
      <c r="F581" s="858" t="n">
        <v>98</v>
      </c>
      <c r="G581" s="858" t="n">
        <v>110</v>
      </c>
      <c r="H581" s="858" t="n">
        <v>7</v>
      </c>
      <c r="I581" s="858" t="n">
        <v>3</v>
      </c>
      <c r="J581" s="858" t="n">
        <v>61337</v>
      </c>
      <c r="K581" s="859" t="n">
        <v>88611</v>
      </c>
      <c r="L581" s="855"/>
      <c r="M581" s="860" t="s">
        <v>3143</v>
      </c>
      <c r="N581" s="857"/>
      <c r="O581" s="858" t="n">
        <v>233210</v>
      </c>
      <c r="P581" s="858" t="n">
        <v>211723</v>
      </c>
      <c r="Q581" s="858" t="n">
        <v>21487</v>
      </c>
      <c r="R581" s="858" t="n">
        <v>0</v>
      </c>
      <c r="S581" s="859" t="n">
        <v>133735</v>
      </c>
    </row>
    <row r="582" s="822" customFormat="true" ht="14.25" hidden="false" customHeight="true" outlineLevel="0" collapsed="false">
      <c r="A582" s="823" t="s">
        <v>77</v>
      </c>
      <c r="B582" s="824" t="s">
        <v>106</v>
      </c>
      <c r="C582" s="825"/>
      <c r="D582" s="826" t="n">
        <v>0</v>
      </c>
      <c r="E582" s="826" t="n">
        <v>0</v>
      </c>
      <c r="F582" s="826" t="n">
        <v>0</v>
      </c>
      <c r="G582" s="826" t="n">
        <v>0</v>
      </c>
      <c r="H582" s="826" t="n">
        <v>0</v>
      </c>
      <c r="I582" s="826" t="n">
        <v>0</v>
      </c>
      <c r="J582" s="826" t="n">
        <v>0</v>
      </c>
      <c r="K582" s="827" t="n">
        <v>0</v>
      </c>
      <c r="L582" s="823" t="s">
        <v>77</v>
      </c>
      <c r="M582" s="828" t="s">
        <v>106</v>
      </c>
      <c r="N582" s="825"/>
      <c r="O582" s="826" t="n">
        <v>0</v>
      </c>
      <c r="P582" s="826" t="n">
        <v>0</v>
      </c>
      <c r="Q582" s="826" t="n">
        <v>0</v>
      </c>
      <c r="R582" s="826" t="n">
        <v>0</v>
      </c>
      <c r="S582" s="827" t="n">
        <v>0</v>
      </c>
    </row>
    <row r="583" s="829" customFormat="true" ht="14.25" hidden="false" customHeight="true" outlineLevel="0" collapsed="false">
      <c r="A583" s="823" t="s">
        <v>420</v>
      </c>
      <c r="B583" s="824" t="s">
        <v>108</v>
      </c>
      <c r="C583" s="825"/>
      <c r="D583" s="826" t="n">
        <v>0</v>
      </c>
      <c r="E583" s="826" t="n">
        <v>0</v>
      </c>
      <c r="F583" s="826" t="n">
        <v>0</v>
      </c>
      <c r="G583" s="826" t="n">
        <v>0</v>
      </c>
      <c r="H583" s="826" t="n">
        <v>0</v>
      </c>
      <c r="I583" s="826" t="n">
        <v>0</v>
      </c>
      <c r="J583" s="826" t="n">
        <v>0</v>
      </c>
      <c r="K583" s="827" t="n">
        <v>0</v>
      </c>
      <c r="L583" s="823" t="s">
        <v>420</v>
      </c>
      <c r="M583" s="828" t="s">
        <v>108</v>
      </c>
      <c r="N583" s="825"/>
      <c r="O583" s="826" t="n">
        <v>0</v>
      </c>
      <c r="P583" s="826" t="n">
        <v>0</v>
      </c>
      <c r="Q583" s="826" t="n">
        <v>0</v>
      </c>
      <c r="R583" s="826" t="n">
        <v>0</v>
      </c>
      <c r="S583" s="827" t="n">
        <v>0</v>
      </c>
    </row>
    <row r="584" s="829" customFormat="true" ht="14.25" hidden="false" customHeight="true" outlineLevel="0" collapsed="false">
      <c r="A584" s="823" t="s">
        <v>421</v>
      </c>
      <c r="B584" s="824" t="s">
        <v>378</v>
      </c>
      <c r="C584" s="825"/>
      <c r="D584" s="826" t="n">
        <v>1</v>
      </c>
      <c r="E584" s="826" t="n">
        <v>5</v>
      </c>
      <c r="F584" s="826" t="n">
        <v>2</v>
      </c>
      <c r="G584" s="826" t="n">
        <v>2</v>
      </c>
      <c r="H584" s="826" t="n">
        <v>1</v>
      </c>
      <c r="I584" s="826" t="n">
        <v>0</v>
      </c>
      <c r="J584" s="830" t="s">
        <v>377</v>
      </c>
      <c r="K584" s="831" t="s">
        <v>377</v>
      </c>
      <c r="L584" s="823" t="s">
        <v>421</v>
      </c>
      <c r="M584" s="828" t="s">
        <v>378</v>
      </c>
      <c r="N584" s="825"/>
      <c r="O584" s="830" t="s">
        <v>377</v>
      </c>
      <c r="P584" s="830" t="s">
        <v>377</v>
      </c>
      <c r="Q584" s="830" t="s">
        <v>377</v>
      </c>
      <c r="R584" s="826" t="n">
        <v>0</v>
      </c>
      <c r="S584" s="831" t="s">
        <v>377</v>
      </c>
    </row>
    <row r="585" s="829" customFormat="true" ht="14.25" hidden="false" customHeight="true" outlineLevel="0" collapsed="false">
      <c r="A585" s="823" t="s">
        <v>75</v>
      </c>
      <c r="B585" s="824" t="s">
        <v>379</v>
      </c>
      <c r="C585" s="825"/>
      <c r="D585" s="826" t="n">
        <v>2</v>
      </c>
      <c r="E585" s="826" t="n">
        <v>10</v>
      </c>
      <c r="F585" s="826" t="n">
        <v>3</v>
      </c>
      <c r="G585" s="826" t="n">
        <v>5</v>
      </c>
      <c r="H585" s="826" t="n">
        <v>1</v>
      </c>
      <c r="I585" s="826" t="n">
        <v>1</v>
      </c>
      <c r="J585" s="830" t="s">
        <v>377</v>
      </c>
      <c r="K585" s="831" t="s">
        <v>377</v>
      </c>
      <c r="L585" s="823" t="s">
        <v>75</v>
      </c>
      <c r="M585" s="828" t="s">
        <v>379</v>
      </c>
      <c r="N585" s="825"/>
      <c r="O585" s="830" t="s">
        <v>377</v>
      </c>
      <c r="P585" s="830" t="s">
        <v>377</v>
      </c>
      <c r="Q585" s="830" t="s">
        <v>377</v>
      </c>
      <c r="R585" s="826" t="n">
        <v>0</v>
      </c>
      <c r="S585" s="831" t="s">
        <v>377</v>
      </c>
    </row>
    <row r="586" s="829" customFormat="true" ht="14.25" hidden="false" customHeight="true" outlineLevel="0" collapsed="false">
      <c r="A586" s="823" t="s">
        <v>422</v>
      </c>
      <c r="B586" s="824" t="s">
        <v>114</v>
      </c>
      <c r="C586" s="825"/>
      <c r="D586" s="826" t="n">
        <v>0</v>
      </c>
      <c r="E586" s="826" t="n">
        <v>0</v>
      </c>
      <c r="F586" s="826" t="n">
        <v>0</v>
      </c>
      <c r="G586" s="826" t="n">
        <v>0</v>
      </c>
      <c r="H586" s="826" t="n">
        <v>0</v>
      </c>
      <c r="I586" s="826" t="n">
        <v>0</v>
      </c>
      <c r="J586" s="826" t="n">
        <v>0</v>
      </c>
      <c r="K586" s="827" t="n">
        <v>0</v>
      </c>
      <c r="L586" s="823" t="s">
        <v>422</v>
      </c>
      <c r="M586" s="828" t="s">
        <v>114</v>
      </c>
      <c r="N586" s="825"/>
      <c r="O586" s="826" t="n">
        <v>0</v>
      </c>
      <c r="P586" s="826" t="n">
        <v>0</v>
      </c>
      <c r="Q586" s="826" t="n">
        <v>0</v>
      </c>
      <c r="R586" s="826" t="n">
        <v>0</v>
      </c>
      <c r="S586" s="827" t="n">
        <v>0</v>
      </c>
    </row>
    <row r="587" s="829" customFormat="true" ht="14.25" hidden="false" customHeight="true" outlineLevel="0" collapsed="false">
      <c r="A587" s="823" t="s">
        <v>423</v>
      </c>
      <c r="B587" s="824" t="s">
        <v>116</v>
      </c>
      <c r="C587" s="825"/>
      <c r="D587" s="826" t="n">
        <v>0</v>
      </c>
      <c r="E587" s="826" t="n">
        <v>0</v>
      </c>
      <c r="F587" s="826" t="n">
        <v>0</v>
      </c>
      <c r="G587" s="826" t="n">
        <v>0</v>
      </c>
      <c r="H587" s="826" t="n">
        <v>0</v>
      </c>
      <c r="I587" s="826" t="n">
        <v>0</v>
      </c>
      <c r="J587" s="826" t="n">
        <v>0</v>
      </c>
      <c r="K587" s="827" t="n">
        <v>0</v>
      </c>
      <c r="L587" s="823" t="s">
        <v>423</v>
      </c>
      <c r="M587" s="828" t="s">
        <v>116</v>
      </c>
      <c r="N587" s="825"/>
      <c r="O587" s="826" t="n">
        <v>0</v>
      </c>
      <c r="P587" s="826" t="n">
        <v>0</v>
      </c>
      <c r="Q587" s="826" t="n">
        <v>0</v>
      </c>
      <c r="R587" s="826" t="n">
        <v>0</v>
      </c>
      <c r="S587" s="827" t="n">
        <v>0</v>
      </c>
    </row>
    <row r="588" s="829" customFormat="true" ht="14.25" hidden="false" customHeight="true" outlineLevel="0" collapsed="false">
      <c r="A588" s="823" t="s">
        <v>424</v>
      </c>
      <c r="B588" s="824" t="s">
        <v>118</v>
      </c>
      <c r="C588" s="825"/>
      <c r="D588" s="826" t="n">
        <v>0</v>
      </c>
      <c r="E588" s="826" t="n">
        <v>0</v>
      </c>
      <c r="F588" s="826" t="n">
        <v>0</v>
      </c>
      <c r="G588" s="826" t="n">
        <v>0</v>
      </c>
      <c r="H588" s="826" t="n">
        <v>0</v>
      </c>
      <c r="I588" s="826" t="n">
        <v>0</v>
      </c>
      <c r="J588" s="826" t="n">
        <v>0</v>
      </c>
      <c r="K588" s="827" t="n">
        <v>0</v>
      </c>
      <c r="L588" s="823" t="s">
        <v>424</v>
      </c>
      <c r="M588" s="828" t="s">
        <v>118</v>
      </c>
      <c r="N588" s="825"/>
      <c r="O588" s="826" t="n">
        <v>0</v>
      </c>
      <c r="P588" s="826" t="n">
        <v>0</v>
      </c>
      <c r="Q588" s="826" t="n">
        <v>0</v>
      </c>
      <c r="R588" s="826" t="n">
        <v>0</v>
      </c>
      <c r="S588" s="827" t="n">
        <v>0</v>
      </c>
    </row>
    <row r="589" s="829" customFormat="true" ht="14.25" hidden="false" customHeight="true" outlineLevel="0" collapsed="false">
      <c r="A589" s="823" t="s">
        <v>425</v>
      </c>
      <c r="B589" s="824" t="s">
        <v>120</v>
      </c>
      <c r="C589" s="825"/>
      <c r="D589" s="826" t="n">
        <v>0</v>
      </c>
      <c r="E589" s="826" t="n">
        <v>0</v>
      </c>
      <c r="F589" s="826" t="n">
        <v>0</v>
      </c>
      <c r="G589" s="826" t="n">
        <v>0</v>
      </c>
      <c r="H589" s="826" t="n">
        <v>0</v>
      </c>
      <c r="I589" s="826" t="n">
        <v>0</v>
      </c>
      <c r="J589" s="826" t="n">
        <v>0</v>
      </c>
      <c r="K589" s="827" t="n">
        <v>0</v>
      </c>
      <c r="L589" s="823" t="s">
        <v>425</v>
      </c>
      <c r="M589" s="828" t="s">
        <v>120</v>
      </c>
      <c r="N589" s="825"/>
      <c r="O589" s="826" t="n">
        <v>0</v>
      </c>
      <c r="P589" s="826" t="n">
        <v>0</v>
      </c>
      <c r="Q589" s="826" t="n">
        <v>0</v>
      </c>
      <c r="R589" s="826" t="n">
        <v>0</v>
      </c>
      <c r="S589" s="827" t="n">
        <v>0</v>
      </c>
    </row>
    <row r="590" s="829" customFormat="true" ht="14.25" hidden="false" customHeight="true" outlineLevel="0" collapsed="false">
      <c r="A590" s="823" t="s">
        <v>407</v>
      </c>
      <c r="B590" s="824" t="s">
        <v>122</v>
      </c>
      <c r="C590" s="825"/>
      <c r="D590" s="826" t="n">
        <v>3</v>
      </c>
      <c r="E590" s="826" t="n">
        <v>114</v>
      </c>
      <c r="F590" s="826" t="n">
        <v>41</v>
      </c>
      <c r="G590" s="826" t="n">
        <v>73</v>
      </c>
      <c r="H590" s="826" t="n">
        <v>0</v>
      </c>
      <c r="I590" s="826" t="n">
        <v>0</v>
      </c>
      <c r="J590" s="826" t="n">
        <v>32251</v>
      </c>
      <c r="K590" s="827" t="n">
        <v>48878</v>
      </c>
      <c r="L590" s="823" t="s">
        <v>407</v>
      </c>
      <c r="M590" s="828" t="s">
        <v>122</v>
      </c>
      <c r="N590" s="825"/>
      <c r="O590" s="826" t="n">
        <v>133814</v>
      </c>
      <c r="P590" s="826" t="n">
        <v>133814</v>
      </c>
      <c r="Q590" s="826" t="n">
        <v>0</v>
      </c>
      <c r="R590" s="826" t="n">
        <v>0</v>
      </c>
      <c r="S590" s="827" t="n">
        <v>76912</v>
      </c>
    </row>
    <row r="591" s="829" customFormat="true" ht="14.25" hidden="false" customHeight="true" outlineLevel="0" collapsed="false">
      <c r="A591" s="823" t="s">
        <v>408</v>
      </c>
      <c r="B591" s="824" t="s">
        <v>124</v>
      </c>
      <c r="C591" s="825"/>
      <c r="D591" s="826" t="n">
        <v>0</v>
      </c>
      <c r="E591" s="826" t="n">
        <v>0</v>
      </c>
      <c r="F591" s="826" t="n">
        <v>0</v>
      </c>
      <c r="G591" s="826" t="n">
        <v>0</v>
      </c>
      <c r="H591" s="826" t="n">
        <v>0</v>
      </c>
      <c r="I591" s="826" t="n">
        <v>0</v>
      </c>
      <c r="J591" s="826" t="n">
        <v>0</v>
      </c>
      <c r="K591" s="827" t="n">
        <v>0</v>
      </c>
      <c r="L591" s="823" t="s">
        <v>408</v>
      </c>
      <c r="M591" s="828" t="s">
        <v>124</v>
      </c>
      <c r="N591" s="825"/>
      <c r="O591" s="826" t="n">
        <v>0</v>
      </c>
      <c r="P591" s="826" t="n">
        <v>0</v>
      </c>
      <c r="Q591" s="826" t="n">
        <v>0</v>
      </c>
      <c r="R591" s="826" t="n">
        <v>0</v>
      </c>
      <c r="S591" s="827" t="n">
        <v>0</v>
      </c>
    </row>
    <row r="592" s="829" customFormat="true" ht="14.25" hidden="false" customHeight="true" outlineLevel="0" collapsed="false">
      <c r="A592" s="823" t="s">
        <v>426</v>
      </c>
      <c r="B592" s="824" t="s">
        <v>126</v>
      </c>
      <c r="C592" s="825"/>
      <c r="D592" s="826" t="n">
        <v>2</v>
      </c>
      <c r="E592" s="826" t="n">
        <v>26</v>
      </c>
      <c r="F592" s="826" t="n">
        <v>20</v>
      </c>
      <c r="G592" s="826" t="n">
        <v>4</v>
      </c>
      <c r="H592" s="826" t="n">
        <v>2</v>
      </c>
      <c r="I592" s="826" t="n">
        <v>0</v>
      </c>
      <c r="J592" s="830" t="s">
        <v>377</v>
      </c>
      <c r="K592" s="831" t="s">
        <v>377</v>
      </c>
      <c r="L592" s="823" t="s">
        <v>426</v>
      </c>
      <c r="M592" s="828" t="s">
        <v>126</v>
      </c>
      <c r="N592" s="825"/>
      <c r="O592" s="830" t="s">
        <v>377</v>
      </c>
      <c r="P592" s="830" t="s">
        <v>377</v>
      </c>
      <c r="Q592" s="830" t="s">
        <v>377</v>
      </c>
      <c r="R592" s="826" t="n">
        <v>0</v>
      </c>
      <c r="S592" s="831" t="s">
        <v>377</v>
      </c>
    </row>
    <row r="593" s="822" customFormat="true" ht="14.25" hidden="false" customHeight="true" outlineLevel="0" collapsed="false">
      <c r="A593" s="823" t="s">
        <v>427</v>
      </c>
      <c r="B593" s="824" t="s">
        <v>128</v>
      </c>
      <c r="C593" s="832"/>
      <c r="D593" s="826" t="n">
        <v>0</v>
      </c>
      <c r="E593" s="826" t="n">
        <v>0</v>
      </c>
      <c r="F593" s="826" t="n">
        <v>0</v>
      </c>
      <c r="G593" s="826" t="n">
        <v>0</v>
      </c>
      <c r="H593" s="826" t="n">
        <v>0</v>
      </c>
      <c r="I593" s="826" t="n">
        <v>0</v>
      </c>
      <c r="J593" s="826" t="n">
        <v>0</v>
      </c>
      <c r="K593" s="827" t="n">
        <v>0</v>
      </c>
      <c r="L593" s="823" t="s">
        <v>427</v>
      </c>
      <c r="M593" s="828" t="s">
        <v>128</v>
      </c>
      <c r="N593" s="832"/>
      <c r="O593" s="826" t="n">
        <v>0</v>
      </c>
      <c r="P593" s="826" t="n">
        <v>0</v>
      </c>
      <c r="Q593" s="826" t="n">
        <v>0</v>
      </c>
      <c r="R593" s="826" t="n">
        <v>0</v>
      </c>
      <c r="S593" s="827" t="n">
        <v>0</v>
      </c>
    </row>
    <row r="594" s="822" customFormat="true" ht="14.25" hidden="false" customHeight="true" outlineLevel="0" collapsed="false">
      <c r="A594" s="823" t="s">
        <v>428</v>
      </c>
      <c r="B594" s="824" t="s">
        <v>107</v>
      </c>
      <c r="C594" s="832"/>
      <c r="D594" s="826" t="n">
        <v>0</v>
      </c>
      <c r="E594" s="826" t="n">
        <v>0</v>
      </c>
      <c r="F594" s="826" t="n">
        <v>0</v>
      </c>
      <c r="G594" s="826" t="n">
        <v>0</v>
      </c>
      <c r="H594" s="826" t="n">
        <v>0</v>
      </c>
      <c r="I594" s="826" t="n">
        <v>0</v>
      </c>
      <c r="J594" s="826" t="n">
        <v>0</v>
      </c>
      <c r="K594" s="827" t="n">
        <v>0</v>
      </c>
      <c r="L594" s="823" t="s">
        <v>428</v>
      </c>
      <c r="M594" s="828" t="s">
        <v>107</v>
      </c>
      <c r="N594" s="832"/>
      <c r="O594" s="826" t="n">
        <v>0</v>
      </c>
      <c r="P594" s="826" t="n">
        <v>0</v>
      </c>
      <c r="Q594" s="826" t="n">
        <v>0</v>
      </c>
      <c r="R594" s="826" t="n">
        <v>0</v>
      </c>
      <c r="S594" s="827" t="n">
        <v>0</v>
      </c>
    </row>
    <row r="595" s="822" customFormat="true" ht="14.25" hidden="false" customHeight="true" outlineLevel="0" collapsed="false">
      <c r="A595" s="823" t="s">
        <v>429</v>
      </c>
      <c r="B595" s="824" t="s">
        <v>109</v>
      </c>
      <c r="C595" s="832"/>
      <c r="D595" s="826" t="n">
        <v>1</v>
      </c>
      <c r="E595" s="826" t="n">
        <v>23</v>
      </c>
      <c r="F595" s="826" t="n">
        <v>19</v>
      </c>
      <c r="G595" s="826" t="n">
        <v>4</v>
      </c>
      <c r="H595" s="826" t="n">
        <v>0</v>
      </c>
      <c r="I595" s="826" t="n">
        <v>0</v>
      </c>
      <c r="J595" s="830" t="s">
        <v>377</v>
      </c>
      <c r="K595" s="831" t="s">
        <v>377</v>
      </c>
      <c r="L595" s="823" t="s">
        <v>429</v>
      </c>
      <c r="M595" s="828" t="s">
        <v>109</v>
      </c>
      <c r="N595" s="832"/>
      <c r="O595" s="830" t="s">
        <v>377</v>
      </c>
      <c r="P595" s="830" t="s">
        <v>377</v>
      </c>
      <c r="Q595" s="830" t="s">
        <v>377</v>
      </c>
      <c r="R595" s="826" t="n">
        <v>0</v>
      </c>
      <c r="S595" s="831" t="s">
        <v>377</v>
      </c>
    </row>
    <row r="596" s="822" customFormat="true" ht="14.25" hidden="false" customHeight="true" outlineLevel="0" collapsed="false">
      <c r="A596" s="823" t="s">
        <v>430</v>
      </c>
      <c r="B596" s="824" t="s">
        <v>111</v>
      </c>
      <c r="C596" s="832"/>
      <c r="D596" s="826" t="n">
        <v>0</v>
      </c>
      <c r="E596" s="826" t="n">
        <v>0</v>
      </c>
      <c r="F596" s="826" t="n">
        <v>0</v>
      </c>
      <c r="G596" s="826" t="n">
        <v>0</v>
      </c>
      <c r="H596" s="826" t="n">
        <v>0</v>
      </c>
      <c r="I596" s="826" t="n">
        <v>0</v>
      </c>
      <c r="J596" s="826" t="n">
        <v>0</v>
      </c>
      <c r="K596" s="827" t="n">
        <v>0</v>
      </c>
      <c r="L596" s="823" t="s">
        <v>430</v>
      </c>
      <c r="M596" s="828" t="s">
        <v>111</v>
      </c>
      <c r="N596" s="832"/>
      <c r="O596" s="826" t="n">
        <v>0</v>
      </c>
      <c r="P596" s="826" t="n">
        <v>0</v>
      </c>
      <c r="Q596" s="826" t="n">
        <v>0</v>
      </c>
      <c r="R596" s="826" t="n">
        <v>0</v>
      </c>
      <c r="S596" s="827" t="n">
        <v>0</v>
      </c>
    </row>
    <row r="597" s="822" customFormat="true" ht="14.25" hidden="false" customHeight="true" outlineLevel="0" collapsed="false">
      <c r="A597" s="823" t="s">
        <v>431</v>
      </c>
      <c r="B597" s="824" t="s">
        <v>113</v>
      </c>
      <c r="C597" s="832"/>
      <c r="D597" s="826" t="n">
        <v>0</v>
      </c>
      <c r="E597" s="826" t="n">
        <v>0</v>
      </c>
      <c r="F597" s="826" t="n">
        <v>0</v>
      </c>
      <c r="G597" s="826" t="n">
        <v>0</v>
      </c>
      <c r="H597" s="826" t="n">
        <v>0</v>
      </c>
      <c r="I597" s="826" t="n">
        <v>0</v>
      </c>
      <c r="J597" s="826" t="n">
        <v>0</v>
      </c>
      <c r="K597" s="827" t="n">
        <v>0</v>
      </c>
      <c r="L597" s="823" t="s">
        <v>431</v>
      </c>
      <c r="M597" s="828" t="s">
        <v>113</v>
      </c>
      <c r="N597" s="832"/>
      <c r="O597" s="826" t="n">
        <v>0</v>
      </c>
      <c r="P597" s="826" t="n">
        <v>0</v>
      </c>
      <c r="Q597" s="826" t="n">
        <v>0</v>
      </c>
      <c r="R597" s="826" t="n">
        <v>0</v>
      </c>
      <c r="S597" s="827" t="n">
        <v>0</v>
      </c>
    </row>
    <row r="598" s="822" customFormat="true" ht="14.25" hidden="false" customHeight="true" outlineLevel="0" collapsed="false">
      <c r="A598" s="823" t="s">
        <v>432</v>
      </c>
      <c r="B598" s="824" t="s">
        <v>115</v>
      </c>
      <c r="C598" s="832"/>
      <c r="D598" s="826" t="n">
        <v>0</v>
      </c>
      <c r="E598" s="826" t="n">
        <v>0</v>
      </c>
      <c r="F598" s="826" t="n">
        <v>0</v>
      </c>
      <c r="G598" s="826" t="n">
        <v>0</v>
      </c>
      <c r="H598" s="826" t="n">
        <v>0</v>
      </c>
      <c r="I598" s="826" t="n">
        <v>0</v>
      </c>
      <c r="J598" s="826" t="n">
        <v>0</v>
      </c>
      <c r="K598" s="827" t="n">
        <v>0</v>
      </c>
      <c r="L598" s="823" t="s">
        <v>432</v>
      </c>
      <c r="M598" s="828" t="s">
        <v>115</v>
      </c>
      <c r="N598" s="832"/>
      <c r="O598" s="826" t="n">
        <v>0</v>
      </c>
      <c r="P598" s="826" t="n">
        <v>0</v>
      </c>
      <c r="Q598" s="826" t="n">
        <v>0</v>
      </c>
      <c r="R598" s="826" t="n">
        <v>0</v>
      </c>
      <c r="S598" s="827" t="n">
        <v>0</v>
      </c>
    </row>
    <row r="599" s="822" customFormat="true" ht="14.25" hidden="false" customHeight="true" outlineLevel="0" collapsed="false">
      <c r="A599" s="823" t="s">
        <v>433</v>
      </c>
      <c r="B599" s="824" t="s">
        <v>380</v>
      </c>
      <c r="C599" s="832"/>
      <c r="D599" s="826" t="n">
        <v>1</v>
      </c>
      <c r="E599" s="826" t="n">
        <v>6</v>
      </c>
      <c r="F599" s="826" t="n">
        <v>3</v>
      </c>
      <c r="G599" s="826" t="n">
        <v>2</v>
      </c>
      <c r="H599" s="826" t="n">
        <v>1</v>
      </c>
      <c r="I599" s="826" t="n">
        <v>0</v>
      </c>
      <c r="J599" s="830" t="s">
        <v>377</v>
      </c>
      <c r="K599" s="831" t="s">
        <v>377</v>
      </c>
      <c r="L599" s="823" t="s">
        <v>433</v>
      </c>
      <c r="M599" s="828" t="s">
        <v>380</v>
      </c>
      <c r="N599" s="832"/>
      <c r="O599" s="830" t="s">
        <v>377</v>
      </c>
      <c r="P599" s="830" t="s">
        <v>377</v>
      </c>
      <c r="Q599" s="830" t="s">
        <v>377</v>
      </c>
      <c r="R599" s="826" t="n">
        <v>0</v>
      </c>
      <c r="S599" s="831" t="s">
        <v>377</v>
      </c>
    </row>
    <row r="600" s="822" customFormat="true" ht="14.25" hidden="false" customHeight="true" outlineLevel="0" collapsed="false">
      <c r="A600" s="823" t="s">
        <v>434</v>
      </c>
      <c r="B600" s="824" t="s">
        <v>119</v>
      </c>
      <c r="C600" s="832"/>
      <c r="D600" s="826" t="n">
        <v>2</v>
      </c>
      <c r="E600" s="826" t="n">
        <v>26</v>
      </c>
      <c r="F600" s="826" t="n">
        <v>10</v>
      </c>
      <c r="G600" s="826" t="n">
        <v>15</v>
      </c>
      <c r="H600" s="826" t="n">
        <v>0</v>
      </c>
      <c r="I600" s="826" t="n">
        <v>1</v>
      </c>
      <c r="J600" s="830" t="s">
        <v>377</v>
      </c>
      <c r="K600" s="831" t="s">
        <v>377</v>
      </c>
      <c r="L600" s="823" t="s">
        <v>434</v>
      </c>
      <c r="M600" s="828" t="s">
        <v>119</v>
      </c>
      <c r="N600" s="832"/>
      <c r="O600" s="830" t="s">
        <v>377</v>
      </c>
      <c r="P600" s="830" t="s">
        <v>377</v>
      </c>
      <c r="Q600" s="830" t="s">
        <v>377</v>
      </c>
      <c r="R600" s="826" t="n">
        <v>0</v>
      </c>
      <c r="S600" s="831" t="s">
        <v>377</v>
      </c>
    </row>
    <row r="601" s="822" customFormat="true" ht="14.25" hidden="false" customHeight="true" outlineLevel="0" collapsed="false">
      <c r="A601" s="823" t="s">
        <v>435</v>
      </c>
      <c r="B601" s="824" t="s">
        <v>121</v>
      </c>
      <c r="C601" s="832"/>
      <c r="D601" s="826" t="n">
        <v>0</v>
      </c>
      <c r="E601" s="826" t="n">
        <v>0</v>
      </c>
      <c r="F601" s="826" t="n">
        <v>0</v>
      </c>
      <c r="G601" s="826" t="n">
        <v>0</v>
      </c>
      <c r="H601" s="826" t="n">
        <v>0</v>
      </c>
      <c r="I601" s="826" t="n">
        <v>0</v>
      </c>
      <c r="J601" s="826" t="n">
        <v>0</v>
      </c>
      <c r="K601" s="827" t="n">
        <v>0</v>
      </c>
      <c r="L601" s="823" t="s">
        <v>435</v>
      </c>
      <c r="M601" s="828" t="s">
        <v>121</v>
      </c>
      <c r="N601" s="832"/>
      <c r="O601" s="826" t="n">
        <v>0</v>
      </c>
      <c r="P601" s="826" t="n">
        <v>0</v>
      </c>
      <c r="Q601" s="826" t="n">
        <v>0</v>
      </c>
      <c r="R601" s="826" t="n">
        <v>0</v>
      </c>
      <c r="S601" s="827" t="n">
        <v>0</v>
      </c>
    </row>
    <row r="602" s="822" customFormat="true" ht="14.25" hidden="false" customHeight="true" outlineLevel="0" collapsed="false">
      <c r="A602" s="823" t="s">
        <v>436</v>
      </c>
      <c r="B602" s="824" t="s">
        <v>123</v>
      </c>
      <c r="C602" s="832"/>
      <c r="D602" s="826" t="n">
        <v>1</v>
      </c>
      <c r="E602" s="826" t="n">
        <v>8</v>
      </c>
      <c r="F602" s="826" t="n">
        <v>0</v>
      </c>
      <c r="G602" s="826" t="n">
        <v>5</v>
      </c>
      <c r="H602" s="826" t="n">
        <v>2</v>
      </c>
      <c r="I602" s="826" t="n">
        <v>1</v>
      </c>
      <c r="J602" s="830" t="s">
        <v>377</v>
      </c>
      <c r="K602" s="831" t="s">
        <v>377</v>
      </c>
      <c r="L602" s="823" t="s">
        <v>436</v>
      </c>
      <c r="M602" s="828" t="s">
        <v>123</v>
      </c>
      <c r="N602" s="832"/>
      <c r="O602" s="830" t="s">
        <v>377</v>
      </c>
      <c r="P602" s="830" t="s">
        <v>377</v>
      </c>
      <c r="Q602" s="830" t="s">
        <v>377</v>
      </c>
      <c r="R602" s="826" t="n">
        <v>0</v>
      </c>
      <c r="S602" s="831" t="s">
        <v>377</v>
      </c>
    </row>
    <row r="603" s="822" customFormat="true" ht="14.25" hidden="false" customHeight="true" outlineLevel="0" collapsed="false">
      <c r="A603" s="823" t="s">
        <v>437</v>
      </c>
      <c r="B603" s="824" t="s">
        <v>125</v>
      </c>
      <c r="C603" s="832"/>
      <c r="D603" s="826" t="n">
        <v>0</v>
      </c>
      <c r="E603" s="826" t="n">
        <v>0</v>
      </c>
      <c r="F603" s="826" t="n">
        <v>0</v>
      </c>
      <c r="G603" s="826" t="n">
        <v>0</v>
      </c>
      <c r="H603" s="826" t="n">
        <v>0</v>
      </c>
      <c r="I603" s="826" t="n">
        <v>0</v>
      </c>
      <c r="J603" s="826" t="n">
        <v>0</v>
      </c>
      <c r="K603" s="827" t="n">
        <v>0</v>
      </c>
      <c r="L603" s="823" t="s">
        <v>437</v>
      </c>
      <c r="M603" s="828" t="s">
        <v>125</v>
      </c>
      <c r="N603" s="832"/>
      <c r="O603" s="826" t="n">
        <v>0</v>
      </c>
      <c r="P603" s="826" t="n">
        <v>0</v>
      </c>
      <c r="Q603" s="826" t="n">
        <v>0</v>
      </c>
      <c r="R603" s="826" t="n">
        <v>0</v>
      </c>
      <c r="S603" s="827" t="n">
        <v>0</v>
      </c>
    </row>
    <row r="604" s="822" customFormat="true" ht="14.25" hidden="false" customHeight="true" outlineLevel="0" collapsed="false">
      <c r="A604" s="823" t="s">
        <v>438</v>
      </c>
      <c r="B604" s="824" t="s">
        <v>127</v>
      </c>
      <c r="C604" s="832"/>
      <c r="D604" s="826" t="n">
        <v>0</v>
      </c>
      <c r="E604" s="826" t="n">
        <v>0</v>
      </c>
      <c r="F604" s="826" t="n">
        <v>0</v>
      </c>
      <c r="G604" s="826" t="n">
        <v>0</v>
      </c>
      <c r="H604" s="826" t="n">
        <v>0</v>
      </c>
      <c r="I604" s="826" t="n">
        <v>0</v>
      </c>
      <c r="J604" s="826" t="n">
        <v>0</v>
      </c>
      <c r="K604" s="827" t="n">
        <v>0</v>
      </c>
      <c r="L604" s="823" t="s">
        <v>438</v>
      </c>
      <c r="M604" s="828" t="s">
        <v>127</v>
      </c>
      <c r="N604" s="832"/>
      <c r="O604" s="826" t="n">
        <v>0</v>
      </c>
      <c r="P604" s="826" t="n">
        <v>0</v>
      </c>
      <c r="Q604" s="826" t="n">
        <v>0</v>
      </c>
      <c r="R604" s="826" t="n">
        <v>0</v>
      </c>
      <c r="S604" s="827" t="n">
        <v>0</v>
      </c>
    </row>
    <row r="605" s="822" customFormat="true" ht="14.25" hidden="false" customHeight="true" outlineLevel="0" collapsed="false">
      <c r="A605" s="845" t="s">
        <v>439</v>
      </c>
      <c r="B605" s="846" t="s">
        <v>129</v>
      </c>
      <c r="C605" s="847"/>
      <c r="D605" s="848" t="n">
        <v>0</v>
      </c>
      <c r="E605" s="848" t="n">
        <v>0</v>
      </c>
      <c r="F605" s="848" t="n">
        <v>0</v>
      </c>
      <c r="G605" s="848" t="n">
        <v>0</v>
      </c>
      <c r="H605" s="848" t="n">
        <v>0</v>
      </c>
      <c r="I605" s="848" t="n">
        <v>0</v>
      </c>
      <c r="J605" s="848" t="n">
        <v>0</v>
      </c>
      <c r="K605" s="849" t="n">
        <v>0</v>
      </c>
      <c r="L605" s="845" t="s">
        <v>439</v>
      </c>
      <c r="M605" s="850" t="s">
        <v>129</v>
      </c>
      <c r="N605" s="847"/>
      <c r="O605" s="848" t="n">
        <v>0</v>
      </c>
      <c r="P605" s="848" t="n">
        <v>0</v>
      </c>
      <c r="Q605" s="848" t="n">
        <v>0</v>
      </c>
      <c r="R605" s="848" t="n">
        <v>0</v>
      </c>
      <c r="S605" s="849" t="n">
        <v>0</v>
      </c>
    </row>
    <row r="606" s="822" customFormat="true" ht="19.5" hidden="false" customHeight="true" outlineLevel="0" collapsed="false">
      <c r="A606" s="851"/>
      <c r="B606" s="817" t="s">
        <v>3144</v>
      </c>
      <c r="C606" s="818"/>
      <c r="D606" s="819" t="n">
        <v>20</v>
      </c>
      <c r="E606" s="819" t="n">
        <v>567</v>
      </c>
      <c r="F606" s="819" t="n">
        <v>241</v>
      </c>
      <c r="G606" s="819" t="n">
        <v>315</v>
      </c>
      <c r="H606" s="819" t="n">
        <v>5</v>
      </c>
      <c r="I606" s="819" t="n">
        <v>6</v>
      </c>
      <c r="J606" s="819" t="n">
        <v>175549</v>
      </c>
      <c r="K606" s="820" t="n">
        <v>447311</v>
      </c>
      <c r="L606" s="851"/>
      <c r="M606" s="821" t="s">
        <v>3144</v>
      </c>
      <c r="N606" s="818"/>
      <c r="O606" s="819" t="n">
        <v>749000</v>
      </c>
      <c r="P606" s="819" t="n">
        <v>651012</v>
      </c>
      <c r="Q606" s="819" t="n">
        <v>97968</v>
      </c>
      <c r="R606" s="819" t="n">
        <v>20</v>
      </c>
      <c r="S606" s="820" t="n">
        <v>272656</v>
      </c>
    </row>
    <row r="607" s="822" customFormat="true" ht="14.25" hidden="false" customHeight="true" outlineLevel="0" collapsed="false">
      <c r="A607" s="823" t="s">
        <v>77</v>
      </c>
      <c r="B607" s="824" t="s">
        <v>106</v>
      </c>
      <c r="C607" s="825"/>
      <c r="D607" s="826" t="n">
        <v>0</v>
      </c>
      <c r="E607" s="826" t="n">
        <v>0</v>
      </c>
      <c r="F607" s="826" t="n">
        <v>0</v>
      </c>
      <c r="G607" s="826" t="n">
        <v>0</v>
      </c>
      <c r="H607" s="826" t="n">
        <v>0</v>
      </c>
      <c r="I607" s="826" t="n">
        <v>0</v>
      </c>
      <c r="J607" s="826" t="n">
        <v>0</v>
      </c>
      <c r="K607" s="827" t="n">
        <v>0</v>
      </c>
      <c r="L607" s="823" t="s">
        <v>77</v>
      </c>
      <c r="M607" s="828" t="s">
        <v>106</v>
      </c>
      <c r="N607" s="825"/>
      <c r="O607" s="826" t="n">
        <v>0</v>
      </c>
      <c r="P607" s="826" t="n">
        <v>0</v>
      </c>
      <c r="Q607" s="826" t="n">
        <v>0</v>
      </c>
      <c r="R607" s="826" t="n">
        <v>0</v>
      </c>
      <c r="S607" s="827" t="n">
        <v>0</v>
      </c>
    </row>
    <row r="608" s="829" customFormat="true" ht="14.25" hidden="false" customHeight="true" outlineLevel="0" collapsed="false">
      <c r="A608" s="823" t="s">
        <v>420</v>
      </c>
      <c r="B608" s="824" t="s">
        <v>108</v>
      </c>
      <c r="C608" s="825"/>
      <c r="D608" s="826" t="n">
        <v>0</v>
      </c>
      <c r="E608" s="826" t="n">
        <v>0</v>
      </c>
      <c r="F608" s="826" t="n">
        <v>0</v>
      </c>
      <c r="G608" s="826" t="n">
        <v>0</v>
      </c>
      <c r="H608" s="826" t="n">
        <v>0</v>
      </c>
      <c r="I608" s="826" t="n">
        <v>0</v>
      </c>
      <c r="J608" s="826" t="n">
        <v>0</v>
      </c>
      <c r="K608" s="827" t="n">
        <v>0</v>
      </c>
      <c r="L608" s="823" t="s">
        <v>420</v>
      </c>
      <c r="M608" s="828" t="s">
        <v>108</v>
      </c>
      <c r="N608" s="825"/>
      <c r="O608" s="826" t="n">
        <v>0</v>
      </c>
      <c r="P608" s="826" t="n">
        <v>0</v>
      </c>
      <c r="Q608" s="826" t="n">
        <v>0</v>
      </c>
      <c r="R608" s="826" t="n">
        <v>0</v>
      </c>
      <c r="S608" s="827" t="n">
        <v>0</v>
      </c>
    </row>
    <row r="609" s="829" customFormat="true" ht="14.25" hidden="false" customHeight="true" outlineLevel="0" collapsed="false">
      <c r="A609" s="823" t="s">
        <v>421</v>
      </c>
      <c r="B609" s="824" t="s">
        <v>378</v>
      </c>
      <c r="C609" s="825"/>
      <c r="D609" s="826" t="n">
        <v>0</v>
      </c>
      <c r="E609" s="826" t="n">
        <v>0</v>
      </c>
      <c r="F609" s="826" t="n">
        <v>0</v>
      </c>
      <c r="G609" s="826" t="n">
        <v>0</v>
      </c>
      <c r="H609" s="826" t="n">
        <v>0</v>
      </c>
      <c r="I609" s="826" t="n">
        <v>0</v>
      </c>
      <c r="J609" s="826" t="n">
        <v>0</v>
      </c>
      <c r="K609" s="827" t="n">
        <v>0</v>
      </c>
      <c r="L609" s="823" t="s">
        <v>421</v>
      </c>
      <c r="M609" s="828" t="s">
        <v>378</v>
      </c>
      <c r="N609" s="825"/>
      <c r="O609" s="826" t="n">
        <v>0</v>
      </c>
      <c r="P609" s="826" t="n">
        <v>0</v>
      </c>
      <c r="Q609" s="826" t="n">
        <v>0</v>
      </c>
      <c r="R609" s="826" t="n">
        <v>0</v>
      </c>
      <c r="S609" s="827" t="n">
        <v>0</v>
      </c>
    </row>
    <row r="610" s="829" customFormat="true" ht="14.25" hidden="false" customHeight="true" outlineLevel="0" collapsed="false">
      <c r="A610" s="823" t="s">
        <v>75</v>
      </c>
      <c r="B610" s="824" t="s">
        <v>379</v>
      </c>
      <c r="C610" s="825"/>
      <c r="D610" s="826" t="n">
        <v>3</v>
      </c>
      <c r="E610" s="826" t="n">
        <v>31</v>
      </c>
      <c r="F610" s="826" t="n">
        <v>5</v>
      </c>
      <c r="G610" s="826" t="n">
        <v>25</v>
      </c>
      <c r="H610" s="826" t="n">
        <v>0</v>
      </c>
      <c r="I610" s="826" t="n">
        <v>1</v>
      </c>
      <c r="J610" s="826" t="n">
        <v>3520</v>
      </c>
      <c r="K610" s="827" t="n">
        <v>1275</v>
      </c>
      <c r="L610" s="823" t="s">
        <v>75</v>
      </c>
      <c r="M610" s="828" t="s">
        <v>379</v>
      </c>
      <c r="N610" s="825"/>
      <c r="O610" s="826" t="n">
        <v>7728</v>
      </c>
      <c r="P610" s="826" t="n">
        <v>0</v>
      </c>
      <c r="Q610" s="826" t="n">
        <v>7728</v>
      </c>
      <c r="R610" s="826" t="n">
        <v>0</v>
      </c>
      <c r="S610" s="827" t="n">
        <v>6146</v>
      </c>
    </row>
    <row r="611" s="829" customFormat="true" ht="14.25" hidden="false" customHeight="true" outlineLevel="0" collapsed="false">
      <c r="A611" s="823" t="s">
        <v>422</v>
      </c>
      <c r="B611" s="824" t="s">
        <v>114</v>
      </c>
      <c r="C611" s="825"/>
      <c r="D611" s="826" t="n">
        <v>0</v>
      </c>
      <c r="E611" s="826" t="n">
        <v>0</v>
      </c>
      <c r="F611" s="826" t="n">
        <v>0</v>
      </c>
      <c r="G611" s="826" t="n">
        <v>0</v>
      </c>
      <c r="H611" s="826" t="n">
        <v>0</v>
      </c>
      <c r="I611" s="826" t="n">
        <v>0</v>
      </c>
      <c r="J611" s="826" t="n">
        <v>0</v>
      </c>
      <c r="K611" s="827" t="n">
        <v>0</v>
      </c>
      <c r="L611" s="823" t="s">
        <v>422</v>
      </c>
      <c r="M611" s="828" t="s">
        <v>114</v>
      </c>
      <c r="N611" s="825"/>
      <c r="O611" s="826" t="n">
        <v>0</v>
      </c>
      <c r="P611" s="826" t="n">
        <v>0</v>
      </c>
      <c r="Q611" s="826" t="n">
        <v>0</v>
      </c>
      <c r="R611" s="826" t="n">
        <v>0</v>
      </c>
      <c r="S611" s="827" t="n">
        <v>0</v>
      </c>
    </row>
    <row r="612" s="829" customFormat="true" ht="14.25" hidden="false" customHeight="true" outlineLevel="0" collapsed="false">
      <c r="A612" s="823" t="s">
        <v>423</v>
      </c>
      <c r="B612" s="824" t="s">
        <v>116</v>
      </c>
      <c r="C612" s="825"/>
      <c r="D612" s="826" t="n">
        <v>0</v>
      </c>
      <c r="E612" s="826" t="n">
        <v>0</v>
      </c>
      <c r="F612" s="826" t="n">
        <v>0</v>
      </c>
      <c r="G612" s="826" t="n">
        <v>0</v>
      </c>
      <c r="H612" s="826" t="n">
        <v>0</v>
      </c>
      <c r="I612" s="826" t="n">
        <v>0</v>
      </c>
      <c r="J612" s="826" t="n">
        <v>0</v>
      </c>
      <c r="K612" s="827" t="n">
        <v>0</v>
      </c>
      <c r="L612" s="823" t="s">
        <v>423</v>
      </c>
      <c r="M612" s="828" t="s">
        <v>116</v>
      </c>
      <c r="N612" s="825"/>
      <c r="O612" s="826" t="n">
        <v>0</v>
      </c>
      <c r="P612" s="826" t="n">
        <v>0</v>
      </c>
      <c r="Q612" s="826" t="n">
        <v>0</v>
      </c>
      <c r="R612" s="826" t="n">
        <v>0</v>
      </c>
      <c r="S612" s="827" t="n">
        <v>0</v>
      </c>
    </row>
    <row r="613" s="829" customFormat="true" ht="14.25" hidden="false" customHeight="true" outlineLevel="0" collapsed="false">
      <c r="A613" s="823" t="s">
        <v>424</v>
      </c>
      <c r="B613" s="824" t="s">
        <v>118</v>
      </c>
      <c r="C613" s="825"/>
      <c r="D613" s="826" t="n">
        <v>2</v>
      </c>
      <c r="E613" s="826" t="n">
        <v>45</v>
      </c>
      <c r="F613" s="826" t="n">
        <v>28</v>
      </c>
      <c r="G613" s="826" t="n">
        <v>16</v>
      </c>
      <c r="H613" s="826" t="n">
        <v>1</v>
      </c>
      <c r="I613" s="826" t="n">
        <v>0</v>
      </c>
      <c r="J613" s="830" t="s">
        <v>377</v>
      </c>
      <c r="K613" s="831" t="s">
        <v>377</v>
      </c>
      <c r="L613" s="823" t="s">
        <v>424</v>
      </c>
      <c r="M613" s="828" t="s">
        <v>118</v>
      </c>
      <c r="N613" s="825"/>
      <c r="O613" s="830" t="s">
        <v>377</v>
      </c>
      <c r="P613" s="830" t="s">
        <v>377</v>
      </c>
      <c r="Q613" s="830" t="s">
        <v>377</v>
      </c>
      <c r="R613" s="830" t="s">
        <v>377</v>
      </c>
      <c r="S613" s="831" t="s">
        <v>377</v>
      </c>
    </row>
    <row r="614" s="829" customFormat="true" ht="14.25" hidden="false" customHeight="true" outlineLevel="0" collapsed="false">
      <c r="A614" s="823" t="s">
        <v>425</v>
      </c>
      <c r="B614" s="824" t="s">
        <v>120</v>
      </c>
      <c r="C614" s="825"/>
      <c r="D614" s="826" t="n">
        <v>2</v>
      </c>
      <c r="E614" s="826" t="n">
        <v>30</v>
      </c>
      <c r="F614" s="826" t="n">
        <v>11</v>
      </c>
      <c r="G614" s="826" t="n">
        <v>18</v>
      </c>
      <c r="H614" s="826" t="n">
        <v>1</v>
      </c>
      <c r="I614" s="826" t="n">
        <v>0</v>
      </c>
      <c r="J614" s="830" t="s">
        <v>377</v>
      </c>
      <c r="K614" s="831" t="s">
        <v>377</v>
      </c>
      <c r="L614" s="823" t="s">
        <v>425</v>
      </c>
      <c r="M614" s="828" t="s">
        <v>120</v>
      </c>
      <c r="N614" s="825"/>
      <c r="O614" s="830" t="s">
        <v>377</v>
      </c>
      <c r="P614" s="830" t="s">
        <v>377</v>
      </c>
      <c r="Q614" s="830" t="s">
        <v>377</v>
      </c>
      <c r="R614" s="830" t="s">
        <v>377</v>
      </c>
      <c r="S614" s="831" t="s">
        <v>377</v>
      </c>
    </row>
    <row r="615" s="829" customFormat="true" ht="14.25" hidden="false" customHeight="true" outlineLevel="0" collapsed="false">
      <c r="A615" s="823" t="s">
        <v>407</v>
      </c>
      <c r="B615" s="824" t="s">
        <v>122</v>
      </c>
      <c r="C615" s="825"/>
      <c r="D615" s="826" t="n">
        <v>0</v>
      </c>
      <c r="E615" s="826" t="n">
        <v>0</v>
      </c>
      <c r="F615" s="826" t="n">
        <v>0</v>
      </c>
      <c r="G615" s="826" t="n">
        <v>0</v>
      </c>
      <c r="H615" s="826" t="n">
        <v>0</v>
      </c>
      <c r="I615" s="826" t="n">
        <v>0</v>
      </c>
      <c r="J615" s="826" t="n">
        <v>0</v>
      </c>
      <c r="K615" s="827" t="n">
        <v>0</v>
      </c>
      <c r="L615" s="823" t="s">
        <v>407</v>
      </c>
      <c r="M615" s="828" t="s">
        <v>122</v>
      </c>
      <c r="N615" s="825"/>
      <c r="O615" s="826" t="n">
        <v>0</v>
      </c>
      <c r="P615" s="826" t="n">
        <v>0</v>
      </c>
      <c r="Q615" s="826" t="n">
        <v>0</v>
      </c>
      <c r="R615" s="826" t="n">
        <v>0</v>
      </c>
      <c r="S615" s="827" t="n">
        <v>0</v>
      </c>
    </row>
    <row r="616" s="829" customFormat="true" ht="14.25" hidden="false" customHeight="true" outlineLevel="0" collapsed="false">
      <c r="A616" s="823" t="s">
        <v>408</v>
      </c>
      <c r="B616" s="824" t="s">
        <v>124</v>
      </c>
      <c r="C616" s="825"/>
      <c r="D616" s="826" t="n">
        <v>0</v>
      </c>
      <c r="E616" s="826" t="n">
        <v>0</v>
      </c>
      <c r="F616" s="826" t="n">
        <v>0</v>
      </c>
      <c r="G616" s="826" t="n">
        <v>0</v>
      </c>
      <c r="H616" s="826" t="n">
        <v>0</v>
      </c>
      <c r="I616" s="826" t="n">
        <v>0</v>
      </c>
      <c r="J616" s="826" t="n">
        <v>0</v>
      </c>
      <c r="K616" s="827" t="n">
        <v>0</v>
      </c>
      <c r="L616" s="823" t="s">
        <v>408</v>
      </c>
      <c r="M616" s="828" t="s">
        <v>124</v>
      </c>
      <c r="N616" s="825"/>
      <c r="O616" s="826" t="n">
        <v>0</v>
      </c>
      <c r="P616" s="826" t="n">
        <v>0</v>
      </c>
      <c r="Q616" s="826" t="n">
        <v>0</v>
      </c>
      <c r="R616" s="826" t="n">
        <v>0</v>
      </c>
      <c r="S616" s="827" t="n">
        <v>0</v>
      </c>
    </row>
    <row r="617" s="829" customFormat="true" ht="14.25" hidden="false" customHeight="true" outlineLevel="0" collapsed="false">
      <c r="A617" s="823" t="s">
        <v>426</v>
      </c>
      <c r="B617" s="824" t="s">
        <v>126</v>
      </c>
      <c r="C617" s="825"/>
      <c r="D617" s="826" t="n">
        <v>4</v>
      </c>
      <c r="E617" s="826" t="n">
        <v>102</v>
      </c>
      <c r="F617" s="826" t="n">
        <v>63</v>
      </c>
      <c r="G617" s="826" t="n">
        <v>39</v>
      </c>
      <c r="H617" s="826" t="n">
        <v>0</v>
      </c>
      <c r="I617" s="826" t="n">
        <v>0</v>
      </c>
      <c r="J617" s="826" t="n">
        <v>33771</v>
      </c>
      <c r="K617" s="827" t="n">
        <v>94194</v>
      </c>
      <c r="L617" s="823" t="s">
        <v>426</v>
      </c>
      <c r="M617" s="828" t="s">
        <v>126</v>
      </c>
      <c r="N617" s="825"/>
      <c r="O617" s="826" t="n">
        <v>162048</v>
      </c>
      <c r="P617" s="826" t="n">
        <v>93360</v>
      </c>
      <c r="Q617" s="826" t="n">
        <v>68688</v>
      </c>
      <c r="R617" s="826" t="n">
        <v>0</v>
      </c>
      <c r="S617" s="827" t="n">
        <v>60496</v>
      </c>
    </row>
    <row r="618" s="822" customFormat="true" ht="14.25" hidden="false" customHeight="true" outlineLevel="0" collapsed="false">
      <c r="A618" s="823" t="s">
        <v>427</v>
      </c>
      <c r="B618" s="824" t="s">
        <v>128</v>
      </c>
      <c r="C618" s="832"/>
      <c r="D618" s="826" t="n">
        <v>5</v>
      </c>
      <c r="E618" s="826" t="n">
        <v>309</v>
      </c>
      <c r="F618" s="826" t="n">
        <v>99</v>
      </c>
      <c r="G618" s="826" t="n">
        <v>202</v>
      </c>
      <c r="H618" s="826" t="n">
        <v>3</v>
      </c>
      <c r="I618" s="826" t="n">
        <v>5</v>
      </c>
      <c r="J618" s="826" t="n">
        <v>100417</v>
      </c>
      <c r="K618" s="827" t="n">
        <v>230896</v>
      </c>
      <c r="L618" s="823" t="s">
        <v>427</v>
      </c>
      <c r="M618" s="828" t="s">
        <v>128</v>
      </c>
      <c r="N618" s="832"/>
      <c r="O618" s="826" t="n">
        <v>369372</v>
      </c>
      <c r="P618" s="826" t="n">
        <v>366372</v>
      </c>
      <c r="Q618" s="826" t="n">
        <v>3000</v>
      </c>
      <c r="R618" s="826" t="n">
        <v>0</v>
      </c>
      <c r="S618" s="827" t="n">
        <v>123032</v>
      </c>
    </row>
    <row r="619" s="822" customFormat="true" ht="14.25" hidden="false" customHeight="true" outlineLevel="0" collapsed="false">
      <c r="A619" s="823" t="s">
        <v>428</v>
      </c>
      <c r="B619" s="824" t="s">
        <v>107</v>
      </c>
      <c r="C619" s="832"/>
      <c r="D619" s="826" t="n">
        <v>1</v>
      </c>
      <c r="E619" s="826" t="n">
        <v>8</v>
      </c>
      <c r="F619" s="826" t="n">
        <v>4</v>
      </c>
      <c r="G619" s="826" t="n">
        <v>4</v>
      </c>
      <c r="H619" s="826" t="n">
        <v>0</v>
      </c>
      <c r="I619" s="826" t="n">
        <v>0</v>
      </c>
      <c r="J619" s="830" t="s">
        <v>377</v>
      </c>
      <c r="K619" s="831" t="s">
        <v>377</v>
      </c>
      <c r="L619" s="823" t="s">
        <v>428</v>
      </c>
      <c r="M619" s="828" t="s">
        <v>107</v>
      </c>
      <c r="N619" s="832"/>
      <c r="O619" s="830" t="s">
        <v>377</v>
      </c>
      <c r="P619" s="830" t="s">
        <v>377</v>
      </c>
      <c r="Q619" s="830" t="s">
        <v>377</v>
      </c>
      <c r="R619" s="830" t="s">
        <v>377</v>
      </c>
      <c r="S619" s="831" t="s">
        <v>377</v>
      </c>
    </row>
    <row r="620" s="822" customFormat="true" ht="14.25" hidden="false" customHeight="true" outlineLevel="0" collapsed="false">
      <c r="A620" s="823" t="s">
        <v>429</v>
      </c>
      <c r="B620" s="824" t="s">
        <v>109</v>
      </c>
      <c r="C620" s="832"/>
      <c r="D620" s="826" t="n">
        <v>0</v>
      </c>
      <c r="E620" s="826" t="n">
        <v>0</v>
      </c>
      <c r="F620" s="826" t="n">
        <v>0</v>
      </c>
      <c r="G620" s="826" t="n">
        <v>0</v>
      </c>
      <c r="H620" s="826" t="n">
        <v>0</v>
      </c>
      <c r="I620" s="826" t="n">
        <v>0</v>
      </c>
      <c r="J620" s="826" t="n">
        <v>0</v>
      </c>
      <c r="K620" s="827" t="n">
        <v>0</v>
      </c>
      <c r="L620" s="823" t="s">
        <v>429</v>
      </c>
      <c r="M620" s="828" t="s">
        <v>109</v>
      </c>
      <c r="N620" s="832"/>
      <c r="O620" s="826" t="n">
        <v>0</v>
      </c>
      <c r="P620" s="826" t="n">
        <v>0</v>
      </c>
      <c r="Q620" s="826" t="n">
        <v>0</v>
      </c>
      <c r="R620" s="826" t="n">
        <v>0</v>
      </c>
      <c r="S620" s="827" t="n">
        <v>0</v>
      </c>
    </row>
    <row r="621" s="822" customFormat="true" ht="14.25" hidden="false" customHeight="true" outlineLevel="0" collapsed="false">
      <c r="A621" s="823" t="s">
        <v>430</v>
      </c>
      <c r="B621" s="824" t="s">
        <v>111</v>
      </c>
      <c r="C621" s="832"/>
      <c r="D621" s="826" t="n">
        <v>1</v>
      </c>
      <c r="E621" s="826" t="n">
        <v>19</v>
      </c>
      <c r="F621" s="826" t="n">
        <v>15</v>
      </c>
      <c r="G621" s="826" t="n">
        <v>4</v>
      </c>
      <c r="H621" s="826" t="n">
        <v>0</v>
      </c>
      <c r="I621" s="826" t="n">
        <v>0</v>
      </c>
      <c r="J621" s="830" t="s">
        <v>377</v>
      </c>
      <c r="K621" s="831" t="s">
        <v>377</v>
      </c>
      <c r="L621" s="823" t="s">
        <v>430</v>
      </c>
      <c r="M621" s="828" t="s">
        <v>111</v>
      </c>
      <c r="N621" s="832"/>
      <c r="O621" s="830" t="s">
        <v>377</v>
      </c>
      <c r="P621" s="830" t="s">
        <v>377</v>
      </c>
      <c r="Q621" s="830" t="s">
        <v>377</v>
      </c>
      <c r="R621" s="830" t="s">
        <v>377</v>
      </c>
      <c r="S621" s="831" t="s">
        <v>377</v>
      </c>
    </row>
    <row r="622" s="822" customFormat="true" ht="14.25" hidden="false" customHeight="true" outlineLevel="0" collapsed="false">
      <c r="A622" s="823" t="s">
        <v>431</v>
      </c>
      <c r="B622" s="824" t="s">
        <v>113</v>
      </c>
      <c r="C622" s="832"/>
      <c r="D622" s="826" t="n">
        <v>0</v>
      </c>
      <c r="E622" s="826" t="n">
        <v>0</v>
      </c>
      <c r="F622" s="826" t="n">
        <v>0</v>
      </c>
      <c r="G622" s="826" t="n">
        <v>0</v>
      </c>
      <c r="H622" s="826" t="n">
        <v>0</v>
      </c>
      <c r="I622" s="826" t="n">
        <v>0</v>
      </c>
      <c r="J622" s="826" t="n">
        <v>0</v>
      </c>
      <c r="K622" s="827" t="n">
        <v>0</v>
      </c>
      <c r="L622" s="823" t="s">
        <v>431</v>
      </c>
      <c r="M622" s="828" t="s">
        <v>113</v>
      </c>
      <c r="N622" s="832"/>
      <c r="O622" s="826" t="n">
        <v>0</v>
      </c>
      <c r="P622" s="826" t="n">
        <v>0</v>
      </c>
      <c r="Q622" s="826" t="n">
        <v>0</v>
      </c>
      <c r="R622" s="826" t="n">
        <v>0</v>
      </c>
      <c r="S622" s="827" t="n">
        <v>0</v>
      </c>
    </row>
    <row r="623" s="822" customFormat="true" ht="14.25" hidden="false" customHeight="true" outlineLevel="0" collapsed="false">
      <c r="A623" s="823" t="s">
        <v>432</v>
      </c>
      <c r="B623" s="824" t="s">
        <v>115</v>
      </c>
      <c r="C623" s="832"/>
      <c r="D623" s="826" t="n">
        <v>2</v>
      </c>
      <c r="E623" s="826" t="n">
        <v>23</v>
      </c>
      <c r="F623" s="826" t="n">
        <v>16</v>
      </c>
      <c r="G623" s="826" t="n">
        <v>7</v>
      </c>
      <c r="H623" s="826" t="n">
        <v>0</v>
      </c>
      <c r="I623" s="826" t="n">
        <v>0</v>
      </c>
      <c r="J623" s="830" t="s">
        <v>377</v>
      </c>
      <c r="K623" s="831" t="s">
        <v>377</v>
      </c>
      <c r="L623" s="823" t="s">
        <v>432</v>
      </c>
      <c r="M623" s="828" t="s">
        <v>115</v>
      </c>
      <c r="N623" s="832"/>
      <c r="O623" s="830" t="s">
        <v>377</v>
      </c>
      <c r="P623" s="830" t="s">
        <v>377</v>
      </c>
      <c r="Q623" s="830" t="s">
        <v>377</v>
      </c>
      <c r="R623" s="830" t="s">
        <v>377</v>
      </c>
      <c r="S623" s="831" t="s">
        <v>377</v>
      </c>
    </row>
    <row r="624" s="822" customFormat="true" ht="14.25" hidden="false" customHeight="true" outlineLevel="0" collapsed="false">
      <c r="A624" s="823" t="s">
        <v>433</v>
      </c>
      <c r="B624" s="824" t="s">
        <v>380</v>
      </c>
      <c r="C624" s="832"/>
      <c r="D624" s="826" t="n">
        <v>0</v>
      </c>
      <c r="E624" s="826" t="n">
        <v>0</v>
      </c>
      <c r="F624" s="826" t="n">
        <v>0</v>
      </c>
      <c r="G624" s="826" t="n">
        <v>0</v>
      </c>
      <c r="H624" s="826" t="n">
        <v>0</v>
      </c>
      <c r="I624" s="826" t="n">
        <v>0</v>
      </c>
      <c r="J624" s="826" t="n">
        <v>0</v>
      </c>
      <c r="K624" s="827" t="n">
        <v>0</v>
      </c>
      <c r="L624" s="823" t="s">
        <v>433</v>
      </c>
      <c r="M624" s="828" t="s">
        <v>380</v>
      </c>
      <c r="N624" s="832"/>
      <c r="O624" s="826" t="n">
        <v>0</v>
      </c>
      <c r="P624" s="826" t="n">
        <v>0</v>
      </c>
      <c r="Q624" s="826" t="n">
        <v>0</v>
      </c>
      <c r="R624" s="826" t="n">
        <v>0</v>
      </c>
      <c r="S624" s="827" t="n">
        <v>0</v>
      </c>
    </row>
    <row r="625" s="822" customFormat="true" ht="14.25" hidden="false" customHeight="true" outlineLevel="0" collapsed="false">
      <c r="A625" s="823" t="s">
        <v>434</v>
      </c>
      <c r="B625" s="824" t="s">
        <v>119</v>
      </c>
      <c r="C625" s="832"/>
      <c r="D625" s="826" t="n">
        <v>0</v>
      </c>
      <c r="E625" s="826" t="n">
        <v>0</v>
      </c>
      <c r="F625" s="826" t="n">
        <v>0</v>
      </c>
      <c r="G625" s="826" t="n">
        <v>0</v>
      </c>
      <c r="H625" s="826" t="n">
        <v>0</v>
      </c>
      <c r="I625" s="826" t="n">
        <v>0</v>
      </c>
      <c r="J625" s="826" t="n">
        <v>0</v>
      </c>
      <c r="K625" s="827" t="n">
        <v>0</v>
      </c>
      <c r="L625" s="823" t="s">
        <v>434</v>
      </c>
      <c r="M625" s="828" t="s">
        <v>119</v>
      </c>
      <c r="N625" s="832"/>
      <c r="O625" s="826" t="n">
        <v>0</v>
      </c>
      <c r="P625" s="826" t="n">
        <v>0</v>
      </c>
      <c r="Q625" s="826" t="n">
        <v>0</v>
      </c>
      <c r="R625" s="826" t="n">
        <v>0</v>
      </c>
      <c r="S625" s="827" t="n">
        <v>0</v>
      </c>
    </row>
    <row r="626" s="822" customFormat="true" ht="14.25" hidden="false" customHeight="true" outlineLevel="0" collapsed="false">
      <c r="A626" s="823" t="s">
        <v>435</v>
      </c>
      <c r="B626" s="824" t="s">
        <v>121</v>
      </c>
      <c r="C626" s="832"/>
      <c r="D626" s="826" t="n">
        <v>0</v>
      </c>
      <c r="E626" s="826" t="n">
        <v>0</v>
      </c>
      <c r="F626" s="826" t="n">
        <v>0</v>
      </c>
      <c r="G626" s="826" t="n">
        <v>0</v>
      </c>
      <c r="H626" s="826" t="n">
        <v>0</v>
      </c>
      <c r="I626" s="826" t="n">
        <v>0</v>
      </c>
      <c r="J626" s="826" t="n">
        <v>0</v>
      </c>
      <c r="K626" s="827" t="n">
        <v>0</v>
      </c>
      <c r="L626" s="823" t="s">
        <v>435</v>
      </c>
      <c r="M626" s="828" t="s">
        <v>121</v>
      </c>
      <c r="N626" s="832"/>
      <c r="O626" s="826" t="n">
        <v>0</v>
      </c>
      <c r="P626" s="826" t="n">
        <v>0</v>
      </c>
      <c r="Q626" s="826" t="n">
        <v>0</v>
      </c>
      <c r="R626" s="826" t="n">
        <v>0</v>
      </c>
      <c r="S626" s="827" t="n">
        <v>0</v>
      </c>
    </row>
    <row r="627" s="822" customFormat="true" ht="14.25" hidden="false" customHeight="true" outlineLevel="0" collapsed="false">
      <c r="A627" s="823" t="s">
        <v>436</v>
      </c>
      <c r="B627" s="824" t="s">
        <v>123</v>
      </c>
      <c r="C627" s="832"/>
      <c r="D627" s="826" t="n">
        <v>0</v>
      </c>
      <c r="E627" s="826" t="n">
        <v>0</v>
      </c>
      <c r="F627" s="826" t="n">
        <v>0</v>
      </c>
      <c r="G627" s="826" t="n">
        <v>0</v>
      </c>
      <c r="H627" s="826" t="n">
        <v>0</v>
      </c>
      <c r="I627" s="826" t="n">
        <v>0</v>
      </c>
      <c r="J627" s="826" t="n">
        <v>0</v>
      </c>
      <c r="K627" s="827" t="n">
        <v>0</v>
      </c>
      <c r="L627" s="823" t="s">
        <v>436</v>
      </c>
      <c r="M627" s="828" t="s">
        <v>123</v>
      </c>
      <c r="N627" s="832"/>
      <c r="O627" s="826" t="n">
        <v>0</v>
      </c>
      <c r="P627" s="826" t="n">
        <v>0</v>
      </c>
      <c r="Q627" s="826" t="n">
        <v>0</v>
      </c>
      <c r="R627" s="826" t="n">
        <v>0</v>
      </c>
      <c r="S627" s="827" t="n">
        <v>0</v>
      </c>
    </row>
    <row r="628" s="822" customFormat="true" ht="14.25" hidden="false" customHeight="true" outlineLevel="0" collapsed="false">
      <c r="A628" s="823" t="s">
        <v>437</v>
      </c>
      <c r="B628" s="824" t="s">
        <v>125</v>
      </c>
      <c r="C628" s="832"/>
      <c r="D628" s="826" t="n">
        <v>0</v>
      </c>
      <c r="E628" s="826" t="n">
        <v>0</v>
      </c>
      <c r="F628" s="826" t="n">
        <v>0</v>
      </c>
      <c r="G628" s="826" t="n">
        <v>0</v>
      </c>
      <c r="H628" s="826" t="n">
        <v>0</v>
      </c>
      <c r="I628" s="826" t="n">
        <v>0</v>
      </c>
      <c r="J628" s="826" t="n">
        <v>0</v>
      </c>
      <c r="K628" s="827" t="n">
        <v>0</v>
      </c>
      <c r="L628" s="823" t="s">
        <v>437</v>
      </c>
      <c r="M628" s="828" t="s">
        <v>125</v>
      </c>
      <c r="N628" s="832"/>
      <c r="O628" s="826" t="n">
        <v>0</v>
      </c>
      <c r="P628" s="826" t="n">
        <v>0</v>
      </c>
      <c r="Q628" s="826" t="n">
        <v>0</v>
      </c>
      <c r="R628" s="826" t="n">
        <v>0</v>
      </c>
      <c r="S628" s="827" t="n">
        <v>0</v>
      </c>
    </row>
    <row r="629" s="822" customFormat="true" ht="14.25" hidden="false" customHeight="true" outlineLevel="0" collapsed="false">
      <c r="A629" s="823" t="s">
        <v>438</v>
      </c>
      <c r="B629" s="824" t="s">
        <v>127</v>
      </c>
      <c r="C629" s="832"/>
      <c r="D629" s="826" t="n">
        <v>0</v>
      </c>
      <c r="E629" s="826" t="n">
        <v>0</v>
      </c>
      <c r="F629" s="826" t="n">
        <v>0</v>
      </c>
      <c r="G629" s="826" t="n">
        <v>0</v>
      </c>
      <c r="H629" s="826" t="n">
        <v>0</v>
      </c>
      <c r="I629" s="826" t="n">
        <v>0</v>
      </c>
      <c r="J629" s="826" t="n">
        <v>0</v>
      </c>
      <c r="K629" s="827" t="n">
        <v>0</v>
      </c>
      <c r="L629" s="823" t="s">
        <v>438</v>
      </c>
      <c r="M629" s="828" t="s">
        <v>127</v>
      </c>
      <c r="N629" s="832"/>
      <c r="O629" s="826" t="n">
        <v>0</v>
      </c>
      <c r="P629" s="826" t="n">
        <v>0</v>
      </c>
      <c r="Q629" s="826" t="n">
        <v>0</v>
      </c>
      <c r="R629" s="826" t="n">
        <v>0</v>
      </c>
      <c r="S629" s="827" t="n">
        <v>0</v>
      </c>
    </row>
    <row r="630" s="822" customFormat="true" ht="14.25" hidden="false" customHeight="true" outlineLevel="0" collapsed="false">
      <c r="A630" s="833" t="s">
        <v>439</v>
      </c>
      <c r="B630" s="834" t="s">
        <v>129</v>
      </c>
      <c r="C630" s="835"/>
      <c r="D630" s="836" t="n">
        <v>0</v>
      </c>
      <c r="E630" s="836" t="n">
        <v>0</v>
      </c>
      <c r="F630" s="836" t="n">
        <v>0</v>
      </c>
      <c r="G630" s="836" t="n">
        <v>0</v>
      </c>
      <c r="H630" s="836" t="n">
        <v>0</v>
      </c>
      <c r="I630" s="836" t="n">
        <v>0</v>
      </c>
      <c r="J630" s="836" t="n">
        <v>0</v>
      </c>
      <c r="K630" s="837" t="n">
        <v>0</v>
      </c>
      <c r="L630" s="833" t="s">
        <v>439</v>
      </c>
      <c r="M630" s="838" t="s">
        <v>129</v>
      </c>
      <c r="N630" s="835"/>
      <c r="O630" s="836" t="n">
        <v>0</v>
      </c>
      <c r="P630" s="836" t="n">
        <v>0</v>
      </c>
      <c r="Q630" s="836" t="n">
        <v>0</v>
      </c>
      <c r="R630" s="836" t="n">
        <v>0</v>
      </c>
      <c r="S630" s="837" t="n">
        <v>0</v>
      </c>
    </row>
    <row r="631" s="822" customFormat="true" ht="19.5" hidden="false" customHeight="true" outlineLevel="0" collapsed="false">
      <c r="A631" s="855"/>
      <c r="B631" s="856" t="s">
        <v>3145</v>
      </c>
      <c r="C631" s="857"/>
      <c r="D631" s="858" t="n">
        <v>22</v>
      </c>
      <c r="E631" s="858" t="n">
        <v>448</v>
      </c>
      <c r="F631" s="858" t="n">
        <v>269</v>
      </c>
      <c r="G631" s="858" t="n">
        <v>169</v>
      </c>
      <c r="H631" s="858" t="n">
        <v>4</v>
      </c>
      <c r="I631" s="858" t="n">
        <v>6</v>
      </c>
      <c r="J631" s="858" t="n">
        <v>133055</v>
      </c>
      <c r="K631" s="859" t="n">
        <v>317400</v>
      </c>
      <c r="L631" s="855"/>
      <c r="M631" s="860" t="s">
        <v>3145</v>
      </c>
      <c r="N631" s="857"/>
      <c r="O631" s="858" t="n">
        <v>576234</v>
      </c>
      <c r="P631" s="858" t="n">
        <v>509579</v>
      </c>
      <c r="Q631" s="858" t="n">
        <v>66642</v>
      </c>
      <c r="R631" s="858" t="n">
        <v>13</v>
      </c>
      <c r="S631" s="859" t="n">
        <v>234640</v>
      </c>
    </row>
    <row r="632" s="822" customFormat="true" ht="14.25" hidden="false" customHeight="true" outlineLevel="0" collapsed="false">
      <c r="A632" s="823" t="s">
        <v>77</v>
      </c>
      <c r="B632" s="824" t="s">
        <v>106</v>
      </c>
      <c r="C632" s="825"/>
      <c r="D632" s="826" t="n">
        <v>0</v>
      </c>
      <c r="E632" s="826" t="n">
        <v>0</v>
      </c>
      <c r="F632" s="826" t="n">
        <v>0</v>
      </c>
      <c r="G632" s="826" t="n">
        <v>0</v>
      </c>
      <c r="H632" s="826" t="n">
        <v>0</v>
      </c>
      <c r="I632" s="826" t="n">
        <v>0</v>
      </c>
      <c r="J632" s="826" t="n">
        <v>0</v>
      </c>
      <c r="K632" s="827" t="n">
        <v>0</v>
      </c>
      <c r="L632" s="823" t="s">
        <v>77</v>
      </c>
      <c r="M632" s="828" t="s">
        <v>106</v>
      </c>
      <c r="N632" s="825"/>
      <c r="O632" s="826" t="n">
        <v>0</v>
      </c>
      <c r="P632" s="826" t="n">
        <v>0</v>
      </c>
      <c r="Q632" s="826" t="n">
        <v>0</v>
      </c>
      <c r="R632" s="826" t="n">
        <v>0</v>
      </c>
      <c r="S632" s="827" t="n">
        <v>0</v>
      </c>
    </row>
    <row r="633" s="829" customFormat="true" ht="14.25" hidden="false" customHeight="true" outlineLevel="0" collapsed="false">
      <c r="A633" s="823" t="s">
        <v>420</v>
      </c>
      <c r="B633" s="824" t="s">
        <v>108</v>
      </c>
      <c r="C633" s="825"/>
      <c r="D633" s="826" t="n">
        <v>0</v>
      </c>
      <c r="E633" s="826" t="n">
        <v>0</v>
      </c>
      <c r="F633" s="826" t="n">
        <v>0</v>
      </c>
      <c r="G633" s="826" t="n">
        <v>0</v>
      </c>
      <c r="H633" s="826" t="n">
        <v>0</v>
      </c>
      <c r="I633" s="826" t="n">
        <v>0</v>
      </c>
      <c r="J633" s="826" t="n">
        <v>0</v>
      </c>
      <c r="K633" s="827" t="n">
        <v>0</v>
      </c>
      <c r="L633" s="823" t="s">
        <v>420</v>
      </c>
      <c r="M633" s="828" t="s">
        <v>108</v>
      </c>
      <c r="N633" s="825"/>
      <c r="O633" s="826" t="n">
        <v>0</v>
      </c>
      <c r="P633" s="826" t="n">
        <v>0</v>
      </c>
      <c r="Q633" s="826" t="n">
        <v>0</v>
      </c>
      <c r="R633" s="826" t="n">
        <v>0</v>
      </c>
      <c r="S633" s="827" t="n">
        <v>0</v>
      </c>
    </row>
    <row r="634" s="829" customFormat="true" ht="14.25" hidden="false" customHeight="true" outlineLevel="0" collapsed="false">
      <c r="A634" s="823" t="s">
        <v>421</v>
      </c>
      <c r="B634" s="824" t="s">
        <v>378</v>
      </c>
      <c r="C634" s="825"/>
      <c r="D634" s="826" t="n">
        <v>1</v>
      </c>
      <c r="E634" s="826" t="n">
        <v>4</v>
      </c>
      <c r="F634" s="826" t="n">
        <v>1</v>
      </c>
      <c r="G634" s="826" t="n">
        <v>3</v>
      </c>
      <c r="H634" s="826" t="n">
        <v>0</v>
      </c>
      <c r="I634" s="826" t="n">
        <v>0</v>
      </c>
      <c r="J634" s="830" t="s">
        <v>377</v>
      </c>
      <c r="K634" s="831" t="s">
        <v>377</v>
      </c>
      <c r="L634" s="823" t="s">
        <v>421</v>
      </c>
      <c r="M634" s="828" t="s">
        <v>378</v>
      </c>
      <c r="N634" s="825"/>
      <c r="O634" s="830" t="s">
        <v>377</v>
      </c>
      <c r="P634" s="830" t="s">
        <v>377</v>
      </c>
      <c r="Q634" s="830" t="s">
        <v>377</v>
      </c>
      <c r="R634" s="826" t="n">
        <v>0</v>
      </c>
      <c r="S634" s="831" t="s">
        <v>377</v>
      </c>
    </row>
    <row r="635" s="829" customFormat="true" ht="14.25" hidden="false" customHeight="true" outlineLevel="0" collapsed="false">
      <c r="A635" s="823" t="s">
        <v>75</v>
      </c>
      <c r="B635" s="824" t="s">
        <v>379</v>
      </c>
      <c r="C635" s="825"/>
      <c r="D635" s="826" t="n">
        <v>4</v>
      </c>
      <c r="E635" s="826" t="n">
        <v>93</v>
      </c>
      <c r="F635" s="826" t="n">
        <v>31</v>
      </c>
      <c r="G635" s="826" t="n">
        <v>60</v>
      </c>
      <c r="H635" s="826" t="n">
        <v>1</v>
      </c>
      <c r="I635" s="826" t="n">
        <v>1</v>
      </c>
      <c r="J635" s="826" t="n">
        <v>19576</v>
      </c>
      <c r="K635" s="827" t="n">
        <v>36244</v>
      </c>
      <c r="L635" s="823" t="s">
        <v>75</v>
      </c>
      <c r="M635" s="828" t="s">
        <v>379</v>
      </c>
      <c r="N635" s="825"/>
      <c r="O635" s="826" t="n">
        <v>65131</v>
      </c>
      <c r="P635" s="826" t="n">
        <v>54267</v>
      </c>
      <c r="Q635" s="826" t="n">
        <v>10864</v>
      </c>
      <c r="R635" s="826" t="n">
        <v>0</v>
      </c>
      <c r="S635" s="827" t="n">
        <v>27092</v>
      </c>
    </row>
    <row r="636" s="829" customFormat="true" ht="14.25" hidden="false" customHeight="true" outlineLevel="0" collapsed="false">
      <c r="A636" s="823" t="s">
        <v>422</v>
      </c>
      <c r="B636" s="824" t="s">
        <v>114</v>
      </c>
      <c r="C636" s="825"/>
      <c r="D636" s="826" t="n">
        <v>0</v>
      </c>
      <c r="E636" s="826" t="n">
        <v>0</v>
      </c>
      <c r="F636" s="826" t="n">
        <v>0</v>
      </c>
      <c r="G636" s="826" t="n">
        <v>0</v>
      </c>
      <c r="H636" s="826" t="n">
        <v>0</v>
      </c>
      <c r="I636" s="826" t="n">
        <v>0</v>
      </c>
      <c r="J636" s="826" t="n">
        <v>0</v>
      </c>
      <c r="K636" s="827" t="n">
        <v>0</v>
      </c>
      <c r="L636" s="823" t="s">
        <v>422</v>
      </c>
      <c r="M636" s="828" t="s">
        <v>114</v>
      </c>
      <c r="N636" s="825"/>
      <c r="O636" s="826" t="n">
        <v>0</v>
      </c>
      <c r="P636" s="826" t="n">
        <v>0</v>
      </c>
      <c r="Q636" s="826" t="n">
        <v>0</v>
      </c>
      <c r="R636" s="826" t="n">
        <v>0</v>
      </c>
      <c r="S636" s="827" t="n">
        <v>0</v>
      </c>
    </row>
    <row r="637" s="829" customFormat="true" ht="14.25" hidden="false" customHeight="true" outlineLevel="0" collapsed="false">
      <c r="A637" s="823" t="s">
        <v>423</v>
      </c>
      <c r="B637" s="824" t="s">
        <v>116</v>
      </c>
      <c r="C637" s="825"/>
      <c r="D637" s="826" t="n">
        <v>0</v>
      </c>
      <c r="E637" s="826" t="n">
        <v>0</v>
      </c>
      <c r="F637" s="826" t="n">
        <v>0</v>
      </c>
      <c r="G637" s="826" t="n">
        <v>0</v>
      </c>
      <c r="H637" s="826" t="n">
        <v>0</v>
      </c>
      <c r="I637" s="826" t="n">
        <v>0</v>
      </c>
      <c r="J637" s="826" t="n">
        <v>0</v>
      </c>
      <c r="K637" s="827" t="n">
        <v>0</v>
      </c>
      <c r="L637" s="823" t="s">
        <v>423</v>
      </c>
      <c r="M637" s="828" t="s">
        <v>116</v>
      </c>
      <c r="N637" s="825"/>
      <c r="O637" s="826" t="n">
        <v>0</v>
      </c>
      <c r="P637" s="826" t="n">
        <v>0</v>
      </c>
      <c r="Q637" s="826" t="n">
        <v>0</v>
      </c>
      <c r="R637" s="826" t="n">
        <v>0</v>
      </c>
      <c r="S637" s="827" t="n">
        <v>0</v>
      </c>
    </row>
    <row r="638" s="829" customFormat="true" ht="14.25" hidden="false" customHeight="true" outlineLevel="0" collapsed="false">
      <c r="A638" s="823" t="s">
        <v>424</v>
      </c>
      <c r="B638" s="824" t="s">
        <v>118</v>
      </c>
      <c r="C638" s="825"/>
      <c r="D638" s="826" t="n">
        <v>1</v>
      </c>
      <c r="E638" s="826" t="n">
        <v>4</v>
      </c>
      <c r="F638" s="826" t="n">
        <v>1</v>
      </c>
      <c r="G638" s="826" t="n">
        <v>1</v>
      </c>
      <c r="H638" s="826" t="n">
        <v>1</v>
      </c>
      <c r="I638" s="826" t="n">
        <v>1</v>
      </c>
      <c r="J638" s="830" t="s">
        <v>377</v>
      </c>
      <c r="K638" s="831" t="s">
        <v>377</v>
      </c>
      <c r="L638" s="823" t="s">
        <v>424</v>
      </c>
      <c r="M638" s="828" t="s">
        <v>118</v>
      </c>
      <c r="N638" s="825"/>
      <c r="O638" s="830" t="s">
        <v>377</v>
      </c>
      <c r="P638" s="830" t="s">
        <v>377</v>
      </c>
      <c r="Q638" s="830" t="s">
        <v>377</v>
      </c>
      <c r="R638" s="826" t="n">
        <v>0</v>
      </c>
      <c r="S638" s="831" t="s">
        <v>377</v>
      </c>
    </row>
    <row r="639" s="829" customFormat="true" ht="14.25" hidden="false" customHeight="true" outlineLevel="0" collapsed="false">
      <c r="A639" s="823" t="s">
        <v>425</v>
      </c>
      <c r="B639" s="824" t="s">
        <v>120</v>
      </c>
      <c r="C639" s="825"/>
      <c r="D639" s="826" t="n">
        <v>0</v>
      </c>
      <c r="E639" s="826" t="n">
        <v>0</v>
      </c>
      <c r="F639" s="826" t="n">
        <v>0</v>
      </c>
      <c r="G639" s="826" t="n">
        <v>0</v>
      </c>
      <c r="H639" s="826" t="n">
        <v>0</v>
      </c>
      <c r="I639" s="826" t="n">
        <v>0</v>
      </c>
      <c r="J639" s="826" t="n">
        <v>0</v>
      </c>
      <c r="K639" s="827" t="n">
        <v>0</v>
      </c>
      <c r="L639" s="823" t="s">
        <v>425</v>
      </c>
      <c r="M639" s="828" t="s">
        <v>120</v>
      </c>
      <c r="N639" s="825"/>
      <c r="O639" s="826" t="n">
        <v>0</v>
      </c>
      <c r="P639" s="826" t="n">
        <v>0</v>
      </c>
      <c r="Q639" s="826" t="n">
        <v>0</v>
      </c>
      <c r="R639" s="826" t="n">
        <v>0</v>
      </c>
      <c r="S639" s="827" t="n">
        <v>0</v>
      </c>
    </row>
    <row r="640" s="829" customFormat="true" ht="14.25" hidden="false" customHeight="true" outlineLevel="0" collapsed="false">
      <c r="A640" s="823" t="s">
        <v>407</v>
      </c>
      <c r="B640" s="824" t="s">
        <v>122</v>
      </c>
      <c r="C640" s="825"/>
      <c r="D640" s="826" t="n">
        <v>0</v>
      </c>
      <c r="E640" s="826" t="n">
        <v>0</v>
      </c>
      <c r="F640" s="826" t="n">
        <v>0</v>
      </c>
      <c r="G640" s="826" t="n">
        <v>0</v>
      </c>
      <c r="H640" s="826" t="n">
        <v>0</v>
      </c>
      <c r="I640" s="826" t="n">
        <v>0</v>
      </c>
      <c r="J640" s="826" t="n">
        <v>0</v>
      </c>
      <c r="K640" s="827" t="n">
        <v>0</v>
      </c>
      <c r="L640" s="823" t="s">
        <v>407</v>
      </c>
      <c r="M640" s="828" t="s">
        <v>122</v>
      </c>
      <c r="N640" s="825"/>
      <c r="O640" s="826" t="n">
        <v>0</v>
      </c>
      <c r="P640" s="826" t="n">
        <v>0</v>
      </c>
      <c r="Q640" s="826" t="n">
        <v>0</v>
      </c>
      <c r="R640" s="826" t="n">
        <v>0</v>
      </c>
      <c r="S640" s="827" t="n">
        <v>0</v>
      </c>
    </row>
    <row r="641" s="829" customFormat="true" ht="14.25" hidden="false" customHeight="true" outlineLevel="0" collapsed="false">
      <c r="A641" s="823" t="s">
        <v>408</v>
      </c>
      <c r="B641" s="824" t="s">
        <v>124</v>
      </c>
      <c r="C641" s="825"/>
      <c r="D641" s="826" t="n">
        <v>0</v>
      </c>
      <c r="E641" s="826" t="n">
        <v>0</v>
      </c>
      <c r="F641" s="826" t="n">
        <v>0</v>
      </c>
      <c r="G641" s="826" t="n">
        <v>0</v>
      </c>
      <c r="H641" s="826" t="n">
        <v>0</v>
      </c>
      <c r="I641" s="826" t="n">
        <v>0</v>
      </c>
      <c r="J641" s="826" t="n">
        <v>0</v>
      </c>
      <c r="K641" s="827" t="n">
        <v>0</v>
      </c>
      <c r="L641" s="823" t="s">
        <v>408</v>
      </c>
      <c r="M641" s="828" t="s">
        <v>124</v>
      </c>
      <c r="N641" s="825"/>
      <c r="O641" s="826" t="n">
        <v>0</v>
      </c>
      <c r="P641" s="826" t="n">
        <v>0</v>
      </c>
      <c r="Q641" s="826" t="n">
        <v>0</v>
      </c>
      <c r="R641" s="826" t="n">
        <v>0</v>
      </c>
      <c r="S641" s="827" t="n">
        <v>0</v>
      </c>
    </row>
    <row r="642" s="829" customFormat="true" ht="14.25" hidden="false" customHeight="true" outlineLevel="0" collapsed="false">
      <c r="A642" s="823" t="s">
        <v>426</v>
      </c>
      <c r="B642" s="824" t="s">
        <v>126</v>
      </c>
      <c r="C642" s="825"/>
      <c r="D642" s="826" t="n">
        <v>5</v>
      </c>
      <c r="E642" s="826" t="n">
        <v>89</v>
      </c>
      <c r="F642" s="826" t="n">
        <v>39</v>
      </c>
      <c r="G642" s="826" t="n">
        <v>48</v>
      </c>
      <c r="H642" s="826" t="n">
        <v>0</v>
      </c>
      <c r="I642" s="826" t="n">
        <v>2</v>
      </c>
      <c r="J642" s="826" t="n">
        <v>23355</v>
      </c>
      <c r="K642" s="827" t="n">
        <v>74693</v>
      </c>
      <c r="L642" s="823" t="s">
        <v>426</v>
      </c>
      <c r="M642" s="828" t="s">
        <v>126</v>
      </c>
      <c r="N642" s="825"/>
      <c r="O642" s="826" t="n">
        <v>131978</v>
      </c>
      <c r="P642" s="826" t="n">
        <v>125753</v>
      </c>
      <c r="Q642" s="826" t="n">
        <v>6225</v>
      </c>
      <c r="R642" s="826" t="n">
        <v>0</v>
      </c>
      <c r="S642" s="827" t="n">
        <v>54557</v>
      </c>
    </row>
    <row r="643" s="822" customFormat="true" ht="14.25" hidden="false" customHeight="true" outlineLevel="0" collapsed="false">
      <c r="A643" s="823" t="s">
        <v>427</v>
      </c>
      <c r="B643" s="824" t="s">
        <v>128</v>
      </c>
      <c r="C643" s="832"/>
      <c r="D643" s="826" t="n">
        <v>2</v>
      </c>
      <c r="E643" s="826" t="n">
        <v>127</v>
      </c>
      <c r="F643" s="826" t="n">
        <v>102</v>
      </c>
      <c r="G643" s="826" t="n">
        <v>25</v>
      </c>
      <c r="H643" s="826" t="n">
        <v>0</v>
      </c>
      <c r="I643" s="826" t="n">
        <v>0</v>
      </c>
      <c r="J643" s="830" t="s">
        <v>377</v>
      </c>
      <c r="K643" s="831" t="s">
        <v>377</v>
      </c>
      <c r="L643" s="823" t="s">
        <v>427</v>
      </c>
      <c r="M643" s="828" t="s">
        <v>128</v>
      </c>
      <c r="N643" s="832"/>
      <c r="O643" s="830" t="s">
        <v>377</v>
      </c>
      <c r="P643" s="830" t="s">
        <v>377</v>
      </c>
      <c r="Q643" s="830" t="s">
        <v>377</v>
      </c>
      <c r="R643" s="826" t="n">
        <v>0</v>
      </c>
      <c r="S643" s="831" t="s">
        <v>377</v>
      </c>
    </row>
    <row r="644" s="822" customFormat="true" ht="14.25" hidden="false" customHeight="true" outlineLevel="0" collapsed="false">
      <c r="A644" s="823" t="s">
        <v>428</v>
      </c>
      <c r="B644" s="824" t="s">
        <v>107</v>
      </c>
      <c r="C644" s="832"/>
      <c r="D644" s="826" t="n">
        <v>0</v>
      </c>
      <c r="E644" s="826" t="n">
        <v>0</v>
      </c>
      <c r="F644" s="826" t="n">
        <v>0</v>
      </c>
      <c r="G644" s="826" t="n">
        <v>0</v>
      </c>
      <c r="H644" s="826" t="n">
        <v>0</v>
      </c>
      <c r="I644" s="826" t="n">
        <v>0</v>
      </c>
      <c r="J644" s="826" t="n">
        <v>0</v>
      </c>
      <c r="K644" s="827" t="n">
        <v>0</v>
      </c>
      <c r="L644" s="823" t="s">
        <v>428</v>
      </c>
      <c r="M644" s="828" t="s">
        <v>107</v>
      </c>
      <c r="N644" s="832"/>
      <c r="O644" s="826" t="n">
        <v>0</v>
      </c>
      <c r="P644" s="826" t="n">
        <v>0</v>
      </c>
      <c r="Q644" s="826" t="n">
        <v>0</v>
      </c>
      <c r="R644" s="826" t="n">
        <v>0</v>
      </c>
      <c r="S644" s="827" t="n">
        <v>0</v>
      </c>
    </row>
    <row r="645" s="822" customFormat="true" ht="14.25" hidden="false" customHeight="true" outlineLevel="0" collapsed="false">
      <c r="A645" s="823" t="s">
        <v>429</v>
      </c>
      <c r="B645" s="824" t="s">
        <v>109</v>
      </c>
      <c r="C645" s="832"/>
      <c r="D645" s="826" t="n">
        <v>1</v>
      </c>
      <c r="E645" s="826" t="n">
        <v>10</v>
      </c>
      <c r="F645" s="826" t="n">
        <v>7</v>
      </c>
      <c r="G645" s="826" t="n">
        <v>1</v>
      </c>
      <c r="H645" s="826" t="n">
        <v>1</v>
      </c>
      <c r="I645" s="826" t="n">
        <v>1</v>
      </c>
      <c r="J645" s="830" t="s">
        <v>377</v>
      </c>
      <c r="K645" s="831" t="s">
        <v>377</v>
      </c>
      <c r="L645" s="823" t="s">
        <v>429</v>
      </c>
      <c r="M645" s="828" t="s">
        <v>109</v>
      </c>
      <c r="N645" s="832"/>
      <c r="O645" s="830" t="s">
        <v>377</v>
      </c>
      <c r="P645" s="830" t="s">
        <v>377</v>
      </c>
      <c r="Q645" s="830" t="s">
        <v>377</v>
      </c>
      <c r="R645" s="826" t="n">
        <v>0</v>
      </c>
      <c r="S645" s="831" t="s">
        <v>377</v>
      </c>
    </row>
    <row r="646" s="822" customFormat="true" ht="14.25" hidden="false" customHeight="true" outlineLevel="0" collapsed="false">
      <c r="A646" s="823" t="s">
        <v>430</v>
      </c>
      <c r="B646" s="824" t="s">
        <v>111</v>
      </c>
      <c r="C646" s="832"/>
      <c r="D646" s="826" t="n">
        <v>3</v>
      </c>
      <c r="E646" s="826" t="n">
        <v>19</v>
      </c>
      <c r="F646" s="826" t="n">
        <v>14</v>
      </c>
      <c r="G646" s="826" t="n">
        <v>3</v>
      </c>
      <c r="H646" s="826" t="n">
        <v>1</v>
      </c>
      <c r="I646" s="826" t="n">
        <v>1</v>
      </c>
      <c r="J646" s="826" t="n">
        <v>3760</v>
      </c>
      <c r="K646" s="827" t="n">
        <v>21345</v>
      </c>
      <c r="L646" s="823" t="s">
        <v>430</v>
      </c>
      <c r="M646" s="828" t="s">
        <v>111</v>
      </c>
      <c r="N646" s="832"/>
      <c r="O646" s="826" t="n">
        <v>25943</v>
      </c>
      <c r="P646" s="826" t="n">
        <v>21900</v>
      </c>
      <c r="Q646" s="826" t="n">
        <v>4030</v>
      </c>
      <c r="R646" s="826" t="n">
        <v>13</v>
      </c>
      <c r="S646" s="827" t="n">
        <v>4379</v>
      </c>
    </row>
    <row r="647" s="822" customFormat="true" ht="14.25" hidden="false" customHeight="true" outlineLevel="0" collapsed="false">
      <c r="A647" s="823" t="s">
        <v>431</v>
      </c>
      <c r="B647" s="824" t="s">
        <v>113</v>
      </c>
      <c r="C647" s="832"/>
      <c r="D647" s="826" t="n">
        <v>0</v>
      </c>
      <c r="E647" s="826" t="n">
        <v>0</v>
      </c>
      <c r="F647" s="826" t="n">
        <v>0</v>
      </c>
      <c r="G647" s="826" t="n">
        <v>0</v>
      </c>
      <c r="H647" s="826" t="n">
        <v>0</v>
      </c>
      <c r="I647" s="826" t="n">
        <v>0</v>
      </c>
      <c r="J647" s="826" t="n">
        <v>0</v>
      </c>
      <c r="K647" s="827" t="n">
        <v>0</v>
      </c>
      <c r="L647" s="823" t="s">
        <v>431</v>
      </c>
      <c r="M647" s="828" t="s">
        <v>113</v>
      </c>
      <c r="N647" s="832"/>
      <c r="O647" s="826" t="n">
        <v>0</v>
      </c>
      <c r="P647" s="826" t="n">
        <v>0</v>
      </c>
      <c r="Q647" s="826" t="n">
        <v>0</v>
      </c>
      <c r="R647" s="826" t="n">
        <v>0</v>
      </c>
      <c r="S647" s="827" t="n">
        <v>0</v>
      </c>
    </row>
    <row r="648" s="822" customFormat="true" ht="14.25" hidden="false" customHeight="true" outlineLevel="0" collapsed="false">
      <c r="A648" s="823" t="s">
        <v>432</v>
      </c>
      <c r="B648" s="824" t="s">
        <v>115</v>
      </c>
      <c r="C648" s="832"/>
      <c r="D648" s="826" t="n">
        <v>3</v>
      </c>
      <c r="E648" s="826" t="n">
        <v>72</v>
      </c>
      <c r="F648" s="826" t="n">
        <v>51</v>
      </c>
      <c r="G648" s="826" t="n">
        <v>21</v>
      </c>
      <c r="H648" s="826" t="n">
        <v>0</v>
      </c>
      <c r="I648" s="826" t="n">
        <v>0</v>
      </c>
      <c r="J648" s="826" t="n">
        <v>24594</v>
      </c>
      <c r="K648" s="827" t="n">
        <v>30605</v>
      </c>
      <c r="L648" s="823" t="s">
        <v>432</v>
      </c>
      <c r="M648" s="828" t="s">
        <v>115</v>
      </c>
      <c r="N648" s="832"/>
      <c r="O648" s="826" t="n">
        <v>67455</v>
      </c>
      <c r="P648" s="826" t="n">
        <v>38482</v>
      </c>
      <c r="Q648" s="826" t="n">
        <v>28973</v>
      </c>
      <c r="R648" s="826" t="n">
        <v>0</v>
      </c>
      <c r="S648" s="827" t="n">
        <v>35095</v>
      </c>
    </row>
    <row r="649" s="822" customFormat="true" ht="14.25" hidden="false" customHeight="true" outlineLevel="0" collapsed="false">
      <c r="A649" s="823" t="s">
        <v>433</v>
      </c>
      <c r="B649" s="824" t="s">
        <v>380</v>
      </c>
      <c r="C649" s="832"/>
      <c r="D649" s="826" t="n">
        <v>0</v>
      </c>
      <c r="E649" s="826" t="n">
        <v>0</v>
      </c>
      <c r="F649" s="826" t="n">
        <v>0</v>
      </c>
      <c r="G649" s="826" t="n">
        <v>0</v>
      </c>
      <c r="H649" s="826" t="n">
        <v>0</v>
      </c>
      <c r="I649" s="826" t="n">
        <v>0</v>
      </c>
      <c r="J649" s="826" t="n">
        <v>0</v>
      </c>
      <c r="K649" s="827" t="n">
        <v>0</v>
      </c>
      <c r="L649" s="823" t="s">
        <v>433</v>
      </c>
      <c r="M649" s="828" t="s">
        <v>380</v>
      </c>
      <c r="N649" s="832"/>
      <c r="O649" s="826" t="n">
        <v>0</v>
      </c>
      <c r="P649" s="826" t="n">
        <v>0</v>
      </c>
      <c r="Q649" s="826" t="n">
        <v>0</v>
      </c>
      <c r="R649" s="826" t="n">
        <v>0</v>
      </c>
      <c r="S649" s="827" t="n">
        <v>0</v>
      </c>
    </row>
    <row r="650" s="822" customFormat="true" ht="14.25" hidden="false" customHeight="true" outlineLevel="0" collapsed="false">
      <c r="A650" s="823" t="s">
        <v>434</v>
      </c>
      <c r="B650" s="824" t="s">
        <v>119</v>
      </c>
      <c r="C650" s="832"/>
      <c r="D650" s="826" t="n">
        <v>1</v>
      </c>
      <c r="E650" s="826" t="n">
        <v>16</v>
      </c>
      <c r="F650" s="826" t="n">
        <v>13</v>
      </c>
      <c r="G650" s="826" t="n">
        <v>3</v>
      </c>
      <c r="H650" s="826" t="n">
        <v>0</v>
      </c>
      <c r="I650" s="826" t="n">
        <v>0</v>
      </c>
      <c r="J650" s="830" t="s">
        <v>377</v>
      </c>
      <c r="K650" s="831" t="s">
        <v>377</v>
      </c>
      <c r="L650" s="823" t="s">
        <v>434</v>
      </c>
      <c r="M650" s="828" t="s">
        <v>119</v>
      </c>
      <c r="N650" s="832"/>
      <c r="O650" s="830" t="s">
        <v>377</v>
      </c>
      <c r="P650" s="830" t="s">
        <v>377</v>
      </c>
      <c r="Q650" s="830" t="s">
        <v>377</v>
      </c>
      <c r="R650" s="826" t="n">
        <v>0</v>
      </c>
      <c r="S650" s="831" t="s">
        <v>377</v>
      </c>
    </row>
    <row r="651" s="822" customFormat="true" ht="14.25" hidden="false" customHeight="true" outlineLevel="0" collapsed="false">
      <c r="A651" s="823" t="s">
        <v>435</v>
      </c>
      <c r="B651" s="824" t="s">
        <v>121</v>
      </c>
      <c r="C651" s="832"/>
      <c r="D651" s="826" t="n">
        <v>0</v>
      </c>
      <c r="E651" s="826" t="n">
        <v>0</v>
      </c>
      <c r="F651" s="826" t="n">
        <v>0</v>
      </c>
      <c r="G651" s="826" t="n">
        <v>0</v>
      </c>
      <c r="H651" s="826" t="n">
        <v>0</v>
      </c>
      <c r="I651" s="826" t="n">
        <v>0</v>
      </c>
      <c r="J651" s="826" t="n">
        <v>0</v>
      </c>
      <c r="K651" s="827" t="n">
        <v>0</v>
      </c>
      <c r="L651" s="823" t="s">
        <v>435</v>
      </c>
      <c r="M651" s="828" t="s">
        <v>121</v>
      </c>
      <c r="N651" s="832"/>
      <c r="O651" s="826" t="n">
        <v>0</v>
      </c>
      <c r="P651" s="826" t="n">
        <v>0</v>
      </c>
      <c r="Q651" s="826" t="n">
        <v>0</v>
      </c>
      <c r="R651" s="826" t="n">
        <v>0</v>
      </c>
      <c r="S651" s="827" t="n">
        <v>0</v>
      </c>
    </row>
    <row r="652" s="822" customFormat="true" ht="14.25" hidden="false" customHeight="true" outlineLevel="0" collapsed="false">
      <c r="A652" s="823" t="s">
        <v>436</v>
      </c>
      <c r="B652" s="824" t="s">
        <v>123</v>
      </c>
      <c r="C652" s="832"/>
      <c r="D652" s="826" t="n">
        <v>0</v>
      </c>
      <c r="E652" s="826" t="n">
        <v>0</v>
      </c>
      <c r="F652" s="826" t="n">
        <v>0</v>
      </c>
      <c r="G652" s="826" t="n">
        <v>0</v>
      </c>
      <c r="H652" s="826" t="n">
        <v>0</v>
      </c>
      <c r="I652" s="826" t="n">
        <v>0</v>
      </c>
      <c r="J652" s="826" t="n">
        <v>0</v>
      </c>
      <c r="K652" s="827" t="n">
        <v>0</v>
      </c>
      <c r="L652" s="823" t="s">
        <v>436</v>
      </c>
      <c r="M652" s="828" t="s">
        <v>123</v>
      </c>
      <c r="N652" s="832"/>
      <c r="O652" s="826" t="n">
        <v>0</v>
      </c>
      <c r="P652" s="826" t="n">
        <v>0</v>
      </c>
      <c r="Q652" s="826" t="n">
        <v>0</v>
      </c>
      <c r="R652" s="826" t="n">
        <v>0</v>
      </c>
      <c r="S652" s="827" t="n">
        <v>0</v>
      </c>
    </row>
    <row r="653" s="822" customFormat="true" ht="14.25" hidden="false" customHeight="true" outlineLevel="0" collapsed="false">
      <c r="A653" s="823" t="s">
        <v>437</v>
      </c>
      <c r="B653" s="824" t="s">
        <v>125</v>
      </c>
      <c r="C653" s="832"/>
      <c r="D653" s="826" t="n">
        <v>0</v>
      </c>
      <c r="E653" s="826" t="n">
        <v>0</v>
      </c>
      <c r="F653" s="826" t="n">
        <v>0</v>
      </c>
      <c r="G653" s="826" t="n">
        <v>0</v>
      </c>
      <c r="H653" s="826" t="n">
        <v>0</v>
      </c>
      <c r="I653" s="826" t="n">
        <v>0</v>
      </c>
      <c r="J653" s="826" t="n">
        <v>0</v>
      </c>
      <c r="K653" s="827" t="n">
        <v>0</v>
      </c>
      <c r="L653" s="823" t="s">
        <v>437</v>
      </c>
      <c r="M653" s="828" t="s">
        <v>125</v>
      </c>
      <c r="N653" s="832"/>
      <c r="O653" s="826" t="n">
        <v>0</v>
      </c>
      <c r="P653" s="826" t="n">
        <v>0</v>
      </c>
      <c r="Q653" s="826" t="n">
        <v>0</v>
      </c>
      <c r="R653" s="826" t="n">
        <v>0</v>
      </c>
      <c r="S653" s="827" t="n">
        <v>0</v>
      </c>
    </row>
    <row r="654" s="822" customFormat="true" ht="14.25" hidden="false" customHeight="true" outlineLevel="0" collapsed="false">
      <c r="A654" s="823" t="s">
        <v>438</v>
      </c>
      <c r="B654" s="824" t="s">
        <v>127</v>
      </c>
      <c r="C654" s="832"/>
      <c r="D654" s="826" t="n">
        <v>0</v>
      </c>
      <c r="E654" s="826" t="n">
        <v>0</v>
      </c>
      <c r="F654" s="826" t="n">
        <v>0</v>
      </c>
      <c r="G654" s="826" t="n">
        <v>0</v>
      </c>
      <c r="H654" s="826" t="n">
        <v>0</v>
      </c>
      <c r="I654" s="826" t="n">
        <v>0</v>
      </c>
      <c r="J654" s="826" t="n">
        <v>0</v>
      </c>
      <c r="K654" s="827" t="n">
        <v>0</v>
      </c>
      <c r="L654" s="823" t="s">
        <v>438</v>
      </c>
      <c r="M654" s="828" t="s">
        <v>127</v>
      </c>
      <c r="N654" s="832"/>
      <c r="O654" s="826" t="n">
        <v>0</v>
      </c>
      <c r="P654" s="826" t="n">
        <v>0</v>
      </c>
      <c r="Q654" s="826" t="n">
        <v>0</v>
      </c>
      <c r="R654" s="826" t="n">
        <v>0</v>
      </c>
      <c r="S654" s="827" t="n">
        <v>0</v>
      </c>
    </row>
    <row r="655" s="822" customFormat="true" ht="14.25" hidden="false" customHeight="true" outlineLevel="0" collapsed="false">
      <c r="A655" s="845" t="s">
        <v>439</v>
      </c>
      <c r="B655" s="846" t="s">
        <v>129</v>
      </c>
      <c r="C655" s="847"/>
      <c r="D655" s="848" t="n">
        <v>1</v>
      </c>
      <c r="E655" s="848" t="n">
        <v>14</v>
      </c>
      <c r="F655" s="848" t="n">
        <v>10</v>
      </c>
      <c r="G655" s="848" t="n">
        <v>4</v>
      </c>
      <c r="H655" s="848" t="n">
        <v>0</v>
      </c>
      <c r="I655" s="848" t="n">
        <v>0</v>
      </c>
      <c r="J655" s="872" t="s">
        <v>377</v>
      </c>
      <c r="K655" s="873" t="s">
        <v>377</v>
      </c>
      <c r="L655" s="845" t="s">
        <v>439</v>
      </c>
      <c r="M655" s="850" t="s">
        <v>129</v>
      </c>
      <c r="N655" s="847"/>
      <c r="O655" s="872" t="s">
        <v>377</v>
      </c>
      <c r="P655" s="872" t="s">
        <v>377</v>
      </c>
      <c r="Q655" s="872" t="s">
        <v>377</v>
      </c>
      <c r="R655" s="872" t="s">
        <v>377</v>
      </c>
      <c r="S655" s="873" t="s">
        <v>377</v>
      </c>
    </row>
    <row r="656" s="822" customFormat="true" ht="19.5" hidden="false" customHeight="true" outlineLevel="0" collapsed="false">
      <c r="A656" s="851"/>
      <c r="B656" s="817" t="s">
        <v>3146</v>
      </c>
      <c r="C656" s="818"/>
      <c r="D656" s="819" t="n">
        <v>122</v>
      </c>
      <c r="E656" s="819" t="n">
        <v>1867</v>
      </c>
      <c r="F656" s="819" t="n">
        <v>921</v>
      </c>
      <c r="G656" s="819" t="n">
        <v>846</v>
      </c>
      <c r="H656" s="819" t="n">
        <v>57</v>
      </c>
      <c r="I656" s="819" t="n">
        <v>43</v>
      </c>
      <c r="J656" s="819" t="n">
        <v>536458</v>
      </c>
      <c r="K656" s="820" t="n">
        <v>1334839</v>
      </c>
      <c r="L656" s="851"/>
      <c r="M656" s="821" t="s">
        <v>3146</v>
      </c>
      <c r="N656" s="818"/>
      <c r="O656" s="819" t="n">
        <v>2474912</v>
      </c>
      <c r="P656" s="819" t="n">
        <v>2295949</v>
      </c>
      <c r="Q656" s="819" t="n">
        <v>178863</v>
      </c>
      <c r="R656" s="819" t="n">
        <v>100</v>
      </c>
      <c r="S656" s="820" t="n">
        <v>1017824</v>
      </c>
    </row>
    <row r="657" s="822" customFormat="true" ht="14.25" hidden="false" customHeight="true" outlineLevel="0" collapsed="false">
      <c r="A657" s="823" t="s">
        <v>77</v>
      </c>
      <c r="B657" s="824" t="s">
        <v>106</v>
      </c>
      <c r="C657" s="825"/>
      <c r="D657" s="826" t="n">
        <v>5</v>
      </c>
      <c r="E657" s="826" t="n">
        <v>81</v>
      </c>
      <c r="F657" s="826" t="n">
        <v>39</v>
      </c>
      <c r="G657" s="826" t="n">
        <v>37</v>
      </c>
      <c r="H657" s="826" t="n">
        <v>3</v>
      </c>
      <c r="I657" s="826" t="n">
        <v>2</v>
      </c>
      <c r="J657" s="826" t="n">
        <v>25261</v>
      </c>
      <c r="K657" s="827" t="n">
        <v>73016</v>
      </c>
      <c r="L657" s="823" t="s">
        <v>77</v>
      </c>
      <c r="M657" s="828" t="s">
        <v>106</v>
      </c>
      <c r="N657" s="825"/>
      <c r="O657" s="826" t="n">
        <v>187015</v>
      </c>
      <c r="P657" s="826" t="n">
        <v>182051</v>
      </c>
      <c r="Q657" s="826" t="n">
        <v>4964</v>
      </c>
      <c r="R657" s="826" t="n">
        <v>0</v>
      </c>
      <c r="S657" s="827" t="n">
        <v>108570</v>
      </c>
    </row>
    <row r="658" s="829" customFormat="true" ht="14.25" hidden="false" customHeight="true" outlineLevel="0" collapsed="false">
      <c r="A658" s="823" t="s">
        <v>420</v>
      </c>
      <c r="B658" s="824" t="s">
        <v>108</v>
      </c>
      <c r="C658" s="825"/>
      <c r="D658" s="826" t="n">
        <v>2</v>
      </c>
      <c r="E658" s="826" t="n">
        <v>22</v>
      </c>
      <c r="F658" s="826" t="n">
        <v>13</v>
      </c>
      <c r="G658" s="826" t="n">
        <v>7</v>
      </c>
      <c r="H658" s="826" t="n">
        <v>2</v>
      </c>
      <c r="I658" s="826" t="n">
        <v>0</v>
      </c>
      <c r="J658" s="830" t="s">
        <v>377</v>
      </c>
      <c r="K658" s="831" t="s">
        <v>377</v>
      </c>
      <c r="L658" s="823" t="s">
        <v>420</v>
      </c>
      <c r="M658" s="828" t="s">
        <v>108</v>
      </c>
      <c r="N658" s="825"/>
      <c r="O658" s="830" t="s">
        <v>377</v>
      </c>
      <c r="P658" s="830" t="s">
        <v>377</v>
      </c>
      <c r="Q658" s="830" t="s">
        <v>377</v>
      </c>
      <c r="R658" s="826" t="n">
        <v>0</v>
      </c>
      <c r="S658" s="831" t="s">
        <v>377</v>
      </c>
    </row>
    <row r="659" s="829" customFormat="true" ht="14.25" hidden="false" customHeight="true" outlineLevel="0" collapsed="false">
      <c r="A659" s="823" t="s">
        <v>421</v>
      </c>
      <c r="B659" s="824" t="s">
        <v>378</v>
      </c>
      <c r="C659" s="825"/>
      <c r="D659" s="826" t="n">
        <v>11</v>
      </c>
      <c r="E659" s="826" t="n">
        <v>132</v>
      </c>
      <c r="F659" s="826" t="n">
        <v>87</v>
      </c>
      <c r="G659" s="826" t="n">
        <v>39</v>
      </c>
      <c r="H659" s="826" t="n">
        <v>4</v>
      </c>
      <c r="I659" s="826" t="n">
        <v>2</v>
      </c>
      <c r="J659" s="826" t="n">
        <v>44501</v>
      </c>
      <c r="K659" s="827" t="n">
        <v>95806</v>
      </c>
      <c r="L659" s="823" t="s">
        <v>421</v>
      </c>
      <c r="M659" s="828" t="s">
        <v>378</v>
      </c>
      <c r="N659" s="825"/>
      <c r="O659" s="826" t="n">
        <v>175394</v>
      </c>
      <c r="P659" s="826" t="n">
        <v>117801</v>
      </c>
      <c r="Q659" s="826" t="n">
        <v>57593</v>
      </c>
      <c r="R659" s="826" t="n">
        <v>0</v>
      </c>
      <c r="S659" s="827" t="n">
        <v>72536</v>
      </c>
    </row>
    <row r="660" s="829" customFormat="true" ht="14.25" hidden="false" customHeight="true" outlineLevel="0" collapsed="false">
      <c r="A660" s="823" t="s">
        <v>75</v>
      </c>
      <c r="B660" s="824" t="s">
        <v>379</v>
      </c>
      <c r="C660" s="825"/>
      <c r="D660" s="826" t="n">
        <v>48</v>
      </c>
      <c r="E660" s="826" t="n">
        <v>830</v>
      </c>
      <c r="F660" s="826" t="n">
        <v>350</v>
      </c>
      <c r="G660" s="826" t="n">
        <v>437</v>
      </c>
      <c r="H660" s="826" t="n">
        <v>22</v>
      </c>
      <c r="I660" s="826" t="n">
        <v>21</v>
      </c>
      <c r="J660" s="826" t="n">
        <v>229730</v>
      </c>
      <c r="K660" s="827" t="n">
        <v>433995</v>
      </c>
      <c r="L660" s="823" t="s">
        <v>75</v>
      </c>
      <c r="M660" s="828" t="s">
        <v>379</v>
      </c>
      <c r="N660" s="825"/>
      <c r="O660" s="826" t="n">
        <v>836564</v>
      </c>
      <c r="P660" s="826" t="n">
        <v>813102</v>
      </c>
      <c r="Q660" s="826" t="n">
        <v>23462</v>
      </c>
      <c r="R660" s="826" t="n">
        <v>0</v>
      </c>
      <c r="S660" s="827" t="n">
        <v>363074</v>
      </c>
    </row>
    <row r="661" s="829" customFormat="true" ht="14.25" hidden="false" customHeight="true" outlineLevel="0" collapsed="false">
      <c r="A661" s="823" t="s">
        <v>422</v>
      </c>
      <c r="B661" s="824" t="s">
        <v>114</v>
      </c>
      <c r="C661" s="825"/>
      <c r="D661" s="826" t="n">
        <v>2</v>
      </c>
      <c r="E661" s="826" t="n">
        <v>17</v>
      </c>
      <c r="F661" s="826" t="n">
        <v>12</v>
      </c>
      <c r="G661" s="826" t="n">
        <v>5</v>
      </c>
      <c r="H661" s="826" t="n">
        <v>0</v>
      </c>
      <c r="I661" s="826" t="n">
        <v>0</v>
      </c>
      <c r="J661" s="830" t="s">
        <v>377</v>
      </c>
      <c r="K661" s="831" t="s">
        <v>377</v>
      </c>
      <c r="L661" s="823" t="s">
        <v>422</v>
      </c>
      <c r="M661" s="828" t="s">
        <v>114</v>
      </c>
      <c r="N661" s="825"/>
      <c r="O661" s="830" t="s">
        <v>377</v>
      </c>
      <c r="P661" s="830" t="s">
        <v>377</v>
      </c>
      <c r="Q661" s="830" t="s">
        <v>377</v>
      </c>
      <c r="R661" s="826" t="n">
        <v>0</v>
      </c>
      <c r="S661" s="831" t="s">
        <v>377</v>
      </c>
    </row>
    <row r="662" s="829" customFormat="true" ht="14.25" hidden="false" customHeight="true" outlineLevel="0" collapsed="false">
      <c r="A662" s="823" t="s">
        <v>423</v>
      </c>
      <c r="B662" s="824" t="s">
        <v>116</v>
      </c>
      <c r="C662" s="825"/>
      <c r="D662" s="826" t="n">
        <v>3</v>
      </c>
      <c r="E662" s="826" t="n">
        <v>26</v>
      </c>
      <c r="F662" s="826" t="n">
        <v>15</v>
      </c>
      <c r="G662" s="826" t="n">
        <v>7</v>
      </c>
      <c r="H662" s="826" t="n">
        <v>2</v>
      </c>
      <c r="I662" s="826" t="n">
        <v>2</v>
      </c>
      <c r="J662" s="826" t="n">
        <v>3988</v>
      </c>
      <c r="K662" s="827" t="n">
        <v>16162</v>
      </c>
      <c r="L662" s="823" t="s">
        <v>423</v>
      </c>
      <c r="M662" s="828" t="s">
        <v>116</v>
      </c>
      <c r="N662" s="825"/>
      <c r="O662" s="826" t="n">
        <v>21470</v>
      </c>
      <c r="P662" s="826" t="n">
        <v>21470</v>
      </c>
      <c r="Q662" s="826" t="n">
        <v>0</v>
      </c>
      <c r="R662" s="826" t="n">
        <v>0</v>
      </c>
      <c r="S662" s="827" t="n">
        <v>5055</v>
      </c>
    </row>
    <row r="663" s="829" customFormat="true" ht="14.25" hidden="false" customHeight="true" outlineLevel="0" collapsed="false">
      <c r="A663" s="823" t="s">
        <v>424</v>
      </c>
      <c r="B663" s="824" t="s">
        <v>118</v>
      </c>
      <c r="C663" s="825"/>
      <c r="D663" s="826" t="n">
        <v>7</v>
      </c>
      <c r="E663" s="826" t="n">
        <v>109</v>
      </c>
      <c r="F663" s="826" t="n">
        <v>63</v>
      </c>
      <c r="G663" s="826" t="n">
        <v>44</v>
      </c>
      <c r="H663" s="826" t="n">
        <v>1</v>
      </c>
      <c r="I663" s="826" t="n">
        <v>1</v>
      </c>
      <c r="J663" s="826" t="n">
        <v>41747</v>
      </c>
      <c r="K663" s="827" t="n">
        <v>222571</v>
      </c>
      <c r="L663" s="823" t="s">
        <v>424</v>
      </c>
      <c r="M663" s="828" t="s">
        <v>118</v>
      </c>
      <c r="N663" s="825"/>
      <c r="O663" s="826" t="n">
        <v>305485</v>
      </c>
      <c r="P663" s="826" t="n">
        <v>298858</v>
      </c>
      <c r="Q663" s="826" t="n">
        <v>6627</v>
      </c>
      <c r="R663" s="826" t="n">
        <v>0</v>
      </c>
      <c r="S663" s="827" t="n">
        <v>78964</v>
      </c>
    </row>
    <row r="664" s="829" customFormat="true" ht="14.25" hidden="false" customHeight="true" outlineLevel="0" collapsed="false">
      <c r="A664" s="823" t="s">
        <v>425</v>
      </c>
      <c r="B664" s="824" t="s">
        <v>120</v>
      </c>
      <c r="C664" s="825"/>
      <c r="D664" s="826" t="n">
        <v>4</v>
      </c>
      <c r="E664" s="826" t="n">
        <v>55</v>
      </c>
      <c r="F664" s="826" t="n">
        <v>31</v>
      </c>
      <c r="G664" s="826" t="n">
        <v>23</v>
      </c>
      <c r="H664" s="826" t="n">
        <v>1</v>
      </c>
      <c r="I664" s="826" t="n">
        <v>0</v>
      </c>
      <c r="J664" s="826" t="n">
        <v>18880</v>
      </c>
      <c r="K664" s="827" t="n">
        <v>34350</v>
      </c>
      <c r="L664" s="823" t="s">
        <v>425</v>
      </c>
      <c r="M664" s="828" t="s">
        <v>120</v>
      </c>
      <c r="N664" s="825"/>
      <c r="O664" s="826" t="n">
        <v>82352</v>
      </c>
      <c r="P664" s="826" t="n">
        <v>73705</v>
      </c>
      <c r="Q664" s="826" t="n">
        <v>8647</v>
      </c>
      <c r="R664" s="826" t="n">
        <v>0</v>
      </c>
      <c r="S664" s="827" t="n">
        <v>45716</v>
      </c>
    </row>
    <row r="665" s="829" customFormat="true" ht="14.25" hidden="false" customHeight="true" outlineLevel="0" collapsed="false">
      <c r="A665" s="823" t="s">
        <v>407</v>
      </c>
      <c r="B665" s="824" t="s">
        <v>122</v>
      </c>
      <c r="C665" s="825"/>
      <c r="D665" s="826" t="n">
        <v>1</v>
      </c>
      <c r="E665" s="826" t="n">
        <v>20</v>
      </c>
      <c r="F665" s="826" t="n">
        <v>14</v>
      </c>
      <c r="G665" s="826" t="n">
        <v>6</v>
      </c>
      <c r="H665" s="826" t="n">
        <v>0</v>
      </c>
      <c r="I665" s="826" t="n">
        <v>0</v>
      </c>
      <c r="J665" s="830" t="s">
        <v>377</v>
      </c>
      <c r="K665" s="831" t="s">
        <v>377</v>
      </c>
      <c r="L665" s="823" t="s">
        <v>407</v>
      </c>
      <c r="M665" s="828" t="s">
        <v>122</v>
      </c>
      <c r="N665" s="825"/>
      <c r="O665" s="830" t="s">
        <v>377</v>
      </c>
      <c r="P665" s="830" t="s">
        <v>377</v>
      </c>
      <c r="Q665" s="830" t="s">
        <v>377</v>
      </c>
      <c r="R665" s="826" t="n">
        <v>0</v>
      </c>
      <c r="S665" s="831" t="s">
        <v>377</v>
      </c>
    </row>
    <row r="666" s="829" customFormat="true" ht="14.25" hidden="false" customHeight="true" outlineLevel="0" collapsed="false">
      <c r="A666" s="823" t="s">
        <v>408</v>
      </c>
      <c r="B666" s="824" t="s">
        <v>124</v>
      </c>
      <c r="C666" s="825"/>
      <c r="D666" s="826" t="n">
        <v>0</v>
      </c>
      <c r="E666" s="826" t="n">
        <v>0</v>
      </c>
      <c r="F666" s="826" t="n">
        <v>0</v>
      </c>
      <c r="G666" s="826" t="n">
        <v>0</v>
      </c>
      <c r="H666" s="826" t="n">
        <v>0</v>
      </c>
      <c r="I666" s="826" t="n">
        <v>0</v>
      </c>
      <c r="J666" s="826" t="n">
        <v>0</v>
      </c>
      <c r="K666" s="827" t="n">
        <v>0</v>
      </c>
      <c r="L666" s="823" t="s">
        <v>408</v>
      </c>
      <c r="M666" s="828" t="s">
        <v>124</v>
      </c>
      <c r="N666" s="825"/>
      <c r="O666" s="826" t="n">
        <v>0</v>
      </c>
      <c r="P666" s="826" t="n">
        <v>0</v>
      </c>
      <c r="Q666" s="826" t="n">
        <v>0</v>
      </c>
      <c r="R666" s="826" t="n">
        <v>0</v>
      </c>
      <c r="S666" s="827" t="n">
        <v>0</v>
      </c>
    </row>
    <row r="667" s="829" customFormat="true" ht="14.25" hidden="false" customHeight="true" outlineLevel="0" collapsed="false">
      <c r="A667" s="823" t="s">
        <v>426</v>
      </c>
      <c r="B667" s="824" t="s">
        <v>126</v>
      </c>
      <c r="C667" s="825"/>
      <c r="D667" s="826" t="n">
        <v>21</v>
      </c>
      <c r="E667" s="826" t="n">
        <v>281</v>
      </c>
      <c r="F667" s="826" t="n">
        <v>101</v>
      </c>
      <c r="G667" s="826" t="n">
        <v>162</v>
      </c>
      <c r="H667" s="826" t="n">
        <v>11</v>
      </c>
      <c r="I667" s="826" t="n">
        <v>7</v>
      </c>
      <c r="J667" s="826" t="n">
        <v>60209</v>
      </c>
      <c r="K667" s="827" t="n">
        <v>199419</v>
      </c>
      <c r="L667" s="823" t="s">
        <v>426</v>
      </c>
      <c r="M667" s="828" t="s">
        <v>126</v>
      </c>
      <c r="N667" s="825"/>
      <c r="O667" s="826" t="n">
        <v>413256</v>
      </c>
      <c r="P667" s="826" t="n">
        <v>375376</v>
      </c>
      <c r="Q667" s="826" t="n">
        <v>37880</v>
      </c>
      <c r="R667" s="826" t="n">
        <v>0</v>
      </c>
      <c r="S667" s="827" t="n">
        <v>174021</v>
      </c>
    </row>
    <row r="668" s="822" customFormat="true" ht="14.25" hidden="false" customHeight="true" outlineLevel="0" collapsed="false">
      <c r="A668" s="823" t="s">
        <v>427</v>
      </c>
      <c r="B668" s="824" t="s">
        <v>128</v>
      </c>
      <c r="C668" s="832"/>
      <c r="D668" s="826" t="n">
        <v>0</v>
      </c>
      <c r="E668" s="826" t="n">
        <v>0</v>
      </c>
      <c r="F668" s="826" t="n">
        <v>0</v>
      </c>
      <c r="G668" s="826" t="n">
        <v>0</v>
      </c>
      <c r="H668" s="826" t="n">
        <v>0</v>
      </c>
      <c r="I668" s="826" t="n">
        <v>0</v>
      </c>
      <c r="J668" s="826" t="n">
        <v>0</v>
      </c>
      <c r="K668" s="827" t="n">
        <v>0</v>
      </c>
      <c r="L668" s="823" t="s">
        <v>427</v>
      </c>
      <c r="M668" s="828" t="s">
        <v>128</v>
      </c>
      <c r="N668" s="832"/>
      <c r="O668" s="826" t="n">
        <v>0</v>
      </c>
      <c r="P668" s="826" t="n">
        <v>0</v>
      </c>
      <c r="Q668" s="826" t="n">
        <v>0</v>
      </c>
      <c r="R668" s="826" t="n">
        <v>0</v>
      </c>
      <c r="S668" s="827" t="n">
        <v>0</v>
      </c>
    </row>
    <row r="669" s="822" customFormat="true" ht="14.25" hidden="false" customHeight="true" outlineLevel="0" collapsed="false">
      <c r="A669" s="823" t="s">
        <v>428</v>
      </c>
      <c r="B669" s="824" t="s">
        <v>107</v>
      </c>
      <c r="C669" s="832"/>
      <c r="D669" s="826" t="n">
        <v>0</v>
      </c>
      <c r="E669" s="826" t="n">
        <v>0</v>
      </c>
      <c r="F669" s="826" t="n">
        <v>0</v>
      </c>
      <c r="G669" s="826" t="n">
        <v>0</v>
      </c>
      <c r="H669" s="826" t="n">
        <v>0</v>
      </c>
      <c r="I669" s="826" t="n">
        <v>0</v>
      </c>
      <c r="J669" s="826" t="n">
        <v>0</v>
      </c>
      <c r="K669" s="827" t="n">
        <v>0</v>
      </c>
      <c r="L669" s="823" t="s">
        <v>428</v>
      </c>
      <c r="M669" s="828" t="s">
        <v>107</v>
      </c>
      <c r="N669" s="832"/>
      <c r="O669" s="826" t="n">
        <v>0</v>
      </c>
      <c r="P669" s="826" t="n">
        <v>0</v>
      </c>
      <c r="Q669" s="826" t="n">
        <v>0</v>
      </c>
      <c r="R669" s="826" t="n">
        <v>0</v>
      </c>
      <c r="S669" s="827" t="n">
        <v>0</v>
      </c>
    </row>
    <row r="670" s="822" customFormat="true" ht="14.25" hidden="false" customHeight="true" outlineLevel="0" collapsed="false">
      <c r="A670" s="823" t="s">
        <v>429</v>
      </c>
      <c r="B670" s="824" t="s">
        <v>109</v>
      </c>
      <c r="C670" s="832"/>
      <c r="D670" s="826" t="n">
        <v>5</v>
      </c>
      <c r="E670" s="826" t="n">
        <v>58</v>
      </c>
      <c r="F670" s="826" t="n">
        <v>44</v>
      </c>
      <c r="G670" s="826" t="n">
        <v>9</v>
      </c>
      <c r="H670" s="826" t="n">
        <v>2</v>
      </c>
      <c r="I670" s="826" t="n">
        <v>3</v>
      </c>
      <c r="J670" s="826" t="n">
        <v>17228</v>
      </c>
      <c r="K670" s="827" t="n">
        <v>23559</v>
      </c>
      <c r="L670" s="823" t="s">
        <v>429</v>
      </c>
      <c r="M670" s="828" t="s">
        <v>109</v>
      </c>
      <c r="N670" s="832"/>
      <c r="O670" s="826" t="n">
        <v>62278</v>
      </c>
      <c r="P670" s="826" t="n">
        <v>44897</v>
      </c>
      <c r="Q670" s="826" t="n">
        <v>17281</v>
      </c>
      <c r="R670" s="826" t="n">
        <v>100</v>
      </c>
      <c r="S670" s="827" t="n">
        <v>35375</v>
      </c>
    </row>
    <row r="671" s="822" customFormat="true" ht="14.25" hidden="false" customHeight="true" outlineLevel="0" collapsed="false">
      <c r="A671" s="823" t="s">
        <v>430</v>
      </c>
      <c r="B671" s="824" t="s">
        <v>111</v>
      </c>
      <c r="C671" s="832"/>
      <c r="D671" s="826" t="n">
        <v>1</v>
      </c>
      <c r="E671" s="826" t="n">
        <v>7</v>
      </c>
      <c r="F671" s="826" t="n">
        <v>4</v>
      </c>
      <c r="G671" s="826" t="n">
        <v>3</v>
      </c>
      <c r="H671" s="826" t="n">
        <v>0</v>
      </c>
      <c r="I671" s="826" t="n">
        <v>0</v>
      </c>
      <c r="J671" s="830" t="s">
        <v>377</v>
      </c>
      <c r="K671" s="831" t="s">
        <v>377</v>
      </c>
      <c r="L671" s="823" t="s">
        <v>430</v>
      </c>
      <c r="M671" s="828" t="s">
        <v>111</v>
      </c>
      <c r="N671" s="832"/>
      <c r="O671" s="830" t="s">
        <v>377</v>
      </c>
      <c r="P671" s="830" t="s">
        <v>377</v>
      </c>
      <c r="Q671" s="830" t="s">
        <v>377</v>
      </c>
      <c r="R671" s="826" t="n">
        <v>0</v>
      </c>
      <c r="S671" s="831" t="s">
        <v>377</v>
      </c>
    </row>
    <row r="672" s="822" customFormat="true" ht="14.25" hidden="false" customHeight="true" outlineLevel="0" collapsed="false">
      <c r="A672" s="823" t="s">
        <v>431</v>
      </c>
      <c r="B672" s="824" t="s">
        <v>113</v>
      </c>
      <c r="C672" s="832"/>
      <c r="D672" s="826" t="n">
        <v>0</v>
      </c>
      <c r="E672" s="826" t="n">
        <v>0</v>
      </c>
      <c r="F672" s="826" t="n">
        <v>0</v>
      </c>
      <c r="G672" s="826" t="n">
        <v>0</v>
      </c>
      <c r="H672" s="826" t="n">
        <v>0</v>
      </c>
      <c r="I672" s="826" t="n">
        <v>0</v>
      </c>
      <c r="J672" s="826" t="n">
        <v>0</v>
      </c>
      <c r="K672" s="827" t="n">
        <v>0</v>
      </c>
      <c r="L672" s="823" t="s">
        <v>431</v>
      </c>
      <c r="M672" s="828" t="s">
        <v>113</v>
      </c>
      <c r="N672" s="832"/>
      <c r="O672" s="826" t="n">
        <v>0</v>
      </c>
      <c r="P672" s="826" t="n">
        <v>0</v>
      </c>
      <c r="Q672" s="826" t="n">
        <v>0</v>
      </c>
      <c r="R672" s="826" t="n">
        <v>0</v>
      </c>
      <c r="S672" s="827" t="n">
        <v>0</v>
      </c>
    </row>
    <row r="673" s="822" customFormat="true" ht="14.25" hidden="false" customHeight="true" outlineLevel="0" collapsed="false">
      <c r="A673" s="823" t="s">
        <v>432</v>
      </c>
      <c r="B673" s="824" t="s">
        <v>115</v>
      </c>
      <c r="C673" s="832"/>
      <c r="D673" s="826" t="n">
        <v>6</v>
      </c>
      <c r="E673" s="826" t="n">
        <v>120</v>
      </c>
      <c r="F673" s="826" t="n">
        <v>79</v>
      </c>
      <c r="G673" s="826" t="n">
        <v>37</v>
      </c>
      <c r="H673" s="826" t="n">
        <v>2</v>
      </c>
      <c r="I673" s="826" t="n">
        <v>2</v>
      </c>
      <c r="J673" s="826" t="n">
        <v>36480</v>
      </c>
      <c r="K673" s="827" t="n">
        <v>82624</v>
      </c>
      <c r="L673" s="823" t="s">
        <v>432</v>
      </c>
      <c r="M673" s="828" t="s">
        <v>115</v>
      </c>
      <c r="N673" s="832"/>
      <c r="O673" s="826" t="n">
        <v>142332</v>
      </c>
      <c r="P673" s="826" t="n">
        <v>135232</v>
      </c>
      <c r="Q673" s="826" t="n">
        <v>7100</v>
      </c>
      <c r="R673" s="826" t="n">
        <v>0</v>
      </c>
      <c r="S673" s="827" t="n">
        <v>62221</v>
      </c>
    </row>
    <row r="674" s="822" customFormat="true" ht="14.25" hidden="false" customHeight="true" outlineLevel="0" collapsed="false">
      <c r="A674" s="823" t="s">
        <v>433</v>
      </c>
      <c r="B674" s="824" t="s">
        <v>380</v>
      </c>
      <c r="C674" s="832"/>
      <c r="D674" s="826" t="n">
        <v>1</v>
      </c>
      <c r="E674" s="826" t="n">
        <v>5</v>
      </c>
      <c r="F674" s="826" t="n">
        <v>2</v>
      </c>
      <c r="G674" s="826" t="n">
        <v>2</v>
      </c>
      <c r="H674" s="826" t="n">
        <v>1</v>
      </c>
      <c r="I674" s="826" t="n">
        <v>0</v>
      </c>
      <c r="J674" s="830" t="s">
        <v>377</v>
      </c>
      <c r="K674" s="831" t="s">
        <v>377</v>
      </c>
      <c r="L674" s="823" t="s">
        <v>433</v>
      </c>
      <c r="M674" s="828" t="s">
        <v>380</v>
      </c>
      <c r="N674" s="832"/>
      <c r="O674" s="830" t="s">
        <v>377</v>
      </c>
      <c r="P674" s="830" t="s">
        <v>377</v>
      </c>
      <c r="Q674" s="830" t="s">
        <v>377</v>
      </c>
      <c r="R674" s="826" t="n">
        <v>0</v>
      </c>
      <c r="S674" s="831" t="s">
        <v>377</v>
      </c>
    </row>
    <row r="675" s="822" customFormat="true" ht="14.25" hidden="false" customHeight="true" outlineLevel="0" collapsed="false">
      <c r="A675" s="823" t="s">
        <v>434</v>
      </c>
      <c r="B675" s="824" t="s">
        <v>119</v>
      </c>
      <c r="C675" s="832"/>
      <c r="D675" s="826" t="n">
        <v>1</v>
      </c>
      <c r="E675" s="826" t="n">
        <v>13</v>
      </c>
      <c r="F675" s="826" t="n">
        <v>10</v>
      </c>
      <c r="G675" s="826" t="n">
        <v>3</v>
      </c>
      <c r="H675" s="826" t="n">
        <v>0</v>
      </c>
      <c r="I675" s="826" t="n">
        <v>0</v>
      </c>
      <c r="J675" s="830" t="s">
        <v>377</v>
      </c>
      <c r="K675" s="831" t="s">
        <v>377</v>
      </c>
      <c r="L675" s="823" t="s">
        <v>434</v>
      </c>
      <c r="M675" s="828" t="s">
        <v>119</v>
      </c>
      <c r="N675" s="832"/>
      <c r="O675" s="830" t="s">
        <v>377</v>
      </c>
      <c r="P675" s="830" t="s">
        <v>377</v>
      </c>
      <c r="Q675" s="830" t="s">
        <v>377</v>
      </c>
      <c r="R675" s="826" t="n">
        <v>0</v>
      </c>
      <c r="S675" s="831" t="s">
        <v>377</v>
      </c>
    </row>
    <row r="676" s="822" customFormat="true" ht="14.25" hidden="false" customHeight="true" outlineLevel="0" collapsed="false">
      <c r="A676" s="823" t="s">
        <v>435</v>
      </c>
      <c r="B676" s="824" t="s">
        <v>121</v>
      </c>
      <c r="C676" s="832"/>
      <c r="D676" s="826" t="n">
        <v>0</v>
      </c>
      <c r="E676" s="826" t="n">
        <v>0</v>
      </c>
      <c r="F676" s="826" t="n">
        <v>0</v>
      </c>
      <c r="G676" s="826" t="n">
        <v>0</v>
      </c>
      <c r="H676" s="826" t="n">
        <v>0</v>
      </c>
      <c r="I676" s="826" t="n">
        <v>0</v>
      </c>
      <c r="J676" s="826" t="n">
        <v>0</v>
      </c>
      <c r="K676" s="827" t="n">
        <v>0</v>
      </c>
      <c r="L676" s="823" t="s">
        <v>435</v>
      </c>
      <c r="M676" s="828" t="s">
        <v>121</v>
      </c>
      <c r="N676" s="832"/>
      <c r="O676" s="826" t="n">
        <v>0</v>
      </c>
      <c r="P676" s="826" t="n">
        <v>0</v>
      </c>
      <c r="Q676" s="826" t="n">
        <v>0</v>
      </c>
      <c r="R676" s="826" t="n">
        <v>0</v>
      </c>
      <c r="S676" s="827" t="n">
        <v>0</v>
      </c>
    </row>
    <row r="677" s="822" customFormat="true" ht="14.25" hidden="false" customHeight="true" outlineLevel="0" collapsed="false">
      <c r="A677" s="823" t="s">
        <v>436</v>
      </c>
      <c r="B677" s="824" t="s">
        <v>123</v>
      </c>
      <c r="C677" s="832"/>
      <c r="D677" s="826" t="n">
        <v>0</v>
      </c>
      <c r="E677" s="826" t="n">
        <v>0</v>
      </c>
      <c r="F677" s="826" t="n">
        <v>0</v>
      </c>
      <c r="G677" s="826" t="n">
        <v>0</v>
      </c>
      <c r="H677" s="826" t="n">
        <v>0</v>
      </c>
      <c r="I677" s="826" t="n">
        <v>0</v>
      </c>
      <c r="J677" s="826" t="n">
        <v>0</v>
      </c>
      <c r="K677" s="827" t="n">
        <v>0</v>
      </c>
      <c r="L677" s="823" t="s">
        <v>436</v>
      </c>
      <c r="M677" s="828" t="s">
        <v>123</v>
      </c>
      <c r="N677" s="832"/>
      <c r="O677" s="826" t="n">
        <v>0</v>
      </c>
      <c r="P677" s="826" t="n">
        <v>0</v>
      </c>
      <c r="Q677" s="826" t="n">
        <v>0</v>
      </c>
      <c r="R677" s="826" t="n">
        <v>0</v>
      </c>
      <c r="S677" s="827" t="n">
        <v>0</v>
      </c>
    </row>
    <row r="678" s="822" customFormat="true" ht="14.25" hidden="false" customHeight="true" outlineLevel="0" collapsed="false">
      <c r="A678" s="823" t="s">
        <v>437</v>
      </c>
      <c r="B678" s="824" t="s">
        <v>125</v>
      </c>
      <c r="C678" s="832"/>
      <c r="D678" s="826" t="n">
        <v>0</v>
      </c>
      <c r="E678" s="826" t="n">
        <v>0</v>
      </c>
      <c r="F678" s="826" t="n">
        <v>0</v>
      </c>
      <c r="G678" s="826" t="n">
        <v>0</v>
      </c>
      <c r="H678" s="826" t="n">
        <v>0</v>
      </c>
      <c r="I678" s="826" t="n">
        <v>0</v>
      </c>
      <c r="J678" s="826" t="n">
        <v>0</v>
      </c>
      <c r="K678" s="827" t="n">
        <v>0</v>
      </c>
      <c r="L678" s="823" t="s">
        <v>437</v>
      </c>
      <c r="M678" s="828" t="s">
        <v>125</v>
      </c>
      <c r="N678" s="832"/>
      <c r="O678" s="826" t="n">
        <v>0</v>
      </c>
      <c r="P678" s="826" t="n">
        <v>0</v>
      </c>
      <c r="Q678" s="826" t="n">
        <v>0</v>
      </c>
      <c r="R678" s="826" t="n">
        <v>0</v>
      </c>
      <c r="S678" s="827" t="n">
        <v>0</v>
      </c>
    </row>
    <row r="679" s="822" customFormat="true" ht="14.25" hidden="false" customHeight="true" outlineLevel="0" collapsed="false">
      <c r="A679" s="823" t="s">
        <v>438</v>
      </c>
      <c r="B679" s="824" t="s">
        <v>127</v>
      </c>
      <c r="C679" s="832"/>
      <c r="D679" s="826" t="n">
        <v>1</v>
      </c>
      <c r="E679" s="826" t="n">
        <v>5</v>
      </c>
      <c r="F679" s="826" t="n">
        <v>1</v>
      </c>
      <c r="G679" s="826" t="n">
        <v>3</v>
      </c>
      <c r="H679" s="826" t="n">
        <v>1</v>
      </c>
      <c r="I679" s="826" t="n">
        <v>0</v>
      </c>
      <c r="J679" s="830" t="s">
        <v>377</v>
      </c>
      <c r="K679" s="831" t="s">
        <v>377</v>
      </c>
      <c r="L679" s="823" t="s">
        <v>438</v>
      </c>
      <c r="M679" s="828" t="s">
        <v>127</v>
      </c>
      <c r="N679" s="832"/>
      <c r="O679" s="830" t="s">
        <v>377</v>
      </c>
      <c r="P679" s="830" t="s">
        <v>377</v>
      </c>
      <c r="Q679" s="830" t="s">
        <v>377</v>
      </c>
      <c r="R679" s="826" t="n">
        <v>0</v>
      </c>
      <c r="S679" s="831" t="s">
        <v>377</v>
      </c>
    </row>
    <row r="680" s="822" customFormat="true" ht="14.25" hidden="false" customHeight="true" outlineLevel="0" collapsed="false">
      <c r="A680" s="833" t="s">
        <v>439</v>
      </c>
      <c r="B680" s="834" t="s">
        <v>129</v>
      </c>
      <c r="C680" s="835"/>
      <c r="D680" s="836" t="n">
        <v>3</v>
      </c>
      <c r="E680" s="836" t="n">
        <v>86</v>
      </c>
      <c r="F680" s="836" t="n">
        <v>56</v>
      </c>
      <c r="G680" s="836" t="n">
        <v>22</v>
      </c>
      <c r="H680" s="836" t="n">
        <v>5</v>
      </c>
      <c r="I680" s="836" t="n">
        <v>3</v>
      </c>
      <c r="J680" s="836" t="n">
        <v>26036</v>
      </c>
      <c r="K680" s="837" t="n">
        <v>86815</v>
      </c>
      <c r="L680" s="833" t="s">
        <v>439</v>
      </c>
      <c r="M680" s="838" t="s">
        <v>129</v>
      </c>
      <c r="N680" s="835"/>
      <c r="O680" s="836" t="n">
        <v>131188</v>
      </c>
      <c r="P680" s="836" t="n">
        <v>128002</v>
      </c>
      <c r="Q680" s="836" t="n">
        <v>3186</v>
      </c>
      <c r="R680" s="836" t="n">
        <v>0</v>
      </c>
      <c r="S680" s="837" t="n">
        <v>42508</v>
      </c>
    </row>
    <row r="681" s="822" customFormat="true" ht="19.5" hidden="false" customHeight="true" outlineLevel="0" collapsed="false">
      <c r="A681" s="855"/>
      <c r="B681" s="856" t="s">
        <v>3147</v>
      </c>
      <c r="C681" s="857"/>
      <c r="D681" s="858" t="n">
        <v>26</v>
      </c>
      <c r="E681" s="858" t="n">
        <v>497</v>
      </c>
      <c r="F681" s="858" t="n">
        <v>353</v>
      </c>
      <c r="G681" s="858" t="n">
        <v>130</v>
      </c>
      <c r="H681" s="858" t="n">
        <v>7</v>
      </c>
      <c r="I681" s="858" t="n">
        <v>7</v>
      </c>
      <c r="J681" s="858" t="n">
        <v>294740</v>
      </c>
      <c r="K681" s="859" t="n">
        <v>1346148</v>
      </c>
      <c r="L681" s="855"/>
      <c r="M681" s="860" t="s">
        <v>3147</v>
      </c>
      <c r="N681" s="857"/>
      <c r="O681" s="858" t="n">
        <v>2197293</v>
      </c>
      <c r="P681" s="858" t="n">
        <v>2163815</v>
      </c>
      <c r="Q681" s="858" t="n">
        <v>33478</v>
      </c>
      <c r="R681" s="858" t="n">
        <v>0</v>
      </c>
      <c r="S681" s="859" t="n">
        <v>920647</v>
      </c>
    </row>
    <row r="682" s="822" customFormat="true" ht="14.25" hidden="false" customHeight="true" outlineLevel="0" collapsed="false">
      <c r="A682" s="823" t="s">
        <v>77</v>
      </c>
      <c r="B682" s="824" t="s">
        <v>106</v>
      </c>
      <c r="C682" s="825"/>
      <c r="D682" s="826" t="n">
        <v>5</v>
      </c>
      <c r="E682" s="826" t="n">
        <v>104</v>
      </c>
      <c r="F682" s="826" t="n">
        <v>61</v>
      </c>
      <c r="G682" s="826" t="n">
        <v>43</v>
      </c>
      <c r="H682" s="826" t="n">
        <v>0</v>
      </c>
      <c r="I682" s="826" t="n">
        <v>0</v>
      </c>
      <c r="J682" s="826" t="n">
        <v>46505</v>
      </c>
      <c r="K682" s="827" t="n">
        <v>64220</v>
      </c>
      <c r="L682" s="823" t="s">
        <v>77</v>
      </c>
      <c r="M682" s="828" t="s">
        <v>106</v>
      </c>
      <c r="N682" s="825"/>
      <c r="O682" s="826" t="n">
        <v>160893</v>
      </c>
      <c r="P682" s="826" t="n">
        <v>149093</v>
      </c>
      <c r="Q682" s="826" t="n">
        <v>11800</v>
      </c>
      <c r="R682" s="826" t="n">
        <v>0</v>
      </c>
      <c r="S682" s="827" t="n">
        <v>92069</v>
      </c>
    </row>
    <row r="683" s="829" customFormat="true" ht="14.25" hidden="false" customHeight="true" outlineLevel="0" collapsed="false">
      <c r="A683" s="823" t="s">
        <v>420</v>
      </c>
      <c r="B683" s="824" t="s">
        <v>108</v>
      </c>
      <c r="C683" s="825"/>
      <c r="D683" s="826" t="n">
        <v>0</v>
      </c>
      <c r="E683" s="826" t="n">
        <v>0</v>
      </c>
      <c r="F683" s="826" t="n">
        <v>0</v>
      </c>
      <c r="G683" s="826" t="n">
        <v>0</v>
      </c>
      <c r="H683" s="826" t="n">
        <v>0</v>
      </c>
      <c r="I683" s="826" t="n">
        <v>0</v>
      </c>
      <c r="J683" s="826" t="n">
        <v>0</v>
      </c>
      <c r="K683" s="827" t="n">
        <v>0</v>
      </c>
      <c r="L683" s="823" t="s">
        <v>420</v>
      </c>
      <c r="M683" s="828" t="s">
        <v>108</v>
      </c>
      <c r="N683" s="825"/>
      <c r="O683" s="826" t="n">
        <v>0</v>
      </c>
      <c r="P683" s="826" t="n">
        <v>0</v>
      </c>
      <c r="Q683" s="826" t="n">
        <v>0</v>
      </c>
      <c r="R683" s="826" t="n">
        <v>0</v>
      </c>
      <c r="S683" s="827" t="n">
        <v>0</v>
      </c>
    </row>
    <row r="684" s="829" customFormat="true" ht="14.25" hidden="false" customHeight="true" outlineLevel="0" collapsed="false">
      <c r="A684" s="823" t="s">
        <v>421</v>
      </c>
      <c r="B684" s="824" t="s">
        <v>378</v>
      </c>
      <c r="C684" s="825"/>
      <c r="D684" s="826" t="n">
        <v>1</v>
      </c>
      <c r="E684" s="826" t="n">
        <v>4</v>
      </c>
      <c r="F684" s="826" t="n">
        <v>1</v>
      </c>
      <c r="G684" s="826" t="n">
        <v>1</v>
      </c>
      <c r="H684" s="826" t="n">
        <v>1</v>
      </c>
      <c r="I684" s="826" t="n">
        <v>1</v>
      </c>
      <c r="J684" s="830" t="s">
        <v>377</v>
      </c>
      <c r="K684" s="831" t="s">
        <v>377</v>
      </c>
      <c r="L684" s="823" t="s">
        <v>421</v>
      </c>
      <c r="M684" s="828" t="s">
        <v>378</v>
      </c>
      <c r="N684" s="825"/>
      <c r="O684" s="830" t="s">
        <v>377</v>
      </c>
      <c r="P684" s="830" t="s">
        <v>377</v>
      </c>
      <c r="Q684" s="830" t="s">
        <v>377</v>
      </c>
      <c r="R684" s="826" t="n">
        <v>0</v>
      </c>
      <c r="S684" s="831" t="s">
        <v>377</v>
      </c>
    </row>
    <row r="685" s="829" customFormat="true" ht="14.25" hidden="false" customHeight="true" outlineLevel="0" collapsed="false">
      <c r="A685" s="823" t="s">
        <v>75</v>
      </c>
      <c r="B685" s="824" t="s">
        <v>379</v>
      </c>
      <c r="C685" s="825"/>
      <c r="D685" s="826" t="n">
        <v>3</v>
      </c>
      <c r="E685" s="826" t="n">
        <v>14</v>
      </c>
      <c r="F685" s="826" t="n">
        <v>4</v>
      </c>
      <c r="G685" s="826" t="n">
        <v>8</v>
      </c>
      <c r="H685" s="826" t="n">
        <v>1</v>
      </c>
      <c r="I685" s="826" t="n">
        <v>1</v>
      </c>
      <c r="J685" s="826" t="n">
        <v>1767</v>
      </c>
      <c r="K685" s="827" t="n">
        <v>1545</v>
      </c>
      <c r="L685" s="823" t="s">
        <v>75</v>
      </c>
      <c r="M685" s="828" t="s">
        <v>379</v>
      </c>
      <c r="N685" s="825"/>
      <c r="O685" s="826" t="n">
        <v>3513</v>
      </c>
      <c r="P685" s="826" t="n">
        <v>1025</v>
      </c>
      <c r="Q685" s="826" t="n">
        <v>2488</v>
      </c>
      <c r="R685" s="826" t="n">
        <v>0</v>
      </c>
      <c r="S685" s="827" t="n">
        <v>1874</v>
      </c>
    </row>
    <row r="686" s="829" customFormat="true" ht="14.25" hidden="false" customHeight="true" outlineLevel="0" collapsed="false">
      <c r="A686" s="823" t="s">
        <v>422</v>
      </c>
      <c r="B686" s="824" t="s">
        <v>114</v>
      </c>
      <c r="C686" s="825"/>
      <c r="D686" s="826" t="n">
        <v>0</v>
      </c>
      <c r="E686" s="826" t="n">
        <v>0</v>
      </c>
      <c r="F686" s="826" t="n">
        <v>0</v>
      </c>
      <c r="G686" s="826" t="n">
        <v>0</v>
      </c>
      <c r="H686" s="826" t="n">
        <v>0</v>
      </c>
      <c r="I686" s="826" t="n">
        <v>0</v>
      </c>
      <c r="J686" s="826" t="n">
        <v>0</v>
      </c>
      <c r="K686" s="827" t="n">
        <v>0</v>
      </c>
      <c r="L686" s="823" t="s">
        <v>422</v>
      </c>
      <c r="M686" s="828" t="s">
        <v>114</v>
      </c>
      <c r="N686" s="825"/>
      <c r="O686" s="826" t="n">
        <v>0</v>
      </c>
      <c r="P686" s="826" t="n">
        <v>0</v>
      </c>
      <c r="Q686" s="826" t="n">
        <v>0</v>
      </c>
      <c r="R686" s="826" t="n">
        <v>0</v>
      </c>
      <c r="S686" s="827" t="n">
        <v>0</v>
      </c>
    </row>
    <row r="687" s="829" customFormat="true" ht="14.25" hidden="false" customHeight="true" outlineLevel="0" collapsed="false">
      <c r="A687" s="823" t="s">
        <v>423</v>
      </c>
      <c r="B687" s="824" t="s">
        <v>116</v>
      </c>
      <c r="C687" s="825"/>
      <c r="D687" s="826" t="n">
        <v>0</v>
      </c>
      <c r="E687" s="826" t="n">
        <v>0</v>
      </c>
      <c r="F687" s="826" t="n">
        <v>0</v>
      </c>
      <c r="G687" s="826" t="n">
        <v>0</v>
      </c>
      <c r="H687" s="826" t="n">
        <v>0</v>
      </c>
      <c r="I687" s="826" t="n">
        <v>0</v>
      </c>
      <c r="J687" s="826" t="n">
        <v>0</v>
      </c>
      <c r="K687" s="827" t="n">
        <v>0</v>
      </c>
      <c r="L687" s="823" t="s">
        <v>423</v>
      </c>
      <c r="M687" s="828" t="s">
        <v>116</v>
      </c>
      <c r="N687" s="825"/>
      <c r="O687" s="826" t="n">
        <v>0</v>
      </c>
      <c r="P687" s="826" t="n">
        <v>0</v>
      </c>
      <c r="Q687" s="826" t="n">
        <v>0</v>
      </c>
      <c r="R687" s="826" t="n">
        <v>0</v>
      </c>
      <c r="S687" s="827" t="n">
        <v>0</v>
      </c>
    </row>
    <row r="688" s="829" customFormat="true" ht="14.25" hidden="false" customHeight="true" outlineLevel="0" collapsed="false">
      <c r="A688" s="823" t="s">
        <v>424</v>
      </c>
      <c r="B688" s="824" t="s">
        <v>118</v>
      </c>
      <c r="C688" s="825"/>
      <c r="D688" s="826" t="n">
        <v>0</v>
      </c>
      <c r="E688" s="826" t="n">
        <v>0</v>
      </c>
      <c r="F688" s="826" t="n">
        <v>0</v>
      </c>
      <c r="G688" s="826" t="n">
        <v>0</v>
      </c>
      <c r="H688" s="826" t="n">
        <v>0</v>
      </c>
      <c r="I688" s="826" t="n">
        <v>0</v>
      </c>
      <c r="J688" s="826" t="n">
        <v>0</v>
      </c>
      <c r="K688" s="827" t="n">
        <v>0</v>
      </c>
      <c r="L688" s="823" t="s">
        <v>424</v>
      </c>
      <c r="M688" s="828" t="s">
        <v>118</v>
      </c>
      <c r="N688" s="825"/>
      <c r="O688" s="826" t="n">
        <v>0</v>
      </c>
      <c r="P688" s="826" t="n">
        <v>0</v>
      </c>
      <c r="Q688" s="826" t="n">
        <v>0</v>
      </c>
      <c r="R688" s="826" t="n">
        <v>0</v>
      </c>
      <c r="S688" s="827" t="n">
        <v>0</v>
      </c>
    </row>
    <row r="689" s="829" customFormat="true" ht="14.25" hidden="false" customHeight="true" outlineLevel="0" collapsed="false">
      <c r="A689" s="823" t="s">
        <v>425</v>
      </c>
      <c r="B689" s="824" t="s">
        <v>120</v>
      </c>
      <c r="C689" s="825"/>
      <c r="D689" s="826" t="n">
        <v>0</v>
      </c>
      <c r="E689" s="826" t="n">
        <v>0</v>
      </c>
      <c r="F689" s="826" t="n">
        <v>0</v>
      </c>
      <c r="G689" s="826" t="n">
        <v>0</v>
      </c>
      <c r="H689" s="826" t="n">
        <v>0</v>
      </c>
      <c r="I689" s="826" t="n">
        <v>0</v>
      </c>
      <c r="J689" s="826" t="n">
        <v>0</v>
      </c>
      <c r="K689" s="827" t="n">
        <v>0</v>
      </c>
      <c r="L689" s="823" t="s">
        <v>425</v>
      </c>
      <c r="M689" s="828" t="s">
        <v>120</v>
      </c>
      <c r="N689" s="825"/>
      <c r="O689" s="826" t="n">
        <v>0</v>
      </c>
      <c r="P689" s="826" t="n">
        <v>0</v>
      </c>
      <c r="Q689" s="826" t="n">
        <v>0</v>
      </c>
      <c r="R689" s="826" t="n">
        <v>0</v>
      </c>
      <c r="S689" s="827" t="n">
        <v>0</v>
      </c>
    </row>
    <row r="690" s="829" customFormat="true" ht="14.25" hidden="false" customHeight="true" outlineLevel="0" collapsed="false">
      <c r="A690" s="823" t="s">
        <v>407</v>
      </c>
      <c r="B690" s="824" t="s">
        <v>122</v>
      </c>
      <c r="C690" s="825"/>
      <c r="D690" s="826" t="n">
        <v>0</v>
      </c>
      <c r="E690" s="826" t="n">
        <v>0</v>
      </c>
      <c r="F690" s="826" t="n">
        <v>0</v>
      </c>
      <c r="G690" s="826" t="n">
        <v>0</v>
      </c>
      <c r="H690" s="826" t="n">
        <v>0</v>
      </c>
      <c r="I690" s="826" t="n">
        <v>0</v>
      </c>
      <c r="J690" s="826" t="n">
        <v>0</v>
      </c>
      <c r="K690" s="827" t="n">
        <v>0</v>
      </c>
      <c r="L690" s="823" t="s">
        <v>407</v>
      </c>
      <c r="M690" s="828" t="s">
        <v>122</v>
      </c>
      <c r="N690" s="825"/>
      <c r="O690" s="826" t="n">
        <v>0</v>
      </c>
      <c r="P690" s="826" t="n">
        <v>0</v>
      </c>
      <c r="Q690" s="826" t="n">
        <v>0</v>
      </c>
      <c r="R690" s="826" t="n">
        <v>0</v>
      </c>
      <c r="S690" s="827" t="n">
        <v>0</v>
      </c>
    </row>
    <row r="691" s="829" customFormat="true" ht="14.25" hidden="false" customHeight="true" outlineLevel="0" collapsed="false">
      <c r="A691" s="823" t="s">
        <v>408</v>
      </c>
      <c r="B691" s="824" t="s">
        <v>124</v>
      </c>
      <c r="C691" s="825"/>
      <c r="D691" s="826" t="n">
        <v>0</v>
      </c>
      <c r="E691" s="826" t="n">
        <v>0</v>
      </c>
      <c r="F691" s="826" t="n">
        <v>0</v>
      </c>
      <c r="G691" s="826" t="n">
        <v>0</v>
      </c>
      <c r="H691" s="826" t="n">
        <v>0</v>
      </c>
      <c r="I691" s="826" t="n">
        <v>0</v>
      </c>
      <c r="J691" s="826" t="n">
        <v>0</v>
      </c>
      <c r="K691" s="827" t="n">
        <v>0</v>
      </c>
      <c r="L691" s="823" t="s">
        <v>408</v>
      </c>
      <c r="M691" s="828" t="s">
        <v>124</v>
      </c>
      <c r="N691" s="825"/>
      <c r="O691" s="826" t="n">
        <v>0</v>
      </c>
      <c r="P691" s="826" t="n">
        <v>0</v>
      </c>
      <c r="Q691" s="826" t="n">
        <v>0</v>
      </c>
      <c r="R691" s="826" t="n">
        <v>0</v>
      </c>
      <c r="S691" s="827" t="n">
        <v>0</v>
      </c>
    </row>
    <row r="692" s="829" customFormat="true" ht="14.25" hidden="false" customHeight="true" outlineLevel="0" collapsed="false">
      <c r="A692" s="823" t="s">
        <v>426</v>
      </c>
      <c r="B692" s="824" t="s">
        <v>126</v>
      </c>
      <c r="C692" s="825"/>
      <c r="D692" s="826" t="n">
        <v>6</v>
      </c>
      <c r="E692" s="826" t="n">
        <v>53</v>
      </c>
      <c r="F692" s="826" t="n">
        <v>18</v>
      </c>
      <c r="G692" s="826" t="n">
        <v>30</v>
      </c>
      <c r="H692" s="826" t="n">
        <v>2</v>
      </c>
      <c r="I692" s="826" t="n">
        <v>3</v>
      </c>
      <c r="J692" s="826" t="n">
        <v>10312</v>
      </c>
      <c r="K692" s="827" t="n">
        <v>23844</v>
      </c>
      <c r="L692" s="823" t="s">
        <v>426</v>
      </c>
      <c r="M692" s="828" t="s">
        <v>126</v>
      </c>
      <c r="N692" s="825"/>
      <c r="O692" s="826" t="n">
        <v>38433</v>
      </c>
      <c r="P692" s="826" t="n">
        <v>30793</v>
      </c>
      <c r="Q692" s="826" t="n">
        <v>7640</v>
      </c>
      <c r="R692" s="826" t="n">
        <v>0</v>
      </c>
      <c r="S692" s="827" t="n">
        <v>13894</v>
      </c>
    </row>
    <row r="693" s="822" customFormat="true" ht="14.25" hidden="false" customHeight="true" outlineLevel="0" collapsed="false">
      <c r="A693" s="823" t="s">
        <v>427</v>
      </c>
      <c r="B693" s="824" t="s">
        <v>128</v>
      </c>
      <c r="C693" s="832"/>
      <c r="D693" s="826" t="n">
        <v>0</v>
      </c>
      <c r="E693" s="826" t="n">
        <v>0</v>
      </c>
      <c r="F693" s="826" t="n">
        <v>0</v>
      </c>
      <c r="G693" s="826" t="n">
        <v>0</v>
      </c>
      <c r="H693" s="826" t="n">
        <v>0</v>
      </c>
      <c r="I693" s="826" t="n">
        <v>0</v>
      </c>
      <c r="J693" s="826" t="n">
        <v>0</v>
      </c>
      <c r="K693" s="827" t="n">
        <v>0</v>
      </c>
      <c r="L693" s="823" t="s">
        <v>427</v>
      </c>
      <c r="M693" s="828" t="s">
        <v>128</v>
      </c>
      <c r="N693" s="832"/>
      <c r="O693" s="826" t="n">
        <v>0</v>
      </c>
      <c r="P693" s="826" t="n">
        <v>0</v>
      </c>
      <c r="Q693" s="826" t="n">
        <v>0</v>
      </c>
      <c r="R693" s="826" t="n">
        <v>0</v>
      </c>
      <c r="S693" s="827" t="n">
        <v>0</v>
      </c>
    </row>
    <row r="694" s="822" customFormat="true" ht="14.25" hidden="false" customHeight="true" outlineLevel="0" collapsed="false">
      <c r="A694" s="823" t="s">
        <v>428</v>
      </c>
      <c r="B694" s="824" t="s">
        <v>107</v>
      </c>
      <c r="C694" s="832"/>
      <c r="D694" s="826" t="n">
        <v>1</v>
      </c>
      <c r="E694" s="826" t="n">
        <v>5</v>
      </c>
      <c r="F694" s="826" t="n">
        <v>3</v>
      </c>
      <c r="G694" s="826" t="n">
        <v>1</v>
      </c>
      <c r="H694" s="826" t="n">
        <v>1</v>
      </c>
      <c r="I694" s="826" t="n">
        <v>0</v>
      </c>
      <c r="J694" s="830" t="s">
        <v>377</v>
      </c>
      <c r="K694" s="831" t="s">
        <v>377</v>
      </c>
      <c r="L694" s="823" t="s">
        <v>428</v>
      </c>
      <c r="M694" s="828" t="s">
        <v>107</v>
      </c>
      <c r="N694" s="832"/>
      <c r="O694" s="830" t="s">
        <v>377</v>
      </c>
      <c r="P694" s="830" t="s">
        <v>377</v>
      </c>
      <c r="Q694" s="830" t="s">
        <v>377</v>
      </c>
      <c r="R694" s="826" t="n">
        <v>0</v>
      </c>
      <c r="S694" s="831" t="s">
        <v>377</v>
      </c>
    </row>
    <row r="695" s="822" customFormat="true" ht="14.25" hidden="false" customHeight="true" outlineLevel="0" collapsed="false">
      <c r="A695" s="823" t="s">
        <v>429</v>
      </c>
      <c r="B695" s="824" t="s">
        <v>109</v>
      </c>
      <c r="C695" s="832"/>
      <c r="D695" s="826" t="n">
        <v>1</v>
      </c>
      <c r="E695" s="826" t="n">
        <v>4</v>
      </c>
      <c r="F695" s="826" t="n">
        <v>3</v>
      </c>
      <c r="G695" s="826" t="n">
        <v>1</v>
      </c>
      <c r="H695" s="826" t="n">
        <v>0</v>
      </c>
      <c r="I695" s="826" t="n">
        <v>0</v>
      </c>
      <c r="J695" s="830" t="s">
        <v>377</v>
      </c>
      <c r="K695" s="831" t="s">
        <v>377</v>
      </c>
      <c r="L695" s="823" t="s">
        <v>429</v>
      </c>
      <c r="M695" s="828" t="s">
        <v>109</v>
      </c>
      <c r="N695" s="832"/>
      <c r="O695" s="830" t="s">
        <v>377</v>
      </c>
      <c r="P695" s="830" t="s">
        <v>377</v>
      </c>
      <c r="Q695" s="830" t="s">
        <v>377</v>
      </c>
      <c r="R695" s="826" t="n">
        <v>0</v>
      </c>
      <c r="S695" s="831" t="s">
        <v>377</v>
      </c>
    </row>
    <row r="696" s="822" customFormat="true" ht="14.25" hidden="false" customHeight="true" outlineLevel="0" collapsed="false">
      <c r="A696" s="823" t="s">
        <v>430</v>
      </c>
      <c r="B696" s="824" t="s">
        <v>111</v>
      </c>
      <c r="C696" s="832"/>
      <c r="D696" s="826" t="n">
        <v>1</v>
      </c>
      <c r="E696" s="826" t="n">
        <v>12</v>
      </c>
      <c r="F696" s="826" t="n">
        <v>11</v>
      </c>
      <c r="G696" s="826" t="n">
        <v>1</v>
      </c>
      <c r="H696" s="826" t="n">
        <v>0</v>
      </c>
      <c r="I696" s="826" t="n">
        <v>0</v>
      </c>
      <c r="J696" s="830" t="s">
        <v>377</v>
      </c>
      <c r="K696" s="831" t="s">
        <v>377</v>
      </c>
      <c r="L696" s="823" t="s">
        <v>430</v>
      </c>
      <c r="M696" s="828" t="s">
        <v>111</v>
      </c>
      <c r="N696" s="832"/>
      <c r="O696" s="830" t="s">
        <v>377</v>
      </c>
      <c r="P696" s="830" t="s">
        <v>377</v>
      </c>
      <c r="Q696" s="830" t="s">
        <v>377</v>
      </c>
      <c r="R696" s="826" t="n">
        <v>0</v>
      </c>
      <c r="S696" s="831" t="s">
        <v>377</v>
      </c>
    </row>
    <row r="697" s="822" customFormat="true" ht="14.25" hidden="false" customHeight="true" outlineLevel="0" collapsed="false">
      <c r="A697" s="823" t="s">
        <v>431</v>
      </c>
      <c r="B697" s="824" t="s">
        <v>113</v>
      </c>
      <c r="C697" s="832"/>
      <c r="D697" s="826" t="n">
        <v>0</v>
      </c>
      <c r="E697" s="826" t="n">
        <v>0</v>
      </c>
      <c r="F697" s="826" t="n">
        <v>0</v>
      </c>
      <c r="G697" s="826" t="n">
        <v>0</v>
      </c>
      <c r="H697" s="826" t="n">
        <v>0</v>
      </c>
      <c r="I697" s="826" t="n">
        <v>0</v>
      </c>
      <c r="J697" s="826" t="n">
        <v>0</v>
      </c>
      <c r="K697" s="827" t="n">
        <v>0</v>
      </c>
      <c r="L697" s="823" t="s">
        <v>431</v>
      </c>
      <c r="M697" s="828" t="s">
        <v>113</v>
      </c>
      <c r="N697" s="832"/>
      <c r="O697" s="826" t="n">
        <v>0</v>
      </c>
      <c r="P697" s="826" t="n">
        <v>0</v>
      </c>
      <c r="Q697" s="826" t="n">
        <v>0</v>
      </c>
      <c r="R697" s="826" t="n">
        <v>0</v>
      </c>
      <c r="S697" s="827" t="n">
        <v>0</v>
      </c>
    </row>
    <row r="698" s="822" customFormat="true" ht="14.25" hidden="false" customHeight="true" outlineLevel="0" collapsed="false">
      <c r="A698" s="823" t="s">
        <v>432</v>
      </c>
      <c r="B698" s="824" t="s">
        <v>115</v>
      </c>
      <c r="C698" s="832"/>
      <c r="D698" s="826" t="n">
        <v>0</v>
      </c>
      <c r="E698" s="826" t="n">
        <v>0</v>
      </c>
      <c r="F698" s="826" t="n">
        <v>0</v>
      </c>
      <c r="G698" s="826" t="n">
        <v>0</v>
      </c>
      <c r="H698" s="826" t="n">
        <v>0</v>
      </c>
      <c r="I698" s="826" t="n">
        <v>0</v>
      </c>
      <c r="J698" s="826" t="n">
        <v>0</v>
      </c>
      <c r="K698" s="827" t="n">
        <v>0</v>
      </c>
      <c r="L698" s="823" t="s">
        <v>432</v>
      </c>
      <c r="M698" s="828" t="s">
        <v>115</v>
      </c>
      <c r="N698" s="832"/>
      <c r="O698" s="826" t="n">
        <v>0</v>
      </c>
      <c r="P698" s="826" t="n">
        <v>0</v>
      </c>
      <c r="Q698" s="826" t="n">
        <v>0</v>
      </c>
      <c r="R698" s="826" t="n">
        <v>0</v>
      </c>
      <c r="S698" s="827" t="n">
        <v>0</v>
      </c>
    </row>
    <row r="699" s="822" customFormat="true" ht="14.25" hidden="false" customHeight="true" outlineLevel="0" collapsed="false">
      <c r="A699" s="823" t="s">
        <v>433</v>
      </c>
      <c r="B699" s="824" t="s">
        <v>380</v>
      </c>
      <c r="C699" s="832"/>
      <c r="D699" s="826" t="n">
        <v>2</v>
      </c>
      <c r="E699" s="826" t="n">
        <v>254</v>
      </c>
      <c r="F699" s="826" t="n">
        <v>225</v>
      </c>
      <c r="G699" s="826" t="n">
        <v>29</v>
      </c>
      <c r="H699" s="826" t="n">
        <v>0</v>
      </c>
      <c r="I699" s="826" t="n">
        <v>0</v>
      </c>
      <c r="J699" s="830" t="s">
        <v>377</v>
      </c>
      <c r="K699" s="831" t="s">
        <v>377</v>
      </c>
      <c r="L699" s="823" t="s">
        <v>433</v>
      </c>
      <c r="M699" s="828" t="s">
        <v>380</v>
      </c>
      <c r="N699" s="832"/>
      <c r="O699" s="830" t="s">
        <v>377</v>
      </c>
      <c r="P699" s="830" t="s">
        <v>377</v>
      </c>
      <c r="Q699" s="830" t="s">
        <v>377</v>
      </c>
      <c r="R699" s="826" t="n">
        <v>0</v>
      </c>
      <c r="S699" s="831" t="s">
        <v>377</v>
      </c>
    </row>
    <row r="700" s="822" customFormat="true" ht="14.25" hidden="false" customHeight="true" outlineLevel="0" collapsed="false">
      <c r="A700" s="823" t="s">
        <v>434</v>
      </c>
      <c r="B700" s="824" t="s">
        <v>119</v>
      </c>
      <c r="C700" s="832"/>
      <c r="D700" s="826" t="n">
        <v>1</v>
      </c>
      <c r="E700" s="826" t="n">
        <v>10</v>
      </c>
      <c r="F700" s="826" t="n">
        <v>10</v>
      </c>
      <c r="G700" s="826" t="n">
        <v>0</v>
      </c>
      <c r="H700" s="826" t="n">
        <v>0</v>
      </c>
      <c r="I700" s="826" t="n">
        <v>0</v>
      </c>
      <c r="J700" s="830" t="s">
        <v>377</v>
      </c>
      <c r="K700" s="831" t="s">
        <v>377</v>
      </c>
      <c r="L700" s="823" t="s">
        <v>434</v>
      </c>
      <c r="M700" s="828" t="s">
        <v>119</v>
      </c>
      <c r="N700" s="832"/>
      <c r="O700" s="830" t="s">
        <v>377</v>
      </c>
      <c r="P700" s="830" t="s">
        <v>377</v>
      </c>
      <c r="Q700" s="830" t="s">
        <v>377</v>
      </c>
      <c r="R700" s="826" t="n">
        <v>0</v>
      </c>
      <c r="S700" s="831" t="s">
        <v>377</v>
      </c>
    </row>
    <row r="701" s="822" customFormat="true" ht="14.25" hidden="false" customHeight="true" outlineLevel="0" collapsed="false">
      <c r="A701" s="823" t="s">
        <v>435</v>
      </c>
      <c r="B701" s="824" t="s">
        <v>121</v>
      </c>
      <c r="C701" s="832"/>
      <c r="D701" s="826" t="n">
        <v>0</v>
      </c>
      <c r="E701" s="826" t="n">
        <v>0</v>
      </c>
      <c r="F701" s="826" t="n">
        <v>0</v>
      </c>
      <c r="G701" s="826" t="n">
        <v>0</v>
      </c>
      <c r="H701" s="826" t="n">
        <v>0</v>
      </c>
      <c r="I701" s="826" t="n">
        <v>0</v>
      </c>
      <c r="J701" s="826" t="n">
        <v>0</v>
      </c>
      <c r="K701" s="827" t="n">
        <v>0</v>
      </c>
      <c r="L701" s="823" t="s">
        <v>435</v>
      </c>
      <c r="M701" s="828" t="s">
        <v>121</v>
      </c>
      <c r="N701" s="832"/>
      <c r="O701" s="826" t="n">
        <v>0</v>
      </c>
      <c r="P701" s="826" t="n">
        <v>0</v>
      </c>
      <c r="Q701" s="826" t="n">
        <v>0</v>
      </c>
      <c r="R701" s="826" t="n">
        <v>0</v>
      </c>
      <c r="S701" s="827" t="n">
        <v>0</v>
      </c>
    </row>
    <row r="702" s="822" customFormat="true" ht="14.25" hidden="false" customHeight="true" outlineLevel="0" collapsed="false">
      <c r="A702" s="823" t="s">
        <v>436</v>
      </c>
      <c r="B702" s="824" t="s">
        <v>123</v>
      </c>
      <c r="C702" s="832"/>
      <c r="D702" s="826" t="n">
        <v>0</v>
      </c>
      <c r="E702" s="826" t="n">
        <v>0</v>
      </c>
      <c r="F702" s="826" t="n">
        <v>0</v>
      </c>
      <c r="G702" s="826" t="n">
        <v>0</v>
      </c>
      <c r="H702" s="826" t="n">
        <v>0</v>
      </c>
      <c r="I702" s="826" t="n">
        <v>0</v>
      </c>
      <c r="J702" s="826" t="n">
        <v>0</v>
      </c>
      <c r="K702" s="827" t="n">
        <v>0</v>
      </c>
      <c r="L702" s="823" t="s">
        <v>436</v>
      </c>
      <c r="M702" s="828" t="s">
        <v>123</v>
      </c>
      <c r="N702" s="832"/>
      <c r="O702" s="826" t="n">
        <v>0</v>
      </c>
      <c r="P702" s="826" t="n">
        <v>0</v>
      </c>
      <c r="Q702" s="826" t="n">
        <v>0</v>
      </c>
      <c r="R702" s="826" t="n">
        <v>0</v>
      </c>
      <c r="S702" s="827" t="n">
        <v>0</v>
      </c>
    </row>
    <row r="703" s="822" customFormat="true" ht="14.25" hidden="false" customHeight="true" outlineLevel="0" collapsed="false">
      <c r="A703" s="823" t="s">
        <v>437</v>
      </c>
      <c r="B703" s="824" t="s">
        <v>125</v>
      </c>
      <c r="C703" s="832"/>
      <c r="D703" s="826" t="n">
        <v>0</v>
      </c>
      <c r="E703" s="826" t="n">
        <v>0</v>
      </c>
      <c r="F703" s="826" t="n">
        <v>0</v>
      </c>
      <c r="G703" s="826" t="n">
        <v>0</v>
      </c>
      <c r="H703" s="826" t="n">
        <v>0</v>
      </c>
      <c r="I703" s="826" t="n">
        <v>0</v>
      </c>
      <c r="J703" s="826" t="n">
        <v>0</v>
      </c>
      <c r="K703" s="827" t="n">
        <v>0</v>
      </c>
      <c r="L703" s="823" t="s">
        <v>437</v>
      </c>
      <c r="M703" s="828" t="s">
        <v>125</v>
      </c>
      <c r="N703" s="832"/>
      <c r="O703" s="826" t="n">
        <v>0</v>
      </c>
      <c r="P703" s="826" t="n">
        <v>0</v>
      </c>
      <c r="Q703" s="826" t="n">
        <v>0</v>
      </c>
      <c r="R703" s="826" t="n">
        <v>0</v>
      </c>
      <c r="S703" s="827" t="n">
        <v>0</v>
      </c>
    </row>
    <row r="704" s="822" customFormat="true" ht="14.25" hidden="false" customHeight="true" outlineLevel="0" collapsed="false">
      <c r="A704" s="823" t="s">
        <v>438</v>
      </c>
      <c r="B704" s="824" t="s">
        <v>127</v>
      </c>
      <c r="C704" s="832"/>
      <c r="D704" s="826" t="n">
        <v>0</v>
      </c>
      <c r="E704" s="826" t="n">
        <v>0</v>
      </c>
      <c r="F704" s="826" t="n">
        <v>0</v>
      </c>
      <c r="G704" s="826" t="n">
        <v>0</v>
      </c>
      <c r="H704" s="826" t="n">
        <v>0</v>
      </c>
      <c r="I704" s="826" t="n">
        <v>0</v>
      </c>
      <c r="J704" s="826" t="n">
        <v>0</v>
      </c>
      <c r="K704" s="827" t="n">
        <v>0</v>
      </c>
      <c r="L704" s="823" t="s">
        <v>438</v>
      </c>
      <c r="M704" s="828" t="s">
        <v>127</v>
      </c>
      <c r="N704" s="832"/>
      <c r="O704" s="826" t="n">
        <v>0</v>
      </c>
      <c r="P704" s="826" t="n">
        <v>0</v>
      </c>
      <c r="Q704" s="826" t="n">
        <v>0</v>
      </c>
      <c r="R704" s="826" t="n">
        <v>0</v>
      </c>
      <c r="S704" s="827" t="n">
        <v>0</v>
      </c>
    </row>
    <row r="705" s="822" customFormat="true" ht="14.25" hidden="false" customHeight="true" outlineLevel="0" collapsed="false">
      <c r="A705" s="845" t="s">
        <v>439</v>
      </c>
      <c r="B705" s="846" t="s">
        <v>129</v>
      </c>
      <c r="C705" s="847"/>
      <c r="D705" s="848" t="n">
        <v>5</v>
      </c>
      <c r="E705" s="848" t="n">
        <v>37</v>
      </c>
      <c r="F705" s="848" t="n">
        <v>17</v>
      </c>
      <c r="G705" s="848" t="n">
        <v>16</v>
      </c>
      <c r="H705" s="848" t="n">
        <v>2</v>
      </c>
      <c r="I705" s="848" t="n">
        <v>2</v>
      </c>
      <c r="J705" s="848" t="n">
        <v>10742</v>
      </c>
      <c r="K705" s="849" t="n">
        <v>16855</v>
      </c>
      <c r="L705" s="845" t="s">
        <v>439</v>
      </c>
      <c r="M705" s="850" t="s">
        <v>129</v>
      </c>
      <c r="N705" s="847"/>
      <c r="O705" s="848" t="n">
        <v>45235</v>
      </c>
      <c r="P705" s="848" t="n">
        <v>45235</v>
      </c>
      <c r="Q705" s="848" t="n">
        <v>0</v>
      </c>
      <c r="R705" s="848" t="n">
        <v>0</v>
      </c>
      <c r="S705" s="849" t="n">
        <v>27029</v>
      </c>
    </row>
    <row r="706" s="822" customFormat="true" ht="19.5" hidden="false" customHeight="true" outlineLevel="0" collapsed="false">
      <c r="A706" s="851"/>
      <c r="B706" s="817" t="s">
        <v>3148</v>
      </c>
      <c r="C706" s="818"/>
      <c r="D706" s="819" t="n">
        <v>64</v>
      </c>
      <c r="E706" s="819" t="n">
        <v>657</v>
      </c>
      <c r="F706" s="819" t="n">
        <v>335</v>
      </c>
      <c r="G706" s="819" t="n">
        <v>266</v>
      </c>
      <c r="H706" s="819" t="n">
        <v>36</v>
      </c>
      <c r="I706" s="819" t="n">
        <v>20</v>
      </c>
      <c r="J706" s="819" t="n">
        <v>191691</v>
      </c>
      <c r="K706" s="820" t="n">
        <v>615867</v>
      </c>
      <c r="L706" s="851"/>
      <c r="M706" s="821" t="s">
        <v>3148</v>
      </c>
      <c r="N706" s="818"/>
      <c r="O706" s="819" t="n">
        <v>1057859</v>
      </c>
      <c r="P706" s="819" t="n">
        <v>1038758</v>
      </c>
      <c r="Q706" s="819" t="n">
        <v>19053</v>
      </c>
      <c r="R706" s="819" t="n">
        <v>48</v>
      </c>
      <c r="S706" s="820" t="n">
        <v>408307</v>
      </c>
    </row>
    <row r="707" s="822" customFormat="true" ht="14.25" hidden="false" customHeight="true" outlineLevel="0" collapsed="false">
      <c r="A707" s="823" t="s">
        <v>77</v>
      </c>
      <c r="B707" s="824" t="s">
        <v>106</v>
      </c>
      <c r="C707" s="825"/>
      <c r="D707" s="826" t="n">
        <v>3</v>
      </c>
      <c r="E707" s="826" t="n">
        <v>50</v>
      </c>
      <c r="F707" s="826" t="n">
        <v>16</v>
      </c>
      <c r="G707" s="826" t="n">
        <v>33</v>
      </c>
      <c r="H707" s="826" t="n">
        <v>1</v>
      </c>
      <c r="I707" s="826" t="n">
        <v>0</v>
      </c>
      <c r="J707" s="826" t="n">
        <v>15600</v>
      </c>
      <c r="K707" s="827" t="n">
        <v>11059</v>
      </c>
      <c r="L707" s="823" t="s">
        <v>77</v>
      </c>
      <c r="M707" s="828" t="s">
        <v>106</v>
      </c>
      <c r="N707" s="825"/>
      <c r="O707" s="826" t="n">
        <v>36160</v>
      </c>
      <c r="P707" s="826" t="n">
        <v>35733</v>
      </c>
      <c r="Q707" s="826" t="n">
        <v>427</v>
      </c>
      <c r="R707" s="826" t="n">
        <v>0</v>
      </c>
      <c r="S707" s="827" t="n">
        <v>23906</v>
      </c>
    </row>
    <row r="708" s="829" customFormat="true" ht="14.25" hidden="false" customHeight="true" outlineLevel="0" collapsed="false">
      <c r="A708" s="823" t="s">
        <v>420</v>
      </c>
      <c r="B708" s="824" t="s">
        <v>108</v>
      </c>
      <c r="C708" s="825"/>
      <c r="D708" s="826" t="n">
        <v>2</v>
      </c>
      <c r="E708" s="826" t="n">
        <v>29</v>
      </c>
      <c r="F708" s="826" t="n">
        <v>23</v>
      </c>
      <c r="G708" s="826" t="n">
        <v>6</v>
      </c>
      <c r="H708" s="826" t="n">
        <v>0</v>
      </c>
      <c r="I708" s="826" t="n">
        <v>0</v>
      </c>
      <c r="J708" s="830" t="s">
        <v>377</v>
      </c>
      <c r="K708" s="831" t="s">
        <v>377</v>
      </c>
      <c r="L708" s="823" t="s">
        <v>420</v>
      </c>
      <c r="M708" s="828" t="s">
        <v>108</v>
      </c>
      <c r="N708" s="825"/>
      <c r="O708" s="830" t="s">
        <v>377</v>
      </c>
      <c r="P708" s="830" t="s">
        <v>377</v>
      </c>
      <c r="Q708" s="830" t="s">
        <v>377</v>
      </c>
      <c r="R708" s="830" t="s">
        <v>377</v>
      </c>
      <c r="S708" s="831" t="s">
        <v>377</v>
      </c>
    </row>
    <row r="709" s="829" customFormat="true" ht="14.25" hidden="false" customHeight="true" outlineLevel="0" collapsed="false">
      <c r="A709" s="823" t="s">
        <v>421</v>
      </c>
      <c r="B709" s="824" t="s">
        <v>378</v>
      </c>
      <c r="C709" s="825"/>
      <c r="D709" s="826" t="n">
        <v>0</v>
      </c>
      <c r="E709" s="826" t="n">
        <v>0</v>
      </c>
      <c r="F709" s="826" t="n">
        <v>0</v>
      </c>
      <c r="G709" s="826" t="n">
        <v>0</v>
      </c>
      <c r="H709" s="826" t="n">
        <v>0</v>
      </c>
      <c r="I709" s="826" t="n">
        <v>0</v>
      </c>
      <c r="J709" s="826" t="n">
        <v>0</v>
      </c>
      <c r="K709" s="827" t="n">
        <v>0</v>
      </c>
      <c r="L709" s="823" t="s">
        <v>421</v>
      </c>
      <c r="M709" s="828" t="s">
        <v>378</v>
      </c>
      <c r="N709" s="825"/>
      <c r="O709" s="826" t="n">
        <v>0</v>
      </c>
      <c r="P709" s="826" t="n">
        <v>0</v>
      </c>
      <c r="Q709" s="826" t="n">
        <v>0</v>
      </c>
      <c r="R709" s="826" t="n">
        <v>0</v>
      </c>
      <c r="S709" s="827" t="n">
        <v>0</v>
      </c>
    </row>
    <row r="710" s="829" customFormat="true" ht="14.25" hidden="false" customHeight="true" outlineLevel="0" collapsed="false">
      <c r="A710" s="823" t="s">
        <v>75</v>
      </c>
      <c r="B710" s="824" t="s">
        <v>379</v>
      </c>
      <c r="C710" s="825"/>
      <c r="D710" s="826" t="n">
        <v>0</v>
      </c>
      <c r="E710" s="826" t="n">
        <v>0</v>
      </c>
      <c r="F710" s="826" t="n">
        <v>0</v>
      </c>
      <c r="G710" s="826" t="n">
        <v>0</v>
      </c>
      <c r="H710" s="826" t="n">
        <v>0</v>
      </c>
      <c r="I710" s="826" t="n">
        <v>0</v>
      </c>
      <c r="J710" s="826" t="n">
        <v>0</v>
      </c>
      <c r="K710" s="827" t="n">
        <v>0</v>
      </c>
      <c r="L710" s="823" t="s">
        <v>75</v>
      </c>
      <c r="M710" s="828" t="s">
        <v>379</v>
      </c>
      <c r="N710" s="825"/>
      <c r="O710" s="826" t="n">
        <v>0</v>
      </c>
      <c r="P710" s="826" t="n">
        <v>0</v>
      </c>
      <c r="Q710" s="826" t="n">
        <v>0</v>
      </c>
      <c r="R710" s="826" t="n">
        <v>0</v>
      </c>
      <c r="S710" s="827" t="n">
        <v>0</v>
      </c>
    </row>
    <row r="711" s="829" customFormat="true" ht="14.25" hidden="false" customHeight="true" outlineLevel="0" collapsed="false">
      <c r="A711" s="823" t="s">
        <v>422</v>
      </c>
      <c r="B711" s="824" t="s">
        <v>114</v>
      </c>
      <c r="C711" s="825"/>
      <c r="D711" s="826" t="n">
        <v>42</v>
      </c>
      <c r="E711" s="826" t="n">
        <v>380</v>
      </c>
      <c r="F711" s="826" t="n">
        <v>240</v>
      </c>
      <c r="G711" s="826" t="n">
        <v>104</v>
      </c>
      <c r="H711" s="826" t="n">
        <v>25</v>
      </c>
      <c r="I711" s="826" t="n">
        <v>11</v>
      </c>
      <c r="J711" s="826" t="n">
        <v>124550</v>
      </c>
      <c r="K711" s="827" t="n">
        <v>513228</v>
      </c>
      <c r="L711" s="823" t="s">
        <v>422</v>
      </c>
      <c r="M711" s="828" t="s">
        <v>114</v>
      </c>
      <c r="N711" s="825"/>
      <c r="O711" s="826" t="n">
        <v>823985</v>
      </c>
      <c r="P711" s="826" t="n">
        <v>823710</v>
      </c>
      <c r="Q711" s="826" t="n">
        <v>267</v>
      </c>
      <c r="R711" s="826" t="n">
        <v>8</v>
      </c>
      <c r="S711" s="827" t="n">
        <v>290060</v>
      </c>
    </row>
    <row r="712" s="829" customFormat="true" ht="14.25" hidden="false" customHeight="true" outlineLevel="0" collapsed="false">
      <c r="A712" s="823" t="s">
        <v>423</v>
      </c>
      <c r="B712" s="824" t="s">
        <v>116</v>
      </c>
      <c r="C712" s="825"/>
      <c r="D712" s="826" t="n">
        <v>4</v>
      </c>
      <c r="E712" s="826" t="n">
        <v>24</v>
      </c>
      <c r="F712" s="826" t="n">
        <v>10</v>
      </c>
      <c r="G712" s="826" t="n">
        <v>4</v>
      </c>
      <c r="H712" s="826" t="n">
        <v>5</v>
      </c>
      <c r="I712" s="826" t="n">
        <v>5</v>
      </c>
      <c r="J712" s="826" t="n">
        <v>2998</v>
      </c>
      <c r="K712" s="827" t="n">
        <v>23263</v>
      </c>
      <c r="L712" s="823" t="s">
        <v>423</v>
      </c>
      <c r="M712" s="828" t="s">
        <v>116</v>
      </c>
      <c r="N712" s="825"/>
      <c r="O712" s="826" t="n">
        <v>29358</v>
      </c>
      <c r="P712" s="826" t="n">
        <v>29358</v>
      </c>
      <c r="Q712" s="826" t="n">
        <v>0</v>
      </c>
      <c r="R712" s="826" t="n">
        <v>0</v>
      </c>
      <c r="S712" s="827" t="n">
        <v>5813</v>
      </c>
    </row>
    <row r="713" s="829" customFormat="true" ht="14.25" hidden="false" customHeight="true" outlineLevel="0" collapsed="false">
      <c r="A713" s="823" t="s">
        <v>424</v>
      </c>
      <c r="B713" s="824" t="s">
        <v>118</v>
      </c>
      <c r="C713" s="825"/>
      <c r="D713" s="826" t="n">
        <v>1</v>
      </c>
      <c r="E713" s="826" t="n">
        <v>4</v>
      </c>
      <c r="F713" s="826" t="n">
        <v>1</v>
      </c>
      <c r="G713" s="826" t="n">
        <v>2</v>
      </c>
      <c r="H713" s="826" t="n">
        <v>1</v>
      </c>
      <c r="I713" s="826" t="n">
        <v>0</v>
      </c>
      <c r="J713" s="830" t="s">
        <v>377</v>
      </c>
      <c r="K713" s="831" t="s">
        <v>377</v>
      </c>
      <c r="L713" s="823" t="s">
        <v>424</v>
      </c>
      <c r="M713" s="828" t="s">
        <v>118</v>
      </c>
      <c r="N713" s="825"/>
      <c r="O713" s="830" t="s">
        <v>377</v>
      </c>
      <c r="P713" s="830" t="s">
        <v>377</v>
      </c>
      <c r="Q713" s="830" t="s">
        <v>377</v>
      </c>
      <c r="R713" s="830" t="s">
        <v>377</v>
      </c>
      <c r="S713" s="831" t="s">
        <v>377</v>
      </c>
    </row>
    <row r="714" s="829" customFormat="true" ht="14.25" hidden="false" customHeight="true" outlineLevel="0" collapsed="false">
      <c r="A714" s="823" t="s">
        <v>425</v>
      </c>
      <c r="B714" s="824" t="s">
        <v>120</v>
      </c>
      <c r="C714" s="825"/>
      <c r="D714" s="826" t="n">
        <v>0</v>
      </c>
      <c r="E714" s="826" t="n">
        <v>0</v>
      </c>
      <c r="F714" s="826" t="n">
        <v>0</v>
      </c>
      <c r="G714" s="826" t="n">
        <v>0</v>
      </c>
      <c r="H714" s="826" t="n">
        <v>0</v>
      </c>
      <c r="I714" s="826" t="n">
        <v>0</v>
      </c>
      <c r="J714" s="826" t="n">
        <v>0</v>
      </c>
      <c r="K714" s="827" t="n">
        <v>0</v>
      </c>
      <c r="L714" s="823" t="s">
        <v>425</v>
      </c>
      <c r="M714" s="828" t="s">
        <v>120</v>
      </c>
      <c r="N714" s="825"/>
      <c r="O714" s="826" t="n">
        <v>0</v>
      </c>
      <c r="P714" s="826" t="n">
        <v>0</v>
      </c>
      <c r="Q714" s="826" t="n">
        <v>0</v>
      </c>
      <c r="R714" s="826" t="n">
        <v>0</v>
      </c>
      <c r="S714" s="827" t="n">
        <v>0</v>
      </c>
    </row>
    <row r="715" s="829" customFormat="true" ht="14.25" hidden="false" customHeight="true" outlineLevel="0" collapsed="false">
      <c r="A715" s="823" t="s">
        <v>407</v>
      </c>
      <c r="B715" s="824" t="s">
        <v>122</v>
      </c>
      <c r="C715" s="825"/>
      <c r="D715" s="826" t="n">
        <v>3</v>
      </c>
      <c r="E715" s="826" t="n">
        <v>55</v>
      </c>
      <c r="F715" s="826" t="n">
        <v>15</v>
      </c>
      <c r="G715" s="826" t="n">
        <v>40</v>
      </c>
      <c r="H715" s="826" t="n">
        <v>0</v>
      </c>
      <c r="I715" s="826" t="n">
        <v>0</v>
      </c>
      <c r="J715" s="826" t="n">
        <v>13607</v>
      </c>
      <c r="K715" s="827" t="n">
        <v>20723</v>
      </c>
      <c r="L715" s="823" t="s">
        <v>407</v>
      </c>
      <c r="M715" s="828" t="s">
        <v>122</v>
      </c>
      <c r="N715" s="825"/>
      <c r="O715" s="826" t="n">
        <v>48817</v>
      </c>
      <c r="P715" s="826" t="n">
        <v>48418</v>
      </c>
      <c r="Q715" s="826" t="n">
        <v>399</v>
      </c>
      <c r="R715" s="826" t="n">
        <v>0</v>
      </c>
      <c r="S715" s="827" t="n">
        <v>25764</v>
      </c>
    </row>
    <row r="716" s="829" customFormat="true" ht="14.25" hidden="false" customHeight="true" outlineLevel="0" collapsed="false">
      <c r="A716" s="823" t="s">
        <v>408</v>
      </c>
      <c r="B716" s="824" t="s">
        <v>124</v>
      </c>
      <c r="C716" s="825"/>
      <c r="D716" s="826" t="n">
        <v>0</v>
      </c>
      <c r="E716" s="826" t="n">
        <v>0</v>
      </c>
      <c r="F716" s="826" t="n">
        <v>0</v>
      </c>
      <c r="G716" s="826" t="n">
        <v>0</v>
      </c>
      <c r="H716" s="826" t="n">
        <v>0</v>
      </c>
      <c r="I716" s="826" t="n">
        <v>0</v>
      </c>
      <c r="J716" s="826" t="n">
        <v>0</v>
      </c>
      <c r="K716" s="827" t="n">
        <v>0</v>
      </c>
      <c r="L716" s="823" t="s">
        <v>408</v>
      </c>
      <c r="M716" s="828" t="s">
        <v>124</v>
      </c>
      <c r="N716" s="825"/>
      <c r="O716" s="826" t="n">
        <v>0</v>
      </c>
      <c r="P716" s="826" t="n">
        <v>0</v>
      </c>
      <c r="Q716" s="826" t="n">
        <v>0</v>
      </c>
      <c r="R716" s="826" t="n">
        <v>0</v>
      </c>
      <c r="S716" s="827" t="n">
        <v>0</v>
      </c>
    </row>
    <row r="717" s="829" customFormat="true" ht="14.25" hidden="false" customHeight="true" outlineLevel="0" collapsed="false">
      <c r="A717" s="823" t="s">
        <v>426</v>
      </c>
      <c r="B717" s="824" t="s">
        <v>126</v>
      </c>
      <c r="C717" s="825"/>
      <c r="D717" s="826" t="n">
        <v>4</v>
      </c>
      <c r="E717" s="826" t="n">
        <v>32</v>
      </c>
      <c r="F717" s="826" t="n">
        <v>7</v>
      </c>
      <c r="G717" s="826" t="n">
        <v>21</v>
      </c>
      <c r="H717" s="826" t="n">
        <v>2</v>
      </c>
      <c r="I717" s="826" t="n">
        <v>2</v>
      </c>
      <c r="J717" s="826" t="n">
        <v>5835</v>
      </c>
      <c r="K717" s="827" t="n">
        <v>16085</v>
      </c>
      <c r="L717" s="823" t="s">
        <v>426</v>
      </c>
      <c r="M717" s="828" t="s">
        <v>126</v>
      </c>
      <c r="N717" s="825"/>
      <c r="O717" s="826" t="n">
        <v>27924</v>
      </c>
      <c r="P717" s="826" t="n">
        <v>23624</v>
      </c>
      <c r="Q717" s="826" t="n">
        <v>4300</v>
      </c>
      <c r="R717" s="826" t="n">
        <v>0</v>
      </c>
      <c r="S717" s="827" t="n">
        <v>11276</v>
      </c>
    </row>
    <row r="718" s="822" customFormat="true" ht="14.25" hidden="false" customHeight="true" outlineLevel="0" collapsed="false">
      <c r="A718" s="823" t="s">
        <v>427</v>
      </c>
      <c r="B718" s="824" t="s">
        <v>128</v>
      </c>
      <c r="C718" s="832"/>
      <c r="D718" s="826" t="n">
        <v>0</v>
      </c>
      <c r="E718" s="826" t="n">
        <v>0</v>
      </c>
      <c r="F718" s="826" t="n">
        <v>0</v>
      </c>
      <c r="G718" s="826" t="n">
        <v>0</v>
      </c>
      <c r="H718" s="826" t="n">
        <v>0</v>
      </c>
      <c r="I718" s="826" t="n">
        <v>0</v>
      </c>
      <c r="J718" s="826" t="n">
        <v>0</v>
      </c>
      <c r="K718" s="827" t="n">
        <v>0</v>
      </c>
      <c r="L718" s="823" t="s">
        <v>427</v>
      </c>
      <c r="M718" s="828" t="s">
        <v>128</v>
      </c>
      <c r="N718" s="832"/>
      <c r="O718" s="826" t="n">
        <v>0</v>
      </c>
      <c r="P718" s="826" t="n">
        <v>0</v>
      </c>
      <c r="Q718" s="826" t="n">
        <v>0</v>
      </c>
      <c r="R718" s="826" t="n">
        <v>0</v>
      </c>
      <c r="S718" s="827" t="n">
        <v>0</v>
      </c>
    </row>
    <row r="719" s="822" customFormat="true" ht="14.25" hidden="false" customHeight="true" outlineLevel="0" collapsed="false">
      <c r="A719" s="823" t="s">
        <v>428</v>
      </c>
      <c r="B719" s="824" t="s">
        <v>107</v>
      </c>
      <c r="C719" s="832"/>
      <c r="D719" s="826" t="n">
        <v>0</v>
      </c>
      <c r="E719" s="826" t="n">
        <v>0</v>
      </c>
      <c r="F719" s="826" t="n">
        <v>0</v>
      </c>
      <c r="G719" s="826" t="n">
        <v>0</v>
      </c>
      <c r="H719" s="826" t="n">
        <v>0</v>
      </c>
      <c r="I719" s="826" t="n">
        <v>0</v>
      </c>
      <c r="J719" s="826" t="n">
        <v>0</v>
      </c>
      <c r="K719" s="827" t="n">
        <v>0</v>
      </c>
      <c r="L719" s="823" t="s">
        <v>428</v>
      </c>
      <c r="M719" s="828" t="s">
        <v>107</v>
      </c>
      <c r="N719" s="832"/>
      <c r="O719" s="826" t="n">
        <v>0</v>
      </c>
      <c r="P719" s="826" t="n">
        <v>0</v>
      </c>
      <c r="Q719" s="826" t="n">
        <v>0</v>
      </c>
      <c r="R719" s="826" t="n">
        <v>0</v>
      </c>
      <c r="S719" s="827" t="n">
        <v>0</v>
      </c>
    </row>
    <row r="720" s="822" customFormat="true" ht="14.25" hidden="false" customHeight="true" outlineLevel="0" collapsed="false">
      <c r="A720" s="823" t="s">
        <v>429</v>
      </c>
      <c r="B720" s="824" t="s">
        <v>109</v>
      </c>
      <c r="C720" s="832"/>
      <c r="D720" s="826" t="n">
        <v>1</v>
      </c>
      <c r="E720" s="826" t="n">
        <v>7</v>
      </c>
      <c r="F720" s="826" t="n">
        <v>6</v>
      </c>
      <c r="G720" s="826" t="n">
        <v>1</v>
      </c>
      <c r="H720" s="826" t="n">
        <v>0</v>
      </c>
      <c r="I720" s="826" t="n">
        <v>0</v>
      </c>
      <c r="J720" s="830" t="s">
        <v>377</v>
      </c>
      <c r="K720" s="831" t="s">
        <v>377</v>
      </c>
      <c r="L720" s="823" t="s">
        <v>429</v>
      </c>
      <c r="M720" s="828" t="s">
        <v>109</v>
      </c>
      <c r="N720" s="832"/>
      <c r="O720" s="830" t="s">
        <v>377</v>
      </c>
      <c r="P720" s="830" t="s">
        <v>377</v>
      </c>
      <c r="Q720" s="830" t="s">
        <v>377</v>
      </c>
      <c r="R720" s="830" t="s">
        <v>377</v>
      </c>
      <c r="S720" s="831" t="s">
        <v>377</v>
      </c>
    </row>
    <row r="721" s="822" customFormat="true" ht="14.25" hidden="false" customHeight="true" outlineLevel="0" collapsed="false">
      <c r="A721" s="823" t="s">
        <v>430</v>
      </c>
      <c r="B721" s="824" t="s">
        <v>111</v>
      </c>
      <c r="C721" s="832"/>
      <c r="D721" s="826" t="n">
        <v>0</v>
      </c>
      <c r="E721" s="826" t="n">
        <v>0</v>
      </c>
      <c r="F721" s="826" t="n">
        <v>0</v>
      </c>
      <c r="G721" s="826" t="n">
        <v>0</v>
      </c>
      <c r="H721" s="826" t="n">
        <v>0</v>
      </c>
      <c r="I721" s="826" t="n">
        <v>0</v>
      </c>
      <c r="J721" s="826" t="n">
        <v>0</v>
      </c>
      <c r="K721" s="827" t="n">
        <v>0</v>
      </c>
      <c r="L721" s="823" t="s">
        <v>430</v>
      </c>
      <c r="M721" s="828" t="s">
        <v>111</v>
      </c>
      <c r="N721" s="832"/>
      <c r="O721" s="826" t="n">
        <v>0</v>
      </c>
      <c r="P721" s="826" t="n">
        <v>0</v>
      </c>
      <c r="Q721" s="826" t="n">
        <v>0</v>
      </c>
      <c r="R721" s="826" t="n">
        <v>0</v>
      </c>
      <c r="S721" s="827" t="n">
        <v>0</v>
      </c>
    </row>
    <row r="722" s="822" customFormat="true" ht="14.25" hidden="false" customHeight="true" outlineLevel="0" collapsed="false">
      <c r="A722" s="823" t="s">
        <v>431</v>
      </c>
      <c r="B722" s="824" t="s">
        <v>113</v>
      </c>
      <c r="C722" s="832"/>
      <c r="D722" s="826" t="n">
        <v>0</v>
      </c>
      <c r="E722" s="826" t="n">
        <v>0</v>
      </c>
      <c r="F722" s="826" t="n">
        <v>0</v>
      </c>
      <c r="G722" s="826" t="n">
        <v>0</v>
      </c>
      <c r="H722" s="826" t="n">
        <v>0</v>
      </c>
      <c r="I722" s="826" t="n">
        <v>0</v>
      </c>
      <c r="J722" s="826" t="n">
        <v>0</v>
      </c>
      <c r="K722" s="827" t="n">
        <v>0</v>
      </c>
      <c r="L722" s="823" t="s">
        <v>431</v>
      </c>
      <c r="M722" s="828" t="s">
        <v>113</v>
      </c>
      <c r="N722" s="832"/>
      <c r="O722" s="826" t="n">
        <v>0</v>
      </c>
      <c r="P722" s="826" t="n">
        <v>0</v>
      </c>
      <c r="Q722" s="826" t="n">
        <v>0</v>
      </c>
      <c r="R722" s="826" t="n">
        <v>0</v>
      </c>
      <c r="S722" s="827" t="n">
        <v>0</v>
      </c>
    </row>
    <row r="723" s="822" customFormat="true" ht="14.25" hidden="false" customHeight="true" outlineLevel="0" collapsed="false">
      <c r="A723" s="823" t="s">
        <v>432</v>
      </c>
      <c r="B723" s="824" t="s">
        <v>115</v>
      </c>
      <c r="C723" s="832"/>
      <c r="D723" s="826" t="n">
        <v>1</v>
      </c>
      <c r="E723" s="826" t="n">
        <v>4</v>
      </c>
      <c r="F723" s="826" t="n">
        <v>2</v>
      </c>
      <c r="G723" s="826" t="n">
        <v>0</v>
      </c>
      <c r="H723" s="826" t="n">
        <v>1</v>
      </c>
      <c r="I723" s="826" t="n">
        <v>1</v>
      </c>
      <c r="J723" s="830" t="s">
        <v>377</v>
      </c>
      <c r="K723" s="831" t="s">
        <v>377</v>
      </c>
      <c r="L723" s="823" t="s">
        <v>432</v>
      </c>
      <c r="M723" s="828" t="s">
        <v>115</v>
      </c>
      <c r="N723" s="832"/>
      <c r="O723" s="830" t="s">
        <v>377</v>
      </c>
      <c r="P723" s="830" t="s">
        <v>377</v>
      </c>
      <c r="Q723" s="830" t="s">
        <v>377</v>
      </c>
      <c r="R723" s="830" t="s">
        <v>377</v>
      </c>
      <c r="S723" s="831" t="s">
        <v>377</v>
      </c>
    </row>
    <row r="724" s="822" customFormat="true" ht="14.25" hidden="false" customHeight="true" outlineLevel="0" collapsed="false">
      <c r="A724" s="823" t="s">
        <v>433</v>
      </c>
      <c r="B724" s="824" t="s">
        <v>380</v>
      </c>
      <c r="C724" s="832"/>
      <c r="D724" s="826" t="n">
        <v>0</v>
      </c>
      <c r="E724" s="826" t="n">
        <v>0</v>
      </c>
      <c r="F724" s="826" t="n">
        <v>0</v>
      </c>
      <c r="G724" s="826" t="n">
        <v>0</v>
      </c>
      <c r="H724" s="826" t="n">
        <v>0</v>
      </c>
      <c r="I724" s="826" t="n">
        <v>0</v>
      </c>
      <c r="J724" s="826" t="n">
        <v>0</v>
      </c>
      <c r="K724" s="827" t="n">
        <v>0</v>
      </c>
      <c r="L724" s="823" t="s">
        <v>433</v>
      </c>
      <c r="M724" s="828" t="s">
        <v>380</v>
      </c>
      <c r="N724" s="832"/>
      <c r="O724" s="826" t="n">
        <v>0</v>
      </c>
      <c r="P724" s="826" t="n">
        <v>0</v>
      </c>
      <c r="Q724" s="826" t="n">
        <v>0</v>
      </c>
      <c r="R724" s="826" t="n">
        <v>0</v>
      </c>
      <c r="S724" s="827" t="n">
        <v>0</v>
      </c>
    </row>
    <row r="725" s="822" customFormat="true" ht="14.25" hidden="false" customHeight="true" outlineLevel="0" collapsed="false">
      <c r="A725" s="823" t="s">
        <v>434</v>
      </c>
      <c r="B725" s="824" t="s">
        <v>119</v>
      </c>
      <c r="C725" s="832"/>
      <c r="D725" s="826" t="n">
        <v>1</v>
      </c>
      <c r="E725" s="826" t="n">
        <v>13</v>
      </c>
      <c r="F725" s="826" t="n">
        <v>2</v>
      </c>
      <c r="G725" s="826" t="n">
        <v>11</v>
      </c>
      <c r="H725" s="826" t="n">
        <v>0</v>
      </c>
      <c r="I725" s="826" t="n">
        <v>0</v>
      </c>
      <c r="J725" s="830" t="s">
        <v>377</v>
      </c>
      <c r="K725" s="831" t="s">
        <v>377</v>
      </c>
      <c r="L725" s="823" t="s">
        <v>434</v>
      </c>
      <c r="M725" s="828" t="s">
        <v>119</v>
      </c>
      <c r="N725" s="832"/>
      <c r="O725" s="830" t="s">
        <v>377</v>
      </c>
      <c r="P725" s="830" t="s">
        <v>377</v>
      </c>
      <c r="Q725" s="830" t="s">
        <v>377</v>
      </c>
      <c r="R725" s="830" t="s">
        <v>377</v>
      </c>
      <c r="S725" s="831" t="s">
        <v>377</v>
      </c>
    </row>
    <row r="726" s="822" customFormat="true" ht="14.25" hidden="false" customHeight="true" outlineLevel="0" collapsed="false">
      <c r="A726" s="823" t="s">
        <v>435</v>
      </c>
      <c r="B726" s="824" t="s">
        <v>121</v>
      </c>
      <c r="C726" s="832"/>
      <c r="D726" s="826" t="n">
        <v>1</v>
      </c>
      <c r="E726" s="826" t="n">
        <v>51</v>
      </c>
      <c r="F726" s="826" t="n">
        <v>13</v>
      </c>
      <c r="G726" s="826" t="n">
        <v>38</v>
      </c>
      <c r="H726" s="826" t="n">
        <v>0</v>
      </c>
      <c r="I726" s="826" t="n">
        <v>0</v>
      </c>
      <c r="J726" s="830" t="s">
        <v>377</v>
      </c>
      <c r="K726" s="831" t="s">
        <v>377</v>
      </c>
      <c r="L726" s="823" t="s">
        <v>435</v>
      </c>
      <c r="M726" s="828" t="s">
        <v>121</v>
      </c>
      <c r="N726" s="832"/>
      <c r="O726" s="830" t="s">
        <v>377</v>
      </c>
      <c r="P726" s="830" t="s">
        <v>377</v>
      </c>
      <c r="Q726" s="830" t="s">
        <v>377</v>
      </c>
      <c r="R726" s="830" t="s">
        <v>377</v>
      </c>
      <c r="S726" s="831" t="s">
        <v>377</v>
      </c>
    </row>
    <row r="727" s="822" customFormat="true" ht="14.25" hidden="false" customHeight="true" outlineLevel="0" collapsed="false">
      <c r="A727" s="823" t="s">
        <v>436</v>
      </c>
      <c r="B727" s="824" t="s">
        <v>123</v>
      </c>
      <c r="C727" s="832"/>
      <c r="D727" s="826" t="n">
        <v>1</v>
      </c>
      <c r="E727" s="826" t="n">
        <v>8</v>
      </c>
      <c r="F727" s="826" t="n">
        <v>0</v>
      </c>
      <c r="G727" s="826" t="n">
        <v>6</v>
      </c>
      <c r="H727" s="826" t="n">
        <v>1</v>
      </c>
      <c r="I727" s="826" t="n">
        <v>1</v>
      </c>
      <c r="J727" s="830" t="s">
        <v>377</v>
      </c>
      <c r="K727" s="831" t="s">
        <v>377</v>
      </c>
      <c r="L727" s="823" t="s">
        <v>436</v>
      </c>
      <c r="M727" s="828" t="s">
        <v>123</v>
      </c>
      <c r="N727" s="832"/>
      <c r="O727" s="830" t="s">
        <v>377</v>
      </c>
      <c r="P727" s="830" t="s">
        <v>377</v>
      </c>
      <c r="Q727" s="830" t="s">
        <v>377</v>
      </c>
      <c r="R727" s="830" t="s">
        <v>377</v>
      </c>
      <c r="S727" s="831" t="s">
        <v>377</v>
      </c>
    </row>
    <row r="728" s="822" customFormat="true" ht="14.25" hidden="false" customHeight="true" outlineLevel="0" collapsed="false">
      <c r="A728" s="823" t="s">
        <v>437</v>
      </c>
      <c r="B728" s="824" t="s">
        <v>125</v>
      </c>
      <c r="C728" s="832"/>
      <c r="D728" s="826" t="n">
        <v>0</v>
      </c>
      <c r="E728" s="826" t="n">
        <v>0</v>
      </c>
      <c r="F728" s="826" t="n">
        <v>0</v>
      </c>
      <c r="G728" s="826" t="n">
        <v>0</v>
      </c>
      <c r="H728" s="826" t="n">
        <v>0</v>
      </c>
      <c r="I728" s="826" t="n">
        <v>0</v>
      </c>
      <c r="J728" s="826" t="n">
        <v>0</v>
      </c>
      <c r="K728" s="827" t="n">
        <v>0</v>
      </c>
      <c r="L728" s="823" t="s">
        <v>437</v>
      </c>
      <c r="M728" s="828" t="s">
        <v>125</v>
      </c>
      <c r="N728" s="832"/>
      <c r="O728" s="826" t="n">
        <v>0</v>
      </c>
      <c r="P728" s="826" t="n">
        <v>0</v>
      </c>
      <c r="Q728" s="826" t="n">
        <v>0</v>
      </c>
      <c r="R728" s="826" t="n">
        <v>0</v>
      </c>
      <c r="S728" s="827" t="n">
        <v>0</v>
      </c>
    </row>
    <row r="729" s="822" customFormat="true" ht="14.25" hidden="false" customHeight="true" outlineLevel="0" collapsed="false">
      <c r="A729" s="823" t="s">
        <v>438</v>
      </c>
      <c r="B729" s="824" t="s">
        <v>127</v>
      </c>
      <c r="C729" s="832"/>
      <c r="D729" s="826" t="n">
        <v>0</v>
      </c>
      <c r="E729" s="826" t="n">
        <v>0</v>
      </c>
      <c r="F729" s="826" t="n">
        <v>0</v>
      </c>
      <c r="G729" s="826" t="n">
        <v>0</v>
      </c>
      <c r="H729" s="826" t="n">
        <v>0</v>
      </c>
      <c r="I729" s="826" t="n">
        <v>0</v>
      </c>
      <c r="J729" s="826" t="n">
        <v>0</v>
      </c>
      <c r="K729" s="827" t="n">
        <v>0</v>
      </c>
      <c r="L729" s="823" t="s">
        <v>438</v>
      </c>
      <c r="M729" s="828" t="s">
        <v>127</v>
      </c>
      <c r="N729" s="832"/>
      <c r="O729" s="826" t="n">
        <v>0</v>
      </c>
      <c r="P729" s="826" t="n">
        <v>0</v>
      </c>
      <c r="Q729" s="826" t="n">
        <v>0</v>
      </c>
      <c r="R729" s="826" t="n">
        <v>0</v>
      </c>
      <c r="S729" s="827" t="n">
        <v>0</v>
      </c>
    </row>
    <row r="730" s="822" customFormat="true" ht="14.25" hidden="false" customHeight="true" outlineLevel="0" collapsed="false">
      <c r="A730" s="833" t="s">
        <v>439</v>
      </c>
      <c r="B730" s="834" t="s">
        <v>129</v>
      </c>
      <c r="C730" s="835"/>
      <c r="D730" s="836" t="n">
        <v>0</v>
      </c>
      <c r="E730" s="836" t="n">
        <v>0</v>
      </c>
      <c r="F730" s="836" t="n">
        <v>0</v>
      </c>
      <c r="G730" s="836" t="n">
        <v>0</v>
      </c>
      <c r="H730" s="836" t="n">
        <v>0</v>
      </c>
      <c r="I730" s="836" t="n">
        <v>0</v>
      </c>
      <c r="J730" s="836" t="n">
        <v>0</v>
      </c>
      <c r="K730" s="837" t="n">
        <v>0</v>
      </c>
      <c r="L730" s="833" t="s">
        <v>439</v>
      </c>
      <c r="M730" s="838" t="s">
        <v>129</v>
      </c>
      <c r="N730" s="835"/>
      <c r="O730" s="836" t="n">
        <v>0</v>
      </c>
      <c r="P730" s="836" t="n">
        <v>0</v>
      </c>
      <c r="Q730" s="836" t="n">
        <v>0</v>
      </c>
      <c r="R730" s="836" t="n">
        <v>0</v>
      </c>
      <c r="S730" s="837" t="n">
        <v>0</v>
      </c>
    </row>
    <row r="731" s="822" customFormat="true" ht="19.5" hidden="false" customHeight="true" outlineLevel="0" collapsed="false">
      <c r="A731" s="855"/>
      <c r="B731" s="856" t="s">
        <v>3149</v>
      </c>
      <c r="C731" s="857"/>
      <c r="D731" s="858" t="n">
        <v>47</v>
      </c>
      <c r="E731" s="858" t="n">
        <v>776</v>
      </c>
      <c r="F731" s="858" t="n">
        <v>480</v>
      </c>
      <c r="G731" s="858" t="n">
        <v>261</v>
      </c>
      <c r="H731" s="858" t="n">
        <v>24</v>
      </c>
      <c r="I731" s="858" t="n">
        <v>11</v>
      </c>
      <c r="J731" s="858" t="n">
        <v>229847</v>
      </c>
      <c r="K731" s="859" t="n">
        <v>723222</v>
      </c>
      <c r="L731" s="855"/>
      <c r="M731" s="860" t="s">
        <v>3149</v>
      </c>
      <c r="N731" s="857"/>
      <c r="O731" s="858" t="n">
        <v>1196499</v>
      </c>
      <c r="P731" s="858" t="n">
        <v>1138019</v>
      </c>
      <c r="Q731" s="858" t="n">
        <v>58480</v>
      </c>
      <c r="R731" s="858" t="n">
        <v>0</v>
      </c>
      <c r="S731" s="859" t="n">
        <v>450280</v>
      </c>
    </row>
    <row r="732" s="822" customFormat="true" ht="14.25" hidden="false" customHeight="true" outlineLevel="0" collapsed="false">
      <c r="A732" s="823" t="s">
        <v>77</v>
      </c>
      <c r="B732" s="824" t="s">
        <v>106</v>
      </c>
      <c r="C732" s="825"/>
      <c r="D732" s="826" t="n">
        <v>3</v>
      </c>
      <c r="E732" s="826" t="n">
        <v>266</v>
      </c>
      <c r="F732" s="826" t="n">
        <v>141</v>
      </c>
      <c r="G732" s="826" t="n">
        <v>124</v>
      </c>
      <c r="H732" s="826" t="n">
        <v>1</v>
      </c>
      <c r="I732" s="826" t="n">
        <v>0</v>
      </c>
      <c r="J732" s="826" t="n">
        <v>69246</v>
      </c>
      <c r="K732" s="827" t="n">
        <v>132468</v>
      </c>
      <c r="L732" s="823" t="s">
        <v>77</v>
      </c>
      <c r="M732" s="828" t="s">
        <v>106</v>
      </c>
      <c r="N732" s="825"/>
      <c r="O732" s="826" t="n">
        <v>308310</v>
      </c>
      <c r="P732" s="826" t="n">
        <v>300296</v>
      </c>
      <c r="Q732" s="826" t="n">
        <v>8014</v>
      </c>
      <c r="R732" s="826" t="n">
        <v>0</v>
      </c>
      <c r="S732" s="827" t="n">
        <v>167453</v>
      </c>
    </row>
    <row r="733" s="829" customFormat="true" ht="14.25" hidden="false" customHeight="true" outlineLevel="0" collapsed="false">
      <c r="A733" s="823" t="s">
        <v>420</v>
      </c>
      <c r="B733" s="824" t="s">
        <v>108</v>
      </c>
      <c r="C733" s="825"/>
      <c r="D733" s="826" t="n">
        <v>0</v>
      </c>
      <c r="E733" s="826" t="n">
        <v>0</v>
      </c>
      <c r="F733" s="826" t="n">
        <v>0</v>
      </c>
      <c r="G733" s="826" t="n">
        <v>0</v>
      </c>
      <c r="H733" s="826" t="n">
        <v>0</v>
      </c>
      <c r="I733" s="826" t="n">
        <v>0</v>
      </c>
      <c r="J733" s="826" t="n">
        <v>0</v>
      </c>
      <c r="K733" s="827" t="n">
        <v>0</v>
      </c>
      <c r="L733" s="823" t="s">
        <v>420</v>
      </c>
      <c r="M733" s="828" t="s">
        <v>108</v>
      </c>
      <c r="N733" s="825"/>
      <c r="O733" s="826" t="n">
        <v>0</v>
      </c>
      <c r="P733" s="826" t="n">
        <v>0</v>
      </c>
      <c r="Q733" s="826" t="n">
        <v>0</v>
      </c>
      <c r="R733" s="826" t="n">
        <v>0</v>
      </c>
      <c r="S733" s="827" t="n">
        <v>0</v>
      </c>
    </row>
    <row r="734" s="829" customFormat="true" ht="14.25" hidden="false" customHeight="true" outlineLevel="0" collapsed="false">
      <c r="A734" s="823" t="s">
        <v>421</v>
      </c>
      <c r="B734" s="824" t="s">
        <v>378</v>
      </c>
      <c r="C734" s="825"/>
      <c r="D734" s="826" t="n">
        <v>1</v>
      </c>
      <c r="E734" s="826" t="n">
        <v>5</v>
      </c>
      <c r="F734" s="826" t="n">
        <v>0</v>
      </c>
      <c r="G734" s="826" t="n">
        <v>4</v>
      </c>
      <c r="H734" s="826" t="n">
        <v>1</v>
      </c>
      <c r="I734" s="826" t="n">
        <v>0</v>
      </c>
      <c r="J734" s="830" t="s">
        <v>377</v>
      </c>
      <c r="K734" s="831" t="s">
        <v>377</v>
      </c>
      <c r="L734" s="823" t="s">
        <v>421</v>
      </c>
      <c r="M734" s="828" t="s">
        <v>378</v>
      </c>
      <c r="N734" s="825"/>
      <c r="O734" s="830" t="s">
        <v>377</v>
      </c>
      <c r="P734" s="830" t="s">
        <v>377</v>
      </c>
      <c r="Q734" s="830" t="s">
        <v>377</v>
      </c>
      <c r="R734" s="826" t="n">
        <v>0</v>
      </c>
      <c r="S734" s="831" t="s">
        <v>377</v>
      </c>
    </row>
    <row r="735" s="829" customFormat="true" ht="14.25" hidden="false" customHeight="true" outlineLevel="0" collapsed="false">
      <c r="A735" s="823" t="s">
        <v>75</v>
      </c>
      <c r="B735" s="824" t="s">
        <v>379</v>
      </c>
      <c r="C735" s="825"/>
      <c r="D735" s="826" t="n">
        <v>3</v>
      </c>
      <c r="E735" s="826" t="n">
        <v>17</v>
      </c>
      <c r="F735" s="826" t="n">
        <v>2</v>
      </c>
      <c r="G735" s="826" t="n">
        <v>8</v>
      </c>
      <c r="H735" s="826" t="n">
        <v>4</v>
      </c>
      <c r="I735" s="826" t="n">
        <v>3</v>
      </c>
      <c r="J735" s="826" t="n">
        <v>2855</v>
      </c>
      <c r="K735" s="827" t="n">
        <v>5924</v>
      </c>
      <c r="L735" s="823" t="s">
        <v>75</v>
      </c>
      <c r="M735" s="828" t="s">
        <v>379</v>
      </c>
      <c r="N735" s="825"/>
      <c r="O735" s="826" t="n">
        <v>13100</v>
      </c>
      <c r="P735" s="826" t="n">
        <v>8000</v>
      </c>
      <c r="Q735" s="826" t="n">
        <v>5100</v>
      </c>
      <c r="R735" s="826" t="n">
        <v>0</v>
      </c>
      <c r="S735" s="827" t="n">
        <v>6834</v>
      </c>
    </row>
    <row r="736" s="829" customFormat="true" ht="14.25" hidden="false" customHeight="true" outlineLevel="0" collapsed="false">
      <c r="A736" s="823" t="s">
        <v>422</v>
      </c>
      <c r="B736" s="824" t="s">
        <v>114</v>
      </c>
      <c r="C736" s="825"/>
      <c r="D736" s="826" t="n">
        <v>17</v>
      </c>
      <c r="E736" s="826" t="n">
        <v>128</v>
      </c>
      <c r="F736" s="826" t="n">
        <v>90</v>
      </c>
      <c r="G736" s="826" t="n">
        <v>27</v>
      </c>
      <c r="H736" s="826" t="n">
        <v>7</v>
      </c>
      <c r="I736" s="826" t="n">
        <v>4</v>
      </c>
      <c r="J736" s="826" t="n">
        <v>38524</v>
      </c>
      <c r="K736" s="827" t="n">
        <v>110039</v>
      </c>
      <c r="L736" s="823" t="s">
        <v>422</v>
      </c>
      <c r="M736" s="828" t="s">
        <v>114</v>
      </c>
      <c r="N736" s="825"/>
      <c r="O736" s="826" t="n">
        <v>197634</v>
      </c>
      <c r="P736" s="826" t="n">
        <v>193434</v>
      </c>
      <c r="Q736" s="826" t="n">
        <v>4200</v>
      </c>
      <c r="R736" s="826" t="n">
        <v>0</v>
      </c>
      <c r="S736" s="827" t="n">
        <v>83424</v>
      </c>
    </row>
    <row r="737" s="829" customFormat="true" ht="14.25" hidden="false" customHeight="true" outlineLevel="0" collapsed="false">
      <c r="A737" s="823" t="s">
        <v>423</v>
      </c>
      <c r="B737" s="824" t="s">
        <v>116</v>
      </c>
      <c r="C737" s="825"/>
      <c r="D737" s="826" t="n">
        <v>4</v>
      </c>
      <c r="E737" s="826" t="n">
        <v>138</v>
      </c>
      <c r="F737" s="826" t="n">
        <v>110</v>
      </c>
      <c r="G737" s="826" t="n">
        <v>28</v>
      </c>
      <c r="H737" s="826" t="n">
        <v>0</v>
      </c>
      <c r="I737" s="826" t="n">
        <v>0</v>
      </c>
      <c r="J737" s="826" t="n">
        <v>44877</v>
      </c>
      <c r="K737" s="827" t="n">
        <v>361573</v>
      </c>
      <c r="L737" s="823" t="s">
        <v>423</v>
      </c>
      <c r="M737" s="828" t="s">
        <v>116</v>
      </c>
      <c r="N737" s="825"/>
      <c r="O737" s="826" t="n">
        <v>412413</v>
      </c>
      <c r="P737" s="826" t="n">
        <v>400376</v>
      </c>
      <c r="Q737" s="826" t="n">
        <v>12037</v>
      </c>
      <c r="R737" s="826" t="n">
        <v>0</v>
      </c>
      <c r="S737" s="827" t="n">
        <v>45830</v>
      </c>
    </row>
    <row r="738" s="829" customFormat="true" ht="14.25" hidden="false" customHeight="true" outlineLevel="0" collapsed="false">
      <c r="A738" s="823" t="s">
        <v>424</v>
      </c>
      <c r="B738" s="824" t="s">
        <v>118</v>
      </c>
      <c r="C738" s="825"/>
      <c r="D738" s="826" t="n">
        <v>2</v>
      </c>
      <c r="E738" s="826" t="n">
        <v>14</v>
      </c>
      <c r="F738" s="826" t="n">
        <v>5</v>
      </c>
      <c r="G738" s="826" t="n">
        <v>6</v>
      </c>
      <c r="H738" s="826" t="n">
        <v>2</v>
      </c>
      <c r="I738" s="826" t="n">
        <v>1</v>
      </c>
      <c r="J738" s="830" t="s">
        <v>377</v>
      </c>
      <c r="K738" s="831" t="s">
        <v>377</v>
      </c>
      <c r="L738" s="823" t="s">
        <v>424</v>
      </c>
      <c r="M738" s="828" t="s">
        <v>118</v>
      </c>
      <c r="N738" s="825"/>
      <c r="O738" s="830" t="s">
        <v>377</v>
      </c>
      <c r="P738" s="830" t="s">
        <v>377</v>
      </c>
      <c r="Q738" s="830" t="s">
        <v>377</v>
      </c>
      <c r="R738" s="826" t="n">
        <v>0</v>
      </c>
      <c r="S738" s="831" t="s">
        <v>377</v>
      </c>
    </row>
    <row r="739" s="829" customFormat="true" ht="14.25" hidden="false" customHeight="true" outlineLevel="0" collapsed="false">
      <c r="A739" s="823" t="s">
        <v>425</v>
      </c>
      <c r="B739" s="824" t="s">
        <v>120</v>
      </c>
      <c r="C739" s="825"/>
      <c r="D739" s="826" t="n">
        <v>2</v>
      </c>
      <c r="E739" s="826" t="n">
        <v>13</v>
      </c>
      <c r="F739" s="826" t="n">
        <v>4</v>
      </c>
      <c r="G739" s="826" t="n">
        <v>7</v>
      </c>
      <c r="H739" s="826" t="n">
        <v>2</v>
      </c>
      <c r="I739" s="826" t="n">
        <v>0</v>
      </c>
      <c r="J739" s="830" t="s">
        <v>377</v>
      </c>
      <c r="K739" s="831" t="s">
        <v>377</v>
      </c>
      <c r="L739" s="823" t="s">
        <v>425</v>
      </c>
      <c r="M739" s="828" t="s">
        <v>120</v>
      </c>
      <c r="N739" s="825"/>
      <c r="O739" s="830" t="s">
        <v>377</v>
      </c>
      <c r="P739" s="830" t="s">
        <v>377</v>
      </c>
      <c r="Q739" s="830" t="s">
        <v>377</v>
      </c>
      <c r="R739" s="826" t="n">
        <v>0</v>
      </c>
      <c r="S739" s="831" t="s">
        <v>377</v>
      </c>
    </row>
    <row r="740" s="829" customFormat="true" ht="14.25" hidden="false" customHeight="true" outlineLevel="0" collapsed="false">
      <c r="A740" s="823" t="s">
        <v>407</v>
      </c>
      <c r="B740" s="824" t="s">
        <v>122</v>
      </c>
      <c r="C740" s="825"/>
      <c r="D740" s="826" t="n">
        <v>2</v>
      </c>
      <c r="E740" s="826" t="n">
        <v>29</v>
      </c>
      <c r="F740" s="826" t="n">
        <v>20</v>
      </c>
      <c r="G740" s="826" t="n">
        <v>9</v>
      </c>
      <c r="H740" s="826" t="n">
        <v>0</v>
      </c>
      <c r="I740" s="826" t="n">
        <v>0</v>
      </c>
      <c r="J740" s="830" t="s">
        <v>377</v>
      </c>
      <c r="K740" s="831" t="s">
        <v>377</v>
      </c>
      <c r="L740" s="823" t="s">
        <v>407</v>
      </c>
      <c r="M740" s="828" t="s">
        <v>122</v>
      </c>
      <c r="N740" s="825"/>
      <c r="O740" s="830" t="s">
        <v>377</v>
      </c>
      <c r="P740" s="830" t="s">
        <v>377</v>
      </c>
      <c r="Q740" s="830" t="s">
        <v>377</v>
      </c>
      <c r="R740" s="826" t="n">
        <v>0</v>
      </c>
      <c r="S740" s="831" t="s">
        <v>377</v>
      </c>
    </row>
    <row r="741" s="829" customFormat="true" ht="14.25" hidden="false" customHeight="true" outlineLevel="0" collapsed="false">
      <c r="A741" s="823" t="s">
        <v>408</v>
      </c>
      <c r="B741" s="824" t="s">
        <v>124</v>
      </c>
      <c r="C741" s="825"/>
      <c r="D741" s="826" t="n">
        <v>0</v>
      </c>
      <c r="E741" s="826" t="n">
        <v>0</v>
      </c>
      <c r="F741" s="826" t="n">
        <v>0</v>
      </c>
      <c r="G741" s="826" t="n">
        <v>0</v>
      </c>
      <c r="H741" s="826" t="n">
        <v>0</v>
      </c>
      <c r="I741" s="826" t="n">
        <v>0</v>
      </c>
      <c r="J741" s="826" t="n">
        <v>0</v>
      </c>
      <c r="K741" s="827" t="n">
        <v>0</v>
      </c>
      <c r="L741" s="823" t="s">
        <v>408</v>
      </c>
      <c r="M741" s="828" t="s">
        <v>124</v>
      </c>
      <c r="N741" s="825"/>
      <c r="O741" s="826" t="n">
        <v>0</v>
      </c>
      <c r="P741" s="826" t="n">
        <v>0</v>
      </c>
      <c r="Q741" s="826" t="n">
        <v>0</v>
      </c>
      <c r="R741" s="826" t="n">
        <v>0</v>
      </c>
      <c r="S741" s="827" t="n">
        <v>0</v>
      </c>
    </row>
    <row r="742" s="829" customFormat="true" ht="14.25" hidden="false" customHeight="true" outlineLevel="0" collapsed="false">
      <c r="A742" s="823" t="s">
        <v>426</v>
      </c>
      <c r="B742" s="824" t="s">
        <v>126</v>
      </c>
      <c r="C742" s="825"/>
      <c r="D742" s="826" t="n">
        <v>5</v>
      </c>
      <c r="E742" s="826" t="n">
        <v>47</v>
      </c>
      <c r="F742" s="826" t="n">
        <v>23</v>
      </c>
      <c r="G742" s="826" t="n">
        <v>15</v>
      </c>
      <c r="H742" s="826" t="n">
        <v>6</v>
      </c>
      <c r="I742" s="826" t="n">
        <v>3</v>
      </c>
      <c r="J742" s="826" t="n">
        <v>8962</v>
      </c>
      <c r="K742" s="827" t="n">
        <v>9362</v>
      </c>
      <c r="L742" s="823" t="s">
        <v>426</v>
      </c>
      <c r="M742" s="828" t="s">
        <v>126</v>
      </c>
      <c r="N742" s="825"/>
      <c r="O742" s="826" t="n">
        <v>29000</v>
      </c>
      <c r="P742" s="826" t="n">
        <v>14800</v>
      </c>
      <c r="Q742" s="826" t="n">
        <v>14200</v>
      </c>
      <c r="R742" s="826" t="n">
        <v>0</v>
      </c>
      <c r="S742" s="827" t="n">
        <v>18703</v>
      </c>
    </row>
    <row r="743" s="822" customFormat="true" ht="14.25" hidden="false" customHeight="true" outlineLevel="0" collapsed="false">
      <c r="A743" s="823" t="s">
        <v>427</v>
      </c>
      <c r="B743" s="824" t="s">
        <v>128</v>
      </c>
      <c r="C743" s="832"/>
      <c r="D743" s="826" t="n">
        <v>0</v>
      </c>
      <c r="E743" s="826" t="n">
        <v>0</v>
      </c>
      <c r="F743" s="826" t="n">
        <v>0</v>
      </c>
      <c r="G743" s="826" t="n">
        <v>0</v>
      </c>
      <c r="H743" s="826" t="n">
        <v>0</v>
      </c>
      <c r="I743" s="826" t="n">
        <v>0</v>
      </c>
      <c r="J743" s="826" t="n">
        <v>0</v>
      </c>
      <c r="K743" s="827" t="n">
        <v>0</v>
      </c>
      <c r="L743" s="823" t="s">
        <v>427</v>
      </c>
      <c r="M743" s="828" t="s">
        <v>128</v>
      </c>
      <c r="N743" s="832"/>
      <c r="O743" s="826" t="n">
        <v>0</v>
      </c>
      <c r="P743" s="826" t="n">
        <v>0</v>
      </c>
      <c r="Q743" s="826" t="n">
        <v>0</v>
      </c>
      <c r="R743" s="826" t="n">
        <v>0</v>
      </c>
      <c r="S743" s="827" t="n">
        <v>0</v>
      </c>
    </row>
    <row r="744" s="822" customFormat="true" ht="14.25" hidden="false" customHeight="true" outlineLevel="0" collapsed="false">
      <c r="A744" s="823" t="s">
        <v>428</v>
      </c>
      <c r="B744" s="824" t="s">
        <v>107</v>
      </c>
      <c r="C744" s="832"/>
      <c r="D744" s="826" t="n">
        <v>0</v>
      </c>
      <c r="E744" s="826" t="n">
        <v>0</v>
      </c>
      <c r="F744" s="826" t="n">
        <v>0</v>
      </c>
      <c r="G744" s="826" t="n">
        <v>0</v>
      </c>
      <c r="H744" s="826" t="n">
        <v>0</v>
      </c>
      <c r="I744" s="826" t="n">
        <v>0</v>
      </c>
      <c r="J744" s="826" t="n">
        <v>0</v>
      </c>
      <c r="K744" s="827" t="n">
        <v>0</v>
      </c>
      <c r="L744" s="823" t="s">
        <v>428</v>
      </c>
      <c r="M744" s="828" t="s">
        <v>107</v>
      </c>
      <c r="N744" s="832"/>
      <c r="O744" s="826" t="n">
        <v>0</v>
      </c>
      <c r="P744" s="826" t="n">
        <v>0</v>
      </c>
      <c r="Q744" s="826" t="n">
        <v>0</v>
      </c>
      <c r="R744" s="826" t="n">
        <v>0</v>
      </c>
      <c r="S744" s="827" t="n">
        <v>0</v>
      </c>
    </row>
    <row r="745" s="822" customFormat="true" ht="14.25" hidden="false" customHeight="true" outlineLevel="0" collapsed="false">
      <c r="A745" s="823" t="s">
        <v>429</v>
      </c>
      <c r="B745" s="824" t="s">
        <v>109</v>
      </c>
      <c r="C745" s="832"/>
      <c r="D745" s="826" t="n">
        <v>3</v>
      </c>
      <c r="E745" s="826" t="n">
        <v>58</v>
      </c>
      <c r="F745" s="826" t="n">
        <v>50</v>
      </c>
      <c r="G745" s="826" t="n">
        <v>8</v>
      </c>
      <c r="H745" s="826" t="n">
        <v>0</v>
      </c>
      <c r="I745" s="826" t="n">
        <v>0</v>
      </c>
      <c r="J745" s="826" t="n">
        <v>27555</v>
      </c>
      <c r="K745" s="827" t="n">
        <v>50578</v>
      </c>
      <c r="L745" s="823" t="s">
        <v>429</v>
      </c>
      <c r="M745" s="828" t="s">
        <v>109</v>
      </c>
      <c r="N745" s="832"/>
      <c r="O745" s="826" t="n">
        <v>96197</v>
      </c>
      <c r="P745" s="826" t="n">
        <v>96197</v>
      </c>
      <c r="Q745" s="826" t="n">
        <v>0</v>
      </c>
      <c r="R745" s="826" t="n">
        <v>0</v>
      </c>
      <c r="S745" s="827" t="n">
        <v>45568</v>
      </c>
    </row>
    <row r="746" s="822" customFormat="true" ht="14.25" hidden="false" customHeight="true" outlineLevel="0" collapsed="false">
      <c r="A746" s="823" t="s">
        <v>430</v>
      </c>
      <c r="B746" s="824" t="s">
        <v>111</v>
      </c>
      <c r="C746" s="832"/>
      <c r="D746" s="826" t="n">
        <v>0</v>
      </c>
      <c r="E746" s="826" t="n">
        <v>0</v>
      </c>
      <c r="F746" s="826" t="n">
        <v>0</v>
      </c>
      <c r="G746" s="826" t="n">
        <v>0</v>
      </c>
      <c r="H746" s="826" t="n">
        <v>0</v>
      </c>
      <c r="I746" s="826" t="n">
        <v>0</v>
      </c>
      <c r="J746" s="826" t="n">
        <v>0</v>
      </c>
      <c r="K746" s="827" t="n">
        <v>0</v>
      </c>
      <c r="L746" s="823" t="s">
        <v>430</v>
      </c>
      <c r="M746" s="828" t="s">
        <v>111</v>
      </c>
      <c r="N746" s="832"/>
      <c r="O746" s="826" t="n">
        <v>0</v>
      </c>
      <c r="P746" s="826" t="n">
        <v>0</v>
      </c>
      <c r="Q746" s="826" t="n">
        <v>0</v>
      </c>
      <c r="R746" s="826" t="n">
        <v>0</v>
      </c>
      <c r="S746" s="827" t="n">
        <v>0</v>
      </c>
    </row>
    <row r="747" s="822" customFormat="true" ht="14.25" hidden="false" customHeight="true" outlineLevel="0" collapsed="false">
      <c r="A747" s="823" t="s">
        <v>431</v>
      </c>
      <c r="B747" s="824" t="s">
        <v>113</v>
      </c>
      <c r="C747" s="832"/>
      <c r="D747" s="826" t="n">
        <v>0</v>
      </c>
      <c r="E747" s="826" t="n">
        <v>0</v>
      </c>
      <c r="F747" s="826" t="n">
        <v>0</v>
      </c>
      <c r="G747" s="826" t="n">
        <v>0</v>
      </c>
      <c r="H747" s="826" t="n">
        <v>0</v>
      </c>
      <c r="I747" s="826" t="n">
        <v>0</v>
      </c>
      <c r="J747" s="826" t="n">
        <v>0</v>
      </c>
      <c r="K747" s="827" t="n">
        <v>0</v>
      </c>
      <c r="L747" s="823" t="s">
        <v>431</v>
      </c>
      <c r="M747" s="828" t="s">
        <v>113</v>
      </c>
      <c r="N747" s="832"/>
      <c r="O747" s="826" t="n">
        <v>0</v>
      </c>
      <c r="P747" s="826" t="n">
        <v>0</v>
      </c>
      <c r="Q747" s="826" t="n">
        <v>0</v>
      </c>
      <c r="R747" s="826" t="n">
        <v>0</v>
      </c>
      <c r="S747" s="827" t="n">
        <v>0</v>
      </c>
    </row>
    <row r="748" s="822" customFormat="true" ht="14.25" hidden="false" customHeight="true" outlineLevel="0" collapsed="false">
      <c r="A748" s="823" t="s">
        <v>432</v>
      </c>
      <c r="B748" s="824" t="s">
        <v>115</v>
      </c>
      <c r="C748" s="832"/>
      <c r="D748" s="826" t="n">
        <v>3</v>
      </c>
      <c r="E748" s="826" t="n">
        <v>17</v>
      </c>
      <c r="F748" s="826" t="n">
        <v>13</v>
      </c>
      <c r="G748" s="826" t="n">
        <v>3</v>
      </c>
      <c r="H748" s="826" t="n">
        <v>1</v>
      </c>
      <c r="I748" s="826" t="n">
        <v>0</v>
      </c>
      <c r="J748" s="826" t="n">
        <v>4940</v>
      </c>
      <c r="K748" s="827" t="n">
        <v>9510</v>
      </c>
      <c r="L748" s="823" t="s">
        <v>432</v>
      </c>
      <c r="M748" s="828" t="s">
        <v>115</v>
      </c>
      <c r="N748" s="832"/>
      <c r="O748" s="826" t="n">
        <v>21753</v>
      </c>
      <c r="P748" s="826" t="n">
        <v>14953</v>
      </c>
      <c r="Q748" s="826" t="n">
        <v>6800</v>
      </c>
      <c r="R748" s="826" t="n">
        <v>0</v>
      </c>
      <c r="S748" s="827" t="n">
        <v>11660</v>
      </c>
    </row>
    <row r="749" s="822" customFormat="true" ht="14.25" hidden="false" customHeight="true" outlineLevel="0" collapsed="false">
      <c r="A749" s="823" t="s">
        <v>433</v>
      </c>
      <c r="B749" s="824" t="s">
        <v>380</v>
      </c>
      <c r="C749" s="832"/>
      <c r="D749" s="826" t="n">
        <v>0</v>
      </c>
      <c r="E749" s="826" t="n">
        <v>0</v>
      </c>
      <c r="F749" s="826" t="n">
        <v>0</v>
      </c>
      <c r="G749" s="826" t="n">
        <v>0</v>
      </c>
      <c r="H749" s="826" t="n">
        <v>0</v>
      </c>
      <c r="I749" s="826" t="n">
        <v>0</v>
      </c>
      <c r="J749" s="826" t="n">
        <v>0</v>
      </c>
      <c r="K749" s="827" t="n">
        <v>0</v>
      </c>
      <c r="L749" s="823" t="s">
        <v>433</v>
      </c>
      <c r="M749" s="828" t="s">
        <v>380</v>
      </c>
      <c r="N749" s="832"/>
      <c r="O749" s="826" t="n">
        <v>0</v>
      </c>
      <c r="P749" s="826" t="n">
        <v>0</v>
      </c>
      <c r="Q749" s="826" t="n">
        <v>0</v>
      </c>
      <c r="R749" s="826" t="n">
        <v>0</v>
      </c>
      <c r="S749" s="827" t="n">
        <v>0</v>
      </c>
    </row>
    <row r="750" s="822" customFormat="true" ht="14.25" hidden="false" customHeight="true" outlineLevel="0" collapsed="false">
      <c r="A750" s="823" t="s">
        <v>434</v>
      </c>
      <c r="B750" s="824" t="s">
        <v>119</v>
      </c>
      <c r="C750" s="832"/>
      <c r="D750" s="826" t="n">
        <v>1</v>
      </c>
      <c r="E750" s="826" t="n">
        <v>20</v>
      </c>
      <c r="F750" s="826" t="n">
        <v>5</v>
      </c>
      <c r="G750" s="826" t="n">
        <v>15</v>
      </c>
      <c r="H750" s="826" t="n">
        <v>0</v>
      </c>
      <c r="I750" s="826" t="n">
        <v>0</v>
      </c>
      <c r="J750" s="830" t="s">
        <v>377</v>
      </c>
      <c r="K750" s="831" t="s">
        <v>377</v>
      </c>
      <c r="L750" s="823" t="s">
        <v>434</v>
      </c>
      <c r="M750" s="828" t="s">
        <v>119</v>
      </c>
      <c r="N750" s="832"/>
      <c r="O750" s="830" t="s">
        <v>377</v>
      </c>
      <c r="P750" s="830" t="s">
        <v>377</v>
      </c>
      <c r="Q750" s="830" t="s">
        <v>377</v>
      </c>
      <c r="R750" s="826" t="n">
        <v>0</v>
      </c>
      <c r="S750" s="831" t="s">
        <v>377</v>
      </c>
    </row>
    <row r="751" s="822" customFormat="true" ht="14.25" hidden="false" customHeight="true" outlineLevel="0" collapsed="false">
      <c r="A751" s="823" t="s">
        <v>435</v>
      </c>
      <c r="B751" s="824" t="s">
        <v>121</v>
      </c>
      <c r="C751" s="832"/>
      <c r="D751" s="826" t="n">
        <v>0</v>
      </c>
      <c r="E751" s="826" t="n">
        <v>0</v>
      </c>
      <c r="F751" s="826" t="n">
        <v>0</v>
      </c>
      <c r="G751" s="826" t="n">
        <v>0</v>
      </c>
      <c r="H751" s="826" t="n">
        <v>0</v>
      </c>
      <c r="I751" s="826" t="n">
        <v>0</v>
      </c>
      <c r="J751" s="826" t="n">
        <v>0</v>
      </c>
      <c r="K751" s="827" t="n">
        <v>0</v>
      </c>
      <c r="L751" s="823" t="s">
        <v>435</v>
      </c>
      <c r="M751" s="828" t="s">
        <v>121</v>
      </c>
      <c r="N751" s="832"/>
      <c r="O751" s="826" t="n">
        <v>0</v>
      </c>
      <c r="P751" s="826" t="n">
        <v>0</v>
      </c>
      <c r="Q751" s="826" t="n">
        <v>0</v>
      </c>
      <c r="R751" s="826" t="n">
        <v>0</v>
      </c>
      <c r="S751" s="827" t="n">
        <v>0</v>
      </c>
    </row>
    <row r="752" s="822" customFormat="true" ht="14.25" hidden="false" customHeight="true" outlineLevel="0" collapsed="false">
      <c r="A752" s="823" t="s">
        <v>436</v>
      </c>
      <c r="B752" s="824" t="s">
        <v>123</v>
      </c>
      <c r="C752" s="832"/>
      <c r="D752" s="826" t="n">
        <v>0</v>
      </c>
      <c r="E752" s="826" t="n">
        <v>0</v>
      </c>
      <c r="F752" s="826" t="n">
        <v>0</v>
      </c>
      <c r="G752" s="826" t="n">
        <v>0</v>
      </c>
      <c r="H752" s="826" t="n">
        <v>0</v>
      </c>
      <c r="I752" s="826" t="n">
        <v>0</v>
      </c>
      <c r="J752" s="826" t="n">
        <v>0</v>
      </c>
      <c r="K752" s="827" t="n">
        <v>0</v>
      </c>
      <c r="L752" s="823" t="s">
        <v>436</v>
      </c>
      <c r="M752" s="828" t="s">
        <v>123</v>
      </c>
      <c r="N752" s="832"/>
      <c r="O752" s="826" t="n">
        <v>0</v>
      </c>
      <c r="P752" s="826" t="n">
        <v>0</v>
      </c>
      <c r="Q752" s="826" t="n">
        <v>0</v>
      </c>
      <c r="R752" s="826" t="n">
        <v>0</v>
      </c>
      <c r="S752" s="827" t="n">
        <v>0</v>
      </c>
    </row>
    <row r="753" s="822" customFormat="true" ht="14.25" hidden="false" customHeight="true" outlineLevel="0" collapsed="false">
      <c r="A753" s="823" t="s">
        <v>437</v>
      </c>
      <c r="B753" s="824" t="s">
        <v>125</v>
      </c>
      <c r="C753" s="832"/>
      <c r="D753" s="826" t="n">
        <v>0</v>
      </c>
      <c r="E753" s="826" t="n">
        <v>0</v>
      </c>
      <c r="F753" s="826" t="n">
        <v>0</v>
      </c>
      <c r="G753" s="826" t="n">
        <v>0</v>
      </c>
      <c r="H753" s="826" t="n">
        <v>0</v>
      </c>
      <c r="I753" s="826" t="n">
        <v>0</v>
      </c>
      <c r="J753" s="826" t="n">
        <v>0</v>
      </c>
      <c r="K753" s="827" t="n">
        <v>0</v>
      </c>
      <c r="L753" s="823" t="s">
        <v>437</v>
      </c>
      <c r="M753" s="828" t="s">
        <v>125</v>
      </c>
      <c r="N753" s="832"/>
      <c r="O753" s="826" t="n">
        <v>0</v>
      </c>
      <c r="P753" s="826" t="n">
        <v>0</v>
      </c>
      <c r="Q753" s="826" t="n">
        <v>0</v>
      </c>
      <c r="R753" s="826" t="n">
        <v>0</v>
      </c>
      <c r="S753" s="827" t="n">
        <v>0</v>
      </c>
    </row>
    <row r="754" s="822" customFormat="true" ht="14.25" hidden="false" customHeight="true" outlineLevel="0" collapsed="false">
      <c r="A754" s="823" t="s">
        <v>438</v>
      </c>
      <c r="B754" s="824" t="s">
        <v>127</v>
      </c>
      <c r="C754" s="832"/>
      <c r="D754" s="826" t="n">
        <v>0</v>
      </c>
      <c r="E754" s="826" t="n">
        <v>0</v>
      </c>
      <c r="F754" s="826" t="n">
        <v>0</v>
      </c>
      <c r="G754" s="826" t="n">
        <v>0</v>
      </c>
      <c r="H754" s="826" t="n">
        <v>0</v>
      </c>
      <c r="I754" s="826" t="n">
        <v>0</v>
      </c>
      <c r="J754" s="826" t="n">
        <v>0</v>
      </c>
      <c r="K754" s="827" t="n">
        <v>0</v>
      </c>
      <c r="L754" s="823" t="s">
        <v>438</v>
      </c>
      <c r="M754" s="828" t="s">
        <v>127</v>
      </c>
      <c r="N754" s="832"/>
      <c r="O754" s="826" t="n">
        <v>0</v>
      </c>
      <c r="P754" s="826" t="n">
        <v>0</v>
      </c>
      <c r="Q754" s="826" t="n">
        <v>0</v>
      </c>
      <c r="R754" s="826" t="n">
        <v>0</v>
      </c>
      <c r="S754" s="827" t="n">
        <v>0</v>
      </c>
    </row>
    <row r="755" s="822" customFormat="true" ht="14.25" hidden="false" customHeight="true" outlineLevel="0" collapsed="false">
      <c r="A755" s="845" t="s">
        <v>439</v>
      </c>
      <c r="B755" s="846" t="s">
        <v>129</v>
      </c>
      <c r="C755" s="847"/>
      <c r="D755" s="848" t="n">
        <v>1</v>
      </c>
      <c r="E755" s="848" t="n">
        <v>24</v>
      </c>
      <c r="F755" s="848" t="n">
        <v>17</v>
      </c>
      <c r="G755" s="848" t="n">
        <v>7</v>
      </c>
      <c r="H755" s="848" t="n">
        <v>0</v>
      </c>
      <c r="I755" s="848" t="n">
        <v>0</v>
      </c>
      <c r="J755" s="872" t="s">
        <v>377</v>
      </c>
      <c r="K755" s="873" t="s">
        <v>377</v>
      </c>
      <c r="L755" s="845" t="s">
        <v>439</v>
      </c>
      <c r="M755" s="850" t="s">
        <v>129</v>
      </c>
      <c r="N755" s="847"/>
      <c r="O755" s="872" t="s">
        <v>377</v>
      </c>
      <c r="P755" s="872" t="s">
        <v>377</v>
      </c>
      <c r="Q755" s="872" t="s">
        <v>377</v>
      </c>
      <c r="R755" s="848" t="n">
        <v>0</v>
      </c>
      <c r="S755" s="873" t="s">
        <v>377</v>
      </c>
    </row>
    <row r="756" s="822" customFormat="true" ht="19.5" hidden="false" customHeight="true" outlineLevel="0" collapsed="false">
      <c r="A756" s="851"/>
      <c r="B756" s="817" t="s">
        <v>3150</v>
      </c>
      <c r="C756" s="818"/>
      <c r="D756" s="819" t="n">
        <v>29</v>
      </c>
      <c r="E756" s="819" t="n">
        <v>503</v>
      </c>
      <c r="F756" s="819" t="n">
        <v>258</v>
      </c>
      <c r="G756" s="819" t="n">
        <v>226</v>
      </c>
      <c r="H756" s="819" t="n">
        <v>12</v>
      </c>
      <c r="I756" s="819" t="n">
        <v>7</v>
      </c>
      <c r="J756" s="819" t="n">
        <v>157334</v>
      </c>
      <c r="K756" s="820" t="n">
        <v>404049</v>
      </c>
      <c r="L756" s="851"/>
      <c r="M756" s="821" t="s">
        <v>3150</v>
      </c>
      <c r="N756" s="818"/>
      <c r="O756" s="819" t="n">
        <v>1005089</v>
      </c>
      <c r="P756" s="819" t="n">
        <v>966200</v>
      </c>
      <c r="Q756" s="819" t="n">
        <v>38799</v>
      </c>
      <c r="R756" s="819" t="n">
        <v>90</v>
      </c>
      <c r="S756" s="820" t="n">
        <v>569920</v>
      </c>
    </row>
    <row r="757" s="822" customFormat="true" ht="14.25" hidden="false" customHeight="true" outlineLevel="0" collapsed="false">
      <c r="A757" s="823" t="s">
        <v>77</v>
      </c>
      <c r="B757" s="824" t="s">
        <v>106</v>
      </c>
      <c r="C757" s="825"/>
      <c r="D757" s="826" t="n">
        <v>2</v>
      </c>
      <c r="E757" s="826" t="n">
        <v>122</v>
      </c>
      <c r="F757" s="826" t="n">
        <v>54</v>
      </c>
      <c r="G757" s="826" t="n">
        <v>67</v>
      </c>
      <c r="H757" s="826" t="n">
        <v>1</v>
      </c>
      <c r="I757" s="826" t="n">
        <v>0</v>
      </c>
      <c r="J757" s="830" t="s">
        <v>377</v>
      </c>
      <c r="K757" s="831" t="s">
        <v>377</v>
      </c>
      <c r="L757" s="823" t="s">
        <v>77</v>
      </c>
      <c r="M757" s="828" t="s">
        <v>106</v>
      </c>
      <c r="N757" s="825"/>
      <c r="O757" s="830" t="s">
        <v>377</v>
      </c>
      <c r="P757" s="830" t="s">
        <v>377</v>
      </c>
      <c r="Q757" s="830" t="s">
        <v>377</v>
      </c>
      <c r="R757" s="830" t="s">
        <v>377</v>
      </c>
      <c r="S757" s="831" t="s">
        <v>377</v>
      </c>
    </row>
    <row r="758" s="829" customFormat="true" ht="14.25" hidden="false" customHeight="true" outlineLevel="0" collapsed="false">
      <c r="A758" s="823" t="s">
        <v>420</v>
      </c>
      <c r="B758" s="824" t="s">
        <v>108</v>
      </c>
      <c r="C758" s="825"/>
      <c r="D758" s="826" t="n">
        <v>1</v>
      </c>
      <c r="E758" s="826" t="n">
        <v>9</v>
      </c>
      <c r="F758" s="826" t="n">
        <v>4</v>
      </c>
      <c r="G758" s="826" t="n">
        <v>5</v>
      </c>
      <c r="H758" s="826" t="n">
        <v>0</v>
      </c>
      <c r="I758" s="826" t="n">
        <v>0</v>
      </c>
      <c r="J758" s="830" t="s">
        <v>377</v>
      </c>
      <c r="K758" s="831" t="s">
        <v>377</v>
      </c>
      <c r="L758" s="823" t="s">
        <v>420</v>
      </c>
      <c r="M758" s="828" t="s">
        <v>108</v>
      </c>
      <c r="N758" s="825"/>
      <c r="O758" s="830" t="s">
        <v>377</v>
      </c>
      <c r="P758" s="830" t="s">
        <v>377</v>
      </c>
      <c r="Q758" s="830" t="s">
        <v>377</v>
      </c>
      <c r="R758" s="830" t="s">
        <v>377</v>
      </c>
      <c r="S758" s="831" t="s">
        <v>377</v>
      </c>
    </row>
    <row r="759" s="829" customFormat="true" ht="14.25" hidden="false" customHeight="true" outlineLevel="0" collapsed="false">
      <c r="A759" s="823" t="s">
        <v>421</v>
      </c>
      <c r="B759" s="824" t="s">
        <v>378</v>
      </c>
      <c r="C759" s="825"/>
      <c r="D759" s="826" t="n">
        <v>0</v>
      </c>
      <c r="E759" s="826" t="n">
        <v>0</v>
      </c>
      <c r="F759" s="826" t="n">
        <v>0</v>
      </c>
      <c r="G759" s="826" t="n">
        <v>0</v>
      </c>
      <c r="H759" s="826" t="n">
        <v>0</v>
      </c>
      <c r="I759" s="826" t="n">
        <v>0</v>
      </c>
      <c r="J759" s="826" t="n">
        <v>0</v>
      </c>
      <c r="K759" s="827" t="n">
        <v>0</v>
      </c>
      <c r="L759" s="823" t="s">
        <v>421</v>
      </c>
      <c r="M759" s="828" t="s">
        <v>378</v>
      </c>
      <c r="N759" s="825"/>
      <c r="O759" s="826" t="n">
        <v>0</v>
      </c>
      <c r="P759" s="826" t="n">
        <v>0</v>
      </c>
      <c r="Q759" s="826" t="n">
        <v>0</v>
      </c>
      <c r="R759" s="826" t="n">
        <v>0</v>
      </c>
      <c r="S759" s="827" t="n">
        <v>0</v>
      </c>
    </row>
    <row r="760" s="829" customFormat="true" ht="14.25" hidden="false" customHeight="true" outlineLevel="0" collapsed="false">
      <c r="A760" s="823" t="s">
        <v>75</v>
      </c>
      <c r="B760" s="824" t="s">
        <v>379</v>
      </c>
      <c r="C760" s="825"/>
      <c r="D760" s="826" t="n">
        <v>2</v>
      </c>
      <c r="E760" s="826" t="n">
        <v>65</v>
      </c>
      <c r="F760" s="826" t="n">
        <v>9</v>
      </c>
      <c r="G760" s="826" t="n">
        <v>56</v>
      </c>
      <c r="H760" s="826" t="n">
        <v>0</v>
      </c>
      <c r="I760" s="826" t="n">
        <v>0</v>
      </c>
      <c r="J760" s="830" t="s">
        <v>377</v>
      </c>
      <c r="K760" s="831" t="s">
        <v>377</v>
      </c>
      <c r="L760" s="823" t="s">
        <v>75</v>
      </c>
      <c r="M760" s="828" t="s">
        <v>379</v>
      </c>
      <c r="N760" s="825"/>
      <c r="O760" s="830" t="s">
        <v>377</v>
      </c>
      <c r="P760" s="830" t="s">
        <v>377</v>
      </c>
      <c r="Q760" s="830" t="s">
        <v>377</v>
      </c>
      <c r="R760" s="830" t="s">
        <v>377</v>
      </c>
      <c r="S760" s="831" t="s">
        <v>377</v>
      </c>
    </row>
    <row r="761" s="829" customFormat="true" ht="14.25" hidden="false" customHeight="true" outlineLevel="0" collapsed="false">
      <c r="A761" s="823" t="s">
        <v>422</v>
      </c>
      <c r="B761" s="824" t="s">
        <v>114</v>
      </c>
      <c r="C761" s="825"/>
      <c r="D761" s="826" t="n">
        <v>9</v>
      </c>
      <c r="E761" s="826" t="n">
        <v>144</v>
      </c>
      <c r="F761" s="826" t="n">
        <v>110</v>
      </c>
      <c r="G761" s="826" t="n">
        <v>31</v>
      </c>
      <c r="H761" s="826" t="n">
        <v>3</v>
      </c>
      <c r="I761" s="826" t="n">
        <v>0</v>
      </c>
      <c r="J761" s="826" t="n">
        <v>54964</v>
      </c>
      <c r="K761" s="827" t="n">
        <v>200921</v>
      </c>
      <c r="L761" s="823" t="s">
        <v>422</v>
      </c>
      <c r="M761" s="828" t="s">
        <v>114</v>
      </c>
      <c r="N761" s="825"/>
      <c r="O761" s="826" t="n">
        <v>318426</v>
      </c>
      <c r="P761" s="826" t="n">
        <v>318377</v>
      </c>
      <c r="Q761" s="826" t="n">
        <v>49</v>
      </c>
      <c r="R761" s="826" t="n">
        <v>0</v>
      </c>
      <c r="S761" s="827" t="n">
        <v>110777</v>
      </c>
    </row>
    <row r="762" s="829" customFormat="true" ht="14.25" hidden="false" customHeight="true" outlineLevel="0" collapsed="false">
      <c r="A762" s="823" t="s">
        <v>423</v>
      </c>
      <c r="B762" s="824" t="s">
        <v>116</v>
      </c>
      <c r="C762" s="825"/>
      <c r="D762" s="826" t="n">
        <v>8</v>
      </c>
      <c r="E762" s="826" t="n">
        <v>73</v>
      </c>
      <c r="F762" s="826" t="n">
        <v>33</v>
      </c>
      <c r="G762" s="826" t="n">
        <v>29</v>
      </c>
      <c r="H762" s="826" t="n">
        <v>6</v>
      </c>
      <c r="I762" s="826" t="n">
        <v>5</v>
      </c>
      <c r="J762" s="826" t="n">
        <v>16324</v>
      </c>
      <c r="K762" s="827" t="n">
        <v>25350</v>
      </c>
      <c r="L762" s="823" t="s">
        <v>423</v>
      </c>
      <c r="M762" s="828" t="s">
        <v>116</v>
      </c>
      <c r="N762" s="825"/>
      <c r="O762" s="826" t="n">
        <v>48443</v>
      </c>
      <c r="P762" s="826" t="n">
        <v>48293</v>
      </c>
      <c r="Q762" s="826" t="n">
        <v>150</v>
      </c>
      <c r="R762" s="826" t="n">
        <v>0</v>
      </c>
      <c r="S762" s="827" t="n">
        <v>21994</v>
      </c>
    </row>
    <row r="763" s="829" customFormat="true" ht="14.25" hidden="false" customHeight="true" outlineLevel="0" collapsed="false">
      <c r="A763" s="823" t="s">
        <v>424</v>
      </c>
      <c r="B763" s="824" t="s">
        <v>118</v>
      </c>
      <c r="C763" s="825"/>
      <c r="D763" s="826" t="n">
        <v>2</v>
      </c>
      <c r="E763" s="826" t="n">
        <v>9</v>
      </c>
      <c r="F763" s="826" t="n">
        <v>5</v>
      </c>
      <c r="G763" s="826" t="n">
        <v>2</v>
      </c>
      <c r="H763" s="826" t="n">
        <v>1</v>
      </c>
      <c r="I763" s="826" t="n">
        <v>1</v>
      </c>
      <c r="J763" s="830" t="s">
        <v>377</v>
      </c>
      <c r="K763" s="831" t="s">
        <v>377</v>
      </c>
      <c r="L763" s="823" t="s">
        <v>424</v>
      </c>
      <c r="M763" s="828" t="s">
        <v>118</v>
      </c>
      <c r="N763" s="825"/>
      <c r="O763" s="830" t="s">
        <v>377</v>
      </c>
      <c r="P763" s="830" t="s">
        <v>377</v>
      </c>
      <c r="Q763" s="830" t="s">
        <v>377</v>
      </c>
      <c r="R763" s="830" t="s">
        <v>377</v>
      </c>
      <c r="S763" s="831" t="s">
        <v>377</v>
      </c>
    </row>
    <row r="764" s="829" customFormat="true" ht="14.25" hidden="false" customHeight="true" outlineLevel="0" collapsed="false">
      <c r="A764" s="823" t="s">
        <v>425</v>
      </c>
      <c r="B764" s="824" t="s">
        <v>120</v>
      </c>
      <c r="C764" s="825"/>
      <c r="D764" s="826" t="n">
        <v>3</v>
      </c>
      <c r="E764" s="826" t="n">
        <v>56</v>
      </c>
      <c r="F764" s="826" t="n">
        <v>29</v>
      </c>
      <c r="G764" s="826" t="n">
        <v>25</v>
      </c>
      <c r="H764" s="826" t="n">
        <v>1</v>
      </c>
      <c r="I764" s="826" t="n">
        <v>1</v>
      </c>
      <c r="J764" s="826" t="n">
        <v>14312</v>
      </c>
      <c r="K764" s="827" t="n">
        <v>12340</v>
      </c>
      <c r="L764" s="823" t="s">
        <v>425</v>
      </c>
      <c r="M764" s="828" t="s">
        <v>120</v>
      </c>
      <c r="N764" s="825"/>
      <c r="O764" s="826" t="n">
        <v>41717</v>
      </c>
      <c r="P764" s="826" t="n">
        <v>37217</v>
      </c>
      <c r="Q764" s="826" t="n">
        <v>4500</v>
      </c>
      <c r="R764" s="826" t="n">
        <v>0</v>
      </c>
      <c r="S764" s="827" t="n">
        <v>27978</v>
      </c>
    </row>
    <row r="765" s="829" customFormat="true" ht="14.25" hidden="false" customHeight="true" outlineLevel="0" collapsed="false">
      <c r="A765" s="823" t="s">
        <v>407</v>
      </c>
      <c r="B765" s="824" t="s">
        <v>122</v>
      </c>
      <c r="C765" s="825"/>
      <c r="D765" s="826" t="n">
        <v>2</v>
      </c>
      <c r="E765" s="826" t="n">
        <v>25</v>
      </c>
      <c r="F765" s="826" t="n">
        <v>14</v>
      </c>
      <c r="G765" s="826" t="n">
        <v>11</v>
      </c>
      <c r="H765" s="826" t="n">
        <v>0</v>
      </c>
      <c r="I765" s="826" t="n">
        <v>0</v>
      </c>
      <c r="J765" s="830" t="s">
        <v>377</v>
      </c>
      <c r="K765" s="831" t="s">
        <v>377</v>
      </c>
      <c r="L765" s="823" t="s">
        <v>407</v>
      </c>
      <c r="M765" s="828" t="s">
        <v>122</v>
      </c>
      <c r="N765" s="825"/>
      <c r="O765" s="830" t="s">
        <v>377</v>
      </c>
      <c r="P765" s="830" t="s">
        <v>377</v>
      </c>
      <c r="Q765" s="830" t="s">
        <v>377</v>
      </c>
      <c r="R765" s="830" t="s">
        <v>377</v>
      </c>
      <c r="S765" s="831" t="s">
        <v>377</v>
      </c>
    </row>
    <row r="766" s="829" customFormat="true" ht="14.25" hidden="false" customHeight="true" outlineLevel="0" collapsed="false">
      <c r="A766" s="823" t="s">
        <v>408</v>
      </c>
      <c r="B766" s="824" t="s">
        <v>124</v>
      </c>
      <c r="C766" s="825"/>
      <c r="D766" s="826" t="n">
        <v>0</v>
      </c>
      <c r="E766" s="826" t="n">
        <v>0</v>
      </c>
      <c r="F766" s="826" t="n">
        <v>0</v>
      </c>
      <c r="G766" s="826" t="n">
        <v>0</v>
      </c>
      <c r="H766" s="826" t="n">
        <v>0</v>
      </c>
      <c r="I766" s="826" t="n">
        <v>0</v>
      </c>
      <c r="J766" s="826" t="n">
        <v>0</v>
      </c>
      <c r="K766" s="827" t="n">
        <v>0</v>
      </c>
      <c r="L766" s="823" t="s">
        <v>408</v>
      </c>
      <c r="M766" s="828" t="s">
        <v>124</v>
      </c>
      <c r="N766" s="825"/>
      <c r="O766" s="826" t="n">
        <v>0</v>
      </c>
      <c r="P766" s="826" t="n">
        <v>0</v>
      </c>
      <c r="Q766" s="826" t="n">
        <v>0</v>
      </c>
      <c r="R766" s="826" t="n">
        <v>0</v>
      </c>
      <c r="S766" s="827" t="n">
        <v>0</v>
      </c>
    </row>
    <row r="767" s="829" customFormat="true" ht="14.25" hidden="false" customHeight="true" outlineLevel="0" collapsed="false">
      <c r="A767" s="823" t="s">
        <v>426</v>
      </c>
      <c r="B767" s="824" t="s">
        <v>126</v>
      </c>
      <c r="C767" s="825"/>
      <c r="D767" s="826" t="n">
        <v>0</v>
      </c>
      <c r="E767" s="826" t="n">
        <v>0</v>
      </c>
      <c r="F767" s="826" t="n">
        <v>0</v>
      </c>
      <c r="G767" s="826" t="n">
        <v>0</v>
      </c>
      <c r="H767" s="826" t="n">
        <v>0</v>
      </c>
      <c r="I767" s="826" t="n">
        <v>0</v>
      </c>
      <c r="J767" s="826" t="n">
        <v>0</v>
      </c>
      <c r="K767" s="827" t="n">
        <v>0</v>
      </c>
      <c r="L767" s="823" t="s">
        <v>426</v>
      </c>
      <c r="M767" s="828" t="s">
        <v>126</v>
      </c>
      <c r="N767" s="825"/>
      <c r="O767" s="826" t="n">
        <v>0</v>
      </c>
      <c r="P767" s="826" t="n">
        <v>0</v>
      </c>
      <c r="Q767" s="826" t="n">
        <v>0</v>
      </c>
      <c r="R767" s="826" t="n">
        <v>0</v>
      </c>
      <c r="S767" s="827" t="n">
        <v>0</v>
      </c>
    </row>
    <row r="768" s="822" customFormat="true" ht="14.25" hidden="false" customHeight="true" outlineLevel="0" collapsed="false">
      <c r="A768" s="823" t="s">
        <v>427</v>
      </c>
      <c r="B768" s="824" t="s">
        <v>128</v>
      </c>
      <c r="C768" s="832"/>
      <c r="D768" s="826" t="n">
        <v>0</v>
      </c>
      <c r="E768" s="826" t="n">
        <v>0</v>
      </c>
      <c r="F768" s="826" t="n">
        <v>0</v>
      </c>
      <c r="G768" s="826" t="n">
        <v>0</v>
      </c>
      <c r="H768" s="826" t="n">
        <v>0</v>
      </c>
      <c r="I768" s="826" t="n">
        <v>0</v>
      </c>
      <c r="J768" s="826" t="n">
        <v>0</v>
      </c>
      <c r="K768" s="827" t="n">
        <v>0</v>
      </c>
      <c r="L768" s="823" t="s">
        <v>427</v>
      </c>
      <c r="M768" s="828" t="s">
        <v>128</v>
      </c>
      <c r="N768" s="832"/>
      <c r="O768" s="826" t="n">
        <v>0</v>
      </c>
      <c r="P768" s="826" t="n">
        <v>0</v>
      </c>
      <c r="Q768" s="826" t="n">
        <v>0</v>
      </c>
      <c r="R768" s="826" t="n">
        <v>0</v>
      </c>
      <c r="S768" s="827" t="n">
        <v>0</v>
      </c>
    </row>
    <row r="769" s="822" customFormat="true" ht="14.25" hidden="false" customHeight="true" outlineLevel="0" collapsed="false">
      <c r="A769" s="823" t="s">
        <v>428</v>
      </c>
      <c r="B769" s="824" t="s">
        <v>107</v>
      </c>
      <c r="C769" s="832"/>
      <c r="D769" s="826" t="n">
        <v>0</v>
      </c>
      <c r="E769" s="826" t="n">
        <v>0</v>
      </c>
      <c r="F769" s="826" t="n">
        <v>0</v>
      </c>
      <c r="G769" s="826" t="n">
        <v>0</v>
      </c>
      <c r="H769" s="826" t="n">
        <v>0</v>
      </c>
      <c r="I769" s="826" t="n">
        <v>0</v>
      </c>
      <c r="J769" s="826" t="n">
        <v>0</v>
      </c>
      <c r="K769" s="827" t="n">
        <v>0</v>
      </c>
      <c r="L769" s="823" t="s">
        <v>428</v>
      </c>
      <c r="M769" s="828" t="s">
        <v>107</v>
      </c>
      <c r="N769" s="832"/>
      <c r="O769" s="826" t="n">
        <v>0</v>
      </c>
      <c r="P769" s="826" t="n">
        <v>0</v>
      </c>
      <c r="Q769" s="826" t="n">
        <v>0</v>
      </c>
      <c r="R769" s="826" t="n">
        <v>0</v>
      </c>
      <c r="S769" s="827" t="n">
        <v>0</v>
      </c>
    </row>
    <row r="770" s="822" customFormat="true" ht="14.25" hidden="false" customHeight="true" outlineLevel="0" collapsed="false">
      <c r="A770" s="823" t="s">
        <v>429</v>
      </c>
      <c r="B770" s="824" t="s">
        <v>109</v>
      </c>
      <c r="C770" s="832"/>
      <c r="D770" s="826" t="n">
        <v>0</v>
      </c>
      <c r="E770" s="826" t="n">
        <v>0</v>
      </c>
      <c r="F770" s="826" t="n">
        <v>0</v>
      </c>
      <c r="G770" s="826" t="n">
        <v>0</v>
      </c>
      <c r="H770" s="826" t="n">
        <v>0</v>
      </c>
      <c r="I770" s="826" t="n">
        <v>0</v>
      </c>
      <c r="J770" s="826" t="n">
        <v>0</v>
      </c>
      <c r="K770" s="827" t="n">
        <v>0</v>
      </c>
      <c r="L770" s="823" t="s">
        <v>429</v>
      </c>
      <c r="M770" s="828" t="s">
        <v>109</v>
      </c>
      <c r="N770" s="832"/>
      <c r="O770" s="826" t="n">
        <v>0</v>
      </c>
      <c r="P770" s="826" t="n">
        <v>0</v>
      </c>
      <c r="Q770" s="826" t="n">
        <v>0</v>
      </c>
      <c r="R770" s="826" t="n">
        <v>0</v>
      </c>
      <c r="S770" s="827" t="n">
        <v>0</v>
      </c>
    </row>
    <row r="771" s="822" customFormat="true" ht="14.25" hidden="false" customHeight="true" outlineLevel="0" collapsed="false">
      <c r="A771" s="823" t="s">
        <v>430</v>
      </c>
      <c r="B771" s="824" t="s">
        <v>111</v>
      </c>
      <c r="C771" s="832"/>
      <c r="D771" s="826" t="n">
        <v>0</v>
      </c>
      <c r="E771" s="826" t="n">
        <v>0</v>
      </c>
      <c r="F771" s="826" t="n">
        <v>0</v>
      </c>
      <c r="G771" s="826" t="n">
        <v>0</v>
      </c>
      <c r="H771" s="826" t="n">
        <v>0</v>
      </c>
      <c r="I771" s="826" t="n">
        <v>0</v>
      </c>
      <c r="J771" s="826" t="n">
        <v>0</v>
      </c>
      <c r="K771" s="827" t="n">
        <v>0</v>
      </c>
      <c r="L771" s="823" t="s">
        <v>430</v>
      </c>
      <c r="M771" s="828" t="s">
        <v>111</v>
      </c>
      <c r="N771" s="832"/>
      <c r="O771" s="826" t="n">
        <v>0</v>
      </c>
      <c r="P771" s="826" t="n">
        <v>0</v>
      </c>
      <c r="Q771" s="826" t="n">
        <v>0</v>
      </c>
      <c r="R771" s="826" t="n">
        <v>0</v>
      </c>
      <c r="S771" s="827" t="n">
        <v>0</v>
      </c>
    </row>
    <row r="772" s="822" customFormat="true" ht="14.25" hidden="false" customHeight="true" outlineLevel="0" collapsed="false">
      <c r="A772" s="823" t="s">
        <v>431</v>
      </c>
      <c r="B772" s="824" t="s">
        <v>113</v>
      </c>
      <c r="C772" s="832"/>
      <c r="D772" s="826" t="n">
        <v>0</v>
      </c>
      <c r="E772" s="826" t="n">
        <v>0</v>
      </c>
      <c r="F772" s="826" t="n">
        <v>0</v>
      </c>
      <c r="G772" s="826" t="n">
        <v>0</v>
      </c>
      <c r="H772" s="826" t="n">
        <v>0</v>
      </c>
      <c r="I772" s="826" t="n">
        <v>0</v>
      </c>
      <c r="J772" s="826" t="n">
        <v>0</v>
      </c>
      <c r="K772" s="827" t="n">
        <v>0</v>
      </c>
      <c r="L772" s="823" t="s">
        <v>431</v>
      </c>
      <c r="M772" s="828" t="s">
        <v>113</v>
      </c>
      <c r="N772" s="832"/>
      <c r="O772" s="826" t="n">
        <v>0</v>
      </c>
      <c r="P772" s="826" t="n">
        <v>0</v>
      </c>
      <c r="Q772" s="826" t="n">
        <v>0</v>
      </c>
      <c r="R772" s="826" t="n">
        <v>0</v>
      </c>
      <c r="S772" s="827" t="n">
        <v>0</v>
      </c>
    </row>
    <row r="773" s="822" customFormat="true" ht="14.25" hidden="false" customHeight="true" outlineLevel="0" collapsed="false">
      <c r="A773" s="823" t="s">
        <v>432</v>
      </c>
      <c r="B773" s="824" t="s">
        <v>115</v>
      </c>
      <c r="C773" s="832"/>
      <c r="D773" s="826" t="n">
        <v>0</v>
      </c>
      <c r="E773" s="826" t="n">
        <v>0</v>
      </c>
      <c r="F773" s="826" t="n">
        <v>0</v>
      </c>
      <c r="G773" s="826" t="n">
        <v>0</v>
      </c>
      <c r="H773" s="826" t="n">
        <v>0</v>
      </c>
      <c r="I773" s="826" t="n">
        <v>0</v>
      </c>
      <c r="J773" s="826" t="n">
        <v>0</v>
      </c>
      <c r="K773" s="827" t="n">
        <v>0</v>
      </c>
      <c r="L773" s="823" t="s">
        <v>432</v>
      </c>
      <c r="M773" s="828" t="s">
        <v>115</v>
      </c>
      <c r="N773" s="832"/>
      <c r="O773" s="826" t="n">
        <v>0</v>
      </c>
      <c r="P773" s="826" t="n">
        <v>0</v>
      </c>
      <c r="Q773" s="826" t="n">
        <v>0</v>
      </c>
      <c r="R773" s="826" t="n">
        <v>0</v>
      </c>
      <c r="S773" s="827" t="n">
        <v>0</v>
      </c>
    </row>
    <row r="774" s="822" customFormat="true" ht="14.25" hidden="false" customHeight="true" outlineLevel="0" collapsed="false">
      <c r="A774" s="823" t="s">
        <v>433</v>
      </c>
      <c r="B774" s="824" t="s">
        <v>380</v>
      </c>
      <c r="C774" s="832"/>
      <c r="D774" s="826" t="n">
        <v>0</v>
      </c>
      <c r="E774" s="826" t="n">
        <v>0</v>
      </c>
      <c r="F774" s="826" t="n">
        <v>0</v>
      </c>
      <c r="G774" s="826" t="n">
        <v>0</v>
      </c>
      <c r="H774" s="826" t="n">
        <v>0</v>
      </c>
      <c r="I774" s="826" t="n">
        <v>0</v>
      </c>
      <c r="J774" s="826" t="n">
        <v>0</v>
      </c>
      <c r="K774" s="827" t="n">
        <v>0</v>
      </c>
      <c r="L774" s="823" t="s">
        <v>433</v>
      </c>
      <c r="M774" s="828" t="s">
        <v>380</v>
      </c>
      <c r="N774" s="832"/>
      <c r="O774" s="826" t="n">
        <v>0</v>
      </c>
      <c r="P774" s="826" t="n">
        <v>0</v>
      </c>
      <c r="Q774" s="826" t="n">
        <v>0</v>
      </c>
      <c r="R774" s="826" t="n">
        <v>0</v>
      </c>
      <c r="S774" s="827" t="n">
        <v>0</v>
      </c>
    </row>
    <row r="775" s="822" customFormat="true" ht="14.25" hidden="false" customHeight="true" outlineLevel="0" collapsed="false">
      <c r="A775" s="823" t="s">
        <v>434</v>
      </c>
      <c r="B775" s="824" t="s">
        <v>119</v>
      </c>
      <c r="C775" s="832"/>
      <c r="D775" s="826" t="n">
        <v>0</v>
      </c>
      <c r="E775" s="826" t="n">
        <v>0</v>
      </c>
      <c r="F775" s="826" t="n">
        <v>0</v>
      </c>
      <c r="G775" s="826" t="n">
        <v>0</v>
      </c>
      <c r="H775" s="826" t="n">
        <v>0</v>
      </c>
      <c r="I775" s="826" t="n">
        <v>0</v>
      </c>
      <c r="J775" s="826" t="n">
        <v>0</v>
      </c>
      <c r="K775" s="827" t="n">
        <v>0</v>
      </c>
      <c r="L775" s="823" t="s">
        <v>434</v>
      </c>
      <c r="M775" s="828" t="s">
        <v>119</v>
      </c>
      <c r="N775" s="832"/>
      <c r="O775" s="826" t="n">
        <v>0</v>
      </c>
      <c r="P775" s="826" t="n">
        <v>0</v>
      </c>
      <c r="Q775" s="826" t="n">
        <v>0</v>
      </c>
      <c r="R775" s="826" t="n">
        <v>0</v>
      </c>
      <c r="S775" s="827" t="n">
        <v>0</v>
      </c>
    </row>
    <row r="776" s="822" customFormat="true" ht="14.25" hidden="false" customHeight="true" outlineLevel="0" collapsed="false">
      <c r="A776" s="823" t="s">
        <v>435</v>
      </c>
      <c r="B776" s="824" t="s">
        <v>121</v>
      </c>
      <c r="C776" s="832"/>
      <c r="D776" s="826" t="n">
        <v>0</v>
      </c>
      <c r="E776" s="826" t="n">
        <v>0</v>
      </c>
      <c r="F776" s="826" t="n">
        <v>0</v>
      </c>
      <c r="G776" s="826" t="n">
        <v>0</v>
      </c>
      <c r="H776" s="826" t="n">
        <v>0</v>
      </c>
      <c r="I776" s="826" t="n">
        <v>0</v>
      </c>
      <c r="J776" s="826" t="n">
        <v>0</v>
      </c>
      <c r="K776" s="827" t="n">
        <v>0</v>
      </c>
      <c r="L776" s="823" t="s">
        <v>435</v>
      </c>
      <c r="M776" s="828" t="s">
        <v>121</v>
      </c>
      <c r="N776" s="832"/>
      <c r="O776" s="826" t="n">
        <v>0</v>
      </c>
      <c r="P776" s="826" t="n">
        <v>0</v>
      </c>
      <c r="Q776" s="826" t="n">
        <v>0</v>
      </c>
      <c r="R776" s="826" t="n">
        <v>0</v>
      </c>
      <c r="S776" s="827" t="n">
        <v>0</v>
      </c>
    </row>
    <row r="777" s="822" customFormat="true" ht="14.25" hidden="false" customHeight="true" outlineLevel="0" collapsed="false">
      <c r="A777" s="823" t="s">
        <v>436</v>
      </c>
      <c r="B777" s="824" t="s">
        <v>123</v>
      </c>
      <c r="C777" s="832"/>
      <c r="D777" s="826" t="n">
        <v>0</v>
      </c>
      <c r="E777" s="826" t="n">
        <v>0</v>
      </c>
      <c r="F777" s="826" t="n">
        <v>0</v>
      </c>
      <c r="G777" s="826" t="n">
        <v>0</v>
      </c>
      <c r="H777" s="826" t="n">
        <v>0</v>
      </c>
      <c r="I777" s="826" t="n">
        <v>0</v>
      </c>
      <c r="J777" s="826" t="n">
        <v>0</v>
      </c>
      <c r="K777" s="827" t="n">
        <v>0</v>
      </c>
      <c r="L777" s="823" t="s">
        <v>436</v>
      </c>
      <c r="M777" s="828" t="s">
        <v>123</v>
      </c>
      <c r="N777" s="832"/>
      <c r="O777" s="826" t="n">
        <v>0</v>
      </c>
      <c r="P777" s="826" t="n">
        <v>0</v>
      </c>
      <c r="Q777" s="826" t="n">
        <v>0</v>
      </c>
      <c r="R777" s="826" t="n">
        <v>0</v>
      </c>
      <c r="S777" s="827" t="n">
        <v>0</v>
      </c>
    </row>
    <row r="778" s="822" customFormat="true" ht="14.25" hidden="false" customHeight="true" outlineLevel="0" collapsed="false">
      <c r="A778" s="823" t="s">
        <v>437</v>
      </c>
      <c r="B778" s="824" t="s">
        <v>125</v>
      </c>
      <c r="C778" s="832"/>
      <c r="D778" s="826" t="n">
        <v>0</v>
      </c>
      <c r="E778" s="826" t="n">
        <v>0</v>
      </c>
      <c r="F778" s="826" t="n">
        <v>0</v>
      </c>
      <c r="G778" s="826" t="n">
        <v>0</v>
      </c>
      <c r="H778" s="826" t="n">
        <v>0</v>
      </c>
      <c r="I778" s="826" t="n">
        <v>0</v>
      </c>
      <c r="J778" s="826" t="n">
        <v>0</v>
      </c>
      <c r="K778" s="827" t="n">
        <v>0</v>
      </c>
      <c r="L778" s="823" t="s">
        <v>437</v>
      </c>
      <c r="M778" s="828" t="s">
        <v>125</v>
      </c>
      <c r="N778" s="832"/>
      <c r="O778" s="826" t="n">
        <v>0</v>
      </c>
      <c r="P778" s="826" t="n">
        <v>0</v>
      </c>
      <c r="Q778" s="826" t="n">
        <v>0</v>
      </c>
      <c r="R778" s="826" t="n">
        <v>0</v>
      </c>
      <c r="S778" s="827" t="n">
        <v>0</v>
      </c>
    </row>
    <row r="779" s="822" customFormat="true" ht="14.25" hidden="false" customHeight="true" outlineLevel="0" collapsed="false">
      <c r="A779" s="823" t="s">
        <v>438</v>
      </c>
      <c r="B779" s="824" t="s">
        <v>127</v>
      </c>
      <c r="C779" s="832"/>
      <c r="D779" s="826" t="n">
        <v>0</v>
      </c>
      <c r="E779" s="826" t="n">
        <v>0</v>
      </c>
      <c r="F779" s="826" t="n">
        <v>0</v>
      </c>
      <c r="G779" s="826" t="n">
        <v>0</v>
      </c>
      <c r="H779" s="826" t="n">
        <v>0</v>
      </c>
      <c r="I779" s="826" t="n">
        <v>0</v>
      </c>
      <c r="J779" s="826" t="n">
        <v>0</v>
      </c>
      <c r="K779" s="827" t="n">
        <v>0</v>
      </c>
      <c r="L779" s="823" t="s">
        <v>438</v>
      </c>
      <c r="M779" s="828" t="s">
        <v>127</v>
      </c>
      <c r="N779" s="832"/>
      <c r="O779" s="826" t="n">
        <v>0</v>
      </c>
      <c r="P779" s="826" t="n">
        <v>0</v>
      </c>
      <c r="Q779" s="826" t="n">
        <v>0</v>
      </c>
      <c r="R779" s="826" t="n">
        <v>0</v>
      </c>
      <c r="S779" s="827" t="n">
        <v>0</v>
      </c>
    </row>
    <row r="780" s="822" customFormat="true" ht="14.25" hidden="false" customHeight="true" outlineLevel="0" collapsed="false">
      <c r="A780" s="833" t="s">
        <v>439</v>
      </c>
      <c r="B780" s="834" t="s">
        <v>129</v>
      </c>
      <c r="C780" s="835"/>
      <c r="D780" s="836" t="n">
        <v>0</v>
      </c>
      <c r="E780" s="836" t="n">
        <v>0</v>
      </c>
      <c r="F780" s="836" t="n">
        <v>0</v>
      </c>
      <c r="G780" s="836" t="n">
        <v>0</v>
      </c>
      <c r="H780" s="836" t="n">
        <v>0</v>
      </c>
      <c r="I780" s="836" t="n">
        <v>0</v>
      </c>
      <c r="J780" s="836" t="n">
        <v>0</v>
      </c>
      <c r="K780" s="837" t="n">
        <v>0</v>
      </c>
      <c r="L780" s="833" t="s">
        <v>439</v>
      </c>
      <c r="M780" s="838" t="s">
        <v>129</v>
      </c>
      <c r="N780" s="835"/>
      <c r="O780" s="836" t="n">
        <v>0</v>
      </c>
      <c r="P780" s="836" t="n">
        <v>0</v>
      </c>
      <c r="Q780" s="836" t="n">
        <v>0</v>
      </c>
      <c r="R780" s="836" t="n">
        <v>0</v>
      </c>
      <c r="S780" s="837" t="n">
        <v>0</v>
      </c>
    </row>
    <row r="781" s="822" customFormat="true" ht="19.5" hidden="false" customHeight="true" outlineLevel="0" collapsed="false">
      <c r="A781" s="855"/>
      <c r="B781" s="856" t="s">
        <v>3151</v>
      </c>
      <c r="C781" s="857"/>
      <c r="D781" s="858" t="n">
        <v>5</v>
      </c>
      <c r="E781" s="858" t="n">
        <v>30</v>
      </c>
      <c r="F781" s="858" t="n">
        <v>12</v>
      </c>
      <c r="G781" s="858" t="n">
        <v>13</v>
      </c>
      <c r="H781" s="858" t="n">
        <v>3</v>
      </c>
      <c r="I781" s="858" t="n">
        <v>2</v>
      </c>
      <c r="J781" s="858" t="n">
        <v>7074</v>
      </c>
      <c r="K781" s="859" t="n">
        <v>21536</v>
      </c>
      <c r="L781" s="855"/>
      <c r="M781" s="860" t="s">
        <v>3151</v>
      </c>
      <c r="N781" s="857"/>
      <c r="O781" s="858" t="n">
        <v>38231</v>
      </c>
      <c r="P781" s="858" t="n">
        <v>38231</v>
      </c>
      <c r="Q781" s="858" t="n">
        <v>0</v>
      </c>
      <c r="R781" s="858" t="n">
        <v>0</v>
      </c>
      <c r="S781" s="859" t="n">
        <v>15900</v>
      </c>
    </row>
    <row r="782" s="822" customFormat="true" ht="14.25" hidden="false" customHeight="true" outlineLevel="0" collapsed="false">
      <c r="A782" s="823" t="s">
        <v>77</v>
      </c>
      <c r="B782" s="824" t="s">
        <v>106</v>
      </c>
      <c r="C782" s="825"/>
      <c r="D782" s="826" t="n">
        <v>2</v>
      </c>
      <c r="E782" s="826" t="n">
        <v>13</v>
      </c>
      <c r="F782" s="826" t="n">
        <v>1</v>
      </c>
      <c r="G782" s="826" t="n">
        <v>9</v>
      </c>
      <c r="H782" s="826" t="n">
        <v>2</v>
      </c>
      <c r="I782" s="826" t="n">
        <v>1</v>
      </c>
      <c r="J782" s="830" t="s">
        <v>377</v>
      </c>
      <c r="K782" s="831" t="s">
        <v>377</v>
      </c>
      <c r="L782" s="823" t="s">
        <v>77</v>
      </c>
      <c r="M782" s="828" t="s">
        <v>106</v>
      </c>
      <c r="N782" s="825"/>
      <c r="O782" s="830" t="s">
        <v>377</v>
      </c>
      <c r="P782" s="830" t="s">
        <v>377</v>
      </c>
      <c r="Q782" s="826" t="n">
        <v>0</v>
      </c>
      <c r="R782" s="826" t="n">
        <v>0</v>
      </c>
      <c r="S782" s="831" t="s">
        <v>377</v>
      </c>
    </row>
    <row r="783" s="829" customFormat="true" ht="14.25" hidden="false" customHeight="true" outlineLevel="0" collapsed="false">
      <c r="A783" s="823" t="s">
        <v>420</v>
      </c>
      <c r="B783" s="824" t="s">
        <v>108</v>
      </c>
      <c r="C783" s="825"/>
      <c r="D783" s="826" t="n">
        <v>0</v>
      </c>
      <c r="E783" s="826" t="n">
        <v>0</v>
      </c>
      <c r="F783" s="826" t="n">
        <v>0</v>
      </c>
      <c r="G783" s="826" t="n">
        <v>0</v>
      </c>
      <c r="H783" s="826" t="n">
        <v>0</v>
      </c>
      <c r="I783" s="826" t="n">
        <v>0</v>
      </c>
      <c r="J783" s="826" t="n">
        <v>0</v>
      </c>
      <c r="K783" s="827" t="n">
        <v>0</v>
      </c>
      <c r="L783" s="823" t="s">
        <v>420</v>
      </c>
      <c r="M783" s="828" t="s">
        <v>108</v>
      </c>
      <c r="N783" s="825"/>
      <c r="O783" s="826" t="n">
        <v>0</v>
      </c>
      <c r="P783" s="826" t="n">
        <v>0</v>
      </c>
      <c r="Q783" s="826" t="n">
        <v>0</v>
      </c>
      <c r="R783" s="826" t="n">
        <v>0</v>
      </c>
      <c r="S783" s="827" t="n">
        <v>0</v>
      </c>
    </row>
    <row r="784" s="829" customFormat="true" ht="14.25" hidden="false" customHeight="true" outlineLevel="0" collapsed="false">
      <c r="A784" s="823" t="s">
        <v>421</v>
      </c>
      <c r="B784" s="824" t="s">
        <v>378</v>
      </c>
      <c r="C784" s="825"/>
      <c r="D784" s="826" t="n">
        <v>0</v>
      </c>
      <c r="E784" s="826" t="n">
        <v>0</v>
      </c>
      <c r="F784" s="826" t="n">
        <v>0</v>
      </c>
      <c r="G784" s="826" t="n">
        <v>0</v>
      </c>
      <c r="H784" s="826" t="n">
        <v>0</v>
      </c>
      <c r="I784" s="826" t="n">
        <v>0</v>
      </c>
      <c r="J784" s="826" t="n">
        <v>0</v>
      </c>
      <c r="K784" s="827" t="n">
        <v>0</v>
      </c>
      <c r="L784" s="823" t="s">
        <v>421</v>
      </c>
      <c r="M784" s="828" t="s">
        <v>378</v>
      </c>
      <c r="N784" s="825"/>
      <c r="O784" s="826" t="n">
        <v>0</v>
      </c>
      <c r="P784" s="826" t="n">
        <v>0</v>
      </c>
      <c r="Q784" s="826" t="n">
        <v>0</v>
      </c>
      <c r="R784" s="826" t="n">
        <v>0</v>
      </c>
      <c r="S784" s="827" t="n">
        <v>0</v>
      </c>
    </row>
    <row r="785" s="829" customFormat="true" ht="14.25" hidden="false" customHeight="true" outlineLevel="0" collapsed="false">
      <c r="A785" s="823" t="s">
        <v>75</v>
      </c>
      <c r="B785" s="824" t="s">
        <v>379</v>
      </c>
      <c r="C785" s="825"/>
      <c r="D785" s="826" t="n">
        <v>0</v>
      </c>
      <c r="E785" s="826" t="n">
        <v>0</v>
      </c>
      <c r="F785" s="826" t="n">
        <v>0</v>
      </c>
      <c r="G785" s="826" t="n">
        <v>0</v>
      </c>
      <c r="H785" s="826" t="n">
        <v>0</v>
      </c>
      <c r="I785" s="826" t="n">
        <v>0</v>
      </c>
      <c r="J785" s="826" t="n">
        <v>0</v>
      </c>
      <c r="K785" s="827" t="n">
        <v>0</v>
      </c>
      <c r="L785" s="823" t="s">
        <v>75</v>
      </c>
      <c r="M785" s="828" t="s">
        <v>379</v>
      </c>
      <c r="N785" s="825"/>
      <c r="O785" s="826" t="n">
        <v>0</v>
      </c>
      <c r="P785" s="826" t="n">
        <v>0</v>
      </c>
      <c r="Q785" s="826" t="n">
        <v>0</v>
      </c>
      <c r="R785" s="826" t="n">
        <v>0</v>
      </c>
      <c r="S785" s="827" t="n">
        <v>0</v>
      </c>
    </row>
    <row r="786" s="829" customFormat="true" ht="14.25" hidden="false" customHeight="true" outlineLevel="0" collapsed="false">
      <c r="A786" s="823" t="s">
        <v>422</v>
      </c>
      <c r="B786" s="824" t="s">
        <v>114</v>
      </c>
      <c r="C786" s="825"/>
      <c r="D786" s="826" t="n">
        <v>3</v>
      </c>
      <c r="E786" s="826" t="n">
        <v>17</v>
      </c>
      <c r="F786" s="826" t="n">
        <v>11</v>
      </c>
      <c r="G786" s="826" t="n">
        <v>4</v>
      </c>
      <c r="H786" s="826" t="n">
        <v>1</v>
      </c>
      <c r="I786" s="826" t="n">
        <v>1</v>
      </c>
      <c r="J786" s="830" t="s">
        <v>377</v>
      </c>
      <c r="K786" s="831" t="s">
        <v>377</v>
      </c>
      <c r="L786" s="823" t="s">
        <v>422</v>
      </c>
      <c r="M786" s="828" t="s">
        <v>114</v>
      </c>
      <c r="N786" s="825"/>
      <c r="O786" s="830" t="s">
        <v>377</v>
      </c>
      <c r="P786" s="830" t="s">
        <v>377</v>
      </c>
      <c r="Q786" s="826" t="n">
        <v>0</v>
      </c>
      <c r="R786" s="826" t="n">
        <v>0</v>
      </c>
      <c r="S786" s="831" t="s">
        <v>377</v>
      </c>
    </row>
    <row r="787" s="829" customFormat="true" ht="14.25" hidden="false" customHeight="true" outlineLevel="0" collapsed="false">
      <c r="A787" s="823" t="s">
        <v>423</v>
      </c>
      <c r="B787" s="824" t="s">
        <v>116</v>
      </c>
      <c r="C787" s="825"/>
      <c r="D787" s="826" t="n">
        <v>0</v>
      </c>
      <c r="E787" s="826" t="n">
        <v>0</v>
      </c>
      <c r="F787" s="826" t="n">
        <v>0</v>
      </c>
      <c r="G787" s="826" t="n">
        <v>0</v>
      </c>
      <c r="H787" s="826" t="n">
        <v>0</v>
      </c>
      <c r="I787" s="826" t="n">
        <v>0</v>
      </c>
      <c r="J787" s="826" t="n">
        <v>0</v>
      </c>
      <c r="K787" s="827" t="n">
        <v>0</v>
      </c>
      <c r="L787" s="823" t="s">
        <v>423</v>
      </c>
      <c r="M787" s="828" t="s">
        <v>116</v>
      </c>
      <c r="N787" s="825"/>
      <c r="O787" s="826" t="n">
        <v>0</v>
      </c>
      <c r="P787" s="826" t="n">
        <v>0</v>
      </c>
      <c r="Q787" s="826" t="n">
        <v>0</v>
      </c>
      <c r="R787" s="826" t="n">
        <v>0</v>
      </c>
      <c r="S787" s="827" t="n">
        <v>0</v>
      </c>
    </row>
    <row r="788" s="829" customFormat="true" ht="14.25" hidden="false" customHeight="true" outlineLevel="0" collapsed="false">
      <c r="A788" s="823" t="s">
        <v>424</v>
      </c>
      <c r="B788" s="824" t="s">
        <v>118</v>
      </c>
      <c r="C788" s="825"/>
      <c r="D788" s="826" t="n">
        <v>0</v>
      </c>
      <c r="E788" s="826" t="n">
        <v>0</v>
      </c>
      <c r="F788" s="826" t="n">
        <v>0</v>
      </c>
      <c r="G788" s="826" t="n">
        <v>0</v>
      </c>
      <c r="H788" s="826" t="n">
        <v>0</v>
      </c>
      <c r="I788" s="826" t="n">
        <v>0</v>
      </c>
      <c r="J788" s="826" t="n">
        <v>0</v>
      </c>
      <c r="K788" s="827" t="n">
        <v>0</v>
      </c>
      <c r="L788" s="823" t="s">
        <v>424</v>
      </c>
      <c r="M788" s="828" t="s">
        <v>118</v>
      </c>
      <c r="N788" s="825"/>
      <c r="O788" s="826" t="n">
        <v>0</v>
      </c>
      <c r="P788" s="826" t="n">
        <v>0</v>
      </c>
      <c r="Q788" s="826" t="n">
        <v>0</v>
      </c>
      <c r="R788" s="826" t="n">
        <v>0</v>
      </c>
      <c r="S788" s="827" t="n">
        <v>0</v>
      </c>
    </row>
    <row r="789" s="829" customFormat="true" ht="14.25" hidden="false" customHeight="true" outlineLevel="0" collapsed="false">
      <c r="A789" s="823" t="s">
        <v>425</v>
      </c>
      <c r="B789" s="824" t="s">
        <v>120</v>
      </c>
      <c r="C789" s="825"/>
      <c r="D789" s="826" t="n">
        <v>0</v>
      </c>
      <c r="E789" s="826" t="n">
        <v>0</v>
      </c>
      <c r="F789" s="826" t="n">
        <v>0</v>
      </c>
      <c r="G789" s="826" t="n">
        <v>0</v>
      </c>
      <c r="H789" s="826" t="n">
        <v>0</v>
      </c>
      <c r="I789" s="826" t="n">
        <v>0</v>
      </c>
      <c r="J789" s="826" t="n">
        <v>0</v>
      </c>
      <c r="K789" s="827" t="n">
        <v>0</v>
      </c>
      <c r="L789" s="823" t="s">
        <v>425</v>
      </c>
      <c r="M789" s="828" t="s">
        <v>120</v>
      </c>
      <c r="N789" s="825"/>
      <c r="O789" s="826" t="n">
        <v>0</v>
      </c>
      <c r="P789" s="826" t="n">
        <v>0</v>
      </c>
      <c r="Q789" s="826" t="n">
        <v>0</v>
      </c>
      <c r="R789" s="826" t="n">
        <v>0</v>
      </c>
      <c r="S789" s="827" t="n">
        <v>0</v>
      </c>
    </row>
    <row r="790" s="829" customFormat="true" ht="14.25" hidden="false" customHeight="true" outlineLevel="0" collapsed="false">
      <c r="A790" s="823" t="s">
        <v>407</v>
      </c>
      <c r="B790" s="824" t="s">
        <v>122</v>
      </c>
      <c r="C790" s="825"/>
      <c r="D790" s="826" t="n">
        <v>0</v>
      </c>
      <c r="E790" s="826" t="n">
        <v>0</v>
      </c>
      <c r="F790" s="826" t="n">
        <v>0</v>
      </c>
      <c r="G790" s="826" t="n">
        <v>0</v>
      </c>
      <c r="H790" s="826" t="n">
        <v>0</v>
      </c>
      <c r="I790" s="826" t="n">
        <v>0</v>
      </c>
      <c r="J790" s="826" t="n">
        <v>0</v>
      </c>
      <c r="K790" s="827" t="n">
        <v>0</v>
      </c>
      <c r="L790" s="823" t="s">
        <v>407</v>
      </c>
      <c r="M790" s="828" t="s">
        <v>122</v>
      </c>
      <c r="N790" s="825"/>
      <c r="O790" s="826" t="n">
        <v>0</v>
      </c>
      <c r="P790" s="826" t="n">
        <v>0</v>
      </c>
      <c r="Q790" s="826" t="n">
        <v>0</v>
      </c>
      <c r="R790" s="826" t="n">
        <v>0</v>
      </c>
      <c r="S790" s="827" t="n">
        <v>0</v>
      </c>
    </row>
    <row r="791" s="829" customFormat="true" ht="14.25" hidden="false" customHeight="true" outlineLevel="0" collapsed="false">
      <c r="A791" s="823" t="s">
        <v>408</v>
      </c>
      <c r="B791" s="824" t="s">
        <v>124</v>
      </c>
      <c r="C791" s="825"/>
      <c r="D791" s="826" t="n">
        <v>0</v>
      </c>
      <c r="E791" s="826" t="n">
        <v>0</v>
      </c>
      <c r="F791" s="826" t="n">
        <v>0</v>
      </c>
      <c r="G791" s="826" t="n">
        <v>0</v>
      </c>
      <c r="H791" s="826" t="n">
        <v>0</v>
      </c>
      <c r="I791" s="826" t="n">
        <v>0</v>
      </c>
      <c r="J791" s="826" t="n">
        <v>0</v>
      </c>
      <c r="K791" s="827" t="n">
        <v>0</v>
      </c>
      <c r="L791" s="823" t="s">
        <v>408</v>
      </c>
      <c r="M791" s="828" t="s">
        <v>124</v>
      </c>
      <c r="N791" s="825"/>
      <c r="O791" s="826" t="n">
        <v>0</v>
      </c>
      <c r="P791" s="826" t="n">
        <v>0</v>
      </c>
      <c r="Q791" s="826" t="n">
        <v>0</v>
      </c>
      <c r="R791" s="826" t="n">
        <v>0</v>
      </c>
      <c r="S791" s="827" t="n">
        <v>0</v>
      </c>
    </row>
    <row r="792" s="829" customFormat="true" ht="14.25" hidden="false" customHeight="true" outlineLevel="0" collapsed="false">
      <c r="A792" s="823" t="s">
        <v>426</v>
      </c>
      <c r="B792" s="824" t="s">
        <v>126</v>
      </c>
      <c r="C792" s="825"/>
      <c r="D792" s="826" t="n">
        <v>0</v>
      </c>
      <c r="E792" s="826" t="n">
        <v>0</v>
      </c>
      <c r="F792" s="826" t="n">
        <v>0</v>
      </c>
      <c r="G792" s="826" t="n">
        <v>0</v>
      </c>
      <c r="H792" s="826" t="n">
        <v>0</v>
      </c>
      <c r="I792" s="826" t="n">
        <v>0</v>
      </c>
      <c r="J792" s="826" t="n">
        <v>0</v>
      </c>
      <c r="K792" s="827" t="n">
        <v>0</v>
      </c>
      <c r="L792" s="823" t="s">
        <v>426</v>
      </c>
      <c r="M792" s="828" t="s">
        <v>126</v>
      </c>
      <c r="N792" s="825"/>
      <c r="O792" s="826" t="n">
        <v>0</v>
      </c>
      <c r="P792" s="826" t="n">
        <v>0</v>
      </c>
      <c r="Q792" s="826" t="n">
        <v>0</v>
      </c>
      <c r="R792" s="826" t="n">
        <v>0</v>
      </c>
      <c r="S792" s="827" t="n">
        <v>0</v>
      </c>
    </row>
    <row r="793" s="822" customFormat="true" ht="14.25" hidden="false" customHeight="true" outlineLevel="0" collapsed="false">
      <c r="A793" s="823" t="s">
        <v>427</v>
      </c>
      <c r="B793" s="824" t="s">
        <v>128</v>
      </c>
      <c r="C793" s="832"/>
      <c r="D793" s="826" t="n">
        <v>0</v>
      </c>
      <c r="E793" s="826" t="n">
        <v>0</v>
      </c>
      <c r="F793" s="826" t="n">
        <v>0</v>
      </c>
      <c r="G793" s="826" t="n">
        <v>0</v>
      </c>
      <c r="H793" s="826" t="n">
        <v>0</v>
      </c>
      <c r="I793" s="826" t="n">
        <v>0</v>
      </c>
      <c r="J793" s="826" t="n">
        <v>0</v>
      </c>
      <c r="K793" s="827" t="n">
        <v>0</v>
      </c>
      <c r="L793" s="823" t="s">
        <v>427</v>
      </c>
      <c r="M793" s="828" t="s">
        <v>128</v>
      </c>
      <c r="N793" s="832"/>
      <c r="O793" s="826" t="n">
        <v>0</v>
      </c>
      <c r="P793" s="826" t="n">
        <v>0</v>
      </c>
      <c r="Q793" s="826" t="n">
        <v>0</v>
      </c>
      <c r="R793" s="826" t="n">
        <v>0</v>
      </c>
      <c r="S793" s="827" t="n">
        <v>0</v>
      </c>
    </row>
    <row r="794" s="822" customFormat="true" ht="14.25" hidden="false" customHeight="true" outlineLevel="0" collapsed="false">
      <c r="A794" s="823" t="s">
        <v>428</v>
      </c>
      <c r="B794" s="824" t="s">
        <v>107</v>
      </c>
      <c r="C794" s="832"/>
      <c r="D794" s="826" t="n">
        <v>0</v>
      </c>
      <c r="E794" s="826" t="n">
        <v>0</v>
      </c>
      <c r="F794" s="826" t="n">
        <v>0</v>
      </c>
      <c r="G794" s="826" t="n">
        <v>0</v>
      </c>
      <c r="H794" s="826" t="n">
        <v>0</v>
      </c>
      <c r="I794" s="826" t="n">
        <v>0</v>
      </c>
      <c r="J794" s="826" t="n">
        <v>0</v>
      </c>
      <c r="K794" s="827" t="n">
        <v>0</v>
      </c>
      <c r="L794" s="823" t="s">
        <v>428</v>
      </c>
      <c r="M794" s="828" t="s">
        <v>107</v>
      </c>
      <c r="N794" s="832"/>
      <c r="O794" s="826" t="n">
        <v>0</v>
      </c>
      <c r="P794" s="826" t="n">
        <v>0</v>
      </c>
      <c r="Q794" s="826" t="n">
        <v>0</v>
      </c>
      <c r="R794" s="826" t="n">
        <v>0</v>
      </c>
      <c r="S794" s="827" t="n">
        <v>0</v>
      </c>
    </row>
    <row r="795" s="822" customFormat="true" ht="14.25" hidden="false" customHeight="true" outlineLevel="0" collapsed="false">
      <c r="A795" s="823" t="s">
        <v>429</v>
      </c>
      <c r="B795" s="824" t="s">
        <v>109</v>
      </c>
      <c r="C795" s="832"/>
      <c r="D795" s="826" t="n">
        <v>0</v>
      </c>
      <c r="E795" s="826" t="n">
        <v>0</v>
      </c>
      <c r="F795" s="826" t="n">
        <v>0</v>
      </c>
      <c r="G795" s="826" t="n">
        <v>0</v>
      </c>
      <c r="H795" s="826" t="n">
        <v>0</v>
      </c>
      <c r="I795" s="826" t="n">
        <v>0</v>
      </c>
      <c r="J795" s="826" t="n">
        <v>0</v>
      </c>
      <c r="K795" s="827" t="n">
        <v>0</v>
      </c>
      <c r="L795" s="823" t="s">
        <v>429</v>
      </c>
      <c r="M795" s="828" t="s">
        <v>109</v>
      </c>
      <c r="N795" s="832"/>
      <c r="O795" s="826" t="n">
        <v>0</v>
      </c>
      <c r="P795" s="826" t="n">
        <v>0</v>
      </c>
      <c r="Q795" s="826" t="n">
        <v>0</v>
      </c>
      <c r="R795" s="826" t="n">
        <v>0</v>
      </c>
      <c r="S795" s="827" t="n">
        <v>0</v>
      </c>
    </row>
    <row r="796" s="822" customFormat="true" ht="14.25" hidden="false" customHeight="true" outlineLevel="0" collapsed="false">
      <c r="A796" s="823" t="s">
        <v>430</v>
      </c>
      <c r="B796" s="824" t="s">
        <v>111</v>
      </c>
      <c r="C796" s="832"/>
      <c r="D796" s="826" t="n">
        <v>0</v>
      </c>
      <c r="E796" s="826" t="n">
        <v>0</v>
      </c>
      <c r="F796" s="826" t="n">
        <v>0</v>
      </c>
      <c r="G796" s="826" t="n">
        <v>0</v>
      </c>
      <c r="H796" s="826" t="n">
        <v>0</v>
      </c>
      <c r="I796" s="826" t="n">
        <v>0</v>
      </c>
      <c r="J796" s="826" t="n">
        <v>0</v>
      </c>
      <c r="K796" s="827" t="n">
        <v>0</v>
      </c>
      <c r="L796" s="823" t="s">
        <v>430</v>
      </c>
      <c r="M796" s="828" t="s">
        <v>111</v>
      </c>
      <c r="N796" s="832"/>
      <c r="O796" s="826" t="n">
        <v>0</v>
      </c>
      <c r="P796" s="826" t="n">
        <v>0</v>
      </c>
      <c r="Q796" s="826" t="n">
        <v>0</v>
      </c>
      <c r="R796" s="826" t="n">
        <v>0</v>
      </c>
      <c r="S796" s="827" t="n">
        <v>0</v>
      </c>
    </row>
    <row r="797" s="822" customFormat="true" ht="14.25" hidden="false" customHeight="true" outlineLevel="0" collapsed="false">
      <c r="A797" s="823" t="s">
        <v>431</v>
      </c>
      <c r="B797" s="824" t="s">
        <v>113</v>
      </c>
      <c r="C797" s="832"/>
      <c r="D797" s="826" t="n">
        <v>0</v>
      </c>
      <c r="E797" s="826" t="n">
        <v>0</v>
      </c>
      <c r="F797" s="826" t="n">
        <v>0</v>
      </c>
      <c r="G797" s="826" t="n">
        <v>0</v>
      </c>
      <c r="H797" s="826" t="n">
        <v>0</v>
      </c>
      <c r="I797" s="826" t="n">
        <v>0</v>
      </c>
      <c r="J797" s="826" t="n">
        <v>0</v>
      </c>
      <c r="K797" s="827" t="n">
        <v>0</v>
      </c>
      <c r="L797" s="823" t="s">
        <v>431</v>
      </c>
      <c r="M797" s="828" t="s">
        <v>113</v>
      </c>
      <c r="N797" s="832"/>
      <c r="O797" s="826" t="n">
        <v>0</v>
      </c>
      <c r="P797" s="826" t="n">
        <v>0</v>
      </c>
      <c r="Q797" s="826" t="n">
        <v>0</v>
      </c>
      <c r="R797" s="826" t="n">
        <v>0</v>
      </c>
      <c r="S797" s="827" t="n">
        <v>0</v>
      </c>
    </row>
    <row r="798" s="822" customFormat="true" ht="14.25" hidden="false" customHeight="true" outlineLevel="0" collapsed="false">
      <c r="A798" s="823" t="s">
        <v>432</v>
      </c>
      <c r="B798" s="824" t="s">
        <v>115</v>
      </c>
      <c r="C798" s="832"/>
      <c r="D798" s="826" t="n">
        <v>0</v>
      </c>
      <c r="E798" s="826" t="n">
        <v>0</v>
      </c>
      <c r="F798" s="826" t="n">
        <v>0</v>
      </c>
      <c r="G798" s="826" t="n">
        <v>0</v>
      </c>
      <c r="H798" s="826" t="n">
        <v>0</v>
      </c>
      <c r="I798" s="826" t="n">
        <v>0</v>
      </c>
      <c r="J798" s="826" t="n">
        <v>0</v>
      </c>
      <c r="K798" s="827" t="n">
        <v>0</v>
      </c>
      <c r="L798" s="823" t="s">
        <v>432</v>
      </c>
      <c r="M798" s="828" t="s">
        <v>115</v>
      </c>
      <c r="N798" s="832"/>
      <c r="O798" s="826" t="n">
        <v>0</v>
      </c>
      <c r="P798" s="826" t="n">
        <v>0</v>
      </c>
      <c r="Q798" s="826" t="n">
        <v>0</v>
      </c>
      <c r="R798" s="826" t="n">
        <v>0</v>
      </c>
      <c r="S798" s="827" t="n">
        <v>0</v>
      </c>
    </row>
    <row r="799" s="822" customFormat="true" ht="14.25" hidden="false" customHeight="true" outlineLevel="0" collapsed="false">
      <c r="A799" s="823" t="s">
        <v>433</v>
      </c>
      <c r="B799" s="824" t="s">
        <v>380</v>
      </c>
      <c r="C799" s="832"/>
      <c r="D799" s="826" t="n">
        <v>0</v>
      </c>
      <c r="E799" s="826" t="n">
        <v>0</v>
      </c>
      <c r="F799" s="826" t="n">
        <v>0</v>
      </c>
      <c r="G799" s="826" t="n">
        <v>0</v>
      </c>
      <c r="H799" s="826" t="n">
        <v>0</v>
      </c>
      <c r="I799" s="826" t="n">
        <v>0</v>
      </c>
      <c r="J799" s="826" t="n">
        <v>0</v>
      </c>
      <c r="K799" s="827" t="n">
        <v>0</v>
      </c>
      <c r="L799" s="823" t="s">
        <v>433</v>
      </c>
      <c r="M799" s="828" t="s">
        <v>380</v>
      </c>
      <c r="N799" s="832"/>
      <c r="O799" s="826" t="n">
        <v>0</v>
      </c>
      <c r="P799" s="826" t="n">
        <v>0</v>
      </c>
      <c r="Q799" s="826" t="n">
        <v>0</v>
      </c>
      <c r="R799" s="826" t="n">
        <v>0</v>
      </c>
      <c r="S799" s="827" t="n">
        <v>0</v>
      </c>
    </row>
    <row r="800" s="822" customFormat="true" ht="14.25" hidden="false" customHeight="true" outlineLevel="0" collapsed="false">
      <c r="A800" s="823" t="s">
        <v>434</v>
      </c>
      <c r="B800" s="824" t="s">
        <v>119</v>
      </c>
      <c r="C800" s="832"/>
      <c r="D800" s="826" t="n">
        <v>0</v>
      </c>
      <c r="E800" s="826" t="n">
        <v>0</v>
      </c>
      <c r="F800" s="826" t="n">
        <v>0</v>
      </c>
      <c r="G800" s="826" t="n">
        <v>0</v>
      </c>
      <c r="H800" s="826" t="n">
        <v>0</v>
      </c>
      <c r="I800" s="826" t="n">
        <v>0</v>
      </c>
      <c r="J800" s="826" t="n">
        <v>0</v>
      </c>
      <c r="K800" s="827" t="n">
        <v>0</v>
      </c>
      <c r="L800" s="823" t="s">
        <v>434</v>
      </c>
      <c r="M800" s="828" t="s">
        <v>119</v>
      </c>
      <c r="N800" s="832"/>
      <c r="O800" s="826" t="n">
        <v>0</v>
      </c>
      <c r="P800" s="826" t="n">
        <v>0</v>
      </c>
      <c r="Q800" s="826" t="n">
        <v>0</v>
      </c>
      <c r="R800" s="826" t="n">
        <v>0</v>
      </c>
      <c r="S800" s="827" t="n">
        <v>0</v>
      </c>
    </row>
    <row r="801" s="822" customFormat="true" ht="14.25" hidden="false" customHeight="true" outlineLevel="0" collapsed="false">
      <c r="A801" s="823" t="s">
        <v>435</v>
      </c>
      <c r="B801" s="824" t="s">
        <v>121</v>
      </c>
      <c r="C801" s="832"/>
      <c r="D801" s="826" t="n">
        <v>0</v>
      </c>
      <c r="E801" s="826" t="n">
        <v>0</v>
      </c>
      <c r="F801" s="826" t="n">
        <v>0</v>
      </c>
      <c r="G801" s="826" t="n">
        <v>0</v>
      </c>
      <c r="H801" s="826" t="n">
        <v>0</v>
      </c>
      <c r="I801" s="826" t="n">
        <v>0</v>
      </c>
      <c r="J801" s="826" t="n">
        <v>0</v>
      </c>
      <c r="K801" s="827" t="n">
        <v>0</v>
      </c>
      <c r="L801" s="823" t="s">
        <v>435</v>
      </c>
      <c r="M801" s="828" t="s">
        <v>121</v>
      </c>
      <c r="N801" s="832"/>
      <c r="O801" s="826" t="n">
        <v>0</v>
      </c>
      <c r="P801" s="826" t="n">
        <v>0</v>
      </c>
      <c r="Q801" s="826" t="n">
        <v>0</v>
      </c>
      <c r="R801" s="826" t="n">
        <v>0</v>
      </c>
      <c r="S801" s="827" t="n">
        <v>0</v>
      </c>
    </row>
    <row r="802" s="822" customFormat="true" ht="14.25" hidden="false" customHeight="true" outlineLevel="0" collapsed="false">
      <c r="A802" s="823" t="s">
        <v>436</v>
      </c>
      <c r="B802" s="824" t="s">
        <v>123</v>
      </c>
      <c r="C802" s="832"/>
      <c r="D802" s="826" t="n">
        <v>0</v>
      </c>
      <c r="E802" s="826" t="n">
        <v>0</v>
      </c>
      <c r="F802" s="826" t="n">
        <v>0</v>
      </c>
      <c r="G802" s="826" t="n">
        <v>0</v>
      </c>
      <c r="H802" s="826" t="n">
        <v>0</v>
      </c>
      <c r="I802" s="826" t="n">
        <v>0</v>
      </c>
      <c r="J802" s="826" t="n">
        <v>0</v>
      </c>
      <c r="K802" s="827" t="n">
        <v>0</v>
      </c>
      <c r="L802" s="823" t="s">
        <v>436</v>
      </c>
      <c r="M802" s="828" t="s">
        <v>123</v>
      </c>
      <c r="N802" s="832"/>
      <c r="O802" s="826" t="n">
        <v>0</v>
      </c>
      <c r="P802" s="826" t="n">
        <v>0</v>
      </c>
      <c r="Q802" s="826" t="n">
        <v>0</v>
      </c>
      <c r="R802" s="826" t="n">
        <v>0</v>
      </c>
      <c r="S802" s="827" t="n">
        <v>0</v>
      </c>
    </row>
    <row r="803" s="822" customFormat="true" ht="14.25" hidden="false" customHeight="true" outlineLevel="0" collapsed="false">
      <c r="A803" s="823" t="s">
        <v>437</v>
      </c>
      <c r="B803" s="824" t="s">
        <v>125</v>
      </c>
      <c r="C803" s="832"/>
      <c r="D803" s="826" t="n">
        <v>0</v>
      </c>
      <c r="E803" s="826" t="n">
        <v>0</v>
      </c>
      <c r="F803" s="826" t="n">
        <v>0</v>
      </c>
      <c r="G803" s="826" t="n">
        <v>0</v>
      </c>
      <c r="H803" s="826" t="n">
        <v>0</v>
      </c>
      <c r="I803" s="826" t="n">
        <v>0</v>
      </c>
      <c r="J803" s="826" t="n">
        <v>0</v>
      </c>
      <c r="K803" s="827" t="n">
        <v>0</v>
      </c>
      <c r="L803" s="823" t="s">
        <v>437</v>
      </c>
      <c r="M803" s="828" t="s">
        <v>125</v>
      </c>
      <c r="N803" s="832"/>
      <c r="O803" s="826" t="n">
        <v>0</v>
      </c>
      <c r="P803" s="826" t="n">
        <v>0</v>
      </c>
      <c r="Q803" s="826" t="n">
        <v>0</v>
      </c>
      <c r="R803" s="826" t="n">
        <v>0</v>
      </c>
      <c r="S803" s="827" t="n">
        <v>0</v>
      </c>
    </row>
    <row r="804" s="822" customFormat="true" ht="14.25" hidden="false" customHeight="true" outlineLevel="0" collapsed="false">
      <c r="A804" s="823" t="s">
        <v>438</v>
      </c>
      <c r="B804" s="824" t="s">
        <v>127</v>
      </c>
      <c r="C804" s="832"/>
      <c r="D804" s="826" t="n">
        <v>0</v>
      </c>
      <c r="E804" s="826" t="n">
        <v>0</v>
      </c>
      <c r="F804" s="826" t="n">
        <v>0</v>
      </c>
      <c r="G804" s="826" t="n">
        <v>0</v>
      </c>
      <c r="H804" s="826" t="n">
        <v>0</v>
      </c>
      <c r="I804" s="826" t="n">
        <v>0</v>
      </c>
      <c r="J804" s="826" t="n">
        <v>0</v>
      </c>
      <c r="K804" s="827" t="n">
        <v>0</v>
      </c>
      <c r="L804" s="823" t="s">
        <v>438</v>
      </c>
      <c r="M804" s="828" t="s">
        <v>127</v>
      </c>
      <c r="N804" s="832"/>
      <c r="O804" s="826" t="n">
        <v>0</v>
      </c>
      <c r="P804" s="826" t="n">
        <v>0</v>
      </c>
      <c r="Q804" s="826" t="n">
        <v>0</v>
      </c>
      <c r="R804" s="826" t="n">
        <v>0</v>
      </c>
      <c r="S804" s="827" t="n">
        <v>0</v>
      </c>
    </row>
    <row r="805" s="822" customFormat="true" ht="14.25" hidden="false" customHeight="true" outlineLevel="0" collapsed="false">
      <c r="A805" s="845" t="s">
        <v>439</v>
      </c>
      <c r="B805" s="846" t="s">
        <v>129</v>
      </c>
      <c r="C805" s="847"/>
      <c r="D805" s="848" t="n">
        <v>0</v>
      </c>
      <c r="E805" s="848" t="n">
        <v>0</v>
      </c>
      <c r="F805" s="848" t="n">
        <v>0</v>
      </c>
      <c r="G805" s="848" t="n">
        <v>0</v>
      </c>
      <c r="H805" s="848" t="n">
        <v>0</v>
      </c>
      <c r="I805" s="848" t="n">
        <v>0</v>
      </c>
      <c r="J805" s="848" t="n">
        <v>0</v>
      </c>
      <c r="K805" s="849" t="n">
        <v>0</v>
      </c>
      <c r="L805" s="845" t="s">
        <v>439</v>
      </c>
      <c r="M805" s="850" t="s">
        <v>129</v>
      </c>
      <c r="N805" s="847"/>
      <c r="O805" s="848" t="n">
        <v>0</v>
      </c>
      <c r="P805" s="848" t="n">
        <v>0</v>
      </c>
      <c r="Q805" s="848" t="n">
        <v>0</v>
      </c>
      <c r="R805" s="848" t="n">
        <v>0</v>
      </c>
      <c r="S805" s="849" t="n">
        <v>0</v>
      </c>
    </row>
    <row r="806" s="822" customFormat="true" ht="19.5" hidden="false" customHeight="true" outlineLevel="0" collapsed="false">
      <c r="A806" s="816"/>
      <c r="B806" s="817" t="s">
        <v>3152</v>
      </c>
      <c r="C806" s="818"/>
      <c r="D806" s="819" t="n">
        <v>4</v>
      </c>
      <c r="E806" s="819" t="n">
        <v>30</v>
      </c>
      <c r="F806" s="819" t="n">
        <v>17</v>
      </c>
      <c r="G806" s="819" t="n">
        <v>13</v>
      </c>
      <c r="H806" s="819" t="n">
        <v>0</v>
      </c>
      <c r="I806" s="819" t="n">
        <v>0</v>
      </c>
      <c r="J806" s="819" t="n">
        <v>7785</v>
      </c>
      <c r="K806" s="820" t="n">
        <v>11603</v>
      </c>
      <c r="L806" s="816"/>
      <c r="M806" s="821" t="s">
        <v>3152</v>
      </c>
      <c r="N806" s="818"/>
      <c r="O806" s="819" t="n">
        <v>27304</v>
      </c>
      <c r="P806" s="819" t="n">
        <v>27304</v>
      </c>
      <c r="Q806" s="819" t="n">
        <v>0</v>
      </c>
      <c r="R806" s="819" t="n">
        <v>0</v>
      </c>
      <c r="S806" s="820" t="n">
        <v>14953</v>
      </c>
    </row>
    <row r="807" s="822" customFormat="true" ht="14.25" hidden="false" customHeight="true" outlineLevel="0" collapsed="false">
      <c r="A807" s="823" t="s">
        <v>77</v>
      </c>
      <c r="B807" s="824" t="s">
        <v>106</v>
      </c>
      <c r="C807" s="825"/>
      <c r="D807" s="826" t="n">
        <v>0</v>
      </c>
      <c r="E807" s="826" t="n">
        <v>0</v>
      </c>
      <c r="F807" s="826" t="n">
        <v>0</v>
      </c>
      <c r="G807" s="826" t="n">
        <v>0</v>
      </c>
      <c r="H807" s="826" t="n">
        <v>0</v>
      </c>
      <c r="I807" s="826" t="n">
        <v>0</v>
      </c>
      <c r="J807" s="826" t="n">
        <v>0</v>
      </c>
      <c r="K807" s="827" t="n">
        <v>0</v>
      </c>
      <c r="L807" s="823" t="s">
        <v>77</v>
      </c>
      <c r="M807" s="828" t="s">
        <v>106</v>
      </c>
      <c r="N807" s="825"/>
      <c r="O807" s="826" t="n">
        <v>0</v>
      </c>
      <c r="P807" s="826" t="n">
        <v>0</v>
      </c>
      <c r="Q807" s="826" t="n">
        <v>0</v>
      </c>
      <c r="R807" s="826" t="n">
        <v>0</v>
      </c>
      <c r="S807" s="827" t="n">
        <v>0</v>
      </c>
    </row>
    <row r="808" s="829" customFormat="true" ht="14.25" hidden="false" customHeight="true" outlineLevel="0" collapsed="false">
      <c r="A808" s="823" t="s">
        <v>420</v>
      </c>
      <c r="B808" s="824" t="s">
        <v>108</v>
      </c>
      <c r="C808" s="825"/>
      <c r="D808" s="826" t="n">
        <v>2</v>
      </c>
      <c r="E808" s="826" t="n">
        <v>17</v>
      </c>
      <c r="F808" s="826" t="n">
        <v>11</v>
      </c>
      <c r="G808" s="826" t="n">
        <v>6</v>
      </c>
      <c r="H808" s="826" t="n">
        <v>0</v>
      </c>
      <c r="I808" s="826" t="n">
        <v>0</v>
      </c>
      <c r="J808" s="830" t="s">
        <v>377</v>
      </c>
      <c r="K808" s="831" t="s">
        <v>377</v>
      </c>
      <c r="L808" s="823" t="s">
        <v>420</v>
      </c>
      <c r="M808" s="828" t="s">
        <v>108</v>
      </c>
      <c r="N808" s="825"/>
      <c r="O808" s="830" t="s">
        <v>377</v>
      </c>
      <c r="P808" s="830" t="s">
        <v>377</v>
      </c>
      <c r="Q808" s="826" t="n">
        <v>0</v>
      </c>
      <c r="R808" s="826" t="n">
        <v>0</v>
      </c>
      <c r="S808" s="831" t="s">
        <v>377</v>
      </c>
    </row>
    <row r="809" s="829" customFormat="true" ht="14.25" hidden="false" customHeight="true" outlineLevel="0" collapsed="false">
      <c r="A809" s="823" t="s">
        <v>421</v>
      </c>
      <c r="B809" s="824" t="s">
        <v>378</v>
      </c>
      <c r="C809" s="825"/>
      <c r="D809" s="826" t="n">
        <v>0</v>
      </c>
      <c r="E809" s="826" t="n">
        <v>0</v>
      </c>
      <c r="F809" s="826" t="n">
        <v>0</v>
      </c>
      <c r="G809" s="826" t="n">
        <v>0</v>
      </c>
      <c r="H809" s="826" t="n">
        <v>0</v>
      </c>
      <c r="I809" s="826" t="n">
        <v>0</v>
      </c>
      <c r="J809" s="826" t="n">
        <v>0</v>
      </c>
      <c r="K809" s="827" t="n">
        <v>0</v>
      </c>
      <c r="L809" s="823" t="s">
        <v>421</v>
      </c>
      <c r="M809" s="828" t="s">
        <v>378</v>
      </c>
      <c r="N809" s="825"/>
      <c r="O809" s="826" t="n">
        <v>0</v>
      </c>
      <c r="P809" s="826" t="n">
        <v>0</v>
      </c>
      <c r="Q809" s="826" t="n">
        <v>0</v>
      </c>
      <c r="R809" s="826" t="n">
        <v>0</v>
      </c>
      <c r="S809" s="827" t="n">
        <v>0</v>
      </c>
    </row>
    <row r="810" s="829" customFormat="true" ht="14.25" hidden="false" customHeight="true" outlineLevel="0" collapsed="false">
      <c r="A810" s="823" t="s">
        <v>75</v>
      </c>
      <c r="B810" s="824" t="s">
        <v>379</v>
      </c>
      <c r="C810" s="825"/>
      <c r="D810" s="826" t="n">
        <v>0</v>
      </c>
      <c r="E810" s="826" t="n">
        <v>0</v>
      </c>
      <c r="F810" s="826" t="n">
        <v>0</v>
      </c>
      <c r="G810" s="826" t="n">
        <v>0</v>
      </c>
      <c r="H810" s="826" t="n">
        <v>0</v>
      </c>
      <c r="I810" s="826" t="n">
        <v>0</v>
      </c>
      <c r="J810" s="826" t="n">
        <v>0</v>
      </c>
      <c r="K810" s="827" t="n">
        <v>0</v>
      </c>
      <c r="L810" s="823" t="s">
        <v>75</v>
      </c>
      <c r="M810" s="828" t="s">
        <v>379</v>
      </c>
      <c r="N810" s="825"/>
      <c r="O810" s="826" t="n">
        <v>0</v>
      </c>
      <c r="P810" s="826" t="n">
        <v>0</v>
      </c>
      <c r="Q810" s="826" t="n">
        <v>0</v>
      </c>
      <c r="R810" s="826" t="n">
        <v>0</v>
      </c>
      <c r="S810" s="827" t="n">
        <v>0</v>
      </c>
    </row>
    <row r="811" s="829" customFormat="true" ht="14.25" hidden="false" customHeight="true" outlineLevel="0" collapsed="false">
      <c r="A811" s="823" t="s">
        <v>422</v>
      </c>
      <c r="B811" s="824" t="s">
        <v>114</v>
      </c>
      <c r="C811" s="825"/>
      <c r="D811" s="826" t="n">
        <v>1</v>
      </c>
      <c r="E811" s="826" t="n">
        <v>6</v>
      </c>
      <c r="F811" s="826" t="n">
        <v>1</v>
      </c>
      <c r="G811" s="826" t="n">
        <v>5</v>
      </c>
      <c r="H811" s="826" t="n">
        <v>0</v>
      </c>
      <c r="I811" s="826" t="n">
        <v>0</v>
      </c>
      <c r="J811" s="830" t="s">
        <v>377</v>
      </c>
      <c r="K811" s="831" t="s">
        <v>377</v>
      </c>
      <c r="L811" s="823" t="s">
        <v>422</v>
      </c>
      <c r="M811" s="828" t="s">
        <v>114</v>
      </c>
      <c r="N811" s="825"/>
      <c r="O811" s="830" t="s">
        <v>377</v>
      </c>
      <c r="P811" s="830" t="s">
        <v>377</v>
      </c>
      <c r="Q811" s="826" t="n">
        <v>0</v>
      </c>
      <c r="R811" s="826" t="n">
        <v>0</v>
      </c>
      <c r="S811" s="831" t="s">
        <v>377</v>
      </c>
    </row>
    <row r="812" s="829" customFormat="true" ht="14.25" hidden="false" customHeight="true" outlineLevel="0" collapsed="false">
      <c r="A812" s="823" t="s">
        <v>423</v>
      </c>
      <c r="B812" s="824" t="s">
        <v>116</v>
      </c>
      <c r="C812" s="825"/>
      <c r="D812" s="826" t="n">
        <v>0</v>
      </c>
      <c r="E812" s="826" t="n">
        <v>0</v>
      </c>
      <c r="F812" s="826" t="n">
        <v>0</v>
      </c>
      <c r="G812" s="826" t="n">
        <v>0</v>
      </c>
      <c r="H812" s="826" t="n">
        <v>0</v>
      </c>
      <c r="I812" s="826" t="n">
        <v>0</v>
      </c>
      <c r="J812" s="826" t="n">
        <v>0</v>
      </c>
      <c r="K812" s="827" t="n">
        <v>0</v>
      </c>
      <c r="L812" s="823" t="s">
        <v>423</v>
      </c>
      <c r="M812" s="828" t="s">
        <v>116</v>
      </c>
      <c r="N812" s="825"/>
      <c r="O812" s="826" t="n">
        <v>0</v>
      </c>
      <c r="P812" s="826" t="n">
        <v>0</v>
      </c>
      <c r="Q812" s="826" t="n">
        <v>0</v>
      </c>
      <c r="R812" s="826" t="n">
        <v>0</v>
      </c>
      <c r="S812" s="827" t="n">
        <v>0</v>
      </c>
    </row>
    <row r="813" s="829" customFormat="true" ht="14.25" hidden="false" customHeight="true" outlineLevel="0" collapsed="false">
      <c r="A813" s="823" t="s">
        <v>424</v>
      </c>
      <c r="B813" s="824" t="s">
        <v>118</v>
      </c>
      <c r="C813" s="825"/>
      <c r="D813" s="826" t="n">
        <v>0</v>
      </c>
      <c r="E813" s="826" t="n">
        <v>0</v>
      </c>
      <c r="F813" s="826" t="n">
        <v>0</v>
      </c>
      <c r="G813" s="826" t="n">
        <v>0</v>
      </c>
      <c r="H813" s="826" t="n">
        <v>0</v>
      </c>
      <c r="I813" s="826" t="n">
        <v>0</v>
      </c>
      <c r="J813" s="826" t="n">
        <v>0</v>
      </c>
      <c r="K813" s="827" t="n">
        <v>0</v>
      </c>
      <c r="L813" s="823" t="s">
        <v>424</v>
      </c>
      <c r="M813" s="828" t="s">
        <v>118</v>
      </c>
      <c r="N813" s="825"/>
      <c r="O813" s="826" t="n">
        <v>0</v>
      </c>
      <c r="P813" s="826" t="n">
        <v>0</v>
      </c>
      <c r="Q813" s="826" t="n">
        <v>0</v>
      </c>
      <c r="R813" s="826" t="n">
        <v>0</v>
      </c>
      <c r="S813" s="827" t="n">
        <v>0</v>
      </c>
    </row>
    <row r="814" s="829" customFormat="true" ht="14.25" hidden="false" customHeight="true" outlineLevel="0" collapsed="false">
      <c r="A814" s="823" t="s">
        <v>425</v>
      </c>
      <c r="B814" s="824" t="s">
        <v>120</v>
      </c>
      <c r="C814" s="825"/>
      <c r="D814" s="826" t="n">
        <v>0</v>
      </c>
      <c r="E814" s="826" t="n">
        <v>0</v>
      </c>
      <c r="F814" s="826" t="n">
        <v>0</v>
      </c>
      <c r="G814" s="826" t="n">
        <v>0</v>
      </c>
      <c r="H814" s="826" t="n">
        <v>0</v>
      </c>
      <c r="I814" s="826" t="n">
        <v>0</v>
      </c>
      <c r="J814" s="826" t="n">
        <v>0</v>
      </c>
      <c r="K814" s="827" t="n">
        <v>0</v>
      </c>
      <c r="L814" s="823" t="s">
        <v>425</v>
      </c>
      <c r="M814" s="828" t="s">
        <v>120</v>
      </c>
      <c r="N814" s="825"/>
      <c r="O814" s="826" t="n">
        <v>0</v>
      </c>
      <c r="P814" s="826" t="n">
        <v>0</v>
      </c>
      <c r="Q814" s="826" t="n">
        <v>0</v>
      </c>
      <c r="R814" s="826" t="n">
        <v>0</v>
      </c>
      <c r="S814" s="827" t="n">
        <v>0</v>
      </c>
    </row>
    <row r="815" s="829" customFormat="true" ht="14.25" hidden="false" customHeight="true" outlineLevel="0" collapsed="false">
      <c r="A815" s="823" t="s">
        <v>407</v>
      </c>
      <c r="B815" s="824" t="s">
        <v>122</v>
      </c>
      <c r="C815" s="825"/>
      <c r="D815" s="826" t="n">
        <v>1</v>
      </c>
      <c r="E815" s="826" t="n">
        <v>7</v>
      </c>
      <c r="F815" s="826" t="n">
        <v>5</v>
      </c>
      <c r="G815" s="826" t="n">
        <v>2</v>
      </c>
      <c r="H815" s="826" t="n">
        <v>0</v>
      </c>
      <c r="I815" s="826" t="n">
        <v>0</v>
      </c>
      <c r="J815" s="830" t="s">
        <v>377</v>
      </c>
      <c r="K815" s="831" t="s">
        <v>377</v>
      </c>
      <c r="L815" s="823" t="s">
        <v>407</v>
      </c>
      <c r="M815" s="828" t="s">
        <v>122</v>
      </c>
      <c r="N815" s="825"/>
      <c r="O815" s="830" t="s">
        <v>377</v>
      </c>
      <c r="P815" s="830" t="s">
        <v>377</v>
      </c>
      <c r="Q815" s="826" t="n">
        <v>0</v>
      </c>
      <c r="R815" s="826" t="n">
        <v>0</v>
      </c>
      <c r="S815" s="831" t="s">
        <v>377</v>
      </c>
    </row>
    <row r="816" s="829" customFormat="true" ht="14.25" hidden="false" customHeight="true" outlineLevel="0" collapsed="false">
      <c r="A816" s="823" t="s">
        <v>408</v>
      </c>
      <c r="B816" s="824" t="s">
        <v>124</v>
      </c>
      <c r="C816" s="825"/>
      <c r="D816" s="826" t="n">
        <v>0</v>
      </c>
      <c r="E816" s="826" t="n">
        <v>0</v>
      </c>
      <c r="F816" s="826" t="n">
        <v>0</v>
      </c>
      <c r="G816" s="826" t="n">
        <v>0</v>
      </c>
      <c r="H816" s="826" t="n">
        <v>0</v>
      </c>
      <c r="I816" s="826" t="n">
        <v>0</v>
      </c>
      <c r="J816" s="826" t="n">
        <v>0</v>
      </c>
      <c r="K816" s="827" t="n">
        <v>0</v>
      </c>
      <c r="L816" s="823" t="s">
        <v>408</v>
      </c>
      <c r="M816" s="828" t="s">
        <v>124</v>
      </c>
      <c r="N816" s="825"/>
      <c r="O816" s="826" t="n">
        <v>0</v>
      </c>
      <c r="P816" s="826" t="n">
        <v>0</v>
      </c>
      <c r="Q816" s="826" t="n">
        <v>0</v>
      </c>
      <c r="R816" s="826" t="n">
        <v>0</v>
      </c>
      <c r="S816" s="827" t="n">
        <v>0</v>
      </c>
    </row>
    <row r="817" s="829" customFormat="true" ht="14.25" hidden="false" customHeight="true" outlineLevel="0" collapsed="false">
      <c r="A817" s="823" t="s">
        <v>426</v>
      </c>
      <c r="B817" s="824" t="s">
        <v>126</v>
      </c>
      <c r="C817" s="825"/>
      <c r="D817" s="826" t="n">
        <v>0</v>
      </c>
      <c r="E817" s="826" t="n">
        <v>0</v>
      </c>
      <c r="F817" s="826" t="n">
        <v>0</v>
      </c>
      <c r="G817" s="826" t="n">
        <v>0</v>
      </c>
      <c r="H817" s="826" t="n">
        <v>0</v>
      </c>
      <c r="I817" s="826" t="n">
        <v>0</v>
      </c>
      <c r="J817" s="826" t="n">
        <v>0</v>
      </c>
      <c r="K817" s="827" t="n">
        <v>0</v>
      </c>
      <c r="L817" s="823" t="s">
        <v>426</v>
      </c>
      <c r="M817" s="828" t="s">
        <v>126</v>
      </c>
      <c r="N817" s="825"/>
      <c r="O817" s="826" t="n">
        <v>0</v>
      </c>
      <c r="P817" s="826" t="n">
        <v>0</v>
      </c>
      <c r="Q817" s="826" t="n">
        <v>0</v>
      </c>
      <c r="R817" s="826" t="n">
        <v>0</v>
      </c>
      <c r="S817" s="827" t="n">
        <v>0</v>
      </c>
    </row>
    <row r="818" s="822" customFormat="true" ht="14.25" hidden="false" customHeight="true" outlineLevel="0" collapsed="false">
      <c r="A818" s="823" t="s">
        <v>427</v>
      </c>
      <c r="B818" s="824" t="s">
        <v>128</v>
      </c>
      <c r="C818" s="832"/>
      <c r="D818" s="826" t="n">
        <v>0</v>
      </c>
      <c r="E818" s="826" t="n">
        <v>0</v>
      </c>
      <c r="F818" s="826" t="n">
        <v>0</v>
      </c>
      <c r="G818" s="826" t="n">
        <v>0</v>
      </c>
      <c r="H818" s="826" t="n">
        <v>0</v>
      </c>
      <c r="I818" s="826" t="n">
        <v>0</v>
      </c>
      <c r="J818" s="826" t="n">
        <v>0</v>
      </c>
      <c r="K818" s="827" t="n">
        <v>0</v>
      </c>
      <c r="L818" s="823" t="s">
        <v>427</v>
      </c>
      <c r="M818" s="828" t="s">
        <v>128</v>
      </c>
      <c r="N818" s="832"/>
      <c r="O818" s="826" t="n">
        <v>0</v>
      </c>
      <c r="P818" s="826" t="n">
        <v>0</v>
      </c>
      <c r="Q818" s="826" t="n">
        <v>0</v>
      </c>
      <c r="R818" s="826" t="n">
        <v>0</v>
      </c>
      <c r="S818" s="827" t="n">
        <v>0</v>
      </c>
    </row>
    <row r="819" s="822" customFormat="true" ht="14.25" hidden="false" customHeight="true" outlineLevel="0" collapsed="false">
      <c r="A819" s="823" t="s">
        <v>428</v>
      </c>
      <c r="B819" s="824" t="s">
        <v>107</v>
      </c>
      <c r="C819" s="832"/>
      <c r="D819" s="826" t="n">
        <v>0</v>
      </c>
      <c r="E819" s="826" t="n">
        <v>0</v>
      </c>
      <c r="F819" s="826" t="n">
        <v>0</v>
      </c>
      <c r="G819" s="826" t="n">
        <v>0</v>
      </c>
      <c r="H819" s="826" t="n">
        <v>0</v>
      </c>
      <c r="I819" s="826" t="n">
        <v>0</v>
      </c>
      <c r="J819" s="826" t="n">
        <v>0</v>
      </c>
      <c r="K819" s="827" t="n">
        <v>0</v>
      </c>
      <c r="L819" s="823" t="s">
        <v>428</v>
      </c>
      <c r="M819" s="828" t="s">
        <v>107</v>
      </c>
      <c r="N819" s="832"/>
      <c r="O819" s="826" t="n">
        <v>0</v>
      </c>
      <c r="P819" s="826" t="n">
        <v>0</v>
      </c>
      <c r="Q819" s="826" t="n">
        <v>0</v>
      </c>
      <c r="R819" s="826" t="n">
        <v>0</v>
      </c>
      <c r="S819" s="827" t="n">
        <v>0</v>
      </c>
    </row>
    <row r="820" s="822" customFormat="true" ht="14.25" hidden="false" customHeight="true" outlineLevel="0" collapsed="false">
      <c r="A820" s="823" t="s">
        <v>429</v>
      </c>
      <c r="B820" s="824" t="s">
        <v>109</v>
      </c>
      <c r="C820" s="832"/>
      <c r="D820" s="826" t="n">
        <v>0</v>
      </c>
      <c r="E820" s="826" t="n">
        <v>0</v>
      </c>
      <c r="F820" s="826" t="n">
        <v>0</v>
      </c>
      <c r="G820" s="826" t="n">
        <v>0</v>
      </c>
      <c r="H820" s="826" t="n">
        <v>0</v>
      </c>
      <c r="I820" s="826" t="n">
        <v>0</v>
      </c>
      <c r="J820" s="826" t="n">
        <v>0</v>
      </c>
      <c r="K820" s="827" t="n">
        <v>0</v>
      </c>
      <c r="L820" s="823" t="s">
        <v>429</v>
      </c>
      <c r="M820" s="828" t="s">
        <v>109</v>
      </c>
      <c r="N820" s="832"/>
      <c r="O820" s="826" t="n">
        <v>0</v>
      </c>
      <c r="P820" s="826" t="n">
        <v>0</v>
      </c>
      <c r="Q820" s="826" t="n">
        <v>0</v>
      </c>
      <c r="R820" s="826" t="n">
        <v>0</v>
      </c>
      <c r="S820" s="827" t="n">
        <v>0</v>
      </c>
    </row>
    <row r="821" s="822" customFormat="true" ht="14.25" hidden="false" customHeight="true" outlineLevel="0" collapsed="false">
      <c r="A821" s="823" t="s">
        <v>430</v>
      </c>
      <c r="B821" s="824" t="s">
        <v>111</v>
      </c>
      <c r="C821" s="832"/>
      <c r="D821" s="826" t="n">
        <v>0</v>
      </c>
      <c r="E821" s="826" t="n">
        <v>0</v>
      </c>
      <c r="F821" s="826" t="n">
        <v>0</v>
      </c>
      <c r="G821" s="826" t="n">
        <v>0</v>
      </c>
      <c r="H821" s="826" t="n">
        <v>0</v>
      </c>
      <c r="I821" s="826" t="n">
        <v>0</v>
      </c>
      <c r="J821" s="826" t="n">
        <v>0</v>
      </c>
      <c r="K821" s="827" t="n">
        <v>0</v>
      </c>
      <c r="L821" s="823" t="s">
        <v>430</v>
      </c>
      <c r="M821" s="828" t="s">
        <v>111</v>
      </c>
      <c r="N821" s="832"/>
      <c r="O821" s="826" t="n">
        <v>0</v>
      </c>
      <c r="P821" s="826" t="n">
        <v>0</v>
      </c>
      <c r="Q821" s="826" t="n">
        <v>0</v>
      </c>
      <c r="R821" s="826" t="n">
        <v>0</v>
      </c>
      <c r="S821" s="827" t="n">
        <v>0</v>
      </c>
    </row>
    <row r="822" s="822" customFormat="true" ht="14.25" hidden="false" customHeight="true" outlineLevel="0" collapsed="false">
      <c r="A822" s="823" t="s">
        <v>431</v>
      </c>
      <c r="B822" s="824" t="s">
        <v>113</v>
      </c>
      <c r="C822" s="832"/>
      <c r="D822" s="826" t="n">
        <v>0</v>
      </c>
      <c r="E822" s="826" t="n">
        <v>0</v>
      </c>
      <c r="F822" s="826" t="n">
        <v>0</v>
      </c>
      <c r="G822" s="826" t="n">
        <v>0</v>
      </c>
      <c r="H822" s="826" t="n">
        <v>0</v>
      </c>
      <c r="I822" s="826" t="n">
        <v>0</v>
      </c>
      <c r="J822" s="826" t="n">
        <v>0</v>
      </c>
      <c r="K822" s="827" t="n">
        <v>0</v>
      </c>
      <c r="L822" s="823" t="s">
        <v>431</v>
      </c>
      <c r="M822" s="828" t="s">
        <v>113</v>
      </c>
      <c r="N822" s="832"/>
      <c r="O822" s="826" t="n">
        <v>0</v>
      </c>
      <c r="P822" s="826" t="n">
        <v>0</v>
      </c>
      <c r="Q822" s="826" t="n">
        <v>0</v>
      </c>
      <c r="R822" s="826" t="n">
        <v>0</v>
      </c>
      <c r="S822" s="827" t="n">
        <v>0</v>
      </c>
    </row>
    <row r="823" s="822" customFormat="true" ht="14.25" hidden="false" customHeight="true" outlineLevel="0" collapsed="false">
      <c r="A823" s="823" t="s">
        <v>432</v>
      </c>
      <c r="B823" s="824" t="s">
        <v>115</v>
      </c>
      <c r="C823" s="832"/>
      <c r="D823" s="826" t="n">
        <v>0</v>
      </c>
      <c r="E823" s="826" t="n">
        <v>0</v>
      </c>
      <c r="F823" s="826" t="n">
        <v>0</v>
      </c>
      <c r="G823" s="826" t="n">
        <v>0</v>
      </c>
      <c r="H823" s="826" t="n">
        <v>0</v>
      </c>
      <c r="I823" s="826" t="n">
        <v>0</v>
      </c>
      <c r="J823" s="826" t="n">
        <v>0</v>
      </c>
      <c r="K823" s="827" t="n">
        <v>0</v>
      </c>
      <c r="L823" s="823" t="s">
        <v>432</v>
      </c>
      <c r="M823" s="828" t="s">
        <v>115</v>
      </c>
      <c r="N823" s="832"/>
      <c r="O823" s="826" t="n">
        <v>0</v>
      </c>
      <c r="P823" s="826" t="n">
        <v>0</v>
      </c>
      <c r="Q823" s="826" t="n">
        <v>0</v>
      </c>
      <c r="R823" s="826" t="n">
        <v>0</v>
      </c>
      <c r="S823" s="827" t="n">
        <v>0</v>
      </c>
    </row>
    <row r="824" s="822" customFormat="true" ht="14.25" hidden="false" customHeight="true" outlineLevel="0" collapsed="false">
      <c r="A824" s="823" t="s">
        <v>433</v>
      </c>
      <c r="B824" s="824" t="s">
        <v>380</v>
      </c>
      <c r="C824" s="832"/>
      <c r="D824" s="826" t="n">
        <v>0</v>
      </c>
      <c r="E824" s="826" t="n">
        <v>0</v>
      </c>
      <c r="F824" s="826" t="n">
        <v>0</v>
      </c>
      <c r="G824" s="826" t="n">
        <v>0</v>
      </c>
      <c r="H824" s="826" t="n">
        <v>0</v>
      </c>
      <c r="I824" s="826" t="n">
        <v>0</v>
      </c>
      <c r="J824" s="826" t="n">
        <v>0</v>
      </c>
      <c r="K824" s="827" t="n">
        <v>0</v>
      </c>
      <c r="L824" s="823" t="s">
        <v>433</v>
      </c>
      <c r="M824" s="828" t="s">
        <v>380</v>
      </c>
      <c r="N824" s="832"/>
      <c r="O824" s="826" t="n">
        <v>0</v>
      </c>
      <c r="P824" s="826" t="n">
        <v>0</v>
      </c>
      <c r="Q824" s="826" t="n">
        <v>0</v>
      </c>
      <c r="R824" s="826" t="n">
        <v>0</v>
      </c>
      <c r="S824" s="827" t="n">
        <v>0</v>
      </c>
    </row>
    <row r="825" s="822" customFormat="true" ht="14.25" hidden="false" customHeight="true" outlineLevel="0" collapsed="false">
      <c r="A825" s="823" t="s">
        <v>434</v>
      </c>
      <c r="B825" s="824" t="s">
        <v>119</v>
      </c>
      <c r="C825" s="832"/>
      <c r="D825" s="826" t="n">
        <v>0</v>
      </c>
      <c r="E825" s="826" t="n">
        <v>0</v>
      </c>
      <c r="F825" s="826" t="n">
        <v>0</v>
      </c>
      <c r="G825" s="826" t="n">
        <v>0</v>
      </c>
      <c r="H825" s="826" t="n">
        <v>0</v>
      </c>
      <c r="I825" s="826" t="n">
        <v>0</v>
      </c>
      <c r="J825" s="826" t="n">
        <v>0</v>
      </c>
      <c r="K825" s="827" t="n">
        <v>0</v>
      </c>
      <c r="L825" s="823" t="s">
        <v>434</v>
      </c>
      <c r="M825" s="828" t="s">
        <v>119</v>
      </c>
      <c r="N825" s="832"/>
      <c r="O825" s="826" t="n">
        <v>0</v>
      </c>
      <c r="P825" s="826" t="n">
        <v>0</v>
      </c>
      <c r="Q825" s="826" t="n">
        <v>0</v>
      </c>
      <c r="R825" s="826" t="n">
        <v>0</v>
      </c>
      <c r="S825" s="827" t="n">
        <v>0</v>
      </c>
    </row>
    <row r="826" s="822" customFormat="true" ht="14.25" hidden="false" customHeight="true" outlineLevel="0" collapsed="false">
      <c r="A826" s="823" t="s">
        <v>435</v>
      </c>
      <c r="B826" s="824" t="s">
        <v>121</v>
      </c>
      <c r="C826" s="832"/>
      <c r="D826" s="826" t="n">
        <v>0</v>
      </c>
      <c r="E826" s="826" t="n">
        <v>0</v>
      </c>
      <c r="F826" s="826" t="n">
        <v>0</v>
      </c>
      <c r="G826" s="826" t="n">
        <v>0</v>
      </c>
      <c r="H826" s="826" t="n">
        <v>0</v>
      </c>
      <c r="I826" s="826" t="n">
        <v>0</v>
      </c>
      <c r="J826" s="826" t="n">
        <v>0</v>
      </c>
      <c r="K826" s="827" t="n">
        <v>0</v>
      </c>
      <c r="L826" s="823" t="s">
        <v>435</v>
      </c>
      <c r="M826" s="828" t="s">
        <v>121</v>
      </c>
      <c r="N826" s="832"/>
      <c r="O826" s="826" t="n">
        <v>0</v>
      </c>
      <c r="P826" s="826" t="n">
        <v>0</v>
      </c>
      <c r="Q826" s="826" t="n">
        <v>0</v>
      </c>
      <c r="R826" s="826" t="n">
        <v>0</v>
      </c>
      <c r="S826" s="827" t="n">
        <v>0</v>
      </c>
    </row>
    <row r="827" s="822" customFormat="true" ht="14.25" hidden="false" customHeight="true" outlineLevel="0" collapsed="false">
      <c r="A827" s="823" t="s">
        <v>436</v>
      </c>
      <c r="B827" s="824" t="s">
        <v>123</v>
      </c>
      <c r="C827" s="832"/>
      <c r="D827" s="826" t="n">
        <v>0</v>
      </c>
      <c r="E827" s="826" t="n">
        <v>0</v>
      </c>
      <c r="F827" s="826" t="n">
        <v>0</v>
      </c>
      <c r="G827" s="826" t="n">
        <v>0</v>
      </c>
      <c r="H827" s="826" t="n">
        <v>0</v>
      </c>
      <c r="I827" s="826" t="n">
        <v>0</v>
      </c>
      <c r="J827" s="826" t="n">
        <v>0</v>
      </c>
      <c r="K827" s="827" t="n">
        <v>0</v>
      </c>
      <c r="L827" s="823" t="s">
        <v>436</v>
      </c>
      <c r="M827" s="828" t="s">
        <v>123</v>
      </c>
      <c r="N827" s="832"/>
      <c r="O827" s="826" t="n">
        <v>0</v>
      </c>
      <c r="P827" s="826" t="n">
        <v>0</v>
      </c>
      <c r="Q827" s="826" t="n">
        <v>0</v>
      </c>
      <c r="R827" s="826" t="n">
        <v>0</v>
      </c>
      <c r="S827" s="827" t="n">
        <v>0</v>
      </c>
    </row>
    <row r="828" s="822" customFormat="true" ht="14.25" hidden="false" customHeight="true" outlineLevel="0" collapsed="false">
      <c r="A828" s="823" t="s">
        <v>437</v>
      </c>
      <c r="B828" s="824" t="s">
        <v>125</v>
      </c>
      <c r="C828" s="832"/>
      <c r="D828" s="826" t="n">
        <v>0</v>
      </c>
      <c r="E828" s="826" t="n">
        <v>0</v>
      </c>
      <c r="F828" s="826" t="n">
        <v>0</v>
      </c>
      <c r="G828" s="826" t="n">
        <v>0</v>
      </c>
      <c r="H828" s="826" t="n">
        <v>0</v>
      </c>
      <c r="I828" s="826" t="n">
        <v>0</v>
      </c>
      <c r="J828" s="826" t="n">
        <v>0</v>
      </c>
      <c r="K828" s="827" t="n">
        <v>0</v>
      </c>
      <c r="L828" s="823" t="s">
        <v>437</v>
      </c>
      <c r="M828" s="828" t="s">
        <v>125</v>
      </c>
      <c r="N828" s="832"/>
      <c r="O828" s="826" t="n">
        <v>0</v>
      </c>
      <c r="P828" s="826" t="n">
        <v>0</v>
      </c>
      <c r="Q828" s="826" t="n">
        <v>0</v>
      </c>
      <c r="R828" s="826" t="n">
        <v>0</v>
      </c>
      <c r="S828" s="827" t="n">
        <v>0</v>
      </c>
    </row>
    <row r="829" s="822" customFormat="true" ht="14.25" hidden="false" customHeight="true" outlineLevel="0" collapsed="false">
      <c r="A829" s="823" t="s">
        <v>438</v>
      </c>
      <c r="B829" s="824" t="s">
        <v>127</v>
      </c>
      <c r="C829" s="832"/>
      <c r="D829" s="826" t="n">
        <v>0</v>
      </c>
      <c r="E829" s="826" t="n">
        <v>0</v>
      </c>
      <c r="F829" s="826" t="n">
        <v>0</v>
      </c>
      <c r="G829" s="826" t="n">
        <v>0</v>
      </c>
      <c r="H829" s="826" t="n">
        <v>0</v>
      </c>
      <c r="I829" s="826" t="n">
        <v>0</v>
      </c>
      <c r="J829" s="826" t="n">
        <v>0</v>
      </c>
      <c r="K829" s="827" t="n">
        <v>0</v>
      </c>
      <c r="L829" s="823" t="s">
        <v>438</v>
      </c>
      <c r="M829" s="828" t="s">
        <v>127</v>
      </c>
      <c r="N829" s="832"/>
      <c r="O829" s="826" t="n">
        <v>0</v>
      </c>
      <c r="P829" s="826" t="n">
        <v>0</v>
      </c>
      <c r="Q829" s="826" t="n">
        <v>0</v>
      </c>
      <c r="R829" s="826" t="n">
        <v>0</v>
      </c>
      <c r="S829" s="827" t="n">
        <v>0</v>
      </c>
    </row>
    <row r="830" s="822" customFormat="true" ht="14.25" hidden="false" customHeight="true" outlineLevel="0" collapsed="false">
      <c r="A830" s="833" t="s">
        <v>439</v>
      </c>
      <c r="B830" s="834" t="s">
        <v>129</v>
      </c>
      <c r="C830" s="835"/>
      <c r="D830" s="836" t="n">
        <v>0</v>
      </c>
      <c r="E830" s="836" t="n">
        <v>0</v>
      </c>
      <c r="F830" s="836" t="n">
        <v>0</v>
      </c>
      <c r="G830" s="836" t="n">
        <v>0</v>
      </c>
      <c r="H830" s="836" t="n">
        <v>0</v>
      </c>
      <c r="I830" s="836" t="n">
        <v>0</v>
      </c>
      <c r="J830" s="836" t="n">
        <v>0</v>
      </c>
      <c r="K830" s="837" t="n">
        <v>0</v>
      </c>
      <c r="L830" s="833" t="s">
        <v>439</v>
      </c>
      <c r="M830" s="838" t="s">
        <v>129</v>
      </c>
      <c r="N830" s="835"/>
      <c r="O830" s="836" t="n">
        <v>0</v>
      </c>
      <c r="P830" s="836" t="n">
        <v>0</v>
      </c>
      <c r="Q830" s="836" t="n">
        <v>0</v>
      </c>
      <c r="R830" s="836" t="n">
        <v>0</v>
      </c>
      <c r="S830" s="837" t="n">
        <v>0</v>
      </c>
    </row>
    <row r="831" s="822" customFormat="true" ht="19.5" hidden="false" customHeight="true" outlineLevel="0" collapsed="false">
      <c r="A831" s="874"/>
      <c r="B831" s="856" t="s">
        <v>3153</v>
      </c>
      <c r="C831" s="857"/>
      <c r="D831" s="858" t="n">
        <v>5</v>
      </c>
      <c r="E831" s="858" t="n">
        <v>32</v>
      </c>
      <c r="F831" s="858" t="n">
        <v>0</v>
      </c>
      <c r="G831" s="858" t="n">
        <v>17</v>
      </c>
      <c r="H831" s="858" t="n">
        <v>9</v>
      </c>
      <c r="I831" s="858" t="n">
        <v>6</v>
      </c>
      <c r="J831" s="858" t="n">
        <v>1135</v>
      </c>
      <c r="K831" s="859" t="n">
        <v>2357</v>
      </c>
      <c r="L831" s="874"/>
      <c r="M831" s="860" t="s">
        <v>3153</v>
      </c>
      <c r="N831" s="857"/>
      <c r="O831" s="858" t="n">
        <v>6890</v>
      </c>
      <c r="P831" s="858" t="n">
        <v>6890</v>
      </c>
      <c r="Q831" s="858" t="n">
        <v>0</v>
      </c>
      <c r="R831" s="858" t="n">
        <v>0</v>
      </c>
      <c r="S831" s="859" t="n">
        <v>4318</v>
      </c>
    </row>
    <row r="832" s="822" customFormat="true" ht="14.25" hidden="false" customHeight="true" outlineLevel="0" collapsed="false">
      <c r="A832" s="823" t="s">
        <v>77</v>
      </c>
      <c r="B832" s="824" t="s">
        <v>106</v>
      </c>
      <c r="C832" s="825"/>
      <c r="D832" s="826" t="n">
        <v>5</v>
      </c>
      <c r="E832" s="826" t="n">
        <v>32</v>
      </c>
      <c r="F832" s="826" t="n">
        <v>0</v>
      </c>
      <c r="G832" s="826" t="n">
        <v>17</v>
      </c>
      <c r="H832" s="826" t="n">
        <v>9</v>
      </c>
      <c r="I832" s="826" t="n">
        <v>6</v>
      </c>
      <c r="J832" s="826" t="n">
        <v>1135</v>
      </c>
      <c r="K832" s="827" t="n">
        <v>2357</v>
      </c>
      <c r="L832" s="823" t="s">
        <v>77</v>
      </c>
      <c r="M832" s="828" t="s">
        <v>106</v>
      </c>
      <c r="N832" s="825"/>
      <c r="O832" s="826" t="n">
        <v>6890</v>
      </c>
      <c r="P832" s="826" t="n">
        <v>6890</v>
      </c>
      <c r="Q832" s="826" t="n">
        <v>0</v>
      </c>
      <c r="R832" s="826" t="n">
        <v>0</v>
      </c>
      <c r="S832" s="827" t="n">
        <v>4318</v>
      </c>
    </row>
    <row r="833" s="829" customFormat="true" ht="14.25" hidden="false" customHeight="true" outlineLevel="0" collapsed="false">
      <c r="A833" s="823" t="s">
        <v>420</v>
      </c>
      <c r="B833" s="824" t="s">
        <v>108</v>
      </c>
      <c r="C833" s="825"/>
      <c r="D833" s="826" t="n">
        <v>0</v>
      </c>
      <c r="E833" s="826" t="n">
        <v>0</v>
      </c>
      <c r="F833" s="826" t="n">
        <v>0</v>
      </c>
      <c r="G833" s="826" t="n">
        <v>0</v>
      </c>
      <c r="H833" s="826" t="n">
        <v>0</v>
      </c>
      <c r="I833" s="826" t="n">
        <v>0</v>
      </c>
      <c r="J833" s="826" t="n">
        <v>0</v>
      </c>
      <c r="K833" s="827" t="n">
        <v>0</v>
      </c>
      <c r="L833" s="823" t="s">
        <v>420</v>
      </c>
      <c r="M833" s="828" t="s">
        <v>108</v>
      </c>
      <c r="N833" s="825"/>
      <c r="O833" s="826" t="n">
        <v>0</v>
      </c>
      <c r="P833" s="826" t="n">
        <v>0</v>
      </c>
      <c r="Q833" s="826" t="n">
        <v>0</v>
      </c>
      <c r="R833" s="826" t="n">
        <v>0</v>
      </c>
      <c r="S833" s="827" t="n">
        <v>0</v>
      </c>
    </row>
    <row r="834" s="829" customFormat="true" ht="14.25" hidden="false" customHeight="true" outlineLevel="0" collapsed="false">
      <c r="A834" s="823" t="s">
        <v>421</v>
      </c>
      <c r="B834" s="824" t="s">
        <v>378</v>
      </c>
      <c r="C834" s="825"/>
      <c r="D834" s="826" t="n">
        <v>0</v>
      </c>
      <c r="E834" s="826" t="n">
        <v>0</v>
      </c>
      <c r="F834" s="826" t="n">
        <v>0</v>
      </c>
      <c r="G834" s="826" t="n">
        <v>0</v>
      </c>
      <c r="H834" s="826" t="n">
        <v>0</v>
      </c>
      <c r="I834" s="826" t="n">
        <v>0</v>
      </c>
      <c r="J834" s="826" t="n">
        <v>0</v>
      </c>
      <c r="K834" s="827" t="n">
        <v>0</v>
      </c>
      <c r="L834" s="823" t="s">
        <v>421</v>
      </c>
      <c r="M834" s="828" t="s">
        <v>378</v>
      </c>
      <c r="N834" s="825"/>
      <c r="O834" s="826" t="n">
        <v>0</v>
      </c>
      <c r="P834" s="826" t="n">
        <v>0</v>
      </c>
      <c r="Q834" s="826" t="n">
        <v>0</v>
      </c>
      <c r="R834" s="826" t="n">
        <v>0</v>
      </c>
      <c r="S834" s="827" t="n">
        <v>0</v>
      </c>
    </row>
    <row r="835" s="829" customFormat="true" ht="14.25" hidden="false" customHeight="true" outlineLevel="0" collapsed="false">
      <c r="A835" s="823" t="s">
        <v>75</v>
      </c>
      <c r="B835" s="824" t="s">
        <v>379</v>
      </c>
      <c r="C835" s="825"/>
      <c r="D835" s="826" t="n">
        <v>0</v>
      </c>
      <c r="E835" s="826" t="n">
        <v>0</v>
      </c>
      <c r="F835" s="826" t="n">
        <v>0</v>
      </c>
      <c r="G835" s="826" t="n">
        <v>0</v>
      </c>
      <c r="H835" s="826" t="n">
        <v>0</v>
      </c>
      <c r="I835" s="826" t="n">
        <v>0</v>
      </c>
      <c r="J835" s="826" t="n">
        <v>0</v>
      </c>
      <c r="K835" s="827" t="n">
        <v>0</v>
      </c>
      <c r="L835" s="823" t="s">
        <v>75</v>
      </c>
      <c r="M835" s="828" t="s">
        <v>379</v>
      </c>
      <c r="N835" s="825"/>
      <c r="O835" s="826" t="n">
        <v>0</v>
      </c>
      <c r="P835" s="826" t="n">
        <v>0</v>
      </c>
      <c r="Q835" s="826" t="n">
        <v>0</v>
      </c>
      <c r="R835" s="826" t="n">
        <v>0</v>
      </c>
      <c r="S835" s="827" t="n">
        <v>0</v>
      </c>
    </row>
    <row r="836" s="829" customFormat="true" ht="14.25" hidden="false" customHeight="true" outlineLevel="0" collapsed="false">
      <c r="A836" s="823" t="s">
        <v>422</v>
      </c>
      <c r="B836" s="824" t="s">
        <v>114</v>
      </c>
      <c r="C836" s="825"/>
      <c r="D836" s="826" t="n">
        <v>0</v>
      </c>
      <c r="E836" s="826" t="n">
        <v>0</v>
      </c>
      <c r="F836" s="826" t="n">
        <v>0</v>
      </c>
      <c r="G836" s="826" t="n">
        <v>0</v>
      </c>
      <c r="H836" s="826" t="n">
        <v>0</v>
      </c>
      <c r="I836" s="826" t="n">
        <v>0</v>
      </c>
      <c r="J836" s="826" t="n">
        <v>0</v>
      </c>
      <c r="K836" s="827" t="n">
        <v>0</v>
      </c>
      <c r="L836" s="823" t="s">
        <v>422</v>
      </c>
      <c r="M836" s="828" t="s">
        <v>114</v>
      </c>
      <c r="N836" s="825"/>
      <c r="O836" s="826" t="n">
        <v>0</v>
      </c>
      <c r="P836" s="826" t="n">
        <v>0</v>
      </c>
      <c r="Q836" s="826" t="n">
        <v>0</v>
      </c>
      <c r="R836" s="826" t="n">
        <v>0</v>
      </c>
      <c r="S836" s="827" t="n">
        <v>0</v>
      </c>
    </row>
    <row r="837" s="829" customFormat="true" ht="14.25" hidden="false" customHeight="true" outlineLevel="0" collapsed="false">
      <c r="A837" s="823" t="s">
        <v>423</v>
      </c>
      <c r="B837" s="824" t="s">
        <v>116</v>
      </c>
      <c r="C837" s="825"/>
      <c r="D837" s="826" t="n">
        <v>0</v>
      </c>
      <c r="E837" s="826" t="n">
        <v>0</v>
      </c>
      <c r="F837" s="826" t="n">
        <v>0</v>
      </c>
      <c r="G837" s="826" t="n">
        <v>0</v>
      </c>
      <c r="H837" s="826" t="n">
        <v>0</v>
      </c>
      <c r="I837" s="826" t="n">
        <v>0</v>
      </c>
      <c r="J837" s="826" t="n">
        <v>0</v>
      </c>
      <c r="K837" s="827" t="n">
        <v>0</v>
      </c>
      <c r="L837" s="823" t="s">
        <v>423</v>
      </c>
      <c r="M837" s="828" t="s">
        <v>116</v>
      </c>
      <c r="N837" s="825"/>
      <c r="O837" s="826" t="n">
        <v>0</v>
      </c>
      <c r="P837" s="826" t="n">
        <v>0</v>
      </c>
      <c r="Q837" s="826" t="n">
        <v>0</v>
      </c>
      <c r="R837" s="826" t="n">
        <v>0</v>
      </c>
      <c r="S837" s="827" t="n">
        <v>0</v>
      </c>
    </row>
    <row r="838" s="829" customFormat="true" ht="14.25" hidden="false" customHeight="true" outlineLevel="0" collapsed="false">
      <c r="A838" s="823" t="s">
        <v>424</v>
      </c>
      <c r="B838" s="824" t="s">
        <v>118</v>
      </c>
      <c r="C838" s="825"/>
      <c r="D838" s="826" t="n">
        <v>0</v>
      </c>
      <c r="E838" s="826" t="n">
        <v>0</v>
      </c>
      <c r="F838" s="826" t="n">
        <v>0</v>
      </c>
      <c r="G838" s="826" t="n">
        <v>0</v>
      </c>
      <c r="H838" s="826" t="n">
        <v>0</v>
      </c>
      <c r="I838" s="826" t="n">
        <v>0</v>
      </c>
      <c r="J838" s="826" t="n">
        <v>0</v>
      </c>
      <c r="K838" s="827" t="n">
        <v>0</v>
      </c>
      <c r="L838" s="823" t="s">
        <v>424</v>
      </c>
      <c r="M838" s="828" t="s">
        <v>118</v>
      </c>
      <c r="N838" s="825"/>
      <c r="O838" s="826" t="n">
        <v>0</v>
      </c>
      <c r="P838" s="826" t="n">
        <v>0</v>
      </c>
      <c r="Q838" s="826" t="n">
        <v>0</v>
      </c>
      <c r="R838" s="826" t="n">
        <v>0</v>
      </c>
      <c r="S838" s="827" t="n">
        <v>0</v>
      </c>
    </row>
    <row r="839" s="829" customFormat="true" ht="14.25" hidden="false" customHeight="true" outlineLevel="0" collapsed="false">
      <c r="A839" s="823" t="s">
        <v>425</v>
      </c>
      <c r="B839" s="824" t="s">
        <v>120</v>
      </c>
      <c r="C839" s="825"/>
      <c r="D839" s="826" t="n">
        <v>0</v>
      </c>
      <c r="E839" s="826" t="n">
        <v>0</v>
      </c>
      <c r="F839" s="826" t="n">
        <v>0</v>
      </c>
      <c r="G839" s="826" t="n">
        <v>0</v>
      </c>
      <c r="H839" s="826" t="n">
        <v>0</v>
      </c>
      <c r="I839" s="826" t="n">
        <v>0</v>
      </c>
      <c r="J839" s="826" t="n">
        <v>0</v>
      </c>
      <c r="K839" s="827" t="n">
        <v>0</v>
      </c>
      <c r="L839" s="823" t="s">
        <v>425</v>
      </c>
      <c r="M839" s="828" t="s">
        <v>120</v>
      </c>
      <c r="N839" s="825"/>
      <c r="O839" s="826" t="n">
        <v>0</v>
      </c>
      <c r="P839" s="826" t="n">
        <v>0</v>
      </c>
      <c r="Q839" s="826" t="n">
        <v>0</v>
      </c>
      <c r="R839" s="826" t="n">
        <v>0</v>
      </c>
      <c r="S839" s="827" t="n">
        <v>0</v>
      </c>
    </row>
    <row r="840" s="829" customFormat="true" ht="14.25" hidden="false" customHeight="true" outlineLevel="0" collapsed="false">
      <c r="A840" s="823" t="s">
        <v>407</v>
      </c>
      <c r="B840" s="824" t="s">
        <v>122</v>
      </c>
      <c r="C840" s="825"/>
      <c r="D840" s="826" t="n">
        <v>0</v>
      </c>
      <c r="E840" s="826" t="n">
        <v>0</v>
      </c>
      <c r="F840" s="826" t="n">
        <v>0</v>
      </c>
      <c r="G840" s="826" t="n">
        <v>0</v>
      </c>
      <c r="H840" s="826" t="n">
        <v>0</v>
      </c>
      <c r="I840" s="826" t="n">
        <v>0</v>
      </c>
      <c r="J840" s="826" t="n">
        <v>0</v>
      </c>
      <c r="K840" s="827" t="n">
        <v>0</v>
      </c>
      <c r="L840" s="823" t="s">
        <v>407</v>
      </c>
      <c r="M840" s="828" t="s">
        <v>122</v>
      </c>
      <c r="N840" s="825"/>
      <c r="O840" s="826" t="n">
        <v>0</v>
      </c>
      <c r="P840" s="826" t="n">
        <v>0</v>
      </c>
      <c r="Q840" s="826" t="n">
        <v>0</v>
      </c>
      <c r="R840" s="826" t="n">
        <v>0</v>
      </c>
      <c r="S840" s="827" t="n">
        <v>0</v>
      </c>
    </row>
    <row r="841" s="829" customFormat="true" ht="14.25" hidden="false" customHeight="true" outlineLevel="0" collapsed="false">
      <c r="A841" s="823" t="s">
        <v>408</v>
      </c>
      <c r="B841" s="824" t="s">
        <v>124</v>
      </c>
      <c r="C841" s="825"/>
      <c r="D841" s="826" t="n">
        <v>0</v>
      </c>
      <c r="E841" s="826" t="n">
        <v>0</v>
      </c>
      <c r="F841" s="826" t="n">
        <v>0</v>
      </c>
      <c r="G841" s="826" t="n">
        <v>0</v>
      </c>
      <c r="H841" s="826" t="n">
        <v>0</v>
      </c>
      <c r="I841" s="826" t="n">
        <v>0</v>
      </c>
      <c r="J841" s="826" t="n">
        <v>0</v>
      </c>
      <c r="K841" s="827" t="n">
        <v>0</v>
      </c>
      <c r="L841" s="823" t="s">
        <v>408</v>
      </c>
      <c r="M841" s="828" t="s">
        <v>124</v>
      </c>
      <c r="N841" s="825"/>
      <c r="O841" s="826" t="n">
        <v>0</v>
      </c>
      <c r="P841" s="826" t="n">
        <v>0</v>
      </c>
      <c r="Q841" s="826" t="n">
        <v>0</v>
      </c>
      <c r="R841" s="826" t="n">
        <v>0</v>
      </c>
      <c r="S841" s="827" t="n">
        <v>0</v>
      </c>
    </row>
    <row r="842" s="829" customFormat="true" ht="14.25" hidden="false" customHeight="true" outlineLevel="0" collapsed="false">
      <c r="A842" s="823" t="s">
        <v>426</v>
      </c>
      <c r="B842" s="824" t="s">
        <v>126</v>
      </c>
      <c r="C842" s="825"/>
      <c r="D842" s="826" t="n">
        <v>0</v>
      </c>
      <c r="E842" s="826" t="n">
        <v>0</v>
      </c>
      <c r="F842" s="826" t="n">
        <v>0</v>
      </c>
      <c r="G842" s="826" t="n">
        <v>0</v>
      </c>
      <c r="H842" s="826" t="n">
        <v>0</v>
      </c>
      <c r="I842" s="826" t="n">
        <v>0</v>
      </c>
      <c r="J842" s="826" t="n">
        <v>0</v>
      </c>
      <c r="K842" s="827" t="n">
        <v>0</v>
      </c>
      <c r="L842" s="823" t="s">
        <v>426</v>
      </c>
      <c r="M842" s="828" t="s">
        <v>126</v>
      </c>
      <c r="N842" s="825"/>
      <c r="O842" s="826" t="n">
        <v>0</v>
      </c>
      <c r="P842" s="826" t="n">
        <v>0</v>
      </c>
      <c r="Q842" s="826" t="n">
        <v>0</v>
      </c>
      <c r="R842" s="826" t="n">
        <v>0</v>
      </c>
      <c r="S842" s="827" t="n">
        <v>0</v>
      </c>
    </row>
    <row r="843" s="822" customFormat="true" ht="14.25" hidden="false" customHeight="true" outlineLevel="0" collapsed="false">
      <c r="A843" s="823" t="s">
        <v>427</v>
      </c>
      <c r="B843" s="824" t="s">
        <v>128</v>
      </c>
      <c r="C843" s="832"/>
      <c r="D843" s="826" t="n">
        <v>0</v>
      </c>
      <c r="E843" s="826" t="n">
        <v>0</v>
      </c>
      <c r="F843" s="826" t="n">
        <v>0</v>
      </c>
      <c r="G843" s="826" t="n">
        <v>0</v>
      </c>
      <c r="H843" s="826" t="n">
        <v>0</v>
      </c>
      <c r="I843" s="826" t="n">
        <v>0</v>
      </c>
      <c r="J843" s="826" t="n">
        <v>0</v>
      </c>
      <c r="K843" s="827" t="n">
        <v>0</v>
      </c>
      <c r="L843" s="823" t="s">
        <v>427</v>
      </c>
      <c r="M843" s="828" t="s">
        <v>128</v>
      </c>
      <c r="N843" s="832"/>
      <c r="O843" s="826" t="n">
        <v>0</v>
      </c>
      <c r="P843" s="826" t="n">
        <v>0</v>
      </c>
      <c r="Q843" s="826" t="n">
        <v>0</v>
      </c>
      <c r="R843" s="826" t="n">
        <v>0</v>
      </c>
      <c r="S843" s="827" t="n">
        <v>0</v>
      </c>
    </row>
    <row r="844" s="822" customFormat="true" ht="14.25" hidden="false" customHeight="true" outlineLevel="0" collapsed="false">
      <c r="A844" s="823" t="s">
        <v>428</v>
      </c>
      <c r="B844" s="824" t="s">
        <v>107</v>
      </c>
      <c r="C844" s="832"/>
      <c r="D844" s="826" t="n">
        <v>0</v>
      </c>
      <c r="E844" s="826" t="n">
        <v>0</v>
      </c>
      <c r="F844" s="826" t="n">
        <v>0</v>
      </c>
      <c r="G844" s="826" t="n">
        <v>0</v>
      </c>
      <c r="H844" s="826" t="n">
        <v>0</v>
      </c>
      <c r="I844" s="826" t="n">
        <v>0</v>
      </c>
      <c r="J844" s="826" t="n">
        <v>0</v>
      </c>
      <c r="K844" s="827" t="n">
        <v>0</v>
      </c>
      <c r="L844" s="823" t="s">
        <v>428</v>
      </c>
      <c r="M844" s="828" t="s">
        <v>107</v>
      </c>
      <c r="N844" s="832"/>
      <c r="O844" s="826" t="n">
        <v>0</v>
      </c>
      <c r="P844" s="826" t="n">
        <v>0</v>
      </c>
      <c r="Q844" s="826" t="n">
        <v>0</v>
      </c>
      <c r="R844" s="826" t="n">
        <v>0</v>
      </c>
      <c r="S844" s="827" t="n">
        <v>0</v>
      </c>
    </row>
    <row r="845" s="822" customFormat="true" ht="14.25" hidden="false" customHeight="true" outlineLevel="0" collapsed="false">
      <c r="A845" s="823" t="s">
        <v>429</v>
      </c>
      <c r="B845" s="824" t="s">
        <v>109</v>
      </c>
      <c r="C845" s="832"/>
      <c r="D845" s="826" t="n">
        <v>0</v>
      </c>
      <c r="E845" s="826" t="n">
        <v>0</v>
      </c>
      <c r="F845" s="826" t="n">
        <v>0</v>
      </c>
      <c r="G845" s="826" t="n">
        <v>0</v>
      </c>
      <c r="H845" s="826" t="n">
        <v>0</v>
      </c>
      <c r="I845" s="826" t="n">
        <v>0</v>
      </c>
      <c r="J845" s="826" t="n">
        <v>0</v>
      </c>
      <c r="K845" s="827" t="n">
        <v>0</v>
      </c>
      <c r="L845" s="823" t="s">
        <v>429</v>
      </c>
      <c r="M845" s="828" t="s">
        <v>109</v>
      </c>
      <c r="N845" s="832"/>
      <c r="O845" s="826" t="n">
        <v>0</v>
      </c>
      <c r="P845" s="826" t="n">
        <v>0</v>
      </c>
      <c r="Q845" s="826" t="n">
        <v>0</v>
      </c>
      <c r="R845" s="826" t="n">
        <v>0</v>
      </c>
      <c r="S845" s="827" t="n">
        <v>0</v>
      </c>
    </row>
    <row r="846" s="822" customFormat="true" ht="14.25" hidden="false" customHeight="true" outlineLevel="0" collapsed="false">
      <c r="A846" s="823" t="s">
        <v>430</v>
      </c>
      <c r="B846" s="824" t="s">
        <v>111</v>
      </c>
      <c r="C846" s="832"/>
      <c r="D846" s="826" t="n">
        <v>0</v>
      </c>
      <c r="E846" s="826" t="n">
        <v>0</v>
      </c>
      <c r="F846" s="826" t="n">
        <v>0</v>
      </c>
      <c r="G846" s="826" t="n">
        <v>0</v>
      </c>
      <c r="H846" s="826" t="n">
        <v>0</v>
      </c>
      <c r="I846" s="826" t="n">
        <v>0</v>
      </c>
      <c r="J846" s="826" t="n">
        <v>0</v>
      </c>
      <c r="K846" s="827" t="n">
        <v>0</v>
      </c>
      <c r="L846" s="823" t="s">
        <v>430</v>
      </c>
      <c r="M846" s="828" t="s">
        <v>111</v>
      </c>
      <c r="N846" s="832"/>
      <c r="O846" s="826" t="n">
        <v>0</v>
      </c>
      <c r="P846" s="826" t="n">
        <v>0</v>
      </c>
      <c r="Q846" s="826" t="n">
        <v>0</v>
      </c>
      <c r="R846" s="826" t="n">
        <v>0</v>
      </c>
      <c r="S846" s="827" t="n">
        <v>0</v>
      </c>
    </row>
    <row r="847" s="822" customFormat="true" ht="14.25" hidden="false" customHeight="true" outlineLevel="0" collapsed="false">
      <c r="A847" s="823" t="s">
        <v>431</v>
      </c>
      <c r="B847" s="824" t="s">
        <v>113</v>
      </c>
      <c r="C847" s="832"/>
      <c r="D847" s="826" t="n">
        <v>0</v>
      </c>
      <c r="E847" s="826" t="n">
        <v>0</v>
      </c>
      <c r="F847" s="826" t="n">
        <v>0</v>
      </c>
      <c r="G847" s="826" t="n">
        <v>0</v>
      </c>
      <c r="H847" s="826" t="n">
        <v>0</v>
      </c>
      <c r="I847" s="826" t="n">
        <v>0</v>
      </c>
      <c r="J847" s="826" t="n">
        <v>0</v>
      </c>
      <c r="K847" s="827" t="n">
        <v>0</v>
      </c>
      <c r="L847" s="823" t="s">
        <v>431</v>
      </c>
      <c r="M847" s="828" t="s">
        <v>113</v>
      </c>
      <c r="N847" s="832"/>
      <c r="O847" s="826" t="n">
        <v>0</v>
      </c>
      <c r="P847" s="826" t="n">
        <v>0</v>
      </c>
      <c r="Q847" s="826" t="n">
        <v>0</v>
      </c>
      <c r="R847" s="826" t="n">
        <v>0</v>
      </c>
      <c r="S847" s="827" t="n">
        <v>0</v>
      </c>
    </row>
    <row r="848" s="822" customFormat="true" ht="14.25" hidden="false" customHeight="true" outlineLevel="0" collapsed="false">
      <c r="A848" s="823" t="s">
        <v>432</v>
      </c>
      <c r="B848" s="824" t="s">
        <v>115</v>
      </c>
      <c r="C848" s="832"/>
      <c r="D848" s="826" t="n">
        <v>0</v>
      </c>
      <c r="E848" s="826" t="n">
        <v>0</v>
      </c>
      <c r="F848" s="826" t="n">
        <v>0</v>
      </c>
      <c r="G848" s="826" t="n">
        <v>0</v>
      </c>
      <c r="H848" s="826" t="n">
        <v>0</v>
      </c>
      <c r="I848" s="826" t="n">
        <v>0</v>
      </c>
      <c r="J848" s="826" t="n">
        <v>0</v>
      </c>
      <c r="K848" s="827" t="n">
        <v>0</v>
      </c>
      <c r="L848" s="823" t="s">
        <v>432</v>
      </c>
      <c r="M848" s="828" t="s">
        <v>115</v>
      </c>
      <c r="N848" s="832"/>
      <c r="O848" s="826" t="n">
        <v>0</v>
      </c>
      <c r="P848" s="826" t="n">
        <v>0</v>
      </c>
      <c r="Q848" s="826" t="n">
        <v>0</v>
      </c>
      <c r="R848" s="826" t="n">
        <v>0</v>
      </c>
      <c r="S848" s="827" t="n">
        <v>0</v>
      </c>
    </row>
    <row r="849" s="822" customFormat="true" ht="14.25" hidden="false" customHeight="true" outlineLevel="0" collapsed="false">
      <c r="A849" s="823" t="s">
        <v>433</v>
      </c>
      <c r="B849" s="824" t="s">
        <v>380</v>
      </c>
      <c r="C849" s="832"/>
      <c r="D849" s="826" t="n">
        <v>0</v>
      </c>
      <c r="E849" s="826" t="n">
        <v>0</v>
      </c>
      <c r="F849" s="826" t="n">
        <v>0</v>
      </c>
      <c r="G849" s="826" t="n">
        <v>0</v>
      </c>
      <c r="H849" s="826" t="n">
        <v>0</v>
      </c>
      <c r="I849" s="826" t="n">
        <v>0</v>
      </c>
      <c r="J849" s="826" t="n">
        <v>0</v>
      </c>
      <c r="K849" s="827" t="n">
        <v>0</v>
      </c>
      <c r="L849" s="823" t="s">
        <v>433</v>
      </c>
      <c r="M849" s="828" t="s">
        <v>380</v>
      </c>
      <c r="N849" s="832"/>
      <c r="O849" s="826" t="n">
        <v>0</v>
      </c>
      <c r="P849" s="826" t="n">
        <v>0</v>
      </c>
      <c r="Q849" s="826" t="n">
        <v>0</v>
      </c>
      <c r="R849" s="826" t="n">
        <v>0</v>
      </c>
      <c r="S849" s="827" t="n">
        <v>0</v>
      </c>
    </row>
    <row r="850" s="822" customFormat="true" ht="14.25" hidden="false" customHeight="true" outlineLevel="0" collapsed="false">
      <c r="A850" s="823" t="s">
        <v>434</v>
      </c>
      <c r="B850" s="824" t="s">
        <v>119</v>
      </c>
      <c r="C850" s="832"/>
      <c r="D850" s="826" t="n">
        <v>0</v>
      </c>
      <c r="E850" s="826" t="n">
        <v>0</v>
      </c>
      <c r="F850" s="826" t="n">
        <v>0</v>
      </c>
      <c r="G850" s="826" t="n">
        <v>0</v>
      </c>
      <c r="H850" s="826" t="n">
        <v>0</v>
      </c>
      <c r="I850" s="826" t="n">
        <v>0</v>
      </c>
      <c r="J850" s="826" t="n">
        <v>0</v>
      </c>
      <c r="K850" s="827" t="n">
        <v>0</v>
      </c>
      <c r="L850" s="823" t="s">
        <v>434</v>
      </c>
      <c r="M850" s="828" t="s">
        <v>119</v>
      </c>
      <c r="N850" s="832"/>
      <c r="O850" s="826" t="n">
        <v>0</v>
      </c>
      <c r="P850" s="826" t="n">
        <v>0</v>
      </c>
      <c r="Q850" s="826" t="n">
        <v>0</v>
      </c>
      <c r="R850" s="826" t="n">
        <v>0</v>
      </c>
      <c r="S850" s="827" t="n">
        <v>0</v>
      </c>
    </row>
    <row r="851" s="822" customFormat="true" ht="14.25" hidden="false" customHeight="true" outlineLevel="0" collapsed="false">
      <c r="A851" s="823" t="s">
        <v>435</v>
      </c>
      <c r="B851" s="824" t="s">
        <v>121</v>
      </c>
      <c r="C851" s="832"/>
      <c r="D851" s="826" t="n">
        <v>0</v>
      </c>
      <c r="E851" s="826" t="n">
        <v>0</v>
      </c>
      <c r="F851" s="826" t="n">
        <v>0</v>
      </c>
      <c r="G851" s="826" t="n">
        <v>0</v>
      </c>
      <c r="H851" s="826" t="n">
        <v>0</v>
      </c>
      <c r="I851" s="826" t="n">
        <v>0</v>
      </c>
      <c r="J851" s="826" t="n">
        <v>0</v>
      </c>
      <c r="K851" s="827" t="n">
        <v>0</v>
      </c>
      <c r="L851" s="823" t="s">
        <v>435</v>
      </c>
      <c r="M851" s="828" t="s">
        <v>121</v>
      </c>
      <c r="N851" s="832"/>
      <c r="O851" s="826" t="n">
        <v>0</v>
      </c>
      <c r="P851" s="826" t="n">
        <v>0</v>
      </c>
      <c r="Q851" s="826" t="n">
        <v>0</v>
      </c>
      <c r="R851" s="826" t="n">
        <v>0</v>
      </c>
      <c r="S851" s="827" t="n">
        <v>0</v>
      </c>
    </row>
    <row r="852" s="822" customFormat="true" ht="14.25" hidden="false" customHeight="true" outlineLevel="0" collapsed="false">
      <c r="A852" s="823" t="s">
        <v>436</v>
      </c>
      <c r="B852" s="824" t="s">
        <v>123</v>
      </c>
      <c r="C852" s="832"/>
      <c r="D852" s="826" t="n">
        <v>0</v>
      </c>
      <c r="E852" s="826" t="n">
        <v>0</v>
      </c>
      <c r="F852" s="826" t="n">
        <v>0</v>
      </c>
      <c r="G852" s="826" t="n">
        <v>0</v>
      </c>
      <c r="H852" s="826" t="n">
        <v>0</v>
      </c>
      <c r="I852" s="826" t="n">
        <v>0</v>
      </c>
      <c r="J852" s="826" t="n">
        <v>0</v>
      </c>
      <c r="K852" s="827" t="n">
        <v>0</v>
      </c>
      <c r="L852" s="823" t="s">
        <v>436</v>
      </c>
      <c r="M852" s="828" t="s">
        <v>123</v>
      </c>
      <c r="N852" s="832"/>
      <c r="O852" s="826" t="n">
        <v>0</v>
      </c>
      <c r="P852" s="826" t="n">
        <v>0</v>
      </c>
      <c r="Q852" s="826" t="n">
        <v>0</v>
      </c>
      <c r="R852" s="826" t="n">
        <v>0</v>
      </c>
      <c r="S852" s="827" t="n">
        <v>0</v>
      </c>
    </row>
    <row r="853" s="822" customFormat="true" ht="14.25" hidden="false" customHeight="true" outlineLevel="0" collapsed="false">
      <c r="A853" s="823" t="s">
        <v>437</v>
      </c>
      <c r="B853" s="824" t="s">
        <v>125</v>
      </c>
      <c r="C853" s="832"/>
      <c r="D853" s="826" t="n">
        <v>0</v>
      </c>
      <c r="E853" s="826" t="n">
        <v>0</v>
      </c>
      <c r="F853" s="826" t="n">
        <v>0</v>
      </c>
      <c r="G853" s="826" t="n">
        <v>0</v>
      </c>
      <c r="H853" s="826" t="n">
        <v>0</v>
      </c>
      <c r="I853" s="826" t="n">
        <v>0</v>
      </c>
      <c r="J853" s="826" t="n">
        <v>0</v>
      </c>
      <c r="K853" s="827" t="n">
        <v>0</v>
      </c>
      <c r="L853" s="823" t="s">
        <v>437</v>
      </c>
      <c r="M853" s="828" t="s">
        <v>125</v>
      </c>
      <c r="N853" s="832"/>
      <c r="O853" s="826" t="n">
        <v>0</v>
      </c>
      <c r="P853" s="826" t="n">
        <v>0</v>
      </c>
      <c r="Q853" s="826" t="n">
        <v>0</v>
      </c>
      <c r="R853" s="826" t="n">
        <v>0</v>
      </c>
      <c r="S853" s="827" t="n">
        <v>0</v>
      </c>
    </row>
    <row r="854" s="822" customFormat="true" ht="14.25" hidden="false" customHeight="true" outlineLevel="0" collapsed="false">
      <c r="A854" s="823" t="s">
        <v>438</v>
      </c>
      <c r="B854" s="824" t="s">
        <v>127</v>
      </c>
      <c r="C854" s="832"/>
      <c r="D854" s="826" t="n">
        <v>0</v>
      </c>
      <c r="E854" s="826" t="n">
        <v>0</v>
      </c>
      <c r="F854" s="826" t="n">
        <v>0</v>
      </c>
      <c r="G854" s="826" t="n">
        <v>0</v>
      </c>
      <c r="H854" s="826" t="n">
        <v>0</v>
      </c>
      <c r="I854" s="826" t="n">
        <v>0</v>
      </c>
      <c r="J854" s="826" t="n">
        <v>0</v>
      </c>
      <c r="K854" s="827" t="n">
        <v>0</v>
      </c>
      <c r="L854" s="823" t="s">
        <v>438</v>
      </c>
      <c r="M854" s="828" t="s">
        <v>127</v>
      </c>
      <c r="N854" s="832"/>
      <c r="O854" s="826" t="n">
        <v>0</v>
      </c>
      <c r="P854" s="826" t="n">
        <v>0</v>
      </c>
      <c r="Q854" s="826" t="n">
        <v>0</v>
      </c>
      <c r="R854" s="826" t="n">
        <v>0</v>
      </c>
      <c r="S854" s="827" t="n">
        <v>0</v>
      </c>
    </row>
    <row r="855" s="822" customFormat="true" ht="14.25" hidden="false" customHeight="true" outlineLevel="0" collapsed="false">
      <c r="A855" s="845" t="s">
        <v>439</v>
      </c>
      <c r="B855" s="846" t="s">
        <v>129</v>
      </c>
      <c r="C855" s="847"/>
      <c r="D855" s="848" t="n">
        <v>0</v>
      </c>
      <c r="E855" s="848" t="n">
        <v>0</v>
      </c>
      <c r="F855" s="848" t="n">
        <v>0</v>
      </c>
      <c r="G855" s="848" t="n">
        <v>0</v>
      </c>
      <c r="H855" s="848" t="n">
        <v>0</v>
      </c>
      <c r="I855" s="848" t="n">
        <v>0</v>
      </c>
      <c r="J855" s="848" t="n">
        <v>0</v>
      </c>
      <c r="K855" s="849" t="n">
        <v>0</v>
      </c>
      <c r="L855" s="845" t="s">
        <v>439</v>
      </c>
      <c r="M855" s="850" t="s">
        <v>129</v>
      </c>
      <c r="N855" s="847"/>
      <c r="O855" s="848" t="n">
        <v>0</v>
      </c>
      <c r="P855" s="848" t="n">
        <v>0</v>
      </c>
      <c r="Q855" s="848" t="n">
        <v>0</v>
      </c>
      <c r="R855" s="848" t="n">
        <v>0</v>
      </c>
      <c r="S855" s="849" t="n">
        <v>0</v>
      </c>
    </row>
    <row r="856" s="822" customFormat="true" ht="19.5" hidden="false" customHeight="true" outlineLevel="0" collapsed="false">
      <c r="A856" s="851"/>
      <c r="B856" s="817" t="s">
        <v>3154</v>
      </c>
      <c r="C856" s="818"/>
      <c r="D856" s="819" t="n">
        <v>8</v>
      </c>
      <c r="E856" s="819" t="n">
        <v>60</v>
      </c>
      <c r="F856" s="819" t="n">
        <v>34</v>
      </c>
      <c r="G856" s="819" t="n">
        <v>18</v>
      </c>
      <c r="H856" s="819" t="n">
        <v>4</v>
      </c>
      <c r="I856" s="819" t="n">
        <v>4</v>
      </c>
      <c r="J856" s="819" t="n">
        <v>14540</v>
      </c>
      <c r="K856" s="820" t="n">
        <v>19670</v>
      </c>
      <c r="L856" s="851"/>
      <c r="M856" s="821" t="s">
        <v>3154</v>
      </c>
      <c r="N856" s="818"/>
      <c r="O856" s="819" t="n">
        <v>36786</v>
      </c>
      <c r="P856" s="819" t="n">
        <v>36586</v>
      </c>
      <c r="Q856" s="819" t="n">
        <v>200</v>
      </c>
      <c r="R856" s="819" t="n">
        <v>0</v>
      </c>
      <c r="S856" s="820" t="n">
        <v>16300</v>
      </c>
    </row>
    <row r="857" s="822" customFormat="true" ht="14.25" hidden="false" customHeight="true" outlineLevel="0" collapsed="false">
      <c r="A857" s="823" t="s">
        <v>77</v>
      </c>
      <c r="B857" s="824" t="s">
        <v>106</v>
      </c>
      <c r="C857" s="825"/>
      <c r="D857" s="826" t="n">
        <v>3</v>
      </c>
      <c r="E857" s="826" t="n">
        <v>18</v>
      </c>
      <c r="F857" s="826" t="n">
        <v>4</v>
      </c>
      <c r="G857" s="826" t="n">
        <v>9</v>
      </c>
      <c r="H857" s="826" t="n">
        <v>2</v>
      </c>
      <c r="I857" s="826" t="n">
        <v>3</v>
      </c>
      <c r="J857" s="830" t="s">
        <v>377</v>
      </c>
      <c r="K857" s="831" t="s">
        <v>377</v>
      </c>
      <c r="L857" s="823" t="s">
        <v>77</v>
      </c>
      <c r="M857" s="828" t="s">
        <v>106</v>
      </c>
      <c r="N857" s="825"/>
      <c r="O857" s="830" t="s">
        <v>377</v>
      </c>
      <c r="P857" s="830" t="s">
        <v>377</v>
      </c>
      <c r="Q857" s="830" t="s">
        <v>377</v>
      </c>
      <c r="R857" s="826" t="n">
        <v>0</v>
      </c>
      <c r="S857" s="831" t="s">
        <v>377</v>
      </c>
    </row>
    <row r="858" s="829" customFormat="true" ht="14.25" hidden="false" customHeight="true" outlineLevel="0" collapsed="false">
      <c r="A858" s="823" t="s">
        <v>420</v>
      </c>
      <c r="B858" s="824" t="s">
        <v>108</v>
      </c>
      <c r="C858" s="825"/>
      <c r="D858" s="826" t="n">
        <v>0</v>
      </c>
      <c r="E858" s="826" t="n">
        <v>0</v>
      </c>
      <c r="F858" s="826" t="n">
        <v>0</v>
      </c>
      <c r="G858" s="826" t="n">
        <v>0</v>
      </c>
      <c r="H858" s="826" t="n">
        <v>0</v>
      </c>
      <c r="I858" s="826" t="n">
        <v>0</v>
      </c>
      <c r="J858" s="826" t="n">
        <v>0</v>
      </c>
      <c r="K858" s="827" t="n">
        <v>0</v>
      </c>
      <c r="L858" s="823" t="s">
        <v>420</v>
      </c>
      <c r="M858" s="828" t="s">
        <v>108</v>
      </c>
      <c r="N858" s="825"/>
      <c r="O858" s="826" t="n">
        <v>0</v>
      </c>
      <c r="P858" s="826" t="n">
        <v>0</v>
      </c>
      <c r="Q858" s="826" t="n">
        <v>0</v>
      </c>
      <c r="R858" s="826" t="n">
        <v>0</v>
      </c>
      <c r="S858" s="827" t="n">
        <v>0</v>
      </c>
    </row>
    <row r="859" s="829" customFormat="true" ht="14.25" hidden="false" customHeight="true" outlineLevel="0" collapsed="false">
      <c r="A859" s="823" t="s">
        <v>421</v>
      </c>
      <c r="B859" s="824" t="s">
        <v>378</v>
      </c>
      <c r="C859" s="825"/>
      <c r="D859" s="826" t="n">
        <v>0</v>
      </c>
      <c r="E859" s="826" t="n">
        <v>0</v>
      </c>
      <c r="F859" s="826" t="n">
        <v>0</v>
      </c>
      <c r="G859" s="826" t="n">
        <v>0</v>
      </c>
      <c r="H859" s="826" t="n">
        <v>0</v>
      </c>
      <c r="I859" s="826" t="n">
        <v>0</v>
      </c>
      <c r="J859" s="826" t="n">
        <v>0</v>
      </c>
      <c r="K859" s="827" t="n">
        <v>0</v>
      </c>
      <c r="L859" s="823" t="s">
        <v>421</v>
      </c>
      <c r="M859" s="828" t="s">
        <v>378</v>
      </c>
      <c r="N859" s="825"/>
      <c r="O859" s="826" t="n">
        <v>0</v>
      </c>
      <c r="P859" s="826" t="n">
        <v>0</v>
      </c>
      <c r="Q859" s="826" t="n">
        <v>0</v>
      </c>
      <c r="R859" s="826" t="n">
        <v>0</v>
      </c>
      <c r="S859" s="827" t="n">
        <v>0</v>
      </c>
    </row>
    <row r="860" s="829" customFormat="true" ht="14.25" hidden="false" customHeight="true" outlineLevel="0" collapsed="false">
      <c r="A860" s="823" t="s">
        <v>75</v>
      </c>
      <c r="B860" s="824" t="s">
        <v>379</v>
      </c>
      <c r="C860" s="825"/>
      <c r="D860" s="826" t="n">
        <v>0</v>
      </c>
      <c r="E860" s="826" t="n">
        <v>0</v>
      </c>
      <c r="F860" s="826" t="n">
        <v>0</v>
      </c>
      <c r="G860" s="826" t="n">
        <v>0</v>
      </c>
      <c r="H860" s="826" t="n">
        <v>0</v>
      </c>
      <c r="I860" s="826" t="n">
        <v>0</v>
      </c>
      <c r="J860" s="826" t="n">
        <v>0</v>
      </c>
      <c r="K860" s="827" t="n">
        <v>0</v>
      </c>
      <c r="L860" s="823" t="s">
        <v>75</v>
      </c>
      <c r="M860" s="828" t="s">
        <v>379</v>
      </c>
      <c r="N860" s="825"/>
      <c r="O860" s="826" t="n">
        <v>0</v>
      </c>
      <c r="P860" s="826" t="n">
        <v>0</v>
      </c>
      <c r="Q860" s="826" t="n">
        <v>0</v>
      </c>
      <c r="R860" s="826" t="n">
        <v>0</v>
      </c>
      <c r="S860" s="827" t="n">
        <v>0</v>
      </c>
    </row>
    <row r="861" s="829" customFormat="true" ht="14.25" hidden="false" customHeight="true" outlineLevel="0" collapsed="false">
      <c r="A861" s="823" t="s">
        <v>422</v>
      </c>
      <c r="B861" s="824" t="s">
        <v>114</v>
      </c>
      <c r="C861" s="825"/>
      <c r="D861" s="826" t="n">
        <v>2</v>
      </c>
      <c r="E861" s="826" t="n">
        <v>12</v>
      </c>
      <c r="F861" s="826" t="n">
        <v>5</v>
      </c>
      <c r="G861" s="826" t="n">
        <v>4</v>
      </c>
      <c r="H861" s="826" t="n">
        <v>2</v>
      </c>
      <c r="I861" s="826" t="n">
        <v>1</v>
      </c>
      <c r="J861" s="830" t="s">
        <v>377</v>
      </c>
      <c r="K861" s="831" t="s">
        <v>377</v>
      </c>
      <c r="L861" s="823" t="s">
        <v>422</v>
      </c>
      <c r="M861" s="828" t="s">
        <v>114</v>
      </c>
      <c r="N861" s="825"/>
      <c r="O861" s="830" t="s">
        <v>377</v>
      </c>
      <c r="P861" s="830" t="s">
        <v>377</v>
      </c>
      <c r="Q861" s="830" t="s">
        <v>377</v>
      </c>
      <c r="R861" s="826" t="n">
        <v>0</v>
      </c>
      <c r="S861" s="831" t="s">
        <v>377</v>
      </c>
    </row>
    <row r="862" s="829" customFormat="true" ht="14.25" hidden="false" customHeight="true" outlineLevel="0" collapsed="false">
      <c r="A862" s="823" t="s">
        <v>423</v>
      </c>
      <c r="B862" s="824" t="s">
        <v>116</v>
      </c>
      <c r="C862" s="825"/>
      <c r="D862" s="826" t="n">
        <v>0</v>
      </c>
      <c r="E862" s="826" t="n">
        <v>0</v>
      </c>
      <c r="F862" s="826" t="n">
        <v>0</v>
      </c>
      <c r="G862" s="826" t="n">
        <v>0</v>
      </c>
      <c r="H862" s="826" t="n">
        <v>0</v>
      </c>
      <c r="I862" s="826" t="n">
        <v>0</v>
      </c>
      <c r="J862" s="826" t="n">
        <v>0</v>
      </c>
      <c r="K862" s="827" t="n">
        <v>0</v>
      </c>
      <c r="L862" s="823" t="s">
        <v>423</v>
      </c>
      <c r="M862" s="828" t="s">
        <v>116</v>
      </c>
      <c r="N862" s="825"/>
      <c r="O862" s="826" t="n">
        <v>0</v>
      </c>
      <c r="P862" s="826" t="n">
        <v>0</v>
      </c>
      <c r="Q862" s="826" t="n">
        <v>0</v>
      </c>
      <c r="R862" s="826" t="n">
        <v>0</v>
      </c>
      <c r="S862" s="827" t="n">
        <v>0</v>
      </c>
    </row>
    <row r="863" s="829" customFormat="true" ht="14.25" hidden="false" customHeight="true" outlineLevel="0" collapsed="false">
      <c r="A863" s="823" t="s">
        <v>424</v>
      </c>
      <c r="B863" s="824" t="s">
        <v>118</v>
      </c>
      <c r="C863" s="825"/>
      <c r="D863" s="826" t="n">
        <v>0</v>
      </c>
      <c r="E863" s="826" t="n">
        <v>0</v>
      </c>
      <c r="F863" s="826" t="n">
        <v>0</v>
      </c>
      <c r="G863" s="826" t="n">
        <v>0</v>
      </c>
      <c r="H863" s="826" t="n">
        <v>0</v>
      </c>
      <c r="I863" s="826" t="n">
        <v>0</v>
      </c>
      <c r="J863" s="826" t="n">
        <v>0</v>
      </c>
      <c r="K863" s="827" t="n">
        <v>0</v>
      </c>
      <c r="L863" s="823" t="s">
        <v>424</v>
      </c>
      <c r="M863" s="828" t="s">
        <v>118</v>
      </c>
      <c r="N863" s="825"/>
      <c r="O863" s="826" t="n">
        <v>0</v>
      </c>
      <c r="P863" s="826" t="n">
        <v>0</v>
      </c>
      <c r="Q863" s="826" t="n">
        <v>0</v>
      </c>
      <c r="R863" s="826" t="n">
        <v>0</v>
      </c>
      <c r="S863" s="827" t="n">
        <v>0</v>
      </c>
    </row>
    <row r="864" s="829" customFormat="true" ht="14.25" hidden="false" customHeight="true" outlineLevel="0" collapsed="false">
      <c r="A864" s="823" t="s">
        <v>425</v>
      </c>
      <c r="B864" s="824" t="s">
        <v>120</v>
      </c>
      <c r="C864" s="825"/>
      <c r="D864" s="826" t="n">
        <v>0</v>
      </c>
      <c r="E864" s="826" t="n">
        <v>0</v>
      </c>
      <c r="F864" s="826" t="n">
        <v>0</v>
      </c>
      <c r="G864" s="826" t="n">
        <v>0</v>
      </c>
      <c r="H864" s="826" t="n">
        <v>0</v>
      </c>
      <c r="I864" s="826" t="n">
        <v>0</v>
      </c>
      <c r="J864" s="826" t="n">
        <v>0</v>
      </c>
      <c r="K864" s="827" t="n">
        <v>0</v>
      </c>
      <c r="L864" s="823" t="s">
        <v>425</v>
      </c>
      <c r="M864" s="828" t="s">
        <v>120</v>
      </c>
      <c r="N864" s="825"/>
      <c r="O864" s="826" t="n">
        <v>0</v>
      </c>
      <c r="P864" s="826" t="n">
        <v>0</v>
      </c>
      <c r="Q864" s="826" t="n">
        <v>0</v>
      </c>
      <c r="R864" s="826" t="n">
        <v>0</v>
      </c>
      <c r="S864" s="827" t="n">
        <v>0</v>
      </c>
    </row>
    <row r="865" s="829" customFormat="true" ht="14.25" hidden="false" customHeight="true" outlineLevel="0" collapsed="false">
      <c r="A865" s="823" t="s">
        <v>407</v>
      </c>
      <c r="B865" s="824" t="s">
        <v>122</v>
      </c>
      <c r="C865" s="825"/>
      <c r="D865" s="826" t="n">
        <v>0</v>
      </c>
      <c r="E865" s="826" t="n">
        <v>0</v>
      </c>
      <c r="F865" s="826" t="n">
        <v>0</v>
      </c>
      <c r="G865" s="826" t="n">
        <v>0</v>
      </c>
      <c r="H865" s="826" t="n">
        <v>0</v>
      </c>
      <c r="I865" s="826" t="n">
        <v>0</v>
      </c>
      <c r="J865" s="826" t="n">
        <v>0</v>
      </c>
      <c r="K865" s="827" t="n">
        <v>0</v>
      </c>
      <c r="L865" s="823" t="s">
        <v>407</v>
      </c>
      <c r="M865" s="828" t="s">
        <v>122</v>
      </c>
      <c r="N865" s="825"/>
      <c r="O865" s="826" t="n">
        <v>0</v>
      </c>
      <c r="P865" s="826" t="n">
        <v>0</v>
      </c>
      <c r="Q865" s="826" t="n">
        <v>0</v>
      </c>
      <c r="R865" s="826" t="n">
        <v>0</v>
      </c>
      <c r="S865" s="827" t="n">
        <v>0</v>
      </c>
    </row>
    <row r="866" s="829" customFormat="true" ht="14.25" hidden="false" customHeight="true" outlineLevel="0" collapsed="false">
      <c r="A866" s="823" t="s">
        <v>408</v>
      </c>
      <c r="B866" s="824" t="s">
        <v>124</v>
      </c>
      <c r="C866" s="825"/>
      <c r="D866" s="826" t="n">
        <v>0</v>
      </c>
      <c r="E866" s="826" t="n">
        <v>0</v>
      </c>
      <c r="F866" s="826" t="n">
        <v>0</v>
      </c>
      <c r="G866" s="826" t="n">
        <v>0</v>
      </c>
      <c r="H866" s="826" t="n">
        <v>0</v>
      </c>
      <c r="I866" s="826" t="n">
        <v>0</v>
      </c>
      <c r="J866" s="826" t="n">
        <v>0</v>
      </c>
      <c r="K866" s="827" t="n">
        <v>0</v>
      </c>
      <c r="L866" s="823" t="s">
        <v>408</v>
      </c>
      <c r="M866" s="828" t="s">
        <v>124</v>
      </c>
      <c r="N866" s="825"/>
      <c r="O866" s="826" t="n">
        <v>0</v>
      </c>
      <c r="P866" s="826" t="n">
        <v>0</v>
      </c>
      <c r="Q866" s="826" t="n">
        <v>0</v>
      </c>
      <c r="R866" s="826" t="n">
        <v>0</v>
      </c>
      <c r="S866" s="827" t="n">
        <v>0</v>
      </c>
    </row>
    <row r="867" s="829" customFormat="true" ht="14.25" hidden="false" customHeight="true" outlineLevel="0" collapsed="false">
      <c r="A867" s="823" t="s">
        <v>426</v>
      </c>
      <c r="B867" s="824" t="s">
        <v>126</v>
      </c>
      <c r="C867" s="825"/>
      <c r="D867" s="826" t="n">
        <v>0</v>
      </c>
      <c r="E867" s="826" t="n">
        <v>0</v>
      </c>
      <c r="F867" s="826" t="n">
        <v>0</v>
      </c>
      <c r="G867" s="826" t="n">
        <v>0</v>
      </c>
      <c r="H867" s="826" t="n">
        <v>0</v>
      </c>
      <c r="I867" s="826" t="n">
        <v>0</v>
      </c>
      <c r="J867" s="826" t="n">
        <v>0</v>
      </c>
      <c r="K867" s="827" t="n">
        <v>0</v>
      </c>
      <c r="L867" s="823" t="s">
        <v>426</v>
      </c>
      <c r="M867" s="828" t="s">
        <v>126</v>
      </c>
      <c r="N867" s="825"/>
      <c r="O867" s="826" t="n">
        <v>0</v>
      </c>
      <c r="P867" s="826" t="n">
        <v>0</v>
      </c>
      <c r="Q867" s="826" t="n">
        <v>0</v>
      </c>
      <c r="R867" s="826" t="n">
        <v>0</v>
      </c>
      <c r="S867" s="827" t="n">
        <v>0</v>
      </c>
    </row>
    <row r="868" s="822" customFormat="true" ht="14.25" hidden="false" customHeight="true" outlineLevel="0" collapsed="false">
      <c r="A868" s="823" t="s">
        <v>427</v>
      </c>
      <c r="B868" s="824" t="s">
        <v>128</v>
      </c>
      <c r="C868" s="832"/>
      <c r="D868" s="826" t="n">
        <v>0</v>
      </c>
      <c r="E868" s="826" t="n">
        <v>0</v>
      </c>
      <c r="F868" s="826" t="n">
        <v>0</v>
      </c>
      <c r="G868" s="826" t="n">
        <v>0</v>
      </c>
      <c r="H868" s="826" t="n">
        <v>0</v>
      </c>
      <c r="I868" s="826" t="n">
        <v>0</v>
      </c>
      <c r="J868" s="826" t="n">
        <v>0</v>
      </c>
      <c r="K868" s="827" t="n">
        <v>0</v>
      </c>
      <c r="L868" s="823" t="s">
        <v>427</v>
      </c>
      <c r="M868" s="828" t="s">
        <v>128</v>
      </c>
      <c r="N868" s="832"/>
      <c r="O868" s="826" t="n">
        <v>0</v>
      </c>
      <c r="P868" s="826" t="n">
        <v>0</v>
      </c>
      <c r="Q868" s="826" t="n">
        <v>0</v>
      </c>
      <c r="R868" s="826" t="n">
        <v>0</v>
      </c>
      <c r="S868" s="827" t="n">
        <v>0</v>
      </c>
    </row>
    <row r="869" s="822" customFormat="true" ht="14.25" hidden="false" customHeight="true" outlineLevel="0" collapsed="false">
      <c r="A869" s="823" t="s">
        <v>428</v>
      </c>
      <c r="B869" s="824" t="s">
        <v>107</v>
      </c>
      <c r="C869" s="832"/>
      <c r="D869" s="826" t="n">
        <v>0</v>
      </c>
      <c r="E869" s="826" t="n">
        <v>0</v>
      </c>
      <c r="F869" s="826" t="n">
        <v>0</v>
      </c>
      <c r="G869" s="826" t="n">
        <v>0</v>
      </c>
      <c r="H869" s="826" t="n">
        <v>0</v>
      </c>
      <c r="I869" s="826" t="n">
        <v>0</v>
      </c>
      <c r="J869" s="826" t="n">
        <v>0</v>
      </c>
      <c r="K869" s="827" t="n">
        <v>0</v>
      </c>
      <c r="L869" s="823" t="s">
        <v>428</v>
      </c>
      <c r="M869" s="828" t="s">
        <v>107</v>
      </c>
      <c r="N869" s="832"/>
      <c r="O869" s="826" t="n">
        <v>0</v>
      </c>
      <c r="P869" s="826" t="n">
        <v>0</v>
      </c>
      <c r="Q869" s="826" t="n">
        <v>0</v>
      </c>
      <c r="R869" s="826" t="n">
        <v>0</v>
      </c>
      <c r="S869" s="827" t="n">
        <v>0</v>
      </c>
    </row>
    <row r="870" s="822" customFormat="true" ht="14.25" hidden="false" customHeight="true" outlineLevel="0" collapsed="false">
      <c r="A870" s="823" t="s">
        <v>429</v>
      </c>
      <c r="B870" s="824" t="s">
        <v>109</v>
      </c>
      <c r="C870" s="832"/>
      <c r="D870" s="826" t="n">
        <v>3</v>
      </c>
      <c r="E870" s="826" t="n">
        <v>30</v>
      </c>
      <c r="F870" s="826" t="n">
        <v>25</v>
      </c>
      <c r="G870" s="826" t="n">
        <v>5</v>
      </c>
      <c r="H870" s="826" t="n">
        <v>0</v>
      </c>
      <c r="I870" s="826" t="n">
        <v>0</v>
      </c>
      <c r="J870" s="826" t="n">
        <v>11601</v>
      </c>
      <c r="K870" s="827" t="n">
        <v>15630</v>
      </c>
      <c r="L870" s="823" t="s">
        <v>429</v>
      </c>
      <c r="M870" s="828" t="s">
        <v>109</v>
      </c>
      <c r="N870" s="832"/>
      <c r="O870" s="826" t="n">
        <v>27272</v>
      </c>
      <c r="P870" s="826" t="n">
        <v>27272</v>
      </c>
      <c r="Q870" s="826" t="n">
        <v>0</v>
      </c>
      <c r="R870" s="826" t="n">
        <v>0</v>
      </c>
      <c r="S870" s="827" t="n">
        <v>11087</v>
      </c>
    </row>
    <row r="871" s="822" customFormat="true" ht="14.25" hidden="false" customHeight="true" outlineLevel="0" collapsed="false">
      <c r="A871" s="823" t="s">
        <v>430</v>
      </c>
      <c r="B871" s="824" t="s">
        <v>111</v>
      </c>
      <c r="C871" s="832"/>
      <c r="D871" s="826" t="n">
        <v>0</v>
      </c>
      <c r="E871" s="826" t="n">
        <v>0</v>
      </c>
      <c r="F871" s="826" t="n">
        <v>0</v>
      </c>
      <c r="G871" s="826" t="n">
        <v>0</v>
      </c>
      <c r="H871" s="826" t="n">
        <v>0</v>
      </c>
      <c r="I871" s="826" t="n">
        <v>0</v>
      </c>
      <c r="J871" s="826" t="n">
        <v>0</v>
      </c>
      <c r="K871" s="827" t="n">
        <v>0</v>
      </c>
      <c r="L871" s="823" t="s">
        <v>430</v>
      </c>
      <c r="M871" s="828" t="s">
        <v>111</v>
      </c>
      <c r="N871" s="832"/>
      <c r="O871" s="826" t="n">
        <v>0</v>
      </c>
      <c r="P871" s="826" t="n">
        <v>0</v>
      </c>
      <c r="Q871" s="826" t="n">
        <v>0</v>
      </c>
      <c r="R871" s="826" t="n">
        <v>0</v>
      </c>
      <c r="S871" s="827" t="n">
        <v>0</v>
      </c>
    </row>
    <row r="872" s="822" customFormat="true" ht="14.25" hidden="false" customHeight="true" outlineLevel="0" collapsed="false">
      <c r="A872" s="823" t="s">
        <v>431</v>
      </c>
      <c r="B872" s="824" t="s">
        <v>113</v>
      </c>
      <c r="C872" s="832"/>
      <c r="D872" s="826" t="n">
        <v>0</v>
      </c>
      <c r="E872" s="826" t="n">
        <v>0</v>
      </c>
      <c r="F872" s="826" t="n">
        <v>0</v>
      </c>
      <c r="G872" s="826" t="n">
        <v>0</v>
      </c>
      <c r="H872" s="826" t="n">
        <v>0</v>
      </c>
      <c r="I872" s="826" t="n">
        <v>0</v>
      </c>
      <c r="J872" s="826" t="n">
        <v>0</v>
      </c>
      <c r="K872" s="827" t="n">
        <v>0</v>
      </c>
      <c r="L872" s="823" t="s">
        <v>431</v>
      </c>
      <c r="M872" s="828" t="s">
        <v>113</v>
      </c>
      <c r="N872" s="832"/>
      <c r="O872" s="826" t="n">
        <v>0</v>
      </c>
      <c r="P872" s="826" t="n">
        <v>0</v>
      </c>
      <c r="Q872" s="826" t="n">
        <v>0</v>
      </c>
      <c r="R872" s="826" t="n">
        <v>0</v>
      </c>
      <c r="S872" s="827" t="n">
        <v>0</v>
      </c>
    </row>
    <row r="873" s="822" customFormat="true" ht="14.25" hidden="false" customHeight="true" outlineLevel="0" collapsed="false">
      <c r="A873" s="823" t="s">
        <v>432</v>
      </c>
      <c r="B873" s="824" t="s">
        <v>115</v>
      </c>
      <c r="C873" s="832"/>
      <c r="D873" s="826" t="n">
        <v>0</v>
      </c>
      <c r="E873" s="826" t="n">
        <v>0</v>
      </c>
      <c r="F873" s="826" t="n">
        <v>0</v>
      </c>
      <c r="G873" s="826" t="n">
        <v>0</v>
      </c>
      <c r="H873" s="826" t="n">
        <v>0</v>
      </c>
      <c r="I873" s="826" t="n">
        <v>0</v>
      </c>
      <c r="J873" s="826" t="n">
        <v>0</v>
      </c>
      <c r="K873" s="827" t="n">
        <v>0</v>
      </c>
      <c r="L873" s="823" t="s">
        <v>432</v>
      </c>
      <c r="M873" s="828" t="s">
        <v>115</v>
      </c>
      <c r="N873" s="832"/>
      <c r="O873" s="826" t="n">
        <v>0</v>
      </c>
      <c r="P873" s="826" t="n">
        <v>0</v>
      </c>
      <c r="Q873" s="826" t="n">
        <v>0</v>
      </c>
      <c r="R873" s="826" t="n">
        <v>0</v>
      </c>
      <c r="S873" s="827" t="n">
        <v>0</v>
      </c>
    </row>
    <row r="874" s="822" customFormat="true" ht="14.25" hidden="false" customHeight="true" outlineLevel="0" collapsed="false">
      <c r="A874" s="823" t="s">
        <v>433</v>
      </c>
      <c r="B874" s="824" t="s">
        <v>380</v>
      </c>
      <c r="C874" s="832"/>
      <c r="D874" s="826" t="n">
        <v>0</v>
      </c>
      <c r="E874" s="826" t="n">
        <v>0</v>
      </c>
      <c r="F874" s="826" t="n">
        <v>0</v>
      </c>
      <c r="G874" s="826" t="n">
        <v>0</v>
      </c>
      <c r="H874" s="826" t="n">
        <v>0</v>
      </c>
      <c r="I874" s="826" t="n">
        <v>0</v>
      </c>
      <c r="J874" s="826" t="n">
        <v>0</v>
      </c>
      <c r="K874" s="827" t="n">
        <v>0</v>
      </c>
      <c r="L874" s="823" t="s">
        <v>433</v>
      </c>
      <c r="M874" s="828" t="s">
        <v>380</v>
      </c>
      <c r="N874" s="832"/>
      <c r="O874" s="826" t="n">
        <v>0</v>
      </c>
      <c r="P874" s="826" t="n">
        <v>0</v>
      </c>
      <c r="Q874" s="826" t="n">
        <v>0</v>
      </c>
      <c r="R874" s="826" t="n">
        <v>0</v>
      </c>
      <c r="S874" s="827" t="n">
        <v>0</v>
      </c>
    </row>
    <row r="875" s="822" customFormat="true" ht="14.25" hidden="false" customHeight="true" outlineLevel="0" collapsed="false">
      <c r="A875" s="823" t="s">
        <v>434</v>
      </c>
      <c r="B875" s="824" t="s">
        <v>119</v>
      </c>
      <c r="C875" s="832"/>
      <c r="D875" s="826" t="n">
        <v>0</v>
      </c>
      <c r="E875" s="826" t="n">
        <v>0</v>
      </c>
      <c r="F875" s="826" t="n">
        <v>0</v>
      </c>
      <c r="G875" s="826" t="n">
        <v>0</v>
      </c>
      <c r="H875" s="826" t="n">
        <v>0</v>
      </c>
      <c r="I875" s="826" t="n">
        <v>0</v>
      </c>
      <c r="J875" s="826" t="n">
        <v>0</v>
      </c>
      <c r="K875" s="827" t="n">
        <v>0</v>
      </c>
      <c r="L875" s="823" t="s">
        <v>434</v>
      </c>
      <c r="M875" s="828" t="s">
        <v>119</v>
      </c>
      <c r="N875" s="832"/>
      <c r="O875" s="826" t="n">
        <v>0</v>
      </c>
      <c r="P875" s="826" t="n">
        <v>0</v>
      </c>
      <c r="Q875" s="826" t="n">
        <v>0</v>
      </c>
      <c r="R875" s="826" t="n">
        <v>0</v>
      </c>
      <c r="S875" s="827" t="n">
        <v>0</v>
      </c>
    </row>
    <row r="876" s="822" customFormat="true" ht="14.25" hidden="false" customHeight="true" outlineLevel="0" collapsed="false">
      <c r="A876" s="823" t="s">
        <v>435</v>
      </c>
      <c r="B876" s="824" t="s">
        <v>121</v>
      </c>
      <c r="C876" s="832"/>
      <c r="D876" s="826" t="n">
        <v>0</v>
      </c>
      <c r="E876" s="826" t="n">
        <v>0</v>
      </c>
      <c r="F876" s="826" t="n">
        <v>0</v>
      </c>
      <c r="G876" s="826" t="n">
        <v>0</v>
      </c>
      <c r="H876" s="826" t="n">
        <v>0</v>
      </c>
      <c r="I876" s="826" t="n">
        <v>0</v>
      </c>
      <c r="J876" s="826" t="n">
        <v>0</v>
      </c>
      <c r="K876" s="827" t="n">
        <v>0</v>
      </c>
      <c r="L876" s="823" t="s">
        <v>435</v>
      </c>
      <c r="M876" s="828" t="s">
        <v>121</v>
      </c>
      <c r="N876" s="832"/>
      <c r="O876" s="826" t="n">
        <v>0</v>
      </c>
      <c r="P876" s="826" t="n">
        <v>0</v>
      </c>
      <c r="Q876" s="826" t="n">
        <v>0</v>
      </c>
      <c r="R876" s="826" t="n">
        <v>0</v>
      </c>
      <c r="S876" s="827" t="n">
        <v>0</v>
      </c>
    </row>
    <row r="877" s="822" customFormat="true" ht="14.25" hidden="false" customHeight="true" outlineLevel="0" collapsed="false">
      <c r="A877" s="823" t="s">
        <v>436</v>
      </c>
      <c r="B877" s="824" t="s">
        <v>123</v>
      </c>
      <c r="C877" s="832"/>
      <c r="D877" s="826" t="n">
        <v>0</v>
      </c>
      <c r="E877" s="826" t="n">
        <v>0</v>
      </c>
      <c r="F877" s="826" t="n">
        <v>0</v>
      </c>
      <c r="G877" s="826" t="n">
        <v>0</v>
      </c>
      <c r="H877" s="826" t="n">
        <v>0</v>
      </c>
      <c r="I877" s="826" t="n">
        <v>0</v>
      </c>
      <c r="J877" s="826" t="n">
        <v>0</v>
      </c>
      <c r="K877" s="827" t="n">
        <v>0</v>
      </c>
      <c r="L877" s="823" t="s">
        <v>436</v>
      </c>
      <c r="M877" s="828" t="s">
        <v>123</v>
      </c>
      <c r="N877" s="832"/>
      <c r="O877" s="826" t="n">
        <v>0</v>
      </c>
      <c r="P877" s="826" t="n">
        <v>0</v>
      </c>
      <c r="Q877" s="826" t="n">
        <v>0</v>
      </c>
      <c r="R877" s="826" t="n">
        <v>0</v>
      </c>
      <c r="S877" s="827" t="n">
        <v>0</v>
      </c>
    </row>
    <row r="878" s="822" customFormat="true" ht="14.25" hidden="false" customHeight="true" outlineLevel="0" collapsed="false">
      <c r="A878" s="823" t="s">
        <v>437</v>
      </c>
      <c r="B878" s="824" t="s">
        <v>125</v>
      </c>
      <c r="C878" s="832"/>
      <c r="D878" s="826" t="n">
        <v>0</v>
      </c>
      <c r="E878" s="826" t="n">
        <v>0</v>
      </c>
      <c r="F878" s="826" t="n">
        <v>0</v>
      </c>
      <c r="G878" s="826" t="n">
        <v>0</v>
      </c>
      <c r="H878" s="826" t="n">
        <v>0</v>
      </c>
      <c r="I878" s="826" t="n">
        <v>0</v>
      </c>
      <c r="J878" s="826" t="n">
        <v>0</v>
      </c>
      <c r="K878" s="827" t="n">
        <v>0</v>
      </c>
      <c r="L878" s="823" t="s">
        <v>437</v>
      </c>
      <c r="M878" s="828" t="s">
        <v>125</v>
      </c>
      <c r="N878" s="832"/>
      <c r="O878" s="826" t="n">
        <v>0</v>
      </c>
      <c r="P878" s="826" t="n">
        <v>0</v>
      </c>
      <c r="Q878" s="826" t="n">
        <v>0</v>
      </c>
      <c r="R878" s="826" t="n">
        <v>0</v>
      </c>
      <c r="S878" s="827" t="n">
        <v>0</v>
      </c>
    </row>
    <row r="879" s="822" customFormat="true" ht="14.25" hidden="false" customHeight="true" outlineLevel="0" collapsed="false">
      <c r="A879" s="823" t="s">
        <v>438</v>
      </c>
      <c r="B879" s="824" t="s">
        <v>127</v>
      </c>
      <c r="C879" s="832"/>
      <c r="D879" s="826" t="n">
        <v>0</v>
      </c>
      <c r="E879" s="826" t="n">
        <v>0</v>
      </c>
      <c r="F879" s="826" t="n">
        <v>0</v>
      </c>
      <c r="G879" s="826" t="n">
        <v>0</v>
      </c>
      <c r="H879" s="826" t="n">
        <v>0</v>
      </c>
      <c r="I879" s="826" t="n">
        <v>0</v>
      </c>
      <c r="J879" s="826" t="n">
        <v>0</v>
      </c>
      <c r="K879" s="827" t="n">
        <v>0</v>
      </c>
      <c r="L879" s="823" t="s">
        <v>438</v>
      </c>
      <c r="M879" s="828" t="s">
        <v>127</v>
      </c>
      <c r="N879" s="832"/>
      <c r="O879" s="826" t="n">
        <v>0</v>
      </c>
      <c r="P879" s="826" t="n">
        <v>0</v>
      </c>
      <c r="Q879" s="826" t="n">
        <v>0</v>
      </c>
      <c r="R879" s="826" t="n">
        <v>0</v>
      </c>
      <c r="S879" s="827" t="n">
        <v>0</v>
      </c>
    </row>
    <row r="880" s="822" customFormat="true" ht="14.25" hidden="false" customHeight="true" outlineLevel="0" collapsed="false">
      <c r="A880" s="833" t="s">
        <v>439</v>
      </c>
      <c r="B880" s="834" t="s">
        <v>129</v>
      </c>
      <c r="C880" s="835"/>
      <c r="D880" s="836" t="n">
        <v>0</v>
      </c>
      <c r="E880" s="836" t="n">
        <v>0</v>
      </c>
      <c r="F880" s="836" t="n">
        <v>0</v>
      </c>
      <c r="G880" s="836" t="n">
        <v>0</v>
      </c>
      <c r="H880" s="836" t="n">
        <v>0</v>
      </c>
      <c r="I880" s="836" t="n">
        <v>0</v>
      </c>
      <c r="J880" s="836" t="n">
        <v>0</v>
      </c>
      <c r="K880" s="837" t="n">
        <v>0</v>
      </c>
      <c r="L880" s="833" t="s">
        <v>439</v>
      </c>
      <c r="M880" s="838" t="s">
        <v>129</v>
      </c>
      <c r="N880" s="835"/>
      <c r="O880" s="836" t="n">
        <v>0</v>
      </c>
      <c r="P880" s="836" t="n">
        <v>0</v>
      </c>
      <c r="Q880" s="836" t="n">
        <v>0</v>
      </c>
      <c r="R880" s="836" t="n">
        <v>0</v>
      </c>
      <c r="S880" s="837" t="n">
        <v>0</v>
      </c>
    </row>
    <row r="881" s="822" customFormat="true" ht="19.5" hidden="false" customHeight="true" outlineLevel="0" collapsed="false">
      <c r="A881" s="855"/>
      <c r="B881" s="856" t="s">
        <v>3155</v>
      </c>
      <c r="C881" s="857"/>
      <c r="D881" s="858" t="n">
        <v>4</v>
      </c>
      <c r="E881" s="858" t="n">
        <v>21</v>
      </c>
      <c r="F881" s="858" t="n">
        <v>9</v>
      </c>
      <c r="G881" s="858" t="n">
        <v>8</v>
      </c>
      <c r="H881" s="858" t="n">
        <v>2</v>
      </c>
      <c r="I881" s="858" t="n">
        <v>2</v>
      </c>
      <c r="J881" s="858" t="n">
        <v>6027</v>
      </c>
      <c r="K881" s="859" t="n">
        <v>16137</v>
      </c>
      <c r="L881" s="855"/>
      <c r="M881" s="860" t="s">
        <v>3155</v>
      </c>
      <c r="N881" s="857"/>
      <c r="O881" s="858" t="n">
        <v>40670</v>
      </c>
      <c r="P881" s="858" t="n">
        <v>40470</v>
      </c>
      <c r="Q881" s="858" t="n">
        <v>200</v>
      </c>
      <c r="R881" s="858" t="n">
        <v>0</v>
      </c>
      <c r="S881" s="859" t="n">
        <v>23364</v>
      </c>
    </row>
    <row r="882" s="822" customFormat="true" ht="14.25" hidden="false" customHeight="true" outlineLevel="0" collapsed="false">
      <c r="A882" s="823" t="s">
        <v>77</v>
      </c>
      <c r="B882" s="824" t="s">
        <v>106</v>
      </c>
      <c r="C882" s="825"/>
      <c r="D882" s="826" t="n">
        <v>0</v>
      </c>
      <c r="E882" s="826" t="n">
        <v>0</v>
      </c>
      <c r="F882" s="826" t="n">
        <v>0</v>
      </c>
      <c r="G882" s="826" t="n">
        <v>0</v>
      </c>
      <c r="H882" s="826" t="n">
        <v>0</v>
      </c>
      <c r="I882" s="826" t="n">
        <v>0</v>
      </c>
      <c r="J882" s="826" t="n">
        <v>0</v>
      </c>
      <c r="K882" s="827" t="n">
        <v>0</v>
      </c>
      <c r="L882" s="823" t="s">
        <v>77</v>
      </c>
      <c r="M882" s="828" t="s">
        <v>106</v>
      </c>
      <c r="N882" s="825"/>
      <c r="O882" s="826" t="n">
        <v>0</v>
      </c>
      <c r="P882" s="826" t="n">
        <v>0</v>
      </c>
      <c r="Q882" s="826" t="n">
        <v>0</v>
      </c>
      <c r="R882" s="826" t="n">
        <v>0</v>
      </c>
      <c r="S882" s="827" t="n">
        <v>0</v>
      </c>
    </row>
    <row r="883" s="829" customFormat="true" ht="14.25" hidden="false" customHeight="true" outlineLevel="0" collapsed="false">
      <c r="A883" s="823" t="s">
        <v>420</v>
      </c>
      <c r="B883" s="824" t="s">
        <v>108</v>
      </c>
      <c r="C883" s="825"/>
      <c r="D883" s="826" t="n">
        <v>0</v>
      </c>
      <c r="E883" s="826" t="n">
        <v>0</v>
      </c>
      <c r="F883" s="826" t="n">
        <v>0</v>
      </c>
      <c r="G883" s="826" t="n">
        <v>0</v>
      </c>
      <c r="H883" s="826" t="n">
        <v>0</v>
      </c>
      <c r="I883" s="826" t="n">
        <v>0</v>
      </c>
      <c r="J883" s="826" t="n">
        <v>0</v>
      </c>
      <c r="K883" s="827" t="n">
        <v>0</v>
      </c>
      <c r="L883" s="823" t="s">
        <v>420</v>
      </c>
      <c r="M883" s="828" t="s">
        <v>108</v>
      </c>
      <c r="N883" s="825"/>
      <c r="O883" s="826" t="n">
        <v>0</v>
      </c>
      <c r="P883" s="826" t="n">
        <v>0</v>
      </c>
      <c r="Q883" s="826" t="n">
        <v>0</v>
      </c>
      <c r="R883" s="826" t="n">
        <v>0</v>
      </c>
      <c r="S883" s="827" t="n">
        <v>0</v>
      </c>
    </row>
    <row r="884" s="829" customFormat="true" ht="14.25" hidden="false" customHeight="true" outlineLevel="0" collapsed="false">
      <c r="A884" s="823" t="s">
        <v>421</v>
      </c>
      <c r="B884" s="824" t="s">
        <v>378</v>
      </c>
      <c r="C884" s="825"/>
      <c r="D884" s="826" t="n">
        <v>0</v>
      </c>
      <c r="E884" s="826" t="n">
        <v>0</v>
      </c>
      <c r="F884" s="826" t="n">
        <v>0</v>
      </c>
      <c r="G884" s="826" t="n">
        <v>0</v>
      </c>
      <c r="H884" s="826" t="n">
        <v>0</v>
      </c>
      <c r="I884" s="826" t="n">
        <v>0</v>
      </c>
      <c r="J884" s="826" t="n">
        <v>0</v>
      </c>
      <c r="K884" s="827" t="n">
        <v>0</v>
      </c>
      <c r="L884" s="823" t="s">
        <v>421</v>
      </c>
      <c r="M884" s="828" t="s">
        <v>378</v>
      </c>
      <c r="N884" s="825"/>
      <c r="O884" s="826" t="n">
        <v>0</v>
      </c>
      <c r="P884" s="826" t="n">
        <v>0</v>
      </c>
      <c r="Q884" s="826" t="n">
        <v>0</v>
      </c>
      <c r="R884" s="826" t="n">
        <v>0</v>
      </c>
      <c r="S884" s="827" t="n">
        <v>0</v>
      </c>
    </row>
    <row r="885" s="829" customFormat="true" ht="14.25" hidden="false" customHeight="true" outlineLevel="0" collapsed="false">
      <c r="A885" s="823" t="s">
        <v>75</v>
      </c>
      <c r="B885" s="824" t="s">
        <v>379</v>
      </c>
      <c r="C885" s="825"/>
      <c r="D885" s="826" t="n">
        <v>0</v>
      </c>
      <c r="E885" s="826" t="n">
        <v>0</v>
      </c>
      <c r="F885" s="826" t="n">
        <v>0</v>
      </c>
      <c r="G885" s="826" t="n">
        <v>0</v>
      </c>
      <c r="H885" s="826" t="n">
        <v>0</v>
      </c>
      <c r="I885" s="826" t="n">
        <v>0</v>
      </c>
      <c r="J885" s="826" t="n">
        <v>0</v>
      </c>
      <c r="K885" s="827" t="n">
        <v>0</v>
      </c>
      <c r="L885" s="823" t="s">
        <v>75</v>
      </c>
      <c r="M885" s="828" t="s">
        <v>379</v>
      </c>
      <c r="N885" s="825"/>
      <c r="O885" s="826" t="n">
        <v>0</v>
      </c>
      <c r="P885" s="826" t="n">
        <v>0</v>
      </c>
      <c r="Q885" s="826" t="n">
        <v>0</v>
      </c>
      <c r="R885" s="826" t="n">
        <v>0</v>
      </c>
      <c r="S885" s="827" t="n">
        <v>0</v>
      </c>
    </row>
    <row r="886" s="829" customFormat="true" ht="14.25" hidden="false" customHeight="true" outlineLevel="0" collapsed="false">
      <c r="A886" s="823" t="s">
        <v>422</v>
      </c>
      <c r="B886" s="824" t="s">
        <v>114</v>
      </c>
      <c r="C886" s="825"/>
      <c r="D886" s="826" t="n">
        <v>2</v>
      </c>
      <c r="E886" s="826" t="n">
        <v>8</v>
      </c>
      <c r="F886" s="826" t="n">
        <v>1</v>
      </c>
      <c r="G886" s="826" t="n">
        <v>3</v>
      </c>
      <c r="H886" s="826" t="n">
        <v>2</v>
      </c>
      <c r="I886" s="826" t="n">
        <v>2</v>
      </c>
      <c r="J886" s="830" t="s">
        <v>377</v>
      </c>
      <c r="K886" s="831" t="s">
        <v>377</v>
      </c>
      <c r="L886" s="823" t="s">
        <v>422</v>
      </c>
      <c r="M886" s="828" t="s">
        <v>114</v>
      </c>
      <c r="N886" s="825"/>
      <c r="O886" s="830" t="s">
        <v>377</v>
      </c>
      <c r="P886" s="830" t="s">
        <v>377</v>
      </c>
      <c r="Q886" s="830" t="s">
        <v>377</v>
      </c>
      <c r="R886" s="826" t="n">
        <v>0</v>
      </c>
      <c r="S886" s="831" t="s">
        <v>377</v>
      </c>
    </row>
    <row r="887" s="829" customFormat="true" ht="14.25" hidden="false" customHeight="true" outlineLevel="0" collapsed="false">
      <c r="A887" s="823" t="s">
        <v>423</v>
      </c>
      <c r="B887" s="824" t="s">
        <v>116</v>
      </c>
      <c r="C887" s="825"/>
      <c r="D887" s="826" t="n">
        <v>0</v>
      </c>
      <c r="E887" s="826" t="n">
        <v>0</v>
      </c>
      <c r="F887" s="826" t="n">
        <v>0</v>
      </c>
      <c r="G887" s="826" t="n">
        <v>0</v>
      </c>
      <c r="H887" s="826" t="n">
        <v>0</v>
      </c>
      <c r="I887" s="826" t="n">
        <v>0</v>
      </c>
      <c r="J887" s="826" t="n">
        <v>0</v>
      </c>
      <c r="K887" s="827" t="n">
        <v>0</v>
      </c>
      <c r="L887" s="823" t="s">
        <v>423</v>
      </c>
      <c r="M887" s="828" t="s">
        <v>116</v>
      </c>
      <c r="N887" s="825"/>
      <c r="O887" s="826" t="n">
        <v>0</v>
      </c>
      <c r="P887" s="826" t="n">
        <v>0</v>
      </c>
      <c r="Q887" s="826" t="n">
        <v>0</v>
      </c>
      <c r="R887" s="826" t="n">
        <v>0</v>
      </c>
      <c r="S887" s="827" t="n">
        <v>0</v>
      </c>
    </row>
    <row r="888" s="829" customFormat="true" ht="14.25" hidden="false" customHeight="true" outlineLevel="0" collapsed="false">
      <c r="A888" s="823" t="s">
        <v>424</v>
      </c>
      <c r="B888" s="824" t="s">
        <v>118</v>
      </c>
      <c r="C888" s="825"/>
      <c r="D888" s="826" t="n">
        <v>0</v>
      </c>
      <c r="E888" s="826" t="n">
        <v>0</v>
      </c>
      <c r="F888" s="826" t="n">
        <v>0</v>
      </c>
      <c r="G888" s="826" t="n">
        <v>0</v>
      </c>
      <c r="H888" s="826" t="n">
        <v>0</v>
      </c>
      <c r="I888" s="826" t="n">
        <v>0</v>
      </c>
      <c r="J888" s="826" t="n">
        <v>0</v>
      </c>
      <c r="K888" s="827" t="n">
        <v>0</v>
      </c>
      <c r="L888" s="823" t="s">
        <v>424</v>
      </c>
      <c r="M888" s="828" t="s">
        <v>118</v>
      </c>
      <c r="N888" s="825"/>
      <c r="O888" s="826" t="n">
        <v>0</v>
      </c>
      <c r="P888" s="826" t="n">
        <v>0</v>
      </c>
      <c r="Q888" s="826" t="n">
        <v>0</v>
      </c>
      <c r="R888" s="826" t="n">
        <v>0</v>
      </c>
      <c r="S888" s="827" t="n">
        <v>0</v>
      </c>
    </row>
    <row r="889" s="829" customFormat="true" ht="14.25" hidden="false" customHeight="true" outlineLevel="0" collapsed="false">
      <c r="A889" s="823" t="s">
        <v>425</v>
      </c>
      <c r="B889" s="824" t="s">
        <v>120</v>
      </c>
      <c r="C889" s="825"/>
      <c r="D889" s="826" t="n">
        <v>0</v>
      </c>
      <c r="E889" s="826" t="n">
        <v>0</v>
      </c>
      <c r="F889" s="826" t="n">
        <v>0</v>
      </c>
      <c r="G889" s="826" t="n">
        <v>0</v>
      </c>
      <c r="H889" s="826" t="n">
        <v>0</v>
      </c>
      <c r="I889" s="826" t="n">
        <v>0</v>
      </c>
      <c r="J889" s="826" t="n">
        <v>0</v>
      </c>
      <c r="K889" s="827" t="n">
        <v>0</v>
      </c>
      <c r="L889" s="823" t="s">
        <v>425</v>
      </c>
      <c r="M889" s="828" t="s">
        <v>120</v>
      </c>
      <c r="N889" s="825"/>
      <c r="O889" s="826" t="n">
        <v>0</v>
      </c>
      <c r="P889" s="826" t="n">
        <v>0</v>
      </c>
      <c r="Q889" s="826" t="n">
        <v>0</v>
      </c>
      <c r="R889" s="826" t="n">
        <v>0</v>
      </c>
      <c r="S889" s="827" t="n">
        <v>0</v>
      </c>
    </row>
    <row r="890" s="829" customFormat="true" ht="14.25" hidden="false" customHeight="true" outlineLevel="0" collapsed="false">
      <c r="A890" s="823" t="s">
        <v>407</v>
      </c>
      <c r="B890" s="824" t="s">
        <v>122</v>
      </c>
      <c r="C890" s="825"/>
      <c r="D890" s="826" t="n">
        <v>0</v>
      </c>
      <c r="E890" s="826" t="n">
        <v>0</v>
      </c>
      <c r="F890" s="826" t="n">
        <v>0</v>
      </c>
      <c r="G890" s="826" t="n">
        <v>0</v>
      </c>
      <c r="H890" s="826" t="n">
        <v>0</v>
      </c>
      <c r="I890" s="826" t="n">
        <v>0</v>
      </c>
      <c r="J890" s="826" t="n">
        <v>0</v>
      </c>
      <c r="K890" s="827" t="n">
        <v>0</v>
      </c>
      <c r="L890" s="823" t="s">
        <v>407</v>
      </c>
      <c r="M890" s="828" t="s">
        <v>122</v>
      </c>
      <c r="N890" s="825"/>
      <c r="O890" s="826" t="n">
        <v>0</v>
      </c>
      <c r="P890" s="826" t="n">
        <v>0</v>
      </c>
      <c r="Q890" s="826" t="n">
        <v>0</v>
      </c>
      <c r="R890" s="826" t="n">
        <v>0</v>
      </c>
      <c r="S890" s="827" t="n">
        <v>0</v>
      </c>
    </row>
    <row r="891" s="829" customFormat="true" ht="14.25" hidden="false" customHeight="true" outlineLevel="0" collapsed="false">
      <c r="A891" s="823" t="s">
        <v>408</v>
      </c>
      <c r="B891" s="824" t="s">
        <v>124</v>
      </c>
      <c r="C891" s="825"/>
      <c r="D891" s="826" t="n">
        <v>0</v>
      </c>
      <c r="E891" s="826" t="n">
        <v>0</v>
      </c>
      <c r="F891" s="826" t="n">
        <v>0</v>
      </c>
      <c r="G891" s="826" t="n">
        <v>0</v>
      </c>
      <c r="H891" s="826" t="n">
        <v>0</v>
      </c>
      <c r="I891" s="826" t="n">
        <v>0</v>
      </c>
      <c r="J891" s="826" t="n">
        <v>0</v>
      </c>
      <c r="K891" s="827" t="n">
        <v>0</v>
      </c>
      <c r="L891" s="823" t="s">
        <v>408</v>
      </c>
      <c r="M891" s="828" t="s">
        <v>124</v>
      </c>
      <c r="N891" s="825"/>
      <c r="O891" s="826" t="n">
        <v>0</v>
      </c>
      <c r="P891" s="826" t="n">
        <v>0</v>
      </c>
      <c r="Q891" s="826" t="n">
        <v>0</v>
      </c>
      <c r="R891" s="826" t="n">
        <v>0</v>
      </c>
      <c r="S891" s="827" t="n">
        <v>0</v>
      </c>
    </row>
    <row r="892" s="829" customFormat="true" ht="14.25" hidden="false" customHeight="true" outlineLevel="0" collapsed="false">
      <c r="A892" s="823" t="s">
        <v>426</v>
      </c>
      <c r="B892" s="824" t="s">
        <v>126</v>
      </c>
      <c r="C892" s="825"/>
      <c r="D892" s="826" t="n">
        <v>0</v>
      </c>
      <c r="E892" s="826" t="n">
        <v>0</v>
      </c>
      <c r="F892" s="826" t="n">
        <v>0</v>
      </c>
      <c r="G892" s="826" t="n">
        <v>0</v>
      </c>
      <c r="H892" s="826" t="n">
        <v>0</v>
      </c>
      <c r="I892" s="826" t="n">
        <v>0</v>
      </c>
      <c r="J892" s="826" t="n">
        <v>0</v>
      </c>
      <c r="K892" s="827" t="n">
        <v>0</v>
      </c>
      <c r="L892" s="823" t="s">
        <v>426</v>
      </c>
      <c r="M892" s="828" t="s">
        <v>126</v>
      </c>
      <c r="N892" s="825"/>
      <c r="O892" s="826" t="n">
        <v>0</v>
      </c>
      <c r="P892" s="826" t="n">
        <v>0</v>
      </c>
      <c r="Q892" s="826" t="n">
        <v>0</v>
      </c>
      <c r="R892" s="826" t="n">
        <v>0</v>
      </c>
      <c r="S892" s="827" t="n">
        <v>0</v>
      </c>
    </row>
    <row r="893" s="822" customFormat="true" ht="14.25" hidden="false" customHeight="true" outlineLevel="0" collapsed="false">
      <c r="A893" s="823" t="s">
        <v>427</v>
      </c>
      <c r="B893" s="824" t="s">
        <v>128</v>
      </c>
      <c r="C893" s="832"/>
      <c r="D893" s="826" t="n">
        <v>0</v>
      </c>
      <c r="E893" s="826" t="n">
        <v>0</v>
      </c>
      <c r="F893" s="826" t="n">
        <v>0</v>
      </c>
      <c r="G893" s="826" t="n">
        <v>0</v>
      </c>
      <c r="H893" s="826" t="n">
        <v>0</v>
      </c>
      <c r="I893" s="826" t="n">
        <v>0</v>
      </c>
      <c r="J893" s="826" t="n">
        <v>0</v>
      </c>
      <c r="K893" s="827" t="n">
        <v>0</v>
      </c>
      <c r="L893" s="823" t="s">
        <v>427</v>
      </c>
      <c r="M893" s="828" t="s">
        <v>128</v>
      </c>
      <c r="N893" s="832"/>
      <c r="O893" s="826" t="n">
        <v>0</v>
      </c>
      <c r="P893" s="826" t="n">
        <v>0</v>
      </c>
      <c r="Q893" s="826" t="n">
        <v>0</v>
      </c>
      <c r="R893" s="826" t="n">
        <v>0</v>
      </c>
      <c r="S893" s="827" t="n">
        <v>0</v>
      </c>
    </row>
    <row r="894" s="822" customFormat="true" ht="14.25" hidden="false" customHeight="true" outlineLevel="0" collapsed="false">
      <c r="A894" s="823" t="s">
        <v>428</v>
      </c>
      <c r="B894" s="824" t="s">
        <v>107</v>
      </c>
      <c r="C894" s="832"/>
      <c r="D894" s="826" t="n">
        <v>0</v>
      </c>
      <c r="E894" s="826" t="n">
        <v>0</v>
      </c>
      <c r="F894" s="826" t="n">
        <v>0</v>
      </c>
      <c r="G894" s="826" t="n">
        <v>0</v>
      </c>
      <c r="H894" s="826" t="n">
        <v>0</v>
      </c>
      <c r="I894" s="826" t="n">
        <v>0</v>
      </c>
      <c r="J894" s="826" t="n">
        <v>0</v>
      </c>
      <c r="K894" s="827" t="n">
        <v>0</v>
      </c>
      <c r="L894" s="823" t="s">
        <v>428</v>
      </c>
      <c r="M894" s="828" t="s">
        <v>107</v>
      </c>
      <c r="N894" s="832"/>
      <c r="O894" s="826" t="n">
        <v>0</v>
      </c>
      <c r="P894" s="826" t="n">
        <v>0</v>
      </c>
      <c r="Q894" s="826" t="n">
        <v>0</v>
      </c>
      <c r="R894" s="826" t="n">
        <v>0</v>
      </c>
      <c r="S894" s="827" t="n">
        <v>0</v>
      </c>
    </row>
    <row r="895" s="822" customFormat="true" ht="14.25" hidden="false" customHeight="true" outlineLevel="0" collapsed="false">
      <c r="A895" s="823" t="s">
        <v>429</v>
      </c>
      <c r="B895" s="824" t="s">
        <v>109</v>
      </c>
      <c r="C895" s="832"/>
      <c r="D895" s="826" t="n">
        <v>1</v>
      </c>
      <c r="E895" s="826" t="n">
        <v>9</v>
      </c>
      <c r="F895" s="826" t="n">
        <v>6</v>
      </c>
      <c r="G895" s="826" t="n">
        <v>3</v>
      </c>
      <c r="H895" s="826" t="n">
        <v>0</v>
      </c>
      <c r="I895" s="826" t="n">
        <v>0</v>
      </c>
      <c r="J895" s="830" t="s">
        <v>377</v>
      </c>
      <c r="K895" s="831" t="s">
        <v>377</v>
      </c>
      <c r="L895" s="823" t="s">
        <v>429</v>
      </c>
      <c r="M895" s="828" t="s">
        <v>109</v>
      </c>
      <c r="N895" s="832"/>
      <c r="O895" s="830" t="s">
        <v>377</v>
      </c>
      <c r="P895" s="830" t="s">
        <v>377</v>
      </c>
      <c r="Q895" s="830" t="s">
        <v>377</v>
      </c>
      <c r="R895" s="826" t="n">
        <v>0</v>
      </c>
      <c r="S895" s="831" t="s">
        <v>377</v>
      </c>
    </row>
    <row r="896" s="822" customFormat="true" ht="14.25" hidden="false" customHeight="true" outlineLevel="0" collapsed="false">
      <c r="A896" s="823" t="s">
        <v>430</v>
      </c>
      <c r="B896" s="824" t="s">
        <v>111</v>
      </c>
      <c r="C896" s="832"/>
      <c r="D896" s="826" t="n">
        <v>0</v>
      </c>
      <c r="E896" s="826" t="n">
        <v>0</v>
      </c>
      <c r="F896" s="826" t="n">
        <v>0</v>
      </c>
      <c r="G896" s="826" t="n">
        <v>0</v>
      </c>
      <c r="H896" s="826" t="n">
        <v>0</v>
      </c>
      <c r="I896" s="826" t="n">
        <v>0</v>
      </c>
      <c r="J896" s="826" t="n">
        <v>0</v>
      </c>
      <c r="K896" s="827" t="n">
        <v>0</v>
      </c>
      <c r="L896" s="823" t="s">
        <v>430</v>
      </c>
      <c r="M896" s="828" t="s">
        <v>111</v>
      </c>
      <c r="N896" s="832"/>
      <c r="O896" s="826" t="n">
        <v>0</v>
      </c>
      <c r="P896" s="826" t="n">
        <v>0</v>
      </c>
      <c r="Q896" s="826" t="n">
        <v>0</v>
      </c>
      <c r="R896" s="826" t="n">
        <v>0</v>
      </c>
      <c r="S896" s="827" t="n">
        <v>0</v>
      </c>
    </row>
    <row r="897" s="822" customFormat="true" ht="14.25" hidden="false" customHeight="true" outlineLevel="0" collapsed="false">
      <c r="A897" s="823" t="s">
        <v>431</v>
      </c>
      <c r="B897" s="824" t="s">
        <v>113</v>
      </c>
      <c r="C897" s="832"/>
      <c r="D897" s="826" t="n">
        <v>0</v>
      </c>
      <c r="E897" s="826" t="n">
        <v>0</v>
      </c>
      <c r="F897" s="826" t="n">
        <v>0</v>
      </c>
      <c r="G897" s="826" t="n">
        <v>0</v>
      </c>
      <c r="H897" s="826" t="n">
        <v>0</v>
      </c>
      <c r="I897" s="826" t="n">
        <v>0</v>
      </c>
      <c r="J897" s="826" t="n">
        <v>0</v>
      </c>
      <c r="K897" s="827" t="n">
        <v>0</v>
      </c>
      <c r="L897" s="823" t="s">
        <v>431</v>
      </c>
      <c r="M897" s="828" t="s">
        <v>113</v>
      </c>
      <c r="N897" s="832"/>
      <c r="O897" s="826" t="n">
        <v>0</v>
      </c>
      <c r="P897" s="826" t="n">
        <v>0</v>
      </c>
      <c r="Q897" s="826" t="n">
        <v>0</v>
      </c>
      <c r="R897" s="826" t="n">
        <v>0</v>
      </c>
      <c r="S897" s="827" t="n">
        <v>0</v>
      </c>
    </row>
    <row r="898" s="822" customFormat="true" ht="14.25" hidden="false" customHeight="true" outlineLevel="0" collapsed="false">
      <c r="A898" s="823" t="s">
        <v>432</v>
      </c>
      <c r="B898" s="824" t="s">
        <v>115</v>
      </c>
      <c r="C898" s="832"/>
      <c r="D898" s="826" t="n">
        <v>0</v>
      </c>
      <c r="E898" s="826" t="n">
        <v>0</v>
      </c>
      <c r="F898" s="826" t="n">
        <v>0</v>
      </c>
      <c r="G898" s="826" t="n">
        <v>0</v>
      </c>
      <c r="H898" s="826" t="n">
        <v>0</v>
      </c>
      <c r="I898" s="826" t="n">
        <v>0</v>
      </c>
      <c r="J898" s="826" t="n">
        <v>0</v>
      </c>
      <c r="K898" s="827" t="n">
        <v>0</v>
      </c>
      <c r="L898" s="823" t="s">
        <v>432</v>
      </c>
      <c r="M898" s="828" t="s">
        <v>115</v>
      </c>
      <c r="N898" s="832"/>
      <c r="O898" s="826" t="n">
        <v>0</v>
      </c>
      <c r="P898" s="826" t="n">
        <v>0</v>
      </c>
      <c r="Q898" s="826" t="n">
        <v>0</v>
      </c>
      <c r="R898" s="826" t="n">
        <v>0</v>
      </c>
      <c r="S898" s="827" t="n">
        <v>0</v>
      </c>
    </row>
    <row r="899" s="822" customFormat="true" ht="14.25" hidden="false" customHeight="true" outlineLevel="0" collapsed="false">
      <c r="A899" s="823" t="s">
        <v>433</v>
      </c>
      <c r="B899" s="824" t="s">
        <v>380</v>
      </c>
      <c r="C899" s="832"/>
      <c r="D899" s="826" t="n">
        <v>1</v>
      </c>
      <c r="E899" s="826" t="n">
        <v>4</v>
      </c>
      <c r="F899" s="826" t="n">
        <v>2</v>
      </c>
      <c r="G899" s="826" t="n">
        <v>2</v>
      </c>
      <c r="H899" s="826" t="n">
        <v>0</v>
      </c>
      <c r="I899" s="826" t="n">
        <v>0</v>
      </c>
      <c r="J899" s="830" t="s">
        <v>377</v>
      </c>
      <c r="K899" s="831" t="s">
        <v>377</v>
      </c>
      <c r="L899" s="823" t="s">
        <v>433</v>
      </c>
      <c r="M899" s="828" t="s">
        <v>380</v>
      </c>
      <c r="N899" s="832"/>
      <c r="O899" s="830" t="s">
        <v>377</v>
      </c>
      <c r="P899" s="830" t="s">
        <v>377</v>
      </c>
      <c r="Q899" s="830" t="s">
        <v>377</v>
      </c>
      <c r="R899" s="826" t="n">
        <v>0</v>
      </c>
      <c r="S899" s="831" t="s">
        <v>377</v>
      </c>
    </row>
    <row r="900" s="822" customFormat="true" ht="14.25" hidden="false" customHeight="true" outlineLevel="0" collapsed="false">
      <c r="A900" s="823" t="s">
        <v>434</v>
      </c>
      <c r="B900" s="824" t="s">
        <v>119</v>
      </c>
      <c r="C900" s="832"/>
      <c r="D900" s="826" t="n">
        <v>0</v>
      </c>
      <c r="E900" s="826" t="n">
        <v>0</v>
      </c>
      <c r="F900" s="826" t="n">
        <v>0</v>
      </c>
      <c r="G900" s="826" t="n">
        <v>0</v>
      </c>
      <c r="H900" s="826" t="n">
        <v>0</v>
      </c>
      <c r="I900" s="826" t="n">
        <v>0</v>
      </c>
      <c r="J900" s="826" t="n">
        <v>0</v>
      </c>
      <c r="K900" s="827" t="n">
        <v>0</v>
      </c>
      <c r="L900" s="823" t="s">
        <v>434</v>
      </c>
      <c r="M900" s="828" t="s">
        <v>119</v>
      </c>
      <c r="N900" s="832"/>
      <c r="O900" s="826" t="n">
        <v>0</v>
      </c>
      <c r="P900" s="826" t="n">
        <v>0</v>
      </c>
      <c r="Q900" s="826" t="n">
        <v>0</v>
      </c>
      <c r="R900" s="826" t="n">
        <v>0</v>
      </c>
      <c r="S900" s="827" t="n">
        <v>0</v>
      </c>
    </row>
    <row r="901" s="822" customFormat="true" ht="14.25" hidden="false" customHeight="true" outlineLevel="0" collapsed="false">
      <c r="A901" s="823" t="s">
        <v>435</v>
      </c>
      <c r="B901" s="824" t="s">
        <v>121</v>
      </c>
      <c r="C901" s="832"/>
      <c r="D901" s="826" t="n">
        <v>0</v>
      </c>
      <c r="E901" s="826" t="n">
        <v>0</v>
      </c>
      <c r="F901" s="826" t="n">
        <v>0</v>
      </c>
      <c r="G901" s="826" t="n">
        <v>0</v>
      </c>
      <c r="H901" s="826" t="n">
        <v>0</v>
      </c>
      <c r="I901" s="826" t="n">
        <v>0</v>
      </c>
      <c r="J901" s="826" t="n">
        <v>0</v>
      </c>
      <c r="K901" s="827" t="n">
        <v>0</v>
      </c>
      <c r="L901" s="823" t="s">
        <v>435</v>
      </c>
      <c r="M901" s="828" t="s">
        <v>121</v>
      </c>
      <c r="N901" s="832"/>
      <c r="O901" s="826" t="n">
        <v>0</v>
      </c>
      <c r="P901" s="826" t="n">
        <v>0</v>
      </c>
      <c r="Q901" s="826" t="n">
        <v>0</v>
      </c>
      <c r="R901" s="826" t="n">
        <v>0</v>
      </c>
      <c r="S901" s="827" t="n">
        <v>0</v>
      </c>
    </row>
    <row r="902" s="822" customFormat="true" ht="14.25" hidden="false" customHeight="true" outlineLevel="0" collapsed="false">
      <c r="A902" s="823" t="s">
        <v>436</v>
      </c>
      <c r="B902" s="824" t="s">
        <v>123</v>
      </c>
      <c r="C902" s="832"/>
      <c r="D902" s="826" t="n">
        <v>0</v>
      </c>
      <c r="E902" s="826" t="n">
        <v>0</v>
      </c>
      <c r="F902" s="826" t="n">
        <v>0</v>
      </c>
      <c r="G902" s="826" t="n">
        <v>0</v>
      </c>
      <c r="H902" s="826" t="n">
        <v>0</v>
      </c>
      <c r="I902" s="826" t="n">
        <v>0</v>
      </c>
      <c r="J902" s="826" t="n">
        <v>0</v>
      </c>
      <c r="K902" s="827" t="n">
        <v>0</v>
      </c>
      <c r="L902" s="823" t="s">
        <v>436</v>
      </c>
      <c r="M902" s="828" t="s">
        <v>123</v>
      </c>
      <c r="N902" s="832"/>
      <c r="O902" s="826" t="n">
        <v>0</v>
      </c>
      <c r="P902" s="826" t="n">
        <v>0</v>
      </c>
      <c r="Q902" s="826" t="n">
        <v>0</v>
      </c>
      <c r="R902" s="826" t="n">
        <v>0</v>
      </c>
      <c r="S902" s="827" t="n">
        <v>0</v>
      </c>
    </row>
    <row r="903" s="822" customFormat="true" ht="14.25" hidden="false" customHeight="true" outlineLevel="0" collapsed="false">
      <c r="A903" s="823" t="s">
        <v>437</v>
      </c>
      <c r="B903" s="824" t="s">
        <v>125</v>
      </c>
      <c r="C903" s="832"/>
      <c r="D903" s="826" t="n">
        <v>0</v>
      </c>
      <c r="E903" s="826" t="n">
        <v>0</v>
      </c>
      <c r="F903" s="826" t="n">
        <v>0</v>
      </c>
      <c r="G903" s="826" t="n">
        <v>0</v>
      </c>
      <c r="H903" s="826" t="n">
        <v>0</v>
      </c>
      <c r="I903" s="826" t="n">
        <v>0</v>
      </c>
      <c r="J903" s="826" t="n">
        <v>0</v>
      </c>
      <c r="K903" s="827" t="n">
        <v>0</v>
      </c>
      <c r="L903" s="823" t="s">
        <v>437</v>
      </c>
      <c r="M903" s="828" t="s">
        <v>125</v>
      </c>
      <c r="N903" s="832"/>
      <c r="O903" s="826" t="n">
        <v>0</v>
      </c>
      <c r="P903" s="826" t="n">
        <v>0</v>
      </c>
      <c r="Q903" s="826" t="n">
        <v>0</v>
      </c>
      <c r="R903" s="826" t="n">
        <v>0</v>
      </c>
      <c r="S903" s="827" t="n">
        <v>0</v>
      </c>
    </row>
    <row r="904" s="822" customFormat="true" ht="14.25" hidden="false" customHeight="true" outlineLevel="0" collapsed="false">
      <c r="A904" s="823" t="s">
        <v>438</v>
      </c>
      <c r="B904" s="824" t="s">
        <v>127</v>
      </c>
      <c r="C904" s="832"/>
      <c r="D904" s="826" t="n">
        <v>0</v>
      </c>
      <c r="E904" s="826" t="n">
        <v>0</v>
      </c>
      <c r="F904" s="826" t="n">
        <v>0</v>
      </c>
      <c r="G904" s="826" t="n">
        <v>0</v>
      </c>
      <c r="H904" s="826" t="n">
        <v>0</v>
      </c>
      <c r="I904" s="826" t="n">
        <v>0</v>
      </c>
      <c r="J904" s="826" t="n">
        <v>0</v>
      </c>
      <c r="K904" s="827" t="n">
        <v>0</v>
      </c>
      <c r="L904" s="823" t="s">
        <v>438</v>
      </c>
      <c r="M904" s="828" t="s">
        <v>127</v>
      </c>
      <c r="N904" s="832"/>
      <c r="O904" s="826" t="n">
        <v>0</v>
      </c>
      <c r="P904" s="826" t="n">
        <v>0</v>
      </c>
      <c r="Q904" s="826" t="n">
        <v>0</v>
      </c>
      <c r="R904" s="826" t="n">
        <v>0</v>
      </c>
      <c r="S904" s="827" t="n">
        <v>0</v>
      </c>
    </row>
    <row r="905" s="822" customFormat="true" ht="14.25" hidden="false" customHeight="true" outlineLevel="0" collapsed="false">
      <c r="A905" s="845" t="s">
        <v>439</v>
      </c>
      <c r="B905" s="846" t="s">
        <v>129</v>
      </c>
      <c r="C905" s="847"/>
      <c r="D905" s="848" t="n">
        <v>0</v>
      </c>
      <c r="E905" s="848" t="n">
        <v>0</v>
      </c>
      <c r="F905" s="848" t="n">
        <v>0</v>
      </c>
      <c r="G905" s="848" t="n">
        <v>0</v>
      </c>
      <c r="H905" s="848" t="n">
        <v>0</v>
      </c>
      <c r="I905" s="848" t="n">
        <v>0</v>
      </c>
      <c r="J905" s="848" t="n">
        <v>0</v>
      </c>
      <c r="K905" s="849" t="n">
        <v>0</v>
      </c>
      <c r="L905" s="845" t="s">
        <v>439</v>
      </c>
      <c r="M905" s="850" t="s">
        <v>129</v>
      </c>
      <c r="N905" s="847"/>
      <c r="O905" s="848" t="n">
        <v>0</v>
      </c>
      <c r="P905" s="848" t="n">
        <v>0</v>
      </c>
      <c r="Q905" s="848" t="n">
        <v>0</v>
      </c>
      <c r="R905" s="848" t="n">
        <v>0</v>
      </c>
      <c r="S905" s="849" t="n">
        <v>0</v>
      </c>
    </row>
    <row r="906" s="822" customFormat="true" ht="19.5" hidden="false" customHeight="true" outlineLevel="0" collapsed="false">
      <c r="A906" s="851"/>
      <c r="B906" s="817" t="s">
        <v>3156</v>
      </c>
      <c r="C906" s="818"/>
      <c r="D906" s="819" t="n">
        <v>5</v>
      </c>
      <c r="E906" s="819" t="n">
        <v>29</v>
      </c>
      <c r="F906" s="819" t="n">
        <v>12</v>
      </c>
      <c r="G906" s="819" t="n">
        <v>17</v>
      </c>
      <c r="H906" s="819" t="n">
        <v>0</v>
      </c>
      <c r="I906" s="819" t="n">
        <v>0</v>
      </c>
      <c r="J906" s="819" t="n">
        <v>8303</v>
      </c>
      <c r="K906" s="820" t="n">
        <v>14378</v>
      </c>
      <c r="L906" s="851"/>
      <c r="M906" s="821" t="s">
        <v>3156</v>
      </c>
      <c r="N906" s="818"/>
      <c r="O906" s="819" t="n">
        <v>50155</v>
      </c>
      <c r="P906" s="819" t="n">
        <v>50155</v>
      </c>
      <c r="Q906" s="819" t="n">
        <v>0</v>
      </c>
      <c r="R906" s="819" t="n">
        <v>0</v>
      </c>
      <c r="S906" s="820" t="n">
        <v>34074</v>
      </c>
    </row>
    <row r="907" s="822" customFormat="true" ht="14.25" hidden="false" customHeight="true" outlineLevel="0" collapsed="false">
      <c r="A907" s="823" t="s">
        <v>77</v>
      </c>
      <c r="B907" s="824" t="s">
        <v>106</v>
      </c>
      <c r="C907" s="825"/>
      <c r="D907" s="826" t="n">
        <v>3</v>
      </c>
      <c r="E907" s="826" t="n">
        <v>15</v>
      </c>
      <c r="F907" s="826" t="n">
        <v>4</v>
      </c>
      <c r="G907" s="826" t="n">
        <v>11</v>
      </c>
      <c r="H907" s="826" t="n">
        <v>0</v>
      </c>
      <c r="I907" s="826" t="n">
        <v>0</v>
      </c>
      <c r="J907" s="826" t="n">
        <v>3103</v>
      </c>
      <c r="K907" s="827" t="n">
        <v>3820</v>
      </c>
      <c r="L907" s="823" t="s">
        <v>77</v>
      </c>
      <c r="M907" s="828" t="s">
        <v>106</v>
      </c>
      <c r="N907" s="825"/>
      <c r="O907" s="830" t="s">
        <v>377</v>
      </c>
      <c r="P907" s="830" t="s">
        <v>377</v>
      </c>
      <c r="Q907" s="830" t="s">
        <v>377</v>
      </c>
      <c r="R907" s="826" t="n">
        <v>0</v>
      </c>
      <c r="S907" s="831" t="s">
        <v>377</v>
      </c>
    </row>
    <row r="908" s="829" customFormat="true" ht="14.25" hidden="false" customHeight="true" outlineLevel="0" collapsed="false">
      <c r="A908" s="823" t="s">
        <v>420</v>
      </c>
      <c r="B908" s="824" t="s">
        <v>108</v>
      </c>
      <c r="C908" s="825"/>
      <c r="D908" s="826" t="n">
        <v>0</v>
      </c>
      <c r="E908" s="826" t="n">
        <v>0</v>
      </c>
      <c r="F908" s="826" t="n">
        <v>0</v>
      </c>
      <c r="G908" s="826" t="n">
        <v>0</v>
      </c>
      <c r="H908" s="826" t="n">
        <v>0</v>
      </c>
      <c r="I908" s="826" t="n">
        <v>0</v>
      </c>
      <c r="J908" s="826" t="n">
        <v>0</v>
      </c>
      <c r="K908" s="827" t="n">
        <v>0</v>
      </c>
      <c r="L908" s="823" t="s">
        <v>420</v>
      </c>
      <c r="M908" s="828" t="s">
        <v>108</v>
      </c>
      <c r="N908" s="825"/>
      <c r="O908" s="826" t="n">
        <v>0</v>
      </c>
      <c r="P908" s="826" t="n">
        <v>0</v>
      </c>
      <c r="Q908" s="826" t="n">
        <v>0</v>
      </c>
      <c r="R908" s="826" t="n">
        <v>0</v>
      </c>
      <c r="S908" s="827" t="n">
        <v>0</v>
      </c>
    </row>
    <row r="909" s="829" customFormat="true" ht="14.25" hidden="false" customHeight="true" outlineLevel="0" collapsed="false">
      <c r="A909" s="823" t="s">
        <v>421</v>
      </c>
      <c r="B909" s="824" t="s">
        <v>378</v>
      </c>
      <c r="C909" s="825"/>
      <c r="D909" s="826" t="n">
        <v>0</v>
      </c>
      <c r="E909" s="826" t="n">
        <v>0</v>
      </c>
      <c r="F909" s="826" t="n">
        <v>0</v>
      </c>
      <c r="G909" s="826" t="n">
        <v>0</v>
      </c>
      <c r="H909" s="826" t="n">
        <v>0</v>
      </c>
      <c r="I909" s="826" t="n">
        <v>0</v>
      </c>
      <c r="J909" s="826" t="n">
        <v>0</v>
      </c>
      <c r="K909" s="827" t="n">
        <v>0</v>
      </c>
      <c r="L909" s="823" t="s">
        <v>421</v>
      </c>
      <c r="M909" s="828" t="s">
        <v>378</v>
      </c>
      <c r="N909" s="825"/>
      <c r="O909" s="826" t="n">
        <v>0</v>
      </c>
      <c r="P909" s="826" t="n">
        <v>0</v>
      </c>
      <c r="Q909" s="826" t="n">
        <v>0</v>
      </c>
      <c r="R909" s="826" t="n">
        <v>0</v>
      </c>
      <c r="S909" s="827" t="n">
        <v>0</v>
      </c>
    </row>
    <row r="910" s="829" customFormat="true" ht="14.25" hidden="false" customHeight="true" outlineLevel="0" collapsed="false">
      <c r="A910" s="823" t="s">
        <v>75</v>
      </c>
      <c r="B910" s="824" t="s">
        <v>379</v>
      </c>
      <c r="C910" s="825"/>
      <c r="D910" s="826" t="n">
        <v>0</v>
      </c>
      <c r="E910" s="826" t="n">
        <v>0</v>
      </c>
      <c r="F910" s="826" t="n">
        <v>0</v>
      </c>
      <c r="G910" s="826" t="n">
        <v>0</v>
      </c>
      <c r="H910" s="826" t="n">
        <v>0</v>
      </c>
      <c r="I910" s="826" t="n">
        <v>0</v>
      </c>
      <c r="J910" s="826" t="n">
        <v>0</v>
      </c>
      <c r="K910" s="827" t="n">
        <v>0</v>
      </c>
      <c r="L910" s="823" t="s">
        <v>75</v>
      </c>
      <c r="M910" s="828" t="s">
        <v>379</v>
      </c>
      <c r="N910" s="825"/>
      <c r="O910" s="826" t="n">
        <v>0</v>
      </c>
      <c r="P910" s="826" t="n">
        <v>0</v>
      </c>
      <c r="Q910" s="826" t="n">
        <v>0</v>
      </c>
      <c r="R910" s="826" t="n">
        <v>0</v>
      </c>
      <c r="S910" s="827" t="n">
        <v>0</v>
      </c>
    </row>
    <row r="911" s="829" customFormat="true" ht="14.25" hidden="false" customHeight="true" outlineLevel="0" collapsed="false">
      <c r="A911" s="823" t="s">
        <v>422</v>
      </c>
      <c r="B911" s="824" t="s">
        <v>114</v>
      </c>
      <c r="C911" s="825"/>
      <c r="D911" s="826" t="n">
        <v>1</v>
      </c>
      <c r="E911" s="826" t="n">
        <v>6</v>
      </c>
      <c r="F911" s="826" t="n">
        <v>2</v>
      </c>
      <c r="G911" s="826" t="n">
        <v>4</v>
      </c>
      <c r="H911" s="826" t="n">
        <v>0</v>
      </c>
      <c r="I911" s="826" t="n">
        <v>0</v>
      </c>
      <c r="J911" s="830" t="s">
        <v>377</v>
      </c>
      <c r="K911" s="831" t="s">
        <v>377</v>
      </c>
      <c r="L911" s="823" t="s">
        <v>422</v>
      </c>
      <c r="M911" s="828" t="s">
        <v>114</v>
      </c>
      <c r="N911" s="825"/>
      <c r="O911" s="830" t="s">
        <v>377</v>
      </c>
      <c r="P911" s="830" t="s">
        <v>377</v>
      </c>
      <c r="Q911" s="830" t="s">
        <v>377</v>
      </c>
      <c r="R911" s="826" t="n">
        <v>0</v>
      </c>
      <c r="S911" s="831" t="s">
        <v>377</v>
      </c>
    </row>
    <row r="912" s="829" customFormat="true" ht="14.25" hidden="false" customHeight="true" outlineLevel="0" collapsed="false">
      <c r="A912" s="823" t="s">
        <v>423</v>
      </c>
      <c r="B912" s="824" t="s">
        <v>116</v>
      </c>
      <c r="C912" s="825"/>
      <c r="D912" s="826" t="n">
        <v>0</v>
      </c>
      <c r="E912" s="826" t="n">
        <v>0</v>
      </c>
      <c r="F912" s="826" t="n">
        <v>0</v>
      </c>
      <c r="G912" s="826" t="n">
        <v>0</v>
      </c>
      <c r="H912" s="826" t="n">
        <v>0</v>
      </c>
      <c r="I912" s="826" t="n">
        <v>0</v>
      </c>
      <c r="J912" s="826" t="n">
        <v>0</v>
      </c>
      <c r="K912" s="827" t="n">
        <v>0</v>
      </c>
      <c r="L912" s="823" t="s">
        <v>423</v>
      </c>
      <c r="M912" s="828" t="s">
        <v>116</v>
      </c>
      <c r="N912" s="825"/>
      <c r="O912" s="826" t="n">
        <v>0</v>
      </c>
      <c r="P912" s="826" t="n">
        <v>0</v>
      </c>
      <c r="Q912" s="826" t="n">
        <v>0</v>
      </c>
      <c r="R912" s="826" t="n">
        <v>0</v>
      </c>
      <c r="S912" s="827" t="n">
        <v>0</v>
      </c>
    </row>
    <row r="913" s="829" customFormat="true" ht="14.25" hidden="false" customHeight="true" outlineLevel="0" collapsed="false">
      <c r="A913" s="823" t="s">
        <v>424</v>
      </c>
      <c r="B913" s="824" t="s">
        <v>118</v>
      </c>
      <c r="C913" s="825"/>
      <c r="D913" s="826" t="n">
        <v>0</v>
      </c>
      <c r="E913" s="826" t="n">
        <v>0</v>
      </c>
      <c r="F913" s="826" t="n">
        <v>0</v>
      </c>
      <c r="G913" s="826" t="n">
        <v>0</v>
      </c>
      <c r="H913" s="826" t="n">
        <v>0</v>
      </c>
      <c r="I913" s="826" t="n">
        <v>0</v>
      </c>
      <c r="J913" s="826" t="n">
        <v>0</v>
      </c>
      <c r="K913" s="827" t="n">
        <v>0</v>
      </c>
      <c r="L913" s="823" t="s">
        <v>424</v>
      </c>
      <c r="M913" s="828" t="s">
        <v>118</v>
      </c>
      <c r="N913" s="825"/>
      <c r="O913" s="826" t="n">
        <v>0</v>
      </c>
      <c r="P913" s="826" t="n">
        <v>0</v>
      </c>
      <c r="Q913" s="826" t="n">
        <v>0</v>
      </c>
      <c r="R913" s="826" t="n">
        <v>0</v>
      </c>
      <c r="S913" s="827" t="n">
        <v>0</v>
      </c>
    </row>
    <row r="914" s="829" customFormat="true" ht="14.25" hidden="false" customHeight="true" outlineLevel="0" collapsed="false">
      <c r="A914" s="823" t="s">
        <v>425</v>
      </c>
      <c r="B914" s="824" t="s">
        <v>120</v>
      </c>
      <c r="C914" s="825"/>
      <c r="D914" s="826" t="n">
        <v>0</v>
      </c>
      <c r="E914" s="826" t="n">
        <v>0</v>
      </c>
      <c r="F914" s="826" t="n">
        <v>0</v>
      </c>
      <c r="G914" s="826" t="n">
        <v>0</v>
      </c>
      <c r="H914" s="826" t="n">
        <v>0</v>
      </c>
      <c r="I914" s="826" t="n">
        <v>0</v>
      </c>
      <c r="J914" s="826" t="n">
        <v>0</v>
      </c>
      <c r="K914" s="827" t="n">
        <v>0</v>
      </c>
      <c r="L914" s="823" t="s">
        <v>425</v>
      </c>
      <c r="M914" s="828" t="s">
        <v>120</v>
      </c>
      <c r="N914" s="825"/>
      <c r="O914" s="826" t="n">
        <v>0</v>
      </c>
      <c r="P914" s="826" t="n">
        <v>0</v>
      </c>
      <c r="Q914" s="826" t="n">
        <v>0</v>
      </c>
      <c r="R914" s="826" t="n">
        <v>0</v>
      </c>
      <c r="S914" s="827" t="n">
        <v>0</v>
      </c>
    </row>
    <row r="915" s="829" customFormat="true" ht="14.25" hidden="false" customHeight="true" outlineLevel="0" collapsed="false">
      <c r="A915" s="823" t="s">
        <v>407</v>
      </c>
      <c r="B915" s="824" t="s">
        <v>122</v>
      </c>
      <c r="C915" s="825"/>
      <c r="D915" s="826" t="n">
        <v>0</v>
      </c>
      <c r="E915" s="826" t="n">
        <v>0</v>
      </c>
      <c r="F915" s="826" t="n">
        <v>0</v>
      </c>
      <c r="G915" s="826" t="n">
        <v>0</v>
      </c>
      <c r="H915" s="826" t="n">
        <v>0</v>
      </c>
      <c r="I915" s="826" t="n">
        <v>0</v>
      </c>
      <c r="J915" s="826" t="n">
        <v>0</v>
      </c>
      <c r="K915" s="827" t="n">
        <v>0</v>
      </c>
      <c r="L915" s="823" t="s">
        <v>407</v>
      </c>
      <c r="M915" s="828" t="s">
        <v>122</v>
      </c>
      <c r="N915" s="825"/>
      <c r="O915" s="826" t="n">
        <v>0</v>
      </c>
      <c r="P915" s="826" t="n">
        <v>0</v>
      </c>
      <c r="Q915" s="826" t="n">
        <v>0</v>
      </c>
      <c r="R915" s="826" t="n">
        <v>0</v>
      </c>
      <c r="S915" s="827" t="n">
        <v>0</v>
      </c>
    </row>
    <row r="916" s="829" customFormat="true" ht="14.25" hidden="false" customHeight="true" outlineLevel="0" collapsed="false">
      <c r="A916" s="823" t="s">
        <v>408</v>
      </c>
      <c r="B916" s="824" t="s">
        <v>124</v>
      </c>
      <c r="C916" s="825"/>
      <c r="D916" s="826" t="n">
        <v>0</v>
      </c>
      <c r="E916" s="826" t="n">
        <v>0</v>
      </c>
      <c r="F916" s="826" t="n">
        <v>0</v>
      </c>
      <c r="G916" s="826" t="n">
        <v>0</v>
      </c>
      <c r="H916" s="826" t="n">
        <v>0</v>
      </c>
      <c r="I916" s="826" t="n">
        <v>0</v>
      </c>
      <c r="J916" s="826" t="n">
        <v>0</v>
      </c>
      <c r="K916" s="827" t="n">
        <v>0</v>
      </c>
      <c r="L916" s="823" t="s">
        <v>408</v>
      </c>
      <c r="M916" s="828" t="s">
        <v>124</v>
      </c>
      <c r="N916" s="825"/>
      <c r="O916" s="826" t="n">
        <v>0</v>
      </c>
      <c r="P916" s="826" t="n">
        <v>0</v>
      </c>
      <c r="Q916" s="826" t="n">
        <v>0</v>
      </c>
      <c r="R916" s="826" t="n">
        <v>0</v>
      </c>
      <c r="S916" s="827" t="n">
        <v>0</v>
      </c>
    </row>
    <row r="917" s="829" customFormat="true" ht="14.25" hidden="false" customHeight="true" outlineLevel="0" collapsed="false">
      <c r="A917" s="823" t="s">
        <v>426</v>
      </c>
      <c r="B917" s="824" t="s">
        <v>126</v>
      </c>
      <c r="C917" s="825"/>
      <c r="D917" s="826" t="n">
        <v>0</v>
      </c>
      <c r="E917" s="826" t="n">
        <v>0</v>
      </c>
      <c r="F917" s="826" t="n">
        <v>0</v>
      </c>
      <c r="G917" s="826" t="n">
        <v>0</v>
      </c>
      <c r="H917" s="826" t="n">
        <v>0</v>
      </c>
      <c r="I917" s="826" t="n">
        <v>0</v>
      </c>
      <c r="J917" s="826" t="n">
        <v>0</v>
      </c>
      <c r="K917" s="827" t="n">
        <v>0</v>
      </c>
      <c r="L917" s="823" t="s">
        <v>426</v>
      </c>
      <c r="M917" s="828" t="s">
        <v>126</v>
      </c>
      <c r="N917" s="825"/>
      <c r="O917" s="826" t="n">
        <v>0</v>
      </c>
      <c r="P917" s="826" t="n">
        <v>0</v>
      </c>
      <c r="Q917" s="826" t="n">
        <v>0</v>
      </c>
      <c r="R917" s="826" t="n">
        <v>0</v>
      </c>
      <c r="S917" s="827" t="n">
        <v>0</v>
      </c>
    </row>
    <row r="918" s="822" customFormat="true" ht="14.25" hidden="false" customHeight="true" outlineLevel="0" collapsed="false">
      <c r="A918" s="823" t="s">
        <v>427</v>
      </c>
      <c r="B918" s="824" t="s">
        <v>128</v>
      </c>
      <c r="C918" s="832"/>
      <c r="D918" s="826" t="n">
        <v>0</v>
      </c>
      <c r="E918" s="826" t="n">
        <v>0</v>
      </c>
      <c r="F918" s="826" t="n">
        <v>0</v>
      </c>
      <c r="G918" s="826" t="n">
        <v>0</v>
      </c>
      <c r="H918" s="826" t="n">
        <v>0</v>
      </c>
      <c r="I918" s="826" t="n">
        <v>0</v>
      </c>
      <c r="J918" s="826" t="n">
        <v>0</v>
      </c>
      <c r="K918" s="827" t="n">
        <v>0</v>
      </c>
      <c r="L918" s="823" t="s">
        <v>427</v>
      </c>
      <c r="M918" s="828" t="s">
        <v>128</v>
      </c>
      <c r="N918" s="832"/>
      <c r="O918" s="826" t="n">
        <v>0</v>
      </c>
      <c r="P918" s="826" t="n">
        <v>0</v>
      </c>
      <c r="Q918" s="826" t="n">
        <v>0</v>
      </c>
      <c r="R918" s="826" t="n">
        <v>0</v>
      </c>
      <c r="S918" s="827" t="n">
        <v>0</v>
      </c>
    </row>
    <row r="919" s="822" customFormat="true" ht="14.25" hidden="false" customHeight="true" outlineLevel="0" collapsed="false">
      <c r="A919" s="823" t="s">
        <v>428</v>
      </c>
      <c r="B919" s="824" t="s">
        <v>107</v>
      </c>
      <c r="C919" s="832"/>
      <c r="D919" s="826" t="n">
        <v>0</v>
      </c>
      <c r="E919" s="826" t="n">
        <v>0</v>
      </c>
      <c r="F919" s="826" t="n">
        <v>0</v>
      </c>
      <c r="G919" s="826" t="n">
        <v>0</v>
      </c>
      <c r="H919" s="826" t="n">
        <v>0</v>
      </c>
      <c r="I919" s="826" t="n">
        <v>0</v>
      </c>
      <c r="J919" s="826" t="n">
        <v>0</v>
      </c>
      <c r="K919" s="827" t="n">
        <v>0</v>
      </c>
      <c r="L919" s="823" t="s">
        <v>428</v>
      </c>
      <c r="M919" s="828" t="s">
        <v>107</v>
      </c>
      <c r="N919" s="832"/>
      <c r="O919" s="826" t="n">
        <v>0</v>
      </c>
      <c r="P919" s="826" t="n">
        <v>0</v>
      </c>
      <c r="Q919" s="826" t="n">
        <v>0</v>
      </c>
      <c r="R919" s="826" t="n">
        <v>0</v>
      </c>
      <c r="S919" s="827" t="n">
        <v>0</v>
      </c>
    </row>
    <row r="920" s="822" customFormat="true" ht="14.25" hidden="false" customHeight="true" outlineLevel="0" collapsed="false">
      <c r="A920" s="823" t="s">
        <v>429</v>
      </c>
      <c r="B920" s="824" t="s">
        <v>109</v>
      </c>
      <c r="C920" s="832"/>
      <c r="D920" s="826" t="n">
        <v>1</v>
      </c>
      <c r="E920" s="826" t="n">
        <v>8</v>
      </c>
      <c r="F920" s="826" t="n">
        <v>6</v>
      </c>
      <c r="G920" s="826" t="n">
        <v>2</v>
      </c>
      <c r="H920" s="826" t="n">
        <v>0</v>
      </c>
      <c r="I920" s="826" t="n">
        <v>0</v>
      </c>
      <c r="J920" s="830" t="s">
        <v>377</v>
      </c>
      <c r="K920" s="831" t="s">
        <v>377</v>
      </c>
      <c r="L920" s="823" t="s">
        <v>429</v>
      </c>
      <c r="M920" s="828" t="s">
        <v>109</v>
      </c>
      <c r="N920" s="832"/>
      <c r="O920" s="830" t="s">
        <v>377</v>
      </c>
      <c r="P920" s="830" t="s">
        <v>377</v>
      </c>
      <c r="Q920" s="830" t="s">
        <v>377</v>
      </c>
      <c r="R920" s="826" t="n">
        <v>0</v>
      </c>
      <c r="S920" s="831" t="s">
        <v>377</v>
      </c>
    </row>
    <row r="921" s="822" customFormat="true" ht="14.25" hidden="false" customHeight="true" outlineLevel="0" collapsed="false">
      <c r="A921" s="823" t="s">
        <v>430</v>
      </c>
      <c r="B921" s="824" t="s">
        <v>111</v>
      </c>
      <c r="C921" s="832"/>
      <c r="D921" s="826" t="n">
        <v>0</v>
      </c>
      <c r="E921" s="826" t="n">
        <v>0</v>
      </c>
      <c r="F921" s="826" t="n">
        <v>0</v>
      </c>
      <c r="G921" s="826" t="n">
        <v>0</v>
      </c>
      <c r="H921" s="826" t="n">
        <v>0</v>
      </c>
      <c r="I921" s="826" t="n">
        <v>0</v>
      </c>
      <c r="J921" s="826" t="n">
        <v>0</v>
      </c>
      <c r="K921" s="827" t="n">
        <v>0</v>
      </c>
      <c r="L921" s="823" t="s">
        <v>430</v>
      </c>
      <c r="M921" s="828" t="s">
        <v>111</v>
      </c>
      <c r="N921" s="832"/>
      <c r="O921" s="826" t="n">
        <v>0</v>
      </c>
      <c r="P921" s="826" t="n">
        <v>0</v>
      </c>
      <c r="Q921" s="826" t="n">
        <v>0</v>
      </c>
      <c r="R921" s="826" t="n">
        <v>0</v>
      </c>
      <c r="S921" s="827" t="n">
        <v>0</v>
      </c>
    </row>
    <row r="922" s="822" customFormat="true" ht="14.25" hidden="false" customHeight="true" outlineLevel="0" collapsed="false">
      <c r="A922" s="823" t="s">
        <v>431</v>
      </c>
      <c r="B922" s="824" t="s">
        <v>113</v>
      </c>
      <c r="C922" s="832"/>
      <c r="D922" s="826" t="n">
        <v>0</v>
      </c>
      <c r="E922" s="826" t="n">
        <v>0</v>
      </c>
      <c r="F922" s="826" t="n">
        <v>0</v>
      </c>
      <c r="G922" s="826" t="n">
        <v>0</v>
      </c>
      <c r="H922" s="826" t="n">
        <v>0</v>
      </c>
      <c r="I922" s="826" t="n">
        <v>0</v>
      </c>
      <c r="J922" s="826" t="n">
        <v>0</v>
      </c>
      <c r="K922" s="827" t="n">
        <v>0</v>
      </c>
      <c r="L922" s="823" t="s">
        <v>431</v>
      </c>
      <c r="M922" s="828" t="s">
        <v>113</v>
      </c>
      <c r="N922" s="832"/>
      <c r="O922" s="826" t="n">
        <v>0</v>
      </c>
      <c r="P922" s="826" t="n">
        <v>0</v>
      </c>
      <c r="Q922" s="826" t="n">
        <v>0</v>
      </c>
      <c r="R922" s="826" t="n">
        <v>0</v>
      </c>
      <c r="S922" s="827" t="n">
        <v>0</v>
      </c>
    </row>
    <row r="923" s="822" customFormat="true" ht="14.25" hidden="false" customHeight="true" outlineLevel="0" collapsed="false">
      <c r="A923" s="823" t="s">
        <v>432</v>
      </c>
      <c r="B923" s="824" t="s">
        <v>115</v>
      </c>
      <c r="C923" s="832"/>
      <c r="D923" s="826" t="n">
        <v>0</v>
      </c>
      <c r="E923" s="826" t="n">
        <v>0</v>
      </c>
      <c r="F923" s="826" t="n">
        <v>0</v>
      </c>
      <c r="G923" s="826" t="n">
        <v>0</v>
      </c>
      <c r="H923" s="826" t="n">
        <v>0</v>
      </c>
      <c r="I923" s="826" t="n">
        <v>0</v>
      </c>
      <c r="J923" s="826" t="n">
        <v>0</v>
      </c>
      <c r="K923" s="827" t="n">
        <v>0</v>
      </c>
      <c r="L923" s="823" t="s">
        <v>432</v>
      </c>
      <c r="M923" s="828" t="s">
        <v>115</v>
      </c>
      <c r="N923" s="832"/>
      <c r="O923" s="826" t="n">
        <v>0</v>
      </c>
      <c r="P923" s="826" t="n">
        <v>0</v>
      </c>
      <c r="Q923" s="826" t="n">
        <v>0</v>
      </c>
      <c r="R923" s="826" t="n">
        <v>0</v>
      </c>
      <c r="S923" s="827" t="n">
        <v>0</v>
      </c>
    </row>
    <row r="924" s="822" customFormat="true" ht="14.25" hidden="false" customHeight="true" outlineLevel="0" collapsed="false">
      <c r="A924" s="823" t="s">
        <v>433</v>
      </c>
      <c r="B924" s="824" t="s">
        <v>380</v>
      </c>
      <c r="C924" s="832"/>
      <c r="D924" s="826" t="n">
        <v>0</v>
      </c>
      <c r="E924" s="826" t="n">
        <v>0</v>
      </c>
      <c r="F924" s="826" t="n">
        <v>0</v>
      </c>
      <c r="G924" s="826" t="n">
        <v>0</v>
      </c>
      <c r="H924" s="826" t="n">
        <v>0</v>
      </c>
      <c r="I924" s="826" t="n">
        <v>0</v>
      </c>
      <c r="J924" s="826" t="n">
        <v>0</v>
      </c>
      <c r="K924" s="827" t="n">
        <v>0</v>
      </c>
      <c r="L924" s="823" t="s">
        <v>433</v>
      </c>
      <c r="M924" s="828" t="s">
        <v>380</v>
      </c>
      <c r="N924" s="832"/>
      <c r="O924" s="826" t="n">
        <v>0</v>
      </c>
      <c r="P924" s="826" t="n">
        <v>0</v>
      </c>
      <c r="Q924" s="826" t="n">
        <v>0</v>
      </c>
      <c r="R924" s="826" t="n">
        <v>0</v>
      </c>
      <c r="S924" s="827" t="n">
        <v>0</v>
      </c>
    </row>
    <row r="925" s="822" customFormat="true" ht="14.25" hidden="false" customHeight="true" outlineLevel="0" collapsed="false">
      <c r="A925" s="823" t="s">
        <v>434</v>
      </c>
      <c r="B925" s="824" t="s">
        <v>119</v>
      </c>
      <c r="C925" s="832"/>
      <c r="D925" s="826" t="n">
        <v>0</v>
      </c>
      <c r="E925" s="826" t="n">
        <v>0</v>
      </c>
      <c r="F925" s="826" t="n">
        <v>0</v>
      </c>
      <c r="G925" s="826" t="n">
        <v>0</v>
      </c>
      <c r="H925" s="826" t="n">
        <v>0</v>
      </c>
      <c r="I925" s="826" t="n">
        <v>0</v>
      </c>
      <c r="J925" s="826" t="n">
        <v>0</v>
      </c>
      <c r="K925" s="827" t="n">
        <v>0</v>
      </c>
      <c r="L925" s="823" t="s">
        <v>434</v>
      </c>
      <c r="M925" s="828" t="s">
        <v>119</v>
      </c>
      <c r="N925" s="832"/>
      <c r="O925" s="826" t="n">
        <v>0</v>
      </c>
      <c r="P925" s="826" t="n">
        <v>0</v>
      </c>
      <c r="Q925" s="826" t="n">
        <v>0</v>
      </c>
      <c r="R925" s="826" t="n">
        <v>0</v>
      </c>
      <c r="S925" s="827" t="n">
        <v>0</v>
      </c>
    </row>
    <row r="926" s="822" customFormat="true" ht="14.25" hidden="false" customHeight="true" outlineLevel="0" collapsed="false">
      <c r="A926" s="823" t="s">
        <v>435</v>
      </c>
      <c r="B926" s="824" t="s">
        <v>121</v>
      </c>
      <c r="C926" s="832"/>
      <c r="D926" s="826" t="n">
        <v>0</v>
      </c>
      <c r="E926" s="826" t="n">
        <v>0</v>
      </c>
      <c r="F926" s="826" t="n">
        <v>0</v>
      </c>
      <c r="G926" s="826" t="n">
        <v>0</v>
      </c>
      <c r="H926" s="826" t="n">
        <v>0</v>
      </c>
      <c r="I926" s="826" t="n">
        <v>0</v>
      </c>
      <c r="J926" s="826" t="n">
        <v>0</v>
      </c>
      <c r="K926" s="827" t="n">
        <v>0</v>
      </c>
      <c r="L926" s="823" t="s">
        <v>435</v>
      </c>
      <c r="M926" s="828" t="s">
        <v>121</v>
      </c>
      <c r="N926" s="832"/>
      <c r="O926" s="826" t="n">
        <v>0</v>
      </c>
      <c r="P926" s="826" t="n">
        <v>0</v>
      </c>
      <c r="Q926" s="826" t="n">
        <v>0</v>
      </c>
      <c r="R926" s="826" t="n">
        <v>0</v>
      </c>
      <c r="S926" s="827" t="n">
        <v>0</v>
      </c>
    </row>
    <row r="927" s="822" customFormat="true" ht="14.25" hidden="false" customHeight="true" outlineLevel="0" collapsed="false">
      <c r="A927" s="823" t="s">
        <v>436</v>
      </c>
      <c r="B927" s="824" t="s">
        <v>123</v>
      </c>
      <c r="C927" s="832"/>
      <c r="D927" s="826" t="n">
        <v>0</v>
      </c>
      <c r="E927" s="826" t="n">
        <v>0</v>
      </c>
      <c r="F927" s="826" t="n">
        <v>0</v>
      </c>
      <c r="G927" s="826" t="n">
        <v>0</v>
      </c>
      <c r="H927" s="826" t="n">
        <v>0</v>
      </c>
      <c r="I927" s="826" t="n">
        <v>0</v>
      </c>
      <c r="J927" s="826" t="n">
        <v>0</v>
      </c>
      <c r="K927" s="827" t="n">
        <v>0</v>
      </c>
      <c r="L927" s="823" t="s">
        <v>436</v>
      </c>
      <c r="M927" s="828" t="s">
        <v>123</v>
      </c>
      <c r="N927" s="832"/>
      <c r="O927" s="826" t="n">
        <v>0</v>
      </c>
      <c r="P927" s="826" t="n">
        <v>0</v>
      </c>
      <c r="Q927" s="826" t="n">
        <v>0</v>
      </c>
      <c r="R927" s="826" t="n">
        <v>0</v>
      </c>
      <c r="S927" s="827" t="n">
        <v>0</v>
      </c>
    </row>
    <row r="928" s="822" customFormat="true" ht="14.25" hidden="false" customHeight="true" outlineLevel="0" collapsed="false">
      <c r="A928" s="823" t="s">
        <v>437</v>
      </c>
      <c r="B928" s="824" t="s">
        <v>125</v>
      </c>
      <c r="C928" s="832"/>
      <c r="D928" s="826" t="n">
        <v>0</v>
      </c>
      <c r="E928" s="826" t="n">
        <v>0</v>
      </c>
      <c r="F928" s="826" t="n">
        <v>0</v>
      </c>
      <c r="G928" s="826" t="n">
        <v>0</v>
      </c>
      <c r="H928" s="826" t="n">
        <v>0</v>
      </c>
      <c r="I928" s="826" t="n">
        <v>0</v>
      </c>
      <c r="J928" s="826" t="n">
        <v>0</v>
      </c>
      <c r="K928" s="827" t="n">
        <v>0</v>
      </c>
      <c r="L928" s="823" t="s">
        <v>437</v>
      </c>
      <c r="M928" s="828" t="s">
        <v>125</v>
      </c>
      <c r="N928" s="832"/>
      <c r="O928" s="826" t="n">
        <v>0</v>
      </c>
      <c r="P928" s="826" t="n">
        <v>0</v>
      </c>
      <c r="Q928" s="826" t="n">
        <v>0</v>
      </c>
      <c r="R928" s="826" t="n">
        <v>0</v>
      </c>
      <c r="S928" s="827" t="n">
        <v>0</v>
      </c>
    </row>
    <row r="929" s="822" customFormat="true" ht="14.25" hidden="false" customHeight="true" outlineLevel="0" collapsed="false">
      <c r="A929" s="823" t="s">
        <v>438</v>
      </c>
      <c r="B929" s="824" t="s">
        <v>127</v>
      </c>
      <c r="C929" s="832"/>
      <c r="D929" s="826" t="n">
        <v>0</v>
      </c>
      <c r="E929" s="826" t="n">
        <v>0</v>
      </c>
      <c r="F929" s="826" t="n">
        <v>0</v>
      </c>
      <c r="G929" s="826" t="n">
        <v>0</v>
      </c>
      <c r="H929" s="826" t="n">
        <v>0</v>
      </c>
      <c r="I929" s="826" t="n">
        <v>0</v>
      </c>
      <c r="J929" s="826" t="n">
        <v>0</v>
      </c>
      <c r="K929" s="827" t="n">
        <v>0</v>
      </c>
      <c r="L929" s="823" t="s">
        <v>438</v>
      </c>
      <c r="M929" s="828" t="s">
        <v>127</v>
      </c>
      <c r="N929" s="832"/>
      <c r="O929" s="826" t="n">
        <v>0</v>
      </c>
      <c r="P929" s="826" t="n">
        <v>0</v>
      </c>
      <c r="Q929" s="826" t="n">
        <v>0</v>
      </c>
      <c r="R929" s="826" t="n">
        <v>0</v>
      </c>
      <c r="S929" s="827" t="n">
        <v>0</v>
      </c>
    </row>
    <row r="930" s="822" customFormat="true" ht="14.25" hidden="false" customHeight="true" outlineLevel="0" collapsed="false">
      <c r="A930" s="833" t="s">
        <v>439</v>
      </c>
      <c r="B930" s="834" t="s">
        <v>129</v>
      </c>
      <c r="C930" s="835"/>
      <c r="D930" s="836" t="n">
        <v>0</v>
      </c>
      <c r="E930" s="836" t="n">
        <v>0</v>
      </c>
      <c r="F930" s="836" t="n">
        <v>0</v>
      </c>
      <c r="G930" s="836" t="n">
        <v>0</v>
      </c>
      <c r="H930" s="836" t="n">
        <v>0</v>
      </c>
      <c r="I930" s="836" t="n">
        <v>0</v>
      </c>
      <c r="J930" s="836" t="n">
        <v>0</v>
      </c>
      <c r="K930" s="837" t="n">
        <v>0</v>
      </c>
      <c r="L930" s="833" t="s">
        <v>439</v>
      </c>
      <c r="M930" s="838" t="s">
        <v>129</v>
      </c>
      <c r="N930" s="835"/>
      <c r="O930" s="836" t="n">
        <v>0</v>
      </c>
      <c r="P930" s="836" t="n">
        <v>0</v>
      </c>
      <c r="Q930" s="836" t="n">
        <v>0</v>
      </c>
      <c r="R930" s="836" t="n">
        <v>0</v>
      </c>
      <c r="S930" s="837" t="n">
        <v>0</v>
      </c>
    </row>
    <row r="931" s="822" customFormat="true" ht="19.5" hidden="false" customHeight="true" outlineLevel="0" collapsed="false">
      <c r="A931" s="855"/>
      <c r="B931" s="856" t="s">
        <v>3157</v>
      </c>
      <c r="C931" s="857"/>
      <c r="D931" s="858" t="n">
        <v>7</v>
      </c>
      <c r="E931" s="858" t="n">
        <v>101</v>
      </c>
      <c r="F931" s="858" t="n">
        <v>57</v>
      </c>
      <c r="G931" s="858" t="n">
        <v>40</v>
      </c>
      <c r="H931" s="858" t="n">
        <v>2</v>
      </c>
      <c r="I931" s="858" t="n">
        <v>2</v>
      </c>
      <c r="J931" s="858" t="n">
        <v>24998</v>
      </c>
      <c r="K931" s="859" t="n">
        <v>37331</v>
      </c>
      <c r="L931" s="855"/>
      <c r="M931" s="860" t="s">
        <v>3157</v>
      </c>
      <c r="N931" s="857"/>
      <c r="O931" s="858" t="n">
        <v>87206</v>
      </c>
      <c r="P931" s="858" t="n">
        <v>75319</v>
      </c>
      <c r="Q931" s="858" t="n">
        <v>11887</v>
      </c>
      <c r="R931" s="858" t="n">
        <v>0</v>
      </c>
      <c r="S931" s="859" t="n">
        <v>46802</v>
      </c>
    </row>
    <row r="932" s="822" customFormat="true" ht="14.25" hidden="false" customHeight="true" outlineLevel="0" collapsed="false">
      <c r="A932" s="823" t="s">
        <v>77</v>
      </c>
      <c r="B932" s="824" t="s">
        <v>106</v>
      </c>
      <c r="C932" s="825"/>
      <c r="D932" s="826" t="n">
        <v>1</v>
      </c>
      <c r="E932" s="826" t="n">
        <v>6</v>
      </c>
      <c r="F932" s="826" t="n">
        <v>1</v>
      </c>
      <c r="G932" s="826" t="n">
        <v>3</v>
      </c>
      <c r="H932" s="826" t="n">
        <v>1</v>
      </c>
      <c r="I932" s="826" t="n">
        <v>1</v>
      </c>
      <c r="J932" s="830" t="s">
        <v>377</v>
      </c>
      <c r="K932" s="831" t="s">
        <v>377</v>
      </c>
      <c r="L932" s="823" t="s">
        <v>77</v>
      </c>
      <c r="M932" s="828" t="s">
        <v>106</v>
      </c>
      <c r="N932" s="825"/>
      <c r="O932" s="830" t="s">
        <v>377</v>
      </c>
      <c r="P932" s="830" t="s">
        <v>377</v>
      </c>
      <c r="Q932" s="830" t="s">
        <v>377</v>
      </c>
      <c r="R932" s="826" t="n">
        <v>0</v>
      </c>
      <c r="S932" s="831" t="s">
        <v>377</v>
      </c>
    </row>
    <row r="933" s="829" customFormat="true" ht="14.25" hidden="false" customHeight="true" outlineLevel="0" collapsed="false">
      <c r="A933" s="823" t="s">
        <v>420</v>
      </c>
      <c r="B933" s="824" t="s">
        <v>108</v>
      </c>
      <c r="C933" s="825"/>
      <c r="D933" s="826" t="n">
        <v>0</v>
      </c>
      <c r="E933" s="826" t="n">
        <v>0</v>
      </c>
      <c r="F933" s="826" t="n">
        <v>0</v>
      </c>
      <c r="G933" s="826" t="n">
        <v>0</v>
      </c>
      <c r="H933" s="826" t="n">
        <v>0</v>
      </c>
      <c r="I933" s="826" t="n">
        <v>0</v>
      </c>
      <c r="J933" s="826" t="n">
        <v>0</v>
      </c>
      <c r="K933" s="827" t="n">
        <v>0</v>
      </c>
      <c r="L933" s="823" t="s">
        <v>420</v>
      </c>
      <c r="M933" s="828" t="s">
        <v>108</v>
      </c>
      <c r="N933" s="825"/>
      <c r="O933" s="826" t="n">
        <v>0</v>
      </c>
      <c r="P933" s="826" t="n">
        <v>0</v>
      </c>
      <c r="Q933" s="826" t="n">
        <v>0</v>
      </c>
      <c r="R933" s="826" t="n">
        <v>0</v>
      </c>
      <c r="S933" s="827" t="n">
        <v>0</v>
      </c>
    </row>
    <row r="934" s="829" customFormat="true" ht="14.25" hidden="false" customHeight="true" outlineLevel="0" collapsed="false">
      <c r="A934" s="823" t="s">
        <v>421</v>
      </c>
      <c r="B934" s="824" t="s">
        <v>378</v>
      </c>
      <c r="C934" s="825"/>
      <c r="D934" s="826" t="n">
        <v>0</v>
      </c>
      <c r="E934" s="826" t="n">
        <v>0</v>
      </c>
      <c r="F934" s="826" t="n">
        <v>0</v>
      </c>
      <c r="G934" s="826" t="n">
        <v>0</v>
      </c>
      <c r="H934" s="826" t="n">
        <v>0</v>
      </c>
      <c r="I934" s="826" t="n">
        <v>0</v>
      </c>
      <c r="J934" s="826" t="n">
        <v>0</v>
      </c>
      <c r="K934" s="827" t="n">
        <v>0</v>
      </c>
      <c r="L934" s="823" t="s">
        <v>421</v>
      </c>
      <c r="M934" s="828" t="s">
        <v>378</v>
      </c>
      <c r="N934" s="825"/>
      <c r="O934" s="826" t="n">
        <v>0</v>
      </c>
      <c r="P934" s="826" t="n">
        <v>0</v>
      </c>
      <c r="Q934" s="826" t="n">
        <v>0</v>
      </c>
      <c r="R934" s="826" t="n">
        <v>0</v>
      </c>
      <c r="S934" s="827" t="n">
        <v>0</v>
      </c>
    </row>
    <row r="935" s="829" customFormat="true" ht="14.25" hidden="false" customHeight="true" outlineLevel="0" collapsed="false">
      <c r="A935" s="823" t="s">
        <v>75</v>
      </c>
      <c r="B935" s="824" t="s">
        <v>379</v>
      </c>
      <c r="C935" s="825"/>
      <c r="D935" s="826" t="n">
        <v>0</v>
      </c>
      <c r="E935" s="826" t="n">
        <v>0</v>
      </c>
      <c r="F935" s="826" t="n">
        <v>0</v>
      </c>
      <c r="G935" s="826" t="n">
        <v>0</v>
      </c>
      <c r="H935" s="826" t="n">
        <v>0</v>
      </c>
      <c r="I935" s="826" t="n">
        <v>0</v>
      </c>
      <c r="J935" s="826" t="n">
        <v>0</v>
      </c>
      <c r="K935" s="827" t="n">
        <v>0</v>
      </c>
      <c r="L935" s="823" t="s">
        <v>75</v>
      </c>
      <c r="M935" s="828" t="s">
        <v>379</v>
      </c>
      <c r="N935" s="825"/>
      <c r="O935" s="826" t="n">
        <v>0</v>
      </c>
      <c r="P935" s="826" t="n">
        <v>0</v>
      </c>
      <c r="Q935" s="826" t="n">
        <v>0</v>
      </c>
      <c r="R935" s="826" t="n">
        <v>0</v>
      </c>
      <c r="S935" s="827" t="n">
        <v>0</v>
      </c>
    </row>
    <row r="936" s="829" customFormat="true" ht="14.25" hidden="false" customHeight="true" outlineLevel="0" collapsed="false">
      <c r="A936" s="823" t="s">
        <v>422</v>
      </c>
      <c r="B936" s="824" t="s">
        <v>114</v>
      </c>
      <c r="C936" s="825"/>
      <c r="D936" s="826" t="n">
        <v>2</v>
      </c>
      <c r="E936" s="826" t="n">
        <v>21</v>
      </c>
      <c r="F936" s="826" t="n">
        <v>14</v>
      </c>
      <c r="G936" s="826" t="n">
        <v>7</v>
      </c>
      <c r="H936" s="826" t="n">
        <v>0</v>
      </c>
      <c r="I936" s="826" t="n">
        <v>0</v>
      </c>
      <c r="J936" s="830" t="s">
        <v>377</v>
      </c>
      <c r="K936" s="831" t="s">
        <v>377</v>
      </c>
      <c r="L936" s="823" t="s">
        <v>422</v>
      </c>
      <c r="M936" s="828" t="s">
        <v>114</v>
      </c>
      <c r="N936" s="825"/>
      <c r="O936" s="830" t="s">
        <v>377</v>
      </c>
      <c r="P936" s="830" t="s">
        <v>377</v>
      </c>
      <c r="Q936" s="830" t="s">
        <v>377</v>
      </c>
      <c r="R936" s="826" t="n">
        <v>0</v>
      </c>
      <c r="S936" s="831" t="s">
        <v>377</v>
      </c>
    </row>
    <row r="937" s="829" customFormat="true" ht="14.25" hidden="false" customHeight="true" outlineLevel="0" collapsed="false">
      <c r="A937" s="823" t="s">
        <v>423</v>
      </c>
      <c r="B937" s="824" t="s">
        <v>116</v>
      </c>
      <c r="C937" s="825"/>
      <c r="D937" s="826" t="n">
        <v>2</v>
      </c>
      <c r="E937" s="826" t="n">
        <v>16</v>
      </c>
      <c r="F937" s="826" t="n">
        <v>11</v>
      </c>
      <c r="G937" s="826" t="n">
        <v>5</v>
      </c>
      <c r="H937" s="826" t="n">
        <v>0</v>
      </c>
      <c r="I937" s="826" t="n">
        <v>0</v>
      </c>
      <c r="J937" s="830" t="s">
        <v>377</v>
      </c>
      <c r="K937" s="831" t="s">
        <v>377</v>
      </c>
      <c r="L937" s="823" t="s">
        <v>423</v>
      </c>
      <c r="M937" s="828" t="s">
        <v>116</v>
      </c>
      <c r="N937" s="825"/>
      <c r="O937" s="830" t="s">
        <v>377</v>
      </c>
      <c r="P937" s="830" t="s">
        <v>377</v>
      </c>
      <c r="Q937" s="830" t="s">
        <v>377</v>
      </c>
      <c r="R937" s="826" t="n">
        <v>0</v>
      </c>
      <c r="S937" s="831" t="s">
        <v>377</v>
      </c>
    </row>
    <row r="938" s="829" customFormat="true" ht="14.25" hidden="false" customHeight="true" outlineLevel="0" collapsed="false">
      <c r="A938" s="823" t="s">
        <v>424</v>
      </c>
      <c r="B938" s="824" t="s">
        <v>118</v>
      </c>
      <c r="C938" s="825"/>
      <c r="D938" s="826" t="n">
        <v>0</v>
      </c>
      <c r="E938" s="826" t="n">
        <v>0</v>
      </c>
      <c r="F938" s="826" t="n">
        <v>0</v>
      </c>
      <c r="G938" s="826" t="n">
        <v>0</v>
      </c>
      <c r="H938" s="826" t="n">
        <v>0</v>
      </c>
      <c r="I938" s="826" t="n">
        <v>0</v>
      </c>
      <c r="J938" s="826" t="n">
        <v>0</v>
      </c>
      <c r="K938" s="827" t="n">
        <v>0</v>
      </c>
      <c r="L938" s="823" t="s">
        <v>424</v>
      </c>
      <c r="M938" s="828" t="s">
        <v>118</v>
      </c>
      <c r="N938" s="825"/>
      <c r="O938" s="826" t="n">
        <v>0</v>
      </c>
      <c r="P938" s="826" t="n">
        <v>0</v>
      </c>
      <c r="Q938" s="826" t="n">
        <v>0</v>
      </c>
      <c r="R938" s="826" t="n">
        <v>0</v>
      </c>
      <c r="S938" s="827" t="n">
        <v>0</v>
      </c>
    </row>
    <row r="939" s="829" customFormat="true" ht="14.25" hidden="false" customHeight="true" outlineLevel="0" collapsed="false">
      <c r="A939" s="823" t="s">
        <v>425</v>
      </c>
      <c r="B939" s="824" t="s">
        <v>120</v>
      </c>
      <c r="C939" s="825"/>
      <c r="D939" s="826" t="n">
        <v>0</v>
      </c>
      <c r="E939" s="826" t="n">
        <v>0</v>
      </c>
      <c r="F939" s="826" t="n">
        <v>0</v>
      </c>
      <c r="G939" s="826" t="n">
        <v>0</v>
      </c>
      <c r="H939" s="826" t="n">
        <v>0</v>
      </c>
      <c r="I939" s="826" t="n">
        <v>0</v>
      </c>
      <c r="J939" s="826" t="n">
        <v>0</v>
      </c>
      <c r="K939" s="827" t="n">
        <v>0</v>
      </c>
      <c r="L939" s="823" t="s">
        <v>425</v>
      </c>
      <c r="M939" s="828" t="s">
        <v>120</v>
      </c>
      <c r="N939" s="825"/>
      <c r="O939" s="826" t="n">
        <v>0</v>
      </c>
      <c r="P939" s="826" t="n">
        <v>0</v>
      </c>
      <c r="Q939" s="826" t="n">
        <v>0</v>
      </c>
      <c r="R939" s="826" t="n">
        <v>0</v>
      </c>
      <c r="S939" s="827" t="n">
        <v>0</v>
      </c>
    </row>
    <row r="940" s="829" customFormat="true" ht="14.25" hidden="false" customHeight="true" outlineLevel="0" collapsed="false">
      <c r="A940" s="823" t="s">
        <v>407</v>
      </c>
      <c r="B940" s="824" t="s">
        <v>122</v>
      </c>
      <c r="C940" s="825"/>
      <c r="D940" s="826" t="n">
        <v>0</v>
      </c>
      <c r="E940" s="826" t="n">
        <v>0</v>
      </c>
      <c r="F940" s="826" t="n">
        <v>0</v>
      </c>
      <c r="G940" s="826" t="n">
        <v>0</v>
      </c>
      <c r="H940" s="826" t="n">
        <v>0</v>
      </c>
      <c r="I940" s="826" t="n">
        <v>0</v>
      </c>
      <c r="J940" s="826" t="n">
        <v>0</v>
      </c>
      <c r="K940" s="827" t="n">
        <v>0</v>
      </c>
      <c r="L940" s="823" t="s">
        <v>407</v>
      </c>
      <c r="M940" s="828" t="s">
        <v>122</v>
      </c>
      <c r="N940" s="825"/>
      <c r="O940" s="826" t="n">
        <v>0</v>
      </c>
      <c r="P940" s="826" t="n">
        <v>0</v>
      </c>
      <c r="Q940" s="826" t="n">
        <v>0</v>
      </c>
      <c r="R940" s="826" t="n">
        <v>0</v>
      </c>
      <c r="S940" s="827" t="n">
        <v>0</v>
      </c>
    </row>
    <row r="941" s="829" customFormat="true" ht="14.25" hidden="false" customHeight="true" outlineLevel="0" collapsed="false">
      <c r="A941" s="823" t="s">
        <v>408</v>
      </c>
      <c r="B941" s="824" t="s">
        <v>124</v>
      </c>
      <c r="C941" s="825"/>
      <c r="D941" s="826" t="n">
        <v>0</v>
      </c>
      <c r="E941" s="826" t="n">
        <v>0</v>
      </c>
      <c r="F941" s="826" t="n">
        <v>0</v>
      </c>
      <c r="G941" s="826" t="n">
        <v>0</v>
      </c>
      <c r="H941" s="826" t="n">
        <v>0</v>
      </c>
      <c r="I941" s="826" t="n">
        <v>0</v>
      </c>
      <c r="J941" s="826" t="n">
        <v>0</v>
      </c>
      <c r="K941" s="827" t="n">
        <v>0</v>
      </c>
      <c r="L941" s="823" t="s">
        <v>408</v>
      </c>
      <c r="M941" s="828" t="s">
        <v>124</v>
      </c>
      <c r="N941" s="825"/>
      <c r="O941" s="826" t="n">
        <v>0</v>
      </c>
      <c r="P941" s="826" t="n">
        <v>0</v>
      </c>
      <c r="Q941" s="826" t="n">
        <v>0</v>
      </c>
      <c r="R941" s="826" t="n">
        <v>0</v>
      </c>
      <c r="S941" s="827" t="n">
        <v>0</v>
      </c>
    </row>
    <row r="942" s="829" customFormat="true" ht="14.25" hidden="false" customHeight="true" outlineLevel="0" collapsed="false">
      <c r="A942" s="823" t="s">
        <v>426</v>
      </c>
      <c r="B942" s="824" t="s">
        <v>126</v>
      </c>
      <c r="C942" s="825"/>
      <c r="D942" s="826" t="n">
        <v>1</v>
      </c>
      <c r="E942" s="826" t="n">
        <v>6</v>
      </c>
      <c r="F942" s="826" t="n">
        <v>4</v>
      </c>
      <c r="G942" s="826" t="n">
        <v>0</v>
      </c>
      <c r="H942" s="826" t="n">
        <v>1</v>
      </c>
      <c r="I942" s="826" t="n">
        <v>1</v>
      </c>
      <c r="J942" s="830" t="s">
        <v>377</v>
      </c>
      <c r="K942" s="831" t="s">
        <v>377</v>
      </c>
      <c r="L942" s="823" t="s">
        <v>426</v>
      </c>
      <c r="M942" s="828" t="s">
        <v>126</v>
      </c>
      <c r="N942" s="825"/>
      <c r="O942" s="830" t="s">
        <v>377</v>
      </c>
      <c r="P942" s="830" t="s">
        <v>377</v>
      </c>
      <c r="Q942" s="830" t="s">
        <v>377</v>
      </c>
      <c r="R942" s="826" t="n">
        <v>0</v>
      </c>
      <c r="S942" s="831" t="s">
        <v>377</v>
      </c>
    </row>
    <row r="943" s="822" customFormat="true" ht="14.25" hidden="false" customHeight="true" outlineLevel="0" collapsed="false">
      <c r="A943" s="823" t="s">
        <v>427</v>
      </c>
      <c r="B943" s="824" t="s">
        <v>128</v>
      </c>
      <c r="C943" s="832"/>
      <c r="D943" s="826" t="n">
        <v>0</v>
      </c>
      <c r="E943" s="826" t="n">
        <v>0</v>
      </c>
      <c r="F943" s="826" t="n">
        <v>0</v>
      </c>
      <c r="G943" s="826" t="n">
        <v>0</v>
      </c>
      <c r="H943" s="826" t="n">
        <v>0</v>
      </c>
      <c r="I943" s="826" t="n">
        <v>0</v>
      </c>
      <c r="J943" s="826" t="n">
        <v>0</v>
      </c>
      <c r="K943" s="827" t="n">
        <v>0</v>
      </c>
      <c r="L943" s="823" t="s">
        <v>427</v>
      </c>
      <c r="M943" s="828" t="s">
        <v>128</v>
      </c>
      <c r="N943" s="832"/>
      <c r="O943" s="826" t="n">
        <v>0</v>
      </c>
      <c r="P943" s="826" t="n">
        <v>0</v>
      </c>
      <c r="Q943" s="826" t="n">
        <v>0</v>
      </c>
      <c r="R943" s="826" t="n">
        <v>0</v>
      </c>
      <c r="S943" s="827" t="n">
        <v>0</v>
      </c>
    </row>
    <row r="944" s="822" customFormat="true" ht="14.25" hidden="false" customHeight="true" outlineLevel="0" collapsed="false">
      <c r="A944" s="823" t="s">
        <v>428</v>
      </c>
      <c r="B944" s="824" t="s">
        <v>107</v>
      </c>
      <c r="C944" s="832"/>
      <c r="D944" s="826" t="n">
        <v>0</v>
      </c>
      <c r="E944" s="826" t="n">
        <v>0</v>
      </c>
      <c r="F944" s="826" t="n">
        <v>0</v>
      </c>
      <c r="G944" s="826" t="n">
        <v>0</v>
      </c>
      <c r="H944" s="826" t="n">
        <v>0</v>
      </c>
      <c r="I944" s="826" t="n">
        <v>0</v>
      </c>
      <c r="J944" s="826" t="n">
        <v>0</v>
      </c>
      <c r="K944" s="827" t="n">
        <v>0</v>
      </c>
      <c r="L944" s="823" t="s">
        <v>428</v>
      </c>
      <c r="M944" s="828" t="s">
        <v>107</v>
      </c>
      <c r="N944" s="832"/>
      <c r="O944" s="826" t="n">
        <v>0</v>
      </c>
      <c r="P944" s="826" t="n">
        <v>0</v>
      </c>
      <c r="Q944" s="826" t="n">
        <v>0</v>
      </c>
      <c r="R944" s="826" t="n">
        <v>0</v>
      </c>
      <c r="S944" s="827" t="n">
        <v>0</v>
      </c>
    </row>
    <row r="945" s="822" customFormat="true" ht="14.25" hidden="false" customHeight="true" outlineLevel="0" collapsed="false">
      <c r="A945" s="823" t="s">
        <v>429</v>
      </c>
      <c r="B945" s="824" t="s">
        <v>109</v>
      </c>
      <c r="C945" s="832"/>
      <c r="D945" s="826" t="n">
        <v>0</v>
      </c>
      <c r="E945" s="826" t="n">
        <v>0</v>
      </c>
      <c r="F945" s="826" t="n">
        <v>0</v>
      </c>
      <c r="G945" s="826" t="n">
        <v>0</v>
      </c>
      <c r="H945" s="826" t="n">
        <v>0</v>
      </c>
      <c r="I945" s="826" t="n">
        <v>0</v>
      </c>
      <c r="J945" s="826" t="n">
        <v>0</v>
      </c>
      <c r="K945" s="827" t="n">
        <v>0</v>
      </c>
      <c r="L945" s="823" t="s">
        <v>429</v>
      </c>
      <c r="M945" s="828" t="s">
        <v>109</v>
      </c>
      <c r="N945" s="832"/>
      <c r="O945" s="826" t="n">
        <v>0</v>
      </c>
      <c r="P945" s="826" t="n">
        <v>0</v>
      </c>
      <c r="Q945" s="826" t="n">
        <v>0</v>
      </c>
      <c r="R945" s="826" t="n">
        <v>0</v>
      </c>
      <c r="S945" s="827" t="n">
        <v>0</v>
      </c>
    </row>
    <row r="946" s="822" customFormat="true" ht="14.25" hidden="false" customHeight="true" outlineLevel="0" collapsed="false">
      <c r="A946" s="823" t="s">
        <v>430</v>
      </c>
      <c r="B946" s="824" t="s">
        <v>111</v>
      </c>
      <c r="C946" s="832"/>
      <c r="D946" s="826" t="n">
        <v>0</v>
      </c>
      <c r="E946" s="826" t="n">
        <v>0</v>
      </c>
      <c r="F946" s="826" t="n">
        <v>0</v>
      </c>
      <c r="G946" s="826" t="n">
        <v>0</v>
      </c>
      <c r="H946" s="826" t="n">
        <v>0</v>
      </c>
      <c r="I946" s="826" t="n">
        <v>0</v>
      </c>
      <c r="J946" s="826" t="n">
        <v>0</v>
      </c>
      <c r="K946" s="827" t="n">
        <v>0</v>
      </c>
      <c r="L946" s="823" t="s">
        <v>430</v>
      </c>
      <c r="M946" s="828" t="s">
        <v>111</v>
      </c>
      <c r="N946" s="832"/>
      <c r="O946" s="826" t="n">
        <v>0</v>
      </c>
      <c r="P946" s="826" t="n">
        <v>0</v>
      </c>
      <c r="Q946" s="826" t="n">
        <v>0</v>
      </c>
      <c r="R946" s="826" t="n">
        <v>0</v>
      </c>
      <c r="S946" s="827" t="n">
        <v>0</v>
      </c>
    </row>
    <row r="947" s="822" customFormat="true" ht="14.25" hidden="false" customHeight="true" outlineLevel="0" collapsed="false">
      <c r="A947" s="823" t="s">
        <v>431</v>
      </c>
      <c r="B947" s="824" t="s">
        <v>113</v>
      </c>
      <c r="C947" s="832"/>
      <c r="D947" s="826" t="n">
        <v>0</v>
      </c>
      <c r="E947" s="826" t="n">
        <v>0</v>
      </c>
      <c r="F947" s="826" t="n">
        <v>0</v>
      </c>
      <c r="G947" s="826" t="n">
        <v>0</v>
      </c>
      <c r="H947" s="826" t="n">
        <v>0</v>
      </c>
      <c r="I947" s="826" t="n">
        <v>0</v>
      </c>
      <c r="J947" s="826" t="n">
        <v>0</v>
      </c>
      <c r="K947" s="827" t="n">
        <v>0</v>
      </c>
      <c r="L947" s="823" t="s">
        <v>431</v>
      </c>
      <c r="M947" s="828" t="s">
        <v>113</v>
      </c>
      <c r="N947" s="832"/>
      <c r="O947" s="826" t="n">
        <v>0</v>
      </c>
      <c r="P947" s="826" t="n">
        <v>0</v>
      </c>
      <c r="Q947" s="826" t="n">
        <v>0</v>
      </c>
      <c r="R947" s="826" t="n">
        <v>0</v>
      </c>
      <c r="S947" s="827" t="n">
        <v>0</v>
      </c>
    </row>
    <row r="948" s="822" customFormat="true" ht="14.25" hidden="false" customHeight="true" outlineLevel="0" collapsed="false">
      <c r="A948" s="823" t="s">
        <v>432</v>
      </c>
      <c r="B948" s="824" t="s">
        <v>115</v>
      </c>
      <c r="C948" s="832"/>
      <c r="D948" s="826" t="n">
        <v>0</v>
      </c>
      <c r="E948" s="826" t="n">
        <v>0</v>
      </c>
      <c r="F948" s="826" t="n">
        <v>0</v>
      </c>
      <c r="G948" s="826" t="n">
        <v>0</v>
      </c>
      <c r="H948" s="826" t="n">
        <v>0</v>
      </c>
      <c r="I948" s="826" t="n">
        <v>0</v>
      </c>
      <c r="J948" s="826" t="n">
        <v>0</v>
      </c>
      <c r="K948" s="827" t="n">
        <v>0</v>
      </c>
      <c r="L948" s="823" t="s">
        <v>432</v>
      </c>
      <c r="M948" s="828" t="s">
        <v>115</v>
      </c>
      <c r="N948" s="832"/>
      <c r="O948" s="826" t="n">
        <v>0</v>
      </c>
      <c r="P948" s="826" t="n">
        <v>0</v>
      </c>
      <c r="Q948" s="826" t="n">
        <v>0</v>
      </c>
      <c r="R948" s="826" t="n">
        <v>0</v>
      </c>
      <c r="S948" s="827" t="n">
        <v>0</v>
      </c>
    </row>
    <row r="949" s="822" customFormat="true" ht="14.25" hidden="false" customHeight="true" outlineLevel="0" collapsed="false">
      <c r="A949" s="823" t="s">
        <v>433</v>
      </c>
      <c r="B949" s="824" t="s">
        <v>380</v>
      </c>
      <c r="C949" s="832"/>
      <c r="D949" s="826" t="n">
        <v>1</v>
      </c>
      <c r="E949" s="826" t="n">
        <v>52</v>
      </c>
      <c r="F949" s="826" t="n">
        <v>27</v>
      </c>
      <c r="G949" s="826" t="n">
        <v>25</v>
      </c>
      <c r="H949" s="826" t="n">
        <v>0</v>
      </c>
      <c r="I949" s="826" t="n">
        <v>0</v>
      </c>
      <c r="J949" s="830" t="s">
        <v>377</v>
      </c>
      <c r="K949" s="831" t="s">
        <v>377</v>
      </c>
      <c r="L949" s="823" t="s">
        <v>433</v>
      </c>
      <c r="M949" s="828" t="s">
        <v>380</v>
      </c>
      <c r="N949" s="832"/>
      <c r="O949" s="830" t="s">
        <v>377</v>
      </c>
      <c r="P949" s="830" t="s">
        <v>377</v>
      </c>
      <c r="Q949" s="830" t="s">
        <v>377</v>
      </c>
      <c r="R949" s="826" t="n">
        <v>0</v>
      </c>
      <c r="S949" s="831" t="s">
        <v>377</v>
      </c>
    </row>
    <row r="950" s="822" customFormat="true" ht="14.25" hidden="false" customHeight="true" outlineLevel="0" collapsed="false">
      <c r="A950" s="823" t="s">
        <v>434</v>
      </c>
      <c r="B950" s="824" t="s">
        <v>119</v>
      </c>
      <c r="C950" s="832"/>
      <c r="D950" s="826" t="n">
        <v>0</v>
      </c>
      <c r="E950" s="826" t="n">
        <v>0</v>
      </c>
      <c r="F950" s="826" t="n">
        <v>0</v>
      </c>
      <c r="G950" s="826" t="n">
        <v>0</v>
      </c>
      <c r="H950" s="826" t="n">
        <v>0</v>
      </c>
      <c r="I950" s="826" t="n">
        <v>0</v>
      </c>
      <c r="J950" s="826" t="n">
        <v>0</v>
      </c>
      <c r="K950" s="827" t="n">
        <v>0</v>
      </c>
      <c r="L950" s="823" t="s">
        <v>434</v>
      </c>
      <c r="M950" s="828" t="s">
        <v>119</v>
      </c>
      <c r="N950" s="832"/>
      <c r="O950" s="826" t="n">
        <v>0</v>
      </c>
      <c r="P950" s="826" t="n">
        <v>0</v>
      </c>
      <c r="Q950" s="826" t="n">
        <v>0</v>
      </c>
      <c r="R950" s="826" t="n">
        <v>0</v>
      </c>
      <c r="S950" s="827" t="n">
        <v>0</v>
      </c>
    </row>
    <row r="951" s="822" customFormat="true" ht="14.25" hidden="false" customHeight="true" outlineLevel="0" collapsed="false">
      <c r="A951" s="823" t="s">
        <v>435</v>
      </c>
      <c r="B951" s="824" t="s">
        <v>121</v>
      </c>
      <c r="C951" s="832"/>
      <c r="D951" s="826" t="n">
        <v>0</v>
      </c>
      <c r="E951" s="826" t="n">
        <v>0</v>
      </c>
      <c r="F951" s="826" t="n">
        <v>0</v>
      </c>
      <c r="G951" s="826" t="n">
        <v>0</v>
      </c>
      <c r="H951" s="826" t="n">
        <v>0</v>
      </c>
      <c r="I951" s="826" t="n">
        <v>0</v>
      </c>
      <c r="J951" s="826" t="n">
        <v>0</v>
      </c>
      <c r="K951" s="827" t="n">
        <v>0</v>
      </c>
      <c r="L951" s="823" t="s">
        <v>435</v>
      </c>
      <c r="M951" s="828" t="s">
        <v>121</v>
      </c>
      <c r="N951" s="832"/>
      <c r="O951" s="826" t="n">
        <v>0</v>
      </c>
      <c r="P951" s="826" t="n">
        <v>0</v>
      </c>
      <c r="Q951" s="826" t="n">
        <v>0</v>
      </c>
      <c r="R951" s="826" t="n">
        <v>0</v>
      </c>
      <c r="S951" s="827" t="n">
        <v>0</v>
      </c>
    </row>
    <row r="952" s="822" customFormat="true" ht="14.25" hidden="false" customHeight="true" outlineLevel="0" collapsed="false">
      <c r="A952" s="823" t="s">
        <v>436</v>
      </c>
      <c r="B952" s="824" t="s">
        <v>123</v>
      </c>
      <c r="C952" s="832"/>
      <c r="D952" s="826" t="n">
        <v>0</v>
      </c>
      <c r="E952" s="826" t="n">
        <v>0</v>
      </c>
      <c r="F952" s="826" t="n">
        <v>0</v>
      </c>
      <c r="G952" s="826" t="n">
        <v>0</v>
      </c>
      <c r="H952" s="826" t="n">
        <v>0</v>
      </c>
      <c r="I952" s="826" t="n">
        <v>0</v>
      </c>
      <c r="J952" s="826" t="n">
        <v>0</v>
      </c>
      <c r="K952" s="827" t="n">
        <v>0</v>
      </c>
      <c r="L952" s="823" t="s">
        <v>436</v>
      </c>
      <c r="M952" s="828" t="s">
        <v>123</v>
      </c>
      <c r="N952" s="832"/>
      <c r="O952" s="826" t="n">
        <v>0</v>
      </c>
      <c r="P952" s="826" t="n">
        <v>0</v>
      </c>
      <c r="Q952" s="826" t="n">
        <v>0</v>
      </c>
      <c r="R952" s="826" t="n">
        <v>0</v>
      </c>
      <c r="S952" s="827" t="n">
        <v>0</v>
      </c>
    </row>
    <row r="953" s="822" customFormat="true" ht="14.25" hidden="false" customHeight="true" outlineLevel="0" collapsed="false">
      <c r="A953" s="823" t="s">
        <v>437</v>
      </c>
      <c r="B953" s="824" t="s">
        <v>125</v>
      </c>
      <c r="C953" s="832"/>
      <c r="D953" s="826" t="n">
        <v>0</v>
      </c>
      <c r="E953" s="826" t="n">
        <v>0</v>
      </c>
      <c r="F953" s="826" t="n">
        <v>0</v>
      </c>
      <c r="G953" s="826" t="n">
        <v>0</v>
      </c>
      <c r="H953" s="826" t="n">
        <v>0</v>
      </c>
      <c r="I953" s="826" t="n">
        <v>0</v>
      </c>
      <c r="J953" s="826" t="n">
        <v>0</v>
      </c>
      <c r="K953" s="827" t="n">
        <v>0</v>
      </c>
      <c r="L953" s="823" t="s">
        <v>437</v>
      </c>
      <c r="M953" s="828" t="s">
        <v>125</v>
      </c>
      <c r="N953" s="832"/>
      <c r="O953" s="826" t="n">
        <v>0</v>
      </c>
      <c r="P953" s="826" t="n">
        <v>0</v>
      </c>
      <c r="Q953" s="826" t="n">
        <v>0</v>
      </c>
      <c r="R953" s="826" t="n">
        <v>0</v>
      </c>
      <c r="S953" s="827" t="n">
        <v>0</v>
      </c>
    </row>
    <row r="954" s="822" customFormat="true" ht="14.25" hidden="false" customHeight="true" outlineLevel="0" collapsed="false">
      <c r="A954" s="823" t="s">
        <v>438</v>
      </c>
      <c r="B954" s="824" t="s">
        <v>127</v>
      </c>
      <c r="C954" s="832"/>
      <c r="D954" s="826" t="n">
        <v>0</v>
      </c>
      <c r="E954" s="826" t="n">
        <v>0</v>
      </c>
      <c r="F954" s="826" t="n">
        <v>0</v>
      </c>
      <c r="G954" s="826" t="n">
        <v>0</v>
      </c>
      <c r="H954" s="826" t="n">
        <v>0</v>
      </c>
      <c r="I954" s="826" t="n">
        <v>0</v>
      </c>
      <c r="J954" s="826" t="n">
        <v>0</v>
      </c>
      <c r="K954" s="827" t="n">
        <v>0</v>
      </c>
      <c r="L954" s="823" t="s">
        <v>438</v>
      </c>
      <c r="M954" s="828" t="s">
        <v>127</v>
      </c>
      <c r="N954" s="832"/>
      <c r="O954" s="826" t="n">
        <v>0</v>
      </c>
      <c r="P954" s="826" t="n">
        <v>0</v>
      </c>
      <c r="Q954" s="826" t="n">
        <v>0</v>
      </c>
      <c r="R954" s="826" t="n">
        <v>0</v>
      </c>
      <c r="S954" s="827" t="n">
        <v>0</v>
      </c>
    </row>
    <row r="955" s="822" customFormat="true" ht="14.25" hidden="false" customHeight="true" outlineLevel="0" collapsed="false">
      <c r="A955" s="845" t="s">
        <v>439</v>
      </c>
      <c r="B955" s="846" t="s">
        <v>129</v>
      </c>
      <c r="C955" s="847"/>
      <c r="D955" s="848" t="n">
        <v>0</v>
      </c>
      <c r="E955" s="848" t="n">
        <v>0</v>
      </c>
      <c r="F955" s="848" t="n">
        <v>0</v>
      </c>
      <c r="G955" s="848" t="n">
        <v>0</v>
      </c>
      <c r="H955" s="848" t="n">
        <v>0</v>
      </c>
      <c r="I955" s="848" t="n">
        <v>0</v>
      </c>
      <c r="J955" s="848" t="n">
        <v>0</v>
      </c>
      <c r="K955" s="849" t="n">
        <v>0</v>
      </c>
      <c r="L955" s="845" t="s">
        <v>439</v>
      </c>
      <c r="M955" s="850" t="s">
        <v>129</v>
      </c>
      <c r="N955" s="847"/>
      <c r="O955" s="848" t="n">
        <v>0</v>
      </c>
      <c r="P955" s="848" t="n">
        <v>0</v>
      </c>
      <c r="Q955" s="848" t="n">
        <v>0</v>
      </c>
      <c r="R955" s="848" t="n">
        <v>0</v>
      </c>
      <c r="S955" s="849" t="n">
        <v>0</v>
      </c>
    </row>
    <row r="956" s="822" customFormat="true" ht="19.5" hidden="false" customHeight="true" outlineLevel="0" collapsed="false">
      <c r="A956" s="851"/>
      <c r="B956" s="817" t="s">
        <v>3158</v>
      </c>
      <c r="C956" s="818"/>
      <c r="D956" s="819" t="n">
        <v>18</v>
      </c>
      <c r="E956" s="819" t="n">
        <v>183</v>
      </c>
      <c r="F956" s="819" t="n">
        <v>72</v>
      </c>
      <c r="G956" s="819" t="n">
        <v>88</v>
      </c>
      <c r="H956" s="819" t="n">
        <v>13</v>
      </c>
      <c r="I956" s="819" t="n">
        <v>10</v>
      </c>
      <c r="J956" s="819" t="n">
        <v>42406</v>
      </c>
      <c r="K956" s="820" t="n">
        <v>122195</v>
      </c>
      <c r="L956" s="851"/>
      <c r="M956" s="821" t="s">
        <v>3158</v>
      </c>
      <c r="N956" s="818"/>
      <c r="O956" s="819" t="n">
        <v>275254</v>
      </c>
      <c r="P956" s="819" t="n">
        <v>262865</v>
      </c>
      <c r="Q956" s="819" t="n">
        <v>12389</v>
      </c>
      <c r="R956" s="819" t="n">
        <v>0</v>
      </c>
      <c r="S956" s="820" t="n">
        <v>143488</v>
      </c>
    </row>
    <row r="957" s="822" customFormat="true" ht="14.25" hidden="false" customHeight="true" outlineLevel="0" collapsed="false">
      <c r="A957" s="823" t="s">
        <v>77</v>
      </c>
      <c r="B957" s="824" t="s">
        <v>106</v>
      </c>
      <c r="C957" s="825"/>
      <c r="D957" s="826" t="n">
        <v>5</v>
      </c>
      <c r="E957" s="826" t="n">
        <v>55</v>
      </c>
      <c r="F957" s="826" t="n">
        <v>7</v>
      </c>
      <c r="G957" s="826" t="n">
        <v>42</v>
      </c>
      <c r="H957" s="826" t="n">
        <v>4</v>
      </c>
      <c r="I957" s="826" t="n">
        <v>2</v>
      </c>
      <c r="J957" s="826" t="n">
        <v>11937</v>
      </c>
      <c r="K957" s="827" t="n">
        <v>46961</v>
      </c>
      <c r="L957" s="823" t="s">
        <v>77</v>
      </c>
      <c r="M957" s="828" t="s">
        <v>106</v>
      </c>
      <c r="N957" s="825"/>
      <c r="O957" s="826" t="n">
        <v>75578</v>
      </c>
      <c r="P957" s="826" t="n">
        <v>75578</v>
      </c>
      <c r="Q957" s="826" t="n">
        <v>0</v>
      </c>
      <c r="R957" s="826" t="n">
        <v>0</v>
      </c>
      <c r="S957" s="827" t="n">
        <v>27255</v>
      </c>
    </row>
    <row r="958" s="829" customFormat="true" ht="14.25" hidden="false" customHeight="true" outlineLevel="0" collapsed="false">
      <c r="A958" s="823" t="s">
        <v>420</v>
      </c>
      <c r="B958" s="824" t="s">
        <v>108</v>
      </c>
      <c r="C958" s="825"/>
      <c r="D958" s="826" t="n">
        <v>0</v>
      </c>
      <c r="E958" s="826" t="n">
        <v>0</v>
      </c>
      <c r="F958" s="826" t="n">
        <v>0</v>
      </c>
      <c r="G958" s="826" t="n">
        <v>0</v>
      </c>
      <c r="H958" s="826" t="n">
        <v>0</v>
      </c>
      <c r="I958" s="826" t="n">
        <v>0</v>
      </c>
      <c r="J958" s="826" t="n">
        <v>0</v>
      </c>
      <c r="K958" s="827" t="n">
        <v>0</v>
      </c>
      <c r="L958" s="823" t="s">
        <v>420</v>
      </c>
      <c r="M958" s="828" t="s">
        <v>108</v>
      </c>
      <c r="N958" s="825"/>
      <c r="O958" s="826" t="n">
        <v>0</v>
      </c>
      <c r="P958" s="826" t="n">
        <v>0</v>
      </c>
      <c r="Q958" s="826" t="n">
        <v>0</v>
      </c>
      <c r="R958" s="826" t="n">
        <v>0</v>
      </c>
      <c r="S958" s="827" t="n">
        <v>0</v>
      </c>
    </row>
    <row r="959" s="829" customFormat="true" ht="14.25" hidden="false" customHeight="true" outlineLevel="0" collapsed="false">
      <c r="A959" s="823" t="s">
        <v>421</v>
      </c>
      <c r="B959" s="824" t="s">
        <v>378</v>
      </c>
      <c r="C959" s="825"/>
      <c r="D959" s="826" t="n">
        <v>0</v>
      </c>
      <c r="E959" s="826" t="n">
        <v>0</v>
      </c>
      <c r="F959" s="826" t="n">
        <v>0</v>
      </c>
      <c r="G959" s="826" t="n">
        <v>0</v>
      </c>
      <c r="H959" s="826" t="n">
        <v>0</v>
      </c>
      <c r="I959" s="826" t="n">
        <v>0</v>
      </c>
      <c r="J959" s="826" t="n">
        <v>0</v>
      </c>
      <c r="K959" s="827" t="n">
        <v>0</v>
      </c>
      <c r="L959" s="823" t="s">
        <v>421</v>
      </c>
      <c r="M959" s="828" t="s">
        <v>378</v>
      </c>
      <c r="N959" s="825"/>
      <c r="O959" s="826" t="n">
        <v>0</v>
      </c>
      <c r="P959" s="826" t="n">
        <v>0</v>
      </c>
      <c r="Q959" s="826" t="n">
        <v>0</v>
      </c>
      <c r="R959" s="826" t="n">
        <v>0</v>
      </c>
      <c r="S959" s="827" t="n">
        <v>0</v>
      </c>
    </row>
    <row r="960" s="829" customFormat="true" ht="14.25" hidden="false" customHeight="true" outlineLevel="0" collapsed="false">
      <c r="A960" s="823" t="s">
        <v>75</v>
      </c>
      <c r="B960" s="824" t="s">
        <v>379</v>
      </c>
      <c r="C960" s="825"/>
      <c r="D960" s="826" t="n">
        <v>0</v>
      </c>
      <c r="E960" s="826" t="n">
        <v>0</v>
      </c>
      <c r="F960" s="826" t="n">
        <v>0</v>
      </c>
      <c r="G960" s="826" t="n">
        <v>0</v>
      </c>
      <c r="H960" s="826" t="n">
        <v>0</v>
      </c>
      <c r="I960" s="826" t="n">
        <v>0</v>
      </c>
      <c r="J960" s="826" t="n">
        <v>0</v>
      </c>
      <c r="K960" s="827" t="n">
        <v>0</v>
      </c>
      <c r="L960" s="823" t="s">
        <v>75</v>
      </c>
      <c r="M960" s="828" t="s">
        <v>379</v>
      </c>
      <c r="N960" s="825"/>
      <c r="O960" s="826" t="n">
        <v>0</v>
      </c>
      <c r="P960" s="826" t="n">
        <v>0</v>
      </c>
      <c r="Q960" s="826" t="n">
        <v>0</v>
      </c>
      <c r="R960" s="826" t="n">
        <v>0</v>
      </c>
      <c r="S960" s="827" t="n">
        <v>0</v>
      </c>
    </row>
    <row r="961" s="829" customFormat="true" ht="14.25" hidden="false" customHeight="true" outlineLevel="0" collapsed="false">
      <c r="A961" s="823" t="s">
        <v>422</v>
      </c>
      <c r="B961" s="824" t="s">
        <v>114</v>
      </c>
      <c r="C961" s="825"/>
      <c r="D961" s="826" t="n">
        <v>6</v>
      </c>
      <c r="E961" s="826" t="n">
        <v>35</v>
      </c>
      <c r="F961" s="826" t="n">
        <v>15</v>
      </c>
      <c r="G961" s="826" t="n">
        <v>11</v>
      </c>
      <c r="H961" s="826" t="n">
        <v>6</v>
      </c>
      <c r="I961" s="826" t="n">
        <v>3</v>
      </c>
      <c r="J961" s="826" t="n">
        <v>4265</v>
      </c>
      <c r="K961" s="827" t="n">
        <v>6547</v>
      </c>
      <c r="L961" s="823" t="s">
        <v>422</v>
      </c>
      <c r="M961" s="828" t="s">
        <v>114</v>
      </c>
      <c r="N961" s="825"/>
      <c r="O961" s="826" t="n">
        <v>22248</v>
      </c>
      <c r="P961" s="826" t="n">
        <v>18628</v>
      </c>
      <c r="Q961" s="826" t="n">
        <v>3620</v>
      </c>
      <c r="R961" s="826" t="n">
        <v>0</v>
      </c>
      <c r="S961" s="827" t="n">
        <v>14953</v>
      </c>
    </row>
    <row r="962" s="829" customFormat="true" ht="14.25" hidden="false" customHeight="true" outlineLevel="0" collapsed="false">
      <c r="A962" s="823" t="s">
        <v>423</v>
      </c>
      <c r="B962" s="824" t="s">
        <v>116</v>
      </c>
      <c r="C962" s="825"/>
      <c r="D962" s="826" t="n">
        <v>0</v>
      </c>
      <c r="E962" s="826" t="n">
        <v>0</v>
      </c>
      <c r="F962" s="826" t="n">
        <v>0</v>
      </c>
      <c r="G962" s="826" t="n">
        <v>0</v>
      </c>
      <c r="H962" s="826" t="n">
        <v>0</v>
      </c>
      <c r="I962" s="826" t="n">
        <v>0</v>
      </c>
      <c r="J962" s="826" t="n">
        <v>0</v>
      </c>
      <c r="K962" s="827" t="n">
        <v>0</v>
      </c>
      <c r="L962" s="823" t="s">
        <v>423</v>
      </c>
      <c r="M962" s="828" t="s">
        <v>116</v>
      </c>
      <c r="N962" s="825"/>
      <c r="O962" s="826" t="n">
        <v>0</v>
      </c>
      <c r="P962" s="826" t="n">
        <v>0</v>
      </c>
      <c r="Q962" s="826" t="n">
        <v>0</v>
      </c>
      <c r="R962" s="826" t="n">
        <v>0</v>
      </c>
      <c r="S962" s="827" t="n">
        <v>0</v>
      </c>
    </row>
    <row r="963" s="829" customFormat="true" ht="14.25" hidden="false" customHeight="true" outlineLevel="0" collapsed="false">
      <c r="A963" s="823" t="s">
        <v>424</v>
      </c>
      <c r="B963" s="824" t="s">
        <v>118</v>
      </c>
      <c r="C963" s="825"/>
      <c r="D963" s="826" t="n">
        <v>0</v>
      </c>
      <c r="E963" s="826" t="n">
        <v>0</v>
      </c>
      <c r="F963" s="826" t="n">
        <v>0</v>
      </c>
      <c r="G963" s="826" t="n">
        <v>0</v>
      </c>
      <c r="H963" s="826" t="n">
        <v>0</v>
      </c>
      <c r="I963" s="826" t="n">
        <v>0</v>
      </c>
      <c r="J963" s="826" t="n">
        <v>0</v>
      </c>
      <c r="K963" s="827" t="n">
        <v>0</v>
      </c>
      <c r="L963" s="823" t="s">
        <v>424</v>
      </c>
      <c r="M963" s="828" t="s">
        <v>118</v>
      </c>
      <c r="N963" s="825"/>
      <c r="O963" s="826" t="n">
        <v>0</v>
      </c>
      <c r="P963" s="826" t="n">
        <v>0</v>
      </c>
      <c r="Q963" s="826" t="n">
        <v>0</v>
      </c>
      <c r="R963" s="826" t="n">
        <v>0</v>
      </c>
      <c r="S963" s="827" t="n">
        <v>0</v>
      </c>
    </row>
    <row r="964" s="829" customFormat="true" ht="14.25" hidden="false" customHeight="true" outlineLevel="0" collapsed="false">
      <c r="A964" s="823" t="s">
        <v>425</v>
      </c>
      <c r="B964" s="824" t="s">
        <v>120</v>
      </c>
      <c r="C964" s="825"/>
      <c r="D964" s="826" t="n">
        <v>1</v>
      </c>
      <c r="E964" s="826" t="n">
        <v>21</v>
      </c>
      <c r="F964" s="826" t="n">
        <v>18</v>
      </c>
      <c r="G964" s="826" t="n">
        <v>3</v>
      </c>
      <c r="H964" s="826" t="n">
        <v>0</v>
      </c>
      <c r="I964" s="826" t="n">
        <v>0</v>
      </c>
      <c r="J964" s="830" t="s">
        <v>377</v>
      </c>
      <c r="K964" s="831" t="s">
        <v>377</v>
      </c>
      <c r="L964" s="823" t="s">
        <v>425</v>
      </c>
      <c r="M964" s="828" t="s">
        <v>120</v>
      </c>
      <c r="N964" s="825"/>
      <c r="O964" s="830" t="s">
        <v>377</v>
      </c>
      <c r="P964" s="830" t="s">
        <v>377</v>
      </c>
      <c r="Q964" s="830" t="s">
        <v>377</v>
      </c>
      <c r="R964" s="826" t="n">
        <v>0</v>
      </c>
      <c r="S964" s="831" t="s">
        <v>377</v>
      </c>
    </row>
    <row r="965" s="829" customFormat="true" ht="14.25" hidden="false" customHeight="true" outlineLevel="0" collapsed="false">
      <c r="A965" s="823" t="s">
        <v>407</v>
      </c>
      <c r="B965" s="824" t="s">
        <v>122</v>
      </c>
      <c r="C965" s="825"/>
      <c r="D965" s="826" t="n">
        <v>0</v>
      </c>
      <c r="E965" s="826" t="n">
        <v>0</v>
      </c>
      <c r="F965" s="826" t="n">
        <v>0</v>
      </c>
      <c r="G965" s="826" t="n">
        <v>0</v>
      </c>
      <c r="H965" s="826" t="n">
        <v>0</v>
      </c>
      <c r="I965" s="826" t="n">
        <v>0</v>
      </c>
      <c r="J965" s="826" t="n">
        <v>0</v>
      </c>
      <c r="K965" s="827" t="n">
        <v>0</v>
      </c>
      <c r="L965" s="823" t="s">
        <v>407</v>
      </c>
      <c r="M965" s="828" t="s">
        <v>122</v>
      </c>
      <c r="N965" s="825"/>
      <c r="O965" s="826" t="n">
        <v>0</v>
      </c>
      <c r="P965" s="826" t="n">
        <v>0</v>
      </c>
      <c r="Q965" s="826" t="n">
        <v>0</v>
      </c>
      <c r="R965" s="826" t="n">
        <v>0</v>
      </c>
      <c r="S965" s="827" t="n">
        <v>0</v>
      </c>
    </row>
    <row r="966" s="829" customFormat="true" ht="14.25" hidden="false" customHeight="true" outlineLevel="0" collapsed="false">
      <c r="A966" s="823" t="s">
        <v>408</v>
      </c>
      <c r="B966" s="824" t="s">
        <v>124</v>
      </c>
      <c r="C966" s="825"/>
      <c r="D966" s="826" t="n">
        <v>0</v>
      </c>
      <c r="E966" s="826" t="n">
        <v>0</v>
      </c>
      <c r="F966" s="826" t="n">
        <v>0</v>
      </c>
      <c r="G966" s="826" t="n">
        <v>0</v>
      </c>
      <c r="H966" s="826" t="n">
        <v>0</v>
      </c>
      <c r="I966" s="826" t="n">
        <v>0</v>
      </c>
      <c r="J966" s="826" t="n">
        <v>0</v>
      </c>
      <c r="K966" s="827" t="n">
        <v>0</v>
      </c>
      <c r="L966" s="823" t="s">
        <v>408</v>
      </c>
      <c r="M966" s="828" t="s">
        <v>124</v>
      </c>
      <c r="N966" s="825"/>
      <c r="O966" s="826" t="n">
        <v>0</v>
      </c>
      <c r="P966" s="826" t="n">
        <v>0</v>
      </c>
      <c r="Q966" s="826" t="n">
        <v>0</v>
      </c>
      <c r="R966" s="826" t="n">
        <v>0</v>
      </c>
      <c r="S966" s="827" t="n">
        <v>0</v>
      </c>
    </row>
    <row r="967" s="829" customFormat="true" ht="14.25" hidden="false" customHeight="true" outlineLevel="0" collapsed="false">
      <c r="A967" s="823" t="s">
        <v>426</v>
      </c>
      <c r="B967" s="824" t="s">
        <v>126</v>
      </c>
      <c r="C967" s="825"/>
      <c r="D967" s="826" t="n">
        <v>4</v>
      </c>
      <c r="E967" s="826" t="n">
        <v>59</v>
      </c>
      <c r="F967" s="826" t="n">
        <v>27</v>
      </c>
      <c r="G967" s="826" t="n">
        <v>26</v>
      </c>
      <c r="H967" s="826" t="n">
        <v>2</v>
      </c>
      <c r="I967" s="826" t="n">
        <v>4</v>
      </c>
      <c r="J967" s="826" t="n">
        <v>16732</v>
      </c>
      <c r="K967" s="827" t="n">
        <v>47726</v>
      </c>
      <c r="L967" s="823" t="s">
        <v>426</v>
      </c>
      <c r="M967" s="828" t="s">
        <v>126</v>
      </c>
      <c r="N967" s="825"/>
      <c r="O967" s="826" t="n">
        <v>97176</v>
      </c>
      <c r="P967" s="826" t="n">
        <v>92107</v>
      </c>
      <c r="Q967" s="826" t="n">
        <v>5069</v>
      </c>
      <c r="R967" s="826" t="n">
        <v>0</v>
      </c>
      <c r="S967" s="827" t="n">
        <v>44812</v>
      </c>
    </row>
    <row r="968" s="822" customFormat="true" ht="14.25" hidden="false" customHeight="true" outlineLevel="0" collapsed="false">
      <c r="A968" s="823" t="s">
        <v>427</v>
      </c>
      <c r="B968" s="824" t="s">
        <v>128</v>
      </c>
      <c r="C968" s="832"/>
      <c r="D968" s="826" t="n">
        <v>0</v>
      </c>
      <c r="E968" s="826" t="n">
        <v>0</v>
      </c>
      <c r="F968" s="826" t="n">
        <v>0</v>
      </c>
      <c r="G968" s="826" t="n">
        <v>0</v>
      </c>
      <c r="H968" s="826" t="n">
        <v>0</v>
      </c>
      <c r="I968" s="826" t="n">
        <v>0</v>
      </c>
      <c r="J968" s="826" t="n">
        <v>0</v>
      </c>
      <c r="K968" s="827" t="n">
        <v>0</v>
      </c>
      <c r="L968" s="823" t="s">
        <v>427</v>
      </c>
      <c r="M968" s="828" t="s">
        <v>128</v>
      </c>
      <c r="N968" s="832"/>
      <c r="O968" s="826" t="n">
        <v>0</v>
      </c>
      <c r="P968" s="826" t="n">
        <v>0</v>
      </c>
      <c r="Q968" s="826" t="n">
        <v>0</v>
      </c>
      <c r="R968" s="826" t="n">
        <v>0</v>
      </c>
      <c r="S968" s="827" t="n">
        <v>0</v>
      </c>
    </row>
    <row r="969" s="822" customFormat="true" ht="14.25" hidden="false" customHeight="true" outlineLevel="0" collapsed="false">
      <c r="A969" s="823" t="s">
        <v>428</v>
      </c>
      <c r="B969" s="824" t="s">
        <v>107</v>
      </c>
      <c r="C969" s="832"/>
      <c r="D969" s="826" t="n">
        <v>1</v>
      </c>
      <c r="E969" s="826" t="n">
        <v>6</v>
      </c>
      <c r="F969" s="826" t="n">
        <v>0</v>
      </c>
      <c r="G969" s="826" t="n">
        <v>4</v>
      </c>
      <c r="H969" s="826" t="n">
        <v>1</v>
      </c>
      <c r="I969" s="826" t="n">
        <v>1</v>
      </c>
      <c r="J969" s="830" t="s">
        <v>377</v>
      </c>
      <c r="K969" s="831" t="s">
        <v>377</v>
      </c>
      <c r="L969" s="823" t="s">
        <v>428</v>
      </c>
      <c r="M969" s="828" t="s">
        <v>107</v>
      </c>
      <c r="N969" s="832"/>
      <c r="O969" s="830" t="s">
        <v>377</v>
      </c>
      <c r="P969" s="830" t="s">
        <v>377</v>
      </c>
      <c r="Q969" s="830" t="s">
        <v>377</v>
      </c>
      <c r="R969" s="826" t="n">
        <v>0</v>
      </c>
      <c r="S969" s="831" t="s">
        <v>377</v>
      </c>
    </row>
    <row r="970" s="822" customFormat="true" ht="14.25" hidden="false" customHeight="true" outlineLevel="0" collapsed="false">
      <c r="A970" s="823" t="s">
        <v>429</v>
      </c>
      <c r="B970" s="824" t="s">
        <v>109</v>
      </c>
      <c r="C970" s="832"/>
      <c r="D970" s="826" t="n">
        <v>0</v>
      </c>
      <c r="E970" s="826" t="n">
        <v>0</v>
      </c>
      <c r="F970" s="826" t="n">
        <v>0</v>
      </c>
      <c r="G970" s="826" t="n">
        <v>0</v>
      </c>
      <c r="H970" s="826" t="n">
        <v>0</v>
      </c>
      <c r="I970" s="826" t="n">
        <v>0</v>
      </c>
      <c r="J970" s="826" t="n">
        <v>0</v>
      </c>
      <c r="K970" s="827" t="n">
        <v>0</v>
      </c>
      <c r="L970" s="823" t="s">
        <v>429</v>
      </c>
      <c r="M970" s="828" t="s">
        <v>109</v>
      </c>
      <c r="N970" s="832"/>
      <c r="O970" s="826" t="n">
        <v>0</v>
      </c>
      <c r="P970" s="826" t="n">
        <v>0</v>
      </c>
      <c r="Q970" s="826" t="n">
        <v>0</v>
      </c>
      <c r="R970" s="826" t="n">
        <v>0</v>
      </c>
      <c r="S970" s="827" t="n">
        <v>0</v>
      </c>
    </row>
    <row r="971" s="822" customFormat="true" ht="14.25" hidden="false" customHeight="true" outlineLevel="0" collapsed="false">
      <c r="A971" s="823" t="s">
        <v>430</v>
      </c>
      <c r="B971" s="824" t="s">
        <v>111</v>
      </c>
      <c r="C971" s="832"/>
      <c r="D971" s="826" t="n">
        <v>0</v>
      </c>
      <c r="E971" s="826" t="n">
        <v>0</v>
      </c>
      <c r="F971" s="826" t="n">
        <v>0</v>
      </c>
      <c r="G971" s="826" t="n">
        <v>0</v>
      </c>
      <c r="H971" s="826" t="n">
        <v>0</v>
      </c>
      <c r="I971" s="826" t="n">
        <v>0</v>
      </c>
      <c r="J971" s="826" t="n">
        <v>0</v>
      </c>
      <c r="K971" s="827" t="n">
        <v>0</v>
      </c>
      <c r="L971" s="823" t="s">
        <v>430</v>
      </c>
      <c r="M971" s="828" t="s">
        <v>111</v>
      </c>
      <c r="N971" s="832"/>
      <c r="O971" s="826" t="n">
        <v>0</v>
      </c>
      <c r="P971" s="826" t="n">
        <v>0</v>
      </c>
      <c r="Q971" s="826" t="n">
        <v>0</v>
      </c>
      <c r="R971" s="826" t="n">
        <v>0</v>
      </c>
      <c r="S971" s="827" t="n">
        <v>0</v>
      </c>
    </row>
    <row r="972" s="822" customFormat="true" ht="14.25" hidden="false" customHeight="true" outlineLevel="0" collapsed="false">
      <c r="A972" s="823" t="s">
        <v>431</v>
      </c>
      <c r="B972" s="824" t="s">
        <v>113</v>
      </c>
      <c r="C972" s="832"/>
      <c r="D972" s="826" t="n">
        <v>0</v>
      </c>
      <c r="E972" s="826" t="n">
        <v>0</v>
      </c>
      <c r="F972" s="826" t="n">
        <v>0</v>
      </c>
      <c r="G972" s="826" t="n">
        <v>0</v>
      </c>
      <c r="H972" s="826" t="n">
        <v>0</v>
      </c>
      <c r="I972" s="826" t="n">
        <v>0</v>
      </c>
      <c r="J972" s="826" t="n">
        <v>0</v>
      </c>
      <c r="K972" s="827" t="n">
        <v>0</v>
      </c>
      <c r="L972" s="823" t="s">
        <v>431</v>
      </c>
      <c r="M972" s="828" t="s">
        <v>113</v>
      </c>
      <c r="N972" s="832"/>
      <c r="O972" s="826" t="n">
        <v>0</v>
      </c>
      <c r="P972" s="826" t="n">
        <v>0</v>
      </c>
      <c r="Q972" s="826" t="n">
        <v>0</v>
      </c>
      <c r="R972" s="826" t="n">
        <v>0</v>
      </c>
      <c r="S972" s="827" t="n">
        <v>0</v>
      </c>
    </row>
    <row r="973" s="822" customFormat="true" ht="14.25" hidden="false" customHeight="true" outlineLevel="0" collapsed="false">
      <c r="A973" s="823" t="s">
        <v>432</v>
      </c>
      <c r="B973" s="824" t="s">
        <v>115</v>
      </c>
      <c r="C973" s="832"/>
      <c r="D973" s="826" t="n">
        <v>0</v>
      </c>
      <c r="E973" s="826" t="n">
        <v>0</v>
      </c>
      <c r="F973" s="826" t="n">
        <v>0</v>
      </c>
      <c r="G973" s="826" t="n">
        <v>0</v>
      </c>
      <c r="H973" s="826" t="n">
        <v>0</v>
      </c>
      <c r="I973" s="826" t="n">
        <v>0</v>
      </c>
      <c r="J973" s="826" t="n">
        <v>0</v>
      </c>
      <c r="K973" s="827" t="n">
        <v>0</v>
      </c>
      <c r="L973" s="823" t="s">
        <v>432</v>
      </c>
      <c r="M973" s="828" t="s">
        <v>115</v>
      </c>
      <c r="N973" s="832"/>
      <c r="O973" s="826" t="n">
        <v>0</v>
      </c>
      <c r="P973" s="826" t="n">
        <v>0</v>
      </c>
      <c r="Q973" s="826" t="n">
        <v>0</v>
      </c>
      <c r="R973" s="826" t="n">
        <v>0</v>
      </c>
      <c r="S973" s="827" t="n">
        <v>0</v>
      </c>
    </row>
    <row r="974" s="822" customFormat="true" ht="14.25" hidden="false" customHeight="true" outlineLevel="0" collapsed="false">
      <c r="A974" s="823" t="s">
        <v>433</v>
      </c>
      <c r="B974" s="824" t="s">
        <v>380</v>
      </c>
      <c r="C974" s="832"/>
      <c r="D974" s="826" t="n">
        <v>0</v>
      </c>
      <c r="E974" s="826" t="n">
        <v>0</v>
      </c>
      <c r="F974" s="826" t="n">
        <v>0</v>
      </c>
      <c r="G974" s="826" t="n">
        <v>0</v>
      </c>
      <c r="H974" s="826" t="n">
        <v>0</v>
      </c>
      <c r="I974" s="826" t="n">
        <v>0</v>
      </c>
      <c r="J974" s="826" t="n">
        <v>0</v>
      </c>
      <c r="K974" s="827" t="n">
        <v>0</v>
      </c>
      <c r="L974" s="823" t="s">
        <v>433</v>
      </c>
      <c r="M974" s="828" t="s">
        <v>380</v>
      </c>
      <c r="N974" s="832"/>
      <c r="O974" s="826" t="n">
        <v>0</v>
      </c>
      <c r="P974" s="826" t="n">
        <v>0</v>
      </c>
      <c r="Q974" s="826" t="n">
        <v>0</v>
      </c>
      <c r="R974" s="826" t="n">
        <v>0</v>
      </c>
      <c r="S974" s="827" t="n">
        <v>0</v>
      </c>
    </row>
    <row r="975" s="822" customFormat="true" ht="14.25" hidden="false" customHeight="true" outlineLevel="0" collapsed="false">
      <c r="A975" s="823" t="s">
        <v>434</v>
      </c>
      <c r="B975" s="824" t="s">
        <v>119</v>
      </c>
      <c r="C975" s="832"/>
      <c r="D975" s="826" t="n">
        <v>1</v>
      </c>
      <c r="E975" s="826" t="n">
        <v>7</v>
      </c>
      <c r="F975" s="826" t="n">
        <v>5</v>
      </c>
      <c r="G975" s="826" t="n">
        <v>2</v>
      </c>
      <c r="H975" s="826" t="n">
        <v>0</v>
      </c>
      <c r="I975" s="826" t="n">
        <v>0</v>
      </c>
      <c r="J975" s="830" t="s">
        <v>377</v>
      </c>
      <c r="K975" s="831" t="s">
        <v>377</v>
      </c>
      <c r="L975" s="823" t="s">
        <v>434</v>
      </c>
      <c r="M975" s="828" t="s">
        <v>119</v>
      </c>
      <c r="N975" s="832"/>
      <c r="O975" s="830" t="s">
        <v>377</v>
      </c>
      <c r="P975" s="830" t="s">
        <v>377</v>
      </c>
      <c r="Q975" s="830" t="s">
        <v>377</v>
      </c>
      <c r="R975" s="826" t="n">
        <v>0</v>
      </c>
      <c r="S975" s="831" t="s">
        <v>377</v>
      </c>
    </row>
    <row r="976" s="822" customFormat="true" ht="14.25" hidden="false" customHeight="true" outlineLevel="0" collapsed="false">
      <c r="A976" s="823" t="s">
        <v>435</v>
      </c>
      <c r="B976" s="824" t="s">
        <v>121</v>
      </c>
      <c r="C976" s="832"/>
      <c r="D976" s="826" t="n">
        <v>0</v>
      </c>
      <c r="E976" s="826" t="n">
        <v>0</v>
      </c>
      <c r="F976" s="826" t="n">
        <v>0</v>
      </c>
      <c r="G976" s="826" t="n">
        <v>0</v>
      </c>
      <c r="H976" s="826" t="n">
        <v>0</v>
      </c>
      <c r="I976" s="826" t="n">
        <v>0</v>
      </c>
      <c r="J976" s="826" t="n">
        <v>0</v>
      </c>
      <c r="K976" s="827" t="n">
        <v>0</v>
      </c>
      <c r="L976" s="823" t="s">
        <v>435</v>
      </c>
      <c r="M976" s="828" t="s">
        <v>121</v>
      </c>
      <c r="N976" s="832"/>
      <c r="O976" s="826" t="n">
        <v>0</v>
      </c>
      <c r="P976" s="826" t="n">
        <v>0</v>
      </c>
      <c r="Q976" s="826" t="n">
        <v>0</v>
      </c>
      <c r="R976" s="826" t="n">
        <v>0</v>
      </c>
      <c r="S976" s="827" t="n">
        <v>0</v>
      </c>
    </row>
    <row r="977" s="822" customFormat="true" ht="14.25" hidden="false" customHeight="true" outlineLevel="0" collapsed="false">
      <c r="A977" s="823" t="s">
        <v>436</v>
      </c>
      <c r="B977" s="824" t="s">
        <v>123</v>
      </c>
      <c r="C977" s="832"/>
      <c r="D977" s="826" t="n">
        <v>0</v>
      </c>
      <c r="E977" s="826" t="n">
        <v>0</v>
      </c>
      <c r="F977" s="826" t="n">
        <v>0</v>
      </c>
      <c r="G977" s="826" t="n">
        <v>0</v>
      </c>
      <c r="H977" s="826" t="n">
        <v>0</v>
      </c>
      <c r="I977" s="826" t="n">
        <v>0</v>
      </c>
      <c r="J977" s="826" t="n">
        <v>0</v>
      </c>
      <c r="K977" s="827" t="n">
        <v>0</v>
      </c>
      <c r="L977" s="823" t="s">
        <v>436</v>
      </c>
      <c r="M977" s="828" t="s">
        <v>123</v>
      </c>
      <c r="N977" s="832"/>
      <c r="O977" s="826" t="n">
        <v>0</v>
      </c>
      <c r="P977" s="826" t="n">
        <v>0</v>
      </c>
      <c r="Q977" s="826" t="n">
        <v>0</v>
      </c>
      <c r="R977" s="826" t="n">
        <v>0</v>
      </c>
      <c r="S977" s="827" t="n">
        <v>0</v>
      </c>
    </row>
    <row r="978" s="822" customFormat="true" ht="14.25" hidden="false" customHeight="true" outlineLevel="0" collapsed="false">
      <c r="A978" s="823" t="s">
        <v>437</v>
      </c>
      <c r="B978" s="824" t="s">
        <v>125</v>
      </c>
      <c r="C978" s="832"/>
      <c r="D978" s="826" t="n">
        <v>0</v>
      </c>
      <c r="E978" s="826" t="n">
        <v>0</v>
      </c>
      <c r="F978" s="826" t="n">
        <v>0</v>
      </c>
      <c r="G978" s="826" t="n">
        <v>0</v>
      </c>
      <c r="H978" s="826" t="n">
        <v>0</v>
      </c>
      <c r="I978" s="826" t="n">
        <v>0</v>
      </c>
      <c r="J978" s="826" t="n">
        <v>0</v>
      </c>
      <c r="K978" s="827" t="n">
        <v>0</v>
      </c>
      <c r="L978" s="823" t="s">
        <v>437</v>
      </c>
      <c r="M978" s="828" t="s">
        <v>125</v>
      </c>
      <c r="N978" s="832"/>
      <c r="O978" s="826" t="n">
        <v>0</v>
      </c>
      <c r="P978" s="826" t="n">
        <v>0</v>
      </c>
      <c r="Q978" s="826" t="n">
        <v>0</v>
      </c>
      <c r="R978" s="826" t="n">
        <v>0</v>
      </c>
      <c r="S978" s="827" t="n">
        <v>0</v>
      </c>
    </row>
    <row r="979" s="822" customFormat="true" ht="14.25" hidden="false" customHeight="true" outlineLevel="0" collapsed="false">
      <c r="A979" s="823" t="s">
        <v>438</v>
      </c>
      <c r="B979" s="824" t="s">
        <v>127</v>
      </c>
      <c r="C979" s="832"/>
      <c r="D979" s="826" t="n">
        <v>0</v>
      </c>
      <c r="E979" s="826" t="n">
        <v>0</v>
      </c>
      <c r="F979" s="826" t="n">
        <v>0</v>
      </c>
      <c r="G979" s="826" t="n">
        <v>0</v>
      </c>
      <c r="H979" s="826" t="n">
        <v>0</v>
      </c>
      <c r="I979" s="826" t="n">
        <v>0</v>
      </c>
      <c r="J979" s="826" t="n">
        <v>0</v>
      </c>
      <c r="K979" s="827" t="n">
        <v>0</v>
      </c>
      <c r="L979" s="823" t="s">
        <v>438</v>
      </c>
      <c r="M979" s="828" t="s">
        <v>127</v>
      </c>
      <c r="N979" s="832"/>
      <c r="O979" s="826" t="n">
        <v>0</v>
      </c>
      <c r="P979" s="826" t="n">
        <v>0</v>
      </c>
      <c r="Q979" s="826" t="n">
        <v>0</v>
      </c>
      <c r="R979" s="826" t="n">
        <v>0</v>
      </c>
      <c r="S979" s="827" t="n">
        <v>0</v>
      </c>
    </row>
    <row r="980" s="822" customFormat="true" ht="14.25" hidden="false" customHeight="true" outlineLevel="0" collapsed="false">
      <c r="A980" s="845" t="s">
        <v>439</v>
      </c>
      <c r="B980" s="846" t="s">
        <v>129</v>
      </c>
      <c r="C980" s="847"/>
      <c r="D980" s="848" t="n">
        <v>0</v>
      </c>
      <c r="E980" s="848" t="n">
        <v>0</v>
      </c>
      <c r="F980" s="848" t="n">
        <v>0</v>
      </c>
      <c r="G980" s="848" t="n">
        <v>0</v>
      </c>
      <c r="H980" s="848" t="n">
        <v>0</v>
      </c>
      <c r="I980" s="848" t="n">
        <v>0</v>
      </c>
      <c r="J980" s="848" t="n">
        <v>0</v>
      </c>
      <c r="K980" s="849" t="n">
        <v>0</v>
      </c>
      <c r="L980" s="845" t="s">
        <v>439</v>
      </c>
      <c r="M980" s="850" t="s">
        <v>129</v>
      </c>
      <c r="N980" s="847"/>
      <c r="O980" s="848" t="n">
        <v>0</v>
      </c>
      <c r="P980" s="848" t="n">
        <v>0</v>
      </c>
      <c r="Q980" s="848" t="n">
        <v>0</v>
      </c>
      <c r="R980" s="848" t="n">
        <v>0</v>
      </c>
      <c r="S980" s="849" t="n">
        <v>0</v>
      </c>
    </row>
    <row r="981" s="822" customFormat="true" ht="13.5" hidden="false" customHeight="false" outlineLevel="0" collapsed="false">
      <c r="A981" s="875"/>
      <c r="B981" s="876"/>
      <c r="K981" s="877"/>
      <c r="L981" s="875"/>
      <c r="M981" s="875"/>
    </row>
    <row r="982" s="822" customFormat="true" ht="13.5" hidden="false" customHeight="false" outlineLevel="0" collapsed="false">
      <c r="A982" s="875"/>
      <c r="B982" s="876"/>
      <c r="K982" s="877"/>
      <c r="L982" s="875"/>
      <c r="M982" s="875"/>
    </row>
    <row r="983" s="822" customFormat="true" ht="13.5" hidden="false" customHeight="false" outlineLevel="0" collapsed="false">
      <c r="A983" s="875"/>
      <c r="B983" s="876"/>
      <c r="K983" s="877"/>
      <c r="L983" s="875"/>
      <c r="M983" s="875"/>
    </row>
    <row r="984" s="822" customFormat="true" ht="13.5" hidden="false" customHeight="false" outlineLevel="0" collapsed="false">
      <c r="A984" s="875"/>
      <c r="B984" s="876"/>
      <c r="K984" s="877"/>
      <c r="L984" s="875"/>
      <c r="M984" s="875"/>
    </row>
    <row r="985" s="822" customFormat="true" ht="13.5" hidden="false" customHeight="false" outlineLevel="0" collapsed="false">
      <c r="A985" s="875"/>
      <c r="B985" s="876"/>
      <c r="K985" s="877"/>
      <c r="L985" s="875"/>
      <c r="M985" s="875"/>
    </row>
    <row r="986" s="822" customFormat="true" ht="13.5" hidden="false" customHeight="false" outlineLevel="0" collapsed="false">
      <c r="A986" s="875"/>
      <c r="B986" s="876"/>
      <c r="K986" s="877"/>
      <c r="L986" s="875"/>
      <c r="M986" s="875"/>
    </row>
    <row r="987" s="822" customFormat="true" ht="13.5" hidden="false" customHeight="false" outlineLevel="0" collapsed="false">
      <c r="A987" s="875"/>
      <c r="B987" s="876"/>
      <c r="K987" s="877"/>
      <c r="L987" s="875"/>
      <c r="M987" s="875"/>
    </row>
    <row r="988" s="822" customFormat="true" ht="13.5" hidden="false" customHeight="false" outlineLevel="0" collapsed="false">
      <c r="A988" s="875"/>
      <c r="B988" s="876"/>
      <c r="K988" s="877"/>
      <c r="L988" s="875"/>
      <c r="M988" s="875"/>
    </row>
    <row r="989" s="822" customFormat="true" ht="13.5" hidden="false" customHeight="false" outlineLevel="0" collapsed="false">
      <c r="A989" s="875"/>
      <c r="B989" s="876"/>
      <c r="K989" s="877"/>
      <c r="L989" s="875"/>
      <c r="M989" s="875"/>
    </row>
    <row r="990" s="822" customFormat="true" ht="13.5" hidden="false" customHeight="false" outlineLevel="0" collapsed="false">
      <c r="A990" s="875"/>
      <c r="B990" s="876"/>
      <c r="K990" s="877"/>
      <c r="L990" s="875"/>
      <c r="M990" s="875"/>
    </row>
    <row r="991" s="822" customFormat="true" ht="13.5" hidden="false" customHeight="false" outlineLevel="0" collapsed="false">
      <c r="A991" s="875"/>
      <c r="B991" s="876"/>
      <c r="K991" s="877"/>
      <c r="L991" s="875"/>
      <c r="M991" s="875"/>
    </row>
    <row r="992" s="822" customFormat="true" ht="13.5" hidden="false" customHeight="false" outlineLevel="0" collapsed="false">
      <c r="A992" s="875"/>
      <c r="B992" s="876"/>
      <c r="K992" s="877"/>
      <c r="L992" s="875"/>
      <c r="M992" s="875"/>
    </row>
    <row r="993" s="822" customFormat="true" ht="13.5" hidden="false" customHeight="false" outlineLevel="0" collapsed="false">
      <c r="A993" s="875"/>
      <c r="B993" s="876"/>
      <c r="K993" s="877"/>
      <c r="L993" s="875"/>
      <c r="M993" s="875"/>
    </row>
    <row r="994" s="822" customFormat="true" ht="13.5" hidden="false" customHeight="false" outlineLevel="0" collapsed="false">
      <c r="A994" s="875"/>
      <c r="B994" s="876"/>
      <c r="K994" s="877"/>
      <c r="L994" s="875"/>
      <c r="M994" s="875"/>
    </row>
    <row r="995" s="822" customFormat="true" ht="13.5" hidden="false" customHeight="false" outlineLevel="0" collapsed="false">
      <c r="A995" s="875"/>
      <c r="B995" s="876"/>
      <c r="K995" s="877"/>
      <c r="L995" s="875"/>
      <c r="M995" s="875"/>
    </row>
    <row r="996" s="822" customFormat="true" ht="13.5" hidden="false" customHeight="false" outlineLevel="0" collapsed="false">
      <c r="A996" s="875"/>
      <c r="B996" s="876"/>
      <c r="K996" s="877"/>
      <c r="L996" s="875"/>
      <c r="M996" s="875"/>
    </row>
    <row r="997" s="822" customFormat="true" ht="13.5" hidden="false" customHeight="false" outlineLevel="0" collapsed="false">
      <c r="A997" s="875"/>
      <c r="B997" s="876"/>
      <c r="K997" s="877"/>
      <c r="L997" s="875"/>
      <c r="M997" s="875"/>
    </row>
    <row r="998" s="822" customFormat="true" ht="13.5" hidden="false" customHeight="false" outlineLevel="0" collapsed="false">
      <c r="A998" s="875"/>
      <c r="B998" s="876"/>
      <c r="K998" s="877"/>
      <c r="L998" s="875"/>
      <c r="M998" s="875"/>
    </row>
    <row r="999" s="822" customFormat="true" ht="13.5" hidden="false" customHeight="false" outlineLevel="0" collapsed="false">
      <c r="A999" s="875"/>
      <c r="B999" s="876"/>
      <c r="K999" s="877"/>
      <c r="L999" s="875"/>
      <c r="M999" s="875"/>
    </row>
    <row r="1000" s="822" customFormat="true" ht="13.5" hidden="false" customHeight="false" outlineLevel="0" collapsed="false">
      <c r="A1000" s="875"/>
      <c r="B1000" s="876"/>
      <c r="K1000" s="877"/>
      <c r="L1000" s="875"/>
      <c r="M1000" s="875"/>
    </row>
    <row r="1001" s="822" customFormat="true" ht="13.5" hidden="false" customHeight="false" outlineLevel="0" collapsed="false">
      <c r="A1001" s="875"/>
      <c r="B1001" s="876"/>
      <c r="K1001" s="877"/>
      <c r="L1001" s="875"/>
      <c r="M1001" s="875"/>
    </row>
    <row r="1002" s="822" customFormat="true" ht="13.5" hidden="false" customHeight="false" outlineLevel="0" collapsed="false">
      <c r="A1002" s="875"/>
      <c r="B1002" s="876"/>
      <c r="K1002" s="877"/>
      <c r="L1002" s="875"/>
      <c r="M1002" s="875"/>
    </row>
    <row r="1003" s="822" customFormat="true" ht="13.5" hidden="false" customHeight="false" outlineLevel="0" collapsed="false">
      <c r="A1003" s="875"/>
      <c r="B1003" s="876"/>
      <c r="K1003" s="877"/>
      <c r="L1003" s="875"/>
      <c r="M1003" s="875"/>
    </row>
    <row r="1004" s="822" customFormat="true" ht="13.5" hidden="false" customHeight="false" outlineLevel="0" collapsed="false">
      <c r="A1004" s="875"/>
      <c r="B1004" s="876"/>
      <c r="K1004" s="877"/>
      <c r="L1004" s="875"/>
      <c r="M1004" s="875"/>
    </row>
    <row r="1005" s="822" customFormat="true" ht="13.5" hidden="false" customHeight="false" outlineLevel="0" collapsed="false">
      <c r="A1005" s="875"/>
      <c r="B1005" s="876"/>
      <c r="K1005" s="877"/>
      <c r="L1005" s="875"/>
      <c r="M1005" s="875"/>
    </row>
    <row r="1006" s="822" customFormat="true" ht="13.5" hidden="false" customHeight="false" outlineLevel="0" collapsed="false">
      <c r="A1006" s="875"/>
      <c r="B1006" s="876"/>
      <c r="K1006" s="877"/>
      <c r="L1006" s="875"/>
      <c r="M1006" s="875"/>
    </row>
    <row r="1007" s="822" customFormat="true" ht="13.5" hidden="false" customHeight="false" outlineLevel="0" collapsed="false">
      <c r="A1007" s="875"/>
      <c r="B1007" s="876"/>
      <c r="K1007" s="877"/>
      <c r="L1007" s="875"/>
      <c r="M1007" s="875"/>
    </row>
    <row r="1008" s="822" customFormat="true" ht="13.5" hidden="false" customHeight="false" outlineLevel="0" collapsed="false">
      <c r="A1008" s="875"/>
      <c r="B1008" s="876"/>
      <c r="K1008" s="877"/>
      <c r="L1008" s="875"/>
      <c r="M1008" s="875"/>
    </row>
    <row r="1009" s="822" customFormat="true" ht="13.5" hidden="false" customHeight="false" outlineLevel="0" collapsed="false">
      <c r="A1009" s="875"/>
      <c r="B1009" s="876"/>
      <c r="K1009" s="877"/>
      <c r="L1009" s="875"/>
      <c r="M1009" s="875"/>
    </row>
    <row r="1010" s="822" customFormat="true" ht="13.5" hidden="false" customHeight="false" outlineLevel="0" collapsed="false">
      <c r="A1010" s="875"/>
      <c r="B1010" s="876"/>
      <c r="K1010" s="877"/>
      <c r="L1010" s="875"/>
      <c r="M1010" s="875"/>
    </row>
    <row r="1011" s="822" customFormat="true" ht="13.5" hidden="false" customHeight="false" outlineLevel="0" collapsed="false">
      <c r="A1011" s="875"/>
      <c r="B1011" s="876"/>
      <c r="K1011" s="877"/>
      <c r="L1011" s="875"/>
      <c r="M1011" s="875"/>
    </row>
    <row r="1012" s="822" customFormat="true" ht="13.5" hidden="false" customHeight="false" outlineLevel="0" collapsed="false">
      <c r="A1012" s="875"/>
      <c r="B1012" s="876"/>
      <c r="K1012" s="877"/>
      <c r="L1012" s="875"/>
      <c r="M1012" s="875"/>
    </row>
    <row r="1013" s="822" customFormat="true" ht="13.5" hidden="false" customHeight="false" outlineLevel="0" collapsed="false">
      <c r="A1013" s="875"/>
      <c r="B1013" s="876"/>
      <c r="K1013" s="877"/>
      <c r="L1013" s="875"/>
      <c r="M1013" s="875"/>
    </row>
    <row r="1014" s="822" customFormat="true" ht="13.5" hidden="false" customHeight="false" outlineLevel="0" collapsed="false">
      <c r="A1014" s="875"/>
      <c r="B1014" s="876"/>
      <c r="K1014" s="877"/>
      <c r="L1014" s="875"/>
      <c r="M1014" s="875"/>
    </row>
    <row r="1015" s="822" customFormat="true" ht="13.5" hidden="false" customHeight="false" outlineLevel="0" collapsed="false">
      <c r="A1015" s="875"/>
      <c r="B1015" s="876"/>
      <c r="K1015" s="877"/>
      <c r="L1015" s="875"/>
      <c r="M1015" s="875"/>
    </row>
    <row r="1016" s="822" customFormat="true" ht="13.5" hidden="false" customHeight="false" outlineLevel="0" collapsed="false">
      <c r="A1016" s="875"/>
      <c r="B1016" s="876"/>
      <c r="K1016" s="877"/>
      <c r="L1016" s="875"/>
      <c r="M1016" s="875"/>
    </row>
    <row r="1017" s="822" customFormat="true" ht="13.5" hidden="false" customHeight="false" outlineLevel="0" collapsed="false">
      <c r="A1017" s="875"/>
      <c r="B1017" s="876"/>
      <c r="K1017" s="877"/>
      <c r="L1017" s="875"/>
      <c r="M1017" s="875"/>
    </row>
    <row r="1018" s="822" customFormat="true" ht="13.5" hidden="false" customHeight="false" outlineLevel="0" collapsed="false">
      <c r="A1018" s="875"/>
      <c r="B1018" s="876"/>
      <c r="K1018" s="877"/>
      <c r="L1018" s="875"/>
      <c r="M1018" s="875"/>
    </row>
    <row r="1019" s="822" customFormat="true" ht="13.5" hidden="false" customHeight="false" outlineLevel="0" collapsed="false">
      <c r="A1019" s="875"/>
      <c r="B1019" s="876"/>
      <c r="K1019" s="877"/>
      <c r="L1019" s="875"/>
      <c r="M1019" s="875"/>
    </row>
    <row r="1020" s="822" customFormat="true" ht="13.5" hidden="false" customHeight="false" outlineLevel="0" collapsed="false">
      <c r="A1020" s="875"/>
      <c r="B1020" s="876"/>
      <c r="K1020" s="877"/>
      <c r="L1020" s="875"/>
      <c r="M1020" s="875"/>
    </row>
    <row r="1021" s="822" customFormat="true" ht="13.5" hidden="false" customHeight="false" outlineLevel="0" collapsed="false">
      <c r="A1021" s="875"/>
      <c r="B1021" s="876"/>
      <c r="K1021" s="877"/>
      <c r="L1021" s="875"/>
      <c r="M1021" s="875"/>
    </row>
    <row r="1022" s="822" customFormat="true" ht="13.5" hidden="false" customHeight="false" outlineLevel="0" collapsed="false">
      <c r="A1022" s="875"/>
      <c r="B1022" s="876"/>
      <c r="K1022" s="877"/>
      <c r="L1022" s="875"/>
      <c r="M1022" s="875"/>
    </row>
    <row r="1023" s="822" customFormat="true" ht="13.5" hidden="false" customHeight="false" outlineLevel="0" collapsed="false">
      <c r="A1023" s="875"/>
      <c r="B1023" s="876"/>
      <c r="K1023" s="877"/>
      <c r="L1023" s="875"/>
      <c r="M1023" s="875"/>
    </row>
    <row r="1024" s="822" customFormat="true" ht="13.5" hidden="false" customHeight="false" outlineLevel="0" collapsed="false">
      <c r="A1024" s="875"/>
      <c r="B1024" s="876"/>
      <c r="K1024" s="877"/>
      <c r="L1024" s="875"/>
      <c r="M1024" s="875"/>
    </row>
    <row r="1025" s="822" customFormat="true" ht="13.5" hidden="false" customHeight="false" outlineLevel="0" collapsed="false">
      <c r="A1025" s="875"/>
      <c r="B1025" s="876"/>
      <c r="K1025" s="877"/>
      <c r="L1025" s="875"/>
      <c r="M1025" s="875"/>
    </row>
    <row r="1026" s="822" customFormat="true" ht="13.5" hidden="false" customHeight="false" outlineLevel="0" collapsed="false">
      <c r="A1026" s="875"/>
      <c r="B1026" s="876"/>
      <c r="K1026" s="877"/>
      <c r="L1026" s="875"/>
      <c r="M1026" s="875"/>
    </row>
    <row r="1027" s="822" customFormat="true" ht="13.5" hidden="false" customHeight="false" outlineLevel="0" collapsed="false">
      <c r="A1027" s="875"/>
      <c r="B1027" s="876"/>
      <c r="K1027" s="877"/>
      <c r="L1027" s="875"/>
      <c r="M1027" s="875"/>
    </row>
    <row r="1028" s="822" customFormat="true" ht="13.5" hidden="false" customHeight="false" outlineLevel="0" collapsed="false">
      <c r="A1028" s="875"/>
      <c r="B1028" s="876"/>
      <c r="K1028" s="877"/>
      <c r="L1028" s="875"/>
      <c r="M1028" s="875"/>
    </row>
    <row r="1029" s="822" customFormat="true" ht="13.5" hidden="false" customHeight="false" outlineLevel="0" collapsed="false">
      <c r="A1029" s="875"/>
      <c r="B1029" s="876"/>
      <c r="K1029" s="877"/>
      <c r="L1029" s="875"/>
      <c r="M1029" s="875"/>
    </row>
    <row r="1030" s="822" customFormat="true" ht="13.5" hidden="false" customHeight="false" outlineLevel="0" collapsed="false">
      <c r="A1030" s="875"/>
      <c r="B1030" s="876"/>
      <c r="K1030" s="877"/>
      <c r="L1030" s="875"/>
      <c r="M1030" s="875"/>
    </row>
    <row r="1031" s="822" customFormat="true" ht="13.5" hidden="false" customHeight="false" outlineLevel="0" collapsed="false">
      <c r="A1031" s="875"/>
      <c r="B1031" s="876"/>
      <c r="K1031" s="877"/>
      <c r="L1031" s="875"/>
      <c r="M1031" s="875"/>
    </row>
    <row r="1032" s="822" customFormat="true" ht="13.5" hidden="false" customHeight="false" outlineLevel="0" collapsed="false">
      <c r="A1032" s="875"/>
      <c r="B1032" s="876"/>
      <c r="K1032" s="877"/>
      <c r="L1032" s="875"/>
      <c r="M1032" s="875"/>
    </row>
    <row r="1033" s="822" customFormat="true" ht="13.5" hidden="false" customHeight="false" outlineLevel="0" collapsed="false">
      <c r="A1033" s="875"/>
      <c r="B1033" s="876"/>
      <c r="K1033" s="877"/>
      <c r="L1033" s="875"/>
      <c r="M1033" s="875"/>
    </row>
    <row r="1034" s="822" customFormat="true" ht="13.5" hidden="false" customHeight="false" outlineLevel="0" collapsed="false">
      <c r="A1034" s="875"/>
      <c r="B1034" s="876"/>
      <c r="K1034" s="877"/>
      <c r="L1034" s="875"/>
      <c r="M1034" s="875"/>
    </row>
    <row r="1035" s="822" customFormat="true" ht="13.5" hidden="false" customHeight="false" outlineLevel="0" collapsed="false">
      <c r="A1035" s="875"/>
      <c r="B1035" s="876"/>
      <c r="K1035" s="877"/>
      <c r="L1035" s="875"/>
      <c r="M1035" s="875"/>
    </row>
    <row r="1036" s="822" customFormat="true" ht="13.5" hidden="false" customHeight="false" outlineLevel="0" collapsed="false">
      <c r="A1036" s="875"/>
      <c r="B1036" s="876"/>
      <c r="K1036" s="877"/>
      <c r="L1036" s="875"/>
      <c r="M1036" s="875"/>
    </row>
    <row r="1037" s="822" customFormat="true" ht="13.5" hidden="false" customHeight="false" outlineLevel="0" collapsed="false">
      <c r="A1037" s="875"/>
      <c r="B1037" s="876"/>
      <c r="K1037" s="877"/>
      <c r="L1037" s="875"/>
      <c r="M1037" s="875"/>
    </row>
    <row r="1038" s="822" customFormat="true" ht="13.5" hidden="false" customHeight="false" outlineLevel="0" collapsed="false">
      <c r="A1038" s="875"/>
      <c r="B1038" s="876"/>
      <c r="K1038" s="877"/>
      <c r="L1038" s="875"/>
      <c r="M1038" s="875"/>
    </row>
    <row r="1039" s="822" customFormat="true" ht="13.5" hidden="false" customHeight="false" outlineLevel="0" collapsed="false">
      <c r="A1039" s="875"/>
      <c r="B1039" s="876"/>
      <c r="K1039" s="877"/>
      <c r="L1039" s="875"/>
      <c r="M1039" s="875"/>
    </row>
  </sheetData>
  <mergeCells count="13">
    <mergeCell ref="A2:C5"/>
    <mergeCell ref="D2:D5"/>
    <mergeCell ref="E2:I2"/>
    <mergeCell ref="J2:J4"/>
    <mergeCell ref="K2:K4"/>
    <mergeCell ref="L2:N5"/>
    <mergeCell ref="O2:R2"/>
    <mergeCell ref="S2:S4"/>
    <mergeCell ref="E3:E4"/>
    <mergeCell ref="F3:G3"/>
    <mergeCell ref="H3:I3"/>
    <mergeCell ref="O3:O4"/>
    <mergeCell ref="P3:R3"/>
  </mergeCells>
  <printOptions headings="false" gridLines="false" gridLinesSet="true" horizontalCentered="false" verticalCentered="false"/>
  <pageMargins left="0.708333333333333" right="0.708333333333333" top="0.590277777777778" bottom="0.590972222222222" header="0.511811023622047" footer="0.551388888888889"/>
  <pageSetup paperSize="9" scale="100" fitToWidth="1" fitToHeight="1" pageOrder="overThenDown" orientation="portrait" blackAndWhite="false" draft="false" cellComments="none" firstPageNumber="106" useFirstPageNumber="true" horizontalDpi="300" verticalDpi="300" copies="1"/>
  <headerFooter differentFirst="false" differentOddEven="false">
    <oddHeader/>
    <oddFooter>&amp;C&amp;"ＭＳ 明朝,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
    </sheetView>
  </sheetViews>
  <sheetFormatPr defaultColWidth="8.9921875" defaultRowHeight="13.5" zeroHeight="false" outlineLevelRow="0" outlineLevelCol="0"/>
  <cols>
    <col collapsed="false" customWidth="true" hidden="false" outlineLevel="0" max="1" min="1" style="878" width="1.12"/>
    <col collapsed="false" customWidth="true" hidden="false" outlineLevel="0" max="2" min="2" style="878" width="13.62"/>
    <col collapsed="false" customWidth="true" hidden="false" outlineLevel="0" max="3" min="3" style="878" width="1.12"/>
    <col collapsed="false" customWidth="true" hidden="false" outlineLevel="0" max="9" min="4" style="878" width="12.62"/>
    <col collapsed="false" customWidth="true" hidden="false" outlineLevel="0" max="11" min="10" style="878" width="10.87"/>
    <col collapsed="false" customWidth="true" hidden="false" outlineLevel="0" max="13" min="12" style="878" width="7.62"/>
    <col collapsed="false" customWidth="true" hidden="false" outlineLevel="0" max="18" min="14" style="878" width="10.87"/>
    <col collapsed="false" customWidth="true" hidden="false" outlineLevel="0" max="20" min="19" style="878" width="7.62"/>
    <col collapsed="false" customWidth="false" hidden="false" outlineLevel="0" max="257" min="21" style="878" width="8.99"/>
  </cols>
  <sheetData>
    <row r="1" customFormat="false" ht="45" hidden="false" customHeight="true" outlineLevel="0" collapsed="false">
      <c r="A1" s="879" t="s">
        <v>3169</v>
      </c>
      <c r="B1" s="880"/>
      <c r="C1" s="881"/>
      <c r="D1" s="881"/>
      <c r="E1" s="881"/>
      <c r="F1" s="881"/>
      <c r="G1" s="881"/>
    </row>
    <row r="2" s="887" customFormat="true" ht="15" hidden="false" customHeight="true" outlineLevel="0" collapsed="false">
      <c r="A2" s="882"/>
      <c r="B2" s="882"/>
      <c r="C2" s="882"/>
      <c r="D2" s="883" t="s">
        <v>163</v>
      </c>
      <c r="E2" s="884" t="s">
        <v>440</v>
      </c>
      <c r="F2" s="884" t="s">
        <v>526</v>
      </c>
      <c r="G2" s="884" t="s">
        <v>441</v>
      </c>
      <c r="H2" s="885" t="s">
        <v>525</v>
      </c>
      <c r="I2" s="886" t="s">
        <v>443</v>
      </c>
    </row>
    <row r="3" s="887" customFormat="true" ht="15" hidden="false" customHeight="true" outlineLevel="0" collapsed="false">
      <c r="A3" s="882"/>
      <c r="B3" s="882"/>
      <c r="C3" s="882"/>
      <c r="D3" s="883"/>
      <c r="E3" s="884"/>
      <c r="F3" s="884"/>
      <c r="G3" s="884"/>
      <c r="H3" s="885"/>
      <c r="I3" s="886"/>
    </row>
    <row r="4" s="888" customFormat="true" ht="15" hidden="false" customHeight="true" outlineLevel="0" collapsed="false">
      <c r="A4" s="882"/>
      <c r="B4" s="882"/>
      <c r="C4" s="882"/>
      <c r="D4" s="883"/>
      <c r="E4" s="884"/>
      <c r="F4" s="884"/>
      <c r="G4" s="884"/>
      <c r="H4" s="885"/>
      <c r="I4" s="886"/>
    </row>
    <row r="5" customFormat="false" ht="14.25" hidden="false" customHeight="true" outlineLevel="0" collapsed="false">
      <c r="A5" s="882"/>
      <c r="B5" s="882"/>
      <c r="C5" s="882"/>
      <c r="D5" s="883"/>
      <c r="E5" s="889" t="s">
        <v>389</v>
      </c>
      <c r="F5" s="889" t="s">
        <v>390</v>
      </c>
      <c r="G5" s="889" t="s">
        <v>390</v>
      </c>
      <c r="H5" s="890" t="s">
        <v>390</v>
      </c>
      <c r="I5" s="891" t="s">
        <v>390</v>
      </c>
    </row>
    <row r="6" customFormat="false" ht="14.25" hidden="false" customHeight="true" outlineLevel="0" collapsed="false">
      <c r="A6" s="892"/>
      <c r="B6" s="893" t="s">
        <v>3120</v>
      </c>
      <c r="C6" s="894"/>
      <c r="D6" s="778"/>
      <c r="E6" s="778"/>
      <c r="F6" s="895"/>
      <c r="G6" s="895"/>
      <c r="H6" s="896"/>
      <c r="I6" s="897"/>
    </row>
    <row r="7" customFormat="false" ht="14.25" hidden="false" customHeight="true" outlineLevel="0" collapsed="false">
      <c r="A7" s="898"/>
      <c r="B7" s="899" t="s">
        <v>3170</v>
      </c>
      <c r="C7" s="900"/>
      <c r="D7" s="778" t="n">
        <v>36</v>
      </c>
      <c r="E7" s="778" t="n">
        <v>1123</v>
      </c>
      <c r="F7" s="778" t="n">
        <v>2331102</v>
      </c>
      <c r="G7" s="778" t="n">
        <v>421799</v>
      </c>
      <c r="H7" s="896" t="n">
        <v>1227551</v>
      </c>
      <c r="I7" s="901" t="n">
        <v>1026906</v>
      </c>
    </row>
    <row r="8" customFormat="false" ht="14.25" hidden="false" customHeight="true" outlineLevel="0" collapsed="false">
      <c r="A8" s="898"/>
      <c r="B8" s="899" t="s">
        <v>3171</v>
      </c>
      <c r="C8" s="900"/>
      <c r="D8" s="778" t="n">
        <v>111</v>
      </c>
      <c r="E8" s="778" t="n">
        <v>2482</v>
      </c>
      <c r="F8" s="778" t="n">
        <v>9352251</v>
      </c>
      <c r="G8" s="778" t="n">
        <v>956733</v>
      </c>
      <c r="H8" s="896" t="n">
        <v>6601103</v>
      </c>
      <c r="I8" s="901" t="n">
        <v>2576230</v>
      </c>
    </row>
    <row r="9" customFormat="false" ht="14.25" hidden="false" customHeight="true" outlineLevel="0" collapsed="false">
      <c r="A9" s="898"/>
      <c r="B9" s="899" t="s">
        <v>3172</v>
      </c>
      <c r="C9" s="900"/>
      <c r="D9" s="778" t="n">
        <v>136</v>
      </c>
      <c r="E9" s="778" t="n">
        <v>2948</v>
      </c>
      <c r="F9" s="778" t="n">
        <v>6646784</v>
      </c>
      <c r="G9" s="778" t="n">
        <v>1004856</v>
      </c>
      <c r="H9" s="896" t="n">
        <v>4289755</v>
      </c>
      <c r="I9" s="901" t="n">
        <v>2094709</v>
      </c>
    </row>
    <row r="10" customFormat="false" ht="14.25" hidden="false" customHeight="true" outlineLevel="0" collapsed="false">
      <c r="A10" s="898"/>
      <c r="B10" s="899" t="s">
        <v>3121</v>
      </c>
      <c r="C10" s="900"/>
      <c r="D10" s="778"/>
      <c r="E10" s="778"/>
      <c r="F10" s="778"/>
      <c r="G10" s="778"/>
      <c r="H10" s="896"/>
      <c r="I10" s="901"/>
    </row>
    <row r="11" customFormat="false" ht="14.25" hidden="false" customHeight="true" outlineLevel="0" collapsed="false">
      <c r="A11" s="898"/>
      <c r="B11" s="899" t="s">
        <v>3170</v>
      </c>
      <c r="C11" s="900"/>
      <c r="D11" s="778" t="n">
        <v>10</v>
      </c>
      <c r="E11" s="778" t="n">
        <v>282</v>
      </c>
      <c r="F11" s="778" t="n">
        <v>900855</v>
      </c>
      <c r="G11" s="778" t="n">
        <v>127568</v>
      </c>
      <c r="H11" s="896" t="n">
        <v>578538</v>
      </c>
      <c r="I11" s="901" t="n">
        <v>313578</v>
      </c>
    </row>
    <row r="12" customFormat="false" ht="14.25" hidden="false" customHeight="true" outlineLevel="0" collapsed="false">
      <c r="A12" s="898"/>
      <c r="B12" s="899" t="s">
        <v>3171</v>
      </c>
      <c r="C12" s="900"/>
      <c r="D12" s="778" t="n">
        <v>60</v>
      </c>
      <c r="E12" s="778" t="n">
        <v>1190</v>
      </c>
      <c r="F12" s="778" t="n">
        <v>1920511</v>
      </c>
      <c r="G12" s="778" t="n">
        <v>385570</v>
      </c>
      <c r="H12" s="896" t="n">
        <v>1001212</v>
      </c>
      <c r="I12" s="901" t="n">
        <v>804469</v>
      </c>
    </row>
    <row r="13" customFormat="false" ht="14.25" hidden="false" customHeight="true" outlineLevel="0" collapsed="false">
      <c r="A13" s="898"/>
      <c r="B13" s="899" t="s">
        <v>3172</v>
      </c>
      <c r="C13" s="900"/>
      <c r="D13" s="778" t="n">
        <v>91</v>
      </c>
      <c r="E13" s="778" t="n">
        <v>1787</v>
      </c>
      <c r="F13" s="778" t="n">
        <v>2710414</v>
      </c>
      <c r="G13" s="778" t="n">
        <v>482849</v>
      </c>
      <c r="H13" s="896" t="n">
        <v>1509447</v>
      </c>
      <c r="I13" s="901" t="n">
        <v>1115843</v>
      </c>
    </row>
    <row r="14" customFormat="false" ht="14.25" hidden="false" customHeight="true" outlineLevel="0" collapsed="false">
      <c r="A14" s="898"/>
      <c r="B14" s="899" t="s">
        <v>3122</v>
      </c>
      <c r="C14" s="900"/>
      <c r="D14" s="778"/>
      <c r="E14" s="778"/>
      <c r="F14" s="778"/>
      <c r="G14" s="778"/>
      <c r="H14" s="896"/>
      <c r="I14" s="901"/>
    </row>
    <row r="15" customFormat="false" ht="14.25" hidden="false" customHeight="true" outlineLevel="0" collapsed="false">
      <c r="A15" s="898"/>
      <c r="B15" s="899" t="s">
        <v>3170</v>
      </c>
      <c r="C15" s="900"/>
      <c r="D15" s="778" t="n">
        <v>34</v>
      </c>
      <c r="E15" s="778" t="n">
        <v>6180</v>
      </c>
      <c r="F15" s="778" t="n">
        <v>46545935</v>
      </c>
      <c r="G15" s="778" t="n">
        <v>4348088</v>
      </c>
      <c r="H15" s="896" t="n">
        <v>26098813</v>
      </c>
      <c r="I15" s="901" t="n">
        <v>18669923</v>
      </c>
    </row>
    <row r="16" customFormat="false" ht="14.25" hidden="false" customHeight="true" outlineLevel="0" collapsed="false">
      <c r="A16" s="898"/>
      <c r="B16" s="899" t="s">
        <v>3171</v>
      </c>
      <c r="C16" s="900"/>
      <c r="D16" s="778" t="n">
        <v>56</v>
      </c>
      <c r="E16" s="778" t="n">
        <v>3451</v>
      </c>
      <c r="F16" s="778" t="n">
        <v>12691348</v>
      </c>
      <c r="G16" s="778" t="n">
        <v>1794180</v>
      </c>
      <c r="H16" s="896" t="n">
        <v>6691769</v>
      </c>
      <c r="I16" s="901" t="n">
        <v>5533214</v>
      </c>
    </row>
    <row r="17" customFormat="false" ht="14.25" hidden="false" customHeight="true" outlineLevel="0" collapsed="false">
      <c r="A17" s="898"/>
      <c r="B17" s="899" t="s">
        <v>3172</v>
      </c>
      <c r="C17" s="900"/>
      <c r="D17" s="778" t="n">
        <v>55</v>
      </c>
      <c r="E17" s="778" t="n">
        <v>3578</v>
      </c>
      <c r="F17" s="778" t="n">
        <v>13216187</v>
      </c>
      <c r="G17" s="778" t="n">
        <v>1458039</v>
      </c>
      <c r="H17" s="896" t="n">
        <v>4824913</v>
      </c>
      <c r="I17" s="901" t="n">
        <v>7450464</v>
      </c>
    </row>
    <row r="18" customFormat="false" ht="14.25" hidden="false" customHeight="true" outlineLevel="0" collapsed="false">
      <c r="A18" s="898"/>
      <c r="B18" s="899" t="s">
        <v>3123</v>
      </c>
      <c r="C18" s="900"/>
      <c r="D18" s="778"/>
      <c r="E18" s="778"/>
      <c r="F18" s="778"/>
      <c r="G18" s="778"/>
      <c r="H18" s="896"/>
      <c r="I18" s="901"/>
    </row>
    <row r="19" customFormat="false" ht="14.25" hidden="false" customHeight="true" outlineLevel="0" collapsed="false">
      <c r="A19" s="898"/>
      <c r="B19" s="899" t="s">
        <v>3170</v>
      </c>
      <c r="C19" s="900"/>
      <c r="D19" s="778" t="n">
        <v>25</v>
      </c>
      <c r="E19" s="778" t="n">
        <v>4456</v>
      </c>
      <c r="F19" s="778" t="n">
        <v>11948144</v>
      </c>
      <c r="G19" s="778" t="n">
        <v>3224186</v>
      </c>
      <c r="H19" s="896" t="n">
        <v>9074159</v>
      </c>
      <c r="I19" s="901" t="n">
        <v>1630334</v>
      </c>
    </row>
    <row r="20" customFormat="false" ht="14.25" hidden="false" customHeight="true" outlineLevel="0" collapsed="false">
      <c r="A20" s="898"/>
      <c r="B20" s="899" t="s">
        <v>3171</v>
      </c>
      <c r="C20" s="900"/>
      <c r="D20" s="778" t="n">
        <v>68</v>
      </c>
      <c r="E20" s="778" t="n">
        <v>1391</v>
      </c>
      <c r="F20" s="778" t="n">
        <v>3938129</v>
      </c>
      <c r="G20" s="778" t="n">
        <v>552778</v>
      </c>
      <c r="H20" s="896" t="n">
        <v>2641435</v>
      </c>
      <c r="I20" s="901" t="n">
        <v>1127623</v>
      </c>
    </row>
    <row r="21" customFormat="false" ht="14.25" hidden="false" customHeight="true" outlineLevel="0" collapsed="false">
      <c r="A21" s="898"/>
      <c r="B21" s="899" t="s">
        <v>3172</v>
      </c>
      <c r="C21" s="900"/>
      <c r="D21" s="778" t="n">
        <v>41</v>
      </c>
      <c r="E21" s="778" t="n">
        <v>964</v>
      </c>
      <c r="F21" s="778" t="n">
        <v>1422239</v>
      </c>
      <c r="G21" s="778" t="n">
        <v>269026</v>
      </c>
      <c r="H21" s="896" t="n">
        <v>667863</v>
      </c>
      <c r="I21" s="901" t="n">
        <v>669199</v>
      </c>
    </row>
    <row r="22" customFormat="false" ht="14.25" hidden="false" customHeight="true" outlineLevel="0" collapsed="false">
      <c r="A22" s="898"/>
      <c r="B22" s="899" t="s">
        <v>3124</v>
      </c>
      <c r="C22" s="900"/>
      <c r="D22" s="778"/>
      <c r="E22" s="778"/>
      <c r="F22" s="778"/>
      <c r="G22" s="778"/>
      <c r="H22" s="896"/>
      <c r="I22" s="901"/>
    </row>
    <row r="23" customFormat="false" ht="14.25" hidden="false" customHeight="true" outlineLevel="0" collapsed="false">
      <c r="A23" s="898"/>
      <c r="B23" s="899" t="s">
        <v>3170</v>
      </c>
      <c r="C23" s="900"/>
      <c r="D23" s="778" t="n">
        <v>30</v>
      </c>
      <c r="E23" s="778" t="n">
        <v>3482</v>
      </c>
      <c r="F23" s="778" t="n">
        <v>32092246</v>
      </c>
      <c r="G23" s="778" t="n">
        <v>1513243</v>
      </c>
      <c r="H23" s="896" t="n">
        <v>27508755</v>
      </c>
      <c r="I23" s="901" t="n">
        <v>4446290</v>
      </c>
    </row>
    <row r="24" customFormat="false" ht="14.25" hidden="false" customHeight="true" outlineLevel="0" collapsed="false">
      <c r="A24" s="898"/>
      <c r="B24" s="899" t="s">
        <v>3171</v>
      </c>
      <c r="C24" s="900"/>
      <c r="D24" s="778" t="n">
        <v>80</v>
      </c>
      <c r="E24" s="778" t="n">
        <v>1912</v>
      </c>
      <c r="F24" s="778" t="n">
        <v>2792868</v>
      </c>
      <c r="G24" s="778" t="n">
        <v>713399</v>
      </c>
      <c r="H24" s="896" t="n">
        <v>1356528</v>
      </c>
      <c r="I24" s="901" t="n">
        <v>1311376</v>
      </c>
    </row>
    <row r="25" customFormat="false" ht="14.25" hidden="false" customHeight="true" outlineLevel="0" collapsed="false">
      <c r="A25" s="898"/>
      <c r="B25" s="899" t="s">
        <v>3172</v>
      </c>
      <c r="C25" s="902"/>
      <c r="D25" s="778" t="n">
        <v>99</v>
      </c>
      <c r="E25" s="778" t="n">
        <v>1279</v>
      </c>
      <c r="F25" s="778" t="n">
        <v>3263720</v>
      </c>
      <c r="G25" s="778" t="n">
        <v>447310</v>
      </c>
      <c r="H25" s="896" t="n">
        <v>1759821</v>
      </c>
      <c r="I25" s="901" t="n">
        <v>1329168</v>
      </c>
    </row>
    <row r="26" customFormat="false" ht="14.25" hidden="false" customHeight="true" outlineLevel="0" collapsed="false">
      <c r="A26" s="898"/>
      <c r="B26" s="899" t="s">
        <v>3125</v>
      </c>
      <c r="C26" s="900"/>
      <c r="D26" s="778"/>
      <c r="E26" s="778"/>
      <c r="F26" s="778"/>
      <c r="G26" s="778"/>
      <c r="H26" s="896"/>
      <c r="I26" s="901"/>
    </row>
    <row r="27" customFormat="false" ht="14.25" hidden="false" customHeight="true" outlineLevel="0" collapsed="false">
      <c r="A27" s="898"/>
      <c r="B27" s="899" t="s">
        <v>3170</v>
      </c>
      <c r="C27" s="900"/>
      <c r="D27" s="778" t="n">
        <v>14</v>
      </c>
      <c r="E27" s="778" t="n">
        <v>483</v>
      </c>
      <c r="F27" s="778" t="n">
        <v>778507</v>
      </c>
      <c r="G27" s="778" t="n">
        <v>174927</v>
      </c>
      <c r="H27" s="896" t="n">
        <v>485574</v>
      </c>
      <c r="I27" s="901" t="n">
        <v>261288</v>
      </c>
    </row>
    <row r="28" customFormat="false" ht="14.25" hidden="false" customHeight="true" outlineLevel="0" collapsed="false">
      <c r="A28" s="898"/>
      <c r="B28" s="899" t="s">
        <v>3171</v>
      </c>
      <c r="C28" s="900"/>
      <c r="D28" s="778" t="n">
        <v>80</v>
      </c>
      <c r="E28" s="778" t="n">
        <v>651</v>
      </c>
      <c r="F28" s="778" t="n">
        <v>1006805</v>
      </c>
      <c r="G28" s="778" t="n">
        <v>195331</v>
      </c>
      <c r="H28" s="896" t="n">
        <v>516118</v>
      </c>
      <c r="I28" s="901" t="n">
        <v>470375</v>
      </c>
    </row>
    <row r="29" customFormat="false" ht="14.25" hidden="false" customHeight="true" outlineLevel="0" collapsed="false">
      <c r="A29" s="898"/>
      <c r="B29" s="899" t="s">
        <v>3172</v>
      </c>
      <c r="C29" s="900"/>
      <c r="D29" s="778" t="n">
        <v>81</v>
      </c>
      <c r="E29" s="778" t="n">
        <v>1521</v>
      </c>
      <c r="F29" s="778" t="n">
        <v>2751953</v>
      </c>
      <c r="G29" s="778" t="n">
        <v>428002</v>
      </c>
      <c r="H29" s="896" t="n">
        <v>1354395</v>
      </c>
      <c r="I29" s="901" t="n">
        <v>1290682</v>
      </c>
    </row>
    <row r="30" customFormat="false" ht="14.25" hidden="false" customHeight="true" outlineLevel="0" collapsed="false">
      <c r="A30" s="898"/>
      <c r="B30" s="899" t="s">
        <v>3126</v>
      </c>
      <c r="C30" s="900"/>
      <c r="D30" s="778"/>
      <c r="E30" s="778"/>
      <c r="F30" s="778"/>
      <c r="G30" s="778"/>
      <c r="H30" s="896"/>
      <c r="I30" s="901"/>
    </row>
    <row r="31" customFormat="false" ht="14.25" hidden="false" customHeight="true" outlineLevel="0" collapsed="false">
      <c r="A31" s="898"/>
      <c r="B31" s="899" t="s">
        <v>3170</v>
      </c>
      <c r="C31" s="900"/>
      <c r="D31" s="778" t="n">
        <v>17</v>
      </c>
      <c r="E31" s="778" t="n">
        <v>472</v>
      </c>
      <c r="F31" s="778" t="n">
        <v>1411986</v>
      </c>
      <c r="G31" s="778" t="n">
        <v>234693</v>
      </c>
      <c r="H31" s="896" t="n">
        <v>682281</v>
      </c>
      <c r="I31" s="901" t="n">
        <v>654609</v>
      </c>
    </row>
    <row r="32" customFormat="false" ht="14.25" hidden="false" customHeight="true" outlineLevel="0" collapsed="false">
      <c r="A32" s="898"/>
      <c r="B32" s="899" t="s">
        <v>3171</v>
      </c>
      <c r="C32" s="900"/>
      <c r="D32" s="778" t="n">
        <v>60</v>
      </c>
      <c r="E32" s="778" t="n">
        <v>1601</v>
      </c>
      <c r="F32" s="778" t="n">
        <v>4197358</v>
      </c>
      <c r="G32" s="778" t="n">
        <v>598731</v>
      </c>
      <c r="H32" s="896" t="n">
        <v>2528736</v>
      </c>
      <c r="I32" s="901" t="n">
        <v>1493165</v>
      </c>
    </row>
    <row r="33" customFormat="false" ht="14.25" hidden="false" customHeight="true" outlineLevel="0" collapsed="false">
      <c r="A33" s="898"/>
      <c r="B33" s="899" t="s">
        <v>3172</v>
      </c>
      <c r="C33" s="900"/>
      <c r="D33" s="778" t="n">
        <v>28</v>
      </c>
      <c r="E33" s="778" t="n">
        <v>867</v>
      </c>
      <c r="F33" s="778" t="n">
        <v>1394995</v>
      </c>
      <c r="G33" s="778" t="n">
        <v>256180</v>
      </c>
      <c r="H33" s="896" t="n">
        <v>628131</v>
      </c>
      <c r="I33" s="901" t="n">
        <v>715418</v>
      </c>
    </row>
    <row r="34" customFormat="false" ht="14.25" hidden="false" customHeight="true" outlineLevel="0" collapsed="false">
      <c r="A34" s="898"/>
      <c r="B34" s="899" t="s">
        <v>3127</v>
      </c>
      <c r="C34" s="900"/>
      <c r="D34" s="778"/>
      <c r="E34" s="778"/>
      <c r="F34" s="778"/>
      <c r="G34" s="778"/>
      <c r="H34" s="896"/>
      <c r="I34" s="901"/>
    </row>
    <row r="35" customFormat="false" ht="14.25" hidden="false" customHeight="true" outlineLevel="0" collapsed="false">
      <c r="A35" s="898"/>
      <c r="B35" s="899" t="s">
        <v>3170</v>
      </c>
      <c r="C35" s="900"/>
      <c r="D35" s="778" t="n">
        <v>11</v>
      </c>
      <c r="E35" s="778" t="n">
        <v>252</v>
      </c>
      <c r="F35" s="778" t="n">
        <v>836422</v>
      </c>
      <c r="G35" s="778" t="n">
        <v>99326</v>
      </c>
      <c r="H35" s="896" t="n">
        <v>571784</v>
      </c>
      <c r="I35" s="901" t="n">
        <v>245800</v>
      </c>
    </row>
    <row r="36" customFormat="false" ht="14.25" hidden="false" customHeight="true" outlineLevel="0" collapsed="false">
      <c r="A36" s="898"/>
      <c r="B36" s="899" t="s">
        <v>3171</v>
      </c>
      <c r="C36" s="900"/>
      <c r="D36" s="778" t="n">
        <v>77</v>
      </c>
      <c r="E36" s="778" t="n">
        <v>1504</v>
      </c>
      <c r="F36" s="778" t="n">
        <v>3386785</v>
      </c>
      <c r="G36" s="778" t="n">
        <v>535324</v>
      </c>
      <c r="H36" s="896" t="n">
        <v>1956705</v>
      </c>
      <c r="I36" s="901" t="n">
        <v>1272186</v>
      </c>
    </row>
    <row r="37" customFormat="false" ht="14.25" hidden="false" customHeight="true" outlineLevel="0" collapsed="false">
      <c r="A37" s="898"/>
      <c r="B37" s="899" t="s">
        <v>3172</v>
      </c>
      <c r="C37" s="900"/>
      <c r="D37" s="778" t="n">
        <v>48</v>
      </c>
      <c r="E37" s="778" t="n">
        <v>652</v>
      </c>
      <c r="F37" s="778" t="n">
        <v>833681</v>
      </c>
      <c r="G37" s="778" t="n">
        <v>161494</v>
      </c>
      <c r="H37" s="896" t="n">
        <v>440516</v>
      </c>
      <c r="I37" s="901" t="n">
        <v>346896</v>
      </c>
    </row>
    <row r="38" customFormat="false" ht="14.25" hidden="false" customHeight="true" outlineLevel="0" collapsed="false">
      <c r="A38" s="898"/>
      <c r="B38" s="899" t="s">
        <v>3128</v>
      </c>
      <c r="C38" s="900"/>
      <c r="D38" s="778"/>
      <c r="E38" s="778"/>
      <c r="F38" s="778"/>
      <c r="G38" s="778"/>
      <c r="H38" s="896"/>
      <c r="I38" s="901"/>
    </row>
    <row r="39" customFormat="false" ht="14.25" hidden="false" customHeight="true" outlineLevel="0" collapsed="false">
      <c r="A39" s="898"/>
      <c r="B39" s="899" t="s">
        <v>3170</v>
      </c>
      <c r="C39" s="900"/>
      <c r="D39" s="778" t="n">
        <v>31</v>
      </c>
      <c r="E39" s="778" t="n">
        <v>920</v>
      </c>
      <c r="F39" s="778" t="n">
        <v>1748246</v>
      </c>
      <c r="G39" s="778" t="n">
        <v>377600</v>
      </c>
      <c r="H39" s="896" t="n">
        <v>624622</v>
      </c>
      <c r="I39" s="901" t="n">
        <v>1052409</v>
      </c>
    </row>
    <row r="40" customFormat="false" ht="14.25" hidden="false" customHeight="true" outlineLevel="0" collapsed="false">
      <c r="A40" s="898"/>
      <c r="B40" s="899" t="s">
        <v>3171</v>
      </c>
      <c r="C40" s="900"/>
      <c r="D40" s="778" t="n">
        <v>58</v>
      </c>
      <c r="E40" s="778" t="n">
        <v>1248</v>
      </c>
      <c r="F40" s="778" t="n">
        <v>3085272</v>
      </c>
      <c r="G40" s="778" t="n">
        <v>485969</v>
      </c>
      <c r="H40" s="896" t="n">
        <v>1650192</v>
      </c>
      <c r="I40" s="901" t="n">
        <v>1324981</v>
      </c>
    </row>
    <row r="41" customFormat="false" ht="14.25" hidden="false" customHeight="true" outlineLevel="0" collapsed="false">
      <c r="A41" s="898"/>
      <c r="B41" s="899" t="s">
        <v>3172</v>
      </c>
      <c r="C41" s="900"/>
      <c r="D41" s="778" t="n">
        <v>25</v>
      </c>
      <c r="E41" s="778" t="n">
        <v>543</v>
      </c>
      <c r="F41" s="778" t="n">
        <v>1323157</v>
      </c>
      <c r="G41" s="778" t="n">
        <v>185755</v>
      </c>
      <c r="H41" s="896" t="n">
        <v>739278</v>
      </c>
      <c r="I41" s="901" t="n">
        <v>558112</v>
      </c>
    </row>
    <row r="42" customFormat="false" ht="14.25" hidden="false" customHeight="true" outlineLevel="0" collapsed="false">
      <c r="A42" s="898"/>
      <c r="B42" s="899" t="s">
        <v>3129</v>
      </c>
      <c r="C42" s="900"/>
      <c r="D42" s="778"/>
      <c r="E42" s="778"/>
      <c r="F42" s="778"/>
      <c r="G42" s="778"/>
      <c r="H42" s="896"/>
      <c r="I42" s="901"/>
    </row>
    <row r="43" customFormat="false" ht="14.25" hidden="false" customHeight="true" outlineLevel="0" collapsed="false">
      <c r="A43" s="898"/>
      <c r="B43" s="899" t="s">
        <v>3170</v>
      </c>
      <c r="C43" s="900"/>
      <c r="D43" s="778" t="n">
        <v>23</v>
      </c>
      <c r="E43" s="778" t="n">
        <v>397</v>
      </c>
      <c r="F43" s="778" t="n">
        <v>556045</v>
      </c>
      <c r="G43" s="778" t="n">
        <v>153604</v>
      </c>
      <c r="H43" s="896" t="n">
        <v>191770</v>
      </c>
      <c r="I43" s="901" t="n">
        <v>337155</v>
      </c>
    </row>
    <row r="44" customFormat="false" ht="14.25" hidden="false" customHeight="true" outlineLevel="0" collapsed="false">
      <c r="A44" s="898"/>
      <c r="B44" s="899" t="s">
        <v>3171</v>
      </c>
      <c r="C44" s="900"/>
      <c r="D44" s="778" t="n">
        <v>57</v>
      </c>
      <c r="E44" s="778" t="n">
        <v>859</v>
      </c>
      <c r="F44" s="778" t="n">
        <v>1221830</v>
      </c>
      <c r="G44" s="778" t="n">
        <v>305034</v>
      </c>
      <c r="H44" s="896" t="n">
        <v>567269</v>
      </c>
      <c r="I44" s="901" t="n">
        <v>614659</v>
      </c>
    </row>
    <row r="45" customFormat="false" ht="14.25" hidden="false" customHeight="true" outlineLevel="0" collapsed="false">
      <c r="A45" s="898"/>
      <c r="B45" s="899" t="s">
        <v>3172</v>
      </c>
      <c r="C45" s="900"/>
      <c r="D45" s="778" t="n">
        <v>49</v>
      </c>
      <c r="E45" s="778" t="n">
        <v>1088</v>
      </c>
      <c r="F45" s="778" t="n">
        <v>2455824</v>
      </c>
      <c r="G45" s="778" t="n">
        <v>339626</v>
      </c>
      <c r="H45" s="896" t="n">
        <v>1523665</v>
      </c>
      <c r="I45" s="901" t="n">
        <v>851668</v>
      </c>
    </row>
    <row r="46" customFormat="false" ht="14.25" hidden="false" customHeight="true" outlineLevel="0" collapsed="false">
      <c r="A46" s="898"/>
      <c r="B46" s="899" t="s">
        <v>3130</v>
      </c>
      <c r="C46" s="900"/>
      <c r="D46" s="778"/>
      <c r="E46" s="778"/>
      <c r="F46" s="778"/>
      <c r="G46" s="778"/>
      <c r="H46" s="896"/>
      <c r="I46" s="901"/>
    </row>
    <row r="47" customFormat="false" ht="14.25" hidden="false" customHeight="true" outlineLevel="0" collapsed="false">
      <c r="A47" s="898"/>
      <c r="B47" s="899" t="s">
        <v>3170</v>
      </c>
      <c r="C47" s="900"/>
      <c r="D47" s="778" t="n">
        <v>14</v>
      </c>
      <c r="E47" s="778" t="n">
        <v>1951</v>
      </c>
      <c r="F47" s="778" t="n">
        <v>14977831</v>
      </c>
      <c r="G47" s="778" t="n">
        <v>1244691</v>
      </c>
      <c r="H47" s="896" t="n">
        <v>10850974</v>
      </c>
      <c r="I47" s="901" t="n">
        <v>3258735</v>
      </c>
    </row>
    <row r="48" customFormat="false" ht="14.25" hidden="false" customHeight="true" outlineLevel="0" collapsed="false">
      <c r="A48" s="898"/>
      <c r="B48" s="899" t="s">
        <v>3171</v>
      </c>
      <c r="C48" s="900"/>
      <c r="D48" s="778" t="n">
        <v>74</v>
      </c>
      <c r="E48" s="778" t="n">
        <v>1951</v>
      </c>
      <c r="F48" s="778" t="n">
        <v>4776255</v>
      </c>
      <c r="G48" s="778" t="n">
        <v>787856</v>
      </c>
      <c r="H48" s="896" t="n">
        <v>2336159</v>
      </c>
      <c r="I48" s="901" t="n">
        <v>2186078</v>
      </c>
    </row>
    <row r="49" customFormat="false" ht="14.25" hidden="false" customHeight="true" outlineLevel="0" collapsed="false">
      <c r="A49" s="898"/>
      <c r="B49" s="899" t="s">
        <v>3172</v>
      </c>
      <c r="C49" s="900"/>
      <c r="D49" s="778" t="n">
        <v>65</v>
      </c>
      <c r="E49" s="778" t="n">
        <v>889</v>
      </c>
      <c r="F49" s="778" t="n">
        <v>1087202</v>
      </c>
      <c r="G49" s="778" t="n">
        <v>233861</v>
      </c>
      <c r="H49" s="896" t="n">
        <v>520089</v>
      </c>
      <c r="I49" s="901" t="n">
        <v>549953</v>
      </c>
    </row>
    <row r="50" customFormat="false" ht="14.25" hidden="false" customHeight="true" outlineLevel="0" collapsed="false">
      <c r="A50" s="898"/>
      <c r="B50" s="899" t="s">
        <v>3131</v>
      </c>
      <c r="C50" s="900"/>
      <c r="D50" s="778"/>
      <c r="E50" s="778"/>
      <c r="F50" s="778"/>
      <c r="G50" s="778"/>
      <c r="H50" s="896"/>
      <c r="I50" s="901"/>
    </row>
    <row r="51" customFormat="false" ht="14.25" hidden="false" customHeight="true" outlineLevel="0" collapsed="false">
      <c r="A51" s="898"/>
      <c r="B51" s="899" t="s">
        <v>3170</v>
      </c>
      <c r="C51" s="900"/>
      <c r="D51" s="778" t="n">
        <v>2</v>
      </c>
      <c r="E51" s="778" t="n">
        <v>18</v>
      </c>
      <c r="F51" s="903" t="s">
        <v>377</v>
      </c>
      <c r="G51" s="903" t="s">
        <v>377</v>
      </c>
      <c r="H51" s="904" t="s">
        <v>377</v>
      </c>
      <c r="I51" s="905" t="s">
        <v>377</v>
      </c>
    </row>
    <row r="52" customFormat="false" ht="14.25" hidden="false" customHeight="true" outlineLevel="0" collapsed="false">
      <c r="A52" s="898"/>
      <c r="B52" s="899" t="s">
        <v>3171</v>
      </c>
      <c r="C52" s="900"/>
      <c r="D52" s="778" t="n">
        <v>40</v>
      </c>
      <c r="E52" s="778" t="n">
        <v>439</v>
      </c>
      <c r="F52" s="903" t="s">
        <v>377</v>
      </c>
      <c r="G52" s="903" t="s">
        <v>377</v>
      </c>
      <c r="H52" s="904" t="s">
        <v>377</v>
      </c>
      <c r="I52" s="905" t="s">
        <v>377</v>
      </c>
    </row>
    <row r="53" customFormat="false" ht="14.25" hidden="false" customHeight="true" outlineLevel="0" collapsed="false">
      <c r="A53" s="906"/>
      <c r="B53" s="907" t="s">
        <v>3172</v>
      </c>
      <c r="C53" s="908"/>
      <c r="D53" s="793" t="n">
        <v>50</v>
      </c>
      <c r="E53" s="793" t="n">
        <v>475</v>
      </c>
      <c r="F53" s="793" t="n">
        <v>557341</v>
      </c>
      <c r="G53" s="793" t="n">
        <v>96283</v>
      </c>
      <c r="H53" s="909" t="n">
        <v>271067</v>
      </c>
      <c r="I53" s="910" t="n">
        <v>271688</v>
      </c>
    </row>
    <row r="58" customFormat="false" ht="13.5" hidden="false" customHeight="false" outlineLevel="0" collapsed="false">
      <c r="D58" s="911"/>
    </row>
  </sheetData>
  <mergeCells count="7">
    <mergeCell ref="A2:C5"/>
    <mergeCell ref="D2:D5"/>
    <mergeCell ref="E2:E4"/>
    <mergeCell ref="F2:F4"/>
    <mergeCell ref="G2:G4"/>
    <mergeCell ref="H2:H4"/>
    <mergeCell ref="I2:I4"/>
  </mergeCells>
  <printOptions headings="false" gridLines="false" gridLinesSet="true" horizontalCentered="false" verticalCentered="false"/>
  <pageMargins left="0.590277777777778" right="0.590277777777778" top="0.511805555555556" bottom="0.7875" header="0.511811023622047"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
    <oddFooter>&amp;C&amp;"ＭＳ 明朝,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1" customFormat="false" ht="28.5" hidden="false" customHeight="false" outlineLevel="0" collapsed="false">
      <c r="A11" s="3" t="s">
        <v>3173</v>
      </c>
      <c r="B11" s="3"/>
      <c r="C11" s="3"/>
      <c r="D11" s="3"/>
      <c r="E11" s="3"/>
      <c r="F11" s="3"/>
      <c r="G11" s="3"/>
      <c r="H11" s="3"/>
      <c r="I11" s="3"/>
    </row>
  </sheetData>
  <mergeCells count="1">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1" style="0" width="9.62"/>
  </cols>
  <sheetData>
    <row r="11" customFormat="false" ht="28.5" hidden="false" customHeight="false" outlineLevel="0" collapsed="false">
      <c r="A11" s="3" t="s">
        <v>3174</v>
      </c>
      <c r="B11" s="3"/>
      <c r="C11" s="3"/>
      <c r="D11" s="3"/>
      <c r="E11" s="3"/>
      <c r="F11" s="3"/>
      <c r="G11" s="3"/>
      <c r="H11" s="3"/>
      <c r="I11" s="3"/>
    </row>
  </sheetData>
  <mergeCells count="1">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4:H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H41"/>
    </sheetView>
  </sheetViews>
  <sheetFormatPr defaultColWidth="8.96875" defaultRowHeight="13.5" zeroHeight="false" outlineLevelRow="0" outlineLevelCol="0"/>
  <sheetData>
    <row r="34" customFormat="false" ht="14.25" hidden="false" customHeight="false" outlineLevel="0" collapsed="false">
      <c r="B34" s="912"/>
      <c r="C34" s="912"/>
      <c r="D34" s="912"/>
      <c r="E34" s="912"/>
      <c r="F34" s="912"/>
      <c r="G34" s="912"/>
      <c r="H34" s="912"/>
    </row>
    <row r="35" customFormat="false" ht="14.25" hidden="false" customHeight="false" outlineLevel="0" collapsed="false"/>
    <row r="36" customFormat="false" ht="28.5" hidden="false" customHeight="false" outlineLevel="0" collapsed="false">
      <c r="B36" s="3" t="s">
        <v>0</v>
      </c>
      <c r="C36" s="3"/>
      <c r="D36" s="3"/>
      <c r="E36" s="3"/>
      <c r="F36" s="3"/>
      <c r="G36" s="3"/>
      <c r="H36" s="3"/>
    </row>
    <row r="37" customFormat="false" ht="6.95" hidden="false" customHeight="true" outlineLevel="0" collapsed="false">
      <c r="B37" s="913"/>
      <c r="C37" s="913"/>
      <c r="D37" s="913"/>
      <c r="E37" s="913"/>
      <c r="F37" s="913"/>
      <c r="G37" s="913"/>
      <c r="H37" s="913"/>
    </row>
    <row r="38" customFormat="false" ht="13.5" hidden="false" customHeight="false" outlineLevel="0" collapsed="false">
      <c r="B38" s="914" t="s">
        <v>3175</v>
      </c>
      <c r="C38" s="914"/>
      <c r="D38" s="914"/>
      <c r="E38" s="914"/>
      <c r="F38" s="914"/>
      <c r="G38" s="914"/>
      <c r="H38" s="914"/>
    </row>
    <row r="39" customFormat="false" ht="13.5" hidden="false" customHeight="false" outlineLevel="0" collapsed="false">
      <c r="B39" s="915"/>
      <c r="C39" s="915"/>
      <c r="D39" s="915"/>
      <c r="E39" s="915"/>
      <c r="F39" s="915"/>
      <c r="G39" s="915"/>
      <c r="H39" s="915"/>
    </row>
    <row r="40" customFormat="false" ht="13.5" hidden="false" customHeight="false" outlineLevel="0" collapsed="false">
      <c r="B40" s="915"/>
      <c r="C40" s="915"/>
      <c r="D40" s="915"/>
      <c r="E40" s="915"/>
      <c r="F40" s="915"/>
      <c r="G40" s="915"/>
      <c r="H40" s="915"/>
    </row>
    <row r="41" customFormat="false" ht="13.5" hidden="false" customHeight="false" outlineLevel="0" collapsed="false">
      <c r="B41" s="914" t="s">
        <v>3176</v>
      </c>
      <c r="C41" s="914"/>
      <c r="D41" s="914"/>
      <c r="E41" s="914"/>
      <c r="F41" s="914"/>
      <c r="G41" s="914"/>
      <c r="H41" s="914"/>
    </row>
    <row r="42" customFormat="false" ht="13.5" hidden="false" customHeight="false" outlineLevel="0" collapsed="false">
      <c r="B42" s="915"/>
      <c r="C42" s="915"/>
      <c r="D42" s="915"/>
      <c r="E42" s="915"/>
      <c r="F42" s="915"/>
      <c r="G42" s="915"/>
      <c r="H42" s="915"/>
    </row>
    <row r="43" customFormat="false" ht="13.5" hidden="false" customHeight="false" outlineLevel="0" collapsed="false">
      <c r="B43" s="915"/>
      <c r="C43" s="915"/>
      <c r="D43" s="915"/>
      <c r="E43" s="915"/>
      <c r="F43" s="915"/>
      <c r="G43" s="915"/>
      <c r="H43" s="915"/>
    </row>
    <row r="44" customFormat="false" ht="13.5" hidden="false" customHeight="false" outlineLevel="0" collapsed="false">
      <c r="B44" s="914" t="s">
        <v>3177</v>
      </c>
      <c r="C44" s="914"/>
      <c r="D44" s="914"/>
      <c r="E44" s="914"/>
      <c r="F44" s="914"/>
      <c r="G44" s="914"/>
      <c r="H44" s="914"/>
    </row>
    <row r="45" customFormat="false" ht="6.95" hidden="false" customHeight="true" outlineLevel="0" collapsed="false">
      <c r="B45" s="913"/>
      <c r="C45" s="913"/>
      <c r="D45" s="913"/>
      <c r="E45" s="913"/>
      <c r="F45" s="913"/>
      <c r="G45" s="913"/>
      <c r="H45" s="913"/>
    </row>
    <row r="46" customFormat="false" ht="13.5" hidden="false" customHeight="false" outlineLevel="0" collapsed="false">
      <c r="B46" s="914" t="s">
        <v>3178</v>
      </c>
      <c r="C46" s="914"/>
      <c r="D46" s="914"/>
      <c r="E46" s="914"/>
      <c r="F46" s="914"/>
      <c r="G46" s="914"/>
      <c r="H46" s="914"/>
    </row>
    <row r="48" customFormat="false" ht="13.5" hidden="false" customHeight="false" outlineLevel="0" collapsed="false">
      <c r="B48" s="12" t="s">
        <v>3179</v>
      </c>
      <c r="C48" s="12"/>
      <c r="D48" s="12"/>
      <c r="E48" s="12"/>
      <c r="F48" s="12"/>
      <c r="G48" s="12"/>
      <c r="H48" s="12"/>
    </row>
    <row r="49" customFormat="false" ht="6.95" hidden="false" customHeight="true" outlineLevel="0" collapsed="false">
      <c r="B49" s="4"/>
      <c r="C49" s="4"/>
      <c r="D49" s="4"/>
      <c r="E49" s="4"/>
      <c r="F49" s="4"/>
      <c r="G49" s="4"/>
      <c r="H49" s="4"/>
    </row>
    <row r="50" customFormat="false" ht="13.5" hidden="false" customHeight="false" outlineLevel="0" collapsed="false">
      <c r="B50" s="12" t="s">
        <v>3180</v>
      </c>
      <c r="C50" s="12"/>
      <c r="D50" s="12"/>
      <c r="E50" s="12"/>
      <c r="F50" s="12"/>
      <c r="G50" s="12"/>
      <c r="H50" s="12"/>
    </row>
    <row r="51" customFormat="false" ht="6.95" hidden="false" customHeight="true" outlineLevel="0" collapsed="false">
      <c r="B51" s="4"/>
      <c r="C51" s="4"/>
      <c r="D51" s="4"/>
      <c r="E51" s="4"/>
      <c r="F51" s="4"/>
      <c r="G51" s="4"/>
      <c r="H51" s="4"/>
    </row>
    <row r="52" customFormat="false" ht="13.5" hidden="false" customHeight="false" outlineLevel="0" collapsed="false">
      <c r="B52" s="12" t="s">
        <v>3181</v>
      </c>
      <c r="C52" s="12"/>
      <c r="D52" s="12"/>
      <c r="E52" s="12"/>
      <c r="F52" s="12"/>
      <c r="G52" s="12"/>
      <c r="H52" s="12"/>
    </row>
    <row r="53" customFormat="false" ht="14.25" hidden="false" customHeight="false" outlineLevel="0" collapsed="false">
      <c r="B53" s="912"/>
      <c r="C53" s="912"/>
      <c r="D53" s="912"/>
      <c r="E53" s="912"/>
      <c r="F53" s="912"/>
      <c r="G53" s="912"/>
      <c r="H53" s="912"/>
    </row>
    <row r="54" customFormat="false" ht="14.25" hidden="false" customHeight="false" outlineLevel="0" collapsed="false"/>
    <row r="55" customFormat="false" ht="13.5" hidden="false" customHeight="false" outlineLevel="0" collapsed="false">
      <c r="C55" s="8" t="s">
        <v>3182</v>
      </c>
    </row>
  </sheetData>
  <mergeCells count="10">
    <mergeCell ref="B36:H36"/>
    <mergeCell ref="B37:H37"/>
    <mergeCell ref="B38:H38"/>
    <mergeCell ref="B41:H41"/>
    <mergeCell ref="B44:H44"/>
    <mergeCell ref="B45:H45"/>
    <mergeCell ref="B46:H46"/>
    <mergeCell ref="B48:H48"/>
    <mergeCell ref="B50:H50"/>
    <mergeCell ref="B52:H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9" min="1" style="4" width="9.62"/>
  </cols>
  <sheetData>
    <row r="1" customFormat="false" ht="18.75" hidden="false" customHeight="false" outlineLevel="0" collapsed="false">
      <c r="A1" s="5" t="s">
        <v>3</v>
      </c>
      <c r="B1" s="5"/>
      <c r="C1" s="5"/>
      <c r="D1" s="5"/>
      <c r="E1" s="5"/>
      <c r="F1" s="5"/>
      <c r="G1" s="5"/>
      <c r="H1" s="5"/>
      <c r="I1" s="5"/>
    </row>
    <row r="5" customFormat="false" ht="13.5" hidden="false" customHeight="true" outlineLevel="0" collapsed="false">
      <c r="B5" s="6" t="s">
        <v>4</v>
      </c>
      <c r="C5" s="6"/>
      <c r="D5" s="6"/>
      <c r="E5" s="6"/>
      <c r="F5" s="6"/>
      <c r="G5" s="6"/>
      <c r="H5" s="6"/>
    </row>
    <row r="6" customFormat="false" ht="13.5" hidden="false" customHeight="false" outlineLevel="0" collapsed="false">
      <c r="B6" s="6"/>
      <c r="C6" s="6"/>
      <c r="D6" s="6"/>
      <c r="E6" s="6"/>
      <c r="F6" s="6"/>
      <c r="G6" s="6"/>
      <c r="H6" s="6"/>
    </row>
    <row r="7" customFormat="false" ht="13.5" hidden="false" customHeight="false" outlineLevel="0" collapsed="false">
      <c r="B7" s="6"/>
      <c r="C7" s="6"/>
      <c r="D7" s="6"/>
      <c r="E7" s="6"/>
      <c r="F7" s="6"/>
      <c r="G7" s="6"/>
      <c r="H7" s="6"/>
    </row>
    <row r="8" customFormat="false" ht="13.5" hidden="false" customHeight="false" outlineLevel="0" collapsed="false">
      <c r="B8" s="6"/>
      <c r="C8" s="6"/>
      <c r="D8" s="6"/>
      <c r="E8" s="6"/>
      <c r="F8" s="6"/>
      <c r="G8" s="6"/>
      <c r="H8" s="6"/>
    </row>
    <row r="9" customFormat="false" ht="13.5" hidden="false" customHeight="false" outlineLevel="0" collapsed="false">
      <c r="B9" s="6"/>
      <c r="C9" s="6"/>
      <c r="D9" s="6"/>
      <c r="E9" s="6"/>
      <c r="F9" s="6"/>
      <c r="G9" s="6"/>
      <c r="H9" s="6"/>
    </row>
    <row r="11" customFormat="false" ht="13.5" hidden="false" customHeight="true" outlineLevel="0" collapsed="false">
      <c r="B11" s="6" t="s">
        <v>5</v>
      </c>
      <c r="C11" s="6"/>
      <c r="D11" s="6"/>
      <c r="E11" s="6"/>
      <c r="F11" s="6"/>
      <c r="G11" s="6"/>
      <c r="H11" s="6"/>
    </row>
    <row r="12" customFormat="false" ht="13.5" hidden="false" customHeight="false" outlineLevel="0" collapsed="false">
      <c r="B12" s="6"/>
      <c r="C12" s="6"/>
      <c r="D12" s="6"/>
      <c r="E12" s="6"/>
      <c r="F12" s="6"/>
      <c r="G12" s="6"/>
      <c r="H12" s="6"/>
    </row>
    <row r="13" customFormat="false" ht="13.5" hidden="false" customHeight="false" outlineLevel="0" collapsed="false">
      <c r="B13" s="6"/>
      <c r="C13" s="6"/>
      <c r="D13" s="6"/>
      <c r="E13" s="6"/>
      <c r="F13" s="6"/>
      <c r="G13" s="6"/>
      <c r="H13" s="6"/>
    </row>
    <row r="15" customFormat="false" ht="13.5" hidden="false" customHeight="true" outlineLevel="0" collapsed="false">
      <c r="B15" s="6" t="s">
        <v>6</v>
      </c>
      <c r="C15" s="6"/>
      <c r="D15" s="6"/>
      <c r="E15" s="6"/>
      <c r="F15" s="6"/>
      <c r="G15" s="6"/>
      <c r="H15" s="6"/>
    </row>
    <row r="16" customFormat="false" ht="13.5" hidden="false" customHeight="false" outlineLevel="0" collapsed="false">
      <c r="B16" s="6"/>
      <c r="C16" s="6"/>
      <c r="D16" s="6"/>
      <c r="E16" s="6"/>
      <c r="F16" s="6"/>
      <c r="G16" s="6"/>
      <c r="H16" s="6"/>
    </row>
    <row r="17" customFormat="false" ht="13.5" hidden="false" customHeight="false" outlineLevel="0" collapsed="false">
      <c r="B17" s="6"/>
      <c r="C17" s="6"/>
      <c r="D17" s="6"/>
      <c r="E17" s="6"/>
      <c r="F17" s="6"/>
      <c r="G17" s="6"/>
      <c r="H17" s="6"/>
    </row>
    <row r="18" customFormat="false" ht="13.5" hidden="false" customHeight="false" outlineLevel="0" collapsed="false">
      <c r="B18" s="6"/>
      <c r="C18" s="6"/>
      <c r="D18" s="6"/>
      <c r="E18" s="6"/>
      <c r="F18" s="6"/>
      <c r="G18" s="6"/>
      <c r="H18" s="6"/>
    </row>
    <row r="19" customFormat="false" ht="13.5" hidden="false" customHeight="false" outlineLevel="0" collapsed="false">
      <c r="B19" s="6"/>
      <c r="C19" s="6"/>
      <c r="D19" s="6"/>
      <c r="E19" s="6"/>
      <c r="F19" s="6"/>
      <c r="G19" s="6"/>
      <c r="H19" s="6"/>
    </row>
    <row r="20" customFormat="false" ht="13.5" hidden="false" customHeight="false" outlineLevel="0" collapsed="false">
      <c r="B20" s="6"/>
      <c r="C20" s="6"/>
      <c r="D20" s="6"/>
      <c r="E20" s="6"/>
      <c r="F20" s="6"/>
      <c r="G20" s="6"/>
      <c r="H20" s="6"/>
    </row>
    <row r="21" customFormat="false" ht="13.5" hidden="false" customHeight="false" outlineLevel="0" collapsed="false">
      <c r="B21" s="6"/>
      <c r="C21" s="6"/>
      <c r="D21" s="6"/>
      <c r="E21" s="6"/>
      <c r="F21" s="6"/>
      <c r="G21" s="6"/>
      <c r="H21" s="6"/>
    </row>
    <row r="23" customFormat="false" ht="13.5" hidden="false" customHeight="true" outlineLevel="0" collapsed="false">
      <c r="B23" s="6" t="s">
        <v>7</v>
      </c>
      <c r="C23" s="6"/>
      <c r="D23" s="6"/>
      <c r="E23" s="6"/>
      <c r="F23" s="6"/>
      <c r="G23" s="6"/>
      <c r="H23" s="6"/>
    </row>
    <row r="24" customFormat="false" ht="13.5" hidden="false" customHeight="false" outlineLevel="0" collapsed="false">
      <c r="B24" s="6"/>
      <c r="C24" s="6"/>
      <c r="D24" s="6"/>
      <c r="E24" s="6"/>
      <c r="F24" s="6"/>
      <c r="G24" s="6"/>
      <c r="H24" s="6"/>
    </row>
    <row r="25" customFormat="false" ht="13.5" hidden="false" customHeight="false" outlineLevel="0" collapsed="false">
      <c r="B25" s="6"/>
      <c r="C25" s="6"/>
      <c r="D25" s="6"/>
      <c r="E25" s="6"/>
      <c r="F25" s="6"/>
      <c r="G25" s="6"/>
      <c r="H25" s="6"/>
    </row>
    <row r="26" customFormat="false" ht="13.5" hidden="false" customHeight="false" outlineLevel="0" collapsed="false">
      <c r="B26" s="6"/>
      <c r="C26" s="6"/>
      <c r="D26" s="6"/>
      <c r="E26" s="6"/>
      <c r="F26" s="6"/>
      <c r="G26" s="6"/>
      <c r="H26" s="6"/>
    </row>
    <row r="27" customFormat="false" ht="13.5" hidden="false" customHeight="false" outlineLevel="0" collapsed="false">
      <c r="B27" s="6"/>
      <c r="C27" s="6"/>
      <c r="D27" s="6"/>
      <c r="E27" s="6"/>
      <c r="F27" s="6"/>
      <c r="G27" s="6"/>
      <c r="H27" s="6"/>
    </row>
    <row r="32" customFormat="false" ht="14.25" hidden="false" customHeight="false" outlineLevel="0" collapsed="false">
      <c r="B32" s="7" t="s">
        <v>8</v>
      </c>
    </row>
    <row r="35" customFormat="false" ht="14.25" hidden="false" customHeight="false" outlineLevel="0" collapsed="false">
      <c r="F35" s="7" t="s">
        <v>9</v>
      </c>
    </row>
  </sheetData>
  <mergeCells count="5">
    <mergeCell ref="A1:I1"/>
    <mergeCell ref="B5:H9"/>
    <mergeCell ref="B11:H13"/>
    <mergeCell ref="B15:H21"/>
    <mergeCell ref="B23: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4" width="73.62"/>
    <col collapsed="false" customWidth="false" hidden="false" outlineLevel="0" max="2" min="2" style="4" width="8.99"/>
  </cols>
  <sheetData>
    <row r="1" customFormat="false" ht="17.25" hidden="false" customHeight="false" outlineLevel="0" collapsed="false">
      <c r="A1" s="2" t="s">
        <v>10</v>
      </c>
      <c r="B1" s="2"/>
    </row>
    <row r="3" customFormat="false" ht="13.5" hidden="false" customHeight="false" outlineLevel="0" collapsed="false">
      <c r="A3" s="8" t="s">
        <v>11</v>
      </c>
      <c r="B3" s="4" t="n">
        <v>1</v>
      </c>
    </row>
    <row r="5" customFormat="false" ht="13.5" hidden="false" customHeight="false" outlineLevel="0" collapsed="false">
      <c r="A5" s="8" t="s">
        <v>12</v>
      </c>
    </row>
    <row r="7" customFormat="false" ht="13.5" hidden="false" customHeight="false" outlineLevel="0" collapsed="false">
      <c r="A7" s="8" t="s">
        <v>13</v>
      </c>
      <c r="B7" s="4" t="n">
        <v>7</v>
      </c>
    </row>
    <row r="9" customFormat="false" ht="13.5" hidden="false" customHeight="false" outlineLevel="0" collapsed="false">
      <c r="A9" s="8" t="s">
        <v>14</v>
      </c>
      <c r="B9" s="4" t="n">
        <v>8</v>
      </c>
    </row>
    <row r="11" customFormat="false" ht="13.5" hidden="false" customHeight="false" outlineLevel="0" collapsed="false">
      <c r="A11" s="8" t="s">
        <v>15</v>
      </c>
      <c r="B11" s="4" t="n">
        <v>10</v>
      </c>
    </row>
    <row r="13" customFormat="false" ht="13.5" hidden="false" customHeight="false" outlineLevel="0" collapsed="false">
      <c r="A13" s="8" t="s">
        <v>16</v>
      </c>
      <c r="B13" s="4" t="n">
        <v>12</v>
      </c>
    </row>
    <row r="15" customFormat="false" ht="13.5" hidden="false" customHeight="false" outlineLevel="0" collapsed="false">
      <c r="A15" s="8" t="s">
        <v>17</v>
      </c>
      <c r="B15" s="4" t="n">
        <v>14</v>
      </c>
    </row>
    <row r="17" customFormat="false" ht="13.5" hidden="false" customHeight="false" outlineLevel="0" collapsed="false">
      <c r="A17" s="8" t="s">
        <v>18</v>
      </c>
      <c r="B17" s="4" t="n">
        <v>16</v>
      </c>
    </row>
    <row r="19" customFormat="false" ht="13.5" hidden="false" customHeight="false" outlineLevel="0" collapsed="false">
      <c r="A19" s="8" t="s">
        <v>19</v>
      </c>
      <c r="B19" s="4" t="n">
        <v>18</v>
      </c>
    </row>
    <row r="21" customFormat="false" ht="13.5" hidden="false" customHeight="false" outlineLevel="0" collapsed="false">
      <c r="A21" s="8" t="s">
        <v>20</v>
      </c>
      <c r="B21" s="4" t="n">
        <v>20</v>
      </c>
    </row>
    <row r="23" customFormat="false" ht="13.5" hidden="false" customHeight="false" outlineLevel="0" collapsed="false">
      <c r="A23" s="8" t="s">
        <v>21</v>
      </c>
      <c r="B23" s="4" t="n">
        <v>21</v>
      </c>
    </row>
    <row r="25" customFormat="false" ht="13.5" hidden="false" customHeight="false" outlineLevel="0" collapsed="false">
      <c r="A25" s="8" t="s">
        <v>22</v>
      </c>
    </row>
    <row r="27" customFormat="false" ht="13.5" hidden="false" customHeight="false" outlineLevel="0" collapsed="false">
      <c r="A27" s="8" t="s">
        <v>23</v>
      </c>
      <c r="B27" s="4" t="n">
        <v>23</v>
      </c>
    </row>
    <row r="29" customFormat="false" ht="13.5" hidden="false" customHeight="false" outlineLevel="0" collapsed="false">
      <c r="A29" s="8" t="s">
        <v>24</v>
      </c>
      <c r="B29" s="4" t="n">
        <v>29</v>
      </c>
    </row>
    <row r="31" customFormat="false" ht="13.5" hidden="false" customHeight="false" outlineLevel="0" collapsed="false">
      <c r="A31" s="8" t="s">
        <v>25</v>
      </c>
      <c r="B31" s="4" t="n">
        <v>32</v>
      </c>
    </row>
    <row r="33" customFormat="false" ht="13.5" hidden="false" customHeight="false" outlineLevel="0" collapsed="false">
      <c r="A33" s="8" t="s">
        <v>26</v>
      </c>
      <c r="B33" s="4" t="n">
        <v>44</v>
      </c>
    </row>
    <row r="35" customFormat="false" ht="13.5" hidden="false" customHeight="false" outlineLevel="0" collapsed="false">
      <c r="A35" s="8" t="s">
        <v>27</v>
      </c>
      <c r="B35" s="4" t="n">
        <v>52</v>
      </c>
    </row>
    <row r="37" customFormat="false" ht="13.5" hidden="false" customHeight="false" outlineLevel="0" collapsed="false">
      <c r="A37" s="8" t="s">
        <v>28</v>
      </c>
      <c r="B37" s="4" t="n">
        <v>76</v>
      </c>
    </row>
    <row r="39" customFormat="false" ht="13.5" hidden="false" customHeight="false" outlineLevel="0" collapsed="false">
      <c r="A39" s="8" t="s">
        <v>29</v>
      </c>
      <c r="B39" s="4" t="n">
        <v>101</v>
      </c>
    </row>
    <row r="41" customFormat="false" ht="13.5" hidden="false" customHeight="false" outlineLevel="0" collapsed="false">
      <c r="A41" s="8" t="s">
        <v>30</v>
      </c>
      <c r="B41" s="4" t="n">
        <v>104</v>
      </c>
    </row>
    <row r="43" customFormat="false" ht="13.5" hidden="false" customHeight="false" outlineLevel="0" collapsed="false">
      <c r="A43" s="8" t="s">
        <v>31</v>
      </c>
      <c r="B43" s="4" t="n">
        <v>106</v>
      </c>
    </row>
    <row r="45" customFormat="false" ht="13.5" hidden="false" customHeight="false" outlineLevel="0" collapsed="false">
      <c r="A45" s="8" t="s">
        <v>32</v>
      </c>
      <c r="B45" s="4" t="n">
        <v>14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8.96875" defaultRowHeight="13.5" zeroHeight="false" outlineLevelRow="0" outlineLevelCol="0"/>
  <cols>
    <col collapsed="false" customWidth="true" hidden="false" outlineLevel="0" max="1" min="1" style="4" width="3.49"/>
    <col collapsed="false" customWidth="false" hidden="false" outlineLevel="0" max="4" min="2" style="4" width="8.99"/>
    <col collapsed="false" customWidth="true" hidden="false" outlineLevel="0" max="5" min="5" style="4" width="13.25"/>
    <col collapsed="false" customWidth="true" hidden="false" outlineLevel="0" max="6" min="6" style="4" width="2.99"/>
    <col collapsed="false" customWidth="false" hidden="false" outlineLevel="0" max="9" min="7" style="4" width="8.99"/>
    <col collapsed="false" customWidth="true" hidden="false" outlineLevel="0" max="10" min="10" style="0" width="13.25"/>
  </cols>
  <sheetData>
    <row r="1" customFormat="false" ht="18.75" hidden="false" customHeight="false" outlineLevel="0" collapsed="false">
      <c r="A1" s="5" t="s">
        <v>33</v>
      </c>
      <c r="B1" s="5"/>
      <c r="C1" s="5"/>
      <c r="D1" s="5"/>
      <c r="E1" s="5"/>
      <c r="F1" s="5"/>
      <c r="G1" s="5"/>
      <c r="H1" s="5"/>
      <c r="I1" s="5"/>
      <c r="J1" s="5"/>
    </row>
    <row r="2" customFormat="false" ht="13.5" hidden="false" customHeight="true" outlineLevel="0" collapsed="false">
      <c r="A2" s="9"/>
      <c r="B2" s="9"/>
      <c r="C2" s="9"/>
      <c r="D2" s="9"/>
      <c r="E2" s="9"/>
      <c r="F2" s="9"/>
      <c r="G2" s="9"/>
      <c r="H2" s="9"/>
      <c r="I2" s="9"/>
      <c r="J2" s="9"/>
    </row>
    <row r="4" customFormat="false" ht="13.5" hidden="false" customHeight="true" outlineLevel="0" collapsed="false">
      <c r="A4" s="10" t="s">
        <v>34</v>
      </c>
      <c r="B4" s="10"/>
      <c r="C4" s="10"/>
      <c r="D4" s="10"/>
      <c r="E4" s="10"/>
      <c r="F4" s="10"/>
      <c r="G4" s="10"/>
      <c r="H4" s="10"/>
      <c r="I4" s="10"/>
      <c r="J4" s="10"/>
    </row>
    <row r="5" customFormat="false" ht="13.5" hidden="false" customHeight="true" outlineLevel="0" collapsed="false">
      <c r="A5" s="10"/>
      <c r="B5" s="10"/>
      <c r="C5" s="10"/>
      <c r="D5" s="10"/>
      <c r="E5" s="10"/>
      <c r="F5" s="10"/>
      <c r="G5" s="10"/>
      <c r="H5" s="10"/>
      <c r="I5" s="10"/>
      <c r="J5" s="10"/>
    </row>
    <row r="6" customFormat="false" ht="13.5" hidden="false" customHeight="true" outlineLevel="0" collapsed="false">
      <c r="A6" s="11"/>
      <c r="B6" s="11"/>
      <c r="C6" s="11"/>
      <c r="D6" s="11"/>
      <c r="E6" s="11"/>
      <c r="F6" s="11"/>
      <c r="G6" s="11"/>
      <c r="H6" s="11"/>
      <c r="I6" s="11"/>
    </row>
    <row r="7" customFormat="false" ht="13.5" hidden="false" customHeight="true" outlineLevel="0" collapsed="false">
      <c r="A7" s="10" t="s">
        <v>35</v>
      </c>
      <c r="B7" s="10"/>
      <c r="C7" s="10"/>
      <c r="D7" s="10"/>
      <c r="E7" s="10"/>
      <c r="F7" s="10"/>
      <c r="G7" s="10"/>
      <c r="H7" s="10"/>
      <c r="I7" s="10"/>
      <c r="J7" s="10"/>
    </row>
    <row r="8" customFormat="false" ht="13.5" hidden="false" customHeight="true" outlineLevel="0" collapsed="false">
      <c r="A8" s="10"/>
      <c r="B8" s="10"/>
      <c r="C8" s="10"/>
      <c r="D8" s="10"/>
      <c r="E8" s="10"/>
      <c r="F8" s="10"/>
      <c r="G8" s="10"/>
      <c r="H8" s="10"/>
      <c r="I8" s="10"/>
      <c r="J8" s="10"/>
    </row>
    <row r="9" customFormat="false" ht="13.5" hidden="false" customHeight="true" outlineLevel="0" collapsed="false">
      <c r="A9" s="10"/>
      <c r="B9" s="10"/>
      <c r="C9" s="10"/>
      <c r="D9" s="10"/>
      <c r="E9" s="10"/>
      <c r="F9" s="10"/>
      <c r="G9" s="10"/>
      <c r="H9" s="10"/>
      <c r="I9" s="10"/>
      <c r="J9" s="10"/>
    </row>
    <row r="10" customFormat="false" ht="13.5" hidden="false" customHeight="true" outlineLevel="0" collapsed="false">
      <c r="A10" s="10"/>
      <c r="B10" s="10"/>
      <c r="C10" s="10"/>
      <c r="D10" s="10"/>
      <c r="E10" s="10"/>
      <c r="F10" s="10"/>
      <c r="G10" s="10"/>
      <c r="H10" s="10"/>
      <c r="I10" s="10"/>
      <c r="J10" s="10"/>
    </row>
    <row r="11" customFormat="false" ht="13.5" hidden="false" customHeight="true" outlineLevel="0" collapsed="false">
      <c r="A11" s="11"/>
      <c r="B11" s="11"/>
      <c r="C11" s="11"/>
      <c r="D11" s="11"/>
      <c r="E11" s="11"/>
      <c r="F11" s="11"/>
      <c r="G11" s="11"/>
      <c r="H11" s="11"/>
      <c r="I11" s="11"/>
    </row>
    <row r="12" customFormat="false" ht="13.5" hidden="false" customHeight="true" outlineLevel="0" collapsed="false">
      <c r="A12" s="10" t="s">
        <v>36</v>
      </c>
      <c r="B12" s="10"/>
      <c r="C12" s="10"/>
      <c r="D12" s="10"/>
      <c r="E12" s="10"/>
      <c r="F12" s="10"/>
      <c r="G12" s="10"/>
      <c r="H12" s="10"/>
      <c r="I12" s="10"/>
      <c r="J12" s="10"/>
    </row>
    <row r="13" customFormat="false" ht="13.5" hidden="false" customHeight="true" outlineLevel="0" collapsed="false">
      <c r="A13" s="10"/>
      <c r="B13" s="10"/>
      <c r="C13" s="10"/>
      <c r="D13" s="10"/>
      <c r="E13" s="10"/>
      <c r="F13" s="10"/>
      <c r="G13" s="10"/>
      <c r="H13" s="10"/>
      <c r="I13" s="10"/>
      <c r="J13" s="10"/>
    </row>
    <row r="14" customFormat="false" ht="13.5" hidden="false" customHeight="true" outlineLevel="0" collapsed="false">
      <c r="A14" s="11"/>
      <c r="B14" s="11"/>
      <c r="C14" s="11"/>
      <c r="D14" s="11"/>
      <c r="E14" s="11"/>
      <c r="F14" s="11"/>
      <c r="G14" s="11"/>
      <c r="H14" s="11"/>
      <c r="I14" s="11"/>
    </row>
    <row r="15" customFormat="false" ht="13.5" hidden="false" customHeight="true" outlineLevel="0" collapsed="false">
      <c r="A15" s="10" t="s">
        <v>37</v>
      </c>
      <c r="B15" s="10"/>
      <c r="C15" s="10"/>
      <c r="D15" s="10"/>
      <c r="E15" s="10"/>
      <c r="F15" s="10"/>
      <c r="G15" s="10"/>
      <c r="H15" s="10"/>
      <c r="I15" s="10"/>
      <c r="J15" s="10"/>
    </row>
    <row r="16" customFormat="false" ht="13.5" hidden="false" customHeight="false" outlineLevel="0" collapsed="false">
      <c r="A16" s="10"/>
      <c r="B16" s="10"/>
      <c r="C16" s="10"/>
      <c r="D16" s="10"/>
      <c r="E16" s="10"/>
      <c r="F16" s="10"/>
      <c r="G16" s="10"/>
      <c r="H16" s="10"/>
      <c r="I16" s="10"/>
      <c r="J16" s="10"/>
    </row>
    <row r="17" customFormat="false" ht="13.5" hidden="false" customHeight="false" outlineLevel="0" collapsed="false">
      <c r="A17" s="10"/>
      <c r="B17" s="10"/>
      <c r="C17" s="10"/>
      <c r="D17" s="10"/>
      <c r="E17" s="10"/>
      <c r="F17" s="10"/>
      <c r="G17" s="10"/>
      <c r="H17" s="10"/>
      <c r="I17" s="10"/>
      <c r="J17" s="10"/>
    </row>
    <row r="18" customFormat="false" ht="13.5" hidden="false" customHeight="false" outlineLevel="0" collapsed="false">
      <c r="A18" s="10"/>
      <c r="B18" s="10"/>
      <c r="C18" s="10"/>
      <c r="D18" s="10"/>
      <c r="E18" s="10"/>
      <c r="F18" s="10"/>
      <c r="G18" s="10"/>
      <c r="H18" s="10"/>
      <c r="I18" s="10"/>
      <c r="J18" s="10"/>
    </row>
    <row r="19" customFormat="false" ht="13.5" hidden="false" customHeight="false" outlineLevel="0" collapsed="false">
      <c r="A19" s="10"/>
      <c r="B19" s="10"/>
      <c r="C19" s="10"/>
      <c r="D19" s="10"/>
      <c r="E19" s="10"/>
      <c r="F19" s="10"/>
      <c r="G19" s="10"/>
      <c r="H19" s="10"/>
      <c r="I19" s="10"/>
      <c r="J19" s="10"/>
    </row>
    <row r="21" customFormat="false" ht="13.5" hidden="false" customHeight="true" outlineLevel="0" collapsed="false">
      <c r="A21" s="10" t="s">
        <v>38</v>
      </c>
      <c r="B21" s="10"/>
      <c r="C21" s="10"/>
      <c r="D21" s="10"/>
      <c r="E21" s="10"/>
      <c r="F21" s="10"/>
      <c r="G21" s="10"/>
      <c r="H21" s="10"/>
      <c r="I21" s="10"/>
      <c r="J21" s="10"/>
    </row>
    <row r="22" customFormat="false" ht="13.5" hidden="false" customHeight="false" outlineLevel="0" collapsed="false">
      <c r="A22" s="10"/>
      <c r="B22" s="10"/>
      <c r="C22" s="10"/>
      <c r="D22" s="10"/>
      <c r="E22" s="10"/>
      <c r="F22" s="10"/>
      <c r="G22" s="10"/>
      <c r="H22" s="10"/>
      <c r="I22" s="10"/>
      <c r="J22" s="10"/>
    </row>
    <row r="23" customFormat="false" ht="13.5" hidden="false" customHeight="false" outlineLevel="0" collapsed="false">
      <c r="A23" s="10"/>
      <c r="B23" s="10"/>
      <c r="C23" s="10"/>
      <c r="D23" s="10"/>
      <c r="E23" s="10"/>
      <c r="F23" s="10"/>
      <c r="G23" s="10"/>
      <c r="H23" s="10"/>
      <c r="I23" s="10"/>
      <c r="J23" s="10"/>
    </row>
    <row r="24" customFormat="false" ht="13.5" hidden="false" customHeight="false" outlineLevel="0" collapsed="false">
      <c r="A24" s="10"/>
      <c r="B24" s="10"/>
      <c r="C24" s="10"/>
      <c r="D24" s="10"/>
      <c r="E24" s="10"/>
      <c r="F24" s="10"/>
      <c r="G24" s="10"/>
      <c r="H24" s="10"/>
      <c r="I24" s="10"/>
      <c r="J24" s="10"/>
    </row>
    <row r="25" customFormat="false" ht="13.5" hidden="false" customHeight="false" outlineLevel="0" collapsed="false">
      <c r="A25" s="10"/>
      <c r="B25" s="10"/>
      <c r="C25" s="10"/>
      <c r="D25" s="10"/>
      <c r="E25" s="10"/>
      <c r="F25" s="10"/>
      <c r="G25" s="10"/>
      <c r="H25" s="10"/>
      <c r="I25" s="10"/>
      <c r="J25" s="10"/>
    </row>
    <row r="27" customFormat="false" ht="13.5" hidden="false" customHeight="true" outlineLevel="0" collapsed="false">
      <c r="A27" s="10" t="s">
        <v>39</v>
      </c>
      <c r="B27" s="10"/>
      <c r="C27" s="10"/>
      <c r="D27" s="10"/>
      <c r="E27" s="10"/>
      <c r="F27" s="10"/>
      <c r="G27" s="10"/>
      <c r="H27" s="10"/>
      <c r="I27" s="10"/>
      <c r="J27" s="10"/>
    </row>
    <row r="28" customFormat="false" ht="13.5" hidden="false" customHeight="false" outlineLevel="0" collapsed="false">
      <c r="A28" s="10"/>
      <c r="B28" s="10"/>
      <c r="C28" s="10"/>
      <c r="D28" s="10"/>
      <c r="E28" s="10"/>
      <c r="F28" s="10"/>
      <c r="G28" s="10"/>
      <c r="H28" s="10"/>
      <c r="I28" s="10"/>
      <c r="J28" s="10"/>
    </row>
    <row r="29" customFormat="false" ht="13.5" hidden="false" customHeight="false" outlineLevel="0" collapsed="false">
      <c r="A29" s="10"/>
      <c r="B29" s="10"/>
      <c r="C29" s="10"/>
      <c r="D29" s="10"/>
      <c r="E29" s="10"/>
      <c r="F29" s="10"/>
      <c r="G29" s="10"/>
      <c r="H29" s="10"/>
      <c r="I29" s="10"/>
      <c r="J29" s="10"/>
    </row>
    <row r="30" customFormat="false" ht="13.5" hidden="false" customHeight="false" outlineLevel="0" collapsed="false">
      <c r="A30" s="10"/>
      <c r="B30" s="10"/>
      <c r="C30" s="10"/>
      <c r="D30" s="10"/>
      <c r="E30" s="10"/>
      <c r="F30" s="10"/>
      <c r="G30" s="10"/>
      <c r="H30" s="10"/>
      <c r="I30" s="10"/>
      <c r="J30" s="10"/>
    </row>
    <row r="31" customFormat="false" ht="13.5" hidden="false" customHeight="false" outlineLevel="0" collapsed="false">
      <c r="A31" s="10"/>
      <c r="B31" s="10"/>
      <c r="C31" s="10"/>
      <c r="D31" s="10"/>
      <c r="E31" s="10"/>
      <c r="F31" s="10"/>
      <c r="G31" s="10"/>
      <c r="H31" s="10"/>
      <c r="I31" s="10"/>
      <c r="J31" s="10"/>
    </row>
    <row r="32" customFormat="false" ht="13.5" hidden="false" customHeight="false" outlineLevel="0" collapsed="false">
      <c r="A32" s="10"/>
      <c r="B32" s="10"/>
      <c r="C32" s="10"/>
      <c r="D32" s="10"/>
      <c r="E32" s="10"/>
      <c r="F32" s="10"/>
      <c r="G32" s="10"/>
      <c r="H32" s="10"/>
      <c r="I32" s="10"/>
      <c r="J32" s="10"/>
    </row>
    <row r="33" customFormat="false" ht="13.5" hidden="false" customHeight="false" outlineLevel="0" collapsed="false">
      <c r="A33" s="11"/>
      <c r="B33" s="11"/>
      <c r="C33" s="11"/>
      <c r="D33" s="11"/>
      <c r="E33" s="11"/>
      <c r="F33" s="11"/>
      <c r="G33" s="11"/>
      <c r="H33" s="11"/>
      <c r="I33" s="11"/>
      <c r="J33" s="11"/>
    </row>
    <row r="34" customFormat="false" ht="13.5" hidden="false" customHeight="true" outlineLevel="0" collapsed="false">
      <c r="A34" s="10" t="s">
        <v>40</v>
      </c>
      <c r="B34" s="10"/>
      <c r="C34" s="10"/>
      <c r="D34" s="10"/>
      <c r="E34" s="10"/>
      <c r="F34" s="10"/>
      <c r="G34" s="10"/>
      <c r="H34" s="10"/>
      <c r="I34" s="10"/>
      <c r="J34" s="10"/>
    </row>
    <row r="35" customFormat="false" ht="13.5" hidden="false" customHeight="false" outlineLevel="0" collapsed="false">
      <c r="A35" s="10"/>
      <c r="B35" s="10"/>
      <c r="C35" s="10"/>
      <c r="D35" s="10"/>
      <c r="E35" s="10"/>
      <c r="F35" s="10"/>
      <c r="G35" s="10"/>
      <c r="H35" s="10"/>
      <c r="I35" s="10"/>
      <c r="J35" s="10"/>
    </row>
    <row r="36" customFormat="false" ht="13.5" hidden="false" customHeight="false" outlineLevel="0" collapsed="false">
      <c r="A36" s="10"/>
      <c r="B36" s="10"/>
      <c r="C36" s="10"/>
      <c r="D36" s="10"/>
      <c r="E36" s="10"/>
      <c r="F36" s="10"/>
      <c r="G36" s="10"/>
      <c r="H36" s="10"/>
      <c r="I36" s="10"/>
      <c r="J36" s="10"/>
    </row>
    <row r="37" customFormat="false" ht="13.5" hidden="false" customHeight="false" outlineLevel="0" collapsed="false">
      <c r="A37" s="10"/>
      <c r="B37" s="10"/>
      <c r="C37" s="10"/>
      <c r="D37" s="10"/>
      <c r="E37" s="10"/>
      <c r="F37" s="10"/>
      <c r="G37" s="10"/>
      <c r="H37" s="10"/>
      <c r="I37" s="10"/>
      <c r="J37" s="10"/>
    </row>
    <row r="38" customFormat="false" ht="13.5" hidden="false" customHeight="false" outlineLevel="0" collapsed="false">
      <c r="A38" s="10"/>
      <c r="B38" s="10"/>
      <c r="C38" s="10"/>
      <c r="D38" s="10"/>
      <c r="E38" s="10"/>
      <c r="F38" s="10"/>
      <c r="G38" s="10"/>
      <c r="H38" s="10"/>
      <c r="I38" s="10"/>
      <c r="J38" s="10"/>
    </row>
    <row r="39" customFormat="false" ht="13.5" hidden="false" customHeight="false" outlineLevel="0" collapsed="false">
      <c r="A39" s="10"/>
      <c r="B39" s="10"/>
      <c r="C39" s="10"/>
      <c r="D39" s="10"/>
      <c r="E39" s="10"/>
      <c r="F39" s="10"/>
      <c r="G39" s="10"/>
      <c r="H39" s="10"/>
      <c r="I39" s="10"/>
      <c r="J39" s="10"/>
    </row>
    <row r="40" customFormat="false" ht="13.5" hidden="false" customHeight="false" outlineLevel="0" collapsed="false">
      <c r="A40" s="10"/>
      <c r="B40" s="10"/>
      <c r="C40" s="10"/>
      <c r="D40" s="10"/>
      <c r="E40" s="10"/>
      <c r="F40" s="10"/>
      <c r="G40" s="10"/>
      <c r="H40" s="10"/>
      <c r="I40" s="10"/>
      <c r="J40" s="10"/>
    </row>
    <row r="41" customFormat="false" ht="13.5" hidden="false" customHeight="false" outlineLevel="0" collapsed="false">
      <c r="A41" s="10"/>
      <c r="B41" s="10"/>
      <c r="C41" s="10"/>
      <c r="D41" s="10"/>
      <c r="E41" s="10"/>
      <c r="F41" s="10"/>
      <c r="G41" s="10"/>
      <c r="H41" s="10"/>
      <c r="I41" s="10"/>
      <c r="J41" s="10"/>
    </row>
    <row r="42" customFormat="false" ht="13.5" hidden="false" customHeight="false" outlineLevel="0" collapsed="false">
      <c r="A42" s="10"/>
      <c r="B42" s="10"/>
      <c r="C42" s="10"/>
      <c r="D42" s="10"/>
      <c r="E42" s="10"/>
      <c r="F42" s="10"/>
      <c r="G42" s="10"/>
      <c r="H42" s="10"/>
      <c r="I42" s="10"/>
      <c r="J42" s="10"/>
    </row>
    <row r="43" customFormat="false" ht="13.5" hidden="false" customHeight="false" outlineLevel="0" collapsed="false">
      <c r="A43" s="10"/>
      <c r="B43" s="10"/>
      <c r="C43" s="10"/>
      <c r="D43" s="10"/>
      <c r="E43" s="10"/>
      <c r="F43" s="10"/>
      <c r="G43" s="10"/>
      <c r="H43" s="10"/>
      <c r="I43" s="10"/>
      <c r="J43" s="10"/>
    </row>
    <row r="44" customFormat="false" ht="13.5" hidden="false" customHeight="false" outlineLevel="0" collapsed="false">
      <c r="A44" s="10"/>
      <c r="B44" s="10"/>
      <c r="C44" s="10"/>
      <c r="D44" s="10"/>
      <c r="E44" s="10"/>
      <c r="F44" s="10"/>
      <c r="G44" s="10"/>
      <c r="H44" s="10"/>
      <c r="I44" s="10"/>
      <c r="J44" s="10"/>
    </row>
    <row r="45" customFormat="false" ht="13.5" hidden="false" customHeight="false" outlineLevel="0" collapsed="false">
      <c r="A45" s="10"/>
      <c r="B45" s="10"/>
      <c r="C45" s="10"/>
      <c r="D45" s="10"/>
      <c r="E45" s="10"/>
      <c r="F45" s="10"/>
      <c r="G45" s="10"/>
      <c r="H45" s="10"/>
      <c r="I45" s="10"/>
      <c r="J45" s="10"/>
    </row>
    <row r="46" customFormat="false" ht="13.5" hidden="false" customHeight="true" outlineLevel="0" collapsed="false">
      <c r="A46" s="10" t="s">
        <v>41</v>
      </c>
      <c r="B46" s="10"/>
      <c r="C46" s="10"/>
      <c r="D46" s="10"/>
      <c r="E46" s="10"/>
      <c r="F46" s="10"/>
      <c r="G46" s="10"/>
      <c r="H46" s="10"/>
      <c r="I46" s="10"/>
      <c r="J46" s="10"/>
    </row>
    <row r="47" customFormat="false" ht="13.5" hidden="false" customHeight="false" outlineLevel="0" collapsed="false">
      <c r="A47" s="10"/>
      <c r="B47" s="10"/>
      <c r="C47" s="10"/>
      <c r="D47" s="10"/>
      <c r="E47" s="10"/>
      <c r="F47" s="10"/>
      <c r="G47" s="10"/>
      <c r="H47" s="10"/>
      <c r="I47" s="10"/>
      <c r="J47" s="10"/>
    </row>
    <row r="48" customFormat="false" ht="13.5" hidden="false" customHeight="false" outlineLevel="0" collapsed="false">
      <c r="A48" s="10"/>
      <c r="B48" s="10"/>
      <c r="C48" s="10"/>
      <c r="D48" s="10"/>
      <c r="E48" s="10"/>
      <c r="F48" s="10"/>
      <c r="G48" s="10"/>
      <c r="H48" s="10"/>
      <c r="I48" s="10"/>
      <c r="J48" s="10"/>
    </row>
    <row r="49" customFormat="false" ht="13.5" hidden="false" customHeight="false" outlineLevel="0" collapsed="false">
      <c r="A49" s="10"/>
      <c r="B49" s="10"/>
      <c r="C49" s="10"/>
      <c r="D49" s="10"/>
      <c r="E49" s="10"/>
      <c r="F49" s="10"/>
      <c r="G49" s="10"/>
      <c r="H49" s="10"/>
      <c r="I49" s="10"/>
      <c r="J49" s="10"/>
    </row>
    <row r="51" customFormat="false" ht="13.5" hidden="false" customHeight="true" outlineLevel="0" collapsed="false">
      <c r="A51" s="10" t="s">
        <v>42</v>
      </c>
      <c r="B51" s="10"/>
      <c r="C51" s="10"/>
      <c r="D51" s="10"/>
      <c r="E51" s="10"/>
      <c r="F51" s="10"/>
      <c r="G51" s="10"/>
      <c r="H51" s="10"/>
      <c r="I51" s="10"/>
      <c r="J51" s="10"/>
    </row>
    <row r="52" customFormat="false" ht="13.5" hidden="false" customHeight="false" outlineLevel="0" collapsed="false">
      <c r="A52" s="10"/>
      <c r="B52" s="10"/>
      <c r="C52" s="10"/>
      <c r="D52" s="10"/>
      <c r="E52" s="10"/>
      <c r="F52" s="10"/>
      <c r="G52" s="10"/>
      <c r="H52" s="10"/>
      <c r="I52" s="10"/>
      <c r="J52" s="10"/>
    </row>
    <row r="53" customFormat="false" ht="13.5" hidden="false" customHeight="false" outlineLevel="0" collapsed="false">
      <c r="A53" s="10"/>
      <c r="B53" s="10"/>
      <c r="C53" s="10"/>
      <c r="D53" s="10"/>
      <c r="E53" s="10"/>
      <c r="F53" s="10"/>
      <c r="G53" s="10"/>
      <c r="H53" s="10"/>
      <c r="I53" s="10"/>
      <c r="J53" s="10"/>
    </row>
    <row r="54" customFormat="false" ht="13.5" hidden="false" customHeight="false" outlineLevel="0" collapsed="false">
      <c r="A54" s="10"/>
      <c r="B54" s="10"/>
      <c r="C54" s="10"/>
      <c r="D54" s="10"/>
      <c r="E54" s="10"/>
      <c r="F54" s="10"/>
      <c r="G54" s="10"/>
      <c r="H54" s="10"/>
      <c r="I54" s="10"/>
      <c r="J54" s="10"/>
    </row>
    <row r="55" customFormat="false" ht="13.5" hidden="false" customHeight="false" outlineLevel="0" collapsed="false">
      <c r="A55" s="10"/>
      <c r="B55" s="10"/>
      <c r="C55" s="10"/>
      <c r="D55" s="10"/>
      <c r="E55" s="10"/>
      <c r="F55" s="10"/>
      <c r="G55" s="10"/>
      <c r="H55" s="10"/>
      <c r="I55" s="10"/>
      <c r="J55" s="10"/>
    </row>
    <row r="56" customFormat="false" ht="13.5" hidden="false" customHeight="false" outlineLevel="0" collapsed="false">
      <c r="A56" s="10"/>
      <c r="B56" s="10"/>
      <c r="C56" s="10"/>
      <c r="D56" s="10"/>
      <c r="E56" s="10"/>
      <c r="F56" s="10"/>
      <c r="G56" s="10"/>
      <c r="H56" s="10"/>
      <c r="I56" s="10"/>
      <c r="J56" s="10"/>
    </row>
    <row r="57" customFormat="false" ht="13.5" hidden="false" customHeight="true" outlineLevel="0" collapsed="false">
      <c r="A57" s="10" t="s">
        <v>43</v>
      </c>
      <c r="B57" s="10"/>
      <c r="C57" s="10"/>
      <c r="D57" s="10"/>
      <c r="E57" s="10"/>
      <c r="F57" s="10"/>
      <c r="G57" s="10"/>
      <c r="H57" s="10"/>
      <c r="I57" s="10"/>
      <c r="J57" s="10"/>
    </row>
    <row r="58" customFormat="false" ht="13.5" hidden="false" customHeight="false" outlineLevel="0" collapsed="false">
      <c r="A58" s="10"/>
      <c r="B58" s="10"/>
      <c r="C58" s="10"/>
      <c r="D58" s="10"/>
      <c r="E58" s="10"/>
      <c r="F58" s="10"/>
      <c r="G58" s="10"/>
      <c r="H58" s="10"/>
      <c r="I58" s="10"/>
      <c r="J58" s="10"/>
    </row>
    <row r="59" customFormat="false" ht="13.5" hidden="false" customHeight="false" outlineLevel="0" collapsed="false">
      <c r="A59" s="10"/>
      <c r="B59" s="10"/>
      <c r="C59" s="10"/>
      <c r="D59" s="10"/>
      <c r="E59" s="10"/>
      <c r="F59" s="10"/>
      <c r="G59" s="10"/>
      <c r="H59" s="10"/>
      <c r="I59" s="10"/>
      <c r="J59" s="10"/>
    </row>
    <row r="60" customFormat="false" ht="13.5" hidden="false" customHeight="false" outlineLevel="0" collapsed="false">
      <c r="A60" s="11"/>
      <c r="B60" s="11"/>
      <c r="C60" s="11"/>
      <c r="D60" s="11"/>
      <c r="E60" s="11"/>
      <c r="F60" s="11"/>
      <c r="G60" s="11"/>
      <c r="H60" s="11"/>
      <c r="I60" s="11"/>
      <c r="J60" s="11"/>
    </row>
    <row r="61" customFormat="false" ht="13.5" hidden="false" customHeight="true" outlineLevel="0" collapsed="false">
      <c r="A61" s="10" t="s">
        <v>44</v>
      </c>
      <c r="B61" s="10"/>
      <c r="C61" s="10"/>
      <c r="D61" s="10"/>
      <c r="E61" s="10"/>
      <c r="F61" s="10"/>
      <c r="G61" s="10"/>
      <c r="H61" s="10"/>
      <c r="I61" s="10"/>
      <c r="J61" s="10"/>
    </row>
    <row r="62" customFormat="false" ht="13.5" hidden="false" customHeight="false" outlineLevel="0" collapsed="false">
      <c r="A62" s="10"/>
      <c r="B62" s="10"/>
      <c r="C62" s="10"/>
      <c r="D62" s="10"/>
      <c r="E62" s="10"/>
      <c r="F62" s="10"/>
      <c r="G62" s="10"/>
      <c r="H62" s="10"/>
      <c r="I62" s="10"/>
      <c r="J62" s="10"/>
    </row>
    <row r="63" customFormat="false" ht="13.5" hidden="false" customHeight="false" outlineLevel="0" collapsed="false">
      <c r="A63" s="10"/>
      <c r="B63" s="10"/>
      <c r="C63" s="10"/>
      <c r="D63" s="10"/>
      <c r="E63" s="10"/>
      <c r="F63" s="10"/>
      <c r="G63" s="10"/>
      <c r="H63" s="10"/>
      <c r="I63" s="10"/>
      <c r="J63" s="10"/>
    </row>
    <row r="64" customFormat="false" ht="13.5" hidden="false" customHeight="false" outlineLevel="0" collapsed="false">
      <c r="A64" s="10"/>
      <c r="B64" s="10"/>
      <c r="C64" s="10"/>
      <c r="D64" s="10"/>
      <c r="E64" s="10"/>
      <c r="F64" s="10"/>
      <c r="G64" s="10"/>
      <c r="H64" s="10"/>
      <c r="I64" s="10"/>
      <c r="J64" s="10"/>
    </row>
    <row r="65" customFormat="false" ht="13.5" hidden="false" customHeight="true" outlineLevel="0" collapsed="false">
      <c r="A65" s="10" t="s">
        <v>45</v>
      </c>
      <c r="B65" s="10"/>
      <c r="C65" s="10"/>
      <c r="D65" s="10"/>
      <c r="E65" s="10"/>
      <c r="F65" s="10"/>
      <c r="G65" s="10"/>
      <c r="H65" s="10"/>
      <c r="I65" s="10"/>
      <c r="J65" s="10"/>
    </row>
    <row r="66" customFormat="false" ht="13.5" hidden="false" customHeight="false" outlineLevel="0" collapsed="false">
      <c r="A66" s="10"/>
      <c r="B66" s="10"/>
      <c r="C66" s="10"/>
      <c r="D66" s="10"/>
      <c r="E66" s="10"/>
      <c r="F66" s="10"/>
      <c r="G66" s="10"/>
      <c r="H66" s="10"/>
      <c r="I66" s="10"/>
      <c r="J66" s="10"/>
    </row>
    <row r="67" customFormat="false" ht="13.5" hidden="false" customHeight="false" outlineLevel="0" collapsed="false">
      <c r="A67" s="10"/>
      <c r="B67" s="10"/>
      <c r="C67" s="10"/>
      <c r="D67" s="10"/>
      <c r="E67" s="10"/>
      <c r="F67" s="10"/>
      <c r="G67" s="10"/>
      <c r="H67" s="10"/>
      <c r="I67" s="10"/>
      <c r="J67" s="10"/>
    </row>
    <row r="68" customFormat="false" ht="13.5" hidden="false" customHeight="false" outlineLevel="0" collapsed="false">
      <c r="A68" s="10"/>
      <c r="B68" s="10"/>
      <c r="C68" s="10"/>
      <c r="D68" s="10"/>
      <c r="E68" s="10"/>
      <c r="F68" s="10"/>
      <c r="G68" s="10"/>
      <c r="H68" s="10"/>
      <c r="I68" s="10"/>
      <c r="J68" s="10"/>
    </row>
    <row r="69" customFormat="false" ht="17.25" hidden="false" customHeight="true" outlineLevel="0" collapsed="false">
      <c r="A69" s="10" t="s">
        <v>46</v>
      </c>
      <c r="B69" s="10"/>
      <c r="C69" s="10"/>
      <c r="D69" s="10"/>
      <c r="E69" s="10"/>
      <c r="F69" s="10"/>
      <c r="G69" s="10"/>
      <c r="H69" s="10"/>
      <c r="I69" s="10"/>
      <c r="J69" s="10"/>
    </row>
    <row r="70" customFormat="false" ht="1.5" hidden="false" customHeight="true" outlineLevel="0" collapsed="false">
      <c r="A70" s="10" t="s">
        <v>47</v>
      </c>
      <c r="B70" s="10"/>
      <c r="C70" s="10"/>
      <c r="D70" s="10"/>
      <c r="E70" s="10"/>
      <c r="F70" s="10"/>
      <c r="G70" s="10"/>
      <c r="H70" s="10"/>
      <c r="I70" s="10"/>
      <c r="J70" s="10"/>
    </row>
    <row r="71" customFormat="false" ht="23.25" hidden="false" customHeight="true" outlineLevel="0" collapsed="false">
      <c r="A71" s="10"/>
      <c r="B71" s="10"/>
      <c r="C71" s="10"/>
      <c r="D71" s="10"/>
      <c r="E71" s="10"/>
      <c r="F71" s="10"/>
      <c r="G71" s="10"/>
      <c r="H71" s="10"/>
      <c r="I71" s="10"/>
      <c r="J71" s="10"/>
    </row>
    <row r="72" customFormat="false" ht="17.25" hidden="false" customHeight="true" outlineLevel="0" collapsed="false">
      <c r="A72" s="10"/>
      <c r="B72" s="10"/>
      <c r="C72" s="10"/>
      <c r="D72" s="10"/>
      <c r="E72" s="10"/>
      <c r="F72" s="10"/>
      <c r="G72" s="10"/>
      <c r="H72" s="10"/>
      <c r="I72" s="10"/>
      <c r="J72" s="10"/>
    </row>
    <row r="73" customFormat="false" ht="1.5" hidden="true" customHeight="true" outlineLevel="0" collapsed="false">
      <c r="A73" s="10"/>
      <c r="B73" s="10"/>
      <c r="C73" s="10"/>
      <c r="D73" s="10"/>
      <c r="E73" s="10"/>
      <c r="F73" s="10"/>
      <c r="G73" s="10"/>
      <c r="H73" s="10"/>
      <c r="I73" s="10"/>
      <c r="J73" s="10"/>
    </row>
    <row r="75" customFormat="false" ht="13.5" hidden="false" customHeight="true" outlineLevel="0" collapsed="false">
      <c r="A75" s="10" t="s">
        <v>48</v>
      </c>
      <c r="B75" s="10"/>
      <c r="C75" s="10"/>
      <c r="D75" s="10"/>
      <c r="E75" s="10"/>
      <c r="F75" s="10"/>
      <c r="G75" s="10"/>
      <c r="H75" s="10"/>
      <c r="I75" s="10"/>
      <c r="J75" s="10"/>
    </row>
    <row r="76" customFormat="false" ht="13.5" hidden="false" customHeight="false" outlineLevel="0" collapsed="false">
      <c r="A76" s="10"/>
      <c r="B76" s="10"/>
      <c r="C76" s="10"/>
      <c r="D76" s="10"/>
      <c r="E76" s="10"/>
      <c r="F76" s="10"/>
      <c r="G76" s="10"/>
      <c r="H76" s="10"/>
      <c r="I76" s="10"/>
      <c r="J76" s="10"/>
    </row>
    <row r="77" customFormat="false" ht="13.5" hidden="false" customHeight="false" outlineLevel="0" collapsed="false">
      <c r="A77" s="10"/>
      <c r="B77" s="10"/>
      <c r="C77" s="10"/>
      <c r="D77" s="10"/>
      <c r="E77" s="10"/>
      <c r="F77" s="10"/>
      <c r="G77" s="10"/>
      <c r="H77" s="10"/>
      <c r="I77" s="10"/>
      <c r="J77" s="10"/>
    </row>
    <row r="78" customFormat="false" ht="13.5" hidden="false" customHeight="false" outlineLevel="0" collapsed="false">
      <c r="A78" s="10"/>
      <c r="B78" s="10"/>
      <c r="C78" s="10"/>
      <c r="D78" s="10"/>
      <c r="E78" s="10"/>
      <c r="F78" s="10"/>
      <c r="G78" s="10"/>
      <c r="H78" s="10"/>
      <c r="I78" s="10"/>
      <c r="J78" s="10"/>
    </row>
    <row r="79" customFormat="false" ht="13.5" hidden="false" customHeight="false" outlineLevel="0" collapsed="false">
      <c r="A79" s="10"/>
      <c r="B79" s="10"/>
      <c r="C79" s="10"/>
      <c r="D79" s="10"/>
      <c r="E79" s="10"/>
      <c r="F79" s="10"/>
      <c r="G79" s="10"/>
      <c r="H79" s="10"/>
      <c r="I79" s="10"/>
      <c r="J79" s="10"/>
    </row>
    <row r="80" customFormat="false" ht="13.5" hidden="false" customHeight="true" outlineLevel="0" collapsed="false">
      <c r="A80" s="10" t="s">
        <v>49</v>
      </c>
      <c r="B80" s="10"/>
      <c r="C80" s="10"/>
      <c r="D80" s="10"/>
      <c r="E80" s="10"/>
      <c r="F80" s="10"/>
      <c r="G80" s="10"/>
      <c r="H80" s="10"/>
      <c r="I80" s="10"/>
      <c r="J80" s="10"/>
    </row>
    <row r="81" customFormat="false" ht="13.5" hidden="false" customHeight="false" outlineLevel="0" collapsed="false">
      <c r="A81" s="10"/>
      <c r="B81" s="10"/>
      <c r="C81" s="10"/>
      <c r="D81" s="10"/>
      <c r="E81" s="10"/>
      <c r="F81" s="10"/>
      <c r="G81" s="10"/>
      <c r="H81" s="10"/>
      <c r="I81" s="10"/>
      <c r="J81" s="10"/>
    </row>
    <row r="82" customFormat="false" ht="13.5" hidden="false" customHeight="false" outlineLevel="0" collapsed="false">
      <c r="A82" s="10"/>
      <c r="B82" s="10"/>
      <c r="C82" s="10"/>
      <c r="D82" s="10"/>
      <c r="E82" s="10"/>
      <c r="F82" s="10"/>
      <c r="G82" s="10"/>
      <c r="H82" s="10"/>
      <c r="I82" s="10"/>
      <c r="J82" s="10"/>
    </row>
    <row r="83" customFormat="false" ht="13.5" hidden="false" customHeight="false" outlineLevel="0" collapsed="false">
      <c r="A83" s="10"/>
      <c r="B83" s="10"/>
      <c r="C83" s="10"/>
      <c r="D83" s="10"/>
      <c r="E83" s="10"/>
      <c r="F83" s="10"/>
      <c r="G83" s="10"/>
      <c r="H83" s="10"/>
      <c r="I83" s="10"/>
      <c r="J83" s="10"/>
    </row>
    <row r="84" customFormat="false" ht="13.5" hidden="false" customHeight="true" outlineLevel="0" collapsed="false">
      <c r="A84" s="10" t="s">
        <v>50</v>
      </c>
      <c r="B84" s="10"/>
      <c r="C84" s="10"/>
      <c r="D84" s="10"/>
      <c r="E84" s="10"/>
      <c r="F84" s="10"/>
      <c r="G84" s="10"/>
      <c r="H84" s="10"/>
      <c r="I84" s="10"/>
      <c r="J84" s="10"/>
    </row>
    <row r="85" customFormat="false" ht="13.5" hidden="false" customHeight="false" outlineLevel="0" collapsed="false">
      <c r="A85" s="10"/>
      <c r="B85" s="10"/>
      <c r="C85" s="10"/>
      <c r="D85" s="10"/>
      <c r="E85" s="10"/>
      <c r="F85" s="10"/>
      <c r="G85" s="10"/>
      <c r="H85" s="10"/>
      <c r="I85" s="10"/>
      <c r="J85" s="10"/>
    </row>
    <row r="86" customFormat="false" ht="13.5" hidden="false" customHeight="false" outlineLevel="0" collapsed="false">
      <c r="A86" s="10"/>
      <c r="B86" s="10"/>
      <c r="C86" s="10"/>
      <c r="D86" s="10"/>
      <c r="E86" s="10"/>
      <c r="F86" s="10"/>
      <c r="G86" s="10"/>
      <c r="H86" s="10"/>
      <c r="I86" s="10"/>
      <c r="J86" s="10"/>
    </row>
    <row r="87" customFormat="false" ht="13.5" hidden="false" customHeight="false" outlineLevel="0" collapsed="false">
      <c r="A87" s="10"/>
      <c r="B87" s="10"/>
      <c r="C87" s="10"/>
      <c r="D87" s="10"/>
      <c r="E87" s="10"/>
      <c r="F87" s="10"/>
      <c r="G87" s="10"/>
      <c r="H87" s="10"/>
      <c r="I87" s="10"/>
      <c r="J87" s="10"/>
    </row>
    <row r="88" customFormat="false" ht="13.5" hidden="false" customHeight="false" outlineLevel="0" collapsed="false">
      <c r="A88" s="10"/>
      <c r="B88" s="10"/>
      <c r="C88" s="10"/>
      <c r="D88" s="10"/>
      <c r="E88" s="10"/>
      <c r="F88" s="10"/>
      <c r="G88" s="10"/>
      <c r="H88" s="10"/>
      <c r="I88" s="10"/>
      <c r="J88" s="10"/>
    </row>
    <row r="89" customFormat="false" ht="13.5" hidden="false" customHeight="false" outlineLevel="0" collapsed="false">
      <c r="A89" s="10"/>
      <c r="B89" s="10"/>
      <c r="C89" s="10"/>
      <c r="D89" s="10"/>
      <c r="E89" s="10"/>
      <c r="F89" s="10"/>
      <c r="G89" s="10"/>
      <c r="H89" s="10"/>
      <c r="I89" s="10"/>
      <c r="J89" s="10"/>
    </row>
    <row r="90" customFormat="false" ht="13.5" hidden="false" customHeight="false" outlineLevel="0" collapsed="false">
      <c r="A90" s="10"/>
      <c r="B90" s="10"/>
      <c r="C90" s="10"/>
      <c r="D90" s="10"/>
      <c r="E90" s="10"/>
      <c r="F90" s="10"/>
      <c r="G90" s="10"/>
      <c r="H90" s="10"/>
      <c r="I90" s="10"/>
      <c r="J90" s="10"/>
    </row>
    <row r="92" customFormat="false" ht="13.5" hidden="false" customHeight="true" outlineLevel="0" collapsed="false">
      <c r="A92" s="10" t="s">
        <v>51</v>
      </c>
      <c r="B92" s="10"/>
      <c r="C92" s="10"/>
      <c r="D92" s="10"/>
      <c r="E92" s="10"/>
      <c r="F92" s="10"/>
      <c r="G92" s="10"/>
      <c r="H92" s="10"/>
      <c r="I92" s="10"/>
      <c r="J92" s="10"/>
    </row>
    <row r="93" customFormat="false" ht="13.5" hidden="false" customHeight="false" outlineLevel="0" collapsed="false">
      <c r="A93" s="10"/>
      <c r="B93" s="10"/>
      <c r="C93" s="10"/>
      <c r="D93" s="10"/>
      <c r="E93" s="10"/>
      <c r="F93" s="10"/>
      <c r="G93" s="10"/>
      <c r="H93" s="10"/>
      <c r="I93" s="10"/>
      <c r="J93" s="10"/>
    </row>
    <row r="94" customFormat="false" ht="13.5" hidden="false" customHeight="false" outlineLevel="0" collapsed="false">
      <c r="A94" s="10"/>
      <c r="B94" s="10"/>
      <c r="C94" s="10"/>
      <c r="D94" s="10"/>
      <c r="E94" s="10"/>
      <c r="F94" s="10"/>
      <c r="G94" s="10"/>
      <c r="H94" s="10"/>
      <c r="I94" s="10"/>
      <c r="J94" s="10"/>
    </row>
    <row r="95" customFormat="false" ht="13.5" hidden="false" customHeight="false" outlineLevel="0" collapsed="false">
      <c r="A95" s="10"/>
      <c r="B95" s="10"/>
      <c r="C95" s="10"/>
      <c r="D95" s="10"/>
      <c r="E95" s="10"/>
      <c r="F95" s="10"/>
      <c r="G95" s="10"/>
      <c r="H95" s="10"/>
      <c r="I95" s="10"/>
      <c r="J95" s="10"/>
    </row>
    <row r="96" customFormat="false" ht="13.5" hidden="false" customHeight="false" outlineLevel="0" collapsed="false">
      <c r="A96" s="10"/>
      <c r="B96" s="10"/>
      <c r="C96" s="10"/>
      <c r="D96" s="10"/>
      <c r="E96" s="10"/>
      <c r="F96" s="10"/>
      <c r="G96" s="10"/>
      <c r="H96" s="10"/>
      <c r="I96" s="10"/>
      <c r="J96" s="10"/>
    </row>
    <row r="97" customFormat="false" ht="13.5" hidden="false" customHeight="false" outlineLevel="0" collapsed="false">
      <c r="A97" s="10"/>
      <c r="B97" s="10"/>
      <c r="C97" s="10"/>
      <c r="D97" s="10"/>
      <c r="E97" s="10"/>
      <c r="F97" s="10"/>
      <c r="G97" s="10"/>
      <c r="H97" s="10"/>
      <c r="I97" s="10"/>
      <c r="J97" s="10"/>
    </row>
    <row r="98" customFormat="false" ht="13.5" hidden="false" customHeight="false" outlineLevel="0" collapsed="false">
      <c r="A98" s="10"/>
      <c r="B98" s="10"/>
      <c r="C98" s="10"/>
      <c r="D98" s="10"/>
      <c r="E98" s="10"/>
      <c r="F98" s="10"/>
      <c r="G98" s="10"/>
      <c r="H98" s="10"/>
      <c r="I98" s="10"/>
      <c r="J98" s="10"/>
    </row>
    <row r="99" customFormat="false" ht="13.5" hidden="false" customHeight="false" outlineLevel="0" collapsed="false">
      <c r="A99" s="10"/>
      <c r="B99" s="10"/>
      <c r="C99" s="10"/>
      <c r="D99" s="10"/>
      <c r="E99" s="10"/>
      <c r="F99" s="10"/>
      <c r="G99" s="10"/>
      <c r="H99" s="10"/>
      <c r="I99" s="10"/>
      <c r="J99" s="10"/>
    </row>
    <row r="100" customFormat="false" ht="13.5" hidden="false" customHeight="false" outlineLevel="0" collapsed="false">
      <c r="A100" s="10"/>
      <c r="B100" s="10"/>
      <c r="C100" s="10"/>
      <c r="D100" s="10"/>
      <c r="E100" s="10"/>
      <c r="F100" s="10"/>
      <c r="G100" s="10"/>
      <c r="H100" s="10"/>
      <c r="I100" s="10"/>
      <c r="J100" s="10"/>
    </row>
    <row r="102" customFormat="false" ht="13.5" hidden="false" customHeight="true" outlineLevel="0" collapsed="false">
      <c r="A102" s="10" t="s">
        <v>52</v>
      </c>
      <c r="B102" s="10"/>
      <c r="C102" s="10"/>
      <c r="D102" s="10"/>
      <c r="E102" s="10"/>
      <c r="F102" s="10"/>
      <c r="G102" s="10"/>
      <c r="H102" s="10"/>
      <c r="I102" s="10"/>
      <c r="J102" s="10"/>
    </row>
    <row r="103" customFormat="false" ht="13.5" hidden="false" customHeight="false" outlineLevel="0" collapsed="false">
      <c r="A103" s="10"/>
      <c r="B103" s="10"/>
      <c r="C103" s="10"/>
      <c r="D103" s="10"/>
      <c r="E103" s="10"/>
      <c r="F103" s="10"/>
      <c r="G103" s="10"/>
      <c r="H103" s="10"/>
      <c r="I103" s="10"/>
      <c r="J103" s="10"/>
    </row>
    <row r="104" customFormat="false" ht="13.5" hidden="false" customHeight="false" outlineLevel="0" collapsed="false">
      <c r="A104" s="10"/>
      <c r="B104" s="10"/>
      <c r="C104" s="10"/>
      <c r="D104" s="10"/>
      <c r="E104" s="10"/>
      <c r="F104" s="10"/>
      <c r="G104" s="10"/>
      <c r="H104" s="10"/>
      <c r="I104" s="10"/>
      <c r="J104" s="10"/>
    </row>
    <row r="105" customFormat="false" ht="13.5" hidden="false" customHeight="false" outlineLevel="0" collapsed="false">
      <c r="A105" s="10"/>
      <c r="B105" s="10"/>
      <c r="C105" s="10"/>
      <c r="D105" s="10"/>
      <c r="E105" s="10"/>
      <c r="F105" s="10"/>
      <c r="G105" s="10"/>
      <c r="H105" s="10"/>
      <c r="I105" s="10"/>
      <c r="J105" s="10"/>
    </row>
    <row r="107" customFormat="false" ht="13.5" hidden="false" customHeight="true" outlineLevel="0" collapsed="false">
      <c r="A107" s="10" t="s">
        <v>53</v>
      </c>
      <c r="B107" s="10"/>
      <c r="C107" s="10"/>
      <c r="D107" s="10"/>
      <c r="E107" s="10"/>
      <c r="F107" s="10"/>
      <c r="G107" s="10"/>
      <c r="H107" s="10"/>
      <c r="I107" s="10"/>
      <c r="J107" s="10"/>
    </row>
    <row r="108" customFormat="false" ht="13.5" hidden="false" customHeight="false" outlineLevel="0" collapsed="false">
      <c r="A108" s="10"/>
      <c r="B108" s="10"/>
      <c r="C108" s="10"/>
      <c r="D108" s="10"/>
      <c r="E108" s="10"/>
      <c r="F108" s="10"/>
      <c r="G108" s="10"/>
      <c r="H108" s="10"/>
      <c r="I108" s="10"/>
      <c r="J108" s="10"/>
    </row>
    <row r="109" customFormat="false" ht="13.5" hidden="false" customHeight="false" outlineLevel="0" collapsed="false">
      <c r="A109" s="10"/>
      <c r="B109" s="10"/>
      <c r="C109" s="10"/>
      <c r="D109" s="10"/>
      <c r="E109" s="10"/>
      <c r="F109" s="10"/>
      <c r="G109" s="10"/>
      <c r="H109" s="10"/>
      <c r="I109" s="10"/>
      <c r="J109" s="10"/>
    </row>
    <row r="110" customFormat="false" ht="13.5" hidden="false" customHeight="false" outlineLevel="0" collapsed="false">
      <c r="A110" s="10"/>
      <c r="B110" s="10"/>
      <c r="C110" s="10"/>
      <c r="D110" s="10"/>
      <c r="E110" s="10"/>
      <c r="F110" s="10"/>
      <c r="G110" s="10"/>
      <c r="H110" s="10"/>
      <c r="I110" s="10"/>
      <c r="J110" s="10"/>
    </row>
    <row r="111" customFormat="false" ht="13.5" hidden="false" customHeight="true" outlineLevel="0" collapsed="false">
      <c r="A111" s="10" t="s">
        <v>54</v>
      </c>
      <c r="B111" s="10"/>
      <c r="C111" s="10"/>
      <c r="D111" s="10"/>
      <c r="E111" s="10"/>
      <c r="F111" s="10"/>
      <c r="G111" s="10"/>
      <c r="H111" s="10"/>
      <c r="I111" s="10"/>
      <c r="J111" s="10"/>
    </row>
    <row r="112" customFormat="false" ht="13.5" hidden="false" customHeight="false" outlineLevel="0" collapsed="false">
      <c r="A112" s="10"/>
      <c r="B112" s="10"/>
      <c r="C112" s="10"/>
      <c r="D112" s="10"/>
      <c r="E112" s="10"/>
      <c r="F112" s="10"/>
      <c r="G112" s="10"/>
      <c r="H112" s="10"/>
      <c r="I112" s="10"/>
      <c r="J112" s="10"/>
    </row>
    <row r="113" customFormat="false" ht="13.5" hidden="false" customHeight="false" outlineLevel="0" collapsed="false">
      <c r="A113" s="10"/>
      <c r="B113" s="10"/>
      <c r="C113" s="10"/>
      <c r="D113" s="10"/>
      <c r="E113" s="10"/>
      <c r="F113" s="10"/>
      <c r="G113" s="10"/>
      <c r="H113" s="10"/>
      <c r="I113" s="10"/>
      <c r="J113" s="10"/>
    </row>
    <row r="115" customFormat="false" ht="13.5" hidden="false" customHeight="true" outlineLevel="0" collapsed="false">
      <c r="A115" s="10" t="s">
        <v>55</v>
      </c>
      <c r="B115" s="10"/>
      <c r="C115" s="10"/>
      <c r="D115" s="10"/>
      <c r="E115" s="10"/>
      <c r="F115" s="10"/>
      <c r="G115" s="10"/>
      <c r="H115" s="10"/>
      <c r="I115" s="10"/>
      <c r="J115" s="10"/>
    </row>
    <row r="116" customFormat="false" ht="13.5" hidden="false" customHeight="false" outlineLevel="0" collapsed="false">
      <c r="A116" s="10"/>
      <c r="B116" s="10"/>
      <c r="C116" s="10"/>
      <c r="D116" s="10"/>
      <c r="E116" s="10"/>
      <c r="F116" s="10"/>
      <c r="G116" s="10"/>
      <c r="H116" s="10"/>
      <c r="I116" s="10"/>
      <c r="J116" s="10"/>
    </row>
    <row r="117" customFormat="false" ht="13.5" hidden="false" customHeight="false" outlineLevel="0" collapsed="false">
      <c r="A117" s="10"/>
      <c r="B117" s="10"/>
      <c r="C117" s="10"/>
      <c r="D117" s="10"/>
      <c r="E117" s="10"/>
      <c r="F117" s="10"/>
      <c r="G117" s="10"/>
      <c r="H117" s="10"/>
      <c r="I117" s="10"/>
      <c r="J117" s="10"/>
    </row>
    <row r="119" customFormat="false" ht="13.5" hidden="false" customHeight="true" outlineLevel="0" collapsed="false">
      <c r="A119" s="10" t="s">
        <v>56</v>
      </c>
      <c r="B119" s="10"/>
      <c r="C119" s="10"/>
      <c r="D119" s="10"/>
      <c r="E119" s="10"/>
      <c r="F119" s="10"/>
      <c r="G119" s="10"/>
      <c r="H119" s="10"/>
      <c r="I119" s="10"/>
      <c r="J119" s="10"/>
    </row>
    <row r="120" customFormat="false" ht="13.5" hidden="false" customHeight="false" outlineLevel="0" collapsed="false">
      <c r="A120" s="10"/>
      <c r="B120" s="10"/>
      <c r="C120" s="10"/>
      <c r="D120" s="10"/>
      <c r="E120" s="10"/>
      <c r="F120" s="10"/>
      <c r="G120" s="10"/>
      <c r="H120" s="10"/>
      <c r="I120" s="10"/>
      <c r="J120" s="10"/>
    </row>
    <row r="121" customFormat="false" ht="13.5" hidden="false" customHeight="false" outlineLevel="0" collapsed="false">
      <c r="A121" s="10"/>
      <c r="B121" s="10"/>
      <c r="C121" s="10"/>
      <c r="D121" s="10"/>
      <c r="E121" s="10"/>
      <c r="F121" s="10"/>
      <c r="G121" s="10"/>
      <c r="H121" s="10"/>
      <c r="I121" s="10"/>
      <c r="J121" s="10"/>
    </row>
    <row r="122" customFormat="false" ht="13.5" hidden="false" customHeight="false" outlineLevel="0" collapsed="false">
      <c r="A122" s="10"/>
      <c r="B122" s="10"/>
      <c r="C122" s="10"/>
      <c r="D122" s="10"/>
      <c r="E122" s="10"/>
      <c r="F122" s="10"/>
      <c r="G122" s="10"/>
      <c r="H122" s="10"/>
      <c r="I122" s="10"/>
      <c r="J122" s="10"/>
    </row>
    <row r="123" customFormat="false" ht="13.5" hidden="false" customHeight="false" outlineLevel="0" collapsed="false">
      <c r="A123" s="12" t="s">
        <v>57</v>
      </c>
      <c r="B123" s="12"/>
      <c r="C123" s="12"/>
      <c r="D123" s="12"/>
      <c r="E123" s="12"/>
      <c r="F123" s="12"/>
      <c r="G123" s="12"/>
      <c r="H123" s="12"/>
      <c r="I123" s="12"/>
      <c r="J123" s="12"/>
    </row>
    <row r="124" customFormat="false" ht="13.5" hidden="false" customHeight="false" outlineLevel="0" collapsed="false">
      <c r="A124" s="12" t="s">
        <v>58</v>
      </c>
      <c r="B124" s="12"/>
      <c r="C124" s="12"/>
      <c r="D124" s="12"/>
      <c r="E124" s="12"/>
      <c r="F124" s="12"/>
      <c r="G124" s="12"/>
      <c r="H124" s="12"/>
      <c r="I124" s="12"/>
      <c r="J124" s="12"/>
    </row>
    <row r="125" customFormat="false" ht="13.5" hidden="false" customHeight="false" outlineLevel="0" collapsed="false">
      <c r="A125" s="12" t="s">
        <v>59</v>
      </c>
      <c r="B125" s="12"/>
      <c r="C125" s="12"/>
      <c r="D125" s="12"/>
      <c r="E125" s="12"/>
      <c r="F125" s="12"/>
      <c r="G125" s="12"/>
      <c r="H125" s="12"/>
      <c r="I125" s="12"/>
      <c r="J125" s="12"/>
    </row>
    <row r="126" customFormat="false" ht="13.5" hidden="false" customHeight="false" outlineLevel="0" collapsed="false">
      <c r="A126" s="12" t="s">
        <v>60</v>
      </c>
      <c r="B126" s="12"/>
      <c r="C126" s="12"/>
      <c r="D126" s="12"/>
      <c r="E126" s="12"/>
      <c r="F126" s="12"/>
      <c r="G126" s="12"/>
      <c r="H126" s="12"/>
      <c r="I126" s="12"/>
      <c r="J126" s="12"/>
    </row>
    <row r="127" customFormat="false" ht="13.5" hidden="false" customHeight="false" outlineLevel="0" collapsed="false">
      <c r="A127" s="12" t="s">
        <v>61</v>
      </c>
      <c r="B127" s="12"/>
      <c r="C127" s="12"/>
      <c r="D127" s="12"/>
      <c r="E127" s="12"/>
      <c r="F127" s="12"/>
      <c r="G127" s="12"/>
      <c r="H127" s="12"/>
      <c r="I127" s="12"/>
      <c r="J127" s="12"/>
    </row>
    <row r="128" customFormat="false" ht="13.5" hidden="false" customHeight="false" outlineLevel="0" collapsed="false">
      <c r="A128" s="12" t="s">
        <v>62</v>
      </c>
      <c r="B128" s="12"/>
      <c r="C128" s="12"/>
      <c r="D128" s="12"/>
      <c r="E128" s="12"/>
      <c r="F128" s="12"/>
      <c r="G128" s="12"/>
      <c r="H128" s="12"/>
      <c r="I128" s="12"/>
      <c r="J128" s="12"/>
    </row>
    <row r="129" customFormat="false" ht="13.5" hidden="false" customHeight="false" outlineLevel="0" collapsed="false">
      <c r="A129" s="12" t="s">
        <v>63</v>
      </c>
      <c r="B129" s="12"/>
      <c r="C129" s="12"/>
      <c r="D129" s="12"/>
      <c r="E129" s="12"/>
      <c r="F129" s="12"/>
      <c r="G129" s="12"/>
      <c r="H129" s="12"/>
      <c r="I129" s="12"/>
      <c r="J129" s="12"/>
    </row>
    <row r="130" customFormat="false" ht="13.5" hidden="false" customHeight="false" outlineLevel="0" collapsed="false">
      <c r="A130" s="12" t="s">
        <v>64</v>
      </c>
      <c r="B130" s="12"/>
      <c r="C130" s="12"/>
      <c r="D130" s="12"/>
      <c r="E130" s="12"/>
      <c r="F130" s="12"/>
      <c r="G130" s="12"/>
      <c r="H130" s="12"/>
      <c r="I130" s="12"/>
      <c r="J130" s="12"/>
    </row>
    <row r="131" customFormat="false" ht="13.5" hidden="false" customHeight="false" outlineLevel="0" collapsed="false">
      <c r="A131" s="12" t="s">
        <v>65</v>
      </c>
      <c r="B131" s="12"/>
      <c r="C131" s="12"/>
      <c r="D131" s="12"/>
      <c r="E131" s="12"/>
      <c r="F131" s="12"/>
      <c r="G131" s="12"/>
      <c r="H131" s="12"/>
      <c r="I131" s="12"/>
      <c r="J131" s="12"/>
    </row>
    <row r="132" customFormat="false" ht="13.5" hidden="false" customHeight="true" outlineLevel="0" collapsed="false">
      <c r="A132" s="10" t="s">
        <v>66</v>
      </c>
      <c r="B132" s="10"/>
      <c r="C132" s="10"/>
      <c r="D132" s="10"/>
      <c r="E132" s="10"/>
      <c r="F132" s="10"/>
      <c r="G132" s="10"/>
      <c r="H132" s="10"/>
      <c r="I132" s="10"/>
      <c r="J132" s="10"/>
    </row>
    <row r="133" customFormat="false" ht="13.5" hidden="false" customHeight="false" outlineLevel="0" collapsed="false">
      <c r="A133" s="10"/>
      <c r="B133" s="10"/>
      <c r="C133" s="10"/>
      <c r="D133" s="10"/>
      <c r="E133" s="10"/>
      <c r="F133" s="10"/>
      <c r="G133" s="10"/>
      <c r="H133" s="10"/>
      <c r="I133" s="10"/>
      <c r="J133" s="10"/>
    </row>
    <row r="134" customFormat="false" ht="13.5" hidden="false" customHeight="false" outlineLevel="0" collapsed="false">
      <c r="A134" s="10"/>
      <c r="B134" s="10"/>
      <c r="C134" s="10"/>
      <c r="D134" s="10"/>
      <c r="E134" s="10"/>
      <c r="F134" s="10"/>
      <c r="G134" s="10"/>
      <c r="H134" s="10"/>
      <c r="I134" s="10"/>
      <c r="J134" s="10"/>
    </row>
    <row r="135" customFormat="false" ht="13.5" hidden="false" customHeight="false" outlineLevel="0" collapsed="false">
      <c r="A135" s="10"/>
      <c r="B135" s="10"/>
      <c r="C135" s="10"/>
      <c r="D135" s="10"/>
      <c r="E135" s="10"/>
      <c r="F135" s="10"/>
      <c r="G135" s="10"/>
      <c r="H135" s="10"/>
      <c r="I135" s="10"/>
      <c r="J135" s="10"/>
    </row>
    <row r="137" customFormat="false" ht="13.5" hidden="false" customHeight="true" outlineLevel="0" collapsed="false">
      <c r="A137" s="10" t="s">
        <v>67</v>
      </c>
      <c r="B137" s="10"/>
      <c r="C137" s="10"/>
      <c r="D137" s="10"/>
      <c r="E137" s="10"/>
      <c r="F137" s="10"/>
      <c r="G137" s="10"/>
      <c r="H137" s="10"/>
      <c r="I137" s="10"/>
      <c r="J137" s="10"/>
    </row>
    <row r="138" customFormat="false" ht="13.5" hidden="false" customHeight="false" outlineLevel="0" collapsed="false">
      <c r="A138" s="10"/>
      <c r="B138" s="10"/>
      <c r="C138" s="10"/>
      <c r="D138" s="10"/>
      <c r="E138" s="10"/>
      <c r="F138" s="10"/>
      <c r="G138" s="10"/>
      <c r="H138" s="10"/>
      <c r="I138" s="10"/>
      <c r="J138" s="10"/>
    </row>
    <row r="139" customFormat="false" ht="13.5" hidden="false" customHeight="true" outlineLevel="0" collapsed="false">
      <c r="A139" s="10" t="s">
        <v>68</v>
      </c>
      <c r="B139" s="10"/>
      <c r="C139" s="10"/>
      <c r="D139" s="10"/>
      <c r="E139" s="10"/>
      <c r="F139" s="10"/>
      <c r="G139" s="10"/>
      <c r="H139" s="10"/>
      <c r="I139" s="10"/>
      <c r="J139" s="10"/>
    </row>
    <row r="140" customFormat="false" ht="13.5" hidden="false" customHeight="false" outlineLevel="0" collapsed="false">
      <c r="A140" s="10"/>
      <c r="B140" s="10"/>
      <c r="C140" s="10"/>
      <c r="D140" s="10"/>
      <c r="E140" s="10"/>
      <c r="F140" s="10"/>
      <c r="G140" s="10"/>
      <c r="H140" s="10"/>
      <c r="I140" s="10"/>
      <c r="J140" s="10"/>
    </row>
    <row r="141" customFormat="false" ht="13.5" hidden="false" customHeight="false" outlineLevel="0" collapsed="false">
      <c r="A141" s="10"/>
      <c r="B141" s="10"/>
      <c r="C141" s="10"/>
      <c r="D141" s="10"/>
      <c r="E141" s="10"/>
      <c r="F141" s="10"/>
      <c r="G141" s="10"/>
      <c r="H141" s="10"/>
      <c r="I141" s="10"/>
      <c r="J141" s="10"/>
    </row>
    <row r="142" customFormat="false" ht="13.5" hidden="false" customHeight="false" outlineLevel="0" collapsed="false">
      <c r="A142" s="10"/>
      <c r="B142" s="10"/>
      <c r="C142" s="10"/>
      <c r="D142" s="10"/>
      <c r="E142" s="10"/>
      <c r="F142" s="10"/>
      <c r="G142" s="10"/>
      <c r="H142" s="10"/>
      <c r="I142" s="10"/>
      <c r="J142" s="10"/>
    </row>
    <row r="143" customFormat="false" ht="13.5" hidden="false" customHeight="false" outlineLevel="0" collapsed="false">
      <c r="A143" s="10"/>
      <c r="B143" s="10"/>
      <c r="C143" s="10"/>
      <c r="D143" s="10"/>
      <c r="E143" s="10"/>
      <c r="F143" s="10"/>
      <c r="G143" s="10"/>
      <c r="H143" s="10"/>
      <c r="I143" s="10"/>
      <c r="J143" s="10"/>
    </row>
    <row r="144" customFormat="false" ht="13.5" hidden="false" customHeight="false" outlineLevel="0" collapsed="false">
      <c r="A144" s="10"/>
      <c r="B144" s="10"/>
      <c r="C144" s="10"/>
      <c r="D144" s="10"/>
      <c r="E144" s="10"/>
      <c r="F144" s="10"/>
      <c r="G144" s="10"/>
      <c r="H144" s="10"/>
      <c r="I144" s="10"/>
      <c r="J144" s="10"/>
    </row>
    <row r="145" customFormat="false" ht="13.5" hidden="false" customHeight="false" outlineLevel="0" collapsed="false">
      <c r="A145" s="10"/>
      <c r="B145" s="10"/>
      <c r="C145" s="10"/>
      <c r="D145" s="10"/>
      <c r="E145" s="10"/>
      <c r="F145" s="10"/>
      <c r="G145" s="10"/>
      <c r="H145" s="10"/>
      <c r="I145" s="10"/>
      <c r="J145" s="10"/>
    </row>
    <row r="146" customFormat="false" ht="13.5" hidden="false" customHeight="true" outlineLevel="0" collapsed="false">
      <c r="A146" s="10" t="s">
        <v>69</v>
      </c>
      <c r="B146" s="10"/>
      <c r="C146" s="10"/>
      <c r="D146" s="10"/>
      <c r="E146" s="10"/>
      <c r="F146" s="10"/>
      <c r="G146" s="10"/>
      <c r="H146" s="10"/>
      <c r="I146" s="10"/>
      <c r="J146" s="10"/>
    </row>
    <row r="147" customFormat="false" ht="13.5" hidden="false" customHeight="false" outlineLevel="0" collapsed="false">
      <c r="A147" s="10"/>
      <c r="B147" s="10"/>
      <c r="C147" s="10"/>
      <c r="D147" s="10"/>
      <c r="E147" s="10"/>
      <c r="F147" s="10"/>
      <c r="G147" s="10"/>
      <c r="H147" s="10"/>
      <c r="I147" s="10"/>
      <c r="J147" s="10"/>
    </row>
    <row r="148" customFormat="false" ht="13.5" hidden="false" customHeight="false" outlineLevel="0" collapsed="false">
      <c r="A148" s="10"/>
      <c r="B148" s="10"/>
      <c r="C148" s="10"/>
      <c r="D148" s="10"/>
      <c r="E148" s="10"/>
      <c r="F148" s="10"/>
      <c r="G148" s="10"/>
      <c r="H148" s="10"/>
      <c r="I148" s="10"/>
      <c r="J148" s="10"/>
    </row>
    <row r="150" customFormat="false" ht="13.5" hidden="false" customHeight="true" outlineLevel="0" collapsed="false">
      <c r="A150" s="10" t="s">
        <v>70</v>
      </c>
      <c r="B150" s="10"/>
      <c r="C150" s="10"/>
      <c r="D150" s="10"/>
      <c r="E150" s="10"/>
      <c r="F150" s="10"/>
      <c r="G150" s="10"/>
      <c r="H150" s="10"/>
      <c r="I150" s="10"/>
      <c r="J150" s="10"/>
    </row>
    <row r="151" customFormat="false" ht="13.5" hidden="false" customHeight="false" outlineLevel="0" collapsed="false">
      <c r="A151" s="10"/>
      <c r="B151" s="10"/>
      <c r="C151" s="10"/>
      <c r="D151" s="10"/>
      <c r="E151" s="10"/>
      <c r="F151" s="10"/>
      <c r="G151" s="10"/>
      <c r="H151" s="10"/>
      <c r="I151" s="10"/>
      <c r="J151" s="10"/>
    </row>
    <row r="152" customFormat="false" ht="13.5" hidden="false" customHeight="false" outlineLevel="0" collapsed="false">
      <c r="A152" s="10"/>
      <c r="B152" s="10"/>
      <c r="C152" s="10"/>
      <c r="D152" s="10"/>
      <c r="E152" s="10"/>
      <c r="F152" s="10"/>
      <c r="G152" s="10"/>
      <c r="H152" s="10"/>
      <c r="I152" s="10"/>
      <c r="J152" s="10"/>
    </row>
    <row r="153" customFormat="false" ht="13.5" hidden="false" customHeight="false" outlineLevel="0" collapsed="false">
      <c r="A153" s="10"/>
      <c r="B153" s="10"/>
      <c r="C153" s="10"/>
      <c r="D153" s="10"/>
      <c r="E153" s="10"/>
      <c r="F153" s="10"/>
      <c r="G153" s="10"/>
      <c r="H153" s="10"/>
      <c r="I153" s="10"/>
      <c r="J153" s="10"/>
    </row>
    <row r="154" customFormat="false" ht="13.5" hidden="false" customHeight="false" outlineLevel="0" collapsed="false">
      <c r="A154" s="10"/>
      <c r="B154" s="10"/>
      <c r="C154" s="10"/>
      <c r="D154" s="10"/>
      <c r="E154" s="10"/>
      <c r="F154" s="10"/>
      <c r="G154" s="10"/>
      <c r="H154" s="10"/>
      <c r="I154" s="10"/>
      <c r="J154" s="10"/>
    </row>
    <row r="155" customFormat="false" ht="13.5" hidden="false" customHeight="false" outlineLevel="0" collapsed="false">
      <c r="A155" s="10"/>
      <c r="B155" s="10"/>
      <c r="C155" s="10"/>
      <c r="D155" s="10"/>
      <c r="E155" s="10"/>
      <c r="F155" s="10"/>
      <c r="G155" s="10"/>
      <c r="H155" s="10"/>
      <c r="I155" s="10"/>
      <c r="J155" s="10"/>
    </row>
    <row r="156" customFormat="false" ht="13.5" hidden="false" customHeight="false" outlineLevel="0" collapsed="false">
      <c r="A156" s="10"/>
      <c r="B156" s="10"/>
      <c r="C156" s="10"/>
      <c r="D156" s="10"/>
      <c r="E156" s="10"/>
      <c r="F156" s="10"/>
      <c r="G156" s="10"/>
      <c r="H156" s="10"/>
      <c r="I156" s="10"/>
      <c r="J156" s="10"/>
    </row>
    <row r="157" customFormat="false" ht="13.5" hidden="false" customHeight="false" outlineLevel="0" collapsed="false">
      <c r="A157" s="10"/>
      <c r="B157" s="10"/>
      <c r="C157" s="10"/>
      <c r="D157" s="10"/>
      <c r="E157" s="10"/>
      <c r="F157" s="10"/>
      <c r="G157" s="10"/>
      <c r="H157" s="10"/>
      <c r="I157" s="10"/>
      <c r="J157" s="10"/>
    </row>
    <row r="158" customFormat="false" ht="13.5" hidden="false" customHeight="false" outlineLevel="0" collapsed="false">
      <c r="A158" s="10"/>
      <c r="B158" s="10"/>
      <c r="C158" s="10"/>
      <c r="D158" s="10"/>
      <c r="E158" s="10"/>
      <c r="F158" s="10"/>
      <c r="G158" s="10"/>
      <c r="H158" s="10"/>
      <c r="I158" s="10"/>
      <c r="J158" s="10"/>
    </row>
    <row r="159" customFormat="false" ht="13.5" hidden="false" customHeight="false" outlineLevel="0" collapsed="false">
      <c r="A159" s="10"/>
      <c r="B159" s="10"/>
      <c r="C159" s="10"/>
      <c r="D159" s="10"/>
      <c r="E159" s="10"/>
      <c r="F159" s="10"/>
      <c r="G159" s="10"/>
      <c r="H159" s="10"/>
      <c r="I159" s="10"/>
      <c r="J159" s="10"/>
    </row>
    <row r="160" customFormat="false" ht="13.5" hidden="false" customHeight="true" outlineLevel="0" collapsed="false">
      <c r="A160" s="10" t="s">
        <v>71</v>
      </c>
      <c r="B160" s="10"/>
      <c r="C160" s="10"/>
      <c r="D160" s="10"/>
      <c r="E160" s="10"/>
      <c r="F160" s="10"/>
      <c r="G160" s="10"/>
      <c r="H160" s="10"/>
      <c r="I160" s="10"/>
      <c r="J160" s="10"/>
    </row>
    <row r="161" customFormat="false" ht="13.5" hidden="false" customHeight="false" outlineLevel="0" collapsed="false">
      <c r="A161" s="11"/>
      <c r="B161" s="11"/>
      <c r="C161" s="11"/>
      <c r="D161" s="11"/>
      <c r="E161" s="11"/>
      <c r="F161" s="11"/>
      <c r="G161" s="11"/>
      <c r="H161" s="11"/>
      <c r="I161" s="11"/>
      <c r="J161" s="11"/>
    </row>
    <row r="162" customFormat="false" ht="13.5" hidden="false" customHeight="false" outlineLevel="0" collapsed="false">
      <c r="A162" s="11"/>
      <c r="B162" s="11"/>
      <c r="C162" s="11"/>
      <c r="D162" s="11"/>
      <c r="E162" s="11"/>
      <c r="F162" s="11"/>
      <c r="G162" s="11"/>
      <c r="H162" s="11"/>
      <c r="I162" s="11"/>
      <c r="J162" s="11"/>
    </row>
    <row r="163" customFormat="false" ht="13.5" hidden="false" customHeight="false" outlineLevel="0" collapsed="false">
      <c r="A163" s="11"/>
      <c r="B163" s="11"/>
      <c r="C163" s="11"/>
      <c r="D163" s="11"/>
      <c r="E163" s="11"/>
      <c r="F163" s="11"/>
      <c r="G163" s="11"/>
      <c r="H163" s="11"/>
      <c r="I163" s="11"/>
      <c r="J163" s="11"/>
    </row>
    <row r="164" customFormat="false" ht="13.5" hidden="false" customHeight="false" outlineLevel="0" collapsed="false">
      <c r="A164" s="11"/>
      <c r="B164" s="11"/>
      <c r="C164" s="11"/>
      <c r="D164" s="11"/>
      <c r="E164" s="11"/>
      <c r="F164" s="11"/>
      <c r="G164" s="11"/>
      <c r="H164" s="11"/>
      <c r="I164" s="11"/>
      <c r="J164" s="11"/>
    </row>
    <row r="165" customFormat="false" ht="13.5" hidden="false" customHeight="false" outlineLevel="0" collapsed="false">
      <c r="A165" s="11"/>
      <c r="B165" s="11"/>
      <c r="C165" s="11"/>
      <c r="D165" s="11"/>
      <c r="E165" s="11"/>
      <c r="F165" s="11"/>
      <c r="G165" s="11"/>
      <c r="H165" s="11"/>
      <c r="I165" s="11"/>
      <c r="J165" s="11"/>
    </row>
    <row r="166" customFormat="false" ht="13.5" hidden="false" customHeight="false" outlineLevel="0" collapsed="false">
      <c r="A166" s="11"/>
      <c r="B166" s="11"/>
      <c r="C166" s="11"/>
      <c r="D166" s="11"/>
      <c r="E166" s="11"/>
      <c r="F166" s="11"/>
      <c r="G166" s="11"/>
      <c r="H166" s="11"/>
      <c r="I166" s="11"/>
      <c r="J166" s="11"/>
    </row>
    <row r="167" customFormat="false" ht="13.5" hidden="false" customHeight="false" outlineLevel="0" collapsed="false">
      <c r="A167" s="11"/>
      <c r="B167" s="11"/>
      <c r="C167" s="11"/>
      <c r="D167" s="11"/>
      <c r="E167" s="11"/>
      <c r="F167" s="11"/>
      <c r="G167" s="11"/>
      <c r="H167" s="11"/>
      <c r="I167" s="11"/>
      <c r="J167" s="11"/>
    </row>
    <row r="168" customFormat="false" ht="13.5" hidden="false" customHeight="false" outlineLevel="0" collapsed="false">
      <c r="A168" s="11"/>
      <c r="B168" s="11"/>
      <c r="C168" s="11"/>
      <c r="D168" s="11"/>
      <c r="E168" s="11"/>
      <c r="F168" s="11"/>
      <c r="G168" s="11"/>
      <c r="H168" s="11"/>
      <c r="I168" s="11"/>
      <c r="J168" s="11"/>
    </row>
    <row r="169" customFormat="false" ht="13.5" hidden="false" customHeight="false" outlineLevel="0" collapsed="false">
      <c r="A169" s="11"/>
      <c r="B169" s="11"/>
      <c r="C169" s="11"/>
      <c r="D169" s="11"/>
      <c r="E169" s="11"/>
      <c r="F169" s="11"/>
      <c r="G169" s="11"/>
      <c r="H169" s="11"/>
      <c r="I169" s="11"/>
      <c r="J169" s="11"/>
    </row>
    <row r="172" customFormat="false" ht="13.5" hidden="false" customHeight="false" outlineLevel="0" collapsed="false">
      <c r="A172" s="13" t="s">
        <v>72</v>
      </c>
      <c r="B172" s="13"/>
      <c r="C172" s="13"/>
      <c r="D172" s="13"/>
      <c r="F172" s="13" t="s">
        <v>73</v>
      </c>
      <c r="G172" s="13"/>
      <c r="H172" s="13"/>
      <c r="I172" s="13"/>
    </row>
    <row r="173" customFormat="false" ht="13.5" hidden="false" customHeight="false" outlineLevel="0" collapsed="false">
      <c r="A173" s="13" t="s">
        <v>74</v>
      </c>
      <c r="B173" s="13"/>
      <c r="C173" s="13"/>
      <c r="D173" s="13"/>
      <c r="F173" s="13" t="s">
        <v>74</v>
      </c>
      <c r="G173" s="13"/>
      <c r="H173" s="13"/>
      <c r="I173" s="13"/>
    </row>
    <row r="174" customFormat="false" ht="13.5" hidden="false" customHeight="false" outlineLevel="0" collapsed="false">
      <c r="A174" s="13"/>
      <c r="B174" s="13"/>
      <c r="C174" s="13"/>
      <c r="D174" s="13"/>
      <c r="F174" s="13"/>
      <c r="G174" s="13"/>
      <c r="H174" s="13"/>
      <c r="I174" s="13"/>
    </row>
    <row r="175" customFormat="false" ht="13.5" hidden="false" customHeight="false" outlineLevel="0" collapsed="false">
      <c r="A175" s="13"/>
      <c r="B175" s="13"/>
      <c r="C175" s="13"/>
      <c r="D175" s="13"/>
      <c r="E175" s="14"/>
      <c r="F175" s="13"/>
      <c r="G175" s="13"/>
      <c r="H175" s="13"/>
      <c r="I175" s="13"/>
    </row>
    <row r="176" customFormat="false" ht="13.5" hidden="false" customHeight="false" outlineLevel="0" collapsed="false">
      <c r="A176" s="15" t="s">
        <v>75</v>
      </c>
      <c r="B176" s="16" t="s">
        <v>76</v>
      </c>
      <c r="C176" s="17"/>
      <c r="D176" s="18"/>
      <c r="E176" s="19"/>
      <c r="F176" s="15" t="s">
        <v>77</v>
      </c>
      <c r="G176" s="16" t="s">
        <v>76</v>
      </c>
      <c r="H176" s="17"/>
      <c r="I176" s="18"/>
    </row>
    <row r="177" customFormat="false" ht="13.5" hidden="false" customHeight="false" outlineLevel="0" collapsed="false">
      <c r="A177" s="20" t="n">
        <v>13</v>
      </c>
      <c r="B177" s="21" t="s">
        <v>78</v>
      </c>
      <c r="C177" s="19"/>
      <c r="D177" s="22"/>
      <c r="E177" s="19"/>
      <c r="F177" s="20" t="n">
        <v>10</v>
      </c>
      <c r="G177" s="21" t="s">
        <v>78</v>
      </c>
      <c r="H177" s="19"/>
      <c r="I177" s="22"/>
    </row>
    <row r="178" customFormat="false" ht="13.5" hidden="false" customHeight="false" outlineLevel="0" collapsed="false">
      <c r="A178" s="20" t="n">
        <v>14</v>
      </c>
      <c r="B178" s="23" t="s">
        <v>79</v>
      </c>
      <c r="C178" s="23"/>
      <c r="D178" s="23"/>
      <c r="E178" s="19"/>
      <c r="F178" s="20" t="n">
        <v>11</v>
      </c>
      <c r="G178" s="23" t="s">
        <v>79</v>
      </c>
      <c r="H178" s="23"/>
      <c r="I178" s="23"/>
    </row>
    <row r="179" customFormat="false" ht="13.5" hidden="false" customHeight="false" outlineLevel="0" collapsed="false">
      <c r="A179" s="20" t="n">
        <v>15</v>
      </c>
      <c r="B179" s="21" t="s">
        <v>80</v>
      </c>
      <c r="C179" s="19"/>
      <c r="D179" s="22"/>
      <c r="E179" s="19"/>
      <c r="F179" s="20" t="n">
        <v>12</v>
      </c>
      <c r="G179" s="21" t="s">
        <v>80</v>
      </c>
      <c r="H179" s="19"/>
      <c r="I179" s="22"/>
    </row>
    <row r="180" customFormat="false" ht="13.5" hidden="false" customHeight="false" outlineLevel="0" collapsed="false">
      <c r="A180" s="20" t="n">
        <v>16</v>
      </c>
      <c r="B180" s="21" t="s">
        <v>81</v>
      </c>
      <c r="C180" s="19"/>
      <c r="D180" s="22"/>
      <c r="E180" s="19"/>
      <c r="F180" s="20" t="n">
        <v>13</v>
      </c>
      <c r="G180" s="21" t="s">
        <v>81</v>
      </c>
      <c r="H180" s="19"/>
      <c r="I180" s="22"/>
    </row>
    <row r="181" customFormat="false" ht="13.5" hidden="false" customHeight="false" outlineLevel="0" collapsed="false">
      <c r="A181" s="20" t="n">
        <v>17</v>
      </c>
      <c r="B181" s="21" t="s">
        <v>82</v>
      </c>
      <c r="C181" s="19"/>
      <c r="D181" s="22"/>
      <c r="E181" s="19"/>
      <c r="F181" s="20" t="n">
        <v>14</v>
      </c>
      <c r="G181" s="21" t="s">
        <v>82</v>
      </c>
      <c r="H181" s="19"/>
      <c r="I181" s="22"/>
    </row>
    <row r="182" customFormat="false" ht="13.5" hidden="false" customHeight="false" outlineLevel="0" collapsed="false">
      <c r="A182" s="20" t="n">
        <v>18</v>
      </c>
      <c r="B182" s="21" t="s">
        <v>83</v>
      </c>
      <c r="C182" s="19"/>
      <c r="D182" s="22"/>
      <c r="E182" s="19"/>
      <c r="F182" s="20" t="n">
        <v>15</v>
      </c>
      <c r="G182" s="21" t="s">
        <v>83</v>
      </c>
      <c r="H182" s="19"/>
      <c r="I182" s="22"/>
    </row>
    <row r="183" customFormat="false" ht="13.5" hidden="false" customHeight="false" outlineLevel="0" collapsed="false">
      <c r="A183" s="20" t="n">
        <v>19</v>
      </c>
      <c r="B183" s="21" t="s">
        <v>84</v>
      </c>
      <c r="C183" s="19"/>
      <c r="D183" s="22"/>
      <c r="E183" s="19"/>
      <c r="F183" s="20" t="n">
        <v>16</v>
      </c>
      <c r="G183" s="21" t="s">
        <v>85</v>
      </c>
      <c r="H183" s="19"/>
      <c r="I183" s="22"/>
    </row>
    <row r="184" customFormat="false" ht="13.5" hidden="false" customHeight="false" outlineLevel="0" collapsed="false">
      <c r="A184" s="20" t="n">
        <v>20</v>
      </c>
      <c r="B184" s="21" t="s">
        <v>86</v>
      </c>
      <c r="C184" s="19"/>
      <c r="D184" s="22"/>
      <c r="E184" s="19"/>
      <c r="F184" s="20" t="n">
        <v>17</v>
      </c>
      <c r="G184" s="21" t="s">
        <v>86</v>
      </c>
      <c r="H184" s="19"/>
      <c r="I184" s="22"/>
    </row>
    <row r="185" customFormat="false" ht="13.5" hidden="false" customHeight="false" outlineLevel="0" collapsed="false">
      <c r="A185" s="20" t="n">
        <v>21</v>
      </c>
      <c r="B185" s="21" t="s">
        <v>87</v>
      </c>
      <c r="C185" s="19"/>
      <c r="D185" s="22"/>
      <c r="E185" s="19"/>
      <c r="F185" s="20" t="n">
        <v>18</v>
      </c>
      <c r="G185" s="21" t="s">
        <v>87</v>
      </c>
      <c r="H185" s="19"/>
      <c r="I185" s="22"/>
    </row>
    <row r="186" customFormat="false" ht="13.5" hidden="false" customHeight="false" outlineLevel="0" collapsed="false">
      <c r="A186" s="20" t="n">
        <v>22</v>
      </c>
      <c r="B186" s="21" t="s">
        <v>88</v>
      </c>
      <c r="C186" s="19"/>
      <c r="D186" s="22"/>
      <c r="E186" s="19"/>
      <c r="F186" s="20" t="n">
        <v>19</v>
      </c>
      <c r="G186" s="21" t="s">
        <v>88</v>
      </c>
      <c r="H186" s="19"/>
      <c r="I186" s="22"/>
    </row>
    <row r="187" customFormat="false" ht="13.5" hidden="false" customHeight="false" outlineLevel="0" collapsed="false">
      <c r="A187" s="20" t="n">
        <v>23</v>
      </c>
      <c r="B187" s="21" t="s">
        <v>89</v>
      </c>
      <c r="C187" s="19"/>
      <c r="D187" s="22"/>
      <c r="E187" s="19"/>
      <c r="F187" s="20" t="n">
        <v>20</v>
      </c>
      <c r="G187" s="21" t="s">
        <v>89</v>
      </c>
      <c r="H187" s="19"/>
      <c r="I187" s="22"/>
    </row>
    <row r="188" customFormat="false" ht="13.5" hidden="false" customHeight="false" outlineLevel="0" collapsed="false">
      <c r="A188" s="20" t="n">
        <v>24</v>
      </c>
      <c r="B188" s="21" t="s">
        <v>90</v>
      </c>
      <c r="C188" s="19"/>
      <c r="D188" s="22"/>
      <c r="E188" s="19"/>
      <c r="F188" s="20" t="n">
        <v>21</v>
      </c>
      <c r="G188" s="21" t="s">
        <v>90</v>
      </c>
      <c r="H188" s="19"/>
      <c r="I188" s="22"/>
    </row>
    <row r="189" customFormat="false" ht="13.5" hidden="false" customHeight="false" outlineLevel="0" collapsed="false">
      <c r="A189" s="20" t="n">
        <v>25</v>
      </c>
      <c r="B189" s="21" t="s">
        <v>91</v>
      </c>
      <c r="C189" s="19"/>
      <c r="D189" s="22"/>
      <c r="E189" s="19"/>
      <c r="F189" s="20" t="n">
        <v>22</v>
      </c>
      <c r="G189" s="21" t="s">
        <v>91</v>
      </c>
      <c r="H189" s="19"/>
      <c r="I189" s="22"/>
    </row>
    <row r="190" customFormat="false" ht="13.5" hidden="false" customHeight="false" outlineLevel="0" collapsed="false">
      <c r="A190" s="20" t="n">
        <v>26</v>
      </c>
      <c r="B190" s="21" t="s">
        <v>92</v>
      </c>
      <c r="C190" s="19"/>
      <c r="D190" s="22"/>
      <c r="E190" s="19"/>
      <c r="F190" s="20" t="n">
        <v>23</v>
      </c>
      <c r="G190" s="21" t="s">
        <v>92</v>
      </c>
      <c r="H190" s="19"/>
      <c r="I190" s="22"/>
    </row>
    <row r="191" customFormat="false" ht="13.5" hidden="false" customHeight="false" outlineLevel="0" collapsed="false">
      <c r="A191" s="20" t="n">
        <v>27</v>
      </c>
      <c r="B191" s="21" t="s">
        <v>93</v>
      </c>
      <c r="C191" s="19"/>
      <c r="D191" s="22"/>
      <c r="E191" s="19"/>
      <c r="F191" s="20" t="n">
        <v>24</v>
      </c>
      <c r="G191" s="21" t="s">
        <v>93</v>
      </c>
      <c r="H191" s="19"/>
      <c r="I191" s="22"/>
    </row>
    <row r="192" customFormat="false" ht="13.5" hidden="false" customHeight="false" outlineLevel="0" collapsed="false">
      <c r="A192" s="20" t="n">
        <v>28</v>
      </c>
      <c r="B192" s="21" t="s">
        <v>94</v>
      </c>
      <c r="C192" s="19"/>
      <c r="D192" s="22"/>
      <c r="E192" s="19"/>
      <c r="F192" s="20" t="n">
        <v>25</v>
      </c>
      <c r="G192" s="21" t="s">
        <v>94</v>
      </c>
      <c r="H192" s="19"/>
      <c r="I192" s="22"/>
    </row>
    <row r="193" customFormat="false" ht="13.5" hidden="false" customHeight="false" outlineLevel="0" collapsed="false">
      <c r="A193" s="20" t="n">
        <v>29</v>
      </c>
      <c r="B193" s="21" t="s">
        <v>95</v>
      </c>
      <c r="C193" s="19"/>
      <c r="D193" s="22"/>
      <c r="E193" s="19"/>
      <c r="F193" s="20" t="n">
        <v>26</v>
      </c>
      <c r="G193" s="21" t="s">
        <v>95</v>
      </c>
      <c r="H193" s="19"/>
      <c r="I193" s="22"/>
    </row>
    <row r="194" customFormat="false" ht="13.5" hidden="false" customHeight="false" outlineLevel="0" collapsed="false">
      <c r="A194" s="20" t="n">
        <v>30</v>
      </c>
      <c r="B194" s="21" t="s">
        <v>96</v>
      </c>
      <c r="C194" s="19"/>
      <c r="D194" s="22"/>
      <c r="E194" s="19"/>
      <c r="F194" s="20" t="n">
        <v>27</v>
      </c>
      <c r="G194" s="21" t="s">
        <v>96</v>
      </c>
      <c r="H194" s="19"/>
      <c r="I194" s="22"/>
    </row>
    <row r="195" customFormat="false" ht="13.5" hidden="false" customHeight="false" outlineLevel="0" collapsed="false">
      <c r="A195" s="20" t="n">
        <v>31</v>
      </c>
      <c r="B195" s="21" t="s">
        <v>97</v>
      </c>
      <c r="C195" s="19"/>
      <c r="D195" s="22"/>
      <c r="E195" s="19"/>
      <c r="F195" s="20" t="n">
        <v>28</v>
      </c>
      <c r="G195" s="21" t="s">
        <v>98</v>
      </c>
      <c r="H195" s="19"/>
      <c r="I195" s="22"/>
    </row>
    <row r="196" customFormat="false" ht="13.5" hidden="false" customHeight="false" outlineLevel="0" collapsed="false">
      <c r="A196" s="20" t="n">
        <v>32</v>
      </c>
      <c r="B196" s="21" t="s">
        <v>99</v>
      </c>
      <c r="C196" s="19"/>
      <c r="D196" s="22"/>
      <c r="E196" s="19"/>
      <c r="F196" s="20" t="n">
        <v>29</v>
      </c>
      <c r="G196" s="21" t="s">
        <v>100</v>
      </c>
      <c r="H196" s="19"/>
      <c r="I196" s="22"/>
    </row>
    <row r="197" customFormat="false" ht="13.5" hidden="false" customHeight="false" outlineLevel="0" collapsed="false">
      <c r="A197" s="20" t="n">
        <v>33</v>
      </c>
      <c r="B197" s="21" t="s">
        <v>101</v>
      </c>
      <c r="C197" s="19"/>
      <c r="D197" s="22"/>
      <c r="E197" s="19"/>
      <c r="F197" s="20" t="n">
        <v>30</v>
      </c>
      <c r="G197" s="21" t="s">
        <v>97</v>
      </c>
      <c r="H197" s="19"/>
      <c r="I197" s="22"/>
    </row>
    <row r="198" customFormat="false" ht="13.5" hidden="false" customHeight="false" outlineLevel="0" collapsed="false">
      <c r="A198" s="20" t="n">
        <v>34</v>
      </c>
      <c r="B198" s="21" t="s">
        <v>102</v>
      </c>
      <c r="C198" s="19"/>
      <c r="D198" s="22"/>
      <c r="E198" s="19"/>
      <c r="F198" s="20" t="n">
        <v>31</v>
      </c>
      <c r="G198" s="21" t="s">
        <v>99</v>
      </c>
      <c r="H198" s="19"/>
      <c r="I198" s="22"/>
    </row>
    <row r="199" customFormat="false" ht="13.5" hidden="false" customHeight="false" outlineLevel="0" collapsed="false">
      <c r="A199" s="24"/>
      <c r="B199" s="25"/>
      <c r="C199" s="26"/>
      <c r="D199" s="27"/>
      <c r="E199" s="19"/>
      <c r="F199" s="24" t="n">
        <v>32</v>
      </c>
      <c r="G199" s="28" t="s">
        <v>102</v>
      </c>
      <c r="H199" s="26"/>
      <c r="I199" s="27"/>
    </row>
    <row r="202" customFormat="false" ht="13.5" hidden="false" customHeight="false" outlineLevel="0" collapsed="false">
      <c r="A202" s="8" t="s">
        <v>103</v>
      </c>
    </row>
    <row r="203" customFormat="false" ht="13.5" hidden="false" customHeight="false" outlineLevel="0" collapsed="false">
      <c r="A203" s="29"/>
      <c r="B203" s="30" t="s">
        <v>104</v>
      </c>
      <c r="C203" s="30"/>
      <c r="D203" s="30"/>
      <c r="E203" s="13" t="s">
        <v>105</v>
      </c>
      <c r="F203" s="31"/>
      <c r="G203" s="30" t="s">
        <v>104</v>
      </c>
      <c r="H203" s="30"/>
      <c r="I203" s="30"/>
      <c r="J203" s="13" t="s">
        <v>105</v>
      </c>
    </row>
    <row r="204" customFormat="false" ht="13.5" hidden="false" customHeight="false" outlineLevel="0" collapsed="false">
      <c r="A204" s="15" t="s">
        <v>77</v>
      </c>
      <c r="B204" s="16" t="s">
        <v>76</v>
      </c>
      <c r="C204" s="16"/>
      <c r="D204" s="32"/>
      <c r="E204" s="33" t="s">
        <v>106</v>
      </c>
      <c r="F204" s="34" t="n">
        <v>21</v>
      </c>
      <c r="G204" s="21" t="s">
        <v>90</v>
      </c>
      <c r="H204" s="21"/>
      <c r="I204" s="35"/>
      <c r="J204" s="36" t="s">
        <v>107</v>
      </c>
    </row>
    <row r="205" customFormat="false" ht="13.5" hidden="false" customHeight="false" outlineLevel="0" collapsed="false">
      <c r="A205" s="20" t="n">
        <v>10</v>
      </c>
      <c r="B205" s="21" t="s">
        <v>78</v>
      </c>
      <c r="C205" s="21"/>
      <c r="D205" s="35"/>
      <c r="E205" s="36" t="s">
        <v>108</v>
      </c>
      <c r="F205" s="20" t="n">
        <v>22</v>
      </c>
      <c r="G205" s="21" t="s">
        <v>91</v>
      </c>
      <c r="H205" s="21"/>
      <c r="I205" s="35"/>
      <c r="J205" s="36" t="s">
        <v>109</v>
      </c>
    </row>
    <row r="206" customFormat="false" ht="13.5" hidden="false" customHeight="false" outlineLevel="0" collapsed="false">
      <c r="A206" s="20" t="n">
        <v>11</v>
      </c>
      <c r="B206" s="21" t="s">
        <v>79</v>
      </c>
      <c r="C206" s="21"/>
      <c r="D206" s="35"/>
      <c r="E206" s="36" t="s">
        <v>110</v>
      </c>
      <c r="F206" s="20" t="n">
        <v>23</v>
      </c>
      <c r="G206" s="21" t="s">
        <v>92</v>
      </c>
      <c r="H206" s="21"/>
      <c r="I206" s="35"/>
      <c r="J206" s="36" t="s">
        <v>111</v>
      </c>
    </row>
    <row r="207" customFormat="false" ht="13.5" hidden="false" customHeight="false" outlineLevel="0" collapsed="false">
      <c r="A207" s="20" t="n">
        <v>12</v>
      </c>
      <c r="B207" s="21" t="s">
        <v>80</v>
      </c>
      <c r="C207" s="21"/>
      <c r="D207" s="35"/>
      <c r="E207" s="36" t="s">
        <v>112</v>
      </c>
      <c r="F207" s="20" t="n">
        <v>24</v>
      </c>
      <c r="G207" s="21" t="s">
        <v>93</v>
      </c>
      <c r="H207" s="21"/>
      <c r="I207" s="35"/>
      <c r="J207" s="36" t="s">
        <v>113</v>
      </c>
    </row>
    <row r="208" customFormat="false" ht="13.5" hidden="false" customHeight="false" outlineLevel="0" collapsed="false">
      <c r="A208" s="20" t="n">
        <v>13</v>
      </c>
      <c r="B208" s="21" t="s">
        <v>81</v>
      </c>
      <c r="C208" s="21"/>
      <c r="D208" s="35"/>
      <c r="E208" s="36" t="s">
        <v>114</v>
      </c>
      <c r="F208" s="20" t="n">
        <v>25</v>
      </c>
      <c r="G208" s="21" t="s">
        <v>94</v>
      </c>
      <c r="H208" s="21"/>
      <c r="I208" s="35"/>
      <c r="J208" s="36" t="s">
        <v>115</v>
      </c>
    </row>
    <row r="209" customFormat="false" ht="13.5" hidden="false" customHeight="false" outlineLevel="0" collapsed="false">
      <c r="A209" s="20" t="n">
        <v>14</v>
      </c>
      <c r="B209" s="21" t="s">
        <v>82</v>
      </c>
      <c r="C209" s="21"/>
      <c r="D209" s="35"/>
      <c r="E209" s="36" t="s">
        <v>116</v>
      </c>
      <c r="F209" s="20" t="n">
        <v>26</v>
      </c>
      <c r="G209" s="21" t="s">
        <v>95</v>
      </c>
      <c r="H209" s="21"/>
      <c r="I209" s="35"/>
      <c r="J209" s="36" t="s">
        <v>117</v>
      </c>
    </row>
    <row r="210" customFormat="false" ht="13.5" hidden="false" customHeight="false" outlineLevel="0" collapsed="false">
      <c r="A210" s="20" t="n">
        <v>15</v>
      </c>
      <c r="B210" s="21" t="s">
        <v>83</v>
      </c>
      <c r="C210" s="21"/>
      <c r="D210" s="35"/>
      <c r="E210" s="36" t="s">
        <v>118</v>
      </c>
      <c r="F210" s="20" t="n">
        <v>27</v>
      </c>
      <c r="G210" s="21" t="s">
        <v>96</v>
      </c>
      <c r="H210" s="21"/>
      <c r="I210" s="35"/>
      <c r="J210" s="36" t="s">
        <v>119</v>
      </c>
    </row>
    <row r="211" customFormat="false" ht="13.5" hidden="false" customHeight="false" outlineLevel="0" collapsed="false">
      <c r="A211" s="20" t="n">
        <v>16</v>
      </c>
      <c r="B211" s="21" t="s">
        <v>85</v>
      </c>
      <c r="C211" s="21"/>
      <c r="D211" s="35"/>
      <c r="E211" s="36" t="s">
        <v>120</v>
      </c>
      <c r="F211" s="20" t="n">
        <v>28</v>
      </c>
      <c r="G211" s="21" t="s">
        <v>98</v>
      </c>
      <c r="H211" s="21"/>
      <c r="I211" s="35"/>
      <c r="J211" s="36" t="s">
        <v>121</v>
      </c>
    </row>
    <row r="212" customFormat="false" ht="13.5" hidden="false" customHeight="false" outlineLevel="0" collapsed="false">
      <c r="A212" s="20" t="n">
        <v>17</v>
      </c>
      <c r="B212" s="21" t="s">
        <v>86</v>
      </c>
      <c r="C212" s="21"/>
      <c r="D212" s="35"/>
      <c r="E212" s="36" t="s">
        <v>122</v>
      </c>
      <c r="F212" s="20" t="n">
        <v>29</v>
      </c>
      <c r="G212" s="21" t="s">
        <v>100</v>
      </c>
      <c r="H212" s="21"/>
      <c r="I212" s="35"/>
      <c r="J212" s="37" t="s">
        <v>123</v>
      </c>
    </row>
    <row r="213" customFormat="false" ht="13.5" hidden="false" customHeight="false" outlineLevel="0" collapsed="false">
      <c r="A213" s="20" t="n">
        <v>18</v>
      </c>
      <c r="B213" s="21" t="s">
        <v>87</v>
      </c>
      <c r="C213" s="21"/>
      <c r="D213" s="35"/>
      <c r="E213" s="36" t="s">
        <v>124</v>
      </c>
      <c r="F213" s="20" t="n">
        <v>30</v>
      </c>
      <c r="G213" s="21" t="s">
        <v>97</v>
      </c>
      <c r="H213" s="21"/>
      <c r="I213" s="35"/>
      <c r="J213" s="36" t="s">
        <v>125</v>
      </c>
    </row>
    <row r="214" customFormat="false" ht="13.5" hidden="false" customHeight="false" outlineLevel="0" collapsed="false">
      <c r="A214" s="20" t="n">
        <v>19</v>
      </c>
      <c r="B214" s="21" t="s">
        <v>88</v>
      </c>
      <c r="C214" s="21"/>
      <c r="D214" s="35"/>
      <c r="E214" s="36" t="s">
        <v>126</v>
      </c>
      <c r="F214" s="20" t="n">
        <v>31</v>
      </c>
      <c r="G214" s="21" t="s">
        <v>99</v>
      </c>
      <c r="H214" s="21"/>
      <c r="I214" s="35"/>
      <c r="J214" s="36" t="s">
        <v>127</v>
      </c>
    </row>
    <row r="215" customFormat="false" ht="13.5" hidden="false" customHeight="false" outlineLevel="0" collapsed="false">
      <c r="A215" s="24" t="n">
        <v>20</v>
      </c>
      <c r="B215" s="28" t="s">
        <v>89</v>
      </c>
      <c r="C215" s="28"/>
      <c r="D215" s="38"/>
      <c r="E215" s="39" t="s">
        <v>128</v>
      </c>
      <c r="F215" s="24" t="n">
        <v>32</v>
      </c>
      <c r="G215" s="28" t="s">
        <v>102</v>
      </c>
      <c r="H215" s="28"/>
      <c r="I215" s="38"/>
      <c r="J215" s="39" t="s">
        <v>129</v>
      </c>
    </row>
    <row r="218" customFormat="false" ht="13.5" hidden="false" customHeight="false" outlineLevel="0" collapsed="false">
      <c r="A218" s="8" t="s">
        <v>130</v>
      </c>
    </row>
    <row r="219" customFormat="false" ht="29.1" hidden="false" customHeight="true" outlineLevel="0" collapsed="false">
      <c r="A219" s="40" t="s">
        <v>131</v>
      </c>
      <c r="B219" s="40"/>
      <c r="C219" s="40"/>
      <c r="D219" s="41" t="s">
        <v>132</v>
      </c>
      <c r="E219" s="41"/>
      <c r="F219" s="41"/>
      <c r="G219" s="41"/>
      <c r="H219" s="41"/>
      <c r="I219" s="41"/>
    </row>
    <row r="220" customFormat="false" ht="29.1" hidden="false" customHeight="true" outlineLevel="0" collapsed="false">
      <c r="A220" s="40" t="s">
        <v>133</v>
      </c>
      <c r="B220" s="40"/>
      <c r="C220" s="40"/>
      <c r="D220" s="41" t="s">
        <v>134</v>
      </c>
      <c r="E220" s="41"/>
      <c r="F220" s="41"/>
      <c r="G220" s="41"/>
      <c r="H220" s="41"/>
      <c r="I220" s="41"/>
    </row>
    <row r="221" customFormat="false" ht="29.1" hidden="false" customHeight="true" outlineLevel="0" collapsed="false">
      <c r="A221" s="40" t="s">
        <v>135</v>
      </c>
      <c r="B221" s="40"/>
      <c r="C221" s="40"/>
      <c r="D221" s="41" t="s">
        <v>136</v>
      </c>
      <c r="E221" s="41"/>
      <c r="F221" s="41"/>
      <c r="G221" s="41"/>
      <c r="H221" s="41"/>
      <c r="I221" s="41"/>
    </row>
    <row r="223" customFormat="false" ht="13.5" hidden="false" customHeight="false" outlineLevel="0" collapsed="false">
      <c r="A223" s="12" t="s">
        <v>137</v>
      </c>
      <c r="B223" s="12"/>
      <c r="C223" s="12"/>
      <c r="D223" s="12"/>
      <c r="E223" s="12"/>
      <c r="F223" s="12"/>
      <c r="G223" s="12"/>
      <c r="H223" s="12"/>
      <c r="I223" s="12"/>
      <c r="J223" s="12"/>
    </row>
    <row r="225" customFormat="false" ht="13.5" hidden="false" customHeight="false" outlineLevel="0" collapsed="false">
      <c r="A225" s="12" t="s">
        <v>138</v>
      </c>
      <c r="B225" s="12"/>
      <c r="C225" s="12"/>
      <c r="D225" s="12"/>
      <c r="E225" s="12"/>
      <c r="F225" s="12"/>
      <c r="G225" s="12"/>
      <c r="H225" s="12"/>
      <c r="I225" s="12"/>
      <c r="J225" s="12"/>
    </row>
    <row r="226" customFormat="false" ht="13.5" hidden="false" customHeight="false" outlineLevel="0" collapsed="false">
      <c r="A226" s="12" t="s">
        <v>139</v>
      </c>
      <c r="B226" s="12"/>
      <c r="C226" s="12"/>
      <c r="D226" s="12"/>
      <c r="E226" s="12"/>
      <c r="F226" s="12"/>
      <c r="G226" s="12"/>
      <c r="H226" s="12"/>
      <c r="I226" s="12"/>
      <c r="J226" s="12"/>
    </row>
    <row r="227" customFormat="false" ht="13.5" hidden="false" customHeight="false" outlineLevel="0" collapsed="false">
      <c r="A227" s="12" t="s">
        <v>140</v>
      </c>
      <c r="B227" s="12"/>
      <c r="C227" s="12"/>
      <c r="D227" s="12"/>
      <c r="E227" s="12"/>
      <c r="F227" s="12"/>
      <c r="G227" s="12"/>
      <c r="H227" s="12"/>
      <c r="I227" s="12"/>
      <c r="J227" s="12"/>
    </row>
    <row r="228" customFormat="false" ht="13.5" hidden="false" customHeight="false" outlineLevel="0" collapsed="false">
      <c r="A228" s="12" t="s">
        <v>141</v>
      </c>
      <c r="B228" s="12"/>
      <c r="C228" s="12"/>
      <c r="D228" s="12"/>
      <c r="E228" s="12"/>
      <c r="F228" s="12"/>
      <c r="G228" s="12"/>
      <c r="H228" s="12"/>
      <c r="I228" s="12"/>
      <c r="J228" s="12"/>
    </row>
    <row r="229" customFormat="false" ht="13.5" hidden="false" customHeight="false" outlineLevel="0" collapsed="false">
      <c r="A229" s="12" t="s">
        <v>142</v>
      </c>
      <c r="B229" s="12"/>
      <c r="C229" s="12"/>
      <c r="D229" s="12"/>
      <c r="E229" s="12"/>
      <c r="F229" s="12"/>
      <c r="G229" s="12"/>
      <c r="H229" s="12"/>
      <c r="I229" s="12"/>
      <c r="J229" s="12"/>
    </row>
    <row r="230" customFormat="false" ht="13.5" hidden="false" customHeight="false" outlineLevel="0" collapsed="false">
      <c r="J230" s="4"/>
    </row>
    <row r="231" customFormat="false" ht="13.5" hidden="false" customHeight="true" outlineLevel="0" collapsed="false">
      <c r="A231" s="10" t="s">
        <v>143</v>
      </c>
      <c r="B231" s="10"/>
      <c r="C231" s="10"/>
      <c r="D231" s="10"/>
      <c r="E231" s="10"/>
      <c r="F231" s="10"/>
      <c r="G231" s="10"/>
      <c r="H231" s="10"/>
      <c r="I231" s="10"/>
      <c r="J231" s="10"/>
    </row>
    <row r="232" customFormat="false" ht="13.5" hidden="false" customHeight="false" outlineLevel="0" collapsed="false">
      <c r="A232" s="10"/>
      <c r="B232" s="10"/>
      <c r="C232" s="10"/>
      <c r="D232" s="10"/>
      <c r="E232" s="10"/>
      <c r="F232" s="10"/>
      <c r="G232" s="10"/>
      <c r="H232" s="10"/>
      <c r="I232" s="10"/>
      <c r="J232" s="10"/>
    </row>
    <row r="233" customFormat="false" ht="13.5" hidden="false" customHeight="false" outlineLevel="0" collapsed="false">
      <c r="A233" s="10"/>
      <c r="B233" s="10"/>
      <c r="C233" s="10"/>
      <c r="D233" s="10"/>
      <c r="E233" s="10"/>
      <c r="F233" s="10"/>
      <c r="G233" s="10"/>
      <c r="H233" s="10"/>
      <c r="I233" s="10"/>
      <c r="J233" s="10"/>
    </row>
    <row r="234" customFormat="false" ht="13.5" hidden="false" customHeight="false" outlineLevel="0" collapsed="false">
      <c r="J234" s="4"/>
    </row>
    <row r="235" customFormat="false" ht="13.5" hidden="false" customHeight="true" outlineLevel="0" collapsed="false">
      <c r="A235" s="10" t="s">
        <v>144</v>
      </c>
      <c r="B235" s="10"/>
      <c r="C235" s="10"/>
      <c r="D235" s="10"/>
      <c r="E235" s="10"/>
      <c r="F235" s="10"/>
      <c r="G235" s="10"/>
      <c r="H235" s="10"/>
      <c r="I235" s="10"/>
      <c r="J235" s="10"/>
    </row>
    <row r="236" customFormat="false" ht="13.5" hidden="false" customHeight="false" outlineLevel="0" collapsed="false">
      <c r="A236" s="10"/>
      <c r="B236" s="10"/>
      <c r="C236" s="10"/>
      <c r="D236" s="10"/>
      <c r="E236" s="10"/>
      <c r="F236" s="10"/>
      <c r="G236" s="10"/>
      <c r="H236" s="10"/>
      <c r="I236" s="10"/>
      <c r="J236" s="10"/>
    </row>
    <row r="237" customFormat="false" ht="13.5" hidden="false" customHeight="false" outlineLevel="0" collapsed="false">
      <c r="A237" s="10"/>
      <c r="B237" s="10"/>
      <c r="C237" s="10"/>
      <c r="D237" s="10"/>
      <c r="E237" s="10"/>
      <c r="F237" s="10"/>
      <c r="G237" s="10"/>
      <c r="H237" s="10"/>
      <c r="I237" s="10"/>
      <c r="J237" s="10"/>
    </row>
    <row r="238" customFormat="false" ht="13.5" hidden="false" customHeight="false" outlineLevel="0" collapsed="false">
      <c r="A238" s="10"/>
      <c r="B238" s="10"/>
      <c r="C238" s="10"/>
      <c r="D238" s="10"/>
      <c r="E238" s="10"/>
      <c r="F238" s="10"/>
      <c r="G238" s="10"/>
      <c r="H238" s="10"/>
      <c r="I238" s="10"/>
      <c r="J238" s="10"/>
    </row>
    <row r="239" customFormat="false" ht="13.5" hidden="false" customHeight="false" outlineLevel="0" collapsed="false">
      <c r="A239" s="10"/>
      <c r="B239" s="10"/>
      <c r="C239" s="10"/>
      <c r="D239" s="10"/>
      <c r="E239" s="10"/>
      <c r="F239" s="10"/>
      <c r="G239" s="10"/>
      <c r="H239" s="10"/>
      <c r="I239" s="10"/>
      <c r="J239" s="10"/>
    </row>
  </sheetData>
  <mergeCells count="61">
    <mergeCell ref="A1:J1"/>
    <mergeCell ref="A4:J5"/>
    <mergeCell ref="A7:J10"/>
    <mergeCell ref="A12:J13"/>
    <mergeCell ref="A15:J19"/>
    <mergeCell ref="A21:J25"/>
    <mergeCell ref="A27:J32"/>
    <mergeCell ref="A34:J45"/>
    <mergeCell ref="A46:J49"/>
    <mergeCell ref="A51:J56"/>
    <mergeCell ref="A57:J59"/>
    <mergeCell ref="A61:J64"/>
    <mergeCell ref="A65:J68"/>
    <mergeCell ref="A69:J69"/>
    <mergeCell ref="A70:J73"/>
    <mergeCell ref="A75:J79"/>
    <mergeCell ref="A80:J83"/>
    <mergeCell ref="A84:J90"/>
    <mergeCell ref="A92:J100"/>
    <mergeCell ref="A102:J105"/>
    <mergeCell ref="A107:J110"/>
    <mergeCell ref="A111:J113"/>
    <mergeCell ref="A115:J117"/>
    <mergeCell ref="A119:J122"/>
    <mergeCell ref="A123:J123"/>
    <mergeCell ref="A124:J124"/>
    <mergeCell ref="A125:J125"/>
    <mergeCell ref="A126:J126"/>
    <mergeCell ref="A127:J127"/>
    <mergeCell ref="A128:J128"/>
    <mergeCell ref="A129:J129"/>
    <mergeCell ref="A130:J130"/>
    <mergeCell ref="A131:J131"/>
    <mergeCell ref="A132:J135"/>
    <mergeCell ref="A137:J138"/>
    <mergeCell ref="A139:J145"/>
    <mergeCell ref="A146:J148"/>
    <mergeCell ref="A150:J159"/>
    <mergeCell ref="A160:J160"/>
    <mergeCell ref="A172:D172"/>
    <mergeCell ref="F172:I172"/>
    <mergeCell ref="A173:D175"/>
    <mergeCell ref="F173:I175"/>
    <mergeCell ref="B178:D178"/>
    <mergeCell ref="G178:I178"/>
    <mergeCell ref="B203:D203"/>
    <mergeCell ref="G203:I203"/>
    <mergeCell ref="A219:C219"/>
    <mergeCell ref="D219:I219"/>
    <mergeCell ref="A220:C220"/>
    <mergeCell ref="D220:I220"/>
    <mergeCell ref="A221:C221"/>
    <mergeCell ref="D221:I221"/>
    <mergeCell ref="A223:J223"/>
    <mergeCell ref="A225:J225"/>
    <mergeCell ref="A226:J226"/>
    <mergeCell ref="A227:J227"/>
    <mergeCell ref="A228:J228"/>
    <mergeCell ref="A229:J229"/>
    <mergeCell ref="A231:J233"/>
    <mergeCell ref="A235:J2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10" min="2" style="0" width="8.12"/>
    <col collapsed="false" customWidth="false" hidden="false" outlineLevel="0" max="11" min="11" style="42" width="8.99"/>
    <col collapsed="false" customWidth="true" hidden="false" outlineLevel="0" max="12" min="12" style="42" width="11.49"/>
    <col collapsed="false" customWidth="true" hidden="false" outlineLevel="0" max="13" min="13" style="42" width="11.99"/>
    <col collapsed="false" customWidth="true" hidden="false" outlineLevel="0" max="14" min="14" style="42" width="12.62"/>
    <col collapsed="false" customWidth="true" hidden="false" outlineLevel="0" max="15" min="15" style="43" width="10.62"/>
    <col collapsed="false" customWidth="false" hidden="false" outlineLevel="0" max="16" min="16" style="42" width="8.99"/>
    <col collapsed="false" customWidth="true" hidden="false" outlineLevel="0" max="17" min="17" style="42" width="10.62"/>
    <col collapsed="false" customWidth="false" hidden="false" outlineLevel="0" max="22" min="18" style="19" width="8.99"/>
    <col collapsed="false" customWidth="true" hidden="false" outlineLevel="0" max="23" min="23" style="19" width="13.36"/>
    <col collapsed="false" customWidth="true" hidden="false" outlineLevel="0" max="24" min="24" style="19" width="13.49"/>
    <col collapsed="false" customWidth="false" hidden="false" outlineLevel="0" max="30" min="25" style="19" width="8.99"/>
    <col collapsed="false" customWidth="true" hidden="false" outlineLevel="0" max="31" min="31" style="19" width="14.87"/>
    <col collapsed="false" customWidth="true" hidden="false" outlineLevel="0" max="32" min="32" style="19" width="11.87"/>
    <col collapsed="false" customWidth="true" hidden="false" outlineLevel="0" max="33" min="33" style="19" width="10.99"/>
    <col collapsed="false" customWidth="false" hidden="false" outlineLevel="0" max="143" min="34" style="19" width="8.99"/>
  </cols>
  <sheetData>
    <row r="1" customFormat="false" ht="18.75" hidden="false" customHeight="false" outlineLevel="0" collapsed="false">
      <c r="A1" s="44" t="s">
        <v>145</v>
      </c>
    </row>
    <row r="2" customFormat="false" ht="13.5" hidden="false" customHeight="false" outlineLevel="0" collapsed="false">
      <c r="A2" s="45"/>
      <c r="B2" s="45"/>
      <c r="C2" s="45"/>
      <c r="D2" s="45"/>
      <c r="E2" s="45"/>
      <c r="F2" s="45"/>
      <c r="G2" s="45"/>
      <c r="H2" s="45"/>
      <c r="I2" s="45"/>
      <c r="J2" s="4"/>
    </row>
    <row r="3" customFormat="false" ht="13.5" hidden="false" customHeight="true" outlineLevel="0" collapsed="false">
      <c r="A3" s="10" t="s">
        <v>146</v>
      </c>
      <c r="B3" s="10"/>
      <c r="C3" s="10"/>
      <c r="D3" s="10"/>
      <c r="E3" s="10"/>
      <c r="F3" s="10"/>
      <c r="G3" s="10"/>
      <c r="H3" s="10"/>
      <c r="I3" s="10"/>
      <c r="J3" s="4"/>
    </row>
    <row r="4" customFormat="false" ht="13.5" hidden="false" customHeight="false" outlineLevel="0" collapsed="false">
      <c r="A4" s="46" t="s">
        <v>147</v>
      </c>
      <c r="B4" s="4"/>
      <c r="C4" s="4"/>
      <c r="D4" s="4"/>
      <c r="E4" s="4"/>
      <c r="F4" s="4"/>
      <c r="G4" s="4"/>
      <c r="H4" s="4"/>
      <c r="I4" s="4"/>
      <c r="J4" s="4"/>
    </row>
    <row r="5" customFormat="false" ht="13.5" hidden="false" customHeight="false" outlineLevel="0" collapsed="false">
      <c r="A5" s="8" t="s">
        <v>148</v>
      </c>
      <c r="B5" s="4"/>
      <c r="C5" s="4"/>
      <c r="D5" s="4"/>
      <c r="E5" s="4"/>
      <c r="F5" s="4"/>
      <c r="G5" s="4"/>
      <c r="H5" s="4"/>
      <c r="I5" s="4"/>
      <c r="J5" s="4"/>
      <c r="L5" s="47"/>
      <c r="M5" s="47"/>
      <c r="O5" s="48"/>
    </row>
    <row r="6" customFormat="false" ht="13.5" hidden="false" customHeight="false" outlineLevel="0" collapsed="false">
      <c r="A6" s="8" t="s">
        <v>149</v>
      </c>
      <c r="L6" s="47"/>
      <c r="M6" s="47"/>
      <c r="O6" s="48"/>
    </row>
    <row r="7" customFormat="false" ht="13.5" hidden="false" customHeight="false" outlineLevel="0" collapsed="false">
      <c r="A7" s="8" t="s">
        <v>150</v>
      </c>
      <c r="L7" s="47"/>
      <c r="M7" s="47"/>
      <c r="O7" s="48"/>
    </row>
    <row r="8" customFormat="false" ht="13.5" hidden="false" customHeight="false" outlineLevel="0" collapsed="false">
      <c r="A8" s="8" t="s">
        <v>151</v>
      </c>
      <c r="L8" s="47"/>
      <c r="M8" s="47"/>
      <c r="O8" s="48"/>
    </row>
    <row r="9" customFormat="false" ht="13.5" hidden="false" customHeight="false" outlineLevel="0" collapsed="false">
      <c r="A9" s="8" t="s">
        <v>152</v>
      </c>
      <c r="L9" s="47"/>
      <c r="M9" s="47"/>
      <c r="O9" s="48"/>
    </row>
    <row r="10" customFormat="false" ht="13.5" hidden="false" customHeight="false" outlineLevel="0" collapsed="false">
      <c r="A10" s="8" t="s">
        <v>153</v>
      </c>
      <c r="L10" s="47"/>
      <c r="M10" s="47"/>
      <c r="O10" s="48"/>
    </row>
    <row r="11" customFormat="false" ht="13.5" hidden="false" customHeight="false" outlineLevel="0" collapsed="false">
      <c r="A11" s="4"/>
    </row>
    <row r="12" customFormat="false" ht="13.5" hidden="false" customHeight="false" outlineLevel="0" collapsed="false">
      <c r="A12" s="4"/>
    </row>
    <row r="13" customFormat="false" ht="13.5" hidden="false" customHeight="false" outlineLevel="0" collapsed="false">
      <c r="A13" s="4"/>
      <c r="L13" s="49"/>
      <c r="M13" s="49"/>
      <c r="N13" s="49"/>
      <c r="O13" s="50"/>
      <c r="P13" s="49"/>
      <c r="Q13" s="49"/>
      <c r="R13" s="51"/>
    </row>
    <row r="14" customFormat="false" ht="13.5" hidden="false" customHeight="false" outlineLevel="0" collapsed="false">
      <c r="A14" s="4"/>
    </row>
    <row r="15" customFormat="false" ht="13.5" hidden="false" customHeight="false" outlineLevel="0" collapsed="false">
      <c r="A15" s="4"/>
    </row>
    <row r="16" customFormat="false" ht="13.5" hidden="false" customHeight="false" outlineLevel="0" collapsed="false">
      <c r="A16" s="4"/>
    </row>
    <row r="17" customFormat="false" ht="13.5" hidden="false" customHeight="false" outlineLevel="0" collapsed="false">
      <c r="A17" s="4"/>
    </row>
    <row r="18" customFormat="false" ht="13.5" hidden="false" customHeight="false" outlineLevel="0" collapsed="false">
      <c r="A18" s="4"/>
    </row>
    <row r="19" customFormat="false" ht="13.5" hidden="false" customHeight="false" outlineLevel="0" collapsed="false">
      <c r="A19" s="4"/>
    </row>
    <row r="20" customFormat="false" ht="13.5" hidden="false" customHeight="false" outlineLevel="0" collapsed="false">
      <c r="A20" s="4"/>
    </row>
    <row r="21" customFormat="false" ht="13.5" hidden="false" customHeight="false" outlineLevel="0" collapsed="false">
      <c r="A21" s="4"/>
    </row>
    <row r="46" customFormat="false" ht="17.25" hidden="false" customHeight="false" outlineLevel="0" collapsed="false">
      <c r="A46" s="52" t="s">
        <v>154</v>
      </c>
    </row>
    <row r="47" customFormat="false" ht="13.5" hidden="false" customHeight="false" outlineLevel="0" collapsed="false">
      <c r="A47" s="53"/>
      <c r="B47" s="54" t="s">
        <v>155</v>
      </c>
      <c r="C47" s="13" t="s">
        <v>156</v>
      </c>
      <c r="D47" s="13" t="s">
        <v>157</v>
      </c>
      <c r="E47" s="13" t="s">
        <v>158</v>
      </c>
      <c r="F47" s="13" t="s">
        <v>159</v>
      </c>
      <c r="G47" s="13" t="s">
        <v>160</v>
      </c>
      <c r="H47" s="55" t="s">
        <v>161</v>
      </c>
      <c r="I47" s="13" t="s">
        <v>162</v>
      </c>
      <c r="J47" s="56"/>
      <c r="M47" s="57"/>
      <c r="N47" s="57"/>
      <c r="O47" s="58"/>
      <c r="P47" s="57"/>
      <c r="Q47" s="57"/>
      <c r="R47" s="59"/>
      <c r="S47" s="59"/>
      <c r="T47" s="59"/>
      <c r="U47" s="59"/>
    </row>
    <row r="48" customFormat="false" ht="15.95" hidden="false" customHeight="true" outlineLevel="0" collapsed="false">
      <c r="A48" s="40" t="s">
        <v>163</v>
      </c>
      <c r="B48" s="60" t="n">
        <v>3749</v>
      </c>
      <c r="C48" s="60" t="n">
        <v>3582</v>
      </c>
      <c r="D48" s="60" t="n">
        <v>3243</v>
      </c>
      <c r="E48" s="60" t="n">
        <v>2945</v>
      </c>
      <c r="F48" s="60" t="n">
        <v>3053</v>
      </c>
      <c r="G48" s="60" t="n">
        <v>2767</v>
      </c>
      <c r="H48" s="60" t="n">
        <v>2804</v>
      </c>
      <c r="I48" s="60" t="n">
        <v>2576</v>
      </c>
      <c r="J48" s="61"/>
      <c r="K48" s="47"/>
      <c r="M48" s="62"/>
      <c r="N48" s="62"/>
      <c r="O48" s="63"/>
      <c r="P48" s="62"/>
      <c r="Q48" s="62"/>
      <c r="R48" s="64"/>
      <c r="S48" s="64"/>
      <c r="T48" s="64"/>
      <c r="U48" s="64"/>
    </row>
    <row r="49" customFormat="false" ht="15.95" hidden="false" customHeight="true" outlineLevel="0" collapsed="false">
      <c r="A49" s="40" t="s">
        <v>164</v>
      </c>
      <c r="B49" s="60" t="n">
        <v>82478</v>
      </c>
      <c r="C49" s="60" t="n">
        <v>80203</v>
      </c>
      <c r="D49" s="60" t="n">
        <v>76211</v>
      </c>
      <c r="E49" s="60" t="n">
        <v>72916</v>
      </c>
      <c r="F49" s="60" t="n">
        <v>71704</v>
      </c>
      <c r="G49" s="60" t="n">
        <v>71461</v>
      </c>
      <c r="H49" s="60" t="n">
        <v>70378</v>
      </c>
      <c r="I49" s="60" t="n">
        <v>70702</v>
      </c>
      <c r="J49" s="61"/>
      <c r="M49" s="62"/>
      <c r="N49" s="62"/>
      <c r="O49" s="63"/>
      <c r="P49" s="62"/>
      <c r="Q49" s="62"/>
      <c r="R49" s="64"/>
      <c r="S49" s="64"/>
      <c r="T49" s="64"/>
      <c r="U49" s="64"/>
    </row>
    <row r="50" customFormat="false" ht="15.95" hidden="false" customHeight="true" outlineLevel="0" collapsed="false">
      <c r="A50" s="40" t="s">
        <v>165</v>
      </c>
      <c r="B50" s="60" t="n">
        <v>23941</v>
      </c>
      <c r="C50" s="60" t="n">
        <v>24183</v>
      </c>
      <c r="D50" s="60" t="n">
        <v>21479</v>
      </c>
      <c r="E50" s="60" t="n">
        <v>19925</v>
      </c>
      <c r="F50" s="60" t="n">
        <v>20506</v>
      </c>
      <c r="G50" s="60" t="n">
        <v>21597</v>
      </c>
      <c r="H50" s="60" t="n">
        <v>21565</v>
      </c>
      <c r="I50" s="60" t="n">
        <v>23354</v>
      </c>
      <c r="J50" s="61"/>
      <c r="M50" s="62"/>
      <c r="N50" s="62"/>
      <c r="O50" s="63"/>
      <c r="P50" s="62"/>
      <c r="Q50" s="62"/>
      <c r="R50" s="64"/>
      <c r="S50" s="64"/>
      <c r="T50" s="64"/>
      <c r="U50" s="64"/>
    </row>
    <row r="51" customFormat="false" ht="15.95" hidden="false" customHeight="true" outlineLevel="0" collapsed="false">
      <c r="A51" s="40" t="s">
        <v>166</v>
      </c>
      <c r="B51" s="60" t="n">
        <v>8360</v>
      </c>
      <c r="C51" s="60" t="n">
        <v>9250</v>
      </c>
      <c r="D51" s="60" t="n">
        <v>8300</v>
      </c>
      <c r="E51" s="60" t="n">
        <v>8522</v>
      </c>
      <c r="F51" s="60" t="n">
        <v>7911</v>
      </c>
      <c r="G51" s="60" t="n">
        <v>8488</v>
      </c>
      <c r="H51" s="60" t="n">
        <v>8035</v>
      </c>
      <c r="I51" s="60" t="n">
        <v>8114</v>
      </c>
      <c r="J51" s="61"/>
      <c r="M51" s="62"/>
      <c r="N51" s="62"/>
      <c r="O51" s="63"/>
      <c r="P51" s="62"/>
      <c r="Q51" s="62"/>
      <c r="R51" s="64"/>
      <c r="S51" s="64"/>
      <c r="T51" s="64"/>
      <c r="U51" s="64"/>
    </row>
    <row r="52" customFormat="false" ht="15.95" hidden="false" customHeight="true" outlineLevel="0" collapsed="false">
      <c r="A52" s="40" t="s">
        <v>167</v>
      </c>
      <c r="B52" s="60" t="n">
        <v>3555</v>
      </c>
      <c r="C52" s="60" t="n">
        <v>3558</v>
      </c>
      <c r="D52" s="60" t="n">
        <v>3289</v>
      </c>
      <c r="E52" s="60" t="n">
        <v>3047</v>
      </c>
      <c r="F52" s="60" t="n">
        <v>3009</v>
      </c>
      <c r="G52" s="60" t="n">
        <v>3082</v>
      </c>
      <c r="H52" s="60" t="n">
        <v>3082</v>
      </c>
      <c r="I52" s="60" t="n">
        <v>3012</v>
      </c>
      <c r="J52" s="61"/>
      <c r="M52" s="62"/>
      <c r="N52" s="62"/>
      <c r="O52" s="63"/>
      <c r="P52" s="62"/>
      <c r="Q52" s="62"/>
      <c r="R52" s="64"/>
      <c r="S52" s="64"/>
      <c r="T52" s="64"/>
      <c r="U52" s="64"/>
    </row>
    <row r="53" customFormat="false" ht="15.95" hidden="false" customHeight="true" outlineLevel="0" collapsed="false">
      <c r="A53" s="40" t="s">
        <v>168</v>
      </c>
      <c r="B53" s="60" t="n">
        <v>13676</v>
      </c>
      <c r="C53" s="60" t="n">
        <v>13876</v>
      </c>
      <c r="D53" s="60" t="n">
        <v>12196</v>
      </c>
      <c r="E53" s="60" t="n">
        <v>10223</v>
      </c>
      <c r="F53" s="60" t="n">
        <v>11432</v>
      </c>
      <c r="G53" s="60" t="n">
        <v>12232</v>
      </c>
      <c r="H53" s="60" t="n">
        <v>12594</v>
      </c>
      <c r="I53" s="60" t="n">
        <v>14319</v>
      </c>
      <c r="J53" s="61"/>
      <c r="M53" s="62"/>
      <c r="N53" s="62"/>
      <c r="O53" s="63"/>
      <c r="P53" s="62"/>
      <c r="Q53" s="62"/>
      <c r="R53" s="64"/>
      <c r="S53" s="64"/>
      <c r="T53" s="64"/>
      <c r="U53" s="64"/>
    </row>
    <row r="54" customFormat="false" ht="13.5" hidden="false" customHeight="true" outlineLevel="0" collapsed="false">
      <c r="A54" s="65"/>
    </row>
    <row r="55" s="71" customFormat="true" ht="18.75" hidden="false" customHeight="false" outlineLevel="0" collapsed="false">
      <c r="A55" s="66" t="s">
        <v>169</v>
      </c>
      <c r="B55" s="66"/>
      <c r="C55" s="66"/>
      <c r="D55" s="66"/>
      <c r="E55" s="66"/>
      <c r="F55" s="66"/>
      <c r="G55" s="66"/>
      <c r="H55" s="66"/>
      <c r="I55" s="66"/>
      <c r="J55" s="67"/>
      <c r="K55" s="68"/>
      <c r="L55" s="68"/>
      <c r="M55" s="68"/>
      <c r="N55" s="68"/>
      <c r="O55" s="69"/>
      <c r="P55" s="68"/>
      <c r="Q55" s="68"/>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row>
    <row r="56" customFormat="false" ht="13.5" hidden="false" customHeight="false" outlineLevel="0" collapsed="false">
      <c r="A56" s="4"/>
    </row>
    <row r="57" customFormat="false" ht="13.5" hidden="false" customHeight="false" outlineLevel="0" collapsed="false">
      <c r="A57" s="72" t="s">
        <v>170</v>
      </c>
      <c r="B57" s="72"/>
      <c r="C57" s="72"/>
      <c r="D57" s="72"/>
      <c r="E57" s="72"/>
      <c r="F57" s="72"/>
      <c r="G57" s="72"/>
      <c r="H57" s="72"/>
      <c r="I57" s="72"/>
      <c r="J57" s="73"/>
      <c r="L57" s="62"/>
    </row>
    <row r="58" customFormat="false" ht="13.5" hidden="false" customHeight="false" outlineLevel="0" collapsed="false">
      <c r="A58" s="4"/>
    </row>
    <row r="59" customFormat="false" ht="13.5" hidden="false" customHeight="true" outlineLevel="0" collapsed="false">
      <c r="A59" s="72" t="s">
        <v>171</v>
      </c>
      <c r="B59" s="72"/>
      <c r="C59" s="72"/>
      <c r="D59" s="72"/>
      <c r="E59" s="72"/>
      <c r="F59" s="72"/>
      <c r="G59" s="72"/>
      <c r="H59" s="72"/>
      <c r="I59" s="72"/>
      <c r="J59" s="73"/>
      <c r="M59" s="62"/>
    </row>
    <row r="60" customFormat="false" ht="13.5" hidden="false" customHeight="false" outlineLevel="0" collapsed="false">
      <c r="A60" s="12" t="s">
        <v>172</v>
      </c>
      <c r="B60" s="12"/>
      <c r="C60" s="12"/>
      <c r="D60" s="12"/>
      <c r="E60" s="12"/>
      <c r="F60" s="12"/>
      <c r="G60" s="12"/>
      <c r="H60" s="12"/>
      <c r="I60" s="12"/>
      <c r="J60" s="4"/>
    </row>
    <row r="61" customFormat="false" ht="13.5" hidden="false" customHeight="true" outlineLevel="0" collapsed="false">
      <c r="A61" s="72" t="s">
        <v>173</v>
      </c>
      <c r="B61" s="72"/>
      <c r="C61" s="72"/>
      <c r="D61" s="72"/>
      <c r="E61" s="72"/>
      <c r="F61" s="72"/>
      <c r="G61" s="72"/>
      <c r="H61" s="72"/>
      <c r="I61" s="72"/>
      <c r="J61" s="73"/>
    </row>
    <row r="62" customFormat="false" ht="13.5" hidden="false" customHeight="false" outlineLevel="0" collapsed="false">
      <c r="A62" s="12" t="s">
        <v>174</v>
      </c>
      <c r="B62" s="12"/>
      <c r="C62" s="12"/>
      <c r="D62" s="12"/>
      <c r="E62" s="12"/>
      <c r="F62" s="12"/>
      <c r="G62" s="12"/>
      <c r="H62" s="12"/>
      <c r="I62" s="12"/>
      <c r="J62" s="4"/>
    </row>
    <row r="63" customFormat="false" ht="13.5" hidden="false" customHeight="false" outlineLevel="0" collapsed="false">
      <c r="A63" s="4"/>
      <c r="M63" s="62"/>
    </row>
    <row r="64" customFormat="false" ht="13.5" hidden="false" customHeight="true" outlineLevel="0" collapsed="false">
      <c r="A64" s="11"/>
      <c r="M64" s="62"/>
    </row>
    <row r="65" customFormat="false" ht="13.5" hidden="false" customHeight="false" outlineLevel="0" collapsed="false">
      <c r="A65" s="12" t="s">
        <v>175</v>
      </c>
      <c r="B65" s="12"/>
      <c r="C65" s="12"/>
      <c r="D65" s="12"/>
      <c r="E65" s="12"/>
      <c r="F65" s="12"/>
      <c r="G65" s="12"/>
      <c r="H65" s="12"/>
      <c r="I65" s="12"/>
      <c r="J65" s="4"/>
      <c r="M65" s="62"/>
    </row>
    <row r="66" customFormat="false" ht="13.5" hidden="false" customHeight="false" outlineLevel="0" collapsed="false">
      <c r="A66" s="72" t="s">
        <v>176</v>
      </c>
      <c r="B66" s="72"/>
      <c r="C66" s="72"/>
      <c r="D66" s="72"/>
      <c r="E66" s="72"/>
      <c r="F66" s="72"/>
      <c r="G66" s="72"/>
      <c r="H66" s="72"/>
      <c r="I66" s="72"/>
      <c r="J66" s="73"/>
      <c r="M66" s="62"/>
      <c r="R66" s="51"/>
    </row>
    <row r="67" customFormat="false" ht="13.5" hidden="false" customHeight="false" outlineLevel="0" collapsed="false">
      <c r="A67" s="12" t="s">
        <v>177</v>
      </c>
      <c r="B67" s="12"/>
      <c r="C67" s="12"/>
      <c r="D67" s="12"/>
      <c r="E67" s="12"/>
      <c r="F67" s="12"/>
      <c r="G67" s="12"/>
      <c r="H67" s="12"/>
      <c r="I67" s="12"/>
      <c r="J67" s="4"/>
      <c r="M67" s="62"/>
      <c r="R67" s="51"/>
    </row>
    <row r="68" customFormat="false" ht="13.5" hidden="false" customHeight="false" outlineLevel="0" collapsed="false">
      <c r="A68" s="12" t="s">
        <v>178</v>
      </c>
      <c r="B68" s="12"/>
      <c r="C68" s="12"/>
      <c r="D68" s="12"/>
      <c r="E68" s="12"/>
      <c r="F68" s="12"/>
      <c r="G68" s="12"/>
      <c r="H68" s="12"/>
      <c r="I68" s="12"/>
      <c r="J68" s="4"/>
      <c r="M68" s="62"/>
      <c r="R68" s="51"/>
    </row>
    <row r="69" customFormat="false" ht="13.5" hidden="false" customHeight="false" outlineLevel="0" collapsed="false">
      <c r="A69" s="12" t="s">
        <v>179</v>
      </c>
      <c r="B69" s="12"/>
      <c r="C69" s="12"/>
      <c r="D69" s="12"/>
      <c r="E69" s="12"/>
      <c r="F69" s="12"/>
      <c r="G69" s="12"/>
      <c r="H69" s="12"/>
      <c r="I69" s="12"/>
      <c r="J69" s="4"/>
      <c r="M69" s="62"/>
      <c r="R69" s="51"/>
    </row>
    <row r="70" customFormat="false" ht="13.5" hidden="false" customHeight="false" outlineLevel="0" collapsed="false">
      <c r="A70" s="12" t="s">
        <v>180</v>
      </c>
      <c r="B70" s="12"/>
      <c r="C70" s="12"/>
      <c r="D70" s="12"/>
      <c r="E70" s="12"/>
      <c r="F70" s="12"/>
      <c r="G70" s="12"/>
      <c r="H70" s="12"/>
      <c r="I70" s="12"/>
      <c r="J70" s="4"/>
      <c r="M70" s="62"/>
      <c r="R70" s="51"/>
    </row>
    <row r="71" customFormat="false" ht="13.5" hidden="false" customHeight="false" outlineLevel="0" collapsed="false">
      <c r="A71" s="12" t="s">
        <v>181</v>
      </c>
      <c r="B71" s="12"/>
      <c r="C71" s="12"/>
      <c r="D71" s="12"/>
      <c r="E71" s="12"/>
      <c r="F71" s="12"/>
      <c r="G71" s="12"/>
      <c r="H71" s="12"/>
      <c r="I71" s="12"/>
      <c r="J71" s="4"/>
      <c r="M71" s="62"/>
      <c r="R71" s="51"/>
    </row>
    <row r="72" customFormat="false" ht="13.5" hidden="false" customHeight="false" outlineLevel="0" collapsed="false">
      <c r="A72" s="12" t="s">
        <v>182</v>
      </c>
      <c r="B72" s="12"/>
      <c r="C72" s="12"/>
      <c r="D72" s="12"/>
      <c r="E72" s="12"/>
      <c r="F72" s="12"/>
      <c r="G72" s="12"/>
      <c r="H72" s="12"/>
      <c r="I72" s="12"/>
      <c r="J72" s="4"/>
      <c r="M72" s="62"/>
      <c r="R72" s="51"/>
    </row>
    <row r="73" customFormat="false" ht="13.5" hidden="false" customHeight="false" outlineLevel="0" collapsed="false">
      <c r="A73" s="4"/>
      <c r="M73" s="62"/>
      <c r="R73" s="51"/>
    </row>
    <row r="74" customFormat="false" ht="13.5" hidden="false" customHeight="false" outlineLevel="0" collapsed="false">
      <c r="A74" s="4"/>
      <c r="M74" s="62"/>
      <c r="R74" s="51"/>
    </row>
    <row r="75" customFormat="false" ht="13.5" hidden="false" customHeight="false" outlineLevel="0" collapsed="false">
      <c r="A75" s="12" t="s">
        <v>183</v>
      </c>
      <c r="B75" s="12"/>
      <c r="C75" s="12"/>
      <c r="D75" s="12"/>
      <c r="E75" s="12"/>
      <c r="F75" s="12"/>
      <c r="G75" s="12"/>
      <c r="H75" s="12"/>
      <c r="I75" s="12"/>
      <c r="J75" s="4"/>
      <c r="M75" s="62"/>
      <c r="R75" s="51"/>
    </row>
    <row r="76" customFormat="false" ht="13.5" hidden="false" customHeight="false" outlineLevel="0" collapsed="false">
      <c r="A76" s="12" t="s">
        <v>184</v>
      </c>
      <c r="B76" s="12"/>
      <c r="C76" s="12"/>
      <c r="D76" s="12"/>
      <c r="E76" s="12"/>
      <c r="F76" s="12"/>
      <c r="G76" s="12"/>
      <c r="H76" s="12"/>
      <c r="I76" s="12"/>
      <c r="J76" s="4"/>
      <c r="L76" s="74"/>
      <c r="M76" s="62"/>
      <c r="R76" s="51"/>
    </row>
    <row r="77" customFormat="false" ht="13.5" hidden="false" customHeight="false" outlineLevel="0" collapsed="false">
      <c r="A77" s="12" t="s">
        <v>185</v>
      </c>
      <c r="B77" s="12"/>
      <c r="C77" s="12"/>
      <c r="D77" s="12"/>
      <c r="E77" s="12"/>
      <c r="F77" s="12"/>
      <c r="G77" s="12"/>
      <c r="H77" s="12"/>
      <c r="I77" s="12"/>
      <c r="J77" s="4"/>
      <c r="L77" s="74"/>
      <c r="M77" s="62"/>
      <c r="R77" s="51"/>
    </row>
    <row r="78" customFormat="false" ht="13.5" hidden="false" customHeight="false" outlineLevel="0" collapsed="false">
      <c r="A78" s="12" t="s">
        <v>186</v>
      </c>
      <c r="B78" s="12"/>
      <c r="C78" s="12"/>
      <c r="D78" s="12"/>
      <c r="E78" s="12"/>
      <c r="F78" s="12"/>
      <c r="G78" s="12"/>
      <c r="H78" s="12"/>
      <c r="I78" s="12"/>
      <c r="J78" s="4"/>
      <c r="L78" s="74"/>
      <c r="M78" s="62"/>
      <c r="R78" s="51"/>
    </row>
    <row r="79" customFormat="false" ht="13.5" hidden="false" customHeight="false" outlineLevel="0" collapsed="false">
      <c r="A79" s="12" t="s">
        <v>187</v>
      </c>
      <c r="B79" s="12"/>
      <c r="C79" s="12"/>
      <c r="D79" s="12"/>
      <c r="E79" s="12"/>
      <c r="F79" s="12"/>
      <c r="G79" s="12"/>
      <c r="H79" s="12"/>
      <c r="I79" s="12"/>
      <c r="J79" s="4"/>
      <c r="L79" s="74"/>
      <c r="M79" s="62"/>
      <c r="R79" s="51"/>
    </row>
    <row r="80" customFormat="false" ht="13.5" hidden="false" customHeight="false" outlineLevel="0" collapsed="false">
      <c r="A80" s="12" t="s">
        <v>188</v>
      </c>
      <c r="B80" s="12"/>
      <c r="C80" s="12"/>
      <c r="D80" s="12"/>
      <c r="E80" s="12"/>
      <c r="F80" s="12"/>
      <c r="G80" s="12"/>
      <c r="H80" s="12"/>
      <c r="I80" s="12"/>
      <c r="J80" s="4"/>
      <c r="L80" s="74"/>
      <c r="M80" s="62"/>
      <c r="R80" s="51"/>
    </row>
    <row r="81" customFormat="false" ht="13.5" hidden="false" customHeight="false" outlineLevel="0" collapsed="false">
      <c r="A81" s="12" t="s">
        <v>189</v>
      </c>
      <c r="B81" s="12"/>
      <c r="C81" s="12"/>
      <c r="D81" s="12"/>
      <c r="E81" s="12"/>
      <c r="F81" s="12"/>
      <c r="G81" s="12"/>
      <c r="H81" s="12"/>
      <c r="I81" s="12"/>
      <c r="J81" s="4"/>
      <c r="L81" s="74"/>
      <c r="M81" s="62"/>
      <c r="R81" s="51"/>
    </row>
    <row r="82" customFormat="false" ht="13.5" hidden="false" customHeight="false" outlineLevel="0" collapsed="false">
      <c r="A82" s="4"/>
      <c r="M82" s="62"/>
      <c r="R82" s="51"/>
    </row>
    <row r="83" customFormat="false" ht="13.5" hidden="false" customHeight="false" outlineLevel="0" collapsed="false">
      <c r="A83" s="4"/>
      <c r="M83" s="62"/>
      <c r="R83" s="51"/>
    </row>
    <row r="84" customFormat="false" ht="13.5" hidden="false" customHeight="false" outlineLevel="0" collapsed="false">
      <c r="A84" s="12" t="s">
        <v>190</v>
      </c>
      <c r="B84" s="12"/>
      <c r="C84" s="12"/>
      <c r="D84" s="12"/>
      <c r="E84" s="12"/>
      <c r="F84" s="12"/>
      <c r="G84" s="12"/>
      <c r="H84" s="12"/>
      <c r="I84" s="12"/>
      <c r="J84" s="4"/>
      <c r="M84" s="62"/>
      <c r="R84" s="51"/>
    </row>
    <row r="85" customFormat="false" ht="13.5" hidden="false" customHeight="false" outlineLevel="0" collapsed="false">
      <c r="A85" s="12" t="s">
        <v>191</v>
      </c>
      <c r="B85" s="12"/>
      <c r="C85" s="12"/>
      <c r="D85" s="12"/>
      <c r="E85" s="12"/>
      <c r="F85" s="12"/>
      <c r="G85" s="12"/>
      <c r="H85" s="12"/>
      <c r="I85" s="12"/>
      <c r="J85" s="4"/>
      <c r="L85" s="75"/>
      <c r="M85" s="62"/>
      <c r="R85" s="51"/>
    </row>
    <row r="86" customFormat="false" ht="13.5" hidden="false" customHeight="false" outlineLevel="0" collapsed="false">
      <c r="A86" s="12" t="s">
        <v>192</v>
      </c>
      <c r="B86" s="12"/>
      <c r="C86" s="12"/>
      <c r="D86" s="12"/>
      <c r="E86" s="12"/>
      <c r="F86" s="12"/>
      <c r="G86" s="12"/>
      <c r="H86" s="12"/>
      <c r="I86" s="12"/>
      <c r="J86" s="4"/>
      <c r="L86" s="75"/>
      <c r="M86" s="62"/>
      <c r="R86" s="51"/>
    </row>
    <row r="87" customFormat="false" ht="13.5" hidden="false" customHeight="false" outlineLevel="0" collapsed="false">
      <c r="A87" s="12" t="s">
        <v>193</v>
      </c>
      <c r="B87" s="12"/>
      <c r="C87" s="12"/>
      <c r="D87" s="12"/>
      <c r="E87" s="12"/>
      <c r="F87" s="12"/>
      <c r="G87" s="12"/>
      <c r="H87" s="12"/>
      <c r="I87" s="12"/>
      <c r="J87" s="4"/>
      <c r="L87" s="75"/>
      <c r="M87" s="62"/>
      <c r="R87" s="51"/>
    </row>
    <row r="88" customFormat="false" ht="13.5" hidden="false" customHeight="false" outlineLevel="0" collapsed="false">
      <c r="A88" s="12" t="s">
        <v>194</v>
      </c>
      <c r="B88" s="12"/>
      <c r="C88" s="12"/>
      <c r="D88" s="12"/>
      <c r="E88" s="12"/>
      <c r="F88" s="12"/>
      <c r="G88" s="12"/>
      <c r="H88" s="12"/>
      <c r="I88" s="12"/>
      <c r="J88" s="4"/>
      <c r="L88" s="75"/>
      <c r="M88" s="62"/>
      <c r="R88" s="51"/>
    </row>
    <row r="89" customFormat="false" ht="13.5" hidden="false" customHeight="false" outlineLevel="0" collapsed="false">
      <c r="A89" s="12" t="s">
        <v>195</v>
      </c>
      <c r="B89" s="12"/>
      <c r="C89" s="12"/>
      <c r="D89" s="12"/>
      <c r="E89" s="12"/>
      <c r="F89" s="12"/>
      <c r="G89" s="12"/>
      <c r="H89" s="12"/>
      <c r="I89" s="12"/>
      <c r="J89" s="4"/>
      <c r="L89" s="75"/>
      <c r="M89" s="62"/>
      <c r="R89" s="51"/>
    </row>
    <row r="90" customFormat="false" ht="13.5" hidden="false" customHeight="false" outlineLevel="0" collapsed="false">
      <c r="A90" s="12" t="s">
        <v>196</v>
      </c>
      <c r="B90" s="12"/>
      <c r="C90" s="12"/>
      <c r="D90" s="12"/>
      <c r="E90" s="12"/>
      <c r="F90" s="12"/>
      <c r="G90" s="12"/>
      <c r="H90" s="12"/>
      <c r="I90" s="12"/>
      <c r="J90" s="4"/>
      <c r="L90" s="75"/>
      <c r="M90" s="62"/>
    </row>
    <row r="91" customFormat="false" ht="13.5" hidden="false" customHeight="false" outlineLevel="0" collapsed="false">
      <c r="A91" s="12" t="s">
        <v>197</v>
      </c>
      <c r="B91" s="12"/>
      <c r="C91" s="12"/>
      <c r="D91" s="12"/>
      <c r="E91" s="12"/>
      <c r="F91" s="12"/>
      <c r="G91" s="12"/>
      <c r="H91" s="12"/>
      <c r="I91" s="12"/>
      <c r="J91" s="4"/>
      <c r="L91" s="75"/>
      <c r="M91" s="62"/>
    </row>
    <row r="92" customFormat="false" ht="13.5" hidden="false" customHeight="false" outlineLevel="0" collapsed="false">
      <c r="A92" s="12" t="s">
        <v>198</v>
      </c>
      <c r="B92" s="12"/>
      <c r="C92" s="12"/>
      <c r="D92" s="12"/>
      <c r="E92" s="12"/>
      <c r="F92" s="12"/>
      <c r="G92" s="12"/>
      <c r="H92" s="12"/>
      <c r="I92" s="12"/>
      <c r="J92" s="4"/>
      <c r="L92" s="75"/>
      <c r="M92" s="62"/>
      <c r="R92" s="51"/>
    </row>
    <row r="93" customFormat="false" ht="13.5" hidden="false" customHeight="false" outlineLevel="0" collapsed="false">
      <c r="A93" s="12" t="s">
        <v>199</v>
      </c>
      <c r="B93" s="12"/>
      <c r="C93" s="12"/>
      <c r="D93" s="12"/>
      <c r="E93" s="12"/>
      <c r="F93" s="12"/>
      <c r="G93" s="12"/>
      <c r="H93" s="12"/>
      <c r="I93" s="12"/>
      <c r="J93" s="4"/>
      <c r="L93" s="75"/>
      <c r="M93" s="62"/>
      <c r="R93" s="51"/>
    </row>
    <row r="94" customFormat="false" ht="13.5" hidden="false" customHeight="false" outlineLevel="0" collapsed="false">
      <c r="A94" s="12" t="s">
        <v>200</v>
      </c>
      <c r="B94" s="12"/>
      <c r="C94" s="12"/>
      <c r="D94" s="12"/>
      <c r="E94" s="12"/>
      <c r="F94" s="12"/>
      <c r="G94" s="12"/>
      <c r="H94" s="12"/>
      <c r="I94" s="12"/>
      <c r="J94" s="4"/>
      <c r="L94" s="75"/>
      <c r="M94" s="62"/>
      <c r="R94" s="51"/>
    </row>
    <row r="95" customFormat="false" ht="13.5" hidden="false" customHeight="false" outlineLevel="0" collapsed="false">
      <c r="A95" s="12"/>
      <c r="B95" s="12"/>
      <c r="C95" s="12"/>
      <c r="D95" s="12"/>
      <c r="E95" s="12"/>
      <c r="F95" s="12"/>
      <c r="G95" s="12"/>
      <c r="H95" s="12"/>
      <c r="I95" s="12"/>
      <c r="J95" s="4"/>
      <c r="L95" s="75"/>
      <c r="M95" s="62"/>
      <c r="R95" s="51"/>
    </row>
    <row r="96" customFormat="false" ht="13.5" hidden="false" customHeight="false" outlineLevel="0" collapsed="false">
      <c r="A96" s="4"/>
      <c r="R96" s="51"/>
    </row>
    <row r="97" customFormat="false" ht="13.5" hidden="false" customHeight="false" outlineLevel="0" collapsed="false">
      <c r="A97" s="4"/>
      <c r="M97" s="47"/>
      <c r="R97" s="51"/>
    </row>
    <row r="98" customFormat="false" ht="13.5" hidden="false" customHeight="false" outlineLevel="0" collapsed="false">
      <c r="A98" s="4"/>
      <c r="R98" s="51"/>
    </row>
    <row r="99" customFormat="false" ht="13.5" hidden="false" customHeight="false" outlineLevel="0" collapsed="false">
      <c r="A99" s="4"/>
      <c r="R99" s="51"/>
    </row>
    <row r="100" customFormat="false" ht="13.5" hidden="false" customHeight="false" outlineLevel="0" collapsed="false">
      <c r="A100" s="4"/>
      <c r="R100" s="51"/>
    </row>
    <row r="101" customFormat="false" ht="13.5" hidden="false" customHeight="false" outlineLevel="0" collapsed="false">
      <c r="A101" s="4"/>
      <c r="R101" s="51"/>
    </row>
    <row r="102" customFormat="false" ht="13.5" hidden="false" customHeight="false" outlineLevel="0" collapsed="false">
      <c r="A102" s="4"/>
      <c r="R102" s="51"/>
    </row>
    <row r="103" customFormat="false" ht="13.5" hidden="false" customHeight="false" outlineLevel="0" collapsed="false">
      <c r="A103" s="4"/>
      <c r="R103" s="51"/>
    </row>
    <row r="104" customFormat="false" ht="13.5" hidden="false" customHeight="false" outlineLevel="0" collapsed="false">
      <c r="A104" s="4"/>
      <c r="R104" s="51"/>
    </row>
    <row r="105" customFormat="false" ht="13.5" hidden="false" customHeight="false" outlineLevel="0" collapsed="false">
      <c r="A105" s="4"/>
      <c r="R105" s="51"/>
    </row>
    <row r="106" customFormat="false" ht="13.5" hidden="false" customHeight="false" outlineLevel="0" collapsed="false">
      <c r="O106" s="76"/>
      <c r="R106" s="51"/>
    </row>
    <row r="107" customFormat="false" ht="13.5" hidden="false" customHeight="false" outlineLevel="0" collapsed="false">
      <c r="O107" s="48"/>
      <c r="P107" s="49"/>
      <c r="R107" s="51"/>
    </row>
    <row r="108" customFormat="false" ht="13.5" hidden="false" customHeight="false" outlineLevel="0" collapsed="false">
      <c r="O108" s="48"/>
      <c r="P108" s="49"/>
      <c r="R108" s="51"/>
    </row>
    <row r="109" customFormat="false" ht="13.5" hidden="false" customHeight="false" outlineLevel="0" collapsed="false">
      <c r="O109" s="48"/>
      <c r="P109" s="49"/>
      <c r="R109" s="51"/>
    </row>
    <row r="110" customFormat="false" ht="13.5" hidden="false" customHeight="false" outlineLevel="0" collapsed="false">
      <c r="O110" s="48"/>
      <c r="P110" s="49"/>
      <c r="R110" s="51"/>
    </row>
    <row r="111" customFormat="false" ht="13.5" hidden="false" customHeight="false" outlineLevel="0" collapsed="false">
      <c r="O111" s="48"/>
      <c r="P111" s="49"/>
      <c r="R111" s="51"/>
    </row>
    <row r="112" customFormat="false" ht="13.5" hidden="false" customHeight="false" outlineLevel="0" collapsed="false">
      <c r="O112" s="48"/>
      <c r="P112" s="49"/>
      <c r="R112" s="51"/>
    </row>
    <row r="113" customFormat="false" ht="13.5" hidden="false" customHeight="false" outlineLevel="0" collapsed="false">
      <c r="O113" s="48"/>
      <c r="P113" s="49"/>
      <c r="R113" s="51"/>
    </row>
    <row r="114" customFormat="false" ht="13.5" hidden="false" customHeight="false" outlineLevel="0" collapsed="false">
      <c r="O114" s="48"/>
      <c r="P114" s="49"/>
      <c r="R114" s="51"/>
    </row>
    <row r="115" customFormat="false" ht="13.5" hidden="false" customHeight="false" outlineLevel="0" collapsed="false">
      <c r="O115" s="48"/>
      <c r="P115" s="49"/>
      <c r="R115" s="51"/>
    </row>
    <row r="116" customFormat="false" ht="13.5" hidden="false" customHeight="false" outlineLevel="0" collapsed="false">
      <c r="O116" s="48"/>
      <c r="P116" s="49"/>
      <c r="R116" s="51"/>
    </row>
    <row r="117" customFormat="false" ht="13.5" hidden="false" customHeight="false" outlineLevel="0" collapsed="false">
      <c r="O117" s="48"/>
      <c r="P117" s="49"/>
      <c r="R117" s="51"/>
    </row>
    <row r="118" customFormat="false" ht="13.5" hidden="false" customHeight="false" outlineLevel="0" collapsed="false">
      <c r="O118" s="48"/>
      <c r="P118" s="49"/>
      <c r="R118" s="51"/>
    </row>
    <row r="119" customFormat="false" ht="13.5" hidden="false" customHeight="false" outlineLevel="0" collapsed="false">
      <c r="O119" s="48"/>
      <c r="P119" s="49"/>
      <c r="R119" s="51"/>
    </row>
    <row r="120" customFormat="false" ht="13.5" hidden="false" customHeight="false" outlineLevel="0" collapsed="false">
      <c r="O120" s="48"/>
      <c r="P120" s="49"/>
      <c r="R120" s="51"/>
    </row>
    <row r="121" customFormat="false" ht="13.5" hidden="false" customHeight="false" outlineLevel="0" collapsed="false">
      <c r="O121" s="48"/>
      <c r="P121" s="49"/>
      <c r="R121" s="51"/>
    </row>
    <row r="122" customFormat="false" ht="13.5" hidden="false" customHeight="false" outlineLevel="0" collapsed="false">
      <c r="O122" s="48"/>
      <c r="P122" s="49"/>
      <c r="R122" s="51"/>
    </row>
    <row r="123" customFormat="false" ht="13.5" hidden="false" customHeight="false" outlineLevel="0" collapsed="false">
      <c r="O123" s="48"/>
      <c r="P123" s="49"/>
      <c r="R123" s="51"/>
    </row>
    <row r="124" customFormat="false" ht="13.5" hidden="false" customHeight="false" outlineLevel="0" collapsed="false">
      <c r="O124" s="48"/>
      <c r="P124" s="49"/>
      <c r="R124" s="51"/>
    </row>
    <row r="125" customFormat="false" ht="13.5" hidden="false" customHeight="false" outlineLevel="0" collapsed="false">
      <c r="O125" s="48"/>
      <c r="P125" s="49"/>
      <c r="R125" s="51"/>
    </row>
    <row r="126" customFormat="false" ht="13.5" hidden="false" customHeight="false" outlineLevel="0" collapsed="false">
      <c r="O126" s="48"/>
      <c r="P126" s="49"/>
      <c r="R126" s="51"/>
    </row>
    <row r="127" customFormat="false" ht="13.5" hidden="false" customHeight="false" outlineLevel="0" collapsed="false">
      <c r="O127" s="48"/>
      <c r="P127" s="49"/>
      <c r="R127" s="51"/>
    </row>
    <row r="128" customFormat="false" ht="13.5" hidden="false" customHeight="false" outlineLevel="0" collapsed="false">
      <c r="O128" s="48"/>
      <c r="P128" s="49"/>
      <c r="R128" s="51"/>
    </row>
    <row r="129" customFormat="false" ht="13.5" hidden="false" customHeight="false" outlineLevel="0" collapsed="false">
      <c r="O129" s="48"/>
      <c r="P129" s="49"/>
      <c r="R129" s="51"/>
    </row>
    <row r="130" customFormat="false" ht="13.5" hidden="false" customHeight="false" outlineLevel="0" collapsed="false">
      <c r="O130" s="48"/>
      <c r="P130" s="49"/>
      <c r="R130" s="51"/>
    </row>
    <row r="131" customFormat="false" ht="13.5" hidden="false" customHeight="false" outlineLevel="0" collapsed="false">
      <c r="O131" s="48"/>
      <c r="P131" s="49"/>
      <c r="R131" s="51"/>
    </row>
    <row r="132" customFormat="false" ht="13.5" hidden="false" customHeight="false" outlineLevel="0" collapsed="false">
      <c r="O132" s="48"/>
      <c r="P132" s="49"/>
      <c r="R132" s="51"/>
    </row>
    <row r="133" customFormat="false" ht="13.5" hidden="false" customHeight="false" outlineLevel="0" collapsed="false">
      <c r="O133" s="48"/>
      <c r="P133" s="49"/>
      <c r="R133" s="51"/>
    </row>
    <row r="134" customFormat="false" ht="13.5" hidden="false" customHeight="false" outlineLevel="0" collapsed="false">
      <c r="O134" s="48"/>
      <c r="P134" s="74"/>
    </row>
    <row r="135" customFormat="false" ht="13.5" hidden="false" customHeight="false" outlineLevel="0" collapsed="false">
      <c r="O135" s="48"/>
      <c r="P135" s="74"/>
    </row>
    <row r="136" customFormat="false" ht="13.5" hidden="false" customHeight="false" outlineLevel="0" collapsed="false">
      <c r="O136" s="48"/>
      <c r="P136" s="74"/>
    </row>
    <row r="137" customFormat="false" ht="13.5" hidden="false" customHeight="false" outlineLevel="0" collapsed="false">
      <c r="O137" s="48"/>
      <c r="P137" s="74"/>
    </row>
    <row r="138" customFormat="false" ht="13.5" hidden="false" customHeight="false" outlineLevel="0" collapsed="false">
      <c r="O138" s="48"/>
      <c r="P138" s="74"/>
    </row>
    <row r="139" customFormat="false" ht="13.5" hidden="false" customHeight="false" outlineLevel="0" collapsed="false">
      <c r="O139" s="48"/>
      <c r="P139" s="74"/>
    </row>
    <row r="166" s="71" customFormat="true" ht="18.75" hidden="false" customHeight="false" outlineLevel="0" collapsed="false">
      <c r="A166" s="66" t="s">
        <v>201</v>
      </c>
      <c r="B166" s="66"/>
      <c r="C166" s="66"/>
      <c r="D166" s="66"/>
      <c r="E166" s="66"/>
      <c r="F166" s="66"/>
      <c r="G166" s="66"/>
      <c r="H166" s="66"/>
      <c r="I166" s="66"/>
      <c r="J166" s="67"/>
      <c r="K166" s="68"/>
      <c r="L166" s="68"/>
      <c r="M166" s="68"/>
      <c r="N166" s="68"/>
      <c r="O166" s="69"/>
      <c r="P166" s="68"/>
      <c r="Q166" s="68"/>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row>
    <row r="167" customFormat="false" ht="13.5" hidden="false" customHeight="false" outlineLevel="0" collapsed="false">
      <c r="A167" s="4"/>
    </row>
    <row r="168" customFormat="false" ht="13.5" hidden="false" customHeight="false" outlineLevel="0" collapsed="false">
      <c r="A168" s="72" t="s">
        <v>202</v>
      </c>
      <c r="B168" s="72"/>
      <c r="C168" s="72"/>
      <c r="D168" s="72"/>
      <c r="E168" s="72"/>
      <c r="F168" s="72"/>
      <c r="G168" s="72"/>
      <c r="H168" s="72"/>
      <c r="I168" s="72"/>
      <c r="J168" s="73"/>
      <c r="L168" s="62"/>
    </row>
    <row r="169" customFormat="false" ht="13.5" hidden="false" customHeight="false" outlineLevel="0" collapsed="false">
      <c r="A169" s="4"/>
    </row>
    <row r="170" customFormat="false" ht="13.5" hidden="false" customHeight="true" outlineLevel="0" collapsed="false">
      <c r="A170" s="72" t="s">
        <v>203</v>
      </c>
      <c r="B170" s="72"/>
      <c r="C170" s="72"/>
      <c r="D170" s="72"/>
      <c r="E170" s="72"/>
      <c r="F170" s="72"/>
      <c r="G170" s="72"/>
      <c r="H170" s="72"/>
      <c r="I170" s="72"/>
      <c r="J170" s="73"/>
      <c r="M170" s="62"/>
    </row>
    <row r="171" customFormat="false" ht="13.5" hidden="false" customHeight="false" outlineLevel="0" collapsed="false">
      <c r="A171" s="12" t="s">
        <v>204</v>
      </c>
      <c r="B171" s="12"/>
      <c r="C171" s="12"/>
      <c r="D171" s="12"/>
      <c r="E171" s="12"/>
      <c r="F171" s="12"/>
      <c r="G171" s="12"/>
      <c r="H171" s="12"/>
      <c r="I171" s="12"/>
      <c r="J171" s="4"/>
    </row>
    <row r="172" customFormat="false" ht="13.5" hidden="false" customHeight="true" outlineLevel="0" collapsed="false">
      <c r="A172" s="72" t="s">
        <v>205</v>
      </c>
      <c r="B172" s="72"/>
      <c r="C172" s="72"/>
      <c r="D172" s="72"/>
      <c r="E172" s="72"/>
      <c r="F172" s="72"/>
      <c r="G172" s="72"/>
      <c r="H172" s="72"/>
      <c r="I172" s="72"/>
      <c r="J172" s="73"/>
    </row>
    <row r="173" customFormat="false" ht="13.5" hidden="false" customHeight="false" outlineLevel="0" collapsed="false">
      <c r="A173" s="12" t="s">
        <v>206</v>
      </c>
      <c r="B173" s="12"/>
      <c r="C173" s="12"/>
      <c r="D173" s="12"/>
      <c r="E173" s="12"/>
      <c r="F173" s="12"/>
      <c r="G173" s="12"/>
      <c r="H173" s="12"/>
      <c r="I173" s="12"/>
      <c r="J173" s="4"/>
    </row>
    <row r="174" customFormat="false" ht="13.5" hidden="false" customHeight="false" outlineLevel="0" collapsed="false">
      <c r="A174" s="4"/>
      <c r="M174" s="62"/>
    </row>
    <row r="175" customFormat="false" ht="13.5" hidden="false" customHeight="true" outlineLevel="0" collapsed="false">
      <c r="A175" s="11"/>
      <c r="M175" s="62"/>
    </row>
    <row r="176" customFormat="false" ht="13.5" hidden="false" customHeight="false" outlineLevel="0" collapsed="false">
      <c r="A176" s="12" t="s">
        <v>207</v>
      </c>
      <c r="B176" s="12"/>
      <c r="C176" s="12"/>
      <c r="D176" s="12"/>
      <c r="E176" s="12"/>
      <c r="F176" s="12"/>
      <c r="G176" s="12"/>
      <c r="H176" s="12"/>
      <c r="I176" s="12"/>
      <c r="J176" s="4"/>
      <c r="M176" s="62"/>
    </row>
    <row r="177" customFormat="false" ht="13.5" hidden="false" customHeight="false" outlineLevel="0" collapsed="false">
      <c r="A177" s="72" t="s">
        <v>208</v>
      </c>
      <c r="B177" s="72"/>
      <c r="C177" s="72"/>
      <c r="D177" s="72"/>
      <c r="E177" s="72"/>
      <c r="F177" s="72"/>
      <c r="G177" s="72"/>
      <c r="H177" s="72"/>
      <c r="I177" s="72"/>
      <c r="J177" s="73"/>
      <c r="L177" s="74"/>
      <c r="M177" s="62"/>
    </row>
    <row r="178" customFormat="false" ht="13.5" hidden="false" customHeight="false" outlineLevel="0" collapsed="false">
      <c r="A178" s="12" t="s">
        <v>209</v>
      </c>
      <c r="B178" s="12"/>
      <c r="C178" s="12"/>
      <c r="D178" s="12"/>
      <c r="E178" s="12"/>
      <c r="F178" s="12"/>
      <c r="G178" s="12"/>
      <c r="H178" s="12"/>
      <c r="I178" s="12"/>
      <c r="J178" s="4"/>
      <c r="L178" s="74"/>
      <c r="M178" s="62"/>
    </row>
    <row r="179" customFormat="false" ht="13.5" hidden="false" customHeight="false" outlineLevel="0" collapsed="false">
      <c r="A179" s="12" t="s">
        <v>210</v>
      </c>
      <c r="B179" s="12"/>
      <c r="C179" s="12"/>
      <c r="D179" s="12"/>
      <c r="E179" s="12"/>
      <c r="F179" s="12"/>
      <c r="G179" s="12"/>
      <c r="H179" s="12"/>
      <c r="I179" s="12"/>
      <c r="J179" s="4"/>
      <c r="L179" s="74"/>
      <c r="M179" s="62"/>
    </row>
    <row r="180" customFormat="false" ht="13.5" hidden="false" customHeight="false" outlineLevel="0" collapsed="false">
      <c r="A180" s="12" t="s">
        <v>211</v>
      </c>
      <c r="B180" s="12"/>
      <c r="C180" s="12"/>
      <c r="D180" s="12"/>
      <c r="E180" s="12"/>
      <c r="F180" s="12"/>
      <c r="G180" s="12"/>
      <c r="H180" s="12"/>
      <c r="I180" s="12"/>
      <c r="J180" s="4"/>
      <c r="L180" s="74"/>
      <c r="M180" s="62"/>
    </row>
    <row r="181" customFormat="false" ht="13.5" hidden="false" customHeight="false" outlineLevel="0" collapsed="false">
      <c r="A181" s="12" t="s">
        <v>212</v>
      </c>
      <c r="B181" s="12"/>
      <c r="C181" s="12"/>
      <c r="D181" s="12"/>
      <c r="E181" s="12"/>
      <c r="F181" s="12"/>
      <c r="G181" s="12"/>
      <c r="H181" s="12"/>
      <c r="I181" s="12"/>
      <c r="J181" s="4"/>
      <c r="L181" s="74"/>
      <c r="M181" s="62"/>
    </row>
    <row r="182" customFormat="false" ht="13.5" hidden="false" customHeight="false" outlineLevel="0" collapsed="false">
      <c r="A182" s="12" t="s">
        <v>213</v>
      </c>
      <c r="B182" s="12"/>
      <c r="C182" s="12"/>
      <c r="D182" s="12"/>
      <c r="E182" s="12"/>
      <c r="F182" s="12"/>
      <c r="G182" s="12"/>
      <c r="H182" s="12"/>
      <c r="I182" s="12"/>
      <c r="J182" s="4"/>
      <c r="L182" s="74"/>
      <c r="M182" s="62"/>
    </row>
    <row r="183" customFormat="false" ht="13.5" hidden="false" customHeight="false" outlineLevel="0" collapsed="false">
      <c r="A183" s="12" t="s">
        <v>214</v>
      </c>
      <c r="B183" s="12"/>
      <c r="C183" s="12"/>
      <c r="D183" s="12"/>
      <c r="E183" s="12"/>
      <c r="F183" s="12"/>
      <c r="G183" s="12"/>
      <c r="H183" s="12"/>
      <c r="I183" s="12"/>
      <c r="J183" s="4"/>
      <c r="L183" s="74"/>
      <c r="M183" s="62"/>
    </row>
    <row r="184" customFormat="false" ht="13.5" hidden="false" customHeight="false" outlineLevel="0" collapsed="false">
      <c r="A184" s="4"/>
      <c r="L184" s="74"/>
      <c r="M184" s="62"/>
    </row>
    <row r="185" customFormat="false" ht="13.5" hidden="false" customHeight="false" outlineLevel="0" collapsed="false">
      <c r="A185" s="4"/>
      <c r="M185" s="62"/>
    </row>
    <row r="186" customFormat="false" ht="13.5" hidden="false" customHeight="false" outlineLevel="0" collapsed="false">
      <c r="A186" s="12" t="s">
        <v>215</v>
      </c>
      <c r="B186" s="12"/>
      <c r="C186" s="12"/>
      <c r="D186" s="12"/>
      <c r="E186" s="12"/>
      <c r="F186" s="12"/>
      <c r="G186" s="12"/>
      <c r="H186" s="12"/>
      <c r="I186" s="12"/>
      <c r="J186" s="4"/>
      <c r="M186" s="62"/>
    </row>
    <row r="187" customFormat="false" ht="13.5" hidden="false" customHeight="false" outlineLevel="0" collapsed="false">
      <c r="A187" s="12" t="s">
        <v>216</v>
      </c>
      <c r="B187" s="12"/>
      <c r="C187" s="12"/>
      <c r="D187" s="12"/>
      <c r="E187" s="12"/>
      <c r="F187" s="12"/>
      <c r="G187" s="12"/>
      <c r="H187" s="12"/>
      <c r="I187" s="12"/>
      <c r="J187" s="4"/>
      <c r="L187" s="74"/>
      <c r="M187" s="62"/>
    </row>
    <row r="188" customFormat="false" ht="13.5" hidden="false" customHeight="false" outlineLevel="0" collapsed="false">
      <c r="A188" s="12" t="s">
        <v>217</v>
      </c>
      <c r="B188" s="12"/>
      <c r="C188" s="12"/>
      <c r="D188" s="12"/>
      <c r="E188" s="12"/>
      <c r="F188" s="12"/>
      <c r="G188" s="12"/>
      <c r="H188" s="12"/>
      <c r="I188" s="12"/>
      <c r="J188" s="4"/>
      <c r="L188" s="74"/>
      <c r="M188" s="62"/>
    </row>
    <row r="189" customFormat="false" ht="13.5" hidden="false" customHeight="false" outlineLevel="0" collapsed="false">
      <c r="A189" s="12" t="s">
        <v>218</v>
      </c>
      <c r="B189" s="12"/>
      <c r="C189" s="12"/>
      <c r="D189" s="12"/>
      <c r="E189" s="12"/>
      <c r="F189" s="12"/>
      <c r="G189" s="12"/>
      <c r="H189" s="12"/>
      <c r="I189" s="12"/>
      <c r="J189" s="4"/>
      <c r="L189" s="74"/>
      <c r="M189" s="62"/>
    </row>
    <row r="190" customFormat="false" ht="13.5" hidden="false" customHeight="false" outlineLevel="0" collapsed="false">
      <c r="A190" s="12" t="s">
        <v>219</v>
      </c>
      <c r="B190" s="12"/>
      <c r="C190" s="12"/>
      <c r="D190" s="12"/>
      <c r="E190" s="12"/>
      <c r="F190" s="12"/>
      <c r="G190" s="12"/>
      <c r="H190" s="12"/>
      <c r="I190" s="12"/>
      <c r="J190" s="4"/>
      <c r="L190" s="74"/>
      <c r="M190" s="62"/>
    </row>
    <row r="191" customFormat="false" ht="13.5" hidden="false" customHeight="false" outlineLevel="0" collapsed="false">
      <c r="A191" s="12" t="s">
        <v>220</v>
      </c>
      <c r="B191" s="12"/>
      <c r="C191" s="12"/>
      <c r="D191" s="12"/>
      <c r="E191" s="12"/>
      <c r="F191" s="12"/>
      <c r="G191" s="12"/>
      <c r="H191" s="12"/>
      <c r="I191" s="12"/>
      <c r="J191" s="4"/>
      <c r="L191" s="74"/>
      <c r="M191" s="62"/>
    </row>
    <row r="192" customFormat="false" ht="13.5" hidden="false" customHeight="false" outlineLevel="0" collapsed="false">
      <c r="A192" s="12" t="s">
        <v>221</v>
      </c>
      <c r="B192" s="12"/>
      <c r="C192" s="12"/>
      <c r="D192" s="12"/>
      <c r="E192" s="12"/>
      <c r="F192" s="12"/>
      <c r="G192" s="12"/>
      <c r="H192" s="12"/>
      <c r="I192" s="12"/>
      <c r="J192" s="4"/>
      <c r="L192" s="74"/>
      <c r="M192" s="62"/>
    </row>
    <row r="193" customFormat="false" ht="13.5" hidden="false" customHeight="false" outlineLevel="0" collapsed="false">
      <c r="A193" s="4"/>
      <c r="M193" s="62"/>
    </row>
    <row r="194" customFormat="false" ht="13.5" hidden="false" customHeight="false" outlineLevel="0" collapsed="false">
      <c r="A194" s="4"/>
      <c r="M194" s="62"/>
    </row>
    <row r="195" customFormat="false" ht="13.5" hidden="false" customHeight="false" outlineLevel="0" collapsed="false">
      <c r="A195" s="12" t="s">
        <v>222</v>
      </c>
      <c r="B195" s="12"/>
      <c r="C195" s="12"/>
      <c r="D195" s="12"/>
      <c r="E195" s="12"/>
      <c r="F195" s="12"/>
      <c r="G195" s="12"/>
      <c r="H195" s="12"/>
      <c r="I195" s="12"/>
      <c r="J195" s="4"/>
      <c r="M195" s="62"/>
    </row>
    <row r="196" customFormat="false" ht="13.5" hidden="false" customHeight="false" outlineLevel="0" collapsed="false">
      <c r="A196" s="12" t="s">
        <v>223</v>
      </c>
      <c r="B196" s="12"/>
      <c r="C196" s="12"/>
      <c r="D196" s="12"/>
      <c r="E196" s="12"/>
      <c r="F196" s="12"/>
      <c r="G196" s="12"/>
      <c r="H196" s="12"/>
      <c r="I196" s="12"/>
      <c r="J196" s="4"/>
      <c r="L196" s="74"/>
      <c r="M196" s="62"/>
    </row>
    <row r="197" customFormat="false" ht="13.5" hidden="false" customHeight="false" outlineLevel="0" collapsed="false">
      <c r="A197" s="12" t="s">
        <v>224</v>
      </c>
      <c r="B197" s="12"/>
      <c r="C197" s="12"/>
      <c r="D197" s="12"/>
      <c r="E197" s="12"/>
      <c r="F197" s="12"/>
      <c r="G197" s="12"/>
      <c r="H197" s="12"/>
      <c r="I197" s="12"/>
      <c r="J197" s="4"/>
      <c r="L197" s="74"/>
      <c r="M197" s="62"/>
    </row>
    <row r="198" customFormat="false" ht="13.5" hidden="false" customHeight="false" outlineLevel="0" collapsed="false">
      <c r="A198" s="12" t="s">
        <v>225</v>
      </c>
      <c r="B198" s="12"/>
      <c r="C198" s="12"/>
      <c r="D198" s="12"/>
      <c r="E198" s="12"/>
      <c r="F198" s="12"/>
      <c r="G198" s="12"/>
      <c r="H198" s="12"/>
      <c r="I198" s="12"/>
      <c r="J198" s="4"/>
      <c r="L198" s="74"/>
      <c r="M198" s="62"/>
    </row>
    <row r="199" customFormat="false" ht="13.5" hidden="false" customHeight="false" outlineLevel="0" collapsed="false">
      <c r="A199" s="12" t="s">
        <v>226</v>
      </c>
      <c r="B199" s="12"/>
      <c r="C199" s="12"/>
      <c r="D199" s="12"/>
      <c r="E199" s="12"/>
      <c r="F199" s="12"/>
      <c r="G199" s="12"/>
      <c r="H199" s="12"/>
      <c r="I199" s="12"/>
      <c r="J199" s="4"/>
      <c r="L199" s="74"/>
      <c r="M199" s="62"/>
    </row>
    <row r="200" customFormat="false" ht="13.5" hidden="false" customHeight="false" outlineLevel="0" collapsed="false">
      <c r="A200" s="12" t="s">
        <v>227</v>
      </c>
      <c r="B200" s="12"/>
      <c r="C200" s="12"/>
      <c r="D200" s="12"/>
      <c r="E200" s="12"/>
      <c r="F200" s="12"/>
      <c r="G200" s="12"/>
      <c r="H200" s="12"/>
      <c r="I200" s="12"/>
      <c r="J200" s="4"/>
      <c r="L200" s="74"/>
      <c r="M200" s="62"/>
    </row>
    <row r="201" customFormat="false" ht="13.5" hidden="false" customHeight="false" outlineLevel="0" collapsed="false">
      <c r="A201" s="12" t="s">
        <v>228</v>
      </c>
      <c r="B201" s="12"/>
      <c r="C201" s="12"/>
      <c r="D201" s="12"/>
      <c r="E201" s="12"/>
      <c r="F201" s="12"/>
      <c r="G201" s="12"/>
      <c r="H201" s="12"/>
      <c r="I201" s="12"/>
      <c r="J201" s="4"/>
      <c r="L201" s="74"/>
      <c r="M201" s="62"/>
    </row>
    <row r="202" customFormat="false" ht="13.5" hidden="false" customHeight="false" outlineLevel="0" collapsed="false">
      <c r="A202" s="12" t="s">
        <v>229</v>
      </c>
      <c r="B202" s="12"/>
      <c r="C202" s="12"/>
      <c r="D202" s="12"/>
      <c r="E202" s="12"/>
      <c r="F202" s="12"/>
      <c r="G202" s="12"/>
      <c r="H202" s="12"/>
      <c r="I202" s="12"/>
      <c r="J202" s="4"/>
      <c r="L202" s="74"/>
      <c r="M202" s="62"/>
    </row>
    <row r="203" customFormat="false" ht="13.5" hidden="false" customHeight="false" outlineLevel="0" collapsed="false">
      <c r="A203" s="12" t="s">
        <v>230</v>
      </c>
      <c r="B203" s="12"/>
      <c r="C203" s="12"/>
      <c r="D203" s="12"/>
      <c r="E203" s="12"/>
      <c r="F203" s="12"/>
      <c r="G203" s="12"/>
      <c r="H203" s="12"/>
      <c r="I203" s="12"/>
      <c r="J203" s="4"/>
      <c r="L203" s="74"/>
      <c r="M203" s="62"/>
    </row>
    <row r="204" customFormat="false" ht="13.5" hidden="false" customHeight="false" outlineLevel="0" collapsed="false">
      <c r="A204" s="12" t="s">
        <v>231</v>
      </c>
      <c r="B204" s="12"/>
      <c r="C204" s="12"/>
      <c r="D204" s="12"/>
      <c r="E204" s="12"/>
      <c r="F204" s="12"/>
      <c r="G204" s="12"/>
      <c r="H204" s="12"/>
      <c r="I204" s="12"/>
      <c r="J204" s="4"/>
      <c r="L204" s="74"/>
      <c r="M204" s="62"/>
    </row>
    <row r="205" customFormat="false" ht="13.5" hidden="false" customHeight="false" outlineLevel="0" collapsed="false">
      <c r="A205" s="12" t="s">
        <v>232</v>
      </c>
      <c r="B205" s="12"/>
      <c r="C205" s="12"/>
      <c r="D205" s="12"/>
      <c r="E205" s="12"/>
      <c r="F205" s="12"/>
      <c r="G205" s="12"/>
      <c r="H205" s="12"/>
      <c r="I205" s="12"/>
      <c r="J205" s="4"/>
      <c r="L205" s="74"/>
      <c r="M205" s="62"/>
    </row>
    <row r="206" customFormat="false" ht="13.5" hidden="false" customHeight="false" outlineLevel="0" collapsed="false">
      <c r="A206" s="12" t="s">
        <v>233</v>
      </c>
      <c r="B206" s="12"/>
      <c r="C206" s="12"/>
      <c r="D206" s="12"/>
      <c r="E206" s="12"/>
      <c r="F206" s="12"/>
      <c r="G206" s="12"/>
      <c r="H206" s="12"/>
      <c r="I206" s="12"/>
      <c r="J206" s="4"/>
      <c r="L206" s="74"/>
      <c r="M206" s="62"/>
    </row>
    <row r="207" customFormat="false" ht="13.5" hidden="false" customHeight="false" outlineLevel="0" collapsed="false">
      <c r="A207" s="4"/>
      <c r="L207" s="74"/>
      <c r="M207" s="47"/>
    </row>
    <row r="208" customFormat="false" ht="13.5" hidden="false" customHeight="false" outlineLevel="0" collapsed="false">
      <c r="A208" s="4"/>
    </row>
    <row r="209" customFormat="false" ht="13.5" hidden="false" customHeight="false" outlineLevel="0" collapsed="false">
      <c r="A209" s="4"/>
    </row>
    <row r="210" customFormat="false" ht="13.5" hidden="false" customHeight="false" outlineLevel="0" collapsed="false">
      <c r="A210" s="4"/>
    </row>
    <row r="211" customFormat="false" ht="13.5" hidden="false" customHeight="false" outlineLevel="0" collapsed="false">
      <c r="A211" s="4"/>
    </row>
    <row r="212" customFormat="false" ht="13.5" hidden="false" customHeight="false" outlineLevel="0" collapsed="false">
      <c r="A212" s="4"/>
    </row>
    <row r="213" customFormat="false" ht="13.5" hidden="false" customHeight="false" outlineLevel="0" collapsed="false">
      <c r="A213" s="4"/>
    </row>
    <row r="214" customFormat="false" ht="13.5" hidden="false" customHeight="false" outlineLevel="0" collapsed="false">
      <c r="A214" s="4"/>
    </row>
    <row r="215" customFormat="false" ht="13.5" hidden="false" customHeight="false" outlineLevel="0" collapsed="false">
      <c r="A215" s="4"/>
    </row>
    <row r="216" customFormat="false" ht="13.5" hidden="false" customHeight="false" outlineLevel="0" collapsed="false">
      <c r="A216" s="4"/>
    </row>
    <row r="217" customFormat="false" ht="13.5" hidden="false" customHeight="false" outlineLevel="0" collapsed="false">
      <c r="O217" s="76"/>
    </row>
    <row r="218" customFormat="false" ht="13.5" hidden="false" customHeight="false" outlineLevel="0" collapsed="false">
      <c r="O218" s="48"/>
      <c r="P218" s="49"/>
    </row>
    <row r="219" customFormat="false" ht="13.5" hidden="false" customHeight="false" outlineLevel="0" collapsed="false">
      <c r="O219" s="48"/>
      <c r="P219" s="49"/>
    </row>
    <row r="220" customFormat="false" ht="13.5" hidden="false" customHeight="false" outlineLevel="0" collapsed="false">
      <c r="O220" s="48"/>
      <c r="P220" s="49"/>
    </row>
    <row r="221" customFormat="false" ht="13.5" hidden="false" customHeight="false" outlineLevel="0" collapsed="false">
      <c r="O221" s="48"/>
      <c r="P221" s="49"/>
    </row>
    <row r="222" customFormat="false" ht="13.5" hidden="false" customHeight="false" outlineLevel="0" collapsed="false">
      <c r="O222" s="48"/>
      <c r="P222" s="49"/>
    </row>
    <row r="223" customFormat="false" ht="13.5" hidden="false" customHeight="false" outlineLevel="0" collapsed="false">
      <c r="O223" s="48"/>
      <c r="P223" s="49"/>
    </row>
    <row r="224" customFormat="false" ht="13.5" hidden="false" customHeight="false" outlineLevel="0" collapsed="false">
      <c r="O224" s="48"/>
      <c r="P224" s="49"/>
    </row>
    <row r="225" customFormat="false" ht="13.5" hidden="false" customHeight="false" outlineLevel="0" collapsed="false">
      <c r="O225" s="48"/>
      <c r="P225" s="49"/>
    </row>
    <row r="226" customFormat="false" ht="13.5" hidden="false" customHeight="false" outlineLevel="0" collapsed="false">
      <c r="O226" s="48"/>
      <c r="P226" s="49"/>
    </row>
    <row r="227" customFormat="false" ht="13.5" hidden="false" customHeight="false" outlineLevel="0" collapsed="false">
      <c r="O227" s="48"/>
      <c r="P227" s="49"/>
    </row>
    <row r="228" customFormat="false" ht="13.5" hidden="false" customHeight="false" outlineLevel="0" collapsed="false">
      <c r="O228" s="48"/>
      <c r="P228" s="49"/>
    </row>
    <row r="229" customFormat="false" ht="13.5" hidden="false" customHeight="false" outlineLevel="0" collapsed="false">
      <c r="O229" s="48"/>
      <c r="P229" s="49"/>
    </row>
    <row r="230" customFormat="false" ht="13.5" hidden="false" customHeight="false" outlineLevel="0" collapsed="false">
      <c r="O230" s="48"/>
      <c r="P230" s="49"/>
    </row>
    <row r="231" customFormat="false" ht="13.5" hidden="false" customHeight="false" outlineLevel="0" collapsed="false">
      <c r="O231" s="48"/>
      <c r="P231" s="49"/>
    </row>
    <row r="232" customFormat="false" ht="13.5" hidden="false" customHeight="false" outlineLevel="0" collapsed="false">
      <c r="O232" s="48"/>
      <c r="P232" s="49"/>
    </row>
    <row r="233" customFormat="false" ht="13.5" hidden="false" customHeight="false" outlineLevel="0" collapsed="false">
      <c r="O233" s="48"/>
      <c r="P233" s="49"/>
    </row>
    <row r="234" customFormat="false" ht="13.5" hidden="false" customHeight="false" outlineLevel="0" collapsed="false">
      <c r="O234" s="48"/>
      <c r="P234" s="49"/>
    </row>
    <row r="235" customFormat="false" ht="13.5" hidden="false" customHeight="false" outlineLevel="0" collapsed="false">
      <c r="O235" s="48"/>
      <c r="P235" s="49"/>
    </row>
    <row r="236" customFormat="false" ht="13.5" hidden="false" customHeight="false" outlineLevel="0" collapsed="false">
      <c r="O236" s="48"/>
      <c r="P236" s="49"/>
    </row>
    <row r="237" customFormat="false" ht="13.5" hidden="false" customHeight="false" outlineLevel="0" collapsed="false">
      <c r="O237" s="48"/>
      <c r="P237" s="49"/>
    </row>
    <row r="238" customFormat="false" ht="13.5" hidden="false" customHeight="false" outlineLevel="0" collapsed="false">
      <c r="O238" s="48"/>
      <c r="P238" s="49"/>
    </row>
    <row r="239" customFormat="false" ht="13.5" hidden="false" customHeight="false" outlineLevel="0" collapsed="false">
      <c r="O239" s="48"/>
      <c r="P239" s="49"/>
    </row>
    <row r="240" customFormat="false" ht="13.5" hidden="false" customHeight="false" outlineLevel="0" collapsed="false">
      <c r="O240" s="48"/>
      <c r="P240" s="49"/>
    </row>
    <row r="241" customFormat="false" ht="13.5" hidden="false" customHeight="false" outlineLevel="0" collapsed="false">
      <c r="O241" s="48"/>
      <c r="P241" s="49"/>
    </row>
    <row r="242" customFormat="false" ht="13.5" hidden="false" customHeight="false" outlineLevel="0" collapsed="false">
      <c r="O242" s="48"/>
      <c r="P242" s="49"/>
    </row>
    <row r="243" customFormat="false" ht="13.5" hidden="false" customHeight="false" outlineLevel="0" collapsed="false">
      <c r="O243" s="48"/>
      <c r="P243" s="49"/>
    </row>
    <row r="244" customFormat="false" ht="13.5" hidden="false" customHeight="false" outlineLevel="0" collapsed="false">
      <c r="O244" s="48"/>
      <c r="P244" s="49"/>
    </row>
    <row r="245" customFormat="false" ht="13.5" hidden="false" customHeight="false" outlineLevel="0" collapsed="false">
      <c r="O245" s="48"/>
      <c r="P245" s="74"/>
    </row>
    <row r="246" customFormat="false" ht="13.5" hidden="false" customHeight="false" outlineLevel="0" collapsed="false">
      <c r="O246" s="48"/>
      <c r="P246" s="74"/>
    </row>
    <row r="247" customFormat="false" ht="13.5" hidden="false" customHeight="false" outlineLevel="0" collapsed="false">
      <c r="O247" s="48"/>
      <c r="P247" s="74"/>
    </row>
    <row r="248" customFormat="false" ht="13.5" hidden="false" customHeight="false" outlineLevel="0" collapsed="false">
      <c r="O248" s="48"/>
      <c r="P248" s="74"/>
    </row>
    <row r="249" customFormat="false" ht="13.5" hidden="false" customHeight="false" outlineLevel="0" collapsed="false">
      <c r="O249" s="48"/>
      <c r="P249" s="74"/>
    </row>
    <row r="250" customFormat="false" ht="13.5" hidden="false" customHeight="false" outlineLevel="0" collapsed="false">
      <c r="O250" s="48"/>
      <c r="P250" s="74"/>
    </row>
    <row r="277" s="71" customFormat="true" ht="18.75" hidden="false" customHeight="false" outlineLevel="0" collapsed="false">
      <c r="A277" s="66" t="s">
        <v>234</v>
      </c>
      <c r="B277" s="66"/>
      <c r="C277" s="66"/>
      <c r="D277" s="66"/>
      <c r="E277" s="66"/>
      <c r="F277" s="66"/>
      <c r="G277" s="66"/>
      <c r="H277" s="66"/>
      <c r="I277" s="66"/>
      <c r="J277" s="67"/>
      <c r="K277" s="68"/>
      <c r="L277" s="68"/>
      <c r="M277" s="68"/>
      <c r="N277" s="68"/>
      <c r="O277" s="69"/>
      <c r="P277" s="49"/>
      <c r="Q277" s="49"/>
      <c r="R277" s="51"/>
      <c r="S277" s="51"/>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row>
    <row r="278" customFormat="false" ht="13.5" hidden="false" customHeight="false" outlineLevel="0" collapsed="false">
      <c r="A278" s="4"/>
    </row>
    <row r="279" customFormat="false" ht="13.5" hidden="false" customHeight="false" outlineLevel="0" collapsed="false">
      <c r="A279" s="72" t="s">
        <v>235</v>
      </c>
      <c r="B279" s="72"/>
      <c r="C279" s="72"/>
      <c r="D279" s="72"/>
      <c r="E279" s="72"/>
      <c r="F279" s="72"/>
      <c r="G279" s="72"/>
      <c r="H279" s="72"/>
      <c r="I279" s="72"/>
      <c r="J279" s="72"/>
      <c r="L279" s="62"/>
    </row>
    <row r="280" customFormat="false" ht="13.5" hidden="false" customHeight="false" outlineLevel="0" collapsed="false">
      <c r="A280" s="4"/>
    </row>
    <row r="281" customFormat="false" ht="13.5" hidden="false" customHeight="true" outlineLevel="0" collapsed="false">
      <c r="A281" s="72" t="s">
        <v>236</v>
      </c>
      <c r="B281" s="72"/>
      <c r="C281" s="72"/>
      <c r="D281" s="72"/>
      <c r="E281" s="72"/>
      <c r="F281" s="72"/>
      <c r="G281" s="72"/>
      <c r="H281" s="72"/>
      <c r="I281" s="72"/>
      <c r="J281" s="73"/>
      <c r="M281" s="62"/>
    </row>
    <row r="282" customFormat="false" ht="13.5" hidden="false" customHeight="true" outlineLevel="0" collapsed="false">
      <c r="A282" s="12" t="s">
        <v>237</v>
      </c>
      <c r="B282" s="12"/>
      <c r="C282" s="12"/>
      <c r="D282" s="12"/>
      <c r="E282" s="12"/>
      <c r="F282" s="12"/>
      <c r="G282" s="12"/>
      <c r="H282" s="12"/>
      <c r="I282" s="12"/>
      <c r="J282" s="4"/>
      <c r="L282" s="74"/>
      <c r="M282" s="62"/>
      <c r="U282" s="77"/>
      <c r="V282" s="77"/>
      <c r="W282" s="77"/>
      <c r="X282" s="78"/>
      <c r="Y282" s="78"/>
      <c r="Z282" s="78"/>
      <c r="AA282" s="78"/>
      <c r="AB282" s="78"/>
      <c r="AC282" s="78"/>
      <c r="AD282" s="77"/>
      <c r="AE282" s="77"/>
      <c r="AF282" s="77"/>
      <c r="AG282" s="78"/>
      <c r="AH282" s="78"/>
      <c r="AI282" s="78"/>
      <c r="AJ282" s="78"/>
      <c r="AK282" s="78"/>
      <c r="AL282" s="78"/>
    </row>
    <row r="283" customFormat="false" ht="13.5" hidden="false" customHeight="true" outlineLevel="0" collapsed="false">
      <c r="A283" s="72" t="s">
        <v>238</v>
      </c>
      <c r="B283" s="72"/>
      <c r="C283" s="72"/>
      <c r="D283" s="72"/>
      <c r="E283" s="72"/>
      <c r="F283" s="72"/>
      <c r="G283" s="72"/>
      <c r="H283" s="72"/>
      <c r="I283" s="72"/>
      <c r="J283" s="73"/>
      <c r="L283" s="74"/>
      <c r="M283" s="62"/>
      <c r="U283" s="77"/>
      <c r="V283" s="77"/>
      <c r="W283" s="77"/>
      <c r="X283" s="78"/>
      <c r="Y283" s="78"/>
      <c r="Z283" s="78"/>
      <c r="AA283" s="78"/>
      <c r="AB283" s="79"/>
      <c r="AC283" s="79"/>
      <c r="AD283" s="77"/>
      <c r="AE283" s="77"/>
      <c r="AF283" s="77"/>
      <c r="AG283" s="77"/>
      <c r="AH283" s="78"/>
      <c r="AI283" s="78"/>
      <c r="AJ283" s="78"/>
      <c r="AK283" s="78"/>
      <c r="AL283" s="78"/>
    </row>
    <row r="284" customFormat="false" ht="13.5" hidden="false" customHeight="false" outlineLevel="0" collapsed="false">
      <c r="A284" s="12" t="s">
        <v>239</v>
      </c>
      <c r="B284" s="12"/>
      <c r="C284" s="12"/>
      <c r="D284" s="12"/>
      <c r="E284" s="12"/>
      <c r="F284" s="12"/>
      <c r="G284" s="12"/>
      <c r="H284" s="12"/>
      <c r="I284" s="12"/>
      <c r="J284" s="4"/>
      <c r="L284" s="74"/>
      <c r="M284" s="62"/>
      <c r="U284" s="77"/>
      <c r="V284" s="77"/>
      <c r="W284" s="77"/>
      <c r="X284" s="78"/>
      <c r="Y284" s="78"/>
      <c r="Z284" s="78"/>
      <c r="AA284" s="78"/>
      <c r="AB284" s="78"/>
      <c r="AC284" s="78"/>
      <c r="AD284" s="77"/>
      <c r="AE284" s="77"/>
      <c r="AF284" s="77"/>
      <c r="AG284" s="80"/>
      <c r="AH284" s="80"/>
      <c r="AI284" s="80"/>
      <c r="AJ284" s="78"/>
      <c r="AK284" s="78"/>
      <c r="AL284" s="78"/>
    </row>
    <row r="285" customFormat="false" ht="13.5" hidden="false" customHeight="false" outlineLevel="0" collapsed="false">
      <c r="A285" s="4"/>
      <c r="M285" s="62"/>
      <c r="U285" s="77"/>
      <c r="V285" s="77"/>
      <c r="W285" s="77"/>
      <c r="X285" s="78"/>
      <c r="Y285" s="81"/>
      <c r="Z285" s="81"/>
      <c r="AA285" s="81"/>
      <c r="AB285" s="81"/>
      <c r="AC285" s="81"/>
      <c r="AD285" s="81"/>
      <c r="AE285" s="81"/>
      <c r="AF285" s="81"/>
      <c r="AG285" s="81"/>
      <c r="AH285" s="81"/>
      <c r="AI285" s="81"/>
      <c r="AJ285" s="81"/>
      <c r="AK285" s="81"/>
      <c r="AL285" s="81"/>
    </row>
    <row r="286" customFormat="false" ht="13.5" hidden="false" customHeight="true" outlineLevel="0" collapsed="false">
      <c r="A286" s="11"/>
      <c r="M286" s="62"/>
      <c r="U286" s="82"/>
      <c r="V286" s="83"/>
      <c r="W286" s="84"/>
      <c r="X286" s="85"/>
      <c r="Y286" s="85"/>
      <c r="Z286" s="85"/>
      <c r="AA286" s="85"/>
      <c r="AB286" s="85"/>
      <c r="AC286" s="85"/>
      <c r="AD286" s="85"/>
      <c r="AE286" s="85"/>
      <c r="AF286" s="85"/>
      <c r="AG286" s="85"/>
      <c r="AH286" s="85"/>
      <c r="AI286" s="85"/>
      <c r="AJ286" s="85"/>
      <c r="AK286" s="85"/>
      <c r="AL286" s="85"/>
    </row>
    <row r="287" customFormat="false" ht="13.5" hidden="false" customHeight="false" outlineLevel="0" collapsed="false">
      <c r="A287" s="12" t="s">
        <v>240</v>
      </c>
      <c r="B287" s="12"/>
      <c r="C287" s="12"/>
      <c r="D287" s="12"/>
      <c r="E287" s="12"/>
      <c r="F287" s="12"/>
      <c r="G287" s="12"/>
      <c r="H287" s="12"/>
      <c r="I287" s="12"/>
      <c r="J287" s="4"/>
      <c r="M287" s="62"/>
      <c r="U287" s="86"/>
      <c r="V287" s="87"/>
      <c r="W287" s="84"/>
      <c r="X287" s="88"/>
      <c r="Y287" s="88"/>
      <c r="Z287" s="88"/>
      <c r="AA287" s="88"/>
      <c r="AB287" s="88"/>
      <c r="AC287" s="88"/>
      <c r="AD287" s="88"/>
      <c r="AE287" s="88"/>
      <c r="AF287" s="88"/>
      <c r="AG287" s="88"/>
      <c r="AH287" s="88"/>
      <c r="AI287" s="88"/>
      <c r="AJ287" s="88"/>
      <c r="AK287" s="88"/>
      <c r="AL287" s="88"/>
    </row>
    <row r="288" customFormat="false" ht="13.5" hidden="false" customHeight="false" outlineLevel="0" collapsed="false">
      <c r="A288" s="72" t="s">
        <v>241</v>
      </c>
      <c r="B288" s="72"/>
      <c r="C288" s="72"/>
      <c r="D288" s="72"/>
      <c r="E288" s="72"/>
      <c r="F288" s="72"/>
      <c r="G288" s="72"/>
      <c r="H288" s="72"/>
      <c r="I288" s="72"/>
      <c r="J288" s="73"/>
      <c r="L288" s="74"/>
      <c r="M288" s="62"/>
      <c r="Q288" s="89"/>
      <c r="U288" s="86"/>
      <c r="V288" s="87"/>
      <c r="W288" s="84"/>
      <c r="X288" s="88"/>
      <c r="Y288" s="88"/>
      <c r="Z288" s="88"/>
      <c r="AA288" s="88"/>
      <c r="AB288" s="88"/>
      <c r="AC288" s="88"/>
      <c r="AD288" s="88"/>
      <c r="AE288" s="88"/>
      <c r="AF288" s="88"/>
      <c r="AG288" s="88"/>
      <c r="AH288" s="88"/>
      <c r="AI288" s="88"/>
      <c r="AJ288" s="88"/>
      <c r="AK288" s="88"/>
      <c r="AL288" s="88"/>
    </row>
    <row r="289" customFormat="false" ht="13.5" hidden="false" customHeight="false" outlineLevel="0" collapsed="false">
      <c r="A289" s="12" t="s">
        <v>242</v>
      </c>
      <c r="B289" s="12"/>
      <c r="C289" s="12"/>
      <c r="D289" s="12"/>
      <c r="E289" s="12"/>
      <c r="F289" s="12"/>
      <c r="G289" s="12"/>
      <c r="H289" s="12"/>
      <c r="I289" s="12"/>
      <c r="J289" s="4"/>
      <c r="L289" s="74"/>
      <c r="M289" s="62"/>
      <c r="Q289" s="89"/>
      <c r="U289" s="86"/>
      <c r="V289" s="87"/>
      <c r="W289" s="84"/>
      <c r="X289" s="88"/>
      <c r="Y289" s="88"/>
      <c r="Z289" s="88"/>
      <c r="AA289" s="88"/>
      <c r="AB289" s="88"/>
      <c r="AC289" s="88"/>
      <c r="AD289" s="88"/>
      <c r="AE289" s="88"/>
      <c r="AF289" s="88"/>
      <c r="AG289" s="88"/>
      <c r="AH289" s="88"/>
      <c r="AI289" s="88"/>
      <c r="AJ289" s="88"/>
      <c r="AK289" s="88"/>
      <c r="AL289" s="88"/>
    </row>
    <row r="290" customFormat="false" ht="13.5" hidden="false" customHeight="false" outlineLevel="0" collapsed="false">
      <c r="A290" s="12" t="s">
        <v>243</v>
      </c>
      <c r="B290" s="12"/>
      <c r="C290" s="12"/>
      <c r="D290" s="12"/>
      <c r="E290" s="12"/>
      <c r="F290" s="12"/>
      <c r="G290" s="12"/>
      <c r="H290" s="12"/>
      <c r="I290" s="12"/>
      <c r="J290" s="4"/>
      <c r="L290" s="74"/>
      <c r="M290" s="62"/>
      <c r="Q290" s="89"/>
      <c r="U290" s="86"/>
      <c r="V290" s="87"/>
      <c r="W290" s="84"/>
      <c r="X290" s="88"/>
      <c r="Y290" s="88"/>
      <c r="Z290" s="88"/>
      <c r="AA290" s="88"/>
      <c r="AB290" s="88"/>
      <c r="AC290" s="88"/>
      <c r="AD290" s="88"/>
      <c r="AE290" s="88"/>
      <c r="AF290" s="88"/>
      <c r="AG290" s="88"/>
      <c r="AH290" s="88"/>
      <c r="AI290" s="88"/>
      <c r="AJ290" s="88"/>
      <c r="AK290" s="88"/>
      <c r="AL290" s="88"/>
    </row>
    <row r="291" customFormat="false" ht="13.5" hidden="false" customHeight="false" outlineLevel="0" collapsed="false">
      <c r="A291" s="12" t="s">
        <v>244</v>
      </c>
      <c r="B291" s="12"/>
      <c r="C291" s="12"/>
      <c r="D291" s="12"/>
      <c r="E291" s="12"/>
      <c r="F291" s="12"/>
      <c r="G291" s="12"/>
      <c r="H291" s="12"/>
      <c r="I291" s="12"/>
      <c r="J291" s="4"/>
      <c r="L291" s="74"/>
      <c r="M291" s="62"/>
      <c r="Q291" s="89"/>
      <c r="U291" s="86"/>
      <c r="V291" s="87"/>
      <c r="W291" s="84"/>
      <c r="X291" s="88"/>
      <c r="Y291" s="88"/>
      <c r="Z291" s="88"/>
      <c r="AA291" s="88"/>
      <c r="AB291" s="88"/>
      <c r="AC291" s="88"/>
      <c r="AD291" s="88"/>
      <c r="AE291" s="88"/>
      <c r="AF291" s="88"/>
      <c r="AG291" s="88"/>
      <c r="AH291" s="88"/>
      <c r="AI291" s="88"/>
      <c r="AJ291" s="88"/>
      <c r="AK291" s="88"/>
      <c r="AL291" s="88"/>
    </row>
    <row r="292" customFormat="false" ht="13.5" hidden="false" customHeight="false" outlineLevel="0" collapsed="false">
      <c r="A292" s="12" t="s">
        <v>245</v>
      </c>
      <c r="B292" s="12"/>
      <c r="C292" s="12"/>
      <c r="D292" s="12"/>
      <c r="E292" s="12"/>
      <c r="F292" s="12"/>
      <c r="G292" s="12"/>
      <c r="H292" s="12"/>
      <c r="I292" s="12"/>
      <c r="J292" s="4"/>
      <c r="L292" s="74"/>
      <c r="M292" s="62"/>
      <c r="Q292" s="89"/>
      <c r="U292" s="86"/>
      <c r="V292" s="87"/>
      <c r="W292" s="84"/>
      <c r="X292" s="88"/>
      <c r="Y292" s="88"/>
      <c r="Z292" s="88"/>
      <c r="AA292" s="88"/>
      <c r="AB292" s="88"/>
      <c r="AC292" s="88"/>
      <c r="AD292" s="88"/>
      <c r="AE292" s="88"/>
      <c r="AF292" s="88"/>
      <c r="AG292" s="88"/>
      <c r="AH292" s="88"/>
      <c r="AI292" s="88"/>
      <c r="AJ292" s="88"/>
      <c r="AK292" s="88"/>
      <c r="AL292" s="88"/>
    </row>
    <row r="293" customFormat="false" ht="13.5" hidden="false" customHeight="false" outlineLevel="0" collapsed="false">
      <c r="A293" s="12" t="s">
        <v>246</v>
      </c>
      <c r="B293" s="12"/>
      <c r="C293" s="12"/>
      <c r="D293" s="12"/>
      <c r="E293" s="12"/>
      <c r="F293" s="12"/>
      <c r="G293" s="12"/>
      <c r="H293" s="12"/>
      <c r="I293" s="12"/>
      <c r="J293" s="4"/>
      <c r="L293" s="74"/>
      <c r="M293" s="62"/>
      <c r="Q293" s="89"/>
    </row>
    <row r="294" customFormat="false" ht="13.5" hidden="false" customHeight="false" outlineLevel="0" collapsed="false">
      <c r="A294" s="12" t="s">
        <v>247</v>
      </c>
      <c r="B294" s="12"/>
      <c r="C294" s="12"/>
      <c r="D294" s="12"/>
      <c r="E294" s="12"/>
      <c r="F294" s="12"/>
      <c r="G294" s="12"/>
      <c r="H294" s="12"/>
      <c r="I294" s="12"/>
      <c r="J294" s="4"/>
      <c r="L294" s="74"/>
      <c r="M294" s="62"/>
      <c r="Q294" s="89"/>
    </row>
    <row r="295" customFormat="false" ht="13.5" hidden="false" customHeight="false" outlineLevel="0" collapsed="false">
      <c r="A295" s="4"/>
      <c r="L295" s="74"/>
      <c r="M295" s="62"/>
      <c r="Q295" s="89"/>
    </row>
    <row r="296" customFormat="false" ht="13.5" hidden="false" customHeight="false" outlineLevel="0" collapsed="false">
      <c r="A296" s="4"/>
      <c r="M296" s="62"/>
      <c r="Q296" s="89"/>
    </row>
    <row r="297" customFormat="false" ht="13.5" hidden="false" customHeight="false" outlineLevel="0" collapsed="false">
      <c r="A297" s="12" t="s">
        <v>248</v>
      </c>
      <c r="B297" s="12"/>
      <c r="C297" s="12"/>
      <c r="D297" s="12"/>
      <c r="E297" s="12"/>
      <c r="F297" s="12"/>
      <c r="G297" s="12"/>
      <c r="H297" s="12"/>
      <c r="I297" s="12"/>
      <c r="J297" s="4"/>
      <c r="M297" s="62"/>
      <c r="Q297" s="89"/>
    </row>
    <row r="298" customFormat="false" ht="13.5" hidden="false" customHeight="false" outlineLevel="0" collapsed="false">
      <c r="A298" s="12" t="s">
        <v>249</v>
      </c>
      <c r="B298" s="12"/>
      <c r="C298" s="12"/>
      <c r="D298" s="12"/>
      <c r="E298" s="12"/>
      <c r="F298" s="12"/>
      <c r="G298" s="12"/>
      <c r="H298" s="12"/>
      <c r="I298" s="12"/>
      <c r="J298" s="4"/>
      <c r="L298" s="74"/>
      <c r="M298" s="62"/>
      <c r="N298" s="90"/>
      <c r="Q298" s="89"/>
      <c r="W298" s="91"/>
      <c r="X298" s="92"/>
    </row>
    <row r="299" customFormat="false" ht="13.5" hidden="false" customHeight="false" outlineLevel="0" collapsed="false">
      <c r="A299" s="12" t="s">
        <v>250</v>
      </c>
      <c r="B299" s="12"/>
      <c r="C299" s="12"/>
      <c r="D299" s="12"/>
      <c r="E299" s="12"/>
      <c r="F299" s="12"/>
      <c r="G299" s="12"/>
      <c r="H299" s="12"/>
      <c r="I299" s="12"/>
      <c r="J299" s="4"/>
      <c r="L299" s="74"/>
      <c r="M299" s="62"/>
      <c r="N299" s="90"/>
      <c r="Q299" s="89"/>
      <c r="W299" s="93"/>
      <c r="X299" s="94"/>
    </row>
    <row r="300" customFormat="false" ht="13.5" hidden="false" customHeight="false" outlineLevel="0" collapsed="false">
      <c r="A300" s="12" t="s">
        <v>251</v>
      </c>
      <c r="B300" s="12"/>
      <c r="C300" s="12"/>
      <c r="D300" s="12"/>
      <c r="E300" s="12"/>
      <c r="F300" s="12"/>
      <c r="G300" s="12"/>
      <c r="H300" s="12"/>
      <c r="I300" s="12"/>
      <c r="J300" s="4"/>
      <c r="L300" s="74"/>
      <c r="M300" s="62"/>
      <c r="N300" s="90"/>
      <c r="Q300" s="89"/>
      <c r="W300" s="93"/>
      <c r="X300" s="94"/>
    </row>
    <row r="301" customFormat="false" ht="13.5" hidden="false" customHeight="false" outlineLevel="0" collapsed="false">
      <c r="A301" s="12" t="s">
        <v>252</v>
      </c>
      <c r="B301" s="12"/>
      <c r="C301" s="12"/>
      <c r="D301" s="12"/>
      <c r="E301" s="12"/>
      <c r="F301" s="12"/>
      <c r="G301" s="12"/>
      <c r="H301" s="12"/>
      <c r="I301" s="12"/>
      <c r="J301" s="4"/>
      <c r="L301" s="74"/>
      <c r="M301" s="62"/>
      <c r="N301" s="90"/>
      <c r="Q301" s="89"/>
      <c r="W301" s="93"/>
      <c r="X301" s="94"/>
    </row>
    <row r="302" customFormat="false" ht="13.5" hidden="false" customHeight="false" outlineLevel="0" collapsed="false">
      <c r="A302" s="12" t="s">
        <v>253</v>
      </c>
      <c r="B302" s="12"/>
      <c r="C302" s="12"/>
      <c r="D302" s="12"/>
      <c r="E302" s="12"/>
      <c r="F302" s="12"/>
      <c r="G302" s="12"/>
      <c r="H302" s="12"/>
      <c r="I302" s="12"/>
      <c r="J302" s="4"/>
      <c r="L302" s="74"/>
      <c r="M302" s="62"/>
      <c r="N302" s="90"/>
      <c r="Q302" s="89"/>
      <c r="W302" s="93"/>
      <c r="X302" s="94"/>
    </row>
    <row r="303" customFormat="false" ht="13.5" hidden="false" customHeight="false" outlineLevel="0" collapsed="false">
      <c r="A303" s="12" t="s">
        <v>254</v>
      </c>
      <c r="B303" s="12"/>
      <c r="C303" s="12"/>
      <c r="D303" s="12"/>
      <c r="E303" s="12"/>
      <c r="F303" s="12"/>
      <c r="G303" s="12"/>
      <c r="H303" s="12"/>
      <c r="I303" s="12"/>
      <c r="J303" s="4"/>
      <c r="L303" s="74"/>
      <c r="M303" s="62"/>
      <c r="N303" s="90"/>
      <c r="Q303" s="89"/>
      <c r="W303" s="93"/>
      <c r="X303" s="94"/>
    </row>
    <row r="304" customFormat="false" ht="13.5" hidden="false" customHeight="false" outlineLevel="0" collapsed="false">
      <c r="A304" s="4"/>
      <c r="M304" s="62"/>
      <c r="Q304" s="89"/>
      <c r="W304" s="93"/>
      <c r="X304" s="94"/>
    </row>
    <row r="305" customFormat="false" ht="13.5" hidden="false" customHeight="false" outlineLevel="0" collapsed="false">
      <c r="A305" s="4"/>
      <c r="M305" s="62"/>
      <c r="Q305" s="89"/>
      <c r="W305" s="93"/>
      <c r="X305" s="94"/>
    </row>
    <row r="306" customFormat="false" ht="13.5" hidden="false" customHeight="false" outlineLevel="0" collapsed="false">
      <c r="A306" s="12" t="s">
        <v>255</v>
      </c>
      <c r="B306" s="12"/>
      <c r="C306" s="12"/>
      <c r="D306" s="12"/>
      <c r="E306" s="12"/>
      <c r="F306" s="12"/>
      <c r="G306" s="12"/>
      <c r="H306" s="12"/>
      <c r="I306" s="12"/>
      <c r="J306" s="4"/>
      <c r="M306" s="62"/>
      <c r="Q306" s="89"/>
      <c r="W306" s="93"/>
      <c r="X306" s="94"/>
    </row>
    <row r="307" customFormat="false" ht="13.5" hidden="false" customHeight="false" outlineLevel="0" collapsed="false">
      <c r="A307" s="12" t="s">
        <v>256</v>
      </c>
      <c r="B307" s="12"/>
      <c r="C307" s="12"/>
      <c r="D307" s="12"/>
      <c r="E307" s="12"/>
      <c r="F307" s="12"/>
      <c r="G307" s="12"/>
      <c r="H307" s="12"/>
      <c r="I307" s="12"/>
      <c r="J307" s="4"/>
      <c r="K307" s="95"/>
      <c r="L307" s="74"/>
      <c r="N307" s="96"/>
      <c r="Q307" s="89"/>
      <c r="W307" s="93"/>
      <c r="X307" s="94"/>
    </row>
    <row r="308" customFormat="false" ht="13.5" hidden="false" customHeight="false" outlineLevel="0" collapsed="false">
      <c r="A308" s="12" t="s">
        <v>257</v>
      </c>
      <c r="B308" s="12"/>
      <c r="C308" s="12"/>
      <c r="D308" s="12"/>
      <c r="E308" s="12"/>
      <c r="F308" s="12"/>
      <c r="G308" s="12"/>
      <c r="H308" s="12"/>
      <c r="I308" s="12"/>
      <c r="J308" s="4"/>
      <c r="K308" s="95"/>
      <c r="L308" s="74"/>
      <c r="N308" s="96"/>
      <c r="Q308" s="89"/>
      <c r="W308" s="93"/>
      <c r="X308" s="94"/>
    </row>
    <row r="309" customFormat="false" ht="13.5" hidden="false" customHeight="false" outlineLevel="0" collapsed="false">
      <c r="A309" s="12" t="s">
        <v>258</v>
      </c>
      <c r="B309" s="12"/>
      <c r="C309" s="12"/>
      <c r="D309" s="12"/>
      <c r="E309" s="12"/>
      <c r="F309" s="12"/>
      <c r="G309" s="12"/>
      <c r="H309" s="12"/>
      <c r="I309" s="12"/>
      <c r="J309" s="4"/>
      <c r="K309" s="95"/>
      <c r="L309" s="74"/>
      <c r="N309" s="96"/>
      <c r="Q309" s="89"/>
      <c r="W309" s="93"/>
      <c r="X309" s="94"/>
    </row>
    <row r="310" customFormat="false" ht="13.5" hidden="false" customHeight="false" outlineLevel="0" collapsed="false">
      <c r="A310" s="12" t="s">
        <v>259</v>
      </c>
      <c r="B310" s="12"/>
      <c r="C310" s="12"/>
      <c r="D310" s="12"/>
      <c r="E310" s="12"/>
      <c r="F310" s="12"/>
      <c r="G310" s="12"/>
      <c r="H310" s="12"/>
      <c r="I310" s="12"/>
      <c r="J310" s="4"/>
      <c r="K310" s="95"/>
      <c r="L310" s="74"/>
      <c r="N310" s="96"/>
      <c r="Q310" s="89"/>
      <c r="W310" s="93"/>
      <c r="X310" s="94"/>
    </row>
    <row r="311" customFormat="false" ht="13.5" hidden="false" customHeight="false" outlineLevel="0" collapsed="false">
      <c r="A311" s="12" t="s">
        <v>260</v>
      </c>
      <c r="B311" s="12"/>
      <c r="C311" s="12"/>
      <c r="D311" s="12"/>
      <c r="E311" s="12"/>
      <c r="F311" s="12"/>
      <c r="G311" s="12"/>
      <c r="H311" s="12"/>
      <c r="I311" s="12"/>
      <c r="J311" s="4"/>
      <c r="K311" s="95"/>
      <c r="L311" s="74"/>
      <c r="N311" s="96"/>
      <c r="Q311" s="89"/>
      <c r="W311" s="93"/>
      <c r="X311" s="94"/>
    </row>
    <row r="312" customFormat="false" ht="13.5" hidden="false" customHeight="false" outlineLevel="0" collapsed="false">
      <c r="A312" s="12" t="s">
        <v>261</v>
      </c>
      <c r="B312" s="12"/>
      <c r="C312" s="12"/>
      <c r="D312" s="12"/>
      <c r="E312" s="12"/>
      <c r="F312" s="12"/>
      <c r="G312" s="12"/>
      <c r="H312" s="12"/>
      <c r="I312" s="12"/>
      <c r="J312" s="4"/>
      <c r="K312" s="95"/>
      <c r="L312" s="74"/>
      <c r="M312" s="49"/>
      <c r="N312" s="96"/>
      <c r="W312" s="93"/>
      <c r="X312" s="94"/>
    </row>
    <row r="313" customFormat="false" ht="13.5" hidden="false" customHeight="false" outlineLevel="0" collapsed="false">
      <c r="A313" s="12" t="s">
        <v>262</v>
      </c>
      <c r="B313" s="12"/>
      <c r="C313" s="12"/>
      <c r="D313" s="12"/>
      <c r="E313" s="12"/>
      <c r="F313" s="12"/>
      <c r="G313" s="12"/>
      <c r="H313" s="12"/>
      <c r="I313" s="12"/>
      <c r="J313" s="4"/>
      <c r="K313" s="95"/>
      <c r="L313" s="74"/>
      <c r="N313" s="96"/>
      <c r="W313" s="93"/>
      <c r="X313" s="94"/>
    </row>
    <row r="314" customFormat="false" ht="13.5" hidden="false" customHeight="false" outlineLevel="0" collapsed="false">
      <c r="A314" s="12" t="s">
        <v>263</v>
      </c>
      <c r="B314" s="12"/>
      <c r="C314" s="12"/>
      <c r="D314" s="12"/>
      <c r="E314" s="12"/>
      <c r="F314" s="12"/>
      <c r="G314" s="12"/>
      <c r="H314" s="12"/>
      <c r="I314" s="12"/>
      <c r="J314" s="4"/>
      <c r="K314" s="95"/>
      <c r="L314" s="74"/>
      <c r="N314" s="96"/>
      <c r="O314" s="97"/>
      <c r="Q314" s="96"/>
      <c r="W314" s="93"/>
      <c r="X314" s="94"/>
    </row>
    <row r="315" customFormat="false" ht="13.5" hidden="false" customHeight="false" outlineLevel="0" collapsed="false">
      <c r="A315" s="12" t="s">
        <v>264</v>
      </c>
      <c r="B315" s="12"/>
      <c r="C315" s="12"/>
      <c r="D315" s="12"/>
      <c r="E315" s="12"/>
      <c r="F315" s="12"/>
      <c r="G315" s="12"/>
      <c r="H315" s="12"/>
      <c r="I315" s="12"/>
      <c r="J315" s="4"/>
      <c r="K315" s="95"/>
      <c r="L315" s="74"/>
      <c r="N315" s="96"/>
      <c r="O315" s="97"/>
      <c r="Q315" s="96"/>
      <c r="W315" s="93"/>
      <c r="X315" s="94"/>
    </row>
    <row r="316" customFormat="false" ht="13.5" hidden="false" customHeight="false" outlineLevel="0" collapsed="false">
      <c r="A316" s="12" t="s">
        <v>265</v>
      </c>
      <c r="B316" s="12"/>
      <c r="C316" s="12"/>
      <c r="D316" s="12"/>
      <c r="E316" s="12"/>
      <c r="F316" s="12"/>
      <c r="G316" s="12"/>
      <c r="H316" s="12"/>
      <c r="I316" s="12"/>
      <c r="J316" s="4"/>
      <c r="K316" s="95"/>
      <c r="L316" s="74"/>
      <c r="M316" s="49"/>
      <c r="N316" s="96"/>
      <c r="O316" s="97"/>
      <c r="Q316" s="96"/>
      <c r="W316" s="93"/>
      <c r="X316" s="94"/>
    </row>
    <row r="317" customFormat="false" ht="13.5" hidden="false" customHeight="false" outlineLevel="0" collapsed="false">
      <c r="A317" s="12" t="s">
        <v>266</v>
      </c>
      <c r="B317" s="12"/>
      <c r="C317" s="12"/>
      <c r="D317" s="12"/>
      <c r="E317" s="12"/>
      <c r="F317" s="12"/>
      <c r="G317" s="12"/>
      <c r="H317" s="12"/>
      <c r="I317" s="12"/>
      <c r="J317" s="4"/>
      <c r="L317" s="74"/>
      <c r="M317" s="74"/>
      <c r="N317" s="62"/>
      <c r="O317" s="97"/>
      <c r="Q317" s="96"/>
      <c r="W317" s="93"/>
      <c r="X317" s="94"/>
    </row>
    <row r="318" customFormat="false" ht="13.5" hidden="false" customHeight="false" outlineLevel="0" collapsed="false">
      <c r="A318" s="4"/>
      <c r="L318" s="74"/>
      <c r="M318" s="47"/>
      <c r="O318" s="97"/>
      <c r="Q318" s="96"/>
      <c r="W318" s="93"/>
      <c r="X318" s="94"/>
    </row>
    <row r="319" customFormat="false" ht="13.5" hidden="false" customHeight="false" outlineLevel="0" collapsed="false">
      <c r="A319" s="4"/>
      <c r="O319" s="97"/>
      <c r="Q319" s="96"/>
      <c r="W319" s="93"/>
      <c r="X319" s="94"/>
    </row>
    <row r="320" customFormat="false" ht="13.5" hidden="false" customHeight="false" outlineLevel="0" collapsed="false">
      <c r="A320" s="4"/>
      <c r="O320" s="97"/>
      <c r="Q320" s="96"/>
      <c r="W320" s="93"/>
      <c r="X320" s="94"/>
    </row>
    <row r="321" customFormat="false" ht="13.5" hidden="false" customHeight="false" outlineLevel="0" collapsed="false">
      <c r="A321" s="4"/>
      <c r="O321" s="97"/>
      <c r="Q321" s="96"/>
      <c r="W321" s="93"/>
      <c r="X321" s="94"/>
    </row>
    <row r="322" customFormat="false" ht="13.5" hidden="false" customHeight="false" outlineLevel="0" collapsed="false">
      <c r="A322" s="4"/>
      <c r="O322" s="97"/>
      <c r="Q322" s="96"/>
      <c r="W322" s="93"/>
      <c r="X322" s="94"/>
    </row>
    <row r="323" customFormat="false" ht="13.5" hidden="false" customHeight="false" outlineLevel="0" collapsed="false">
      <c r="A323" s="4"/>
      <c r="O323" s="97"/>
      <c r="P323" s="49"/>
      <c r="Q323" s="96"/>
    </row>
    <row r="324" customFormat="false" ht="13.5" hidden="false" customHeight="false" outlineLevel="0" collapsed="false">
      <c r="A324" s="4"/>
      <c r="O324" s="97"/>
      <c r="Q324" s="96"/>
    </row>
    <row r="325" customFormat="false" ht="13.5" hidden="false" customHeight="false" outlineLevel="0" collapsed="false">
      <c r="A325" s="4"/>
      <c r="O325" s="97"/>
      <c r="P325" s="49"/>
      <c r="Q325" s="96"/>
    </row>
    <row r="326" customFormat="false" ht="13.5" hidden="false" customHeight="false" outlineLevel="0" collapsed="false">
      <c r="A326" s="4"/>
      <c r="O326" s="97"/>
      <c r="P326" s="49"/>
      <c r="Q326" s="96"/>
    </row>
    <row r="327" customFormat="false" ht="13.5" hidden="false" customHeight="false" outlineLevel="0" collapsed="false">
      <c r="A327" s="4"/>
      <c r="O327" s="97"/>
      <c r="P327" s="49"/>
      <c r="Q327" s="96"/>
    </row>
    <row r="328" customFormat="false" ht="13.5" hidden="false" customHeight="false" outlineLevel="0" collapsed="false">
      <c r="O328" s="97"/>
      <c r="Q328" s="96"/>
    </row>
    <row r="329" customFormat="false" ht="13.5" hidden="false" customHeight="false" outlineLevel="0" collapsed="false">
      <c r="O329" s="97"/>
      <c r="Q329" s="96"/>
    </row>
    <row r="330" customFormat="false" ht="13.5" hidden="false" customHeight="false" outlineLevel="0" collapsed="false">
      <c r="O330" s="97"/>
      <c r="P330" s="49"/>
      <c r="Q330" s="96"/>
    </row>
    <row r="331" customFormat="false" ht="13.5" hidden="false" customHeight="false" outlineLevel="0" collapsed="false">
      <c r="O331" s="97"/>
      <c r="Q331" s="96"/>
    </row>
    <row r="332" customFormat="false" ht="13.5" hidden="false" customHeight="false" outlineLevel="0" collapsed="false">
      <c r="O332" s="97"/>
      <c r="P332" s="49"/>
      <c r="Q332" s="96"/>
    </row>
    <row r="333" customFormat="false" ht="13.5" hidden="false" customHeight="false" outlineLevel="0" collapsed="false">
      <c r="O333" s="97"/>
      <c r="P333" s="49"/>
      <c r="Q333" s="96"/>
    </row>
    <row r="334" customFormat="false" ht="13.5" hidden="false" customHeight="false" outlineLevel="0" collapsed="false">
      <c r="O334" s="97"/>
      <c r="P334" s="49"/>
      <c r="Q334" s="96"/>
    </row>
    <row r="335" customFormat="false" ht="13.5" hidden="false" customHeight="false" outlineLevel="0" collapsed="false">
      <c r="O335" s="97"/>
      <c r="P335" s="49"/>
      <c r="Q335" s="96"/>
    </row>
    <row r="336" customFormat="false" ht="13.5" hidden="false" customHeight="false" outlineLevel="0" collapsed="false">
      <c r="O336" s="97"/>
      <c r="P336" s="49"/>
      <c r="Q336" s="96"/>
    </row>
    <row r="337" customFormat="false" ht="13.5" hidden="false" customHeight="false" outlineLevel="0" collapsed="false">
      <c r="O337" s="97"/>
      <c r="Q337" s="96"/>
    </row>
    <row r="338" customFormat="false" ht="13.5" hidden="false" customHeight="false" outlineLevel="0" collapsed="false">
      <c r="O338" s="97"/>
      <c r="P338" s="49"/>
      <c r="Q338" s="96"/>
    </row>
    <row r="339" customFormat="false" ht="13.5" hidden="false" customHeight="false" outlineLevel="0" collapsed="false">
      <c r="O339" s="97"/>
      <c r="P339" s="49"/>
      <c r="Q339" s="96"/>
    </row>
    <row r="340" customFormat="false" ht="13.5" hidden="false" customHeight="false" outlineLevel="0" collapsed="false">
      <c r="O340" s="97"/>
      <c r="P340" s="49"/>
      <c r="Q340" s="96"/>
    </row>
    <row r="341" customFormat="false" ht="13.5" hidden="false" customHeight="false" outlineLevel="0" collapsed="false">
      <c r="O341" s="97"/>
      <c r="P341" s="49"/>
      <c r="Q341" s="96"/>
    </row>
    <row r="342" customFormat="false" ht="13.5" hidden="false" customHeight="false" outlineLevel="0" collapsed="false">
      <c r="O342" s="97"/>
      <c r="P342" s="49"/>
      <c r="Q342" s="96"/>
    </row>
    <row r="343" customFormat="false" ht="13.5" hidden="false" customHeight="false" outlineLevel="0" collapsed="false">
      <c r="O343" s="97"/>
      <c r="Q343" s="96"/>
    </row>
    <row r="344" customFormat="false" ht="13.5" hidden="false" customHeight="false" outlineLevel="0" collapsed="false">
      <c r="O344" s="97"/>
      <c r="P344" s="49"/>
      <c r="Q344" s="96"/>
    </row>
    <row r="345" customFormat="false" ht="13.5" hidden="false" customHeight="false" outlineLevel="0" collapsed="false">
      <c r="O345" s="97"/>
      <c r="P345" s="49"/>
      <c r="Q345" s="96"/>
    </row>
    <row r="346" customFormat="false" ht="13.5" hidden="false" customHeight="false" outlineLevel="0" collapsed="false">
      <c r="O346" s="97"/>
      <c r="P346" s="49"/>
      <c r="Q346" s="96"/>
    </row>
    <row r="347" customFormat="false" ht="13.5" hidden="false" customHeight="false" outlineLevel="0" collapsed="false">
      <c r="O347" s="97"/>
      <c r="P347" s="49"/>
      <c r="Q347" s="96"/>
    </row>
    <row r="348" customFormat="false" ht="13.5" hidden="false" customHeight="false" outlineLevel="0" collapsed="false">
      <c r="O348" s="97"/>
      <c r="P348" s="49"/>
      <c r="Q348" s="96"/>
    </row>
    <row r="349" customFormat="false" ht="13.5" hidden="false" customHeight="false" outlineLevel="0" collapsed="false">
      <c r="O349" s="97"/>
      <c r="P349" s="49"/>
      <c r="Q349" s="96"/>
    </row>
    <row r="350" customFormat="false" ht="13.5" hidden="false" customHeight="false" outlineLevel="0" collapsed="false">
      <c r="O350" s="97"/>
      <c r="P350" s="49"/>
      <c r="Q350" s="96"/>
    </row>
    <row r="351" customFormat="false" ht="13.5" hidden="false" customHeight="false" outlineLevel="0" collapsed="false">
      <c r="O351" s="97"/>
      <c r="P351" s="49"/>
      <c r="Q351" s="96"/>
    </row>
    <row r="352" customFormat="false" ht="13.5" hidden="false" customHeight="false" outlineLevel="0" collapsed="false">
      <c r="O352" s="97"/>
      <c r="P352" s="49"/>
      <c r="Q352" s="96"/>
    </row>
    <row r="353" customFormat="false" ht="13.5" hidden="false" customHeight="false" outlineLevel="0" collapsed="false">
      <c r="O353" s="48"/>
      <c r="P353" s="49"/>
    </row>
    <row r="354" customFormat="false" ht="13.5" hidden="false" customHeight="false" outlineLevel="0" collapsed="false">
      <c r="A354" s="98"/>
      <c r="O354" s="48"/>
      <c r="P354" s="49"/>
    </row>
    <row r="355" customFormat="false" ht="13.5" hidden="false" customHeight="false" outlineLevel="0" collapsed="false">
      <c r="O355" s="48"/>
      <c r="P355" s="49"/>
    </row>
    <row r="356" customFormat="false" ht="13.5" hidden="false" customHeight="false" outlineLevel="0" collapsed="false">
      <c r="O356" s="48"/>
      <c r="P356" s="74"/>
    </row>
    <row r="357" customFormat="false" ht="13.5" hidden="false" customHeight="false" outlineLevel="0" collapsed="false">
      <c r="O357" s="48"/>
      <c r="P357" s="74"/>
    </row>
    <row r="358" customFormat="false" ht="13.5" hidden="false" customHeight="false" outlineLevel="0" collapsed="false">
      <c r="O358" s="48"/>
      <c r="P358" s="74"/>
    </row>
    <row r="359" customFormat="false" ht="13.5" hidden="false" customHeight="false" outlineLevel="0" collapsed="false">
      <c r="O359" s="48"/>
      <c r="P359" s="74"/>
    </row>
    <row r="360" customFormat="false" ht="13.5" hidden="false" customHeight="false" outlineLevel="0" collapsed="false">
      <c r="O360" s="48"/>
      <c r="P360" s="74"/>
    </row>
    <row r="361" customFormat="false" ht="13.5" hidden="false" customHeight="false" outlineLevel="0" collapsed="false">
      <c r="O361" s="48"/>
      <c r="P361" s="74"/>
    </row>
    <row r="382" customFormat="false" ht="13.5" hidden="false" customHeight="false" outlineLevel="0" collapsed="false">
      <c r="N382" s="99"/>
    </row>
    <row r="383" customFormat="false" ht="13.5" hidden="false" customHeight="false" outlineLevel="0" collapsed="false">
      <c r="N383" s="90"/>
    </row>
    <row r="384" customFormat="false" ht="13.5" hidden="false" customHeight="false" outlineLevel="0" collapsed="false">
      <c r="N384" s="90"/>
    </row>
    <row r="385" customFormat="false" ht="13.5" hidden="false" customHeight="false" outlineLevel="0" collapsed="false">
      <c r="N385" s="90"/>
    </row>
    <row r="386" customFormat="false" ht="13.5" hidden="false" customHeight="false" outlineLevel="0" collapsed="false">
      <c r="N386" s="90"/>
    </row>
    <row r="387" customFormat="false" ht="13.5" hidden="false" customHeight="false" outlineLevel="0" collapsed="false">
      <c r="N387" s="90"/>
    </row>
    <row r="388" s="71" customFormat="true" ht="18.75" hidden="false" customHeight="false" outlineLevel="0" collapsed="false">
      <c r="A388" s="66" t="s">
        <v>267</v>
      </c>
      <c r="B388" s="66"/>
      <c r="C388" s="66"/>
      <c r="D388" s="66"/>
      <c r="E388" s="66"/>
      <c r="F388" s="66"/>
      <c r="G388" s="66"/>
      <c r="H388" s="66"/>
      <c r="I388" s="66"/>
      <c r="J388" s="67"/>
      <c r="K388" s="68"/>
      <c r="L388" s="68"/>
      <c r="M388" s="68"/>
      <c r="N388" s="90"/>
      <c r="O388" s="69"/>
      <c r="P388" s="68"/>
      <c r="Q388" s="68"/>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row>
    <row r="389" customFormat="false" ht="13.5" hidden="false" customHeight="false" outlineLevel="0" collapsed="false">
      <c r="A389" s="4"/>
    </row>
    <row r="390" customFormat="false" ht="13.5" hidden="false" customHeight="false" outlineLevel="0" collapsed="false">
      <c r="A390" s="72" t="s">
        <v>268</v>
      </c>
      <c r="B390" s="72"/>
      <c r="C390" s="72"/>
      <c r="D390" s="72"/>
      <c r="E390" s="72"/>
      <c r="F390" s="72"/>
      <c r="G390" s="72"/>
      <c r="H390" s="72"/>
      <c r="I390" s="72"/>
      <c r="J390" s="73"/>
    </row>
    <row r="391" customFormat="false" ht="13.5" hidden="false" customHeight="false" outlineLevel="0" collapsed="false">
      <c r="A391" s="4"/>
    </row>
    <row r="392" customFormat="false" ht="13.5" hidden="false" customHeight="true" outlineLevel="0" collapsed="false">
      <c r="A392" s="72" t="s">
        <v>269</v>
      </c>
      <c r="B392" s="72"/>
      <c r="C392" s="72"/>
      <c r="D392" s="72"/>
      <c r="E392" s="72"/>
      <c r="F392" s="72"/>
      <c r="G392" s="72"/>
      <c r="H392" s="72"/>
      <c r="I392" s="72"/>
      <c r="J392" s="73"/>
      <c r="M392" s="62"/>
    </row>
    <row r="393" customFormat="false" ht="13.5" hidden="false" customHeight="false" outlineLevel="0" collapsed="false">
      <c r="A393" s="12" t="s">
        <v>270</v>
      </c>
      <c r="B393" s="12"/>
      <c r="C393" s="12"/>
      <c r="D393" s="12"/>
      <c r="E393" s="12"/>
      <c r="F393" s="12"/>
      <c r="G393" s="12"/>
      <c r="H393" s="12"/>
      <c r="I393" s="12"/>
      <c r="J393" s="4"/>
      <c r="L393" s="74"/>
      <c r="M393" s="62"/>
    </row>
    <row r="394" customFormat="false" ht="13.5" hidden="false" customHeight="true" outlineLevel="0" collapsed="false">
      <c r="A394" s="72" t="s">
        <v>271</v>
      </c>
      <c r="B394" s="72"/>
      <c r="C394" s="72"/>
      <c r="D394" s="72"/>
      <c r="E394" s="72"/>
      <c r="F394" s="72"/>
      <c r="G394" s="72"/>
      <c r="H394" s="72"/>
      <c r="I394" s="72"/>
      <c r="J394" s="73"/>
      <c r="L394" s="74"/>
      <c r="M394" s="62"/>
    </row>
    <row r="395" customFormat="false" ht="13.5" hidden="false" customHeight="false" outlineLevel="0" collapsed="false">
      <c r="A395" s="12" t="s">
        <v>272</v>
      </c>
      <c r="B395" s="12"/>
      <c r="C395" s="12"/>
      <c r="D395" s="12"/>
      <c r="E395" s="12"/>
      <c r="F395" s="12"/>
      <c r="G395" s="12"/>
      <c r="H395" s="12"/>
      <c r="I395" s="12"/>
      <c r="J395" s="4"/>
      <c r="L395" s="74"/>
      <c r="M395" s="62"/>
    </row>
    <row r="396" customFormat="false" ht="13.5" hidden="false" customHeight="false" outlineLevel="0" collapsed="false">
      <c r="A396" s="4"/>
      <c r="M396" s="62"/>
    </row>
    <row r="397" customFormat="false" ht="13.5" hidden="false" customHeight="true" outlineLevel="0" collapsed="false">
      <c r="A397" s="11"/>
      <c r="M397" s="62"/>
    </row>
    <row r="398" customFormat="false" ht="13.5" hidden="false" customHeight="false" outlineLevel="0" collapsed="false">
      <c r="A398" s="12" t="s">
        <v>273</v>
      </c>
      <c r="B398" s="12"/>
      <c r="C398" s="12"/>
      <c r="D398" s="12"/>
      <c r="E398" s="12"/>
      <c r="F398" s="12"/>
      <c r="G398" s="12"/>
      <c r="H398" s="12"/>
      <c r="I398" s="12"/>
      <c r="J398" s="4"/>
      <c r="M398" s="62"/>
      <c r="O398" s="100"/>
      <c r="Q398" s="101"/>
    </row>
    <row r="399" customFormat="false" ht="13.5" hidden="false" customHeight="false" outlineLevel="0" collapsed="false">
      <c r="A399" s="72" t="s">
        <v>274</v>
      </c>
      <c r="B399" s="72"/>
      <c r="C399" s="72"/>
      <c r="D399" s="72"/>
      <c r="E399" s="72"/>
      <c r="F399" s="72"/>
      <c r="G399" s="72"/>
      <c r="H399" s="72"/>
      <c r="I399" s="72"/>
      <c r="J399" s="73"/>
      <c r="K399" s="102"/>
      <c r="L399" s="74"/>
      <c r="M399" s="62"/>
      <c r="O399" s="103"/>
      <c r="Q399" s="89"/>
    </row>
    <row r="400" customFormat="false" ht="13.5" hidden="false" customHeight="false" outlineLevel="0" collapsed="false">
      <c r="A400" s="12" t="s">
        <v>275</v>
      </c>
      <c r="B400" s="12"/>
      <c r="C400" s="12"/>
      <c r="D400" s="12"/>
      <c r="E400" s="12"/>
      <c r="F400" s="12"/>
      <c r="G400" s="12"/>
      <c r="H400" s="12"/>
      <c r="I400" s="12"/>
      <c r="J400" s="4"/>
      <c r="K400" s="102"/>
      <c r="L400" s="74"/>
      <c r="M400" s="62"/>
      <c r="O400" s="103"/>
      <c r="Q400" s="89"/>
    </row>
    <row r="401" customFormat="false" ht="13.5" hidden="false" customHeight="false" outlineLevel="0" collapsed="false">
      <c r="A401" s="12" t="s">
        <v>276</v>
      </c>
      <c r="B401" s="12"/>
      <c r="C401" s="12"/>
      <c r="D401" s="12"/>
      <c r="E401" s="12"/>
      <c r="F401" s="12"/>
      <c r="G401" s="12"/>
      <c r="H401" s="12"/>
      <c r="I401" s="12"/>
      <c r="J401" s="4"/>
      <c r="K401" s="102"/>
      <c r="L401" s="74"/>
      <c r="M401" s="62"/>
      <c r="O401" s="103"/>
      <c r="Q401" s="89"/>
    </row>
    <row r="402" customFormat="false" ht="13.5" hidden="false" customHeight="true" outlineLevel="0" collapsed="false">
      <c r="A402" s="12" t="s">
        <v>277</v>
      </c>
      <c r="B402" s="12"/>
      <c r="C402" s="12"/>
      <c r="D402" s="12"/>
      <c r="E402" s="12"/>
      <c r="F402" s="12"/>
      <c r="G402" s="12"/>
      <c r="H402" s="12"/>
      <c r="I402" s="12"/>
      <c r="J402" s="4"/>
      <c r="K402" s="102"/>
      <c r="L402" s="74"/>
      <c r="M402" s="62"/>
      <c r="O402" s="103"/>
      <c r="Q402" s="89"/>
    </row>
    <row r="403" customFormat="false" ht="13.5" hidden="false" customHeight="false" outlineLevel="0" collapsed="false">
      <c r="A403" s="12" t="s">
        <v>278</v>
      </c>
      <c r="B403" s="12"/>
      <c r="C403" s="12"/>
      <c r="D403" s="12"/>
      <c r="E403" s="12"/>
      <c r="F403" s="12"/>
      <c r="G403" s="12"/>
      <c r="H403" s="12"/>
      <c r="I403" s="12"/>
      <c r="J403" s="4"/>
      <c r="K403" s="102"/>
      <c r="L403" s="74"/>
      <c r="M403" s="62"/>
      <c r="O403" s="103"/>
      <c r="Q403" s="89"/>
    </row>
    <row r="404" customFormat="false" ht="13.5" hidden="false" customHeight="false" outlineLevel="0" collapsed="false">
      <c r="A404" s="12" t="s">
        <v>279</v>
      </c>
      <c r="B404" s="12"/>
      <c r="C404" s="12"/>
      <c r="D404" s="12"/>
      <c r="E404" s="12"/>
      <c r="F404" s="12"/>
      <c r="G404" s="12"/>
      <c r="H404" s="12"/>
      <c r="I404" s="12"/>
      <c r="J404" s="4"/>
      <c r="K404" s="102"/>
      <c r="L404" s="74"/>
      <c r="M404" s="62"/>
      <c r="O404" s="103"/>
      <c r="Q404" s="89"/>
    </row>
    <row r="405" customFormat="false" ht="13.5" hidden="false" customHeight="false" outlineLevel="0" collapsed="false">
      <c r="A405" s="12" t="s">
        <v>280</v>
      </c>
      <c r="B405" s="12"/>
      <c r="C405" s="12"/>
      <c r="D405" s="12"/>
      <c r="E405" s="12"/>
      <c r="F405" s="12"/>
      <c r="G405" s="12"/>
      <c r="H405" s="12"/>
      <c r="I405" s="12"/>
      <c r="J405" s="4"/>
      <c r="L405" s="74"/>
      <c r="M405" s="62"/>
      <c r="O405" s="103"/>
      <c r="Q405" s="89"/>
    </row>
    <row r="406" customFormat="false" ht="13.5" hidden="false" customHeight="false" outlineLevel="0" collapsed="false">
      <c r="A406" s="4"/>
      <c r="M406" s="62"/>
      <c r="O406" s="103"/>
      <c r="Q406" s="89"/>
    </row>
    <row r="407" customFormat="false" ht="13.5" hidden="false" customHeight="false" outlineLevel="0" collapsed="false">
      <c r="A407" s="4"/>
      <c r="M407" s="62"/>
      <c r="O407" s="103"/>
      <c r="Q407" s="89"/>
    </row>
    <row r="408" customFormat="false" ht="13.5" hidden="false" customHeight="false" outlineLevel="0" collapsed="false">
      <c r="A408" s="12" t="s">
        <v>281</v>
      </c>
      <c r="B408" s="12"/>
      <c r="C408" s="12"/>
      <c r="D408" s="12"/>
      <c r="E408" s="12"/>
      <c r="F408" s="12"/>
      <c r="G408" s="12"/>
      <c r="H408" s="12"/>
      <c r="I408" s="12"/>
      <c r="J408" s="4"/>
      <c r="M408" s="62"/>
      <c r="O408" s="103"/>
      <c r="Q408" s="89"/>
    </row>
    <row r="409" customFormat="false" ht="13.5" hidden="false" customHeight="false" outlineLevel="0" collapsed="false">
      <c r="A409" s="12" t="s">
        <v>282</v>
      </c>
      <c r="B409" s="12"/>
      <c r="C409" s="12"/>
      <c r="D409" s="12"/>
      <c r="E409" s="12"/>
      <c r="F409" s="12"/>
      <c r="G409" s="12"/>
      <c r="H409" s="12"/>
      <c r="I409" s="12"/>
      <c r="J409" s="4"/>
      <c r="L409" s="74"/>
      <c r="M409" s="62"/>
      <c r="N409" s="90"/>
      <c r="O409" s="103"/>
      <c r="Q409" s="89"/>
    </row>
    <row r="410" customFormat="false" ht="13.5" hidden="false" customHeight="false" outlineLevel="0" collapsed="false">
      <c r="A410" s="12" t="s">
        <v>283</v>
      </c>
      <c r="B410" s="12"/>
      <c r="C410" s="12"/>
      <c r="D410" s="12"/>
      <c r="E410" s="12"/>
      <c r="F410" s="12"/>
      <c r="G410" s="12"/>
      <c r="H410" s="12"/>
      <c r="I410" s="12"/>
      <c r="J410" s="4"/>
      <c r="L410" s="74"/>
      <c r="M410" s="62"/>
      <c r="N410" s="90"/>
      <c r="O410" s="103"/>
      <c r="Q410" s="89"/>
    </row>
    <row r="411" customFormat="false" ht="13.5" hidden="false" customHeight="false" outlineLevel="0" collapsed="false">
      <c r="A411" s="12" t="s">
        <v>284</v>
      </c>
      <c r="B411" s="12"/>
      <c r="C411" s="12"/>
      <c r="D411" s="12"/>
      <c r="E411" s="12"/>
      <c r="F411" s="12"/>
      <c r="G411" s="12"/>
      <c r="H411" s="12"/>
      <c r="I411" s="12"/>
      <c r="J411" s="4"/>
      <c r="L411" s="74"/>
      <c r="M411" s="62"/>
      <c r="N411" s="90"/>
      <c r="O411" s="103"/>
      <c r="Q411" s="89"/>
    </row>
    <row r="412" customFormat="false" ht="13.5" hidden="false" customHeight="false" outlineLevel="0" collapsed="false">
      <c r="A412" s="12" t="s">
        <v>285</v>
      </c>
      <c r="B412" s="12"/>
      <c r="C412" s="12"/>
      <c r="D412" s="12"/>
      <c r="E412" s="12"/>
      <c r="F412" s="12"/>
      <c r="G412" s="12"/>
      <c r="H412" s="12"/>
      <c r="I412" s="12"/>
      <c r="J412" s="4"/>
      <c r="L412" s="74"/>
      <c r="M412" s="62"/>
      <c r="N412" s="90"/>
      <c r="O412" s="103"/>
      <c r="Q412" s="89"/>
    </row>
    <row r="413" customFormat="false" ht="13.5" hidden="false" customHeight="false" outlineLevel="0" collapsed="false">
      <c r="A413" s="12" t="s">
        <v>286</v>
      </c>
      <c r="B413" s="12"/>
      <c r="C413" s="12"/>
      <c r="D413" s="12"/>
      <c r="E413" s="12"/>
      <c r="F413" s="12"/>
      <c r="G413" s="12"/>
      <c r="H413" s="12"/>
      <c r="I413" s="12"/>
      <c r="J413" s="4"/>
      <c r="L413" s="74"/>
      <c r="M413" s="62"/>
      <c r="N413" s="90"/>
      <c r="O413" s="103"/>
      <c r="Q413" s="89"/>
    </row>
    <row r="414" customFormat="false" ht="13.5" hidden="false" customHeight="false" outlineLevel="0" collapsed="false">
      <c r="A414" s="12" t="s">
        <v>287</v>
      </c>
      <c r="B414" s="12"/>
      <c r="C414" s="12"/>
      <c r="D414" s="12"/>
      <c r="E414" s="12"/>
      <c r="F414" s="12"/>
      <c r="G414" s="12"/>
      <c r="H414" s="12"/>
      <c r="I414" s="12"/>
      <c r="J414" s="4"/>
      <c r="L414" s="74"/>
      <c r="M414" s="62"/>
      <c r="N414" s="90"/>
      <c r="O414" s="103"/>
      <c r="Q414" s="89"/>
    </row>
    <row r="415" customFormat="false" ht="13.5" hidden="false" customHeight="false" outlineLevel="0" collapsed="false">
      <c r="A415" s="4"/>
      <c r="L415" s="74"/>
      <c r="M415" s="62"/>
      <c r="O415" s="103"/>
      <c r="Q415" s="89"/>
    </row>
    <row r="416" customFormat="false" ht="13.5" hidden="false" customHeight="false" outlineLevel="0" collapsed="false">
      <c r="A416" s="4"/>
      <c r="M416" s="62"/>
      <c r="O416" s="103"/>
      <c r="Q416" s="89"/>
    </row>
    <row r="417" customFormat="false" ht="13.5" hidden="false" customHeight="false" outlineLevel="0" collapsed="false">
      <c r="A417" s="12" t="s">
        <v>288</v>
      </c>
      <c r="B417" s="12"/>
      <c r="C417" s="12"/>
      <c r="D417" s="12"/>
      <c r="E417" s="12"/>
      <c r="F417" s="12"/>
      <c r="G417" s="12"/>
      <c r="H417" s="12"/>
      <c r="I417" s="12"/>
      <c r="J417" s="4"/>
      <c r="M417" s="62"/>
      <c r="O417" s="103"/>
      <c r="Q417" s="89"/>
    </row>
    <row r="418" customFormat="false" ht="13.5" hidden="false" customHeight="false" outlineLevel="0" collapsed="false">
      <c r="A418" s="12" t="s">
        <v>289</v>
      </c>
      <c r="B418" s="12"/>
      <c r="C418" s="12"/>
      <c r="D418" s="12"/>
      <c r="E418" s="12"/>
      <c r="F418" s="12"/>
      <c r="G418" s="12"/>
      <c r="H418" s="12"/>
      <c r="I418" s="12"/>
      <c r="J418" s="4"/>
      <c r="K418" s="95"/>
      <c r="L418" s="74"/>
      <c r="M418" s="62"/>
      <c r="N418" s="96"/>
      <c r="O418" s="103"/>
      <c r="Q418" s="89"/>
    </row>
    <row r="419" customFormat="false" ht="13.5" hidden="false" customHeight="false" outlineLevel="0" collapsed="false">
      <c r="A419" s="12" t="s">
        <v>290</v>
      </c>
      <c r="B419" s="12"/>
      <c r="C419" s="12"/>
      <c r="D419" s="12"/>
      <c r="E419" s="12"/>
      <c r="F419" s="12"/>
      <c r="G419" s="12"/>
      <c r="H419" s="12"/>
      <c r="I419" s="12"/>
      <c r="J419" s="4"/>
      <c r="K419" s="95"/>
      <c r="L419" s="74"/>
      <c r="M419" s="62"/>
      <c r="N419" s="96"/>
      <c r="O419" s="103"/>
      <c r="Q419" s="89"/>
    </row>
    <row r="420" customFormat="false" ht="13.5" hidden="false" customHeight="false" outlineLevel="0" collapsed="false">
      <c r="A420" s="12" t="s">
        <v>291</v>
      </c>
      <c r="B420" s="12"/>
      <c r="C420" s="12"/>
      <c r="D420" s="12"/>
      <c r="E420" s="12"/>
      <c r="F420" s="12"/>
      <c r="G420" s="12"/>
      <c r="H420" s="12"/>
      <c r="I420" s="12"/>
      <c r="J420" s="4"/>
      <c r="K420" s="95"/>
      <c r="L420" s="74"/>
      <c r="M420" s="62"/>
      <c r="N420" s="96"/>
      <c r="O420" s="103"/>
      <c r="Q420" s="89"/>
    </row>
    <row r="421" customFormat="false" ht="13.5" hidden="false" customHeight="false" outlineLevel="0" collapsed="false">
      <c r="A421" s="12" t="s">
        <v>292</v>
      </c>
      <c r="B421" s="12"/>
      <c r="C421" s="12"/>
      <c r="D421" s="12"/>
      <c r="E421" s="12"/>
      <c r="F421" s="12"/>
      <c r="G421" s="12"/>
      <c r="H421" s="12"/>
      <c r="I421" s="12"/>
      <c r="J421" s="4"/>
      <c r="K421" s="95"/>
      <c r="L421" s="74"/>
      <c r="M421" s="62"/>
      <c r="N421" s="96"/>
      <c r="O421" s="103"/>
      <c r="Q421" s="89"/>
    </row>
    <row r="422" customFormat="false" ht="13.5" hidden="false" customHeight="false" outlineLevel="0" collapsed="false">
      <c r="A422" s="12" t="s">
        <v>293</v>
      </c>
      <c r="B422" s="12"/>
      <c r="C422" s="12"/>
      <c r="D422" s="12"/>
      <c r="E422" s="12"/>
      <c r="F422" s="12"/>
      <c r="G422" s="12"/>
      <c r="H422" s="12"/>
      <c r="I422" s="12"/>
      <c r="J422" s="4"/>
      <c r="K422" s="95"/>
      <c r="L422" s="74"/>
      <c r="M422" s="62"/>
      <c r="N422" s="96"/>
      <c r="O422" s="104"/>
      <c r="Q422" s="89"/>
    </row>
    <row r="423" customFormat="false" ht="13.5" hidden="false" customHeight="false" outlineLevel="0" collapsed="false">
      <c r="A423" s="12" t="s">
        <v>294</v>
      </c>
      <c r="B423" s="12"/>
      <c r="C423" s="12"/>
      <c r="D423" s="12"/>
      <c r="E423" s="12"/>
      <c r="F423" s="12"/>
      <c r="G423" s="12"/>
      <c r="H423" s="12"/>
      <c r="I423" s="12"/>
      <c r="J423" s="4"/>
      <c r="K423" s="95"/>
      <c r="L423" s="74"/>
      <c r="M423" s="62"/>
      <c r="N423" s="96"/>
    </row>
    <row r="424" customFormat="false" ht="13.5" hidden="false" customHeight="false" outlineLevel="0" collapsed="false">
      <c r="A424" s="12" t="s">
        <v>295</v>
      </c>
      <c r="B424" s="12"/>
      <c r="C424" s="12"/>
      <c r="D424" s="12"/>
      <c r="E424" s="12"/>
      <c r="F424" s="12"/>
      <c r="G424" s="12"/>
      <c r="H424" s="12"/>
      <c r="I424" s="12"/>
      <c r="J424" s="4"/>
      <c r="K424" s="95"/>
      <c r="L424" s="74"/>
      <c r="M424" s="62"/>
      <c r="N424" s="96"/>
    </row>
    <row r="425" customFormat="false" ht="13.5" hidden="false" customHeight="false" outlineLevel="0" collapsed="false">
      <c r="A425" s="12" t="s">
        <v>296</v>
      </c>
      <c r="B425" s="12"/>
      <c r="C425" s="12"/>
      <c r="D425" s="12"/>
      <c r="E425" s="12"/>
      <c r="F425" s="12"/>
      <c r="G425" s="12"/>
      <c r="H425" s="12"/>
      <c r="I425" s="12"/>
      <c r="J425" s="4"/>
      <c r="K425" s="95"/>
      <c r="L425" s="74"/>
      <c r="M425" s="62"/>
      <c r="N425" s="96"/>
    </row>
    <row r="426" customFormat="false" ht="13.5" hidden="false" customHeight="false" outlineLevel="0" collapsed="false">
      <c r="A426" s="12" t="s">
        <v>297</v>
      </c>
      <c r="B426" s="12"/>
      <c r="C426" s="12"/>
      <c r="D426" s="12"/>
      <c r="E426" s="12"/>
      <c r="F426" s="12"/>
      <c r="G426" s="12"/>
      <c r="H426" s="12"/>
      <c r="I426" s="12"/>
      <c r="J426" s="4"/>
      <c r="K426" s="105"/>
      <c r="L426" s="74"/>
      <c r="M426" s="62"/>
      <c r="N426" s="96"/>
    </row>
    <row r="427" customFormat="false" ht="13.5" hidden="false" customHeight="false" outlineLevel="0" collapsed="false">
      <c r="A427" s="12" t="s">
        <v>298</v>
      </c>
      <c r="B427" s="12"/>
      <c r="C427" s="12"/>
      <c r="D427" s="12"/>
      <c r="E427" s="12"/>
      <c r="F427" s="12"/>
      <c r="G427" s="12"/>
      <c r="H427" s="12"/>
      <c r="I427" s="12"/>
      <c r="J427" s="4"/>
      <c r="K427" s="95"/>
      <c r="L427" s="74"/>
      <c r="M427" s="62"/>
      <c r="N427" s="96"/>
    </row>
    <row r="428" customFormat="false" ht="13.5" hidden="false" customHeight="false" outlineLevel="0" collapsed="false">
      <c r="A428" s="12" t="s">
        <v>299</v>
      </c>
      <c r="B428" s="12"/>
      <c r="C428" s="12"/>
      <c r="D428" s="12"/>
      <c r="E428" s="12"/>
      <c r="F428" s="12"/>
      <c r="G428" s="12"/>
      <c r="H428" s="12"/>
      <c r="I428" s="12"/>
      <c r="J428" s="4"/>
      <c r="L428" s="74"/>
      <c r="M428" s="62"/>
    </row>
    <row r="429" customFormat="false" ht="13.5" hidden="false" customHeight="false" outlineLevel="0" collapsed="false">
      <c r="A429" s="4"/>
    </row>
    <row r="430" customFormat="false" ht="13.5" hidden="false" customHeight="false" outlineLevel="0" collapsed="false">
      <c r="A430" s="4"/>
      <c r="M430" s="47"/>
    </row>
    <row r="431" customFormat="false" ht="13.5" hidden="false" customHeight="false" outlineLevel="0" collapsed="false">
      <c r="A431" s="4"/>
    </row>
    <row r="432" customFormat="false" ht="13.5" hidden="false" customHeight="false" outlineLevel="0" collapsed="false">
      <c r="A432" s="4"/>
      <c r="K432" s="96"/>
      <c r="L432" s="95"/>
    </row>
    <row r="433" customFormat="false" ht="13.5" hidden="false" customHeight="false" outlineLevel="0" collapsed="false">
      <c r="A433" s="4"/>
      <c r="K433" s="96"/>
      <c r="L433" s="95"/>
    </row>
    <row r="434" customFormat="false" ht="13.5" hidden="false" customHeight="false" outlineLevel="0" collapsed="false">
      <c r="A434" s="4"/>
      <c r="K434" s="96"/>
      <c r="L434" s="95"/>
    </row>
    <row r="435" customFormat="false" ht="13.5" hidden="false" customHeight="false" outlineLevel="0" collapsed="false">
      <c r="A435" s="4"/>
      <c r="K435" s="96"/>
      <c r="L435" s="95"/>
    </row>
    <row r="436" customFormat="false" ht="13.5" hidden="false" customHeight="false" outlineLevel="0" collapsed="false">
      <c r="A436" s="4"/>
      <c r="K436" s="96"/>
      <c r="L436" s="95"/>
    </row>
    <row r="437" customFormat="false" ht="13.5" hidden="false" customHeight="false" outlineLevel="0" collapsed="false">
      <c r="A437" s="4"/>
      <c r="K437" s="96"/>
      <c r="L437" s="95"/>
    </row>
    <row r="438" customFormat="false" ht="13.5" hidden="false" customHeight="false" outlineLevel="0" collapsed="false">
      <c r="A438" s="4"/>
      <c r="K438" s="96"/>
      <c r="L438" s="95"/>
    </row>
    <row r="439" customFormat="false" ht="13.5" hidden="false" customHeight="false" outlineLevel="0" collapsed="false">
      <c r="K439" s="96"/>
      <c r="L439" s="95"/>
      <c r="O439" s="76"/>
    </row>
    <row r="440" customFormat="false" ht="13.5" hidden="false" customHeight="false" outlineLevel="0" collapsed="false">
      <c r="K440" s="96"/>
      <c r="L440" s="95"/>
      <c r="O440" s="48"/>
      <c r="P440" s="49"/>
    </row>
    <row r="441" customFormat="false" ht="13.5" hidden="false" customHeight="false" outlineLevel="0" collapsed="false">
      <c r="K441" s="96"/>
      <c r="L441" s="95"/>
      <c r="O441" s="48"/>
      <c r="P441" s="49"/>
    </row>
    <row r="442" customFormat="false" ht="13.5" hidden="false" customHeight="false" outlineLevel="0" collapsed="false">
      <c r="K442" s="96"/>
      <c r="L442" s="95"/>
      <c r="O442" s="48"/>
      <c r="P442" s="49"/>
    </row>
    <row r="443" customFormat="false" ht="13.5" hidden="false" customHeight="false" outlineLevel="0" collapsed="false">
      <c r="K443" s="96"/>
      <c r="L443" s="95"/>
      <c r="O443" s="48"/>
      <c r="P443" s="49"/>
    </row>
    <row r="444" customFormat="false" ht="13.5" hidden="false" customHeight="false" outlineLevel="0" collapsed="false">
      <c r="K444" s="96"/>
      <c r="L444" s="95"/>
      <c r="O444" s="48"/>
      <c r="P444" s="49"/>
    </row>
    <row r="445" customFormat="false" ht="13.5" hidden="false" customHeight="false" outlineLevel="0" collapsed="false">
      <c r="K445" s="96"/>
      <c r="L445" s="95"/>
      <c r="O445" s="48"/>
      <c r="P445" s="49"/>
    </row>
    <row r="446" customFormat="false" ht="13.5" hidden="false" customHeight="false" outlineLevel="0" collapsed="false">
      <c r="K446" s="96"/>
      <c r="L446" s="95"/>
      <c r="O446" s="48"/>
      <c r="P446" s="49"/>
    </row>
    <row r="447" customFormat="false" ht="13.5" hidden="false" customHeight="false" outlineLevel="0" collapsed="false">
      <c r="K447" s="96"/>
      <c r="L447" s="95"/>
      <c r="O447" s="48"/>
      <c r="P447" s="49"/>
    </row>
    <row r="448" customFormat="false" ht="13.5" hidden="false" customHeight="false" outlineLevel="0" collapsed="false">
      <c r="K448" s="96"/>
      <c r="L448" s="95"/>
      <c r="O448" s="48"/>
      <c r="P448" s="49"/>
    </row>
    <row r="449" customFormat="false" ht="13.5" hidden="false" customHeight="false" outlineLevel="0" collapsed="false">
      <c r="K449" s="96"/>
      <c r="L449" s="95"/>
      <c r="O449" s="48"/>
      <c r="P449" s="49"/>
    </row>
    <row r="450" customFormat="false" ht="13.5" hidden="false" customHeight="false" outlineLevel="0" collapsed="false">
      <c r="K450" s="96"/>
      <c r="L450" s="95"/>
      <c r="O450" s="48"/>
      <c r="P450" s="49"/>
    </row>
    <row r="451" customFormat="false" ht="13.5" hidden="false" customHeight="false" outlineLevel="0" collapsed="false">
      <c r="K451" s="96"/>
      <c r="L451" s="95"/>
      <c r="O451" s="48"/>
      <c r="P451" s="49"/>
    </row>
    <row r="452" customFormat="false" ht="13.5" hidden="false" customHeight="false" outlineLevel="0" collapsed="false">
      <c r="K452" s="96"/>
      <c r="L452" s="95"/>
      <c r="O452" s="48"/>
      <c r="P452" s="49"/>
    </row>
    <row r="453" customFormat="false" ht="13.5" hidden="false" customHeight="false" outlineLevel="0" collapsed="false">
      <c r="K453" s="96"/>
      <c r="L453" s="95"/>
      <c r="O453" s="48"/>
      <c r="P453" s="49"/>
    </row>
    <row r="454" customFormat="false" ht="13.5" hidden="false" customHeight="false" outlineLevel="0" collapsed="false">
      <c r="K454" s="96"/>
      <c r="L454" s="95"/>
      <c r="O454" s="48"/>
      <c r="P454" s="49"/>
    </row>
    <row r="455" customFormat="false" ht="13.5" hidden="false" customHeight="false" outlineLevel="0" collapsed="false">
      <c r="K455" s="96"/>
      <c r="L455" s="95"/>
      <c r="O455" s="48"/>
      <c r="P455" s="49"/>
    </row>
    <row r="456" customFormat="false" ht="13.5" hidden="false" customHeight="false" outlineLevel="0" collapsed="false">
      <c r="K456" s="96"/>
      <c r="L456" s="95"/>
      <c r="O456" s="48"/>
      <c r="P456" s="49"/>
    </row>
    <row r="457" customFormat="false" ht="13.5" hidden="false" customHeight="false" outlineLevel="0" collapsed="false">
      <c r="K457" s="96"/>
      <c r="L457" s="95"/>
      <c r="O457" s="48"/>
      <c r="P457" s="49"/>
    </row>
    <row r="458" customFormat="false" ht="13.5" hidden="false" customHeight="false" outlineLevel="0" collapsed="false">
      <c r="K458" s="96"/>
      <c r="L458" s="95"/>
      <c r="O458" s="48"/>
      <c r="P458" s="49"/>
    </row>
    <row r="459" customFormat="false" ht="13.5" hidden="false" customHeight="false" outlineLevel="0" collapsed="false">
      <c r="K459" s="96"/>
      <c r="L459" s="95"/>
      <c r="O459" s="48"/>
      <c r="P459" s="49"/>
    </row>
    <row r="460" customFormat="false" ht="13.5" hidden="false" customHeight="false" outlineLevel="0" collapsed="false">
      <c r="K460" s="96"/>
      <c r="L460" s="95"/>
      <c r="O460" s="48"/>
      <c r="P460" s="49"/>
    </row>
    <row r="461" customFormat="false" ht="13.5" hidden="false" customHeight="false" outlineLevel="0" collapsed="false">
      <c r="K461" s="96"/>
      <c r="L461" s="95"/>
      <c r="O461" s="48"/>
      <c r="P461" s="49"/>
    </row>
    <row r="462" customFormat="false" ht="13.5" hidden="false" customHeight="false" outlineLevel="0" collapsed="false">
      <c r="K462" s="96"/>
      <c r="L462" s="95"/>
      <c r="O462" s="48"/>
      <c r="P462" s="49"/>
    </row>
    <row r="463" customFormat="false" ht="13.5" hidden="false" customHeight="false" outlineLevel="0" collapsed="false">
      <c r="K463" s="96"/>
      <c r="L463" s="95"/>
      <c r="O463" s="48"/>
      <c r="P463" s="49"/>
    </row>
    <row r="464" customFormat="false" ht="13.5" hidden="false" customHeight="false" outlineLevel="0" collapsed="false">
      <c r="K464" s="96"/>
      <c r="L464" s="95"/>
      <c r="O464" s="48"/>
      <c r="P464" s="49"/>
    </row>
    <row r="465" customFormat="false" ht="13.5" hidden="false" customHeight="false" outlineLevel="0" collapsed="false">
      <c r="A465" s="98"/>
      <c r="K465" s="96"/>
      <c r="L465" s="95"/>
      <c r="O465" s="48"/>
      <c r="P465" s="49"/>
    </row>
    <row r="466" customFormat="false" ht="13.5" hidden="false" customHeight="false" outlineLevel="0" collapsed="false">
      <c r="K466" s="96"/>
      <c r="L466" s="95"/>
      <c r="O466" s="48"/>
      <c r="P466" s="49"/>
    </row>
    <row r="467" customFormat="false" ht="13.5" hidden="false" customHeight="false" outlineLevel="0" collapsed="false">
      <c r="K467" s="96"/>
      <c r="L467" s="95"/>
      <c r="O467" s="48"/>
      <c r="P467" s="74"/>
    </row>
    <row r="468" customFormat="false" ht="13.5" hidden="false" customHeight="false" outlineLevel="0" collapsed="false">
      <c r="K468" s="96"/>
      <c r="L468" s="95"/>
      <c r="O468" s="48"/>
      <c r="P468" s="74"/>
    </row>
    <row r="469" customFormat="false" ht="13.5" hidden="false" customHeight="false" outlineLevel="0" collapsed="false">
      <c r="K469" s="96"/>
      <c r="L469" s="95"/>
      <c r="O469" s="48"/>
      <c r="P469" s="74"/>
    </row>
    <row r="470" customFormat="false" ht="13.5" hidden="false" customHeight="false" outlineLevel="0" collapsed="false">
      <c r="K470" s="96"/>
      <c r="L470" s="95"/>
      <c r="O470" s="48"/>
      <c r="P470" s="74"/>
    </row>
    <row r="471" customFormat="false" ht="13.5" hidden="false" customHeight="false" outlineLevel="0" collapsed="false">
      <c r="O471" s="48"/>
      <c r="P471" s="74"/>
    </row>
    <row r="472" customFormat="false" ht="13.5" hidden="false" customHeight="false" outlineLevel="0" collapsed="false">
      <c r="O472" s="48"/>
      <c r="P472" s="74"/>
    </row>
    <row r="499" s="71" customFormat="true" ht="18.75" hidden="false" customHeight="false" outlineLevel="0" collapsed="false">
      <c r="A499" s="66" t="s">
        <v>300</v>
      </c>
      <c r="B499" s="66"/>
      <c r="C499" s="66"/>
      <c r="D499" s="66"/>
      <c r="E499" s="66"/>
      <c r="F499" s="66"/>
      <c r="G499" s="66"/>
      <c r="H499" s="66"/>
      <c r="I499" s="66"/>
      <c r="J499" s="67"/>
      <c r="K499" s="68"/>
      <c r="L499" s="68"/>
      <c r="M499" s="68"/>
      <c r="N499" s="49"/>
      <c r="O499" s="69"/>
      <c r="P499" s="68"/>
      <c r="Q499" s="68"/>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row>
    <row r="500" customFormat="false" ht="13.5" hidden="false" customHeight="false" outlineLevel="0" collapsed="false">
      <c r="A500" s="4"/>
      <c r="N500" s="49"/>
    </row>
    <row r="501" customFormat="false" ht="13.5" hidden="false" customHeight="false" outlineLevel="0" collapsed="false">
      <c r="A501" s="72" t="s">
        <v>301</v>
      </c>
      <c r="B501" s="72"/>
      <c r="C501" s="72"/>
      <c r="D501" s="72"/>
      <c r="E501" s="72"/>
      <c r="F501" s="72"/>
      <c r="G501" s="72"/>
      <c r="H501" s="72"/>
      <c r="I501" s="72"/>
      <c r="J501" s="73"/>
      <c r="N501" s="49"/>
    </row>
    <row r="502" customFormat="false" ht="13.5" hidden="false" customHeight="false" outlineLevel="0" collapsed="false">
      <c r="A502" s="4"/>
      <c r="N502" s="49"/>
    </row>
    <row r="503" customFormat="false" ht="13.5" hidden="false" customHeight="true" outlineLevel="0" collapsed="false">
      <c r="A503" s="72" t="s">
        <v>302</v>
      </c>
      <c r="B503" s="72"/>
      <c r="C503" s="72"/>
      <c r="D503" s="72"/>
      <c r="E503" s="72"/>
      <c r="F503" s="72"/>
      <c r="G503" s="72"/>
      <c r="H503" s="72"/>
      <c r="I503" s="72"/>
      <c r="J503" s="73"/>
      <c r="M503" s="62"/>
    </row>
    <row r="504" customFormat="false" ht="13.5" hidden="false" customHeight="false" outlineLevel="0" collapsed="false">
      <c r="A504" s="12" t="s">
        <v>303</v>
      </c>
      <c r="B504" s="12"/>
      <c r="C504" s="12"/>
      <c r="D504" s="12"/>
      <c r="E504" s="12"/>
      <c r="F504" s="12"/>
      <c r="G504" s="12"/>
      <c r="H504" s="12"/>
      <c r="I504" s="12"/>
      <c r="J504" s="4"/>
      <c r="L504" s="74"/>
      <c r="M504" s="62"/>
    </row>
    <row r="505" customFormat="false" ht="13.5" hidden="false" customHeight="true" outlineLevel="0" collapsed="false">
      <c r="A505" s="72" t="s">
        <v>304</v>
      </c>
      <c r="B505" s="72"/>
      <c r="C505" s="72"/>
      <c r="D505" s="72"/>
      <c r="E505" s="72"/>
      <c r="F505" s="72"/>
      <c r="G505" s="72"/>
      <c r="H505" s="72"/>
      <c r="I505" s="72"/>
      <c r="J505" s="73"/>
      <c r="L505" s="74"/>
      <c r="M505" s="62"/>
    </row>
    <row r="506" customFormat="false" ht="13.5" hidden="false" customHeight="false" outlineLevel="0" collapsed="false">
      <c r="A506" s="12" t="s">
        <v>305</v>
      </c>
      <c r="B506" s="12"/>
      <c r="C506" s="12"/>
      <c r="D506" s="12"/>
      <c r="E506" s="12"/>
      <c r="F506" s="12"/>
      <c r="G506" s="12"/>
      <c r="H506" s="12"/>
      <c r="I506" s="12"/>
      <c r="J506" s="4"/>
      <c r="L506" s="74"/>
      <c r="M506" s="62"/>
    </row>
    <row r="507" customFormat="false" ht="13.5" hidden="false" customHeight="false" outlineLevel="0" collapsed="false">
      <c r="A507" s="4"/>
      <c r="M507" s="62"/>
    </row>
    <row r="508" customFormat="false" ht="13.5" hidden="false" customHeight="true" outlineLevel="0" collapsed="false">
      <c r="A508" s="11"/>
      <c r="M508" s="62"/>
    </row>
    <row r="509" customFormat="false" ht="13.5" hidden="false" customHeight="false" outlineLevel="0" collapsed="false">
      <c r="A509" s="12" t="s">
        <v>306</v>
      </c>
      <c r="B509" s="12"/>
      <c r="C509" s="12"/>
      <c r="D509" s="12"/>
      <c r="E509" s="12"/>
      <c r="F509" s="12"/>
      <c r="G509" s="12"/>
      <c r="H509" s="12"/>
      <c r="I509" s="12"/>
      <c r="J509" s="4"/>
      <c r="M509" s="62"/>
    </row>
    <row r="510" customFormat="false" ht="13.5" hidden="false" customHeight="false" outlineLevel="0" collapsed="false">
      <c r="A510" s="72" t="s">
        <v>307</v>
      </c>
      <c r="B510" s="72"/>
      <c r="C510" s="72"/>
      <c r="D510" s="72"/>
      <c r="E510" s="72"/>
      <c r="F510" s="72"/>
      <c r="G510" s="72"/>
      <c r="H510" s="72"/>
      <c r="I510" s="72"/>
      <c r="J510" s="73"/>
      <c r="L510" s="74"/>
      <c r="M510" s="62"/>
    </row>
    <row r="511" customFormat="false" ht="13.5" hidden="false" customHeight="false" outlineLevel="0" collapsed="false">
      <c r="A511" s="12" t="s">
        <v>308</v>
      </c>
      <c r="B511" s="12"/>
      <c r="C511" s="12"/>
      <c r="D511" s="12"/>
      <c r="E511" s="12"/>
      <c r="F511" s="12"/>
      <c r="G511" s="12"/>
      <c r="H511" s="12"/>
      <c r="I511" s="12"/>
      <c r="J511" s="4"/>
      <c r="L511" s="74"/>
      <c r="M511" s="62"/>
    </row>
    <row r="512" customFormat="false" ht="13.5" hidden="false" customHeight="false" outlineLevel="0" collapsed="false">
      <c r="A512" s="12" t="s">
        <v>309</v>
      </c>
      <c r="B512" s="12"/>
      <c r="C512" s="12"/>
      <c r="D512" s="12"/>
      <c r="E512" s="12"/>
      <c r="F512" s="12"/>
      <c r="G512" s="12"/>
      <c r="H512" s="12"/>
      <c r="I512" s="12"/>
      <c r="J512" s="4"/>
      <c r="L512" s="74"/>
      <c r="M512" s="62"/>
    </row>
    <row r="513" customFormat="false" ht="13.5" hidden="false" customHeight="false" outlineLevel="0" collapsed="false">
      <c r="A513" s="12" t="s">
        <v>310</v>
      </c>
      <c r="B513" s="12"/>
      <c r="C513" s="12"/>
      <c r="D513" s="12"/>
      <c r="E513" s="12"/>
      <c r="F513" s="12"/>
      <c r="G513" s="12"/>
      <c r="H513" s="12"/>
      <c r="I513" s="12"/>
      <c r="J513" s="4"/>
      <c r="L513" s="74"/>
      <c r="M513" s="62"/>
    </row>
    <row r="514" customFormat="false" ht="13.5" hidden="false" customHeight="false" outlineLevel="0" collapsed="false">
      <c r="A514" s="12" t="s">
        <v>311</v>
      </c>
      <c r="B514" s="12"/>
      <c r="C514" s="12"/>
      <c r="D514" s="12"/>
      <c r="E514" s="12"/>
      <c r="F514" s="12"/>
      <c r="G514" s="12"/>
      <c r="H514" s="12"/>
      <c r="I514" s="12"/>
      <c r="J514" s="4"/>
      <c r="L514" s="74"/>
      <c r="M514" s="62"/>
    </row>
    <row r="515" customFormat="false" ht="13.5" hidden="false" customHeight="false" outlineLevel="0" collapsed="false">
      <c r="A515" s="12" t="s">
        <v>312</v>
      </c>
      <c r="B515" s="12"/>
      <c r="C515" s="12"/>
      <c r="D515" s="12"/>
      <c r="E515" s="12"/>
      <c r="F515" s="12"/>
      <c r="G515" s="12"/>
      <c r="H515" s="12"/>
      <c r="I515" s="12"/>
      <c r="J515" s="4"/>
      <c r="L515" s="74"/>
      <c r="M515" s="62"/>
    </row>
    <row r="516" customFormat="false" ht="13.5" hidden="false" customHeight="false" outlineLevel="0" collapsed="false">
      <c r="A516" s="12" t="s">
        <v>313</v>
      </c>
      <c r="B516" s="12"/>
      <c r="C516" s="12"/>
      <c r="D516" s="12"/>
      <c r="E516" s="12"/>
      <c r="F516" s="12"/>
      <c r="G516" s="12"/>
      <c r="H516" s="12"/>
      <c r="I516" s="12"/>
      <c r="J516" s="4"/>
      <c r="L516" s="74"/>
      <c r="M516" s="62"/>
    </row>
    <row r="517" customFormat="false" ht="13.5" hidden="false" customHeight="false" outlineLevel="0" collapsed="false">
      <c r="A517" s="4"/>
      <c r="M517" s="62"/>
    </row>
    <row r="518" customFormat="false" ht="13.5" hidden="false" customHeight="false" outlineLevel="0" collapsed="false">
      <c r="A518" s="4"/>
      <c r="M518" s="62"/>
    </row>
    <row r="519" customFormat="false" ht="13.5" hidden="false" customHeight="false" outlineLevel="0" collapsed="false">
      <c r="A519" s="12" t="s">
        <v>314</v>
      </c>
      <c r="B519" s="12"/>
      <c r="C519" s="12"/>
      <c r="D519" s="12"/>
      <c r="E519" s="12"/>
      <c r="F519" s="12"/>
      <c r="G519" s="12"/>
      <c r="H519" s="12"/>
      <c r="I519" s="12"/>
      <c r="J519" s="4"/>
      <c r="M519" s="62"/>
    </row>
    <row r="520" customFormat="false" ht="13.5" hidden="false" customHeight="false" outlineLevel="0" collapsed="false">
      <c r="A520" s="12" t="s">
        <v>315</v>
      </c>
      <c r="B520" s="12"/>
      <c r="C520" s="12"/>
      <c r="D520" s="12"/>
      <c r="E520" s="12"/>
      <c r="F520" s="12"/>
      <c r="G520" s="12"/>
      <c r="H520" s="12"/>
      <c r="I520" s="12"/>
      <c r="J520" s="4"/>
      <c r="L520" s="74"/>
      <c r="M520" s="62"/>
    </row>
    <row r="521" customFormat="false" ht="13.5" hidden="false" customHeight="false" outlineLevel="0" collapsed="false">
      <c r="A521" s="12" t="s">
        <v>316</v>
      </c>
      <c r="B521" s="12"/>
      <c r="C521" s="12"/>
      <c r="D521" s="12"/>
      <c r="E521" s="12"/>
      <c r="F521" s="12"/>
      <c r="G521" s="12"/>
      <c r="H521" s="12"/>
      <c r="I521" s="12"/>
      <c r="J521" s="4"/>
      <c r="L521" s="74"/>
      <c r="M521" s="62"/>
    </row>
    <row r="522" customFormat="false" ht="13.5" hidden="false" customHeight="false" outlineLevel="0" collapsed="false">
      <c r="A522" s="12" t="s">
        <v>317</v>
      </c>
      <c r="B522" s="12"/>
      <c r="C522" s="12"/>
      <c r="D522" s="12"/>
      <c r="E522" s="12"/>
      <c r="F522" s="12"/>
      <c r="G522" s="12"/>
      <c r="H522" s="12"/>
      <c r="I522" s="12"/>
      <c r="J522" s="4"/>
      <c r="L522" s="74"/>
      <c r="M522" s="62"/>
    </row>
    <row r="523" customFormat="false" ht="13.5" hidden="false" customHeight="false" outlineLevel="0" collapsed="false">
      <c r="A523" s="12" t="s">
        <v>318</v>
      </c>
      <c r="B523" s="12"/>
      <c r="C523" s="12"/>
      <c r="D523" s="12"/>
      <c r="E523" s="12"/>
      <c r="F523" s="12"/>
      <c r="G523" s="12"/>
      <c r="H523" s="12"/>
      <c r="I523" s="12"/>
      <c r="J523" s="4"/>
      <c r="L523" s="74"/>
      <c r="M523" s="62"/>
    </row>
    <row r="524" customFormat="false" ht="13.5" hidden="false" customHeight="false" outlineLevel="0" collapsed="false">
      <c r="A524" s="12" t="s">
        <v>319</v>
      </c>
      <c r="B524" s="12"/>
      <c r="C524" s="12"/>
      <c r="D524" s="12"/>
      <c r="E524" s="12"/>
      <c r="F524" s="12"/>
      <c r="G524" s="12"/>
      <c r="H524" s="12"/>
      <c r="I524" s="12"/>
      <c r="J524" s="4"/>
      <c r="L524" s="74"/>
      <c r="M524" s="62"/>
    </row>
    <row r="525" customFormat="false" ht="13.5" hidden="false" customHeight="false" outlineLevel="0" collapsed="false">
      <c r="A525" s="12" t="s">
        <v>320</v>
      </c>
      <c r="B525" s="12"/>
      <c r="C525" s="12"/>
      <c r="D525" s="12"/>
      <c r="E525" s="12"/>
      <c r="F525" s="12"/>
      <c r="G525" s="12"/>
      <c r="H525" s="12"/>
      <c r="I525" s="12"/>
      <c r="J525" s="4"/>
      <c r="L525" s="74"/>
      <c r="M525" s="62"/>
    </row>
    <row r="526" customFormat="false" ht="13.5" hidden="false" customHeight="false" outlineLevel="0" collapsed="false">
      <c r="A526" s="4"/>
      <c r="L526" s="74"/>
      <c r="M526" s="62"/>
      <c r="N526" s="99"/>
    </row>
    <row r="527" customFormat="false" ht="13.5" hidden="false" customHeight="false" outlineLevel="0" collapsed="false">
      <c r="A527" s="4"/>
      <c r="M527" s="62"/>
    </row>
    <row r="528" customFormat="false" ht="13.5" hidden="false" customHeight="false" outlineLevel="0" collapsed="false">
      <c r="A528" s="12" t="s">
        <v>321</v>
      </c>
      <c r="B528" s="12"/>
      <c r="C528" s="12"/>
      <c r="D528" s="12"/>
      <c r="E528" s="12"/>
      <c r="F528" s="12"/>
      <c r="G528" s="12"/>
      <c r="H528" s="12"/>
      <c r="I528" s="12"/>
      <c r="J528" s="4"/>
      <c r="M528" s="62"/>
    </row>
    <row r="529" customFormat="false" ht="13.5" hidden="false" customHeight="false" outlineLevel="0" collapsed="false">
      <c r="A529" s="12" t="s">
        <v>322</v>
      </c>
      <c r="B529" s="12"/>
      <c r="C529" s="12"/>
      <c r="D529" s="12"/>
      <c r="E529" s="12"/>
      <c r="F529" s="12"/>
      <c r="G529" s="12"/>
      <c r="H529" s="12"/>
      <c r="I529" s="12"/>
      <c r="J529" s="4"/>
      <c r="L529" s="74"/>
      <c r="M529" s="62"/>
    </row>
    <row r="530" customFormat="false" ht="13.5" hidden="false" customHeight="false" outlineLevel="0" collapsed="false">
      <c r="A530" s="12" t="s">
        <v>323</v>
      </c>
      <c r="B530" s="12"/>
      <c r="C530" s="12"/>
      <c r="D530" s="12"/>
      <c r="E530" s="12"/>
      <c r="F530" s="12"/>
      <c r="G530" s="12"/>
      <c r="H530" s="12"/>
      <c r="I530" s="12"/>
      <c r="J530" s="4"/>
      <c r="L530" s="74"/>
      <c r="M530" s="62"/>
    </row>
    <row r="531" customFormat="false" ht="13.5" hidden="false" customHeight="false" outlineLevel="0" collapsed="false">
      <c r="A531" s="12" t="s">
        <v>324</v>
      </c>
      <c r="B531" s="12"/>
      <c r="C531" s="12"/>
      <c r="D531" s="12"/>
      <c r="E531" s="12"/>
      <c r="F531" s="12"/>
      <c r="G531" s="12"/>
      <c r="H531" s="12"/>
      <c r="I531" s="12"/>
      <c r="J531" s="4"/>
      <c r="L531" s="74"/>
      <c r="M531" s="62"/>
    </row>
    <row r="532" customFormat="false" ht="13.5" hidden="false" customHeight="false" outlineLevel="0" collapsed="false">
      <c r="A532" s="12" t="s">
        <v>325</v>
      </c>
      <c r="B532" s="12"/>
      <c r="C532" s="12"/>
      <c r="D532" s="12"/>
      <c r="E532" s="12"/>
      <c r="F532" s="12"/>
      <c r="G532" s="12"/>
      <c r="H532" s="12"/>
      <c r="I532" s="12"/>
      <c r="J532" s="4"/>
      <c r="L532" s="74"/>
      <c r="M532" s="62"/>
    </row>
    <row r="533" customFormat="false" ht="13.5" hidden="false" customHeight="false" outlineLevel="0" collapsed="false">
      <c r="A533" s="12" t="s">
        <v>326</v>
      </c>
      <c r="B533" s="12"/>
      <c r="C533" s="12"/>
      <c r="D533" s="12"/>
      <c r="E533" s="12"/>
      <c r="F533" s="12"/>
      <c r="G533" s="12"/>
      <c r="H533" s="12"/>
      <c r="I533" s="12"/>
      <c r="J533" s="4"/>
      <c r="L533" s="74"/>
      <c r="M533" s="62"/>
    </row>
    <row r="534" customFormat="false" ht="13.5" hidden="false" customHeight="false" outlineLevel="0" collapsed="false">
      <c r="A534" s="12" t="s">
        <v>327</v>
      </c>
      <c r="B534" s="12"/>
      <c r="C534" s="12"/>
      <c r="D534" s="12"/>
      <c r="E534" s="12"/>
      <c r="F534" s="12"/>
      <c r="G534" s="12"/>
      <c r="H534" s="12"/>
      <c r="I534" s="12"/>
      <c r="J534" s="4"/>
      <c r="L534" s="74"/>
      <c r="M534" s="62"/>
    </row>
    <row r="535" customFormat="false" ht="13.5" hidden="false" customHeight="false" outlineLevel="0" collapsed="false">
      <c r="A535" s="12" t="s">
        <v>328</v>
      </c>
      <c r="B535" s="12"/>
      <c r="C535" s="12"/>
      <c r="D535" s="12"/>
      <c r="E535" s="12"/>
      <c r="F535" s="12"/>
      <c r="G535" s="12"/>
      <c r="H535" s="12"/>
      <c r="I535" s="12"/>
      <c r="J535" s="4"/>
      <c r="L535" s="74"/>
      <c r="M535" s="62"/>
    </row>
    <row r="536" customFormat="false" ht="13.5" hidden="false" customHeight="false" outlineLevel="0" collapsed="false">
      <c r="A536" s="12" t="s">
        <v>329</v>
      </c>
      <c r="B536" s="12"/>
      <c r="C536" s="12"/>
      <c r="D536" s="12"/>
      <c r="E536" s="12"/>
      <c r="F536" s="12"/>
      <c r="G536" s="12"/>
      <c r="H536" s="12"/>
      <c r="I536" s="12"/>
      <c r="J536" s="4"/>
      <c r="L536" s="74"/>
      <c r="M536" s="62"/>
    </row>
    <row r="537" customFormat="false" ht="13.5" hidden="false" customHeight="false" outlineLevel="0" collapsed="false">
      <c r="A537" s="12" t="s">
        <v>330</v>
      </c>
      <c r="B537" s="12"/>
      <c r="C537" s="12"/>
      <c r="D537" s="12"/>
      <c r="E537" s="12"/>
      <c r="F537" s="12"/>
      <c r="G537" s="12"/>
      <c r="H537" s="12"/>
      <c r="I537" s="12"/>
      <c r="J537" s="4"/>
      <c r="L537" s="74"/>
      <c r="M537" s="62"/>
    </row>
    <row r="538" customFormat="false" ht="13.5" hidden="false" customHeight="false" outlineLevel="0" collapsed="false">
      <c r="A538" s="12" t="s">
        <v>331</v>
      </c>
      <c r="B538" s="12"/>
      <c r="C538" s="12"/>
      <c r="D538" s="12"/>
      <c r="E538" s="12"/>
      <c r="F538" s="12"/>
      <c r="G538" s="12"/>
      <c r="H538" s="12"/>
      <c r="I538" s="12"/>
      <c r="J538" s="4"/>
      <c r="L538" s="74"/>
      <c r="M538" s="62"/>
    </row>
    <row r="539" customFormat="false" ht="13.5" hidden="false" customHeight="false" outlineLevel="0" collapsed="false">
      <c r="A539" s="12" t="s">
        <v>332</v>
      </c>
      <c r="B539" s="12"/>
      <c r="C539" s="12"/>
      <c r="D539" s="12"/>
      <c r="E539" s="12"/>
      <c r="F539" s="12"/>
      <c r="G539" s="12"/>
      <c r="H539" s="12"/>
      <c r="I539" s="12"/>
      <c r="J539" s="4"/>
      <c r="L539" s="74"/>
      <c r="M539" s="62"/>
    </row>
    <row r="540" customFormat="false" ht="13.5" hidden="false" customHeight="false" outlineLevel="0" collapsed="false">
      <c r="A540" s="4"/>
      <c r="L540" s="74"/>
      <c r="M540" s="47"/>
      <c r="N540" s="106"/>
    </row>
    <row r="541" customFormat="false" ht="13.5" hidden="false" customHeight="false" outlineLevel="0" collapsed="false">
      <c r="A541" s="4"/>
      <c r="M541" s="47"/>
    </row>
    <row r="542" customFormat="false" ht="13.5" hidden="false" customHeight="false" outlineLevel="0" collapsed="false">
      <c r="A542" s="4"/>
    </row>
    <row r="543" customFormat="false" ht="13.5" hidden="false" customHeight="false" outlineLevel="0" collapsed="false">
      <c r="A543" s="4"/>
    </row>
    <row r="544" customFormat="false" ht="13.5" hidden="false" customHeight="false" outlineLevel="0" collapsed="false">
      <c r="A544" s="4"/>
    </row>
    <row r="545" customFormat="false" ht="13.5" hidden="false" customHeight="false" outlineLevel="0" collapsed="false">
      <c r="A545" s="4"/>
    </row>
    <row r="546" customFormat="false" ht="13.5" hidden="false" customHeight="false" outlineLevel="0" collapsed="false">
      <c r="A546" s="4"/>
    </row>
    <row r="547" customFormat="false" ht="13.5" hidden="false" customHeight="false" outlineLevel="0" collapsed="false">
      <c r="A547" s="4"/>
    </row>
    <row r="548" customFormat="false" ht="13.5" hidden="false" customHeight="false" outlineLevel="0" collapsed="false">
      <c r="A548" s="4"/>
    </row>
    <row r="549" customFormat="false" ht="13.5" hidden="false" customHeight="false" outlineLevel="0" collapsed="false">
      <c r="A549" s="4"/>
    </row>
    <row r="550" customFormat="false" ht="13.5" hidden="false" customHeight="false" outlineLevel="0" collapsed="false">
      <c r="O550" s="76"/>
    </row>
    <row r="551" customFormat="false" ht="13.5" hidden="false" customHeight="false" outlineLevel="0" collapsed="false">
      <c r="O551" s="48"/>
      <c r="P551" s="49"/>
    </row>
    <row r="552" customFormat="false" ht="13.5" hidden="false" customHeight="false" outlineLevel="0" collapsed="false">
      <c r="O552" s="48"/>
      <c r="P552" s="49"/>
    </row>
    <row r="553" customFormat="false" ht="13.5" hidden="false" customHeight="false" outlineLevel="0" collapsed="false">
      <c r="O553" s="48"/>
      <c r="P553" s="49"/>
    </row>
    <row r="554" customFormat="false" ht="13.5" hidden="false" customHeight="false" outlineLevel="0" collapsed="false">
      <c r="O554" s="48"/>
      <c r="P554" s="49"/>
    </row>
    <row r="555" customFormat="false" ht="13.5" hidden="false" customHeight="false" outlineLevel="0" collapsed="false">
      <c r="O555" s="48"/>
      <c r="P555" s="49"/>
    </row>
    <row r="556" customFormat="false" ht="13.5" hidden="false" customHeight="false" outlineLevel="0" collapsed="false">
      <c r="O556" s="48"/>
      <c r="P556" s="49"/>
    </row>
    <row r="557" customFormat="false" ht="13.5" hidden="false" customHeight="false" outlineLevel="0" collapsed="false">
      <c r="O557" s="48"/>
      <c r="P557" s="49"/>
    </row>
    <row r="558" customFormat="false" ht="13.5" hidden="false" customHeight="false" outlineLevel="0" collapsed="false">
      <c r="O558" s="48"/>
      <c r="P558" s="49"/>
    </row>
    <row r="559" customFormat="false" ht="13.5" hidden="false" customHeight="false" outlineLevel="0" collapsed="false">
      <c r="O559" s="48"/>
      <c r="P559" s="49"/>
    </row>
    <row r="560" customFormat="false" ht="13.5" hidden="false" customHeight="false" outlineLevel="0" collapsed="false">
      <c r="O560" s="48"/>
      <c r="P560" s="49"/>
    </row>
    <row r="561" customFormat="false" ht="13.5" hidden="false" customHeight="false" outlineLevel="0" collapsed="false">
      <c r="O561" s="48"/>
      <c r="P561" s="49"/>
    </row>
    <row r="562" customFormat="false" ht="13.5" hidden="false" customHeight="false" outlineLevel="0" collapsed="false">
      <c r="O562" s="48"/>
      <c r="P562" s="49"/>
    </row>
    <row r="563" customFormat="false" ht="13.5" hidden="false" customHeight="false" outlineLevel="0" collapsed="false">
      <c r="O563" s="48"/>
      <c r="P563" s="49"/>
    </row>
    <row r="564" customFormat="false" ht="13.5" hidden="false" customHeight="false" outlineLevel="0" collapsed="false">
      <c r="O564" s="48"/>
      <c r="P564" s="49"/>
    </row>
    <row r="565" customFormat="false" ht="13.5" hidden="false" customHeight="false" outlineLevel="0" collapsed="false">
      <c r="O565" s="48"/>
      <c r="P565" s="49"/>
    </row>
    <row r="566" customFormat="false" ht="13.5" hidden="false" customHeight="false" outlineLevel="0" collapsed="false">
      <c r="O566" s="48"/>
      <c r="P566" s="49"/>
    </row>
    <row r="567" customFormat="false" ht="13.5" hidden="false" customHeight="false" outlineLevel="0" collapsed="false">
      <c r="O567" s="48"/>
      <c r="P567" s="49"/>
    </row>
    <row r="568" customFormat="false" ht="13.5" hidden="false" customHeight="false" outlineLevel="0" collapsed="false">
      <c r="O568" s="48"/>
      <c r="P568" s="49"/>
    </row>
    <row r="569" customFormat="false" ht="13.5" hidden="false" customHeight="false" outlineLevel="0" collapsed="false">
      <c r="O569" s="48"/>
      <c r="P569" s="49"/>
    </row>
    <row r="570" customFormat="false" ht="13.5" hidden="false" customHeight="false" outlineLevel="0" collapsed="false">
      <c r="O570" s="48"/>
      <c r="P570" s="49"/>
    </row>
    <row r="571" customFormat="false" ht="13.5" hidden="false" customHeight="false" outlineLevel="0" collapsed="false">
      <c r="O571" s="48"/>
      <c r="P571" s="49"/>
    </row>
    <row r="572" customFormat="false" ht="13.5" hidden="false" customHeight="false" outlineLevel="0" collapsed="false">
      <c r="O572" s="48"/>
      <c r="P572" s="49"/>
    </row>
    <row r="573" customFormat="false" ht="13.5" hidden="false" customHeight="false" outlineLevel="0" collapsed="false">
      <c r="O573" s="48"/>
      <c r="P573" s="49"/>
    </row>
    <row r="574" customFormat="false" ht="13.5" hidden="false" customHeight="false" outlineLevel="0" collapsed="false">
      <c r="O574" s="48"/>
      <c r="P574" s="49"/>
    </row>
    <row r="575" customFormat="false" ht="13.5" hidden="false" customHeight="false" outlineLevel="0" collapsed="false">
      <c r="O575" s="48"/>
      <c r="P575" s="49"/>
    </row>
    <row r="576" customFormat="false" ht="13.5" hidden="false" customHeight="false" outlineLevel="0" collapsed="false">
      <c r="A576" s="98"/>
      <c r="O576" s="48"/>
      <c r="P576" s="49"/>
    </row>
    <row r="577" customFormat="false" ht="13.5" hidden="false" customHeight="false" outlineLevel="0" collapsed="false">
      <c r="O577" s="48"/>
      <c r="P577" s="49"/>
    </row>
    <row r="578" customFormat="false" ht="13.5" hidden="false" customHeight="false" outlineLevel="0" collapsed="false">
      <c r="O578" s="48"/>
      <c r="P578" s="74"/>
    </row>
    <row r="579" customFormat="false" ht="13.5" hidden="false" customHeight="false" outlineLevel="0" collapsed="false">
      <c r="O579" s="48"/>
      <c r="P579" s="74"/>
    </row>
    <row r="580" customFormat="false" ht="13.5" hidden="false" customHeight="false" outlineLevel="0" collapsed="false">
      <c r="O580" s="48"/>
      <c r="P580" s="74"/>
    </row>
    <row r="581" customFormat="false" ht="13.5" hidden="false" customHeight="false" outlineLevel="0" collapsed="false">
      <c r="O581" s="48"/>
      <c r="P581" s="74"/>
    </row>
    <row r="582" customFormat="false" ht="13.5" hidden="false" customHeight="false" outlineLevel="0" collapsed="false">
      <c r="O582" s="48"/>
      <c r="P582" s="74"/>
    </row>
    <row r="583" customFormat="false" ht="13.5" hidden="false" customHeight="false" outlineLevel="0" collapsed="false">
      <c r="O583" s="48"/>
      <c r="P583" s="74"/>
    </row>
    <row r="608" customFormat="false" ht="13.5" hidden="false" customHeight="false" outlineLevel="0" collapsed="false">
      <c r="N608" s="49"/>
    </row>
    <row r="609" customFormat="false" ht="13.5" hidden="false" customHeight="false" outlineLevel="0" collapsed="false">
      <c r="N609" s="49"/>
    </row>
    <row r="610" s="71" customFormat="true" ht="18.75" hidden="false" customHeight="false" outlineLevel="0" collapsed="false">
      <c r="A610" s="66" t="s">
        <v>333</v>
      </c>
      <c r="B610" s="66"/>
      <c r="C610" s="66"/>
      <c r="D610" s="66"/>
      <c r="E610" s="66"/>
      <c r="F610" s="66"/>
      <c r="G610" s="66"/>
      <c r="H610" s="66"/>
      <c r="I610" s="66"/>
      <c r="J610" s="67"/>
      <c r="K610" s="68"/>
      <c r="L610" s="68"/>
      <c r="M610" s="68"/>
      <c r="N610" s="49"/>
      <c r="O610" s="69"/>
      <c r="P610" s="68"/>
      <c r="Q610" s="68"/>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row>
    <row r="611" customFormat="false" ht="13.5" hidden="false" customHeight="false" outlineLevel="0" collapsed="false">
      <c r="A611" s="4"/>
    </row>
    <row r="612" customFormat="false" ht="13.5" hidden="false" customHeight="true" outlineLevel="0" collapsed="false">
      <c r="A612" s="10" t="s">
        <v>334</v>
      </c>
      <c r="B612" s="10"/>
      <c r="C612" s="10"/>
      <c r="D612" s="10"/>
      <c r="E612" s="10"/>
      <c r="F612" s="10"/>
      <c r="G612" s="10"/>
      <c r="H612" s="10"/>
      <c r="I612" s="10"/>
      <c r="J612" s="10"/>
    </row>
    <row r="613" customFormat="false" ht="13.5" hidden="false" customHeight="false" outlineLevel="0" collapsed="false">
      <c r="A613" s="4"/>
    </row>
    <row r="614" customFormat="false" ht="13.5" hidden="false" customHeight="true" outlineLevel="0" collapsed="false">
      <c r="A614" s="72" t="s">
        <v>335</v>
      </c>
      <c r="B614" s="72"/>
      <c r="C614" s="72"/>
      <c r="D614" s="72"/>
      <c r="E614" s="72"/>
      <c r="F614" s="72"/>
      <c r="G614" s="72"/>
      <c r="H614" s="72"/>
      <c r="I614" s="72"/>
      <c r="J614" s="73"/>
      <c r="M614" s="62"/>
    </row>
    <row r="615" customFormat="false" ht="13.5" hidden="false" customHeight="false" outlineLevel="0" collapsed="false">
      <c r="A615" s="12" t="s">
        <v>336</v>
      </c>
      <c r="B615" s="12"/>
      <c r="C615" s="12"/>
      <c r="D615" s="12"/>
      <c r="E615" s="12"/>
      <c r="F615" s="12"/>
      <c r="G615" s="12"/>
      <c r="H615" s="12"/>
      <c r="I615" s="12"/>
      <c r="J615" s="4"/>
      <c r="L615" s="74"/>
      <c r="M615" s="62"/>
    </row>
    <row r="616" customFormat="false" ht="13.5" hidden="false" customHeight="true" outlineLevel="0" collapsed="false">
      <c r="A616" s="72" t="s">
        <v>337</v>
      </c>
      <c r="B616" s="72"/>
      <c r="C616" s="72"/>
      <c r="D616" s="72"/>
      <c r="E616" s="72"/>
      <c r="F616" s="72"/>
      <c r="G616" s="72"/>
      <c r="H616" s="72"/>
      <c r="I616" s="72"/>
      <c r="J616" s="73"/>
      <c r="L616" s="74"/>
      <c r="M616" s="62"/>
    </row>
    <row r="617" customFormat="false" ht="13.5" hidden="false" customHeight="false" outlineLevel="0" collapsed="false">
      <c r="A617" s="12" t="s">
        <v>338</v>
      </c>
      <c r="B617" s="12"/>
      <c r="C617" s="12"/>
      <c r="D617" s="12"/>
      <c r="E617" s="12"/>
      <c r="F617" s="12"/>
      <c r="G617" s="12"/>
      <c r="H617" s="12"/>
      <c r="I617" s="12"/>
      <c r="J617" s="4"/>
      <c r="L617" s="74"/>
      <c r="M617" s="62"/>
    </row>
    <row r="618" customFormat="false" ht="13.5" hidden="false" customHeight="false" outlineLevel="0" collapsed="false">
      <c r="A618" s="4"/>
      <c r="M618" s="62"/>
    </row>
    <row r="619" customFormat="false" ht="13.5" hidden="false" customHeight="true" outlineLevel="0" collapsed="false">
      <c r="A619" s="11"/>
      <c r="M619" s="62"/>
    </row>
    <row r="620" customFormat="false" ht="13.5" hidden="false" customHeight="false" outlineLevel="0" collapsed="false">
      <c r="A620" s="12" t="s">
        <v>339</v>
      </c>
      <c r="B620" s="12"/>
      <c r="C620" s="12"/>
      <c r="D620" s="12"/>
      <c r="E620" s="12"/>
      <c r="F620" s="12"/>
      <c r="G620" s="12"/>
      <c r="H620" s="12"/>
      <c r="I620" s="12"/>
      <c r="J620" s="4"/>
      <c r="M620" s="62"/>
    </row>
    <row r="621" customFormat="false" ht="13.5" hidden="false" customHeight="false" outlineLevel="0" collapsed="false">
      <c r="A621" s="72" t="s">
        <v>340</v>
      </c>
      <c r="B621" s="72"/>
      <c r="C621" s="72"/>
      <c r="D621" s="72"/>
      <c r="E621" s="72"/>
      <c r="F621" s="72"/>
      <c r="G621" s="72"/>
      <c r="H621" s="72"/>
      <c r="I621" s="72"/>
      <c r="J621" s="73"/>
      <c r="L621" s="74"/>
      <c r="M621" s="62"/>
    </row>
    <row r="622" customFormat="false" ht="13.5" hidden="false" customHeight="false" outlineLevel="0" collapsed="false">
      <c r="A622" s="12" t="s">
        <v>341</v>
      </c>
      <c r="B622" s="12"/>
      <c r="C622" s="12"/>
      <c r="D622" s="12"/>
      <c r="E622" s="12"/>
      <c r="F622" s="12"/>
      <c r="G622" s="12"/>
      <c r="H622" s="12"/>
      <c r="I622" s="12"/>
      <c r="J622" s="4"/>
      <c r="L622" s="74"/>
      <c r="M622" s="62"/>
    </row>
    <row r="623" customFormat="false" ht="13.5" hidden="false" customHeight="false" outlineLevel="0" collapsed="false">
      <c r="A623" s="12" t="s">
        <v>342</v>
      </c>
      <c r="B623" s="12"/>
      <c r="C623" s="12"/>
      <c r="D623" s="12"/>
      <c r="E623" s="12"/>
      <c r="F623" s="12"/>
      <c r="G623" s="12"/>
      <c r="H623" s="12"/>
      <c r="I623" s="12"/>
      <c r="J623" s="4"/>
      <c r="L623" s="74"/>
      <c r="M623" s="62"/>
    </row>
    <row r="624" customFormat="false" ht="13.5" hidden="false" customHeight="false" outlineLevel="0" collapsed="false">
      <c r="A624" s="12" t="s">
        <v>343</v>
      </c>
      <c r="B624" s="12"/>
      <c r="C624" s="12"/>
      <c r="D624" s="12"/>
      <c r="E624" s="12"/>
      <c r="F624" s="12"/>
      <c r="G624" s="12"/>
      <c r="H624" s="12"/>
      <c r="I624" s="12"/>
      <c r="J624" s="4"/>
      <c r="L624" s="74"/>
      <c r="M624" s="62"/>
    </row>
    <row r="625" customFormat="false" ht="13.5" hidden="false" customHeight="false" outlineLevel="0" collapsed="false">
      <c r="A625" s="12" t="s">
        <v>344</v>
      </c>
      <c r="B625" s="12"/>
      <c r="C625" s="12"/>
      <c r="D625" s="12"/>
      <c r="E625" s="12"/>
      <c r="F625" s="12"/>
      <c r="G625" s="12"/>
      <c r="H625" s="12"/>
      <c r="I625" s="12"/>
      <c r="J625" s="4"/>
      <c r="L625" s="74"/>
      <c r="M625" s="62"/>
    </row>
    <row r="626" customFormat="false" ht="13.5" hidden="false" customHeight="false" outlineLevel="0" collapsed="false">
      <c r="A626" s="12" t="s">
        <v>345</v>
      </c>
      <c r="B626" s="12"/>
      <c r="C626" s="12"/>
      <c r="D626" s="12"/>
      <c r="E626" s="12"/>
      <c r="F626" s="12"/>
      <c r="G626" s="12"/>
      <c r="H626" s="12"/>
      <c r="I626" s="12"/>
      <c r="J626" s="4"/>
      <c r="L626" s="74"/>
      <c r="M626" s="62"/>
    </row>
    <row r="627" customFormat="false" ht="13.5" hidden="false" customHeight="false" outlineLevel="0" collapsed="false">
      <c r="A627" s="12" t="s">
        <v>346</v>
      </c>
      <c r="B627" s="12"/>
      <c r="C627" s="12"/>
      <c r="D627" s="12"/>
      <c r="E627" s="12"/>
      <c r="F627" s="12"/>
      <c r="G627" s="12"/>
      <c r="H627" s="12"/>
      <c r="I627" s="12"/>
      <c r="J627" s="4"/>
      <c r="L627" s="74"/>
      <c r="M627" s="62"/>
      <c r="N627" s="107"/>
    </row>
    <row r="628" customFormat="false" ht="13.5" hidden="false" customHeight="false" outlineLevel="0" collapsed="false">
      <c r="A628" s="4"/>
      <c r="M628" s="62"/>
      <c r="N628" s="101"/>
    </row>
    <row r="629" customFormat="false" ht="13.5" hidden="false" customHeight="false" outlineLevel="0" collapsed="false">
      <c r="A629" s="4"/>
      <c r="M629" s="62"/>
    </row>
    <row r="630" customFormat="false" ht="13.5" hidden="false" customHeight="false" outlineLevel="0" collapsed="false">
      <c r="A630" s="12" t="s">
        <v>347</v>
      </c>
      <c r="B630" s="12"/>
      <c r="C630" s="12"/>
      <c r="D630" s="12"/>
      <c r="E630" s="12"/>
      <c r="F630" s="12"/>
      <c r="G630" s="12"/>
      <c r="H630" s="12"/>
      <c r="I630" s="12"/>
      <c r="J630" s="4"/>
      <c r="M630" s="62"/>
      <c r="N630" s="99"/>
    </row>
    <row r="631" customFormat="false" ht="13.5" hidden="false" customHeight="false" outlineLevel="0" collapsed="false">
      <c r="A631" s="12" t="s">
        <v>348</v>
      </c>
      <c r="B631" s="12"/>
      <c r="C631" s="12"/>
      <c r="D631" s="12"/>
      <c r="E631" s="12"/>
      <c r="F631" s="12"/>
      <c r="G631" s="12"/>
      <c r="H631" s="12"/>
      <c r="I631" s="12"/>
      <c r="J631" s="4"/>
      <c r="L631" s="74"/>
      <c r="M631" s="62"/>
      <c r="N631" s="90"/>
    </row>
    <row r="632" customFormat="false" ht="13.5" hidden="false" customHeight="false" outlineLevel="0" collapsed="false">
      <c r="A632" s="12" t="s">
        <v>349</v>
      </c>
      <c r="B632" s="12"/>
      <c r="C632" s="12"/>
      <c r="D632" s="12"/>
      <c r="E632" s="12"/>
      <c r="F632" s="12"/>
      <c r="G632" s="12"/>
      <c r="H632" s="12"/>
      <c r="I632" s="12"/>
      <c r="J632" s="4"/>
      <c r="L632" s="74"/>
      <c r="M632" s="62"/>
      <c r="N632" s="90"/>
    </row>
    <row r="633" customFormat="false" ht="13.5" hidden="false" customHeight="false" outlineLevel="0" collapsed="false">
      <c r="A633" s="12" t="s">
        <v>350</v>
      </c>
      <c r="B633" s="12"/>
      <c r="C633" s="12"/>
      <c r="D633" s="12"/>
      <c r="E633" s="12"/>
      <c r="F633" s="12"/>
      <c r="G633" s="12"/>
      <c r="H633" s="12"/>
      <c r="I633" s="12"/>
      <c r="J633" s="4"/>
      <c r="L633" s="74"/>
      <c r="M633" s="62"/>
      <c r="N633" s="90"/>
    </row>
    <row r="634" customFormat="false" ht="13.5" hidden="false" customHeight="false" outlineLevel="0" collapsed="false">
      <c r="A634" s="12" t="s">
        <v>351</v>
      </c>
      <c r="B634" s="12"/>
      <c r="C634" s="12"/>
      <c r="D634" s="12"/>
      <c r="E634" s="12"/>
      <c r="F634" s="12"/>
      <c r="G634" s="12"/>
      <c r="H634" s="12"/>
      <c r="I634" s="12"/>
      <c r="J634" s="4"/>
      <c r="L634" s="74"/>
      <c r="M634" s="62"/>
      <c r="N634" s="90"/>
    </row>
    <row r="635" customFormat="false" ht="13.5" hidden="false" customHeight="false" outlineLevel="0" collapsed="false">
      <c r="A635" s="12" t="s">
        <v>352</v>
      </c>
      <c r="B635" s="12"/>
      <c r="C635" s="12"/>
      <c r="D635" s="12"/>
      <c r="E635" s="12"/>
      <c r="F635" s="12"/>
      <c r="G635" s="12"/>
      <c r="H635" s="12"/>
      <c r="I635" s="12"/>
      <c r="J635" s="4"/>
      <c r="L635" s="74"/>
      <c r="M635" s="62"/>
      <c r="N635" s="90"/>
    </row>
    <row r="636" customFormat="false" ht="13.5" hidden="false" customHeight="false" outlineLevel="0" collapsed="false">
      <c r="A636" s="12" t="s">
        <v>353</v>
      </c>
      <c r="B636" s="12"/>
      <c r="C636" s="12"/>
      <c r="D636" s="12"/>
      <c r="E636" s="12"/>
      <c r="F636" s="12"/>
      <c r="G636" s="12"/>
      <c r="H636" s="12"/>
      <c r="I636" s="12"/>
      <c r="J636" s="4"/>
      <c r="L636" s="74"/>
      <c r="M636" s="62"/>
      <c r="N636" s="90"/>
    </row>
    <row r="637" customFormat="false" ht="13.5" hidden="false" customHeight="false" outlineLevel="0" collapsed="false">
      <c r="A637" s="4"/>
      <c r="L637" s="74"/>
      <c r="M637" s="62"/>
    </row>
    <row r="638" customFormat="false" ht="13.5" hidden="false" customHeight="false" outlineLevel="0" collapsed="false">
      <c r="A638" s="4"/>
      <c r="M638" s="62"/>
    </row>
    <row r="639" customFormat="false" ht="13.5" hidden="false" customHeight="false" outlineLevel="0" collapsed="false">
      <c r="A639" s="12" t="s">
        <v>354</v>
      </c>
      <c r="B639" s="12"/>
      <c r="C639" s="12"/>
      <c r="D639" s="12"/>
      <c r="E639" s="12"/>
      <c r="F639" s="12"/>
      <c r="G639" s="12"/>
      <c r="H639" s="12"/>
      <c r="I639" s="12"/>
      <c r="J639" s="4"/>
      <c r="M639" s="62"/>
    </row>
    <row r="640" customFormat="false" ht="13.5" hidden="false" customHeight="false" outlineLevel="0" collapsed="false">
      <c r="A640" s="12" t="s">
        <v>355</v>
      </c>
      <c r="B640" s="12"/>
      <c r="C640" s="12"/>
      <c r="D640" s="12"/>
      <c r="E640" s="12"/>
      <c r="F640" s="12"/>
      <c r="G640" s="12"/>
      <c r="H640" s="12"/>
      <c r="I640" s="12"/>
      <c r="J640" s="4"/>
      <c r="L640" s="74"/>
      <c r="M640" s="62"/>
    </row>
    <row r="641" customFormat="false" ht="13.5" hidden="false" customHeight="false" outlineLevel="0" collapsed="false">
      <c r="A641" s="12" t="s">
        <v>356</v>
      </c>
      <c r="B641" s="12"/>
      <c r="C641" s="12"/>
      <c r="D641" s="12"/>
      <c r="E641" s="12"/>
      <c r="F641" s="12"/>
      <c r="G641" s="12"/>
      <c r="H641" s="12"/>
      <c r="I641" s="12"/>
      <c r="J641" s="4"/>
      <c r="L641" s="74"/>
      <c r="M641" s="62"/>
    </row>
    <row r="642" customFormat="false" ht="13.5" hidden="false" customHeight="false" outlineLevel="0" collapsed="false">
      <c r="A642" s="12" t="s">
        <v>357</v>
      </c>
      <c r="B642" s="12"/>
      <c r="C642" s="12"/>
      <c r="D642" s="12"/>
      <c r="E642" s="12"/>
      <c r="F642" s="12"/>
      <c r="G642" s="12"/>
      <c r="H642" s="12"/>
      <c r="I642" s="12"/>
      <c r="J642" s="4"/>
      <c r="L642" s="74"/>
      <c r="M642" s="62"/>
    </row>
    <row r="643" customFormat="false" ht="13.5" hidden="false" customHeight="false" outlineLevel="0" collapsed="false">
      <c r="A643" s="12" t="s">
        <v>358</v>
      </c>
      <c r="B643" s="12"/>
      <c r="C643" s="12"/>
      <c r="D643" s="12"/>
      <c r="E643" s="12"/>
      <c r="F643" s="12"/>
      <c r="G643" s="12"/>
      <c r="H643" s="12"/>
      <c r="I643" s="12"/>
      <c r="J643" s="4"/>
      <c r="L643" s="74"/>
      <c r="M643" s="62"/>
    </row>
    <row r="644" customFormat="false" ht="13.5" hidden="false" customHeight="false" outlineLevel="0" collapsed="false">
      <c r="A644" s="12" t="s">
        <v>359</v>
      </c>
      <c r="B644" s="12"/>
      <c r="C644" s="12"/>
      <c r="D644" s="12"/>
      <c r="E644" s="12"/>
      <c r="F644" s="12"/>
      <c r="G644" s="12"/>
      <c r="H644" s="12"/>
      <c r="I644" s="12"/>
      <c r="J644" s="4"/>
      <c r="L644" s="74"/>
      <c r="M644" s="62"/>
    </row>
    <row r="645" customFormat="false" ht="13.5" hidden="false" customHeight="false" outlineLevel="0" collapsed="false">
      <c r="A645" s="12" t="s">
        <v>360</v>
      </c>
      <c r="B645" s="12"/>
      <c r="C645" s="12"/>
      <c r="D645" s="12"/>
      <c r="E645" s="12"/>
      <c r="F645" s="12"/>
      <c r="G645" s="12"/>
      <c r="H645" s="12"/>
      <c r="I645" s="12"/>
      <c r="J645" s="4"/>
      <c r="L645" s="74"/>
      <c r="M645" s="62"/>
    </row>
    <row r="646" customFormat="false" ht="13.5" hidden="false" customHeight="false" outlineLevel="0" collapsed="false">
      <c r="A646" s="12" t="s">
        <v>361</v>
      </c>
      <c r="B646" s="12"/>
      <c r="C646" s="12"/>
      <c r="D646" s="12"/>
      <c r="E646" s="12"/>
      <c r="F646" s="12"/>
      <c r="G646" s="12"/>
      <c r="H646" s="12"/>
      <c r="I646" s="12"/>
      <c r="J646" s="4"/>
      <c r="L646" s="74"/>
      <c r="M646" s="62"/>
    </row>
    <row r="647" customFormat="false" ht="13.5" hidden="false" customHeight="false" outlineLevel="0" collapsed="false">
      <c r="A647" s="12" t="s">
        <v>362</v>
      </c>
      <c r="B647" s="12"/>
      <c r="C647" s="12"/>
      <c r="D647" s="12"/>
      <c r="E647" s="12"/>
      <c r="F647" s="12"/>
      <c r="G647" s="12"/>
      <c r="H647" s="12"/>
      <c r="I647" s="12"/>
      <c r="J647" s="4"/>
      <c r="L647" s="74"/>
      <c r="M647" s="62"/>
    </row>
    <row r="648" customFormat="false" ht="13.5" hidden="false" customHeight="false" outlineLevel="0" collapsed="false">
      <c r="A648" s="12" t="s">
        <v>363</v>
      </c>
      <c r="B648" s="12"/>
      <c r="C648" s="12"/>
      <c r="D648" s="12"/>
      <c r="E648" s="12"/>
      <c r="F648" s="12"/>
      <c r="G648" s="12"/>
      <c r="H648" s="12"/>
      <c r="I648" s="12"/>
      <c r="J648" s="4"/>
      <c r="L648" s="74"/>
      <c r="M648" s="62"/>
    </row>
    <row r="649" customFormat="false" ht="13.5" hidden="false" customHeight="false" outlineLevel="0" collapsed="false">
      <c r="A649" s="12" t="s">
        <v>364</v>
      </c>
      <c r="B649" s="12"/>
      <c r="C649" s="12"/>
      <c r="D649" s="12"/>
      <c r="E649" s="12"/>
      <c r="F649" s="12"/>
      <c r="G649" s="12"/>
      <c r="H649" s="12"/>
      <c r="I649" s="12"/>
      <c r="J649" s="4"/>
      <c r="L649" s="74"/>
      <c r="M649" s="62"/>
    </row>
    <row r="650" customFormat="false" ht="13.5" hidden="false" customHeight="false" outlineLevel="0" collapsed="false">
      <c r="A650" s="12" t="s">
        <v>365</v>
      </c>
      <c r="B650" s="12"/>
      <c r="C650" s="12"/>
      <c r="D650" s="12"/>
      <c r="E650" s="12"/>
      <c r="F650" s="12"/>
      <c r="G650" s="12"/>
      <c r="H650" s="12"/>
      <c r="I650" s="12"/>
      <c r="J650" s="4"/>
      <c r="L650" s="74"/>
      <c r="M650" s="62"/>
      <c r="N650" s="108"/>
    </row>
    <row r="651" customFormat="false" ht="13.5" hidden="false" customHeight="false" outlineLevel="0" collapsed="false">
      <c r="A651" s="4"/>
      <c r="N651" s="106"/>
    </row>
    <row r="652" customFormat="false" ht="13.5" hidden="false" customHeight="false" outlineLevel="0" collapsed="false">
      <c r="A652" s="4"/>
      <c r="M652" s="47"/>
    </row>
    <row r="653" customFormat="false" ht="13.5" hidden="false" customHeight="false" outlineLevel="0" collapsed="false">
      <c r="A653" s="4"/>
    </row>
    <row r="654" customFormat="false" ht="13.5" hidden="false" customHeight="false" outlineLevel="0" collapsed="false">
      <c r="A654" s="4"/>
    </row>
    <row r="655" customFormat="false" ht="13.5" hidden="false" customHeight="false" outlineLevel="0" collapsed="false">
      <c r="A655" s="4"/>
    </row>
    <row r="656" customFormat="false" ht="13.5" hidden="false" customHeight="false" outlineLevel="0" collapsed="false">
      <c r="A656" s="4"/>
    </row>
    <row r="657" customFormat="false" ht="13.5" hidden="false" customHeight="false" outlineLevel="0" collapsed="false">
      <c r="A657" s="4"/>
    </row>
    <row r="658" customFormat="false" ht="13.5" hidden="false" customHeight="false" outlineLevel="0" collapsed="false">
      <c r="A658" s="4"/>
    </row>
    <row r="659" customFormat="false" ht="13.5" hidden="false" customHeight="false" outlineLevel="0" collapsed="false">
      <c r="A659" s="4"/>
    </row>
    <row r="660" customFormat="false" ht="13.5" hidden="false" customHeight="false" outlineLevel="0" collapsed="false">
      <c r="A660" s="4"/>
    </row>
    <row r="661" customFormat="false" ht="13.5" hidden="false" customHeight="false" outlineLevel="0" collapsed="false">
      <c r="O661" s="76"/>
    </row>
    <row r="662" customFormat="false" ht="13.5" hidden="false" customHeight="false" outlineLevel="0" collapsed="false">
      <c r="O662" s="48"/>
      <c r="P662" s="49"/>
    </row>
    <row r="663" customFormat="false" ht="13.5" hidden="false" customHeight="false" outlineLevel="0" collapsed="false">
      <c r="O663" s="48"/>
      <c r="P663" s="49"/>
    </row>
    <row r="664" customFormat="false" ht="13.5" hidden="false" customHeight="false" outlineLevel="0" collapsed="false">
      <c r="O664" s="48"/>
      <c r="P664" s="49"/>
    </row>
    <row r="665" customFormat="false" ht="13.5" hidden="false" customHeight="false" outlineLevel="0" collapsed="false">
      <c r="O665" s="48"/>
      <c r="P665" s="49"/>
    </row>
    <row r="666" customFormat="false" ht="13.5" hidden="false" customHeight="false" outlineLevel="0" collapsed="false">
      <c r="O666" s="48"/>
      <c r="P666" s="49"/>
    </row>
    <row r="667" customFormat="false" ht="13.5" hidden="false" customHeight="false" outlineLevel="0" collapsed="false">
      <c r="O667" s="48"/>
      <c r="P667" s="49"/>
    </row>
    <row r="668" customFormat="false" ht="13.5" hidden="false" customHeight="false" outlineLevel="0" collapsed="false">
      <c r="O668" s="48"/>
      <c r="P668" s="49"/>
    </row>
    <row r="669" customFormat="false" ht="13.5" hidden="false" customHeight="false" outlineLevel="0" collapsed="false">
      <c r="O669" s="48"/>
      <c r="P669" s="49"/>
    </row>
    <row r="670" customFormat="false" ht="13.5" hidden="false" customHeight="false" outlineLevel="0" collapsed="false">
      <c r="O670" s="48"/>
      <c r="P670" s="49"/>
    </row>
    <row r="671" customFormat="false" ht="13.5" hidden="false" customHeight="false" outlineLevel="0" collapsed="false">
      <c r="O671" s="48"/>
      <c r="P671" s="49"/>
    </row>
    <row r="672" customFormat="false" ht="13.5" hidden="false" customHeight="false" outlineLevel="0" collapsed="false">
      <c r="O672" s="48"/>
      <c r="P672" s="49"/>
    </row>
    <row r="673" customFormat="false" ht="13.5" hidden="false" customHeight="false" outlineLevel="0" collapsed="false">
      <c r="O673" s="48"/>
      <c r="P673" s="49"/>
    </row>
    <row r="674" customFormat="false" ht="13.5" hidden="false" customHeight="false" outlineLevel="0" collapsed="false">
      <c r="O674" s="48"/>
      <c r="P674" s="49"/>
    </row>
    <row r="675" customFormat="false" ht="13.5" hidden="false" customHeight="false" outlineLevel="0" collapsed="false">
      <c r="O675" s="48"/>
      <c r="P675" s="49"/>
    </row>
    <row r="676" customFormat="false" ht="13.5" hidden="false" customHeight="false" outlineLevel="0" collapsed="false">
      <c r="O676" s="48"/>
      <c r="P676" s="49"/>
    </row>
    <row r="677" customFormat="false" ht="13.5" hidden="false" customHeight="false" outlineLevel="0" collapsed="false">
      <c r="O677" s="48"/>
      <c r="P677" s="49"/>
    </row>
    <row r="678" customFormat="false" ht="13.5" hidden="false" customHeight="false" outlineLevel="0" collapsed="false">
      <c r="O678" s="48"/>
      <c r="P678" s="49"/>
    </row>
    <row r="679" customFormat="false" ht="13.5" hidden="false" customHeight="false" outlineLevel="0" collapsed="false">
      <c r="O679" s="48"/>
      <c r="P679" s="49"/>
    </row>
    <row r="680" customFormat="false" ht="13.5" hidden="false" customHeight="false" outlineLevel="0" collapsed="false">
      <c r="O680" s="48"/>
      <c r="P680" s="49"/>
    </row>
    <row r="681" customFormat="false" ht="13.5" hidden="false" customHeight="false" outlineLevel="0" collapsed="false">
      <c r="O681" s="48"/>
      <c r="P681" s="49"/>
    </row>
    <row r="682" customFormat="false" ht="13.5" hidden="false" customHeight="false" outlineLevel="0" collapsed="false">
      <c r="O682" s="48"/>
      <c r="P682" s="49"/>
    </row>
    <row r="683" customFormat="false" ht="13.5" hidden="false" customHeight="false" outlineLevel="0" collapsed="false">
      <c r="O683" s="48"/>
      <c r="P683" s="49"/>
    </row>
    <row r="684" customFormat="false" ht="13.5" hidden="false" customHeight="false" outlineLevel="0" collapsed="false">
      <c r="O684" s="48"/>
      <c r="P684" s="49"/>
    </row>
    <row r="685" customFormat="false" ht="13.5" hidden="false" customHeight="false" outlineLevel="0" collapsed="false">
      <c r="O685" s="48"/>
      <c r="P685" s="49"/>
    </row>
    <row r="686" customFormat="false" ht="13.5" hidden="false" customHeight="false" outlineLevel="0" collapsed="false">
      <c r="O686" s="48"/>
      <c r="P686" s="49"/>
    </row>
    <row r="687" customFormat="false" ht="13.5" hidden="false" customHeight="false" outlineLevel="0" collapsed="false">
      <c r="A687" s="98"/>
      <c r="O687" s="48"/>
      <c r="P687" s="49"/>
    </row>
    <row r="688" customFormat="false" ht="13.5" hidden="false" customHeight="false" outlineLevel="0" collapsed="false">
      <c r="O688" s="48"/>
      <c r="P688" s="49"/>
    </row>
    <row r="689" customFormat="false" ht="13.5" hidden="false" customHeight="false" outlineLevel="0" collapsed="false">
      <c r="O689" s="48"/>
      <c r="P689" s="74"/>
    </row>
    <row r="690" customFormat="false" ht="13.5" hidden="false" customHeight="false" outlineLevel="0" collapsed="false">
      <c r="O690" s="48"/>
      <c r="P690" s="74"/>
    </row>
    <row r="691" customFormat="false" ht="13.5" hidden="false" customHeight="false" outlineLevel="0" collapsed="false">
      <c r="O691" s="48"/>
      <c r="P691" s="74"/>
    </row>
    <row r="692" customFormat="false" ht="13.5" hidden="false" customHeight="false" outlineLevel="0" collapsed="false">
      <c r="O692" s="48"/>
      <c r="P692" s="74"/>
    </row>
    <row r="693" customFormat="false" ht="13.5" hidden="false" customHeight="false" outlineLevel="0" collapsed="false">
      <c r="O693" s="48"/>
      <c r="P693" s="74"/>
    </row>
    <row r="694" customFormat="false" ht="13.5" hidden="false" customHeight="false" outlineLevel="0" collapsed="false">
      <c r="O694" s="48"/>
      <c r="P694" s="74"/>
    </row>
    <row r="721" s="71" customFormat="true" ht="18.75" hidden="false" customHeight="false" outlineLevel="0" collapsed="false">
      <c r="A721" s="44" t="s">
        <v>366</v>
      </c>
      <c r="B721" s="44"/>
      <c r="C721" s="44"/>
      <c r="D721" s="44"/>
      <c r="E721" s="44"/>
      <c r="F721" s="44"/>
      <c r="G721" s="44"/>
      <c r="H721" s="44"/>
      <c r="I721" s="44"/>
      <c r="J721" s="44"/>
      <c r="K721" s="68"/>
      <c r="L721" s="68"/>
      <c r="M721" s="68"/>
      <c r="N721" s="68"/>
      <c r="O721" s="69"/>
      <c r="P721" s="68"/>
      <c r="Q721" s="68"/>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row>
    <row r="722" customFormat="false" ht="13.5" hidden="false" customHeight="false" outlineLevel="0" collapsed="false">
      <c r="A722" s="4"/>
      <c r="B722" s="4"/>
      <c r="C722" s="4"/>
      <c r="D722" s="4"/>
      <c r="E722" s="4"/>
      <c r="F722" s="4"/>
      <c r="G722" s="4"/>
      <c r="H722" s="4"/>
      <c r="I722" s="4"/>
      <c r="J722" s="4"/>
    </row>
    <row r="723" customFormat="false" ht="13.5" hidden="false" customHeight="false" outlineLevel="0" collapsed="false">
      <c r="A723" s="12" t="s">
        <v>367</v>
      </c>
      <c r="B723" s="12"/>
      <c r="C723" s="12"/>
      <c r="D723" s="12"/>
      <c r="E723" s="12"/>
      <c r="F723" s="12"/>
      <c r="G723" s="12"/>
      <c r="H723" s="12"/>
      <c r="I723" s="12"/>
      <c r="J723" s="4"/>
    </row>
    <row r="724" customFormat="false" ht="13.5" hidden="false" customHeight="false" outlineLevel="0" collapsed="false">
      <c r="A724" s="12" t="s">
        <v>368</v>
      </c>
      <c r="B724" s="12"/>
      <c r="C724" s="12"/>
      <c r="D724" s="12"/>
      <c r="E724" s="12"/>
      <c r="F724" s="12"/>
      <c r="G724" s="12"/>
      <c r="H724" s="12"/>
      <c r="I724" s="12"/>
      <c r="J724" s="4"/>
    </row>
    <row r="725" customFormat="false" ht="13.5" hidden="false" customHeight="false" outlineLevel="0" collapsed="false">
      <c r="A725" s="12" t="s">
        <v>369</v>
      </c>
      <c r="B725" s="12"/>
      <c r="C725" s="12"/>
      <c r="D725" s="12"/>
      <c r="E725" s="12"/>
      <c r="F725" s="12"/>
      <c r="G725" s="12"/>
      <c r="H725" s="12"/>
      <c r="I725" s="12"/>
      <c r="J725" s="4"/>
    </row>
    <row r="726" customFormat="false" ht="13.5" hidden="false" customHeight="false" outlineLevel="0" collapsed="false">
      <c r="A726" s="12" t="s">
        <v>370</v>
      </c>
      <c r="B726" s="12"/>
      <c r="C726" s="12"/>
      <c r="D726" s="12"/>
      <c r="E726" s="12"/>
      <c r="F726" s="12"/>
      <c r="G726" s="12"/>
      <c r="H726" s="12"/>
      <c r="I726" s="12"/>
      <c r="J726" s="4"/>
    </row>
    <row r="729" customFormat="false" ht="17.25" hidden="false" customHeight="false" outlineLevel="0" collapsed="false">
      <c r="A729" s="52" t="s">
        <v>371</v>
      </c>
      <c r="B729" s="109"/>
      <c r="C729" s="109"/>
      <c r="D729" s="109"/>
      <c r="E729" s="109"/>
      <c r="F729" s="109"/>
      <c r="G729" s="109"/>
      <c r="H729" s="109"/>
      <c r="I729" s="109"/>
      <c r="J729" s="109"/>
    </row>
    <row r="730" customFormat="false" ht="18" hidden="false" customHeight="true" outlineLevel="0" collapsed="false">
      <c r="A730" s="40"/>
      <c r="B730" s="13" t="s">
        <v>372</v>
      </c>
      <c r="C730" s="13"/>
      <c r="D730" s="13" t="s">
        <v>373</v>
      </c>
      <c r="E730" s="13"/>
      <c r="F730" s="13" t="s">
        <v>374</v>
      </c>
      <c r="G730" s="13"/>
      <c r="H730" s="110" t="s">
        <v>375</v>
      </c>
      <c r="I730" s="110"/>
      <c r="J730" s="111"/>
    </row>
    <row r="731" customFormat="false" ht="18" hidden="false" customHeight="true" outlineLevel="0" collapsed="false">
      <c r="A731" s="112"/>
      <c r="B731" s="113"/>
      <c r="C731" s="114"/>
      <c r="D731" s="113"/>
      <c r="E731" s="114"/>
      <c r="F731" s="113"/>
      <c r="G731" s="114"/>
      <c r="H731" s="115"/>
      <c r="I731" s="116"/>
      <c r="J731" s="117"/>
    </row>
    <row r="732" customFormat="false" ht="18" hidden="false" customHeight="true" outlineLevel="0" collapsed="false">
      <c r="A732" s="118" t="s">
        <v>376</v>
      </c>
      <c r="B732" s="119"/>
      <c r="C732" s="120" t="n">
        <v>35.2</v>
      </c>
      <c r="D732" s="119"/>
      <c r="E732" s="120" t="n">
        <v>13.1</v>
      </c>
      <c r="F732" s="119"/>
      <c r="G732" s="120" t="n">
        <v>62.1</v>
      </c>
      <c r="H732" s="119"/>
      <c r="I732" s="120" t="n">
        <v>8.3</v>
      </c>
      <c r="J732" s="121"/>
    </row>
    <row r="733" customFormat="false" ht="18" hidden="false" customHeight="true" outlineLevel="0" collapsed="false">
      <c r="A733" s="112"/>
      <c r="B733" s="113"/>
      <c r="C733" s="114"/>
      <c r="D733" s="113"/>
      <c r="E733" s="114"/>
      <c r="F733" s="113"/>
      <c r="G733" s="114"/>
      <c r="H733" s="115"/>
      <c r="I733" s="116"/>
      <c r="J733" s="117"/>
    </row>
    <row r="734" customFormat="false" ht="18" hidden="false" customHeight="true" outlineLevel="0" collapsed="false">
      <c r="A734" s="122" t="s">
        <v>106</v>
      </c>
      <c r="B734" s="123"/>
      <c r="C734" s="124" t="n">
        <v>52.6</v>
      </c>
      <c r="D734" s="123"/>
      <c r="E734" s="124" t="n">
        <v>13</v>
      </c>
      <c r="F734" s="123"/>
      <c r="G734" s="124" t="n">
        <v>44.2</v>
      </c>
      <c r="H734" s="123"/>
      <c r="I734" s="124" t="n">
        <v>6.4</v>
      </c>
      <c r="J734" s="125"/>
      <c r="L734" s="75"/>
    </row>
    <row r="735" customFormat="false" ht="18" hidden="false" customHeight="true" outlineLevel="0" collapsed="false">
      <c r="A735" s="122" t="s">
        <v>108</v>
      </c>
      <c r="B735" s="123"/>
      <c r="C735" s="124" t="n">
        <v>56.2</v>
      </c>
      <c r="D735" s="123"/>
      <c r="E735" s="124" t="n">
        <v>21.4</v>
      </c>
      <c r="F735" s="123"/>
      <c r="G735" s="124" t="n">
        <v>42.3</v>
      </c>
      <c r="H735" s="123"/>
      <c r="I735" s="126" t="s">
        <v>377</v>
      </c>
      <c r="J735" s="127"/>
      <c r="L735" s="75"/>
    </row>
    <row r="736" customFormat="false" ht="18" hidden="false" customHeight="true" outlineLevel="0" collapsed="false">
      <c r="A736" s="122" t="s">
        <v>378</v>
      </c>
      <c r="B736" s="123"/>
      <c r="C736" s="124" t="n">
        <v>38.9</v>
      </c>
      <c r="D736" s="123"/>
      <c r="E736" s="124" t="n">
        <v>14.9</v>
      </c>
      <c r="F736" s="123"/>
      <c r="G736" s="124" t="n">
        <v>59.5</v>
      </c>
      <c r="H736" s="123"/>
      <c r="I736" s="124" t="n">
        <v>8.2</v>
      </c>
      <c r="J736" s="125"/>
      <c r="L736" s="75"/>
    </row>
    <row r="737" customFormat="false" ht="18" hidden="false" customHeight="true" outlineLevel="0" collapsed="false">
      <c r="A737" s="122" t="s">
        <v>379</v>
      </c>
      <c r="B737" s="123"/>
      <c r="C737" s="124" t="n">
        <v>48.9</v>
      </c>
      <c r="D737" s="123"/>
      <c r="E737" s="124" t="n">
        <v>21.8</v>
      </c>
      <c r="F737" s="123"/>
      <c r="G737" s="124" t="n">
        <v>49.7</v>
      </c>
      <c r="H737" s="123"/>
      <c r="I737" s="124" t="n">
        <v>20.2</v>
      </c>
      <c r="J737" s="125"/>
      <c r="L737" s="75"/>
    </row>
    <row r="738" customFormat="false" ht="18" hidden="false" customHeight="true" outlineLevel="0" collapsed="false">
      <c r="A738" s="122" t="s">
        <v>114</v>
      </c>
      <c r="B738" s="123"/>
      <c r="C738" s="124" t="n">
        <v>35.1</v>
      </c>
      <c r="D738" s="123"/>
      <c r="E738" s="124" t="n">
        <v>18.4</v>
      </c>
      <c r="F738" s="123"/>
      <c r="G738" s="124" t="n">
        <v>64.1</v>
      </c>
      <c r="H738" s="123"/>
      <c r="I738" s="124" t="n">
        <v>19.2</v>
      </c>
      <c r="J738" s="125"/>
      <c r="L738" s="75"/>
    </row>
    <row r="739" customFormat="false" ht="18" hidden="false" customHeight="true" outlineLevel="0" collapsed="false">
      <c r="A739" s="122" t="s">
        <v>116</v>
      </c>
      <c r="B739" s="123"/>
      <c r="C739" s="124" t="n">
        <v>32.3</v>
      </c>
      <c r="D739" s="123"/>
      <c r="E739" s="124" t="n">
        <v>17.2</v>
      </c>
      <c r="F739" s="123"/>
      <c r="G739" s="124" t="n">
        <v>65.6</v>
      </c>
      <c r="H739" s="123"/>
      <c r="I739" s="124" t="n">
        <v>3.3</v>
      </c>
      <c r="J739" s="125"/>
      <c r="L739" s="75"/>
    </row>
    <row r="740" customFormat="false" ht="18" hidden="false" customHeight="true" outlineLevel="0" collapsed="false">
      <c r="A740" s="122" t="s">
        <v>118</v>
      </c>
      <c r="B740" s="123"/>
      <c r="C740" s="124" t="n">
        <v>32.2</v>
      </c>
      <c r="D740" s="123"/>
      <c r="E740" s="124" t="n">
        <v>15.8</v>
      </c>
      <c r="F740" s="123"/>
      <c r="G740" s="124" t="n">
        <v>65.9</v>
      </c>
      <c r="H740" s="123"/>
      <c r="I740" s="124" t="n">
        <v>5.6</v>
      </c>
      <c r="J740" s="125"/>
      <c r="L740" s="75"/>
    </row>
    <row r="741" customFormat="false" ht="18" hidden="false" customHeight="true" outlineLevel="0" collapsed="false">
      <c r="A741" s="122" t="s">
        <v>120</v>
      </c>
      <c r="B741" s="123"/>
      <c r="C741" s="124" t="n">
        <v>44.7</v>
      </c>
      <c r="D741" s="123"/>
      <c r="E741" s="124" t="n">
        <v>21.1</v>
      </c>
      <c r="F741" s="123"/>
      <c r="G741" s="124" t="n">
        <v>52.5</v>
      </c>
      <c r="H741" s="123"/>
      <c r="I741" s="124" t="n">
        <v>8.3</v>
      </c>
      <c r="J741" s="125"/>
      <c r="L741" s="75"/>
    </row>
    <row r="742" customFormat="false" ht="18" hidden="false" customHeight="true" outlineLevel="0" collapsed="false">
      <c r="A742" s="122" t="s">
        <v>122</v>
      </c>
      <c r="B742" s="123"/>
      <c r="C742" s="124" t="n">
        <v>42</v>
      </c>
      <c r="D742" s="123"/>
      <c r="E742" s="124" t="n">
        <v>17.6</v>
      </c>
      <c r="F742" s="123"/>
      <c r="G742" s="124" t="n">
        <v>54.2</v>
      </c>
      <c r="H742" s="123"/>
      <c r="I742" s="124" t="n">
        <v>11.4</v>
      </c>
      <c r="J742" s="125"/>
      <c r="L742" s="75"/>
    </row>
    <row r="743" customFormat="false" ht="18" hidden="false" customHeight="true" outlineLevel="0" collapsed="false">
      <c r="A743" s="122" t="s">
        <v>124</v>
      </c>
      <c r="B743" s="123"/>
      <c r="C743" s="124" t="n">
        <v>36.9</v>
      </c>
      <c r="D743" s="123"/>
      <c r="E743" s="124" t="n">
        <v>9.9</v>
      </c>
      <c r="F743" s="123"/>
      <c r="G743" s="124" t="n">
        <v>60.5</v>
      </c>
      <c r="H743" s="123"/>
      <c r="I743" s="126" t="s">
        <v>377</v>
      </c>
      <c r="J743" s="127"/>
      <c r="L743" s="75"/>
    </row>
    <row r="744" customFormat="false" ht="18" hidden="false" customHeight="true" outlineLevel="0" collapsed="false">
      <c r="A744" s="122" t="s">
        <v>126</v>
      </c>
      <c r="B744" s="123"/>
      <c r="C744" s="124" t="n">
        <v>41.3</v>
      </c>
      <c r="D744" s="123"/>
      <c r="E744" s="124" t="n">
        <v>16.8</v>
      </c>
      <c r="F744" s="123"/>
      <c r="G744" s="124" t="n">
        <v>56.4</v>
      </c>
      <c r="H744" s="123"/>
      <c r="I744" s="124" t="n">
        <v>9.9</v>
      </c>
      <c r="J744" s="125"/>
      <c r="L744" s="75"/>
    </row>
    <row r="745" customFormat="false" ht="18" hidden="false" customHeight="true" outlineLevel="0" collapsed="false">
      <c r="A745" s="122" t="s">
        <v>128</v>
      </c>
      <c r="B745" s="123"/>
      <c r="C745" s="124" t="n">
        <v>46.5</v>
      </c>
      <c r="D745" s="123"/>
      <c r="E745" s="124" t="n">
        <v>19.1</v>
      </c>
      <c r="F745" s="123"/>
      <c r="G745" s="124" t="n">
        <v>50.9</v>
      </c>
      <c r="H745" s="123"/>
      <c r="I745" s="124" t="n">
        <v>7.1</v>
      </c>
      <c r="J745" s="125"/>
      <c r="L745" s="75"/>
    </row>
    <row r="746" customFormat="false" ht="18" hidden="false" customHeight="true" outlineLevel="0" collapsed="false">
      <c r="A746" s="122" t="s">
        <v>107</v>
      </c>
      <c r="B746" s="123"/>
      <c r="C746" s="124" t="n">
        <v>50.6</v>
      </c>
      <c r="D746" s="123"/>
      <c r="E746" s="124" t="n">
        <v>18.4</v>
      </c>
      <c r="F746" s="123"/>
      <c r="G746" s="124" t="n">
        <v>49.2</v>
      </c>
      <c r="H746" s="123"/>
      <c r="I746" s="124" t="n">
        <v>11.3</v>
      </c>
      <c r="J746" s="125"/>
      <c r="L746" s="75"/>
    </row>
    <row r="747" customFormat="false" ht="18" hidden="false" customHeight="true" outlineLevel="0" collapsed="false">
      <c r="A747" s="122" t="s">
        <v>109</v>
      </c>
      <c r="B747" s="123"/>
      <c r="C747" s="124" t="n">
        <v>48</v>
      </c>
      <c r="D747" s="123"/>
      <c r="E747" s="124" t="n">
        <v>21.2</v>
      </c>
      <c r="F747" s="123"/>
      <c r="G747" s="124" t="n">
        <v>51.1</v>
      </c>
      <c r="H747" s="123"/>
      <c r="I747" s="124" t="n">
        <v>12</v>
      </c>
      <c r="J747" s="125"/>
      <c r="L747" s="75"/>
    </row>
    <row r="748" customFormat="false" ht="18" hidden="false" customHeight="true" outlineLevel="0" collapsed="false">
      <c r="A748" s="122" t="s">
        <v>111</v>
      </c>
      <c r="B748" s="123"/>
      <c r="C748" s="124" t="n">
        <v>34.5</v>
      </c>
      <c r="D748" s="123"/>
      <c r="E748" s="124" t="n">
        <v>7.8</v>
      </c>
      <c r="F748" s="123"/>
      <c r="G748" s="124" t="n">
        <v>64.7</v>
      </c>
      <c r="H748" s="123"/>
      <c r="I748" s="124" t="n">
        <v>10.2</v>
      </c>
      <c r="J748" s="125"/>
      <c r="L748" s="75"/>
    </row>
    <row r="749" customFormat="false" ht="18" hidden="false" customHeight="true" outlineLevel="0" collapsed="false">
      <c r="A749" s="122" t="s">
        <v>113</v>
      </c>
      <c r="B749" s="123"/>
      <c r="C749" s="124" t="n">
        <v>29.5</v>
      </c>
      <c r="D749" s="123"/>
      <c r="E749" s="124" t="n">
        <v>7.8</v>
      </c>
      <c r="F749" s="123"/>
      <c r="G749" s="124" t="n">
        <v>67.7</v>
      </c>
      <c r="H749" s="123"/>
      <c r="I749" s="124" t="n">
        <v>14.5</v>
      </c>
      <c r="J749" s="125"/>
      <c r="L749" s="75"/>
    </row>
    <row r="750" customFormat="false" ht="18" hidden="false" customHeight="true" outlineLevel="0" collapsed="false">
      <c r="A750" s="122" t="s">
        <v>115</v>
      </c>
      <c r="B750" s="123"/>
      <c r="C750" s="124" t="n">
        <v>38.5</v>
      </c>
      <c r="D750" s="123"/>
      <c r="E750" s="124" t="n">
        <v>13.6</v>
      </c>
      <c r="F750" s="123"/>
      <c r="G750" s="124" t="n">
        <v>59.6</v>
      </c>
      <c r="H750" s="123"/>
      <c r="I750" s="124" t="n">
        <v>9.9</v>
      </c>
      <c r="J750" s="125"/>
      <c r="L750" s="75"/>
    </row>
    <row r="751" customFormat="false" ht="18" hidden="false" customHeight="true" outlineLevel="0" collapsed="false">
      <c r="A751" s="122" t="s">
        <v>380</v>
      </c>
      <c r="B751" s="123"/>
      <c r="C751" s="124" t="n">
        <v>40</v>
      </c>
      <c r="D751" s="123"/>
      <c r="E751" s="124" t="n">
        <v>10.9</v>
      </c>
      <c r="F751" s="123"/>
      <c r="G751" s="124" t="n">
        <v>58</v>
      </c>
      <c r="H751" s="123"/>
      <c r="I751" s="124" t="n">
        <v>8.6</v>
      </c>
      <c r="J751" s="125"/>
      <c r="L751" s="75"/>
    </row>
    <row r="752" customFormat="false" ht="18" hidden="false" customHeight="true" outlineLevel="0" collapsed="false">
      <c r="A752" s="122" t="s">
        <v>119</v>
      </c>
      <c r="B752" s="123"/>
      <c r="C752" s="124" t="n">
        <v>20</v>
      </c>
      <c r="D752" s="123"/>
      <c r="E752" s="124" t="n">
        <v>6.1</v>
      </c>
      <c r="F752" s="123"/>
      <c r="G752" s="124" t="n">
        <v>78.8</v>
      </c>
      <c r="H752" s="123"/>
      <c r="I752" s="124" t="n">
        <v>4.3</v>
      </c>
      <c r="J752" s="125"/>
      <c r="L752" s="75"/>
    </row>
    <row r="753" customFormat="false" ht="18" hidden="false" customHeight="true" outlineLevel="0" collapsed="false">
      <c r="A753" s="122" t="s">
        <v>121</v>
      </c>
      <c r="B753" s="123"/>
      <c r="C753" s="124" t="n">
        <v>30.1</v>
      </c>
      <c r="D753" s="123"/>
      <c r="E753" s="124" t="n">
        <v>19.5</v>
      </c>
      <c r="F753" s="123"/>
      <c r="G753" s="124" t="n">
        <v>69.3</v>
      </c>
      <c r="H753" s="123"/>
      <c r="I753" s="124" t="n">
        <v>25.1</v>
      </c>
      <c r="J753" s="125"/>
      <c r="L753" s="75"/>
    </row>
    <row r="754" customFormat="false" ht="18" hidden="false" customHeight="true" outlineLevel="0" collapsed="false">
      <c r="A754" s="122" t="s">
        <v>123</v>
      </c>
      <c r="B754" s="123"/>
      <c r="C754" s="124" t="n">
        <v>4.3</v>
      </c>
      <c r="D754" s="123"/>
      <c r="E754" s="124" t="n">
        <v>29.6</v>
      </c>
      <c r="F754" s="123"/>
      <c r="G754" s="124" t="n">
        <v>77.1</v>
      </c>
      <c r="H754" s="123"/>
      <c r="I754" s="124" t="n">
        <v>27</v>
      </c>
      <c r="J754" s="125"/>
      <c r="L754" s="75"/>
    </row>
    <row r="755" customFormat="false" ht="18" hidden="false" customHeight="true" outlineLevel="0" collapsed="false">
      <c r="A755" s="122" t="s">
        <v>125</v>
      </c>
      <c r="B755" s="123"/>
      <c r="C755" s="124" t="n">
        <v>35.6</v>
      </c>
      <c r="D755" s="123"/>
      <c r="E755" s="124" t="n">
        <v>13.5</v>
      </c>
      <c r="F755" s="123"/>
      <c r="G755" s="124" t="n">
        <v>61.8</v>
      </c>
      <c r="H755" s="123"/>
      <c r="I755" s="124" t="n">
        <v>4.2</v>
      </c>
      <c r="J755" s="125"/>
      <c r="L755" s="75"/>
    </row>
    <row r="756" customFormat="false" ht="18" hidden="false" customHeight="true" outlineLevel="0" collapsed="false">
      <c r="A756" s="122" t="s">
        <v>127</v>
      </c>
      <c r="B756" s="123"/>
      <c r="C756" s="124" t="n">
        <v>55.9</v>
      </c>
      <c r="D756" s="123"/>
      <c r="E756" s="124" t="n">
        <v>29.8</v>
      </c>
      <c r="F756" s="123"/>
      <c r="G756" s="124" t="n">
        <v>42.7</v>
      </c>
      <c r="H756" s="123"/>
      <c r="I756" s="126" t="s">
        <v>377</v>
      </c>
      <c r="J756" s="127"/>
      <c r="L756" s="75"/>
    </row>
    <row r="757" customFormat="false" ht="18" hidden="false" customHeight="true" outlineLevel="0" collapsed="false">
      <c r="A757" s="128" t="s">
        <v>129</v>
      </c>
      <c r="B757" s="129"/>
      <c r="C757" s="130" t="n">
        <v>33.6</v>
      </c>
      <c r="D757" s="129"/>
      <c r="E757" s="130" t="n">
        <v>12.9</v>
      </c>
      <c r="F757" s="129"/>
      <c r="G757" s="130" t="n">
        <v>64.9</v>
      </c>
      <c r="H757" s="129"/>
      <c r="I757" s="130" t="n">
        <v>4.8</v>
      </c>
      <c r="J757" s="125"/>
      <c r="L757" s="75"/>
    </row>
    <row r="758" customFormat="false" ht="13.5" hidden="false" customHeight="false" outlineLevel="0" collapsed="false">
      <c r="L758" s="75"/>
    </row>
    <row r="759" customFormat="false" ht="13.5" hidden="false" customHeight="false" outlineLevel="0" collapsed="false">
      <c r="A759" s="131" t="s">
        <v>381</v>
      </c>
      <c r="B759" s="131"/>
      <c r="C759" s="131"/>
      <c r="D759" s="131"/>
      <c r="E759" s="131"/>
      <c r="F759" s="131"/>
      <c r="G759" s="131"/>
      <c r="H759" s="131"/>
      <c r="I759" s="131"/>
      <c r="J759" s="65"/>
    </row>
  </sheetData>
  <mergeCells count="222">
    <mergeCell ref="A2:I2"/>
    <mergeCell ref="A3:I3"/>
    <mergeCell ref="A55:I55"/>
    <mergeCell ref="A57:I57"/>
    <mergeCell ref="A59:I59"/>
    <mergeCell ref="A60:I60"/>
    <mergeCell ref="A61:I61"/>
    <mergeCell ref="A62:I62"/>
    <mergeCell ref="A65:I65"/>
    <mergeCell ref="A66:I66"/>
    <mergeCell ref="A67:I67"/>
    <mergeCell ref="A68:I68"/>
    <mergeCell ref="A69:I69"/>
    <mergeCell ref="A70:I70"/>
    <mergeCell ref="A71:I71"/>
    <mergeCell ref="A72:I72"/>
    <mergeCell ref="A75:I75"/>
    <mergeCell ref="A76:I76"/>
    <mergeCell ref="A77:I77"/>
    <mergeCell ref="A78:I78"/>
    <mergeCell ref="A79:I79"/>
    <mergeCell ref="A80:I80"/>
    <mergeCell ref="A81:I81"/>
    <mergeCell ref="A84:I84"/>
    <mergeCell ref="A85:I85"/>
    <mergeCell ref="A86:I86"/>
    <mergeCell ref="A87:I87"/>
    <mergeCell ref="A88:I88"/>
    <mergeCell ref="A89:I89"/>
    <mergeCell ref="A90:I90"/>
    <mergeCell ref="A91:I91"/>
    <mergeCell ref="A92:I92"/>
    <mergeCell ref="A93:I93"/>
    <mergeCell ref="A94:I94"/>
    <mergeCell ref="A95:I95"/>
    <mergeCell ref="A166:I166"/>
    <mergeCell ref="A168:I168"/>
    <mergeCell ref="A170:I170"/>
    <mergeCell ref="A171:I171"/>
    <mergeCell ref="A172:I172"/>
    <mergeCell ref="A173:I173"/>
    <mergeCell ref="A176:I176"/>
    <mergeCell ref="A177:I177"/>
    <mergeCell ref="A178:I178"/>
    <mergeCell ref="A179:I179"/>
    <mergeCell ref="A180:I180"/>
    <mergeCell ref="A181:I181"/>
    <mergeCell ref="A182:I182"/>
    <mergeCell ref="A183:I183"/>
    <mergeCell ref="A186:I186"/>
    <mergeCell ref="A187:I187"/>
    <mergeCell ref="A188:I188"/>
    <mergeCell ref="A189:I189"/>
    <mergeCell ref="A190:I190"/>
    <mergeCell ref="A191:I191"/>
    <mergeCell ref="A192:I192"/>
    <mergeCell ref="A195:I195"/>
    <mergeCell ref="A196:I196"/>
    <mergeCell ref="A197:I197"/>
    <mergeCell ref="A198:I198"/>
    <mergeCell ref="A199:I199"/>
    <mergeCell ref="A200:I200"/>
    <mergeCell ref="A201:I201"/>
    <mergeCell ref="A202:I202"/>
    <mergeCell ref="A203:I203"/>
    <mergeCell ref="A204:I204"/>
    <mergeCell ref="A205:I205"/>
    <mergeCell ref="A206:I206"/>
    <mergeCell ref="A277:I277"/>
    <mergeCell ref="A279:J279"/>
    <mergeCell ref="A281:I281"/>
    <mergeCell ref="A282:I282"/>
    <mergeCell ref="U282:W285"/>
    <mergeCell ref="X282:X285"/>
    <mergeCell ref="Y282:AC282"/>
    <mergeCell ref="AD282:AD284"/>
    <mergeCell ref="AE282:AE284"/>
    <mergeCell ref="AF282:AF284"/>
    <mergeCell ref="AG282:AI283"/>
    <mergeCell ref="AJ282:AJ284"/>
    <mergeCell ref="AK282:AK284"/>
    <mergeCell ref="AL282:AL284"/>
    <mergeCell ref="A283:I283"/>
    <mergeCell ref="Y283:Y284"/>
    <mergeCell ref="Z283:AA283"/>
    <mergeCell ref="AB283:AC283"/>
    <mergeCell ref="A284:I284"/>
    <mergeCell ref="A287:I287"/>
    <mergeCell ref="A288:I288"/>
    <mergeCell ref="A289:I289"/>
    <mergeCell ref="A290:I290"/>
    <mergeCell ref="A291:I291"/>
    <mergeCell ref="A292:I292"/>
    <mergeCell ref="A293:I293"/>
    <mergeCell ref="A294:I294"/>
    <mergeCell ref="A297:I297"/>
    <mergeCell ref="A298:I298"/>
    <mergeCell ref="A299:I299"/>
    <mergeCell ref="A300:I300"/>
    <mergeCell ref="A301:I301"/>
    <mergeCell ref="A302:I302"/>
    <mergeCell ref="A303:I303"/>
    <mergeCell ref="A306:I306"/>
    <mergeCell ref="A307:I307"/>
    <mergeCell ref="A308:I308"/>
    <mergeCell ref="A309:I309"/>
    <mergeCell ref="A310:I310"/>
    <mergeCell ref="A311:I311"/>
    <mergeCell ref="A312:I312"/>
    <mergeCell ref="A313:I313"/>
    <mergeCell ref="A314:I314"/>
    <mergeCell ref="A315:I315"/>
    <mergeCell ref="A316:I316"/>
    <mergeCell ref="A317:I317"/>
    <mergeCell ref="A388:I388"/>
    <mergeCell ref="A390:I390"/>
    <mergeCell ref="A392:I392"/>
    <mergeCell ref="A393:I393"/>
    <mergeCell ref="A394:I394"/>
    <mergeCell ref="A395:I395"/>
    <mergeCell ref="A398:I398"/>
    <mergeCell ref="A399:I399"/>
    <mergeCell ref="A400:I400"/>
    <mergeCell ref="A401:I401"/>
    <mergeCell ref="A402:I402"/>
    <mergeCell ref="A403:I403"/>
    <mergeCell ref="A404:I404"/>
    <mergeCell ref="A405:I405"/>
    <mergeCell ref="A408:I408"/>
    <mergeCell ref="A409:I409"/>
    <mergeCell ref="A410:I410"/>
    <mergeCell ref="A411:I411"/>
    <mergeCell ref="A412:I412"/>
    <mergeCell ref="A413:I413"/>
    <mergeCell ref="A414:I414"/>
    <mergeCell ref="A417:I417"/>
    <mergeCell ref="A418:I418"/>
    <mergeCell ref="A419:I419"/>
    <mergeCell ref="A420:I420"/>
    <mergeCell ref="A421:I421"/>
    <mergeCell ref="A422:I422"/>
    <mergeCell ref="A423:I423"/>
    <mergeCell ref="A424:I424"/>
    <mergeCell ref="A425:I425"/>
    <mergeCell ref="A426:I426"/>
    <mergeCell ref="A427:I427"/>
    <mergeCell ref="A428:I428"/>
    <mergeCell ref="A499:I499"/>
    <mergeCell ref="A501:I501"/>
    <mergeCell ref="A503:I503"/>
    <mergeCell ref="A504:I504"/>
    <mergeCell ref="A505:I505"/>
    <mergeCell ref="A506:I506"/>
    <mergeCell ref="A509:I509"/>
    <mergeCell ref="A510:I510"/>
    <mergeCell ref="A511:I511"/>
    <mergeCell ref="A512:I512"/>
    <mergeCell ref="A513:I513"/>
    <mergeCell ref="A514:I514"/>
    <mergeCell ref="A515:I515"/>
    <mergeCell ref="A516:I516"/>
    <mergeCell ref="A519:I519"/>
    <mergeCell ref="A520:I520"/>
    <mergeCell ref="A521:I521"/>
    <mergeCell ref="A522:I522"/>
    <mergeCell ref="A523:I523"/>
    <mergeCell ref="A524:I524"/>
    <mergeCell ref="A525:I525"/>
    <mergeCell ref="A528:I528"/>
    <mergeCell ref="A529:I529"/>
    <mergeCell ref="A530:I530"/>
    <mergeCell ref="A531:I531"/>
    <mergeCell ref="A532:I532"/>
    <mergeCell ref="A533:I533"/>
    <mergeCell ref="A534:I534"/>
    <mergeCell ref="A535:I535"/>
    <mergeCell ref="A536:I536"/>
    <mergeCell ref="A537:I537"/>
    <mergeCell ref="A538:I538"/>
    <mergeCell ref="A539:I539"/>
    <mergeCell ref="A610:I610"/>
    <mergeCell ref="A612:J612"/>
    <mergeCell ref="A614:I614"/>
    <mergeCell ref="A615:I615"/>
    <mergeCell ref="A616:I616"/>
    <mergeCell ref="A617:I617"/>
    <mergeCell ref="A620:I620"/>
    <mergeCell ref="A621:I621"/>
    <mergeCell ref="A622:I622"/>
    <mergeCell ref="A623:I623"/>
    <mergeCell ref="A624:I624"/>
    <mergeCell ref="A625:I625"/>
    <mergeCell ref="A626:I626"/>
    <mergeCell ref="A627:I627"/>
    <mergeCell ref="A630:I630"/>
    <mergeCell ref="A631:I631"/>
    <mergeCell ref="A632:I632"/>
    <mergeCell ref="A633:I633"/>
    <mergeCell ref="A634:I634"/>
    <mergeCell ref="A635:I635"/>
    <mergeCell ref="A636:I636"/>
    <mergeCell ref="A639:I639"/>
    <mergeCell ref="A640:I640"/>
    <mergeCell ref="A641:I641"/>
    <mergeCell ref="A642:I642"/>
    <mergeCell ref="A643:I643"/>
    <mergeCell ref="A644:I644"/>
    <mergeCell ref="A645:I645"/>
    <mergeCell ref="A646:I646"/>
    <mergeCell ref="A647:I647"/>
    <mergeCell ref="A648:I648"/>
    <mergeCell ref="A649:I649"/>
    <mergeCell ref="A650:I650"/>
    <mergeCell ref="A723:I723"/>
    <mergeCell ref="A724:I724"/>
    <mergeCell ref="A725:I725"/>
    <mergeCell ref="A726:I726"/>
    <mergeCell ref="B730:C730"/>
    <mergeCell ref="D730:E730"/>
    <mergeCell ref="F730:G730"/>
    <mergeCell ref="H730:I730"/>
    <mergeCell ref="A759:I759"/>
  </mergeCells>
  <conditionalFormatting sqref="X282 X286:X29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明朝,Regular"&amp;P</oddFooter>
  </headerFooter>
  <rowBreaks count="13" manualBreakCount="13">
    <brk id="54" man="true" max="16383" min="0"/>
    <brk id="109" man="true" max="16383" min="0"/>
    <brk id="165" man="true" max="16383" min="0"/>
    <brk id="220" man="true" max="16383" min="0"/>
    <brk id="276" man="true" max="16383" min="0"/>
    <brk id="331" man="true" max="16383" min="0"/>
    <brk id="387" man="true" max="16383" min="0"/>
    <brk id="443" man="true" max="16383" min="0"/>
    <brk id="498" man="true" max="16383" min="0"/>
    <brk id="553" man="true" max="16383" min="0"/>
    <brk id="609" man="true" max="16383" min="0"/>
    <brk id="664" man="true" max="16383" min="0"/>
    <brk id="7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4.36"/>
    <col collapsed="false" customWidth="true" hidden="false" outlineLevel="0" max="2" min="2" style="132" width="3.24"/>
    <col collapsed="false" customWidth="true" hidden="false" outlineLevel="0" max="3" min="3" style="132" width="2.74"/>
    <col collapsed="false" customWidth="true" hidden="false" outlineLevel="0" max="4" min="4" style="132" width="7.12"/>
    <col collapsed="false" customWidth="true" hidden="false" outlineLevel="0" max="5" min="5" style="132" width="13.87"/>
    <col collapsed="false" customWidth="true" hidden="false" outlineLevel="0" max="6" min="6" style="132" width="8.12"/>
    <col collapsed="false" customWidth="true" hidden="false" outlineLevel="0" max="7" min="7" style="132" width="13.87"/>
    <col collapsed="false" customWidth="true" hidden="false" outlineLevel="0" max="9" min="8" style="132" width="12.62"/>
    <col collapsed="false" customWidth="false" hidden="false" outlineLevel="0" max="257" min="10" style="132" width="8.99"/>
  </cols>
  <sheetData>
    <row r="1" customFormat="false" ht="17.25" hidden="false" customHeight="false" outlineLevel="0" collapsed="false">
      <c r="A1" s="133" t="s">
        <v>382</v>
      </c>
      <c r="D1" s="134"/>
      <c r="E1" s="135"/>
      <c r="F1" s="134"/>
      <c r="G1" s="135"/>
      <c r="H1" s="136"/>
      <c r="I1" s="135"/>
    </row>
    <row r="2" customFormat="false" ht="14.25" hidden="false" customHeight="false" outlineLevel="0" collapsed="false">
      <c r="C2" s="134"/>
      <c r="D2" s="134"/>
      <c r="E2" s="135"/>
      <c r="F2" s="134"/>
      <c r="G2" s="135"/>
      <c r="H2" s="134"/>
      <c r="I2" s="135"/>
    </row>
    <row r="3" customFormat="false" ht="15.75" hidden="false" customHeight="true" outlineLevel="0" collapsed="false">
      <c r="A3" s="137"/>
      <c r="B3" s="137"/>
      <c r="C3" s="137"/>
      <c r="D3" s="138" t="s">
        <v>383</v>
      </c>
      <c r="E3" s="138"/>
      <c r="F3" s="138" t="s">
        <v>384</v>
      </c>
      <c r="G3" s="138"/>
      <c r="H3" s="139" t="s">
        <v>385</v>
      </c>
      <c r="I3" s="139"/>
    </row>
    <row r="4" customFormat="false" ht="15.75" hidden="false" customHeight="true" outlineLevel="0" collapsed="false">
      <c r="A4" s="137"/>
      <c r="B4" s="137"/>
      <c r="C4" s="137"/>
      <c r="D4" s="140" t="s">
        <v>386</v>
      </c>
      <c r="E4" s="141" t="s">
        <v>387</v>
      </c>
      <c r="F4" s="140" t="s">
        <v>386</v>
      </c>
      <c r="G4" s="141" t="s">
        <v>387</v>
      </c>
      <c r="H4" s="140" t="s">
        <v>388</v>
      </c>
      <c r="I4" s="142" t="s">
        <v>387</v>
      </c>
    </row>
    <row r="5" customFormat="false" ht="25.5" hidden="false" customHeight="true" outlineLevel="0" collapsed="false">
      <c r="A5" s="137"/>
      <c r="B5" s="137"/>
      <c r="C5" s="137"/>
      <c r="D5" s="143"/>
      <c r="E5" s="144"/>
      <c r="F5" s="145" t="s">
        <v>389</v>
      </c>
      <c r="G5" s="145" t="s">
        <v>389</v>
      </c>
      <c r="H5" s="145" t="s">
        <v>390</v>
      </c>
      <c r="I5" s="146" t="s">
        <v>390</v>
      </c>
    </row>
    <row r="6" customFormat="false" ht="15.95" hidden="true" customHeight="true" outlineLevel="0" collapsed="false">
      <c r="A6" s="147"/>
      <c r="B6" s="148" t="n">
        <v>44</v>
      </c>
      <c r="C6" s="149"/>
      <c r="D6" s="150" t="n">
        <v>6908</v>
      </c>
      <c r="E6" s="150" t="n">
        <v>3915</v>
      </c>
      <c r="F6" s="151" t="n">
        <v>72324</v>
      </c>
      <c r="G6" s="150" t="n">
        <v>65682</v>
      </c>
      <c r="H6" s="151" t="n">
        <v>33309438</v>
      </c>
      <c r="I6" s="152" t="n">
        <v>32486030</v>
      </c>
    </row>
    <row r="7" customFormat="false" ht="18" hidden="false" customHeight="true" outlineLevel="0" collapsed="false">
      <c r="A7" s="153" t="s">
        <v>391</v>
      </c>
      <c r="B7" s="148" t="n">
        <v>45</v>
      </c>
      <c r="C7" s="154" t="s">
        <v>392</v>
      </c>
      <c r="D7" s="155" t="n">
        <v>6980</v>
      </c>
      <c r="E7" s="155" t="n">
        <v>3971</v>
      </c>
      <c r="F7" s="155" t="n">
        <v>75604</v>
      </c>
      <c r="G7" s="155" t="n">
        <v>68897</v>
      </c>
      <c r="H7" s="155" t="n">
        <v>42338883</v>
      </c>
      <c r="I7" s="156" t="n">
        <v>41276107</v>
      </c>
    </row>
    <row r="8" customFormat="false" ht="18" hidden="false" customHeight="true" outlineLevel="0" collapsed="false">
      <c r="A8" s="147"/>
      <c r="B8" s="148" t="n">
        <v>46</v>
      </c>
      <c r="C8" s="149"/>
      <c r="D8" s="155" t="n">
        <v>6973</v>
      </c>
      <c r="E8" s="155" t="n">
        <v>3964</v>
      </c>
      <c r="F8" s="155" t="n">
        <v>76811</v>
      </c>
      <c r="G8" s="155" t="n">
        <v>70176</v>
      </c>
      <c r="H8" s="155" t="n">
        <v>44061173</v>
      </c>
      <c r="I8" s="156" t="n">
        <v>42957903</v>
      </c>
    </row>
    <row r="9" customFormat="false" ht="18" hidden="false" customHeight="true" outlineLevel="0" collapsed="false">
      <c r="A9" s="147"/>
      <c r="B9" s="148" t="n">
        <v>47</v>
      </c>
      <c r="C9" s="149"/>
      <c r="D9" s="155" t="n">
        <v>7486</v>
      </c>
      <c r="E9" s="155" t="n">
        <v>4199</v>
      </c>
      <c r="F9" s="155" t="n">
        <v>79331</v>
      </c>
      <c r="G9" s="155" t="n">
        <v>72059</v>
      </c>
      <c r="H9" s="155" t="n">
        <v>49107888</v>
      </c>
      <c r="I9" s="156" t="n">
        <v>47750225</v>
      </c>
    </row>
    <row r="10" customFormat="false" ht="18" hidden="false" customHeight="true" outlineLevel="0" collapsed="false">
      <c r="A10" s="147"/>
      <c r="B10" s="148" t="n">
        <v>48</v>
      </c>
      <c r="C10" s="149"/>
      <c r="D10" s="155" t="n">
        <v>7699</v>
      </c>
      <c r="E10" s="155" t="n">
        <v>4296</v>
      </c>
      <c r="F10" s="155" t="n">
        <v>79854</v>
      </c>
      <c r="G10" s="155" t="n">
        <v>72401</v>
      </c>
      <c r="H10" s="155" t="n">
        <v>65415623</v>
      </c>
      <c r="I10" s="156" t="n">
        <v>63710066</v>
      </c>
    </row>
    <row r="11" customFormat="false" ht="18" hidden="false" customHeight="true" outlineLevel="0" collapsed="false">
      <c r="A11" s="147"/>
      <c r="B11" s="148" t="n">
        <v>49</v>
      </c>
      <c r="C11" s="149"/>
      <c r="D11" s="155" t="n">
        <v>7520</v>
      </c>
      <c r="E11" s="155" t="n">
        <v>4184</v>
      </c>
      <c r="F11" s="155" t="n">
        <v>78006</v>
      </c>
      <c r="G11" s="155" t="n">
        <v>70686</v>
      </c>
      <c r="H11" s="155" t="n">
        <v>78474483</v>
      </c>
      <c r="I11" s="156" t="n">
        <v>76633060</v>
      </c>
    </row>
    <row r="12" customFormat="false" ht="18" hidden="false" customHeight="true" outlineLevel="0" collapsed="false">
      <c r="A12" s="147"/>
      <c r="B12" s="148" t="n">
        <v>50</v>
      </c>
      <c r="C12" s="149"/>
      <c r="D12" s="155" t="n">
        <v>7809</v>
      </c>
      <c r="E12" s="155" t="n">
        <v>4331</v>
      </c>
      <c r="F12" s="155" t="n">
        <v>77769</v>
      </c>
      <c r="G12" s="155" t="n">
        <v>70174</v>
      </c>
      <c r="H12" s="155" t="n">
        <v>80093962</v>
      </c>
      <c r="I12" s="156" t="n">
        <v>77929310</v>
      </c>
    </row>
    <row r="13" customFormat="false" ht="18" hidden="false" customHeight="true" outlineLevel="0" collapsed="false">
      <c r="A13" s="147"/>
      <c r="B13" s="148" t="n">
        <v>51</v>
      </c>
      <c r="C13" s="149"/>
      <c r="D13" s="155" t="n">
        <v>7791</v>
      </c>
      <c r="E13" s="155" t="n">
        <v>4258</v>
      </c>
      <c r="F13" s="155" t="n">
        <v>76780</v>
      </c>
      <c r="G13" s="155" t="n">
        <v>68994</v>
      </c>
      <c r="H13" s="155" t="n">
        <v>92891777</v>
      </c>
      <c r="I13" s="156" t="n">
        <v>90401670</v>
      </c>
    </row>
    <row r="14" customFormat="false" ht="18" hidden="false" customHeight="true" outlineLevel="0" collapsed="false">
      <c r="A14" s="147"/>
      <c r="B14" s="148" t="n">
        <v>52</v>
      </c>
      <c r="C14" s="149"/>
      <c r="D14" s="155" t="n">
        <v>7778</v>
      </c>
      <c r="E14" s="155" t="n">
        <v>4207</v>
      </c>
      <c r="F14" s="155" t="n">
        <v>75536</v>
      </c>
      <c r="G14" s="155" t="n">
        <v>67670</v>
      </c>
      <c r="H14" s="155" t="n">
        <v>101124752</v>
      </c>
      <c r="I14" s="156" t="n">
        <v>98270435</v>
      </c>
    </row>
    <row r="15" customFormat="false" ht="18" hidden="false" customHeight="true" outlineLevel="0" collapsed="false">
      <c r="A15" s="147"/>
      <c r="B15" s="148" t="n">
        <v>53</v>
      </c>
      <c r="C15" s="149"/>
      <c r="D15" s="155" t="n">
        <v>7986</v>
      </c>
      <c r="E15" s="155" t="n">
        <v>4373</v>
      </c>
      <c r="F15" s="155" t="n">
        <v>77600</v>
      </c>
      <c r="G15" s="155" t="n">
        <v>69623</v>
      </c>
      <c r="H15" s="155" t="n">
        <v>111009743</v>
      </c>
      <c r="I15" s="156" t="n">
        <v>107942703</v>
      </c>
    </row>
    <row r="16" customFormat="false" ht="18" hidden="false" customHeight="true" outlineLevel="0" collapsed="false">
      <c r="A16" s="147"/>
      <c r="B16" s="148" t="n">
        <v>54</v>
      </c>
      <c r="C16" s="149"/>
      <c r="D16" s="155" t="n">
        <v>7916</v>
      </c>
      <c r="E16" s="155" t="n">
        <v>4365</v>
      </c>
      <c r="F16" s="155" t="n">
        <v>77995</v>
      </c>
      <c r="G16" s="155" t="n">
        <v>70160</v>
      </c>
      <c r="H16" s="155" t="n">
        <v>121546249</v>
      </c>
      <c r="I16" s="156" t="n">
        <v>118195594</v>
      </c>
    </row>
    <row r="17" customFormat="false" ht="18" hidden="false" customHeight="true" outlineLevel="0" collapsed="false">
      <c r="A17" s="147"/>
      <c r="B17" s="148" t="n">
        <v>55</v>
      </c>
      <c r="C17" s="149"/>
      <c r="D17" s="155" t="n">
        <v>7857</v>
      </c>
      <c r="E17" s="155" t="n">
        <v>4363</v>
      </c>
      <c r="F17" s="155" t="n">
        <v>79492</v>
      </c>
      <c r="G17" s="155" t="n">
        <v>71786</v>
      </c>
      <c r="H17" s="155" t="n">
        <v>140997619</v>
      </c>
      <c r="I17" s="156" t="n">
        <v>137529198</v>
      </c>
    </row>
    <row r="18" customFormat="false" ht="18" hidden="false" customHeight="true" outlineLevel="0" collapsed="false">
      <c r="A18" s="147"/>
      <c r="B18" s="148" t="n">
        <v>56</v>
      </c>
      <c r="C18" s="149"/>
      <c r="D18" s="157" t="s">
        <v>393</v>
      </c>
      <c r="E18" s="155" t="n">
        <v>4322</v>
      </c>
      <c r="F18" s="157" t="s">
        <v>393</v>
      </c>
      <c r="G18" s="155" t="n">
        <v>75070</v>
      </c>
      <c r="H18" s="157" t="s">
        <v>393</v>
      </c>
      <c r="I18" s="156" t="n">
        <v>148930932</v>
      </c>
    </row>
    <row r="19" customFormat="false" ht="18" hidden="false" customHeight="true" outlineLevel="0" collapsed="false">
      <c r="A19" s="147"/>
      <c r="B19" s="158" t="n">
        <v>57</v>
      </c>
      <c r="C19" s="159"/>
      <c r="D19" s="155" t="n">
        <v>8695</v>
      </c>
      <c r="E19" s="155" t="n">
        <v>4745</v>
      </c>
      <c r="F19" s="155" t="n">
        <v>87715</v>
      </c>
      <c r="G19" s="155" t="n">
        <v>79074</v>
      </c>
      <c r="H19" s="155" t="n">
        <v>165505726</v>
      </c>
      <c r="I19" s="156" t="n">
        <v>161138357</v>
      </c>
    </row>
    <row r="20" customFormat="false" ht="18" hidden="false" customHeight="true" outlineLevel="0" collapsed="false">
      <c r="A20" s="147"/>
      <c r="B20" s="158" t="n">
        <v>58</v>
      </c>
      <c r="C20" s="159"/>
      <c r="D20" s="155" t="n">
        <v>8575</v>
      </c>
      <c r="E20" s="155" t="n">
        <v>4705</v>
      </c>
      <c r="F20" s="155" t="n">
        <v>89523</v>
      </c>
      <c r="G20" s="155" t="n">
        <v>81100</v>
      </c>
      <c r="H20" s="155" t="n">
        <v>172047401</v>
      </c>
      <c r="I20" s="156" t="n">
        <v>167631874</v>
      </c>
    </row>
    <row r="21" customFormat="false" ht="18" hidden="false" customHeight="true" outlineLevel="0" collapsed="false">
      <c r="A21" s="147"/>
      <c r="B21" s="158" t="s">
        <v>394</v>
      </c>
      <c r="C21" s="159"/>
      <c r="D21" s="155" t="n">
        <v>8376</v>
      </c>
      <c r="E21" s="155" t="n">
        <v>4662</v>
      </c>
      <c r="F21" s="155" t="n">
        <v>91467</v>
      </c>
      <c r="G21" s="155" t="n">
        <v>83342</v>
      </c>
      <c r="H21" s="155" t="n">
        <v>186947078</v>
      </c>
      <c r="I21" s="156" t="n">
        <v>182489847</v>
      </c>
    </row>
    <row r="22" customFormat="false" ht="18" hidden="false" customHeight="true" outlineLevel="0" collapsed="false">
      <c r="A22" s="147"/>
      <c r="B22" s="158" t="s">
        <v>395</v>
      </c>
      <c r="C22" s="159"/>
      <c r="D22" s="155" t="n">
        <v>8262</v>
      </c>
      <c r="E22" s="155" t="n">
        <v>4601</v>
      </c>
      <c r="F22" s="155" t="n">
        <v>92358</v>
      </c>
      <c r="G22" s="155" t="n">
        <v>84294</v>
      </c>
      <c r="H22" s="155" t="n">
        <v>194631965</v>
      </c>
      <c r="I22" s="156" t="n">
        <v>189945298</v>
      </c>
    </row>
    <row r="23" customFormat="false" ht="18" hidden="false" customHeight="true" outlineLevel="0" collapsed="false">
      <c r="A23" s="147"/>
      <c r="B23" s="158" t="s">
        <v>396</v>
      </c>
      <c r="C23" s="159"/>
      <c r="D23" s="155" t="n">
        <v>8236</v>
      </c>
      <c r="E23" s="155" t="n">
        <v>4566</v>
      </c>
      <c r="F23" s="155" t="n">
        <v>92091</v>
      </c>
      <c r="G23" s="155" t="n">
        <v>83991</v>
      </c>
      <c r="H23" s="155" t="n">
        <v>189761590</v>
      </c>
      <c r="I23" s="156" t="n">
        <v>185034780</v>
      </c>
    </row>
    <row r="24" customFormat="false" ht="18" hidden="false" customHeight="true" outlineLevel="0" collapsed="false">
      <c r="A24" s="147"/>
      <c r="B24" s="158" t="s">
        <v>397</v>
      </c>
      <c r="C24" s="159"/>
      <c r="D24" s="155" t="n">
        <v>8053</v>
      </c>
      <c r="E24" s="155" t="n">
        <v>4534</v>
      </c>
      <c r="F24" s="155" t="n">
        <v>91033</v>
      </c>
      <c r="G24" s="155" t="n">
        <v>83268</v>
      </c>
      <c r="H24" s="155" t="n">
        <v>190377668</v>
      </c>
      <c r="I24" s="156" t="n">
        <v>185891483</v>
      </c>
    </row>
    <row r="25" customFormat="false" ht="18" hidden="false" customHeight="true" outlineLevel="0" collapsed="false">
      <c r="A25" s="147"/>
      <c r="B25" s="158" t="s">
        <v>398</v>
      </c>
      <c r="C25" s="159"/>
      <c r="D25" s="155" t="n">
        <v>7947</v>
      </c>
      <c r="E25" s="155" t="n">
        <v>4525</v>
      </c>
      <c r="F25" s="155" t="n">
        <v>92829</v>
      </c>
      <c r="G25" s="155" t="n">
        <v>85314</v>
      </c>
      <c r="H25" s="155" t="n">
        <v>213527786</v>
      </c>
      <c r="I25" s="156" t="n">
        <v>208950612</v>
      </c>
    </row>
    <row r="26" customFormat="false" ht="18" hidden="false" customHeight="true" outlineLevel="0" collapsed="false">
      <c r="A26" s="153" t="s">
        <v>399</v>
      </c>
      <c r="B26" s="160" t="s">
        <v>400</v>
      </c>
      <c r="C26" s="154" t="s">
        <v>392</v>
      </c>
      <c r="D26" s="155" t="n">
        <v>7829</v>
      </c>
      <c r="E26" s="155" t="n">
        <v>4458</v>
      </c>
      <c r="F26" s="155" t="n">
        <v>94527</v>
      </c>
      <c r="G26" s="155" t="n">
        <v>87072</v>
      </c>
      <c r="H26" s="155" t="n">
        <v>229731868</v>
      </c>
      <c r="I26" s="156" t="n">
        <v>224869864</v>
      </c>
    </row>
    <row r="27" customFormat="false" ht="18" hidden="false" customHeight="true" outlineLevel="0" collapsed="false">
      <c r="A27" s="147"/>
      <c r="B27" s="161" t="s">
        <v>401</v>
      </c>
      <c r="C27" s="162"/>
      <c r="D27" s="155" t="n">
        <v>7738</v>
      </c>
      <c r="E27" s="155" t="n">
        <v>4475</v>
      </c>
      <c r="F27" s="155" t="n">
        <v>97971</v>
      </c>
      <c r="G27" s="155" t="n">
        <v>90777</v>
      </c>
      <c r="H27" s="155" t="n">
        <v>254317233</v>
      </c>
      <c r="I27" s="156" t="n">
        <v>249619121</v>
      </c>
    </row>
    <row r="28" customFormat="false" ht="18" hidden="false" customHeight="true" outlineLevel="0" collapsed="false">
      <c r="A28" s="147"/>
      <c r="B28" s="158" t="s">
        <v>402</v>
      </c>
      <c r="C28" s="159"/>
      <c r="D28" s="155" t="n">
        <v>7790</v>
      </c>
      <c r="E28" s="155" t="n">
        <v>4465</v>
      </c>
      <c r="F28" s="155" t="n">
        <v>98432</v>
      </c>
      <c r="G28" s="155" t="n">
        <v>91075</v>
      </c>
      <c r="H28" s="155" t="n">
        <v>268826711</v>
      </c>
      <c r="I28" s="156" t="n">
        <v>263869042</v>
      </c>
    </row>
    <row r="29" customFormat="false" ht="18" hidden="false" customHeight="true" outlineLevel="0" collapsed="false">
      <c r="A29" s="147"/>
      <c r="B29" s="158" t="s">
        <v>403</v>
      </c>
      <c r="C29" s="159"/>
      <c r="D29" s="155" t="n">
        <v>7678</v>
      </c>
      <c r="E29" s="155" t="n">
        <v>4397</v>
      </c>
      <c r="F29" s="155" t="n">
        <v>99394</v>
      </c>
      <c r="G29" s="155" t="n">
        <v>92129</v>
      </c>
      <c r="H29" s="155" t="n">
        <v>257611413</v>
      </c>
      <c r="I29" s="156" t="n">
        <v>252712731</v>
      </c>
    </row>
    <row r="30" customFormat="false" ht="18" hidden="false" customHeight="true" outlineLevel="0" collapsed="false">
      <c r="A30" s="147"/>
      <c r="B30" s="158" t="s">
        <v>404</v>
      </c>
      <c r="C30" s="159"/>
      <c r="D30" s="155" t="n">
        <v>7495</v>
      </c>
      <c r="E30" s="155" t="n">
        <v>4299</v>
      </c>
      <c r="F30" s="155" t="n">
        <v>98496</v>
      </c>
      <c r="G30" s="155" t="n">
        <v>91451</v>
      </c>
      <c r="H30" s="155" t="n">
        <v>256865423</v>
      </c>
      <c r="I30" s="156" t="n">
        <v>252299003</v>
      </c>
    </row>
    <row r="31" customFormat="false" ht="18" hidden="false" customHeight="true" outlineLevel="0" collapsed="false">
      <c r="A31" s="147"/>
      <c r="B31" s="158" t="s">
        <v>405</v>
      </c>
      <c r="C31" s="159"/>
      <c r="D31" s="155" t="n">
        <v>7297</v>
      </c>
      <c r="E31" s="155" t="n">
        <v>4176</v>
      </c>
      <c r="F31" s="155" t="n">
        <v>96679</v>
      </c>
      <c r="G31" s="155" t="n">
        <v>89819</v>
      </c>
      <c r="H31" s="155" t="n">
        <v>252311969</v>
      </c>
      <c r="I31" s="156" t="n">
        <v>247892253</v>
      </c>
    </row>
    <row r="32" customFormat="false" ht="18" hidden="false" customHeight="true" outlineLevel="0" collapsed="false">
      <c r="A32" s="147"/>
      <c r="B32" s="163" t="s">
        <v>406</v>
      </c>
      <c r="C32" s="164"/>
      <c r="D32" s="155" t="n">
        <v>7079</v>
      </c>
      <c r="E32" s="155" t="n">
        <v>4019</v>
      </c>
      <c r="F32" s="155" t="n">
        <v>95237</v>
      </c>
      <c r="G32" s="155" t="n">
        <v>88530</v>
      </c>
      <c r="H32" s="155" t="n">
        <v>257464184</v>
      </c>
      <c r="I32" s="156" t="n">
        <v>253189951</v>
      </c>
    </row>
    <row r="33" customFormat="false" ht="18" hidden="false" customHeight="true" outlineLevel="0" collapsed="false">
      <c r="A33" s="147"/>
      <c r="B33" s="158" t="n">
        <v>8</v>
      </c>
      <c r="C33" s="159"/>
      <c r="D33" s="155" t="n">
        <v>6886</v>
      </c>
      <c r="E33" s="155" t="n">
        <v>3911</v>
      </c>
      <c r="F33" s="155" t="n">
        <v>93845</v>
      </c>
      <c r="G33" s="155" t="n">
        <v>87302</v>
      </c>
      <c r="H33" s="155" t="n">
        <v>263043452</v>
      </c>
      <c r="I33" s="156" t="n">
        <v>258946597</v>
      </c>
    </row>
    <row r="34" customFormat="false" ht="18" hidden="false" customHeight="true" outlineLevel="0" collapsed="false">
      <c r="A34" s="147"/>
      <c r="B34" s="158" t="n">
        <v>9</v>
      </c>
      <c r="C34" s="159"/>
      <c r="D34" s="155" t="n">
        <v>6702</v>
      </c>
      <c r="E34" s="155" t="n">
        <v>3778</v>
      </c>
      <c r="F34" s="155" t="n">
        <v>91397</v>
      </c>
      <c r="G34" s="155" t="n">
        <v>84998</v>
      </c>
      <c r="H34" s="155" t="n">
        <v>262321452</v>
      </c>
      <c r="I34" s="156" t="n">
        <v>258262476</v>
      </c>
    </row>
    <row r="35" customFormat="false" ht="18" hidden="false" customHeight="true" outlineLevel="0" collapsed="false">
      <c r="A35" s="147"/>
      <c r="B35" s="158" t="n">
        <v>10</v>
      </c>
      <c r="C35" s="159"/>
      <c r="D35" s="155" t="n">
        <v>7150</v>
      </c>
      <c r="E35" s="155" t="n">
        <v>3943</v>
      </c>
      <c r="F35" s="155" t="n">
        <v>93094</v>
      </c>
      <c r="G35" s="155" t="n">
        <v>86138</v>
      </c>
      <c r="H35" s="155" t="n">
        <v>249896177</v>
      </c>
      <c r="I35" s="156" t="n">
        <v>245698180</v>
      </c>
    </row>
    <row r="36" customFormat="false" ht="18" hidden="false" customHeight="true" outlineLevel="0" collapsed="false">
      <c r="A36" s="147"/>
      <c r="B36" s="158" t="n">
        <v>11</v>
      </c>
      <c r="C36" s="159"/>
      <c r="D36" s="155" t="n">
        <v>6875</v>
      </c>
      <c r="E36" s="155" t="n">
        <v>3749</v>
      </c>
      <c r="F36" s="155" t="n">
        <v>89239</v>
      </c>
      <c r="G36" s="155" t="n">
        <v>82478</v>
      </c>
      <c r="H36" s="155" t="n">
        <v>243370226</v>
      </c>
      <c r="I36" s="156" t="n">
        <v>239410986</v>
      </c>
    </row>
    <row r="37" customFormat="false" ht="18" hidden="false" customHeight="true" outlineLevel="0" collapsed="false">
      <c r="A37" s="147"/>
      <c r="B37" s="158" t="n">
        <v>12</v>
      </c>
      <c r="C37" s="159"/>
      <c r="D37" s="155" t="n">
        <v>6585</v>
      </c>
      <c r="E37" s="155" t="n">
        <v>3582</v>
      </c>
      <c r="F37" s="155" t="n">
        <v>86623</v>
      </c>
      <c r="G37" s="155" t="n">
        <v>80203</v>
      </c>
      <c r="H37" s="155" t="n">
        <v>245573638</v>
      </c>
      <c r="I37" s="156" t="n">
        <v>241829800</v>
      </c>
    </row>
    <row r="38" customFormat="false" ht="18" hidden="false" customHeight="true" outlineLevel="0" collapsed="false">
      <c r="A38" s="147"/>
      <c r="B38" s="158" t="n">
        <v>13</v>
      </c>
      <c r="C38" s="159"/>
      <c r="D38" s="157" t="s">
        <v>393</v>
      </c>
      <c r="E38" s="155" t="n">
        <v>3243</v>
      </c>
      <c r="F38" s="157" t="s">
        <v>393</v>
      </c>
      <c r="G38" s="155" t="n">
        <v>76211</v>
      </c>
      <c r="H38" s="157" t="s">
        <v>393</v>
      </c>
      <c r="I38" s="156" t="n">
        <v>214788643</v>
      </c>
    </row>
    <row r="39" customFormat="false" ht="18" hidden="false" customHeight="true" outlineLevel="0" collapsed="false">
      <c r="A39" s="147"/>
      <c r="B39" s="158" t="n">
        <v>14</v>
      </c>
      <c r="C39" s="159"/>
      <c r="D39" s="157" t="s">
        <v>393</v>
      </c>
      <c r="E39" s="155" t="n">
        <v>2945</v>
      </c>
      <c r="F39" s="157" t="s">
        <v>393</v>
      </c>
      <c r="G39" s="155" t="n">
        <v>72916</v>
      </c>
      <c r="H39" s="157" t="s">
        <v>393</v>
      </c>
      <c r="I39" s="156" t="n">
        <v>199252976</v>
      </c>
    </row>
    <row r="40" customFormat="false" ht="15.75" hidden="false" customHeight="true" outlineLevel="0" collapsed="false">
      <c r="A40" s="165"/>
      <c r="B40" s="158" t="n">
        <v>15</v>
      </c>
      <c r="C40" s="166"/>
      <c r="D40" s="155" t="n">
        <v>5559</v>
      </c>
      <c r="E40" s="155" t="n">
        <v>3053</v>
      </c>
      <c r="F40" s="155" t="n">
        <v>77009</v>
      </c>
      <c r="G40" s="155" t="n">
        <v>71704</v>
      </c>
      <c r="H40" s="155" t="n">
        <v>207841332</v>
      </c>
      <c r="I40" s="156" t="n">
        <v>205060842</v>
      </c>
    </row>
    <row r="41" customFormat="false" ht="15.75" hidden="false" customHeight="true" outlineLevel="0" collapsed="false">
      <c r="A41" s="165"/>
      <c r="B41" s="158" t="n">
        <v>16</v>
      </c>
      <c r="C41" s="167"/>
      <c r="D41" s="155" t="s">
        <v>393</v>
      </c>
      <c r="E41" s="155" t="n">
        <v>2767</v>
      </c>
      <c r="F41" s="155" t="s">
        <v>393</v>
      </c>
      <c r="G41" s="155" t="n">
        <v>71461</v>
      </c>
      <c r="H41" s="155" t="s">
        <v>393</v>
      </c>
      <c r="I41" s="156" t="n">
        <v>215966393</v>
      </c>
    </row>
    <row r="42" customFormat="false" ht="15.75" hidden="false" customHeight="true" outlineLevel="0" collapsed="false">
      <c r="A42" s="165"/>
      <c r="B42" s="161" t="s">
        <v>407</v>
      </c>
      <c r="C42" s="168"/>
      <c r="D42" s="169" t="n">
        <v>5036</v>
      </c>
      <c r="E42" s="169" t="n">
        <v>2804</v>
      </c>
      <c r="F42" s="169" t="n">
        <v>75077</v>
      </c>
      <c r="G42" s="169" t="n">
        <v>70378</v>
      </c>
      <c r="H42" s="169" t="n">
        <v>218095631</v>
      </c>
      <c r="I42" s="170" t="n">
        <v>215648886</v>
      </c>
    </row>
    <row r="43" customFormat="false" ht="15.75" hidden="false" customHeight="true" outlineLevel="0" collapsed="false">
      <c r="A43" s="171"/>
      <c r="B43" s="172" t="s">
        <v>408</v>
      </c>
      <c r="C43" s="173"/>
      <c r="D43" s="174"/>
      <c r="E43" s="174" t="n">
        <v>2576</v>
      </c>
      <c r="F43" s="174"/>
      <c r="G43" s="174" t="n">
        <v>70702</v>
      </c>
      <c r="H43" s="174"/>
      <c r="I43" s="175" t="n">
        <v>233535520</v>
      </c>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D47" s="176"/>
      <c r="E47" s="176"/>
      <c r="F47" s="176"/>
      <c r="G47" s="176"/>
      <c r="H47" s="176"/>
      <c r="I47" s="176"/>
    </row>
    <row r="48" customFormat="false" ht="15.75" hidden="false" customHeight="true" outlineLevel="0" collapsed="false">
      <c r="D48" s="176"/>
      <c r="E48" s="176"/>
      <c r="F48" s="176"/>
      <c r="G48" s="176"/>
      <c r="H48" s="176"/>
      <c r="I48" s="176"/>
    </row>
    <row r="49" customFormat="false" ht="15.75" hidden="false" customHeight="true" outlineLevel="0" collapsed="false">
      <c r="D49" s="176"/>
      <c r="E49" s="176"/>
      <c r="F49" s="176"/>
      <c r="G49" s="176"/>
      <c r="H49" s="176"/>
      <c r="I49" s="176"/>
    </row>
    <row r="50" customFormat="false" ht="15.75" hidden="false" customHeight="true" outlineLevel="0" collapsed="false"/>
    <row r="51" customFormat="false" ht="15.75" hidden="false" customHeight="true" outlineLevel="0" collapsed="false"/>
  </sheetData>
  <mergeCells count="4">
    <mergeCell ref="A3:C5"/>
    <mergeCell ref="D3:E3"/>
    <mergeCell ref="F3:G3"/>
    <mergeCell ref="H3:I3"/>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8.9921875" defaultRowHeight="13.5" zeroHeight="false" outlineLevelRow="0" outlineLevelCol="0"/>
  <cols>
    <col collapsed="false" customWidth="true" hidden="false" outlineLevel="0" max="1" min="1" style="177" width="3.12"/>
    <col collapsed="false" customWidth="true" hidden="false" outlineLevel="0" max="2" min="2" style="177" width="17.12"/>
    <col collapsed="false" customWidth="true" hidden="false" outlineLevel="0" max="3" min="3" style="177" width="1.62"/>
    <col collapsed="false" customWidth="true" hidden="false" outlineLevel="0" max="8" min="4" style="177" width="10.87"/>
    <col collapsed="false" customWidth="true" hidden="false" outlineLevel="0" max="10" min="9" style="177" width="7.62"/>
    <col collapsed="false" customWidth="false" hidden="false" outlineLevel="0" max="257" min="11" style="177" width="8.99"/>
  </cols>
  <sheetData>
    <row r="1" customFormat="false" ht="45" hidden="false" customHeight="true" outlineLevel="0" collapsed="false">
      <c r="A1" s="178" t="s">
        <v>409</v>
      </c>
      <c r="B1" s="179"/>
      <c r="C1" s="180"/>
      <c r="D1" s="180"/>
      <c r="E1" s="180"/>
      <c r="F1" s="180"/>
      <c r="G1" s="180"/>
      <c r="H1" s="180"/>
      <c r="I1" s="180"/>
      <c r="J1" s="180"/>
    </row>
    <row r="2" customFormat="false" ht="15" hidden="false" customHeight="true" outlineLevel="0" collapsed="false">
      <c r="A2" s="181" t="s">
        <v>410</v>
      </c>
      <c r="B2" s="181"/>
      <c r="C2" s="181"/>
      <c r="D2" s="182"/>
      <c r="E2" s="183"/>
      <c r="F2" s="184" t="s">
        <v>163</v>
      </c>
      <c r="G2" s="184"/>
      <c r="H2" s="183"/>
      <c r="I2" s="183"/>
      <c r="J2" s="185"/>
    </row>
    <row r="3" customFormat="false" ht="15" hidden="false" customHeight="true" outlineLevel="0" collapsed="false">
      <c r="A3" s="181"/>
      <c r="B3" s="181"/>
      <c r="C3" s="181"/>
      <c r="D3" s="186"/>
      <c r="E3" s="187"/>
      <c r="F3" s="184"/>
      <c r="G3" s="184"/>
      <c r="H3" s="187"/>
      <c r="I3" s="188"/>
      <c r="J3" s="188"/>
    </row>
    <row r="4" customFormat="false" ht="15" hidden="false" customHeight="true" outlineLevel="0" collapsed="false">
      <c r="A4" s="181"/>
      <c r="B4" s="181"/>
      <c r="C4" s="181"/>
      <c r="D4" s="189" t="s">
        <v>411</v>
      </c>
      <c r="E4" s="189" t="s">
        <v>412</v>
      </c>
      <c r="F4" s="190" t="s">
        <v>413</v>
      </c>
      <c r="G4" s="191" t="s">
        <v>414</v>
      </c>
      <c r="H4" s="191" t="s">
        <v>415</v>
      </c>
      <c r="I4" s="192"/>
      <c r="J4" s="192"/>
    </row>
    <row r="5" customFormat="false" ht="15" hidden="false" customHeight="true" outlineLevel="0" collapsed="false">
      <c r="A5" s="181"/>
      <c r="B5" s="181"/>
      <c r="C5" s="181"/>
      <c r="D5" s="189"/>
      <c r="E5" s="189"/>
      <c r="F5" s="190"/>
      <c r="G5" s="190"/>
      <c r="H5" s="190"/>
      <c r="I5" s="193" t="s">
        <v>416</v>
      </c>
      <c r="J5" s="194" t="s">
        <v>417</v>
      </c>
    </row>
    <row r="6" customFormat="false" ht="15" hidden="false" customHeight="true" outlineLevel="0" collapsed="false">
      <c r="A6" s="181"/>
      <c r="B6" s="181"/>
      <c r="C6" s="181"/>
      <c r="D6" s="189"/>
      <c r="E6" s="189"/>
      <c r="F6" s="190"/>
      <c r="G6" s="190"/>
      <c r="H6" s="190"/>
      <c r="I6" s="195" t="s">
        <v>418</v>
      </c>
      <c r="J6" s="196" t="s">
        <v>418</v>
      </c>
    </row>
    <row r="7" customFormat="false" ht="24" hidden="false" customHeight="true" outlineLevel="0" collapsed="false">
      <c r="A7" s="197"/>
      <c r="B7" s="198" t="s">
        <v>419</v>
      </c>
      <c r="C7" s="199"/>
      <c r="D7" s="200" t="n">
        <v>2945</v>
      </c>
      <c r="E7" s="200" t="n">
        <v>3053</v>
      </c>
      <c r="F7" s="200" t="n">
        <v>2767</v>
      </c>
      <c r="G7" s="200" t="n">
        <v>2804</v>
      </c>
      <c r="H7" s="200" t="n">
        <v>2576</v>
      </c>
      <c r="I7" s="201" t="n">
        <v>100</v>
      </c>
      <c r="J7" s="202" t="n">
        <v>91.9</v>
      </c>
    </row>
    <row r="8" customFormat="false" ht="24" hidden="false" customHeight="true" outlineLevel="0" collapsed="false">
      <c r="A8" s="203" t="s">
        <v>77</v>
      </c>
      <c r="B8" s="204" t="s">
        <v>106</v>
      </c>
      <c r="C8" s="204"/>
      <c r="D8" s="205" t="n">
        <v>260</v>
      </c>
      <c r="E8" s="206" t="n">
        <v>276</v>
      </c>
      <c r="F8" s="206" t="n">
        <v>268</v>
      </c>
      <c r="G8" s="207" t="n">
        <v>275</v>
      </c>
      <c r="H8" s="207" t="n">
        <v>256</v>
      </c>
      <c r="I8" s="208" t="n">
        <v>9.9</v>
      </c>
      <c r="J8" s="209" t="n">
        <v>93.1</v>
      </c>
    </row>
    <row r="9" customFormat="false" ht="24" hidden="false" customHeight="true" outlineLevel="0" collapsed="false">
      <c r="A9" s="203" t="s">
        <v>420</v>
      </c>
      <c r="B9" s="204" t="s">
        <v>108</v>
      </c>
      <c r="C9" s="204"/>
      <c r="D9" s="205" t="n">
        <v>51</v>
      </c>
      <c r="E9" s="206" t="n">
        <v>60</v>
      </c>
      <c r="F9" s="206" t="n">
        <v>56</v>
      </c>
      <c r="G9" s="207" t="n">
        <v>52</v>
      </c>
      <c r="H9" s="207" t="n">
        <v>47</v>
      </c>
      <c r="I9" s="208" t="n">
        <v>1.8</v>
      </c>
      <c r="J9" s="209" t="n">
        <v>90.4</v>
      </c>
    </row>
    <row r="10" customFormat="false" ht="24" hidden="false" customHeight="true" outlineLevel="0" collapsed="false">
      <c r="A10" s="203" t="s">
        <v>421</v>
      </c>
      <c r="B10" s="204" t="s">
        <v>378</v>
      </c>
      <c r="C10" s="204"/>
      <c r="D10" s="205" t="n">
        <v>126</v>
      </c>
      <c r="E10" s="206" t="n">
        <v>119</v>
      </c>
      <c r="F10" s="206" t="n">
        <v>109</v>
      </c>
      <c r="G10" s="207" t="n">
        <v>105</v>
      </c>
      <c r="H10" s="207" t="n">
        <v>96</v>
      </c>
      <c r="I10" s="208" t="n">
        <v>3.7</v>
      </c>
      <c r="J10" s="209" t="n">
        <v>91.4</v>
      </c>
    </row>
    <row r="11" customFormat="false" ht="24" hidden="false" customHeight="true" outlineLevel="0" collapsed="false">
      <c r="A11" s="203" t="s">
        <v>75</v>
      </c>
      <c r="B11" s="204" t="s">
        <v>379</v>
      </c>
      <c r="C11" s="204"/>
      <c r="D11" s="205" t="n">
        <v>472</v>
      </c>
      <c r="E11" s="206" t="n">
        <v>498</v>
      </c>
      <c r="F11" s="206" t="n">
        <v>413</v>
      </c>
      <c r="G11" s="207" t="n">
        <v>381</v>
      </c>
      <c r="H11" s="207" t="n">
        <v>337</v>
      </c>
      <c r="I11" s="208" t="n">
        <v>13.1</v>
      </c>
      <c r="J11" s="209" t="n">
        <v>88.5</v>
      </c>
    </row>
    <row r="12" customFormat="false" ht="24" hidden="false" customHeight="true" outlineLevel="0" collapsed="false">
      <c r="A12" s="203" t="s">
        <v>422</v>
      </c>
      <c r="B12" s="204" t="s">
        <v>114</v>
      </c>
      <c r="C12" s="204"/>
      <c r="D12" s="205" t="n">
        <v>324</v>
      </c>
      <c r="E12" s="206" t="n">
        <v>337</v>
      </c>
      <c r="F12" s="206" t="n">
        <v>281</v>
      </c>
      <c r="G12" s="207" t="n">
        <v>304</v>
      </c>
      <c r="H12" s="207" t="n">
        <v>252</v>
      </c>
      <c r="I12" s="208" t="n">
        <v>9.8</v>
      </c>
      <c r="J12" s="209" t="n">
        <v>82.9</v>
      </c>
    </row>
    <row r="13" customFormat="false" ht="24" hidden="false" customHeight="true" outlineLevel="0" collapsed="false">
      <c r="A13" s="203" t="s">
        <v>423</v>
      </c>
      <c r="B13" s="204" t="s">
        <v>116</v>
      </c>
      <c r="C13" s="204"/>
      <c r="D13" s="205" t="n">
        <v>82</v>
      </c>
      <c r="E13" s="206" t="n">
        <v>86</v>
      </c>
      <c r="F13" s="206" t="n">
        <v>78</v>
      </c>
      <c r="G13" s="207" t="n">
        <v>87</v>
      </c>
      <c r="H13" s="207" t="n">
        <v>81</v>
      </c>
      <c r="I13" s="208" t="n">
        <v>3.1</v>
      </c>
      <c r="J13" s="209" t="n">
        <v>93.1</v>
      </c>
    </row>
    <row r="14" customFormat="false" ht="24" hidden="false" customHeight="true" outlineLevel="0" collapsed="false">
      <c r="A14" s="203" t="s">
        <v>424</v>
      </c>
      <c r="B14" s="204" t="s">
        <v>118</v>
      </c>
      <c r="C14" s="204"/>
      <c r="D14" s="205" t="n">
        <v>90</v>
      </c>
      <c r="E14" s="206" t="n">
        <v>86</v>
      </c>
      <c r="F14" s="206" t="n">
        <v>80</v>
      </c>
      <c r="G14" s="207" t="n">
        <v>85</v>
      </c>
      <c r="H14" s="207" t="n">
        <v>80</v>
      </c>
      <c r="I14" s="208" t="n">
        <v>3.1</v>
      </c>
      <c r="J14" s="209" t="n">
        <v>94.1</v>
      </c>
    </row>
    <row r="15" customFormat="false" ht="24" hidden="false" customHeight="true" outlineLevel="0" collapsed="false">
      <c r="A15" s="203" t="s">
        <v>425</v>
      </c>
      <c r="B15" s="204" t="s">
        <v>120</v>
      </c>
      <c r="C15" s="204"/>
      <c r="D15" s="205" t="n">
        <v>95</v>
      </c>
      <c r="E15" s="206" t="n">
        <v>109</v>
      </c>
      <c r="F15" s="206" t="n">
        <v>103</v>
      </c>
      <c r="G15" s="207" t="n">
        <v>98</v>
      </c>
      <c r="H15" s="207" t="n">
        <v>96</v>
      </c>
      <c r="I15" s="208" t="n">
        <v>3.7</v>
      </c>
      <c r="J15" s="209" t="n">
        <v>98</v>
      </c>
    </row>
    <row r="16" customFormat="false" ht="24" hidden="false" customHeight="true" outlineLevel="0" collapsed="false">
      <c r="A16" s="203" t="s">
        <v>407</v>
      </c>
      <c r="B16" s="204" t="s">
        <v>122</v>
      </c>
      <c r="C16" s="204"/>
      <c r="D16" s="205" t="n">
        <v>86</v>
      </c>
      <c r="E16" s="206" t="n">
        <v>89</v>
      </c>
      <c r="F16" s="206" t="n">
        <v>91</v>
      </c>
      <c r="G16" s="207" t="n">
        <v>89</v>
      </c>
      <c r="H16" s="207" t="n">
        <v>85</v>
      </c>
      <c r="I16" s="208" t="n">
        <v>3.3</v>
      </c>
      <c r="J16" s="209" t="n">
        <v>95.5</v>
      </c>
    </row>
    <row r="17" customFormat="false" ht="24" hidden="false" customHeight="true" outlineLevel="0" collapsed="false">
      <c r="A17" s="203" t="s">
        <v>408</v>
      </c>
      <c r="B17" s="204" t="s">
        <v>124</v>
      </c>
      <c r="C17" s="204"/>
      <c r="D17" s="205" t="n">
        <v>6</v>
      </c>
      <c r="E17" s="206" t="n">
        <v>5</v>
      </c>
      <c r="F17" s="206" t="n">
        <v>5</v>
      </c>
      <c r="G17" s="207" t="n">
        <v>6</v>
      </c>
      <c r="H17" s="207" t="n">
        <v>6</v>
      </c>
      <c r="I17" s="208" t="n">
        <v>0.2</v>
      </c>
      <c r="J17" s="209" t="n">
        <v>100</v>
      </c>
    </row>
    <row r="18" customFormat="false" ht="24" hidden="false" customHeight="true" outlineLevel="0" collapsed="false">
      <c r="A18" s="203" t="s">
        <v>426</v>
      </c>
      <c r="B18" s="204" t="s">
        <v>126</v>
      </c>
      <c r="C18" s="204"/>
      <c r="D18" s="205" t="n">
        <v>358</v>
      </c>
      <c r="E18" s="206" t="n">
        <v>356</v>
      </c>
      <c r="F18" s="206" t="n">
        <v>329</v>
      </c>
      <c r="G18" s="207" t="n">
        <v>347</v>
      </c>
      <c r="H18" s="207" t="n">
        <v>323</v>
      </c>
      <c r="I18" s="208" t="n">
        <v>12.5</v>
      </c>
      <c r="J18" s="209" t="n">
        <v>93.1</v>
      </c>
    </row>
    <row r="19" customFormat="false" ht="24" hidden="false" customHeight="true" outlineLevel="0" collapsed="false">
      <c r="A19" s="203" t="s">
        <v>427</v>
      </c>
      <c r="B19" s="204" t="s">
        <v>128</v>
      </c>
      <c r="C19" s="204"/>
      <c r="D19" s="205" t="n">
        <v>65</v>
      </c>
      <c r="E19" s="206" t="n">
        <v>71</v>
      </c>
      <c r="F19" s="206" t="n">
        <v>60</v>
      </c>
      <c r="G19" s="207" t="n">
        <v>64</v>
      </c>
      <c r="H19" s="207" t="n">
        <v>60</v>
      </c>
      <c r="I19" s="208" t="n">
        <v>2.3</v>
      </c>
      <c r="J19" s="209" t="n">
        <v>93.8</v>
      </c>
    </row>
    <row r="20" customFormat="false" ht="24" hidden="false" customHeight="true" outlineLevel="0" collapsed="false">
      <c r="A20" s="203" t="s">
        <v>428</v>
      </c>
      <c r="B20" s="204" t="s">
        <v>107</v>
      </c>
      <c r="C20" s="204"/>
      <c r="D20" s="205" t="n">
        <v>56</v>
      </c>
      <c r="E20" s="206" t="n">
        <v>55</v>
      </c>
      <c r="F20" s="206" t="n">
        <v>49</v>
      </c>
      <c r="G20" s="207" t="n">
        <v>53</v>
      </c>
      <c r="H20" s="207" t="n">
        <v>45</v>
      </c>
      <c r="I20" s="208" t="n">
        <v>1.7</v>
      </c>
      <c r="J20" s="209" t="n">
        <v>84.9</v>
      </c>
    </row>
    <row r="21" customFormat="false" ht="24" hidden="false" customHeight="true" outlineLevel="0" collapsed="false">
      <c r="A21" s="203" t="s">
        <v>429</v>
      </c>
      <c r="B21" s="204" t="s">
        <v>109</v>
      </c>
      <c r="C21" s="204"/>
      <c r="D21" s="205" t="n">
        <v>127</v>
      </c>
      <c r="E21" s="206" t="n">
        <v>133</v>
      </c>
      <c r="F21" s="206" t="n">
        <v>126</v>
      </c>
      <c r="G21" s="207" t="n">
        <v>121</v>
      </c>
      <c r="H21" s="207" t="n">
        <v>108</v>
      </c>
      <c r="I21" s="208" t="n">
        <v>4.2</v>
      </c>
      <c r="J21" s="209" t="n">
        <v>89.3</v>
      </c>
    </row>
    <row r="22" customFormat="false" ht="24" hidden="false" customHeight="true" outlineLevel="0" collapsed="false">
      <c r="A22" s="203" t="s">
        <v>430</v>
      </c>
      <c r="B22" s="204" t="s">
        <v>111</v>
      </c>
      <c r="C22" s="204"/>
      <c r="D22" s="205" t="n">
        <v>35</v>
      </c>
      <c r="E22" s="206" t="n">
        <v>39</v>
      </c>
      <c r="F22" s="206" t="n">
        <v>36</v>
      </c>
      <c r="G22" s="207" t="n">
        <v>33</v>
      </c>
      <c r="H22" s="207" t="n">
        <v>38</v>
      </c>
      <c r="I22" s="208" t="n">
        <v>1.5</v>
      </c>
      <c r="J22" s="209" t="n">
        <v>115.2</v>
      </c>
    </row>
    <row r="23" customFormat="false" ht="24" hidden="false" customHeight="true" outlineLevel="0" collapsed="false">
      <c r="A23" s="203" t="s">
        <v>431</v>
      </c>
      <c r="B23" s="204" t="s">
        <v>113</v>
      </c>
      <c r="C23" s="204"/>
      <c r="D23" s="205" t="n">
        <v>27</v>
      </c>
      <c r="E23" s="206" t="n">
        <v>30</v>
      </c>
      <c r="F23" s="206" t="n">
        <v>27</v>
      </c>
      <c r="G23" s="207" t="n">
        <v>28</v>
      </c>
      <c r="H23" s="207" t="n">
        <v>25</v>
      </c>
      <c r="I23" s="208" t="n">
        <v>1</v>
      </c>
      <c r="J23" s="209" t="n">
        <v>89.3</v>
      </c>
    </row>
    <row r="24" customFormat="false" ht="24" hidden="false" customHeight="true" outlineLevel="0" collapsed="false">
      <c r="A24" s="203" t="s">
        <v>432</v>
      </c>
      <c r="B24" s="204" t="s">
        <v>115</v>
      </c>
      <c r="C24" s="204"/>
      <c r="D24" s="205" t="n">
        <v>219</v>
      </c>
      <c r="E24" s="206" t="n">
        <v>235</v>
      </c>
      <c r="F24" s="206" t="n">
        <v>228</v>
      </c>
      <c r="G24" s="207" t="n">
        <v>227</v>
      </c>
      <c r="H24" s="207" t="n">
        <v>213</v>
      </c>
      <c r="I24" s="208" t="n">
        <v>8.3</v>
      </c>
      <c r="J24" s="209" t="n">
        <v>93.8</v>
      </c>
    </row>
    <row r="25" customFormat="false" ht="24" hidden="false" customHeight="true" outlineLevel="0" collapsed="false">
      <c r="A25" s="203" t="s">
        <v>433</v>
      </c>
      <c r="B25" s="204" t="s">
        <v>380</v>
      </c>
      <c r="C25" s="204"/>
      <c r="D25" s="205" t="n">
        <v>172</v>
      </c>
      <c r="E25" s="206" t="n">
        <v>173</v>
      </c>
      <c r="F25" s="206" t="n">
        <v>164</v>
      </c>
      <c r="G25" s="207" t="n">
        <v>180</v>
      </c>
      <c r="H25" s="207" t="n">
        <v>172</v>
      </c>
      <c r="I25" s="208" t="n">
        <v>6.7</v>
      </c>
      <c r="J25" s="209" t="n">
        <v>95.6</v>
      </c>
    </row>
    <row r="26" customFormat="false" ht="24" hidden="false" customHeight="true" outlineLevel="0" collapsed="false">
      <c r="A26" s="203" t="s">
        <v>434</v>
      </c>
      <c r="B26" s="204" t="s">
        <v>119</v>
      </c>
      <c r="C26" s="204"/>
      <c r="D26" s="205" t="n">
        <v>56</v>
      </c>
      <c r="E26" s="206" t="n">
        <v>49</v>
      </c>
      <c r="F26" s="206" t="n">
        <v>48</v>
      </c>
      <c r="G26" s="207" t="n">
        <v>51</v>
      </c>
      <c r="H26" s="207" t="n">
        <v>55</v>
      </c>
      <c r="I26" s="208" t="n">
        <v>2.1</v>
      </c>
      <c r="J26" s="209" t="n">
        <v>107.8</v>
      </c>
    </row>
    <row r="27" customFormat="false" ht="24" hidden="false" customHeight="true" outlineLevel="0" collapsed="false">
      <c r="A27" s="203" t="s">
        <v>435</v>
      </c>
      <c r="B27" s="204" t="s">
        <v>121</v>
      </c>
      <c r="C27" s="204"/>
      <c r="D27" s="205" t="n">
        <v>9</v>
      </c>
      <c r="E27" s="206" t="n">
        <v>7</v>
      </c>
      <c r="F27" s="206" t="n">
        <v>8</v>
      </c>
      <c r="G27" s="207" t="n">
        <v>9</v>
      </c>
      <c r="H27" s="207" t="n">
        <v>8</v>
      </c>
      <c r="I27" s="208" t="n">
        <v>0.3</v>
      </c>
      <c r="J27" s="209" t="n">
        <v>88.9</v>
      </c>
    </row>
    <row r="28" customFormat="false" ht="24" hidden="false" customHeight="true" outlineLevel="0" collapsed="false">
      <c r="A28" s="203" t="s">
        <v>436</v>
      </c>
      <c r="B28" s="204" t="s">
        <v>123</v>
      </c>
      <c r="C28" s="210"/>
      <c r="D28" s="205" t="n">
        <v>28</v>
      </c>
      <c r="E28" s="206" t="n">
        <v>30</v>
      </c>
      <c r="F28" s="206" t="n">
        <v>24</v>
      </c>
      <c r="G28" s="207" t="n">
        <v>15</v>
      </c>
      <c r="H28" s="207" t="n">
        <v>18</v>
      </c>
      <c r="I28" s="208" t="n">
        <v>0.7</v>
      </c>
      <c r="J28" s="209" t="n">
        <v>120</v>
      </c>
    </row>
    <row r="29" customFormat="false" ht="24" hidden="false" customHeight="true" outlineLevel="0" collapsed="false">
      <c r="A29" s="203" t="s">
        <v>437</v>
      </c>
      <c r="B29" s="204" t="s">
        <v>125</v>
      </c>
      <c r="C29" s="204"/>
      <c r="D29" s="205" t="n">
        <v>37</v>
      </c>
      <c r="E29" s="206" t="n">
        <v>38</v>
      </c>
      <c r="F29" s="206" t="n">
        <v>34</v>
      </c>
      <c r="G29" s="207" t="n">
        <v>35</v>
      </c>
      <c r="H29" s="207" t="n">
        <v>39</v>
      </c>
      <c r="I29" s="208" t="n">
        <v>1.5</v>
      </c>
      <c r="J29" s="209" t="n">
        <v>111.4</v>
      </c>
    </row>
    <row r="30" customFormat="false" ht="24" hidden="false" customHeight="true" outlineLevel="0" collapsed="false">
      <c r="A30" s="203" t="s">
        <v>438</v>
      </c>
      <c r="B30" s="204" t="s">
        <v>127</v>
      </c>
      <c r="C30" s="204"/>
      <c r="D30" s="205" t="n">
        <v>15</v>
      </c>
      <c r="E30" s="206" t="n">
        <v>13</v>
      </c>
      <c r="F30" s="206" t="n">
        <v>14</v>
      </c>
      <c r="G30" s="207" t="n">
        <v>15</v>
      </c>
      <c r="H30" s="207" t="n">
        <v>11</v>
      </c>
      <c r="I30" s="208" t="n">
        <v>0.4</v>
      </c>
      <c r="J30" s="209" t="n">
        <v>73.3</v>
      </c>
    </row>
    <row r="31" customFormat="false" ht="24" hidden="false" customHeight="true" outlineLevel="0" collapsed="false">
      <c r="A31" s="211" t="s">
        <v>439</v>
      </c>
      <c r="B31" s="212" t="s">
        <v>129</v>
      </c>
      <c r="C31" s="212"/>
      <c r="D31" s="213" t="n">
        <v>149</v>
      </c>
      <c r="E31" s="214" t="n">
        <v>159</v>
      </c>
      <c r="F31" s="214" t="n">
        <v>136</v>
      </c>
      <c r="G31" s="215" t="n">
        <v>144</v>
      </c>
      <c r="H31" s="215" t="n">
        <v>125</v>
      </c>
      <c r="I31" s="216" t="n">
        <v>4.9</v>
      </c>
      <c r="J31" s="217" t="n">
        <v>86.8</v>
      </c>
    </row>
    <row r="32" customFormat="false" ht="24" hidden="false" customHeight="true" outlineLevel="0" collapsed="false"/>
    <row r="33" customFormat="false" ht="24" hidden="false" customHeight="true" outlineLevel="0" collapsed="false"/>
    <row r="34" customFormat="false" ht="45" hidden="false" customHeight="true" outlineLevel="0" collapsed="false">
      <c r="A34" s="178" t="s">
        <v>409</v>
      </c>
      <c r="B34" s="179"/>
      <c r="C34" s="180"/>
      <c r="D34" s="180"/>
      <c r="E34" s="180"/>
      <c r="F34" s="180"/>
      <c r="G34" s="180"/>
      <c r="H34" s="180"/>
      <c r="I34" s="180"/>
      <c r="J34" s="180"/>
    </row>
    <row r="35" customFormat="false" ht="15" hidden="false" customHeight="true" outlineLevel="0" collapsed="false">
      <c r="A35" s="181" t="s">
        <v>410</v>
      </c>
      <c r="B35" s="181"/>
      <c r="C35" s="181"/>
      <c r="D35" s="182"/>
      <c r="E35" s="183"/>
      <c r="F35" s="184" t="s">
        <v>440</v>
      </c>
      <c r="G35" s="184"/>
      <c r="H35" s="183"/>
      <c r="I35" s="183"/>
      <c r="J35" s="185"/>
    </row>
    <row r="36" customFormat="false" ht="15" hidden="false" customHeight="true" outlineLevel="0" collapsed="false">
      <c r="A36" s="181"/>
      <c r="B36" s="181"/>
      <c r="C36" s="181"/>
      <c r="D36" s="186"/>
      <c r="E36" s="187"/>
      <c r="F36" s="184"/>
      <c r="G36" s="184"/>
      <c r="H36" s="187"/>
      <c r="I36" s="188"/>
      <c r="J36" s="188"/>
    </row>
    <row r="37" customFormat="false" ht="15" hidden="false" customHeight="true" outlineLevel="0" collapsed="false">
      <c r="A37" s="181"/>
      <c r="B37" s="181"/>
      <c r="C37" s="181"/>
      <c r="D37" s="218" t="s">
        <v>411</v>
      </c>
      <c r="E37" s="218" t="s">
        <v>412</v>
      </c>
      <c r="F37" s="218" t="s">
        <v>413</v>
      </c>
      <c r="G37" s="218" t="s">
        <v>414</v>
      </c>
      <c r="H37" s="219" t="s">
        <v>415</v>
      </c>
      <c r="I37" s="192"/>
      <c r="J37" s="192"/>
    </row>
    <row r="38" customFormat="false" ht="15" hidden="false" customHeight="true" outlineLevel="0" collapsed="false">
      <c r="A38" s="181"/>
      <c r="B38" s="181"/>
      <c r="C38" s="181"/>
      <c r="D38" s="218"/>
      <c r="E38" s="218"/>
      <c r="F38" s="218"/>
      <c r="G38" s="218"/>
      <c r="H38" s="218"/>
      <c r="I38" s="193" t="s">
        <v>416</v>
      </c>
      <c r="J38" s="194" t="s">
        <v>417</v>
      </c>
    </row>
    <row r="39" customFormat="false" ht="15" hidden="false" customHeight="true" outlineLevel="0" collapsed="false">
      <c r="A39" s="181"/>
      <c r="B39" s="181"/>
      <c r="C39" s="181"/>
      <c r="D39" s="220" t="s">
        <v>389</v>
      </c>
      <c r="E39" s="220" t="s">
        <v>389</v>
      </c>
      <c r="F39" s="220" t="s">
        <v>389</v>
      </c>
      <c r="G39" s="220" t="s">
        <v>389</v>
      </c>
      <c r="H39" s="220" t="s">
        <v>389</v>
      </c>
      <c r="I39" s="195" t="s">
        <v>418</v>
      </c>
      <c r="J39" s="196" t="s">
        <v>418</v>
      </c>
    </row>
    <row r="40" customFormat="false" ht="24" hidden="false" customHeight="true" outlineLevel="0" collapsed="false">
      <c r="A40" s="197"/>
      <c r="B40" s="198" t="s">
        <v>419</v>
      </c>
      <c r="C40" s="199"/>
      <c r="D40" s="200" t="n">
        <v>72916</v>
      </c>
      <c r="E40" s="200" t="n">
        <v>71704</v>
      </c>
      <c r="F40" s="200" t="n">
        <v>71461</v>
      </c>
      <c r="G40" s="200" t="n">
        <v>70378</v>
      </c>
      <c r="H40" s="200" t="n">
        <v>70702</v>
      </c>
      <c r="I40" s="201" t="n">
        <v>100</v>
      </c>
      <c r="J40" s="202" t="n">
        <v>100.5</v>
      </c>
    </row>
    <row r="41" customFormat="false" ht="24" hidden="false" customHeight="true" outlineLevel="0" collapsed="false">
      <c r="A41" s="203" t="s">
        <v>77</v>
      </c>
      <c r="B41" s="204" t="s">
        <v>106</v>
      </c>
      <c r="C41" s="204"/>
      <c r="D41" s="206" t="n">
        <v>7228</v>
      </c>
      <c r="E41" s="206" t="n">
        <v>7232</v>
      </c>
      <c r="F41" s="207" t="n">
        <v>7902</v>
      </c>
      <c r="G41" s="207" t="n">
        <v>8227</v>
      </c>
      <c r="H41" s="207" t="n">
        <v>8194</v>
      </c>
      <c r="I41" s="208" t="n">
        <v>11.6</v>
      </c>
      <c r="J41" s="209" t="n">
        <v>99.6</v>
      </c>
    </row>
    <row r="42" customFormat="false" ht="24" hidden="false" customHeight="true" outlineLevel="0" collapsed="false">
      <c r="A42" s="203" t="s">
        <v>420</v>
      </c>
      <c r="B42" s="204" t="s">
        <v>108</v>
      </c>
      <c r="C42" s="204"/>
      <c r="D42" s="206" t="n">
        <v>600</v>
      </c>
      <c r="E42" s="206" t="n">
        <v>642</v>
      </c>
      <c r="F42" s="207" t="n">
        <v>592</v>
      </c>
      <c r="G42" s="207" t="n">
        <v>496</v>
      </c>
      <c r="H42" s="207" t="n">
        <v>517</v>
      </c>
      <c r="I42" s="208" t="n">
        <v>0.7</v>
      </c>
      <c r="J42" s="209" t="n">
        <v>104.2</v>
      </c>
    </row>
    <row r="43" customFormat="false" ht="24" hidden="false" customHeight="true" outlineLevel="0" collapsed="false">
      <c r="A43" s="203" t="s">
        <v>421</v>
      </c>
      <c r="B43" s="204" t="s">
        <v>378</v>
      </c>
      <c r="C43" s="204"/>
      <c r="D43" s="206" t="n">
        <v>1671</v>
      </c>
      <c r="E43" s="206" t="n">
        <v>1566</v>
      </c>
      <c r="F43" s="207" t="n">
        <v>1524</v>
      </c>
      <c r="G43" s="207" t="n">
        <v>1443</v>
      </c>
      <c r="H43" s="207" t="n">
        <v>1374</v>
      </c>
      <c r="I43" s="208" t="n">
        <v>1.9</v>
      </c>
      <c r="J43" s="209" t="n">
        <v>95.2</v>
      </c>
    </row>
    <row r="44" customFormat="false" ht="24" hidden="false" customHeight="true" outlineLevel="0" collapsed="false">
      <c r="A44" s="203" t="s">
        <v>75</v>
      </c>
      <c r="B44" s="204" t="s">
        <v>379</v>
      </c>
      <c r="C44" s="204"/>
      <c r="D44" s="206" t="n">
        <v>6905</v>
      </c>
      <c r="E44" s="206" t="n">
        <v>6748</v>
      </c>
      <c r="F44" s="207" t="n">
        <v>6013</v>
      </c>
      <c r="G44" s="207" t="n">
        <v>5551</v>
      </c>
      <c r="H44" s="207" t="n">
        <v>5226</v>
      </c>
      <c r="I44" s="208" t="n">
        <v>7.4</v>
      </c>
      <c r="J44" s="209" t="n">
        <v>94.1</v>
      </c>
    </row>
    <row r="45" customFormat="false" ht="24" hidden="false" customHeight="true" outlineLevel="0" collapsed="false">
      <c r="A45" s="203" t="s">
        <v>422</v>
      </c>
      <c r="B45" s="204" t="s">
        <v>114</v>
      </c>
      <c r="C45" s="204"/>
      <c r="D45" s="206" t="n">
        <v>2964</v>
      </c>
      <c r="E45" s="206" t="n">
        <v>3095</v>
      </c>
      <c r="F45" s="207" t="n">
        <v>2809</v>
      </c>
      <c r="G45" s="207" t="n">
        <v>2826</v>
      </c>
      <c r="H45" s="207" t="n">
        <v>2475</v>
      </c>
      <c r="I45" s="208" t="n">
        <v>3.5</v>
      </c>
      <c r="J45" s="209" t="n">
        <v>87.6</v>
      </c>
    </row>
    <row r="46" customFormat="false" ht="24" hidden="false" customHeight="true" outlineLevel="0" collapsed="false">
      <c r="A46" s="203" t="s">
        <v>423</v>
      </c>
      <c r="B46" s="204" t="s">
        <v>116</v>
      </c>
      <c r="C46" s="204"/>
      <c r="D46" s="206" t="n">
        <v>1321</v>
      </c>
      <c r="E46" s="206" t="n">
        <v>1284</v>
      </c>
      <c r="F46" s="207" t="n">
        <v>1242</v>
      </c>
      <c r="G46" s="207" t="n">
        <v>1284</v>
      </c>
      <c r="H46" s="207" t="n">
        <v>1289</v>
      </c>
      <c r="I46" s="208" t="n">
        <v>1.8</v>
      </c>
      <c r="J46" s="209" t="n">
        <v>100.4</v>
      </c>
    </row>
    <row r="47" customFormat="false" ht="24" hidden="false" customHeight="true" outlineLevel="0" collapsed="false">
      <c r="A47" s="203" t="s">
        <v>424</v>
      </c>
      <c r="B47" s="204" t="s">
        <v>118</v>
      </c>
      <c r="C47" s="204"/>
      <c r="D47" s="206" t="n">
        <v>2349</v>
      </c>
      <c r="E47" s="206" t="n">
        <v>1932</v>
      </c>
      <c r="F47" s="207" t="n">
        <v>2020</v>
      </c>
      <c r="G47" s="207" t="n">
        <v>2113</v>
      </c>
      <c r="H47" s="207" t="n">
        <v>2160</v>
      </c>
      <c r="I47" s="208" t="n">
        <v>3.1</v>
      </c>
      <c r="J47" s="209" t="n">
        <v>102.2</v>
      </c>
    </row>
    <row r="48" customFormat="false" ht="24" hidden="false" customHeight="true" outlineLevel="0" collapsed="false">
      <c r="A48" s="203" t="s">
        <v>425</v>
      </c>
      <c r="B48" s="204" t="s">
        <v>120</v>
      </c>
      <c r="C48" s="204"/>
      <c r="D48" s="206" t="n">
        <v>2355</v>
      </c>
      <c r="E48" s="206" t="n">
        <v>2601</v>
      </c>
      <c r="F48" s="207" t="n">
        <v>2925</v>
      </c>
      <c r="G48" s="207" t="n">
        <v>2837</v>
      </c>
      <c r="H48" s="207" t="n">
        <v>2960</v>
      </c>
      <c r="I48" s="208" t="n">
        <v>4.2</v>
      </c>
      <c r="J48" s="209" t="n">
        <v>104.3</v>
      </c>
    </row>
    <row r="49" customFormat="false" ht="24" hidden="false" customHeight="true" outlineLevel="0" collapsed="false">
      <c r="A49" s="203" t="s">
        <v>407</v>
      </c>
      <c r="B49" s="204" t="s">
        <v>122</v>
      </c>
      <c r="C49" s="204"/>
      <c r="D49" s="206" t="n">
        <v>2794</v>
      </c>
      <c r="E49" s="206" t="n">
        <v>2852</v>
      </c>
      <c r="F49" s="207" t="n">
        <v>3016</v>
      </c>
      <c r="G49" s="207" t="n">
        <v>3058</v>
      </c>
      <c r="H49" s="207" t="n">
        <v>3240</v>
      </c>
      <c r="I49" s="208" t="n">
        <v>4.6</v>
      </c>
      <c r="J49" s="209" t="n">
        <v>106</v>
      </c>
    </row>
    <row r="50" customFormat="false" ht="24" hidden="false" customHeight="true" outlineLevel="0" collapsed="false">
      <c r="A50" s="203" t="s">
        <v>408</v>
      </c>
      <c r="B50" s="204" t="s">
        <v>124</v>
      </c>
      <c r="C50" s="204"/>
      <c r="D50" s="206" t="n">
        <v>124</v>
      </c>
      <c r="E50" s="206" t="n">
        <v>108</v>
      </c>
      <c r="F50" s="207" t="n">
        <v>113</v>
      </c>
      <c r="G50" s="207" t="n">
        <v>112</v>
      </c>
      <c r="H50" s="207" t="n">
        <v>115</v>
      </c>
      <c r="I50" s="208" t="n">
        <v>0.2</v>
      </c>
      <c r="J50" s="209" t="n">
        <v>102.7</v>
      </c>
    </row>
    <row r="51" customFormat="false" ht="24" hidden="false" customHeight="true" outlineLevel="0" collapsed="false">
      <c r="A51" s="203" t="s">
        <v>426</v>
      </c>
      <c r="B51" s="204" t="s">
        <v>126</v>
      </c>
      <c r="C51" s="204"/>
      <c r="D51" s="206" t="n">
        <v>7412</v>
      </c>
      <c r="E51" s="206" t="n">
        <v>7533</v>
      </c>
      <c r="F51" s="207" t="n">
        <v>7271</v>
      </c>
      <c r="G51" s="207" t="n">
        <v>7043</v>
      </c>
      <c r="H51" s="207" t="n">
        <v>6963</v>
      </c>
      <c r="I51" s="208" t="n">
        <v>9.8</v>
      </c>
      <c r="J51" s="209" t="n">
        <v>98.9</v>
      </c>
    </row>
    <row r="52" customFormat="false" ht="24" hidden="false" customHeight="true" outlineLevel="0" collapsed="false">
      <c r="A52" s="203" t="s">
        <v>427</v>
      </c>
      <c r="B52" s="204" t="s">
        <v>128</v>
      </c>
      <c r="C52" s="204"/>
      <c r="D52" s="206" t="n">
        <v>2506</v>
      </c>
      <c r="E52" s="206" t="n">
        <v>2621</v>
      </c>
      <c r="F52" s="207" t="n">
        <v>2691</v>
      </c>
      <c r="G52" s="207" t="n">
        <v>2713</v>
      </c>
      <c r="H52" s="207" t="n">
        <v>2782</v>
      </c>
      <c r="I52" s="208" t="n">
        <v>3.9</v>
      </c>
      <c r="J52" s="209" t="n">
        <v>102.5</v>
      </c>
    </row>
    <row r="53" customFormat="false" ht="24" hidden="false" customHeight="true" outlineLevel="0" collapsed="false">
      <c r="A53" s="203" t="s">
        <v>428</v>
      </c>
      <c r="B53" s="204" t="s">
        <v>107</v>
      </c>
      <c r="C53" s="204"/>
      <c r="D53" s="206" t="n">
        <v>797</v>
      </c>
      <c r="E53" s="206" t="n">
        <v>787</v>
      </c>
      <c r="F53" s="207" t="n">
        <v>717</v>
      </c>
      <c r="G53" s="207" t="n">
        <v>722</v>
      </c>
      <c r="H53" s="207" t="n">
        <v>617</v>
      </c>
      <c r="I53" s="208" t="n">
        <v>0.9</v>
      </c>
      <c r="J53" s="209" t="n">
        <v>85.5</v>
      </c>
    </row>
    <row r="54" customFormat="false" ht="24" hidden="false" customHeight="true" outlineLevel="0" collapsed="false">
      <c r="A54" s="203" t="s">
        <v>429</v>
      </c>
      <c r="B54" s="204" t="s">
        <v>109</v>
      </c>
      <c r="C54" s="204"/>
      <c r="D54" s="206" t="n">
        <v>2324</v>
      </c>
      <c r="E54" s="206" t="n">
        <v>2042</v>
      </c>
      <c r="F54" s="207" t="n">
        <v>2112</v>
      </c>
      <c r="G54" s="207" t="n">
        <v>1900</v>
      </c>
      <c r="H54" s="207" t="n">
        <v>1737</v>
      </c>
      <c r="I54" s="208" t="n">
        <v>2.5</v>
      </c>
      <c r="J54" s="209" t="n">
        <v>91.4</v>
      </c>
    </row>
    <row r="55" customFormat="false" ht="24" hidden="false" customHeight="true" outlineLevel="0" collapsed="false">
      <c r="A55" s="203" t="s">
        <v>430</v>
      </c>
      <c r="B55" s="204" t="s">
        <v>111</v>
      </c>
      <c r="C55" s="204"/>
      <c r="D55" s="206" t="n">
        <v>669</v>
      </c>
      <c r="E55" s="206" t="n">
        <v>691</v>
      </c>
      <c r="F55" s="207" t="n">
        <v>721</v>
      </c>
      <c r="G55" s="207" t="n">
        <v>676</v>
      </c>
      <c r="H55" s="207" t="n">
        <v>749</v>
      </c>
      <c r="I55" s="208" t="n">
        <v>1.1</v>
      </c>
      <c r="J55" s="209" t="n">
        <v>110.8</v>
      </c>
    </row>
    <row r="56" customFormat="false" ht="24" hidden="false" customHeight="true" outlineLevel="0" collapsed="false">
      <c r="A56" s="203" t="s">
        <v>431</v>
      </c>
      <c r="B56" s="204" t="s">
        <v>113</v>
      </c>
      <c r="C56" s="204"/>
      <c r="D56" s="206" t="n">
        <v>666</v>
      </c>
      <c r="E56" s="206" t="n">
        <v>713</v>
      </c>
      <c r="F56" s="207" t="n">
        <v>673</v>
      </c>
      <c r="G56" s="207" t="n">
        <v>689</v>
      </c>
      <c r="H56" s="207" t="n">
        <v>674</v>
      </c>
      <c r="I56" s="208" t="n">
        <v>1</v>
      </c>
      <c r="J56" s="209" t="n">
        <v>97.8</v>
      </c>
    </row>
    <row r="57" customFormat="false" ht="24" hidden="false" customHeight="true" outlineLevel="0" collapsed="false">
      <c r="A57" s="203" t="s">
        <v>432</v>
      </c>
      <c r="B57" s="204" t="s">
        <v>115</v>
      </c>
      <c r="C57" s="204"/>
      <c r="D57" s="206" t="n">
        <v>5404</v>
      </c>
      <c r="E57" s="206" t="n">
        <v>5632</v>
      </c>
      <c r="F57" s="207" t="n">
        <v>5961</v>
      </c>
      <c r="G57" s="207" t="n">
        <v>4603</v>
      </c>
      <c r="H57" s="207" t="n">
        <v>4484</v>
      </c>
      <c r="I57" s="208" t="n">
        <v>6.3</v>
      </c>
      <c r="J57" s="209" t="n">
        <v>97.4</v>
      </c>
    </row>
    <row r="58" customFormat="false" ht="24" hidden="false" customHeight="true" outlineLevel="0" collapsed="false">
      <c r="A58" s="203" t="s">
        <v>433</v>
      </c>
      <c r="B58" s="204" t="s">
        <v>380</v>
      </c>
      <c r="C58" s="204"/>
      <c r="D58" s="206" t="n">
        <v>9049</v>
      </c>
      <c r="E58" s="206" t="n">
        <v>8664</v>
      </c>
      <c r="F58" s="207" t="n">
        <v>8709</v>
      </c>
      <c r="G58" s="207" t="n">
        <v>8940</v>
      </c>
      <c r="H58" s="207" t="n">
        <v>9446</v>
      </c>
      <c r="I58" s="208" t="n">
        <v>13.4</v>
      </c>
      <c r="J58" s="209" t="n">
        <v>105.7</v>
      </c>
    </row>
    <row r="59" customFormat="false" ht="24" hidden="false" customHeight="true" outlineLevel="0" collapsed="false">
      <c r="A59" s="203" t="s">
        <v>434</v>
      </c>
      <c r="B59" s="204" t="s">
        <v>119</v>
      </c>
      <c r="C59" s="204"/>
      <c r="D59" s="206" t="n">
        <v>2347</v>
      </c>
      <c r="E59" s="206" t="n">
        <v>2177</v>
      </c>
      <c r="F59" s="207" t="n">
        <v>2171</v>
      </c>
      <c r="G59" s="207" t="n">
        <v>4658</v>
      </c>
      <c r="H59" s="207" t="n">
        <v>4930</v>
      </c>
      <c r="I59" s="208" t="n">
        <v>7</v>
      </c>
      <c r="J59" s="209" t="n">
        <v>105.8</v>
      </c>
    </row>
    <row r="60" customFormat="false" ht="24" hidden="false" customHeight="true" outlineLevel="0" collapsed="false">
      <c r="A60" s="203" t="s">
        <v>435</v>
      </c>
      <c r="B60" s="204" t="s">
        <v>121</v>
      </c>
      <c r="C60" s="204"/>
      <c r="D60" s="206" t="n">
        <v>512</v>
      </c>
      <c r="E60" s="206" t="n">
        <v>279</v>
      </c>
      <c r="F60" s="207" t="n">
        <v>315</v>
      </c>
      <c r="G60" s="207" t="n">
        <v>271</v>
      </c>
      <c r="H60" s="207" t="n">
        <v>280</v>
      </c>
      <c r="I60" s="208" t="n">
        <v>0.4</v>
      </c>
      <c r="J60" s="209" t="n">
        <v>103.3</v>
      </c>
    </row>
    <row r="61" customFormat="false" ht="24" hidden="false" customHeight="true" outlineLevel="0" collapsed="false">
      <c r="A61" s="203" t="s">
        <v>436</v>
      </c>
      <c r="B61" s="204" t="s">
        <v>123</v>
      </c>
      <c r="C61" s="210"/>
      <c r="D61" s="206" t="n">
        <v>7359</v>
      </c>
      <c r="E61" s="206" t="n">
        <v>6933</v>
      </c>
      <c r="F61" s="207" t="n">
        <v>6562</v>
      </c>
      <c r="G61" s="207" t="n">
        <v>4471</v>
      </c>
      <c r="H61" s="207" t="n">
        <v>3901</v>
      </c>
      <c r="I61" s="208" t="n">
        <v>5.5</v>
      </c>
      <c r="J61" s="209" t="n">
        <v>87.3</v>
      </c>
    </row>
    <row r="62" customFormat="false" ht="24" hidden="false" customHeight="true" outlineLevel="0" collapsed="false">
      <c r="A62" s="203" t="s">
        <v>437</v>
      </c>
      <c r="B62" s="204" t="s">
        <v>125</v>
      </c>
      <c r="C62" s="204"/>
      <c r="D62" s="206" t="n">
        <v>2657</v>
      </c>
      <c r="E62" s="206" t="n">
        <v>2642</v>
      </c>
      <c r="F62" s="207" t="n">
        <v>2603</v>
      </c>
      <c r="G62" s="207" t="n">
        <v>2728</v>
      </c>
      <c r="H62" s="207" t="n">
        <v>3662</v>
      </c>
      <c r="I62" s="208" t="n">
        <v>5.2</v>
      </c>
      <c r="J62" s="209" t="n">
        <v>134.2</v>
      </c>
    </row>
    <row r="63" customFormat="false" ht="24" hidden="false" customHeight="true" outlineLevel="0" collapsed="false">
      <c r="A63" s="203" t="s">
        <v>438</v>
      </c>
      <c r="B63" s="204" t="s">
        <v>127</v>
      </c>
      <c r="C63" s="204"/>
      <c r="D63" s="206" t="n">
        <v>213</v>
      </c>
      <c r="E63" s="206" t="n">
        <v>170</v>
      </c>
      <c r="F63" s="207" t="n">
        <v>195</v>
      </c>
      <c r="G63" s="207" t="n">
        <v>216</v>
      </c>
      <c r="H63" s="207" t="n">
        <v>201</v>
      </c>
      <c r="I63" s="208" t="n">
        <v>0.3</v>
      </c>
      <c r="J63" s="209" t="n">
        <v>93.1</v>
      </c>
    </row>
    <row r="64" customFormat="false" ht="24" hidden="false" customHeight="true" outlineLevel="0" collapsed="false">
      <c r="A64" s="211" t="s">
        <v>439</v>
      </c>
      <c r="B64" s="212" t="s">
        <v>129</v>
      </c>
      <c r="C64" s="221"/>
      <c r="D64" s="214" t="n">
        <v>2690</v>
      </c>
      <c r="E64" s="214" t="n">
        <v>2760</v>
      </c>
      <c r="F64" s="215" t="n">
        <v>2604</v>
      </c>
      <c r="G64" s="215" t="n">
        <v>2801</v>
      </c>
      <c r="H64" s="215" t="n">
        <v>2726</v>
      </c>
      <c r="I64" s="216" t="n">
        <v>3.9</v>
      </c>
      <c r="J64" s="217" t="n">
        <v>97.3</v>
      </c>
    </row>
    <row r="65" customFormat="false" ht="24" hidden="false" customHeight="true" outlineLevel="0" collapsed="false"/>
    <row r="66" customFormat="false" ht="24" hidden="false" customHeight="true" outlineLevel="0" collapsed="false"/>
    <row r="67" customFormat="false" ht="45" hidden="false" customHeight="true" outlineLevel="0" collapsed="false">
      <c r="A67" s="178" t="s">
        <v>409</v>
      </c>
      <c r="B67" s="179"/>
      <c r="C67" s="180"/>
      <c r="D67" s="180"/>
      <c r="E67" s="180"/>
      <c r="F67" s="180"/>
      <c r="G67" s="180"/>
      <c r="H67" s="180"/>
      <c r="I67" s="180"/>
      <c r="J67" s="180"/>
    </row>
    <row r="68" customFormat="false" ht="15" hidden="false" customHeight="true" outlineLevel="0" collapsed="false">
      <c r="A68" s="181" t="s">
        <v>410</v>
      </c>
      <c r="B68" s="181"/>
      <c r="C68" s="181"/>
      <c r="D68" s="182"/>
      <c r="E68" s="183"/>
      <c r="F68" s="184" t="s">
        <v>441</v>
      </c>
      <c r="G68" s="184"/>
      <c r="H68" s="183"/>
      <c r="I68" s="183"/>
      <c r="J68" s="185"/>
    </row>
    <row r="69" customFormat="false" ht="15" hidden="false" customHeight="true" outlineLevel="0" collapsed="false">
      <c r="A69" s="181"/>
      <c r="B69" s="181"/>
      <c r="C69" s="181"/>
      <c r="D69" s="186"/>
      <c r="E69" s="187"/>
      <c r="F69" s="184"/>
      <c r="G69" s="184"/>
      <c r="H69" s="187"/>
      <c r="I69" s="188"/>
      <c r="J69" s="188"/>
    </row>
    <row r="70" customFormat="false" ht="15" hidden="false" customHeight="true" outlineLevel="0" collapsed="false">
      <c r="A70" s="181"/>
      <c r="B70" s="181"/>
      <c r="C70" s="181"/>
      <c r="D70" s="218" t="s">
        <v>411</v>
      </c>
      <c r="E70" s="218" t="s">
        <v>412</v>
      </c>
      <c r="F70" s="218" t="s">
        <v>413</v>
      </c>
      <c r="G70" s="218" t="s">
        <v>414</v>
      </c>
      <c r="H70" s="219" t="s">
        <v>415</v>
      </c>
      <c r="I70" s="192"/>
      <c r="J70" s="192"/>
    </row>
    <row r="71" customFormat="false" ht="15" hidden="false" customHeight="true" outlineLevel="0" collapsed="false">
      <c r="A71" s="181"/>
      <c r="B71" s="181"/>
      <c r="C71" s="181"/>
      <c r="D71" s="218"/>
      <c r="E71" s="218"/>
      <c r="F71" s="218"/>
      <c r="G71" s="218"/>
      <c r="H71" s="218"/>
      <c r="I71" s="193" t="s">
        <v>416</v>
      </c>
      <c r="J71" s="194" t="s">
        <v>417</v>
      </c>
    </row>
    <row r="72" customFormat="false" ht="15" hidden="false" customHeight="true" outlineLevel="0" collapsed="false">
      <c r="A72" s="181"/>
      <c r="B72" s="181"/>
      <c r="C72" s="181"/>
      <c r="D72" s="220" t="s">
        <v>390</v>
      </c>
      <c r="E72" s="220" t="s">
        <v>390</v>
      </c>
      <c r="F72" s="222" t="s">
        <v>390</v>
      </c>
      <c r="G72" s="222" t="s">
        <v>390</v>
      </c>
      <c r="H72" s="222" t="s">
        <v>390</v>
      </c>
      <c r="I72" s="195" t="s">
        <v>418</v>
      </c>
      <c r="J72" s="196" t="s">
        <v>418</v>
      </c>
    </row>
    <row r="73" customFormat="false" ht="24" hidden="false" customHeight="true" outlineLevel="0" collapsed="false">
      <c r="A73" s="197"/>
      <c r="B73" s="198" t="s">
        <v>419</v>
      </c>
      <c r="C73" s="199"/>
      <c r="D73" s="200" t="n">
        <v>30474411</v>
      </c>
      <c r="E73" s="200" t="n">
        <v>30092204</v>
      </c>
      <c r="F73" s="200" t="n">
        <v>30819077</v>
      </c>
      <c r="G73" s="200" t="n">
        <v>30816919</v>
      </c>
      <c r="H73" s="200" t="n">
        <v>30123516</v>
      </c>
      <c r="I73" s="201" t="n">
        <v>100</v>
      </c>
      <c r="J73" s="202" t="n">
        <v>97.7</v>
      </c>
    </row>
    <row r="74" customFormat="false" ht="24" hidden="false" customHeight="true" outlineLevel="0" collapsed="false">
      <c r="A74" s="203" t="s">
        <v>77</v>
      </c>
      <c r="B74" s="204" t="s">
        <v>106</v>
      </c>
      <c r="C74" s="204"/>
      <c r="D74" s="205" t="n">
        <v>2717820</v>
      </c>
      <c r="E74" s="206" t="n">
        <v>2740551</v>
      </c>
      <c r="F74" s="206" t="n">
        <v>2895660</v>
      </c>
      <c r="G74" s="207" t="n">
        <v>2898491</v>
      </c>
      <c r="H74" s="207" t="n">
        <v>2758909</v>
      </c>
      <c r="I74" s="208" t="n">
        <v>9.2</v>
      </c>
      <c r="J74" s="209" t="n">
        <v>95.2</v>
      </c>
    </row>
    <row r="75" customFormat="false" ht="24" hidden="false" customHeight="true" outlineLevel="0" collapsed="false">
      <c r="A75" s="203" t="s">
        <v>420</v>
      </c>
      <c r="B75" s="204" t="s">
        <v>108</v>
      </c>
      <c r="C75" s="204"/>
      <c r="D75" s="205" t="n">
        <v>172291</v>
      </c>
      <c r="E75" s="206" t="n">
        <v>190716</v>
      </c>
      <c r="F75" s="206" t="n">
        <v>173049</v>
      </c>
      <c r="G75" s="207" t="n">
        <v>148392</v>
      </c>
      <c r="H75" s="207" t="n">
        <v>157491</v>
      </c>
      <c r="I75" s="208" t="n">
        <v>0.5</v>
      </c>
      <c r="J75" s="209" t="n">
        <v>106.1</v>
      </c>
    </row>
    <row r="76" customFormat="false" ht="24" hidden="false" customHeight="true" outlineLevel="0" collapsed="false">
      <c r="A76" s="203" t="s">
        <v>421</v>
      </c>
      <c r="B76" s="204" t="s">
        <v>378</v>
      </c>
      <c r="C76" s="204"/>
      <c r="D76" s="205" t="n">
        <v>540381</v>
      </c>
      <c r="E76" s="206" t="n">
        <v>504587</v>
      </c>
      <c r="F76" s="206" t="n">
        <v>489037</v>
      </c>
      <c r="G76" s="207" t="n">
        <v>461807</v>
      </c>
      <c r="H76" s="207" t="n">
        <v>444591</v>
      </c>
      <c r="I76" s="208" t="n">
        <v>1.5</v>
      </c>
      <c r="J76" s="209" t="n">
        <v>96.3</v>
      </c>
    </row>
    <row r="77" customFormat="false" ht="24" hidden="false" customHeight="true" outlineLevel="0" collapsed="false">
      <c r="A77" s="203" t="s">
        <v>75</v>
      </c>
      <c r="B77" s="204" t="s">
        <v>379</v>
      </c>
      <c r="C77" s="204"/>
      <c r="D77" s="205" t="n">
        <v>1723638</v>
      </c>
      <c r="E77" s="206" t="n">
        <v>1543617</v>
      </c>
      <c r="F77" s="206" t="n">
        <v>1418569</v>
      </c>
      <c r="G77" s="207" t="n">
        <v>1317247</v>
      </c>
      <c r="H77" s="207" t="n">
        <v>1257110</v>
      </c>
      <c r="I77" s="208" t="n">
        <v>4.2</v>
      </c>
      <c r="J77" s="209" t="n">
        <v>95.4</v>
      </c>
    </row>
    <row r="78" customFormat="false" ht="24" hidden="false" customHeight="true" outlineLevel="0" collapsed="false">
      <c r="A78" s="203" t="s">
        <v>422</v>
      </c>
      <c r="B78" s="204" t="s">
        <v>114</v>
      </c>
      <c r="C78" s="204"/>
      <c r="D78" s="205" t="n">
        <v>977247</v>
      </c>
      <c r="E78" s="206" t="n">
        <v>959222</v>
      </c>
      <c r="F78" s="206" t="n">
        <v>886248</v>
      </c>
      <c r="G78" s="207" t="n">
        <v>851038</v>
      </c>
      <c r="H78" s="207" t="n">
        <v>770415</v>
      </c>
      <c r="I78" s="208" t="n">
        <v>2.6</v>
      </c>
      <c r="J78" s="209" t="n">
        <v>90.5</v>
      </c>
    </row>
    <row r="79" customFormat="false" ht="24" hidden="false" customHeight="true" outlineLevel="0" collapsed="false">
      <c r="A79" s="203" t="s">
        <v>423</v>
      </c>
      <c r="B79" s="204" t="s">
        <v>116</v>
      </c>
      <c r="C79" s="204"/>
      <c r="D79" s="205" t="n">
        <v>487700</v>
      </c>
      <c r="E79" s="206" t="n">
        <v>465961</v>
      </c>
      <c r="F79" s="206" t="n">
        <v>457884</v>
      </c>
      <c r="G79" s="207" t="n">
        <v>485934</v>
      </c>
      <c r="H79" s="207" t="n">
        <v>463973</v>
      </c>
      <c r="I79" s="208" t="n">
        <v>1.5</v>
      </c>
      <c r="J79" s="209" t="n">
        <v>95.5</v>
      </c>
    </row>
    <row r="80" customFormat="false" ht="24" hidden="false" customHeight="true" outlineLevel="0" collapsed="false">
      <c r="A80" s="203" t="s">
        <v>424</v>
      </c>
      <c r="B80" s="204" t="s">
        <v>118</v>
      </c>
      <c r="C80" s="204"/>
      <c r="D80" s="205" t="n">
        <v>868035</v>
      </c>
      <c r="E80" s="206" t="n">
        <v>664538</v>
      </c>
      <c r="F80" s="206" t="n">
        <v>713149</v>
      </c>
      <c r="G80" s="207" t="n">
        <v>751892</v>
      </c>
      <c r="H80" s="207" t="n">
        <v>793538</v>
      </c>
      <c r="I80" s="208" t="n">
        <v>2.6</v>
      </c>
      <c r="J80" s="209" t="n">
        <v>105.5</v>
      </c>
    </row>
    <row r="81" customFormat="false" ht="24" hidden="false" customHeight="true" outlineLevel="0" collapsed="false">
      <c r="A81" s="203" t="s">
        <v>425</v>
      </c>
      <c r="B81" s="204" t="s">
        <v>120</v>
      </c>
      <c r="C81" s="204"/>
      <c r="D81" s="205" t="n">
        <v>1041456</v>
      </c>
      <c r="E81" s="206" t="n">
        <v>1067403</v>
      </c>
      <c r="F81" s="206" t="n">
        <v>1154872</v>
      </c>
      <c r="G81" s="207" t="n">
        <v>1167198</v>
      </c>
      <c r="H81" s="207" t="n">
        <v>1226436</v>
      </c>
      <c r="I81" s="208" t="n">
        <v>4.1</v>
      </c>
      <c r="J81" s="209" t="n">
        <v>105.1</v>
      </c>
    </row>
    <row r="82" customFormat="false" ht="24" hidden="false" customHeight="true" outlineLevel="0" collapsed="false">
      <c r="A82" s="203" t="s">
        <v>407</v>
      </c>
      <c r="B82" s="204" t="s">
        <v>122</v>
      </c>
      <c r="C82" s="204"/>
      <c r="D82" s="205" t="n">
        <v>1106569</v>
      </c>
      <c r="E82" s="206" t="n">
        <v>1168285</v>
      </c>
      <c r="F82" s="206" t="n">
        <v>1228758</v>
      </c>
      <c r="G82" s="207" t="n">
        <v>1264393</v>
      </c>
      <c r="H82" s="207" t="n">
        <v>1210879</v>
      </c>
      <c r="I82" s="208" t="n">
        <v>4</v>
      </c>
      <c r="J82" s="209" t="n">
        <v>95.8</v>
      </c>
    </row>
    <row r="83" customFormat="false" ht="24" hidden="false" customHeight="true" outlineLevel="0" collapsed="false">
      <c r="A83" s="203" t="s">
        <v>408</v>
      </c>
      <c r="B83" s="204" t="s">
        <v>124</v>
      </c>
      <c r="C83" s="204"/>
      <c r="D83" s="205" t="n">
        <v>89470</v>
      </c>
      <c r="E83" s="206" t="n">
        <v>55700</v>
      </c>
      <c r="F83" s="206" t="n">
        <v>50048</v>
      </c>
      <c r="G83" s="207" t="n">
        <v>82119</v>
      </c>
      <c r="H83" s="207" t="n">
        <v>83845</v>
      </c>
      <c r="I83" s="208" t="n">
        <v>0.3</v>
      </c>
      <c r="J83" s="209" t="n">
        <v>102.1</v>
      </c>
    </row>
    <row r="84" customFormat="false" ht="24" hidden="false" customHeight="true" outlineLevel="0" collapsed="false">
      <c r="A84" s="203" t="s">
        <v>426</v>
      </c>
      <c r="B84" s="204" t="s">
        <v>126</v>
      </c>
      <c r="C84" s="204"/>
      <c r="D84" s="205" t="n">
        <v>2501290</v>
      </c>
      <c r="E84" s="206" t="n">
        <v>2582140</v>
      </c>
      <c r="F84" s="206" t="n">
        <v>2536121</v>
      </c>
      <c r="G84" s="207" t="n">
        <v>2519002</v>
      </c>
      <c r="H84" s="207" t="n">
        <v>2401085</v>
      </c>
      <c r="I84" s="208" t="n">
        <v>8</v>
      </c>
      <c r="J84" s="209" t="n">
        <v>95.3</v>
      </c>
    </row>
    <row r="85" customFormat="false" ht="24" hidden="false" customHeight="true" outlineLevel="0" collapsed="false">
      <c r="A85" s="203" t="s">
        <v>427</v>
      </c>
      <c r="B85" s="204" t="s">
        <v>128</v>
      </c>
      <c r="C85" s="204"/>
      <c r="D85" s="205" t="n">
        <v>1115948</v>
      </c>
      <c r="E85" s="206" t="n">
        <v>1076751</v>
      </c>
      <c r="F85" s="206" t="n">
        <v>1296640</v>
      </c>
      <c r="G85" s="207" t="n">
        <v>1303304</v>
      </c>
      <c r="H85" s="207" t="n">
        <v>1269362</v>
      </c>
      <c r="I85" s="208" t="n">
        <v>4.2</v>
      </c>
      <c r="J85" s="209" t="n">
        <v>97.4</v>
      </c>
    </row>
    <row r="86" customFormat="false" ht="24" hidden="false" customHeight="true" outlineLevel="0" collapsed="false">
      <c r="A86" s="203" t="s">
        <v>428</v>
      </c>
      <c r="B86" s="204" t="s">
        <v>107</v>
      </c>
      <c r="C86" s="204"/>
      <c r="D86" s="205" t="n">
        <v>221804</v>
      </c>
      <c r="E86" s="206" t="n">
        <v>208566</v>
      </c>
      <c r="F86" s="206" t="n">
        <v>196719</v>
      </c>
      <c r="G86" s="207" t="n">
        <v>196469</v>
      </c>
      <c r="H86" s="207" t="n">
        <v>169242</v>
      </c>
      <c r="I86" s="208" t="n">
        <v>0.6</v>
      </c>
      <c r="J86" s="209" t="n">
        <v>86.1</v>
      </c>
    </row>
    <row r="87" customFormat="false" ht="24" hidden="false" customHeight="true" outlineLevel="0" collapsed="false">
      <c r="A87" s="203" t="s">
        <v>429</v>
      </c>
      <c r="B87" s="204" t="s">
        <v>109</v>
      </c>
      <c r="C87" s="204"/>
      <c r="D87" s="205" t="n">
        <v>943547</v>
      </c>
      <c r="E87" s="206" t="n">
        <v>840438</v>
      </c>
      <c r="F87" s="206" t="n">
        <v>850008</v>
      </c>
      <c r="G87" s="207" t="n">
        <v>778634</v>
      </c>
      <c r="H87" s="207" t="n">
        <v>659359</v>
      </c>
      <c r="I87" s="208" t="n">
        <v>2.2</v>
      </c>
      <c r="J87" s="209" t="n">
        <v>84.7</v>
      </c>
    </row>
    <row r="88" customFormat="false" ht="24" hidden="false" customHeight="true" outlineLevel="0" collapsed="false">
      <c r="A88" s="203" t="s">
        <v>430</v>
      </c>
      <c r="B88" s="204" t="s">
        <v>111</v>
      </c>
      <c r="C88" s="204"/>
      <c r="D88" s="205" t="n">
        <v>284852</v>
      </c>
      <c r="E88" s="206" t="n">
        <v>276990</v>
      </c>
      <c r="F88" s="206" t="n">
        <v>298711</v>
      </c>
      <c r="G88" s="207" t="n">
        <v>299870</v>
      </c>
      <c r="H88" s="207" t="n">
        <v>312092</v>
      </c>
      <c r="I88" s="208" t="n">
        <v>1</v>
      </c>
      <c r="J88" s="209" t="n">
        <v>104.1</v>
      </c>
    </row>
    <row r="89" customFormat="false" ht="24" hidden="false" customHeight="true" outlineLevel="0" collapsed="false">
      <c r="A89" s="203" t="s">
        <v>431</v>
      </c>
      <c r="B89" s="204" t="s">
        <v>113</v>
      </c>
      <c r="C89" s="204"/>
      <c r="D89" s="205" t="n">
        <v>343098</v>
      </c>
      <c r="E89" s="206" t="n">
        <v>331635</v>
      </c>
      <c r="F89" s="206" t="n">
        <v>329516</v>
      </c>
      <c r="G89" s="207" t="n">
        <v>362792</v>
      </c>
      <c r="H89" s="207" t="n">
        <v>358048</v>
      </c>
      <c r="I89" s="208" t="n">
        <v>1.2</v>
      </c>
      <c r="J89" s="209" t="n">
        <v>98.7</v>
      </c>
    </row>
    <row r="90" customFormat="false" ht="24" hidden="false" customHeight="true" outlineLevel="0" collapsed="false">
      <c r="A90" s="203" t="s">
        <v>432</v>
      </c>
      <c r="B90" s="204" t="s">
        <v>115</v>
      </c>
      <c r="C90" s="204"/>
      <c r="D90" s="205" t="n">
        <v>2546222</v>
      </c>
      <c r="E90" s="206" t="n">
        <v>2480709</v>
      </c>
      <c r="F90" s="206" t="n">
        <v>2827698</v>
      </c>
      <c r="G90" s="207" t="n">
        <v>1827486</v>
      </c>
      <c r="H90" s="207" t="n">
        <v>1784165</v>
      </c>
      <c r="I90" s="208" t="n">
        <v>5.9</v>
      </c>
      <c r="J90" s="209" t="n">
        <v>97.6</v>
      </c>
    </row>
    <row r="91" customFormat="false" ht="24" hidden="false" customHeight="true" outlineLevel="0" collapsed="false">
      <c r="A91" s="203" t="s">
        <v>433</v>
      </c>
      <c r="B91" s="204" t="s">
        <v>380</v>
      </c>
      <c r="C91" s="204"/>
      <c r="D91" s="205" t="n">
        <v>5100211</v>
      </c>
      <c r="E91" s="206" t="n">
        <v>4900701</v>
      </c>
      <c r="F91" s="206" t="n">
        <v>5025475</v>
      </c>
      <c r="G91" s="207" t="n">
        <v>5134745</v>
      </c>
      <c r="H91" s="207" t="n">
        <v>5390312</v>
      </c>
      <c r="I91" s="208" t="n">
        <v>17.9</v>
      </c>
      <c r="J91" s="209" t="n">
        <v>105</v>
      </c>
    </row>
    <row r="92" customFormat="false" ht="24" hidden="false" customHeight="true" outlineLevel="0" collapsed="false">
      <c r="A92" s="203" t="s">
        <v>434</v>
      </c>
      <c r="B92" s="204" t="s">
        <v>119</v>
      </c>
      <c r="C92" s="204"/>
      <c r="D92" s="205" t="n">
        <v>1120352</v>
      </c>
      <c r="E92" s="206" t="n">
        <v>1002424</v>
      </c>
      <c r="F92" s="206" t="n">
        <v>1008530</v>
      </c>
      <c r="G92" s="207" t="n">
        <v>3397681</v>
      </c>
      <c r="H92" s="207" t="n">
        <v>2881755</v>
      </c>
      <c r="I92" s="208" t="n">
        <v>9.6</v>
      </c>
      <c r="J92" s="209" t="n">
        <v>84.8</v>
      </c>
    </row>
    <row r="93" customFormat="false" ht="24" hidden="false" customHeight="true" outlineLevel="0" collapsed="false">
      <c r="A93" s="203" t="s">
        <v>435</v>
      </c>
      <c r="B93" s="204" t="s">
        <v>121</v>
      </c>
      <c r="C93" s="204"/>
      <c r="D93" s="205" t="n">
        <v>153908</v>
      </c>
      <c r="E93" s="206" t="n">
        <v>72619</v>
      </c>
      <c r="F93" s="206" t="n">
        <v>82817</v>
      </c>
      <c r="G93" s="207" t="n">
        <v>67161</v>
      </c>
      <c r="H93" s="207" t="n">
        <v>68863</v>
      </c>
      <c r="I93" s="208" t="n">
        <v>0.2</v>
      </c>
      <c r="J93" s="209" t="n">
        <v>102.5</v>
      </c>
    </row>
    <row r="94" customFormat="false" ht="24" hidden="false" customHeight="true" outlineLevel="0" collapsed="false">
      <c r="A94" s="203" t="s">
        <v>436</v>
      </c>
      <c r="B94" s="204" t="s">
        <v>123</v>
      </c>
      <c r="C94" s="210"/>
      <c r="D94" s="205" t="n">
        <v>4291905</v>
      </c>
      <c r="E94" s="206" t="n">
        <v>4526163</v>
      </c>
      <c r="F94" s="206" t="n">
        <v>4499639</v>
      </c>
      <c r="G94" s="207" t="n">
        <v>2977078</v>
      </c>
      <c r="H94" s="207" t="n">
        <v>2838254</v>
      </c>
      <c r="I94" s="208" t="n">
        <v>9.4</v>
      </c>
      <c r="J94" s="209" t="n">
        <v>95.3</v>
      </c>
    </row>
    <row r="95" customFormat="false" ht="24" hidden="false" customHeight="true" outlineLevel="0" collapsed="false">
      <c r="A95" s="203" t="s">
        <v>437</v>
      </c>
      <c r="B95" s="204" t="s">
        <v>125</v>
      </c>
      <c r="C95" s="204"/>
      <c r="D95" s="205" t="n">
        <v>1076614</v>
      </c>
      <c r="E95" s="206" t="n">
        <v>1347361</v>
      </c>
      <c r="F95" s="206" t="n">
        <v>1349129</v>
      </c>
      <c r="G95" s="207" t="n">
        <v>1423482</v>
      </c>
      <c r="H95" s="207" t="n">
        <v>1765802</v>
      </c>
      <c r="I95" s="208" t="n">
        <v>5.9</v>
      </c>
      <c r="J95" s="209" t="n">
        <v>124</v>
      </c>
    </row>
    <row r="96" customFormat="false" ht="24" hidden="false" customHeight="true" outlineLevel="0" collapsed="false">
      <c r="A96" s="203" t="s">
        <v>438</v>
      </c>
      <c r="B96" s="204" t="s">
        <v>127</v>
      </c>
      <c r="C96" s="204"/>
      <c r="D96" s="205" t="n">
        <v>63821</v>
      </c>
      <c r="E96" s="206" t="n">
        <v>63226</v>
      </c>
      <c r="F96" s="206" t="n">
        <v>73947</v>
      </c>
      <c r="G96" s="207" t="n">
        <v>85282</v>
      </c>
      <c r="H96" s="207" t="n">
        <v>73526</v>
      </c>
      <c r="I96" s="208" t="n">
        <v>0.2</v>
      </c>
      <c r="J96" s="209" t="n">
        <v>86.2</v>
      </c>
    </row>
    <row r="97" customFormat="false" ht="24" hidden="false" customHeight="true" outlineLevel="0" collapsed="false">
      <c r="A97" s="211" t="s">
        <v>439</v>
      </c>
      <c r="B97" s="212" t="s">
        <v>129</v>
      </c>
      <c r="C97" s="212"/>
      <c r="D97" s="213" t="n">
        <v>986232</v>
      </c>
      <c r="E97" s="214" t="n">
        <v>1021901</v>
      </c>
      <c r="F97" s="214" t="n">
        <v>976853</v>
      </c>
      <c r="G97" s="215" t="n">
        <v>1015422</v>
      </c>
      <c r="H97" s="215" t="n">
        <v>984464</v>
      </c>
      <c r="I97" s="216" t="n">
        <v>3.3</v>
      </c>
      <c r="J97" s="217" t="n">
        <v>97</v>
      </c>
    </row>
    <row r="98" customFormat="false" ht="24" hidden="false" customHeight="true" outlineLevel="0" collapsed="false"/>
    <row r="99" customFormat="false" ht="24" hidden="false" customHeight="true" outlineLevel="0" collapsed="false"/>
    <row r="100" customFormat="false" ht="45" hidden="false" customHeight="true" outlineLevel="0" collapsed="false">
      <c r="A100" s="178" t="s">
        <v>409</v>
      </c>
      <c r="B100" s="179"/>
      <c r="C100" s="180"/>
      <c r="D100" s="180"/>
      <c r="E100" s="180"/>
      <c r="F100" s="180"/>
      <c r="G100" s="180"/>
      <c r="H100" s="180"/>
      <c r="I100" s="180"/>
      <c r="J100" s="180"/>
    </row>
    <row r="101" customFormat="false" ht="15" hidden="false" customHeight="true" outlineLevel="0" collapsed="false">
      <c r="A101" s="181" t="s">
        <v>410</v>
      </c>
      <c r="B101" s="181"/>
      <c r="C101" s="181"/>
      <c r="D101" s="182"/>
      <c r="E101" s="183"/>
      <c r="F101" s="184" t="s">
        <v>442</v>
      </c>
      <c r="G101" s="184"/>
      <c r="H101" s="183"/>
      <c r="I101" s="183"/>
      <c r="J101" s="185"/>
    </row>
    <row r="102" customFormat="false" ht="15" hidden="false" customHeight="true" outlineLevel="0" collapsed="false">
      <c r="A102" s="181"/>
      <c r="B102" s="181"/>
      <c r="C102" s="181"/>
      <c r="D102" s="186"/>
      <c r="E102" s="187"/>
      <c r="F102" s="184"/>
      <c r="G102" s="184"/>
      <c r="H102" s="187"/>
      <c r="I102" s="188"/>
      <c r="J102" s="188"/>
    </row>
    <row r="103" customFormat="false" ht="15" hidden="false" customHeight="true" outlineLevel="0" collapsed="false">
      <c r="A103" s="181"/>
      <c r="B103" s="181"/>
      <c r="C103" s="181"/>
      <c r="D103" s="218" t="s">
        <v>411</v>
      </c>
      <c r="E103" s="218" t="s">
        <v>412</v>
      </c>
      <c r="F103" s="218" t="s">
        <v>413</v>
      </c>
      <c r="G103" s="218" t="s">
        <v>414</v>
      </c>
      <c r="H103" s="219" t="s">
        <v>415</v>
      </c>
      <c r="I103" s="192"/>
      <c r="J103" s="192"/>
    </row>
    <row r="104" customFormat="false" ht="15" hidden="false" customHeight="true" outlineLevel="0" collapsed="false">
      <c r="A104" s="181"/>
      <c r="B104" s="181"/>
      <c r="C104" s="181"/>
      <c r="D104" s="218"/>
      <c r="E104" s="218"/>
      <c r="F104" s="218"/>
      <c r="G104" s="218"/>
      <c r="H104" s="218"/>
      <c r="I104" s="193" t="s">
        <v>416</v>
      </c>
      <c r="J104" s="194" t="s">
        <v>417</v>
      </c>
    </row>
    <row r="105" customFormat="false" ht="15" hidden="false" customHeight="true" outlineLevel="0" collapsed="false">
      <c r="A105" s="181"/>
      <c r="B105" s="181"/>
      <c r="C105" s="181"/>
      <c r="D105" s="220" t="s">
        <v>390</v>
      </c>
      <c r="E105" s="220" t="s">
        <v>390</v>
      </c>
      <c r="F105" s="222" t="s">
        <v>390</v>
      </c>
      <c r="G105" s="222" t="s">
        <v>390</v>
      </c>
      <c r="H105" s="222" t="s">
        <v>390</v>
      </c>
      <c r="I105" s="195" t="s">
        <v>418</v>
      </c>
      <c r="J105" s="196" t="s">
        <v>418</v>
      </c>
    </row>
    <row r="106" customFormat="false" ht="24" hidden="false" customHeight="true" outlineLevel="0" collapsed="false">
      <c r="A106" s="197"/>
      <c r="B106" s="198" t="s">
        <v>419</v>
      </c>
      <c r="C106" s="199"/>
      <c r="D106" s="200" t="n">
        <v>102233267</v>
      </c>
      <c r="E106" s="200" t="n">
        <v>114319517</v>
      </c>
      <c r="F106" s="200" t="n">
        <v>122315650</v>
      </c>
      <c r="G106" s="200" t="n">
        <v>125935692</v>
      </c>
      <c r="H106" s="200" t="n">
        <v>143186684</v>
      </c>
      <c r="I106" s="201" t="n">
        <v>100</v>
      </c>
      <c r="J106" s="202" t="n">
        <v>113.7</v>
      </c>
    </row>
    <row r="107" customFormat="false" ht="24" hidden="false" customHeight="true" outlineLevel="0" collapsed="false">
      <c r="A107" s="203" t="s">
        <v>77</v>
      </c>
      <c r="B107" s="204" t="s">
        <v>106</v>
      </c>
      <c r="C107" s="204"/>
      <c r="D107" s="205" t="n">
        <v>9206589</v>
      </c>
      <c r="E107" s="206" t="n">
        <v>9253227</v>
      </c>
      <c r="F107" s="206" t="n">
        <v>9446503</v>
      </c>
      <c r="G107" s="207" t="n">
        <v>9820618</v>
      </c>
      <c r="H107" s="207" t="n">
        <v>9357494</v>
      </c>
      <c r="I107" s="208" t="n">
        <v>6.5</v>
      </c>
      <c r="J107" s="209" t="n">
        <v>95.3</v>
      </c>
    </row>
    <row r="108" customFormat="false" ht="24" hidden="false" customHeight="true" outlineLevel="0" collapsed="false">
      <c r="A108" s="203" t="s">
        <v>420</v>
      </c>
      <c r="B108" s="204" t="s">
        <v>108</v>
      </c>
      <c r="C108" s="204"/>
      <c r="D108" s="205" t="n">
        <v>529391</v>
      </c>
      <c r="E108" s="206" t="n">
        <v>564487</v>
      </c>
      <c r="F108" s="206" t="n">
        <v>519373</v>
      </c>
      <c r="G108" s="207" t="n">
        <v>311371</v>
      </c>
      <c r="H108" s="207" t="n">
        <v>311082</v>
      </c>
      <c r="I108" s="208" t="n">
        <v>0.2</v>
      </c>
      <c r="J108" s="209" t="n">
        <v>99.9</v>
      </c>
    </row>
    <row r="109" customFormat="false" ht="24" hidden="false" customHeight="true" outlineLevel="0" collapsed="false">
      <c r="A109" s="203" t="s">
        <v>421</v>
      </c>
      <c r="B109" s="204" t="s">
        <v>378</v>
      </c>
      <c r="C109" s="204"/>
      <c r="D109" s="205" t="n">
        <v>1471752</v>
      </c>
      <c r="E109" s="206" t="n">
        <v>1393958</v>
      </c>
      <c r="F109" s="206" t="n">
        <v>1642825</v>
      </c>
      <c r="G109" s="207" t="n">
        <v>1781397</v>
      </c>
      <c r="H109" s="207" t="n">
        <v>1775045</v>
      </c>
      <c r="I109" s="208" t="n">
        <v>1.2</v>
      </c>
      <c r="J109" s="209" t="n">
        <v>99.6</v>
      </c>
    </row>
    <row r="110" customFormat="false" ht="24" hidden="false" customHeight="true" outlineLevel="0" collapsed="false">
      <c r="A110" s="203" t="s">
        <v>75</v>
      </c>
      <c r="B110" s="204" t="s">
        <v>379</v>
      </c>
      <c r="C110" s="204"/>
      <c r="D110" s="205" t="n">
        <v>3729075</v>
      </c>
      <c r="E110" s="206" t="n">
        <v>3507468</v>
      </c>
      <c r="F110" s="206" t="n">
        <v>3309758</v>
      </c>
      <c r="G110" s="207" t="n">
        <v>2852523</v>
      </c>
      <c r="H110" s="207" t="n">
        <v>2863638</v>
      </c>
      <c r="I110" s="208" t="n">
        <v>2</v>
      </c>
      <c r="J110" s="209" t="n">
        <v>100.4</v>
      </c>
    </row>
    <row r="111" customFormat="false" ht="24" hidden="false" customHeight="true" outlineLevel="0" collapsed="false">
      <c r="A111" s="203" t="s">
        <v>422</v>
      </c>
      <c r="B111" s="204" t="s">
        <v>114</v>
      </c>
      <c r="C111" s="204"/>
      <c r="D111" s="205" t="n">
        <v>3279853</v>
      </c>
      <c r="E111" s="206" t="n">
        <v>2955044</v>
      </c>
      <c r="F111" s="206" t="n">
        <v>2801741</v>
      </c>
      <c r="G111" s="207" t="n">
        <v>2814997</v>
      </c>
      <c r="H111" s="207" t="n">
        <v>2684273</v>
      </c>
      <c r="I111" s="208" t="n">
        <v>1.9</v>
      </c>
      <c r="J111" s="209" t="n">
        <v>95.4</v>
      </c>
    </row>
    <row r="112" customFormat="false" ht="24" hidden="false" customHeight="true" outlineLevel="0" collapsed="false">
      <c r="A112" s="203" t="s">
        <v>423</v>
      </c>
      <c r="B112" s="204" t="s">
        <v>116</v>
      </c>
      <c r="C112" s="204"/>
      <c r="D112" s="205" t="n">
        <v>1442309</v>
      </c>
      <c r="E112" s="206" t="n">
        <v>1488393</v>
      </c>
      <c r="F112" s="206" t="n">
        <v>1426423</v>
      </c>
      <c r="G112" s="207" t="n">
        <v>1536341</v>
      </c>
      <c r="H112" s="207" t="n">
        <v>1773439</v>
      </c>
      <c r="I112" s="208" t="n">
        <v>1.2</v>
      </c>
      <c r="J112" s="209" t="n">
        <v>115.4</v>
      </c>
    </row>
    <row r="113" customFormat="false" ht="24" hidden="false" customHeight="true" outlineLevel="0" collapsed="false">
      <c r="A113" s="203" t="s">
        <v>424</v>
      </c>
      <c r="B113" s="204" t="s">
        <v>118</v>
      </c>
      <c r="C113" s="204"/>
      <c r="D113" s="205" t="n">
        <v>3489282</v>
      </c>
      <c r="E113" s="206" t="n">
        <v>2534492</v>
      </c>
      <c r="F113" s="206" t="n">
        <v>2781202</v>
      </c>
      <c r="G113" s="207" t="n">
        <v>2933328</v>
      </c>
      <c r="H113" s="207" t="n">
        <v>3315341</v>
      </c>
      <c r="I113" s="208" t="n">
        <v>2.3</v>
      </c>
      <c r="J113" s="209" t="n">
        <v>113</v>
      </c>
    </row>
    <row r="114" customFormat="false" ht="24" hidden="false" customHeight="true" outlineLevel="0" collapsed="false">
      <c r="A114" s="203" t="s">
        <v>425</v>
      </c>
      <c r="B114" s="204" t="s">
        <v>120</v>
      </c>
      <c r="C114" s="204"/>
      <c r="D114" s="205" t="n">
        <v>2009664</v>
      </c>
      <c r="E114" s="206" t="n">
        <v>2079485</v>
      </c>
      <c r="F114" s="206" t="n">
        <v>2076624</v>
      </c>
      <c r="G114" s="207" t="n">
        <v>2223718</v>
      </c>
      <c r="H114" s="207" t="n">
        <v>3050799</v>
      </c>
      <c r="I114" s="208" t="n">
        <v>2.1</v>
      </c>
      <c r="J114" s="209" t="n">
        <v>137.2</v>
      </c>
    </row>
    <row r="115" customFormat="false" ht="24" hidden="false" customHeight="true" outlineLevel="0" collapsed="false">
      <c r="A115" s="203" t="s">
        <v>407</v>
      </c>
      <c r="B115" s="204" t="s">
        <v>122</v>
      </c>
      <c r="C115" s="204"/>
      <c r="D115" s="205" t="n">
        <v>3103637</v>
      </c>
      <c r="E115" s="206" t="n">
        <v>3351441</v>
      </c>
      <c r="F115" s="206" t="n">
        <v>3662188</v>
      </c>
      <c r="G115" s="207" t="n">
        <v>3644321</v>
      </c>
      <c r="H115" s="207" t="n">
        <v>3725466</v>
      </c>
      <c r="I115" s="208" t="n">
        <v>2.6</v>
      </c>
      <c r="J115" s="209" t="n">
        <v>102.2</v>
      </c>
    </row>
    <row r="116" customFormat="false" ht="24" hidden="false" customHeight="true" outlineLevel="0" collapsed="false">
      <c r="A116" s="203" t="s">
        <v>408</v>
      </c>
      <c r="B116" s="204" t="s">
        <v>124</v>
      </c>
      <c r="C116" s="204"/>
      <c r="D116" s="205" t="n">
        <v>525604</v>
      </c>
      <c r="E116" s="206" t="n">
        <v>413641</v>
      </c>
      <c r="F116" s="206" t="n">
        <v>452926</v>
      </c>
      <c r="G116" s="207" t="n">
        <v>472834</v>
      </c>
      <c r="H116" s="207" t="n">
        <v>511891</v>
      </c>
      <c r="I116" s="208" t="n">
        <v>0.4</v>
      </c>
      <c r="J116" s="209" t="n">
        <v>108.3</v>
      </c>
    </row>
    <row r="117" customFormat="false" ht="24" hidden="false" customHeight="true" outlineLevel="0" collapsed="false">
      <c r="A117" s="203" t="s">
        <v>426</v>
      </c>
      <c r="B117" s="204" t="s">
        <v>126</v>
      </c>
      <c r="C117" s="204"/>
      <c r="D117" s="205" t="n">
        <v>6753867</v>
      </c>
      <c r="E117" s="206" t="n">
        <v>7583581</v>
      </c>
      <c r="F117" s="206" t="n">
        <v>7840731</v>
      </c>
      <c r="G117" s="207" t="n">
        <v>8123410</v>
      </c>
      <c r="H117" s="207" t="n">
        <v>8057559</v>
      </c>
      <c r="I117" s="208" t="n">
        <v>5.6</v>
      </c>
      <c r="J117" s="209" t="n">
        <v>99.2</v>
      </c>
    </row>
    <row r="118" customFormat="false" ht="24" hidden="false" customHeight="true" outlineLevel="0" collapsed="false">
      <c r="A118" s="203" t="s">
        <v>427</v>
      </c>
      <c r="B118" s="204" t="s">
        <v>128</v>
      </c>
      <c r="C118" s="204"/>
      <c r="D118" s="205" t="n">
        <v>2822418</v>
      </c>
      <c r="E118" s="206" t="n">
        <v>3064206</v>
      </c>
      <c r="F118" s="206" t="n">
        <v>2848103</v>
      </c>
      <c r="G118" s="207" t="n">
        <v>3082205</v>
      </c>
      <c r="H118" s="207" t="n">
        <v>3379472</v>
      </c>
      <c r="I118" s="208" t="n">
        <v>2.4</v>
      </c>
      <c r="J118" s="209" t="n">
        <v>109.6</v>
      </c>
    </row>
    <row r="119" customFormat="false" ht="24" hidden="false" customHeight="true" outlineLevel="0" collapsed="false">
      <c r="A119" s="203" t="s">
        <v>428</v>
      </c>
      <c r="B119" s="204" t="s">
        <v>107</v>
      </c>
      <c r="C119" s="204"/>
      <c r="D119" s="205" t="n">
        <v>652967</v>
      </c>
      <c r="E119" s="206" t="n">
        <v>785884</v>
      </c>
      <c r="F119" s="206" t="n">
        <v>708233</v>
      </c>
      <c r="G119" s="207" t="n">
        <v>656728</v>
      </c>
      <c r="H119" s="207" t="n">
        <v>452849</v>
      </c>
      <c r="I119" s="208" t="n">
        <v>0.3</v>
      </c>
      <c r="J119" s="209" t="n">
        <v>69</v>
      </c>
    </row>
    <row r="120" customFormat="false" ht="24" hidden="false" customHeight="true" outlineLevel="0" collapsed="false">
      <c r="A120" s="203" t="s">
        <v>429</v>
      </c>
      <c r="B120" s="204" t="s">
        <v>109</v>
      </c>
      <c r="C120" s="204"/>
      <c r="D120" s="205" t="n">
        <v>2048681</v>
      </c>
      <c r="E120" s="206" t="n">
        <v>1637324</v>
      </c>
      <c r="F120" s="206" t="n">
        <v>1901758</v>
      </c>
      <c r="G120" s="207" t="n">
        <v>1659496</v>
      </c>
      <c r="H120" s="207" t="n">
        <v>1585823</v>
      </c>
      <c r="I120" s="208" t="n">
        <v>1.1</v>
      </c>
      <c r="J120" s="209" t="n">
        <v>95.6</v>
      </c>
    </row>
    <row r="121" customFormat="false" ht="24" hidden="false" customHeight="true" outlineLevel="0" collapsed="false">
      <c r="A121" s="203" t="s">
        <v>430</v>
      </c>
      <c r="B121" s="204" t="s">
        <v>111</v>
      </c>
      <c r="C121" s="204"/>
      <c r="D121" s="205" t="n">
        <v>1960661</v>
      </c>
      <c r="E121" s="206" t="n">
        <v>1980583</v>
      </c>
      <c r="F121" s="206" t="n">
        <v>2251207</v>
      </c>
      <c r="G121" s="207" t="n">
        <v>2457434</v>
      </c>
      <c r="H121" s="207" t="n">
        <v>2576167</v>
      </c>
      <c r="I121" s="208" t="n">
        <v>1.8</v>
      </c>
      <c r="J121" s="209" t="n">
        <v>104.8</v>
      </c>
    </row>
    <row r="122" customFormat="false" ht="24" hidden="false" customHeight="true" outlineLevel="0" collapsed="false">
      <c r="A122" s="203" t="s">
        <v>431</v>
      </c>
      <c r="B122" s="204" t="s">
        <v>113</v>
      </c>
      <c r="C122" s="204"/>
      <c r="D122" s="205" t="n">
        <v>1449877</v>
      </c>
      <c r="E122" s="206" t="n">
        <v>1572105</v>
      </c>
      <c r="F122" s="206" t="n">
        <v>1892558</v>
      </c>
      <c r="G122" s="207" t="n">
        <v>2108402</v>
      </c>
      <c r="H122" s="207" t="n">
        <v>3112545</v>
      </c>
      <c r="I122" s="208" t="n">
        <v>2.2</v>
      </c>
      <c r="J122" s="209" t="n">
        <v>147.6</v>
      </c>
    </row>
    <row r="123" customFormat="false" ht="24" hidden="false" customHeight="true" outlineLevel="0" collapsed="false">
      <c r="A123" s="203" t="s">
        <v>432</v>
      </c>
      <c r="B123" s="204" t="s">
        <v>115</v>
      </c>
      <c r="C123" s="204"/>
      <c r="D123" s="205" t="n">
        <v>10057922</v>
      </c>
      <c r="E123" s="206" t="n">
        <v>9568555</v>
      </c>
      <c r="F123" s="206" t="n">
        <v>9195459</v>
      </c>
      <c r="G123" s="207" t="n">
        <v>7448032</v>
      </c>
      <c r="H123" s="207" t="n">
        <v>7804262</v>
      </c>
      <c r="I123" s="208" t="n">
        <v>5.5</v>
      </c>
      <c r="J123" s="209" t="n">
        <v>104.8</v>
      </c>
    </row>
    <row r="124" customFormat="false" ht="24" hidden="false" customHeight="true" outlineLevel="0" collapsed="false">
      <c r="A124" s="203" t="s">
        <v>433</v>
      </c>
      <c r="B124" s="204" t="s">
        <v>380</v>
      </c>
      <c r="C124" s="204"/>
      <c r="D124" s="205" t="n">
        <v>16169675</v>
      </c>
      <c r="E124" s="206" t="n">
        <v>24294612</v>
      </c>
      <c r="F124" s="206" t="n">
        <v>25908957</v>
      </c>
      <c r="G124" s="207" t="n">
        <v>28231416</v>
      </c>
      <c r="H124" s="207" t="n">
        <v>28629848</v>
      </c>
      <c r="I124" s="208" t="n">
        <v>20</v>
      </c>
      <c r="J124" s="209" t="n">
        <v>101.4</v>
      </c>
    </row>
    <row r="125" customFormat="false" ht="24" hidden="false" customHeight="true" outlineLevel="0" collapsed="false">
      <c r="A125" s="203" t="s">
        <v>434</v>
      </c>
      <c r="B125" s="204" t="s">
        <v>119</v>
      </c>
      <c r="C125" s="204"/>
      <c r="D125" s="205" t="n">
        <v>3628774</v>
      </c>
      <c r="E125" s="206" t="n">
        <v>3764930</v>
      </c>
      <c r="F125" s="206" t="n">
        <v>4121865</v>
      </c>
      <c r="G125" s="207" t="n">
        <v>15813295</v>
      </c>
      <c r="H125" s="207" t="n">
        <v>37414363</v>
      </c>
      <c r="I125" s="208" t="n">
        <v>26.1</v>
      </c>
      <c r="J125" s="209" t="n">
        <v>236.6</v>
      </c>
    </row>
    <row r="126" customFormat="false" ht="24" hidden="false" customHeight="true" outlineLevel="0" collapsed="false">
      <c r="A126" s="203" t="s">
        <v>435</v>
      </c>
      <c r="B126" s="204" t="s">
        <v>121</v>
      </c>
      <c r="C126" s="204"/>
      <c r="D126" s="205" t="n">
        <v>140909</v>
      </c>
      <c r="E126" s="206" t="n">
        <v>118148</v>
      </c>
      <c r="F126" s="206" t="n">
        <v>200356</v>
      </c>
      <c r="G126" s="207" t="n">
        <v>193938</v>
      </c>
      <c r="H126" s="207" t="n">
        <v>244726</v>
      </c>
      <c r="I126" s="208" t="n">
        <v>0.2</v>
      </c>
      <c r="J126" s="209" t="n">
        <v>126.2</v>
      </c>
    </row>
    <row r="127" customFormat="false" ht="24" hidden="false" customHeight="true" outlineLevel="0" collapsed="false">
      <c r="A127" s="203" t="s">
        <v>436</v>
      </c>
      <c r="B127" s="204" t="s">
        <v>123</v>
      </c>
      <c r="C127" s="210"/>
      <c r="D127" s="205" t="n">
        <v>18581193</v>
      </c>
      <c r="E127" s="206" t="n">
        <v>22736559</v>
      </c>
      <c r="F127" s="206" t="n">
        <v>27301982</v>
      </c>
      <c r="G127" s="207" t="n">
        <v>16835390</v>
      </c>
      <c r="H127" s="207" t="n">
        <v>7388097</v>
      </c>
      <c r="I127" s="208" t="n">
        <v>5.2</v>
      </c>
      <c r="J127" s="209" t="n">
        <v>43.9</v>
      </c>
    </row>
    <row r="128" customFormat="false" ht="24" hidden="false" customHeight="true" outlineLevel="0" collapsed="false">
      <c r="A128" s="203" t="s">
        <v>437</v>
      </c>
      <c r="B128" s="204" t="s">
        <v>125</v>
      </c>
      <c r="C128" s="204"/>
      <c r="D128" s="205" t="n">
        <v>4887407</v>
      </c>
      <c r="E128" s="206" t="n">
        <v>5066127</v>
      </c>
      <c r="F128" s="206" t="n">
        <v>5381152</v>
      </c>
      <c r="G128" s="207" t="n">
        <v>5984668</v>
      </c>
      <c r="H128" s="207" t="n">
        <v>8103811</v>
      </c>
      <c r="I128" s="208" t="n">
        <v>5.7</v>
      </c>
      <c r="J128" s="209" t="n">
        <v>135.4</v>
      </c>
    </row>
    <row r="129" customFormat="false" ht="24" hidden="false" customHeight="true" outlineLevel="0" collapsed="false">
      <c r="A129" s="203" t="s">
        <v>438</v>
      </c>
      <c r="B129" s="204" t="s">
        <v>127</v>
      </c>
      <c r="C129" s="204"/>
      <c r="D129" s="205" t="n">
        <v>109327</v>
      </c>
      <c r="E129" s="206" t="n">
        <v>97845</v>
      </c>
      <c r="F129" s="206" t="n">
        <v>105579</v>
      </c>
      <c r="G129" s="207" t="n">
        <v>116572</v>
      </c>
      <c r="H129" s="207" t="n">
        <v>105155</v>
      </c>
      <c r="I129" s="208" t="n">
        <v>0.1</v>
      </c>
      <c r="J129" s="209" t="n">
        <v>90.2</v>
      </c>
    </row>
    <row r="130" customFormat="false" ht="24" hidden="false" customHeight="true" outlineLevel="0" collapsed="false">
      <c r="A130" s="211" t="s">
        <v>439</v>
      </c>
      <c r="B130" s="212" t="s">
        <v>129</v>
      </c>
      <c r="C130" s="212"/>
      <c r="D130" s="213" t="n">
        <v>4182433</v>
      </c>
      <c r="E130" s="214" t="n">
        <v>4507422</v>
      </c>
      <c r="F130" s="214" t="n">
        <v>4538147</v>
      </c>
      <c r="G130" s="215" t="n">
        <v>4833258</v>
      </c>
      <c r="H130" s="215" t="n">
        <v>4963539</v>
      </c>
      <c r="I130" s="216" t="n">
        <v>3.5</v>
      </c>
      <c r="J130" s="217" t="n">
        <v>102.7</v>
      </c>
    </row>
    <row r="131" customFormat="false" ht="24" hidden="false" customHeight="true" outlineLevel="0" collapsed="false"/>
    <row r="132" customFormat="false" ht="24" hidden="false" customHeight="true" outlineLevel="0" collapsed="false"/>
    <row r="133" customFormat="false" ht="45" hidden="false" customHeight="true" outlineLevel="0" collapsed="false">
      <c r="A133" s="178" t="s">
        <v>409</v>
      </c>
      <c r="B133" s="179"/>
      <c r="C133" s="180"/>
      <c r="D133" s="180"/>
      <c r="E133" s="180"/>
      <c r="F133" s="180"/>
      <c r="G133" s="180"/>
      <c r="H133" s="180"/>
      <c r="I133" s="180"/>
      <c r="J133" s="180"/>
    </row>
    <row r="134" customFormat="false" ht="15" hidden="false" customHeight="true" outlineLevel="0" collapsed="false">
      <c r="A134" s="181" t="s">
        <v>410</v>
      </c>
      <c r="B134" s="181"/>
      <c r="C134" s="181"/>
      <c r="D134" s="182"/>
      <c r="E134" s="183"/>
      <c r="F134" s="184" t="s">
        <v>385</v>
      </c>
      <c r="G134" s="184"/>
      <c r="H134" s="183"/>
      <c r="I134" s="183"/>
      <c r="J134" s="185"/>
    </row>
    <row r="135" customFormat="false" ht="15" hidden="false" customHeight="true" outlineLevel="0" collapsed="false">
      <c r="A135" s="181"/>
      <c r="B135" s="181"/>
      <c r="C135" s="181"/>
      <c r="D135" s="186"/>
      <c r="E135" s="187"/>
      <c r="F135" s="184"/>
      <c r="G135" s="184"/>
      <c r="H135" s="187"/>
      <c r="I135" s="188"/>
      <c r="J135" s="188"/>
    </row>
    <row r="136" customFormat="false" ht="15" hidden="false" customHeight="true" outlineLevel="0" collapsed="false">
      <c r="A136" s="181"/>
      <c r="B136" s="181"/>
      <c r="C136" s="181"/>
      <c r="D136" s="218" t="s">
        <v>411</v>
      </c>
      <c r="E136" s="218" t="s">
        <v>412</v>
      </c>
      <c r="F136" s="218" t="s">
        <v>413</v>
      </c>
      <c r="G136" s="218" t="s">
        <v>414</v>
      </c>
      <c r="H136" s="219" t="s">
        <v>415</v>
      </c>
      <c r="I136" s="192"/>
      <c r="J136" s="192"/>
    </row>
    <row r="137" customFormat="false" ht="15" hidden="false" customHeight="true" outlineLevel="0" collapsed="false">
      <c r="A137" s="181"/>
      <c r="B137" s="181"/>
      <c r="C137" s="181"/>
      <c r="D137" s="218"/>
      <c r="E137" s="218"/>
      <c r="F137" s="218"/>
      <c r="G137" s="218"/>
      <c r="H137" s="218"/>
      <c r="I137" s="193" t="s">
        <v>416</v>
      </c>
      <c r="J137" s="194" t="s">
        <v>417</v>
      </c>
    </row>
    <row r="138" customFormat="false" ht="15" hidden="false" customHeight="true" outlineLevel="0" collapsed="false">
      <c r="A138" s="181"/>
      <c r="B138" s="181"/>
      <c r="C138" s="181"/>
      <c r="D138" s="220" t="s">
        <v>390</v>
      </c>
      <c r="E138" s="220" t="s">
        <v>390</v>
      </c>
      <c r="F138" s="222" t="s">
        <v>390</v>
      </c>
      <c r="G138" s="222" t="s">
        <v>390</v>
      </c>
      <c r="H138" s="222" t="s">
        <v>390</v>
      </c>
      <c r="I138" s="195" t="s">
        <v>418</v>
      </c>
      <c r="J138" s="196" t="s">
        <v>418</v>
      </c>
    </row>
    <row r="139" customFormat="false" ht="24" hidden="false" customHeight="true" outlineLevel="0" collapsed="false">
      <c r="A139" s="197"/>
      <c r="B139" s="198" t="s">
        <v>419</v>
      </c>
      <c r="C139" s="199"/>
      <c r="D139" s="200" t="n">
        <v>199252976</v>
      </c>
      <c r="E139" s="200" t="n">
        <v>205060842</v>
      </c>
      <c r="F139" s="200" t="n">
        <v>215966393</v>
      </c>
      <c r="G139" s="200" t="n">
        <v>215648886</v>
      </c>
      <c r="H139" s="200" t="n">
        <v>233535520</v>
      </c>
      <c r="I139" s="201" t="n">
        <v>100</v>
      </c>
      <c r="J139" s="202" t="n">
        <v>108.3</v>
      </c>
    </row>
    <row r="140" customFormat="false" ht="24" hidden="false" customHeight="true" outlineLevel="0" collapsed="false">
      <c r="A140" s="203" t="s">
        <v>77</v>
      </c>
      <c r="B140" s="204" t="s">
        <v>106</v>
      </c>
      <c r="C140" s="204"/>
      <c r="D140" s="205" t="n">
        <v>19815151</v>
      </c>
      <c r="E140" s="206" t="n">
        <v>20615993</v>
      </c>
      <c r="F140" s="206" t="n">
        <v>21906842</v>
      </c>
      <c r="G140" s="207" t="n">
        <v>21933980</v>
      </c>
      <c r="H140" s="207" t="n">
        <v>21792882</v>
      </c>
      <c r="I140" s="208" t="n">
        <v>9.3</v>
      </c>
      <c r="J140" s="209" t="n">
        <v>99.4</v>
      </c>
    </row>
    <row r="141" customFormat="false" ht="24" hidden="false" customHeight="true" outlineLevel="0" collapsed="false">
      <c r="A141" s="203" t="s">
        <v>420</v>
      </c>
      <c r="B141" s="204" t="s">
        <v>108</v>
      </c>
      <c r="C141" s="204"/>
      <c r="D141" s="205" t="n">
        <v>1366367</v>
      </c>
      <c r="E141" s="206" t="n">
        <v>1327644</v>
      </c>
      <c r="F141" s="206" t="n">
        <v>1207759</v>
      </c>
      <c r="G141" s="207" t="n">
        <v>788568</v>
      </c>
      <c r="H141" s="207" t="n">
        <v>826983</v>
      </c>
      <c r="I141" s="208" t="n">
        <v>0.4</v>
      </c>
      <c r="J141" s="209" t="n">
        <v>104.9</v>
      </c>
    </row>
    <row r="142" customFormat="false" ht="24" hidden="false" customHeight="true" outlineLevel="0" collapsed="false">
      <c r="A142" s="203" t="s">
        <v>421</v>
      </c>
      <c r="B142" s="204" t="s">
        <v>378</v>
      </c>
      <c r="C142" s="204"/>
      <c r="D142" s="205" t="n">
        <v>2945134</v>
      </c>
      <c r="E142" s="206" t="n">
        <v>2698058</v>
      </c>
      <c r="F142" s="206" t="n">
        <v>2751533</v>
      </c>
      <c r="G142" s="207" t="n">
        <v>2973275</v>
      </c>
      <c r="H142" s="207" t="n">
        <v>3014821</v>
      </c>
      <c r="I142" s="208" t="n">
        <v>1.3</v>
      </c>
      <c r="J142" s="209" t="n">
        <v>101.4</v>
      </c>
    </row>
    <row r="143" customFormat="false" ht="24" hidden="false" customHeight="true" outlineLevel="0" collapsed="false">
      <c r="A143" s="203" t="s">
        <v>75</v>
      </c>
      <c r="B143" s="204" t="s">
        <v>379</v>
      </c>
      <c r="C143" s="204"/>
      <c r="D143" s="205" t="n">
        <v>7708260</v>
      </c>
      <c r="E143" s="206" t="n">
        <v>7407665</v>
      </c>
      <c r="F143" s="206" t="n">
        <v>6667828</v>
      </c>
      <c r="G143" s="207" t="n">
        <v>6021233</v>
      </c>
      <c r="H143" s="207" t="n">
        <v>5880506</v>
      </c>
      <c r="I143" s="208" t="n">
        <v>2.5</v>
      </c>
      <c r="J143" s="209" t="n">
        <v>97.7</v>
      </c>
    </row>
    <row r="144" customFormat="false" ht="24" hidden="false" customHeight="true" outlineLevel="0" collapsed="false">
      <c r="A144" s="203" t="s">
        <v>422</v>
      </c>
      <c r="B144" s="204" t="s">
        <v>114</v>
      </c>
      <c r="C144" s="204"/>
      <c r="D144" s="205" t="n">
        <v>5295462</v>
      </c>
      <c r="E144" s="206" t="n">
        <v>5025020</v>
      </c>
      <c r="F144" s="206" t="n">
        <v>4707089</v>
      </c>
      <c r="G144" s="207" t="n">
        <v>4549374</v>
      </c>
      <c r="H144" s="207" t="n">
        <v>4245848</v>
      </c>
      <c r="I144" s="208" t="n">
        <v>1.8</v>
      </c>
      <c r="J144" s="209" t="n">
        <v>93.3</v>
      </c>
    </row>
    <row r="145" customFormat="false" ht="24" hidden="false" customHeight="true" outlineLevel="0" collapsed="false">
      <c r="A145" s="203" t="s">
        <v>423</v>
      </c>
      <c r="B145" s="204" t="s">
        <v>116</v>
      </c>
      <c r="C145" s="204"/>
      <c r="D145" s="205" t="n">
        <v>2497442</v>
      </c>
      <c r="E145" s="206" t="n">
        <v>2474547</v>
      </c>
      <c r="F145" s="206" t="n">
        <v>2420146</v>
      </c>
      <c r="G145" s="207" t="n">
        <v>2574798</v>
      </c>
      <c r="H145" s="207" t="n">
        <v>2744384</v>
      </c>
      <c r="I145" s="208" t="n">
        <v>1.2</v>
      </c>
      <c r="J145" s="209" t="n">
        <v>106.6</v>
      </c>
    </row>
    <row r="146" customFormat="false" ht="24" hidden="false" customHeight="true" outlineLevel="0" collapsed="false">
      <c r="A146" s="203" t="s">
        <v>424</v>
      </c>
      <c r="B146" s="204" t="s">
        <v>118</v>
      </c>
      <c r="C146" s="204"/>
      <c r="D146" s="205" t="n">
        <v>5884673</v>
      </c>
      <c r="E146" s="206" t="n">
        <v>4510887</v>
      </c>
      <c r="F146" s="206" t="n">
        <v>4901190</v>
      </c>
      <c r="G146" s="207" t="n">
        <v>5009165</v>
      </c>
      <c r="H146" s="207" t="n">
        <v>5109110</v>
      </c>
      <c r="I146" s="208" t="n">
        <v>2.2</v>
      </c>
      <c r="J146" s="209" t="n">
        <v>102</v>
      </c>
    </row>
    <row r="147" customFormat="false" ht="24" hidden="false" customHeight="true" outlineLevel="0" collapsed="false">
      <c r="A147" s="203" t="s">
        <v>425</v>
      </c>
      <c r="B147" s="204" t="s">
        <v>120</v>
      </c>
      <c r="C147" s="204"/>
      <c r="D147" s="205" t="n">
        <v>5365269</v>
      </c>
      <c r="E147" s="206" t="n">
        <v>5543689</v>
      </c>
      <c r="F147" s="206" t="n">
        <v>5058908</v>
      </c>
      <c r="G147" s="207" t="n">
        <v>5489253</v>
      </c>
      <c r="H147" s="207" t="n">
        <v>5930593</v>
      </c>
      <c r="I147" s="208" t="n">
        <v>2.5</v>
      </c>
      <c r="J147" s="209" t="n">
        <v>108</v>
      </c>
    </row>
    <row r="148" customFormat="false" ht="24" hidden="false" customHeight="true" outlineLevel="0" collapsed="false">
      <c r="A148" s="203" t="s">
        <v>407</v>
      </c>
      <c r="B148" s="204" t="s">
        <v>122</v>
      </c>
      <c r="C148" s="204"/>
      <c r="D148" s="205" t="n">
        <v>6156207</v>
      </c>
      <c r="E148" s="206" t="n">
        <v>6470606</v>
      </c>
      <c r="F148" s="206" t="n">
        <v>6773485</v>
      </c>
      <c r="G148" s="207" t="n">
        <v>6761460</v>
      </c>
      <c r="H148" s="207" t="n">
        <v>7003707</v>
      </c>
      <c r="I148" s="208" t="n">
        <v>3</v>
      </c>
      <c r="J148" s="209" t="n">
        <v>103.6</v>
      </c>
    </row>
    <row r="149" customFormat="false" ht="24" hidden="false" customHeight="true" outlineLevel="0" collapsed="false">
      <c r="A149" s="203" t="s">
        <v>408</v>
      </c>
      <c r="B149" s="204" t="s">
        <v>124</v>
      </c>
      <c r="C149" s="204"/>
      <c r="D149" s="205" t="n">
        <v>805173</v>
      </c>
      <c r="E149" s="206" t="n">
        <v>666775</v>
      </c>
      <c r="F149" s="206" t="n">
        <v>727999</v>
      </c>
      <c r="G149" s="207" t="n">
        <v>852651</v>
      </c>
      <c r="H149" s="207" t="n">
        <v>843624</v>
      </c>
      <c r="I149" s="208" t="n">
        <v>0.4</v>
      </c>
      <c r="J149" s="209" t="n">
        <v>98.9</v>
      </c>
    </row>
    <row r="150" customFormat="false" ht="24" hidden="false" customHeight="true" outlineLevel="0" collapsed="false">
      <c r="A150" s="203" t="s">
        <v>426</v>
      </c>
      <c r="B150" s="204" t="s">
        <v>126</v>
      </c>
      <c r="C150" s="204"/>
      <c r="D150" s="205" t="n">
        <v>12945261</v>
      </c>
      <c r="E150" s="206" t="n">
        <v>13881953</v>
      </c>
      <c r="F150" s="206" t="n">
        <v>14402475</v>
      </c>
      <c r="G150" s="207" t="n">
        <v>14710094</v>
      </c>
      <c r="H150" s="207" t="n">
        <v>14504643</v>
      </c>
      <c r="I150" s="208" t="n">
        <v>6.2</v>
      </c>
      <c r="J150" s="209" t="n">
        <v>98.6</v>
      </c>
    </row>
    <row r="151" customFormat="false" ht="24" hidden="false" customHeight="true" outlineLevel="0" collapsed="false">
      <c r="A151" s="203" t="s">
        <v>427</v>
      </c>
      <c r="B151" s="204" t="s">
        <v>128</v>
      </c>
      <c r="C151" s="204"/>
      <c r="D151" s="205" t="n">
        <v>7011762</v>
      </c>
      <c r="E151" s="206" t="n">
        <v>6661605</v>
      </c>
      <c r="F151" s="206" t="n">
        <v>6545125</v>
      </c>
      <c r="G151" s="207" t="n">
        <v>6730922</v>
      </c>
      <c r="H151" s="207" t="n">
        <v>6829735</v>
      </c>
      <c r="I151" s="208" t="n">
        <v>2.9</v>
      </c>
      <c r="J151" s="209" t="n">
        <v>101.5</v>
      </c>
    </row>
    <row r="152" customFormat="false" ht="24" hidden="false" customHeight="true" outlineLevel="0" collapsed="false">
      <c r="A152" s="203" t="s">
        <v>428</v>
      </c>
      <c r="B152" s="204" t="s">
        <v>107</v>
      </c>
      <c r="C152" s="204"/>
      <c r="D152" s="205" t="n">
        <v>1189407</v>
      </c>
      <c r="E152" s="206" t="n">
        <v>1346217</v>
      </c>
      <c r="F152" s="206" t="n">
        <v>1228313</v>
      </c>
      <c r="G152" s="207" t="n">
        <v>1181010</v>
      </c>
      <c r="H152" s="207" t="n">
        <v>952805</v>
      </c>
      <c r="I152" s="208" t="n">
        <v>0.4</v>
      </c>
      <c r="J152" s="209" t="n">
        <v>80.7</v>
      </c>
    </row>
    <row r="153" customFormat="false" ht="24" hidden="false" customHeight="true" outlineLevel="0" collapsed="false">
      <c r="A153" s="203" t="s">
        <v>429</v>
      </c>
      <c r="B153" s="204" t="s">
        <v>109</v>
      </c>
      <c r="C153" s="204"/>
      <c r="D153" s="205" t="n">
        <v>4121438</v>
      </c>
      <c r="E153" s="206" t="n">
        <v>3606946</v>
      </c>
      <c r="F153" s="206" t="n">
        <v>3952191</v>
      </c>
      <c r="G153" s="207" t="n">
        <v>3331600</v>
      </c>
      <c r="H153" s="207" t="n">
        <v>3177388</v>
      </c>
      <c r="I153" s="208" t="n">
        <v>1.4</v>
      </c>
      <c r="J153" s="209" t="n">
        <v>95.4</v>
      </c>
    </row>
    <row r="154" customFormat="false" ht="24" hidden="false" customHeight="true" outlineLevel="0" collapsed="false">
      <c r="A154" s="203" t="s">
        <v>430</v>
      </c>
      <c r="B154" s="204" t="s">
        <v>111</v>
      </c>
      <c r="C154" s="204"/>
      <c r="D154" s="205" t="n">
        <v>2844899</v>
      </c>
      <c r="E154" s="206" t="n">
        <v>2809707</v>
      </c>
      <c r="F154" s="206" t="n">
        <v>3285379</v>
      </c>
      <c r="G154" s="207" t="n">
        <v>3634673</v>
      </c>
      <c r="H154" s="207" t="n">
        <v>3997209</v>
      </c>
      <c r="I154" s="208" t="n">
        <v>1.7</v>
      </c>
      <c r="J154" s="209" t="n">
        <v>110</v>
      </c>
    </row>
    <row r="155" customFormat="false" ht="24" hidden="false" customHeight="true" outlineLevel="0" collapsed="false">
      <c r="A155" s="203" t="s">
        <v>431</v>
      </c>
      <c r="B155" s="204" t="s">
        <v>113</v>
      </c>
      <c r="C155" s="204"/>
      <c r="D155" s="205" t="n">
        <v>2774689</v>
      </c>
      <c r="E155" s="206" t="n">
        <v>3047154</v>
      </c>
      <c r="F155" s="206" t="n">
        <v>3470903</v>
      </c>
      <c r="G155" s="207" t="n">
        <v>3616132</v>
      </c>
      <c r="H155" s="207" t="n">
        <v>4655105</v>
      </c>
      <c r="I155" s="208" t="n">
        <v>2</v>
      </c>
      <c r="J155" s="209" t="n">
        <v>128.7</v>
      </c>
    </row>
    <row r="156" customFormat="false" ht="24" hidden="false" customHeight="true" outlineLevel="0" collapsed="false">
      <c r="A156" s="203" t="s">
        <v>432</v>
      </c>
      <c r="B156" s="204" t="s">
        <v>115</v>
      </c>
      <c r="C156" s="204"/>
      <c r="D156" s="205" t="n">
        <v>17726263</v>
      </c>
      <c r="E156" s="206" t="n">
        <v>18671444</v>
      </c>
      <c r="F156" s="206" t="n">
        <v>19303789</v>
      </c>
      <c r="G156" s="207" t="n">
        <v>13050768</v>
      </c>
      <c r="H156" s="207" t="n">
        <v>13257055</v>
      </c>
      <c r="I156" s="208" t="n">
        <v>5.7</v>
      </c>
      <c r="J156" s="209" t="n">
        <v>101.6</v>
      </c>
    </row>
    <row r="157" customFormat="false" ht="24" hidden="false" customHeight="true" outlineLevel="0" collapsed="false">
      <c r="A157" s="203" t="s">
        <v>433</v>
      </c>
      <c r="B157" s="204" t="s">
        <v>380</v>
      </c>
      <c r="C157" s="204"/>
      <c r="D157" s="205" t="n">
        <v>40904316</v>
      </c>
      <c r="E157" s="206" t="n">
        <v>42151005</v>
      </c>
      <c r="F157" s="206" t="n">
        <v>45780768</v>
      </c>
      <c r="G157" s="207" t="n">
        <v>45483905</v>
      </c>
      <c r="H157" s="207" t="n">
        <v>50144344</v>
      </c>
      <c r="I157" s="208" t="n">
        <v>21.5</v>
      </c>
      <c r="J157" s="209" t="n">
        <v>110.2</v>
      </c>
    </row>
    <row r="158" customFormat="false" ht="24" hidden="false" customHeight="true" outlineLevel="0" collapsed="false">
      <c r="A158" s="203" t="s">
        <v>434</v>
      </c>
      <c r="B158" s="204" t="s">
        <v>119</v>
      </c>
      <c r="C158" s="204"/>
      <c r="D158" s="205" t="n">
        <v>7090750</v>
      </c>
      <c r="E158" s="206" t="n">
        <v>6022623</v>
      </c>
      <c r="F158" s="206" t="n">
        <v>6963624</v>
      </c>
      <c r="G158" s="207" t="n">
        <v>26896273</v>
      </c>
      <c r="H158" s="207" t="n">
        <v>47939499</v>
      </c>
      <c r="I158" s="208" t="n">
        <v>20.5</v>
      </c>
      <c r="J158" s="209" t="n">
        <v>178.2</v>
      </c>
    </row>
    <row r="159" customFormat="false" ht="24" hidden="false" customHeight="true" outlineLevel="0" collapsed="false">
      <c r="A159" s="203" t="s">
        <v>435</v>
      </c>
      <c r="B159" s="204" t="s">
        <v>121</v>
      </c>
      <c r="C159" s="204"/>
      <c r="D159" s="205" t="n">
        <v>509054</v>
      </c>
      <c r="E159" s="206" t="n">
        <v>259072</v>
      </c>
      <c r="F159" s="206" t="n">
        <v>418211</v>
      </c>
      <c r="G159" s="207" t="n">
        <v>300610</v>
      </c>
      <c r="H159" s="207" t="n">
        <v>355524</v>
      </c>
      <c r="I159" s="208" t="n">
        <v>0.2</v>
      </c>
      <c r="J159" s="209" t="n">
        <v>118.3</v>
      </c>
    </row>
    <row r="160" customFormat="false" ht="24" hidden="false" customHeight="true" outlineLevel="0" collapsed="false">
      <c r="A160" s="203" t="s">
        <v>436</v>
      </c>
      <c r="B160" s="204" t="s">
        <v>123</v>
      </c>
      <c r="C160" s="210"/>
      <c r="D160" s="205" t="n">
        <v>27461982</v>
      </c>
      <c r="E160" s="206" t="n">
        <v>32528310</v>
      </c>
      <c r="F160" s="206" t="n">
        <v>36040229</v>
      </c>
      <c r="G160" s="207" t="n">
        <v>20649552</v>
      </c>
      <c r="H160" s="207" t="n">
        <v>9095494</v>
      </c>
      <c r="I160" s="208" t="n">
        <v>3.9</v>
      </c>
      <c r="J160" s="209" t="n">
        <v>44</v>
      </c>
    </row>
    <row r="161" customFormat="false" ht="24" hidden="false" customHeight="true" outlineLevel="0" collapsed="false">
      <c r="A161" s="203" t="s">
        <v>437</v>
      </c>
      <c r="B161" s="204" t="s">
        <v>125</v>
      </c>
      <c r="C161" s="204"/>
      <c r="D161" s="205" t="n">
        <v>9559823</v>
      </c>
      <c r="E161" s="206" t="n">
        <v>9777212</v>
      </c>
      <c r="F161" s="206" t="n">
        <v>9868882</v>
      </c>
      <c r="G161" s="207" t="n">
        <v>10976891</v>
      </c>
      <c r="H161" s="207" t="n">
        <v>13213284</v>
      </c>
      <c r="I161" s="208" t="n">
        <v>5.7</v>
      </c>
      <c r="J161" s="209" t="n">
        <v>120.4</v>
      </c>
    </row>
    <row r="162" customFormat="false" ht="24" hidden="false" customHeight="true" outlineLevel="0" collapsed="false">
      <c r="A162" s="203" t="s">
        <v>438</v>
      </c>
      <c r="B162" s="204" t="s">
        <v>127</v>
      </c>
      <c r="C162" s="204"/>
      <c r="D162" s="205" t="n">
        <v>241521</v>
      </c>
      <c r="E162" s="206" t="n">
        <v>230432</v>
      </c>
      <c r="F162" s="206" t="n">
        <v>240236</v>
      </c>
      <c r="G162" s="207" t="n">
        <v>275277</v>
      </c>
      <c r="H162" s="207" t="n">
        <v>252143</v>
      </c>
      <c r="I162" s="208" t="n">
        <v>0.1</v>
      </c>
      <c r="J162" s="209" t="n">
        <v>91.6</v>
      </c>
    </row>
    <row r="163" customFormat="false" ht="24" hidden="false" customHeight="true" outlineLevel="0" collapsed="false">
      <c r="A163" s="211" t="s">
        <v>439</v>
      </c>
      <c r="B163" s="212" t="s">
        <v>129</v>
      </c>
      <c r="C163" s="212"/>
      <c r="D163" s="213" t="n">
        <v>7032673</v>
      </c>
      <c r="E163" s="214" t="n">
        <v>7326278</v>
      </c>
      <c r="F163" s="214" t="n">
        <v>7343489</v>
      </c>
      <c r="G163" s="215" t="n">
        <v>7857422</v>
      </c>
      <c r="H163" s="215" t="n">
        <v>7768834</v>
      </c>
      <c r="I163" s="216" t="n">
        <v>3.3</v>
      </c>
      <c r="J163" s="217" t="n">
        <v>98.9</v>
      </c>
    </row>
    <row r="164" customFormat="false" ht="24" hidden="false" customHeight="true" outlineLevel="0" collapsed="false">
      <c r="I164" s="223"/>
    </row>
    <row r="165" customFormat="false" ht="24" hidden="false" customHeight="true" outlineLevel="0" collapsed="false"/>
    <row r="166" customFormat="false" ht="45" hidden="false" customHeight="true" outlineLevel="0" collapsed="false">
      <c r="A166" s="178" t="s">
        <v>409</v>
      </c>
      <c r="B166" s="179"/>
      <c r="C166" s="180"/>
      <c r="D166" s="180"/>
      <c r="E166" s="180"/>
      <c r="F166" s="180"/>
      <c r="G166" s="180"/>
      <c r="H166" s="180"/>
      <c r="I166" s="180"/>
      <c r="J166" s="180"/>
    </row>
    <row r="167" customFormat="false" ht="15" hidden="false" customHeight="true" outlineLevel="0" collapsed="false">
      <c r="A167" s="181" t="s">
        <v>410</v>
      </c>
      <c r="B167" s="181"/>
      <c r="C167" s="181"/>
      <c r="D167" s="182"/>
      <c r="E167" s="183"/>
      <c r="F167" s="184" t="s">
        <v>443</v>
      </c>
      <c r="G167" s="184"/>
      <c r="H167" s="183"/>
      <c r="I167" s="183"/>
      <c r="J167" s="185"/>
    </row>
    <row r="168" customFormat="false" ht="15" hidden="false" customHeight="true" outlineLevel="0" collapsed="false">
      <c r="A168" s="181"/>
      <c r="B168" s="181"/>
      <c r="C168" s="181"/>
      <c r="D168" s="186"/>
      <c r="E168" s="187"/>
      <c r="F168" s="184"/>
      <c r="G168" s="184"/>
      <c r="H168" s="187"/>
      <c r="I168" s="188"/>
      <c r="J168" s="188"/>
    </row>
    <row r="169" customFormat="false" ht="15" hidden="false" customHeight="true" outlineLevel="0" collapsed="false">
      <c r="A169" s="181"/>
      <c r="B169" s="181"/>
      <c r="C169" s="181"/>
      <c r="D169" s="218" t="s">
        <v>411</v>
      </c>
      <c r="E169" s="218" t="s">
        <v>412</v>
      </c>
      <c r="F169" s="218" t="s">
        <v>413</v>
      </c>
      <c r="G169" s="218" t="s">
        <v>414</v>
      </c>
      <c r="H169" s="219" t="s">
        <v>415</v>
      </c>
      <c r="I169" s="192"/>
      <c r="J169" s="192"/>
    </row>
    <row r="170" customFormat="false" ht="15" hidden="false" customHeight="true" outlineLevel="0" collapsed="false">
      <c r="A170" s="181"/>
      <c r="B170" s="181"/>
      <c r="C170" s="181"/>
      <c r="D170" s="218"/>
      <c r="E170" s="218"/>
      <c r="F170" s="218"/>
      <c r="G170" s="218"/>
      <c r="H170" s="218"/>
      <c r="I170" s="193" t="s">
        <v>416</v>
      </c>
      <c r="J170" s="194" t="s">
        <v>417</v>
      </c>
    </row>
    <row r="171" customFormat="false" ht="15" hidden="false" customHeight="true" outlineLevel="0" collapsed="false">
      <c r="A171" s="181"/>
      <c r="B171" s="181"/>
      <c r="C171" s="181"/>
      <c r="D171" s="220" t="s">
        <v>390</v>
      </c>
      <c r="E171" s="220" t="s">
        <v>390</v>
      </c>
      <c r="F171" s="222" t="s">
        <v>390</v>
      </c>
      <c r="G171" s="222" t="s">
        <v>390</v>
      </c>
      <c r="H171" s="222" t="s">
        <v>390</v>
      </c>
      <c r="I171" s="195" t="s">
        <v>418</v>
      </c>
      <c r="J171" s="196" t="s">
        <v>418</v>
      </c>
    </row>
    <row r="172" customFormat="false" ht="24" hidden="false" customHeight="true" outlineLevel="0" collapsed="false">
      <c r="A172" s="197"/>
      <c r="B172" s="198" t="s">
        <v>419</v>
      </c>
      <c r="C172" s="199"/>
      <c r="D172" s="200" t="n">
        <v>85215463</v>
      </c>
      <c r="E172" s="200" t="n">
        <v>79113032</v>
      </c>
      <c r="F172" s="200" t="n">
        <v>84883382</v>
      </c>
      <c r="G172" s="200" t="n">
        <v>80349605</v>
      </c>
      <c r="H172" s="200" t="n">
        <v>81143876</v>
      </c>
      <c r="I172" s="224" t="n">
        <v>100</v>
      </c>
      <c r="J172" s="225" t="n">
        <v>101</v>
      </c>
    </row>
    <row r="173" customFormat="false" ht="24" hidden="false" customHeight="true" outlineLevel="0" collapsed="false">
      <c r="A173" s="203" t="s">
        <v>77</v>
      </c>
      <c r="B173" s="204" t="s">
        <v>106</v>
      </c>
      <c r="C173" s="204"/>
      <c r="D173" s="205" t="n">
        <v>9753762</v>
      </c>
      <c r="E173" s="206" t="n">
        <v>10170180</v>
      </c>
      <c r="F173" s="206" t="n">
        <v>11293961</v>
      </c>
      <c r="G173" s="207" t="n">
        <v>10946836</v>
      </c>
      <c r="H173" s="207" t="n">
        <v>11138412</v>
      </c>
      <c r="I173" s="208" t="n">
        <v>13.7</v>
      </c>
      <c r="J173" s="209" t="n">
        <v>101.8</v>
      </c>
    </row>
    <row r="174" customFormat="false" ht="24" hidden="false" customHeight="true" outlineLevel="0" collapsed="false">
      <c r="A174" s="203" t="s">
        <v>420</v>
      </c>
      <c r="B174" s="204" t="s">
        <v>108</v>
      </c>
      <c r="C174" s="204"/>
      <c r="D174" s="205" t="n">
        <v>636727</v>
      </c>
      <c r="E174" s="206" t="n">
        <v>600420</v>
      </c>
      <c r="F174" s="206" t="n">
        <v>546144</v>
      </c>
      <c r="G174" s="207" t="n">
        <v>359275</v>
      </c>
      <c r="H174" s="207" t="n">
        <v>413379</v>
      </c>
      <c r="I174" s="208" t="n">
        <v>0.5</v>
      </c>
      <c r="J174" s="209" t="n">
        <v>115.1</v>
      </c>
    </row>
    <row r="175" customFormat="false" ht="24" hidden="false" customHeight="true" outlineLevel="0" collapsed="false">
      <c r="A175" s="203" t="s">
        <v>421</v>
      </c>
      <c r="B175" s="204" t="s">
        <v>378</v>
      </c>
      <c r="C175" s="204"/>
      <c r="D175" s="205" t="n">
        <v>1311418</v>
      </c>
      <c r="E175" s="206" t="n">
        <v>1178615</v>
      </c>
      <c r="F175" s="206" t="n">
        <v>980770</v>
      </c>
      <c r="G175" s="207" t="n">
        <v>1085589</v>
      </c>
      <c r="H175" s="207" t="n">
        <v>1159958</v>
      </c>
      <c r="I175" s="208" t="n">
        <v>1.4</v>
      </c>
      <c r="J175" s="209" t="n">
        <v>106.9</v>
      </c>
    </row>
    <row r="176" customFormat="false" ht="24" hidden="false" customHeight="true" outlineLevel="0" collapsed="false">
      <c r="A176" s="203" t="s">
        <v>75</v>
      </c>
      <c r="B176" s="204" t="s">
        <v>379</v>
      </c>
      <c r="C176" s="204"/>
      <c r="D176" s="205" t="n">
        <v>3638115</v>
      </c>
      <c r="E176" s="206" t="n">
        <v>3580705</v>
      </c>
      <c r="F176" s="206" t="n">
        <v>3128982</v>
      </c>
      <c r="G176" s="207" t="n">
        <v>2870217</v>
      </c>
      <c r="H176" s="207" t="n">
        <v>2819106</v>
      </c>
      <c r="I176" s="208" t="n">
        <v>3.5</v>
      </c>
      <c r="J176" s="209" t="n">
        <v>98.2</v>
      </c>
    </row>
    <row r="177" customFormat="false" ht="24" hidden="false" customHeight="true" outlineLevel="0" collapsed="false">
      <c r="A177" s="203" t="s">
        <v>422</v>
      </c>
      <c r="B177" s="204" t="s">
        <v>114</v>
      </c>
      <c r="C177" s="204"/>
      <c r="D177" s="205" t="n">
        <v>1902784</v>
      </c>
      <c r="E177" s="206" t="n">
        <v>1959174</v>
      </c>
      <c r="F177" s="206" t="n">
        <v>1808547</v>
      </c>
      <c r="G177" s="207" t="n">
        <v>1633411</v>
      </c>
      <c r="H177" s="207" t="n">
        <v>1470820</v>
      </c>
      <c r="I177" s="208" t="n">
        <v>1.8</v>
      </c>
      <c r="J177" s="209" t="n">
        <v>90</v>
      </c>
    </row>
    <row r="178" customFormat="false" ht="24" hidden="false" customHeight="true" outlineLevel="0" collapsed="false">
      <c r="A178" s="203" t="s">
        <v>423</v>
      </c>
      <c r="B178" s="204" t="s">
        <v>116</v>
      </c>
      <c r="C178" s="204"/>
      <c r="D178" s="205" t="n">
        <v>948103</v>
      </c>
      <c r="E178" s="206" t="n">
        <v>906931</v>
      </c>
      <c r="F178" s="206" t="n">
        <v>902701</v>
      </c>
      <c r="G178" s="207" t="n">
        <v>960660</v>
      </c>
      <c r="H178" s="207" t="n">
        <v>874087</v>
      </c>
      <c r="I178" s="208" t="n">
        <v>1.1</v>
      </c>
      <c r="J178" s="209" t="n">
        <v>91</v>
      </c>
    </row>
    <row r="179" customFormat="false" ht="24" hidden="false" customHeight="true" outlineLevel="0" collapsed="false">
      <c r="A179" s="203" t="s">
        <v>424</v>
      </c>
      <c r="B179" s="204" t="s">
        <v>118</v>
      </c>
      <c r="C179" s="204"/>
      <c r="D179" s="205" t="n">
        <v>2103136</v>
      </c>
      <c r="E179" s="206" t="n">
        <v>1784631</v>
      </c>
      <c r="F179" s="206" t="n">
        <v>1915684</v>
      </c>
      <c r="G179" s="207" t="n">
        <v>1879612</v>
      </c>
      <c r="H179" s="207" t="n">
        <v>1622108</v>
      </c>
      <c r="I179" s="208" t="n">
        <v>2</v>
      </c>
      <c r="J179" s="209" t="n">
        <v>86.3</v>
      </c>
    </row>
    <row r="180" customFormat="false" ht="24" hidden="false" customHeight="true" outlineLevel="0" collapsed="false">
      <c r="A180" s="203" t="s">
        <v>425</v>
      </c>
      <c r="B180" s="204" t="s">
        <v>120</v>
      </c>
      <c r="C180" s="204"/>
      <c r="D180" s="205" t="n">
        <v>3036149</v>
      </c>
      <c r="E180" s="206" t="n">
        <v>3131986</v>
      </c>
      <c r="F180" s="206" t="n">
        <v>2810877</v>
      </c>
      <c r="G180" s="207" t="n">
        <v>2967539</v>
      </c>
      <c r="H180" s="207" t="n">
        <v>2594620</v>
      </c>
      <c r="I180" s="208" t="n">
        <v>3.2</v>
      </c>
      <c r="J180" s="209" t="n">
        <v>87.4</v>
      </c>
    </row>
    <row r="181" customFormat="false" ht="24" hidden="false" customHeight="true" outlineLevel="0" collapsed="false">
      <c r="A181" s="203" t="s">
        <v>407</v>
      </c>
      <c r="B181" s="204" t="s">
        <v>122</v>
      </c>
      <c r="C181" s="204"/>
      <c r="D181" s="205" t="n">
        <v>2731759</v>
      </c>
      <c r="E181" s="206" t="n">
        <v>2779244</v>
      </c>
      <c r="F181" s="206" t="n">
        <v>2730940</v>
      </c>
      <c r="G181" s="207" t="n">
        <v>2776218</v>
      </c>
      <c r="H181" s="207" t="n">
        <v>2887042</v>
      </c>
      <c r="I181" s="208" t="n">
        <v>3.6</v>
      </c>
      <c r="J181" s="209" t="n">
        <v>104</v>
      </c>
    </row>
    <row r="182" customFormat="false" ht="24" hidden="false" customHeight="true" outlineLevel="0" collapsed="false">
      <c r="A182" s="203" t="s">
        <v>408</v>
      </c>
      <c r="B182" s="204" t="s">
        <v>124</v>
      </c>
      <c r="C182" s="204"/>
      <c r="D182" s="205" t="n">
        <v>251407</v>
      </c>
      <c r="E182" s="206" t="n">
        <v>257931</v>
      </c>
      <c r="F182" s="206" t="n">
        <v>258033</v>
      </c>
      <c r="G182" s="207" t="n">
        <v>355577</v>
      </c>
      <c r="H182" s="207" t="n">
        <v>312335</v>
      </c>
      <c r="I182" s="208" t="n">
        <v>0.4</v>
      </c>
      <c r="J182" s="209" t="n">
        <v>87.8</v>
      </c>
    </row>
    <row r="183" customFormat="false" ht="24" hidden="false" customHeight="true" outlineLevel="0" collapsed="false">
      <c r="A183" s="203" t="s">
        <v>426</v>
      </c>
      <c r="B183" s="204" t="s">
        <v>126</v>
      </c>
      <c r="C183" s="204"/>
      <c r="D183" s="205" t="n">
        <v>5706095</v>
      </c>
      <c r="E183" s="206" t="n">
        <v>5700959</v>
      </c>
      <c r="F183" s="206" t="n">
        <v>5986585</v>
      </c>
      <c r="G183" s="207" t="n">
        <v>5916636</v>
      </c>
      <c r="H183" s="207" t="n">
        <v>5898930</v>
      </c>
      <c r="I183" s="208" t="n">
        <v>7.3</v>
      </c>
      <c r="J183" s="209" t="n">
        <v>99.7</v>
      </c>
    </row>
    <row r="184" customFormat="false" ht="24" hidden="false" customHeight="true" outlineLevel="0" collapsed="false">
      <c r="A184" s="203" t="s">
        <v>427</v>
      </c>
      <c r="B184" s="204" t="s">
        <v>128</v>
      </c>
      <c r="C184" s="204"/>
      <c r="D184" s="205" t="n">
        <v>3779519</v>
      </c>
      <c r="E184" s="206" t="n">
        <v>3214783</v>
      </c>
      <c r="F184" s="206" t="n">
        <v>3392222</v>
      </c>
      <c r="G184" s="207" t="n">
        <v>3337559</v>
      </c>
      <c r="H184" s="207" t="n">
        <v>3085725</v>
      </c>
      <c r="I184" s="208" t="n">
        <v>3.8</v>
      </c>
      <c r="J184" s="209" t="n">
        <v>92.5</v>
      </c>
    </row>
    <row r="185" customFormat="false" ht="24" hidden="false" customHeight="true" outlineLevel="0" collapsed="false">
      <c r="A185" s="203" t="s">
        <v>428</v>
      </c>
      <c r="B185" s="204" t="s">
        <v>107</v>
      </c>
      <c r="C185" s="204"/>
      <c r="D185" s="205" t="n">
        <v>495229</v>
      </c>
      <c r="E185" s="206" t="n">
        <v>527917</v>
      </c>
      <c r="F185" s="206" t="n">
        <v>475252</v>
      </c>
      <c r="G185" s="207" t="n">
        <v>486327</v>
      </c>
      <c r="H185" s="207" t="n">
        <v>465664</v>
      </c>
      <c r="I185" s="208" t="n">
        <v>0.6</v>
      </c>
      <c r="J185" s="209" t="n">
        <v>95.8</v>
      </c>
    </row>
    <row r="186" customFormat="false" ht="24" hidden="false" customHeight="true" outlineLevel="0" collapsed="false">
      <c r="A186" s="203" t="s">
        <v>429</v>
      </c>
      <c r="B186" s="204" t="s">
        <v>109</v>
      </c>
      <c r="C186" s="204"/>
      <c r="D186" s="205" t="n">
        <v>1872717</v>
      </c>
      <c r="E186" s="206" t="n">
        <v>1875949</v>
      </c>
      <c r="F186" s="206" t="n">
        <v>1864381</v>
      </c>
      <c r="G186" s="207" t="n">
        <v>1513622</v>
      </c>
      <c r="H186" s="207" t="n">
        <v>1490276</v>
      </c>
      <c r="I186" s="208" t="n">
        <v>1.8</v>
      </c>
      <c r="J186" s="209" t="n">
        <v>98.5</v>
      </c>
    </row>
    <row r="187" customFormat="false" ht="24" hidden="false" customHeight="true" outlineLevel="0" collapsed="false">
      <c r="A187" s="203" t="s">
        <v>430</v>
      </c>
      <c r="B187" s="204" t="s">
        <v>111</v>
      </c>
      <c r="C187" s="204"/>
      <c r="D187" s="205" t="n">
        <v>820259</v>
      </c>
      <c r="E187" s="206" t="n">
        <v>763025</v>
      </c>
      <c r="F187" s="206" t="n">
        <v>963850</v>
      </c>
      <c r="G187" s="207" t="n">
        <v>1075046</v>
      </c>
      <c r="H187" s="207" t="n">
        <v>1372068</v>
      </c>
      <c r="I187" s="208" t="n">
        <v>1.7</v>
      </c>
      <c r="J187" s="209" t="n">
        <v>127.6</v>
      </c>
    </row>
    <row r="188" customFormat="false" ht="24" hidden="false" customHeight="true" outlineLevel="0" collapsed="false">
      <c r="A188" s="203" t="s">
        <v>431</v>
      </c>
      <c r="B188" s="204" t="s">
        <v>113</v>
      </c>
      <c r="C188" s="204"/>
      <c r="D188" s="205" t="n">
        <v>1198582</v>
      </c>
      <c r="E188" s="206" t="n">
        <v>1345822</v>
      </c>
      <c r="F188" s="206" t="n">
        <v>1421045</v>
      </c>
      <c r="G188" s="207" t="n">
        <v>1368125</v>
      </c>
      <c r="H188" s="207" t="n">
        <v>1357196</v>
      </c>
      <c r="I188" s="208" t="n">
        <v>1.7</v>
      </c>
      <c r="J188" s="209" t="n">
        <v>99.2</v>
      </c>
    </row>
    <row r="189" customFormat="false" ht="24" hidden="false" customHeight="true" outlineLevel="0" collapsed="false">
      <c r="A189" s="203" t="s">
        <v>432</v>
      </c>
      <c r="B189" s="204" t="s">
        <v>115</v>
      </c>
      <c r="C189" s="204"/>
      <c r="D189" s="205" t="n">
        <v>7611070</v>
      </c>
      <c r="E189" s="206" t="n">
        <v>7888033</v>
      </c>
      <c r="F189" s="206" t="n">
        <v>9301442</v>
      </c>
      <c r="G189" s="207" t="n">
        <v>5059246</v>
      </c>
      <c r="H189" s="207" t="n">
        <v>5037193</v>
      </c>
      <c r="I189" s="208" t="n">
        <v>6.2</v>
      </c>
      <c r="J189" s="209" t="n">
        <v>99.6</v>
      </c>
    </row>
    <row r="190" customFormat="false" ht="24" hidden="false" customHeight="true" outlineLevel="0" collapsed="false">
      <c r="A190" s="203" t="s">
        <v>433</v>
      </c>
      <c r="B190" s="204" t="s">
        <v>380</v>
      </c>
      <c r="C190" s="204"/>
      <c r="D190" s="205" t="n">
        <v>21274600</v>
      </c>
      <c r="E190" s="206" t="n">
        <v>15796070</v>
      </c>
      <c r="F190" s="206" t="n">
        <v>18491718</v>
      </c>
      <c r="G190" s="207" t="n">
        <v>15903761</v>
      </c>
      <c r="H190" s="207" t="n">
        <v>19738451</v>
      </c>
      <c r="I190" s="208" t="n">
        <v>24.3</v>
      </c>
      <c r="J190" s="209" t="n">
        <v>124.1</v>
      </c>
    </row>
    <row r="191" customFormat="false" ht="24" hidden="false" customHeight="true" outlineLevel="0" collapsed="false">
      <c r="A191" s="203" t="s">
        <v>434</v>
      </c>
      <c r="B191" s="204" t="s">
        <v>119</v>
      </c>
      <c r="C191" s="204"/>
      <c r="D191" s="205" t="n">
        <v>2882756</v>
      </c>
      <c r="E191" s="206" t="n">
        <v>2159754</v>
      </c>
      <c r="F191" s="206" t="n">
        <v>2755600</v>
      </c>
      <c r="G191" s="207" t="n">
        <v>9811700</v>
      </c>
      <c r="H191" s="207" t="n">
        <v>9508165</v>
      </c>
      <c r="I191" s="208" t="n">
        <v>11.7</v>
      </c>
      <c r="J191" s="209" t="n">
        <v>96.9</v>
      </c>
    </row>
    <row r="192" customFormat="false" ht="24" hidden="false" customHeight="true" outlineLevel="0" collapsed="false">
      <c r="A192" s="203" t="s">
        <v>435</v>
      </c>
      <c r="B192" s="204" t="s">
        <v>121</v>
      </c>
      <c r="C192" s="204"/>
      <c r="D192" s="205" t="n">
        <v>252491</v>
      </c>
      <c r="E192" s="206" t="n">
        <v>124782</v>
      </c>
      <c r="F192" s="206" t="n">
        <v>209430</v>
      </c>
      <c r="G192" s="207" t="n">
        <v>107930</v>
      </c>
      <c r="H192" s="207" t="n">
        <v>106295</v>
      </c>
      <c r="I192" s="208" t="n">
        <v>0.1</v>
      </c>
      <c r="J192" s="209" t="n">
        <v>98.5</v>
      </c>
    </row>
    <row r="193" customFormat="false" ht="24" hidden="false" customHeight="true" outlineLevel="0" collapsed="false">
      <c r="A193" s="203" t="s">
        <v>436</v>
      </c>
      <c r="B193" s="204" t="s">
        <v>123</v>
      </c>
      <c r="C193" s="210"/>
      <c r="D193" s="205" t="n">
        <v>6080932</v>
      </c>
      <c r="E193" s="206" t="n">
        <v>6397413</v>
      </c>
      <c r="F193" s="206" t="n">
        <v>6819062</v>
      </c>
      <c r="G193" s="207" t="n">
        <v>2438986</v>
      </c>
      <c r="H193" s="207" t="n">
        <v>415440</v>
      </c>
      <c r="I193" s="208" t="n">
        <v>0.5</v>
      </c>
      <c r="J193" s="209" t="n">
        <v>17</v>
      </c>
    </row>
    <row r="194" customFormat="false" ht="24" hidden="false" customHeight="true" outlineLevel="0" collapsed="false">
      <c r="A194" s="203" t="s">
        <v>437</v>
      </c>
      <c r="B194" s="204" t="s">
        <v>125</v>
      </c>
      <c r="C194" s="204"/>
      <c r="D194" s="205" t="n">
        <v>4216869</v>
      </c>
      <c r="E194" s="206" t="n">
        <v>4290072</v>
      </c>
      <c r="F194" s="206" t="n">
        <v>4143205</v>
      </c>
      <c r="G194" s="207" t="n">
        <v>4582730</v>
      </c>
      <c r="H194" s="207" t="n">
        <v>4668723</v>
      </c>
      <c r="I194" s="208" t="n">
        <v>5.8</v>
      </c>
      <c r="J194" s="209" t="n">
        <v>101.9</v>
      </c>
    </row>
    <row r="195" customFormat="false" ht="24" hidden="false" customHeight="true" outlineLevel="0" collapsed="false">
      <c r="A195" s="203" t="s">
        <v>438</v>
      </c>
      <c r="B195" s="204" t="s">
        <v>127</v>
      </c>
      <c r="C195" s="204"/>
      <c r="D195" s="205" t="n">
        <v>120413</v>
      </c>
      <c r="E195" s="206" t="n">
        <v>125783</v>
      </c>
      <c r="F195" s="206" t="n">
        <v>124724</v>
      </c>
      <c r="G195" s="207" t="n">
        <v>143757</v>
      </c>
      <c r="H195" s="207" t="n">
        <v>137766</v>
      </c>
      <c r="I195" s="208" t="n">
        <v>0.2</v>
      </c>
      <c r="J195" s="209" t="n">
        <v>95.8</v>
      </c>
    </row>
    <row r="196" customFormat="false" ht="24" hidden="false" customHeight="true" outlineLevel="0" collapsed="false">
      <c r="A196" s="211" t="s">
        <v>439</v>
      </c>
      <c r="B196" s="212" t="s">
        <v>129</v>
      </c>
      <c r="C196" s="212"/>
      <c r="D196" s="213" t="n">
        <v>2590571</v>
      </c>
      <c r="E196" s="214" t="n">
        <v>2552853</v>
      </c>
      <c r="F196" s="214" t="n">
        <v>2558227</v>
      </c>
      <c r="G196" s="215" t="n">
        <v>2769246</v>
      </c>
      <c r="H196" s="215" t="n">
        <v>2570117</v>
      </c>
      <c r="I196" s="216" t="n">
        <v>3.2</v>
      </c>
      <c r="J196" s="217" t="n">
        <v>92.8</v>
      </c>
    </row>
    <row r="197" customFormat="false" ht="24" hidden="false" customHeight="true" outlineLevel="0" collapsed="false">
      <c r="I197" s="223"/>
    </row>
    <row r="198" customFormat="false" ht="24" hidden="false" customHeight="true" outlineLevel="0" collapsed="false"/>
    <row r="199" s="19" customFormat="true" ht="45" hidden="false" customHeight="true" outlineLevel="0" collapsed="false">
      <c r="A199" s="226"/>
      <c r="B199" s="227"/>
      <c r="C199" s="228"/>
      <c r="D199" s="228"/>
      <c r="E199" s="228"/>
      <c r="F199" s="228"/>
      <c r="G199" s="228"/>
      <c r="H199" s="228"/>
      <c r="I199" s="228"/>
      <c r="J199" s="228"/>
    </row>
    <row r="200" s="19" customFormat="true" ht="15" hidden="false" customHeight="true" outlineLevel="0" collapsed="false">
      <c r="A200" s="229"/>
      <c r="B200" s="229"/>
      <c r="C200" s="229"/>
      <c r="D200" s="230"/>
      <c r="E200" s="231"/>
      <c r="F200" s="229"/>
      <c r="G200" s="229"/>
      <c r="H200" s="231"/>
      <c r="I200" s="231"/>
      <c r="J200" s="231"/>
    </row>
    <row r="201" s="19" customFormat="true" ht="15" hidden="false" customHeight="true" outlineLevel="0" collapsed="false">
      <c r="A201" s="229"/>
      <c r="B201" s="229"/>
      <c r="C201" s="229"/>
      <c r="D201" s="232"/>
      <c r="E201" s="232"/>
      <c r="F201" s="229"/>
      <c r="G201" s="229"/>
      <c r="H201" s="232"/>
      <c r="I201" s="233"/>
      <c r="J201" s="233"/>
    </row>
    <row r="202" s="19" customFormat="true" ht="15" hidden="false" customHeight="true" outlineLevel="0" collapsed="false">
      <c r="A202" s="229"/>
      <c r="B202" s="229"/>
      <c r="C202" s="229"/>
      <c r="D202" s="234"/>
      <c r="E202" s="234"/>
      <c r="F202" s="234"/>
      <c r="G202" s="234"/>
      <c r="H202" s="234"/>
      <c r="I202" s="235"/>
      <c r="J202" s="235"/>
    </row>
    <row r="203" s="19" customFormat="true" ht="15" hidden="false" customHeight="true" outlineLevel="0" collapsed="false">
      <c r="A203" s="229"/>
      <c r="B203" s="229"/>
      <c r="C203" s="229"/>
      <c r="D203" s="234"/>
      <c r="E203" s="234"/>
      <c r="F203" s="234"/>
      <c r="G203" s="234"/>
      <c r="H203" s="234"/>
      <c r="I203" s="235"/>
      <c r="J203" s="235"/>
    </row>
    <row r="204" s="19" customFormat="true" ht="15" hidden="false" customHeight="true" outlineLevel="0" collapsed="false">
      <c r="A204" s="229"/>
      <c r="B204" s="229"/>
      <c r="C204" s="229"/>
      <c r="D204" s="236"/>
      <c r="E204" s="236"/>
      <c r="F204" s="237"/>
      <c r="G204" s="237"/>
      <c r="H204" s="237"/>
      <c r="I204" s="238"/>
      <c r="J204" s="238"/>
    </row>
    <row r="205" s="19" customFormat="true" ht="24" hidden="false" customHeight="true" outlineLevel="0" collapsed="false">
      <c r="A205" s="228"/>
      <c r="B205" s="239"/>
      <c r="C205" s="240"/>
      <c r="D205" s="241"/>
      <c r="E205" s="241"/>
      <c r="F205" s="241"/>
      <c r="G205" s="241"/>
      <c r="H205" s="241"/>
      <c r="I205" s="242"/>
      <c r="J205" s="242"/>
    </row>
    <row r="206" s="19" customFormat="true" ht="24" hidden="false" customHeight="true" outlineLevel="0" collapsed="false">
      <c r="A206" s="243"/>
      <c r="B206" s="244"/>
      <c r="C206" s="244"/>
      <c r="D206" s="245"/>
      <c r="E206" s="245"/>
      <c r="F206" s="245"/>
      <c r="G206" s="246"/>
      <c r="H206" s="247"/>
      <c r="I206" s="248"/>
      <c r="J206" s="249"/>
    </row>
    <row r="207" s="19" customFormat="true" ht="24" hidden="false" customHeight="true" outlineLevel="0" collapsed="false">
      <c r="A207" s="243"/>
      <c r="B207" s="244"/>
      <c r="C207" s="244"/>
      <c r="D207" s="245"/>
      <c r="E207" s="245"/>
      <c r="F207" s="245"/>
      <c r="G207" s="246"/>
      <c r="H207" s="247"/>
      <c r="I207" s="248"/>
      <c r="J207" s="249"/>
    </row>
    <row r="208" s="19" customFormat="true" ht="24" hidden="false" customHeight="true" outlineLevel="0" collapsed="false">
      <c r="A208" s="243"/>
      <c r="B208" s="244"/>
      <c r="C208" s="244"/>
      <c r="D208" s="245"/>
      <c r="E208" s="245"/>
      <c r="F208" s="245"/>
      <c r="G208" s="246"/>
      <c r="H208" s="247"/>
      <c r="I208" s="248"/>
      <c r="J208" s="249"/>
    </row>
    <row r="209" s="19" customFormat="true" ht="24" hidden="false" customHeight="true" outlineLevel="0" collapsed="false">
      <c r="A209" s="243"/>
      <c r="B209" s="244"/>
      <c r="C209" s="244"/>
      <c r="D209" s="245"/>
      <c r="E209" s="245"/>
      <c r="F209" s="245"/>
      <c r="G209" s="246"/>
      <c r="H209" s="247"/>
      <c r="I209" s="248"/>
      <c r="J209" s="249"/>
    </row>
    <row r="210" s="19" customFormat="true" ht="24" hidden="false" customHeight="true" outlineLevel="0" collapsed="false">
      <c r="A210" s="243"/>
      <c r="B210" s="244"/>
      <c r="C210" s="244"/>
      <c r="D210" s="245"/>
      <c r="E210" s="245"/>
      <c r="F210" s="245"/>
      <c r="G210" s="246"/>
      <c r="H210" s="247"/>
      <c r="I210" s="248"/>
      <c r="J210" s="249"/>
    </row>
    <row r="211" s="19" customFormat="true" ht="24" hidden="false" customHeight="true" outlineLevel="0" collapsed="false">
      <c r="A211" s="243"/>
      <c r="B211" s="244"/>
      <c r="C211" s="244"/>
      <c r="D211" s="245"/>
      <c r="E211" s="245"/>
      <c r="F211" s="245"/>
      <c r="G211" s="246"/>
      <c r="H211" s="247"/>
      <c r="I211" s="248"/>
      <c r="J211" s="249"/>
    </row>
    <row r="212" s="19" customFormat="true" ht="24" hidden="false" customHeight="true" outlineLevel="0" collapsed="false">
      <c r="A212" s="243"/>
      <c r="B212" s="244"/>
      <c r="C212" s="244"/>
      <c r="D212" s="245"/>
      <c r="E212" s="245"/>
      <c r="F212" s="245"/>
      <c r="G212" s="246"/>
      <c r="H212" s="247"/>
      <c r="I212" s="248"/>
      <c r="J212" s="249"/>
    </row>
    <row r="213" s="19" customFormat="true" ht="24" hidden="false" customHeight="true" outlineLevel="0" collapsed="false">
      <c r="A213" s="243"/>
      <c r="B213" s="244"/>
      <c r="C213" s="244"/>
      <c r="D213" s="245"/>
      <c r="E213" s="245"/>
      <c r="F213" s="245"/>
      <c r="G213" s="246"/>
      <c r="H213" s="247"/>
      <c r="I213" s="248"/>
      <c r="J213" s="249"/>
    </row>
    <row r="214" s="19" customFormat="true" ht="24" hidden="false" customHeight="true" outlineLevel="0" collapsed="false">
      <c r="A214" s="243"/>
      <c r="B214" s="244"/>
      <c r="C214" s="244"/>
      <c r="D214" s="245"/>
      <c r="E214" s="245"/>
      <c r="F214" s="245"/>
      <c r="G214" s="246"/>
      <c r="H214" s="247"/>
      <c r="I214" s="248"/>
      <c r="J214" s="249"/>
    </row>
    <row r="215" s="19" customFormat="true" ht="24" hidden="false" customHeight="true" outlineLevel="0" collapsed="false">
      <c r="A215" s="243"/>
      <c r="B215" s="244"/>
      <c r="C215" s="244"/>
      <c r="D215" s="245"/>
      <c r="E215" s="245"/>
      <c r="F215" s="245"/>
      <c r="G215" s="246"/>
      <c r="H215" s="247"/>
      <c r="I215" s="248"/>
      <c r="J215" s="249"/>
    </row>
    <row r="216" s="19" customFormat="true" ht="24" hidden="false" customHeight="true" outlineLevel="0" collapsed="false">
      <c r="A216" s="243"/>
      <c r="B216" s="244"/>
      <c r="C216" s="244"/>
      <c r="D216" s="245"/>
      <c r="E216" s="245"/>
      <c r="F216" s="245"/>
      <c r="G216" s="246"/>
      <c r="H216" s="247"/>
      <c r="I216" s="248"/>
      <c r="J216" s="249"/>
    </row>
    <row r="217" s="19" customFormat="true" ht="24" hidden="false" customHeight="true" outlineLevel="0" collapsed="false">
      <c r="A217" s="243"/>
      <c r="B217" s="244"/>
      <c r="C217" s="244"/>
      <c r="D217" s="245"/>
      <c r="E217" s="245"/>
      <c r="F217" s="245"/>
      <c r="G217" s="246"/>
      <c r="H217" s="247"/>
      <c r="I217" s="248"/>
      <c r="J217" s="249"/>
    </row>
    <row r="218" s="19" customFormat="true" ht="24" hidden="false" customHeight="true" outlineLevel="0" collapsed="false">
      <c r="A218" s="243"/>
      <c r="B218" s="244"/>
      <c r="C218" s="244"/>
      <c r="D218" s="245"/>
      <c r="E218" s="245"/>
      <c r="F218" s="245"/>
      <c r="G218" s="246"/>
      <c r="H218" s="247"/>
      <c r="I218" s="250"/>
      <c r="J218" s="249"/>
    </row>
    <row r="219" s="19" customFormat="true" ht="24" hidden="false" customHeight="true" outlineLevel="0" collapsed="false">
      <c r="A219" s="243"/>
      <c r="B219" s="244"/>
      <c r="C219" s="244"/>
      <c r="D219" s="245"/>
      <c r="E219" s="245"/>
      <c r="F219" s="245"/>
      <c r="G219" s="246"/>
      <c r="H219" s="247"/>
      <c r="I219" s="248"/>
      <c r="J219" s="249"/>
    </row>
    <row r="220" s="19" customFormat="true" ht="24" hidden="false" customHeight="true" outlineLevel="0" collapsed="false">
      <c r="A220" s="243"/>
      <c r="B220" s="244"/>
      <c r="C220" s="244"/>
      <c r="D220" s="245"/>
      <c r="E220" s="245"/>
      <c r="F220" s="245"/>
      <c r="G220" s="246"/>
      <c r="H220" s="247"/>
      <c r="I220" s="248"/>
      <c r="J220" s="249"/>
    </row>
    <row r="221" s="19" customFormat="true" ht="24" hidden="false" customHeight="true" outlineLevel="0" collapsed="false">
      <c r="A221" s="243"/>
      <c r="B221" s="244"/>
      <c r="C221" s="244"/>
      <c r="D221" s="245"/>
      <c r="E221" s="245"/>
      <c r="F221" s="245"/>
      <c r="G221" s="246"/>
      <c r="H221" s="247"/>
      <c r="I221" s="248"/>
      <c r="J221" s="249"/>
    </row>
    <row r="222" s="19" customFormat="true" ht="24" hidden="false" customHeight="true" outlineLevel="0" collapsed="false">
      <c r="A222" s="243"/>
      <c r="B222" s="244"/>
      <c r="C222" s="244"/>
      <c r="D222" s="245"/>
      <c r="E222" s="245"/>
      <c r="F222" s="245"/>
      <c r="G222" s="246"/>
      <c r="H222" s="247"/>
      <c r="I222" s="248"/>
      <c r="J222" s="249"/>
    </row>
    <row r="223" s="19" customFormat="true" ht="24" hidden="false" customHeight="true" outlineLevel="0" collapsed="false">
      <c r="A223" s="243"/>
      <c r="B223" s="244"/>
      <c r="C223" s="244"/>
      <c r="D223" s="245"/>
      <c r="E223" s="245"/>
      <c r="F223" s="245"/>
      <c r="G223" s="246"/>
      <c r="H223" s="247"/>
      <c r="I223" s="248"/>
      <c r="J223" s="249"/>
    </row>
    <row r="224" s="19" customFormat="true" ht="24" hidden="false" customHeight="true" outlineLevel="0" collapsed="false">
      <c r="A224" s="243"/>
      <c r="B224" s="244"/>
      <c r="C224" s="244"/>
      <c r="D224" s="245"/>
      <c r="E224" s="245"/>
      <c r="F224" s="245"/>
      <c r="G224" s="246"/>
      <c r="H224" s="247"/>
      <c r="I224" s="248"/>
      <c r="J224" s="249"/>
    </row>
    <row r="225" s="19" customFormat="true" ht="24" hidden="false" customHeight="true" outlineLevel="0" collapsed="false">
      <c r="A225" s="243"/>
      <c r="B225" s="244"/>
      <c r="C225" s="244"/>
      <c r="D225" s="245"/>
      <c r="E225" s="245"/>
      <c r="F225" s="245"/>
      <c r="G225" s="246"/>
      <c r="H225" s="247"/>
      <c r="I225" s="248"/>
      <c r="J225" s="249"/>
    </row>
    <row r="226" s="19" customFormat="true" ht="24" hidden="false" customHeight="true" outlineLevel="0" collapsed="false">
      <c r="A226" s="243"/>
      <c r="B226" s="244"/>
      <c r="C226" s="251"/>
      <c r="D226" s="245"/>
      <c r="E226" s="245"/>
      <c r="F226" s="245"/>
      <c r="G226" s="246"/>
      <c r="H226" s="247"/>
      <c r="I226" s="248"/>
      <c r="J226" s="249"/>
    </row>
    <row r="227" s="19" customFormat="true" ht="24" hidden="false" customHeight="true" outlineLevel="0" collapsed="false">
      <c r="A227" s="243"/>
      <c r="B227" s="244"/>
      <c r="C227" s="244"/>
      <c r="D227" s="245"/>
      <c r="E227" s="245"/>
      <c r="F227" s="245"/>
      <c r="G227" s="246"/>
      <c r="H227" s="247"/>
      <c r="I227" s="248"/>
      <c r="J227" s="249"/>
    </row>
    <row r="228" s="19" customFormat="true" ht="24" hidden="false" customHeight="true" outlineLevel="0" collapsed="false">
      <c r="A228" s="243"/>
      <c r="B228" s="244"/>
      <c r="C228" s="244"/>
      <c r="D228" s="245"/>
      <c r="E228" s="245"/>
      <c r="F228" s="245"/>
      <c r="G228" s="246"/>
      <c r="H228" s="247"/>
      <c r="I228" s="248"/>
      <c r="J228" s="249"/>
    </row>
    <row r="229" s="19" customFormat="true" ht="24" hidden="false" customHeight="true" outlineLevel="0" collapsed="false">
      <c r="A229" s="243"/>
      <c r="B229" s="244"/>
      <c r="C229" s="244"/>
      <c r="D229" s="245"/>
      <c r="E229" s="245"/>
      <c r="F229" s="245"/>
      <c r="G229" s="246"/>
      <c r="H229" s="247"/>
      <c r="I229" s="248"/>
      <c r="J229" s="249"/>
    </row>
    <row r="230" s="19" customFormat="true" ht="24" hidden="false" customHeight="true" outlineLevel="0" collapsed="false">
      <c r="H230" s="42"/>
      <c r="I230" s="252"/>
    </row>
    <row r="231" s="19" customFormat="true" ht="24" hidden="false" customHeight="true" outlineLevel="0" collapsed="false">
      <c r="H231" s="42"/>
    </row>
    <row r="232" customFormat="false" ht="13.5" hidden="false" customHeight="false" outlineLevel="0" collapsed="false">
      <c r="A232" s="0"/>
      <c r="B232" s="0"/>
      <c r="C232" s="0"/>
      <c r="D232" s="0"/>
      <c r="E232" s="0"/>
      <c r="F232" s="0"/>
      <c r="G232" s="0"/>
      <c r="H232" s="253"/>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253"/>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0"/>
      <c r="E234" s="0"/>
      <c r="F234" s="0"/>
      <c r="G234" s="0"/>
      <c r="H234" s="253"/>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0"/>
      <c r="E235" s="0"/>
      <c r="F235" s="0"/>
      <c r="G235" s="0"/>
      <c r="H235" s="253"/>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0"/>
      <c r="E236" s="0"/>
      <c r="F236" s="0"/>
      <c r="G236" s="0"/>
      <c r="H236" s="253"/>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25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253"/>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H239" s="254"/>
    </row>
    <row r="240" customFormat="false" ht="13.5" hidden="false" customHeight="false" outlineLevel="0" collapsed="false">
      <c r="H240" s="254"/>
    </row>
    <row r="241" customFormat="false" ht="13.5" hidden="false" customHeight="false" outlineLevel="0" collapsed="false">
      <c r="H241" s="254"/>
    </row>
    <row r="242" customFormat="false" ht="13.5" hidden="false" customHeight="false" outlineLevel="0" collapsed="false">
      <c r="H242" s="254"/>
    </row>
    <row r="243" customFormat="false" ht="13.5" hidden="false" customHeight="false" outlineLevel="0" collapsed="false">
      <c r="H243" s="254"/>
    </row>
    <row r="244" customFormat="false" ht="13.5" hidden="false" customHeight="false" outlineLevel="0" collapsed="false">
      <c r="H244" s="254"/>
    </row>
    <row r="245" customFormat="false" ht="13.5" hidden="false" customHeight="false" outlineLevel="0" collapsed="false">
      <c r="H245" s="254"/>
    </row>
    <row r="246" customFormat="false" ht="13.5" hidden="false" customHeight="false" outlineLevel="0" collapsed="false">
      <c r="H246" s="254"/>
    </row>
    <row r="247" customFormat="false" ht="13.5" hidden="false" customHeight="false" outlineLevel="0" collapsed="false">
      <c r="H247" s="254"/>
    </row>
    <row r="248" customFormat="false" ht="13.5" hidden="false" customHeight="false" outlineLevel="0" collapsed="false">
      <c r="H248" s="254"/>
    </row>
    <row r="249" customFormat="false" ht="13.5" hidden="false" customHeight="false" outlineLevel="0" collapsed="false">
      <c r="H249" s="254"/>
    </row>
    <row r="250" customFormat="false" ht="13.5" hidden="false" customHeight="false" outlineLevel="0" collapsed="false">
      <c r="H250" s="254"/>
    </row>
    <row r="251" customFormat="false" ht="13.5" hidden="false" customHeight="false" outlineLevel="0" collapsed="false">
      <c r="H251" s="254"/>
    </row>
    <row r="252" customFormat="false" ht="13.5" hidden="false" customHeight="false" outlineLevel="0" collapsed="false">
      <c r="H252" s="254"/>
    </row>
    <row r="253" customFormat="false" ht="13.5" hidden="false" customHeight="false" outlineLevel="0" collapsed="false">
      <c r="H253" s="254"/>
    </row>
    <row r="254" customFormat="false" ht="13.5" hidden="false" customHeight="false" outlineLevel="0" collapsed="false">
      <c r="H254" s="254"/>
    </row>
    <row r="255" customFormat="false" ht="13.5" hidden="false" customHeight="false" outlineLevel="0" collapsed="false">
      <c r="H255" s="254"/>
    </row>
    <row r="256" customFormat="false" ht="13.5" hidden="false" customHeight="false" outlineLevel="0" collapsed="false">
      <c r="H256" s="254"/>
    </row>
    <row r="257" customFormat="false" ht="13.5" hidden="false" customHeight="false" outlineLevel="0" collapsed="false">
      <c r="H257" s="254"/>
    </row>
    <row r="258" customFormat="false" ht="13.5" hidden="false" customHeight="false" outlineLevel="0" collapsed="false">
      <c r="H258" s="254"/>
    </row>
    <row r="259" customFormat="false" ht="13.5" hidden="false" customHeight="false" outlineLevel="0" collapsed="false">
      <c r="H259" s="254"/>
    </row>
    <row r="260" customFormat="false" ht="13.5" hidden="false" customHeight="false" outlineLevel="0" collapsed="false">
      <c r="H260" s="254"/>
    </row>
    <row r="261" customFormat="false" ht="13.5" hidden="false" customHeight="false" outlineLevel="0" collapsed="false">
      <c r="H261" s="254"/>
    </row>
    <row r="262" customFormat="false" ht="13.5" hidden="false" customHeight="false" outlineLevel="0" collapsed="false">
      <c r="H262" s="254"/>
    </row>
    <row r="263" customFormat="false" ht="13.5" hidden="false" customHeight="false" outlineLevel="0" collapsed="false">
      <c r="H263" s="254"/>
    </row>
    <row r="264" customFormat="false" ht="13.5" hidden="false" customHeight="false" outlineLevel="0" collapsed="false">
      <c r="H264" s="254"/>
    </row>
    <row r="265" customFormat="false" ht="13.5" hidden="false" customHeight="false" outlineLevel="0" collapsed="false">
      <c r="H265" s="254"/>
    </row>
    <row r="266" customFormat="false" ht="13.5" hidden="false" customHeight="false" outlineLevel="0" collapsed="false">
      <c r="H266" s="254"/>
    </row>
    <row r="267" customFormat="false" ht="13.5" hidden="false" customHeight="false" outlineLevel="0" collapsed="false">
      <c r="H267" s="254"/>
    </row>
    <row r="268" customFormat="false" ht="13.5" hidden="false" customHeight="false" outlineLevel="0" collapsed="false">
      <c r="H268" s="254"/>
    </row>
    <row r="269" customFormat="false" ht="13.5" hidden="false" customHeight="false" outlineLevel="0" collapsed="false">
      <c r="H269" s="254"/>
    </row>
    <row r="270" customFormat="false" ht="13.5" hidden="false" customHeight="false" outlineLevel="0" collapsed="false">
      <c r="H270" s="254"/>
    </row>
    <row r="271" customFormat="false" ht="13.5" hidden="false" customHeight="false" outlineLevel="0" collapsed="false">
      <c r="H271" s="254"/>
    </row>
    <row r="272" customFormat="false" ht="13.5" hidden="false" customHeight="false" outlineLevel="0" collapsed="false">
      <c r="H272" s="254"/>
    </row>
    <row r="273" customFormat="false" ht="13.5" hidden="false" customHeight="false" outlineLevel="0" collapsed="false">
      <c r="H273" s="254"/>
    </row>
    <row r="274" customFormat="false" ht="13.5" hidden="false" customHeight="false" outlineLevel="0" collapsed="false">
      <c r="H274" s="254"/>
    </row>
    <row r="275" customFormat="false" ht="13.5" hidden="false" customHeight="false" outlineLevel="0" collapsed="false">
      <c r="H275" s="254"/>
    </row>
    <row r="276" customFormat="false" ht="13.5" hidden="false" customHeight="false" outlineLevel="0" collapsed="false">
      <c r="H276" s="254"/>
    </row>
    <row r="277" customFormat="false" ht="13.5" hidden="false" customHeight="false" outlineLevel="0" collapsed="false">
      <c r="H277" s="254"/>
    </row>
    <row r="278" customFormat="false" ht="13.5" hidden="false" customHeight="false" outlineLevel="0" collapsed="false">
      <c r="H278" s="254"/>
    </row>
    <row r="279" customFormat="false" ht="13.5" hidden="false" customHeight="false" outlineLevel="0" collapsed="false">
      <c r="H279" s="254"/>
    </row>
    <row r="280" customFormat="false" ht="13.5" hidden="false" customHeight="false" outlineLevel="0" collapsed="false">
      <c r="H280" s="254"/>
    </row>
    <row r="281" customFormat="false" ht="13.5" hidden="false" customHeight="false" outlineLevel="0" collapsed="false">
      <c r="H281" s="254"/>
    </row>
    <row r="282" customFormat="false" ht="13.5" hidden="false" customHeight="false" outlineLevel="0" collapsed="false">
      <c r="H282" s="254"/>
    </row>
    <row r="283" customFormat="false" ht="13.5" hidden="false" customHeight="false" outlineLevel="0" collapsed="false">
      <c r="H283" s="254"/>
    </row>
    <row r="284" customFormat="false" ht="13.5" hidden="false" customHeight="false" outlineLevel="0" collapsed="false">
      <c r="H284" s="254"/>
    </row>
    <row r="285" customFormat="false" ht="13.5" hidden="false" customHeight="false" outlineLevel="0" collapsed="false">
      <c r="H285" s="254"/>
    </row>
    <row r="286" customFormat="false" ht="13.5" hidden="false" customHeight="false" outlineLevel="0" collapsed="false">
      <c r="H286" s="254"/>
    </row>
    <row r="287" customFormat="false" ht="13.5" hidden="false" customHeight="false" outlineLevel="0" collapsed="false">
      <c r="H287" s="254"/>
    </row>
    <row r="288" customFormat="false" ht="13.5" hidden="false" customHeight="false" outlineLevel="0" collapsed="false">
      <c r="H288" s="254"/>
    </row>
    <row r="289" customFormat="false" ht="13.5" hidden="false" customHeight="false" outlineLevel="0" collapsed="false">
      <c r="H289" s="254"/>
    </row>
    <row r="290" customFormat="false" ht="13.5" hidden="false" customHeight="false" outlineLevel="0" collapsed="false">
      <c r="H290" s="254"/>
    </row>
  </sheetData>
  <mergeCells count="63">
    <mergeCell ref="A2:C6"/>
    <mergeCell ref="F2:G3"/>
    <mergeCell ref="I3:J3"/>
    <mergeCell ref="D4:D6"/>
    <mergeCell ref="E4:E6"/>
    <mergeCell ref="F4:F6"/>
    <mergeCell ref="G4:G6"/>
    <mergeCell ref="H4:H6"/>
    <mergeCell ref="I4:J4"/>
    <mergeCell ref="A35:C39"/>
    <mergeCell ref="F35:G36"/>
    <mergeCell ref="I36:J36"/>
    <mergeCell ref="D37:D38"/>
    <mergeCell ref="E37:E38"/>
    <mergeCell ref="F37:F38"/>
    <mergeCell ref="G37:G38"/>
    <mergeCell ref="H37:H38"/>
    <mergeCell ref="I37:J37"/>
    <mergeCell ref="A68:C72"/>
    <mergeCell ref="F68:G69"/>
    <mergeCell ref="I69:J69"/>
    <mergeCell ref="D70:D71"/>
    <mergeCell ref="E70:E71"/>
    <mergeCell ref="F70:F71"/>
    <mergeCell ref="G70:G71"/>
    <mergeCell ref="H70:H71"/>
    <mergeCell ref="I70:J70"/>
    <mergeCell ref="A101:C105"/>
    <mergeCell ref="F101:G102"/>
    <mergeCell ref="I102:J102"/>
    <mergeCell ref="D103:D104"/>
    <mergeCell ref="E103:E104"/>
    <mergeCell ref="F103:F104"/>
    <mergeCell ref="G103:G104"/>
    <mergeCell ref="H103:H104"/>
    <mergeCell ref="I103:J103"/>
    <mergeCell ref="A134:C138"/>
    <mergeCell ref="F134:G135"/>
    <mergeCell ref="I135:J135"/>
    <mergeCell ref="D136:D137"/>
    <mergeCell ref="E136:E137"/>
    <mergeCell ref="F136:F137"/>
    <mergeCell ref="G136:G137"/>
    <mergeCell ref="H136:H137"/>
    <mergeCell ref="I136:J136"/>
    <mergeCell ref="A167:C171"/>
    <mergeCell ref="F167:G168"/>
    <mergeCell ref="I168:J168"/>
    <mergeCell ref="D169:D170"/>
    <mergeCell ref="E169:E170"/>
    <mergeCell ref="F169:F170"/>
    <mergeCell ref="G169:G170"/>
    <mergeCell ref="H169:H170"/>
    <mergeCell ref="I169:J169"/>
    <mergeCell ref="A200:C204"/>
    <mergeCell ref="F200:G201"/>
    <mergeCell ref="I201:J201"/>
    <mergeCell ref="D202:D203"/>
    <mergeCell ref="E202:E203"/>
    <mergeCell ref="F202:F203"/>
    <mergeCell ref="G202:G203"/>
    <mergeCell ref="H202:H203"/>
    <mergeCell ref="I202:J20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Z15" activeCellId="0" sqref="Z15"/>
    </sheetView>
  </sheetViews>
  <sheetFormatPr defaultColWidth="8.9921875" defaultRowHeight="13.5" zeroHeight="false" outlineLevelRow="0" outlineLevelCol="0"/>
  <cols>
    <col collapsed="false" customWidth="true" hidden="false" outlineLevel="0" max="1" min="1" style="255" width="3.12"/>
    <col collapsed="false" customWidth="true" hidden="false" outlineLevel="0" max="2" min="2" style="255" width="17.12"/>
    <col collapsed="false" customWidth="true" hidden="false" outlineLevel="0" max="3" min="3" style="255" width="1.62"/>
    <col collapsed="false" customWidth="true" hidden="false" outlineLevel="0" max="4" min="4" style="255" width="5.62"/>
    <col collapsed="false" customWidth="true" hidden="false" outlineLevel="0" max="5" min="5" style="255" width="5.87"/>
    <col collapsed="false" customWidth="true" hidden="false" outlineLevel="0" max="6" min="6" style="255" width="7.24"/>
    <col collapsed="false" customWidth="true" hidden="false" outlineLevel="0" max="8" min="7" style="255" width="4.36"/>
    <col collapsed="false" customWidth="true" hidden="false" outlineLevel="0" max="14" min="9" style="255" width="6.87"/>
    <col collapsed="false" customWidth="true" hidden="false" outlineLevel="0" max="15" min="15" style="255" width="3.12"/>
    <col collapsed="false" customWidth="true" hidden="false" outlineLevel="0" max="16" min="16" style="255" width="17.12"/>
    <col collapsed="false" customWidth="true" hidden="false" outlineLevel="0" max="17" min="17" style="255" width="1.62"/>
    <col collapsed="false" customWidth="true" hidden="false" outlineLevel="0" max="19" min="18" style="255" width="7.62"/>
    <col collapsed="false" customWidth="true" hidden="false" outlineLevel="0" max="23" min="20" style="255" width="13.62"/>
    <col collapsed="false" customWidth="true" hidden="false" outlineLevel="0" max="24" min="24" style="255" width="3.12"/>
    <col collapsed="false" customWidth="true" hidden="false" outlineLevel="0" max="25" min="25" style="255" width="17.12"/>
    <col collapsed="false" customWidth="true" hidden="false" outlineLevel="0" max="26" min="26" style="255" width="1.62"/>
    <col collapsed="false" customWidth="true" hidden="false" outlineLevel="0" max="27" min="27" style="255" width="13.62"/>
    <col collapsed="false" customWidth="true" hidden="false" outlineLevel="0" max="30" min="28" style="256" width="13.62"/>
    <col collapsed="false" customWidth="true" hidden="false" outlineLevel="0" max="31" min="31" style="255" width="13.62"/>
    <col collapsed="false" customWidth="true" hidden="true" outlineLevel="0" max="32" min="32" style="255" width="41.49"/>
    <col collapsed="false" customWidth="false" hidden="false" outlineLevel="0" max="257" min="33" style="255" width="8.99"/>
  </cols>
  <sheetData>
    <row r="1" customFormat="false" ht="45" hidden="false" customHeight="true" outlineLevel="0" collapsed="false">
      <c r="A1" s="257" t="s">
        <v>444</v>
      </c>
      <c r="B1" s="258"/>
      <c r="C1" s="259"/>
      <c r="D1" s="259"/>
      <c r="E1" s="259"/>
      <c r="F1" s="259"/>
      <c r="G1" s="259"/>
      <c r="H1" s="259"/>
      <c r="I1" s="259"/>
      <c r="J1" s="259"/>
      <c r="O1" s="257" t="s">
        <v>444</v>
      </c>
      <c r="P1" s="258"/>
      <c r="Q1" s="259"/>
      <c r="V1" s="260"/>
      <c r="X1" s="257" t="s">
        <v>444</v>
      </c>
      <c r="AB1" s="255"/>
      <c r="AC1" s="255"/>
      <c r="AD1" s="255"/>
    </row>
    <row r="2" s="268" customFormat="true" ht="15" hidden="false" customHeight="true" outlineLevel="0" collapsed="false">
      <c r="A2" s="261" t="s">
        <v>410</v>
      </c>
      <c r="B2" s="261"/>
      <c r="C2" s="261"/>
      <c r="D2" s="262" t="s">
        <v>445</v>
      </c>
      <c r="E2" s="263"/>
      <c r="F2" s="264" t="s">
        <v>446</v>
      </c>
      <c r="G2" s="264"/>
      <c r="H2" s="264"/>
      <c r="I2" s="264"/>
      <c r="J2" s="264"/>
      <c r="K2" s="264"/>
      <c r="L2" s="264"/>
      <c r="M2" s="264"/>
      <c r="N2" s="264"/>
      <c r="O2" s="261" t="s">
        <v>410</v>
      </c>
      <c r="P2" s="261"/>
      <c r="Q2" s="261"/>
      <c r="R2" s="265" t="s">
        <v>447</v>
      </c>
      <c r="S2" s="265"/>
      <c r="T2" s="264" t="s">
        <v>385</v>
      </c>
      <c r="U2" s="264"/>
      <c r="V2" s="264"/>
      <c r="W2" s="264"/>
      <c r="X2" s="261" t="s">
        <v>410</v>
      </c>
      <c r="Y2" s="261"/>
      <c r="Z2" s="261"/>
      <c r="AA2" s="265" t="s">
        <v>441</v>
      </c>
      <c r="AB2" s="266" t="s">
        <v>442</v>
      </c>
      <c r="AC2" s="265" t="s">
        <v>448</v>
      </c>
      <c r="AD2" s="265" t="s">
        <v>449</v>
      </c>
      <c r="AE2" s="264" t="s">
        <v>443</v>
      </c>
      <c r="AF2" s="267"/>
    </row>
    <row r="3" s="268" customFormat="true" ht="39.75" hidden="false" customHeight="true" outlineLevel="0" collapsed="false">
      <c r="A3" s="261"/>
      <c r="B3" s="261"/>
      <c r="C3" s="261"/>
      <c r="D3" s="262"/>
      <c r="E3" s="269"/>
      <c r="F3" s="270" t="s">
        <v>386</v>
      </c>
      <c r="G3" s="271" t="s">
        <v>450</v>
      </c>
      <c r="H3" s="271"/>
      <c r="I3" s="272" t="s">
        <v>451</v>
      </c>
      <c r="J3" s="272"/>
      <c r="K3" s="272"/>
      <c r="L3" s="272"/>
      <c r="M3" s="272"/>
      <c r="N3" s="272"/>
      <c r="O3" s="261"/>
      <c r="P3" s="261"/>
      <c r="Q3" s="261"/>
      <c r="R3" s="265"/>
      <c r="S3" s="265"/>
      <c r="T3" s="273" t="s">
        <v>388</v>
      </c>
      <c r="U3" s="274" t="s">
        <v>452</v>
      </c>
      <c r="V3" s="274"/>
      <c r="W3" s="274"/>
      <c r="X3" s="261"/>
      <c r="Y3" s="261"/>
      <c r="Z3" s="261"/>
      <c r="AA3" s="265"/>
      <c r="AB3" s="266"/>
      <c r="AC3" s="265"/>
      <c r="AD3" s="265"/>
      <c r="AE3" s="264"/>
      <c r="AF3" s="269"/>
    </row>
    <row r="4" s="268" customFormat="true" ht="15" hidden="false" customHeight="true" outlineLevel="0" collapsed="false">
      <c r="A4" s="261"/>
      <c r="B4" s="261"/>
      <c r="C4" s="261"/>
      <c r="D4" s="262"/>
      <c r="E4" s="275" t="s">
        <v>453</v>
      </c>
      <c r="F4" s="270"/>
      <c r="G4" s="276" t="s">
        <v>454</v>
      </c>
      <c r="H4" s="276" t="s">
        <v>455</v>
      </c>
      <c r="I4" s="277" t="s">
        <v>456</v>
      </c>
      <c r="J4" s="277"/>
      <c r="K4" s="277" t="s">
        <v>457</v>
      </c>
      <c r="L4" s="277"/>
      <c r="M4" s="278" t="s">
        <v>458</v>
      </c>
      <c r="N4" s="278"/>
      <c r="O4" s="261"/>
      <c r="P4" s="261"/>
      <c r="Q4" s="261"/>
      <c r="R4" s="276" t="s">
        <v>454</v>
      </c>
      <c r="S4" s="276" t="s">
        <v>455</v>
      </c>
      <c r="T4" s="273"/>
      <c r="U4" s="279" t="s">
        <v>459</v>
      </c>
      <c r="V4" s="279" t="s">
        <v>460</v>
      </c>
      <c r="W4" s="280" t="s">
        <v>461</v>
      </c>
      <c r="X4" s="261"/>
      <c r="Y4" s="261"/>
      <c r="Z4" s="261"/>
      <c r="AA4" s="265"/>
      <c r="AB4" s="266"/>
      <c r="AC4" s="265"/>
      <c r="AD4" s="265"/>
      <c r="AE4" s="264"/>
      <c r="AF4" s="269"/>
    </row>
    <row r="5" s="268" customFormat="true" ht="15" hidden="false" customHeight="true" outlineLevel="0" collapsed="false">
      <c r="A5" s="261"/>
      <c r="B5" s="261"/>
      <c r="C5" s="261"/>
      <c r="D5" s="262"/>
      <c r="E5" s="275"/>
      <c r="F5" s="270"/>
      <c r="G5" s="270"/>
      <c r="H5" s="270"/>
      <c r="I5" s="281" t="s">
        <v>454</v>
      </c>
      <c r="J5" s="281" t="s">
        <v>455</v>
      </c>
      <c r="K5" s="281" t="s">
        <v>454</v>
      </c>
      <c r="L5" s="281" t="s">
        <v>455</v>
      </c>
      <c r="M5" s="281" t="s">
        <v>454</v>
      </c>
      <c r="N5" s="282" t="s">
        <v>455</v>
      </c>
      <c r="O5" s="261"/>
      <c r="P5" s="261"/>
      <c r="Q5" s="261"/>
      <c r="R5" s="276"/>
      <c r="S5" s="276"/>
      <c r="T5" s="273"/>
      <c r="U5" s="279"/>
      <c r="V5" s="279"/>
      <c r="W5" s="280"/>
      <c r="X5" s="261"/>
      <c r="Y5" s="261"/>
      <c r="Z5" s="261"/>
      <c r="AA5" s="265"/>
      <c r="AB5" s="266"/>
      <c r="AC5" s="265"/>
      <c r="AD5" s="265"/>
      <c r="AE5" s="264"/>
      <c r="AF5" s="269"/>
    </row>
    <row r="6" s="288" customFormat="true" ht="15" hidden="false" customHeight="true" outlineLevel="0" collapsed="false">
      <c r="A6" s="261"/>
      <c r="B6" s="261"/>
      <c r="C6" s="261"/>
      <c r="D6" s="262"/>
      <c r="E6" s="275"/>
      <c r="F6" s="283" t="s">
        <v>389</v>
      </c>
      <c r="G6" s="283" t="s">
        <v>389</v>
      </c>
      <c r="H6" s="284" t="s">
        <v>389</v>
      </c>
      <c r="I6" s="284" t="s">
        <v>389</v>
      </c>
      <c r="J6" s="284" t="s">
        <v>389</v>
      </c>
      <c r="K6" s="284" t="s">
        <v>389</v>
      </c>
      <c r="L6" s="284" t="s">
        <v>389</v>
      </c>
      <c r="M6" s="284" t="s">
        <v>389</v>
      </c>
      <c r="N6" s="285" t="s">
        <v>389</v>
      </c>
      <c r="O6" s="261"/>
      <c r="P6" s="261"/>
      <c r="Q6" s="261"/>
      <c r="R6" s="283" t="s">
        <v>389</v>
      </c>
      <c r="S6" s="284" t="s">
        <v>389</v>
      </c>
      <c r="T6" s="286" t="s">
        <v>390</v>
      </c>
      <c r="U6" s="283" t="s">
        <v>390</v>
      </c>
      <c r="V6" s="283" t="s">
        <v>390</v>
      </c>
      <c r="W6" s="285" t="s">
        <v>390</v>
      </c>
      <c r="X6" s="261"/>
      <c r="Y6" s="261"/>
      <c r="Z6" s="261"/>
      <c r="AA6" s="284" t="s">
        <v>390</v>
      </c>
      <c r="AB6" s="284" t="s">
        <v>390</v>
      </c>
      <c r="AC6" s="284" t="s">
        <v>390</v>
      </c>
      <c r="AD6" s="284" t="s">
        <v>390</v>
      </c>
      <c r="AE6" s="285" t="s">
        <v>390</v>
      </c>
      <c r="AF6" s="287"/>
    </row>
    <row r="7" customFormat="false" ht="24" hidden="false" customHeight="true" outlineLevel="0" collapsed="false">
      <c r="A7" s="289"/>
      <c r="B7" s="290" t="s">
        <v>419</v>
      </c>
      <c r="C7" s="291"/>
      <c r="D7" s="292" t="n">
        <v>2576</v>
      </c>
      <c r="E7" s="292" t="n">
        <v>1731</v>
      </c>
      <c r="F7" s="292" t="n">
        <v>70702</v>
      </c>
      <c r="G7" s="292" t="n">
        <v>897</v>
      </c>
      <c r="H7" s="292" t="n">
        <v>521</v>
      </c>
      <c r="I7" s="292" t="n">
        <v>40016</v>
      </c>
      <c r="J7" s="292" t="n">
        <v>8999</v>
      </c>
      <c r="K7" s="292" t="n">
        <v>3814</v>
      </c>
      <c r="L7" s="292" t="n">
        <v>11921</v>
      </c>
      <c r="M7" s="292" t="n">
        <v>2814</v>
      </c>
      <c r="N7" s="293" t="n">
        <v>1720</v>
      </c>
      <c r="O7" s="289"/>
      <c r="P7" s="290" t="s">
        <v>419</v>
      </c>
      <c r="Q7" s="291"/>
      <c r="R7" s="292" t="n">
        <v>949</v>
      </c>
      <c r="S7" s="292" t="n">
        <v>355</v>
      </c>
      <c r="T7" s="294" t="n">
        <v>233535520</v>
      </c>
      <c r="U7" s="292" t="n">
        <v>226937477</v>
      </c>
      <c r="V7" s="292" t="n">
        <v>6417834</v>
      </c>
      <c r="W7" s="293" t="n">
        <v>180209</v>
      </c>
      <c r="X7" s="289"/>
      <c r="Y7" s="290" t="s">
        <v>419</v>
      </c>
      <c r="Z7" s="291"/>
      <c r="AA7" s="292" t="n">
        <v>30123516</v>
      </c>
      <c r="AB7" s="294" t="n">
        <v>143186684</v>
      </c>
      <c r="AC7" s="292" t="n">
        <v>233840160</v>
      </c>
      <c r="AD7" s="292" t="n">
        <v>86965049</v>
      </c>
      <c r="AE7" s="293" t="n">
        <v>81143876</v>
      </c>
      <c r="AF7" s="295"/>
    </row>
    <row r="8" customFormat="false" ht="24" hidden="false" customHeight="true" outlineLevel="0" collapsed="false">
      <c r="A8" s="296" t="s">
        <v>77</v>
      </c>
      <c r="B8" s="297" t="s">
        <v>106</v>
      </c>
      <c r="C8" s="297"/>
      <c r="D8" s="298" t="n">
        <v>256</v>
      </c>
      <c r="E8" s="298" t="n">
        <v>164</v>
      </c>
      <c r="F8" s="298" t="n">
        <v>8194</v>
      </c>
      <c r="G8" s="298" t="n">
        <v>100</v>
      </c>
      <c r="H8" s="298" t="n">
        <v>57</v>
      </c>
      <c r="I8" s="298" t="n">
        <v>3155</v>
      </c>
      <c r="J8" s="298" t="n">
        <v>1059</v>
      </c>
      <c r="K8" s="298" t="n">
        <v>579</v>
      </c>
      <c r="L8" s="298" t="n">
        <v>2665</v>
      </c>
      <c r="M8" s="298" t="n">
        <v>259</v>
      </c>
      <c r="N8" s="299" t="n">
        <v>320</v>
      </c>
      <c r="O8" s="296" t="s">
        <v>77</v>
      </c>
      <c r="P8" s="297" t="s">
        <v>106</v>
      </c>
      <c r="Q8" s="297"/>
      <c r="R8" s="298" t="n">
        <v>102</v>
      </c>
      <c r="S8" s="298" t="n">
        <v>218</v>
      </c>
      <c r="T8" s="300" t="n">
        <v>21792882</v>
      </c>
      <c r="U8" s="300" t="n">
        <v>21489370</v>
      </c>
      <c r="V8" s="300" t="n">
        <v>298186</v>
      </c>
      <c r="W8" s="301" t="n">
        <v>5326</v>
      </c>
      <c r="X8" s="296" t="s">
        <v>77</v>
      </c>
      <c r="Y8" s="297" t="s">
        <v>106</v>
      </c>
      <c r="Z8" s="297"/>
      <c r="AA8" s="298" t="n">
        <v>2758909</v>
      </c>
      <c r="AB8" s="300" t="n">
        <v>9357494</v>
      </c>
      <c r="AC8" s="298" t="n">
        <v>21732383</v>
      </c>
      <c r="AD8" s="298" t="n">
        <v>11875076</v>
      </c>
      <c r="AE8" s="299" t="n">
        <v>11138412</v>
      </c>
      <c r="AF8" s="302"/>
    </row>
    <row r="9" customFormat="false" ht="24" hidden="false" customHeight="true" outlineLevel="0" collapsed="false">
      <c r="A9" s="296" t="s">
        <v>420</v>
      </c>
      <c r="B9" s="297" t="s">
        <v>108</v>
      </c>
      <c r="C9" s="297"/>
      <c r="D9" s="298" t="n">
        <v>47</v>
      </c>
      <c r="E9" s="298" t="n">
        <v>40</v>
      </c>
      <c r="F9" s="298" t="n">
        <v>517</v>
      </c>
      <c r="G9" s="298" t="n">
        <v>9</v>
      </c>
      <c r="H9" s="298" t="n">
        <v>7</v>
      </c>
      <c r="I9" s="298" t="n">
        <v>241</v>
      </c>
      <c r="J9" s="298" t="n">
        <v>88</v>
      </c>
      <c r="K9" s="298" t="n">
        <v>59</v>
      </c>
      <c r="L9" s="298" t="n">
        <v>103</v>
      </c>
      <c r="M9" s="298" t="n">
        <v>2</v>
      </c>
      <c r="N9" s="299" t="n">
        <v>8</v>
      </c>
      <c r="O9" s="296" t="s">
        <v>420</v>
      </c>
      <c r="P9" s="297" t="s">
        <v>108</v>
      </c>
      <c r="Q9" s="297"/>
      <c r="R9" s="298" t="n">
        <v>14</v>
      </c>
      <c r="S9" s="298" t="n">
        <v>10</v>
      </c>
      <c r="T9" s="300" t="n">
        <v>826983</v>
      </c>
      <c r="U9" s="300" t="n">
        <v>818712</v>
      </c>
      <c r="V9" s="300" t="n">
        <v>8271</v>
      </c>
      <c r="W9" s="301" t="n">
        <v>0</v>
      </c>
      <c r="X9" s="296" t="s">
        <v>420</v>
      </c>
      <c r="Y9" s="297" t="s">
        <v>108</v>
      </c>
      <c r="Z9" s="297"/>
      <c r="AA9" s="298" t="n">
        <v>157491</v>
      </c>
      <c r="AB9" s="300" t="n">
        <v>311082</v>
      </c>
      <c r="AC9" s="298" t="n">
        <v>851617</v>
      </c>
      <c r="AD9" s="298" t="n">
        <v>399851</v>
      </c>
      <c r="AE9" s="299" t="n">
        <v>413379</v>
      </c>
      <c r="AF9" s="302"/>
    </row>
    <row r="10" customFormat="false" ht="24" hidden="false" customHeight="true" outlineLevel="0" collapsed="false">
      <c r="A10" s="296" t="s">
        <v>421</v>
      </c>
      <c r="B10" s="297" t="s">
        <v>378</v>
      </c>
      <c r="C10" s="297"/>
      <c r="D10" s="298" t="n">
        <v>96</v>
      </c>
      <c r="E10" s="298" t="n">
        <v>59</v>
      </c>
      <c r="F10" s="298" t="n">
        <v>1374</v>
      </c>
      <c r="G10" s="298" t="n">
        <v>39</v>
      </c>
      <c r="H10" s="298" t="n">
        <v>24</v>
      </c>
      <c r="I10" s="298" t="n">
        <v>608</v>
      </c>
      <c r="J10" s="298" t="n">
        <v>188</v>
      </c>
      <c r="K10" s="298" t="n">
        <v>112</v>
      </c>
      <c r="L10" s="298" t="n">
        <v>343</v>
      </c>
      <c r="M10" s="298" t="n">
        <v>31</v>
      </c>
      <c r="N10" s="299" t="n">
        <v>29</v>
      </c>
      <c r="O10" s="296" t="s">
        <v>421</v>
      </c>
      <c r="P10" s="297" t="s">
        <v>378</v>
      </c>
      <c r="Q10" s="297"/>
      <c r="R10" s="298" t="n">
        <v>3</v>
      </c>
      <c r="S10" s="298" t="n">
        <v>4</v>
      </c>
      <c r="T10" s="300" t="n">
        <v>3014821</v>
      </c>
      <c r="U10" s="300" t="n">
        <v>2568943</v>
      </c>
      <c r="V10" s="300" t="n">
        <v>445878</v>
      </c>
      <c r="W10" s="301" t="n">
        <v>0</v>
      </c>
      <c r="X10" s="296" t="s">
        <v>421</v>
      </c>
      <c r="Y10" s="297" t="s">
        <v>378</v>
      </c>
      <c r="Z10" s="297"/>
      <c r="AA10" s="298" t="n">
        <v>444591</v>
      </c>
      <c r="AB10" s="300" t="n">
        <v>1775045</v>
      </c>
      <c r="AC10" s="298" t="n">
        <v>3025749</v>
      </c>
      <c r="AD10" s="298" t="n">
        <v>1194982</v>
      </c>
      <c r="AE10" s="299" t="n">
        <v>1159958</v>
      </c>
      <c r="AF10" s="302"/>
    </row>
    <row r="11" customFormat="false" ht="24" hidden="false" customHeight="true" outlineLevel="0" collapsed="false">
      <c r="A11" s="296" t="s">
        <v>75</v>
      </c>
      <c r="B11" s="297" t="s">
        <v>379</v>
      </c>
      <c r="C11" s="297"/>
      <c r="D11" s="298" t="n">
        <v>337</v>
      </c>
      <c r="E11" s="298" t="n">
        <v>179</v>
      </c>
      <c r="F11" s="298" t="n">
        <v>5226</v>
      </c>
      <c r="G11" s="298" t="n">
        <v>164</v>
      </c>
      <c r="H11" s="298" t="n">
        <v>121</v>
      </c>
      <c r="I11" s="298" t="n">
        <v>1462</v>
      </c>
      <c r="J11" s="298" t="n">
        <v>1059</v>
      </c>
      <c r="K11" s="298" t="n">
        <v>253</v>
      </c>
      <c r="L11" s="298" t="n">
        <v>2106</v>
      </c>
      <c r="M11" s="298" t="n">
        <v>14</v>
      </c>
      <c r="N11" s="299" t="n">
        <v>47</v>
      </c>
      <c r="O11" s="296" t="s">
        <v>75</v>
      </c>
      <c r="P11" s="297" t="s">
        <v>379</v>
      </c>
      <c r="Q11" s="297"/>
      <c r="R11" s="298" t="n">
        <v>3</v>
      </c>
      <c r="S11" s="298" t="n">
        <v>10</v>
      </c>
      <c r="T11" s="300" t="n">
        <v>5880506</v>
      </c>
      <c r="U11" s="300" t="n">
        <v>5175878</v>
      </c>
      <c r="V11" s="300" t="n">
        <v>702199</v>
      </c>
      <c r="W11" s="301" t="n">
        <v>2429</v>
      </c>
      <c r="X11" s="296" t="s">
        <v>75</v>
      </c>
      <c r="Y11" s="297" t="s">
        <v>379</v>
      </c>
      <c r="Z11" s="297"/>
      <c r="AA11" s="298" t="n">
        <v>1257110</v>
      </c>
      <c r="AB11" s="300" t="n">
        <v>2863638</v>
      </c>
      <c r="AC11" s="298" t="n">
        <v>5906636</v>
      </c>
      <c r="AD11" s="298" t="n">
        <v>2876451</v>
      </c>
      <c r="AE11" s="299" t="n">
        <v>2819106</v>
      </c>
      <c r="AF11" s="302"/>
    </row>
    <row r="12" customFormat="false" ht="24" hidden="false" customHeight="true" outlineLevel="0" collapsed="false">
      <c r="A12" s="296" t="s">
        <v>422</v>
      </c>
      <c r="B12" s="297" t="s">
        <v>114</v>
      </c>
      <c r="C12" s="297"/>
      <c r="D12" s="298" t="n">
        <v>252</v>
      </c>
      <c r="E12" s="298" t="n">
        <v>137</v>
      </c>
      <c r="F12" s="298" t="n">
        <v>2475</v>
      </c>
      <c r="G12" s="298" t="n">
        <v>131</v>
      </c>
      <c r="H12" s="298" t="n">
        <v>58</v>
      </c>
      <c r="I12" s="298" t="n">
        <v>1376</v>
      </c>
      <c r="J12" s="298" t="n">
        <v>348</v>
      </c>
      <c r="K12" s="298" t="n">
        <v>248</v>
      </c>
      <c r="L12" s="298" t="n">
        <v>267</v>
      </c>
      <c r="M12" s="298" t="n">
        <v>27</v>
      </c>
      <c r="N12" s="299" t="n">
        <v>20</v>
      </c>
      <c r="O12" s="296" t="s">
        <v>422</v>
      </c>
      <c r="P12" s="297" t="s">
        <v>114</v>
      </c>
      <c r="Q12" s="297"/>
      <c r="R12" s="298" t="n">
        <v>20</v>
      </c>
      <c r="S12" s="298" t="n">
        <v>6</v>
      </c>
      <c r="T12" s="300" t="n">
        <v>4245848</v>
      </c>
      <c r="U12" s="300" t="n">
        <v>4071697</v>
      </c>
      <c r="V12" s="300" t="n">
        <v>173615</v>
      </c>
      <c r="W12" s="301" t="n">
        <v>536</v>
      </c>
      <c r="X12" s="296" t="s">
        <v>422</v>
      </c>
      <c r="Y12" s="297" t="s">
        <v>114</v>
      </c>
      <c r="Z12" s="297"/>
      <c r="AA12" s="298" t="n">
        <v>770415</v>
      </c>
      <c r="AB12" s="300" t="n">
        <v>2684273</v>
      </c>
      <c r="AC12" s="298" t="n">
        <v>4259220</v>
      </c>
      <c r="AD12" s="298" t="n">
        <v>1487482</v>
      </c>
      <c r="AE12" s="299" t="n">
        <v>1470820</v>
      </c>
      <c r="AF12" s="302"/>
    </row>
    <row r="13" customFormat="false" ht="24" hidden="false" customHeight="true" outlineLevel="0" collapsed="false">
      <c r="A13" s="296" t="s">
        <v>423</v>
      </c>
      <c r="B13" s="297" t="s">
        <v>116</v>
      </c>
      <c r="C13" s="297"/>
      <c r="D13" s="298" t="n">
        <v>81</v>
      </c>
      <c r="E13" s="298" t="n">
        <v>49</v>
      </c>
      <c r="F13" s="298" t="n">
        <v>1289</v>
      </c>
      <c r="G13" s="298" t="n">
        <v>36</v>
      </c>
      <c r="H13" s="298" t="n">
        <v>20</v>
      </c>
      <c r="I13" s="298" t="n">
        <v>750</v>
      </c>
      <c r="J13" s="298" t="n">
        <v>177</v>
      </c>
      <c r="K13" s="298" t="n">
        <v>144</v>
      </c>
      <c r="L13" s="298" t="n">
        <v>129</v>
      </c>
      <c r="M13" s="298" t="n">
        <v>27</v>
      </c>
      <c r="N13" s="299" t="n">
        <v>6</v>
      </c>
      <c r="O13" s="296" t="s">
        <v>423</v>
      </c>
      <c r="P13" s="297" t="s">
        <v>116</v>
      </c>
      <c r="Q13" s="297"/>
      <c r="R13" s="298" t="n">
        <v>6</v>
      </c>
      <c r="S13" s="298" t="n">
        <v>3</v>
      </c>
      <c r="T13" s="300" t="n">
        <v>2744384</v>
      </c>
      <c r="U13" s="300" t="n">
        <v>2685459</v>
      </c>
      <c r="V13" s="300" t="n">
        <v>58309</v>
      </c>
      <c r="W13" s="301" t="n">
        <v>616</v>
      </c>
      <c r="X13" s="296" t="s">
        <v>423</v>
      </c>
      <c r="Y13" s="297" t="s">
        <v>116</v>
      </c>
      <c r="Z13" s="297"/>
      <c r="AA13" s="298" t="n">
        <v>463973</v>
      </c>
      <c r="AB13" s="300" t="n">
        <v>1773439</v>
      </c>
      <c r="AC13" s="298" t="n">
        <v>2745910</v>
      </c>
      <c r="AD13" s="298" t="n">
        <v>927936</v>
      </c>
      <c r="AE13" s="299" t="n">
        <v>874087</v>
      </c>
      <c r="AF13" s="302"/>
    </row>
    <row r="14" customFormat="false" ht="24" hidden="false" customHeight="true" outlineLevel="0" collapsed="false">
      <c r="A14" s="296" t="s">
        <v>424</v>
      </c>
      <c r="B14" s="297" t="s">
        <v>118</v>
      </c>
      <c r="C14" s="297"/>
      <c r="D14" s="298" t="n">
        <v>80</v>
      </c>
      <c r="E14" s="298" t="n">
        <v>55</v>
      </c>
      <c r="F14" s="298" t="n">
        <v>2160</v>
      </c>
      <c r="G14" s="298" t="n">
        <v>26</v>
      </c>
      <c r="H14" s="298" t="n">
        <v>15</v>
      </c>
      <c r="I14" s="298" t="n">
        <v>1142</v>
      </c>
      <c r="J14" s="298" t="n">
        <v>390</v>
      </c>
      <c r="K14" s="298" t="n">
        <v>123</v>
      </c>
      <c r="L14" s="298" t="n">
        <v>373</v>
      </c>
      <c r="M14" s="298" t="n">
        <v>60</v>
      </c>
      <c r="N14" s="299" t="n">
        <v>31</v>
      </c>
      <c r="O14" s="296" t="s">
        <v>424</v>
      </c>
      <c r="P14" s="297" t="s">
        <v>118</v>
      </c>
      <c r="Q14" s="297"/>
      <c r="R14" s="298" t="n">
        <v>5</v>
      </c>
      <c r="S14" s="298" t="n">
        <v>13</v>
      </c>
      <c r="T14" s="300" t="n">
        <v>5109110</v>
      </c>
      <c r="U14" s="300" t="n">
        <v>5015294</v>
      </c>
      <c r="V14" s="300" t="n">
        <v>89726</v>
      </c>
      <c r="W14" s="301" t="n">
        <v>4090</v>
      </c>
      <c r="X14" s="296" t="s">
        <v>424</v>
      </c>
      <c r="Y14" s="297" t="s">
        <v>118</v>
      </c>
      <c r="Z14" s="297"/>
      <c r="AA14" s="298" t="n">
        <v>793538</v>
      </c>
      <c r="AB14" s="300" t="n">
        <v>3315341</v>
      </c>
      <c r="AC14" s="298" t="n">
        <v>5113918</v>
      </c>
      <c r="AD14" s="298" t="n">
        <v>1712417</v>
      </c>
      <c r="AE14" s="299" t="n">
        <v>1622108</v>
      </c>
      <c r="AF14" s="302"/>
    </row>
    <row r="15" customFormat="false" ht="24" hidden="false" customHeight="true" outlineLevel="0" collapsed="false">
      <c r="A15" s="296" t="s">
        <v>425</v>
      </c>
      <c r="B15" s="297" t="s">
        <v>120</v>
      </c>
      <c r="C15" s="297"/>
      <c r="D15" s="298" t="n">
        <v>96</v>
      </c>
      <c r="E15" s="298" t="n">
        <v>69</v>
      </c>
      <c r="F15" s="298" t="n">
        <v>2960</v>
      </c>
      <c r="G15" s="298" t="n">
        <v>27</v>
      </c>
      <c r="H15" s="298" t="n">
        <v>13</v>
      </c>
      <c r="I15" s="298" t="n">
        <v>1805</v>
      </c>
      <c r="J15" s="298" t="n">
        <v>419</v>
      </c>
      <c r="K15" s="298" t="n">
        <v>155</v>
      </c>
      <c r="L15" s="298" t="n">
        <v>503</v>
      </c>
      <c r="M15" s="298" t="n">
        <v>23</v>
      </c>
      <c r="N15" s="299" t="n">
        <v>15</v>
      </c>
      <c r="O15" s="296" t="s">
        <v>425</v>
      </c>
      <c r="P15" s="297" t="s">
        <v>120</v>
      </c>
      <c r="Q15" s="297"/>
      <c r="R15" s="298" t="n">
        <v>2</v>
      </c>
      <c r="S15" s="298" t="n">
        <v>0</v>
      </c>
      <c r="T15" s="300" t="n">
        <v>5930593</v>
      </c>
      <c r="U15" s="300" t="n">
        <v>5609133</v>
      </c>
      <c r="V15" s="300" t="n">
        <v>321360</v>
      </c>
      <c r="W15" s="301" t="n">
        <v>100</v>
      </c>
      <c r="X15" s="296" t="s">
        <v>425</v>
      </c>
      <c r="Y15" s="297" t="s">
        <v>120</v>
      </c>
      <c r="Z15" s="297"/>
      <c r="AA15" s="298" t="n">
        <v>1226436</v>
      </c>
      <c r="AB15" s="300" t="n">
        <v>3050799</v>
      </c>
      <c r="AC15" s="298" t="n">
        <v>5936306</v>
      </c>
      <c r="AD15" s="298" t="n">
        <v>2753248</v>
      </c>
      <c r="AE15" s="299" t="n">
        <v>2594620</v>
      </c>
      <c r="AF15" s="302"/>
    </row>
    <row r="16" customFormat="false" ht="24" hidden="false" customHeight="true" outlineLevel="0" collapsed="false">
      <c r="A16" s="296" t="s">
        <v>407</v>
      </c>
      <c r="B16" s="297" t="s">
        <v>122</v>
      </c>
      <c r="C16" s="297"/>
      <c r="D16" s="298" t="n">
        <v>85</v>
      </c>
      <c r="E16" s="298" t="n">
        <v>82</v>
      </c>
      <c r="F16" s="298" t="n">
        <v>3240</v>
      </c>
      <c r="G16" s="298" t="n">
        <v>2</v>
      </c>
      <c r="H16" s="298" t="n">
        <v>0</v>
      </c>
      <c r="I16" s="298" t="n">
        <v>1673</v>
      </c>
      <c r="J16" s="298" t="n">
        <v>721</v>
      </c>
      <c r="K16" s="298" t="n">
        <v>66</v>
      </c>
      <c r="L16" s="298" t="n">
        <v>442</v>
      </c>
      <c r="M16" s="298" t="n">
        <v>160</v>
      </c>
      <c r="N16" s="299" t="n">
        <v>176</v>
      </c>
      <c r="O16" s="296" t="s">
        <v>407</v>
      </c>
      <c r="P16" s="297" t="s">
        <v>122</v>
      </c>
      <c r="Q16" s="297"/>
      <c r="R16" s="298" t="n">
        <v>1</v>
      </c>
      <c r="S16" s="298" t="n">
        <v>1</v>
      </c>
      <c r="T16" s="300" t="n">
        <v>7003707</v>
      </c>
      <c r="U16" s="300" t="n">
        <v>6385585</v>
      </c>
      <c r="V16" s="300" t="n">
        <v>618122</v>
      </c>
      <c r="W16" s="301" t="n">
        <v>0</v>
      </c>
      <c r="X16" s="296" t="s">
        <v>407</v>
      </c>
      <c r="Y16" s="297" t="s">
        <v>122</v>
      </c>
      <c r="Z16" s="297"/>
      <c r="AA16" s="298" t="n">
        <v>1210879</v>
      </c>
      <c r="AB16" s="300" t="n">
        <v>3725466</v>
      </c>
      <c r="AC16" s="298" t="n">
        <v>7007929</v>
      </c>
      <c r="AD16" s="298" t="n">
        <v>3144108</v>
      </c>
      <c r="AE16" s="299" t="n">
        <v>2887042</v>
      </c>
      <c r="AF16" s="302"/>
    </row>
    <row r="17" customFormat="false" ht="24" hidden="false" customHeight="true" outlineLevel="0" collapsed="false">
      <c r="A17" s="296" t="s">
        <v>408</v>
      </c>
      <c r="B17" s="297" t="s">
        <v>124</v>
      </c>
      <c r="C17" s="297"/>
      <c r="D17" s="298" t="n">
        <v>6</v>
      </c>
      <c r="E17" s="298" t="n">
        <v>5</v>
      </c>
      <c r="F17" s="298" t="n">
        <v>115</v>
      </c>
      <c r="G17" s="298" t="n">
        <v>1</v>
      </c>
      <c r="H17" s="298" t="n">
        <v>1</v>
      </c>
      <c r="I17" s="298" t="n">
        <v>80</v>
      </c>
      <c r="J17" s="298" t="n">
        <v>8</v>
      </c>
      <c r="K17" s="298" t="n">
        <v>18</v>
      </c>
      <c r="L17" s="298" t="n">
        <v>6</v>
      </c>
      <c r="M17" s="298" t="n">
        <v>0</v>
      </c>
      <c r="N17" s="299" t="n">
        <v>1</v>
      </c>
      <c r="O17" s="296" t="s">
        <v>408</v>
      </c>
      <c r="P17" s="297" t="s">
        <v>124</v>
      </c>
      <c r="Q17" s="297"/>
      <c r="R17" s="298" t="n">
        <v>0</v>
      </c>
      <c r="S17" s="298" t="n">
        <v>0</v>
      </c>
      <c r="T17" s="300" t="n">
        <v>843624</v>
      </c>
      <c r="U17" s="300" t="n">
        <v>842984</v>
      </c>
      <c r="V17" s="300" t="n">
        <v>640</v>
      </c>
      <c r="W17" s="301" t="n">
        <v>0</v>
      </c>
      <c r="X17" s="296" t="s">
        <v>408</v>
      </c>
      <c r="Y17" s="297" t="s">
        <v>124</v>
      </c>
      <c r="Z17" s="297"/>
      <c r="AA17" s="298" t="n">
        <v>83845</v>
      </c>
      <c r="AB17" s="300" t="n">
        <v>511891</v>
      </c>
      <c r="AC17" s="298" t="n">
        <v>860835</v>
      </c>
      <c r="AD17" s="298" t="n">
        <v>316306</v>
      </c>
      <c r="AE17" s="299" t="n">
        <v>312335</v>
      </c>
      <c r="AF17" s="302"/>
    </row>
    <row r="18" customFormat="false" ht="24" hidden="false" customHeight="true" outlineLevel="0" collapsed="false">
      <c r="A18" s="296" t="s">
        <v>426</v>
      </c>
      <c r="B18" s="297" t="s">
        <v>126</v>
      </c>
      <c r="C18" s="297"/>
      <c r="D18" s="298" t="n">
        <v>323</v>
      </c>
      <c r="E18" s="298" t="n">
        <v>203</v>
      </c>
      <c r="F18" s="298" t="n">
        <v>6963</v>
      </c>
      <c r="G18" s="298" t="n">
        <v>131</v>
      </c>
      <c r="H18" s="298" t="n">
        <v>85</v>
      </c>
      <c r="I18" s="298" t="n">
        <v>3404</v>
      </c>
      <c r="J18" s="298" t="n">
        <v>803</v>
      </c>
      <c r="K18" s="298" t="n">
        <v>506</v>
      </c>
      <c r="L18" s="298" t="n">
        <v>1589</v>
      </c>
      <c r="M18" s="298" t="n">
        <v>302</v>
      </c>
      <c r="N18" s="299" t="n">
        <v>143</v>
      </c>
      <c r="O18" s="296" t="s">
        <v>426</v>
      </c>
      <c r="P18" s="297" t="s">
        <v>126</v>
      </c>
      <c r="Q18" s="297"/>
      <c r="R18" s="298" t="n">
        <v>30</v>
      </c>
      <c r="S18" s="298" t="n">
        <v>4</v>
      </c>
      <c r="T18" s="300" t="n">
        <v>14504643</v>
      </c>
      <c r="U18" s="300" t="n">
        <v>13511560</v>
      </c>
      <c r="V18" s="300" t="n">
        <v>989363</v>
      </c>
      <c r="W18" s="301" t="n">
        <v>3720</v>
      </c>
      <c r="X18" s="296" t="s">
        <v>426</v>
      </c>
      <c r="Y18" s="297" t="s">
        <v>126</v>
      </c>
      <c r="Z18" s="297"/>
      <c r="AA18" s="298" t="n">
        <v>2401085</v>
      </c>
      <c r="AB18" s="300" t="n">
        <v>8057559</v>
      </c>
      <c r="AC18" s="298" t="n">
        <v>14570235</v>
      </c>
      <c r="AD18" s="298" t="n">
        <v>6156384</v>
      </c>
      <c r="AE18" s="299" t="n">
        <v>5898930</v>
      </c>
      <c r="AF18" s="302"/>
    </row>
    <row r="19" customFormat="false" ht="24" hidden="false" customHeight="true" outlineLevel="0" collapsed="false">
      <c r="A19" s="296" t="s">
        <v>427</v>
      </c>
      <c r="B19" s="297" t="s">
        <v>128</v>
      </c>
      <c r="C19" s="297"/>
      <c r="D19" s="298" t="n">
        <v>60</v>
      </c>
      <c r="E19" s="298" t="n">
        <v>34</v>
      </c>
      <c r="F19" s="298" t="n">
        <v>2782</v>
      </c>
      <c r="G19" s="298" t="n">
        <v>29</v>
      </c>
      <c r="H19" s="298" t="n">
        <v>20</v>
      </c>
      <c r="I19" s="298" t="n">
        <v>1684</v>
      </c>
      <c r="J19" s="298" t="n">
        <v>312</v>
      </c>
      <c r="K19" s="298" t="n">
        <v>86</v>
      </c>
      <c r="L19" s="298" t="n">
        <v>479</v>
      </c>
      <c r="M19" s="298" t="n">
        <v>78</v>
      </c>
      <c r="N19" s="299" t="n">
        <v>94</v>
      </c>
      <c r="O19" s="296" t="s">
        <v>427</v>
      </c>
      <c r="P19" s="297" t="s">
        <v>128</v>
      </c>
      <c r="Q19" s="297"/>
      <c r="R19" s="298" t="n">
        <v>4</v>
      </c>
      <c r="S19" s="298" t="n">
        <v>3</v>
      </c>
      <c r="T19" s="300" t="n">
        <v>6829735</v>
      </c>
      <c r="U19" s="300" t="n">
        <v>6811152</v>
      </c>
      <c r="V19" s="300" t="n">
        <v>18553</v>
      </c>
      <c r="W19" s="301" t="n">
        <v>30</v>
      </c>
      <c r="X19" s="296" t="s">
        <v>427</v>
      </c>
      <c r="Y19" s="297" t="s">
        <v>128</v>
      </c>
      <c r="Z19" s="297"/>
      <c r="AA19" s="298" t="n">
        <v>1269362</v>
      </c>
      <c r="AB19" s="300" t="n">
        <v>3379472</v>
      </c>
      <c r="AC19" s="298" t="n">
        <v>6793593</v>
      </c>
      <c r="AD19" s="298" t="n">
        <v>3294476</v>
      </c>
      <c r="AE19" s="299" t="n">
        <v>3085725</v>
      </c>
      <c r="AF19" s="302"/>
    </row>
    <row r="20" customFormat="false" ht="24" hidden="false" customHeight="true" outlineLevel="0" collapsed="false">
      <c r="A20" s="296" t="s">
        <v>428</v>
      </c>
      <c r="B20" s="297" t="s">
        <v>107</v>
      </c>
      <c r="C20" s="297"/>
      <c r="D20" s="298" t="n">
        <v>45</v>
      </c>
      <c r="E20" s="298" t="n">
        <v>23</v>
      </c>
      <c r="F20" s="298" t="n">
        <v>617</v>
      </c>
      <c r="G20" s="298" t="n">
        <v>24</v>
      </c>
      <c r="H20" s="298" t="n">
        <v>14</v>
      </c>
      <c r="I20" s="298" t="n">
        <v>261</v>
      </c>
      <c r="J20" s="298" t="n">
        <v>129</v>
      </c>
      <c r="K20" s="298" t="n">
        <v>58</v>
      </c>
      <c r="L20" s="298" t="n">
        <v>125</v>
      </c>
      <c r="M20" s="298" t="n">
        <v>5</v>
      </c>
      <c r="N20" s="299" t="n">
        <v>1</v>
      </c>
      <c r="O20" s="296" t="s">
        <v>428</v>
      </c>
      <c r="P20" s="297" t="s">
        <v>107</v>
      </c>
      <c r="Q20" s="297"/>
      <c r="R20" s="298" t="n">
        <v>0</v>
      </c>
      <c r="S20" s="298" t="n">
        <v>0</v>
      </c>
      <c r="T20" s="300" t="n">
        <v>952805</v>
      </c>
      <c r="U20" s="300" t="n">
        <v>937500</v>
      </c>
      <c r="V20" s="300" t="n">
        <v>15285</v>
      </c>
      <c r="W20" s="301" t="n">
        <v>20</v>
      </c>
      <c r="X20" s="296" t="s">
        <v>428</v>
      </c>
      <c r="Y20" s="297" t="s">
        <v>107</v>
      </c>
      <c r="Z20" s="297"/>
      <c r="AA20" s="298" t="n">
        <v>169242</v>
      </c>
      <c r="AB20" s="300" t="n">
        <v>452849</v>
      </c>
      <c r="AC20" s="298" t="n">
        <v>944533</v>
      </c>
      <c r="AD20" s="298" t="n">
        <v>476095</v>
      </c>
      <c r="AE20" s="299" t="n">
        <v>465664</v>
      </c>
      <c r="AF20" s="302"/>
    </row>
    <row r="21" customFormat="false" ht="24" hidden="false" customHeight="true" outlineLevel="0" collapsed="false">
      <c r="A21" s="296" t="s">
        <v>429</v>
      </c>
      <c r="B21" s="297" t="s">
        <v>109</v>
      </c>
      <c r="C21" s="297"/>
      <c r="D21" s="298" t="n">
        <v>108</v>
      </c>
      <c r="E21" s="298" t="n">
        <v>81</v>
      </c>
      <c r="F21" s="298" t="n">
        <v>1737</v>
      </c>
      <c r="G21" s="298" t="n">
        <v>20</v>
      </c>
      <c r="H21" s="298" t="n">
        <v>12</v>
      </c>
      <c r="I21" s="298" t="n">
        <v>1078</v>
      </c>
      <c r="J21" s="298" t="n">
        <v>215</v>
      </c>
      <c r="K21" s="298" t="n">
        <v>139</v>
      </c>
      <c r="L21" s="298" t="n">
        <v>154</v>
      </c>
      <c r="M21" s="298" t="n">
        <v>82</v>
      </c>
      <c r="N21" s="299" t="n">
        <v>37</v>
      </c>
      <c r="O21" s="296" t="s">
        <v>429</v>
      </c>
      <c r="P21" s="297" t="s">
        <v>109</v>
      </c>
      <c r="Q21" s="297"/>
      <c r="R21" s="298" t="n">
        <v>191</v>
      </c>
      <c r="S21" s="298" t="n">
        <v>1</v>
      </c>
      <c r="T21" s="300" t="n">
        <v>3177388</v>
      </c>
      <c r="U21" s="300" t="n">
        <v>3012179</v>
      </c>
      <c r="V21" s="300" t="n">
        <v>163674</v>
      </c>
      <c r="W21" s="301" t="n">
        <v>1535</v>
      </c>
      <c r="X21" s="296" t="s">
        <v>429</v>
      </c>
      <c r="Y21" s="297" t="s">
        <v>109</v>
      </c>
      <c r="Z21" s="297"/>
      <c r="AA21" s="298" t="n">
        <v>659359</v>
      </c>
      <c r="AB21" s="300" t="n">
        <v>1585823</v>
      </c>
      <c r="AC21" s="298" t="n">
        <v>3177289</v>
      </c>
      <c r="AD21" s="298" t="n">
        <v>1517554</v>
      </c>
      <c r="AE21" s="299" t="n">
        <v>1490276</v>
      </c>
      <c r="AF21" s="302"/>
    </row>
    <row r="22" customFormat="false" ht="24" hidden="false" customHeight="true" outlineLevel="0" collapsed="false">
      <c r="A22" s="296" t="s">
        <v>430</v>
      </c>
      <c r="B22" s="297" t="s">
        <v>111</v>
      </c>
      <c r="C22" s="297"/>
      <c r="D22" s="298" t="n">
        <v>38</v>
      </c>
      <c r="E22" s="298" t="n">
        <v>33</v>
      </c>
      <c r="F22" s="298" t="n">
        <v>749</v>
      </c>
      <c r="G22" s="298" t="n">
        <v>4</v>
      </c>
      <c r="H22" s="298" t="n">
        <v>3</v>
      </c>
      <c r="I22" s="298" t="n">
        <v>524</v>
      </c>
      <c r="J22" s="298" t="n">
        <v>75</v>
      </c>
      <c r="K22" s="298" t="n">
        <v>48</v>
      </c>
      <c r="L22" s="298" t="n">
        <v>65</v>
      </c>
      <c r="M22" s="298" t="n">
        <v>22</v>
      </c>
      <c r="N22" s="299" t="n">
        <v>8</v>
      </c>
      <c r="O22" s="296" t="s">
        <v>430</v>
      </c>
      <c r="P22" s="297" t="s">
        <v>111</v>
      </c>
      <c r="Q22" s="297"/>
      <c r="R22" s="298" t="n">
        <v>0</v>
      </c>
      <c r="S22" s="298" t="n">
        <v>0</v>
      </c>
      <c r="T22" s="300" t="n">
        <v>3997209</v>
      </c>
      <c r="U22" s="300" t="n">
        <v>3869825</v>
      </c>
      <c r="V22" s="300" t="n">
        <v>124171</v>
      </c>
      <c r="W22" s="301" t="n">
        <v>3213</v>
      </c>
      <c r="X22" s="296" t="s">
        <v>430</v>
      </c>
      <c r="Y22" s="297" t="s">
        <v>111</v>
      </c>
      <c r="Z22" s="297"/>
      <c r="AA22" s="298" t="n">
        <v>312092</v>
      </c>
      <c r="AB22" s="300" t="n">
        <v>2576167</v>
      </c>
      <c r="AC22" s="298" t="n">
        <v>4044887</v>
      </c>
      <c r="AD22" s="298" t="n">
        <v>1355158</v>
      </c>
      <c r="AE22" s="299" t="n">
        <v>1372068</v>
      </c>
      <c r="AF22" s="302"/>
    </row>
    <row r="23" customFormat="false" ht="24" hidden="false" customHeight="true" outlineLevel="0" collapsed="false">
      <c r="A23" s="296" t="s">
        <v>431</v>
      </c>
      <c r="B23" s="297" t="s">
        <v>113</v>
      </c>
      <c r="C23" s="297"/>
      <c r="D23" s="298" t="n">
        <v>25</v>
      </c>
      <c r="E23" s="298" t="n">
        <v>23</v>
      </c>
      <c r="F23" s="298" t="n">
        <v>674</v>
      </c>
      <c r="G23" s="298" t="n">
        <v>3</v>
      </c>
      <c r="H23" s="298" t="n">
        <v>4</v>
      </c>
      <c r="I23" s="298" t="n">
        <v>492</v>
      </c>
      <c r="J23" s="298" t="n">
        <v>57</v>
      </c>
      <c r="K23" s="298" t="n">
        <v>17</v>
      </c>
      <c r="L23" s="298" t="n">
        <v>36</v>
      </c>
      <c r="M23" s="298" t="n">
        <v>54</v>
      </c>
      <c r="N23" s="299" t="n">
        <v>11</v>
      </c>
      <c r="O23" s="296" t="s">
        <v>431</v>
      </c>
      <c r="P23" s="297" t="s">
        <v>113</v>
      </c>
      <c r="Q23" s="297"/>
      <c r="R23" s="298" t="n">
        <v>1</v>
      </c>
      <c r="S23" s="298" t="n">
        <v>0</v>
      </c>
      <c r="T23" s="300" t="n">
        <v>4655105</v>
      </c>
      <c r="U23" s="300" t="n">
        <v>4533094</v>
      </c>
      <c r="V23" s="300" t="n">
        <v>122011</v>
      </c>
      <c r="W23" s="301" t="n">
        <v>0</v>
      </c>
      <c r="X23" s="296" t="s">
        <v>431</v>
      </c>
      <c r="Y23" s="297" t="s">
        <v>113</v>
      </c>
      <c r="Z23" s="297"/>
      <c r="AA23" s="298" t="n">
        <v>358048</v>
      </c>
      <c r="AB23" s="300" t="n">
        <v>3112545</v>
      </c>
      <c r="AC23" s="298" t="n">
        <v>4662400</v>
      </c>
      <c r="AD23" s="298" t="n">
        <v>1475642</v>
      </c>
      <c r="AE23" s="299" t="n">
        <v>1357196</v>
      </c>
      <c r="AF23" s="302"/>
    </row>
    <row r="24" customFormat="false" ht="24" hidden="false" customHeight="true" outlineLevel="0" collapsed="false">
      <c r="A24" s="296" t="s">
        <v>432</v>
      </c>
      <c r="B24" s="297" t="s">
        <v>115</v>
      </c>
      <c r="C24" s="297"/>
      <c r="D24" s="298" t="n">
        <v>213</v>
      </c>
      <c r="E24" s="298" t="n">
        <v>169</v>
      </c>
      <c r="F24" s="298" t="n">
        <v>4484</v>
      </c>
      <c r="G24" s="298" t="n">
        <v>46</v>
      </c>
      <c r="H24" s="298" t="n">
        <v>22</v>
      </c>
      <c r="I24" s="298" t="n">
        <v>2879</v>
      </c>
      <c r="J24" s="298" t="n">
        <v>514</v>
      </c>
      <c r="K24" s="298" t="n">
        <v>342</v>
      </c>
      <c r="L24" s="298" t="n">
        <v>489</v>
      </c>
      <c r="M24" s="298" t="n">
        <v>125</v>
      </c>
      <c r="N24" s="299" t="n">
        <v>67</v>
      </c>
      <c r="O24" s="296" t="s">
        <v>432</v>
      </c>
      <c r="P24" s="297" t="s">
        <v>115</v>
      </c>
      <c r="Q24" s="297"/>
      <c r="R24" s="298" t="n">
        <v>79</v>
      </c>
      <c r="S24" s="298" t="n">
        <v>1</v>
      </c>
      <c r="T24" s="300" t="n">
        <v>13257055</v>
      </c>
      <c r="U24" s="300" t="n">
        <v>12221063</v>
      </c>
      <c r="V24" s="300" t="n">
        <v>1018852</v>
      </c>
      <c r="W24" s="301" t="n">
        <v>17140</v>
      </c>
      <c r="X24" s="296" t="s">
        <v>432</v>
      </c>
      <c r="Y24" s="297" t="s">
        <v>115</v>
      </c>
      <c r="Z24" s="297"/>
      <c r="AA24" s="298" t="n">
        <v>1784165</v>
      </c>
      <c r="AB24" s="300" t="n">
        <v>7804262</v>
      </c>
      <c r="AC24" s="298" t="n">
        <v>13325450</v>
      </c>
      <c r="AD24" s="298" t="n">
        <v>5218730</v>
      </c>
      <c r="AE24" s="299" t="n">
        <v>5037193</v>
      </c>
      <c r="AF24" s="302"/>
    </row>
    <row r="25" customFormat="false" ht="24" hidden="false" customHeight="true" outlineLevel="0" collapsed="false">
      <c r="A25" s="296" t="s">
        <v>433</v>
      </c>
      <c r="B25" s="297" t="s">
        <v>380</v>
      </c>
      <c r="C25" s="297"/>
      <c r="D25" s="298" t="n">
        <v>172</v>
      </c>
      <c r="E25" s="298" t="n">
        <v>142</v>
      </c>
      <c r="F25" s="298" t="n">
        <v>9446</v>
      </c>
      <c r="G25" s="298" t="n">
        <v>29</v>
      </c>
      <c r="H25" s="298" t="n">
        <v>8</v>
      </c>
      <c r="I25" s="298" t="n">
        <v>7313</v>
      </c>
      <c r="J25" s="298" t="n">
        <v>888</v>
      </c>
      <c r="K25" s="298" t="n">
        <v>348</v>
      </c>
      <c r="L25" s="298" t="n">
        <v>483</v>
      </c>
      <c r="M25" s="298" t="n">
        <v>252</v>
      </c>
      <c r="N25" s="299" t="n">
        <v>125</v>
      </c>
      <c r="O25" s="296" t="s">
        <v>433</v>
      </c>
      <c r="P25" s="297" t="s">
        <v>380</v>
      </c>
      <c r="Q25" s="297"/>
      <c r="R25" s="298" t="n">
        <v>5</v>
      </c>
      <c r="S25" s="298" t="n">
        <v>5</v>
      </c>
      <c r="T25" s="300" t="n">
        <v>50144344</v>
      </c>
      <c r="U25" s="300" t="n">
        <v>49285931</v>
      </c>
      <c r="V25" s="300" t="n">
        <v>739806</v>
      </c>
      <c r="W25" s="301" t="n">
        <v>118607</v>
      </c>
      <c r="X25" s="296" t="s">
        <v>433</v>
      </c>
      <c r="Y25" s="297" t="s">
        <v>380</v>
      </c>
      <c r="Z25" s="297"/>
      <c r="AA25" s="298" t="n">
        <v>5390312</v>
      </c>
      <c r="AB25" s="300" t="n">
        <v>28629848</v>
      </c>
      <c r="AC25" s="298" t="n">
        <v>50075551</v>
      </c>
      <c r="AD25" s="298" t="n">
        <v>20770023</v>
      </c>
      <c r="AE25" s="299" t="n">
        <v>19738451</v>
      </c>
      <c r="AF25" s="302"/>
    </row>
    <row r="26" customFormat="false" ht="24" hidden="false" customHeight="true" outlineLevel="0" collapsed="false">
      <c r="A26" s="296" t="s">
        <v>434</v>
      </c>
      <c r="B26" s="297" t="s">
        <v>119</v>
      </c>
      <c r="C26" s="297"/>
      <c r="D26" s="298" t="n">
        <v>55</v>
      </c>
      <c r="E26" s="298" t="n">
        <v>46</v>
      </c>
      <c r="F26" s="298" t="n">
        <v>4930</v>
      </c>
      <c r="G26" s="298" t="n">
        <v>5</v>
      </c>
      <c r="H26" s="298" t="n">
        <v>3</v>
      </c>
      <c r="I26" s="298" t="n">
        <v>2888</v>
      </c>
      <c r="J26" s="298" t="n">
        <v>475</v>
      </c>
      <c r="K26" s="298" t="n">
        <v>154</v>
      </c>
      <c r="L26" s="298" t="n">
        <v>463</v>
      </c>
      <c r="M26" s="298" t="n">
        <v>672</v>
      </c>
      <c r="N26" s="299" t="n">
        <v>270</v>
      </c>
      <c r="O26" s="296" t="s">
        <v>434</v>
      </c>
      <c r="P26" s="297" t="s">
        <v>119</v>
      </c>
      <c r="Q26" s="297"/>
      <c r="R26" s="298" t="n">
        <v>476</v>
      </c>
      <c r="S26" s="298" t="n">
        <v>27</v>
      </c>
      <c r="T26" s="300" t="n">
        <v>47939499</v>
      </c>
      <c r="U26" s="300" t="n">
        <v>47746976</v>
      </c>
      <c r="V26" s="300" t="n">
        <v>190644</v>
      </c>
      <c r="W26" s="301" t="n">
        <v>1879</v>
      </c>
      <c r="X26" s="296" t="s">
        <v>434</v>
      </c>
      <c r="Y26" s="297" t="s">
        <v>119</v>
      </c>
      <c r="Z26" s="297"/>
      <c r="AA26" s="298" t="n">
        <v>2881755</v>
      </c>
      <c r="AB26" s="300" t="n">
        <v>37414363</v>
      </c>
      <c r="AC26" s="298" t="n">
        <v>47876166</v>
      </c>
      <c r="AD26" s="298" t="n">
        <v>10110451</v>
      </c>
      <c r="AE26" s="299" t="n">
        <v>9508165</v>
      </c>
      <c r="AF26" s="302"/>
    </row>
    <row r="27" customFormat="false" ht="24" hidden="false" customHeight="true" outlineLevel="0" collapsed="false">
      <c r="A27" s="296" t="s">
        <v>435</v>
      </c>
      <c r="B27" s="297" t="s">
        <v>121</v>
      </c>
      <c r="C27" s="297"/>
      <c r="D27" s="298" t="n">
        <v>8</v>
      </c>
      <c r="E27" s="298" t="n">
        <v>7</v>
      </c>
      <c r="F27" s="298" t="n">
        <v>280</v>
      </c>
      <c r="G27" s="298" t="n">
        <v>1</v>
      </c>
      <c r="H27" s="298" t="n">
        <v>0</v>
      </c>
      <c r="I27" s="298" t="n">
        <v>64</v>
      </c>
      <c r="J27" s="298" t="n">
        <v>18</v>
      </c>
      <c r="K27" s="298" t="n">
        <v>15</v>
      </c>
      <c r="L27" s="298" t="n">
        <v>167</v>
      </c>
      <c r="M27" s="298" t="n">
        <v>9</v>
      </c>
      <c r="N27" s="299" t="n">
        <v>6</v>
      </c>
      <c r="O27" s="296" t="s">
        <v>435</v>
      </c>
      <c r="P27" s="297" t="s">
        <v>121</v>
      </c>
      <c r="Q27" s="297"/>
      <c r="R27" s="298" t="n">
        <v>0</v>
      </c>
      <c r="S27" s="298" t="n">
        <v>0</v>
      </c>
      <c r="T27" s="300" t="n">
        <v>355524</v>
      </c>
      <c r="U27" s="300" t="n">
        <v>336080</v>
      </c>
      <c r="V27" s="300" t="n">
        <v>19444</v>
      </c>
      <c r="W27" s="301" t="n">
        <v>0</v>
      </c>
      <c r="X27" s="296" t="s">
        <v>435</v>
      </c>
      <c r="Y27" s="297" t="s">
        <v>121</v>
      </c>
      <c r="Z27" s="297"/>
      <c r="AA27" s="298" t="n">
        <v>68863</v>
      </c>
      <c r="AB27" s="300" t="n">
        <v>244726</v>
      </c>
      <c r="AC27" s="298" t="n">
        <v>356994</v>
      </c>
      <c r="AD27" s="298" t="n">
        <v>106747</v>
      </c>
      <c r="AE27" s="299" t="n">
        <v>106295</v>
      </c>
      <c r="AF27" s="302"/>
    </row>
    <row r="28" customFormat="false" ht="24" hidden="false" customHeight="true" outlineLevel="0" collapsed="false">
      <c r="A28" s="296" t="s">
        <v>436</v>
      </c>
      <c r="B28" s="297" t="s">
        <v>123</v>
      </c>
      <c r="C28" s="303"/>
      <c r="D28" s="298" t="n">
        <v>18</v>
      </c>
      <c r="E28" s="298" t="n">
        <v>15</v>
      </c>
      <c r="F28" s="298" t="n">
        <v>3901</v>
      </c>
      <c r="G28" s="298" t="n">
        <v>5</v>
      </c>
      <c r="H28" s="298" t="n">
        <v>4</v>
      </c>
      <c r="I28" s="298" t="n">
        <v>3282</v>
      </c>
      <c r="J28" s="298" t="n">
        <v>380</v>
      </c>
      <c r="K28" s="298" t="n">
        <v>24</v>
      </c>
      <c r="L28" s="298" t="n">
        <v>153</v>
      </c>
      <c r="M28" s="298" t="n">
        <v>1</v>
      </c>
      <c r="N28" s="299" t="n">
        <v>52</v>
      </c>
      <c r="O28" s="296" t="s">
        <v>436</v>
      </c>
      <c r="P28" s="297" t="s">
        <v>123</v>
      </c>
      <c r="Q28" s="303"/>
      <c r="R28" s="298" t="n">
        <v>0</v>
      </c>
      <c r="S28" s="298" t="n">
        <v>33</v>
      </c>
      <c r="T28" s="300" t="n">
        <v>9095494</v>
      </c>
      <c r="U28" s="300" t="n">
        <v>8951883</v>
      </c>
      <c r="V28" s="300" t="n">
        <v>143161</v>
      </c>
      <c r="W28" s="301" t="n">
        <v>450</v>
      </c>
      <c r="X28" s="296" t="s">
        <v>436</v>
      </c>
      <c r="Y28" s="297" t="s">
        <v>123</v>
      </c>
      <c r="Z28" s="303"/>
      <c r="AA28" s="298" t="n">
        <v>2838254</v>
      </c>
      <c r="AB28" s="300" t="n">
        <v>7388097</v>
      </c>
      <c r="AC28" s="298" t="n">
        <v>9332965</v>
      </c>
      <c r="AD28" s="298" t="n">
        <v>1957334</v>
      </c>
      <c r="AE28" s="299" t="n">
        <v>415440</v>
      </c>
      <c r="AF28" s="302"/>
    </row>
    <row r="29" customFormat="false" ht="24" hidden="false" customHeight="true" outlineLevel="0" collapsed="false">
      <c r="A29" s="296" t="s">
        <v>437</v>
      </c>
      <c r="B29" s="297" t="s">
        <v>125</v>
      </c>
      <c r="C29" s="297"/>
      <c r="D29" s="298" t="n">
        <v>39</v>
      </c>
      <c r="E29" s="298" t="n">
        <v>32</v>
      </c>
      <c r="F29" s="298" t="n">
        <v>3662</v>
      </c>
      <c r="G29" s="298" t="n">
        <v>8</v>
      </c>
      <c r="H29" s="298" t="n">
        <v>1</v>
      </c>
      <c r="I29" s="298" t="n">
        <v>2473</v>
      </c>
      <c r="J29" s="298" t="n">
        <v>205</v>
      </c>
      <c r="K29" s="298" t="n">
        <v>187</v>
      </c>
      <c r="L29" s="298" t="n">
        <v>185</v>
      </c>
      <c r="M29" s="298" t="n">
        <v>456</v>
      </c>
      <c r="N29" s="299" t="n">
        <v>147</v>
      </c>
      <c r="O29" s="296" t="s">
        <v>437</v>
      </c>
      <c r="P29" s="297" t="s">
        <v>125</v>
      </c>
      <c r="Q29" s="297"/>
      <c r="R29" s="298" t="n">
        <v>0</v>
      </c>
      <c r="S29" s="298" t="n">
        <v>0</v>
      </c>
      <c r="T29" s="300" t="n">
        <v>13213284</v>
      </c>
      <c r="U29" s="300" t="n">
        <v>13146832</v>
      </c>
      <c r="V29" s="300" t="n">
        <v>48644</v>
      </c>
      <c r="W29" s="301" t="n">
        <v>17808</v>
      </c>
      <c r="X29" s="296" t="s">
        <v>437</v>
      </c>
      <c r="Y29" s="297" t="s">
        <v>125</v>
      </c>
      <c r="Z29" s="297"/>
      <c r="AA29" s="298" t="n">
        <v>1765802</v>
      </c>
      <c r="AB29" s="300" t="n">
        <v>8103811</v>
      </c>
      <c r="AC29" s="298" t="n">
        <v>13211108</v>
      </c>
      <c r="AD29" s="298" t="n">
        <v>5016177</v>
      </c>
      <c r="AE29" s="299" t="n">
        <v>4668723</v>
      </c>
      <c r="AF29" s="302"/>
    </row>
    <row r="30" customFormat="false" ht="24" hidden="false" customHeight="true" outlineLevel="0" collapsed="false">
      <c r="A30" s="296" t="s">
        <v>438</v>
      </c>
      <c r="B30" s="297" t="s">
        <v>127</v>
      </c>
      <c r="C30" s="297"/>
      <c r="D30" s="298" t="n">
        <v>11</v>
      </c>
      <c r="E30" s="298" t="n">
        <v>9</v>
      </c>
      <c r="F30" s="298" t="n">
        <v>201</v>
      </c>
      <c r="G30" s="298" t="n">
        <v>2</v>
      </c>
      <c r="H30" s="298" t="n">
        <v>1</v>
      </c>
      <c r="I30" s="298" t="n">
        <v>112</v>
      </c>
      <c r="J30" s="298" t="n">
        <v>26</v>
      </c>
      <c r="K30" s="298" t="n">
        <v>14</v>
      </c>
      <c r="L30" s="298" t="n">
        <v>44</v>
      </c>
      <c r="M30" s="298" t="n">
        <v>1</v>
      </c>
      <c r="N30" s="299" t="n">
        <v>1</v>
      </c>
      <c r="O30" s="296" t="s">
        <v>438</v>
      </c>
      <c r="P30" s="297" t="s">
        <v>127</v>
      </c>
      <c r="Q30" s="297"/>
      <c r="R30" s="298" t="n">
        <v>0</v>
      </c>
      <c r="S30" s="298" t="n">
        <v>0</v>
      </c>
      <c r="T30" s="300" t="n">
        <v>252143</v>
      </c>
      <c r="U30" s="300" t="n">
        <v>209341</v>
      </c>
      <c r="V30" s="300" t="n">
        <v>42418</v>
      </c>
      <c r="W30" s="301" t="n">
        <v>384</v>
      </c>
      <c r="X30" s="296" t="s">
        <v>438</v>
      </c>
      <c r="Y30" s="297" t="s">
        <v>127</v>
      </c>
      <c r="Z30" s="297"/>
      <c r="AA30" s="298" t="n">
        <v>73526</v>
      </c>
      <c r="AB30" s="300" t="n">
        <v>105155</v>
      </c>
      <c r="AC30" s="298" t="n">
        <v>252921</v>
      </c>
      <c r="AD30" s="298" t="n">
        <v>140564</v>
      </c>
      <c r="AE30" s="299" t="n">
        <v>137766</v>
      </c>
      <c r="AF30" s="302"/>
    </row>
    <row r="31" customFormat="false" ht="24" hidden="false" customHeight="true" outlineLevel="0" collapsed="false">
      <c r="A31" s="304" t="s">
        <v>439</v>
      </c>
      <c r="B31" s="305" t="s">
        <v>129</v>
      </c>
      <c r="C31" s="305"/>
      <c r="D31" s="306" t="n">
        <v>125</v>
      </c>
      <c r="E31" s="306" t="n">
        <v>75</v>
      </c>
      <c r="F31" s="306" t="n">
        <v>2726</v>
      </c>
      <c r="G31" s="306" t="n">
        <v>55</v>
      </c>
      <c r="H31" s="306" t="n">
        <v>28</v>
      </c>
      <c r="I31" s="306" t="n">
        <v>1270</v>
      </c>
      <c r="J31" s="306" t="n">
        <v>445</v>
      </c>
      <c r="K31" s="306" t="n">
        <v>119</v>
      </c>
      <c r="L31" s="306" t="n">
        <v>552</v>
      </c>
      <c r="M31" s="306" t="n">
        <v>152</v>
      </c>
      <c r="N31" s="307" t="n">
        <v>105</v>
      </c>
      <c r="O31" s="304" t="s">
        <v>439</v>
      </c>
      <c r="P31" s="305" t="s">
        <v>129</v>
      </c>
      <c r="Q31" s="305"/>
      <c r="R31" s="306" t="n">
        <v>7</v>
      </c>
      <c r="S31" s="306" t="n">
        <v>16</v>
      </c>
      <c r="T31" s="308" t="n">
        <v>7768834</v>
      </c>
      <c r="U31" s="308" t="n">
        <v>7701006</v>
      </c>
      <c r="V31" s="308" t="n">
        <v>65502</v>
      </c>
      <c r="W31" s="309" t="n">
        <v>2326</v>
      </c>
      <c r="X31" s="304" t="s">
        <v>439</v>
      </c>
      <c r="Y31" s="305" t="s">
        <v>129</v>
      </c>
      <c r="Z31" s="305"/>
      <c r="AA31" s="306" t="n">
        <v>984464</v>
      </c>
      <c r="AB31" s="308" t="n">
        <v>4963539</v>
      </c>
      <c r="AC31" s="306" t="n">
        <v>7775565</v>
      </c>
      <c r="AD31" s="306" t="n">
        <v>2681857</v>
      </c>
      <c r="AE31" s="307" t="n">
        <v>2570117</v>
      </c>
      <c r="AF31" s="302"/>
    </row>
    <row r="32" customFormat="false" ht="17.25" hidden="false" customHeight="true" outlineLevel="0" collapsed="false">
      <c r="A32" s="310"/>
      <c r="B32" s="311"/>
      <c r="C32" s="311"/>
      <c r="D32" s="312"/>
      <c r="E32" s="312"/>
      <c r="F32" s="313"/>
      <c r="G32" s="313"/>
      <c r="H32" s="313"/>
      <c r="I32" s="312"/>
      <c r="J32" s="312"/>
      <c r="K32" s="312"/>
      <c r="L32" s="312"/>
      <c r="M32" s="312"/>
      <c r="N32" s="312"/>
      <c r="O32" s="310"/>
      <c r="P32" s="311"/>
      <c r="Q32" s="311"/>
      <c r="R32" s="312"/>
      <c r="S32" s="312"/>
      <c r="T32" s="313"/>
      <c r="U32" s="312"/>
      <c r="V32" s="312"/>
      <c r="W32" s="312"/>
      <c r="X32" s="310"/>
      <c r="Y32" s="311"/>
      <c r="Z32" s="311"/>
      <c r="AA32" s="312"/>
      <c r="AB32" s="313"/>
      <c r="AC32" s="312"/>
      <c r="AD32" s="312"/>
      <c r="AE32" s="312"/>
      <c r="AF32" s="302"/>
    </row>
  </sheetData>
  <mergeCells count="28">
    <mergeCell ref="A2:C6"/>
    <mergeCell ref="D2:D6"/>
    <mergeCell ref="F2:N2"/>
    <mergeCell ref="O2:Q6"/>
    <mergeCell ref="R2:S3"/>
    <mergeCell ref="T2:W2"/>
    <mergeCell ref="X2:Z6"/>
    <mergeCell ref="AA2:AA5"/>
    <mergeCell ref="AB2:AB5"/>
    <mergeCell ref="AC2:AC5"/>
    <mergeCell ref="AD2:AD5"/>
    <mergeCell ref="AE2:AE5"/>
    <mergeCell ref="F3:F5"/>
    <mergeCell ref="G3:H3"/>
    <mergeCell ref="I3:N3"/>
    <mergeCell ref="T3:T5"/>
    <mergeCell ref="U3:W3"/>
    <mergeCell ref="E4:E6"/>
    <mergeCell ref="G4:G5"/>
    <mergeCell ref="H4:H5"/>
    <mergeCell ref="I4:J4"/>
    <mergeCell ref="K4:L4"/>
    <mergeCell ref="M4:N4"/>
    <mergeCell ref="R4:R5"/>
    <mergeCell ref="S4:S5"/>
    <mergeCell ref="U4:U5"/>
    <mergeCell ref="V4:V5"/>
    <mergeCell ref="W4:W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55" width="3.12"/>
    <col collapsed="false" customWidth="true" hidden="false" outlineLevel="0" max="2" min="2" style="255" width="17.12"/>
    <col collapsed="false" customWidth="true" hidden="false" outlineLevel="0" max="3" min="3" style="255" width="1.62"/>
    <col collapsed="false" customWidth="true" hidden="false" outlineLevel="0" max="13" min="4" style="255" width="6.87"/>
    <col collapsed="false" customWidth="true" hidden="false" outlineLevel="0" max="14" min="14" style="255" width="3.12"/>
    <col collapsed="false" customWidth="true" hidden="false" outlineLevel="0" max="15" min="15" style="255" width="17.12"/>
    <col collapsed="false" customWidth="true" hidden="false" outlineLevel="0" max="16" min="16" style="255" width="1.62"/>
    <col collapsed="false" customWidth="true" hidden="false" outlineLevel="0" max="18" min="17" style="255" width="7.62"/>
    <col collapsed="false" customWidth="true" hidden="false" outlineLevel="0" max="22" min="19" style="255" width="13.62"/>
    <col collapsed="false" customWidth="true" hidden="false" outlineLevel="0" max="23" min="23" style="255" width="3.12"/>
    <col collapsed="false" customWidth="true" hidden="false" outlineLevel="0" max="24" min="24" style="255" width="17.12"/>
    <col collapsed="false" customWidth="true" hidden="false" outlineLevel="0" max="25" min="25" style="255" width="1.62"/>
    <col collapsed="false" customWidth="true" hidden="false" outlineLevel="0" max="26" min="26" style="255" width="11.62"/>
    <col collapsed="false" customWidth="true" hidden="false" outlineLevel="0" max="30" min="27" style="256" width="11.62"/>
    <col collapsed="false" customWidth="true" hidden="false" outlineLevel="0" max="31" min="31" style="255" width="11.62"/>
    <col collapsed="false" customWidth="true" hidden="true" outlineLevel="0" max="32" min="32" style="255" width="41.49"/>
    <col collapsed="false" customWidth="true" hidden="false" outlineLevel="0" max="33" min="33" style="314" width="3.12"/>
    <col collapsed="false" customWidth="true" hidden="false" outlineLevel="0" max="34" min="34" style="314" width="17.12"/>
    <col collapsed="false" customWidth="true" hidden="false" outlineLevel="0" max="35" min="35" style="314" width="1.62"/>
    <col collapsed="false" customWidth="true" hidden="false" outlineLevel="0" max="36" min="36" style="315" width="15.99"/>
    <col collapsed="false" customWidth="true" hidden="false" outlineLevel="0" max="40" min="37" style="314" width="13.25"/>
    <col collapsed="false" customWidth="true" hidden="false" outlineLevel="0" max="41" min="41" style="314" width="3.12"/>
    <col collapsed="false" customWidth="true" hidden="false" outlineLevel="0" max="42" min="42" style="314" width="17.12"/>
    <col collapsed="false" customWidth="true" hidden="false" outlineLevel="0" max="43" min="43" style="314" width="1.62"/>
    <col collapsed="false" customWidth="true" hidden="false" outlineLevel="0" max="44" min="44" style="314" width="17.12"/>
    <col collapsed="false" customWidth="true" hidden="false" outlineLevel="0" max="46" min="45" style="315" width="17.12"/>
    <col collapsed="false" customWidth="true" hidden="false" outlineLevel="0" max="47" min="47" style="314" width="17.12"/>
    <col collapsed="false" customWidth="true" hidden="false" outlineLevel="0" max="48" min="48" style="314" width="3.12"/>
    <col collapsed="false" customWidth="true" hidden="false" outlineLevel="0" max="49" min="49" style="314" width="17.12"/>
    <col collapsed="false" customWidth="true" hidden="false" outlineLevel="0" max="50" min="50" style="314" width="1.62"/>
    <col collapsed="false" customWidth="true" hidden="false" outlineLevel="0" max="54" min="51" style="314" width="17.12"/>
    <col collapsed="false" customWidth="true" hidden="false" outlineLevel="0" max="55" min="55" style="316" width="3.12"/>
    <col collapsed="false" customWidth="true" hidden="false" outlineLevel="0" max="56" min="56" style="316" width="17.75"/>
    <col collapsed="false" customWidth="true" hidden="false" outlineLevel="0" max="57" min="57" style="316" width="1.99"/>
    <col collapsed="false" customWidth="true" hidden="false" outlineLevel="0" max="61" min="58" style="316" width="17.12"/>
    <col collapsed="false" customWidth="true" hidden="false" outlineLevel="0" max="62" min="62" style="316" width="3.12"/>
    <col collapsed="false" customWidth="true" hidden="false" outlineLevel="0" max="63" min="63" style="316" width="17.75"/>
    <col collapsed="false" customWidth="true" hidden="false" outlineLevel="0" max="64" min="64" style="316" width="1.99"/>
    <col collapsed="false" customWidth="true" hidden="false" outlineLevel="0" max="65" min="65" style="316" width="13.87"/>
    <col collapsed="false" customWidth="true" hidden="false" outlineLevel="0" max="69" min="66" style="316" width="13.75"/>
    <col collapsed="false" customWidth="true" hidden="false" outlineLevel="0" max="70" min="70" style="316" width="3.12"/>
    <col collapsed="false" customWidth="true" hidden="false" outlineLevel="0" max="71" min="71" style="316" width="17.75"/>
    <col collapsed="false" customWidth="true" hidden="false" outlineLevel="0" max="72" min="72" style="316" width="1.99"/>
    <col collapsed="false" customWidth="true" hidden="false" outlineLevel="0" max="78" min="73" style="316" width="11.37"/>
    <col collapsed="false" customWidth="true" hidden="false" outlineLevel="0" max="79" min="79" style="316" width="3.12"/>
    <col collapsed="false" customWidth="true" hidden="false" outlineLevel="0" max="80" min="80" style="316" width="17.75"/>
    <col collapsed="false" customWidth="true" hidden="false" outlineLevel="0" max="81" min="81" style="316" width="1.99"/>
    <col collapsed="false" customWidth="true" hidden="false" outlineLevel="0" max="86" min="82" style="316" width="13.62"/>
    <col collapsed="false" customWidth="true" hidden="false" outlineLevel="0" max="87" min="87" style="316" width="3.12"/>
    <col collapsed="false" customWidth="true" hidden="false" outlineLevel="0" max="88" min="88" style="316" width="17.75"/>
    <col collapsed="false" customWidth="true" hidden="false" outlineLevel="0" max="89" min="89" style="316" width="1.99"/>
    <col collapsed="false" customWidth="true" hidden="false" outlineLevel="0" max="94" min="90" style="317" width="13.62"/>
    <col collapsed="false" customWidth="true" hidden="false" outlineLevel="0" max="95" min="95" style="316" width="3.12"/>
    <col collapsed="false" customWidth="true" hidden="false" outlineLevel="0" max="96" min="96" style="316" width="17.75"/>
    <col collapsed="false" customWidth="true" hidden="false" outlineLevel="0" max="97" min="97" style="316" width="1.99"/>
    <col collapsed="false" customWidth="true" hidden="false" outlineLevel="0" max="102" min="98" style="317" width="13.62"/>
    <col collapsed="false" customWidth="false" hidden="false" outlineLevel="0" max="257" min="103" style="255" width="8.99"/>
  </cols>
  <sheetData>
    <row r="1" customFormat="false" ht="45" hidden="false" customHeight="true" outlineLevel="0" collapsed="false">
      <c r="A1" s="257" t="s">
        <v>462</v>
      </c>
      <c r="B1" s="258"/>
      <c r="C1" s="259"/>
      <c r="D1" s="259"/>
      <c r="E1" s="259"/>
      <c r="F1" s="259"/>
      <c r="G1" s="259"/>
      <c r="H1" s="259"/>
      <c r="I1" s="259"/>
      <c r="N1" s="257" t="s">
        <v>462</v>
      </c>
      <c r="O1" s="258"/>
      <c r="P1" s="259"/>
      <c r="U1" s="260"/>
      <c r="W1" s="257" t="s">
        <v>462</v>
      </c>
      <c r="AA1" s="255"/>
      <c r="AB1" s="255"/>
      <c r="AC1" s="255"/>
      <c r="AD1" s="255"/>
      <c r="AG1" s="257" t="s">
        <v>462</v>
      </c>
      <c r="AJ1" s="314"/>
      <c r="AO1" s="257" t="s">
        <v>462</v>
      </c>
      <c r="AS1" s="314"/>
      <c r="AT1" s="314"/>
      <c r="AV1" s="257" t="s">
        <v>462</v>
      </c>
      <c r="BC1" s="318" t="s">
        <v>462</v>
      </c>
      <c r="BD1" s="319"/>
      <c r="BE1" s="319"/>
      <c r="BF1" s="319"/>
      <c r="BG1" s="319"/>
      <c r="BH1" s="319"/>
      <c r="BI1" s="319"/>
      <c r="BJ1" s="318" t="s">
        <v>462</v>
      </c>
      <c r="BK1" s="319"/>
      <c r="BL1" s="319"/>
      <c r="BM1" s="319"/>
      <c r="BN1" s="319"/>
      <c r="BQ1" s="320"/>
      <c r="BR1" s="318" t="s">
        <v>462</v>
      </c>
      <c r="BY1" s="318"/>
      <c r="CA1" s="318" t="s">
        <v>462</v>
      </c>
      <c r="CI1" s="318" t="s">
        <v>462</v>
      </c>
      <c r="CL1" s="321"/>
      <c r="CM1" s="321"/>
      <c r="CN1" s="321"/>
      <c r="CO1" s="321"/>
      <c r="CP1" s="321"/>
      <c r="CQ1" s="318" t="s">
        <v>462</v>
      </c>
    </row>
    <row r="2" s="268" customFormat="true" ht="15" hidden="false" customHeight="true" outlineLevel="0" collapsed="false">
      <c r="A2" s="261" t="s">
        <v>410</v>
      </c>
      <c r="B2" s="261"/>
      <c r="C2" s="261"/>
      <c r="D2" s="322" t="s">
        <v>445</v>
      </c>
      <c r="E2" s="264" t="s">
        <v>446</v>
      </c>
      <c r="F2" s="264"/>
      <c r="G2" s="264"/>
      <c r="H2" s="264"/>
      <c r="I2" s="264"/>
      <c r="J2" s="264"/>
      <c r="K2" s="264"/>
      <c r="L2" s="264"/>
      <c r="M2" s="264"/>
      <c r="N2" s="261" t="s">
        <v>410</v>
      </c>
      <c r="O2" s="261"/>
      <c r="P2" s="261"/>
      <c r="Q2" s="265" t="s">
        <v>447</v>
      </c>
      <c r="R2" s="265"/>
      <c r="S2" s="264" t="s">
        <v>385</v>
      </c>
      <c r="T2" s="264"/>
      <c r="U2" s="264"/>
      <c r="V2" s="264"/>
      <c r="W2" s="261" t="s">
        <v>410</v>
      </c>
      <c r="X2" s="261"/>
      <c r="Y2" s="261"/>
      <c r="Z2" s="323" t="s">
        <v>463</v>
      </c>
      <c r="AA2" s="323"/>
      <c r="AB2" s="323"/>
      <c r="AC2" s="265" t="s">
        <v>448</v>
      </c>
      <c r="AD2" s="265" t="s">
        <v>449</v>
      </c>
      <c r="AE2" s="264" t="s">
        <v>443</v>
      </c>
      <c r="AF2" s="267"/>
      <c r="AG2" s="324" t="s">
        <v>410</v>
      </c>
      <c r="AH2" s="324"/>
      <c r="AI2" s="324"/>
      <c r="AJ2" s="325" t="s">
        <v>442</v>
      </c>
      <c r="AK2" s="325"/>
      <c r="AL2" s="325"/>
      <c r="AM2" s="325"/>
      <c r="AN2" s="325"/>
      <c r="AO2" s="324" t="s">
        <v>410</v>
      </c>
      <c r="AP2" s="324"/>
      <c r="AQ2" s="324"/>
      <c r="AR2" s="326" t="s">
        <v>464</v>
      </c>
      <c r="AS2" s="326"/>
      <c r="AT2" s="326"/>
      <c r="AU2" s="326"/>
      <c r="AV2" s="324" t="s">
        <v>410</v>
      </c>
      <c r="AW2" s="324"/>
      <c r="AX2" s="324"/>
      <c r="AY2" s="327" t="s">
        <v>465</v>
      </c>
      <c r="AZ2" s="327"/>
      <c r="BA2" s="327"/>
      <c r="BB2" s="327"/>
      <c r="BC2" s="328" t="s">
        <v>410</v>
      </c>
      <c r="BD2" s="328"/>
      <c r="BE2" s="328"/>
      <c r="BF2" s="329" t="s">
        <v>466</v>
      </c>
      <c r="BG2" s="329"/>
      <c r="BH2" s="329"/>
      <c r="BI2" s="329"/>
      <c r="BJ2" s="328" t="s">
        <v>410</v>
      </c>
      <c r="BK2" s="328"/>
      <c r="BL2" s="328"/>
      <c r="BM2" s="329" t="s">
        <v>467</v>
      </c>
      <c r="BN2" s="329"/>
      <c r="BO2" s="329"/>
      <c r="BP2" s="329"/>
      <c r="BQ2" s="329"/>
      <c r="BR2" s="328" t="s">
        <v>410</v>
      </c>
      <c r="BS2" s="328"/>
      <c r="BT2" s="328"/>
      <c r="BU2" s="330" t="s">
        <v>468</v>
      </c>
      <c r="BV2" s="330"/>
      <c r="BW2" s="330"/>
      <c r="BX2" s="331" t="s">
        <v>469</v>
      </c>
      <c r="BY2" s="331"/>
      <c r="BZ2" s="332" t="s">
        <v>470</v>
      </c>
      <c r="CA2" s="328" t="s">
        <v>410</v>
      </c>
      <c r="CB2" s="328"/>
      <c r="CC2" s="328"/>
      <c r="CD2" s="333" t="s">
        <v>471</v>
      </c>
      <c r="CE2" s="333"/>
      <c r="CF2" s="329" t="s">
        <v>472</v>
      </c>
      <c r="CG2" s="329"/>
      <c r="CH2" s="329"/>
      <c r="CI2" s="328" t="s">
        <v>410</v>
      </c>
      <c r="CJ2" s="328"/>
      <c r="CK2" s="328"/>
      <c r="CL2" s="334" t="s">
        <v>473</v>
      </c>
      <c r="CM2" s="334"/>
      <c r="CN2" s="334"/>
      <c r="CO2" s="334"/>
      <c r="CP2" s="334"/>
      <c r="CQ2" s="328" t="s">
        <v>410</v>
      </c>
      <c r="CR2" s="328"/>
      <c r="CS2" s="328"/>
      <c r="CT2" s="335" t="s">
        <v>474</v>
      </c>
      <c r="CU2" s="335"/>
      <c r="CV2" s="335"/>
      <c r="CW2" s="335"/>
      <c r="CX2" s="335"/>
    </row>
    <row r="3" s="268" customFormat="true" ht="21.75" hidden="false" customHeight="true" outlineLevel="0" collapsed="false">
      <c r="A3" s="261"/>
      <c r="B3" s="261"/>
      <c r="C3" s="261"/>
      <c r="D3" s="322"/>
      <c r="E3" s="270" t="s">
        <v>386</v>
      </c>
      <c r="F3" s="271" t="s">
        <v>450</v>
      </c>
      <c r="G3" s="271"/>
      <c r="H3" s="272" t="s">
        <v>451</v>
      </c>
      <c r="I3" s="272"/>
      <c r="J3" s="272"/>
      <c r="K3" s="272"/>
      <c r="L3" s="272"/>
      <c r="M3" s="272"/>
      <c r="N3" s="261"/>
      <c r="O3" s="261"/>
      <c r="P3" s="261"/>
      <c r="Q3" s="265"/>
      <c r="R3" s="265"/>
      <c r="S3" s="273" t="s">
        <v>388</v>
      </c>
      <c r="T3" s="274" t="s">
        <v>452</v>
      </c>
      <c r="U3" s="274"/>
      <c r="V3" s="274"/>
      <c r="W3" s="261"/>
      <c r="X3" s="261"/>
      <c r="Y3" s="261"/>
      <c r="Z3" s="281" t="s">
        <v>388</v>
      </c>
      <c r="AA3" s="336" t="s">
        <v>475</v>
      </c>
      <c r="AB3" s="336" t="s">
        <v>476</v>
      </c>
      <c r="AC3" s="265"/>
      <c r="AD3" s="265"/>
      <c r="AE3" s="264"/>
      <c r="AF3" s="269"/>
      <c r="AG3" s="324"/>
      <c r="AH3" s="324"/>
      <c r="AI3" s="324"/>
      <c r="AJ3" s="337" t="s">
        <v>388</v>
      </c>
      <c r="AK3" s="338" t="s">
        <v>452</v>
      </c>
      <c r="AL3" s="338"/>
      <c r="AM3" s="338"/>
      <c r="AN3" s="338"/>
      <c r="AO3" s="324"/>
      <c r="AP3" s="324"/>
      <c r="AQ3" s="324"/>
      <c r="AR3" s="338" t="s">
        <v>477</v>
      </c>
      <c r="AS3" s="338"/>
      <c r="AT3" s="338"/>
      <c r="AU3" s="338"/>
      <c r="AV3" s="324"/>
      <c r="AW3" s="324"/>
      <c r="AX3" s="324"/>
      <c r="AY3" s="338" t="s">
        <v>478</v>
      </c>
      <c r="AZ3" s="338"/>
      <c r="BA3" s="338"/>
      <c r="BB3" s="338"/>
      <c r="BC3" s="328"/>
      <c r="BD3" s="328"/>
      <c r="BE3" s="328"/>
      <c r="BF3" s="329"/>
      <c r="BG3" s="329"/>
      <c r="BH3" s="329"/>
      <c r="BI3" s="329"/>
      <c r="BJ3" s="328"/>
      <c r="BK3" s="328"/>
      <c r="BL3" s="328"/>
      <c r="BM3" s="329"/>
      <c r="BN3" s="329"/>
      <c r="BO3" s="329"/>
      <c r="BP3" s="329"/>
      <c r="BQ3" s="329"/>
      <c r="BR3" s="328"/>
      <c r="BS3" s="328"/>
      <c r="BT3" s="328"/>
      <c r="BU3" s="330"/>
      <c r="BV3" s="330"/>
      <c r="BW3" s="330"/>
      <c r="BX3" s="331"/>
      <c r="BY3" s="331"/>
      <c r="BZ3" s="332"/>
      <c r="CA3" s="328"/>
      <c r="CB3" s="328"/>
      <c r="CC3" s="328"/>
      <c r="CD3" s="333"/>
      <c r="CE3" s="333"/>
      <c r="CF3" s="339" t="s">
        <v>479</v>
      </c>
      <c r="CG3" s="339" t="s">
        <v>480</v>
      </c>
      <c r="CH3" s="340" t="s">
        <v>481</v>
      </c>
      <c r="CI3" s="328"/>
      <c r="CJ3" s="328"/>
      <c r="CK3" s="328"/>
      <c r="CL3" s="341" t="s">
        <v>482</v>
      </c>
      <c r="CM3" s="342" t="s">
        <v>483</v>
      </c>
      <c r="CN3" s="342"/>
      <c r="CO3" s="342"/>
      <c r="CP3" s="342"/>
      <c r="CQ3" s="328"/>
      <c r="CR3" s="328"/>
      <c r="CS3" s="328"/>
      <c r="CT3" s="342" t="s">
        <v>484</v>
      </c>
      <c r="CU3" s="342"/>
      <c r="CV3" s="342"/>
      <c r="CW3" s="342"/>
      <c r="CX3" s="342"/>
    </row>
    <row r="4" s="268" customFormat="true" ht="15" hidden="false" customHeight="true" outlineLevel="0" collapsed="false">
      <c r="A4" s="261"/>
      <c r="B4" s="261"/>
      <c r="C4" s="261"/>
      <c r="D4" s="322"/>
      <c r="E4" s="322"/>
      <c r="F4" s="276" t="s">
        <v>454</v>
      </c>
      <c r="G4" s="276" t="s">
        <v>455</v>
      </c>
      <c r="H4" s="277" t="s">
        <v>456</v>
      </c>
      <c r="I4" s="277"/>
      <c r="J4" s="277" t="s">
        <v>457</v>
      </c>
      <c r="K4" s="277"/>
      <c r="L4" s="278" t="s">
        <v>458</v>
      </c>
      <c r="M4" s="278"/>
      <c r="N4" s="261"/>
      <c r="O4" s="261"/>
      <c r="P4" s="261"/>
      <c r="Q4" s="276" t="s">
        <v>454</v>
      </c>
      <c r="R4" s="276" t="s">
        <v>455</v>
      </c>
      <c r="S4" s="273"/>
      <c r="T4" s="279" t="s">
        <v>459</v>
      </c>
      <c r="U4" s="279" t="s">
        <v>460</v>
      </c>
      <c r="V4" s="280" t="s">
        <v>461</v>
      </c>
      <c r="W4" s="261"/>
      <c r="X4" s="261"/>
      <c r="Y4" s="261"/>
      <c r="Z4" s="281"/>
      <c r="AA4" s="281"/>
      <c r="AB4" s="281"/>
      <c r="AC4" s="281"/>
      <c r="AD4" s="281"/>
      <c r="AE4" s="264"/>
      <c r="AF4" s="269"/>
      <c r="AG4" s="324"/>
      <c r="AH4" s="324"/>
      <c r="AI4" s="324"/>
      <c r="AJ4" s="337"/>
      <c r="AK4" s="337" t="s">
        <v>485</v>
      </c>
      <c r="AL4" s="337" t="s">
        <v>486</v>
      </c>
      <c r="AM4" s="337" t="s">
        <v>487</v>
      </c>
      <c r="AN4" s="343" t="s">
        <v>488</v>
      </c>
      <c r="AO4" s="324"/>
      <c r="AP4" s="324"/>
      <c r="AQ4" s="324"/>
      <c r="AR4" s="344" t="s">
        <v>388</v>
      </c>
      <c r="AS4" s="338" t="s">
        <v>452</v>
      </c>
      <c r="AT4" s="338"/>
      <c r="AU4" s="338"/>
      <c r="AV4" s="324"/>
      <c r="AW4" s="324"/>
      <c r="AX4" s="324"/>
      <c r="AY4" s="337" t="s">
        <v>388</v>
      </c>
      <c r="AZ4" s="338" t="s">
        <v>452</v>
      </c>
      <c r="BA4" s="338"/>
      <c r="BB4" s="338"/>
      <c r="BC4" s="328"/>
      <c r="BD4" s="328"/>
      <c r="BE4" s="328"/>
      <c r="BF4" s="339" t="s">
        <v>489</v>
      </c>
      <c r="BG4" s="345" t="s">
        <v>490</v>
      </c>
      <c r="BH4" s="339" t="s">
        <v>491</v>
      </c>
      <c r="BI4" s="346" t="s">
        <v>492</v>
      </c>
      <c r="BJ4" s="328"/>
      <c r="BK4" s="328"/>
      <c r="BL4" s="328"/>
      <c r="BM4" s="339" t="s">
        <v>489</v>
      </c>
      <c r="BN4" s="339" t="s">
        <v>490</v>
      </c>
      <c r="BO4" s="339" t="s">
        <v>491</v>
      </c>
      <c r="BP4" s="339" t="s">
        <v>493</v>
      </c>
      <c r="BQ4" s="347" t="s">
        <v>492</v>
      </c>
      <c r="BR4" s="328"/>
      <c r="BS4" s="328"/>
      <c r="BT4" s="328"/>
      <c r="BU4" s="348" t="s">
        <v>494</v>
      </c>
      <c r="BV4" s="348" t="s">
        <v>495</v>
      </c>
      <c r="BW4" s="348" t="s">
        <v>129</v>
      </c>
      <c r="BX4" s="339" t="s">
        <v>496</v>
      </c>
      <c r="BY4" s="339" t="s">
        <v>497</v>
      </c>
      <c r="BZ4" s="332"/>
      <c r="CA4" s="328"/>
      <c r="CB4" s="328"/>
      <c r="CC4" s="328"/>
      <c r="CD4" s="339" t="s">
        <v>498</v>
      </c>
      <c r="CE4" s="339" t="s">
        <v>499</v>
      </c>
      <c r="CF4" s="339"/>
      <c r="CG4" s="339"/>
      <c r="CH4" s="340"/>
      <c r="CI4" s="328"/>
      <c r="CJ4" s="328"/>
      <c r="CK4" s="328"/>
      <c r="CL4" s="341"/>
      <c r="CM4" s="341" t="s">
        <v>500</v>
      </c>
      <c r="CN4" s="341" t="s">
        <v>501</v>
      </c>
      <c r="CO4" s="341" t="s">
        <v>502</v>
      </c>
      <c r="CP4" s="342" t="s">
        <v>503</v>
      </c>
      <c r="CQ4" s="328"/>
      <c r="CR4" s="328"/>
      <c r="CS4" s="328"/>
      <c r="CT4" s="341" t="s">
        <v>504</v>
      </c>
      <c r="CU4" s="341" t="s">
        <v>505</v>
      </c>
      <c r="CV4" s="341" t="s">
        <v>506</v>
      </c>
      <c r="CW4" s="341" t="s">
        <v>507</v>
      </c>
      <c r="CX4" s="342" t="s">
        <v>129</v>
      </c>
    </row>
    <row r="5" s="268" customFormat="true" ht="23.25" hidden="false" customHeight="true" outlineLevel="0" collapsed="false">
      <c r="A5" s="261"/>
      <c r="B5" s="261"/>
      <c r="C5" s="261"/>
      <c r="D5" s="322"/>
      <c r="E5" s="322"/>
      <c r="F5" s="322"/>
      <c r="G5" s="322"/>
      <c r="H5" s="281" t="s">
        <v>454</v>
      </c>
      <c r="I5" s="281" t="s">
        <v>455</v>
      </c>
      <c r="J5" s="281" t="s">
        <v>454</v>
      </c>
      <c r="K5" s="281" t="s">
        <v>455</v>
      </c>
      <c r="L5" s="281" t="s">
        <v>454</v>
      </c>
      <c r="M5" s="282" t="s">
        <v>455</v>
      </c>
      <c r="N5" s="261"/>
      <c r="O5" s="261"/>
      <c r="P5" s="261"/>
      <c r="Q5" s="276"/>
      <c r="R5" s="276"/>
      <c r="S5" s="273"/>
      <c r="T5" s="279"/>
      <c r="U5" s="279"/>
      <c r="V5" s="280"/>
      <c r="W5" s="261"/>
      <c r="X5" s="261"/>
      <c r="Y5" s="261"/>
      <c r="Z5" s="281"/>
      <c r="AA5" s="281"/>
      <c r="AB5" s="281"/>
      <c r="AC5" s="281"/>
      <c r="AD5" s="281"/>
      <c r="AE5" s="264"/>
      <c r="AF5" s="269"/>
      <c r="AG5" s="324"/>
      <c r="AH5" s="324"/>
      <c r="AI5" s="324"/>
      <c r="AJ5" s="337"/>
      <c r="AK5" s="337"/>
      <c r="AL5" s="337"/>
      <c r="AM5" s="337"/>
      <c r="AN5" s="343"/>
      <c r="AO5" s="324"/>
      <c r="AP5" s="324"/>
      <c r="AQ5" s="324"/>
      <c r="AR5" s="344"/>
      <c r="AS5" s="337" t="s">
        <v>508</v>
      </c>
      <c r="AT5" s="349" t="s">
        <v>509</v>
      </c>
      <c r="AU5" s="343" t="s">
        <v>510</v>
      </c>
      <c r="AV5" s="324"/>
      <c r="AW5" s="324"/>
      <c r="AX5" s="324"/>
      <c r="AY5" s="337"/>
      <c r="AZ5" s="337" t="s">
        <v>508</v>
      </c>
      <c r="BA5" s="349" t="s">
        <v>509</v>
      </c>
      <c r="BB5" s="343" t="s">
        <v>510</v>
      </c>
      <c r="BC5" s="328"/>
      <c r="BD5" s="328"/>
      <c r="BE5" s="328"/>
      <c r="BF5" s="350" t="s">
        <v>511</v>
      </c>
      <c r="BG5" s="351" t="s">
        <v>512</v>
      </c>
      <c r="BH5" s="350" t="s">
        <v>513</v>
      </c>
      <c r="BI5" s="352" t="s">
        <v>514</v>
      </c>
      <c r="BJ5" s="328"/>
      <c r="BK5" s="328"/>
      <c r="BL5" s="328"/>
      <c r="BM5" s="350" t="s">
        <v>515</v>
      </c>
      <c r="BN5" s="350" t="s">
        <v>516</v>
      </c>
      <c r="BO5" s="350" t="s">
        <v>517</v>
      </c>
      <c r="BP5" s="350" t="s">
        <v>518</v>
      </c>
      <c r="BQ5" s="353" t="s">
        <v>519</v>
      </c>
      <c r="BR5" s="328"/>
      <c r="BS5" s="328"/>
      <c r="BT5" s="328"/>
      <c r="BU5" s="348"/>
      <c r="BV5" s="348"/>
      <c r="BW5" s="348"/>
      <c r="BX5" s="339"/>
      <c r="BY5" s="339"/>
      <c r="BZ5" s="332"/>
      <c r="CA5" s="328"/>
      <c r="CB5" s="328"/>
      <c r="CC5" s="328"/>
      <c r="CD5" s="339"/>
      <c r="CE5" s="339"/>
      <c r="CF5" s="339"/>
      <c r="CG5" s="339"/>
      <c r="CH5" s="340"/>
      <c r="CI5" s="328"/>
      <c r="CJ5" s="328"/>
      <c r="CK5" s="328"/>
      <c r="CL5" s="341"/>
      <c r="CM5" s="341"/>
      <c r="CN5" s="341"/>
      <c r="CO5" s="341"/>
      <c r="CP5" s="342"/>
      <c r="CQ5" s="328"/>
      <c r="CR5" s="328"/>
      <c r="CS5" s="328"/>
      <c r="CT5" s="341"/>
      <c r="CU5" s="341"/>
      <c r="CV5" s="341"/>
      <c r="CW5" s="341"/>
      <c r="CX5" s="342"/>
    </row>
    <row r="6" s="288" customFormat="true" ht="25.5" hidden="false" customHeight="true" outlineLevel="0" collapsed="false">
      <c r="A6" s="261"/>
      <c r="B6" s="261"/>
      <c r="C6" s="261"/>
      <c r="D6" s="322"/>
      <c r="E6" s="283" t="s">
        <v>389</v>
      </c>
      <c r="F6" s="283" t="s">
        <v>389</v>
      </c>
      <c r="G6" s="284" t="s">
        <v>389</v>
      </c>
      <c r="H6" s="284" t="s">
        <v>389</v>
      </c>
      <c r="I6" s="284" t="s">
        <v>389</v>
      </c>
      <c r="J6" s="284" t="s">
        <v>389</v>
      </c>
      <c r="K6" s="284" t="s">
        <v>389</v>
      </c>
      <c r="L6" s="284" t="s">
        <v>389</v>
      </c>
      <c r="M6" s="285" t="s">
        <v>389</v>
      </c>
      <c r="N6" s="261"/>
      <c r="O6" s="261"/>
      <c r="P6" s="261"/>
      <c r="Q6" s="283" t="s">
        <v>389</v>
      </c>
      <c r="R6" s="284" t="s">
        <v>389</v>
      </c>
      <c r="S6" s="286" t="s">
        <v>390</v>
      </c>
      <c r="T6" s="283" t="s">
        <v>390</v>
      </c>
      <c r="U6" s="283" t="s">
        <v>390</v>
      </c>
      <c r="V6" s="285" t="s">
        <v>390</v>
      </c>
      <c r="W6" s="261"/>
      <c r="X6" s="261"/>
      <c r="Y6" s="261"/>
      <c r="Z6" s="284" t="s">
        <v>390</v>
      </c>
      <c r="AA6" s="284" t="s">
        <v>390</v>
      </c>
      <c r="AB6" s="284" t="s">
        <v>390</v>
      </c>
      <c r="AC6" s="284" t="s">
        <v>390</v>
      </c>
      <c r="AD6" s="284" t="s">
        <v>390</v>
      </c>
      <c r="AE6" s="285" t="s">
        <v>390</v>
      </c>
      <c r="AF6" s="287"/>
      <c r="AG6" s="324"/>
      <c r="AH6" s="324"/>
      <c r="AI6" s="324"/>
      <c r="AJ6" s="354" t="s">
        <v>390</v>
      </c>
      <c r="AK6" s="355" t="s">
        <v>390</v>
      </c>
      <c r="AL6" s="355" t="s">
        <v>390</v>
      </c>
      <c r="AM6" s="355" t="s">
        <v>390</v>
      </c>
      <c r="AN6" s="356" t="s">
        <v>390</v>
      </c>
      <c r="AO6" s="324"/>
      <c r="AP6" s="324"/>
      <c r="AQ6" s="324"/>
      <c r="AR6" s="354" t="s">
        <v>390</v>
      </c>
      <c r="AS6" s="354" t="s">
        <v>390</v>
      </c>
      <c r="AT6" s="354" t="s">
        <v>390</v>
      </c>
      <c r="AU6" s="356" t="s">
        <v>390</v>
      </c>
      <c r="AV6" s="324"/>
      <c r="AW6" s="324"/>
      <c r="AX6" s="324"/>
      <c r="AY6" s="355" t="s">
        <v>390</v>
      </c>
      <c r="AZ6" s="354" t="s">
        <v>390</v>
      </c>
      <c r="BA6" s="354" t="s">
        <v>390</v>
      </c>
      <c r="BB6" s="356" t="s">
        <v>390</v>
      </c>
      <c r="BC6" s="328"/>
      <c r="BD6" s="328"/>
      <c r="BE6" s="328"/>
      <c r="BF6" s="357" t="s">
        <v>390</v>
      </c>
      <c r="BG6" s="358" t="s">
        <v>390</v>
      </c>
      <c r="BH6" s="357" t="s">
        <v>390</v>
      </c>
      <c r="BI6" s="359" t="s">
        <v>390</v>
      </c>
      <c r="BJ6" s="328"/>
      <c r="BK6" s="328"/>
      <c r="BL6" s="328"/>
      <c r="BM6" s="357" t="s">
        <v>390</v>
      </c>
      <c r="BN6" s="357" t="s">
        <v>390</v>
      </c>
      <c r="BO6" s="357" t="s">
        <v>390</v>
      </c>
      <c r="BP6" s="357" t="s">
        <v>390</v>
      </c>
      <c r="BQ6" s="360" t="s">
        <v>390</v>
      </c>
      <c r="BR6" s="328"/>
      <c r="BS6" s="328"/>
      <c r="BT6" s="328"/>
      <c r="BU6" s="361" t="s">
        <v>390</v>
      </c>
      <c r="BV6" s="361" t="s">
        <v>390</v>
      </c>
      <c r="BW6" s="361" t="s">
        <v>390</v>
      </c>
      <c r="BX6" s="357" t="s">
        <v>390</v>
      </c>
      <c r="BY6" s="357" t="s">
        <v>390</v>
      </c>
      <c r="BZ6" s="359" t="s">
        <v>390</v>
      </c>
      <c r="CA6" s="328"/>
      <c r="CB6" s="328"/>
      <c r="CC6" s="328"/>
      <c r="CD6" s="357" t="s">
        <v>390</v>
      </c>
      <c r="CE6" s="357" t="s">
        <v>390</v>
      </c>
      <c r="CF6" s="357" t="s">
        <v>520</v>
      </c>
      <c r="CG6" s="357" t="s">
        <v>520</v>
      </c>
      <c r="CH6" s="360" t="s">
        <v>520</v>
      </c>
      <c r="CI6" s="328"/>
      <c r="CJ6" s="328"/>
      <c r="CK6" s="328"/>
      <c r="CL6" s="362" t="s">
        <v>521</v>
      </c>
      <c r="CM6" s="362" t="s">
        <v>521</v>
      </c>
      <c r="CN6" s="362" t="s">
        <v>521</v>
      </c>
      <c r="CO6" s="362" t="s">
        <v>521</v>
      </c>
      <c r="CP6" s="363" t="s">
        <v>521</v>
      </c>
      <c r="CQ6" s="328"/>
      <c r="CR6" s="328"/>
      <c r="CS6" s="328"/>
      <c r="CT6" s="364" t="s">
        <v>521</v>
      </c>
      <c r="CU6" s="362" t="s">
        <v>521</v>
      </c>
      <c r="CV6" s="362" t="s">
        <v>521</v>
      </c>
      <c r="CW6" s="362" t="s">
        <v>521</v>
      </c>
      <c r="CX6" s="363" t="s">
        <v>521</v>
      </c>
    </row>
    <row r="7" customFormat="false" ht="24" hidden="false" customHeight="true" outlineLevel="0" collapsed="false">
      <c r="A7" s="289"/>
      <c r="B7" s="290" t="s">
        <v>419</v>
      </c>
      <c r="C7" s="291"/>
      <c r="D7" s="292" t="n">
        <v>386</v>
      </c>
      <c r="E7" s="292" t="n">
        <v>47800</v>
      </c>
      <c r="F7" s="292" t="n">
        <v>1</v>
      </c>
      <c r="G7" s="292" t="n">
        <v>0</v>
      </c>
      <c r="H7" s="292" t="n">
        <v>29587</v>
      </c>
      <c r="I7" s="292" t="n">
        <v>5649</v>
      </c>
      <c r="J7" s="292" t="n">
        <v>2056</v>
      </c>
      <c r="K7" s="292" t="n">
        <v>6404</v>
      </c>
      <c r="L7" s="292" t="n">
        <v>2547</v>
      </c>
      <c r="M7" s="293" t="n">
        <v>1556</v>
      </c>
      <c r="N7" s="289"/>
      <c r="O7" s="290" t="s">
        <v>419</v>
      </c>
      <c r="P7" s="291"/>
      <c r="Q7" s="292" t="n">
        <v>569</v>
      </c>
      <c r="R7" s="292" t="n">
        <v>199</v>
      </c>
      <c r="S7" s="294" t="n">
        <v>197162117</v>
      </c>
      <c r="T7" s="292" t="n">
        <v>194269665</v>
      </c>
      <c r="U7" s="292" t="n">
        <v>2834073</v>
      </c>
      <c r="V7" s="293" t="n">
        <v>58379</v>
      </c>
      <c r="W7" s="289"/>
      <c r="X7" s="290" t="s">
        <v>419</v>
      </c>
      <c r="Y7" s="291"/>
      <c r="Z7" s="292" t="n">
        <v>23426854</v>
      </c>
      <c r="AA7" s="294" t="n">
        <v>21836050</v>
      </c>
      <c r="AB7" s="294" t="n">
        <v>1590804</v>
      </c>
      <c r="AC7" s="292" t="n">
        <v>197466757</v>
      </c>
      <c r="AD7" s="292" t="n">
        <v>71122790</v>
      </c>
      <c r="AE7" s="293" t="n">
        <v>65301617</v>
      </c>
      <c r="AF7" s="295"/>
      <c r="AG7" s="365"/>
      <c r="AH7" s="366" t="s">
        <v>419</v>
      </c>
      <c r="AI7" s="367"/>
      <c r="AJ7" s="368" t="n">
        <v>123503479</v>
      </c>
      <c r="AK7" s="368" t="n">
        <v>111659712</v>
      </c>
      <c r="AL7" s="368" t="n">
        <v>882177</v>
      </c>
      <c r="AM7" s="368" t="n">
        <v>1769706</v>
      </c>
      <c r="AN7" s="369" t="n">
        <v>9191884</v>
      </c>
      <c r="AO7" s="365"/>
      <c r="AP7" s="366" t="s">
        <v>419</v>
      </c>
      <c r="AQ7" s="367"/>
      <c r="AR7" s="370" t="n">
        <v>15638900</v>
      </c>
      <c r="AS7" s="368" t="n">
        <v>5354784</v>
      </c>
      <c r="AT7" s="368" t="n">
        <v>6092426</v>
      </c>
      <c r="AU7" s="369" t="n">
        <v>4191690</v>
      </c>
      <c r="AV7" s="365"/>
      <c r="AW7" s="366" t="s">
        <v>419</v>
      </c>
      <c r="AX7" s="367"/>
      <c r="AY7" s="368" t="n">
        <v>16197179</v>
      </c>
      <c r="AZ7" s="368" t="n">
        <v>5176181</v>
      </c>
      <c r="BA7" s="368" t="n">
        <v>6575669</v>
      </c>
      <c r="BB7" s="371" t="n">
        <v>4445329</v>
      </c>
      <c r="BC7" s="372"/>
      <c r="BD7" s="373" t="s">
        <v>419</v>
      </c>
      <c r="BE7" s="374"/>
      <c r="BF7" s="375" t="n">
        <v>11843823</v>
      </c>
      <c r="BG7" s="375" t="n">
        <v>185753</v>
      </c>
      <c r="BH7" s="375" t="n">
        <v>57946</v>
      </c>
      <c r="BI7" s="376" t="n">
        <f aca="false">BF7+BG7-BH7</f>
        <v>11971630</v>
      </c>
      <c r="BJ7" s="372"/>
      <c r="BK7" s="373" t="s">
        <v>419</v>
      </c>
      <c r="BL7" s="374"/>
      <c r="BM7" s="375" t="n">
        <v>34550771</v>
      </c>
      <c r="BN7" s="375" t="n">
        <v>5703611</v>
      </c>
      <c r="BO7" s="375" t="n">
        <v>987216</v>
      </c>
      <c r="BP7" s="375" t="n">
        <v>6125813</v>
      </c>
      <c r="BQ7" s="376" t="n">
        <v>33141353</v>
      </c>
      <c r="BR7" s="372"/>
      <c r="BS7" s="373" t="s">
        <v>419</v>
      </c>
      <c r="BT7" s="377"/>
      <c r="BU7" s="378" t="n">
        <v>1380663</v>
      </c>
      <c r="BV7" s="379" t="n">
        <v>3156668</v>
      </c>
      <c r="BW7" s="378" t="n">
        <v>1166280</v>
      </c>
      <c r="BX7" s="380" t="n">
        <v>1935758</v>
      </c>
      <c r="BY7" s="380" t="n">
        <v>1404951</v>
      </c>
      <c r="BZ7" s="381" t="n">
        <v>6420171</v>
      </c>
      <c r="CA7" s="372"/>
      <c r="CB7" s="373" t="s">
        <v>419</v>
      </c>
      <c r="CC7" s="377"/>
      <c r="CD7" s="380" t="n">
        <v>1390354</v>
      </c>
      <c r="CE7" s="380" t="n">
        <v>1232992</v>
      </c>
      <c r="CF7" s="380" t="n">
        <v>5827879</v>
      </c>
      <c r="CG7" s="380" t="n">
        <v>2232164</v>
      </c>
      <c r="CH7" s="381" t="n">
        <v>3376806</v>
      </c>
      <c r="CI7" s="372"/>
      <c r="CJ7" s="373" t="s">
        <v>419</v>
      </c>
      <c r="CK7" s="377"/>
      <c r="CL7" s="382" t="n">
        <v>62557</v>
      </c>
      <c r="CM7" s="382" t="n">
        <v>20939</v>
      </c>
      <c r="CN7" s="383" t="n">
        <v>23293</v>
      </c>
      <c r="CO7" s="383" t="n">
        <v>16667</v>
      </c>
      <c r="CP7" s="384" t="n">
        <v>1658</v>
      </c>
      <c r="CQ7" s="372"/>
      <c r="CR7" s="373" t="s">
        <v>419</v>
      </c>
      <c r="CS7" s="377"/>
      <c r="CT7" s="383" t="n">
        <v>4045</v>
      </c>
      <c r="CU7" s="383" t="n">
        <v>2407</v>
      </c>
      <c r="CV7" s="383" t="n">
        <v>22291</v>
      </c>
      <c r="CW7" s="383" t="n">
        <v>26107</v>
      </c>
      <c r="CX7" s="384" t="n">
        <v>7707</v>
      </c>
    </row>
    <row r="8" customFormat="false" ht="24" hidden="false" customHeight="true" outlineLevel="0" collapsed="false">
      <c r="A8" s="296" t="s">
        <v>77</v>
      </c>
      <c r="B8" s="297" t="s">
        <v>106</v>
      </c>
      <c r="C8" s="297"/>
      <c r="D8" s="298" t="n">
        <v>46</v>
      </c>
      <c r="E8" s="298" t="n">
        <v>6016</v>
      </c>
      <c r="F8" s="298" t="n">
        <v>1</v>
      </c>
      <c r="G8" s="298" t="n">
        <v>0</v>
      </c>
      <c r="H8" s="298" t="n">
        <v>2442</v>
      </c>
      <c r="I8" s="298" t="n">
        <v>722</v>
      </c>
      <c r="J8" s="298" t="n">
        <v>433</v>
      </c>
      <c r="K8" s="298" t="n">
        <v>1858</v>
      </c>
      <c r="L8" s="298" t="n">
        <v>243</v>
      </c>
      <c r="M8" s="299" t="n">
        <v>317</v>
      </c>
      <c r="N8" s="296" t="s">
        <v>77</v>
      </c>
      <c r="O8" s="297" t="s">
        <v>106</v>
      </c>
      <c r="P8" s="297"/>
      <c r="Q8" s="298" t="n">
        <v>66</v>
      </c>
      <c r="R8" s="298" t="n">
        <v>145</v>
      </c>
      <c r="S8" s="300" t="n">
        <v>19101159</v>
      </c>
      <c r="T8" s="300" t="n">
        <v>18957008</v>
      </c>
      <c r="U8" s="300" t="n">
        <v>144151</v>
      </c>
      <c r="V8" s="301" t="n">
        <v>0</v>
      </c>
      <c r="W8" s="296" t="s">
        <v>77</v>
      </c>
      <c r="X8" s="297" t="s">
        <v>106</v>
      </c>
      <c r="Y8" s="297"/>
      <c r="Z8" s="298" t="n">
        <v>2213805</v>
      </c>
      <c r="AA8" s="300" t="n">
        <v>1939236</v>
      </c>
      <c r="AB8" s="300" t="n">
        <v>274569</v>
      </c>
      <c r="AC8" s="298" t="n">
        <v>19040660</v>
      </c>
      <c r="AD8" s="298" t="n">
        <v>10627732</v>
      </c>
      <c r="AE8" s="299" t="n">
        <v>9891068</v>
      </c>
      <c r="AF8" s="302"/>
      <c r="AG8" s="385" t="s">
        <v>77</v>
      </c>
      <c r="AH8" s="386" t="s">
        <v>106</v>
      </c>
      <c r="AI8" s="386"/>
      <c r="AJ8" s="387" t="n">
        <v>7975466</v>
      </c>
      <c r="AK8" s="388" t="n">
        <v>7289173</v>
      </c>
      <c r="AL8" s="388" t="n">
        <v>355071</v>
      </c>
      <c r="AM8" s="388" t="n">
        <v>223746</v>
      </c>
      <c r="AN8" s="389" t="n">
        <v>107476</v>
      </c>
      <c r="AO8" s="385" t="s">
        <v>77</v>
      </c>
      <c r="AP8" s="386" t="s">
        <v>106</v>
      </c>
      <c r="AQ8" s="386"/>
      <c r="AR8" s="390" t="n">
        <v>1204506</v>
      </c>
      <c r="AS8" s="391" t="n">
        <v>409935</v>
      </c>
      <c r="AT8" s="391" t="n">
        <v>161618</v>
      </c>
      <c r="AU8" s="392" t="n">
        <v>632953</v>
      </c>
      <c r="AV8" s="385" t="s">
        <v>77</v>
      </c>
      <c r="AW8" s="386" t="s">
        <v>106</v>
      </c>
      <c r="AX8" s="386"/>
      <c r="AY8" s="391" t="n">
        <v>1183671</v>
      </c>
      <c r="AZ8" s="391" t="n">
        <v>360803</v>
      </c>
      <c r="BA8" s="391" t="n">
        <v>150251</v>
      </c>
      <c r="BB8" s="392" t="n">
        <v>672617</v>
      </c>
      <c r="BC8" s="393" t="s">
        <v>77</v>
      </c>
      <c r="BD8" s="394" t="s">
        <v>106</v>
      </c>
      <c r="BE8" s="394"/>
      <c r="BF8" s="395" t="n">
        <v>1612845</v>
      </c>
      <c r="BG8" s="395" t="n">
        <v>39528</v>
      </c>
      <c r="BH8" s="395" t="n">
        <v>28744</v>
      </c>
      <c r="BI8" s="396" t="n">
        <v>1623629</v>
      </c>
      <c r="BJ8" s="393" t="s">
        <v>77</v>
      </c>
      <c r="BK8" s="394" t="s">
        <v>106</v>
      </c>
      <c r="BL8" s="394"/>
      <c r="BM8" s="395" t="n">
        <v>5065376</v>
      </c>
      <c r="BN8" s="395" t="n">
        <v>367621</v>
      </c>
      <c r="BO8" s="395" t="n">
        <v>350888</v>
      </c>
      <c r="BP8" s="395" t="n">
        <v>676165</v>
      </c>
      <c r="BQ8" s="396" t="n">
        <v>4405944</v>
      </c>
      <c r="BR8" s="393" t="s">
        <v>77</v>
      </c>
      <c r="BS8" s="394" t="s">
        <v>106</v>
      </c>
      <c r="BT8" s="397"/>
      <c r="BU8" s="398" t="n">
        <v>75207</v>
      </c>
      <c r="BV8" s="399" t="n">
        <v>271254</v>
      </c>
      <c r="BW8" s="398" t="n">
        <v>21160</v>
      </c>
      <c r="BX8" s="400" t="n">
        <v>327218</v>
      </c>
      <c r="BY8" s="400" t="n">
        <v>146203</v>
      </c>
      <c r="BZ8" s="401" t="n">
        <v>588164</v>
      </c>
      <c r="CA8" s="393" t="s">
        <v>77</v>
      </c>
      <c r="CB8" s="394" t="s">
        <v>106</v>
      </c>
      <c r="CC8" s="397"/>
      <c r="CD8" s="402" t="n">
        <v>49160</v>
      </c>
      <c r="CE8" s="402" t="n">
        <v>81771</v>
      </c>
      <c r="CF8" s="400" t="n">
        <v>549504</v>
      </c>
      <c r="CG8" s="400" t="n">
        <v>237212</v>
      </c>
      <c r="CH8" s="403" t="n">
        <v>408579</v>
      </c>
      <c r="CI8" s="393" t="s">
        <v>77</v>
      </c>
      <c r="CJ8" s="394" t="s">
        <v>106</v>
      </c>
      <c r="CK8" s="397"/>
      <c r="CL8" s="404" t="n">
        <v>17309</v>
      </c>
      <c r="CM8" s="404" t="n">
        <v>2900</v>
      </c>
      <c r="CN8" s="405" t="n">
        <v>11176</v>
      </c>
      <c r="CO8" s="405" t="n">
        <v>1608</v>
      </c>
      <c r="CP8" s="406" t="n">
        <v>1625</v>
      </c>
      <c r="CQ8" s="393" t="s">
        <v>77</v>
      </c>
      <c r="CR8" s="394" t="s">
        <v>106</v>
      </c>
      <c r="CS8" s="397"/>
      <c r="CT8" s="405" t="n">
        <v>1438</v>
      </c>
      <c r="CU8" s="405" t="n">
        <v>1921</v>
      </c>
      <c r="CV8" s="405" t="n">
        <v>6492</v>
      </c>
      <c r="CW8" s="405" t="n">
        <v>6463</v>
      </c>
      <c r="CX8" s="406" t="n">
        <v>995</v>
      </c>
    </row>
    <row r="9" customFormat="false" ht="24" hidden="false" customHeight="true" outlineLevel="0" collapsed="false">
      <c r="A9" s="296" t="s">
        <v>420</v>
      </c>
      <c r="B9" s="297" t="s">
        <v>108</v>
      </c>
      <c r="C9" s="297"/>
      <c r="D9" s="298" t="n">
        <v>2</v>
      </c>
      <c r="E9" s="298" t="n">
        <v>85</v>
      </c>
      <c r="F9" s="298" t="n">
        <v>0</v>
      </c>
      <c r="G9" s="298" t="n">
        <v>0</v>
      </c>
      <c r="H9" s="298" t="n">
        <v>53</v>
      </c>
      <c r="I9" s="298" t="n">
        <v>14</v>
      </c>
      <c r="J9" s="298" t="n">
        <v>10</v>
      </c>
      <c r="K9" s="298" t="n">
        <v>8</v>
      </c>
      <c r="L9" s="298" t="n">
        <v>0</v>
      </c>
      <c r="M9" s="299" t="n">
        <v>0</v>
      </c>
      <c r="N9" s="296" t="s">
        <v>420</v>
      </c>
      <c r="O9" s="297" t="s">
        <v>108</v>
      </c>
      <c r="P9" s="297"/>
      <c r="Q9" s="298" t="n">
        <v>0</v>
      </c>
      <c r="R9" s="298" t="n">
        <v>0</v>
      </c>
      <c r="S9" s="407" t="s">
        <v>522</v>
      </c>
      <c r="T9" s="407" t="s">
        <v>522</v>
      </c>
      <c r="U9" s="407" t="s">
        <v>522</v>
      </c>
      <c r="V9" s="301" t="n">
        <v>0</v>
      </c>
      <c r="W9" s="296" t="s">
        <v>420</v>
      </c>
      <c r="X9" s="297" t="s">
        <v>108</v>
      </c>
      <c r="Y9" s="297"/>
      <c r="Z9" s="407" t="s">
        <v>522</v>
      </c>
      <c r="AA9" s="407" t="s">
        <v>522</v>
      </c>
      <c r="AB9" s="407" t="s">
        <v>522</v>
      </c>
      <c r="AC9" s="407" t="s">
        <v>522</v>
      </c>
      <c r="AD9" s="407" t="s">
        <v>522</v>
      </c>
      <c r="AE9" s="408" t="s">
        <v>522</v>
      </c>
      <c r="AF9" s="409"/>
      <c r="AG9" s="385" t="s">
        <v>420</v>
      </c>
      <c r="AH9" s="386" t="s">
        <v>108</v>
      </c>
      <c r="AI9" s="386"/>
      <c r="AJ9" s="407" t="s">
        <v>522</v>
      </c>
      <c r="AK9" s="407" t="s">
        <v>522</v>
      </c>
      <c r="AL9" s="407" t="s">
        <v>522</v>
      </c>
      <c r="AM9" s="407" t="s">
        <v>522</v>
      </c>
      <c r="AN9" s="389" t="s">
        <v>522</v>
      </c>
      <c r="AO9" s="385" t="s">
        <v>420</v>
      </c>
      <c r="AP9" s="386" t="s">
        <v>108</v>
      </c>
      <c r="AQ9" s="386"/>
      <c r="AR9" s="407" t="s">
        <v>522</v>
      </c>
      <c r="AS9" s="407" t="s">
        <v>522</v>
      </c>
      <c r="AT9" s="407" t="s">
        <v>522</v>
      </c>
      <c r="AU9" s="410" t="s">
        <v>522</v>
      </c>
      <c r="AV9" s="385" t="s">
        <v>420</v>
      </c>
      <c r="AW9" s="386" t="s">
        <v>108</v>
      </c>
      <c r="AX9" s="386"/>
      <c r="AY9" s="407" t="s">
        <v>522</v>
      </c>
      <c r="AZ9" s="407" t="s">
        <v>522</v>
      </c>
      <c r="BA9" s="407" t="s">
        <v>522</v>
      </c>
      <c r="BB9" s="410" t="s">
        <v>522</v>
      </c>
      <c r="BC9" s="393" t="s">
        <v>420</v>
      </c>
      <c r="BD9" s="394" t="s">
        <v>108</v>
      </c>
      <c r="BE9" s="394"/>
      <c r="BF9" s="407" t="s">
        <v>522</v>
      </c>
      <c r="BG9" s="395" t="n">
        <v>0</v>
      </c>
      <c r="BH9" s="395" t="n">
        <v>0</v>
      </c>
      <c r="BI9" s="410" t="s">
        <v>522</v>
      </c>
      <c r="BJ9" s="393" t="s">
        <v>420</v>
      </c>
      <c r="BK9" s="394" t="s">
        <v>108</v>
      </c>
      <c r="BL9" s="394"/>
      <c r="BM9" s="407" t="s">
        <v>522</v>
      </c>
      <c r="BN9" s="407" t="s">
        <v>522</v>
      </c>
      <c r="BO9" s="407" t="s">
        <v>522</v>
      </c>
      <c r="BP9" s="407" t="s">
        <v>522</v>
      </c>
      <c r="BQ9" s="410" t="s">
        <v>522</v>
      </c>
      <c r="BR9" s="393" t="s">
        <v>420</v>
      </c>
      <c r="BS9" s="394" t="s">
        <v>108</v>
      </c>
      <c r="BT9" s="397"/>
      <c r="BU9" s="407" t="s">
        <v>522</v>
      </c>
      <c r="BV9" s="407" t="s">
        <v>522</v>
      </c>
      <c r="BW9" s="398" t="s">
        <v>522</v>
      </c>
      <c r="BX9" s="400" t="n">
        <v>0</v>
      </c>
      <c r="BY9" s="400" t="n">
        <v>0</v>
      </c>
      <c r="BZ9" s="410" t="s">
        <v>522</v>
      </c>
      <c r="CA9" s="393" t="s">
        <v>420</v>
      </c>
      <c r="CB9" s="394" t="s">
        <v>108</v>
      </c>
      <c r="CC9" s="397"/>
      <c r="CD9" s="407" t="s">
        <v>522</v>
      </c>
      <c r="CE9" s="407" t="s">
        <v>522</v>
      </c>
      <c r="CF9" s="407" t="s">
        <v>522</v>
      </c>
      <c r="CG9" s="407" t="s">
        <v>522</v>
      </c>
      <c r="CH9" s="410" t="s">
        <v>522</v>
      </c>
      <c r="CI9" s="393" t="s">
        <v>420</v>
      </c>
      <c r="CJ9" s="394" t="s">
        <v>108</v>
      </c>
      <c r="CK9" s="397"/>
      <c r="CL9" s="407" t="s">
        <v>522</v>
      </c>
      <c r="CM9" s="407" t="s">
        <v>522</v>
      </c>
      <c r="CN9" s="407" t="s">
        <v>522</v>
      </c>
      <c r="CO9" s="407" t="s">
        <v>522</v>
      </c>
      <c r="CP9" s="406" t="s">
        <v>522</v>
      </c>
      <c r="CQ9" s="393" t="s">
        <v>420</v>
      </c>
      <c r="CR9" s="394" t="s">
        <v>108</v>
      </c>
      <c r="CS9" s="397"/>
      <c r="CT9" s="407" t="s">
        <v>522</v>
      </c>
      <c r="CU9" s="407" t="s">
        <v>522</v>
      </c>
      <c r="CV9" s="407" t="s">
        <v>522</v>
      </c>
      <c r="CW9" s="407" t="s">
        <v>522</v>
      </c>
      <c r="CX9" s="406" t="s">
        <v>522</v>
      </c>
      <c r="CY9" s="411"/>
    </row>
    <row r="10" customFormat="false" ht="24" hidden="false" customHeight="true" outlineLevel="0" collapsed="false">
      <c r="A10" s="296" t="s">
        <v>421</v>
      </c>
      <c r="B10" s="297" t="s">
        <v>378</v>
      </c>
      <c r="C10" s="297"/>
      <c r="D10" s="298" t="n">
        <v>9</v>
      </c>
      <c r="E10" s="298" t="n">
        <v>609</v>
      </c>
      <c r="F10" s="298" t="n">
        <v>0</v>
      </c>
      <c r="G10" s="298" t="n">
        <v>0</v>
      </c>
      <c r="H10" s="298" t="n">
        <v>335</v>
      </c>
      <c r="I10" s="298" t="n">
        <v>70</v>
      </c>
      <c r="J10" s="298" t="n">
        <v>53</v>
      </c>
      <c r="K10" s="298" t="n">
        <v>99</v>
      </c>
      <c r="L10" s="298" t="n">
        <v>28</v>
      </c>
      <c r="M10" s="299" t="n">
        <v>24</v>
      </c>
      <c r="N10" s="296" t="s">
        <v>421</v>
      </c>
      <c r="O10" s="297" t="s">
        <v>378</v>
      </c>
      <c r="P10" s="297"/>
      <c r="Q10" s="298" t="n">
        <v>0</v>
      </c>
      <c r="R10" s="298" t="n">
        <v>0</v>
      </c>
      <c r="S10" s="300" t="n">
        <v>1908943</v>
      </c>
      <c r="T10" s="300" t="n">
        <v>1746075</v>
      </c>
      <c r="U10" s="300" t="n">
        <v>162868</v>
      </c>
      <c r="V10" s="301" t="n">
        <v>0</v>
      </c>
      <c r="W10" s="296" t="s">
        <v>421</v>
      </c>
      <c r="X10" s="297" t="s">
        <v>378</v>
      </c>
      <c r="Y10" s="297"/>
      <c r="Z10" s="298" t="n">
        <v>255204</v>
      </c>
      <c r="AA10" s="300" t="n">
        <v>237622</v>
      </c>
      <c r="AB10" s="300" t="n">
        <v>17582</v>
      </c>
      <c r="AC10" s="298" t="n">
        <v>1919871</v>
      </c>
      <c r="AD10" s="298" t="n">
        <v>663890</v>
      </c>
      <c r="AE10" s="299" t="n">
        <v>628866</v>
      </c>
      <c r="AF10" s="302"/>
      <c r="AG10" s="385" t="s">
        <v>421</v>
      </c>
      <c r="AH10" s="386" t="s">
        <v>378</v>
      </c>
      <c r="AI10" s="386"/>
      <c r="AJ10" s="387" t="n">
        <v>1213644</v>
      </c>
      <c r="AK10" s="388" t="n">
        <v>1081074</v>
      </c>
      <c r="AL10" s="388" t="n">
        <v>34197</v>
      </c>
      <c r="AM10" s="388" t="n">
        <v>26726</v>
      </c>
      <c r="AN10" s="389" t="n">
        <v>71647</v>
      </c>
      <c r="AO10" s="385" t="s">
        <v>421</v>
      </c>
      <c r="AP10" s="386" t="s">
        <v>378</v>
      </c>
      <c r="AQ10" s="386"/>
      <c r="AR10" s="390" t="n">
        <v>149718</v>
      </c>
      <c r="AS10" s="391" t="n">
        <v>60847</v>
      </c>
      <c r="AT10" s="391" t="n">
        <v>41082</v>
      </c>
      <c r="AU10" s="392" t="n">
        <v>47789</v>
      </c>
      <c r="AV10" s="385" t="s">
        <v>421</v>
      </c>
      <c r="AW10" s="386" t="s">
        <v>378</v>
      </c>
      <c r="AX10" s="386"/>
      <c r="AY10" s="391" t="n">
        <v>155659</v>
      </c>
      <c r="AZ10" s="391" t="n">
        <v>74494</v>
      </c>
      <c r="BA10" s="391" t="n">
        <v>38363</v>
      </c>
      <c r="BB10" s="392" t="n">
        <v>42802</v>
      </c>
      <c r="BC10" s="393" t="s">
        <v>421</v>
      </c>
      <c r="BD10" s="394" t="s">
        <v>378</v>
      </c>
      <c r="BE10" s="394"/>
      <c r="BF10" s="395" t="n">
        <v>210273</v>
      </c>
      <c r="BG10" s="395" t="n">
        <v>0</v>
      </c>
      <c r="BH10" s="395" t="n">
        <v>0</v>
      </c>
      <c r="BI10" s="396" t="n">
        <v>210273</v>
      </c>
      <c r="BJ10" s="393" t="s">
        <v>421</v>
      </c>
      <c r="BK10" s="394" t="s">
        <v>378</v>
      </c>
      <c r="BL10" s="394"/>
      <c r="BM10" s="395" t="n">
        <v>348372</v>
      </c>
      <c r="BN10" s="395" t="n">
        <v>41511</v>
      </c>
      <c r="BO10" s="395" t="n">
        <v>14678</v>
      </c>
      <c r="BP10" s="395" t="n">
        <v>45952</v>
      </c>
      <c r="BQ10" s="396" t="n">
        <v>329253</v>
      </c>
      <c r="BR10" s="393" t="s">
        <v>421</v>
      </c>
      <c r="BS10" s="394" t="s">
        <v>378</v>
      </c>
      <c r="BT10" s="397"/>
      <c r="BU10" s="398" t="n">
        <v>17035</v>
      </c>
      <c r="BV10" s="399" t="n">
        <v>21547</v>
      </c>
      <c r="BW10" s="398" t="n">
        <v>2929</v>
      </c>
      <c r="BX10" s="400" t="n">
        <v>23767</v>
      </c>
      <c r="BY10" s="400" t="n">
        <v>28519</v>
      </c>
      <c r="BZ10" s="401" t="n">
        <v>36759</v>
      </c>
      <c r="CA10" s="393" t="s">
        <v>421</v>
      </c>
      <c r="CB10" s="394" t="s">
        <v>378</v>
      </c>
      <c r="CC10" s="397"/>
      <c r="CD10" s="402" t="n">
        <v>3540</v>
      </c>
      <c r="CE10" s="402" t="n">
        <v>7966</v>
      </c>
      <c r="CF10" s="400" t="n">
        <v>199013</v>
      </c>
      <c r="CG10" s="400" t="n">
        <v>72257</v>
      </c>
      <c r="CH10" s="403" t="n">
        <v>98143</v>
      </c>
      <c r="CI10" s="393" t="s">
        <v>421</v>
      </c>
      <c r="CJ10" s="394" t="s">
        <v>378</v>
      </c>
      <c r="CK10" s="397"/>
      <c r="CL10" s="404" t="n">
        <v>3081</v>
      </c>
      <c r="CM10" s="404" t="n">
        <v>97</v>
      </c>
      <c r="CN10" s="405" t="n">
        <v>2982</v>
      </c>
      <c r="CO10" s="405" t="n">
        <v>2</v>
      </c>
      <c r="CP10" s="406" t="n">
        <v>0</v>
      </c>
      <c r="CQ10" s="393" t="s">
        <v>421</v>
      </c>
      <c r="CR10" s="394" t="s">
        <v>378</v>
      </c>
      <c r="CS10" s="397"/>
      <c r="CT10" s="405" t="n">
        <v>270</v>
      </c>
      <c r="CU10" s="405" t="n">
        <v>0</v>
      </c>
      <c r="CV10" s="405" t="n">
        <v>2122</v>
      </c>
      <c r="CW10" s="405" t="n">
        <v>312</v>
      </c>
      <c r="CX10" s="406" t="n">
        <v>377</v>
      </c>
    </row>
    <row r="11" customFormat="false" ht="24" hidden="false" customHeight="true" outlineLevel="0" collapsed="false">
      <c r="A11" s="296" t="s">
        <v>75</v>
      </c>
      <c r="B11" s="297" t="s">
        <v>379</v>
      </c>
      <c r="C11" s="297"/>
      <c r="D11" s="298" t="n">
        <v>36</v>
      </c>
      <c r="E11" s="298" t="n">
        <v>2366</v>
      </c>
      <c r="F11" s="298" t="n">
        <v>0</v>
      </c>
      <c r="G11" s="298" t="n">
        <v>0</v>
      </c>
      <c r="H11" s="298" t="n">
        <v>799</v>
      </c>
      <c r="I11" s="298" t="n">
        <v>598</v>
      </c>
      <c r="J11" s="298" t="n">
        <v>71</v>
      </c>
      <c r="K11" s="298" t="n">
        <v>864</v>
      </c>
      <c r="L11" s="298" t="n">
        <v>5</v>
      </c>
      <c r="M11" s="299" t="n">
        <v>29</v>
      </c>
      <c r="N11" s="296" t="s">
        <v>75</v>
      </c>
      <c r="O11" s="297" t="s">
        <v>379</v>
      </c>
      <c r="P11" s="297"/>
      <c r="Q11" s="298" t="n">
        <v>3</v>
      </c>
      <c r="R11" s="298" t="n">
        <v>1</v>
      </c>
      <c r="S11" s="300" t="n">
        <v>3065740</v>
      </c>
      <c r="T11" s="300" t="n">
        <v>2821345</v>
      </c>
      <c r="U11" s="300" t="n">
        <v>244395</v>
      </c>
      <c r="V11" s="301" t="n">
        <v>0</v>
      </c>
      <c r="W11" s="296" t="s">
        <v>75</v>
      </c>
      <c r="X11" s="297" t="s">
        <v>379</v>
      </c>
      <c r="Y11" s="297"/>
      <c r="Z11" s="298" t="n">
        <v>677201</v>
      </c>
      <c r="AA11" s="300" t="n">
        <v>657469</v>
      </c>
      <c r="AB11" s="300" t="n">
        <v>19732</v>
      </c>
      <c r="AC11" s="298" t="n">
        <v>3091870</v>
      </c>
      <c r="AD11" s="298" t="n">
        <v>1513597</v>
      </c>
      <c r="AE11" s="299" t="n">
        <v>1456252</v>
      </c>
      <c r="AF11" s="302"/>
      <c r="AG11" s="385" t="s">
        <v>75</v>
      </c>
      <c r="AH11" s="386" t="s">
        <v>379</v>
      </c>
      <c r="AI11" s="386"/>
      <c r="AJ11" s="387" t="n">
        <v>1479863</v>
      </c>
      <c r="AK11" s="388" t="n">
        <v>1043864</v>
      </c>
      <c r="AL11" s="388" t="n">
        <v>19899</v>
      </c>
      <c r="AM11" s="388" t="n">
        <v>56938</v>
      </c>
      <c r="AN11" s="389" t="n">
        <v>359162</v>
      </c>
      <c r="AO11" s="385" t="s">
        <v>75</v>
      </c>
      <c r="AP11" s="386" t="s">
        <v>379</v>
      </c>
      <c r="AQ11" s="386"/>
      <c r="AR11" s="390" t="n">
        <v>577788</v>
      </c>
      <c r="AS11" s="391" t="n">
        <v>240764</v>
      </c>
      <c r="AT11" s="391" t="n">
        <v>186641</v>
      </c>
      <c r="AU11" s="392" t="n">
        <v>150383</v>
      </c>
      <c r="AV11" s="385" t="s">
        <v>75</v>
      </c>
      <c r="AW11" s="386" t="s">
        <v>379</v>
      </c>
      <c r="AX11" s="386"/>
      <c r="AY11" s="391" t="n">
        <v>610212</v>
      </c>
      <c r="AZ11" s="391" t="n">
        <v>249429</v>
      </c>
      <c r="BA11" s="391" t="n">
        <v>204106</v>
      </c>
      <c r="BB11" s="392" t="n">
        <v>156677</v>
      </c>
      <c r="BC11" s="393" t="s">
        <v>75</v>
      </c>
      <c r="BD11" s="394" t="s">
        <v>379</v>
      </c>
      <c r="BE11" s="394"/>
      <c r="BF11" s="395" t="n">
        <v>515173</v>
      </c>
      <c r="BG11" s="395" t="n">
        <v>5906</v>
      </c>
      <c r="BH11" s="395" t="n">
        <v>5278</v>
      </c>
      <c r="BI11" s="396" t="n">
        <v>515801</v>
      </c>
      <c r="BJ11" s="393" t="s">
        <v>75</v>
      </c>
      <c r="BK11" s="394" t="s">
        <v>379</v>
      </c>
      <c r="BL11" s="394"/>
      <c r="BM11" s="395" t="n">
        <v>746073</v>
      </c>
      <c r="BN11" s="395" t="n">
        <v>50834</v>
      </c>
      <c r="BO11" s="395" t="n">
        <v>9746</v>
      </c>
      <c r="BP11" s="395" t="n">
        <v>83475</v>
      </c>
      <c r="BQ11" s="396" t="n">
        <v>703686</v>
      </c>
      <c r="BR11" s="393" t="s">
        <v>75</v>
      </c>
      <c r="BS11" s="394" t="s">
        <v>379</v>
      </c>
      <c r="BT11" s="397"/>
      <c r="BU11" s="398" t="n">
        <v>2595</v>
      </c>
      <c r="BV11" s="399" t="n">
        <v>41921</v>
      </c>
      <c r="BW11" s="398" t="n">
        <v>6318</v>
      </c>
      <c r="BX11" s="400" t="n">
        <v>10308</v>
      </c>
      <c r="BY11" s="400" t="n">
        <v>682</v>
      </c>
      <c r="BZ11" s="401" t="n">
        <v>66366</v>
      </c>
      <c r="CA11" s="393" t="s">
        <v>75</v>
      </c>
      <c r="CB11" s="394" t="s">
        <v>379</v>
      </c>
      <c r="CC11" s="397"/>
      <c r="CD11" s="402" t="n">
        <v>10193</v>
      </c>
      <c r="CE11" s="402" t="n">
        <v>36876</v>
      </c>
      <c r="CF11" s="400" t="n">
        <v>201491</v>
      </c>
      <c r="CG11" s="400" t="n">
        <v>100106</v>
      </c>
      <c r="CH11" s="403" t="n">
        <v>145777</v>
      </c>
      <c r="CI11" s="393" t="s">
        <v>75</v>
      </c>
      <c r="CJ11" s="394" t="s">
        <v>379</v>
      </c>
      <c r="CK11" s="397"/>
      <c r="CL11" s="404" t="n">
        <v>1560</v>
      </c>
      <c r="CM11" s="404" t="n">
        <v>367</v>
      </c>
      <c r="CN11" s="405" t="n">
        <v>1141</v>
      </c>
      <c r="CO11" s="405" t="n">
        <v>44</v>
      </c>
      <c r="CP11" s="406" t="n">
        <v>8</v>
      </c>
      <c r="CQ11" s="393" t="s">
        <v>75</v>
      </c>
      <c r="CR11" s="394" t="s">
        <v>379</v>
      </c>
      <c r="CS11" s="397"/>
      <c r="CT11" s="405" t="n">
        <v>225</v>
      </c>
      <c r="CU11" s="405" t="n">
        <v>0</v>
      </c>
      <c r="CV11" s="405" t="n">
        <v>752</v>
      </c>
      <c r="CW11" s="405" t="n">
        <v>256</v>
      </c>
      <c r="CX11" s="406" t="n">
        <v>327</v>
      </c>
    </row>
    <row r="12" customFormat="false" ht="24" hidden="false" customHeight="true" outlineLevel="0" collapsed="false">
      <c r="A12" s="296" t="s">
        <v>422</v>
      </c>
      <c r="B12" s="297" t="s">
        <v>114</v>
      </c>
      <c r="C12" s="297"/>
      <c r="D12" s="298" t="n">
        <v>11</v>
      </c>
      <c r="E12" s="298" t="n">
        <v>632</v>
      </c>
      <c r="F12" s="298" t="n">
        <v>0</v>
      </c>
      <c r="G12" s="298" t="n">
        <v>0</v>
      </c>
      <c r="H12" s="298" t="n">
        <v>435</v>
      </c>
      <c r="I12" s="298" t="n">
        <v>89</v>
      </c>
      <c r="J12" s="298" t="n">
        <v>63</v>
      </c>
      <c r="K12" s="298" t="n">
        <v>29</v>
      </c>
      <c r="L12" s="298" t="n">
        <v>12</v>
      </c>
      <c r="M12" s="299" t="n">
        <v>4</v>
      </c>
      <c r="N12" s="296" t="s">
        <v>422</v>
      </c>
      <c r="O12" s="297" t="s">
        <v>114</v>
      </c>
      <c r="P12" s="297"/>
      <c r="Q12" s="298" t="n">
        <v>13</v>
      </c>
      <c r="R12" s="298" t="n">
        <v>2</v>
      </c>
      <c r="S12" s="300" t="n">
        <v>1406141</v>
      </c>
      <c r="T12" s="300" t="n">
        <v>1295324</v>
      </c>
      <c r="U12" s="300" t="n">
        <v>110817</v>
      </c>
      <c r="V12" s="301" t="n">
        <v>0</v>
      </c>
      <c r="W12" s="296" t="s">
        <v>422</v>
      </c>
      <c r="X12" s="297" t="s">
        <v>114</v>
      </c>
      <c r="Y12" s="297"/>
      <c r="Z12" s="298" t="n">
        <v>256025</v>
      </c>
      <c r="AA12" s="300" t="n">
        <v>245942</v>
      </c>
      <c r="AB12" s="300" t="n">
        <v>10083</v>
      </c>
      <c r="AC12" s="298" t="n">
        <v>1419513</v>
      </c>
      <c r="AD12" s="298" t="n">
        <v>387646</v>
      </c>
      <c r="AE12" s="299" t="n">
        <v>370984</v>
      </c>
      <c r="AF12" s="302"/>
      <c r="AG12" s="385" t="s">
        <v>422</v>
      </c>
      <c r="AH12" s="386" t="s">
        <v>114</v>
      </c>
      <c r="AI12" s="386"/>
      <c r="AJ12" s="387" t="n">
        <v>999365</v>
      </c>
      <c r="AK12" s="388" t="n">
        <v>958025</v>
      </c>
      <c r="AL12" s="388" t="n">
        <v>3653</v>
      </c>
      <c r="AM12" s="388" t="n">
        <v>19624</v>
      </c>
      <c r="AN12" s="389" t="n">
        <v>18063</v>
      </c>
      <c r="AO12" s="385" t="s">
        <v>422</v>
      </c>
      <c r="AP12" s="386" t="s">
        <v>114</v>
      </c>
      <c r="AQ12" s="386"/>
      <c r="AR12" s="390" t="n">
        <v>268472</v>
      </c>
      <c r="AS12" s="391" t="n">
        <v>84531</v>
      </c>
      <c r="AT12" s="391" t="n">
        <v>44280</v>
      </c>
      <c r="AU12" s="392" t="n">
        <v>139661</v>
      </c>
      <c r="AV12" s="385" t="s">
        <v>422</v>
      </c>
      <c r="AW12" s="386" t="s">
        <v>114</v>
      </c>
      <c r="AX12" s="386"/>
      <c r="AY12" s="391" t="n">
        <v>268812</v>
      </c>
      <c r="AZ12" s="391" t="n">
        <v>92484</v>
      </c>
      <c r="BA12" s="391" t="n">
        <v>49699</v>
      </c>
      <c r="BB12" s="392" t="n">
        <v>126629</v>
      </c>
      <c r="BC12" s="393" t="s">
        <v>422</v>
      </c>
      <c r="BD12" s="394" t="s">
        <v>114</v>
      </c>
      <c r="BE12" s="394"/>
      <c r="BF12" s="395" t="n">
        <v>317519</v>
      </c>
      <c r="BG12" s="395" t="n">
        <v>2206</v>
      </c>
      <c r="BH12" s="395" t="n">
        <v>0</v>
      </c>
      <c r="BI12" s="396" t="n">
        <v>319725</v>
      </c>
      <c r="BJ12" s="393" t="s">
        <v>422</v>
      </c>
      <c r="BK12" s="394" t="s">
        <v>114</v>
      </c>
      <c r="BL12" s="394"/>
      <c r="BM12" s="395" t="n">
        <v>178661</v>
      </c>
      <c r="BN12" s="395" t="n">
        <v>17962</v>
      </c>
      <c r="BO12" s="395" t="n">
        <v>118</v>
      </c>
      <c r="BP12" s="395" t="n">
        <v>30034</v>
      </c>
      <c r="BQ12" s="396" t="n">
        <v>166471</v>
      </c>
      <c r="BR12" s="393" t="s">
        <v>422</v>
      </c>
      <c r="BS12" s="394" t="s">
        <v>114</v>
      </c>
      <c r="BT12" s="397"/>
      <c r="BU12" s="398" t="n">
        <v>2123</v>
      </c>
      <c r="BV12" s="399" t="n">
        <v>14742</v>
      </c>
      <c r="BW12" s="398" t="n">
        <v>1097</v>
      </c>
      <c r="BX12" s="400" t="n">
        <v>0</v>
      </c>
      <c r="BY12" s="400" t="n">
        <v>0</v>
      </c>
      <c r="BZ12" s="401" t="n">
        <v>20168</v>
      </c>
      <c r="CA12" s="393" t="s">
        <v>422</v>
      </c>
      <c r="CB12" s="394" t="s">
        <v>114</v>
      </c>
      <c r="CC12" s="397"/>
      <c r="CD12" s="402" t="n">
        <v>9369</v>
      </c>
      <c r="CE12" s="402" t="n">
        <v>20713</v>
      </c>
      <c r="CF12" s="400" t="n">
        <v>136330</v>
      </c>
      <c r="CG12" s="400" t="n">
        <v>56857</v>
      </c>
      <c r="CH12" s="403" t="n">
        <v>69094</v>
      </c>
      <c r="CI12" s="393" t="s">
        <v>422</v>
      </c>
      <c r="CJ12" s="394" t="s">
        <v>114</v>
      </c>
      <c r="CK12" s="397"/>
      <c r="CL12" s="404" t="n">
        <v>140</v>
      </c>
      <c r="CM12" s="404" t="n">
        <v>121</v>
      </c>
      <c r="CN12" s="405" t="n">
        <v>19</v>
      </c>
      <c r="CO12" s="405" t="n">
        <v>0</v>
      </c>
      <c r="CP12" s="406" t="n">
        <v>0</v>
      </c>
      <c r="CQ12" s="393" t="s">
        <v>422</v>
      </c>
      <c r="CR12" s="394" t="s">
        <v>114</v>
      </c>
      <c r="CS12" s="397"/>
      <c r="CT12" s="405" t="n">
        <v>54</v>
      </c>
      <c r="CU12" s="405" t="n">
        <v>0</v>
      </c>
      <c r="CV12" s="405" t="n">
        <v>16</v>
      </c>
      <c r="CW12" s="405" t="n">
        <v>5</v>
      </c>
      <c r="CX12" s="406" t="n">
        <v>65</v>
      </c>
    </row>
    <row r="13" customFormat="false" ht="24" hidden="false" customHeight="true" outlineLevel="0" collapsed="false">
      <c r="A13" s="296" t="s">
        <v>423</v>
      </c>
      <c r="B13" s="297" t="s">
        <v>116</v>
      </c>
      <c r="C13" s="297"/>
      <c r="D13" s="298" t="n">
        <v>12</v>
      </c>
      <c r="E13" s="298" t="n">
        <v>690</v>
      </c>
      <c r="F13" s="298" t="n">
        <v>0</v>
      </c>
      <c r="G13" s="298" t="n">
        <v>0</v>
      </c>
      <c r="H13" s="298" t="n">
        <v>449</v>
      </c>
      <c r="I13" s="298" t="n">
        <v>75</v>
      </c>
      <c r="J13" s="298" t="n">
        <v>82</v>
      </c>
      <c r="K13" s="298" t="n">
        <v>58</v>
      </c>
      <c r="L13" s="298" t="n">
        <v>20</v>
      </c>
      <c r="M13" s="299" t="n">
        <v>6</v>
      </c>
      <c r="N13" s="296" t="s">
        <v>423</v>
      </c>
      <c r="O13" s="297" t="s">
        <v>116</v>
      </c>
      <c r="P13" s="297"/>
      <c r="Q13" s="298" t="n">
        <v>1</v>
      </c>
      <c r="R13" s="298" t="n">
        <v>0</v>
      </c>
      <c r="S13" s="300" t="n">
        <v>2069776</v>
      </c>
      <c r="T13" s="300" t="n">
        <v>2046046</v>
      </c>
      <c r="U13" s="300" t="n">
        <v>23730</v>
      </c>
      <c r="V13" s="301" t="n">
        <v>0</v>
      </c>
      <c r="W13" s="296" t="s">
        <v>423</v>
      </c>
      <c r="X13" s="297" t="s">
        <v>116</v>
      </c>
      <c r="Y13" s="297"/>
      <c r="Z13" s="298" t="n">
        <v>304516</v>
      </c>
      <c r="AA13" s="300" t="n">
        <v>295024</v>
      </c>
      <c r="AB13" s="300" t="n">
        <v>9492</v>
      </c>
      <c r="AC13" s="298" t="n">
        <v>2071302</v>
      </c>
      <c r="AD13" s="298" t="n">
        <v>669258</v>
      </c>
      <c r="AE13" s="299" t="n">
        <v>615409</v>
      </c>
      <c r="AF13" s="302"/>
      <c r="AG13" s="385" t="s">
        <v>423</v>
      </c>
      <c r="AH13" s="386" t="s">
        <v>116</v>
      </c>
      <c r="AI13" s="386"/>
      <c r="AJ13" s="387" t="n">
        <v>1370434</v>
      </c>
      <c r="AK13" s="388" t="n">
        <v>1235314</v>
      </c>
      <c r="AL13" s="388" t="n">
        <v>7313</v>
      </c>
      <c r="AM13" s="388" t="n">
        <v>17126</v>
      </c>
      <c r="AN13" s="389" t="n">
        <v>110681</v>
      </c>
      <c r="AO13" s="385" t="s">
        <v>423</v>
      </c>
      <c r="AP13" s="386" t="s">
        <v>116</v>
      </c>
      <c r="AQ13" s="386"/>
      <c r="AR13" s="390" t="n">
        <v>69139</v>
      </c>
      <c r="AS13" s="391" t="n">
        <v>21587</v>
      </c>
      <c r="AT13" s="391" t="n">
        <v>10915</v>
      </c>
      <c r="AU13" s="392" t="n">
        <v>36637</v>
      </c>
      <c r="AV13" s="385" t="s">
        <v>423</v>
      </c>
      <c r="AW13" s="386" t="s">
        <v>116</v>
      </c>
      <c r="AX13" s="386"/>
      <c r="AY13" s="391" t="n">
        <v>66881</v>
      </c>
      <c r="AZ13" s="391" t="n">
        <v>25472</v>
      </c>
      <c r="BA13" s="391" t="n">
        <v>8556</v>
      </c>
      <c r="BB13" s="392" t="n">
        <v>32853</v>
      </c>
      <c r="BC13" s="393" t="s">
        <v>423</v>
      </c>
      <c r="BD13" s="394" t="s">
        <v>116</v>
      </c>
      <c r="BE13" s="394"/>
      <c r="BF13" s="395" t="n">
        <v>364295</v>
      </c>
      <c r="BG13" s="395" t="n">
        <v>2076</v>
      </c>
      <c r="BH13" s="395" t="n">
        <v>8088</v>
      </c>
      <c r="BI13" s="396" t="n">
        <v>358283</v>
      </c>
      <c r="BJ13" s="393" t="s">
        <v>423</v>
      </c>
      <c r="BK13" s="394" t="s">
        <v>116</v>
      </c>
      <c r="BL13" s="394"/>
      <c r="BM13" s="395" t="n">
        <v>242959</v>
      </c>
      <c r="BN13" s="395" t="n">
        <v>70661</v>
      </c>
      <c r="BO13" s="395" t="n">
        <v>1132</v>
      </c>
      <c r="BP13" s="395" t="n">
        <v>55375</v>
      </c>
      <c r="BQ13" s="396" t="n">
        <v>257113</v>
      </c>
      <c r="BR13" s="393" t="s">
        <v>423</v>
      </c>
      <c r="BS13" s="394" t="s">
        <v>116</v>
      </c>
      <c r="BT13" s="397"/>
      <c r="BU13" s="398" t="n">
        <v>32642</v>
      </c>
      <c r="BV13" s="399" t="n">
        <v>34910</v>
      </c>
      <c r="BW13" s="398" t="n">
        <v>3109</v>
      </c>
      <c r="BX13" s="400" t="n">
        <v>0</v>
      </c>
      <c r="BY13" s="400" t="n">
        <v>0</v>
      </c>
      <c r="BZ13" s="401" t="n">
        <v>72737</v>
      </c>
      <c r="CA13" s="393" t="s">
        <v>423</v>
      </c>
      <c r="CB13" s="394" t="s">
        <v>116</v>
      </c>
      <c r="CC13" s="397"/>
      <c r="CD13" s="402" t="n">
        <v>30591</v>
      </c>
      <c r="CE13" s="402" t="n">
        <v>13985</v>
      </c>
      <c r="CF13" s="400" t="n">
        <v>101741</v>
      </c>
      <c r="CG13" s="400" t="n">
        <v>42229</v>
      </c>
      <c r="CH13" s="403" t="n">
        <v>50720</v>
      </c>
      <c r="CI13" s="393" t="s">
        <v>423</v>
      </c>
      <c r="CJ13" s="394" t="s">
        <v>116</v>
      </c>
      <c r="CK13" s="397"/>
      <c r="CL13" s="404" t="n">
        <v>173</v>
      </c>
      <c r="CM13" s="404" t="n">
        <v>120</v>
      </c>
      <c r="CN13" s="405" t="n">
        <v>47</v>
      </c>
      <c r="CO13" s="405" t="n">
        <v>6</v>
      </c>
      <c r="CP13" s="406" t="n">
        <v>0</v>
      </c>
      <c r="CQ13" s="393" t="s">
        <v>423</v>
      </c>
      <c r="CR13" s="394" t="s">
        <v>116</v>
      </c>
      <c r="CS13" s="397"/>
      <c r="CT13" s="405" t="n">
        <v>66</v>
      </c>
      <c r="CU13" s="405" t="n">
        <v>0</v>
      </c>
      <c r="CV13" s="405" t="n">
        <v>17</v>
      </c>
      <c r="CW13" s="405" t="n">
        <v>8</v>
      </c>
      <c r="CX13" s="406" t="n">
        <v>82</v>
      </c>
    </row>
    <row r="14" customFormat="false" ht="24" hidden="false" customHeight="true" outlineLevel="0" collapsed="false">
      <c r="A14" s="296" t="s">
        <v>424</v>
      </c>
      <c r="B14" s="297" t="s">
        <v>118</v>
      </c>
      <c r="C14" s="297"/>
      <c r="D14" s="298" t="n">
        <v>14</v>
      </c>
      <c r="E14" s="298" t="n">
        <v>1429</v>
      </c>
      <c r="F14" s="298" t="n">
        <v>0</v>
      </c>
      <c r="G14" s="298" t="n">
        <v>0</v>
      </c>
      <c r="H14" s="298" t="n">
        <v>784</v>
      </c>
      <c r="I14" s="298" t="n">
        <v>282</v>
      </c>
      <c r="J14" s="298" t="n">
        <v>62</v>
      </c>
      <c r="K14" s="298" t="n">
        <v>220</v>
      </c>
      <c r="L14" s="298" t="n">
        <v>52</v>
      </c>
      <c r="M14" s="299" t="n">
        <v>29</v>
      </c>
      <c r="N14" s="296" t="s">
        <v>424</v>
      </c>
      <c r="O14" s="297" t="s">
        <v>118</v>
      </c>
      <c r="P14" s="297"/>
      <c r="Q14" s="298" t="n">
        <v>1</v>
      </c>
      <c r="R14" s="298" t="n">
        <v>12</v>
      </c>
      <c r="S14" s="300" t="n">
        <v>3889422</v>
      </c>
      <c r="T14" s="300" t="n">
        <v>3889422</v>
      </c>
      <c r="U14" s="300" t="n">
        <v>0</v>
      </c>
      <c r="V14" s="301" t="n">
        <v>0</v>
      </c>
      <c r="W14" s="296" t="s">
        <v>424</v>
      </c>
      <c r="X14" s="297" t="s">
        <v>118</v>
      </c>
      <c r="Y14" s="297"/>
      <c r="Z14" s="298" t="n">
        <v>568817</v>
      </c>
      <c r="AA14" s="300" t="n">
        <v>525091</v>
      </c>
      <c r="AB14" s="300" t="n">
        <v>43726</v>
      </c>
      <c r="AC14" s="298" t="n">
        <v>3894230</v>
      </c>
      <c r="AD14" s="298" t="n">
        <v>1298172</v>
      </c>
      <c r="AE14" s="299" t="n">
        <v>1207863</v>
      </c>
      <c r="AF14" s="302"/>
      <c r="AG14" s="385" t="s">
        <v>424</v>
      </c>
      <c r="AH14" s="386" t="s">
        <v>118</v>
      </c>
      <c r="AI14" s="386"/>
      <c r="AJ14" s="387" t="n">
        <v>2530613</v>
      </c>
      <c r="AK14" s="388" t="n">
        <v>2101868</v>
      </c>
      <c r="AL14" s="388" t="n">
        <v>21892</v>
      </c>
      <c r="AM14" s="388" t="n">
        <v>42819</v>
      </c>
      <c r="AN14" s="389" t="n">
        <v>364034</v>
      </c>
      <c r="AO14" s="385" t="s">
        <v>424</v>
      </c>
      <c r="AP14" s="386" t="s">
        <v>118</v>
      </c>
      <c r="AQ14" s="386"/>
      <c r="AR14" s="390" t="n">
        <v>199346</v>
      </c>
      <c r="AS14" s="391" t="n">
        <v>106559</v>
      </c>
      <c r="AT14" s="391" t="n">
        <v>25784</v>
      </c>
      <c r="AU14" s="392" t="n">
        <v>67003</v>
      </c>
      <c r="AV14" s="385" t="s">
        <v>424</v>
      </c>
      <c r="AW14" s="386" t="s">
        <v>118</v>
      </c>
      <c r="AX14" s="386"/>
      <c r="AY14" s="391" t="n">
        <v>213836</v>
      </c>
      <c r="AZ14" s="391" t="n">
        <v>110541</v>
      </c>
      <c r="BA14" s="391" t="n">
        <v>26610</v>
      </c>
      <c r="BB14" s="392" t="n">
        <v>76685</v>
      </c>
      <c r="BC14" s="393" t="s">
        <v>424</v>
      </c>
      <c r="BD14" s="394" t="s">
        <v>118</v>
      </c>
      <c r="BE14" s="394"/>
      <c r="BF14" s="395" t="n">
        <v>419585</v>
      </c>
      <c r="BG14" s="395" t="n">
        <v>41</v>
      </c>
      <c r="BH14" s="395" t="n">
        <v>6230</v>
      </c>
      <c r="BI14" s="396" t="n">
        <v>413396</v>
      </c>
      <c r="BJ14" s="393" t="s">
        <v>424</v>
      </c>
      <c r="BK14" s="394" t="s">
        <v>118</v>
      </c>
      <c r="BL14" s="394"/>
      <c r="BM14" s="395" t="n">
        <v>699935</v>
      </c>
      <c r="BN14" s="395" t="n">
        <v>70389</v>
      </c>
      <c r="BO14" s="395" t="n">
        <v>9350</v>
      </c>
      <c r="BP14" s="395" t="n">
        <v>95117</v>
      </c>
      <c r="BQ14" s="396" t="n">
        <v>665857</v>
      </c>
      <c r="BR14" s="393" t="s">
        <v>424</v>
      </c>
      <c r="BS14" s="394" t="s">
        <v>118</v>
      </c>
      <c r="BT14" s="397"/>
      <c r="BU14" s="398" t="n">
        <v>25870</v>
      </c>
      <c r="BV14" s="399" t="n">
        <v>40611</v>
      </c>
      <c r="BW14" s="398" t="n">
        <v>3908</v>
      </c>
      <c r="BX14" s="400" t="n">
        <v>21379</v>
      </c>
      <c r="BY14" s="400" t="n">
        <v>18395</v>
      </c>
      <c r="BZ14" s="401" t="n">
        <v>73414</v>
      </c>
      <c r="CA14" s="393" t="s">
        <v>424</v>
      </c>
      <c r="CB14" s="394" t="s">
        <v>118</v>
      </c>
      <c r="CC14" s="397"/>
      <c r="CD14" s="402" t="n">
        <v>30071</v>
      </c>
      <c r="CE14" s="402" t="n">
        <v>34466</v>
      </c>
      <c r="CF14" s="400" t="n">
        <v>160344</v>
      </c>
      <c r="CG14" s="400" t="n">
        <v>87890</v>
      </c>
      <c r="CH14" s="403" t="n">
        <v>111923</v>
      </c>
      <c r="CI14" s="393" t="s">
        <v>424</v>
      </c>
      <c r="CJ14" s="394" t="s">
        <v>118</v>
      </c>
      <c r="CK14" s="397"/>
      <c r="CL14" s="404" t="n">
        <v>495</v>
      </c>
      <c r="CM14" s="404" t="n">
        <v>321</v>
      </c>
      <c r="CN14" s="405" t="n">
        <v>174</v>
      </c>
      <c r="CO14" s="405" t="n">
        <v>0</v>
      </c>
      <c r="CP14" s="406" t="n">
        <v>0</v>
      </c>
      <c r="CQ14" s="393" t="s">
        <v>424</v>
      </c>
      <c r="CR14" s="394" t="s">
        <v>118</v>
      </c>
      <c r="CS14" s="397"/>
      <c r="CT14" s="405" t="n">
        <v>171</v>
      </c>
      <c r="CU14" s="405" t="n">
        <v>0</v>
      </c>
      <c r="CV14" s="405" t="n">
        <v>105</v>
      </c>
      <c r="CW14" s="405" t="n">
        <v>21</v>
      </c>
      <c r="CX14" s="406" t="n">
        <v>198</v>
      </c>
    </row>
    <row r="15" customFormat="false" ht="24" hidden="false" customHeight="true" outlineLevel="0" collapsed="false">
      <c r="A15" s="296" t="s">
        <v>425</v>
      </c>
      <c r="B15" s="297" t="s">
        <v>120</v>
      </c>
      <c r="C15" s="297"/>
      <c r="D15" s="298" t="n">
        <v>15</v>
      </c>
      <c r="E15" s="298" t="n">
        <v>2086</v>
      </c>
      <c r="F15" s="298" t="n">
        <v>0</v>
      </c>
      <c r="G15" s="298" t="n">
        <v>0</v>
      </c>
      <c r="H15" s="298" t="n">
        <v>1366</v>
      </c>
      <c r="I15" s="298" t="n">
        <v>268</v>
      </c>
      <c r="J15" s="298" t="n">
        <v>114</v>
      </c>
      <c r="K15" s="298" t="n">
        <v>310</v>
      </c>
      <c r="L15" s="298" t="n">
        <v>17</v>
      </c>
      <c r="M15" s="299" t="n">
        <v>11</v>
      </c>
      <c r="N15" s="296" t="s">
        <v>425</v>
      </c>
      <c r="O15" s="297" t="s">
        <v>120</v>
      </c>
      <c r="P15" s="297"/>
      <c r="Q15" s="298" t="n">
        <v>0</v>
      </c>
      <c r="R15" s="298" t="n">
        <v>0</v>
      </c>
      <c r="S15" s="300" t="n">
        <v>4944757</v>
      </c>
      <c r="T15" s="300" t="n">
        <v>4889173</v>
      </c>
      <c r="U15" s="300" t="n">
        <v>55584</v>
      </c>
      <c r="V15" s="301" t="n">
        <v>0</v>
      </c>
      <c r="W15" s="296" t="s">
        <v>425</v>
      </c>
      <c r="X15" s="297" t="s">
        <v>120</v>
      </c>
      <c r="Y15" s="297"/>
      <c r="Z15" s="298" t="n">
        <v>951655</v>
      </c>
      <c r="AA15" s="300" t="n">
        <v>898345</v>
      </c>
      <c r="AB15" s="300" t="n">
        <v>53310</v>
      </c>
      <c r="AC15" s="298" t="n">
        <v>4950470</v>
      </c>
      <c r="AD15" s="298" t="n">
        <v>2182885</v>
      </c>
      <c r="AE15" s="299" t="n">
        <v>2024257</v>
      </c>
      <c r="AF15" s="302"/>
      <c r="AG15" s="385" t="s">
        <v>425</v>
      </c>
      <c r="AH15" s="386" t="s">
        <v>120</v>
      </c>
      <c r="AI15" s="386"/>
      <c r="AJ15" s="387" t="n">
        <v>2663848</v>
      </c>
      <c r="AK15" s="388" t="n">
        <v>1595003</v>
      </c>
      <c r="AL15" s="388" t="n">
        <v>14027</v>
      </c>
      <c r="AM15" s="388" t="n">
        <v>51629</v>
      </c>
      <c r="AN15" s="389" t="n">
        <v>1003189</v>
      </c>
      <c r="AO15" s="385" t="s">
        <v>425</v>
      </c>
      <c r="AP15" s="386" t="s">
        <v>120</v>
      </c>
      <c r="AQ15" s="386"/>
      <c r="AR15" s="390" t="n">
        <v>401432</v>
      </c>
      <c r="AS15" s="391" t="n">
        <v>244160</v>
      </c>
      <c r="AT15" s="391" t="n">
        <v>119377</v>
      </c>
      <c r="AU15" s="392" t="n">
        <v>37895</v>
      </c>
      <c r="AV15" s="385" t="s">
        <v>425</v>
      </c>
      <c r="AW15" s="386" t="s">
        <v>120</v>
      </c>
      <c r="AX15" s="386"/>
      <c r="AY15" s="391" t="n">
        <v>402221</v>
      </c>
      <c r="AZ15" s="391" t="n">
        <v>245409</v>
      </c>
      <c r="BA15" s="391" t="n">
        <v>123841</v>
      </c>
      <c r="BB15" s="392" t="n">
        <v>32971</v>
      </c>
      <c r="BC15" s="393" t="s">
        <v>425</v>
      </c>
      <c r="BD15" s="394" t="s">
        <v>120</v>
      </c>
      <c r="BE15" s="394"/>
      <c r="BF15" s="395" t="n">
        <v>211416</v>
      </c>
      <c r="BG15" s="395" t="n">
        <v>180</v>
      </c>
      <c r="BH15" s="395" t="n">
        <v>0</v>
      </c>
      <c r="BI15" s="396" t="n">
        <v>211596</v>
      </c>
      <c r="BJ15" s="393" t="s">
        <v>425</v>
      </c>
      <c r="BK15" s="394" t="s">
        <v>120</v>
      </c>
      <c r="BL15" s="394"/>
      <c r="BM15" s="395" t="n">
        <v>1097151</v>
      </c>
      <c r="BN15" s="395" t="n">
        <v>226158</v>
      </c>
      <c r="BO15" s="395" t="n">
        <v>39946</v>
      </c>
      <c r="BP15" s="395" t="n">
        <v>164341</v>
      </c>
      <c r="BQ15" s="396" t="n">
        <v>1119022</v>
      </c>
      <c r="BR15" s="393" t="s">
        <v>425</v>
      </c>
      <c r="BS15" s="394" t="s">
        <v>120</v>
      </c>
      <c r="BT15" s="397"/>
      <c r="BU15" s="398" t="n">
        <v>30262</v>
      </c>
      <c r="BV15" s="399" t="n">
        <v>168047</v>
      </c>
      <c r="BW15" s="398" t="n">
        <v>27849</v>
      </c>
      <c r="BX15" s="400" t="n">
        <v>4725</v>
      </c>
      <c r="BY15" s="400" t="n">
        <v>6417</v>
      </c>
      <c r="BZ15" s="401" t="n">
        <v>224646</v>
      </c>
      <c r="CA15" s="393" t="s">
        <v>425</v>
      </c>
      <c r="CB15" s="394" t="s">
        <v>120</v>
      </c>
      <c r="CC15" s="397"/>
      <c r="CD15" s="402" t="n">
        <v>5373</v>
      </c>
      <c r="CE15" s="402" t="n">
        <v>37998</v>
      </c>
      <c r="CF15" s="400" t="n">
        <v>101173</v>
      </c>
      <c r="CG15" s="400" t="n">
        <v>47011</v>
      </c>
      <c r="CH15" s="403" t="n">
        <v>102076</v>
      </c>
      <c r="CI15" s="393" t="s">
        <v>425</v>
      </c>
      <c r="CJ15" s="394" t="s">
        <v>120</v>
      </c>
      <c r="CK15" s="397"/>
      <c r="CL15" s="404" t="n">
        <v>396</v>
      </c>
      <c r="CM15" s="404" t="n">
        <v>280</v>
      </c>
      <c r="CN15" s="405" t="n">
        <v>108</v>
      </c>
      <c r="CO15" s="405" t="n">
        <v>0</v>
      </c>
      <c r="CP15" s="406" t="n">
        <v>8</v>
      </c>
      <c r="CQ15" s="393" t="s">
        <v>425</v>
      </c>
      <c r="CR15" s="394" t="s">
        <v>120</v>
      </c>
      <c r="CS15" s="397"/>
      <c r="CT15" s="405" t="n">
        <v>17</v>
      </c>
      <c r="CU15" s="405" t="n">
        <v>0</v>
      </c>
      <c r="CV15" s="405" t="n">
        <v>97</v>
      </c>
      <c r="CW15" s="405" t="n">
        <v>177</v>
      </c>
      <c r="CX15" s="406" t="n">
        <v>105</v>
      </c>
    </row>
    <row r="16" customFormat="false" ht="24" hidden="false" customHeight="true" outlineLevel="0" collapsed="false">
      <c r="A16" s="296" t="s">
        <v>407</v>
      </c>
      <c r="B16" s="297" t="s">
        <v>122</v>
      </c>
      <c r="C16" s="297"/>
      <c r="D16" s="298" t="n">
        <v>20</v>
      </c>
      <c r="E16" s="298" t="n">
        <v>2395</v>
      </c>
      <c r="F16" s="298" t="n">
        <v>0</v>
      </c>
      <c r="G16" s="298" t="n">
        <v>0</v>
      </c>
      <c r="H16" s="298" t="n">
        <v>1263</v>
      </c>
      <c r="I16" s="298" t="n">
        <v>501</v>
      </c>
      <c r="J16" s="298" t="n">
        <v>33</v>
      </c>
      <c r="K16" s="298" t="n">
        <v>294</v>
      </c>
      <c r="L16" s="298" t="n">
        <v>143</v>
      </c>
      <c r="M16" s="299" t="n">
        <v>161</v>
      </c>
      <c r="N16" s="296" t="s">
        <v>407</v>
      </c>
      <c r="O16" s="297" t="s">
        <v>122</v>
      </c>
      <c r="P16" s="297"/>
      <c r="Q16" s="298" t="n">
        <v>0</v>
      </c>
      <c r="R16" s="298" t="n">
        <v>0</v>
      </c>
      <c r="S16" s="300" t="n">
        <v>5573963</v>
      </c>
      <c r="T16" s="300" t="n">
        <v>5028360</v>
      </c>
      <c r="U16" s="300" t="n">
        <v>545603</v>
      </c>
      <c r="V16" s="301" t="n">
        <v>0</v>
      </c>
      <c r="W16" s="296" t="s">
        <v>407</v>
      </c>
      <c r="X16" s="297" t="s">
        <v>122</v>
      </c>
      <c r="Y16" s="297"/>
      <c r="Z16" s="298" t="n">
        <v>918646</v>
      </c>
      <c r="AA16" s="300" t="n">
        <v>864586</v>
      </c>
      <c r="AB16" s="300" t="n">
        <v>54060</v>
      </c>
      <c r="AC16" s="298" t="n">
        <v>5578185</v>
      </c>
      <c r="AD16" s="298" t="n">
        <v>2313316</v>
      </c>
      <c r="AE16" s="299" t="n">
        <v>2056250</v>
      </c>
      <c r="AF16" s="302"/>
      <c r="AG16" s="385" t="s">
        <v>407</v>
      </c>
      <c r="AH16" s="386" t="s">
        <v>122</v>
      </c>
      <c r="AI16" s="386"/>
      <c r="AJ16" s="387" t="n">
        <v>3167612</v>
      </c>
      <c r="AK16" s="388" t="n">
        <v>2966785</v>
      </c>
      <c r="AL16" s="388" t="n">
        <v>45353</v>
      </c>
      <c r="AM16" s="388" t="n">
        <v>59964</v>
      </c>
      <c r="AN16" s="389" t="n">
        <v>95510</v>
      </c>
      <c r="AO16" s="385" t="s">
        <v>407</v>
      </c>
      <c r="AP16" s="386" t="s">
        <v>122</v>
      </c>
      <c r="AQ16" s="386"/>
      <c r="AR16" s="390" t="n">
        <v>616711</v>
      </c>
      <c r="AS16" s="391" t="n">
        <v>274151</v>
      </c>
      <c r="AT16" s="391" t="n">
        <v>101417</v>
      </c>
      <c r="AU16" s="392" t="n">
        <v>241143</v>
      </c>
      <c r="AV16" s="385" t="s">
        <v>407</v>
      </c>
      <c r="AW16" s="386" t="s">
        <v>122</v>
      </c>
      <c r="AX16" s="386"/>
      <c r="AY16" s="391" t="n">
        <v>623873</v>
      </c>
      <c r="AZ16" s="391" t="n">
        <v>260696</v>
      </c>
      <c r="BA16" s="391" t="n">
        <v>119094</v>
      </c>
      <c r="BB16" s="392" t="n">
        <v>244083</v>
      </c>
      <c r="BC16" s="393" t="s">
        <v>407</v>
      </c>
      <c r="BD16" s="394" t="s">
        <v>122</v>
      </c>
      <c r="BE16" s="394"/>
      <c r="BF16" s="395" t="n">
        <v>545306</v>
      </c>
      <c r="BG16" s="395" t="n">
        <v>19967</v>
      </c>
      <c r="BH16" s="395" t="n">
        <v>0</v>
      </c>
      <c r="BI16" s="396" t="n">
        <v>565273</v>
      </c>
      <c r="BJ16" s="393" t="s">
        <v>407</v>
      </c>
      <c r="BK16" s="394" t="s">
        <v>122</v>
      </c>
      <c r="BL16" s="394"/>
      <c r="BM16" s="395" t="n">
        <v>1849887</v>
      </c>
      <c r="BN16" s="395" t="n">
        <v>497048</v>
      </c>
      <c r="BO16" s="395" t="n">
        <v>19040</v>
      </c>
      <c r="BP16" s="395" t="n">
        <v>261288</v>
      </c>
      <c r="BQ16" s="396" t="n">
        <v>2066607</v>
      </c>
      <c r="BR16" s="393" t="s">
        <v>407</v>
      </c>
      <c r="BS16" s="394" t="s">
        <v>122</v>
      </c>
      <c r="BT16" s="397"/>
      <c r="BU16" s="398" t="n">
        <v>191062</v>
      </c>
      <c r="BV16" s="399" t="n">
        <v>250512</v>
      </c>
      <c r="BW16" s="398" t="n">
        <v>55474</v>
      </c>
      <c r="BX16" s="400" t="n">
        <v>161387</v>
      </c>
      <c r="BY16" s="400" t="n">
        <v>246426</v>
      </c>
      <c r="BZ16" s="401" t="n">
        <v>431976</v>
      </c>
      <c r="CA16" s="393" t="s">
        <v>407</v>
      </c>
      <c r="CB16" s="394" t="s">
        <v>122</v>
      </c>
      <c r="CC16" s="397"/>
      <c r="CD16" s="402" t="n">
        <v>82247</v>
      </c>
      <c r="CE16" s="402" t="n">
        <v>69605</v>
      </c>
      <c r="CF16" s="400" t="n">
        <v>269768</v>
      </c>
      <c r="CG16" s="400" t="n">
        <v>85256</v>
      </c>
      <c r="CH16" s="403" t="n">
        <v>138585</v>
      </c>
      <c r="CI16" s="393" t="s">
        <v>407</v>
      </c>
      <c r="CJ16" s="394" t="s">
        <v>122</v>
      </c>
      <c r="CK16" s="397"/>
      <c r="CL16" s="404" t="n">
        <v>9575</v>
      </c>
      <c r="CM16" s="404" t="n">
        <v>1052</v>
      </c>
      <c r="CN16" s="405" t="n">
        <v>1971</v>
      </c>
      <c r="CO16" s="405" t="n">
        <v>6545</v>
      </c>
      <c r="CP16" s="406" t="n">
        <v>7</v>
      </c>
      <c r="CQ16" s="393" t="s">
        <v>407</v>
      </c>
      <c r="CR16" s="394" t="s">
        <v>122</v>
      </c>
      <c r="CS16" s="397"/>
      <c r="CT16" s="405" t="n">
        <v>380</v>
      </c>
      <c r="CU16" s="405" t="n">
        <v>412</v>
      </c>
      <c r="CV16" s="405" t="n">
        <v>1128</v>
      </c>
      <c r="CW16" s="405" t="n">
        <v>7317</v>
      </c>
      <c r="CX16" s="406" t="n">
        <v>338</v>
      </c>
    </row>
    <row r="17" customFormat="false" ht="24" hidden="false" customHeight="true" outlineLevel="0" collapsed="false">
      <c r="A17" s="296" t="s">
        <v>408</v>
      </c>
      <c r="B17" s="297" t="s">
        <v>124</v>
      </c>
      <c r="C17" s="297"/>
      <c r="D17" s="298" t="n">
        <v>1</v>
      </c>
      <c r="E17" s="298" t="n">
        <v>82</v>
      </c>
      <c r="F17" s="298" t="n">
        <v>0</v>
      </c>
      <c r="G17" s="298" t="n">
        <v>0</v>
      </c>
      <c r="H17" s="298" t="n">
        <v>62</v>
      </c>
      <c r="I17" s="298" t="n">
        <v>2</v>
      </c>
      <c r="J17" s="298" t="n">
        <v>12</v>
      </c>
      <c r="K17" s="298" t="n">
        <v>6</v>
      </c>
      <c r="L17" s="298" t="n">
        <v>0</v>
      </c>
      <c r="M17" s="299" t="n">
        <v>0</v>
      </c>
      <c r="N17" s="296" t="s">
        <v>408</v>
      </c>
      <c r="O17" s="297" t="s">
        <v>124</v>
      </c>
      <c r="P17" s="297"/>
      <c r="Q17" s="298" t="n">
        <v>0</v>
      </c>
      <c r="R17" s="298" t="n">
        <v>0</v>
      </c>
      <c r="S17" s="407" t="s">
        <v>522</v>
      </c>
      <c r="T17" s="407" t="s">
        <v>522</v>
      </c>
      <c r="U17" s="407" t="s">
        <v>522</v>
      </c>
      <c r="V17" s="301" t="n">
        <v>0</v>
      </c>
      <c r="W17" s="296" t="s">
        <v>408</v>
      </c>
      <c r="X17" s="297" t="s">
        <v>124</v>
      </c>
      <c r="Y17" s="297"/>
      <c r="Z17" s="407" t="s">
        <v>522</v>
      </c>
      <c r="AA17" s="407" t="s">
        <v>522</v>
      </c>
      <c r="AB17" s="300" t="s">
        <v>522</v>
      </c>
      <c r="AC17" s="407" t="s">
        <v>522</v>
      </c>
      <c r="AD17" s="407" t="s">
        <v>522</v>
      </c>
      <c r="AE17" s="408" t="s">
        <v>522</v>
      </c>
      <c r="AF17" s="409"/>
      <c r="AG17" s="385" t="s">
        <v>408</v>
      </c>
      <c r="AH17" s="386" t="s">
        <v>124</v>
      </c>
      <c r="AI17" s="386"/>
      <c r="AJ17" s="407" t="s">
        <v>522</v>
      </c>
      <c r="AK17" s="407" t="s">
        <v>522</v>
      </c>
      <c r="AL17" s="407" t="s">
        <v>522</v>
      </c>
      <c r="AM17" s="407" t="s">
        <v>522</v>
      </c>
      <c r="AN17" s="412" t="s">
        <v>522</v>
      </c>
      <c r="AO17" s="385" t="s">
        <v>408</v>
      </c>
      <c r="AP17" s="386" t="s">
        <v>124</v>
      </c>
      <c r="AQ17" s="386"/>
      <c r="AR17" s="407" t="s">
        <v>522</v>
      </c>
      <c r="AS17" s="407" t="s">
        <v>522</v>
      </c>
      <c r="AT17" s="387" t="s">
        <v>522</v>
      </c>
      <c r="AU17" s="410" t="s">
        <v>522</v>
      </c>
      <c r="AV17" s="385" t="s">
        <v>408</v>
      </c>
      <c r="AW17" s="386" t="s">
        <v>124</v>
      </c>
      <c r="AX17" s="386"/>
      <c r="AY17" s="407" t="s">
        <v>522</v>
      </c>
      <c r="AZ17" s="407" t="s">
        <v>522</v>
      </c>
      <c r="BA17" s="387" t="s">
        <v>522</v>
      </c>
      <c r="BB17" s="410" t="s">
        <v>522</v>
      </c>
      <c r="BC17" s="393" t="s">
        <v>408</v>
      </c>
      <c r="BD17" s="394" t="s">
        <v>124</v>
      </c>
      <c r="BE17" s="394"/>
      <c r="BF17" s="407" t="s">
        <v>522</v>
      </c>
      <c r="BG17" s="395" t="n">
        <v>0</v>
      </c>
      <c r="BH17" s="395" t="n">
        <v>0</v>
      </c>
      <c r="BI17" s="410" t="s">
        <v>522</v>
      </c>
      <c r="BJ17" s="393" t="s">
        <v>408</v>
      </c>
      <c r="BK17" s="394" t="s">
        <v>124</v>
      </c>
      <c r="BL17" s="394"/>
      <c r="BM17" s="407" t="s">
        <v>522</v>
      </c>
      <c r="BN17" s="407" t="s">
        <v>522</v>
      </c>
      <c r="BO17" s="407" t="s">
        <v>522</v>
      </c>
      <c r="BP17" s="407" t="s">
        <v>522</v>
      </c>
      <c r="BQ17" s="410" t="s">
        <v>522</v>
      </c>
      <c r="BR17" s="393" t="s">
        <v>408</v>
      </c>
      <c r="BS17" s="394" t="s">
        <v>124</v>
      </c>
      <c r="BT17" s="397"/>
      <c r="BU17" s="407" t="s">
        <v>522</v>
      </c>
      <c r="BV17" s="407" t="s">
        <v>522</v>
      </c>
      <c r="BW17" s="407" t="s">
        <v>522</v>
      </c>
      <c r="BX17" s="400" t="n">
        <v>0</v>
      </c>
      <c r="BY17" s="400" t="n">
        <v>0</v>
      </c>
      <c r="BZ17" s="410" t="s">
        <v>522</v>
      </c>
      <c r="CA17" s="393" t="s">
        <v>408</v>
      </c>
      <c r="CB17" s="394" t="s">
        <v>124</v>
      </c>
      <c r="CC17" s="397"/>
      <c r="CD17" s="402" t="s">
        <v>522</v>
      </c>
      <c r="CE17" s="407" t="s">
        <v>522</v>
      </c>
      <c r="CF17" s="407" t="s">
        <v>522</v>
      </c>
      <c r="CG17" s="407" t="s">
        <v>522</v>
      </c>
      <c r="CH17" s="410" t="s">
        <v>522</v>
      </c>
      <c r="CI17" s="393" t="s">
        <v>408</v>
      </c>
      <c r="CJ17" s="394" t="s">
        <v>124</v>
      </c>
      <c r="CK17" s="397"/>
      <c r="CL17" s="407" t="s">
        <v>522</v>
      </c>
      <c r="CM17" s="407" t="s">
        <v>522</v>
      </c>
      <c r="CN17" s="413" t="s">
        <v>522</v>
      </c>
      <c r="CO17" s="405" t="s">
        <v>522</v>
      </c>
      <c r="CP17" s="414" t="s">
        <v>522</v>
      </c>
      <c r="CQ17" s="393" t="s">
        <v>408</v>
      </c>
      <c r="CR17" s="394" t="s">
        <v>124</v>
      </c>
      <c r="CS17" s="397"/>
      <c r="CT17" s="407" t="s">
        <v>522</v>
      </c>
      <c r="CU17" s="405" t="s">
        <v>522</v>
      </c>
      <c r="CV17" s="407" t="s">
        <v>522</v>
      </c>
      <c r="CW17" s="407" t="s">
        <v>522</v>
      </c>
      <c r="CX17" s="410" t="s">
        <v>522</v>
      </c>
      <c r="CY17" s="411"/>
    </row>
    <row r="18" customFormat="false" ht="24" hidden="false" customHeight="true" outlineLevel="0" collapsed="false">
      <c r="A18" s="296" t="s">
        <v>426</v>
      </c>
      <c r="B18" s="297" t="s">
        <v>126</v>
      </c>
      <c r="C18" s="297"/>
      <c r="D18" s="298" t="n">
        <v>50</v>
      </c>
      <c r="E18" s="298" t="n">
        <v>3797</v>
      </c>
      <c r="F18" s="298" t="n">
        <v>0</v>
      </c>
      <c r="G18" s="298" t="n">
        <v>0</v>
      </c>
      <c r="H18" s="298" t="n">
        <v>2072</v>
      </c>
      <c r="I18" s="298" t="n">
        <v>412</v>
      </c>
      <c r="J18" s="298" t="n">
        <v>245</v>
      </c>
      <c r="K18" s="298" t="n">
        <v>684</v>
      </c>
      <c r="L18" s="298" t="n">
        <v>263</v>
      </c>
      <c r="M18" s="299" t="n">
        <v>121</v>
      </c>
      <c r="N18" s="296" t="s">
        <v>426</v>
      </c>
      <c r="O18" s="297" t="s">
        <v>126</v>
      </c>
      <c r="P18" s="297"/>
      <c r="Q18" s="298" t="n">
        <v>1</v>
      </c>
      <c r="R18" s="298" t="n">
        <v>0</v>
      </c>
      <c r="S18" s="300" t="n">
        <v>9943639</v>
      </c>
      <c r="T18" s="300" t="n">
        <v>9578902</v>
      </c>
      <c r="U18" s="300" t="n">
        <v>364737</v>
      </c>
      <c r="V18" s="301" t="n">
        <v>0</v>
      </c>
      <c r="W18" s="296" t="s">
        <v>426</v>
      </c>
      <c r="X18" s="297" t="s">
        <v>126</v>
      </c>
      <c r="Y18" s="297"/>
      <c r="Z18" s="298" t="n">
        <v>1494527</v>
      </c>
      <c r="AA18" s="300" t="n">
        <v>1306899</v>
      </c>
      <c r="AB18" s="300" t="n">
        <v>187628</v>
      </c>
      <c r="AC18" s="298" t="n">
        <v>10009231</v>
      </c>
      <c r="AD18" s="298" t="n">
        <v>4159831</v>
      </c>
      <c r="AE18" s="299" t="n">
        <v>3902377</v>
      </c>
      <c r="AF18" s="302"/>
      <c r="AG18" s="385" t="s">
        <v>426</v>
      </c>
      <c r="AH18" s="386" t="s">
        <v>126</v>
      </c>
      <c r="AI18" s="386"/>
      <c r="AJ18" s="387" t="n">
        <v>5592751</v>
      </c>
      <c r="AK18" s="388" t="n">
        <v>4698941</v>
      </c>
      <c r="AL18" s="388" t="n">
        <v>44631</v>
      </c>
      <c r="AM18" s="388" t="n">
        <v>226299</v>
      </c>
      <c r="AN18" s="389" t="n">
        <v>622880</v>
      </c>
      <c r="AO18" s="385" t="s">
        <v>426</v>
      </c>
      <c r="AP18" s="386" t="s">
        <v>126</v>
      </c>
      <c r="AQ18" s="386"/>
      <c r="AR18" s="390" t="n">
        <v>914819</v>
      </c>
      <c r="AS18" s="391" t="n">
        <v>496543</v>
      </c>
      <c r="AT18" s="391" t="n">
        <v>162165</v>
      </c>
      <c r="AU18" s="392" t="n">
        <v>256111</v>
      </c>
      <c r="AV18" s="385" t="s">
        <v>426</v>
      </c>
      <c r="AW18" s="386" t="s">
        <v>126</v>
      </c>
      <c r="AX18" s="386"/>
      <c r="AY18" s="391" t="n">
        <v>975132</v>
      </c>
      <c r="AZ18" s="391" t="n">
        <v>551901</v>
      </c>
      <c r="BA18" s="391" t="n">
        <v>172399</v>
      </c>
      <c r="BB18" s="392" t="n">
        <v>250832</v>
      </c>
      <c r="BC18" s="393" t="s">
        <v>426</v>
      </c>
      <c r="BD18" s="394" t="s">
        <v>126</v>
      </c>
      <c r="BE18" s="394"/>
      <c r="BF18" s="395" t="n">
        <v>1023496</v>
      </c>
      <c r="BG18" s="395" t="n">
        <v>60307</v>
      </c>
      <c r="BH18" s="395" t="n">
        <v>0</v>
      </c>
      <c r="BI18" s="396" t="n">
        <v>1083803</v>
      </c>
      <c r="BJ18" s="393" t="s">
        <v>426</v>
      </c>
      <c r="BK18" s="394" t="s">
        <v>126</v>
      </c>
      <c r="BL18" s="394"/>
      <c r="BM18" s="395" t="n">
        <v>2568232</v>
      </c>
      <c r="BN18" s="395" t="n">
        <v>297670</v>
      </c>
      <c r="BO18" s="395" t="n">
        <v>48504</v>
      </c>
      <c r="BP18" s="395" t="n">
        <v>323046</v>
      </c>
      <c r="BQ18" s="396" t="n">
        <v>2494352</v>
      </c>
      <c r="BR18" s="393" t="s">
        <v>426</v>
      </c>
      <c r="BS18" s="394" t="s">
        <v>126</v>
      </c>
      <c r="BT18" s="397"/>
      <c r="BU18" s="398" t="n">
        <v>66773</v>
      </c>
      <c r="BV18" s="399" t="n">
        <v>164208</v>
      </c>
      <c r="BW18" s="398" t="n">
        <v>66689</v>
      </c>
      <c r="BX18" s="400" t="n">
        <v>156123</v>
      </c>
      <c r="BY18" s="400" t="n">
        <v>128678</v>
      </c>
      <c r="BZ18" s="401" t="n">
        <v>385422</v>
      </c>
      <c r="CA18" s="393" t="s">
        <v>426</v>
      </c>
      <c r="CB18" s="394" t="s">
        <v>126</v>
      </c>
      <c r="CC18" s="397"/>
      <c r="CD18" s="402" t="n">
        <v>70145</v>
      </c>
      <c r="CE18" s="402" t="n">
        <v>77300</v>
      </c>
      <c r="CF18" s="400" t="n">
        <v>558885</v>
      </c>
      <c r="CG18" s="400" t="n">
        <v>221567</v>
      </c>
      <c r="CH18" s="403" t="n">
        <v>296143</v>
      </c>
      <c r="CI18" s="393" t="s">
        <v>426</v>
      </c>
      <c r="CJ18" s="394" t="s">
        <v>126</v>
      </c>
      <c r="CK18" s="397"/>
      <c r="CL18" s="404" t="n">
        <v>1793</v>
      </c>
      <c r="CM18" s="404" t="n">
        <v>1210</v>
      </c>
      <c r="CN18" s="405" t="n">
        <v>519</v>
      </c>
      <c r="CO18" s="405" t="n">
        <v>64</v>
      </c>
      <c r="CP18" s="406" t="n">
        <v>0</v>
      </c>
      <c r="CQ18" s="393" t="s">
        <v>426</v>
      </c>
      <c r="CR18" s="394" t="s">
        <v>126</v>
      </c>
      <c r="CS18" s="397"/>
      <c r="CT18" s="405" t="n">
        <v>203</v>
      </c>
      <c r="CU18" s="405" t="n">
        <v>0</v>
      </c>
      <c r="CV18" s="405" t="n">
        <v>448</v>
      </c>
      <c r="CW18" s="405" t="n">
        <v>697</v>
      </c>
      <c r="CX18" s="406" t="n">
        <v>445</v>
      </c>
    </row>
    <row r="19" customFormat="false" ht="24" hidden="false" customHeight="true" outlineLevel="0" collapsed="false">
      <c r="A19" s="296" t="s">
        <v>427</v>
      </c>
      <c r="B19" s="297" t="s">
        <v>128</v>
      </c>
      <c r="C19" s="297"/>
      <c r="D19" s="298" t="n">
        <v>12</v>
      </c>
      <c r="E19" s="298" t="n">
        <v>2317</v>
      </c>
      <c r="F19" s="298" t="n">
        <v>0</v>
      </c>
      <c r="G19" s="298" t="n">
        <v>0</v>
      </c>
      <c r="H19" s="298" t="n">
        <v>1509</v>
      </c>
      <c r="I19" s="298" t="n">
        <v>261</v>
      </c>
      <c r="J19" s="298" t="n">
        <v>32</v>
      </c>
      <c r="K19" s="298" t="n">
        <v>355</v>
      </c>
      <c r="L19" s="298" t="n">
        <v>71</v>
      </c>
      <c r="M19" s="299" t="n">
        <v>89</v>
      </c>
      <c r="N19" s="296" t="s">
        <v>427</v>
      </c>
      <c r="O19" s="297" t="s">
        <v>128</v>
      </c>
      <c r="P19" s="297"/>
      <c r="Q19" s="298" t="n">
        <v>4</v>
      </c>
      <c r="R19" s="298" t="n">
        <v>1</v>
      </c>
      <c r="S19" s="300" t="n">
        <v>6360634</v>
      </c>
      <c r="T19" s="300" t="n">
        <v>6351836</v>
      </c>
      <c r="U19" s="300" t="n">
        <v>8798</v>
      </c>
      <c r="V19" s="301" t="n">
        <v>0</v>
      </c>
      <c r="W19" s="296" t="s">
        <v>427</v>
      </c>
      <c r="X19" s="297" t="s">
        <v>128</v>
      </c>
      <c r="Y19" s="297"/>
      <c r="Z19" s="298" t="n">
        <v>1152217</v>
      </c>
      <c r="AA19" s="300" t="n">
        <v>1088357</v>
      </c>
      <c r="AB19" s="300" t="n">
        <v>63860</v>
      </c>
      <c r="AC19" s="298" t="n">
        <v>6324492</v>
      </c>
      <c r="AD19" s="298" t="n">
        <v>3100755</v>
      </c>
      <c r="AE19" s="299" t="n">
        <v>2892004</v>
      </c>
      <c r="AF19" s="302"/>
      <c r="AG19" s="385" t="s">
        <v>427</v>
      </c>
      <c r="AH19" s="386" t="s">
        <v>128</v>
      </c>
      <c r="AI19" s="386"/>
      <c r="AJ19" s="387" t="n">
        <v>3113779</v>
      </c>
      <c r="AK19" s="388" t="n">
        <v>2798698</v>
      </c>
      <c r="AL19" s="388" t="n">
        <v>61539</v>
      </c>
      <c r="AM19" s="388" t="n">
        <v>97663</v>
      </c>
      <c r="AN19" s="389" t="n">
        <v>155879</v>
      </c>
      <c r="AO19" s="385" t="s">
        <v>427</v>
      </c>
      <c r="AP19" s="386" t="s">
        <v>128</v>
      </c>
      <c r="AQ19" s="386"/>
      <c r="AR19" s="390" t="n">
        <v>494103</v>
      </c>
      <c r="AS19" s="391" t="n">
        <v>239596</v>
      </c>
      <c r="AT19" s="391" t="n">
        <v>136692</v>
      </c>
      <c r="AU19" s="392" t="n">
        <v>117815</v>
      </c>
      <c r="AV19" s="385" t="s">
        <v>427</v>
      </c>
      <c r="AW19" s="386" t="s">
        <v>128</v>
      </c>
      <c r="AX19" s="386"/>
      <c r="AY19" s="391" t="n">
        <v>435753</v>
      </c>
      <c r="AZ19" s="391" t="n">
        <v>214274</v>
      </c>
      <c r="BA19" s="391" t="n">
        <v>125872</v>
      </c>
      <c r="BB19" s="392" t="n">
        <v>95607</v>
      </c>
      <c r="BC19" s="393" t="s">
        <v>427</v>
      </c>
      <c r="BD19" s="394" t="s">
        <v>128</v>
      </c>
      <c r="BE19" s="394"/>
      <c r="BF19" s="395" t="n">
        <v>194828</v>
      </c>
      <c r="BG19" s="395" t="n">
        <v>0</v>
      </c>
      <c r="BH19" s="395" t="n">
        <v>0</v>
      </c>
      <c r="BI19" s="396" t="n">
        <v>194828</v>
      </c>
      <c r="BJ19" s="393" t="s">
        <v>427</v>
      </c>
      <c r="BK19" s="394" t="s">
        <v>128</v>
      </c>
      <c r="BL19" s="394"/>
      <c r="BM19" s="395" t="n">
        <v>1129595</v>
      </c>
      <c r="BN19" s="395" t="n">
        <v>199608</v>
      </c>
      <c r="BO19" s="395" t="n">
        <v>37254</v>
      </c>
      <c r="BP19" s="395" t="n">
        <v>172609</v>
      </c>
      <c r="BQ19" s="396" t="n">
        <v>1119340</v>
      </c>
      <c r="BR19" s="393" t="s">
        <v>427</v>
      </c>
      <c r="BS19" s="394" t="s">
        <v>128</v>
      </c>
      <c r="BT19" s="397"/>
      <c r="BU19" s="398" t="n">
        <v>67004</v>
      </c>
      <c r="BV19" s="399" t="n">
        <v>100263</v>
      </c>
      <c r="BW19" s="398" t="n">
        <v>32341</v>
      </c>
      <c r="BX19" s="400" t="n">
        <v>24904</v>
      </c>
      <c r="BY19" s="400" t="n">
        <v>27485</v>
      </c>
      <c r="BZ19" s="401" t="n">
        <v>197027</v>
      </c>
      <c r="CA19" s="393" t="s">
        <v>427</v>
      </c>
      <c r="CB19" s="394" t="s">
        <v>128</v>
      </c>
      <c r="CC19" s="397"/>
      <c r="CD19" s="402" t="n">
        <v>8988</v>
      </c>
      <c r="CE19" s="402" t="n">
        <v>18299</v>
      </c>
      <c r="CF19" s="400" t="n">
        <v>352198</v>
      </c>
      <c r="CG19" s="400" t="n">
        <v>155076</v>
      </c>
      <c r="CH19" s="403" t="n">
        <v>203057</v>
      </c>
      <c r="CI19" s="393" t="s">
        <v>427</v>
      </c>
      <c r="CJ19" s="394" t="s">
        <v>128</v>
      </c>
      <c r="CK19" s="397"/>
      <c r="CL19" s="404" t="n">
        <v>3751</v>
      </c>
      <c r="CM19" s="404" t="n">
        <v>701</v>
      </c>
      <c r="CN19" s="405" t="n">
        <v>2260</v>
      </c>
      <c r="CO19" s="405" t="n">
        <v>790</v>
      </c>
      <c r="CP19" s="406" t="n">
        <v>0</v>
      </c>
      <c r="CQ19" s="393" t="s">
        <v>427</v>
      </c>
      <c r="CR19" s="394" t="s">
        <v>128</v>
      </c>
      <c r="CS19" s="397"/>
      <c r="CT19" s="405" t="n">
        <v>402</v>
      </c>
      <c r="CU19" s="405" t="n">
        <v>0</v>
      </c>
      <c r="CV19" s="405" t="n">
        <v>646</v>
      </c>
      <c r="CW19" s="405" t="n">
        <v>2230</v>
      </c>
      <c r="CX19" s="406" t="n">
        <v>473</v>
      </c>
    </row>
    <row r="20" customFormat="false" ht="24" hidden="false" customHeight="true" outlineLevel="0" collapsed="false">
      <c r="A20" s="296" t="s">
        <v>428</v>
      </c>
      <c r="B20" s="297" t="s">
        <v>107</v>
      </c>
      <c r="C20" s="297"/>
      <c r="D20" s="298" t="n">
        <v>3</v>
      </c>
      <c r="E20" s="298" t="n">
        <v>187</v>
      </c>
      <c r="F20" s="298" t="n">
        <v>0</v>
      </c>
      <c r="G20" s="298" t="n">
        <v>0</v>
      </c>
      <c r="H20" s="298" t="n">
        <v>87</v>
      </c>
      <c r="I20" s="298" t="n">
        <v>44</v>
      </c>
      <c r="J20" s="298" t="n">
        <v>15</v>
      </c>
      <c r="K20" s="298" t="n">
        <v>41</v>
      </c>
      <c r="L20" s="298" t="n">
        <v>0</v>
      </c>
      <c r="M20" s="299" t="n">
        <v>0</v>
      </c>
      <c r="N20" s="296" t="s">
        <v>428</v>
      </c>
      <c r="O20" s="297" t="s">
        <v>107</v>
      </c>
      <c r="P20" s="297"/>
      <c r="Q20" s="298" t="n">
        <v>0</v>
      </c>
      <c r="R20" s="298" t="n">
        <v>0</v>
      </c>
      <c r="S20" s="300" t="n">
        <v>398543</v>
      </c>
      <c r="T20" s="300" t="n">
        <v>398543</v>
      </c>
      <c r="U20" s="300" t="n">
        <v>0</v>
      </c>
      <c r="V20" s="301" t="n">
        <v>0</v>
      </c>
      <c r="W20" s="296" t="s">
        <v>428</v>
      </c>
      <c r="X20" s="297" t="s">
        <v>107</v>
      </c>
      <c r="Y20" s="297"/>
      <c r="Z20" s="298" t="n">
        <v>60676</v>
      </c>
      <c r="AA20" s="300" t="n">
        <v>60495</v>
      </c>
      <c r="AB20" s="300" t="n">
        <v>181</v>
      </c>
      <c r="AC20" s="298" t="n">
        <v>390271</v>
      </c>
      <c r="AD20" s="298" t="n">
        <v>195711</v>
      </c>
      <c r="AE20" s="299" t="n">
        <v>185280</v>
      </c>
      <c r="AF20" s="302"/>
      <c r="AG20" s="385" t="s">
        <v>428</v>
      </c>
      <c r="AH20" s="386" t="s">
        <v>107</v>
      </c>
      <c r="AI20" s="386"/>
      <c r="AJ20" s="387" t="n">
        <v>192988</v>
      </c>
      <c r="AK20" s="388" t="n">
        <v>181354</v>
      </c>
      <c r="AL20" s="388" t="n">
        <v>250</v>
      </c>
      <c r="AM20" s="388" t="n">
        <v>2479</v>
      </c>
      <c r="AN20" s="389" t="n">
        <v>8905</v>
      </c>
      <c r="AO20" s="385" t="s">
        <v>428</v>
      </c>
      <c r="AP20" s="386" t="s">
        <v>107</v>
      </c>
      <c r="AQ20" s="386"/>
      <c r="AR20" s="390" t="n">
        <v>52522</v>
      </c>
      <c r="AS20" s="391" t="n">
        <v>36466</v>
      </c>
      <c r="AT20" s="391" t="n">
        <v>7550</v>
      </c>
      <c r="AU20" s="392" t="n">
        <v>8506</v>
      </c>
      <c r="AV20" s="385" t="s">
        <v>428</v>
      </c>
      <c r="AW20" s="386" t="s">
        <v>107</v>
      </c>
      <c r="AX20" s="386"/>
      <c r="AY20" s="391" t="n">
        <v>42816</v>
      </c>
      <c r="AZ20" s="391" t="n">
        <v>29484</v>
      </c>
      <c r="BA20" s="391" t="n">
        <v>6260</v>
      </c>
      <c r="BB20" s="392" t="n">
        <v>7072</v>
      </c>
      <c r="BC20" s="393" t="s">
        <v>428</v>
      </c>
      <c r="BD20" s="394" t="s">
        <v>107</v>
      </c>
      <c r="BE20" s="394"/>
      <c r="BF20" s="395" t="n">
        <v>23406</v>
      </c>
      <c r="BG20" s="395" t="n">
        <v>0</v>
      </c>
      <c r="BH20" s="395" t="n">
        <v>0</v>
      </c>
      <c r="BI20" s="396" t="n">
        <v>23406</v>
      </c>
      <c r="BJ20" s="393" t="s">
        <v>428</v>
      </c>
      <c r="BK20" s="394" t="s">
        <v>107</v>
      </c>
      <c r="BL20" s="394"/>
      <c r="BM20" s="395" t="n">
        <v>14131</v>
      </c>
      <c r="BN20" s="395" t="n">
        <v>255</v>
      </c>
      <c r="BO20" s="298" t="n">
        <v>0</v>
      </c>
      <c r="BP20" s="395" t="n">
        <v>2159</v>
      </c>
      <c r="BQ20" s="396" t="n">
        <v>12227</v>
      </c>
      <c r="BR20" s="393" t="s">
        <v>428</v>
      </c>
      <c r="BS20" s="394" t="s">
        <v>107</v>
      </c>
      <c r="BT20" s="397"/>
      <c r="BU20" s="398" t="n">
        <v>0</v>
      </c>
      <c r="BV20" s="399" t="n">
        <v>255</v>
      </c>
      <c r="BW20" s="398" t="n">
        <v>0</v>
      </c>
      <c r="BX20" s="400" t="n">
        <v>0</v>
      </c>
      <c r="BY20" s="400" t="n">
        <v>0</v>
      </c>
      <c r="BZ20" s="401" t="n">
        <v>255</v>
      </c>
      <c r="CA20" s="393" t="s">
        <v>428</v>
      </c>
      <c r="CB20" s="394" t="s">
        <v>107</v>
      </c>
      <c r="CC20" s="397"/>
      <c r="CD20" s="402" t="n">
        <v>0</v>
      </c>
      <c r="CE20" s="402" t="n">
        <v>0</v>
      </c>
      <c r="CF20" s="400" t="n">
        <v>12714</v>
      </c>
      <c r="CG20" s="400" t="n">
        <v>5759</v>
      </c>
      <c r="CH20" s="403" t="n">
        <v>7308</v>
      </c>
      <c r="CI20" s="393" t="s">
        <v>428</v>
      </c>
      <c r="CJ20" s="394" t="s">
        <v>107</v>
      </c>
      <c r="CK20" s="397"/>
      <c r="CL20" s="404" t="n">
        <v>38</v>
      </c>
      <c r="CM20" s="404" t="n">
        <v>38</v>
      </c>
      <c r="CN20" s="405" t="n">
        <v>0</v>
      </c>
      <c r="CO20" s="405" t="n">
        <v>0</v>
      </c>
      <c r="CP20" s="406" t="n">
        <v>0</v>
      </c>
      <c r="CQ20" s="393" t="s">
        <v>428</v>
      </c>
      <c r="CR20" s="394" t="s">
        <v>107</v>
      </c>
      <c r="CS20" s="397"/>
      <c r="CT20" s="405" t="n">
        <v>0</v>
      </c>
      <c r="CU20" s="405" t="n">
        <v>0</v>
      </c>
      <c r="CV20" s="405" t="n">
        <v>0</v>
      </c>
      <c r="CW20" s="405" t="n">
        <v>0</v>
      </c>
      <c r="CX20" s="406" t="n">
        <v>38</v>
      </c>
    </row>
    <row r="21" customFormat="false" ht="24" hidden="false" customHeight="true" outlineLevel="0" collapsed="false">
      <c r="A21" s="296" t="s">
        <v>429</v>
      </c>
      <c r="B21" s="297" t="s">
        <v>109</v>
      </c>
      <c r="C21" s="297"/>
      <c r="D21" s="298" t="n">
        <v>11</v>
      </c>
      <c r="E21" s="298" t="n">
        <v>594</v>
      </c>
      <c r="F21" s="298" t="n">
        <v>0</v>
      </c>
      <c r="G21" s="298" t="n">
        <v>0</v>
      </c>
      <c r="H21" s="298" t="n">
        <v>357</v>
      </c>
      <c r="I21" s="298" t="n">
        <v>69</v>
      </c>
      <c r="J21" s="298" t="n">
        <v>70</v>
      </c>
      <c r="K21" s="298" t="n">
        <v>45</v>
      </c>
      <c r="L21" s="298" t="n">
        <v>36</v>
      </c>
      <c r="M21" s="299" t="n">
        <v>17</v>
      </c>
      <c r="N21" s="296" t="s">
        <v>429</v>
      </c>
      <c r="O21" s="297" t="s">
        <v>109</v>
      </c>
      <c r="P21" s="297"/>
      <c r="Q21" s="298" t="n">
        <v>0</v>
      </c>
      <c r="R21" s="298" t="n">
        <v>0</v>
      </c>
      <c r="S21" s="300" t="n">
        <v>1116082</v>
      </c>
      <c r="T21" s="300" t="n">
        <v>1099301</v>
      </c>
      <c r="U21" s="300" t="n">
        <v>16781</v>
      </c>
      <c r="V21" s="301" t="n">
        <v>0</v>
      </c>
      <c r="W21" s="296" t="s">
        <v>429</v>
      </c>
      <c r="X21" s="297" t="s">
        <v>109</v>
      </c>
      <c r="Y21" s="297"/>
      <c r="Z21" s="298" t="n">
        <v>229071</v>
      </c>
      <c r="AA21" s="300" t="n">
        <v>209269</v>
      </c>
      <c r="AB21" s="300" t="n">
        <v>19802</v>
      </c>
      <c r="AC21" s="298" t="n">
        <v>1115983</v>
      </c>
      <c r="AD21" s="298" t="n">
        <v>478963</v>
      </c>
      <c r="AE21" s="299" t="n">
        <v>451685</v>
      </c>
      <c r="AF21" s="302"/>
      <c r="AG21" s="385" t="s">
        <v>429</v>
      </c>
      <c r="AH21" s="386" t="s">
        <v>109</v>
      </c>
      <c r="AI21" s="386"/>
      <c r="AJ21" s="387" t="n">
        <v>615019</v>
      </c>
      <c r="AK21" s="388" t="n">
        <v>566208</v>
      </c>
      <c r="AL21" s="388" t="n">
        <v>18485</v>
      </c>
      <c r="AM21" s="388" t="n">
        <v>17503</v>
      </c>
      <c r="AN21" s="389" t="n">
        <v>12823</v>
      </c>
      <c r="AO21" s="385" t="s">
        <v>429</v>
      </c>
      <c r="AP21" s="386" t="s">
        <v>109</v>
      </c>
      <c r="AQ21" s="386"/>
      <c r="AR21" s="390" t="n">
        <v>129408</v>
      </c>
      <c r="AS21" s="391" t="n">
        <v>102099</v>
      </c>
      <c r="AT21" s="391" t="n">
        <v>8601</v>
      </c>
      <c r="AU21" s="392" t="n">
        <v>18708</v>
      </c>
      <c r="AV21" s="385" t="s">
        <v>429</v>
      </c>
      <c r="AW21" s="386" t="s">
        <v>109</v>
      </c>
      <c r="AX21" s="386"/>
      <c r="AY21" s="391" t="n">
        <v>131339</v>
      </c>
      <c r="AZ21" s="391" t="n">
        <v>102237</v>
      </c>
      <c r="BA21" s="391" t="n">
        <v>8364</v>
      </c>
      <c r="BB21" s="392" t="n">
        <v>20738</v>
      </c>
      <c r="BC21" s="393" t="s">
        <v>429</v>
      </c>
      <c r="BD21" s="394" t="s">
        <v>109</v>
      </c>
      <c r="BE21" s="394"/>
      <c r="BF21" s="395" t="n">
        <v>440904</v>
      </c>
      <c r="BG21" s="395" t="n">
        <v>201</v>
      </c>
      <c r="BH21" s="395" t="n">
        <v>380</v>
      </c>
      <c r="BI21" s="396" t="n">
        <v>440725</v>
      </c>
      <c r="BJ21" s="393" t="s">
        <v>429</v>
      </c>
      <c r="BK21" s="394" t="s">
        <v>109</v>
      </c>
      <c r="BL21" s="394"/>
      <c r="BM21" s="395" t="n">
        <v>185888</v>
      </c>
      <c r="BN21" s="395" t="n">
        <v>34012</v>
      </c>
      <c r="BO21" s="395" t="n">
        <v>1129</v>
      </c>
      <c r="BP21" s="395" t="n">
        <v>27179</v>
      </c>
      <c r="BQ21" s="396" t="n">
        <v>191592</v>
      </c>
      <c r="BR21" s="393" t="s">
        <v>429</v>
      </c>
      <c r="BS21" s="394" t="s">
        <v>109</v>
      </c>
      <c r="BT21" s="397"/>
      <c r="BU21" s="398" t="n">
        <v>2543</v>
      </c>
      <c r="BV21" s="399" t="n">
        <v>15998</v>
      </c>
      <c r="BW21" s="398" t="n">
        <v>15471</v>
      </c>
      <c r="BX21" s="400" t="n">
        <v>1986</v>
      </c>
      <c r="BY21" s="400" t="n">
        <v>1986</v>
      </c>
      <c r="BZ21" s="401" t="n">
        <v>34213</v>
      </c>
      <c r="CA21" s="393" t="s">
        <v>429</v>
      </c>
      <c r="CB21" s="394" t="s">
        <v>109</v>
      </c>
      <c r="CC21" s="397"/>
      <c r="CD21" s="402" t="n">
        <v>729</v>
      </c>
      <c r="CE21" s="402" t="n">
        <v>3198</v>
      </c>
      <c r="CF21" s="400" t="n">
        <v>630246</v>
      </c>
      <c r="CG21" s="400" t="n">
        <v>38666</v>
      </c>
      <c r="CH21" s="403" t="n">
        <v>59864</v>
      </c>
      <c r="CI21" s="393" t="s">
        <v>429</v>
      </c>
      <c r="CJ21" s="394" t="s">
        <v>109</v>
      </c>
      <c r="CK21" s="397"/>
      <c r="CL21" s="404" t="n">
        <v>357</v>
      </c>
      <c r="CM21" s="413" t="n">
        <v>275</v>
      </c>
      <c r="CN21" s="405" t="n">
        <v>44</v>
      </c>
      <c r="CO21" s="405" t="n">
        <v>38</v>
      </c>
      <c r="CP21" s="414" t="n">
        <v>0</v>
      </c>
      <c r="CQ21" s="393" t="s">
        <v>429</v>
      </c>
      <c r="CR21" s="394" t="s">
        <v>109</v>
      </c>
      <c r="CS21" s="397"/>
      <c r="CT21" s="405" t="n">
        <v>67</v>
      </c>
      <c r="CU21" s="405" t="n">
        <v>73</v>
      </c>
      <c r="CV21" s="405" t="n">
        <v>80</v>
      </c>
      <c r="CW21" s="405" t="n">
        <v>57</v>
      </c>
      <c r="CX21" s="406" t="n">
        <v>80</v>
      </c>
    </row>
    <row r="22" customFormat="false" ht="24" hidden="false" customHeight="true" outlineLevel="0" collapsed="false">
      <c r="A22" s="296" t="s">
        <v>430</v>
      </c>
      <c r="B22" s="297" t="s">
        <v>111</v>
      </c>
      <c r="C22" s="297"/>
      <c r="D22" s="298" t="n">
        <v>8</v>
      </c>
      <c r="E22" s="298" t="n">
        <v>390</v>
      </c>
      <c r="F22" s="298" t="n">
        <v>0</v>
      </c>
      <c r="G22" s="298" t="n">
        <v>0</v>
      </c>
      <c r="H22" s="298" t="n">
        <v>284</v>
      </c>
      <c r="I22" s="298" t="n">
        <v>41</v>
      </c>
      <c r="J22" s="298" t="n">
        <v>24</v>
      </c>
      <c r="K22" s="298" t="n">
        <v>29</v>
      </c>
      <c r="L22" s="298" t="n">
        <v>8</v>
      </c>
      <c r="M22" s="299" t="n">
        <v>4</v>
      </c>
      <c r="N22" s="296" t="s">
        <v>430</v>
      </c>
      <c r="O22" s="297" t="s">
        <v>111</v>
      </c>
      <c r="P22" s="297"/>
      <c r="Q22" s="298" t="n">
        <v>0</v>
      </c>
      <c r="R22" s="298" t="n">
        <v>0</v>
      </c>
      <c r="S22" s="300" t="n">
        <v>3128706</v>
      </c>
      <c r="T22" s="300" t="n">
        <v>3067822</v>
      </c>
      <c r="U22" s="300" t="n">
        <v>58884</v>
      </c>
      <c r="V22" s="301" t="n">
        <v>2000</v>
      </c>
      <c r="W22" s="296" t="s">
        <v>430</v>
      </c>
      <c r="X22" s="297" t="s">
        <v>111</v>
      </c>
      <c r="Y22" s="297"/>
      <c r="Z22" s="298" t="n">
        <v>179526</v>
      </c>
      <c r="AA22" s="300" t="n">
        <v>177606</v>
      </c>
      <c r="AB22" s="300" t="n">
        <v>1920</v>
      </c>
      <c r="AC22" s="298" t="n">
        <v>3176384</v>
      </c>
      <c r="AD22" s="298" t="n">
        <v>968701</v>
      </c>
      <c r="AE22" s="299" t="n">
        <v>985611</v>
      </c>
      <c r="AF22" s="302"/>
      <c r="AG22" s="385" t="s">
        <v>430</v>
      </c>
      <c r="AH22" s="386" t="s">
        <v>111</v>
      </c>
      <c r="AI22" s="386"/>
      <c r="AJ22" s="387" t="n">
        <v>2113443</v>
      </c>
      <c r="AK22" s="388" t="n">
        <v>2019815</v>
      </c>
      <c r="AL22" s="388" t="n">
        <v>5288</v>
      </c>
      <c r="AM22" s="388" t="n">
        <v>30458</v>
      </c>
      <c r="AN22" s="389" t="n">
        <v>57882</v>
      </c>
      <c r="AO22" s="385" t="s">
        <v>430</v>
      </c>
      <c r="AP22" s="386" t="s">
        <v>111</v>
      </c>
      <c r="AQ22" s="386"/>
      <c r="AR22" s="390" t="n">
        <v>264853</v>
      </c>
      <c r="AS22" s="391" t="n">
        <v>93512</v>
      </c>
      <c r="AT22" s="391" t="n">
        <v>24932</v>
      </c>
      <c r="AU22" s="392" t="n">
        <v>146409</v>
      </c>
      <c r="AV22" s="385" t="s">
        <v>430</v>
      </c>
      <c r="AW22" s="386" t="s">
        <v>111</v>
      </c>
      <c r="AX22" s="386"/>
      <c r="AY22" s="391" t="n">
        <v>318553</v>
      </c>
      <c r="AZ22" s="391" t="n">
        <v>144517</v>
      </c>
      <c r="BA22" s="391" t="n">
        <v>21605</v>
      </c>
      <c r="BB22" s="392" t="n">
        <v>152431</v>
      </c>
      <c r="BC22" s="393" t="s">
        <v>430</v>
      </c>
      <c r="BD22" s="394" t="s">
        <v>111</v>
      </c>
      <c r="BE22" s="394"/>
      <c r="BF22" s="395" t="n">
        <v>263399</v>
      </c>
      <c r="BG22" s="395" t="n">
        <v>788</v>
      </c>
      <c r="BH22" s="395" t="n">
        <v>0</v>
      </c>
      <c r="BI22" s="396" t="n">
        <v>264187</v>
      </c>
      <c r="BJ22" s="393" t="s">
        <v>430</v>
      </c>
      <c r="BK22" s="394" t="s">
        <v>111</v>
      </c>
      <c r="BL22" s="394"/>
      <c r="BM22" s="395" t="n">
        <v>221902</v>
      </c>
      <c r="BN22" s="395" t="n">
        <v>27822</v>
      </c>
      <c r="BO22" s="395" t="n">
        <v>554</v>
      </c>
      <c r="BP22" s="395" t="n">
        <v>30768</v>
      </c>
      <c r="BQ22" s="396" t="n">
        <v>218402</v>
      </c>
      <c r="BR22" s="393" t="s">
        <v>430</v>
      </c>
      <c r="BS22" s="394" t="s">
        <v>111</v>
      </c>
      <c r="BT22" s="397"/>
      <c r="BU22" s="398" t="n">
        <v>2086</v>
      </c>
      <c r="BV22" s="399" t="n">
        <v>19600</v>
      </c>
      <c r="BW22" s="398" t="n">
        <v>6136</v>
      </c>
      <c r="BX22" s="400" t="n">
        <v>2183</v>
      </c>
      <c r="BY22" s="400" t="n">
        <v>480</v>
      </c>
      <c r="BZ22" s="401" t="n">
        <v>30313</v>
      </c>
      <c r="CA22" s="393" t="s">
        <v>430</v>
      </c>
      <c r="CB22" s="394" t="s">
        <v>111</v>
      </c>
      <c r="CC22" s="397"/>
      <c r="CD22" s="402" t="n">
        <v>3630</v>
      </c>
      <c r="CE22" s="402" t="n">
        <v>6270</v>
      </c>
      <c r="CF22" s="400" t="n">
        <v>142217</v>
      </c>
      <c r="CG22" s="400" t="n">
        <v>51804</v>
      </c>
      <c r="CH22" s="403" t="n">
        <v>54859</v>
      </c>
      <c r="CI22" s="393" t="s">
        <v>430</v>
      </c>
      <c r="CJ22" s="394" t="s">
        <v>111</v>
      </c>
      <c r="CK22" s="397"/>
      <c r="CL22" s="404" t="n">
        <v>216</v>
      </c>
      <c r="CM22" s="404" t="n">
        <v>89</v>
      </c>
      <c r="CN22" s="405" t="n">
        <v>127</v>
      </c>
      <c r="CO22" s="405" t="n">
        <v>0</v>
      </c>
      <c r="CP22" s="406" t="n">
        <v>0</v>
      </c>
      <c r="CQ22" s="393" t="s">
        <v>430</v>
      </c>
      <c r="CR22" s="394" t="s">
        <v>111</v>
      </c>
      <c r="CS22" s="397"/>
      <c r="CT22" s="405" t="n">
        <v>4</v>
      </c>
      <c r="CU22" s="405" t="n">
        <v>0</v>
      </c>
      <c r="CV22" s="405" t="n">
        <v>122</v>
      </c>
      <c r="CW22" s="405" t="n">
        <v>52</v>
      </c>
      <c r="CX22" s="406" t="n">
        <v>38</v>
      </c>
    </row>
    <row r="23" customFormat="false" ht="24" hidden="false" customHeight="true" outlineLevel="0" collapsed="false">
      <c r="A23" s="296" t="s">
        <v>431</v>
      </c>
      <c r="B23" s="297" t="s">
        <v>113</v>
      </c>
      <c r="C23" s="297"/>
      <c r="D23" s="298" t="n">
        <v>4</v>
      </c>
      <c r="E23" s="298" t="n">
        <v>423</v>
      </c>
      <c r="F23" s="298" t="n">
        <v>0</v>
      </c>
      <c r="G23" s="298" t="n">
        <v>0</v>
      </c>
      <c r="H23" s="298" t="n">
        <v>331</v>
      </c>
      <c r="I23" s="298" t="n">
        <v>19</v>
      </c>
      <c r="J23" s="298" t="n">
        <v>5</v>
      </c>
      <c r="K23" s="298" t="n">
        <v>7</v>
      </c>
      <c r="L23" s="298" t="n">
        <v>51</v>
      </c>
      <c r="M23" s="299" t="n">
        <v>10</v>
      </c>
      <c r="N23" s="296" t="s">
        <v>431</v>
      </c>
      <c r="O23" s="297" t="s">
        <v>113</v>
      </c>
      <c r="P23" s="297"/>
      <c r="Q23" s="298" t="n">
        <v>0</v>
      </c>
      <c r="R23" s="298" t="n">
        <v>0</v>
      </c>
      <c r="S23" s="300" t="n">
        <v>1710123</v>
      </c>
      <c r="T23" s="300" t="n">
        <v>1710053</v>
      </c>
      <c r="U23" s="300" t="n">
        <v>70</v>
      </c>
      <c r="V23" s="301" t="n">
        <v>0</v>
      </c>
      <c r="W23" s="296" t="s">
        <v>431</v>
      </c>
      <c r="X23" s="297" t="s">
        <v>113</v>
      </c>
      <c r="Y23" s="297"/>
      <c r="Z23" s="298" t="n">
        <v>258928</v>
      </c>
      <c r="AA23" s="300" t="n">
        <v>226105</v>
      </c>
      <c r="AB23" s="300" t="n">
        <v>32823</v>
      </c>
      <c r="AC23" s="298" t="n">
        <v>1717418</v>
      </c>
      <c r="AD23" s="298" t="n">
        <v>1086838</v>
      </c>
      <c r="AE23" s="299" t="n">
        <v>968392</v>
      </c>
      <c r="AF23" s="302"/>
      <c r="AG23" s="385" t="s">
        <v>431</v>
      </c>
      <c r="AH23" s="386" t="s">
        <v>113</v>
      </c>
      <c r="AI23" s="386"/>
      <c r="AJ23" s="387" t="n">
        <v>575792</v>
      </c>
      <c r="AK23" s="388" t="n">
        <v>511520</v>
      </c>
      <c r="AL23" s="388" t="n">
        <v>8932</v>
      </c>
      <c r="AM23" s="388" t="n">
        <v>39754</v>
      </c>
      <c r="AN23" s="389" t="n">
        <v>15586</v>
      </c>
      <c r="AO23" s="385" t="s">
        <v>431</v>
      </c>
      <c r="AP23" s="386" t="s">
        <v>113</v>
      </c>
      <c r="AQ23" s="386"/>
      <c r="AR23" s="390" t="n">
        <v>218497</v>
      </c>
      <c r="AS23" s="391" t="n">
        <v>71283</v>
      </c>
      <c r="AT23" s="391" t="n">
        <v>48279</v>
      </c>
      <c r="AU23" s="392" t="n">
        <v>98935</v>
      </c>
      <c r="AV23" s="385" t="s">
        <v>431</v>
      </c>
      <c r="AW23" s="386" t="s">
        <v>113</v>
      </c>
      <c r="AX23" s="386"/>
      <c r="AY23" s="391" t="n">
        <v>242763</v>
      </c>
      <c r="AZ23" s="391" t="n">
        <v>71671</v>
      </c>
      <c r="BA23" s="391" t="n">
        <v>55186</v>
      </c>
      <c r="BB23" s="392" t="n">
        <v>115906</v>
      </c>
      <c r="BC23" s="393" t="s">
        <v>431</v>
      </c>
      <c r="BD23" s="394" t="s">
        <v>113</v>
      </c>
      <c r="BE23" s="394"/>
      <c r="BF23" s="395" t="n">
        <v>218663</v>
      </c>
      <c r="BG23" s="395" t="n">
        <v>0</v>
      </c>
      <c r="BH23" s="395" t="n">
        <v>298</v>
      </c>
      <c r="BI23" s="396" t="n">
        <v>218365</v>
      </c>
      <c r="BJ23" s="393" t="s">
        <v>431</v>
      </c>
      <c r="BK23" s="394" t="s">
        <v>113</v>
      </c>
      <c r="BL23" s="394"/>
      <c r="BM23" s="395" t="n">
        <v>574304</v>
      </c>
      <c r="BN23" s="395" t="n">
        <v>156033</v>
      </c>
      <c r="BO23" s="395" t="n">
        <v>2139</v>
      </c>
      <c r="BP23" s="395" t="n">
        <v>125741</v>
      </c>
      <c r="BQ23" s="396" t="n">
        <v>602457</v>
      </c>
      <c r="BR23" s="393" t="s">
        <v>431</v>
      </c>
      <c r="BS23" s="394" t="s">
        <v>113</v>
      </c>
      <c r="BT23" s="397"/>
      <c r="BU23" s="398" t="n">
        <v>15902</v>
      </c>
      <c r="BV23" s="399" t="n">
        <v>134490</v>
      </c>
      <c r="BW23" s="398" t="n">
        <v>5641</v>
      </c>
      <c r="BX23" s="400" t="n">
        <v>73058</v>
      </c>
      <c r="BY23" s="400" t="n">
        <v>146530</v>
      </c>
      <c r="BZ23" s="401" t="n">
        <v>82561</v>
      </c>
      <c r="CA23" s="393" t="s">
        <v>431</v>
      </c>
      <c r="CB23" s="394" t="s">
        <v>113</v>
      </c>
      <c r="CC23" s="397"/>
      <c r="CD23" s="402" t="n">
        <v>295</v>
      </c>
      <c r="CE23" s="402" t="n">
        <v>11930</v>
      </c>
      <c r="CF23" s="400" t="n">
        <v>93266</v>
      </c>
      <c r="CG23" s="400" t="n">
        <v>31283</v>
      </c>
      <c r="CH23" s="403" t="n">
        <v>46163</v>
      </c>
      <c r="CI23" s="393" t="s">
        <v>431</v>
      </c>
      <c r="CJ23" s="394" t="s">
        <v>113</v>
      </c>
      <c r="CK23" s="397"/>
      <c r="CL23" s="404" t="n">
        <v>458</v>
      </c>
      <c r="CM23" s="413" t="n">
        <v>227</v>
      </c>
      <c r="CN23" s="413" t="n">
        <v>231</v>
      </c>
      <c r="CO23" s="405" t="n">
        <v>0</v>
      </c>
      <c r="CP23" s="406" t="n">
        <v>0</v>
      </c>
      <c r="CQ23" s="393" t="s">
        <v>431</v>
      </c>
      <c r="CR23" s="394" t="s">
        <v>113</v>
      </c>
      <c r="CS23" s="397"/>
      <c r="CT23" s="413" t="n">
        <v>65</v>
      </c>
      <c r="CU23" s="405" t="n">
        <v>0</v>
      </c>
      <c r="CV23" s="413" t="n">
        <v>27</v>
      </c>
      <c r="CW23" s="405" t="n">
        <v>288</v>
      </c>
      <c r="CX23" s="406" t="n">
        <v>78</v>
      </c>
    </row>
    <row r="24" customFormat="false" ht="24" hidden="false" customHeight="true" outlineLevel="0" collapsed="false">
      <c r="A24" s="296" t="s">
        <v>432</v>
      </c>
      <c r="B24" s="297" t="s">
        <v>115</v>
      </c>
      <c r="C24" s="297"/>
      <c r="D24" s="298" t="n">
        <v>32</v>
      </c>
      <c r="E24" s="298" t="n">
        <v>2376</v>
      </c>
      <c r="F24" s="298" t="n">
        <v>0</v>
      </c>
      <c r="G24" s="298" t="n">
        <v>0</v>
      </c>
      <c r="H24" s="298" t="n">
        <v>1596</v>
      </c>
      <c r="I24" s="298" t="n">
        <v>223</v>
      </c>
      <c r="J24" s="298" t="n">
        <v>148</v>
      </c>
      <c r="K24" s="298" t="n">
        <v>249</v>
      </c>
      <c r="L24" s="298" t="n">
        <v>102</v>
      </c>
      <c r="M24" s="299" t="n">
        <v>58</v>
      </c>
      <c r="N24" s="296" t="s">
        <v>432</v>
      </c>
      <c r="O24" s="297" t="s">
        <v>115</v>
      </c>
      <c r="P24" s="297"/>
      <c r="Q24" s="298" t="n">
        <v>0</v>
      </c>
      <c r="R24" s="298" t="n">
        <v>0</v>
      </c>
      <c r="S24" s="300" t="n">
        <v>9348667</v>
      </c>
      <c r="T24" s="300" t="n">
        <v>8946931</v>
      </c>
      <c r="U24" s="300" t="n">
        <v>401736</v>
      </c>
      <c r="V24" s="301" t="n">
        <v>0</v>
      </c>
      <c r="W24" s="296" t="s">
        <v>432</v>
      </c>
      <c r="X24" s="297" t="s">
        <v>115</v>
      </c>
      <c r="Y24" s="297"/>
      <c r="Z24" s="298" t="n">
        <v>1064832</v>
      </c>
      <c r="AA24" s="300" t="n">
        <v>1001575</v>
      </c>
      <c r="AB24" s="300" t="n">
        <v>63257</v>
      </c>
      <c r="AC24" s="298" t="n">
        <v>9417062</v>
      </c>
      <c r="AD24" s="298" t="n">
        <v>3376973</v>
      </c>
      <c r="AE24" s="299" t="n">
        <v>3195436</v>
      </c>
      <c r="AF24" s="302"/>
      <c r="AG24" s="385" t="s">
        <v>432</v>
      </c>
      <c r="AH24" s="386" t="s">
        <v>115</v>
      </c>
      <c r="AI24" s="386"/>
      <c r="AJ24" s="387" t="n">
        <v>5828219</v>
      </c>
      <c r="AK24" s="388" t="n">
        <v>4751042</v>
      </c>
      <c r="AL24" s="388" t="n">
        <v>48870</v>
      </c>
      <c r="AM24" s="388" t="n">
        <v>93033</v>
      </c>
      <c r="AN24" s="389" t="n">
        <v>935274</v>
      </c>
      <c r="AO24" s="385" t="s">
        <v>432</v>
      </c>
      <c r="AP24" s="386" t="s">
        <v>115</v>
      </c>
      <c r="AQ24" s="386"/>
      <c r="AR24" s="390" t="n">
        <v>838297</v>
      </c>
      <c r="AS24" s="391" t="n">
        <v>277011</v>
      </c>
      <c r="AT24" s="391" t="n">
        <v>385931</v>
      </c>
      <c r="AU24" s="392" t="n">
        <v>175355</v>
      </c>
      <c r="AV24" s="385" t="s">
        <v>432</v>
      </c>
      <c r="AW24" s="386" t="s">
        <v>115</v>
      </c>
      <c r="AX24" s="386"/>
      <c r="AY24" s="391" t="n">
        <v>918687</v>
      </c>
      <c r="AZ24" s="391" t="n">
        <v>278527</v>
      </c>
      <c r="BA24" s="391" t="n">
        <v>452810</v>
      </c>
      <c r="BB24" s="392" t="n">
        <v>187350</v>
      </c>
      <c r="BC24" s="393" t="s">
        <v>432</v>
      </c>
      <c r="BD24" s="394" t="s">
        <v>115</v>
      </c>
      <c r="BE24" s="394"/>
      <c r="BF24" s="395" t="n">
        <v>1328942</v>
      </c>
      <c r="BG24" s="395" t="n">
        <v>0</v>
      </c>
      <c r="BH24" s="395" t="n">
        <v>0</v>
      </c>
      <c r="BI24" s="396" t="n">
        <v>1328942</v>
      </c>
      <c r="BJ24" s="393" t="s">
        <v>432</v>
      </c>
      <c r="BK24" s="394" t="s">
        <v>115</v>
      </c>
      <c r="BL24" s="394"/>
      <c r="BM24" s="395" t="n">
        <v>2178865</v>
      </c>
      <c r="BN24" s="395" t="n">
        <v>297958</v>
      </c>
      <c r="BO24" s="395" t="n">
        <v>41332</v>
      </c>
      <c r="BP24" s="395" t="n">
        <v>249932</v>
      </c>
      <c r="BQ24" s="396" t="n">
        <v>2185559</v>
      </c>
      <c r="BR24" s="393" t="s">
        <v>432</v>
      </c>
      <c r="BS24" s="394" t="s">
        <v>115</v>
      </c>
      <c r="BT24" s="397"/>
      <c r="BU24" s="398" t="n">
        <v>75604</v>
      </c>
      <c r="BV24" s="399" t="n">
        <v>157901</v>
      </c>
      <c r="BW24" s="398" t="n">
        <v>64453</v>
      </c>
      <c r="BX24" s="400" t="n">
        <v>32849</v>
      </c>
      <c r="BY24" s="400" t="n">
        <v>33198</v>
      </c>
      <c r="BZ24" s="401" t="n">
        <v>297609</v>
      </c>
      <c r="CA24" s="393" t="s">
        <v>432</v>
      </c>
      <c r="CB24" s="394" t="s">
        <v>115</v>
      </c>
      <c r="CC24" s="397"/>
      <c r="CD24" s="402" t="n">
        <v>47498</v>
      </c>
      <c r="CE24" s="402" t="n">
        <v>25446</v>
      </c>
      <c r="CF24" s="400" t="n">
        <v>624984</v>
      </c>
      <c r="CG24" s="400" t="n">
        <v>282464</v>
      </c>
      <c r="CH24" s="403" t="n">
        <v>334635</v>
      </c>
      <c r="CI24" s="393" t="s">
        <v>432</v>
      </c>
      <c r="CJ24" s="394" t="s">
        <v>115</v>
      </c>
      <c r="CK24" s="397"/>
      <c r="CL24" s="404" t="n">
        <v>2272</v>
      </c>
      <c r="CM24" s="404" t="n">
        <v>1273</v>
      </c>
      <c r="CN24" s="405" t="n">
        <v>640</v>
      </c>
      <c r="CO24" s="405" t="n">
        <v>357</v>
      </c>
      <c r="CP24" s="406" t="n">
        <v>2</v>
      </c>
      <c r="CQ24" s="393" t="s">
        <v>432</v>
      </c>
      <c r="CR24" s="394" t="s">
        <v>115</v>
      </c>
      <c r="CS24" s="397"/>
      <c r="CT24" s="405" t="n">
        <v>440</v>
      </c>
      <c r="CU24" s="405" t="n">
        <v>0</v>
      </c>
      <c r="CV24" s="405" t="n">
        <v>1097</v>
      </c>
      <c r="CW24" s="405" t="n">
        <v>433</v>
      </c>
      <c r="CX24" s="406" t="n">
        <v>302</v>
      </c>
    </row>
    <row r="25" customFormat="false" ht="24" hidden="false" customHeight="true" outlineLevel="0" collapsed="false">
      <c r="A25" s="296" t="s">
        <v>433</v>
      </c>
      <c r="B25" s="297" t="s">
        <v>380</v>
      </c>
      <c r="C25" s="297"/>
      <c r="D25" s="298" t="n">
        <v>47</v>
      </c>
      <c r="E25" s="298" t="n">
        <v>7900</v>
      </c>
      <c r="F25" s="298" t="n">
        <v>0</v>
      </c>
      <c r="G25" s="298" t="n">
        <v>0</v>
      </c>
      <c r="H25" s="298" t="n">
        <v>6262</v>
      </c>
      <c r="I25" s="298" t="n">
        <v>736</v>
      </c>
      <c r="J25" s="298" t="n">
        <v>243</v>
      </c>
      <c r="K25" s="298" t="n">
        <v>305</v>
      </c>
      <c r="L25" s="298" t="n">
        <v>233</v>
      </c>
      <c r="M25" s="299" t="n">
        <v>121</v>
      </c>
      <c r="N25" s="296" t="s">
        <v>433</v>
      </c>
      <c r="O25" s="297" t="s">
        <v>380</v>
      </c>
      <c r="P25" s="297"/>
      <c r="Q25" s="298" t="n">
        <v>4</v>
      </c>
      <c r="R25" s="298" t="n">
        <v>1</v>
      </c>
      <c r="S25" s="300" t="n">
        <v>47245401</v>
      </c>
      <c r="T25" s="300" t="n">
        <v>46757287</v>
      </c>
      <c r="U25" s="300" t="n">
        <v>449130</v>
      </c>
      <c r="V25" s="301" t="n">
        <v>38984</v>
      </c>
      <c r="W25" s="296" t="s">
        <v>433</v>
      </c>
      <c r="X25" s="297" t="s">
        <v>380</v>
      </c>
      <c r="Y25" s="297"/>
      <c r="Z25" s="298" t="n">
        <v>4796643</v>
      </c>
      <c r="AA25" s="300" t="n">
        <v>4613578</v>
      </c>
      <c r="AB25" s="300" t="n">
        <v>183065</v>
      </c>
      <c r="AC25" s="298" t="n">
        <v>47176608</v>
      </c>
      <c r="AD25" s="298" t="n">
        <v>19315438</v>
      </c>
      <c r="AE25" s="299" t="n">
        <v>18283866</v>
      </c>
      <c r="AF25" s="302"/>
      <c r="AG25" s="385" t="s">
        <v>433</v>
      </c>
      <c r="AH25" s="386" t="s">
        <v>380</v>
      </c>
      <c r="AI25" s="386"/>
      <c r="AJ25" s="387" t="n">
        <v>27247494</v>
      </c>
      <c r="AK25" s="388" t="n">
        <v>25225645</v>
      </c>
      <c r="AL25" s="388" t="n">
        <v>33778</v>
      </c>
      <c r="AM25" s="388" t="n">
        <v>245752</v>
      </c>
      <c r="AN25" s="389" t="n">
        <v>1742319</v>
      </c>
      <c r="AO25" s="385" t="s">
        <v>433</v>
      </c>
      <c r="AP25" s="386" t="s">
        <v>380</v>
      </c>
      <c r="AQ25" s="386"/>
      <c r="AR25" s="390" t="n">
        <v>4103820</v>
      </c>
      <c r="AS25" s="391" t="n">
        <v>1302363</v>
      </c>
      <c r="AT25" s="391" t="n">
        <v>1829473</v>
      </c>
      <c r="AU25" s="392" t="n">
        <v>971984</v>
      </c>
      <c r="AV25" s="385" t="s">
        <v>433</v>
      </c>
      <c r="AW25" s="386" t="s">
        <v>380</v>
      </c>
      <c r="AX25" s="386"/>
      <c r="AY25" s="391" t="n">
        <v>4008004</v>
      </c>
      <c r="AZ25" s="391" t="n">
        <v>988501</v>
      </c>
      <c r="BA25" s="391" t="n">
        <v>2074542</v>
      </c>
      <c r="BB25" s="392" t="n">
        <v>944961</v>
      </c>
      <c r="BC25" s="393" t="s">
        <v>433</v>
      </c>
      <c r="BD25" s="394" t="s">
        <v>380</v>
      </c>
      <c r="BE25" s="394"/>
      <c r="BF25" s="395" t="n">
        <v>1523301</v>
      </c>
      <c r="BG25" s="395" t="n">
        <v>43045</v>
      </c>
      <c r="BH25" s="395" t="n">
        <v>8928</v>
      </c>
      <c r="BI25" s="396" t="n">
        <v>1557418</v>
      </c>
      <c r="BJ25" s="393" t="s">
        <v>433</v>
      </c>
      <c r="BK25" s="394" t="s">
        <v>380</v>
      </c>
      <c r="BL25" s="394"/>
      <c r="BM25" s="395" t="n">
        <v>5118887</v>
      </c>
      <c r="BN25" s="395" t="n">
        <v>1280341</v>
      </c>
      <c r="BO25" s="395" t="n">
        <v>154858</v>
      </c>
      <c r="BP25" s="395" t="n">
        <v>962779</v>
      </c>
      <c r="BQ25" s="396" t="n">
        <v>5281591</v>
      </c>
      <c r="BR25" s="393" t="s">
        <v>433</v>
      </c>
      <c r="BS25" s="394" t="s">
        <v>380</v>
      </c>
      <c r="BT25" s="397"/>
      <c r="BU25" s="398" t="n">
        <v>290721</v>
      </c>
      <c r="BV25" s="399" t="n">
        <v>478511</v>
      </c>
      <c r="BW25" s="398" t="n">
        <v>511109</v>
      </c>
      <c r="BX25" s="400" t="n">
        <v>303825</v>
      </c>
      <c r="BY25" s="400" t="n">
        <v>199158</v>
      </c>
      <c r="BZ25" s="401" t="n">
        <v>1428053</v>
      </c>
      <c r="CA25" s="393" t="s">
        <v>433</v>
      </c>
      <c r="CB25" s="394" t="s">
        <v>380</v>
      </c>
      <c r="CC25" s="397"/>
      <c r="CD25" s="402" t="n">
        <v>66644</v>
      </c>
      <c r="CE25" s="402" t="n">
        <v>131715</v>
      </c>
      <c r="CF25" s="400" t="n">
        <v>828717</v>
      </c>
      <c r="CG25" s="400" t="n">
        <v>356309</v>
      </c>
      <c r="CH25" s="403" t="n">
        <v>554196</v>
      </c>
      <c r="CI25" s="393" t="s">
        <v>433</v>
      </c>
      <c r="CJ25" s="394" t="s">
        <v>380</v>
      </c>
      <c r="CK25" s="397"/>
      <c r="CL25" s="404" t="n">
        <v>4210</v>
      </c>
      <c r="CM25" s="404" t="n">
        <v>3103</v>
      </c>
      <c r="CN25" s="405" t="n">
        <v>853</v>
      </c>
      <c r="CO25" s="405" t="n">
        <v>254</v>
      </c>
      <c r="CP25" s="406" t="n">
        <v>0</v>
      </c>
      <c r="CQ25" s="393" t="s">
        <v>433</v>
      </c>
      <c r="CR25" s="394" t="s">
        <v>380</v>
      </c>
      <c r="CS25" s="397"/>
      <c r="CT25" s="405" t="n">
        <v>54</v>
      </c>
      <c r="CU25" s="405" t="n">
        <v>0</v>
      </c>
      <c r="CV25" s="405" t="n">
        <v>1556</v>
      </c>
      <c r="CW25" s="405" t="n">
        <v>1127</v>
      </c>
      <c r="CX25" s="406" t="n">
        <v>1473</v>
      </c>
    </row>
    <row r="26" customFormat="false" ht="24" hidden="false" customHeight="true" outlineLevel="0" collapsed="false">
      <c r="A26" s="296" t="s">
        <v>434</v>
      </c>
      <c r="B26" s="297" t="s">
        <v>119</v>
      </c>
      <c r="C26" s="297"/>
      <c r="D26" s="298" t="n">
        <v>21</v>
      </c>
      <c r="E26" s="298" t="n">
        <v>4468</v>
      </c>
      <c r="F26" s="298" t="n">
        <v>0</v>
      </c>
      <c r="G26" s="298" t="n">
        <v>0</v>
      </c>
      <c r="H26" s="298" t="n">
        <v>2704</v>
      </c>
      <c r="I26" s="298" t="n">
        <v>425</v>
      </c>
      <c r="J26" s="298" t="n">
        <v>115</v>
      </c>
      <c r="K26" s="298" t="n">
        <v>314</v>
      </c>
      <c r="L26" s="298" t="n">
        <v>656</v>
      </c>
      <c r="M26" s="299" t="n">
        <v>254</v>
      </c>
      <c r="N26" s="296" t="s">
        <v>434</v>
      </c>
      <c r="O26" s="297" t="s">
        <v>119</v>
      </c>
      <c r="P26" s="297"/>
      <c r="Q26" s="298" t="n">
        <v>476</v>
      </c>
      <c r="R26" s="298" t="n">
        <v>27</v>
      </c>
      <c r="S26" s="300" t="n">
        <v>46839142</v>
      </c>
      <c r="T26" s="300" t="n">
        <v>46668172</v>
      </c>
      <c r="U26" s="300" t="n">
        <v>169171</v>
      </c>
      <c r="V26" s="301" t="n">
        <v>1799</v>
      </c>
      <c r="W26" s="296" t="s">
        <v>434</v>
      </c>
      <c r="X26" s="297" t="s">
        <v>119</v>
      </c>
      <c r="Y26" s="297"/>
      <c r="Z26" s="298" t="n">
        <v>2752495</v>
      </c>
      <c r="AA26" s="300" t="n">
        <v>2372177</v>
      </c>
      <c r="AB26" s="300" t="n">
        <v>380318</v>
      </c>
      <c r="AC26" s="298" t="n">
        <v>46775809</v>
      </c>
      <c r="AD26" s="298" t="n">
        <v>9735943</v>
      </c>
      <c r="AE26" s="299" t="n">
        <v>9133657</v>
      </c>
      <c r="AF26" s="302"/>
      <c r="AG26" s="385" t="s">
        <v>434</v>
      </c>
      <c r="AH26" s="386" t="s">
        <v>119</v>
      </c>
      <c r="AI26" s="386"/>
      <c r="AJ26" s="387" t="n">
        <v>36705855</v>
      </c>
      <c r="AK26" s="388" t="n">
        <v>35363696</v>
      </c>
      <c r="AL26" s="388" t="n">
        <v>23874</v>
      </c>
      <c r="AM26" s="388" t="n">
        <v>202933</v>
      </c>
      <c r="AN26" s="389" t="n">
        <v>1115352</v>
      </c>
      <c r="AO26" s="385" t="s">
        <v>434</v>
      </c>
      <c r="AP26" s="386" t="s">
        <v>119</v>
      </c>
      <c r="AQ26" s="386"/>
      <c r="AR26" s="390" t="n">
        <v>2119119</v>
      </c>
      <c r="AS26" s="391" t="n">
        <v>494708</v>
      </c>
      <c r="AT26" s="391" t="n">
        <v>1356413</v>
      </c>
      <c r="AU26" s="392" t="n">
        <v>267998</v>
      </c>
      <c r="AV26" s="385" t="s">
        <v>434</v>
      </c>
      <c r="AW26" s="386" t="s">
        <v>119</v>
      </c>
      <c r="AX26" s="386"/>
      <c r="AY26" s="391" t="n">
        <v>1990821</v>
      </c>
      <c r="AZ26" s="391" t="n">
        <v>606291</v>
      </c>
      <c r="BA26" s="391" t="n">
        <v>1181497</v>
      </c>
      <c r="BB26" s="392" t="n">
        <v>203033</v>
      </c>
      <c r="BC26" s="393" t="s">
        <v>434</v>
      </c>
      <c r="BD26" s="394" t="s">
        <v>119</v>
      </c>
      <c r="BE26" s="394"/>
      <c r="BF26" s="395" t="n">
        <v>304216</v>
      </c>
      <c r="BG26" s="395" t="n">
        <v>0</v>
      </c>
      <c r="BH26" s="395" t="n">
        <v>0</v>
      </c>
      <c r="BI26" s="396" t="n">
        <v>304216</v>
      </c>
      <c r="BJ26" s="393" t="s">
        <v>434</v>
      </c>
      <c r="BK26" s="394" t="s">
        <v>119</v>
      </c>
      <c r="BL26" s="394"/>
      <c r="BM26" s="395" t="n">
        <v>2741939</v>
      </c>
      <c r="BN26" s="395" t="n">
        <v>1086132</v>
      </c>
      <c r="BO26" s="395" t="n">
        <v>67189</v>
      </c>
      <c r="BP26" s="395" t="n">
        <v>538953</v>
      </c>
      <c r="BQ26" s="396" t="n">
        <v>3221929</v>
      </c>
      <c r="BR26" s="393" t="s">
        <v>434</v>
      </c>
      <c r="BS26" s="394" t="s">
        <v>119</v>
      </c>
      <c r="BT26" s="397"/>
      <c r="BU26" s="398" t="n">
        <v>260081</v>
      </c>
      <c r="BV26" s="399" t="n">
        <v>661019</v>
      </c>
      <c r="BW26" s="398" t="n">
        <v>165032</v>
      </c>
      <c r="BX26" s="400" t="n">
        <v>231061</v>
      </c>
      <c r="BY26" s="400" t="n">
        <v>154778</v>
      </c>
      <c r="BZ26" s="401" t="n">
        <v>1162415</v>
      </c>
      <c r="CA26" s="393" t="s">
        <v>434</v>
      </c>
      <c r="CB26" s="394" t="s">
        <v>119</v>
      </c>
      <c r="CC26" s="397"/>
      <c r="CD26" s="402" t="n">
        <v>630649</v>
      </c>
      <c r="CE26" s="402" t="n">
        <v>313014</v>
      </c>
      <c r="CF26" s="400" t="n">
        <v>247533</v>
      </c>
      <c r="CG26" s="400" t="n">
        <v>139130</v>
      </c>
      <c r="CH26" s="403" t="n">
        <v>250423</v>
      </c>
      <c r="CI26" s="393" t="s">
        <v>434</v>
      </c>
      <c r="CJ26" s="394" t="s">
        <v>119</v>
      </c>
      <c r="CK26" s="397"/>
      <c r="CL26" s="404" t="n">
        <v>3280</v>
      </c>
      <c r="CM26" s="404" t="n">
        <v>2464</v>
      </c>
      <c r="CN26" s="405" t="n">
        <v>483</v>
      </c>
      <c r="CO26" s="405" t="n">
        <v>333</v>
      </c>
      <c r="CP26" s="406" t="n">
        <v>0</v>
      </c>
      <c r="CQ26" s="393" t="s">
        <v>434</v>
      </c>
      <c r="CR26" s="394" t="s">
        <v>119</v>
      </c>
      <c r="CS26" s="397"/>
      <c r="CT26" s="405" t="n">
        <v>4</v>
      </c>
      <c r="CU26" s="405" t="n">
        <v>0</v>
      </c>
      <c r="CV26" s="405" t="n">
        <v>1894</v>
      </c>
      <c r="CW26" s="405" t="n">
        <v>833</v>
      </c>
      <c r="CX26" s="406" t="n">
        <v>549</v>
      </c>
    </row>
    <row r="27" customFormat="false" ht="24" hidden="false" customHeight="true" outlineLevel="0" collapsed="false">
      <c r="A27" s="296" t="s">
        <v>435</v>
      </c>
      <c r="B27" s="297" t="s">
        <v>121</v>
      </c>
      <c r="C27" s="297"/>
      <c r="D27" s="298" t="n">
        <v>3</v>
      </c>
      <c r="E27" s="298" t="n">
        <v>197</v>
      </c>
      <c r="F27" s="298" t="n">
        <v>0</v>
      </c>
      <c r="G27" s="298" t="n">
        <v>0</v>
      </c>
      <c r="H27" s="298" t="n">
        <v>50</v>
      </c>
      <c r="I27" s="298" t="n">
        <v>11</v>
      </c>
      <c r="J27" s="298" t="n">
        <v>10</v>
      </c>
      <c r="K27" s="298" t="n">
        <v>115</v>
      </c>
      <c r="L27" s="298" t="n">
        <v>6</v>
      </c>
      <c r="M27" s="299" t="n">
        <v>5</v>
      </c>
      <c r="N27" s="296" t="s">
        <v>435</v>
      </c>
      <c r="O27" s="297" t="s">
        <v>121</v>
      </c>
      <c r="P27" s="297"/>
      <c r="Q27" s="298" t="n">
        <v>0</v>
      </c>
      <c r="R27" s="298" t="n">
        <v>0</v>
      </c>
      <c r="S27" s="300" t="n">
        <v>278562</v>
      </c>
      <c r="T27" s="300" t="n">
        <v>267062</v>
      </c>
      <c r="U27" s="300" t="n">
        <v>11500</v>
      </c>
      <c r="V27" s="301" t="n">
        <v>0</v>
      </c>
      <c r="W27" s="296" t="s">
        <v>435</v>
      </c>
      <c r="X27" s="297" t="s">
        <v>121</v>
      </c>
      <c r="Y27" s="297"/>
      <c r="Z27" s="298" t="n">
        <v>50222</v>
      </c>
      <c r="AA27" s="300" t="n">
        <v>47258</v>
      </c>
      <c r="AB27" s="300" t="n">
        <v>2964</v>
      </c>
      <c r="AC27" s="298" t="n">
        <v>280032</v>
      </c>
      <c r="AD27" s="298" t="n">
        <v>51937</v>
      </c>
      <c r="AE27" s="299" t="n">
        <v>51485</v>
      </c>
      <c r="AF27" s="302"/>
      <c r="AG27" s="385" t="s">
        <v>435</v>
      </c>
      <c r="AH27" s="386" t="s">
        <v>121</v>
      </c>
      <c r="AI27" s="386"/>
      <c r="AJ27" s="387" t="n">
        <v>225315</v>
      </c>
      <c r="AK27" s="388" t="n">
        <v>163104</v>
      </c>
      <c r="AL27" s="388" t="n">
        <v>26</v>
      </c>
      <c r="AM27" s="388" t="n">
        <v>1827</v>
      </c>
      <c r="AN27" s="389" t="n">
        <v>60358</v>
      </c>
      <c r="AO27" s="385" t="s">
        <v>435</v>
      </c>
      <c r="AP27" s="386" t="s">
        <v>121</v>
      </c>
      <c r="AQ27" s="386"/>
      <c r="AR27" s="390" t="n">
        <v>50061</v>
      </c>
      <c r="AS27" s="391" t="n">
        <v>3116</v>
      </c>
      <c r="AT27" s="391" t="n">
        <v>24012</v>
      </c>
      <c r="AU27" s="392" t="n">
        <v>22933</v>
      </c>
      <c r="AV27" s="385" t="s">
        <v>435</v>
      </c>
      <c r="AW27" s="386" t="s">
        <v>121</v>
      </c>
      <c r="AX27" s="386"/>
      <c r="AY27" s="391" t="n">
        <v>69993</v>
      </c>
      <c r="AZ27" s="391" t="n">
        <v>3832</v>
      </c>
      <c r="BA27" s="391" t="n">
        <v>24766</v>
      </c>
      <c r="BB27" s="392" t="n">
        <v>41395</v>
      </c>
      <c r="BC27" s="393" t="s">
        <v>435</v>
      </c>
      <c r="BD27" s="394" t="s">
        <v>121</v>
      </c>
      <c r="BE27" s="394"/>
      <c r="BF27" s="395" t="n">
        <v>0</v>
      </c>
      <c r="BG27" s="395" t="n">
        <v>0</v>
      </c>
      <c r="BH27" s="395" t="n">
        <v>0</v>
      </c>
      <c r="BI27" s="396" t="n">
        <v>0</v>
      </c>
      <c r="BJ27" s="393" t="s">
        <v>435</v>
      </c>
      <c r="BK27" s="394" t="s">
        <v>121</v>
      </c>
      <c r="BL27" s="394"/>
      <c r="BM27" s="395" t="n">
        <v>15350</v>
      </c>
      <c r="BN27" s="395" t="n">
        <v>6245</v>
      </c>
      <c r="BO27" s="395" t="n">
        <v>8</v>
      </c>
      <c r="BP27" s="395" t="n">
        <v>1922</v>
      </c>
      <c r="BQ27" s="396" t="n">
        <v>19665</v>
      </c>
      <c r="BR27" s="393" t="s">
        <v>435</v>
      </c>
      <c r="BS27" s="394" t="s">
        <v>121</v>
      </c>
      <c r="BT27" s="397"/>
      <c r="BU27" s="398" t="n">
        <v>3476</v>
      </c>
      <c r="BV27" s="399" t="n">
        <v>933</v>
      </c>
      <c r="BW27" s="398" t="n">
        <v>1836</v>
      </c>
      <c r="BX27" s="400" t="n">
        <v>0</v>
      </c>
      <c r="BY27" s="400" t="n">
        <v>0</v>
      </c>
      <c r="BZ27" s="401" t="n">
        <v>6245</v>
      </c>
      <c r="CA27" s="393" t="s">
        <v>435</v>
      </c>
      <c r="CB27" s="394" t="s">
        <v>121</v>
      </c>
      <c r="CC27" s="397"/>
      <c r="CD27" s="402" t="n">
        <v>2655</v>
      </c>
      <c r="CE27" s="402" t="n">
        <v>3210</v>
      </c>
      <c r="CF27" s="400" t="n">
        <v>5151</v>
      </c>
      <c r="CG27" s="400" t="n">
        <v>2352</v>
      </c>
      <c r="CH27" s="403" t="n">
        <v>4357</v>
      </c>
      <c r="CI27" s="393" t="s">
        <v>435</v>
      </c>
      <c r="CJ27" s="394" t="s">
        <v>121</v>
      </c>
      <c r="CK27" s="397"/>
      <c r="CL27" s="404" t="n">
        <v>12</v>
      </c>
      <c r="CM27" s="404" t="n">
        <v>12</v>
      </c>
      <c r="CN27" s="405" t="n">
        <v>0</v>
      </c>
      <c r="CO27" s="405" t="n">
        <v>0</v>
      </c>
      <c r="CP27" s="406" t="n">
        <v>0</v>
      </c>
      <c r="CQ27" s="393" t="s">
        <v>435</v>
      </c>
      <c r="CR27" s="394" t="s">
        <v>121</v>
      </c>
      <c r="CS27" s="397"/>
      <c r="CT27" s="405" t="n">
        <v>0</v>
      </c>
      <c r="CU27" s="405" t="n">
        <v>0</v>
      </c>
      <c r="CV27" s="405" t="n">
        <v>0</v>
      </c>
      <c r="CW27" s="405" t="n">
        <v>0</v>
      </c>
      <c r="CX27" s="406" t="n">
        <v>12</v>
      </c>
    </row>
    <row r="28" customFormat="false" ht="24" hidden="false" customHeight="true" outlineLevel="0" collapsed="false">
      <c r="A28" s="296" t="s">
        <v>436</v>
      </c>
      <c r="B28" s="297" t="s">
        <v>123</v>
      </c>
      <c r="C28" s="303"/>
      <c r="D28" s="298" t="n">
        <v>5</v>
      </c>
      <c r="E28" s="298" t="n">
        <v>3760</v>
      </c>
      <c r="F28" s="298" t="n">
        <v>0</v>
      </c>
      <c r="G28" s="298" t="n">
        <v>0</v>
      </c>
      <c r="H28" s="298" t="n">
        <v>3243</v>
      </c>
      <c r="I28" s="298" t="n">
        <v>361</v>
      </c>
      <c r="J28" s="298" t="n">
        <v>12</v>
      </c>
      <c r="K28" s="298" t="n">
        <v>94</v>
      </c>
      <c r="L28" s="298" t="n">
        <v>0</v>
      </c>
      <c r="M28" s="299" t="n">
        <v>50</v>
      </c>
      <c r="N28" s="296" t="s">
        <v>436</v>
      </c>
      <c r="O28" s="297" t="s">
        <v>123</v>
      </c>
      <c r="P28" s="303"/>
      <c r="Q28" s="298" t="n">
        <v>0</v>
      </c>
      <c r="R28" s="298" t="n">
        <v>0</v>
      </c>
      <c r="S28" s="300" t="n">
        <v>8971383</v>
      </c>
      <c r="T28" s="300" t="n">
        <v>8929383</v>
      </c>
      <c r="U28" s="300" t="n">
        <v>42000</v>
      </c>
      <c r="V28" s="301" t="n">
        <v>0</v>
      </c>
      <c r="W28" s="296" t="s">
        <v>436</v>
      </c>
      <c r="X28" s="297" t="s">
        <v>123</v>
      </c>
      <c r="Y28" s="303"/>
      <c r="Z28" s="298" t="n">
        <v>2797180</v>
      </c>
      <c r="AA28" s="300" t="n">
        <v>2794872</v>
      </c>
      <c r="AB28" s="300" t="n">
        <v>2308</v>
      </c>
      <c r="AC28" s="298" t="n">
        <v>9208854</v>
      </c>
      <c r="AD28" s="298" t="n">
        <v>1870439</v>
      </c>
      <c r="AE28" s="299" t="n">
        <v>328545</v>
      </c>
      <c r="AF28" s="302"/>
      <c r="AG28" s="385" t="s">
        <v>436</v>
      </c>
      <c r="AH28" s="386" t="s">
        <v>123</v>
      </c>
      <c r="AI28" s="415"/>
      <c r="AJ28" s="387" t="n">
        <v>7355226</v>
      </c>
      <c r="AK28" s="388" t="n">
        <v>6380528</v>
      </c>
      <c r="AL28" s="388" t="n">
        <v>88834</v>
      </c>
      <c r="AM28" s="388" t="n">
        <v>188050</v>
      </c>
      <c r="AN28" s="389" t="n">
        <v>697814</v>
      </c>
      <c r="AO28" s="385" t="s">
        <v>436</v>
      </c>
      <c r="AP28" s="386" t="s">
        <v>123</v>
      </c>
      <c r="AQ28" s="415"/>
      <c r="AR28" s="390" t="n">
        <v>2041691</v>
      </c>
      <c r="AS28" s="391" t="n">
        <v>560547</v>
      </c>
      <c r="AT28" s="391" t="n">
        <v>1050119</v>
      </c>
      <c r="AU28" s="392" t="n">
        <v>431025</v>
      </c>
      <c r="AV28" s="385" t="s">
        <v>436</v>
      </c>
      <c r="AW28" s="386" t="s">
        <v>123</v>
      </c>
      <c r="AX28" s="415"/>
      <c r="AY28" s="391" t="n">
        <v>2552955</v>
      </c>
      <c r="AZ28" s="391" t="n">
        <v>504813</v>
      </c>
      <c r="BA28" s="391" t="n">
        <v>1343324</v>
      </c>
      <c r="BB28" s="392" t="n">
        <v>704818</v>
      </c>
      <c r="BC28" s="393" t="s">
        <v>436</v>
      </c>
      <c r="BD28" s="394" t="s">
        <v>123</v>
      </c>
      <c r="BE28" s="416"/>
      <c r="BF28" s="395" t="n">
        <v>236796</v>
      </c>
      <c r="BG28" s="395" t="n">
        <v>0</v>
      </c>
      <c r="BH28" s="395" t="n">
        <v>0</v>
      </c>
      <c r="BI28" s="396" t="n">
        <v>236796</v>
      </c>
      <c r="BJ28" s="393" t="s">
        <v>436</v>
      </c>
      <c r="BK28" s="394" t="s">
        <v>123</v>
      </c>
      <c r="BL28" s="416"/>
      <c r="BM28" s="395" t="n">
        <v>6796140</v>
      </c>
      <c r="BN28" s="395" t="n">
        <v>527937</v>
      </c>
      <c r="BO28" s="395" t="n">
        <v>136758</v>
      </c>
      <c r="BP28" s="395" t="n">
        <v>1779365</v>
      </c>
      <c r="BQ28" s="396" t="n">
        <v>5407954</v>
      </c>
      <c r="BR28" s="393" t="s">
        <v>436</v>
      </c>
      <c r="BS28" s="394" t="s">
        <v>123</v>
      </c>
      <c r="BT28" s="417"/>
      <c r="BU28" s="418" t="n">
        <v>136281</v>
      </c>
      <c r="BV28" s="419" t="n">
        <v>255821</v>
      </c>
      <c r="BW28" s="418" t="n">
        <v>135835</v>
      </c>
      <c r="BX28" s="400" t="n">
        <v>256599</v>
      </c>
      <c r="BY28" s="400" t="n">
        <v>96622</v>
      </c>
      <c r="BZ28" s="401" t="n">
        <v>687914</v>
      </c>
      <c r="CA28" s="393" t="s">
        <v>436</v>
      </c>
      <c r="CB28" s="394" t="s">
        <v>123</v>
      </c>
      <c r="CC28" s="417"/>
      <c r="CD28" s="402" t="n">
        <v>310697</v>
      </c>
      <c r="CE28" s="402" t="n">
        <v>274013</v>
      </c>
      <c r="CF28" s="400" t="n">
        <v>161549</v>
      </c>
      <c r="CG28" s="400" t="n">
        <v>61900</v>
      </c>
      <c r="CH28" s="403" t="n">
        <v>206883</v>
      </c>
      <c r="CI28" s="393" t="s">
        <v>436</v>
      </c>
      <c r="CJ28" s="394" t="s">
        <v>123</v>
      </c>
      <c r="CK28" s="417"/>
      <c r="CL28" s="404" t="n">
        <v>8269</v>
      </c>
      <c r="CM28" s="404" t="n">
        <v>5504</v>
      </c>
      <c r="CN28" s="405" t="n">
        <v>220</v>
      </c>
      <c r="CO28" s="405" t="n">
        <v>2545</v>
      </c>
      <c r="CP28" s="406" t="n">
        <v>0</v>
      </c>
      <c r="CQ28" s="393" t="s">
        <v>436</v>
      </c>
      <c r="CR28" s="394" t="s">
        <v>123</v>
      </c>
      <c r="CS28" s="417"/>
      <c r="CT28" s="405" t="n">
        <v>113</v>
      </c>
      <c r="CU28" s="405" t="n">
        <v>0</v>
      </c>
      <c r="CV28" s="405" t="n">
        <v>4959</v>
      </c>
      <c r="CW28" s="405" t="n">
        <v>2237</v>
      </c>
      <c r="CX28" s="406" t="n">
        <v>960</v>
      </c>
    </row>
    <row r="29" customFormat="false" ht="24" hidden="false" customHeight="true" outlineLevel="0" collapsed="false">
      <c r="A29" s="296" t="s">
        <v>437</v>
      </c>
      <c r="B29" s="297" t="s">
        <v>125</v>
      </c>
      <c r="C29" s="297"/>
      <c r="D29" s="298" t="n">
        <v>9</v>
      </c>
      <c r="E29" s="298" t="n">
        <v>3262</v>
      </c>
      <c r="F29" s="298" t="n">
        <v>0</v>
      </c>
      <c r="G29" s="298" t="n">
        <v>0</v>
      </c>
      <c r="H29" s="298" t="n">
        <v>2244</v>
      </c>
      <c r="I29" s="298" t="n">
        <v>163</v>
      </c>
      <c r="J29" s="298" t="n">
        <v>140</v>
      </c>
      <c r="K29" s="298" t="n">
        <v>119</v>
      </c>
      <c r="L29" s="298" t="n">
        <v>450</v>
      </c>
      <c r="M29" s="299" t="n">
        <v>146</v>
      </c>
      <c r="N29" s="296" t="s">
        <v>437</v>
      </c>
      <c r="O29" s="297" t="s">
        <v>125</v>
      </c>
      <c r="P29" s="297"/>
      <c r="Q29" s="298" t="n">
        <v>0</v>
      </c>
      <c r="R29" s="298" t="n">
        <v>0</v>
      </c>
      <c r="S29" s="300" t="n">
        <v>12656570</v>
      </c>
      <c r="T29" s="300" t="n">
        <v>12642822</v>
      </c>
      <c r="U29" s="300" t="n">
        <v>0</v>
      </c>
      <c r="V29" s="301" t="n">
        <v>13748</v>
      </c>
      <c r="W29" s="296" t="s">
        <v>437</v>
      </c>
      <c r="X29" s="297" t="s">
        <v>125</v>
      </c>
      <c r="Y29" s="297"/>
      <c r="Z29" s="298" t="n">
        <v>1636643</v>
      </c>
      <c r="AA29" s="300" t="n">
        <v>1582588</v>
      </c>
      <c r="AB29" s="300" t="n">
        <v>54055</v>
      </c>
      <c r="AC29" s="298" t="n">
        <v>12654394</v>
      </c>
      <c r="AD29" s="298" t="n">
        <v>4745976</v>
      </c>
      <c r="AE29" s="299" t="n">
        <v>4398522</v>
      </c>
      <c r="AF29" s="302"/>
      <c r="AG29" s="385" t="s">
        <v>437</v>
      </c>
      <c r="AH29" s="386" t="s">
        <v>125</v>
      </c>
      <c r="AI29" s="386"/>
      <c r="AJ29" s="387" t="n">
        <v>7829803</v>
      </c>
      <c r="AK29" s="388" t="n">
        <v>6289352</v>
      </c>
      <c r="AL29" s="388" t="n">
        <v>33246</v>
      </c>
      <c r="AM29" s="388" t="n">
        <v>80283</v>
      </c>
      <c r="AN29" s="389" t="n">
        <v>1426922</v>
      </c>
      <c r="AO29" s="385" t="s">
        <v>437</v>
      </c>
      <c r="AP29" s="386" t="s">
        <v>125</v>
      </c>
      <c r="AQ29" s="386"/>
      <c r="AR29" s="390" t="n">
        <v>526926</v>
      </c>
      <c r="AS29" s="391" t="n">
        <v>105964</v>
      </c>
      <c r="AT29" s="391" t="n">
        <v>246591</v>
      </c>
      <c r="AU29" s="392" t="n">
        <v>174371</v>
      </c>
      <c r="AV29" s="385" t="s">
        <v>437</v>
      </c>
      <c r="AW29" s="386" t="s">
        <v>125</v>
      </c>
      <c r="AX29" s="386"/>
      <c r="AY29" s="391" t="n">
        <v>534114</v>
      </c>
      <c r="AZ29" s="391" t="n">
        <v>92574</v>
      </c>
      <c r="BA29" s="391" t="n">
        <v>257805</v>
      </c>
      <c r="BB29" s="392" t="n">
        <v>183735</v>
      </c>
      <c r="BC29" s="393" t="s">
        <v>437</v>
      </c>
      <c r="BD29" s="394" t="s">
        <v>125</v>
      </c>
      <c r="BE29" s="394"/>
      <c r="BF29" s="395" t="n">
        <v>748701</v>
      </c>
      <c r="BG29" s="395" t="n">
        <v>11508</v>
      </c>
      <c r="BH29" s="395" t="n">
        <v>0</v>
      </c>
      <c r="BI29" s="396" t="n">
        <v>760209</v>
      </c>
      <c r="BJ29" s="393" t="s">
        <v>437</v>
      </c>
      <c r="BK29" s="394" t="s">
        <v>125</v>
      </c>
      <c r="BL29" s="394"/>
      <c r="BM29" s="395" t="n">
        <v>1781674</v>
      </c>
      <c r="BN29" s="395" t="n">
        <v>387447</v>
      </c>
      <c r="BO29" s="395" t="n">
        <v>49435</v>
      </c>
      <c r="BP29" s="395" t="n">
        <v>345278</v>
      </c>
      <c r="BQ29" s="396" t="n">
        <v>1774408</v>
      </c>
      <c r="BR29" s="393" t="s">
        <v>437</v>
      </c>
      <c r="BS29" s="394" t="s">
        <v>125</v>
      </c>
      <c r="BT29" s="397"/>
      <c r="BU29" s="398" t="n">
        <v>72687</v>
      </c>
      <c r="BV29" s="399" t="n">
        <v>284270</v>
      </c>
      <c r="BW29" s="398" t="n">
        <v>30490</v>
      </c>
      <c r="BX29" s="400" t="n">
        <v>291174</v>
      </c>
      <c r="BY29" s="400" t="n">
        <v>161107</v>
      </c>
      <c r="BZ29" s="401" t="n">
        <v>529022</v>
      </c>
      <c r="CA29" s="393" t="s">
        <v>437</v>
      </c>
      <c r="CB29" s="394" t="s">
        <v>125</v>
      </c>
      <c r="CC29" s="397"/>
      <c r="CD29" s="402" t="n">
        <v>15880</v>
      </c>
      <c r="CE29" s="402" t="n">
        <v>16154</v>
      </c>
      <c r="CF29" s="400" t="n">
        <v>244090</v>
      </c>
      <c r="CG29" s="400" t="n">
        <v>93408</v>
      </c>
      <c r="CH29" s="403" t="n">
        <v>127418</v>
      </c>
      <c r="CI29" s="393" t="s">
        <v>437</v>
      </c>
      <c r="CJ29" s="394" t="s">
        <v>125</v>
      </c>
      <c r="CK29" s="397"/>
      <c r="CL29" s="404" t="n">
        <v>4664</v>
      </c>
      <c r="CM29" s="404" t="n">
        <v>419</v>
      </c>
      <c r="CN29" s="405" t="n">
        <v>184</v>
      </c>
      <c r="CO29" s="405" t="n">
        <v>4061</v>
      </c>
      <c r="CP29" s="406" t="n">
        <v>0</v>
      </c>
      <c r="CQ29" s="393" t="s">
        <v>437</v>
      </c>
      <c r="CR29" s="394" t="s">
        <v>125</v>
      </c>
      <c r="CS29" s="397"/>
      <c r="CT29" s="405" t="n">
        <v>4</v>
      </c>
      <c r="CU29" s="405" t="n">
        <v>0</v>
      </c>
      <c r="CV29" s="405" t="n">
        <v>549</v>
      </c>
      <c r="CW29" s="405" t="n">
        <v>3459</v>
      </c>
      <c r="CX29" s="406" t="n">
        <v>652</v>
      </c>
    </row>
    <row r="30" customFormat="false" ht="24" hidden="false" customHeight="true" outlineLevel="0" collapsed="false">
      <c r="A30" s="296" t="s">
        <v>438</v>
      </c>
      <c r="B30" s="297" t="s">
        <v>127</v>
      </c>
      <c r="C30" s="297"/>
      <c r="D30" s="298" t="n">
        <v>2</v>
      </c>
      <c r="E30" s="298" t="n">
        <v>99</v>
      </c>
      <c r="F30" s="298" t="n">
        <v>0</v>
      </c>
      <c r="G30" s="298" t="n">
        <v>0</v>
      </c>
      <c r="H30" s="298" t="n">
        <v>51</v>
      </c>
      <c r="I30" s="298" t="n">
        <v>14</v>
      </c>
      <c r="J30" s="298" t="n">
        <v>9</v>
      </c>
      <c r="K30" s="298" t="n">
        <v>23</v>
      </c>
      <c r="L30" s="298" t="n">
        <v>1</v>
      </c>
      <c r="M30" s="299" t="n">
        <v>1</v>
      </c>
      <c r="N30" s="296" t="s">
        <v>438</v>
      </c>
      <c r="O30" s="297" t="s">
        <v>127</v>
      </c>
      <c r="P30" s="297"/>
      <c r="Q30" s="298" t="n">
        <v>0</v>
      </c>
      <c r="R30" s="298" t="n">
        <v>0</v>
      </c>
      <c r="S30" s="407" t="s">
        <v>522</v>
      </c>
      <c r="T30" s="407" t="s">
        <v>522</v>
      </c>
      <c r="U30" s="407" t="s">
        <v>522</v>
      </c>
      <c r="V30" s="301" t="n">
        <v>0</v>
      </c>
      <c r="W30" s="296" t="s">
        <v>438</v>
      </c>
      <c r="X30" s="297" t="s">
        <v>127</v>
      </c>
      <c r="Y30" s="297"/>
      <c r="Z30" s="407" t="s">
        <v>522</v>
      </c>
      <c r="AA30" s="407" t="s">
        <v>522</v>
      </c>
      <c r="AB30" s="407" t="s">
        <v>522</v>
      </c>
      <c r="AC30" s="407" t="s">
        <v>522</v>
      </c>
      <c r="AD30" s="407" t="s">
        <v>522</v>
      </c>
      <c r="AE30" s="408" t="s">
        <v>522</v>
      </c>
      <c r="AF30" s="409"/>
      <c r="AG30" s="385" t="s">
        <v>438</v>
      </c>
      <c r="AH30" s="386" t="s">
        <v>127</v>
      </c>
      <c r="AI30" s="386"/>
      <c r="AJ30" s="407" t="s">
        <v>522</v>
      </c>
      <c r="AK30" s="407" t="s">
        <v>522</v>
      </c>
      <c r="AL30" s="407" t="s">
        <v>522</v>
      </c>
      <c r="AM30" s="407" t="s">
        <v>522</v>
      </c>
      <c r="AN30" s="410" t="s">
        <v>522</v>
      </c>
      <c r="AO30" s="385" t="s">
        <v>438</v>
      </c>
      <c r="AP30" s="386" t="s">
        <v>127</v>
      </c>
      <c r="AQ30" s="386"/>
      <c r="AR30" s="407" t="s">
        <v>522</v>
      </c>
      <c r="AS30" s="407" t="s">
        <v>522</v>
      </c>
      <c r="AT30" s="407" t="s">
        <v>522</v>
      </c>
      <c r="AU30" s="410" t="s">
        <v>522</v>
      </c>
      <c r="AV30" s="385" t="s">
        <v>438</v>
      </c>
      <c r="AW30" s="386" t="s">
        <v>127</v>
      </c>
      <c r="AX30" s="386"/>
      <c r="AY30" s="407" t="s">
        <v>522</v>
      </c>
      <c r="AZ30" s="407" t="s">
        <v>522</v>
      </c>
      <c r="BA30" s="407" t="s">
        <v>522</v>
      </c>
      <c r="BB30" s="410" t="s">
        <v>522</v>
      </c>
      <c r="BC30" s="393" t="s">
        <v>438</v>
      </c>
      <c r="BD30" s="394" t="s">
        <v>127</v>
      </c>
      <c r="BE30" s="394"/>
      <c r="BF30" s="407" t="s">
        <v>522</v>
      </c>
      <c r="BG30" s="395" t="n">
        <v>0</v>
      </c>
      <c r="BH30" s="395" t="n">
        <v>0</v>
      </c>
      <c r="BI30" s="410" t="s">
        <v>522</v>
      </c>
      <c r="BJ30" s="393" t="s">
        <v>438</v>
      </c>
      <c r="BK30" s="394" t="s">
        <v>127</v>
      </c>
      <c r="BL30" s="394"/>
      <c r="BM30" s="407" t="s">
        <v>522</v>
      </c>
      <c r="BN30" s="407" t="s">
        <v>522</v>
      </c>
      <c r="BO30" s="407" t="s">
        <v>522</v>
      </c>
      <c r="BP30" s="407" t="s">
        <v>522</v>
      </c>
      <c r="BQ30" s="410" t="s">
        <v>522</v>
      </c>
      <c r="BR30" s="393" t="s">
        <v>438</v>
      </c>
      <c r="BS30" s="394" t="s">
        <v>127</v>
      </c>
      <c r="BT30" s="397"/>
      <c r="BU30" s="398" t="s">
        <v>522</v>
      </c>
      <c r="BV30" s="407" t="s">
        <v>522</v>
      </c>
      <c r="BW30" s="407" t="s">
        <v>522</v>
      </c>
      <c r="BX30" s="400" t="n">
        <v>0</v>
      </c>
      <c r="BY30" s="400" t="n">
        <v>0</v>
      </c>
      <c r="BZ30" s="410" t="s">
        <v>522</v>
      </c>
      <c r="CA30" s="393" t="s">
        <v>438</v>
      </c>
      <c r="CB30" s="394" t="s">
        <v>127</v>
      </c>
      <c r="CC30" s="397"/>
      <c r="CD30" s="402" t="s">
        <v>522</v>
      </c>
      <c r="CE30" s="407" t="s">
        <v>522</v>
      </c>
      <c r="CF30" s="407" t="s">
        <v>522</v>
      </c>
      <c r="CG30" s="407" t="s">
        <v>522</v>
      </c>
      <c r="CH30" s="410" t="s">
        <v>522</v>
      </c>
      <c r="CI30" s="393" t="s">
        <v>438</v>
      </c>
      <c r="CJ30" s="394" t="s">
        <v>127</v>
      </c>
      <c r="CK30" s="397"/>
      <c r="CL30" s="407" t="s">
        <v>522</v>
      </c>
      <c r="CM30" s="407" t="s">
        <v>522</v>
      </c>
      <c r="CN30" s="407" t="s">
        <v>522</v>
      </c>
      <c r="CO30" s="405" t="s">
        <v>522</v>
      </c>
      <c r="CP30" s="414" t="s">
        <v>522</v>
      </c>
      <c r="CQ30" s="393" t="s">
        <v>438</v>
      </c>
      <c r="CR30" s="394" t="s">
        <v>127</v>
      </c>
      <c r="CS30" s="397"/>
      <c r="CT30" s="405" t="s">
        <v>522</v>
      </c>
      <c r="CU30" s="405" t="s">
        <v>522</v>
      </c>
      <c r="CV30" s="407" t="s">
        <v>522</v>
      </c>
      <c r="CW30" s="407" t="s">
        <v>522</v>
      </c>
      <c r="CX30" s="408" t="s">
        <v>522</v>
      </c>
      <c r="CY30" s="411"/>
    </row>
    <row r="31" customFormat="false" ht="24" hidden="false" customHeight="true" outlineLevel="0" collapsed="false">
      <c r="A31" s="304" t="s">
        <v>439</v>
      </c>
      <c r="B31" s="305" t="s">
        <v>129</v>
      </c>
      <c r="C31" s="305"/>
      <c r="D31" s="306" t="n">
        <v>13</v>
      </c>
      <c r="E31" s="306" t="n">
        <v>1640</v>
      </c>
      <c r="F31" s="306" t="n">
        <v>0</v>
      </c>
      <c r="G31" s="306" t="n">
        <v>0</v>
      </c>
      <c r="H31" s="306" t="n">
        <v>809</v>
      </c>
      <c r="I31" s="306" t="n">
        <v>249</v>
      </c>
      <c r="J31" s="306" t="n">
        <v>55</v>
      </c>
      <c r="K31" s="306" t="n">
        <v>278</v>
      </c>
      <c r="L31" s="306" t="n">
        <v>150</v>
      </c>
      <c r="M31" s="307" t="n">
        <v>99</v>
      </c>
      <c r="N31" s="304" t="s">
        <v>439</v>
      </c>
      <c r="O31" s="305" t="s">
        <v>129</v>
      </c>
      <c r="P31" s="305"/>
      <c r="Q31" s="306" t="n">
        <v>0</v>
      </c>
      <c r="R31" s="306" t="n">
        <v>10</v>
      </c>
      <c r="S31" s="308" t="n">
        <v>6331754</v>
      </c>
      <c r="T31" s="308" t="n">
        <v>6329906</v>
      </c>
      <c r="U31" s="308" t="n">
        <v>0</v>
      </c>
      <c r="V31" s="309" t="n">
        <v>1848</v>
      </c>
      <c r="W31" s="304" t="s">
        <v>439</v>
      </c>
      <c r="X31" s="305" t="s">
        <v>129</v>
      </c>
      <c r="Y31" s="305"/>
      <c r="Z31" s="306" t="n">
        <v>670591</v>
      </c>
      <c r="AA31" s="308" t="n">
        <v>556803</v>
      </c>
      <c r="AB31" s="308" t="n">
        <v>113788</v>
      </c>
      <c r="AC31" s="306" t="n">
        <v>6338485</v>
      </c>
      <c r="AD31" s="306" t="n">
        <v>1957697</v>
      </c>
      <c r="AE31" s="307" t="n">
        <v>1845957</v>
      </c>
      <c r="AF31" s="302"/>
      <c r="AG31" s="420" t="s">
        <v>439</v>
      </c>
      <c r="AH31" s="421" t="s">
        <v>129</v>
      </c>
      <c r="AI31" s="421"/>
      <c r="AJ31" s="422" t="n">
        <v>4286500</v>
      </c>
      <c r="AK31" s="422" t="n">
        <v>4043247</v>
      </c>
      <c r="AL31" s="422" t="n">
        <v>8675</v>
      </c>
      <c r="AM31" s="422" t="n">
        <v>36107</v>
      </c>
      <c r="AN31" s="423" t="n">
        <v>198471</v>
      </c>
      <c r="AO31" s="420" t="s">
        <v>439</v>
      </c>
      <c r="AP31" s="421" t="s">
        <v>129</v>
      </c>
      <c r="AQ31" s="421"/>
      <c r="AR31" s="424" t="n">
        <v>291672</v>
      </c>
      <c r="AS31" s="425" t="n">
        <v>81993</v>
      </c>
      <c r="AT31" s="425" t="n">
        <v>90109</v>
      </c>
      <c r="AU31" s="426" t="n">
        <v>119570</v>
      </c>
      <c r="AV31" s="420" t="s">
        <v>439</v>
      </c>
      <c r="AW31" s="421" t="s">
        <v>129</v>
      </c>
      <c r="AX31" s="421"/>
      <c r="AY31" s="425" t="n">
        <v>301737</v>
      </c>
      <c r="AZ31" s="425" t="n">
        <v>84211</v>
      </c>
      <c r="BA31" s="425" t="n">
        <v>94622</v>
      </c>
      <c r="BB31" s="426" t="n">
        <v>122904</v>
      </c>
      <c r="BC31" s="427" t="s">
        <v>439</v>
      </c>
      <c r="BD31" s="428" t="s">
        <v>129</v>
      </c>
      <c r="BE31" s="428"/>
      <c r="BF31" s="429" t="n">
        <v>1325941</v>
      </c>
      <c r="BG31" s="429" t="n">
        <v>0</v>
      </c>
      <c r="BH31" s="429" t="n">
        <v>0</v>
      </c>
      <c r="BI31" s="430" t="n">
        <v>1325941</v>
      </c>
      <c r="BJ31" s="427" t="s">
        <v>439</v>
      </c>
      <c r="BK31" s="428" t="s">
        <v>129</v>
      </c>
      <c r="BL31" s="428"/>
      <c r="BM31" s="429" t="n">
        <v>770398</v>
      </c>
      <c r="BN31" s="429" t="n">
        <v>50044</v>
      </c>
      <c r="BO31" s="429" t="n">
        <v>3158</v>
      </c>
      <c r="BP31" s="429" t="n">
        <v>118471</v>
      </c>
      <c r="BQ31" s="430" t="n">
        <v>698813</v>
      </c>
      <c r="BR31" s="427" t="s">
        <v>439</v>
      </c>
      <c r="BS31" s="428" t="s">
        <v>129</v>
      </c>
      <c r="BT31" s="431"/>
      <c r="BU31" s="432" t="n">
        <v>8999</v>
      </c>
      <c r="BV31" s="433" t="n">
        <v>37906</v>
      </c>
      <c r="BW31" s="432" t="n">
        <v>3139</v>
      </c>
      <c r="BX31" s="434" t="n">
        <v>13212</v>
      </c>
      <c r="BY31" s="434" t="n">
        <v>8287</v>
      </c>
      <c r="BZ31" s="435" t="n">
        <v>54969</v>
      </c>
      <c r="CA31" s="427" t="s">
        <v>439</v>
      </c>
      <c r="CB31" s="428" t="s">
        <v>129</v>
      </c>
      <c r="CC31" s="431"/>
      <c r="CD31" s="436" t="n">
        <v>10615</v>
      </c>
      <c r="CE31" s="436" t="n">
        <v>35712</v>
      </c>
      <c r="CF31" s="434" t="n">
        <v>140811</v>
      </c>
      <c r="CG31" s="434" t="n">
        <v>48269</v>
      </c>
      <c r="CH31" s="437" t="n">
        <v>89114</v>
      </c>
      <c r="CI31" s="427" t="s">
        <v>439</v>
      </c>
      <c r="CJ31" s="428" t="s">
        <v>129</v>
      </c>
      <c r="CK31" s="431"/>
      <c r="CL31" s="438" t="n">
        <v>246</v>
      </c>
      <c r="CM31" s="438" t="n">
        <v>209</v>
      </c>
      <c r="CN31" s="439" t="n">
        <v>33</v>
      </c>
      <c r="CO31" s="439" t="n">
        <v>0</v>
      </c>
      <c r="CP31" s="440" t="n">
        <v>4</v>
      </c>
      <c r="CQ31" s="427" t="s">
        <v>439</v>
      </c>
      <c r="CR31" s="428" t="s">
        <v>129</v>
      </c>
      <c r="CS31" s="431"/>
      <c r="CT31" s="438" t="n">
        <v>14</v>
      </c>
      <c r="CU31" s="439" t="n">
        <v>0</v>
      </c>
      <c r="CV31" s="439" t="n">
        <v>64</v>
      </c>
      <c r="CW31" s="439" t="n">
        <v>69</v>
      </c>
      <c r="CX31" s="441" t="n">
        <v>99</v>
      </c>
    </row>
    <row r="32" customFormat="false" ht="17.25" hidden="false" customHeight="true" outlineLevel="0" collapsed="false">
      <c r="A32" s="310"/>
      <c r="B32" s="311"/>
      <c r="C32" s="311"/>
      <c r="D32" s="312"/>
      <c r="E32" s="313"/>
      <c r="F32" s="313"/>
      <c r="G32" s="313"/>
      <c r="H32" s="312"/>
      <c r="I32" s="312"/>
      <c r="J32" s="312"/>
      <c r="K32" s="312"/>
      <c r="L32" s="312"/>
      <c r="M32" s="312"/>
      <c r="N32" s="310"/>
      <c r="O32" s="311"/>
      <c r="P32" s="311"/>
      <c r="Q32" s="312"/>
      <c r="R32" s="312"/>
      <c r="S32" s="313"/>
      <c r="T32" s="312"/>
      <c r="U32" s="312"/>
      <c r="V32" s="312"/>
      <c r="W32" s="310"/>
      <c r="X32" s="311"/>
      <c r="Y32" s="311"/>
      <c r="Z32" s="312"/>
      <c r="AA32" s="313"/>
      <c r="AB32" s="313"/>
      <c r="AC32" s="312"/>
      <c r="AD32" s="312"/>
      <c r="AE32" s="312"/>
      <c r="AF32" s="302"/>
      <c r="AG32" s="442"/>
      <c r="AH32" s="443"/>
      <c r="AI32" s="443"/>
      <c r="AJ32" s="444"/>
      <c r="AK32" s="444"/>
      <c r="AL32" s="445"/>
      <c r="AM32" s="445"/>
      <c r="AN32" s="445"/>
      <c r="AO32" s="442"/>
      <c r="AP32" s="443"/>
      <c r="AQ32" s="443"/>
      <c r="AR32" s="446"/>
      <c r="AS32" s="445"/>
      <c r="AT32" s="445"/>
      <c r="AU32" s="445"/>
      <c r="AV32" s="442"/>
      <c r="AW32" s="443"/>
      <c r="AX32" s="443"/>
      <c r="AY32" s="446"/>
      <c r="AZ32" s="446"/>
      <c r="BA32" s="447"/>
      <c r="BC32" s="448"/>
      <c r="BD32" s="449"/>
      <c r="BE32" s="449"/>
      <c r="BJ32" s="448"/>
      <c r="BK32" s="449"/>
      <c r="BL32" s="449"/>
      <c r="BR32" s="448"/>
      <c r="BS32" s="449"/>
      <c r="BT32" s="449"/>
      <c r="BU32" s="449"/>
      <c r="BV32" s="449"/>
      <c r="BW32" s="449"/>
      <c r="CA32" s="448"/>
      <c r="CB32" s="449"/>
      <c r="CC32" s="449"/>
      <c r="CI32" s="448"/>
      <c r="CJ32" s="449"/>
      <c r="CK32" s="449"/>
      <c r="CQ32" s="448"/>
      <c r="CR32" s="449"/>
      <c r="CS32" s="449"/>
    </row>
    <row r="35" customFormat="false" ht="13.5" hidden="false" customHeight="false" outlineLevel="0" collapsed="false">
      <c r="D35" s="450"/>
    </row>
    <row r="36" customFormat="false" ht="13.5" hidden="false" customHeight="false" outlineLevel="0" collapsed="false">
      <c r="D36" s="450"/>
    </row>
    <row r="37" customFormat="false" ht="13.5" hidden="false" customHeight="false" outlineLevel="0" collapsed="false">
      <c r="D37" s="450"/>
    </row>
    <row r="38" customFormat="false" ht="13.5" hidden="false" customHeight="false" outlineLevel="0" collapsed="false">
      <c r="D38" s="450"/>
    </row>
    <row r="39" customFormat="false" ht="13.5" hidden="false" customHeight="false" outlineLevel="0" collapsed="false">
      <c r="D39" s="450"/>
    </row>
    <row r="40" customFormat="false" ht="13.5" hidden="false" customHeight="false" outlineLevel="0" collapsed="false">
      <c r="D40" s="450"/>
    </row>
    <row r="41" customFormat="false" ht="13.5" hidden="false" customHeight="false" outlineLevel="0" collapsed="false">
      <c r="D41" s="450"/>
    </row>
    <row r="42" customFormat="false" ht="13.5" hidden="false" customHeight="false" outlineLevel="0" collapsed="false">
      <c r="D42" s="450"/>
    </row>
    <row r="43" customFormat="false" ht="13.5" hidden="false" customHeight="false" outlineLevel="0" collapsed="false">
      <c r="D43" s="450"/>
    </row>
    <row r="44" customFormat="false" ht="13.5" hidden="false" customHeight="false" outlineLevel="0" collapsed="false">
      <c r="D44" s="450"/>
    </row>
    <row r="45" customFormat="false" ht="13.5" hidden="false" customHeight="false" outlineLevel="0" collapsed="false">
      <c r="D45" s="450"/>
    </row>
    <row r="46" customFormat="false" ht="13.5" hidden="false" customHeight="false" outlineLevel="0" collapsed="false">
      <c r="D46" s="450"/>
    </row>
    <row r="47" customFormat="false" ht="13.5" hidden="false" customHeight="false" outlineLevel="0" collapsed="false">
      <c r="D47" s="450"/>
    </row>
    <row r="48" customFormat="false" ht="13.5" hidden="false" customHeight="false" outlineLevel="0" collapsed="false">
      <c r="D48" s="450"/>
    </row>
    <row r="51" customFormat="false" ht="13.5" hidden="false" customHeight="false" outlineLevel="0" collapsed="false">
      <c r="T51" s="407" t="s">
        <v>522</v>
      </c>
    </row>
    <row r="53" customFormat="false" ht="13.5" hidden="false" customHeight="false" outlineLevel="0" collapsed="false">
      <c r="CE53" s="407" t="s">
        <v>522</v>
      </c>
    </row>
  </sheetData>
  <mergeCells count="84">
    <mergeCell ref="A2:C6"/>
    <mergeCell ref="D2:D6"/>
    <mergeCell ref="E2:M2"/>
    <mergeCell ref="N2:P6"/>
    <mergeCell ref="Q2:R3"/>
    <mergeCell ref="S2:V2"/>
    <mergeCell ref="W2:Y6"/>
    <mergeCell ref="Z2:AB2"/>
    <mergeCell ref="AC2:AC5"/>
    <mergeCell ref="AD2:AD5"/>
    <mergeCell ref="AE2:AE5"/>
    <mergeCell ref="AG2:AI6"/>
    <mergeCell ref="AJ2:AN2"/>
    <mergeCell ref="AO2:AQ6"/>
    <mergeCell ref="AR2:AU2"/>
    <mergeCell ref="AV2:AX6"/>
    <mergeCell ref="AY2:BB2"/>
    <mergeCell ref="BC2:BE6"/>
    <mergeCell ref="BF2:BI3"/>
    <mergeCell ref="BJ2:BL6"/>
    <mergeCell ref="BM2:BQ3"/>
    <mergeCell ref="BR2:BT6"/>
    <mergeCell ref="BU2:BW3"/>
    <mergeCell ref="BX2:BY3"/>
    <mergeCell ref="BZ2:BZ5"/>
    <mergeCell ref="CA2:CC6"/>
    <mergeCell ref="CD2:CE3"/>
    <mergeCell ref="CF2:CH2"/>
    <mergeCell ref="CI2:CK6"/>
    <mergeCell ref="CL2:CP2"/>
    <mergeCell ref="CQ2:CS6"/>
    <mergeCell ref="CT2:CX2"/>
    <mergeCell ref="E3:E5"/>
    <mergeCell ref="F3:G3"/>
    <mergeCell ref="H3:M3"/>
    <mergeCell ref="S3:S5"/>
    <mergeCell ref="T3:V3"/>
    <mergeCell ref="Z3:Z5"/>
    <mergeCell ref="AA3:AA5"/>
    <mergeCell ref="AB3:AB5"/>
    <mergeCell ref="AJ3:AJ5"/>
    <mergeCell ref="AK3:AN3"/>
    <mergeCell ref="AR3:AU3"/>
    <mergeCell ref="AY3:BB3"/>
    <mergeCell ref="CF3:CF5"/>
    <mergeCell ref="CG3:CG5"/>
    <mergeCell ref="CH3:CH5"/>
    <mergeCell ref="CL3:CL5"/>
    <mergeCell ref="CM3:CP3"/>
    <mergeCell ref="CT3:CX3"/>
    <mergeCell ref="F4:F5"/>
    <mergeCell ref="G4:G5"/>
    <mergeCell ref="H4:I4"/>
    <mergeCell ref="J4:K4"/>
    <mergeCell ref="L4:M4"/>
    <mergeCell ref="Q4:Q5"/>
    <mergeCell ref="R4:R5"/>
    <mergeCell ref="T4:T5"/>
    <mergeCell ref="U4:U5"/>
    <mergeCell ref="V4:V5"/>
    <mergeCell ref="AK4:AK5"/>
    <mergeCell ref="AL4:AL5"/>
    <mergeCell ref="AM4:AM5"/>
    <mergeCell ref="AN4:AN5"/>
    <mergeCell ref="AR4:AR5"/>
    <mergeCell ref="AS4:AU4"/>
    <mergeCell ref="AY4:AY5"/>
    <mergeCell ref="AZ4:BB4"/>
    <mergeCell ref="BU4:BU5"/>
    <mergeCell ref="BV4:BV5"/>
    <mergeCell ref="BW4:BW5"/>
    <mergeCell ref="BX4:BX5"/>
    <mergeCell ref="BY4:BY5"/>
    <mergeCell ref="CD4:CD5"/>
    <mergeCell ref="CE4:CE5"/>
    <mergeCell ref="CM4:CM5"/>
    <mergeCell ref="CN4:CN5"/>
    <mergeCell ref="CO4:CO5"/>
    <mergeCell ref="CP4:CP5"/>
    <mergeCell ref="CT4:CT5"/>
    <mergeCell ref="CU4:CU5"/>
    <mergeCell ref="CV4:CV5"/>
    <mergeCell ref="CW4:CW5"/>
    <mergeCell ref="CX4:CX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3T04:44:16Z</cp:lastPrinted>
  <dcterms:modified xsi:type="dcterms:W3CDTF">2009-03-13T07:18:17Z</dcterms:modified>
  <cp:revision>0</cp:revision>
  <dc:subject/>
  <dc:title/>
</cp:coreProperties>
</file>